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</externalReferences>
  <definedNames>
    <definedName function="false" hidden="false" localSheetId="0" name="_xlnm.Print_Area" vbProcedure="false">Hoja2!$A$1:$O$69</definedName>
    <definedName function="false" hidden="false" name="d305_" vbProcedure="false">[1]mm2000dga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Importaciones CIF por uso o destino económicos (CUODE)</t>
  </si>
  <si>
    <t xml:space="preserve">(miles de dólares)</t>
  </si>
  <si>
    <t xml:space="preserve">C  U  O  D  E</t>
  </si>
  <si>
    <t xml:space="preserve">2 0 1 0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 O T A L    G E N E R A L  CIF</t>
  </si>
  <si>
    <t xml:space="preserve">A.</t>
  </si>
  <si>
    <t xml:space="preserve">Bienes de consumo</t>
  </si>
  <si>
    <t xml:space="preserve">Bienes de consumo no duradero</t>
  </si>
  <si>
    <t xml:space="preserve">11</t>
  </si>
  <si>
    <t xml:space="preserve">Productos alimenticios</t>
  </si>
  <si>
    <t xml:space="preserve">12</t>
  </si>
  <si>
    <t xml:space="preserve">Medicinas y productos farmacéuticos</t>
  </si>
  <si>
    <t xml:space="preserve">13</t>
  </si>
  <si>
    <t xml:space="preserve">Vestuario  y calzado</t>
  </si>
  <si>
    <t xml:space="preserve">19</t>
  </si>
  <si>
    <t xml:space="preserve">Otros bienes de consumo no duradero</t>
  </si>
  <si>
    <t xml:space="preserve">Bienes de consumo duradero</t>
  </si>
  <si>
    <t xml:space="preserve">21</t>
  </si>
  <si>
    <t xml:space="preserve">Artículos para uso domésticos</t>
  </si>
  <si>
    <t xml:space="preserve">22</t>
  </si>
  <si>
    <t xml:space="preserve">Llantas y neumáticos</t>
  </si>
  <si>
    <t xml:space="preserve">29</t>
  </si>
  <si>
    <t xml:space="preserve">Otros bienes de consumo duradero</t>
  </si>
  <si>
    <t xml:space="preserve">B.</t>
  </si>
  <si>
    <t xml:space="preserve">Petróleo, combustibles y lubricantes</t>
  </si>
  <si>
    <t xml:space="preserve">31</t>
  </si>
  <si>
    <t xml:space="preserve">Petróleo crudo</t>
  </si>
  <si>
    <t xml:space="preserve">32</t>
  </si>
  <si>
    <t xml:space="preserve">Combustibles</t>
  </si>
  <si>
    <t xml:space="preserve">33</t>
  </si>
  <si>
    <t xml:space="preserve">Lubricantes</t>
  </si>
  <si>
    <t xml:space="preserve">34</t>
  </si>
  <si>
    <t xml:space="preserve">Energía eléctrica</t>
  </si>
  <si>
    <t xml:space="preserve">C.</t>
  </si>
  <si>
    <t xml:space="preserve">Bienes intermedios</t>
  </si>
  <si>
    <t xml:space="preserve">Materias primas y productos intermedios</t>
  </si>
  <si>
    <t xml:space="preserve">para uso agropecuarios</t>
  </si>
  <si>
    <t xml:space="preserve">41</t>
  </si>
  <si>
    <t xml:space="preserve">Fertilizantes y agroquímicos</t>
  </si>
  <si>
    <t xml:space="preserve">42</t>
  </si>
  <si>
    <t xml:space="preserve">Productos de uso veterinario</t>
  </si>
  <si>
    <t xml:space="preserve">43</t>
  </si>
  <si>
    <t xml:space="preserve">Otras materias primas agrícolas</t>
  </si>
  <si>
    <t xml:space="preserve">Materias primas y productos intermedios </t>
  </si>
  <si>
    <t xml:space="preserve">para la industria</t>
  </si>
  <si>
    <t xml:space="preserve">51</t>
  </si>
  <si>
    <t xml:space="preserve">Industrias alimenticias, bebida y tabaco</t>
  </si>
  <si>
    <t xml:space="preserve">52</t>
  </si>
  <si>
    <t xml:space="preserve">Industria textil y de cuero</t>
  </si>
  <si>
    <t xml:space="preserve">53</t>
  </si>
  <si>
    <t xml:space="preserve">Industria de la madera, papel y conexcos</t>
  </si>
  <si>
    <t xml:space="preserve">54</t>
  </si>
  <si>
    <t xml:space="preserve">Fabric. de sustancias químicas y farmacéutico</t>
  </si>
  <si>
    <t xml:space="preserve">55</t>
  </si>
  <si>
    <t xml:space="preserve">Industria minera y metálica básica</t>
  </si>
  <si>
    <t xml:space="preserve">59</t>
  </si>
  <si>
    <t xml:space="preserve">Industrias manufactureras diversas</t>
  </si>
  <si>
    <t xml:space="preserve">Materiales de construcción</t>
  </si>
  <si>
    <t xml:space="preserve">61</t>
  </si>
  <si>
    <t xml:space="preserve">De origen no metálico y mineral</t>
  </si>
  <si>
    <t xml:space="preserve">De origen metálico</t>
  </si>
  <si>
    <t xml:space="preserve">D.</t>
  </si>
  <si>
    <t xml:space="preserve">Bienes de capital</t>
  </si>
  <si>
    <t xml:space="preserve">Bienes de capital p/uso agropecuario</t>
  </si>
  <si>
    <t xml:space="preserve">71</t>
  </si>
  <si>
    <t xml:space="preserve">Animales para la reproducción</t>
  </si>
  <si>
    <t xml:space="preserve">73</t>
  </si>
  <si>
    <t xml:space="preserve">Máquinas y herramientas agrícolas</t>
  </si>
  <si>
    <t xml:space="preserve">74</t>
  </si>
  <si>
    <t xml:space="preserve">Repuestos, partes y acces. de maquinaria agrícola</t>
  </si>
  <si>
    <t xml:space="preserve">Bienes de capital p/la industria</t>
  </si>
  <si>
    <t xml:space="preserve">81</t>
  </si>
  <si>
    <t xml:space="preserve">Máquinas y aparatos de ofic. servicio y científica</t>
  </si>
  <si>
    <t xml:space="preserve">82</t>
  </si>
  <si>
    <t xml:space="preserve">Herramientas y máquinas-herramientas</t>
  </si>
  <si>
    <t xml:space="preserve">83</t>
  </si>
  <si>
    <t xml:space="preserve">Maquinaria industrial</t>
  </si>
  <si>
    <t xml:space="preserve">84</t>
  </si>
  <si>
    <t xml:space="preserve">Equipo fijo para la industria</t>
  </si>
  <si>
    <t xml:space="preserve">85</t>
  </si>
  <si>
    <t xml:space="preserve">Equipo para telecomunicaciones</t>
  </si>
  <si>
    <t xml:space="preserve">86</t>
  </si>
  <si>
    <t xml:space="preserve">Partes, acces. y repuestos d/maquinaria industrial</t>
  </si>
  <si>
    <t xml:space="preserve">Bienes de capital p/el transporte</t>
  </si>
  <si>
    <t xml:space="preserve">91</t>
  </si>
  <si>
    <t xml:space="preserve">Equipo de transporte</t>
  </si>
  <si>
    <t xml:space="preserve">92</t>
  </si>
  <si>
    <t xml:space="preserve">Partes, acces. y repuestos de equipo de transporte</t>
  </si>
  <si>
    <t xml:space="preserve">00</t>
  </si>
  <si>
    <t xml:space="preserve">Diversos</t>
  </si>
  <si>
    <t xml:space="preserve">Fuente: DGA, M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@"/>
    <numFmt numFmtId="167" formatCode="_ * #,##0.00_ ;_ * \-#,##0.00_ ;_ * \-??_ ;_ @_ "/>
    <numFmt numFmtId="168" formatCode="_ * #,##0.0_ ;_ * \-#,##0.0_ ;_ * \-??_ ;_ @_ "/>
    <numFmt numFmtId="169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sz val="10"/>
      <color rgb="FF000000"/>
      <name val="Verdana"/>
      <family val="2"/>
    </font>
    <font>
      <b val="true"/>
      <i val="true"/>
      <sz val="14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-definido" xfId="21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blandon/BCN-Trabajo/Aduana/Import/CE2005/Ene-May/MM%20ENEMAY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mm2002dga"/>
      <sheetName val="resumen2002"/>
      <sheetName val="trim2002"/>
      <sheetName val="mm2003dga"/>
      <sheetName val="mmresumen03"/>
      <sheetName val="mmtrim03"/>
      <sheetName val="mm2004dga"/>
      <sheetName val="mmresumen04"/>
      <sheetName val="mmtrim04"/>
      <sheetName val="mm2005dga "/>
      <sheetName val="mmresumen05"/>
      <sheetName val="mmtrim05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" activeCellId="0" sqref="F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3.71"/>
    <col collapsed="false" customWidth="true" hidden="false" outlineLevel="0" max="3" min="3" style="3" width="18.14"/>
    <col collapsed="false" customWidth="true" hidden="false" outlineLevel="0" max="13" min="4" style="3" width="15.56"/>
    <col collapsed="false" customWidth="true" hidden="false" outlineLevel="0" max="15" min="14" style="3" width="14.99"/>
    <col collapsed="false" customWidth="false" hidden="false" outlineLevel="0" max="257" min="16" style="4" width="11.56"/>
  </cols>
  <sheetData>
    <row r="1" s="9" customFormat="true" ht="18" hidden="false" customHeight="false" outlineLevel="0" collapsed="false">
      <c r="A1" s="5" t="s">
        <v>0</v>
      </c>
      <c r="B1" s="6"/>
      <c r="C1" s="7"/>
      <c r="D1" s="7"/>
      <c r="E1" s="7"/>
      <c r="F1" s="7"/>
      <c r="G1" s="8"/>
      <c r="H1" s="7"/>
      <c r="I1" s="7"/>
      <c r="J1" s="7"/>
      <c r="K1" s="7"/>
      <c r="L1" s="7"/>
      <c r="M1" s="7"/>
      <c r="N1" s="7"/>
      <c r="O1" s="7"/>
      <c r="P1" s="7"/>
    </row>
    <row r="2" s="9" customFormat="true" ht="18" hidden="false" customHeight="false" outlineLevel="0" collapsed="false">
      <c r="A2" s="10" t="s">
        <v>1</v>
      </c>
      <c r="B2" s="11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2.75" hidden="false" customHeight="false" outlineLevel="0" collapsed="false">
      <c r="A4" s="12"/>
      <c r="B4" s="12"/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</row>
    <row r="5" customFormat="false" ht="15" hidden="false" customHeight="false" outlineLevel="0" collapsed="false">
      <c r="A5" s="15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20.1" hidden="false" customHeight="true" outlineLevel="0" collapsed="false">
      <c r="A6" s="19"/>
      <c r="B6" s="20" t="s">
        <v>17</v>
      </c>
      <c r="C6" s="21" t="n">
        <f aca="false">+C8+C21+C27+C48+C67</f>
        <v>4173156.02889</v>
      </c>
      <c r="D6" s="21" t="n">
        <f aca="false">+D8+D21+D27+D48+D67</f>
        <v>252245.13873</v>
      </c>
      <c r="E6" s="21" t="n">
        <f aca="false">+E8+E21+E27+E48+E67</f>
        <v>287429.66495</v>
      </c>
      <c r="F6" s="21" t="n">
        <f aca="false">+F8+F21+F27+F48+F67</f>
        <v>340441.14619</v>
      </c>
      <c r="G6" s="21" t="n">
        <f aca="false">+G8+G21+G27+G48+G67</f>
        <v>330846.6977</v>
      </c>
      <c r="H6" s="21" t="n">
        <f aca="false">+H8+H21+H27+H48+H67</f>
        <v>358692.69387</v>
      </c>
      <c r="I6" s="21" t="n">
        <f aca="false">+I8+I21+I27+I48+I67</f>
        <v>364422.81325</v>
      </c>
      <c r="J6" s="21" t="n">
        <f aca="false">+J8+J21+J27+J48+J67</f>
        <v>371858.14991</v>
      </c>
      <c r="K6" s="21" t="n">
        <f aca="false">+K8+K21+K27+K48+K67</f>
        <v>370898.72234</v>
      </c>
      <c r="L6" s="21" t="n">
        <f aca="false">+L8+L21+L27+L48+L67</f>
        <v>338118.02794</v>
      </c>
      <c r="M6" s="21" t="n">
        <f aca="false">+M8+M21+M27+M48+M67</f>
        <v>401481.84333</v>
      </c>
      <c r="N6" s="21" t="n">
        <f aca="false">+N8+N21+N27+N48+N67</f>
        <v>381083.9618</v>
      </c>
      <c r="O6" s="21" t="n">
        <f aca="false">+O8+O21+O27+O48+O67</f>
        <v>375637.16888</v>
      </c>
    </row>
    <row r="7" customFormat="false" ht="12.75" hidden="false" customHeight="false" outlineLevel="0" collapsed="false">
      <c r="A7" s="22"/>
      <c r="B7" s="23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" hidden="false" customHeight="false" outlineLevel="0" collapsed="false">
      <c r="A8" s="24" t="s">
        <v>18</v>
      </c>
      <c r="B8" s="25" t="s">
        <v>19</v>
      </c>
      <c r="C8" s="21" t="n">
        <f aca="false">+C10+C16</f>
        <v>1497405.26301</v>
      </c>
      <c r="D8" s="21" t="n">
        <f aca="false">+D10+D16</f>
        <v>86112.61019</v>
      </c>
      <c r="E8" s="21" t="n">
        <f aca="false">+E10+E16</f>
        <v>106444.19886</v>
      </c>
      <c r="F8" s="21" t="n">
        <f aca="false">+F10+F16</f>
        <v>120727.4252</v>
      </c>
      <c r="G8" s="21" t="n">
        <f aca="false">+G10+G16</f>
        <v>109049.12806</v>
      </c>
      <c r="H8" s="21" t="n">
        <f aca="false">+H10+H16</f>
        <v>111132.91202</v>
      </c>
      <c r="I8" s="21" t="n">
        <f aca="false">+I10+I16</f>
        <v>122797.29592</v>
      </c>
      <c r="J8" s="21" t="n">
        <f aca="false">+J10+J16</f>
        <v>140178.50998</v>
      </c>
      <c r="K8" s="21" t="n">
        <f aca="false">+K10+K16</f>
        <v>128596.83941</v>
      </c>
      <c r="L8" s="21" t="n">
        <f aca="false">+L10+L16</f>
        <v>125022.25842</v>
      </c>
      <c r="M8" s="21" t="n">
        <f aca="false">+M10+M16</f>
        <v>152833.01741</v>
      </c>
      <c r="N8" s="21" t="n">
        <f aca="false">+N10+N16</f>
        <v>153924.2697</v>
      </c>
      <c r="O8" s="21" t="n">
        <f aca="false">+O10+O16</f>
        <v>140586.79784</v>
      </c>
    </row>
    <row r="9" customFormat="false" ht="12.75" hidden="false" customHeight="false" outlineLevel="0" collapsed="false">
      <c r="A9" s="22"/>
      <c r="B9" s="23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false" outlineLevel="0" collapsed="false">
      <c r="A10" s="26"/>
      <c r="B10" s="27" t="s">
        <v>20</v>
      </c>
      <c r="C10" s="17" t="n">
        <f aca="false">SUM(D10:O10)</f>
        <v>1211480.39869</v>
      </c>
      <c r="D10" s="17" t="n">
        <f aca="false">SUM(D11:D14)</f>
        <v>69047.75484</v>
      </c>
      <c r="E10" s="17" t="n">
        <f aca="false">SUM(E11:E14)</f>
        <v>89288.97837</v>
      </c>
      <c r="F10" s="17" t="n">
        <f aca="false">SUM(F11:F14)</f>
        <v>98389.47006</v>
      </c>
      <c r="G10" s="17" t="n">
        <f aca="false">SUM(G11:G14)</f>
        <v>88095.23569</v>
      </c>
      <c r="H10" s="17" t="n">
        <f aca="false">SUM(H11:H14)</f>
        <v>87463.70164</v>
      </c>
      <c r="I10" s="17" t="n">
        <f aca="false">SUM(I11:I14)</f>
        <v>100564.8872</v>
      </c>
      <c r="J10" s="17" t="n">
        <f aca="false">SUM(J11:J14)</f>
        <v>116472.10224</v>
      </c>
      <c r="K10" s="17" t="n">
        <f aca="false">SUM(K11:K14)</f>
        <v>102655.08867</v>
      </c>
      <c r="L10" s="17" t="n">
        <f aca="false">SUM(L11:L14)</f>
        <v>98854.4784</v>
      </c>
      <c r="M10" s="17" t="n">
        <f aca="false">SUM(M11:M14)</f>
        <v>122786.9906</v>
      </c>
      <c r="N10" s="17" t="n">
        <f aca="false">SUM(N11:N14)</f>
        <v>122006.685</v>
      </c>
      <c r="O10" s="17" t="n">
        <f aca="false">SUM(O11:O14)</f>
        <v>115855.02598</v>
      </c>
    </row>
    <row r="11" customFormat="false" ht="12.75" hidden="false" customHeight="false" outlineLevel="0" collapsed="false">
      <c r="A11" s="28" t="s">
        <v>21</v>
      </c>
      <c r="B11" s="23" t="s">
        <v>22</v>
      </c>
      <c r="C11" s="8" t="n">
        <f aca="false">SUM(D11:O11)</f>
        <v>419104.1774</v>
      </c>
      <c r="D11" s="8" t="n">
        <v>24354.487</v>
      </c>
      <c r="E11" s="8" t="n">
        <v>34642.5047</v>
      </c>
      <c r="F11" s="8" t="n">
        <v>33591.9912</v>
      </c>
      <c r="G11" s="8" t="n">
        <v>27418.5938</v>
      </c>
      <c r="H11" s="8" t="n">
        <v>27207.681</v>
      </c>
      <c r="I11" s="8" t="n">
        <v>37939.9536</v>
      </c>
      <c r="J11" s="8" t="n">
        <v>33572.4451</v>
      </c>
      <c r="K11" s="8" t="n">
        <v>37780.4375</v>
      </c>
      <c r="L11" s="8" t="n">
        <v>30068.429</v>
      </c>
      <c r="M11" s="8" t="n">
        <v>43579.2047</v>
      </c>
      <c r="N11" s="8" t="n">
        <v>45776.0435</v>
      </c>
      <c r="O11" s="8" t="n">
        <v>43172.4063</v>
      </c>
    </row>
    <row r="12" customFormat="false" ht="12.75" hidden="false" customHeight="false" outlineLevel="0" collapsed="false">
      <c r="A12" s="28" t="s">
        <v>23</v>
      </c>
      <c r="B12" s="23" t="s">
        <v>24</v>
      </c>
      <c r="C12" s="8" t="n">
        <f aca="false">SUM(D12:O12)</f>
        <v>346435.0131</v>
      </c>
      <c r="D12" s="8" t="n">
        <v>17461.1186</v>
      </c>
      <c r="E12" s="8" t="n">
        <v>19705.4278</v>
      </c>
      <c r="F12" s="8" t="n">
        <v>29756.4728</v>
      </c>
      <c r="G12" s="8" t="n">
        <v>32200.6554</v>
      </c>
      <c r="H12" s="8" t="n">
        <v>25219.0111</v>
      </c>
      <c r="I12" s="8" t="n">
        <v>29226.9064</v>
      </c>
      <c r="J12" s="8" t="n">
        <v>44280.7137</v>
      </c>
      <c r="K12" s="8" t="n">
        <v>27739.932</v>
      </c>
      <c r="L12" s="8" t="n">
        <v>29302.2765</v>
      </c>
      <c r="M12" s="8" t="n">
        <v>33606.3614</v>
      </c>
      <c r="N12" s="8" t="n">
        <v>28881.5107</v>
      </c>
      <c r="O12" s="8" t="n">
        <v>29054.6267</v>
      </c>
    </row>
    <row r="13" customFormat="false" ht="12.75" hidden="false" customHeight="false" outlineLevel="0" collapsed="false">
      <c r="A13" s="28" t="s">
        <v>25</v>
      </c>
      <c r="B13" s="23" t="s">
        <v>26</v>
      </c>
      <c r="C13" s="8" t="n">
        <f aca="false">SUM(D13:O13)</f>
        <v>95449.56579</v>
      </c>
      <c r="D13" s="8" t="n">
        <v>4117.60114</v>
      </c>
      <c r="E13" s="8" t="n">
        <v>7119.58387</v>
      </c>
      <c r="F13" s="8" t="n">
        <v>6667.10586</v>
      </c>
      <c r="G13" s="8" t="n">
        <v>5013.07149</v>
      </c>
      <c r="H13" s="8" t="n">
        <v>8253.74614</v>
      </c>
      <c r="I13" s="8" t="n">
        <v>6941.3499</v>
      </c>
      <c r="J13" s="8" t="n">
        <v>6582.68954</v>
      </c>
      <c r="K13" s="8" t="n">
        <v>8032.34807</v>
      </c>
      <c r="L13" s="8" t="n">
        <v>11057.3233</v>
      </c>
      <c r="M13" s="8" t="n">
        <v>12650.7618</v>
      </c>
      <c r="N13" s="8" t="n">
        <v>10254.0986</v>
      </c>
      <c r="O13" s="8" t="n">
        <v>8759.88608</v>
      </c>
    </row>
    <row r="14" customFormat="false" ht="12.75" hidden="false" customHeight="false" outlineLevel="0" collapsed="false">
      <c r="A14" s="28" t="s">
        <v>27</v>
      </c>
      <c r="B14" s="23" t="s">
        <v>28</v>
      </c>
      <c r="C14" s="8" t="n">
        <f aca="false">SUM(D14:O14)</f>
        <v>350491.6424</v>
      </c>
      <c r="D14" s="8" t="n">
        <v>23114.5481</v>
      </c>
      <c r="E14" s="8" t="n">
        <v>27821.462</v>
      </c>
      <c r="F14" s="8" t="n">
        <v>28373.9002</v>
      </c>
      <c r="G14" s="8" t="n">
        <v>23462.915</v>
      </c>
      <c r="H14" s="8" t="n">
        <v>26783.2634</v>
      </c>
      <c r="I14" s="8" t="n">
        <v>26456.6773</v>
      </c>
      <c r="J14" s="8" t="n">
        <v>32036.2539</v>
      </c>
      <c r="K14" s="8" t="n">
        <v>29102.3711</v>
      </c>
      <c r="L14" s="8" t="n">
        <v>28426.4496</v>
      </c>
      <c r="M14" s="8" t="n">
        <v>32950.6627</v>
      </c>
      <c r="N14" s="8" t="n">
        <v>37095.0322</v>
      </c>
      <c r="O14" s="8" t="n">
        <v>34868.1069</v>
      </c>
    </row>
    <row r="15" customFormat="false" ht="12.75" hidden="false" customHeight="false" outlineLevel="0" collapsed="false">
      <c r="A15" s="28"/>
      <c r="B15" s="23"/>
      <c r="C15" s="8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5" hidden="false" customHeight="false" outlineLevel="0" collapsed="false">
      <c r="A16" s="26"/>
      <c r="B16" s="27" t="s">
        <v>29</v>
      </c>
      <c r="C16" s="17" t="n">
        <f aca="false">SUM(D16:O16)</f>
        <v>285924.86432</v>
      </c>
      <c r="D16" s="17" t="n">
        <f aca="false">SUM(D17:D19)</f>
        <v>17064.85535</v>
      </c>
      <c r="E16" s="17" t="n">
        <f aca="false">SUM(E17:E19)</f>
        <v>17155.22049</v>
      </c>
      <c r="F16" s="17" t="n">
        <f aca="false">SUM(F17:F19)</f>
        <v>22337.95514</v>
      </c>
      <c r="G16" s="17" t="n">
        <f aca="false">SUM(G17:G19)</f>
        <v>20953.89237</v>
      </c>
      <c r="H16" s="17" t="n">
        <f aca="false">SUM(H17:H19)</f>
        <v>23669.21038</v>
      </c>
      <c r="I16" s="17" t="n">
        <f aca="false">SUM(I17:I19)</f>
        <v>22232.40872</v>
      </c>
      <c r="J16" s="17" t="n">
        <f aca="false">SUM(J17:J19)</f>
        <v>23706.40774</v>
      </c>
      <c r="K16" s="17" t="n">
        <f aca="false">SUM(K17:K19)</f>
        <v>25941.75074</v>
      </c>
      <c r="L16" s="17" t="n">
        <f aca="false">SUM(L17:L19)</f>
        <v>26167.78002</v>
      </c>
      <c r="M16" s="17" t="n">
        <f aca="false">SUM(M17:M19)</f>
        <v>30046.02681</v>
      </c>
      <c r="N16" s="17" t="n">
        <f aca="false">SUM(N17:N19)</f>
        <v>31917.5847</v>
      </c>
      <c r="O16" s="17" t="n">
        <f aca="false">SUM(O17:O19)</f>
        <v>24731.77186</v>
      </c>
    </row>
    <row r="17" customFormat="false" ht="12.75" hidden="false" customHeight="false" outlineLevel="0" collapsed="false">
      <c r="A17" s="28" t="s">
        <v>30</v>
      </c>
      <c r="B17" s="23" t="s">
        <v>31</v>
      </c>
      <c r="C17" s="8" t="n">
        <f aca="false">SUM(D17:O17)</f>
        <v>128918.90912</v>
      </c>
      <c r="D17" s="8" t="n">
        <v>7388.20555</v>
      </c>
      <c r="E17" s="8" t="n">
        <v>7802.29049</v>
      </c>
      <c r="F17" s="8" t="n">
        <v>10081.9236</v>
      </c>
      <c r="G17" s="8" t="n">
        <v>10467.8325</v>
      </c>
      <c r="H17" s="8" t="n">
        <v>12387.2598</v>
      </c>
      <c r="I17" s="8" t="n">
        <v>11028.9464</v>
      </c>
      <c r="J17" s="8" t="n">
        <v>9623.23585</v>
      </c>
      <c r="K17" s="8" t="n">
        <v>12056.4948</v>
      </c>
      <c r="L17" s="8" t="n">
        <v>10947.8003</v>
      </c>
      <c r="M17" s="8" t="n">
        <v>13100.4716</v>
      </c>
      <c r="N17" s="8" t="n">
        <v>14467.8077</v>
      </c>
      <c r="O17" s="8" t="n">
        <v>9566.64053</v>
      </c>
    </row>
    <row r="18" customFormat="false" ht="12.75" hidden="false" customHeight="false" outlineLevel="0" collapsed="false">
      <c r="A18" s="28" t="s">
        <v>32</v>
      </c>
      <c r="B18" s="23" t="s">
        <v>33</v>
      </c>
      <c r="C18" s="8" t="n">
        <f aca="false">SUM(D18:O18)</f>
        <v>46362.30874</v>
      </c>
      <c r="D18" s="8" t="n">
        <v>3735.29558</v>
      </c>
      <c r="E18" s="8" t="n">
        <v>2863.33685</v>
      </c>
      <c r="F18" s="8" t="n">
        <v>3612.66563</v>
      </c>
      <c r="G18" s="8" t="n">
        <v>3661.17118</v>
      </c>
      <c r="H18" s="8" t="n">
        <v>3374.49219</v>
      </c>
      <c r="I18" s="8" t="n">
        <v>4012.92889</v>
      </c>
      <c r="J18" s="8" t="n">
        <v>4525.44562</v>
      </c>
      <c r="K18" s="8" t="n">
        <v>2728.32524</v>
      </c>
      <c r="L18" s="8" t="n">
        <v>4217.24952</v>
      </c>
      <c r="M18" s="8" t="n">
        <v>4662.20021</v>
      </c>
      <c r="N18" s="8" t="n">
        <v>4857.9825</v>
      </c>
      <c r="O18" s="8" t="n">
        <v>4111.21533</v>
      </c>
    </row>
    <row r="19" customFormat="false" ht="12.75" hidden="false" customHeight="false" outlineLevel="0" collapsed="false">
      <c r="A19" s="28" t="s">
        <v>34</v>
      </c>
      <c r="B19" s="23" t="s">
        <v>35</v>
      </c>
      <c r="C19" s="8" t="n">
        <f aca="false">SUM(D19:O19)</f>
        <v>110643.64646</v>
      </c>
      <c r="D19" s="8" t="n">
        <v>5941.35422</v>
      </c>
      <c r="E19" s="8" t="n">
        <v>6489.59315</v>
      </c>
      <c r="F19" s="8" t="n">
        <v>8643.36591</v>
      </c>
      <c r="G19" s="8" t="n">
        <v>6824.88869</v>
      </c>
      <c r="H19" s="8" t="n">
        <v>7907.45839</v>
      </c>
      <c r="I19" s="8" t="n">
        <v>7190.53343</v>
      </c>
      <c r="J19" s="8" t="n">
        <v>9557.72627</v>
      </c>
      <c r="K19" s="8" t="n">
        <v>11156.9307</v>
      </c>
      <c r="L19" s="8" t="n">
        <v>11002.7302</v>
      </c>
      <c r="M19" s="8" t="n">
        <v>12283.355</v>
      </c>
      <c r="N19" s="8" t="n">
        <v>12591.7945</v>
      </c>
      <c r="O19" s="8" t="n">
        <v>11053.916</v>
      </c>
    </row>
    <row r="20" customFormat="false" ht="12.75" hidden="false" customHeight="false" outlineLevel="0" collapsed="false">
      <c r="A20" s="28"/>
      <c r="B20" s="23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5" hidden="false" customHeight="false" outlineLevel="0" collapsed="false">
      <c r="A21" s="24" t="s">
        <v>36</v>
      </c>
      <c r="B21" s="25" t="s">
        <v>37</v>
      </c>
      <c r="C21" s="21" t="n">
        <f aca="false">SUM(D21:O21)</f>
        <v>775975.54832</v>
      </c>
      <c r="D21" s="21" t="n">
        <f aca="false">SUM(D22:D25)</f>
        <v>53321.60131</v>
      </c>
      <c r="E21" s="21" t="n">
        <f aca="false">SUM(E22:E25)</f>
        <v>52770.75511</v>
      </c>
      <c r="F21" s="21" t="n">
        <f aca="false">SUM(F22:F25)</f>
        <v>54014.43989</v>
      </c>
      <c r="G21" s="21" t="n">
        <f aca="false">SUM(G22:G25)</f>
        <v>85180.79096</v>
      </c>
      <c r="H21" s="21" t="n">
        <f aca="false">SUM(H22:H25)</f>
        <v>96717.71869</v>
      </c>
      <c r="I21" s="21" t="n">
        <f aca="false">SUM(I22:I25)</f>
        <v>74014.34333</v>
      </c>
      <c r="J21" s="21" t="n">
        <f aca="false">SUM(J22:J25)</f>
        <v>67295.60067</v>
      </c>
      <c r="K21" s="21" t="n">
        <f aca="false">SUM(K22:K25)</f>
        <v>64402.06671</v>
      </c>
      <c r="L21" s="21" t="n">
        <f aca="false">SUM(L22:L25)</f>
        <v>52795.15831</v>
      </c>
      <c r="M21" s="21" t="n">
        <f aca="false">SUM(M22:M25)</f>
        <v>67934.5221</v>
      </c>
      <c r="N21" s="21" t="n">
        <f aca="false">SUM(N22:N25)</f>
        <v>55424.29808</v>
      </c>
      <c r="O21" s="21" t="n">
        <f aca="false">SUM(O22:O25)</f>
        <v>52104.25316</v>
      </c>
    </row>
    <row r="22" customFormat="false" ht="12.75" hidden="false" customHeight="false" outlineLevel="0" collapsed="false">
      <c r="A22" s="28" t="s">
        <v>38</v>
      </c>
      <c r="B22" s="23" t="s">
        <v>39</v>
      </c>
      <c r="C22" s="8" t="n">
        <f aca="false">SUM(D22:O22)</f>
        <v>419797.6407</v>
      </c>
      <c r="D22" s="8" t="n">
        <v>30214.7246</v>
      </c>
      <c r="E22" s="8" t="n">
        <v>27629.685</v>
      </c>
      <c r="F22" s="8" t="n">
        <v>30391.3976</v>
      </c>
      <c r="G22" s="8" t="n">
        <v>30773.8585</v>
      </c>
      <c r="H22" s="8" t="n">
        <v>62089.0657</v>
      </c>
      <c r="I22" s="8" t="n">
        <v>27471.2005</v>
      </c>
      <c r="J22" s="8" t="n">
        <v>58021.9492</v>
      </c>
      <c r="K22" s="8" t="n">
        <v>29545.4569</v>
      </c>
      <c r="L22" s="8" t="n">
        <v>26642.7001</v>
      </c>
      <c r="M22" s="8" t="n">
        <v>31406.677</v>
      </c>
      <c r="N22" s="8" t="n">
        <v>32461.4547</v>
      </c>
      <c r="O22" s="8" t="n">
        <v>33149.4709</v>
      </c>
    </row>
    <row r="23" customFormat="false" ht="12.75" hidden="false" customHeight="false" outlineLevel="0" collapsed="false">
      <c r="A23" s="28" t="s">
        <v>40</v>
      </c>
      <c r="B23" s="23" t="s">
        <v>41</v>
      </c>
      <c r="C23" s="8" t="n">
        <f aca="false">SUM(D23:O23)</f>
        <v>324358.1561</v>
      </c>
      <c r="D23" s="8" t="n">
        <v>20676.2392</v>
      </c>
      <c r="E23" s="8" t="n">
        <v>23622.8984</v>
      </c>
      <c r="F23" s="8" t="n">
        <v>20336.299</v>
      </c>
      <c r="G23" s="8" t="n">
        <v>51253.0159</v>
      </c>
      <c r="H23" s="8" t="n">
        <v>32234.7269</v>
      </c>
      <c r="I23" s="8" t="n">
        <v>44248.6789</v>
      </c>
      <c r="J23" s="8" t="n">
        <v>6639.7843</v>
      </c>
      <c r="K23" s="8" t="n">
        <v>32449.2233</v>
      </c>
      <c r="L23" s="8" t="n">
        <v>23697.1689</v>
      </c>
      <c r="M23" s="8" t="n">
        <v>33186.5618</v>
      </c>
      <c r="N23" s="8" t="n">
        <v>19572.5306</v>
      </c>
      <c r="O23" s="8" t="n">
        <v>16441.0289</v>
      </c>
    </row>
    <row r="24" customFormat="false" ht="12.75" hidden="false" customHeight="false" outlineLevel="0" collapsed="false">
      <c r="A24" s="28" t="s">
        <v>42</v>
      </c>
      <c r="B24" s="23" t="s">
        <v>43</v>
      </c>
      <c r="C24" s="8" t="n">
        <f aca="false">SUM(D24:O24)</f>
        <v>31196.93335</v>
      </c>
      <c r="D24" s="8" t="n">
        <v>2430.63751</v>
      </c>
      <c r="E24" s="8" t="n">
        <v>1518.17171</v>
      </c>
      <c r="F24" s="8" t="n">
        <v>3286.74329</v>
      </c>
      <c r="G24" s="8" t="n">
        <v>3153.91656</v>
      </c>
      <c r="H24" s="8" t="n">
        <v>2393.92609</v>
      </c>
      <c r="I24" s="8" t="n">
        <v>2294.46393</v>
      </c>
      <c r="J24" s="8" t="n">
        <v>2633.86717</v>
      </c>
      <c r="K24" s="8" t="n">
        <v>2299.80016</v>
      </c>
      <c r="L24" s="8" t="n">
        <v>2114.47551</v>
      </c>
      <c r="M24" s="8" t="n">
        <v>3169.68204</v>
      </c>
      <c r="N24" s="8" t="n">
        <v>3387.49602</v>
      </c>
      <c r="O24" s="8" t="n">
        <v>2513.75336</v>
      </c>
    </row>
    <row r="25" customFormat="false" ht="12.75" hidden="false" customHeight="false" outlineLevel="0" collapsed="false">
      <c r="A25" s="28" t="s">
        <v>44</v>
      </c>
      <c r="B25" s="23" t="s">
        <v>45</v>
      </c>
      <c r="C25" s="8" t="n">
        <f aca="false">SUM(D25:O25)</f>
        <v>622.81817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107.58635</v>
      </c>
      <c r="L25" s="8" t="n">
        <v>340.8138</v>
      </c>
      <c r="M25" s="8" t="n">
        <v>171.60126</v>
      </c>
      <c r="N25" s="8" t="n">
        <v>2.81676</v>
      </c>
      <c r="O25" s="8" t="n">
        <v>0</v>
      </c>
    </row>
    <row r="26" customFormat="false" ht="12.75" hidden="false" customHeight="false" outlineLevel="0" collapsed="false">
      <c r="A26" s="28"/>
      <c r="B26" s="23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5" hidden="false" customHeight="false" outlineLevel="0" collapsed="false">
      <c r="A27" s="24" t="s">
        <v>46</v>
      </c>
      <c r="B27" s="25" t="s">
        <v>47</v>
      </c>
      <c r="C27" s="21" t="n">
        <f aca="false">SUM(D27:O27)</f>
        <v>1122388.59324</v>
      </c>
      <c r="D27" s="21" t="n">
        <f aca="false">SUM(D29,D35,D44)</f>
        <v>63884.35317</v>
      </c>
      <c r="E27" s="21" t="n">
        <f aca="false">SUM(E29,E35,E44)</f>
        <v>81972.26134</v>
      </c>
      <c r="F27" s="21" t="n">
        <f aca="false">+F29+F35+F44</f>
        <v>92904.01585</v>
      </c>
      <c r="G27" s="21" t="n">
        <f aca="false">+G29+G35+G44</f>
        <v>82829.09085</v>
      </c>
      <c r="H27" s="21" t="n">
        <f aca="false">+H29+H35+H44</f>
        <v>95328.70837</v>
      </c>
      <c r="I27" s="21" t="n">
        <f aca="false">+I29+I35+I44</f>
        <v>108152.52401</v>
      </c>
      <c r="J27" s="21" t="n">
        <f aca="false">+J29+J35+J44</f>
        <v>96681.33299</v>
      </c>
      <c r="K27" s="21" t="n">
        <f aca="false">+K29+K35+K44</f>
        <v>107520.69216</v>
      </c>
      <c r="L27" s="21" t="n">
        <f aca="false">+L29+L35+L44</f>
        <v>95951.46129</v>
      </c>
      <c r="M27" s="21" t="n">
        <f aca="false">+M29+M35+M44</f>
        <v>104427.90934</v>
      </c>
      <c r="N27" s="21" t="n">
        <f aca="false">+N29+N35+N44</f>
        <v>90887.89578</v>
      </c>
      <c r="O27" s="21" t="n">
        <f aca="false">+O29+O35+O44</f>
        <v>101848.34809</v>
      </c>
    </row>
    <row r="28" customFormat="false" ht="12.75" hidden="false" customHeight="false" outlineLevel="0" collapsed="false">
      <c r="A28" s="28"/>
      <c r="B28" s="23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2.75" hidden="false" customHeight="false" outlineLevel="0" collapsed="false">
      <c r="A29" s="26"/>
      <c r="B29" s="29" t="s">
        <v>48</v>
      </c>
      <c r="C29" s="17" t="n">
        <f aca="false">SUM(D29:O29)</f>
        <v>222430.50324</v>
      </c>
      <c r="D29" s="17" t="n">
        <f aca="false">SUM(D31:D33)</f>
        <v>10030.6352</v>
      </c>
      <c r="E29" s="17" t="n">
        <f aca="false">SUM(E31:E33)</f>
        <v>16293.99378</v>
      </c>
      <c r="F29" s="17" t="n">
        <f aca="false">SUM(F31:F33)</f>
        <v>15051.14792</v>
      </c>
      <c r="G29" s="17" t="n">
        <f aca="false">SUM(G31:G33)</f>
        <v>17367.93213</v>
      </c>
      <c r="H29" s="17" t="n">
        <f aca="false">SUM(H31:H33)</f>
        <v>21646.18867</v>
      </c>
      <c r="I29" s="17" t="n">
        <f aca="false">SUM(I31:I33)</f>
        <v>26114.79138</v>
      </c>
      <c r="J29" s="17" t="n">
        <f aca="false">SUM(J31:J33)</f>
        <v>25471.69789</v>
      </c>
      <c r="K29" s="17" t="n">
        <f aca="false">SUM(K31:K33)</f>
        <v>19570.81254</v>
      </c>
      <c r="L29" s="17" t="n">
        <f aca="false">SUM(L31:L33)</f>
        <v>22957.90041</v>
      </c>
      <c r="M29" s="17" t="n">
        <f aca="false">SUM(M31:M33)</f>
        <v>20439.86488</v>
      </c>
      <c r="N29" s="17" t="n">
        <f aca="false">SUM(N31:N33)</f>
        <v>14142.1544</v>
      </c>
      <c r="O29" s="17" t="n">
        <f aca="false">SUM(O30:O33)</f>
        <v>13343.38404</v>
      </c>
    </row>
    <row r="30" customFormat="false" ht="12.75" hidden="false" customHeight="false" outlineLevel="0" collapsed="false">
      <c r="A30" s="26"/>
      <c r="B30" s="29" t="s">
        <v>49</v>
      </c>
      <c r="C30" s="17"/>
      <c r="O30" s="17"/>
    </row>
    <row r="31" customFormat="false" ht="12.75" hidden="false" customHeight="false" outlineLevel="0" collapsed="false">
      <c r="A31" s="28" t="s">
        <v>50</v>
      </c>
      <c r="B31" s="23" t="s">
        <v>51</v>
      </c>
      <c r="C31" s="8" t="n">
        <f aca="false">SUM(D31:O31)</f>
        <v>132434.64714</v>
      </c>
      <c r="D31" s="8" t="n">
        <v>5449.47427</v>
      </c>
      <c r="E31" s="8" t="n">
        <v>9256.08101</v>
      </c>
      <c r="F31" s="8" t="n">
        <v>9283.43945</v>
      </c>
      <c r="G31" s="8" t="n">
        <v>9410.31147</v>
      </c>
      <c r="H31" s="8" t="n">
        <v>14429.6265</v>
      </c>
      <c r="I31" s="8" t="n">
        <v>18626.2473</v>
      </c>
      <c r="J31" s="8" t="n">
        <v>17658.9591</v>
      </c>
      <c r="K31" s="8" t="n">
        <v>10263.4643</v>
      </c>
      <c r="L31" s="8" t="n">
        <v>13590.5061</v>
      </c>
      <c r="M31" s="8" t="n">
        <v>12383.9625</v>
      </c>
      <c r="N31" s="8" t="n">
        <v>7084.30911</v>
      </c>
      <c r="O31" s="8" t="n">
        <v>4998.26603</v>
      </c>
    </row>
    <row r="32" customFormat="false" ht="12.75" hidden="false" customHeight="false" outlineLevel="0" collapsed="false">
      <c r="A32" s="28" t="s">
        <v>52</v>
      </c>
      <c r="B32" s="23" t="s">
        <v>53</v>
      </c>
      <c r="C32" s="8" t="n">
        <f aca="false">SUM(D32:O32)</f>
        <v>62368.29892</v>
      </c>
      <c r="D32" s="8" t="n">
        <v>3143.31596</v>
      </c>
      <c r="E32" s="8" t="n">
        <v>5740.09683</v>
      </c>
      <c r="F32" s="8" t="n">
        <v>3980.89371</v>
      </c>
      <c r="G32" s="8" t="n">
        <v>5647.83814</v>
      </c>
      <c r="H32" s="8" t="n">
        <v>4965.95795</v>
      </c>
      <c r="I32" s="8" t="n">
        <v>5051.4056</v>
      </c>
      <c r="J32" s="8" t="n">
        <v>5083.87186</v>
      </c>
      <c r="K32" s="8" t="n">
        <v>6539.37139</v>
      </c>
      <c r="L32" s="8" t="n">
        <v>6533.31055</v>
      </c>
      <c r="M32" s="8" t="n">
        <v>5419.16445</v>
      </c>
      <c r="N32" s="8" t="n">
        <v>4262.79297</v>
      </c>
      <c r="O32" s="8" t="n">
        <v>6000.27951</v>
      </c>
    </row>
    <row r="33" customFormat="false" ht="12.75" hidden="false" customHeight="false" outlineLevel="0" collapsed="false">
      <c r="A33" s="28" t="s">
        <v>54</v>
      </c>
      <c r="B33" s="23" t="s">
        <v>55</v>
      </c>
      <c r="C33" s="8" t="n">
        <f aca="false">SUM(D33:O33)</f>
        <v>27627.55718</v>
      </c>
      <c r="D33" s="8" t="n">
        <v>1437.84497</v>
      </c>
      <c r="E33" s="8" t="n">
        <v>1297.81594</v>
      </c>
      <c r="F33" s="8" t="n">
        <v>1786.81476</v>
      </c>
      <c r="G33" s="8" t="n">
        <v>2309.78252</v>
      </c>
      <c r="H33" s="8" t="n">
        <v>2250.60422</v>
      </c>
      <c r="I33" s="8" t="n">
        <v>2437.13848</v>
      </c>
      <c r="J33" s="8" t="n">
        <v>2728.86693</v>
      </c>
      <c r="K33" s="8" t="n">
        <v>2767.97685</v>
      </c>
      <c r="L33" s="8" t="n">
        <v>2834.08376</v>
      </c>
      <c r="M33" s="8" t="n">
        <v>2636.73793</v>
      </c>
      <c r="N33" s="8" t="n">
        <v>2795.05232</v>
      </c>
      <c r="O33" s="8" t="n">
        <v>2344.8385</v>
      </c>
      <c r="Q33" s="30"/>
    </row>
    <row r="34" customFormat="false" ht="12.75" hidden="false" customHeight="false" outlineLevel="0" collapsed="false">
      <c r="A34" s="28"/>
      <c r="B34" s="23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Q34" s="31"/>
      <c r="R34" s="31"/>
      <c r="S34" s="31"/>
    </row>
    <row r="35" customFormat="false" ht="12.75" hidden="false" customHeight="false" outlineLevel="0" collapsed="false">
      <c r="A35" s="26"/>
      <c r="B35" s="29" t="s">
        <v>56</v>
      </c>
      <c r="C35" s="17" t="n">
        <f aca="false">SUM(D35:O35)</f>
        <v>681174.92949</v>
      </c>
      <c r="D35" s="17" t="n">
        <f aca="false">SUM(D37:D42)</f>
        <v>39352.91412</v>
      </c>
      <c r="E35" s="17" t="n">
        <f aca="false">SUM(E37:E42)</f>
        <v>50155.97285</v>
      </c>
      <c r="F35" s="17" t="n">
        <f aca="false">SUM(F36:F42)</f>
        <v>56851.4109</v>
      </c>
      <c r="G35" s="17" t="n">
        <f aca="false">SUM(G36:G42)</f>
        <v>50349.53822</v>
      </c>
      <c r="H35" s="17" t="n">
        <f aca="false">SUM(H36:H42)</f>
        <v>54068.5603</v>
      </c>
      <c r="I35" s="17" t="n">
        <f aca="false">SUM(I36:I42)</f>
        <v>62023.52755</v>
      </c>
      <c r="J35" s="17" t="n">
        <f aca="false">SUM(J36:J42)</f>
        <v>52879.36115</v>
      </c>
      <c r="K35" s="17" t="n">
        <f aca="false">SUM(K36:K42)</f>
        <v>69437.04817</v>
      </c>
      <c r="L35" s="17" t="n">
        <f aca="false">SUM(L36:L42)</f>
        <v>51425.1761</v>
      </c>
      <c r="M35" s="17" t="n">
        <f aca="false">SUM(M36:M42)</f>
        <v>67984.38467</v>
      </c>
      <c r="N35" s="17" t="n">
        <f aca="false">SUM(N36:N42)</f>
        <v>58490.35742</v>
      </c>
      <c r="O35" s="17" t="n">
        <f aca="false">SUM(O36:O42)</f>
        <v>68156.67804</v>
      </c>
    </row>
    <row r="36" customFormat="false" ht="12.75" hidden="false" customHeight="false" outlineLevel="0" collapsed="false">
      <c r="A36" s="26"/>
      <c r="B36" s="29" t="s">
        <v>5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28" t="s">
        <v>58</v>
      </c>
      <c r="B37" s="23" t="s">
        <v>59</v>
      </c>
      <c r="C37" s="8" t="n">
        <f aca="false">SUM(D37:O37)</f>
        <v>175002.23716</v>
      </c>
      <c r="D37" s="8" t="n">
        <v>6263.04916</v>
      </c>
      <c r="E37" s="8" t="n">
        <v>14777.1793</v>
      </c>
      <c r="F37" s="8" t="n">
        <v>15649.9143</v>
      </c>
      <c r="G37" s="8" t="n">
        <v>13806.6175</v>
      </c>
      <c r="H37" s="8" t="n">
        <v>13476.9418</v>
      </c>
      <c r="I37" s="8" t="n">
        <v>15962.4427</v>
      </c>
      <c r="J37" s="8" t="n">
        <v>7959.96405</v>
      </c>
      <c r="K37" s="8" t="n">
        <v>20230.8826</v>
      </c>
      <c r="L37" s="8" t="n">
        <v>7797.28685</v>
      </c>
      <c r="M37" s="8" t="n">
        <v>20689.0081</v>
      </c>
      <c r="N37" s="8" t="n">
        <v>12851.0039</v>
      </c>
      <c r="O37" s="8" t="n">
        <v>25537.9469</v>
      </c>
    </row>
    <row r="38" customFormat="false" ht="12.75" hidden="false" customHeight="false" outlineLevel="0" collapsed="false">
      <c r="A38" s="28" t="s">
        <v>60</v>
      </c>
      <c r="B38" s="23" t="s">
        <v>61</v>
      </c>
      <c r="C38" s="8" t="n">
        <f aca="false">SUM(D38:O38)</f>
        <v>31451.96842</v>
      </c>
      <c r="D38" s="8" t="n">
        <v>2293.30068</v>
      </c>
      <c r="E38" s="8" t="n">
        <v>1990.88588</v>
      </c>
      <c r="F38" s="8" t="n">
        <v>2535.20179</v>
      </c>
      <c r="G38" s="8" t="n">
        <v>2581.79475</v>
      </c>
      <c r="H38" s="8" t="n">
        <v>1981.10591</v>
      </c>
      <c r="I38" s="8" t="n">
        <v>3713.59365</v>
      </c>
      <c r="J38" s="8" t="n">
        <v>2812.18995</v>
      </c>
      <c r="K38" s="8" t="n">
        <v>2185.52286</v>
      </c>
      <c r="L38" s="8" t="n">
        <v>2452.12531</v>
      </c>
      <c r="M38" s="8" t="n">
        <v>2821.05315</v>
      </c>
      <c r="N38" s="8" t="n">
        <v>2907.80388</v>
      </c>
      <c r="O38" s="8" t="n">
        <v>3177.39061</v>
      </c>
    </row>
    <row r="39" customFormat="false" ht="12.75" hidden="false" customHeight="false" outlineLevel="0" collapsed="false">
      <c r="A39" s="28" t="s">
        <v>62</v>
      </c>
      <c r="B39" s="23" t="s">
        <v>63</v>
      </c>
      <c r="C39" s="8" t="n">
        <f aca="false">SUM(D39:O39)</f>
        <v>70171.52823</v>
      </c>
      <c r="D39" s="8" t="n">
        <v>4103.0834</v>
      </c>
      <c r="E39" s="8" t="n">
        <v>4177.45607</v>
      </c>
      <c r="F39" s="8" t="n">
        <v>4599.78339</v>
      </c>
      <c r="G39" s="8" t="n">
        <v>4961.26675</v>
      </c>
      <c r="H39" s="8" t="n">
        <v>5544.96547</v>
      </c>
      <c r="I39" s="8" t="n">
        <v>5808.47582</v>
      </c>
      <c r="J39" s="8" t="n">
        <v>8008.7382</v>
      </c>
      <c r="K39" s="8" t="n">
        <v>9985.00374</v>
      </c>
      <c r="L39" s="8" t="n">
        <v>6056.19823</v>
      </c>
      <c r="M39" s="8" t="n">
        <v>5177.67039</v>
      </c>
      <c r="N39" s="8" t="n">
        <v>5886.57264</v>
      </c>
      <c r="O39" s="8" t="n">
        <v>5862.31413</v>
      </c>
    </row>
    <row r="40" customFormat="false" ht="12.75" hidden="false" customHeight="false" outlineLevel="0" collapsed="false">
      <c r="A40" s="28" t="s">
        <v>64</v>
      </c>
      <c r="B40" s="23" t="s">
        <v>65</v>
      </c>
      <c r="C40" s="8" t="n">
        <f aca="false">SUM(D40:O40)</f>
        <v>104031.94555</v>
      </c>
      <c r="D40" s="8" t="n">
        <v>6125.81477</v>
      </c>
      <c r="E40" s="8" t="n">
        <v>7495.34499</v>
      </c>
      <c r="F40" s="8" t="n">
        <v>7790.23471</v>
      </c>
      <c r="G40" s="8" t="n">
        <v>7208.92943</v>
      </c>
      <c r="H40" s="8" t="n">
        <v>8112.43809</v>
      </c>
      <c r="I40" s="8" t="n">
        <v>9912.45038</v>
      </c>
      <c r="J40" s="8" t="n">
        <v>8688.4249</v>
      </c>
      <c r="K40" s="8" t="n">
        <v>9579.55697</v>
      </c>
      <c r="L40" s="8" t="n">
        <v>8591.58058</v>
      </c>
      <c r="M40" s="8" t="n">
        <v>9891.90053</v>
      </c>
      <c r="N40" s="8" t="n">
        <v>10626.7675</v>
      </c>
      <c r="O40" s="8" t="n">
        <v>10008.5027</v>
      </c>
    </row>
    <row r="41" customFormat="false" ht="12.75" hidden="false" customHeight="false" outlineLevel="0" collapsed="false">
      <c r="A41" s="28" t="s">
        <v>66</v>
      </c>
      <c r="B41" s="23" t="s">
        <v>67</v>
      </c>
      <c r="C41" s="8" t="n">
        <f aca="false">SUM(D41:O41)</f>
        <v>97126.93643</v>
      </c>
      <c r="D41" s="8" t="n">
        <v>6836.13821</v>
      </c>
      <c r="E41" s="8" t="n">
        <v>6683.98681</v>
      </c>
      <c r="F41" s="8" t="n">
        <v>8831.92871</v>
      </c>
      <c r="G41" s="8" t="n">
        <v>7750.03739</v>
      </c>
      <c r="H41" s="8" t="n">
        <v>8879.88223</v>
      </c>
      <c r="I41" s="8" t="n">
        <v>10681.1879</v>
      </c>
      <c r="J41" s="8" t="n">
        <v>6256.97265</v>
      </c>
      <c r="K41" s="8" t="n">
        <v>11492.7403</v>
      </c>
      <c r="L41" s="8" t="n">
        <v>6046.11453</v>
      </c>
      <c r="M41" s="8" t="n">
        <v>10403.3177</v>
      </c>
      <c r="N41" s="8" t="n">
        <v>7710.133</v>
      </c>
      <c r="O41" s="8" t="n">
        <v>5554.497</v>
      </c>
    </row>
    <row r="42" customFormat="false" ht="12.75" hidden="false" customHeight="false" outlineLevel="0" collapsed="false">
      <c r="A42" s="28" t="s">
        <v>68</v>
      </c>
      <c r="B42" s="23" t="s">
        <v>69</v>
      </c>
      <c r="C42" s="8" t="n">
        <f aca="false">SUM(D42:O42)</f>
        <v>203390.3137</v>
      </c>
      <c r="D42" s="8" t="n">
        <v>13731.5279</v>
      </c>
      <c r="E42" s="8" t="n">
        <v>15031.1198</v>
      </c>
      <c r="F42" s="8" t="n">
        <v>17444.348</v>
      </c>
      <c r="G42" s="8" t="n">
        <v>14040.8924</v>
      </c>
      <c r="H42" s="8" t="n">
        <v>16073.2268</v>
      </c>
      <c r="I42" s="8" t="n">
        <v>15945.3771</v>
      </c>
      <c r="J42" s="8" t="n">
        <v>19153.0714</v>
      </c>
      <c r="K42" s="8" t="n">
        <v>15963.3417</v>
      </c>
      <c r="L42" s="8" t="n">
        <v>20481.8706</v>
      </c>
      <c r="M42" s="8" t="n">
        <v>19001.4348</v>
      </c>
      <c r="N42" s="8" t="n">
        <v>18508.0765</v>
      </c>
      <c r="O42" s="8" t="n">
        <v>18016.0267</v>
      </c>
    </row>
    <row r="43" customFormat="false" ht="12.75" hidden="false" customHeight="false" outlineLevel="0" collapsed="false">
      <c r="A43" s="28"/>
      <c r="B43" s="2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2.75" hidden="false" customHeight="false" outlineLevel="0" collapsed="false">
      <c r="A44" s="26"/>
      <c r="B44" s="29" t="s">
        <v>70</v>
      </c>
      <c r="C44" s="17" t="n">
        <f aca="false">SUM(D44:O44)</f>
        <v>218783.16051</v>
      </c>
      <c r="D44" s="17" t="n">
        <f aca="false">SUM(D45:D46)</f>
        <v>14500.80385</v>
      </c>
      <c r="E44" s="17" t="n">
        <f aca="false">SUM(E45:E46)</f>
        <v>15522.29471</v>
      </c>
      <c r="F44" s="17" t="n">
        <f aca="false">SUM(F45:F46)</f>
        <v>21001.45703</v>
      </c>
      <c r="G44" s="17" t="n">
        <f aca="false">SUM(G45:G46)</f>
        <v>15111.6205</v>
      </c>
      <c r="H44" s="17" t="n">
        <f aca="false">SUM(H45:H46)</f>
        <v>19613.9594</v>
      </c>
      <c r="I44" s="17" t="n">
        <f aca="false">SUM(I45:I46)</f>
        <v>20014.20508</v>
      </c>
      <c r="J44" s="17" t="n">
        <f aca="false">SUM(J45:J46)</f>
        <v>18330.27395</v>
      </c>
      <c r="K44" s="17" t="n">
        <f aca="false">SUM(K45:K46)</f>
        <v>18512.83145</v>
      </c>
      <c r="L44" s="17" t="n">
        <f aca="false">SUM(L45:L46)</f>
        <v>21568.38478</v>
      </c>
      <c r="M44" s="17" t="n">
        <f aca="false">SUM(M45:M46)</f>
        <v>16003.65979</v>
      </c>
      <c r="N44" s="17" t="n">
        <f aca="false">SUM(N45:N46)</f>
        <v>18255.38396</v>
      </c>
      <c r="O44" s="17" t="n">
        <f aca="false">SUM(O45:O46)</f>
        <v>20348.28601</v>
      </c>
    </row>
    <row r="45" customFormat="false" ht="12.75" hidden="false" customHeight="false" outlineLevel="0" collapsed="false">
      <c r="A45" s="28" t="s">
        <v>71</v>
      </c>
      <c r="B45" s="23" t="s">
        <v>72</v>
      </c>
      <c r="C45" s="8" t="n">
        <f aca="false">SUM(D45:O45)</f>
        <v>82030.55951</v>
      </c>
      <c r="D45" s="8" t="n">
        <v>6346.33521</v>
      </c>
      <c r="E45" s="8" t="n">
        <v>5637.68696</v>
      </c>
      <c r="F45" s="8" t="n">
        <v>7941.52963</v>
      </c>
      <c r="G45" s="8" t="n">
        <v>6747.4005</v>
      </c>
      <c r="H45" s="8" t="n">
        <v>7340.8058</v>
      </c>
      <c r="I45" s="8" t="n">
        <v>6715.89088</v>
      </c>
      <c r="J45" s="8" t="n">
        <v>6148.82375</v>
      </c>
      <c r="K45" s="8" t="n">
        <v>6425.38325</v>
      </c>
      <c r="L45" s="8" t="n">
        <v>5145.34558</v>
      </c>
      <c r="M45" s="8" t="n">
        <v>6737.33168</v>
      </c>
      <c r="N45" s="8" t="n">
        <v>8234.41676</v>
      </c>
      <c r="O45" s="8" t="n">
        <v>8609.60951</v>
      </c>
    </row>
    <row r="46" s="32" customFormat="true" ht="12.75" hidden="false" customHeight="false" outlineLevel="0" collapsed="false">
      <c r="A46" s="28" t="n">
        <v>62</v>
      </c>
      <c r="B46" s="23" t="s">
        <v>73</v>
      </c>
      <c r="C46" s="8" t="n">
        <f aca="false">SUM(D46:O46)</f>
        <v>136752.601</v>
      </c>
      <c r="D46" s="8" t="n">
        <v>8154.46864</v>
      </c>
      <c r="E46" s="8" t="n">
        <v>9884.60775</v>
      </c>
      <c r="F46" s="8" t="n">
        <v>13059.9274</v>
      </c>
      <c r="G46" s="8" t="n">
        <v>8364.22</v>
      </c>
      <c r="H46" s="8" t="n">
        <v>12273.1536</v>
      </c>
      <c r="I46" s="8" t="n">
        <v>13298.3142</v>
      </c>
      <c r="J46" s="8" t="n">
        <v>12181.4502</v>
      </c>
      <c r="K46" s="8" t="n">
        <v>12087.4482</v>
      </c>
      <c r="L46" s="8" t="n">
        <v>16423.0392</v>
      </c>
      <c r="M46" s="8" t="n">
        <v>9266.32811</v>
      </c>
      <c r="N46" s="8" t="n">
        <v>10020.9672</v>
      </c>
      <c r="O46" s="8" t="n">
        <v>11738.6765</v>
      </c>
    </row>
    <row r="47" customFormat="false" ht="12.75" hidden="false" customHeight="false" outlineLevel="0" collapsed="false">
      <c r="A47" s="28"/>
      <c r="B47" s="2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5" hidden="false" customHeight="false" outlineLevel="0" collapsed="false">
      <c r="A48" s="24" t="s">
        <v>74</v>
      </c>
      <c r="B48" s="25" t="s">
        <v>75</v>
      </c>
      <c r="C48" s="21" t="n">
        <f aca="false">SUM(D48:O48)</f>
        <v>768619.83043</v>
      </c>
      <c r="D48" s="21" t="n">
        <f aca="false">SUM(D50,D55,D63)</f>
        <v>48517.79618</v>
      </c>
      <c r="E48" s="21" t="n">
        <f aca="false">SUM(E50,E55,E63)</f>
        <v>45860.83652</v>
      </c>
      <c r="F48" s="21" t="n">
        <f aca="false">SUM(F50,F55,F63)</f>
        <v>72284.76718</v>
      </c>
      <c r="G48" s="21" t="n">
        <f aca="false">+G50+G55+G63</f>
        <v>53264.34246</v>
      </c>
      <c r="H48" s="21" t="n">
        <f aca="false">+H50+H55+H63</f>
        <v>54870.69848</v>
      </c>
      <c r="I48" s="21" t="n">
        <f aca="false">+I50+I55+I63</f>
        <v>58801.12434</v>
      </c>
      <c r="J48" s="21" t="n">
        <f aca="false">+J50+J55+J63</f>
        <v>67153.47488</v>
      </c>
      <c r="K48" s="21" t="n">
        <f aca="false">+K50+K55+K63</f>
        <v>69342.65729</v>
      </c>
      <c r="L48" s="21" t="n">
        <f aca="false">+L50+L55+L63</f>
        <v>63210.02139</v>
      </c>
      <c r="M48" s="21" t="n">
        <f aca="false">+M50+M55+M63</f>
        <v>75345.07497</v>
      </c>
      <c r="N48" s="21" t="n">
        <f aca="false">+N50+N55+N63</f>
        <v>79523.64214</v>
      </c>
      <c r="O48" s="21" t="n">
        <f aca="false">+O50+O55+O63</f>
        <v>80445.3946</v>
      </c>
    </row>
    <row r="49" customFormat="false" ht="12.75" hidden="false" customHeight="false" outlineLevel="0" collapsed="false">
      <c r="A49" s="28"/>
      <c r="B49" s="2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5" hidden="false" customHeight="false" outlineLevel="0" collapsed="false">
      <c r="A50" s="26"/>
      <c r="B50" s="27" t="s">
        <v>76</v>
      </c>
      <c r="C50" s="17" t="n">
        <f aca="false">SUM(D50:O50)</f>
        <v>58605.62521</v>
      </c>
      <c r="D50" s="17" t="n">
        <f aca="false">SUM(D51:D53)</f>
        <v>2074.91168</v>
      </c>
      <c r="E50" s="17" t="n">
        <f aca="false">SUM(E51:E53)</f>
        <v>2528.93921</v>
      </c>
      <c r="F50" s="17" t="n">
        <f aca="false">SUM(F51:F53)</f>
        <v>5007.13478</v>
      </c>
      <c r="G50" s="17" t="n">
        <f aca="false">SUM(G51:G53)</f>
        <v>2408.43087</v>
      </c>
      <c r="H50" s="17" t="n">
        <f aca="false">SUM(H51:H53)</f>
        <v>4035.51162</v>
      </c>
      <c r="I50" s="17" t="n">
        <f aca="false">SUM(I51:I53)</f>
        <v>5000.08171</v>
      </c>
      <c r="J50" s="17" t="n">
        <f aca="false">SUM(J51:J53)</f>
        <v>5568.87408</v>
      </c>
      <c r="K50" s="17" t="n">
        <f aca="false">SUM(K51:K53)</f>
        <v>4147.36163</v>
      </c>
      <c r="L50" s="17" t="n">
        <f aca="false">SUM(L51:L53)</f>
        <v>4119.74292</v>
      </c>
      <c r="M50" s="17" t="n">
        <f aca="false">SUM(M51:M53)</f>
        <v>8521.3718</v>
      </c>
      <c r="N50" s="17" t="n">
        <f aca="false">SUM(N51:N53)</f>
        <v>8470.34359</v>
      </c>
      <c r="O50" s="17" t="n">
        <f aca="false">SUM(O51:O53)</f>
        <v>6722.92132</v>
      </c>
    </row>
    <row r="51" customFormat="false" ht="12.75" hidden="false" customHeight="false" outlineLevel="0" collapsed="false">
      <c r="A51" s="28" t="s">
        <v>77</v>
      </c>
      <c r="B51" s="23" t="s">
        <v>78</v>
      </c>
      <c r="C51" s="8" t="n">
        <f aca="false">SUM(D51:O51)</f>
        <v>1531.58675</v>
      </c>
      <c r="D51" s="8" t="n">
        <v>119.11196</v>
      </c>
      <c r="E51" s="8" t="n">
        <v>128.98878</v>
      </c>
      <c r="F51" s="8" t="n">
        <v>30.96431</v>
      </c>
      <c r="G51" s="8" t="n">
        <v>87.93455</v>
      </c>
      <c r="H51" s="8" t="n">
        <v>0</v>
      </c>
      <c r="I51" s="8" t="n">
        <v>235.86959</v>
      </c>
      <c r="J51" s="8" t="n">
        <v>0.85</v>
      </c>
      <c r="K51" s="8" t="n">
        <v>154.33164</v>
      </c>
      <c r="L51" s="8" t="n">
        <v>285.23207</v>
      </c>
      <c r="M51" s="8" t="n">
        <v>1.72025</v>
      </c>
      <c r="N51" s="8" t="n">
        <v>160.65539</v>
      </c>
      <c r="O51" s="8" t="n">
        <v>325.92821</v>
      </c>
    </row>
    <row r="52" customFormat="false" ht="12.75" hidden="false" customHeight="false" outlineLevel="0" collapsed="false">
      <c r="A52" s="28" t="s">
        <v>79</v>
      </c>
      <c r="B52" s="23" t="s">
        <v>80</v>
      </c>
      <c r="C52" s="8" t="n">
        <f aca="false">SUM(D52:O52)</f>
        <v>52091.96187</v>
      </c>
      <c r="D52" s="8" t="n">
        <v>1889.40681</v>
      </c>
      <c r="E52" s="8" t="n">
        <v>2276.70346</v>
      </c>
      <c r="F52" s="8" t="n">
        <v>4765.51272</v>
      </c>
      <c r="G52" s="8" t="n">
        <v>2023.06775</v>
      </c>
      <c r="H52" s="8" t="n">
        <v>3247.82373</v>
      </c>
      <c r="I52" s="8" t="n">
        <v>4070.22202</v>
      </c>
      <c r="J52" s="8" t="n">
        <v>4559.91129</v>
      </c>
      <c r="K52" s="8" t="n">
        <v>3749.57112</v>
      </c>
      <c r="L52" s="8" t="n">
        <v>3611.87605</v>
      </c>
      <c r="M52" s="8" t="n">
        <v>7807.64994</v>
      </c>
      <c r="N52" s="8" t="n">
        <v>8192.67917</v>
      </c>
      <c r="O52" s="8" t="n">
        <v>5897.53781</v>
      </c>
    </row>
    <row r="53" customFormat="false" ht="12.75" hidden="false" customHeight="false" outlineLevel="0" collapsed="false">
      <c r="A53" s="28" t="s">
        <v>81</v>
      </c>
      <c r="B53" s="23" t="s">
        <v>82</v>
      </c>
      <c r="C53" s="8" t="n">
        <f aca="false">SUM(D53:O53)</f>
        <v>4982.07659</v>
      </c>
      <c r="D53" s="8" t="n">
        <v>66.39291</v>
      </c>
      <c r="E53" s="8" t="n">
        <v>123.24697</v>
      </c>
      <c r="F53" s="8" t="n">
        <v>210.65775</v>
      </c>
      <c r="G53" s="8" t="n">
        <v>297.42857</v>
      </c>
      <c r="H53" s="8" t="n">
        <v>787.68789</v>
      </c>
      <c r="I53" s="8" t="n">
        <v>693.9901</v>
      </c>
      <c r="J53" s="8" t="n">
        <v>1008.11279</v>
      </c>
      <c r="K53" s="8" t="n">
        <v>243.45887</v>
      </c>
      <c r="L53" s="8" t="n">
        <v>222.6348</v>
      </c>
      <c r="M53" s="8" t="n">
        <v>712.00161</v>
      </c>
      <c r="N53" s="8" t="n">
        <v>117.00903</v>
      </c>
      <c r="O53" s="8" t="n">
        <v>499.4553</v>
      </c>
    </row>
    <row r="54" customFormat="false" ht="12.75" hidden="false" customHeight="false" outlineLevel="0" collapsed="false">
      <c r="A54" s="28"/>
      <c r="B54" s="23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5" hidden="false" customHeight="false" outlineLevel="0" collapsed="false">
      <c r="A55" s="26"/>
      <c r="B55" s="27" t="s">
        <v>83</v>
      </c>
      <c r="C55" s="17" t="n">
        <f aca="false">SUM(D55:O55)</f>
        <v>440677.65176</v>
      </c>
      <c r="D55" s="17" t="n">
        <f aca="false">SUM(D56:D61)</f>
        <v>28227.4343</v>
      </c>
      <c r="E55" s="17" t="n">
        <f aca="false">SUM(E56:E61)</f>
        <v>25617.02632</v>
      </c>
      <c r="F55" s="17" t="n">
        <f aca="false">SUM(F56:F61)</f>
        <v>48392.44168</v>
      </c>
      <c r="G55" s="17" t="n">
        <f aca="false">SUM(G56:G61)</f>
        <v>33222.30356</v>
      </c>
      <c r="H55" s="17" t="n">
        <f aca="false">SUM(H56:H61)</f>
        <v>31747.18787</v>
      </c>
      <c r="I55" s="17" t="n">
        <f aca="false">SUM(I56:I61)</f>
        <v>30458.77408</v>
      </c>
      <c r="J55" s="17" t="n">
        <f aca="false">SUM(J56:J61)</f>
        <v>32524.6333</v>
      </c>
      <c r="K55" s="17" t="n">
        <f aca="false">SUM(K56:K61)</f>
        <v>38019.54966</v>
      </c>
      <c r="L55" s="17" t="n">
        <f aca="false">SUM(L56:L61)</f>
        <v>38058.49078</v>
      </c>
      <c r="M55" s="17" t="n">
        <f aca="false">SUM(M56:M61)</f>
        <v>44773.45999</v>
      </c>
      <c r="N55" s="17" t="n">
        <f aca="false">SUM(N56:N61)</f>
        <v>41737.49455</v>
      </c>
      <c r="O55" s="17" t="n">
        <f aca="false">SUM(O56:O61)</f>
        <v>47898.85567</v>
      </c>
    </row>
    <row r="56" customFormat="false" ht="12.75" hidden="false" customHeight="false" outlineLevel="0" collapsed="false">
      <c r="A56" s="28" t="s">
        <v>84</v>
      </c>
      <c r="B56" s="23" t="s">
        <v>85</v>
      </c>
      <c r="C56" s="8" t="n">
        <f aca="false">SUM(D56:O56)</f>
        <v>90532.09069</v>
      </c>
      <c r="D56" s="8" t="n">
        <v>6332.62926</v>
      </c>
      <c r="E56" s="8" t="n">
        <v>6351.04691</v>
      </c>
      <c r="F56" s="8" t="n">
        <v>9600.84542</v>
      </c>
      <c r="G56" s="8" t="n">
        <v>6405.23932</v>
      </c>
      <c r="H56" s="8" t="n">
        <v>6310.63043</v>
      </c>
      <c r="I56" s="8" t="n">
        <v>6260.30754</v>
      </c>
      <c r="J56" s="8" t="n">
        <v>7264.90932</v>
      </c>
      <c r="K56" s="8" t="n">
        <v>6612.63464</v>
      </c>
      <c r="L56" s="8" t="n">
        <v>7411.40939</v>
      </c>
      <c r="M56" s="8" t="n">
        <v>9968.67068</v>
      </c>
      <c r="N56" s="8" t="n">
        <v>8825.70603</v>
      </c>
      <c r="O56" s="8" t="n">
        <v>9188.06175</v>
      </c>
    </row>
    <row r="57" customFormat="false" ht="12.75" hidden="false" customHeight="false" outlineLevel="0" collapsed="false">
      <c r="A57" s="28" t="s">
        <v>86</v>
      </c>
      <c r="B57" s="23" t="s">
        <v>87</v>
      </c>
      <c r="C57" s="8" t="n">
        <f aca="false">SUM(D57:O57)</f>
        <v>15686.43653</v>
      </c>
      <c r="D57" s="8" t="n">
        <v>806.02726</v>
      </c>
      <c r="E57" s="8" t="n">
        <v>1294.97772</v>
      </c>
      <c r="F57" s="8" t="n">
        <v>1152.21378</v>
      </c>
      <c r="G57" s="8" t="n">
        <v>1317.38776</v>
      </c>
      <c r="H57" s="8" t="n">
        <v>1573.68152</v>
      </c>
      <c r="I57" s="8" t="n">
        <v>1321.04859</v>
      </c>
      <c r="J57" s="8" t="n">
        <v>1312.56246</v>
      </c>
      <c r="K57" s="8" t="n">
        <v>1704.82443</v>
      </c>
      <c r="L57" s="8" t="n">
        <v>1292.91343</v>
      </c>
      <c r="M57" s="8" t="n">
        <v>1141.00709</v>
      </c>
      <c r="N57" s="8" t="n">
        <v>1358.07048</v>
      </c>
      <c r="O57" s="8" t="n">
        <v>1411.72201</v>
      </c>
    </row>
    <row r="58" customFormat="false" ht="12.75" hidden="false" customHeight="false" outlineLevel="0" collapsed="false">
      <c r="A58" s="28" t="s">
        <v>88</v>
      </c>
      <c r="B58" s="23" t="s">
        <v>89</v>
      </c>
      <c r="C58" s="8" t="n">
        <f aca="false">SUM(D58:O58)</f>
        <v>168262.33316</v>
      </c>
      <c r="D58" s="8" t="n">
        <v>7365.01433</v>
      </c>
      <c r="E58" s="8" t="n">
        <v>7993.9395</v>
      </c>
      <c r="F58" s="8" t="n">
        <v>26193.0277</v>
      </c>
      <c r="G58" s="8" t="n">
        <v>10595.7679</v>
      </c>
      <c r="H58" s="8" t="n">
        <v>11196.557</v>
      </c>
      <c r="I58" s="8" t="n">
        <v>11406.6259</v>
      </c>
      <c r="J58" s="8" t="n">
        <v>9376.30828</v>
      </c>
      <c r="K58" s="8" t="n">
        <v>14413.77645</v>
      </c>
      <c r="L58" s="8" t="n">
        <v>16925.1278</v>
      </c>
      <c r="M58" s="8" t="n">
        <v>15478.5787</v>
      </c>
      <c r="N58" s="8" t="n">
        <v>14915.4044</v>
      </c>
      <c r="O58" s="8" t="n">
        <v>22402.2052</v>
      </c>
    </row>
    <row r="59" customFormat="false" ht="12.75" hidden="false" customHeight="false" outlineLevel="0" collapsed="false">
      <c r="A59" s="28" t="s">
        <v>90</v>
      </c>
      <c r="B59" s="23" t="s">
        <v>91</v>
      </c>
      <c r="C59" s="8" t="n">
        <f aca="false">SUM(D59:O59)</f>
        <v>17239.91207</v>
      </c>
      <c r="D59" s="8" t="n">
        <v>1782.78846</v>
      </c>
      <c r="E59" s="8" t="n">
        <v>755.31389</v>
      </c>
      <c r="F59" s="8" t="n">
        <v>1408.82488</v>
      </c>
      <c r="G59" s="8" t="n">
        <v>1443.69057</v>
      </c>
      <c r="H59" s="8" t="n">
        <v>1420.35275</v>
      </c>
      <c r="I59" s="8" t="n">
        <v>1307.29154</v>
      </c>
      <c r="J59" s="8" t="n">
        <v>1639.56777</v>
      </c>
      <c r="K59" s="8" t="n">
        <v>1654.44039</v>
      </c>
      <c r="L59" s="8" t="n">
        <v>1325.98897</v>
      </c>
      <c r="M59" s="8" t="n">
        <v>1419.91924</v>
      </c>
      <c r="N59" s="8" t="n">
        <v>1817.40455</v>
      </c>
      <c r="O59" s="8" t="n">
        <v>1264.32906</v>
      </c>
    </row>
    <row r="60" customFormat="false" ht="12.75" hidden="false" customHeight="false" outlineLevel="0" collapsed="false">
      <c r="A60" s="28" t="s">
        <v>92</v>
      </c>
      <c r="B60" s="23" t="s">
        <v>93</v>
      </c>
      <c r="C60" s="8" t="n">
        <f aca="false">SUM(D60:O60)</f>
        <v>46221.92079</v>
      </c>
      <c r="D60" s="8" t="n">
        <v>3702.88316</v>
      </c>
      <c r="E60" s="8" t="n">
        <v>2209.89025</v>
      </c>
      <c r="F60" s="8" t="n">
        <v>2164.68429</v>
      </c>
      <c r="G60" s="8" t="n">
        <v>5020.55401</v>
      </c>
      <c r="H60" s="8" t="n">
        <v>3472.55926</v>
      </c>
      <c r="I60" s="8" t="n">
        <v>2798.2619</v>
      </c>
      <c r="J60" s="8" t="n">
        <v>3261.10175</v>
      </c>
      <c r="K60" s="8" t="n">
        <v>5457.66916</v>
      </c>
      <c r="L60" s="8" t="n">
        <v>2898.78972</v>
      </c>
      <c r="M60" s="8" t="n">
        <v>4430.53108</v>
      </c>
      <c r="N60" s="8" t="n">
        <v>5119.53067</v>
      </c>
      <c r="O60" s="8" t="n">
        <v>5685.46554</v>
      </c>
    </row>
    <row r="61" customFormat="false" ht="12.75" hidden="false" customHeight="false" outlineLevel="0" collapsed="false">
      <c r="A61" s="28" t="s">
        <v>94</v>
      </c>
      <c r="B61" s="23" t="s">
        <v>95</v>
      </c>
      <c r="C61" s="8" t="n">
        <f aca="false">SUM(D61:O61)</f>
        <v>102734.95852</v>
      </c>
      <c r="D61" s="8" t="n">
        <v>8238.09183</v>
      </c>
      <c r="E61" s="8" t="n">
        <v>7011.85805</v>
      </c>
      <c r="F61" s="8" t="n">
        <v>7872.84561</v>
      </c>
      <c r="G61" s="8" t="n">
        <v>8439.664</v>
      </c>
      <c r="H61" s="8" t="n">
        <v>7773.40691</v>
      </c>
      <c r="I61" s="8" t="n">
        <v>7365.23861</v>
      </c>
      <c r="J61" s="8" t="n">
        <v>9670.18372</v>
      </c>
      <c r="K61" s="8" t="n">
        <v>8176.20459</v>
      </c>
      <c r="L61" s="8" t="n">
        <v>8204.26147</v>
      </c>
      <c r="M61" s="8" t="n">
        <v>12334.7532</v>
      </c>
      <c r="N61" s="8" t="n">
        <v>9701.37842</v>
      </c>
      <c r="O61" s="8" t="n">
        <v>7947.07211</v>
      </c>
    </row>
    <row r="62" customFormat="false" ht="12.75" hidden="false" customHeight="false" outlineLevel="0" collapsed="false">
      <c r="A62" s="28"/>
      <c r="B62" s="23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15" hidden="false" customHeight="false" outlineLevel="0" collapsed="false">
      <c r="A63" s="26"/>
      <c r="B63" s="27" t="s">
        <v>96</v>
      </c>
      <c r="C63" s="17" t="n">
        <f aca="false">SUM(D63:O63)</f>
        <v>269336.55346</v>
      </c>
      <c r="D63" s="17" t="n">
        <f aca="false">SUM(D64:D65)</f>
        <v>18215.4502</v>
      </c>
      <c r="E63" s="17" t="n">
        <f aca="false">SUM(E64:E65)</f>
        <v>17714.87099</v>
      </c>
      <c r="F63" s="17" t="n">
        <f aca="false">SUM(F64:F65)</f>
        <v>18885.19072</v>
      </c>
      <c r="G63" s="17" t="n">
        <f aca="false">SUM(G64:G65)</f>
        <v>17633.60803</v>
      </c>
      <c r="H63" s="17" t="n">
        <f aca="false">SUM(H64:H65)</f>
        <v>19087.99899</v>
      </c>
      <c r="I63" s="17" t="n">
        <f aca="false">SUM(I64:I65)</f>
        <v>23342.26855</v>
      </c>
      <c r="J63" s="17" t="n">
        <f aca="false">SUM(J64:J65)</f>
        <v>29059.9675</v>
      </c>
      <c r="K63" s="17" t="n">
        <f aca="false">SUM(K64:K65)</f>
        <v>27175.746</v>
      </c>
      <c r="L63" s="17" t="n">
        <f aca="false">SUM(L64:L65)</f>
        <v>21031.78769</v>
      </c>
      <c r="M63" s="17" t="n">
        <f aca="false">SUM(M64:M65)</f>
        <v>22050.24318</v>
      </c>
      <c r="N63" s="17" t="n">
        <f aca="false">SUM(N64:N65)</f>
        <v>29315.804</v>
      </c>
      <c r="O63" s="17" t="n">
        <f aca="false">SUM(O64:O65)</f>
        <v>25823.61761</v>
      </c>
    </row>
    <row r="64" customFormat="false" ht="12.75" hidden="false" customHeight="false" outlineLevel="0" collapsed="false">
      <c r="A64" s="28" t="s">
        <v>97</v>
      </c>
      <c r="B64" s="23" t="s">
        <v>98</v>
      </c>
      <c r="C64" s="8" t="n">
        <f aca="false">SUM(D64:O64)</f>
        <v>182401.3861</v>
      </c>
      <c r="D64" s="8" t="n">
        <v>11815.2762</v>
      </c>
      <c r="E64" s="8" t="n">
        <v>11770.092</v>
      </c>
      <c r="F64" s="8" t="n">
        <v>12610.062</v>
      </c>
      <c r="G64" s="8" t="n">
        <v>12694.8481</v>
      </c>
      <c r="H64" s="8" t="n">
        <v>12346.379</v>
      </c>
      <c r="I64" s="8" t="n">
        <v>16516.5011</v>
      </c>
      <c r="J64" s="8" t="n">
        <v>17714.8312</v>
      </c>
      <c r="K64" s="8" t="n">
        <v>15310.133</v>
      </c>
      <c r="L64" s="8" t="n">
        <v>14414.3042</v>
      </c>
      <c r="M64" s="8" t="n">
        <v>15732.6627</v>
      </c>
      <c r="N64" s="8" t="n">
        <v>21691.702</v>
      </c>
      <c r="O64" s="8" t="n">
        <v>19784.5946</v>
      </c>
    </row>
    <row r="65" customFormat="false" ht="12.75" hidden="false" customHeight="false" outlineLevel="0" collapsed="false">
      <c r="A65" s="28" t="s">
        <v>99</v>
      </c>
      <c r="B65" s="23" t="s">
        <v>100</v>
      </c>
      <c r="C65" s="8" t="n">
        <f aca="false">SUM(D65:O65)</f>
        <v>86935.16736</v>
      </c>
      <c r="D65" s="8" t="n">
        <v>6400.174</v>
      </c>
      <c r="E65" s="8" t="n">
        <v>5944.77899</v>
      </c>
      <c r="F65" s="8" t="n">
        <v>6275.12872</v>
      </c>
      <c r="G65" s="8" t="n">
        <v>4938.75993</v>
      </c>
      <c r="H65" s="8" t="n">
        <v>6741.61999</v>
      </c>
      <c r="I65" s="8" t="n">
        <v>6825.76745</v>
      </c>
      <c r="J65" s="8" t="n">
        <v>11345.1363</v>
      </c>
      <c r="K65" s="8" t="n">
        <v>11865.613</v>
      </c>
      <c r="L65" s="8" t="n">
        <v>6617.48349</v>
      </c>
      <c r="M65" s="8" t="n">
        <v>6317.58048</v>
      </c>
      <c r="N65" s="8" t="n">
        <v>7624.102</v>
      </c>
      <c r="O65" s="8" t="n">
        <v>6039.02301</v>
      </c>
    </row>
    <row r="66" customFormat="false" ht="12.75" hidden="false" customHeight="false" outlineLevel="0" collapsed="false">
      <c r="A66" s="28"/>
      <c r="B66" s="23"/>
      <c r="C66" s="8"/>
    </row>
    <row r="67" customFormat="false" ht="15" hidden="false" customHeight="false" outlineLevel="0" collapsed="false">
      <c r="A67" s="24" t="s">
        <v>101</v>
      </c>
      <c r="B67" s="25" t="s">
        <v>102</v>
      </c>
      <c r="C67" s="21" t="n">
        <f aca="false">SUM(D67:O67)</f>
        <v>8766.79389</v>
      </c>
      <c r="D67" s="21" t="n">
        <v>408.77788</v>
      </c>
      <c r="E67" s="21" t="n">
        <v>381.61312</v>
      </c>
      <c r="F67" s="21" t="n">
        <v>510.49807</v>
      </c>
      <c r="G67" s="21" t="n">
        <v>523.34537</v>
      </c>
      <c r="H67" s="21" t="n">
        <v>642.65631</v>
      </c>
      <c r="I67" s="21" t="n">
        <v>657.52565</v>
      </c>
      <c r="J67" s="21" t="n">
        <v>549.23139</v>
      </c>
      <c r="K67" s="21" t="n">
        <v>1036.46677</v>
      </c>
      <c r="L67" s="21" t="n">
        <v>1139.12853</v>
      </c>
      <c r="M67" s="21" t="n">
        <v>941.31951</v>
      </c>
      <c r="N67" s="21" t="n">
        <v>1323.8561</v>
      </c>
      <c r="O67" s="21" t="n">
        <v>652.37519</v>
      </c>
    </row>
    <row r="68" customFormat="false" ht="15" hidden="false" customHeight="false" outlineLevel="0" collapsed="false">
      <c r="A68" s="33"/>
      <c r="B68" s="34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</row>
    <row r="69" customFormat="false" ht="12.75" hidden="false" customHeight="false" outlineLevel="0" collapsed="false">
      <c r="A69" s="36" t="s">
        <v>103</v>
      </c>
    </row>
    <row r="70" customFormat="false" ht="12.75" hidden="false" customHeight="false" outlineLevel="0" collapsed="false">
      <c r="A70" s="37"/>
    </row>
    <row r="71" customFormat="false" ht="12.75" hidden="false" customHeight="false" outlineLevel="0" collapsed="false">
      <c r="A71" s="37"/>
    </row>
    <row r="72" customFormat="false" ht="12.75" hidden="false" customHeight="false" outlineLevel="0" collapsed="false">
      <c r="A72" s="37"/>
    </row>
    <row r="73" customFormat="false" ht="12.75" hidden="false" customHeight="false" outlineLevel="0" collapsed="false">
      <c r="A73" s="37"/>
    </row>
    <row r="74" customFormat="false" ht="12.75" hidden="false" customHeight="false" outlineLevel="0" collapsed="false">
      <c r="A74" s="37"/>
    </row>
    <row r="75" customFormat="false" ht="12.75" hidden="false" customHeight="false" outlineLevel="0" collapsed="false">
      <c r="A75" s="37"/>
    </row>
    <row r="76" customFormat="false" ht="12.75" hidden="false" customHeight="false" outlineLevel="0" collapsed="false">
      <c r="A76" s="37"/>
    </row>
    <row r="77" customFormat="false" ht="12.75" hidden="false" customHeight="false" outlineLevel="0" collapsed="false">
      <c r="A77" s="37"/>
    </row>
    <row r="78" customFormat="false" ht="12.75" hidden="false" customHeight="false" outlineLevel="0" collapsed="false">
      <c r="A78" s="37"/>
    </row>
    <row r="79" customFormat="false" ht="12.75" hidden="false" customHeight="false" outlineLevel="0" collapsed="false">
      <c r="A79" s="37"/>
    </row>
    <row r="80" customFormat="false" ht="12.75" hidden="false" customHeight="false" outlineLevel="0" collapsed="false">
      <c r="A80" s="37"/>
    </row>
    <row r="81" customFormat="false" ht="12.75" hidden="false" customHeight="false" outlineLevel="0" collapsed="false">
      <c r="A81" s="37"/>
    </row>
    <row r="82" customFormat="false" ht="12.75" hidden="false" customHeight="false" outlineLevel="0" collapsed="false">
      <c r="A82" s="37"/>
    </row>
    <row r="83" customFormat="false" ht="12.75" hidden="false" customHeight="false" outlineLevel="0" collapsed="false">
      <c r="A83" s="37"/>
    </row>
    <row r="84" customFormat="false" ht="12.75" hidden="false" customHeight="false" outlineLevel="0" collapsed="false">
      <c r="A84" s="37"/>
    </row>
    <row r="85" customFormat="false" ht="12.75" hidden="false" customHeight="false" outlineLevel="0" collapsed="false">
      <c r="A85" s="37"/>
    </row>
    <row r="86" customFormat="false" ht="12.75" hidden="false" customHeight="false" outlineLevel="0" collapsed="false">
      <c r="A86" s="37"/>
    </row>
    <row r="87" customFormat="false" ht="12.75" hidden="false" customHeight="false" outlineLevel="0" collapsed="false">
      <c r="A87" s="37"/>
    </row>
    <row r="88" customFormat="false" ht="12.75" hidden="false" customHeight="false" outlineLevel="0" collapsed="false">
      <c r="A88" s="37"/>
    </row>
    <row r="89" customFormat="false" ht="12.75" hidden="false" customHeight="false" outlineLevel="0" collapsed="false">
      <c r="A89" s="37"/>
    </row>
    <row r="90" customFormat="false" ht="12.75" hidden="false" customHeight="false" outlineLevel="0" collapsed="false">
      <c r="A90" s="37"/>
    </row>
    <row r="91" customFormat="false" ht="12.75" hidden="false" customHeight="false" outlineLevel="0" collapsed="false">
      <c r="A91" s="37"/>
    </row>
    <row r="92" customFormat="false" ht="12.75" hidden="false" customHeight="false" outlineLevel="0" collapsed="false">
      <c r="A92" s="37"/>
    </row>
    <row r="93" customFormat="false" ht="12.75" hidden="false" customHeight="false" outlineLevel="0" collapsed="false">
      <c r="A93" s="37"/>
    </row>
    <row r="94" customFormat="false" ht="12.75" hidden="false" customHeight="false" outlineLevel="0" collapsed="false">
      <c r="A94" s="37"/>
    </row>
    <row r="95" customFormat="false" ht="12.75" hidden="false" customHeight="false" outlineLevel="0" collapsed="false">
      <c r="A95" s="37"/>
    </row>
    <row r="96" customFormat="false" ht="12.75" hidden="false" customHeight="false" outlineLevel="0" collapsed="false">
      <c r="A96" s="37"/>
    </row>
    <row r="97" customFormat="false" ht="12.75" hidden="false" customHeight="false" outlineLevel="0" collapsed="false">
      <c r="A97" s="37"/>
    </row>
    <row r="98" customFormat="false" ht="12.75" hidden="false" customHeight="false" outlineLevel="0" collapsed="false">
      <c r="A98" s="37"/>
    </row>
    <row r="99" customFormat="false" ht="12.75" hidden="false" customHeight="false" outlineLevel="0" collapsed="false">
      <c r="A99" s="37"/>
    </row>
    <row r="100" customFormat="false" ht="12.75" hidden="false" customHeight="false" outlineLevel="0" collapsed="false">
      <c r="A100" s="37"/>
    </row>
    <row r="101" customFormat="false" ht="12.75" hidden="false" customHeight="false" outlineLevel="0" collapsed="false">
      <c r="A101" s="37"/>
    </row>
  </sheetData>
  <mergeCells count="2">
    <mergeCell ref="A3:B4"/>
    <mergeCell ref="C3:O3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DSB</dc:creator>
  <dc:description/>
  <dc:language>en-US</dc:language>
  <cp:lastModifiedBy>mgarciau</cp:lastModifiedBy>
  <cp:lastPrinted>2010-12-15T17:05:45Z</cp:lastPrinted>
  <dcterms:modified xsi:type="dcterms:W3CDTF">2011-02-21T15:48:29Z</dcterms:modified>
  <cp:revision>0</cp:revision>
  <dc:subject/>
  <dc:title/>
</cp:coreProperties>
</file>