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UADRO1" sheetId="1" state="visible" r:id="rId2"/>
    <sheet name="CUADRO2" sheetId="2" state="visible" r:id="rId3"/>
    <sheet name="CUADRO3" sheetId="3" state="visible" r:id="rId4"/>
    <sheet name="CUADRO4" sheetId="4" state="visible" r:id="rId5"/>
    <sheet name="CUADRO5" sheetId="5" state="visible" r:id="rId6"/>
    <sheet name="CUADRO6" sheetId="6" state="visible" r:id="rId7"/>
    <sheet name="CUADRO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90">
  <si>
    <t xml:space="preserve">ENCUESTA ANUAL DE LA INDUSTRIA MANUFACTURERA 2011</t>
  </si>
  <si>
    <t xml:space="preserve">Cuadro 1</t>
  </si>
  <si>
    <t xml:space="preserve">Indicadores empresariales según actividad económica y tamaño</t>
  </si>
  <si>
    <t xml:space="preserve">CIIU Rev. 3</t>
  </si>
  <si>
    <t xml:space="preserve">Descripción</t>
  </si>
  <si>
    <t xml:space="preserve">Número de establecimientos (1)</t>
  </si>
  <si>
    <t xml:space="preserve">Personal ocupado total (1)</t>
  </si>
  <si>
    <t xml:space="preserve">Personal remunerado total (2)</t>
  </si>
  <si>
    <t xml:space="preserve">Ingresos totales       (3)</t>
  </si>
  <si>
    <t xml:space="preserve">Costos y gastos totales                        (4)</t>
  </si>
  <si>
    <t xml:space="preserve">Utilidad después de impuestos*                  (6)=(4)-(5)</t>
  </si>
  <si>
    <t xml:space="preserve">Variación de existencias**           (7)</t>
  </si>
  <si>
    <t xml:space="preserve">laborados</t>
  </si>
  <si>
    <t xml:space="preserve">ocupado</t>
  </si>
  <si>
    <t xml:space="preserve">promedio</t>
  </si>
  <si>
    <t xml:space="preserve">total</t>
  </si>
  <si>
    <t xml:space="preserve">(miles de córdobas)</t>
  </si>
  <si>
    <t xml:space="preserve">Total</t>
  </si>
  <si>
    <t xml:space="preserve">1511</t>
  </si>
  <si>
    <t xml:space="preserve">PRODUCCION, PROCESAMIENTO Y CONSERVACION DE CARNE Y PRODUCTOS CARNICOS</t>
  </si>
  <si>
    <t xml:space="preserve">Medianos establecimientos</t>
  </si>
  <si>
    <t xml:space="preserve">Grandes establecimientos</t>
  </si>
  <si>
    <t xml:space="preserve">1512</t>
  </si>
  <si>
    <t xml:space="preserve">ELABORACION Y CONSERVACION DE PESCADO Y PRODUCTOS DE PESCADO</t>
  </si>
  <si>
    <t xml:space="preserve">1514</t>
  </si>
  <si>
    <t xml:space="preserve">ELABORACION DE ACEITE Y GRASAS DE ORIGEN VEGETAL Y ANIMAL</t>
  </si>
  <si>
    <t xml:space="preserve">1520</t>
  </si>
  <si>
    <t xml:space="preserve">ELABORACION DE PRODUCTOS LACTEOS</t>
  </si>
  <si>
    <t xml:space="preserve">1531</t>
  </si>
  <si>
    <t xml:space="preserve">ELABORACION DE PRODUCTOS DE MOLINERIA</t>
  </si>
  <si>
    <t xml:space="preserve">1533</t>
  </si>
  <si>
    <t xml:space="preserve">ELABORACION DE ALIMENTOS PREPARADOS PARA ANIMALES</t>
  </si>
  <si>
    <t xml:space="preserve">1541</t>
  </si>
  <si>
    <t xml:space="preserve">ELABORACION DE PRODUCTOS DE PANADERIA</t>
  </si>
  <si>
    <t xml:space="preserve">1542</t>
  </si>
  <si>
    <t xml:space="preserve">ELABORACION DE AZUCAR</t>
  </si>
  <si>
    <t xml:space="preserve">1543</t>
  </si>
  <si>
    <t xml:space="preserve">ELABORACION DE CACAO Y CHOCOLATE Y DE PRODUCTOS DE CONFITERIA</t>
  </si>
  <si>
    <t xml:space="preserve">1549</t>
  </si>
  <si>
    <t xml:space="preserve">ELABORACION DE OTROS PRODUCTOS ALIMENTICIOS N.C.P.</t>
  </si>
  <si>
    <t xml:space="preserve">1551</t>
  </si>
  <si>
    <t xml:space="preserve">DESTILACION, RECTIFICACION Y MEZCLA DE BEBIDAS ALCOHOLICAS;PRODUCCION DE ALCOHOL ETILICO A PARTIR DE SUSTANCIAS FERMENTADAS</t>
  </si>
  <si>
    <t xml:space="preserve">1554</t>
  </si>
  <si>
    <t xml:space="preserve">ELABORACION DE BEBIDAS NO ALCOHOLICAS; PRODUCCION DE AGUAS MINERALES</t>
  </si>
  <si>
    <t xml:space="preserve">1600</t>
  </si>
  <si>
    <t xml:space="preserve">ELABORACION DE PRODUCTOS DE TABACO</t>
  </si>
  <si>
    <t xml:space="preserve">1721</t>
  </si>
  <si>
    <t xml:space="preserve">FABRICACION DE ARTICULOS CONFECCIONADOS DE MATERIALES TEXTILES, EXCEPTO PRENDAS DE VESTIR</t>
  </si>
  <si>
    <t xml:space="preserve">1723</t>
  </si>
  <si>
    <t xml:space="preserve">FABRICACION DE CUERDA, CORDELES, BRAMANTES Y REDES</t>
  </si>
  <si>
    <t xml:space="preserve">1810</t>
  </si>
  <si>
    <t xml:space="preserve">FABRICACION DE PRENDAS DE VESTIR, EXCEPTO PRENDAS DE PIEL</t>
  </si>
  <si>
    <t xml:space="preserve">1911</t>
  </si>
  <si>
    <t xml:space="preserve">CURTIDO Y ADOBO DE CUEROS</t>
  </si>
  <si>
    <t xml:space="preserve">1912</t>
  </si>
  <si>
    <t xml:space="preserve">FAB. DE MALETAS, BOLSOS DE MANO Y ARTICULOS SIMILARES, Y DE ARTICULOS DE TALABARTERIA Y GUARNICIONERIA</t>
  </si>
  <si>
    <t xml:space="preserve">1920</t>
  </si>
  <si>
    <t xml:space="preserve">FABRICACION DE CALZADO</t>
  </si>
  <si>
    <t xml:space="preserve">2010</t>
  </si>
  <si>
    <t xml:space="preserve">ASERRADO Y ACEPILLADURA DE MADERA</t>
  </si>
  <si>
    <t xml:space="preserve">2022</t>
  </si>
  <si>
    <t xml:space="preserve">FABRICACION DE PARTES Y PIEZAS DE CARPINTERIA PARA EDIFICIOS Y CONSTRUCCIONES</t>
  </si>
  <si>
    <t xml:space="preserve">2023</t>
  </si>
  <si>
    <t xml:space="preserve">FABRICACION DE RECIPIENTES DE MADERA</t>
  </si>
  <si>
    <t xml:space="preserve">2029</t>
  </si>
  <si>
    <t xml:space="preserve">FABRICACION DE OTROS PRODUCTOS DE MADERA, ARTICULOS DE CORCHO, PAJA Y MATERIALES TRENZABLES</t>
  </si>
  <si>
    <t xml:space="preserve">2211</t>
  </si>
  <si>
    <t xml:space="preserve">EDICION DE LIBROS, FOLLETOS, PARTITURAS Y OTRAS PUBLICACIONES</t>
  </si>
  <si>
    <t xml:space="preserve">2212</t>
  </si>
  <si>
    <t xml:space="preserve">EDICION DE PERIODICOS, REVISTAS Y PUBLICACIONES PERIODICAS.</t>
  </si>
  <si>
    <t xml:space="preserve">2219</t>
  </si>
  <si>
    <t xml:space="preserve">OTRAS ACTIVIDADES DE EDICION</t>
  </si>
  <si>
    <t xml:space="preserve">2221</t>
  </si>
  <si>
    <t xml:space="preserve">ACTIVIDADES DE IMPRESION</t>
  </si>
  <si>
    <t xml:space="preserve">2222</t>
  </si>
  <si>
    <t xml:space="preserve">ACTIVIDADES DE SERVICIOS RELACIONADOS CON LA IMPRESION</t>
  </si>
  <si>
    <t xml:space="preserve">2423</t>
  </si>
  <si>
    <t xml:space="preserve">FABRICACION DE PRODUCTOS FARMACEUTICOS, SUSTANCIAS QUIMICAS MEDICINALES Y PRODUCTOS BOTANICOS</t>
  </si>
  <si>
    <t xml:space="preserve">2424</t>
  </si>
  <si>
    <t xml:space="preserve">FABRICACION DE JABONES Y DETERGENTES, PREPARADOS PARA LIMPIAR Y PULIR, PERFUMES Y PREPARADOS DE TOCADOR</t>
  </si>
  <si>
    <t xml:space="preserve">2429</t>
  </si>
  <si>
    <t xml:space="preserve">FABRICACION DE OTROS PRODUCTOS QUIMICOS N.C.P</t>
  </si>
  <si>
    <t xml:space="preserve">2511</t>
  </si>
  <si>
    <t xml:space="preserve">FABRICACION DE CUBIERTAS Y CAMARAS DE CAUCHO; RECAUCHADO Y RENOVACION DE CUBIERTAS DE CAUCHO</t>
  </si>
  <si>
    <t xml:space="preserve">2520</t>
  </si>
  <si>
    <t xml:space="preserve">FABRICACION DE PRODUCTOS DE PLASTICO</t>
  </si>
  <si>
    <t xml:space="preserve">2610</t>
  </si>
  <si>
    <t xml:space="preserve">FABRICACION DE VIDRIO Y PRODUCTOS DE VIDRIO</t>
  </si>
  <si>
    <t xml:space="preserve">2691</t>
  </si>
  <si>
    <t xml:space="preserve">FABRICACION DE PRODUCTOS DE CERAMICA NO REFRACTARIA PARA USO NO ESTRUCTURAL</t>
  </si>
  <si>
    <t xml:space="preserve">2693</t>
  </si>
  <si>
    <t xml:space="preserve">FABRICACION DE PRODUCTOS DE ARCILLA Y CERAMICA NO REFRACTARIAS PARA USO ESTRUCTURAL</t>
  </si>
  <si>
    <t xml:space="preserve">2694</t>
  </si>
  <si>
    <t xml:space="preserve">FABRICACION DE CEMENTO, CAL Y YESO</t>
  </si>
  <si>
    <t xml:space="preserve">2695</t>
  </si>
  <si>
    <t xml:space="preserve">FABRICACION DE ARTICULOS DE HORMIGON, CEMENTO Y YESO</t>
  </si>
  <si>
    <t xml:space="preserve">2696</t>
  </si>
  <si>
    <t xml:space="preserve">CORTE, TALLADO Y ACABADO DE LA PIEDRA</t>
  </si>
  <si>
    <t xml:space="preserve">2811</t>
  </si>
  <si>
    <t xml:space="preserve">FABRICACION DE PRODUCTOS METALICOS PARA USO ESTRUCTURAL</t>
  </si>
  <si>
    <t xml:space="preserve">2812</t>
  </si>
  <si>
    <t xml:space="preserve">FABRICACION DE TANQUES, DEPOSITOS Y RECIPIENTES DE METAL</t>
  </si>
  <si>
    <t xml:space="preserve">2892</t>
  </si>
  <si>
    <t xml:space="preserve">TRATAMIENTO Y REVESTIMIENTO DE METALES, OBRA DE INGENIERIA MECANICA EN GENERAL REALIZADAS A CAMBIO DE UNA RETIBUCION</t>
  </si>
  <si>
    <t xml:space="preserve">2893</t>
  </si>
  <si>
    <t xml:space="preserve">FABRICACION DE ARTICULOS DE CUCHILLERIA, HERRAMIENTAS DE MANO Y ARTICULOS DE FERRETERIA</t>
  </si>
  <si>
    <t xml:space="preserve">2899</t>
  </si>
  <si>
    <t xml:space="preserve">FABRICACION DE OTROS PRODUCTOS ELABORADOS DE METAL N.C.P.</t>
  </si>
  <si>
    <t xml:space="preserve">2919</t>
  </si>
  <si>
    <t xml:space="preserve">FABRICACION DE OTROS TIPOS DE MAQUINARIA DE USO GENERAL</t>
  </si>
  <si>
    <t xml:space="preserve">2921</t>
  </si>
  <si>
    <t xml:space="preserve">FABRICACION DE MAQUINARIA AGROPECUARIA Y FORESTAL</t>
  </si>
  <si>
    <t xml:space="preserve">2930</t>
  </si>
  <si>
    <t xml:space="preserve">FABRICACION DE APARATOS DE USO DOMESTICO N.C.P</t>
  </si>
  <si>
    <t xml:space="preserve">3140</t>
  </si>
  <si>
    <t xml:space="preserve">FABRICACION DE ACUMULADORES, PILAS Y BATERIAS PRIMARIAS</t>
  </si>
  <si>
    <t xml:space="preserve">3150</t>
  </si>
  <si>
    <t xml:space="preserve">FABRICACION DE LAMPARAS ELECTRICAS Y EQUIPO DE ILUMINACION</t>
  </si>
  <si>
    <t xml:space="preserve">3311</t>
  </si>
  <si>
    <t xml:space="preserve">FABRICACION DE EQUIPO MEDICO Y QUIRURGICO Y DE APARATOS ORTOPEDICOS</t>
  </si>
  <si>
    <t xml:space="preserve">3320</t>
  </si>
  <si>
    <t xml:space="preserve">FABRICACION DE INSTRUMENTOS DE OPTICA Y EQUIPO FOTOGRAFICO</t>
  </si>
  <si>
    <t xml:space="preserve">3420</t>
  </si>
  <si>
    <t xml:space="preserve">FABRICACION DE CARROCERIA PARA VEHíCULOS AUTOMOTORES; FABRICACION DE REMOLQUES Y SEMIRREMOLQUES</t>
  </si>
  <si>
    <t xml:space="preserve">3430</t>
  </si>
  <si>
    <t xml:space="preserve">FABRICACION DE PARTES, PIEZAS Y ACCESORIOS PARA VEHICULOS AUTOMOTORES Y SUS MOTORES</t>
  </si>
  <si>
    <t xml:space="preserve">3592</t>
  </si>
  <si>
    <t xml:space="preserve">FABRICACION DE BICICLETAS Y DE SILLONES DE RUEDAS PARA INVALIDOS</t>
  </si>
  <si>
    <t xml:space="preserve">3610</t>
  </si>
  <si>
    <t xml:space="preserve">FABRICACION DE MUEBLES</t>
  </si>
  <si>
    <t xml:space="preserve">3691</t>
  </si>
  <si>
    <t xml:space="preserve">FABRICACION DE JOYAS Y ARTICULOS CONEXOS</t>
  </si>
  <si>
    <t xml:space="preserve">3694</t>
  </si>
  <si>
    <t xml:space="preserve">FABRICACION DE JUEGOS Y JUGUETES</t>
  </si>
  <si>
    <t xml:space="preserve">3699</t>
  </si>
  <si>
    <t xml:space="preserve">OTRAS INDUSTRIAS MANUFACTURERAS N.C.P.</t>
  </si>
  <si>
    <t xml:space="preserve">* Utilidad Aproximada</t>
  </si>
  <si>
    <t xml:space="preserve">** Variable característica de este sector, de gran utilidad para los fines que se estime conveniente</t>
  </si>
  <si>
    <t xml:space="preserve">* Utilidad Neta Aproximada</t>
  </si>
  <si>
    <t xml:space="preserve">Cuadro 2</t>
  </si>
  <si>
    <t xml:space="preserve">Ingreso total según actividad económica y tamaño</t>
  </si>
  <si>
    <t xml:space="preserve">Ingresos por actividad principal            (1)</t>
  </si>
  <si>
    <t xml:space="preserve">Servicios industriales realizados a terceros             (2)</t>
  </si>
  <si>
    <t xml:space="preserve">Margen por venta de bienes no producidos por el establecimiento (3)</t>
  </si>
  <si>
    <t xml:space="preserve">Margen por venta de materias primas, materiales y empaques       (3)</t>
  </si>
  <si>
    <t xml:space="preserve">Otros ingresos   (4)</t>
  </si>
  <si>
    <t xml:space="preserve">Ingresos totales (5)= (1)+…(4)</t>
  </si>
  <si>
    <t xml:space="preserve">Terminados</t>
  </si>
  <si>
    <t xml:space="preserve">En proceso (3)</t>
  </si>
  <si>
    <t xml:space="preserve">Cuadro 3</t>
  </si>
  <si>
    <t xml:space="preserve">Destino de las ventas, según actividad económica y tamaño</t>
  </si>
  <si>
    <t xml:space="preserve">País                      (1)</t>
  </si>
  <si>
    <t xml:space="preserve">Resto del mundo               (2)</t>
  </si>
  <si>
    <t xml:space="preserve">Total de ventas (3)= (1) + (2)</t>
  </si>
  <si>
    <t xml:space="preserve">Cuadro 4</t>
  </si>
  <si>
    <t xml:space="preserve">Costos y gastos totales según actividad económica y tamaño</t>
  </si>
  <si>
    <t xml:space="preserve">Materia prima utilizada                    (1)</t>
  </si>
  <si>
    <t xml:space="preserve">Gastos en personal                                 (2)</t>
  </si>
  <si>
    <t xml:space="preserve">Servicios pagados a terceros                 (3)</t>
  </si>
  <si>
    <t xml:space="preserve">Energía  eléctrica                       (4)</t>
  </si>
  <si>
    <t xml:space="preserve">Teléfono y otros sistemas de comunicación                (5)</t>
  </si>
  <si>
    <t xml:space="preserve">Alquiler de edificios, equipos y otros             (6)</t>
  </si>
  <si>
    <t xml:space="preserve">Publicidad y propaganda         (7)</t>
  </si>
  <si>
    <t xml:space="preserve">Depreciación                         (8)</t>
  </si>
  <si>
    <t xml:space="preserve">Otros gastos                     (9)</t>
  </si>
  <si>
    <t xml:space="preserve">Carga impositiva                                                   (10)</t>
  </si>
  <si>
    <t xml:space="preserve">Costos y gastos totales           (10)=(1)+…(9)</t>
  </si>
  <si>
    <t xml:space="preserve">Cuadro 5</t>
  </si>
  <si>
    <t xml:space="preserve">Compras de materias primas por origen, según actividad económica y tamaño</t>
  </si>
  <si>
    <t xml:space="preserve">País                           (1)</t>
  </si>
  <si>
    <t xml:space="preserve">Resto del mundo         (2)</t>
  </si>
  <si>
    <t xml:space="preserve">Total de compras de materias primas       (3)= (1) + (2)</t>
  </si>
  <si>
    <t xml:space="preserve">Cuadro 6</t>
  </si>
  <si>
    <t xml:space="preserve">Total Gastos en personal según actividad económica y tamaño</t>
  </si>
  <si>
    <t xml:space="preserve">Personal ocupado total</t>
  </si>
  <si>
    <t xml:space="preserve">Personal remunerado total</t>
  </si>
  <si>
    <t xml:space="preserve">Sueldos y salarios                   (3)</t>
  </si>
  <si>
    <t xml:space="preserve">Otras remuneraciones           (4)</t>
  </si>
  <si>
    <t xml:space="preserve">Cotización patronal                       (5)</t>
  </si>
  <si>
    <t xml:space="preserve">INATEC                     (6)                         </t>
  </si>
  <si>
    <t xml:space="preserve">Gastos sociales                     (7)</t>
  </si>
  <si>
    <t xml:space="preserve">Total gastos en personal                   (8)=(3)+…(7)</t>
  </si>
  <si>
    <t xml:space="preserve">Remuneraciones promedio      (9)=(3+4)/(2)</t>
  </si>
  <si>
    <t xml:space="preserve">TOTAL</t>
  </si>
  <si>
    <t xml:space="preserve">Cuadro 7</t>
  </si>
  <si>
    <t xml:space="preserve">Carga impositiva, según CIIU</t>
  </si>
  <si>
    <t xml:space="preserve">Impuestos municipales                   (1)</t>
  </si>
  <si>
    <t xml:space="preserve">Impuesto cuota fija                           (2)</t>
  </si>
  <si>
    <t xml:space="preserve">Impuesto sobre la renta                            (3)</t>
  </si>
  <si>
    <t xml:space="preserve">Carga impositiva                      (4)= (1) + (2) + (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[$-409]#,##0_);\(#,##0\)"/>
    <numFmt numFmtId="170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color rgb="FF003366"/>
      <name val="Verdana"/>
      <family val="2"/>
    </font>
    <font>
      <sz val="10"/>
      <color rgb="FF003366"/>
      <name val="Verdana"/>
      <family val="2"/>
    </font>
    <font>
      <sz val="11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FFCC00"/>
      <name val="Verdana"/>
      <family val="2"/>
    </font>
    <font>
      <i val="true"/>
      <sz val="10"/>
      <color rgb="FFFFCC00"/>
      <name val="Verdana"/>
      <family val="2"/>
    </font>
    <font>
      <b val="true"/>
      <sz val="10"/>
      <color rgb="FF003366"/>
      <name val="Verdana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i val="true"/>
      <sz val="11"/>
      <color rgb="FF00336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3800</xdr:colOff>
      <xdr:row>0</xdr:row>
      <xdr:rowOff>896760</xdr:rowOff>
    </xdr:to>
    <xdr:pic>
      <xdr:nvPicPr>
        <xdr:cNvPr id="0" name="1 Imagen" descr="Logo_aprobado_azul_2"/>
        <xdr:cNvPicPr/>
      </xdr:nvPicPr>
      <xdr:blipFill>
        <a:blip r:embed="rId1"/>
        <a:stretch/>
      </xdr:blipFill>
      <xdr:spPr>
        <a:xfrm>
          <a:off x="250920" y="0"/>
          <a:ext cx="56181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3080</xdr:colOff>
      <xdr:row>0</xdr:row>
      <xdr:rowOff>896760</xdr:rowOff>
    </xdr:to>
    <xdr:pic>
      <xdr:nvPicPr>
        <xdr:cNvPr id="1" name="1 Imagen" descr="Logo_aprobado_azul_2"/>
        <xdr:cNvPicPr/>
      </xdr:nvPicPr>
      <xdr:blipFill>
        <a:blip r:embed="rId1"/>
        <a:stretch/>
      </xdr:blipFill>
      <xdr:spPr>
        <a:xfrm>
          <a:off x="250920" y="0"/>
          <a:ext cx="56174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3440</xdr:colOff>
      <xdr:row>0</xdr:row>
      <xdr:rowOff>896760</xdr:rowOff>
    </xdr:to>
    <xdr:pic>
      <xdr:nvPicPr>
        <xdr:cNvPr id="2" name="1 Imagen" descr="Logo_aprobado_azul_2"/>
        <xdr:cNvPicPr/>
      </xdr:nvPicPr>
      <xdr:blipFill>
        <a:blip r:embed="rId1"/>
        <a:stretch/>
      </xdr:blipFill>
      <xdr:spPr>
        <a:xfrm>
          <a:off x="250920" y="0"/>
          <a:ext cx="561780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3080</xdr:colOff>
      <xdr:row>0</xdr:row>
      <xdr:rowOff>896760</xdr:rowOff>
    </xdr:to>
    <xdr:pic>
      <xdr:nvPicPr>
        <xdr:cNvPr id="3" name="1 Imagen" descr="Logo_aprobado_azul_2"/>
        <xdr:cNvPicPr/>
      </xdr:nvPicPr>
      <xdr:blipFill>
        <a:blip r:embed="rId1"/>
        <a:stretch/>
      </xdr:blipFill>
      <xdr:spPr>
        <a:xfrm>
          <a:off x="250920" y="0"/>
          <a:ext cx="56174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3080</xdr:colOff>
      <xdr:row>0</xdr:row>
      <xdr:rowOff>896760</xdr:rowOff>
    </xdr:to>
    <xdr:pic>
      <xdr:nvPicPr>
        <xdr:cNvPr id="4" name="1 Imagen" descr="Logo_aprobado_azul_2"/>
        <xdr:cNvPicPr/>
      </xdr:nvPicPr>
      <xdr:blipFill>
        <a:blip r:embed="rId1"/>
        <a:stretch/>
      </xdr:blipFill>
      <xdr:spPr>
        <a:xfrm>
          <a:off x="250920" y="0"/>
          <a:ext cx="56174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3080</xdr:colOff>
      <xdr:row>0</xdr:row>
      <xdr:rowOff>896760</xdr:rowOff>
    </xdr:to>
    <xdr:pic>
      <xdr:nvPicPr>
        <xdr:cNvPr id="5" name="1 Imagen" descr="Logo_aprobado_azul_2"/>
        <xdr:cNvPicPr/>
      </xdr:nvPicPr>
      <xdr:blipFill>
        <a:blip r:embed="rId1"/>
        <a:stretch/>
      </xdr:blipFill>
      <xdr:spPr>
        <a:xfrm>
          <a:off x="250920" y="0"/>
          <a:ext cx="56174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3080</xdr:colOff>
      <xdr:row>0</xdr:row>
      <xdr:rowOff>896760</xdr:rowOff>
    </xdr:to>
    <xdr:pic>
      <xdr:nvPicPr>
        <xdr:cNvPr id="6" name="1 Imagen" descr="Logo_aprobado_azul_2"/>
        <xdr:cNvPicPr/>
      </xdr:nvPicPr>
      <xdr:blipFill>
        <a:blip r:embed="rId1"/>
        <a:stretch/>
      </xdr:blipFill>
      <xdr:spPr>
        <a:xfrm>
          <a:off x="250920" y="0"/>
          <a:ext cx="56174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2" width="62.41"/>
    <col collapsed="false" customWidth="true" hidden="false" outlineLevel="0" max="4" min="4" style="3" width="16.99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7.56"/>
    <col collapsed="false" customWidth="true" hidden="false" outlineLevel="0" max="8" min="8" style="1" width="16.28"/>
    <col collapsed="false" customWidth="true" hidden="false" outlineLevel="0" max="10" min="9" style="1" width="16.84"/>
    <col collapsed="false" customWidth="false" hidden="false" outlineLevel="0" max="257" min="11" style="1" width="9.14"/>
  </cols>
  <sheetData>
    <row r="1" customFormat="false" ht="75" hidden="false" customHeight="true" outlineLevel="0" collapsed="false"/>
    <row r="3" customFormat="false" ht="15" hidden="false" customHeight="false" outlineLevel="0" collapsed="false">
      <c r="B3" s="4" t="s">
        <v>0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5"/>
      <c r="D4" s="5"/>
      <c r="E4" s="5"/>
      <c r="F4" s="5"/>
    </row>
    <row r="5" customFormat="false" ht="14.25" hidden="false" customHeight="false" outlineLevel="0" collapsed="false">
      <c r="B5" s="6" t="s">
        <v>1</v>
      </c>
      <c r="C5" s="6"/>
      <c r="D5" s="6"/>
      <c r="E5" s="6"/>
      <c r="F5" s="6"/>
    </row>
    <row r="6" customFormat="false" ht="14.25" hidden="false" customHeight="false" outlineLevel="0" collapsed="false">
      <c r="B6" s="7" t="s">
        <v>2</v>
      </c>
      <c r="C6" s="6"/>
      <c r="D6" s="6"/>
      <c r="E6" s="6"/>
      <c r="F6" s="6"/>
    </row>
    <row r="7" customFormat="false" ht="3" hidden="false" customHeight="true" outlineLevel="0" collapsed="false">
      <c r="B7" s="7"/>
      <c r="C7" s="6"/>
      <c r="D7" s="6"/>
      <c r="E7" s="6"/>
      <c r="F7" s="6"/>
    </row>
    <row r="8" customFormat="false" ht="27" hidden="false" customHeight="true" outlineLevel="0" collapsed="false">
      <c r="B8" s="8" t="s">
        <v>3</v>
      </c>
      <c r="C8" s="8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</row>
    <row r="9" customFormat="false" ht="13.5" hidden="false" customHeight="false" outlineLevel="0" collapsed="false">
      <c r="B9" s="8"/>
      <c r="C9" s="8"/>
      <c r="D9" s="9"/>
      <c r="E9" s="9" t="s">
        <v>12</v>
      </c>
      <c r="F9" s="9" t="s">
        <v>13</v>
      </c>
      <c r="G9" s="9"/>
      <c r="H9" s="9"/>
      <c r="I9" s="9"/>
      <c r="J9" s="9"/>
    </row>
    <row r="10" customFormat="false" ht="13.5" hidden="false" customHeight="false" outlineLevel="0" collapsed="false">
      <c r="B10" s="8"/>
      <c r="C10" s="8"/>
      <c r="D10" s="9"/>
      <c r="E10" s="9" t="s">
        <v>14</v>
      </c>
      <c r="F10" s="9" t="s">
        <v>15</v>
      </c>
      <c r="G10" s="10" t="s">
        <v>16</v>
      </c>
      <c r="H10" s="10"/>
      <c r="I10" s="10"/>
      <c r="J10" s="10"/>
    </row>
    <row r="11" customFormat="false" ht="23.25" hidden="false" customHeight="true" outlineLevel="0" collapsed="false">
      <c r="B11" s="11" t="s">
        <v>17</v>
      </c>
      <c r="C11" s="12"/>
      <c r="D11" s="13" t="n">
        <f aca="false">+D12+D15+D17+D19+D22+D25+D28+D31+D33+D35+D38+D40+D43+D46+D48+D50+D53+D56+D58+D61+D64+D66+D68+D71+D73+D76+D78+D81+D83+D86+D89+D91+D93+D96+D99+D101+D103+D106+D109+D111+D114+D116+D118+D120+D122+D124+D126+D128+D130+D132+D134+D137+D139+D141+D143+D145+D147+D149</f>
        <v>2112.7187</v>
      </c>
      <c r="E11" s="13" t="n">
        <f aca="false">+E12+E15+E17+E19+E22+E25+E28+E31+E33+E35+E38+E40+E43+E46+E48+E50+E53+E56+E58+E61+E64+E66+E68+E71+E73+E76+E78+E81+E83+E86+E89+E91+E93+E96+E99+E101+E103+E106+E109+E111+E114+E116+E118+E120+E122+E124+E126+E128+E130+E132+E134+E137+E139+E141+E143+E145+E147+E149</f>
        <v>46048.4060947638</v>
      </c>
      <c r="F11" s="13" t="n">
        <f aca="false">+F12+F15+F17+F19+F22+F25+F28+F31+F33+F35+F38+F40+F43+F46+F48+F50+F53+F56+F58+F61+F64+F66+F68+F71+F73+F76+F78+F81+F83+F86+F89+F91+F93+F96+F99+F101+F103+F106+F109+F111+F114+F116+F118+F120+F122+F124+F126+F128+F130+F132+F134+F137+F139+F141+F143+F145+F147+F149</f>
        <v>41839.524777058</v>
      </c>
      <c r="G11" s="14" t="n">
        <f aca="false">+G12+G15+G17+G19+G22+G25+G28+G31+G33+G35+G38+G40+G43+G46+G48+G50+G53+G56+G58+G61+G64+G66+G68+G71+G73+G76+G78+G81+G83+G86+G89+G91+G93+G96+G99+G101+G103+G106+G109+G111+G114+G116+G118+G120+G122+G124+G126+G128+G130+G132+G134+G137+G139+G141+G143+G145+G147+G149</f>
        <v>71083427.8971726</v>
      </c>
      <c r="H11" s="14" t="n">
        <f aca="false">+H12+H15+H17+H19+H22+H25+H28+H31+H33+H35+H38+H40+H43+H46+H48+H50+H53+H56+H58+H61+H64+H66+H68+H71+H73+H76+H78+H81+H83+H86+H89+H91+H93+H96+H99+H101+H103+H106+H109+H111+H114+H116+H118+H120+H122+H124+H126+H128+H130+H132+H134+H137+H139+H141+H143+H145+H147+H149</f>
        <v>61404279.0445578</v>
      </c>
      <c r="I11" s="14" t="n">
        <f aca="false">+I12+I15+I17+I19+I22+I25+I28+I31+I33+I35+I38+I40+I43+I46+I48+I50+I53+I56+I58+I61+I64+I66+I68+I71+I73+I76+I78+I81+I83+I86+I89+I91+I93+I96+I99+I101+I103+I106+I109+I111+I114+I116+I118+I120+I122+I124+I126+I128+I130+I132+I134+I137+I139+I141+I143+I145+I147+I149</f>
        <v>9679148.85261486</v>
      </c>
      <c r="J11" s="14" t="n">
        <f aca="false">+J12+J15+J17+J19+J22+J25+J28+J31+J33+J35+J38+J40+J43+J46+J48+J50+J53+J56+J58+J61+J64+J66+J68+J71+J73+J76+J78+J81+J83+J86+J89+J91+J93+J96+J99+J101+J103+J106+J109+J111+J114+J116+J118+J120+J122+J124+J126+J128+J130+J132+J134+J137+J139+J141+J143+J145+J147+J149</f>
        <v>951816.42</v>
      </c>
    </row>
    <row r="12" customFormat="false" ht="22.5" hidden="false" customHeight="true" outlineLevel="0" collapsed="false">
      <c r="B12" s="15" t="s">
        <v>18</v>
      </c>
      <c r="C12" s="16" t="s">
        <v>19</v>
      </c>
      <c r="D12" s="17" t="n">
        <v>33</v>
      </c>
      <c r="E12" s="17" t="n">
        <v>6437</v>
      </c>
      <c r="F12" s="18" t="n">
        <v>6387</v>
      </c>
      <c r="G12" s="18" t="n">
        <v>14887270.7062476</v>
      </c>
      <c r="H12" s="18" t="n">
        <v>12739917.6900902</v>
      </c>
      <c r="I12" s="18" t="n">
        <v>2147353.01615745</v>
      </c>
      <c r="J12" s="18" t="n">
        <v>375666.62</v>
      </c>
    </row>
    <row r="13" customFormat="false" ht="22.5" hidden="false" customHeight="true" outlineLevel="0" collapsed="false">
      <c r="B13" s="19"/>
      <c r="C13" s="20" t="s">
        <v>20</v>
      </c>
      <c r="D13" s="21" t="n">
        <v>20</v>
      </c>
      <c r="E13" s="21" t="n">
        <v>95</v>
      </c>
      <c r="F13" s="22" t="n">
        <v>50</v>
      </c>
      <c r="G13" s="22" t="n">
        <v>72964.85</v>
      </c>
      <c r="H13" s="22" t="n">
        <v>48169.9</v>
      </c>
      <c r="I13" s="22" t="n">
        <v>24794.95</v>
      </c>
      <c r="J13" s="22" t="n">
        <v>0</v>
      </c>
    </row>
    <row r="14" customFormat="false" ht="22.5" hidden="false" customHeight="true" outlineLevel="0" collapsed="false">
      <c r="B14" s="19"/>
      <c r="C14" s="20" t="s">
        <v>21</v>
      </c>
      <c r="D14" s="21" t="n">
        <v>13</v>
      </c>
      <c r="E14" s="21" t="n">
        <v>6342</v>
      </c>
      <c r="F14" s="22" t="n">
        <v>6337</v>
      </c>
      <c r="G14" s="22" t="n">
        <v>14814305.8562476</v>
      </c>
      <c r="H14" s="22" t="n">
        <v>12691747.7900902</v>
      </c>
      <c r="I14" s="22" t="n">
        <v>2122558.06615745</v>
      </c>
      <c r="J14" s="22" t="n">
        <v>375666.62</v>
      </c>
    </row>
    <row r="15" customFormat="false" ht="22.5" hidden="false" customHeight="true" outlineLevel="0" collapsed="false">
      <c r="B15" s="23" t="s">
        <v>22</v>
      </c>
      <c r="C15" s="24" t="s">
        <v>23</v>
      </c>
      <c r="D15" s="25" t="n">
        <v>10</v>
      </c>
      <c r="E15" s="25" t="n">
        <v>1160</v>
      </c>
      <c r="F15" s="26" t="n">
        <v>1156</v>
      </c>
      <c r="G15" s="26" t="n">
        <v>1551591.55055545</v>
      </c>
      <c r="H15" s="26" t="n">
        <v>1569077.26076343</v>
      </c>
      <c r="I15" s="26" t="n">
        <v>-17485.7102079849</v>
      </c>
      <c r="J15" s="26" t="n">
        <v>-7560.04</v>
      </c>
    </row>
    <row r="16" customFormat="false" ht="22.5" hidden="false" customHeight="true" outlineLevel="0" collapsed="false">
      <c r="B16" s="27"/>
      <c r="C16" s="28" t="s">
        <v>21</v>
      </c>
      <c r="D16" s="29" t="n">
        <v>10</v>
      </c>
      <c r="E16" s="29" t="n">
        <v>1160</v>
      </c>
      <c r="F16" s="30" t="n">
        <v>1156</v>
      </c>
      <c r="G16" s="30" t="n">
        <v>1551591.55055545</v>
      </c>
      <c r="H16" s="30" t="n">
        <v>1569077.26076343</v>
      </c>
      <c r="I16" s="30" t="n">
        <v>-17485.7102079849</v>
      </c>
      <c r="J16" s="30" t="n">
        <v>-7560.04</v>
      </c>
    </row>
    <row r="17" customFormat="false" ht="22.5" hidden="false" customHeight="true" outlineLevel="0" collapsed="false">
      <c r="B17" s="15" t="s">
        <v>24</v>
      </c>
      <c r="C17" s="16" t="s">
        <v>25</v>
      </c>
      <c r="D17" s="31" t="n">
        <v>5</v>
      </c>
      <c r="E17" s="31" t="n">
        <v>1050</v>
      </c>
      <c r="F17" s="32" t="n">
        <v>1050</v>
      </c>
      <c r="G17" s="32" t="n">
        <v>2405751.07978626</v>
      </c>
      <c r="H17" s="32" t="n">
        <v>1648410.58536086</v>
      </c>
      <c r="I17" s="32" t="n">
        <v>757340.494425399</v>
      </c>
      <c r="J17" s="32" t="n">
        <v>-1490.54</v>
      </c>
    </row>
    <row r="18" customFormat="false" ht="22.5" hidden="false" customHeight="true" outlineLevel="0" collapsed="false">
      <c r="B18" s="19"/>
      <c r="C18" s="20" t="s">
        <v>21</v>
      </c>
      <c r="D18" s="21" t="n">
        <v>5</v>
      </c>
      <c r="E18" s="21" t="n">
        <v>1050</v>
      </c>
      <c r="F18" s="22" t="n">
        <v>1050</v>
      </c>
      <c r="G18" s="22" t="n">
        <v>2405751.07978626</v>
      </c>
      <c r="H18" s="22" t="n">
        <v>1648410.58536086</v>
      </c>
      <c r="I18" s="22" t="n">
        <v>757340.494425399</v>
      </c>
      <c r="J18" s="22" t="n">
        <v>-1490.54</v>
      </c>
    </row>
    <row r="19" customFormat="false" ht="22.5" hidden="false" customHeight="true" outlineLevel="0" collapsed="false">
      <c r="B19" s="23" t="s">
        <v>26</v>
      </c>
      <c r="C19" s="24" t="s">
        <v>27</v>
      </c>
      <c r="D19" s="25" t="n">
        <f aca="false">+D20+D21</f>
        <v>34</v>
      </c>
      <c r="E19" s="25" t="n">
        <f aca="false">+E20+E21</f>
        <v>1614</v>
      </c>
      <c r="F19" s="25" t="n">
        <f aca="false">+F20+F21</f>
        <v>1594</v>
      </c>
      <c r="G19" s="25" t="n">
        <f aca="false">+G20+G21</f>
        <v>2151742.38598084</v>
      </c>
      <c r="H19" s="25" t="n">
        <f aca="false">+H20+H21</f>
        <v>2030257.22067806</v>
      </c>
      <c r="I19" s="25" t="n">
        <f aca="false">+I20+I21</f>
        <v>121485.165302774</v>
      </c>
      <c r="J19" s="25" t="n">
        <f aca="false">+J20+J21</f>
        <v>18035.25</v>
      </c>
    </row>
    <row r="20" customFormat="false" ht="22.5" hidden="false" customHeight="true" outlineLevel="0" collapsed="false">
      <c r="B20" s="27"/>
      <c r="C20" s="28" t="s">
        <v>20</v>
      </c>
      <c r="D20" s="29" t="n">
        <v>24</v>
      </c>
      <c r="E20" s="29" t="n">
        <v>222</v>
      </c>
      <c r="F20" s="30" t="n">
        <v>204</v>
      </c>
      <c r="G20" s="30" t="n">
        <v>118653.32523</v>
      </c>
      <c r="H20" s="30" t="n">
        <v>107034.24475581</v>
      </c>
      <c r="I20" s="30" t="n">
        <v>11619.08047419</v>
      </c>
      <c r="J20" s="30" t="n">
        <v>631.86</v>
      </c>
    </row>
    <row r="21" customFormat="false" ht="22.5" hidden="false" customHeight="true" outlineLevel="0" collapsed="false">
      <c r="B21" s="27"/>
      <c r="C21" s="28" t="s">
        <v>21</v>
      </c>
      <c r="D21" s="29" t="n">
        <v>10</v>
      </c>
      <c r="E21" s="29" t="n">
        <v>1392</v>
      </c>
      <c r="F21" s="30" t="n">
        <v>1390</v>
      </c>
      <c r="G21" s="30" t="n">
        <v>2033089.06075084</v>
      </c>
      <c r="H21" s="30" t="n">
        <v>1923222.97592225</v>
      </c>
      <c r="I21" s="30" t="n">
        <v>109866.084828584</v>
      </c>
      <c r="J21" s="30" t="n">
        <v>17403.39</v>
      </c>
    </row>
    <row r="22" customFormat="false" ht="22.5" hidden="false" customHeight="true" outlineLevel="0" collapsed="false">
      <c r="B22" s="15" t="s">
        <v>28</v>
      </c>
      <c r="C22" s="16" t="s">
        <v>29</v>
      </c>
      <c r="D22" s="31" t="n">
        <v>31</v>
      </c>
      <c r="E22" s="31" t="n">
        <v>1639.75</v>
      </c>
      <c r="F22" s="31" t="n">
        <v>1610.25</v>
      </c>
      <c r="G22" s="31" t="n">
        <v>4013649.03735897</v>
      </c>
      <c r="H22" s="31" t="n">
        <v>3648305.00976735</v>
      </c>
      <c r="I22" s="31" t="n">
        <v>365344.027591621</v>
      </c>
      <c r="J22" s="31" t="n">
        <v>59870.75</v>
      </c>
    </row>
    <row r="23" customFormat="false" ht="22.5" hidden="false" customHeight="true" outlineLevel="0" collapsed="false">
      <c r="B23" s="19"/>
      <c r="C23" s="20" t="s">
        <v>20</v>
      </c>
      <c r="D23" s="21" t="n">
        <v>21</v>
      </c>
      <c r="E23" s="21" t="n">
        <v>148.75</v>
      </c>
      <c r="F23" s="22" t="n">
        <v>120.25</v>
      </c>
      <c r="G23" s="22" t="n">
        <v>111183.5525</v>
      </c>
      <c r="H23" s="22" t="n">
        <v>76209.1625</v>
      </c>
      <c r="I23" s="22" t="n">
        <v>34974.39</v>
      </c>
      <c r="J23" s="22" t="n">
        <v>0</v>
      </c>
    </row>
    <row r="24" customFormat="false" ht="22.5" hidden="false" customHeight="true" outlineLevel="0" collapsed="false">
      <c r="B24" s="19"/>
      <c r="C24" s="20" t="s">
        <v>21</v>
      </c>
      <c r="D24" s="21" t="n">
        <v>10</v>
      </c>
      <c r="E24" s="21" t="n">
        <v>1491</v>
      </c>
      <c r="F24" s="22" t="n">
        <v>1490</v>
      </c>
      <c r="G24" s="22" t="n">
        <v>3902465.48485897</v>
      </c>
      <c r="H24" s="22" t="n">
        <v>3572095.84726735</v>
      </c>
      <c r="I24" s="22" t="n">
        <v>330369.637591621</v>
      </c>
      <c r="J24" s="22" t="n">
        <v>59870.75</v>
      </c>
    </row>
    <row r="25" customFormat="false" ht="22.5" hidden="false" customHeight="true" outlineLevel="0" collapsed="false">
      <c r="B25" s="23" t="s">
        <v>30</v>
      </c>
      <c r="C25" s="24" t="s">
        <v>31</v>
      </c>
      <c r="D25" s="25" t="n">
        <v>13</v>
      </c>
      <c r="E25" s="25" t="n">
        <v>720</v>
      </c>
      <c r="F25" s="26" t="n">
        <v>716</v>
      </c>
      <c r="G25" s="26" t="n">
        <v>1409575.97588009</v>
      </c>
      <c r="H25" s="26" t="n">
        <v>1745559.76534416</v>
      </c>
      <c r="I25" s="26" t="n">
        <v>-335983.789464071</v>
      </c>
      <c r="J25" s="26" t="n">
        <v>350446.97</v>
      </c>
    </row>
    <row r="26" customFormat="false" ht="22.5" hidden="false" customHeight="true" outlineLevel="0" collapsed="false">
      <c r="B26" s="27"/>
      <c r="C26" s="28" t="s">
        <v>20</v>
      </c>
      <c r="D26" s="29" t="n">
        <v>7</v>
      </c>
      <c r="E26" s="29" t="n">
        <v>54</v>
      </c>
      <c r="F26" s="30" t="n">
        <v>50</v>
      </c>
      <c r="G26" s="30" t="n">
        <v>27862.4162</v>
      </c>
      <c r="H26" s="30" t="n">
        <v>26545.4418</v>
      </c>
      <c r="I26" s="30" t="n">
        <v>1316.9744</v>
      </c>
      <c r="J26" s="30" t="n">
        <v>8155.47</v>
      </c>
    </row>
    <row r="27" customFormat="false" ht="22.5" hidden="false" customHeight="true" outlineLevel="0" collapsed="false">
      <c r="B27" s="27"/>
      <c r="C27" s="28" t="s">
        <v>21</v>
      </c>
      <c r="D27" s="29" t="n">
        <v>6</v>
      </c>
      <c r="E27" s="29" t="n">
        <v>666</v>
      </c>
      <c r="F27" s="30" t="n">
        <v>666</v>
      </c>
      <c r="G27" s="30" t="n">
        <v>1381713.55968009</v>
      </c>
      <c r="H27" s="30" t="n">
        <v>1719014.32354416</v>
      </c>
      <c r="I27" s="30" t="n">
        <v>-337300.763864071</v>
      </c>
      <c r="J27" s="30" t="n">
        <v>342291.5</v>
      </c>
    </row>
    <row r="28" customFormat="false" ht="22.5" hidden="false" customHeight="true" outlineLevel="0" collapsed="false">
      <c r="B28" s="15" t="s">
        <v>32</v>
      </c>
      <c r="C28" s="16" t="s">
        <v>33</v>
      </c>
      <c r="D28" s="31" t="n">
        <v>371.513</v>
      </c>
      <c r="E28" s="31" t="n">
        <v>4172.1188</v>
      </c>
      <c r="F28" s="32" t="n">
        <v>3564.458</v>
      </c>
      <c r="G28" s="32" t="n">
        <v>1894314.983594</v>
      </c>
      <c r="H28" s="32" t="n">
        <v>1573763.92506389</v>
      </c>
      <c r="I28" s="32" t="n">
        <v>320551.058530115</v>
      </c>
      <c r="J28" s="32" t="n">
        <v>3077.22</v>
      </c>
    </row>
    <row r="29" customFormat="false" ht="22.5" hidden="false" customHeight="true" outlineLevel="0" collapsed="false">
      <c r="B29" s="19"/>
      <c r="C29" s="20" t="s">
        <v>20</v>
      </c>
      <c r="D29" s="21" t="n">
        <v>360.513</v>
      </c>
      <c r="E29" s="21" t="n">
        <v>2985.1188</v>
      </c>
      <c r="F29" s="22" t="n">
        <v>2380.458</v>
      </c>
      <c r="G29" s="22" t="n">
        <v>882894.462794</v>
      </c>
      <c r="H29" s="22" t="n">
        <v>604208.954855739</v>
      </c>
      <c r="I29" s="22" t="n">
        <v>278685.507938261</v>
      </c>
      <c r="J29" s="22" t="n">
        <v>510.2</v>
      </c>
    </row>
    <row r="30" customFormat="false" ht="22.5" hidden="false" customHeight="true" outlineLevel="0" collapsed="false">
      <c r="B30" s="19"/>
      <c r="C30" s="20" t="s">
        <v>21</v>
      </c>
      <c r="D30" s="21" t="n">
        <v>11</v>
      </c>
      <c r="E30" s="21" t="n">
        <v>1187</v>
      </c>
      <c r="F30" s="22" t="n">
        <v>1184</v>
      </c>
      <c r="G30" s="22" t="n">
        <v>1011420.5208</v>
      </c>
      <c r="H30" s="22" t="n">
        <v>969554.970208146</v>
      </c>
      <c r="I30" s="22" t="n">
        <v>41865.5505918536</v>
      </c>
      <c r="J30" s="22" t="n">
        <v>2567.02</v>
      </c>
    </row>
    <row r="31" customFormat="false" ht="22.5" hidden="false" customHeight="true" outlineLevel="0" collapsed="false">
      <c r="B31" s="23" t="s">
        <v>34</v>
      </c>
      <c r="C31" s="24" t="s">
        <v>35</v>
      </c>
      <c r="D31" s="25" t="n">
        <v>6</v>
      </c>
      <c r="E31" s="25" t="n">
        <v>3923</v>
      </c>
      <c r="F31" s="26" t="n">
        <v>3069</v>
      </c>
      <c r="G31" s="26" t="n">
        <v>7553823.12</v>
      </c>
      <c r="H31" s="26" t="n">
        <v>5933701.02</v>
      </c>
      <c r="I31" s="26" t="n">
        <v>1620122.1</v>
      </c>
      <c r="J31" s="26" t="n">
        <v>144912.15</v>
      </c>
    </row>
    <row r="32" customFormat="false" ht="22.5" hidden="false" customHeight="true" outlineLevel="0" collapsed="false">
      <c r="B32" s="27"/>
      <c r="C32" s="28" t="s">
        <v>21</v>
      </c>
      <c r="D32" s="29" t="n">
        <v>6</v>
      </c>
      <c r="E32" s="29" t="n">
        <v>3923</v>
      </c>
      <c r="F32" s="30" t="n">
        <v>3069</v>
      </c>
      <c r="G32" s="30" t="n">
        <v>7553823.12</v>
      </c>
      <c r="H32" s="30" t="n">
        <v>5933701.02</v>
      </c>
      <c r="I32" s="30" t="n">
        <v>1620122.1</v>
      </c>
      <c r="J32" s="30" t="n">
        <v>144912.15</v>
      </c>
    </row>
    <row r="33" customFormat="false" ht="22.5" hidden="false" customHeight="true" outlineLevel="0" collapsed="false">
      <c r="B33" s="15" t="s">
        <v>36</v>
      </c>
      <c r="C33" s="16" t="s">
        <v>37</v>
      </c>
      <c r="D33" s="31" t="n">
        <v>12</v>
      </c>
      <c r="E33" s="31" t="n">
        <v>79</v>
      </c>
      <c r="F33" s="32" t="n">
        <v>53</v>
      </c>
      <c r="G33" s="32" t="n">
        <v>14941.2</v>
      </c>
      <c r="H33" s="32" t="n">
        <v>10977.78</v>
      </c>
      <c r="I33" s="32" t="n">
        <v>3963.42</v>
      </c>
      <c r="J33" s="32" t="n">
        <v>0</v>
      </c>
    </row>
    <row r="34" customFormat="false" ht="22.5" hidden="false" customHeight="true" outlineLevel="0" collapsed="false">
      <c r="B34" s="19"/>
      <c r="C34" s="20" t="s">
        <v>20</v>
      </c>
      <c r="D34" s="21" t="n">
        <v>12</v>
      </c>
      <c r="E34" s="21" t="n">
        <v>79</v>
      </c>
      <c r="F34" s="22" t="n">
        <v>53</v>
      </c>
      <c r="G34" s="22" t="n">
        <v>14941.2</v>
      </c>
      <c r="H34" s="22" t="n">
        <v>10977.78</v>
      </c>
      <c r="I34" s="22" t="n">
        <v>3963.42</v>
      </c>
      <c r="J34" s="22" t="n">
        <v>0</v>
      </c>
    </row>
    <row r="35" customFormat="false" ht="22.5" hidden="false" customHeight="true" outlineLevel="0" collapsed="false">
      <c r="B35" s="23" t="s">
        <v>38</v>
      </c>
      <c r="C35" s="24" t="s">
        <v>39</v>
      </c>
      <c r="D35" s="25" t="n">
        <v>27.6</v>
      </c>
      <c r="E35" s="25" t="n">
        <v>912</v>
      </c>
      <c r="F35" s="26" t="n">
        <v>869</v>
      </c>
      <c r="G35" s="26" t="n">
        <v>1233229.70549589</v>
      </c>
      <c r="H35" s="26" t="n">
        <v>1130988.48369821</v>
      </c>
      <c r="I35" s="26" t="n">
        <v>102241.221797681</v>
      </c>
      <c r="J35" s="26" t="n">
        <v>-1922.88</v>
      </c>
    </row>
    <row r="36" customFormat="false" ht="22.5" hidden="false" customHeight="true" outlineLevel="0" collapsed="false">
      <c r="B36" s="27"/>
      <c r="C36" s="28" t="s">
        <v>20</v>
      </c>
      <c r="D36" s="29" t="n">
        <v>23.6</v>
      </c>
      <c r="E36" s="29" t="n">
        <v>307</v>
      </c>
      <c r="F36" s="30" t="n">
        <v>265</v>
      </c>
      <c r="G36" s="30" t="n">
        <v>62487.2242595548</v>
      </c>
      <c r="H36" s="30" t="n">
        <v>58408.332650172</v>
      </c>
      <c r="I36" s="30" t="n">
        <v>4078.8916093828</v>
      </c>
      <c r="J36" s="30" t="n">
        <v>-93.2</v>
      </c>
    </row>
    <row r="37" customFormat="false" ht="22.5" hidden="false" customHeight="true" outlineLevel="0" collapsed="false">
      <c r="B37" s="27"/>
      <c r="C37" s="28" t="s">
        <v>21</v>
      </c>
      <c r="D37" s="29" t="n">
        <v>4</v>
      </c>
      <c r="E37" s="29" t="n">
        <v>605</v>
      </c>
      <c r="F37" s="30" t="n">
        <v>604</v>
      </c>
      <c r="G37" s="30" t="n">
        <v>1170742.48123634</v>
      </c>
      <c r="H37" s="30" t="n">
        <v>1072580.15104804</v>
      </c>
      <c r="I37" s="30" t="n">
        <v>98162.3301882981</v>
      </c>
      <c r="J37" s="30" t="n">
        <v>-1829.68</v>
      </c>
    </row>
    <row r="38" customFormat="false" ht="22.5" hidden="false" customHeight="true" outlineLevel="0" collapsed="false">
      <c r="B38" s="15" t="s">
        <v>40</v>
      </c>
      <c r="C38" s="16" t="s">
        <v>41</v>
      </c>
      <c r="D38" s="31" t="n">
        <v>3</v>
      </c>
      <c r="E38" s="31" t="n">
        <v>1606</v>
      </c>
      <c r="F38" s="32" t="n">
        <v>1438</v>
      </c>
      <c r="G38" s="32" t="n">
        <v>3413783.08</v>
      </c>
      <c r="H38" s="32" t="n">
        <v>2870097.36</v>
      </c>
      <c r="I38" s="32" t="n">
        <v>543685.72</v>
      </c>
      <c r="J38" s="32" t="n">
        <v>40249.13</v>
      </c>
    </row>
    <row r="39" customFormat="false" ht="22.5" hidden="false" customHeight="true" outlineLevel="0" collapsed="false">
      <c r="B39" s="19"/>
      <c r="C39" s="20" t="s">
        <v>21</v>
      </c>
      <c r="D39" s="21" t="n">
        <v>3</v>
      </c>
      <c r="E39" s="21" t="n">
        <v>1606</v>
      </c>
      <c r="F39" s="22" t="n">
        <v>1438</v>
      </c>
      <c r="G39" s="22" t="n">
        <v>3413783.08</v>
      </c>
      <c r="H39" s="22" t="n">
        <v>2870097.36</v>
      </c>
      <c r="I39" s="22" t="n">
        <v>543685.72</v>
      </c>
      <c r="J39" s="22" t="n">
        <v>40249.13</v>
      </c>
    </row>
    <row r="40" customFormat="false" ht="22.5" hidden="false" customHeight="true" outlineLevel="0" collapsed="false">
      <c r="B40" s="23" t="s">
        <v>42</v>
      </c>
      <c r="C40" s="24" t="s">
        <v>43</v>
      </c>
      <c r="D40" s="25" t="n">
        <v>44.0002</v>
      </c>
      <c r="E40" s="25" t="n">
        <v>2118.6682</v>
      </c>
      <c r="F40" s="26" t="n">
        <v>2083.668</v>
      </c>
      <c r="G40" s="26" t="n">
        <v>4090801.27844183</v>
      </c>
      <c r="H40" s="26" t="n">
        <v>3470968.3134785</v>
      </c>
      <c r="I40" s="26" t="n">
        <v>619832.964963337</v>
      </c>
      <c r="J40" s="26" t="n">
        <v>743.19</v>
      </c>
    </row>
    <row r="41" customFormat="false" ht="22.5" hidden="false" customHeight="true" outlineLevel="0" collapsed="false">
      <c r="B41" s="27"/>
      <c r="C41" s="28" t="s">
        <v>20</v>
      </c>
      <c r="D41" s="29" t="n">
        <v>37.0002</v>
      </c>
      <c r="E41" s="29" t="n">
        <v>343.6682</v>
      </c>
      <c r="F41" s="30" t="n">
        <v>309.668</v>
      </c>
      <c r="G41" s="30" t="n">
        <v>99745.628618</v>
      </c>
      <c r="H41" s="30" t="n">
        <v>78850.449096</v>
      </c>
      <c r="I41" s="30" t="n">
        <v>20895.179522</v>
      </c>
      <c r="J41" s="30" t="n">
        <v>0</v>
      </c>
    </row>
    <row r="42" customFormat="false" ht="22.5" hidden="false" customHeight="true" outlineLevel="0" collapsed="false">
      <c r="B42" s="27"/>
      <c r="C42" s="28" t="s">
        <v>21</v>
      </c>
      <c r="D42" s="29" t="n">
        <v>7</v>
      </c>
      <c r="E42" s="29" t="n">
        <v>1775</v>
      </c>
      <c r="F42" s="30" t="n">
        <v>1774</v>
      </c>
      <c r="G42" s="30" t="n">
        <v>3991055.64982383</v>
      </c>
      <c r="H42" s="30" t="n">
        <v>3392117.8643825</v>
      </c>
      <c r="I42" s="30" t="n">
        <v>598937.785441337</v>
      </c>
      <c r="J42" s="30" t="n">
        <v>743.19</v>
      </c>
    </row>
    <row r="43" customFormat="false" ht="22.5" hidden="false" customHeight="true" outlineLevel="0" collapsed="false">
      <c r="B43" s="15" t="s">
        <v>44</v>
      </c>
      <c r="C43" s="16" t="s">
        <v>45</v>
      </c>
      <c r="D43" s="31" t="n">
        <v>13</v>
      </c>
      <c r="E43" s="31" t="n">
        <v>793.5</v>
      </c>
      <c r="F43" s="32" t="n">
        <v>787.5</v>
      </c>
      <c r="G43" s="32" t="n">
        <v>201766.187380409</v>
      </c>
      <c r="H43" s="32" t="n">
        <v>190099.840533829</v>
      </c>
      <c r="I43" s="32" t="n">
        <v>11666.3468465798</v>
      </c>
      <c r="J43" s="32" t="n">
        <v>2782.4</v>
      </c>
    </row>
    <row r="44" customFormat="false" ht="22.5" hidden="false" customHeight="true" outlineLevel="0" collapsed="false">
      <c r="B44" s="19"/>
      <c r="C44" s="20" t="s">
        <v>20</v>
      </c>
      <c r="D44" s="21" t="n">
        <v>8</v>
      </c>
      <c r="E44" s="21" t="n">
        <v>97.5</v>
      </c>
      <c r="F44" s="22" t="n">
        <v>91.5</v>
      </c>
      <c r="G44" s="22" t="n">
        <v>13273.7378915</v>
      </c>
      <c r="H44" s="22" t="n">
        <v>11569.5842907045</v>
      </c>
      <c r="I44" s="22" t="n">
        <v>1704.1536007955</v>
      </c>
      <c r="J44" s="22" t="n">
        <v>0</v>
      </c>
    </row>
    <row r="45" customFormat="false" ht="22.5" hidden="false" customHeight="true" outlineLevel="0" collapsed="false">
      <c r="B45" s="19"/>
      <c r="C45" s="20" t="s">
        <v>21</v>
      </c>
      <c r="D45" s="21" t="n">
        <v>5</v>
      </c>
      <c r="E45" s="21" t="n">
        <v>696</v>
      </c>
      <c r="F45" s="22" t="n">
        <v>696</v>
      </c>
      <c r="G45" s="22" t="n">
        <v>188492.449488909</v>
      </c>
      <c r="H45" s="22" t="n">
        <v>178530.256243125</v>
      </c>
      <c r="I45" s="22" t="n">
        <v>9962.19324578432</v>
      </c>
      <c r="J45" s="22" t="n">
        <v>2782.4</v>
      </c>
    </row>
    <row r="46" customFormat="false" ht="22.5" hidden="false" customHeight="true" outlineLevel="0" collapsed="false">
      <c r="B46" s="23" t="s">
        <v>46</v>
      </c>
      <c r="C46" s="24" t="s">
        <v>47</v>
      </c>
      <c r="D46" s="25" t="n">
        <v>13</v>
      </c>
      <c r="E46" s="25" t="n">
        <v>94</v>
      </c>
      <c r="F46" s="26" t="n">
        <v>82.5</v>
      </c>
      <c r="G46" s="26" t="n">
        <v>44980.906147695</v>
      </c>
      <c r="H46" s="26" t="n">
        <v>43794.34570445</v>
      </c>
      <c r="I46" s="26" t="n">
        <v>1186.56044324501</v>
      </c>
      <c r="J46" s="26" t="n">
        <v>0</v>
      </c>
    </row>
    <row r="47" customFormat="false" ht="22.5" hidden="false" customHeight="true" outlineLevel="0" collapsed="false">
      <c r="B47" s="27"/>
      <c r="C47" s="28" t="s">
        <v>20</v>
      </c>
      <c r="D47" s="29" t="n">
        <v>13</v>
      </c>
      <c r="E47" s="29" t="n">
        <v>94</v>
      </c>
      <c r="F47" s="30" t="n">
        <v>82.5</v>
      </c>
      <c r="G47" s="30" t="n">
        <v>44980.906147695</v>
      </c>
      <c r="H47" s="30" t="n">
        <v>43794.34570445</v>
      </c>
      <c r="I47" s="30" t="n">
        <v>1186.56044324501</v>
      </c>
      <c r="J47" s="30" t="n">
        <v>0</v>
      </c>
    </row>
    <row r="48" customFormat="false" ht="22.5" hidden="false" customHeight="true" outlineLevel="0" collapsed="false">
      <c r="B48" s="15" t="s">
        <v>48</v>
      </c>
      <c r="C48" s="16" t="s">
        <v>49</v>
      </c>
      <c r="D48" s="31" t="n">
        <v>18.99</v>
      </c>
      <c r="E48" s="31" t="n">
        <v>146.81</v>
      </c>
      <c r="F48" s="32" t="n">
        <v>77.77</v>
      </c>
      <c r="G48" s="32" t="n">
        <v>19846.157672</v>
      </c>
      <c r="H48" s="32" t="n">
        <v>16654.199120221</v>
      </c>
      <c r="I48" s="32" t="n">
        <v>3191.958551779</v>
      </c>
      <c r="J48" s="32" t="n">
        <v>0</v>
      </c>
    </row>
    <row r="49" customFormat="false" ht="22.5" hidden="false" customHeight="true" outlineLevel="0" collapsed="false">
      <c r="B49" s="19"/>
      <c r="C49" s="20" t="s">
        <v>20</v>
      </c>
      <c r="D49" s="21" t="n">
        <v>18.99</v>
      </c>
      <c r="E49" s="21" t="n">
        <v>146.81</v>
      </c>
      <c r="F49" s="22" t="n">
        <v>77.77</v>
      </c>
      <c r="G49" s="22" t="n">
        <v>19846.157672</v>
      </c>
      <c r="H49" s="22" t="n">
        <v>16654.199120221</v>
      </c>
      <c r="I49" s="22" t="n">
        <v>3191.958551779</v>
      </c>
      <c r="J49" s="22" t="n">
        <v>0</v>
      </c>
    </row>
    <row r="50" customFormat="false" ht="22.5" hidden="false" customHeight="true" outlineLevel="0" collapsed="false">
      <c r="B50" s="23" t="s">
        <v>50</v>
      </c>
      <c r="C50" s="24" t="s">
        <v>51</v>
      </c>
      <c r="D50" s="25" t="n">
        <v>121</v>
      </c>
      <c r="E50" s="25" t="n">
        <v>1036.875</v>
      </c>
      <c r="F50" s="26" t="n">
        <v>644.375</v>
      </c>
      <c r="G50" s="26" t="n">
        <v>147006.98985793</v>
      </c>
      <c r="H50" s="26" t="n">
        <v>120717.922274705</v>
      </c>
      <c r="I50" s="26" t="n">
        <v>26289.0675832248</v>
      </c>
      <c r="J50" s="26" t="n">
        <v>1736.5</v>
      </c>
    </row>
    <row r="51" customFormat="false" ht="22.5" hidden="false" customHeight="true" outlineLevel="0" collapsed="false">
      <c r="B51" s="27"/>
      <c r="C51" s="28" t="s">
        <v>20</v>
      </c>
      <c r="D51" s="29" t="n">
        <v>118</v>
      </c>
      <c r="E51" s="29" t="n">
        <v>916.875</v>
      </c>
      <c r="F51" s="30" t="n">
        <v>524.375</v>
      </c>
      <c r="G51" s="30" t="n">
        <v>126907.15875</v>
      </c>
      <c r="H51" s="30" t="n">
        <v>103507.68600422</v>
      </c>
      <c r="I51" s="30" t="n">
        <v>23399.47274578</v>
      </c>
      <c r="J51" s="30" t="n">
        <v>1736.5</v>
      </c>
    </row>
    <row r="52" customFormat="false" ht="22.5" hidden="false" customHeight="true" outlineLevel="0" collapsed="false">
      <c r="B52" s="27"/>
      <c r="C52" s="28" t="s">
        <v>21</v>
      </c>
      <c r="D52" s="29" t="n">
        <v>3</v>
      </c>
      <c r="E52" s="29" t="n">
        <v>120</v>
      </c>
      <c r="F52" s="30" t="n">
        <v>120</v>
      </c>
      <c r="G52" s="30" t="n">
        <v>20099.8311079299</v>
      </c>
      <c r="H52" s="30" t="n">
        <v>17210.236270485</v>
      </c>
      <c r="I52" s="30" t="n">
        <v>2889.59483744484</v>
      </c>
      <c r="J52" s="30" t="n">
        <v>0</v>
      </c>
    </row>
    <row r="53" customFormat="false" ht="22.5" hidden="false" customHeight="true" outlineLevel="0" collapsed="false">
      <c r="B53" s="15" t="s">
        <v>52</v>
      </c>
      <c r="C53" s="16" t="s">
        <v>53</v>
      </c>
      <c r="D53" s="31" t="n">
        <v>12.99</v>
      </c>
      <c r="E53" s="31" t="n">
        <v>250.66</v>
      </c>
      <c r="F53" s="32" t="n">
        <v>234.35</v>
      </c>
      <c r="G53" s="32" t="n">
        <v>59069.757030849</v>
      </c>
      <c r="H53" s="32" t="n">
        <v>52108.6299006985</v>
      </c>
      <c r="I53" s="32" t="n">
        <v>6961.12713015051</v>
      </c>
      <c r="J53" s="32" t="n">
        <v>0</v>
      </c>
    </row>
    <row r="54" customFormat="false" ht="22.5" hidden="false" customHeight="true" outlineLevel="0" collapsed="false">
      <c r="B54" s="19"/>
      <c r="C54" s="20" t="s">
        <v>20</v>
      </c>
      <c r="D54" s="21" t="n">
        <v>10.99</v>
      </c>
      <c r="E54" s="21" t="n">
        <v>79.66</v>
      </c>
      <c r="F54" s="22" t="n">
        <v>63.35</v>
      </c>
      <c r="G54" s="22" t="n">
        <v>17096.0909</v>
      </c>
      <c r="H54" s="22" t="n">
        <v>14399.3605</v>
      </c>
      <c r="I54" s="22" t="n">
        <v>2696.7304</v>
      </c>
      <c r="J54" s="22" t="n">
        <v>0</v>
      </c>
    </row>
    <row r="55" customFormat="false" ht="22.5" hidden="false" customHeight="true" outlineLevel="0" collapsed="false">
      <c r="B55" s="19"/>
      <c r="C55" s="20" t="s">
        <v>21</v>
      </c>
      <c r="D55" s="21" t="n">
        <v>2</v>
      </c>
      <c r="E55" s="21" t="n">
        <v>171</v>
      </c>
      <c r="F55" s="22" t="n">
        <v>171</v>
      </c>
      <c r="G55" s="22" t="n">
        <v>41973.666130849</v>
      </c>
      <c r="H55" s="22" t="n">
        <v>37709.2694006985</v>
      </c>
      <c r="I55" s="22" t="n">
        <v>4264.39673015051</v>
      </c>
      <c r="J55" s="22" t="n">
        <v>0</v>
      </c>
    </row>
    <row r="56" customFormat="false" ht="22.5" hidden="false" customHeight="true" outlineLevel="0" collapsed="false">
      <c r="B56" s="23" t="s">
        <v>54</v>
      </c>
      <c r="C56" s="24" t="s">
        <v>55</v>
      </c>
      <c r="D56" s="25" t="n">
        <v>30</v>
      </c>
      <c r="E56" s="25" t="n">
        <v>207</v>
      </c>
      <c r="F56" s="26" t="n">
        <v>133</v>
      </c>
      <c r="G56" s="26" t="n">
        <v>61480.13</v>
      </c>
      <c r="H56" s="26" t="n">
        <v>50083.29</v>
      </c>
      <c r="I56" s="26" t="n">
        <v>11396.84</v>
      </c>
      <c r="J56" s="26" t="n">
        <v>1514.24</v>
      </c>
    </row>
    <row r="57" customFormat="false" ht="22.5" hidden="false" customHeight="true" outlineLevel="0" collapsed="false">
      <c r="B57" s="27"/>
      <c r="C57" s="28" t="s">
        <v>20</v>
      </c>
      <c r="D57" s="29" t="n">
        <v>30</v>
      </c>
      <c r="E57" s="29" t="n">
        <v>207</v>
      </c>
      <c r="F57" s="30" t="n">
        <v>133</v>
      </c>
      <c r="G57" s="30" t="n">
        <v>61480.13</v>
      </c>
      <c r="H57" s="30" t="n">
        <v>50083.29</v>
      </c>
      <c r="I57" s="30" t="n">
        <v>11396.84</v>
      </c>
      <c r="J57" s="30" t="n">
        <v>1514.24</v>
      </c>
    </row>
    <row r="58" customFormat="false" ht="22.5" hidden="false" customHeight="true" outlineLevel="0" collapsed="false">
      <c r="B58" s="15" t="s">
        <v>56</v>
      </c>
      <c r="C58" s="16" t="s">
        <v>57</v>
      </c>
      <c r="D58" s="31" t="n">
        <v>103.98</v>
      </c>
      <c r="E58" s="31" t="n">
        <v>1376.96</v>
      </c>
      <c r="F58" s="32" t="n">
        <v>1122.3</v>
      </c>
      <c r="G58" s="32" t="n">
        <v>293721.077895971</v>
      </c>
      <c r="H58" s="32" t="n">
        <v>241380.097595188</v>
      </c>
      <c r="I58" s="32" t="n">
        <v>52340.9803007832</v>
      </c>
      <c r="J58" s="32" t="n">
        <v>-200.63</v>
      </c>
    </row>
    <row r="59" customFormat="false" ht="22.5" hidden="false" customHeight="true" outlineLevel="0" collapsed="false">
      <c r="B59" s="19"/>
      <c r="C59" s="20" t="s">
        <v>20</v>
      </c>
      <c r="D59" s="21" t="n">
        <v>99.98</v>
      </c>
      <c r="E59" s="21" t="n">
        <v>888.96</v>
      </c>
      <c r="F59" s="22" t="n">
        <v>634.3</v>
      </c>
      <c r="G59" s="22" t="n">
        <v>167728.294218999</v>
      </c>
      <c r="H59" s="22" t="n">
        <v>131718.284</v>
      </c>
      <c r="I59" s="22" t="n">
        <v>36010.0102189993</v>
      </c>
      <c r="J59" s="22" t="n">
        <v>-200.63</v>
      </c>
    </row>
    <row r="60" customFormat="false" ht="22.5" hidden="false" customHeight="true" outlineLevel="0" collapsed="false">
      <c r="B60" s="19"/>
      <c r="C60" s="20" t="s">
        <v>21</v>
      </c>
      <c r="D60" s="21" t="n">
        <v>4</v>
      </c>
      <c r="E60" s="21" t="n">
        <v>488</v>
      </c>
      <c r="F60" s="22" t="n">
        <v>488</v>
      </c>
      <c r="G60" s="22" t="n">
        <v>125992.783676971</v>
      </c>
      <c r="H60" s="22" t="n">
        <v>109661.813595188</v>
      </c>
      <c r="I60" s="22" t="n">
        <v>16330.9700817839</v>
      </c>
      <c r="J60" s="22" t="n">
        <v>0</v>
      </c>
    </row>
    <row r="61" customFormat="false" ht="22.5" hidden="false" customHeight="true" outlineLevel="0" collapsed="false">
      <c r="B61" s="23" t="s">
        <v>58</v>
      </c>
      <c r="C61" s="24" t="s">
        <v>59</v>
      </c>
      <c r="D61" s="25" t="n">
        <v>41.98</v>
      </c>
      <c r="E61" s="25" t="n">
        <v>517.38</v>
      </c>
      <c r="F61" s="26" t="n">
        <v>468.28</v>
      </c>
      <c r="G61" s="26" t="n">
        <v>63447.8378373434</v>
      </c>
      <c r="H61" s="26" t="n">
        <v>57097.5529788911</v>
      </c>
      <c r="I61" s="26" t="n">
        <v>6350.28485845231</v>
      </c>
      <c r="J61" s="26" t="n">
        <v>-88.82</v>
      </c>
    </row>
    <row r="62" customFormat="false" ht="22.5" hidden="false" customHeight="true" outlineLevel="0" collapsed="false">
      <c r="B62" s="27"/>
      <c r="C62" s="28" t="s">
        <v>20</v>
      </c>
      <c r="D62" s="29" t="n">
        <v>39.98</v>
      </c>
      <c r="E62" s="29" t="n">
        <v>428.38</v>
      </c>
      <c r="F62" s="30" t="n">
        <v>379.28</v>
      </c>
      <c r="G62" s="30" t="n">
        <v>52616.514</v>
      </c>
      <c r="H62" s="30" t="n">
        <v>46503.1021402535</v>
      </c>
      <c r="I62" s="30" t="n">
        <v>6113.41185974653</v>
      </c>
      <c r="J62" s="30" t="n">
        <v>0</v>
      </c>
    </row>
    <row r="63" customFormat="false" ht="22.5" hidden="false" customHeight="true" outlineLevel="0" collapsed="false">
      <c r="B63" s="27"/>
      <c r="C63" s="28" t="s">
        <v>21</v>
      </c>
      <c r="D63" s="29" t="n">
        <v>2</v>
      </c>
      <c r="E63" s="29" t="n">
        <v>89</v>
      </c>
      <c r="F63" s="30" t="n">
        <v>89</v>
      </c>
      <c r="G63" s="30" t="n">
        <v>10831.3238373434</v>
      </c>
      <c r="H63" s="30" t="n">
        <v>10594.4508386376</v>
      </c>
      <c r="I63" s="30" t="n">
        <v>236.872998705779</v>
      </c>
      <c r="J63" s="30" t="n">
        <v>-88.82</v>
      </c>
    </row>
    <row r="64" customFormat="false" ht="22.5" hidden="false" customHeight="true" outlineLevel="0" collapsed="false">
      <c r="B64" s="15" t="s">
        <v>60</v>
      </c>
      <c r="C64" s="16" t="s">
        <v>61</v>
      </c>
      <c r="D64" s="31" t="n">
        <v>45.4</v>
      </c>
      <c r="E64" s="31" t="n">
        <v>262.4</v>
      </c>
      <c r="F64" s="32" t="n">
        <v>201.6</v>
      </c>
      <c r="G64" s="32" t="n">
        <v>39303.286</v>
      </c>
      <c r="H64" s="32" t="n">
        <v>35414.366</v>
      </c>
      <c r="I64" s="32" t="n">
        <v>3888.92</v>
      </c>
      <c r="J64" s="32" t="n">
        <v>0</v>
      </c>
    </row>
    <row r="65" customFormat="false" ht="22.5" hidden="false" customHeight="true" outlineLevel="0" collapsed="false">
      <c r="B65" s="19"/>
      <c r="C65" s="20" t="s">
        <v>20</v>
      </c>
      <c r="D65" s="21" t="n">
        <v>45.4</v>
      </c>
      <c r="E65" s="21" t="n">
        <v>262.4</v>
      </c>
      <c r="F65" s="22" t="n">
        <v>201.6</v>
      </c>
      <c r="G65" s="22" t="n">
        <v>39303.286</v>
      </c>
      <c r="H65" s="22" t="n">
        <v>35414.366</v>
      </c>
      <c r="I65" s="22" t="n">
        <v>3888.92</v>
      </c>
      <c r="J65" s="22" t="n">
        <v>0</v>
      </c>
    </row>
    <row r="66" customFormat="false" ht="22.5" hidden="false" customHeight="true" outlineLevel="0" collapsed="false">
      <c r="B66" s="23" t="s">
        <v>62</v>
      </c>
      <c r="C66" s="24" t="s">
        <v>63</v>
      </c>
      <c r="D66" s="25" t="n">
        <v>9</v>
      </c>
      <c r="E66" s="25" t="n">
        <v>274.5</v>
      </c>
      <c r="F66" s="26" t="n">
        <v>266.204</v>
      </c>
      <c r="G66" s="26" t="n">
        <v>51841.145008</v>
      </c>
      <c r="H66" s="26" t="n">
        <v>49288.438104</v>
      </c>
      <c r="I66" s="26" t="n">
        <v>2552.706904</v>
      </c>
      <c r="J66" s="26" t="n">
        <v>0</v>
      </c>
    </row>
    <row r="67" customFormat="false" ht="22.5" hidden="false" customHeight="true" outlineLevel="0" collapsed="false">
      <c r="B67" s="27"/>
      <c r="C67" s="28" t="s">
        <v>20</v>
      </c>
      <c r="D67" s="29" t="n">
        <v>9</v>
      </c>
      <c r="E67" s="29" t="n">
        <v>274.5</v>
      </c>
      <c r="F67" s="30" t="n">
        <v>266.204</v>
      </c>
      <c r="G67" s="30" t="n">
        <v>51841.145008</v>
      </c>
      <c r="H67" s="30" t="n">
        <v>49288.438104</v>
      </c>
      <c r="I67" s="30" t="n">
        <v>2552.706904</v>
      </c>
      <c r="J67" s="30" t="n">
        <v>0</v>
      </c>
    </row>
    <row r="68" customFormat="false" ht="22.5" hidden="false" customHeight="true" outlineLevel="0" collapsed="false">
      <c r="B68" s="15" t="s">
        <v>64</v>
      </c>
      <c r="C68" s="16" t="s">
        <v>65</v>
      </c>
      <c r="D68" s="31" t="n">
        <v>30.4</v>
      </c>
      <c r="E68" s="31" t="n">
        <v>538</v>
      </c>
      <c r="F68" s="32" t="n">
        <v>516</v>
      </c>
      <c r="G68" s="32" t="n">
        <v>75992.0850339</v>
      </c>
      <c r="H68" s="32" t="n">
        <v>64394.5897337</v>
      </c>
      <c r="I68" s="32" t="n">
        <v>11597.4953002</v>
      </c>
      <c r="J68" s="32" t="n">
        <v>-635.52</v>
      </c>
    </row>
    <row r="69" customFormat="false" ht="22.5" hidden="false" customHeight="true" outlineLevel="0" collapsed="false">
      <c r="B69" s="19"/>
      <c r="C69" s="20" t="s">
        <v>20</v>
      </c>
      <c r="D69" s="21" t="n">
        <v>28.4</v>
      </c>
      <c r="E69" s="21" t="n">
        <v>383</v>
      </c>
      <c r="F69" s="22" t="n">
        <v>361</v>
      </c>
      <c r="G69" s="22" t="n">
        <v>49418.998</v>
      </c>
      <c r="H69" s="22" t="n">
        <v>37031.638</v>
      </c>
      <c r="I69" s="22" t="n">
        <v>12387.36</v>
      </c>
      <c r="J69" s="22" t="n">
        <v>0</v>
      </c>
    </row>
    <row r="70" customFormat="false" ht="22.5" hidden="false" customHeight="true" outlineLevel="0" collapsed="false">
      <c r="B70" s="19"/>
      <c r="C70" s="20" t="s">
        <v>21</v>
      </c>
      <c r="D70" s="21" t="n">
        <v>2</v>
      </c>
      <c r="E70" s="21" t="n">
        <v>155</v>
      </c>
      <c r="F70" s="22" t="n">
        <v>155</v>
      </c>
      <c r="G70" s="22" t="n">
        <v>26573.0870339</v>
      </c>
      <c r="H70" s="22" t="n">
        <v>27362.9517337</v>
      </c>
      <c r="I70" s="22" t="n">
        <v>-789.8646998</v>
      </c>
      <c r="J70" s="22" t="n">
        <v>-635.52</v>
      </c>
    </row>
    <row r="71" customFormat="false" ht="22.5" hidden="false" customHeight="true" outlineLevel="0" collapsed="false">
      <c r="B71" s="23" t="s">
        <v>66</v>
      </c>
      <c r="C71" s="24" t="s">
        <v>67</v>
      </c>
      <c r="D71" s="25" t="n">
        <v>3.9999</v>
      </c>
      <c r="E71" s="25" t="n">
        <v>23.9994</v>
      </c>
      <c r="F71" s="26" t="n">
        <v>21.3328</v>
      </c>
      <c r="G71" s="26" t="n">
        <v>7912.882173</v>
      </c>
      <c r="H71" s="26" t="n">
        <v>7627.022653</v>
      </c>
      <c r="I71" s="26" t="n">
        <v>285.85952</v>
      </c>
      <c r="J71" s="26" t="n">
        <v>0</v>
      </c>
    </row>
    <row r="72" customFormat="false" ht="22.5" hidden="false" customHeight="true" outlineLevel="0" collapsed="false">
      <c r="B72" s="27"/>
      <c r="C72" s="28" t="s">
        <v>20</v>
      </c>
      <c r="D72" s="29" t="n">
        <v>3.9999</v>
      </c>
      <c r="E72" s="29" t="n">
        <v>23.9994</v>
      </c>
      <c r="F72" s="30" t="n">
        <v>21.3328</v>
      </c>
      <c r="G72" s="30" t="n">
        <v>7912.882173</v>
      </c>
      <c r="H72" s="30" t="n">
        <v>7627.022653</v>
      </c>
      <c r="I72" s="30" t="n">
        <v>285.85952</v>
      </c>
      <c r="J72" s="30" t="n">
        <v>0</v>
      </c>
    </row>
    <row r="73" customFormat="false" ht="22.5" hidden="false" customHeight="true" outlineLevel="0" collapsed="false">
      <c r="B73" s="15" t="s">
        <v>68</v>
      </c>
      <c r="C73" s="16" t="s">
        <v>69</v>
      </c>
      <c r="D73" s="31" t="n">
        <v>9</v>
      </c>
      <c r="E73" s="31" t="n">
        <v>650.215</v>
      </c>
      <c r="F73" s="32" t="n">
        <v>648.215</v>
      </c>
      <c r="G73" s="32" t="n">
        <v>380140.551623</v>
      </c>
      <c r="H73" s="32" t="n">
        <v>338384.71838394</v>
      </c>
      <c r="I73" s="32" t="n">
        <v>41755.83323906</v>
      </c>
      <c r="J73" s="32" t="n">
        <v>0</v>
      </c>
    </row>
    <row r="74" customFormat="false" ht="22.5" hidden="false" customHeight="true" outlineLevel="0" collapsed="false">
      <c r="B74" s="19"/>
      <c r="C74" s="20" t="s">
        <v>20</v>
      </c>
      <c r="D74" s="21" t="n">
        <v>7</v>
      </c>
      <c r="E74" s="21" t="n">
        <v>90.215</v>
      </c>
      <c r="F74" s="22" t="n">
        <v>88.215</v>
      </c>
      <c r="G74" s="22" t="n">
        <v>14583.411623</v>
      </c>
      <c r="H74" s="22" t="n">
        <v>14167.7610965</v>
      </c>
      <c r="I74" s="22" t="n">
        <v>415.650526499999</v>
      </c>
      <c r="J74" s="22" t="n">
        <v>0</v>
      </c>
    </row>
    <row r="75" customFormat="false" ht="22.5" hidden="false" customHeight="true" outlineLevel="0" collapsed="false">
      <c r="B75" s="19"/>
      <c r="C75" s="20" t="s">
        <v>21</v>
      </c>
      <c r="D75" s="21" t="n">
        <v>2</v>
      </c>
      <c r="E75" s="21" t="n">
        <v>560</v>
      </c>
      <c r="F75" s="22" t="n">
        <v>560</v>
      </c>
      <c r="G75" s="22" t="n">
        <v>365557.14</v>
      </c>
      <c r="H75" s="22" t="n">
        <v>324216.95728744</v>
      </c>
      <c r="I75" s="22" t="n">
        <v>41340.18271256</v>
      </c>
      <c r="J75" s="22" t="n">
        <v>0</v>
      </c>
    </row>
    <row r="76" customFormat="false" ht="22.5" hidden="false" customHeight="true" outlineLevel="0" collapsed="false">
      <c r="B76" s="23" t="s">
        <v>70</v>
      </c>
      <c r="C76" s="24" t="s">
        <v>71</v>
      </c>
      <c r="D76" s="25" t="n">
        <v>26</v>
      </c>
      <c r="E76" s="25" t="n">
        <v>191</v>
      </c>
      <c r="F76" s="26" t="n">
        <v>124</v>
      </c>
      <c r="G76" s="26" t="n">
        <v>32315.738603638</v>
      </c>
      <c r="H76" s="26" t="n">
        <v>27913.3854447602</v>
      </c>
      <c r="I76" s="26" t="n">
        <v>4402.35315887778</v>
      </c>
      <c r="J76" s="26" t="n">
        <v>661.36</v>
      </c>
    </row>
    <row r="77" customFormat="false" ht="22.5" hidden="false" customHeight="true" outlineLevel="0" collapsed="false">
      <c r="B77" s="27"/>
      <c r="C77" s="28" t="s">
        <v>20</v>
      </c>
      <c r="D77" s="29" t="n">
        <v>26</v>
      </c>
      <c r="E77" s="29" t="n">
        <v>191</v>
      </c>
      <c r="F77" s="30" t="n">
        <v>124</v>
      </c>
      <c r="G77" s="30" t="n">
        <v>32315.738603638</v>
      </c>
      <c r="H77" s="30" t="n">
        <v>27913.3854447602</v>
      </c>
      <c r="I77" s="30" t="n">
        <v>4402.35315887778</v>
      </c>
      <c r="J77" s="30" t="n">
        <v>661.36</v>
      </c>
    </row>
    <row r="78" customFormat="false" ht="22.5" hidden="false" customHeight="true" outlineLevel="0" collapsed="false">
      <c r="B78" s="15" t="s">
        <v>72</v>
      </c>
      <c r="C78" s="16" t="s">
        <v>73</v>
      </c>
      <c r="D78" s="31" t="n">
        <v>167.9895</v>
      </c>
      <c r="E78" s="31" t="n">
        <v>1954.3705</v>
      </c>
      <c r="F78" s="32" t="n">
        <v>1741.299</v>
      </c>
      <c r="G78" s="32" t="n">
        <v>413245.90238744</v>
      </c>
      <c r="H78" s="32" t="n">
        <v>397905.916894217</v>
      </c>
      <c r="I78" s="32" t="n">
        <v>15339.9854932228</v>
      </c>
      <c r="J78" s="32" t="n">
        <v>0</v>
      </c>
    </row>
    <row r="79" customFormat="false" ht="22.5" hidden="false" customHeight="true" outlineLevel="0" collapsed="false">
      <c r="B79" s="19"/>
      <c r="C79" s="20" t="s">
        <v>20</v>
      </c>
      <c r="D79" s="21" t="n">
        <v>161.9895</v>
      </c>
      <c r="E79" s="21" t="n">
        <v>1677.3705</v>
      </c>
      <c r="F79" s="22" t="n">
        <v>1469.299</v>
      </c>
      <c r="G79" s="22" t="n">
        <v>325804.398835</v>
      </c>
      <c r="H79" s="22" t="n">
        <v>315135.98171</v>
      </c>
      <c r="I79" s="22" t="n">
        <v>10668.417125</v>
      </c>
      <c r="J79" s="22" t="n">
        <v>0</v>
      </c>
    </row>
    <row r="80" customFormat="false" ht="22.5" hidden="false" customHeight="true" outlineLevel="0" collapsed="false">
      <c r="B80" s="19"/>
      <c r="C80" s="20" t="s">
        <v>21</v>
      </c>
      <c r="D80" s="21" t="n">
        <v>6</v>
      </c>
      <c r="E80" s="21" t="n">
        <v>277</v>
      </c>
      <c r="F80" s="22" t="n">
        <v>272</v>
      </c>
      <c r="G80" s="22" t="n">
        <v>87441.5035524395</v>
      </c>
      <c r="H80" s="22" t="n">
        <v>82769.9351842167</v>
      </c>
      <c r="I80" s="22" t="n">
        <v>4671.5683682228</v>
      </c>
      <c r="J80" s="22" t="n">
        <v>0</v>
      </c>
    </row>
    <row r="81" customFormat="false" ht="22.5" hidden="false" customHeight="true" outlineLevel="0" collapsed="false">
      <c r="B81" s="23" t="s">
        <v>74</v>
      </c>
      <c r="C81" s="24" t="s">
        <v>75</v>
      </c>
      <c r="D81" s="25" t="n">
        <v>5</v>
      </c>
      <c r="E81" s="25" t="n">
        <v>22</v>
      </c>
      <c r="F81" s="26" t="n">
        <v>3</v>
      </c>
      <c r="G81" s="26" t="n">
        <v>1502.8528826</v>
      </c>
      <c r="H81" s="26" t="n">
        <v>672.6905292</v>
      </c>
      <c r="I81" s="26" t="n">
        <v>830.1623534</v>
      </c>
      <c r="J81" s="26" t="n">
        <v>0</v>
      </c>
    </row>
    <row r="82" customFormat="false" ht="22.5" hidden="false" customHeight="true" outlineLevel="0" collapsed="false">
      <c r="B82" s="27"/>
      <c r="C82" s="28" t="s">
        <v>20</v>
      </c>
      <c r="D82" s="29" t="n">
        <v>5</v>
      </c>
      <c r="E82" s="29" t="n">
        <v>22</v>
      </c>
      <c r="F82" s="30" t="n">
        <v>3</v>
      </c>
      <c r="G82" s="30" t="n">
        <v>1502.8528826</v>
      </c>
      <c r="H82" s="30" t="n">
        <v>672.6905292</v>
      </c>
      <c r="I82" s="30" t="n">
        <v>830.1623534</v>
      </c>
      <c r="J82" s="30" t="n">
        <v>0</v>
      </c>
    </row>
    <row r="83" customFormat="false" ht="22.5" hidden="false" customHeight="true" outlineLevel="0" collapsed="false">
      <c r="B83" s="15" t="s">
        <v>76</v>
      </c>
      <c r="C83" s="16" t="s">
        <v>77</v>
      </c>
      <c r="D83" s="31" t="n">
        <v>16</v>
      </c>
      <c r="E83" s="31" t="n">
        <v>1495.2692947638</v>
      </c>
      <c r="F83" s="32" t="n">
        <v>1491.881177058</v>
      </c>
      <c r="G83" s="32" t="n">
        <v>1645100.34321017</v>
      </c>
      <c r="H83" s="32" t="n">
        <v>1525269.69042142</v>
      </c>
      <c r="I83" s="32" t="n">
        <v>119830.652788754</v>
      </c>
      <c r="J83" s="32" t="n">
        <v>31618.31</v>
      </c>
    </row>
    <row r="84" customFormat="false" ht="22.5" hidden="false" customHeight="true" outlineLevel="0" collapsed="false">
      <c r="B84" s="19"/>
      <c r="C84" s="20" t="s">
        <v>20</v>
      </c>
      <c r="D84" s="21" t="n">
        <v>7</v>
      </c>
      <c r="E84" s="21" t="n">
        <v>112.2692947638</v>
      </c>
      <c r="F84" s="22" t="n">
        <v>108.881177058</v>
      </c>
      <c r="G84" s="22" t="n">
        <v>36098.493489774</v>
      </c>
      <c r="H84" s="22" t="n">
        <v>29423.33045782</v>
      </c>
      <c r="I84" s="22" t="n">
        <v>6675.163031954</v>
      </c>
      <c r="J84" s="22" t="n">
        <v>-98.34</v>
      </c>
    </row>
    <row r="85" customFormat="false" ht="22.5" hidden="false" customHeight="true" outlineLevel="0" collapsed="false">
      <c r="B85" s="19"/>
      <c r="C85" s="20" t="s">
        <v>21</v>
      </c>
      <c r="D85" s="21" t="n">
        <v>9</v>
      </c>
      <c r="E85" s="21" t="n">
        <v>1383</v>
      </c>
      <c r="F85" s="22" t="n">
        <v>1383</v>
      </c>
      <c r="G85" s="22" t="n">
        <v>1609001.8497204</v>
      </c>
      <c r="H85" s="22" t="n">
        <v>1495846.3599636</v>
      </c>
      <c r="I85" s="22" t="n">
        <v>113155.4897568</v>
      </c>
      <c r="J85" s="22" t="n">
        <v>31716.65</v>
      </c>
    </row>
    <row r="86" customFormat="false" ht="38.25" hidden="false" customHeight="true" outlineLevel="0" collapsed="false">
      <c r="B86" s="23" t="s">
        <v>78</v>
      </c>
      <c r="C86" s="24" t="s">
        <v>79</v>
      </c>
      <c r="D86" s="25" t="n">
        <v>39.3332</v>
      </c>
      <c r="E86" s="25" t="n">
        <v>1070.9992</v>
      </c>
      <c r="F86" s="26" t="n">
        <v>1042.9993</v>
      </c>
      <c r="G86" s="26" t="n">
        <v>15556106.3009046</v>
      </c>
      <c r="H86" s="26" t="n">
        <v>14658090.7647103</v>
      </c>
      <c r="I86" s="26" t="n">
        <v>898015.536194316</v>
      </c>
      <c r="J86" s="26" t="n">
        <v>-128985.54</v>
      </c>
    </row>
    <row r="87" customFormat="false" ht="22.5" hidden="false" customHeight="true" outlineLevel="0" collapsed="false">
      <c r="B87" s="27"/>
      <c r="C87" s="28" t="s">
        <v>20</v>
      </c>
      <c r="D87" s="29" t="n">
        <v>34.3332</v>
      </c>
      <c r="E87" s="29" t="n">
        <v>234.9992</v>
      </c>
      <c r="F87" s="30" t="n">
        <v>209.9993</v>
      </c>
      <c r="G87" s="30" t="n">
        <v>72063.1572055622</v>
      </c>
      <c r="H87" s="30" t="n">
        <v>55844.6905830644</v>
      </c>
      <c r="I87" s="30" t="n">
        <v>16218.4666224978</v>
      </c>
      <c r="J87" s="30" t="n">
        <v>-132.25</v>
      </c>
    </row>
    <row r="88" customFormat="false" ht="22.5" hidden="false" customHeight="true" outlineLevel="0" collapsed="false">
      <c r="B88" s="27"/>
      <c r="C88" s="28" t="s">
        <v>21</v>
      </c>
      <c r="D88" s="29" t="n">
        <v>5</v>
      </c>
      <c r="E88" s="29" t="n">
        <v>836</v>
      </c>
      <c r="F88" s="30" t="n">
        <v>833</v>
      </c>
      <c r="G88" s="30" t="n">
        <v>15484043.143699</v>
      </c>
      <c r="H88" s="30" t="n">
        <v>14602246.0741272</v>
      </c>
      <c r="I88" s="30" t="n">
        <v>881797.069571818</v>
      </c>
      <c r="J88" s="30" t="n">
        <v>-128853.29</v>
      </c>
    </row>
    <row r="89" customFormat="false" ht="22.5" hidden="false" customHeight="true" outlineLevel="0" collapsed="false">
      <c r="B89" s="15" t="s">
        <v>80</v>
      </c>
      <c r="C89" s="16" t="s">
        <v>81</v>
      </c>
      <c r="D89" s="31" t="n">
        <v>17</v>
      </c>
      <c r="E89" s="31" t="n">
        <v>144</v>
      </c>
      <c r="F89" s="31" t="n">
        <v>78</v>
      </c>
      <c r="G89" s="31" t="n">
        <v>6922.33184</v>
      </c>
      <c r="H89" s="31" t="n">
        <v>5697.53248</v>
      </c>
      <c r="I89" s="31" t="n">
        <v>1224.79936</v>
      </c>
      <c r="J89" s="31" t="n">
        <v>0</v>
      </c>
    </row>
    <row r="90" customFormat="false" ht="22.5" hidden="false" customHeight="true" outlineLevel="0" collapsed="false">
      <c r="B90" s="19"/>
      <c r="C90" s="20" t="s">
        <v>20</v>
      </c>
      <c r="D90" s="21" t="n">
        <v>17</v>
      </c>
      <c r="E90" s="21" t="n">
        <v>144</v>
      </c>
      <c r="F90" s="22" t="n">
        <v>78</v>
      </c>
      <c r="G90" s="22" t="n">
        <v>6922.33184</v>
      </c>
      <c r="H90" s="22" t="n">
        <v>5697.53248</v>
      </c>
      <c r="I90" s="22" t="n">
        <v>1224.79936</v>
      </c>
      <c r="J90" s="22" t="n">
        <v>0</v>
      </c>
    </row>
    <row r="91" customFormat="false" ht="22.5" hidden="false" customHeight="true" outlineLevel="0" collapsed="false">
      <c r="B91" s="23" t="s">
        <v>82</v>
      </c>
      <c r="C91" s="24" t="s">
        <v>83</v>
      </c>
      <c r="D91" s="25" t="n">
        <f aca="false">+SUM(D92)</f>
        <v>4.5</v>
      </c>
      <c r="E91" s="25" t="n">
        <f aca="false">+SUM(E92)</f>
        <v>66.34</v>
      </c>
      <c r="F91" s="26" t="n">
        <f aca="false">+SUM(F92)</f>
        <v>58.28</v>
      </c>
      <c r="G91" s="26" t="n">
        <f aca="false">+SUM(G92)</f>
        <v>39430.277308</v>
      </c>
      <c r="H91" s="26" t="n">
        <f aca="false">+SUM(H92)</f>
        <v>32974.145578</v>
      </c>
      <c r="I91" s="26" t="n">
        <f aca="false">+SUM(I92)</f>
        <v>6456.13173</v>
      </c>
      <c r="J91" s="26" t="n">
        <v>0</v>
      </c>
    </row>
    <row r="92" customFormat="false" ht="22.5" hidden="false" customHeight="true" outlineLevel="0" collapsed="false">
      <c r="B92" s="27"/>
      <c r="C92" s="28" t="s">
        <v>20</v>
      </c>
      <c r="D92" s="29" t="n">
        <v>4.5</v>
      </c>
      <c r="E92" s="29" t="n">
        <v>66.34</v>
      </c>
      <c r="F92" s="30" t="n">
        <v>58.28</v>
      </c>
      <c r="G92" s="30" t="n">
        <v>39430.277308</v>
      </c>
      <c r="H92" s="30" t="n">
        <v>32974.145578</v>
      </c>
      <c r="I92" s="30" t="n">
        <v>6456.13173</v>
      </c>
      <c r="J92" s="30" t="n">
        <v>0</v>
      </c>
    </row>
    <row r="93" customFormat="false" ht="22.5" hidden="false" customHeight="true" outlineLevel="0" collapsed="false">
      <c r="B93" s="15" t="s">
        <v>84</v>
      </c>
      <c r="C93" s="16" t="s">
        <v>85</v>
      </c>
      <c r="D93" s="31" t="n">
        <f aca="false">+SUM(D94:D95)</f>
        <v>18</v>
      </c>
      <c r="E93" s="31" t="n">
        <f aca="false">+SUM(E94:E95)</f>
        <v>1303</v>
      </c>
      <c r="F93" s="32" t="n">
        <f aca="false">+SUM(F94:F95)</f>
        <v>1294.5</v>
      </c>
      <c r="G93" s="32" t="n">
        <f aca="false">+SUM(G94:G95)</f>
        <v>906475.97966695</v>
      </c>
      <c r="H93" s="32" t="n">
        <f aca="false">+SUM(H94:H95)</f>
        <v>764011.14126796</v>
      </c>
      <c r="I93" s="32" t="n">
        <f aca="false">+SUM(I94:I95)</f>
        <v>142464.83839899</v>
      </c>
      <c r="J93" s="32" t="n">
        <v>6946.34</v>
      </c>
    </row>
    <row r="94" customFormat="false" ht="22.5" hidden="false" customHeight="true" outlineLevel="0" collapsed="false">
      <c r="B94" s="19"/>
      <c r="C94" s="20" t="s">
        <v>20</v>
      </c>
      <c r="D94" s="21" t="n">
        <v>11</v>
      </c>
      <c r="E94" s="21" t="n">
        <v>86</v>
      </c>
      <c r="F94" s="22" t="n">
        <v>77.5</v>
      </c>
      <c r="G94" s="22" t="n">
        <v>26989.78803495</v>
      </c>
      <c r="H94" s="22" t="n">
        <v>20275.550493515</v>
      </c>
      <c r="I94" s="22" t="n">
        <v>6714.237541435</v>
      </c>
      <c r="J94" s="22" t="n">
        <v>2804.22</v>
      </c>
    </row>
    <row r="95" customFormat="false" ht="22.5" hidden="false" customHeight="true" outlineLevel="0" collapsed="false">
      <c r="B95" s="19"/>
      <c r="C95" s="20" t="s">
        <v>21</v>
      </c>
      <c r="D95" s="21" t="n">
        <v>7</v>
      </c>
      <c r="E95" s="21" t="n">
        <v>1217</v>
      </c>
      <c r="F95" s="22" t="n">
        <v>1217</v>
      </c>
      <c r="G95" s="22" t="n">
        <v>879486.191632</v>
      </c>
      <c r="H95" s="22" t="n">
        <v>743735.590774445</v>
      </c>
      <c r="I95" s="22" t="n">
        <v>135750.600857555</v>
      </c>
      <c r="J95" s="22" t="n">
        <v>4142.12</v>
      </c>
    </row>
    <row r="96" customFormat="false" ht="22.5" hidden="false" customHeight="true" outlineLevel="0" collapsed="false">
      <c r="B96" s="23" t="s">
        <v>86</v>
      </c>
      <c r="C96" s="24" t="s">
        <v>87</v>
      </c>
      <c r="D96" s="25" t="n">
        <f aca="false">+SUM(D97:D98)</f>
        <v>43</v>
      </c>
      <c r="E96" s="25" t="n">
        <f aca="false">+SUM(E97:E98)</f>
        <v>397</v>
      </c>
      <c r="F96" s="26" t="n">
        <f aca="false">+SUM(F97:F98)</f>
        <v>340.4</v>
      </c>
      <c r="G96" s="26" t="n">
        <f aca="false">+SUM(G97:G98)</f>
        <v>111786.436737542</v>
      </c>
      <c r="H96" s="26" t="n">
        <f aca="false">+SUM(H97:H98)</f>
        <v>99527.76900359</v>
      </c>
      <c r="I96" s="26" t="n">
        <f aca="false">+SUM(I97:I98)</f>
        <v>12258.6677339519</v>
      </c>
      <c r="J96" s="26" t="n">
        <v>0</v>
      </c>
    </row>
    <row r="97" customFormat="false" ht="22.5" hidden="false" customHeight="true" outlineLevel="0" collapsed="false">
      <c r="B97" s="27"/>
      <c r="C97" s="28" t="s">
        <v>20</v>
      </c>
      <c r="D97" s="29" t="n">
        <v>39</v>
      </c>
      <c r="E97" s="29" t="n">
        <v>254</v>
      </c>
      <c r="F97" s="30" t="n">
        <v>198.4</v>
      </c>
      <c r="G97" s="30" t="n">
        <v>65859.92</v>
      </c>
      <c r="H97" s="30" t="n">
        <v>54976.102</v>
      </c>
      <c r="I97" s="30" t="n">
        <v>10883.818</v>
      </c>
      <c r="J97" s="30" t="n">
        <v>0</v>
      </c>
    </row>
    <row r="98" customFormat="false" ht="22.5" hidden="false" customHeight="true" outlineLevel="0" collapsed="false">
      <c r="B98" s="27"/>
      <c r="C98" s="28" t="s">
        <v>21</v>
      </c>
      <c r="D98" s="29" t="n">
        <v>4</v>
      </c>
      <c r="E98" s="29" t="n">
        <v>143</v>
      </c>
      <c r="F98" s="30" t="n">
        <v>142</v>
      </c>
      <c r="G98" s="30" t="n">
        <v>45926.516737542</v>
      </c>
      <c r="H98" s="30" t="n">
        <v>44551.66700359</v>
      </c>
      <c r="I98" s="30" t="n">
        <v>1374.84973395193</v>
      </c>
      <c r="J98" s="30" t="n">
        <v>0</v>
      </c>
    </row>
    <row r="99" customFormat="false" ht="22.5" hidden="false" customHeight="true" outlineLevel="0" collapsed="false">
      <c r="B99" s="15" t="s">
        <v>88</v>
      </c>
      <c r="C99" s="16" t="s">
        <v>89</v>
      </c>
      <c r="D99" s="31" t="n">
        <f aca="false">+SUM(D100)</f>
        <v>22.0001</v>
      </c>
      <c r="E99" s="31" t="n">
        <f aca="false">+SUM(E100)</f>
        <v>541.0008</v>
      </c>
      <c r="F99" s="32" t="n">
        <f aca="false">+SUM(F100)</f>
        <v>494.3339</v>
      </c>
      <c r="G99" s="32" t="n">
        <f aca="false">+SUM(G100)</f>
        <v>288702.06058</v>
      </c>
      <c r="H99" s="32" t="n">
        <f aca="false">+SUM(H100)</f>
        <v>208633.40222</v>
      </c>
      <c r="I99" s="32" t="n">
        <f aca="false">+SUM(I100)</f>
        <v>80068.65836</v>
      </c>
      <c r="J99" s="32" t="n">
        <v>0</v>
      </c>
    </row>
    <row r="100" customFormat="false" ht="22.5" hidden="false" customHeight="true" outlineLevel="0" collapsed="false">
      <c r="B100" s="19"/>
      <c r="C100" s="20" t="s">
        <v>20</v>
      </c>
      <c r="D100" s="21" t="n">
        <v>22.0001</v>
      </c>
      <c r="E100" s="21" t="n">
        <v>541.0008</v>
      </c>
      <c r="F100" s="22" t="n">
        <v>494.3339</v>
      </c>
      <c r="G100" s="22" t="n">
        <v>288702.06058</v>
      </c>
      <c r="H100" s="22" t="n">
        <v>208633.40222</v>
      </c>
      <c r="I100" s="22" t="n">
        <v>80068.65836</v>
      </c>
      <c r="J100" s="22" t="n">
        <v>0</v>
      </c>
    </row>
    <row r="101" customFormat="false" ht="22.5" hidden="false" customHeight="true" outlineLevel="0" collapsed="false">
      <c r="B101" s="23" t="s">
        <v>90</v>
      </c>
      <c r="C101" s="24" t="s">
        <v>91</v>
      </c>
      <c r="D101" s="25" t="n">
        <f aca="false">+SUM(D102)</f>
        <v>37.04</v>
      </c>
      <c r="E101" s="25" t="n">
        <f aca="false">+SUM(E102)</f>
        <v>287.92</v>
      </c>
      <c r="F101" s="26" t="n">
        <f aca="false">+SUM(F102)</f>
        <v>238.2</v>
      </c>
      <c r="G101" s="26" t="n">
        <f aca="false">+SUM(G102)</f>
        <v>25169.6444</v>
      </c>
      <c r="H101" s="26" t="n">
        <f aca="false">+SUM(H102)</f>
        <v>18557.022</v>
      </c>
      <c r="I101" s="26" t="n">
        <f aca="false">+SUM(I102)</f>
        <v>6612.6224</v>
      </c>
      <c r="J101" s="26" t="n">
        <v>675.19</v>
      </c>
    </row>
    <row r="102" customFormat="false" ht="22.5" hidden="false" customHeight="true" outlineLevel="0" collapsed="false">
      <c r="B102" s="27"/>
      <c r="C102" s="28" t="s">
        <v>20</v>
      </c>
      <c r="D102" s="29" t="n">
        <v>37.04</v>
      </c>
      <c r="E102" s="29" t="n">
        <v>287.92</v>
      </c>
      <c r="F102" s="30" t="n">
        <v>238.2</v>
      </c>
      <c r="G102" s="30" t="n">
        <v>25169.6444</v>
      </c>
      <c r="H102" s="30" t="n">
        <v>18557.022</v>
      </c>
      <c r="I102" s="30" t="n">
        <v>6612.6224</v>
      </c>
      <c r="J102" s="30" t="n">
        <v>675.19</v>
      </c>
    </row>
    <row r="103" customFormat="false" ht="22.5" hidden="false" customHeight="true" outlineLevel="0" collapsed="false">
      <c r="B103" s="15" t="s">
        <v>92</v>
      </c>
      <c r="C103" s="16" t="s">
        <v>93</v>
      </c>
      <c r="D103" s="31" t="n">
        <f aca="false">+SUM(D104:D105)</f>
        <v>10</v>
      </c>
      <c r="E103" s="31" t="n">
        <f aca="false">+SUM(E104:E105)</f>
        <v>576.5</v>
      </c>
      <c r="F103" s="32" t="n">
        <f aca="false">+SUM(F104:F105)</f>
        <v>568.5</v>
      </c>
      <c r="G103" s="32" t="n">
        <f aca="false">+SUM(G104:G105)</f>
        <v>3046468.2825</v>
      </c>
      <c r="H103" s="32" t="n">
        <f aca="false">+SUM(H104:H105)</f>
        <v>1901793.81747189</v>
      </c>
      <c r="I103" s="32" t="n">
        <f aca="false">+SUM(I104:I105)</f>
        <v>1144674.46502811</v>
      </c>
      <c r="J103" s="32" t="n">
        <v>-1399.47</v>
      </c>
    </row>
    <row r="104" customFormat="false" ht="22.5" hidden="false" customHeight="true" outlineLevel="0" collapsed="false">
      <c r="B104" s="19"/>
      <c r="C104" s="20" t="s">
        <v>20</v>
      </c>
      <c r="D104" s="21" t="n">
        <v>8</v>
      </c>
      <c r="E104" s="21" t="n">
        <v>84.5</v>
      </c>
      <c r="F104" s="22" t="n">
        <v>76.5</v>
      </c>
      <c r="G104" s="22" t="n">
        <v>9776.0125</v>
      </c>
      <c r="H104" s="22" t="n">
        <v>4653.415</v>
      </c>
      <c r="I104" s="22" t="n">
        <v>5122.5975</v>
      </c>
      <c r="J104" s="22" t="n">
        <v>0</v>
      </c>
    </row>
    <row r="105" customFormat="false" ht="22.5" hidden="false" customHeight="true" outlineLevel="0" collapsed="false">
      <c r="B105" s="19"/>
      <c r="C105" s="20" t="s">
        <v>21</v>
      </c>
      <c r="D105" s="21" t="n">
        <v>2</v>
      </c>
      <c r="E105" s="21" t="n">
        <v>492</v>
      </c>
      <c r="F105" s="22" t="n">
        <v>492</v>
      </c>
      <c r="G105" s="22" t="n">
        <v>3036692.27</v>
      </c>
      <c r="H105" s="22" t="n">
        <v>1897140.40247189</v>
      </c>
      <c r="I105" s="22" t="n">
        <v>1139551.86752811</v>
      </c>
      <c r="J105" s="22" t="n">
        <v>-1399.47</v>
      </c>
    </row>
    <row r="106" customFormat="false" ht="22.5" hidden="false" customHeight="true" outlineLevel="0" collapsed="false">
      <c r="B106" s="23" t="s">
        <v>94</v>
      </c>
      <c r="C106" s="24" t="s">
        <v>95</v>
      </c>
      <c r="D106" s="25" t="n">
        <f aca="false">+SUM(D107:D108)</f>
        <v>131.9224</v>
      </c>
      <c r="E106" s="25" t="n">
        <f aca="false">+SUM(E107:E108)</f>
        <v>1335.8232</v>
      </c>
      <c r="F106" s="26" t="n">
        <f aca="false">+SUM(F107:F108)</f>
        <v>1193.6786</v>
      </c>
      <c r="G106" s="26" t="n">
        <f aca="false">+SUM(G107:G108)</f>
        <v>561352.548631282</v>
      </c>
      <c r="H106" s="26" t="n">
        <f aca="false">+SUM(H107:H108)</f>
        <v>458887.428624149</v>
      </c>
      <c r="I106" s="26" t="n">
        <f aca="false">+SUM(I107:I108)</f>
        <v>102465.120007133</v>
      </c>
      <c r="J106" s="26" t="n">
        <v>7584.47</v>
      </c>
    </row>
    <row r="107" customFormat="false" ht="22.5" hidden="false" customHeight="true" outlineLevel="0" collapsed="false">
      <c r="B107" s="27"/>
      <c r="C107" s="28" t="s">
        <v>20</v>
      </c>
      <c r="D107" s="29" t="n">
        <v>125.9224</v>
      </c>
      <c r="E107" s="29" t="n">
        <v>735.8232</v>
      </c>
      <c r="F107" s="30" t="n">
        <v>593.6786</v>
      </c>
      <c r="G107" s="30" t="n">
        <v>243860.509409233</v>
      </c>
      <c r="H107" s="30" t="n">
        <v>189317.412889219</v>
      </c>
      <c r="I107" s="30" t="n">
        <v>54543.0965200143</v>
      </c>
      <c r="J107" s="30" t="n">
        <v>0</v>
      </c>
    </row>
    <row r="108" customFormat="false" ht="22.5" hidden="false" customHeight="true" outlineLevel="0" collapsed="false">
      <c r="B108" s="27"/>
      <c r="C108" s="28" t="s">
        <v>21</v>
      </c>
      <c r="D108" s="29" t="n">
        <v>6</v>
      </c>
      <c r="E108" s="29" t="n">
        <v>600</v>
      </c>
      <c r="F108" s="30" t="n">
        <v>600</v>
      </c>
      <c r="G108" s="30" t="n">
        <v>317492.039222049</v>
      </c>
      <c r="H108" s="30" t="n">
        <v>269570.01573493</v>
      </c>
      <c r="I108" s="30" t="n">
        <v>47922.023487119</v>
      </c>
      <c r="J108" s="30" t="n">
        <v>7584.47</v>
      </c>
    </row>
    <row r="109" customFormat="false" ht="22.5" hidden="false" customHeight="true" outlineLevel="0" collapsed="false">
      <c r="B109" s="15" t="s">
        <v>96</v>
      </c>
      <c r="C109" s="16" t="s">
        <v>97</v>
      </c>
      <c r="D109" s="31" t="n">
        <f aca="false">+SUM(D110)</f>
        <v>10</v>
      </c>
      <c r="E109" s="31" t="n">
        <f aca="false">+SUM(E110)</f>
        <v>115</v>
      </c>
      <c r="F109" s="32" t="n">
        <f aca="false">+SUM(F110)</f>
        <v>70</v>
      </c>
      <c r="G109" s="32" t="n">
        <f aca="false">+SUM(G110)</f>
        <v>19225.5726</v>
      </c>
      <c r="H109" s="32" t="n">
        <f aca="false">+SUM(H110)</f>
        <v>8594.5902</v>
      </c>
      <c r="I109" s="32" t="n">
        <f aca="false">+SUM(I110)</f>
        <v>10630.9824</v>
      </c>
      <c r="J109" s="32" t="n">
        <v>0</v>
      </c>
    </row>
    <row r="110" customFormat="false" ht="22.5" hidden="false" customHeight="true" outlineLevel="0" collapsed="false">
      <c r="B110" s="19"/>
      <c r="C110" s="20" t="s">
        <v>20</v>
      </c>
      <c r="D110" s="21" t="n">
        <v>10</v>
      </c>
      <c r="E110" s="21" t="n">
        <v>115</v>
      </c>
      <c r="F110" s="22" t="n">
        <v>70</v>
      </c>
      <c r="G110" s="22" t="n">
        <v>19225.5726</v>
      </c>
      <c r="H110" s="22" t="n">
        <v>8594.5902</v>
      </c>
      <c r="I110" s="22" t="n">
        <v>10630.9824</v>
      </c>
      <c r="J110" s="22" t="n">
        <v>0</v>
      </c>
    </row>
    <row r="111" customFormat="false" ht="22.5" hidden="false" customHeight="true" outlineLevel="0" collapsed="false">
      <c r="B111" s="23" t="s">
        <v>98</v>
      </c>
      <c r="C111" s="24" t="s">
        <v>99</v>
      </c>
      <c r="D111" s="25" t="n">
        <f aca="false">+SUM(D112:D113)</f>
        <v>58</v>
      </c>
      <c r="E111" s="25" t="n">
        <f aca="false">+SUM(E112:E113)</f>
        <v>1185</v>
      </c>
      <c r="F111" s="26" t="n">
        <f aca="false">+SUM(F112:F113)</f>
        <v>1111.9</v>
      </c>
      <c r="G111" s="26" t="n">
        <f aca="false">+SUM(G112:G113)</f>
        <v>1583673.3940288</v>
      </c>
      <c r="H111" s="26" t="n">
        <f aca="false">+SUM(H112:H113)</f>
        <v>1063552.20952837</v>
      </c>
      <c r="I111" s="26" t="n">
        <f aca="false">+SUM(I112:I113)</f>
        <v>520121.184500428</v>
      </c>
      <c r="J111" s="26" t="n">
        <v>46431.35</v>
      </c>
    </row>
    <row r="112" customFormat="false" ht="22.5" hidden="false" customHeight="true" outlineLevel="0" collapsed="false">
      <c r="B112" s="27"/>
      <c r="C112" s="28" t="s">
        <v>20</v>
      </c>
      <c r="D112" s="29" t="n">
        <v>50</v>
      </c>
      <c r="E112" s="29" t="n">
        <v>274</v>
      </c>
      <c r="F112" s="30" t="n">
        <v>214.9</v>
      </c>
      <c r="G112" s="30" t="n">
        <v>30125.915</v>
      </c>
      <c r="H112" s="30" t="n">
        <v>23553.772</v>
      </c>
      <c r="I112" s="30" t="n">
        <v>6572.143</v>
      </c>
      <c r="J112" s="30" t="n">
        <v>0</v>
      </c>
    </row>
    <row r="113" customFormat="false" ht="22.5" hidden="false" customHeight="true" outlineLevel="0" collapsed="false">
      <c r="B113" s="27"/>
      <c r="C113" s="28" t="s">
        <v>21</v>
      </c>
      <c r="D113" s="29" t="n">
        <v>8</v>
      </c>
      <c r="E113" s="29" t="n">
        <v>911</v>
      </c>
      <c r="F113" s="30" t="n">
        <v>897</v>
      </c>
      <c r="G113" s="30" t="n">
        <v>1553547.4790288</v>
      </c>
      <c r="H113" s="30" t="n">
        <v>1039998.43752837</v>
      </c>
      <c r="I113" s="30" t="n">
        <v>513549.041500428</v>
      </c>
      <c r="J113" s="30" t="n">
        <v>46431.35</v>
      </c>
    </row>
    <row r="114" customFormat="false" ht="22.5" hidden="false" customHeight="true" outlineLevel="0" collapsed="false">
      <c r="B114" s="15" t="s">
        <v>100</v>
      </c>
      <c r="C114" s="16" t="s">
        <v>101</v>
      </c>
      <c r="D114" s="31" t="n">
        <f aca="false">+SUM(D115)</f>
        <v>3</v>
      </c>
      <c r="E114" s="31" t="n">
        <f aca="false">+SUM(E115)</f>
        <v>31.22</v>
      </c>
      <c r="F114" s="32" t="n">
        <f aca="false">+SUM(F115)</f>
        <v>30.22</v>
      </c>
      <c r="G114" s="32" t="n">
        <f aca="false">+SUM(G115)</f>
        <v>8314.399</v>
      </c>
      <c r="H114" s="32" t="n">
        <f aca="false">+SUM(H115)</f>
        <v>6032.1854</v>
      </c>
      <c r="I114" s="32" t="n">
        <f aca="false">+SUM(I115)</f>
        <v>2282.2136</v>
      </c>
      <c r="J114" s="32" t="n">
        <v>0</v>
      </c>
    </row>
    <row r="115" customFormat="false" ht="22.5" hidden="false" customHeight="true" outlineLevel="0" collapsed="false">
      <c r="B115" s="19"/>
      <c r="C115" s="20" t="s">
        <v>20</v>
      </c>
      <c r="D115" s="21" t="n">
        <v>3</v>
      </c>
      <c r="E115" s="21" t="n">
        <v>31.22</v>
      </c>
      <c r="F115" s="22" t="n">
        <v>30.22</v>
      </c>
      <c r="G115" s="22" t="n">
        <v>8314.399</v>
      </c>
      <c r="H115" s="22" t="n">
        <v>6032.1854</v>
      </c>
      <c r="I115" s="22" t="n">
        <v>2282.2136</v>
      </c>
      <c r="J115" s="22" t="n">
        <v>0</v>
      </c>
    </row>
    <row r="116" customFormat="false" ht="22.5" hidden="false" customHeight="true" outlineLevel="0" collapsed="false">
      <c r="B116" s="23" t="s">
        <v>102</v>
      </c>
      <c r="C116" s="24" t="s">
        <v>103</v>
      </c>
      <c r="D116" s="25" t="n">
        <f aca="false">+SUM(D117)</f>
        <v>8</v>
      </c>
      <c r="E116" s="25" t="n">
        <f aca="false">+SUM(E117)</f>
        <v>59.4</v>
      </c>
      <c r="F116" s="26" t="n">
        <f aca="false">+SUM(F117)</f>
        <v>47.2</v>
      </c>
      <c r="G116" s="26" t="n">
        <f aca="false">+SUM(G117)</f>
        <v>11152.448</v>
      </c>
      <c r="H116" s="26" t="n">
        <f aca="false">+SUM(H117)</f>
        <v>7689.656</v>
      </c>
      <c r="I116" s="26" t="n">
        <f aca="false">+SUM(I117)</f>
        <v>3462.792</v>
      </c>
      <c r="J116" s="26" t="n">
        <v>0</v>
      </c>
    </row>
    <row r="117" customFormat="false" ht="22.5" hidden="false" customHeight="true" outlineLevel="0" collapsed="false">
      <c r="B117" s="27"/>
      <c r="C117" s="28" t="s">
        <v>20</v>
      </c>
      <c r="D117" s="29" t="n">
        <v>8</v>
      </c>
      <c r="E117" s="29" t="n">
        <v>59.4</v>
      </c>
      <c r="F117" s="30" t="n">
        <v>47.2</v>
      </c>
      <c r="G117" s="30" t="n">
        <v>11152.448</v>
      </c>
      <c r="H117" s="30" t="n">
        <v>7689.656</v>
      </c>
      <c r="I117" s="30" t="n">
        <v>3462.792</v>
      </c>
      <c r="J117" s="30" t="n">
        <v>0</v>
      </c>
    </row>
    <row r="118" customFormat="false" ht="22.5" hidden="false" customHeight="true" outlineLevel="0" collapsed="false">
      <c r="B118" s="15" t="s">
        <v>104</v>
      </c>
      <c r="C118" s="16" t="s">
        <v>105</v>
      </c>
      <c r="D118" s="31" t="n">
        <f aca="false">+SUM(D119)</f>
        <v>5</v>
      </c>
      <c r="E118" s="31" t="n">
        <f aca="false">+SUM(E119)</f>
        <v>10</v>
      </c>
      <c r="F118" s="32" t="n">
        <f aca="false">+SUM(F119)</f>
        <v>5</v>
      </c>
      <c r="G118" s="32" t="n">
        <f aca="false">+SUM(G119)</f>
        <v>1336.974999925</v>
      </c>
      <c r="H118" s="32" t="n">
        <f aca="false">+SUM(H119)</f>
        <v>990.2744537625</v>
      </c>
      <c r="I118" s="32" t="n">
        <f aca="false">+SUM(I119)</f>
        <v>346.7005461625</v>
      </c>
      <c r="J118" s="32" t="n">
        <v>0</v>
      </c>
    </row>
    <row r="119" customFormat="false" ht="22.5" hidden="false" customHeight="true" outlineLevel="0" collapsed="false">
      <c r="B119" s="19"/>
      <c r="C119" s="20" t="s">
        <v>20</v>
      </c>
      <c r="D119" s="21" t="n">
        <v>5</v>
      </c>
      <c r="E119" s="21" t="n">
        <v>10</v>
      </c>
      <c r="F119" s="22" t="n">
        <v>5</v>
      </c>
      <c r="G119" s="22" t="n">
        <v>1336.974999925</v>
      </c>
      <c r="H119" s="22" t="n">
        <v>990.2744537625</v>
      </c>
      <c r="I119" s="22" t="n">
        <v>346.7005461625</v>
      </c>
      <c r="J119" s="22" t="n">
        <v>0</v>
      </c>
    </row>
    <row r="120" customFormat="false" ht="22.5" hidden="false" customHeight="true" outlineLevel="0" collapsed="false">
      <c r="B120" s="23" t="s">
        <v>106</v>
      </c>
      <c r="C120" s="24" t="s">
        <v>107</v>
      </c>
      <c r="D120" s="25" t="n">
        <f aca="false">+SUM(D121)</f>
        <v>38.01</v>
      </c>
      <c r="E120" s="25" t="n">
        <f aca="false">+SUM(E121)</f>
        <v>338.8</v>
      </c>
      <c r="F120" s="26" t="n">
        <f aca="false">+SUM(F121)</f>
        <v>309.13</v>
      </c>
      <c r="G120" s="26" t="n">
        <f aca="false">+SUM(G121)</f>
        <v>66636.1456763</v>
      </c>
      <c r="H120" s="26" t="n">
        <f aca="false">+SUM(H121)</f>
        <v>46015.7107230575</v>
      </c>
      <c r="I120" s="26" t="n">
        <f aca="false">+SUM(I121)</f>
        <v>20620.4349532425</v>
      </c>
      <c r="J120" s="26" t="n">
        <v>0</v>
      </c>
    </row>
    <row r="121" customFormat="false" ht="22.5" hidden="false" customHeight="true" outlineLevel="0" collapsed="false">
      <c r="B121" s="27"/>
      <c r="C121" s="28" t="s">
        <v>20</v>
      </c>
      <c r="D121" s="29" t="n">
        <v>38.01</v>
      </c>
      <c r="E121" s="29" t="n">
        <v>338.8</v>
      </c>
      <c r="F121" s="30" t="n">
        <v>309.13</v>
      </c>
      <c r="G121" s="30" t="n">
        <v>66636.1456763</v>
      </c>
      <c r="H121" s="30" t="n">
        <v>46015.7107230575</v>
      </c>
      <c r="I121" s="30" t="n">
        <v>20620.4349532425</v>
      </c>
      <c r="J121" s="30" t="n">
        <v>0</v>
      </c>
    </row>
    <row r="122" customFormat="false" ht="22.5" hidden="false" customHeight="true" outlineLevel="0" collapsed="false">
      <c r="B122" s="15" t="s">
        <v>108</v>
      </c>
      <c r="C122" s="16" t="s">
        <v>109</v>
      </c>
      <c r="D122" s="31" t="n">
        <f aca="false">+SUM(D123)</f>
        <v>3</v>
      </c>
      <c r="E122" s="31" t="n">
        <f aca="false">+SUM(E123)</f>
        <v>25</v>
      </c>
      <c r="F122" s="32" t="n">
        <f aca="false">+SUM(F123)</f>
        <v>20</v>
      </c>
      <c r="G122" s="32" t="n">
        <f aca="false">+SUM(G123)</f>
        <v>3279.46</v>
      </c>
      <c r="H122" s="32" t="n">
        <f aca="false">+SUM(H123)</f>
        <v>2257.14</v>
      </c>
      <c r="I122" s="32" t="n">
        <f aca="false">+SUM(I123)</f>
        <v>1022.32</v>
      </c>
      <c r="J122" s="32" t="n">
        <v>0</v>
      </c>
    </row>
    <row r="123" customFormat="false" ht="22.5" hidden="false" customHeight="true" outlineLevel="0" collapsed="false">
      <c r="B123" s="19"/>
      <c r="C123" s="20" t="s">
        <v>20</v>
      </c>
      <c r="D123" s="21" t="n">
        <v>3</v>
      </c>
      <c r="E123" s="21" t="n">
        <v>25</v>
      </c>
      <c r="F123" s="22" t="n">
        <v>20</v>
      </c>
      <c r="G123" s="22" t="n">
        <v>3279.46</v>
      </c>
      <c r="H123" s="22" t="n">
        <v>2257.14</v>
      </c>
      <c r="I123" s="22" t="n">
        <v>1022.32</v>
      </c>
      <c r="J123" s="22" t="n">
        <v>0</v>
      </c>
    </row>
    <row r="124" customFormat="false" ht="22.5" hidden="false" customHeight="true" outlineLevel="0" collapsed="false">
      <c r="B124" s="23" t="s">
        <v>110</v>
      </c>
      <c r="C124" s="24" t="s">
        <v>111</v>
      </c>
      <c r="D124" s="25" t="n">
        <f aca="false">+SUM(D125)</f>
        <v>4</v>
      </c>
      <c r="E124" s="25" t="n">
        <f aca="false">+SUM(E125)</f>
        <v>47.02</v>
      </c>
      <c r="F124" s="26" t="n">
        <f aca="false">+SUM(F125)</f>
        <v>42.43</v>
      </c>
      <c r="G124" s="26" t="n">
        <f aca="false">+SUM(G125)</f>
        <v>10799.28389865</v>
      </c>
      <c r="H124" s="26" t="n">
        <f aca="false">+SUM(H125)</f>
        <v>8599.7417665235</v>
      </c>
      <c r="I124" s="26" t="n">
        <f aca="false">+SUM(I125)</f>
        <v>2199.5421321265</v>
      </c>
      <c r="J124" s="26" t="n">
        <v>0</v>
      </c>
    </row>
    <row r="125" customFormat="false" ht="22.5" hidden="false" customHeight="true" outlineLevel="0" collapsed="false">
      <c r="B125" s="27"/>
      <c r="C125" s="28" t="s">
        <v>20</v>
      </c>
      <c r="D125" s="29" t="n">
        <v>4</v>
      </c>
      <c r="E125" s="29" t="n">
        <v>47.02</v>
      </c>
      <c r="F125" s="30" t="n">
        <v>42.43</v>
      </c>
      <c r="G125" s="30" t="n">
        <v>10799.28389865</v>
      </c>
      <c r="H125" s="30" t="n">
        <v>8599.7417665235</v>
      </c>
      <c r="I125" s="30" t="n">
        <v>2199.5421321265</v>
      </c>
      <c r="J125" s="30" t="n">
        <v>0</v>
      </c>
    </row>
    <row r="126" customFormat="false" ht="22.5" hidden="false" customHeight="true" outlineLevel="0" collapsed="false">
      <c r="B126" s="15" t="s">
        <v>112</v>
      </c>
      <c r="C126" s="16" t="s">
        <v>113</v>
      </c>
      <c r="D126" s="31" t="n">
        <f aca="false">+SUM(D127)</f>
        <v>5</v>
      </c>
      <c r="E126" s="31" t="n">
        <f aca="false">+SUM(E127)</f>
        <v>27.5</v>
      </c>
      <c r="F126" s="32" t="n">
        <f aca="false">+SUM(F127)</f>
        <v>17.5</v>
      </c>
      <c r="G126" s="32" t="n">
        <f aca="false">+SUM(G127)</f>
        <v>3442</v>
      </c>
      <c r="H126" s="32" t="n">
        <f aca="false">+SUM(H127)</f>
        <v>2945.125</v>
      </c>
      <c r="I126" s="32" t="n">
        <f aca="false">+SUM(I127)</f>
        <v>496.875</v>
      </c>
      <c r="J126" s="32" t="n">
        <v>0</v>
      </c>
    </row>
    <row r="127" customFormat="false" ht="22.5" hidden="false" customHeight="true" outlineLevel="0" collapsed="false">
      <c r="B127" s="19"/>
      <c r="C127" s="20" t="s">
        <v>20</v>
      </c>
      <c r="D127" s="21" t="n">
        <v>5</v>
      </c>
      <c r="E127" s="21" t="n">
        <v>27.5</v>
      </c>
      <c r="F127" s="22" t="n">
        <v>17.5</v>
      </c>
      <c r="G127" s="22" t="n">
        <v>3442</v>
      </c>
      <c r="H127" s="22" t="n">
        <v>2945.125</v>
      </c>
      <c r="I127" s="22" t="n">
        <v>496.875</v>
      </c>
      <c r="J127" s="22" t="n">
        <v>0</v>
      </c>
    </row>
    <row r="128" customFormat="false" ht="22.5" hidden="false" customHeight="true" outlineLevel="0" collapsed="false">
      <c r="B128" s="23" t="s">
        <v>114</v>
      </c>
      <c r="C128" s="24" t="s">
        <v>115</v>
      </c>
      <c r="D128" s="25" t="n">
        <f aca="false">+SUM(D129)</f>
        <v>5</v>
      </c>
      <c r="E128" s="25" t="n">
        <f aca="false">+SUM(E129)</f>
        <v>11</v>
      </c>
      <c r="F128" s="26" t="n">
        <f aca="false">+SUM(F129)</f>
        <v>7</v>
      </c>
      <c r="G128" s="26" t="n">
        <f aca="false">+SUM(G129)</f>
        <v>1319.240824</v>
      </c>
      <c r="H128" s="26" t="n">
        <f aca="false">+SUM(H129)</f>
        <v>473.84796535</v>
      </c>
      <c r="I128" s="26" t="n">
        <f aca="false">+SUM(I129)</f>
        <v>845.39285865</v>
      </c>
      <c r="J128" s="26" t="n">
        <v>0</v>
      </c>
    </row>
    <row r="129" customFormat="false" ht="22.5" hidden="false" customHeight="true" outlineLevel="0" collapsed="false">
      <c r="B129" s="27"/>
      <c r="C129" s="28" t="s">
        <v>20</v>
      </c>
      <c r="D129" s="29" t="n">
        <v>5</v>
      </c>
      <c r="E129" s="29" t="n">
        <v>11</v>
      </c>
      <c r="F129" s="30" t="n">
        <v>7</v>
      </c>
      <c r="G129" s="30" t="n">
        <v>1319.240824</v>
      </c>
      <c r="H129" s="30" t="n">
        <v>473.84796535</v>
      </c>
      <c r="I129" s="30" t="n">
        <v>845.39285865</v>
      </c>
      <c r="J129" s="30" t="n">
        <v>0</v>
      </c>
    </row>
    <row r="130" customFormat="false" ht="22.5" hidden="false" customHeight="true" outlineLevel="0" collapsed="false">
      <c r="B130" s="15" t="s">
        <v>116</v>
      </c>
      <c r="C130" s="16" t="s">
        <v>117</v>
      </c>
      <c r="D130" s="31" t="n">
        <f aca="false">+SUM(D131)</f>
        <v>4</v>
      </c>
      <c r="E130" s="31" t="n">
        <f aca="false">+SUM(E131)</f>
        <v>107.57</v>
      </c>
      <c r="F130" s="32" t="n">
        <f aca="false">+SUM(F131)</f>
        <v>106.57</v>
      </c>
      <c r="G130" s="32" t="n">
        <f aca="false">+SUM(G131)</f>
        <v>37331.6336</v>
      </c>
      <c r="H130" s="32" t="n">
        <f aca="false">+SUM(H131)</f>
        <v>35540.9548</v>
      </c>
      <c r="I130" s="32" t="n">
        <f aca="false">+SUM(I131)</f>
        <v>1790.6788</v>
      </c>
      <c r="J130" s="32" t="n">
        <v>0</v>
      </c>
    </row>
    <row r="131" customFormat="false" ht="22.5" hidden="false" customHeight="true" outlineLevel="0" collapsed="false">
      <c r="B131" s="19"/>
      <c r="C131" s="20" t="s">
        <v>20</v>
      </c>
      <c r="D131" s="21" t="n">
        <v>4</v>
      </c>
      <c r="E131" s="21" t="n">
        <v>107.57</v>
      </c>
      <c r="F131" s="22" t="n">
        <v>106.57</v>
      </c>
      <c r="G131" s="22" t="n">
        <v>37331.6336</v>
      </c>
      <c r="H131" s="22" t="n">
        <v>35540.9548</v>
      </c>
      <c r="I131" s="22" t="n">
        <v>1790.6788</v>
      </c>
      <c r="J131" s="22" t="n">
        <v>0</v>
      </c>
    </row>
    <row r="132" customFormat="false" ht="22.5" hidden="false" customHeight="true" outlineLevel="0" collapsed="false">
      <c r="B132" s="23" t="s">
        <v>118</v>
      </c>
      <c r="C132" s="24" t="s">
        <v>119</v>
      </c>
      <c r="D132" s="25" t="n">
        <f aca="false">+SUM(D133)</f>
        <v>8</v>
      </c>
      <c r="E132" s="25" t="n">
        <f aca="false">+SUM(E133)</f>
        <v>88</v>
      </c>
      <c r="F132" s="26" t="n">
        <f aca="false">+SUM(F133)</f>
        <v>79</v>
      </c>
      <c r="G132" s="26" t="n">
        <f aca="false">+SUM(G133)</f>
        <v>19333.48000135</v>
      </c>
      <c r="H132" s="26" t="n">
        <f aca="false">+SUM(H133)</f>
        <v>15524.882971242</v>
      </c>
      <c r="I132" s="26" t="n">
        <f aca="false">+SUM(I133)</f>
        <v>3808.597030108</v>
      </c>
      <c r="J132" s="26" t="n">
        <v>0</v>
      </c>
    </row>
    <row r="133" customFormat="false" ht="22.5" hidden="false" customHeight="true" outlineLevel="0" collapsed="false">
      <c r="B133" s="27"/>
      <c r="C133" s="28" t="s">
        <v>20</v>
      </c>
      <c r="D133" s="29" t="n">
        <v>8</v>
      </c>
      <c r="E133" s="29" t="n">
        <v>88</v>
      </c>
      <c r="F133" s="30" t="n">
        <v>79</v>
      </c>
      <c r="G133" s="30" t="n">
        <v>19333.48000135</v>
      </c>
      <c r="H133" s="30" t="n">
        <v>15524.882971242</v>
      </c>
      <c r="I133" s="30" t="n">
        <v>3808.597030108</v>
      </c>
      <c r="J133" s="30" t="n">
        <v>0</v>
      </c>
    </row>
    <row r="134" customFormat="false" ht="22.5" hidden="false" customHeight="true" outlineLevel="0" collapsed="false">
      <c r="B134" s="15" t="s">
        <v>120</v>
      </c>
      <c r="C134" s="16" t="s">
        <v>121</v>
      </c>
      <c r="D134" s="31" t="n">
        <f aca="false">+SUM(D135:D136)</f>
        <v>24.0001</v>
      </c>
      <c r="E134" s="31" t="n">
        <f aca="false">+SUM(E135:E136)</f>
        <v>288.3337</v>
      </c>
      <c r="F134" s="32" t="n">
        <f aca="false">+SUM(F135:F136)</f>
        <v>265.6669</v>
      </c>
      <c r="G134" s="32" t="n">
        <f aca="false">+SUM(G135:G136)</f>
        <v>163485.816365699</v>
      </c>
      <c r="H134" s="32" t="n">
        <f aca="false">+SUM(H135:H136)</f>
        <v>125738.637043264</v>
      </c>
      <c r="I134" s="32" t="n">
        <f aca="false">+SUM(I135:I136)</f>
        <v>37747.1793224349</v>
      </c>
      <c r="J134" s="32" t="n">
        <v>0</v>
      </c>
    </row>
    <row r="135" customFormat="false" ht="22.5" hidden="false" customHeight="true" outlineLevel="0" collapsed="false">
      <c r="B135" s="19"/>
      <c r="C135" s="20" t="s">
        <v>20</v>
      </c>
      <c r="D135" s="21" t="n">
        <v>21.0001</v>
      </c>
      <c r="E135" s="21" t="n">
        <v>156.3337</v>
      </c>
      <c r="F135" s="22" t="n">
        <v>133.6669</v>
      </c>
      <c r="G135" s="22" t="n">
        <v>60913.460917</v>
      </c>
      <c r="H135" s="22" t="n">
        <v>37047.8093582</v>
      </c>
      <c r="I135" s="22" t="n">
        <v>23865.6515588</v>
      </c>
      <c r="J135" s="22" t="n">
        <v>0</v>
      </c>
    </row>
    <row r="136" customFormat="false" ht="22.5" hidden="false" customHeight="true" outlineLevel="0" collapsed="false">
      <c r="B136" s="19"/>
      <c r="C136" s="20" t="s">
        <v>21</v>
      </c>
      <c r="D136" s="21" t="n">
        <v>3</v>
      </c>
      <c r="E136" s="21" t="n">
        <v>132</v>
      </c>
      <c r="F136" s="22" t="n">
        <v>132</v>
      </c>
      <c r="G136" s="22" t="n">
        <v>102572.355448699</v>
      </c>
      <c r="H136" s="22" t="n">
        <v>88690.8276850639</v>
      </c>
      <c r="I136" s="22" t="n">
        <v>13881.5277636349</v>
      </c>
      <c r="J136" s="22" t="n">
        <v>0</v>
      </c>
    </row>
    <row r="137" customFormat="false" ht="22.5" hidden="false" customHeight="true" outlineLevel="0" collapsed="false">
      <c r="B137" s="23" t="s">
        <v>122</v>
      </c>
      <c r="C137" s="24" t="s">
        <v>123</v>
      </c>
      <c r="D137" s="25" t="n">
        <f aca="false">+SUM(D138)</f>
        <v>4</v>
      </c>
      <c r="E137" s="25" t="n">
        <f aca="false">+SUM(E138)</f>
        <v>28</v>
      </c>
      <c r="F137" s="26" t="n">
        <f aca="false">+SUM(F138)</f>
        <v>24</v>
      </c>
      <c r="G137" s="26" t="n">
        <f aca="false">+SUM(G138)</f>
        <v>5675</v>
      </c>
      <c r="H137" s="26" t="n">
        <f aca="false">+SUM(H138)</f>
        <v>3881.82</v>
      </c>
      <c r="I137" s="26" t="n">
        <f aca="false">+SUM(I138)</f>
        <v>1793.18</v>
      </c>
      <c r="J137" s="26" t="n">
        <v>0</v>
      </c>
    </row>
    <row r="138" customFormat="false" ht="22.5" hidden="false" customHeight="true" outlineLevel="0" collapsed="false">
      <c r="B138" s="27"/>
      <c r="C138" s="28" t="s">
        <v>20</v>
      </c>
      <c r="D138" s="29" t="n">
        <v>4</v>
      </c>
      <c r="E138" s="29" t="n">
        <v>28</v>
      </c>
      <c r="F138" s="30" t="n">
        <v>24</v>
      </c>
      <c r="G138" s="30" t="n">
        <v>5675</v>
      </c>
      <c r="H138" s="30" t="n">
        <v>3881.82</v>
      </c>
      <c r="I138" s="30" t="n">
        <v>1793.18</v>
      </c>
      <c r="J138" s="30" t="n">
        <v>0</v>
      </c>
    </row>
    <row r="139" customFormat="false" ht="22.5" hidden="false" customHeight="true" outlineLevel="0" collapsed="false">
      <c r="B139" s="15" t="s">
        <v>124</v>
      </c>
      <c r="C139" s="16" t="s">
        <v>125</v>
      </c>
      <c r="D139" s="31" t="n">
        <f aca="false">+SUM(D140)</f>
        <v>64.0208</v>
      </c>
      <c r="E139" s="31" t="n">
        <f aca="false">+SUM(E140)</f>
        <v>611.5992</v>
      </c>
      <c r="F139" s="32" t="n">
        <f aca="false">+SUM(F140)</f>
        <v>532.219</v>
      </c>
      <c r="G139" s="32" t="n">
        <f aca="false">+SUM(G140)</f>
        <v>110497.9723427</v>
      </c>
      <c r="H139" s="32" t="n">
        <f aca="false">+SUM(H140)</f>
        <v>90520.9964571</v>
      </c>
      <c r="I139" s="32" t="n">
        <f aca="false">+SUM(I140)</f>
        <v>19976.9758856</v>
      </c>
      <c r="J139" s="32" t="n">
        <v>-48.92</v>
      </c>
    </row>
    <row r="140" customFormat="false" ht="22.5" hidden="false" customHeight="true" outlineLevel="0" collapsed="false">
      <c r="B140" s="19"/>
      <c r="C140" s="20" t="s">
        <v>20</v>
      </c>
      <c r="D140" s="21" t="n">
        <v>64.0208</v>
      </c>
      <c r="E140" s="21" t="n">
        <v>611.5992</v>
      </c>
      <c r="F140" s="22" t="n">
        <v>532.219</v>
      </c>
      <c r="G140" s="22" t="n">
        <v>110497.9723427</v>
      </c>
      <c r="H140" s="22" t="n">
        <v>90520.9964571</v>
      </c>
      <c r="I140" s="22" t="n">
        <v>19976.9758856</v>
      </c>
      <c r="J140" s="22" t="n">
        <v>-48.92</v>
      </c>
    </row>
    <row r="141" customFormat="false" ht="22.5" hidden="false" customHeight="true" outlineLevel="0" collapsed="false">
      <c r="B141" s="23" t="s">
        <v>126</v>
      </c>
      <c r="C141" s="24" t="s">
        <v>127</v>
      </c>
      <c r="D141" s="25" t="n">
        <f aca="false">+SUM(D142)</f>
        <v>4</v>
      </c>
      <c r="E141" s="25" t="n">
        <f aca="false">+SUM(E142)</f>
        <v>27</v>
      </c>
      <c r="F141" s="26" t="n">
        <f aca="false">+SUM(F142)</f>
        <v>27</v>
      </c>
      <c r="G141" s="26" t="n">
        <f aca="false">+SUM(G142)</f>
        <v>2195</v>
      </c>
      <c r="H141" s="26" t="n">
        <f aca="false">+SUM(H142)</f>
        <v>1696.428250262</v>
      </c>
      <c r="I141" s="26" t="n">
        <f aca="false">+SUM(I142)</f>
        <v>498.571749738</v>
      </c>
      <c r="J141" s="26" t="n">
        <v>0</v>
      </c>
    </row>
    <row r="142" customFormat="false" ht="22.5" hidden="false" customHeight="true" outlineLevel="0" collapsed="false">
      <c r="B142" s="27"/>
      <c r="C142" s="28" t="s">
        <v>20</v>
      </c>
      <c r="D142" s="29" t="n">
        <v>4</v>
      </c>
      <c r="E142" s="29" t="n">
        <v>27</v>
      </c>
      <c r="F142" s="30" t="n">
        <v>27</v>
      </c>
      <c r="G142" s="30" t="n">
        <v>2195</v>
      </c>
      <c r="H142" s="30" t="n">
        <v>1696.428250262</v>
      </c>
      <c r="I142" s="30" t="n">
        <v>498.571749738</v>
      </c>
      <c r="J142" s="30" t="n">
        <v>0</v>
      </c>
    </row>
    <row r="143" customFormat="false" ht="22.5" hidden="false" customHeight="true" outlineLevel="0" collapsed="false">
      <c r="B143" s="15" t="s">
        <v>128</v>
      </c>
      <c r="C143" s="16" t="s">
        <v>129</v>
      </c>
      <c r="D143" s="31" t="n">
        <f aca="false">+SUM(D144)</f>
        <v>231.0496</v>
      </c>
      <c r="E143" s="31" t="n">
        <f aca="false">+SUM(E144)</f>
        <v>1778.9042</v>
      </c>
      <c r="F143" s="32" t="n">
        <f aca="false">+SUM(F144)</f>
        <v>1485.1476</v>
      </c>
      <c r="G143" s="32" t="n">
        <f aca="false">+SUM(G144)</f>
        <v>288093.930346</v>
      </c>
      <c r="H143" s="32" t="n">
        <f aca="false">+SUM(H144)</f>
        <v>209665.468333104</v>
      </c>
      <c r="I143" s="32" t="n">
        <f aca="false">+SUM(I144)</f>
        <v>78428.4620128955</v>
      </c>
      <c r="J143" s="32" t="n">
        <v>-45.68</v>
      </c>
    </row>
    <row r="144" customFormat="false" ht="22.5" hidden="false" customHeight="true" outlineLevel="0" collapsed="false">
      <c r="B144" s="19"/>
      <c r="C144" s="20" t="s">
        <v>20</v>
      </c>
      <c r="D144" s="21" t="n">
        <v>231.0496</v>
      </c>
      <c r="E144" s="21" t="n">
        <v>1778.9042</v>
      </c>
      <c r="F144" s="22" t="n">
        <v>1485.1476</v>
      </c>
      <c r="G144" s="22" t="n">
        <v>288093.930346</v>
      </c>
      <c r="H144" s="22" t="n">
        <v>209665.468333104</v>
      </c>
      <c r="I144" s="22" t="n">
        <v>78428.4620128955</v>
      </c>
      <c r="J144" s="22" t="n">
        <v>-45.68</v>
      </c>
    </row>
    <row r="145" customFormat="false" ht="22.5" hidden="false" customHeight="true" outlineLevel="0" collapsed="false">
      <c r="B145" s="23" t="s">
        <v>130</v>
      </c>
      <c r="C145" s="24" t="s">
        <v>131</v>
      </c>
      <c r="D145" s="25" t="n">
        <f aca="false">+SUM(D146)</f>
        <v>30</v>
      </c>
      <c r="E145" s="25" t="n">
        <f aca="false">+SUM(E146)</f>
        <v>126</v>
      </c>
      <c r="F145" s="26" t="n">
        <f aca="false">+SUM(F146)</f>
        <v>89</v>
      </c>
      <c r="G145" s="26" t="n">
        <f aca="false">+SUM(G146)</f>
        <v>27071.46</v>
      </c>
      <c r="H145" s="26" t="n">
        <f aca="false">+SUM(H146)</f>
        <v>19796.52</v>
      </c>
      <c r="I145" s="26" t="n">
        <f aca="false">+SUM(I146)</f>
        <v>7274.94</v>
      </c>
      <c r="J145" s="26" t="n">
        <v>1243.02</v>
      </c>
    </row>
    <row r="146" customFormat="false" ht="22.5" hidden="false" customHeight="true" outlineLevel="0" collapsed="false">
      <c r="B146" s="27"/>
      <c r="C146" s="28" t="s">
        <v>20</v>
      </c>
      <c r="D146" s="29" t="n">
        <v>30</v>
      </c>
      <c r="E146" s="29" t="n">
        <v>126</v>
      </c>
      <c r="F146" s="30" t="n">
        <v>89</v>
      </c>
      <c r="G146" s="30" t="n">
        <v>27071.46</v>
      </c>
      <c r="H146" s="30" t="n">
        <v>19796.52</v>
      </c>
      <c r="I146" s="30" t="n">
        <v>7274.94</v>
      </c>
      <c r="J146" s="30" t="n">
        <v>1243.02</v>
      </c>
    </row>
    <row r="147" customFormat="false" ht="22.5" hidden="false" customHeight="true" outlineLevel="0" collapsed="false">
      <c r="B147" s="15" t="s">
        <v>132</v>
      </c>
      <c r="C147" s="16" t="s">
        <v>133</v>
      </c>
      <c r="D147" s="31" t="n">
        <f aca="false">+SUM(D148)</f>
        <v>5</v>
      </c>
      <c r="E147" s="31" t="n">
        <f aca="false">+SUM(E148)</f>
        <v>66</v>
      </c>
      <c r="F147" s="32" t="n">
        <f aca="false">+SUM(F148)</f>
        <v>60</v>
      </c>
      <c r="G147" s="32" t="n">
        <f aca="false">+SUM(G148)</f>
        <v>4849.010048</v>
      </c>
      <c r="H147" s="32" t="n">
        <f aca="false">+SUM(H148)</f>
        <v>4689.96892</v>
      </c>
      <c r="I147" s="32" t="n">
        <f aca="false">+SUM(I148)</f>
        <v>159.041127999999</v>
      </c>
      <c r="J147" s="32" t="n">
        <v>0</v>
      </c>
    </row>
    <row r="148" customFormat="false" ht="22.5" hidden="false" customHeight="true" outlineLevel="0" collapsed="false">
      <c r="B148" s="19"/>
      <c r="C148" s="20" t="s">
        <v>20</v>
      </c>
      <c r="D148" s="21" t="n">
        <v>5</v>
      </c>
      <c r="E148" s="21" t="n">
        <v>66</v>
      </c>
      <c r="F148" s="22" t="n">
        <v>60</v>
      </c>
      <c r="G148" s="22" t="n">
        <v>4849.010048</v>
      </c>
      <c r="H148" s="22" t="n">
        <v>4689.96892</v>
      </c>
      <c r="I148" s="22" t="n">
        <v>159.041127999999</v>
      </c>
      <c r="J148" s="22" t="n">
        <v>0</v>
      </c>
    </row>
    <row r="149" customFormat="false" ht="22.5" hidden="false" customHeight="true" outlineLevel="0" collapsed="false">
      <c r="B149" s="23" t="s">
        <v>134</v>
      </c>
      <c r="C149" s="24" t="s">
        <v>135</v>
      </c>
      <c r="D149" s="25" t="n">
        <f aca="false">+SUM(D150)</f>
        <v>18.9999</v>
      </c>
      <c r="E149" s="25" t="n">
        <f aca="false">+SUM(E150)</f>
        <v>87.9996</v>
      </c>
      <c r="F149" s="26" t="n">
        <f aca="false">+SUM(F150)</f>
        <v>47.6665</v>
      </c>
      <c r="G149" s="26" t="n">
        <f aca="false">+SUM(G150)</f>
        <v>14153.878788</v>
      </c>
      <c r="H149" s="26" t="n">
        <f aca="false">+SUM(H150)</f>
        <v>11068.75287307</v>
      </c>
      <c r="I149" s="26" t="n">
        <f aca="false">+SUM(I150)</f>
        <v>3085.12591493</v>
      </c>
      <c r="J149" s="26" t="n">
        <v>0</v>
      </c>
    </row>
    <row r="150" customFormat="false" ht="22.5" hidden="false" customHeight="true" outlineLevel="0" collapsed="false">
      <c r="B150" s="33"/>
      <c r="C150" s="34" t="s">
        <v>20</v>
      </c>
      <c r="D150" s="35" t="n">
        <v>18.9999</v>
      </c>
      <c r="E150" s="35" t="n">
        <v>87.9996</v>
      </c>
      <c r="F150" s="36" t="n">
        <v>47.6665</v>
      </c>
      <c r="G150" s="36" t="n">
        <v>14153.878788</v>
      </c>
      <c r="H150" s="36" t="n">
        <v>11068.75287307</v>
      </c>
      <c r="I150" s="36" t="n">
        <v>3085.12591493</v>
      </c>
      <c r="J150" s="36" t="n">
        <v>0</v>
      </c>
    </row>
    <row r="151" customFormat="false" ht="22.5" hidden="false" customHeight="true" outlineLevel="0" collapsed="false">
      <c r="B151" s="37" t="s">
        <v>136</v>
      </c>
      <c r="C151" s="28"/>
      <c r="E151" s="38"/>
      <c r="F151" s="38"/>
      <c r="G151" s="30"/>
      <c r="H151" s="30"/>
      <c r="I151" s="30"/>
      <c r="J151" s="30"/>
    </row>
    <row r="152" customFormat="false" ht="22.5" hidden="false" customHeight="true" outlineLevel="0" collapsed="false">
      <c r="B152" s="39" t="s">
        <v>137</v>
      </c>
      <c r="C152" s="28"/>
      <c r="E152" s="38"/>
      <c r="F152" s="38"/>
      <c r="G152" s="30"/>
      <c r="H152" s="30"/>
      <c r="I152" s="30"/>
      <c r="J152" s="30"/>
    </row>
    <row r="153" customFormat="false" ht="22.5" hidden="false" customHeight="true" outlineLevel="0" collapsed="false">
      <c r="B153" s="39"/>
      <c r="C153" s="28"/>
      <c r="E153" s="38"/>
      <c r="F153" s="38"/>
      <c r="G153" s="30"/>
      <c r="H153" s="30"/>
      <c r="I153" s="30"/>
      <c r="J153" s="30"/>
    </row>
    <row r="154" customFormat="false" ht="22.5" hidden="false" customHeight="true" outlineLevel="0" collapsed="false">
      <c r="B154" s="39"/>
      <c r="C154" s="28"/>
      <c r="E154" s="38"/>
      <c r="F154" s="38"/>
      <c r="G154" s="30"/>
      <c r="H154" s="30"/>
      <c r="I154" s="30"/>
      <c r="J154" s="30"/>
    </row>
    <row r="155" customFormat="false" ht="22.5" hidden="false" customHeight="true" outlineLevel="0" collapsed="false">
      <c r="B155" s="39"/>
      <c r="C155" s="28"/>
      <c r="E155" s="38"/>
      <c r="F155" s="38"/>
      <c r="G155" s="30"/>
      <c r="H155" s="30"/>
      <c r="I155" s="30"/>
      <c r="J155" s="30"/>
    </row>
    <row r="156" customFormat="false" ht="22.5" hidden="false" customHeight="true" outlineLevel="0" collapsed="false">
      <c r="B156" s="39"/>
      <c r="C156" s="28"/>
      <c r="E156" s="38"/>
      <c r="F156" s="38"/>
      <c r="G156" s="30"/>
      <c r="H156" s="30"/>
      <c r="I156" s="30"/>
      <c r="J156" s="30"/>
    </row>
    <row r="157" customFormat="false" ht="22.5" hidden="false" customHeight="true" outlineLevel="0" collapsed="false">
      <c r="B157" s="39"/>
      <c r="C157" s="28"/>
      <c r="E157" s="38"/>
      <c r="F157" s="38"/>
      <c r="G157" s="30"/>
      <c r="H157" s="30"/>
      <c r="I157" s="30"/>
      <c r="J157" s="30"/>
    </row>
    <row r="158" customFormat="false" ht="22.5" hidden="false" customHeight="true" outlineLevel="0" collapsed="false">
      <c r="B158" s="39"/>
      <c r="C158" s="28"/>
      <c r="E158" s="38"/>
      <c r="F158" s="38"/>
      <c r="G158" s="30"/>
      <c r="H158" s="30"/>
      <c r="I158" s="30"/>
      <c r="J158" s="30"/>
    </row>
    <row r="159" customFormat="false" ht="22.5" hidden="false" customHeight="true" outlineLevel="0" collapsed="false">
      <c r="B159" s="39"/>
      <c r="C159" s="28"/>
      <c r="E159" s="38"/>
      <c r="F159" s="38"/>
      <c r="G159" s="30"/>
      <c r="H159" s="30"/>
      <c r="I159" s="30"/>
      <c r="J159" s="30"/>
    </row>
    <row r="160" customFormat="false" ht="22.5" hidden="false" customHeight="true" outlineLevel="0" collapsed="false">
      <c r="B160" s="39"/>
      <c r="C160" s="28"/>
      <c r="E160" s="38"/>
      <c r="F160" s="38"/>
      <c r="G160" s="30"/>
      <c r="H160" s="30"/>
      <c r="I160" s="30"/>
      <c r="J160" s="30"/>
    </row>
    <row r="161" customFormat="false" ht="22.5" hidden="false" customHeight="true" outlineLevel="0" collapsed="false">
      <c r="B161" s="39"/>
      <c r="C161" s="28"/>
      <c r="E161" s="38"/>
      <c r="F161" s="38"/>
      <c r="G161" s="30"/>
      <c r="H161" s="30"/>
      <c r="I161" s="30"/>
      <c r="J161" s="30"/>
    </row>
    <row r="162" customFormat="false" ht="22.5" hidden="false" customHeight="true" outlineLevel="0" collapsed="false">
      <c r="B162" s="39"/>
      <c r="C162" s="28"/>
      <c r="E162" s="38"/>
      <c r="F162" s="38"/>
      <c r="G162" s="30"/>
      <c r="H162" s="30"/>
      <c r="I162" s="30"/>
      <c r="J162" s="30"/>
    </row>
    <row r="163" customFormat="false" ht="22.5" hidden="false" customHeight="true" outlineLevel="0" collapsed="false">
      <c r="B163" s="39"/>
      <c r="C163" s="28"/>
      <c r="E163" s="38"/>
      <c r="F163" s="38"/>
      <c r="G163" s="30"/>
      <c r="H163" s="30"/>
      <c r="I163" s="30"/>
      <c r="J163" s="30"/>
    </row>
    <row r="164" customFormat="false" ht="12.75" hidden="false" customHeight="false" outlineLevel="0" collapsed="false">
      <c r="B164" s="40"/>
      <c r="C164" s="28"/>
      <c r="E164" s="38"/>
      <c r="F164" s="38"/>
      <c r="G164" s="30"/>
      <c r="H164" s="30"/>
      <c r="I164" s="30"/>
      <c r="J164" s="30"/>
    </row>
    <row r="165" customFormat="false" ht="12.75" hidden="false" customHeight="false" outlineLevel="0" collapsed="false">
      <c r="B165" s="40"/>
      <c r="C165" s="28"/>
      <c r="E165" s="38"/>
      <c r="F165" s="38"/>
      <c r="G165" s="30"/>
      <c r="H165" s="30"/>
      <c r="I165" s="30"/>
      <c r="J165" s="30"/>
    </row>
    <row r="166" customFormat="false" ht="22.5" hidden="false" customHeight="true" outlineLevel="0" collapsed="false">
      <c r="B166" s="39"/>
      <c r="C166" s="28"/>
      <c r="E166" s="38"/>
      <c r="F166" s="38"/>
      <c r="G166" s="30"/>
      <c r="H166" s="30"/>
      <c r="I166" s="30"/>
      <c r="J166" s="30"/>
    </row>
    <row r="167" customFormat="false" ht="22.5" hidden="false" customHeight="true" outlineLevel="0" collapsed="false">
      <c r="B167" s="39"/>
      <c r="C167" s="28"/>
      <c r="E167" s="38"/>
      <c r="F167" s="38"/>
      <c r="G167" s="30"/>
      <c r="H167" s="30"/>
      <c r="I167" s="30"/>
      <c r="J167" s="30"/>
    </row>
    <row r="168" customFormat="false" ht="12.75" hidden="false" customHeight="false" outlineLevel="0" collapsed="false">
      <c r="B168" s="40"/>
      <c r="C168" s="28"/>
      <c r="E168" s="38"/>
      <c r="F168" s="38"/>
      <c r="G168" s="30"/>
      <c r="H168" s="30"/>
      <c r="I168" s="30"/>
      <c r="J168" s="30"/>
    </row>
    <row r="169" customFormat="false" ht="22.5" hidden="false" customHeight="true" outlineLevel="0" collapsed="false">
      <c r="B169" s="40"/>
      <c r="C169" s="28"/>
      <c r="E169" s="38"/>
      <c r="F169" s="38"/>
      <c r="G169" s="30"/>
      <c r="H169" s="30"/>
      <c r="I169" s="30"/>
      <c r="J169" s="30"/>
    </row>
    <row r="170" customFormat="false" ht="22.5" hidden="false" customHeight="true" outlineLevel="0" collapsed="false">
      <c r="B170" s="40"/>
      <c r="C170" s="28"/>
      <c r="E170" s="38"/>
      <c r="F170" s="38"/>
      <c r="G170" s="30"/>
      <c r="H170" s="30"/>
      <c r="I170" s="30"/>
      <c r="J170" s="30"/>
    </row>
    <row r="171" customFormat="false" ht="22.5" hidden="false" customHeight="true" outlineLevel="0" collapsed="false">
      <c r="B171" s="40"/>
      <c r="C171" s="28"/>
      <c r="E171" s="38"/>
      <c r="F171" s="38"/>
      <c r="G171" s="30"/>
      <c r="H171" s="30"/>
      <c r="I171" s="30"/>
      <c r="J171" s="30"/>
    </row>
    <row r="172" customFormat="false" ht="12.75" hidden="false" customHeight="false" outlineLevel="0" collapsed="false">
      <c r="B172" s="40"/>
      <c r="C172" s="28"/>
      <c r="E172" s="38"/>
      <c r="F172" s="38"/>
      <c r="G172" s="30"/>
      <c r="H172" s="30"/>
      <c r="I172" s="30"/>
      <c r="J172" s="30"/>
    </row>
    <row r="173" customFormat="false" ht="12.75" hidden="false" customHeight="false" outlineLevel="0" collapsed="false">
      <c r="B173" s="40"/>
      <c r="C173" s="28"/>
      <c r="E173" s="38"/>
      <c r="F173" s="38"/>
      <c r="G173" s="30"/>
      <c r="H173" s="30"/>
      <c r="I173" s="30"/>
      <c r="J173" s="30"/>
    </row>
    <row r="174" customFormat="false" ht="22.5" hidden="false" customHeight="true" outlineLevel="0" collapsed="false">
      <c r="B174" s="39"/>
      <c r="C174" s="28"/>
      <c r="E174" s="38"/>
      <c r="F174" s="38"/>
      <c r="G174" s="30"/>
      <c r="H174" s="30"/>
      <c r="I174" s="30"/>
      <c r="J174" s="30"/>
    </row>
    <row r="175" customFormat="false" ht="22.5" hidden="false" customHeight="true" outlineLevel="0" collapsed="false">
      <c r="B175" s="39"/>
      <c r="C175" s="28"/>
      <c r="E175" s="38"/>
      <c r="F175" s="38"/>
      <c r="G175" s="30"/>
      <c r="H175" s="30"/>
      <c r="I175" s="30"/>
      <c r="J175" s="30"/>
    </row>
    <row r="176" customFormat="false" ht="12.75" hidden="false" customHeight="false" outlineLevel="0" collapsed="false">
      <c r="B176" s="40"/>
      <c r="C176" s="28"/>
      <c r="E176" s="38"/>
      <c r="F176" s="38"/>
      <c r="G176" s="30"/>
      <c r="H176" s="30"/>
      <c r="I176" s="30"/>
      <c r="J176" s="30"/>
    </row>
    <row r="177" customFormat="false" ht="22.5" hidden="false" customHeight="true" outlineLevel="0" collapsed="false">
      <c r="B177" s="39"/>
      <c r="C177" s="28"/>
      <c r="E177" s="38"/>
      <c r="F177" s="38"/>
      <c r="G177" s="30"/>
      <c r="H177" s="30"/>
      <c r="I177" s="30"/>
      <c r="J177" s="30"/>
    </row>
    <row r="178" customFormat="false" ht="22.5" hidden="false" customHeight="true" outlineLevel="0" collapsed="false">
      <c r="B178" s="39"/>
      <c r="C178" s="28"/>
      <c r="E178" s="38"/>
      <c r="F178" s="38"/>
      <c r="G178" s="30"/>
      <c r="H178" s="30"/>
      <c r="I178" s="30"/>
      <c r="J178" s="30"/>
    </row>
    <row r="179" customFormat="false" ht="22.5" hidden="false" customHeight="true" outlineLevel="0" collapsed="false">
      <c r="B179" s="39"/>
      <c r="C179" s="28"/>
      <c r="E179" s="38"/>
      <c r="F179" s="38"/>
      <c r="G179" s="30"/>
      <c r="H179" s="30"/>
      <c r="I179" s="30"/>
      <c r="J179" s="30"/>
    </row>
    <row r="180" customFormat="false" ht="22.5" hidden="false" customHeight="true" outlineLevel="0" collapsed="false">
      <c r="B180" s="40"/>
      <c r="C180" s="28"/>
      <c r="E180" s="38"/>
      <c r="F180" s="38"/>
      <c r="G180" s="30"/>
      <c r="H180" s="30"/>
      <c r="I180" s="30"/>
      <c r="J180" s="30"/>
    </row>
    <row r="181" customFormat="false" ht="12.75" hidden="false" customHeight="false" outlineLevel="0" collapsed="false">
      <c r="B181" s="40"/>
      <c r="C181" s="28"/>
      <c r="E181" s="38"/>
      <c r="F181" s="38"/>
      <c r="G181" s="30"/>
      <c r="H181" s="30"/>
      <c r="I181" s="30"/>
      <c r="J181" s="30"/>
    </row>
    <row r="182" customFormat="false" ht="22.5" hidden="false" customHeight="true" outlineLevel="0" collapsed="false">
      <c r="B182" s="39"/>
      <c r="C182" s="28"/>
      <c r="E182" s="38"/>
      <c r="F182" s="38"/>
      <c r="G182" s="30"/>
      <c r="H182" s="30"/>
      <c r="I182" s="30"/>
      <c r="J182" s="30"/>
    </row>
    <row r="183" customFormat="false" ht="22.5" hidden="false" customHeight="true" outlineLevel="0" collapsed="false">
      <c r="B183" s="39"/>
      <c r="C183" s="28"/>
      <c r="E183" s="38"/>
      <c r="F183" s="38"/>
      <c r="G183" s="30"/>
      <c r="H183" s="30"/>
      <c r="I183" s="30"/>
      <c r="J183" s="30"/>
    </row>
    <row r="184" customFormat="false" ht="22.5" hidden="false" customHeight="true" outlineLevel="0" collapsed="false">
      <c r="B184" s="40"/>
      <c r="C184" s="28"/>
      <c r="E184" s="38"/>
      <c r="F184" s="38"/>
      <c r="G184" s="30"/>
      <c r="H184" s="30"/>
      <c r="I184" s="30"/>
      <c r="J184" s="30"/>
    </row>
    <row r="185" customFormat="false" ht="22.5" hidden="false" customHeight="true" outlineLevel="0" collapsed="false">
      <c r="B185" s="40"/>
      <c r="C185" s="28"/>
      <c r="E185" s="38"/>
      <c r="F185" s="38"/>
      <c r="G185" s="30"/>
      <c r="H185" s="30"/>
      <c r="I185" s="30"/>
      <c r="J185" s="30"/>
    </row>
    <row r="186" customFormat="false" ht="22.5" hidden="false" customHeight="true" outlineLevel="0" collapsed="false">
      <c r="B186" s="41"/>
      <c r="C186" s="34"/>
      <c r="E186" s="38"/>
      <c r="F186" s="38"/>
      <c r="G186" s="30"/>
      <c r="H186" s="30"/>
      <c r="I186" s="30"/>
      <c r="J186" s="30"/>
    </row>
    <row r="187" customFormat="false" ht="13.5" hidden="false" customHeight="false" outlineLevel="0" collapsed="false">
      <c r="B187" s="42" t="s">
        <v>138</v>
      </c>
      <c r="E187" s="43"/>
      <c r="F187" s="43"/>
      <c r="G187" s="36"/>
      <c r="H187" s="36"/>
      <c r="I187" s="36"/>
      <c r="J187" s="36"/>
    </row>
  </sheetData>
  <mergeCells count="11">
    <mergeCell ref="B3:F3"/>
    <mergeCell ref="B8:B10"/>
    <mergeCell ref="C8:C10"/>
    <mergeCell ref="D8:D10"/>
    <mergeCell ref="E8:E10"/>
    <mergeCell ref="F8:F10"/>
    <mergeCell ref="G8:G9"/>
    <mergeCell ref="H8:H9"/>
    <mergeCell ref="I8:I9"/>
    <mergeCell ref="J8:J9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2" width="62.41"/>
    <col collapsed="false" customWidth="true" hidden="false" outlineLevel="0" max="4" min="4" style="1" width="16.13"/>
    <col collapsed="false" customWidth="true" hidden="false" outlineLevel="0" max="6" min="5" style="1" width="17.56"/>
    <col collapsed="false" customWidth="true" hidden="false" outlineLevel="0" max="7" min="7" style="1" width="18.85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75" hidden="false" customHeight="true" outlineLevel="0" collapsed="false"/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139</v>
      </c>
      <c r="C5" s="6"/>
      <c r="D5" s="6"/>
      <c r="E5" s="6"/>
      <c r="F5" s="6"/>
      <c r="G5" s="6"/>
    </row>
    <row r="6" customFormat="false" ht="14.25" hidden="false" customHeight="false" outlineLevel="0" collapsed="false">
      <c r="B6" s="44" t="s">
        <v>140</v>
      </c>
      <c r="C6" s="6"/>
      <c r="D6" s="6"/>
      <c r="E6" s="6"/>
      <c r="F6" s="6"/>
      <c r="G6" s="6"/>
    </row>
    <row r="7" customFormat="false" ht="14.25" hidden="false" customHeight="true" outlineLevel="0" collapsed="false">
      <c r="B7" s="45" t="s">
        <v>16</v>
      </c>
      <c r="C7" s="6"/>
      <c r="D7" s="6"/>
      <c r="E7" s="6"/>
      <c r="F7" s="6"/>
      <c r="G7" s="6"/>
    </row>
    <row r="8" customFormat="false" ht="13.5" hidden="false" customHeight="true" outlineLevel="0" collapsed="false">
      <c r="B8" s="8" t="s">
        <v>3</v>
      </c>
      <c r="C8" s="8" t="s">
        <v>4</v>
      </c>
      <c r="D8" s="9" t="s">
        <v>141</v>
      </c>
      <c r="E8" s="9" t="s">
        <v>142</v>
      </c>
      <c r="F8" s="9" t="s">
        <v>143</v>
      </c>
      <c r="G8" s="9" t="s">
        <v>144</v>
      </c>
      <c r="H8" s="9" t="s">
        <v>145</v>
      </c>
      <c r="I8" s="9" t="s">
        <v>146</v>
      </c>
    </row>
    <row r="9" customFormat="false" ht="19.5" hidden="false" customHeight="true" outlineLevel="0" collapsed="false">
      <c r="B9" s="8"/>
      <c r="C9" s="8"/>
      <c r="D9" s="9"/>
      <c r="E9" s="9"/>
      <c r="F9" s="9"/>
      <c r="G9" s="9"/>
      <c r="H9" s="9"/>
      <c r="I9" s="9"/>
    </row>
    <row r="10" customFormat="false" ht="43.5" hidden="false" customHeight="true" outlineLevel="0" collapsed="false">
      <c r="B10" s="8"/>
      <c r="C10" s="8"/>
      <c r="D10" s="9"/>
      <c r="E10" s="9" t="s">
        <v>147</v>
      </c>
      <c r="F10" s="9"/>
      <c r="G10" s="9" t="s">
        <v>148</v>
      </c>
      <c r="H10" s="9"/>
      <c r="I10" s="9"/>
    </row>
    <row r="11" customFormat="false" ht="23.25" hidden="false" customHeight="true" outlineLevel="0" collapsed="false">
      <c r="B11" s="11" t="s">
        <v>17</v>
      </c>
      <c r="C11" s="12"/>
      <c r="D11" s="46" t="n">
        <f aca="false">+D12+D15+D17+D19+D22+D25+D28+D31+D33+D35+D38+D40+D43+D46+D48+D50+D53+D56+D58+D61+D64+D66+D68+D71+D73+D76+D78+D81+D83+D86+D89+D91+D93+D96+D99+D101+D103+D106+D109+D111+D114+D116+D118+D120+D122+D124+D126+D128+D130+D132+D134+D137+D139+D141+D143+D145+D147+D149</f>
        <v>68734989.2073811</v>
      </c>
      <c r="E11" s="46" t="n">
        <f aca="false">+E12+E15+E17+E19+E22+E25+E28+E31+E33+E35+E38+E40+E43+E46+E48+E50+E53+E56+E58+E61+E64+E66+E68+E71+E73+E76+E78+E81+E83+E86+E89+E91+E93+E96+E99+E101+E103+E106+E109+E111+E114+E116+E118+E120+E122+E124+E126+E128+E130+E132+E134+E137+E139+E141+E143+E145+E147+E149</f>
        <v>577713.695021051</v>
      </c>
      <c r="F11" s="46" t="n">
        <f aca="false">+F12+F15+F17+F19+F22+F25+F28+F31+F33+F35+F38+F40+F43+F46+F48+F50+F53+F56+F58+F61+F64+F66+F68+F71+F73+F76+F78+F81+F83+F86+F89+F91+F93+F96+F99+F101+F103+F106+F109+F111+F114+F116+F118+F120+F122+F124+F126+F128+F130+F132+F134+F137+F139+F141+F143+F145+F147+F149</f>
        <v>13905.2588654423</v>
      </c>
      <c r="G11" s="46" t="n">
        <f aca="false">+G12+G15+G17+G19+G22+G25+G28+G31+G33+G35+G38+G40+G43+G46+G48+G50+G53+G56+G58+G61+G64+G66+G68+G71+G73+G76+G78+G81+G83+G86+G89+G91+G93+G96+G99+G101+G103+G106+G109+G111+G114+G116+G118+G120+G122+G124+G126+G128+G130+G132+G134+G137+G139+G141+G143+G145+G147+G149</f>
        <v>1070841.88734782</v>
      </c>
      <c r="H11" s="46" t="n">
        <f aca="false">+H12+H15+H17+H19+H22+H25+H28+H31+H33+H35+H38+H40+H43+H46+H48+H50+H53+H56+H58+H61+H64+H66+H68+H71+H73+H76+H78+H81+H83+H86+H89+H91+H93+H96+H99+H101+H103+H106+H109+H111+H114+H116+H118+H120+H122+H124+H126+H128+H130+H132+H134+H137+H139+H141+H143+H145+H147+H149</f>
        <v>685977.848557293</v>
      </c>
      <c r="I11" s="46" t="n">
        <f aca="false">+I12+I15+I17+I19+I22+I25+I28+I31+I33+I35+I38+I40+I43+I46+I48+I50+I53+I56+I58+I61+I64+I66+I68+I71+I73+I76+I78+I81+I83+I86+I89+I91+I93+I96+I99+I101+I103+I106+I109+I111+I114+I116+I118+I120+I122+I124+I126+I128+I130+I132+I134+I137+I139+I141+I143+I145+I147+I149</f>
        <v>71083427.8971726</v>
      </c>
    </row>
    <row r="12" customFormat="false" ht="22.5" hidden="false" customHeight="true" outlineLevel="0" collapsed="false">
      <c r="B12" s="15" t="s">
        <v>18</v>
      </c>
      <c r="C12" s="16" t="s">
        <v>19</v>
      </c>
      <c r="D12" s="18" t="n">
        <f aca="false">+D13+D14</f>
        <v>14629575.2489128</v>
      </c>
      <c r="E12" s="18" t="n">
        <f aca="false">+E13+E14</f>
        <v>169062.17</v>
      </c>
      <c r="F12" s="18" t="n">
        <f aca="false">+F13+F14</f>
        <v>1138.28</v>
      </c>
      <c r="G12" s="18" t="n">
        <f aca="false">+G13+G14</f>
        <v>31853.8572873756</v>
      </c>
      <c r="H12" s="18" t="n">
        <f aca="false">+H13+H14</f>
        <v>55641.150047395</v>
      </c>
      <c r="I12" s="18" t="n">
        <f aca="false">+I13+I14</f>
        <v>14887270.7062476</v>
      </c>
    </row>
    <row r="13" customFormat="false" ht="22.5" hidden="false" customHeight="true" outlineLevel="0" collapsed="false">
      <c r="B13" s="19"/>
      <c r="C13" s="20" t="s">
        <v>20</v>
      </c>
      <c r="D13" s="22" t="n">
        <v>72964.8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72964.85</v>
      </c>
    </row>
    <row r="14" customFormat="false" ht="22.5" hidden="false" customHeight="true" outlineLevel="0" collapsed="false">
      <c r="B14" s="19"/>
      <c r="C14" s="20" t="s">
        <v>21</v>
      </c>
      <c r="D14" s="22" t="n">
        <v>14556610.3989128</v>
      </c>
      <c r="E14" s="22" t="n">
        <v>169062.17</v>
      </c>
      <c r="F14" s="22" t="n">
        <v>1138.28</v>
      </c>
      <c r="G14" s="22" t="n">
        <v>31853.8572873756</v>
      </c>
      <c r="H14" s="22" t="n">
        <v>55641.150047395</v>
      </c>
      <c r="I14" s="22" t="n">
        <v>14814305.8562476</v>
      </c>
    </row>
    <row r="15" customFormat="false" ht="22.5" hidden="false" customHeight="true" outlineLevel="0" collapsed="false">
      <c r="B15" s="23" t="s">
        <v>22</v>
      </c>
      <c r="C15" s="24" t="s">
        <v>23</v>
      </c>
      <c r="D15" s="26" t="n">
        <v>1466612.50876345</v>
      </c>
      <c r="E15" s="26" t="n">
        <v>58074.8651042684</v>
      </c>
      <c r="F15" s="26" t="n">
        <v>263.12530543403</v>
      </c>
      <c r="G15" s="26" t="n">
        <v>5073.62822225172</v>
      </c>
      <c r="H15" s="26" t="n">
        <v>21567.4231600426</v>
      </c>
      <c r="I15" s="26" t="n">
        <v>1551591.55055545</v>
      </c>
    </row>
    <row r="16" customFormat="false" ht="22.5" hidden="false" customHeight="true" outlineLevel="0" collapsed="false">
      <c r="B16" s="27"/>
      <c r="C16" s="28" t="s">
        <v>21</v>
      </c>
      <c r="D16" s="30" t="n">
        <v>1466612.50876345</v>
      </c>
      <c r="E16" s="30" t="n">
        <v>58074.8651042684</v>
      </c>
      <c r="F16" s="30" t="n">
        <v>263.12530543403</v>
      </c>
      <c r="G16" s="30" t="n">
        <v>5073.62822225172</v>
      </c>
      <c r="H16" s="30" t="n">
        <v>21567.4231600426</v>
      </c>
      <c r="I16" s="30" t="n">
        <v>1551591.55055545</v>
      </c>
    </row>
    <row r="17" customFormat="false" ht="22.5" hidden="false" customHeight="true" outlineLevel="0" collapsed="false">
      <c r="B17" s="15" t="s">
        <v>24</v>
      </c>
      <c r="C17" s="16" t="s">
        <v>25</v>
      </c>
      <c r="D17" s="32" t="n">
        <v>2405755.33016255</v>
      </c>
      <c r="E17" s="32" t="n">
        <v>0</v>
      </c>
      <c r="F17" s="32" t="n">
        <v>-4.25037629171575</v>
      </c>
      <c r="G17" s="32" t="n">
        <v>0</v>
      </c>
      <c r="H17" s="32" t="n">
        <v>0</v>
      </c>
      <c r="I17" s="32" t="n">
        <v>2405751.07978626</v>
      </c>
    </row>
    <row r="18" customFormat="false" ht="22.5" hidden="false" customHeight="true" outlineLevel="0" collapsed="false">
      <c r="B18" s="19"/>
      <c r="C18" s="20" t="s">
        <v>21</v>
      </c>
      <c r="D18" s="22" t="n">
        <v>2405755.33016255</v>
      </c>
      <c r="E18" s="22" t="n">
        <v>0</v>
      </c>
      <c r="F18" s="22" t="n">
        <v>-4.25037629171575</v>
      </c>
      <c r="G18" s="22" t="n">
        <v>0</v>
      </c>
      <c r="H18" s="22" t="n">
        <v>0</v>
      </c>
      <c r="I18" s="22" t="n">
        <v>2405751.07978626</v>
      </c>
    </row>
    <row r="19" customFormat="false" ht="22.5" hidden="false" customHeight="true" outlineLevel="0" collapsed="false">
      <c r="B19" s="23" t="s">
        <v>26</v>
      </c>
      <c r="C19" s="24" t="s">
        <v>27</v>
      </c>
      <c r="D19" s="47" t="n">
        <f aca="false">+D20+D21</f>
        <v>2100177.03326454</v>
      </c>
      <c r="E19" s="47" t="n">
        <f aca="false">+E20+E21</f>
        <v>6728.94</v>
      </c>
      <c r="F19" s="47" t="n">
        <f aca="false">+F20+F21</f>
        <v>730.719999999999</v>
      </c>
      <c r="G19" s="47" t="n">
        <f aca="false">+G20+G21</f>
        <v>16873.22</v>
      </c>
      <c r="H19" s="47" t="n">
        <f aca="false">+H20+H21</f>
        <v>27232.4727163</v>
      </c>
      <c r="I19" s="47" t="n">
        <f aca="false">+I20+I21</f>
        <v>2151742.38598084</v>
      </c>
    </row>
    <row r="20" customFormat="false" ht="22.5" hidden="false" customHeight="true" outlineLevel="0" collapsed="false">
      <c r="B20" s="27"/>
      <c r="C20" s="28" t="s">
        <v>20</v>
      </c>
      <c r="D20" s="30" t="n">
        <v>107038.61523</v>
      </c>
      <c r="E20" s="30" t="n">
        <v>6728.94</v>
      </c>
      <c r="F20" s="30" t="n">
        <v>0</v>
      </c>
      <c r="G20" s="30" t="n">
        <v>4393.95</v>
      </c>
      <c r="H20" s="30" t="n">
        <v>491.82</v>
      </c>
      <c r="I20" s="30" t="n">
        <v>118653.32523</v>
      </c>
    </row>
    <row r="21" customFormat="false" ht="22.5" hidden="false" customHeight="true" outlineLevel="0" collapsed="false">
      <c r="B21" s="27"/>
      <c r="C21" s="28" t="s">
        <v>21</v>
      </c>
      <c r="D21" s="30" t="n">
        <v>1993138.41803454</v>
      </c>
      <c r="E21" s="30" t="n">
        <v>0</v>
      </c>
      <c r="F21" s="30" t="n">
        <v>730.719999999999</v>
      </c>
      <c r="G21" s="30" t="n">
        <v>12479.27</v>
      </c>
      <c r="H21" s="30" t="n">
        <v>26740.6527163</v>
      </c>
      <c r="I21" s="30" t="n">
        <v>2033089.06075084</v>
      </c>
    </row>
    <row r="22" customFormat="false" ht="22.5" hidden="false" customHeight="true" outlineLevel="0" collapsed="false">
      <c r="B22" s="15" t="s">
        <v>28</v>
      </c>
      <c r="C22" s="16" t="s">
        <v>29</v>
      </c>
      <c r="D22" s="32" t="n">
        <f aca="false">+D23+D24</f>
        <v>3793078.73240854</v>
      </c>
      <c r="E22" s="32" t="n">
        <f aca="false">+E23+E24</f>
        <v>57668.3610169283</v>
      </c>
      <c r="F22" s="32" t="n">
        <f aca="false">+F23+F24</f>
        <v>3536.57323630002</v>
      </c>
      <c r="G22" s="32" t="n">
        <f aca="false">+G23+G24</f>
        <v>137520.6807351</v>
      </c>
      <c r="H22" s="32" t="n">
        <f aca="false">+H23+H24</f>
        <v>21844.6899621</v>
      </c>
      <c r="I22" s="32" t="n">
        <f aca="false">+I23+I24</f>
        <v>4013649.03735897</v>
      </c>
    </row>
    <row r="23" customFormat="false" ht="22.5" hidden="false" customHeight="true" outlineLevel="0" collapsed="false">
      <c r="B23" s="19"/>
      <c r="C23" s="20" t="s">
        <v>20</v>
      </c>
      <c r="D23" s="22" t="n">
        <v>68289.545</v>
      </c>
      <c r="E23" s="22" t="n">
        <v>42894.0075</v>
      </c>
      <c r="F23" s="22" t="n">
        <v>0</v>
      </c>
      <c r="G23" s="22" t="n">
        <v>0</v>
      </c>
      <c r="H23" s="22" t="n">
        <v>0</v>
      </c>
      <c r="I23" s="22" t="n">
        <v>111183.5525</v>
      </c>
    </row>
    <row r="24" customFormat="false" ht="22.5" hidden="false" customHeight="true" outlineLevel="0" collapsed="false">
      <c r="B24" s="19"/>
      <c r="C24" s="20" t="s">
        <v>21</v>
      </c>
      <c r="D24" s="22" t="n">
        <v>3724789.18740854</v>
      </c>
      <c r="E24" s="22" t="n">
        <v>14774.3535169283</v>
      </c>
      <c r="F24" s="22" t="n">
        <v>3536.57323630002</v>
      </c>
      <c r="G24" s="22" t="n">
        <v>137520.6807351</v>
      </c>
      <c r="H24" s="22" t="n">
        <v>21844.6899621</v>
      </c>
      <c r="I24" s="22" t="n">
        <v>3902465.48485897</v>
      </c>
    </row>
    <row r="25" customFormat="false" ht="22.5" hidden="false" customHeight="true" outlineLevel="0" collapsed="false">
      <c r="B25" s="23" t="s">
        <v>30</v>
      </c>
      <c r="C25" s="24" t="s">
        <v>31</v>
      </c>
      <c r="D25" s="26" t="n">
        <f aca="false">+D26+D27</f>
        <v>1403817.09848296</v>
      </c>
      <c r="E25" s="26" t="n">
        <f aca="false">+E26+E27</f>
        <v>0</v>
      </c>
      <c r="F25" s="26" t="n">
        <f aca="false">+F26+F27</f>
        <v>4113.58</v>
      </c>
      <c r="G25" s="26" t="n">
        <f aca="false">+G26+G27</f>
        <v>96.76</v>
      </c>
      <c r="H25" s="26" t="n">
        <f aca="false">+H26+H27</f>
        <v>1548.53739712944</v>
      </c>
      <c r="I25" s="26" t="n">
        <f aca="false">+I26+I27</f>
        <v>1409575.97588009</v>
      </c>
    </row>
    <row r="26" customFormat="false" ht="22.5" hidden="false" customHeight="true" outlineLevel="0" collapsed="false">
      <c r="B26" s="27"/>
      <c r="C26" s="28" t="s">
        <v>20</v>
      </c>
      <c r="D26" s="30" t="n">
        <v>27765.6562</v>
      </c>
      <c r="E26" s="30" t="n">
        <v>0</v>
      </c>
      <c r="F26" s="30" t="n">
        <v>0</v>
      </c>
      <c r="G26" s="30" t="n">
        <v>96.76</v>
      </c>
      <c r="H26" s="30" t="n">
        <v>0</v>
      </c>
      <c r="I26" s="30" t="n">
        <v>27862.4162</v>
      </c>
    </row>
    <row r="27" customFormat="false" ht="22.5" hidden="false" customHeight="true" outlineLevel="0" collapsed="false">
      <c r="B27" s="27"/>
      <c r="C27" s="28" t="s">
        <v>21</v>
      </c>
      <c r="D27" s="30" t="n">
        <v>1376051.44228296</v>
      </c>
      <c r="E27" s="30" t="n">
        <v>0</v>
      </c>
      <c r="F27" s="30" t="n">
        <v>4113.58</v>
      </c>
      <c r="G27" s="30" t="n">
        <v>0</v>
      </c>
      <c r="H27" s="30" t="n">
        <v>1548.53739712944</v>
      </c>
      <c r="I27" s="30" t="n">
        <v>1381713.55968009</v>
      </c>
    </row>
    <row r="28" customFormat="false" ht="22.5" hidden="false" customHeight="true" outlineLevel="0" collapsed="false">
      <c r="B28" s="15" t="s">
        <v>32</v>
      </c>
      <c r="C28" s="16" t="s">
        <v>33</v>
      </c>
      <c r="D28" s="32" t="n">
        <f aca="false">+D29+D30</f>
        <v>1779152.048172</v>
      </c>
      <c r="E28" s="32" t="n">
        <f aca="false">+E29+E30</f>
        <v>575.860474</v>
      </c>
      <c r="F28" s="32" t="n">
        <f aca="false">+F29+F30</f>
        <v>0</v>
      </c>
      <c r="G28" s="32" t="n">
        <f aca="false">+G29+G30</f>
        <v>78861.65856</v>
      </c>
      <c r="H28" s="32" t="n">
        <f aca="false">+H29+H30</f>
        <v>35725.416388</v>
      </c>
      <c r="I28" s="32" t="n">
        <f aca="false">+I29+I30</f>
        <v>1894314.983594</v>
      </c>
    </row>
    <row r="29" customFormat="false" ht="22.5" hidden="false" customHeight="true" outlineLevel="0" collapsed="false">
      <c r="B29" s="19"/>
      <c r="C29" s="20" t="s">
        <v>20</v>
      </c>
      <c r="D29" s="22" t="n">
        <v>877559.057372</v>
      </c>
      <c r="E29" s="22" t="n">
        <v>575.860474</v>
      </c>
      <c r="F29" s="22" t="n">
        <v>0</v>
      </c>
      <c r="G29" s="22" t="n">
        <v>3065.55856</v>
      </c>
      <c r="H29" s="22" t="n">
        <v>1693.986388</v>
      </c>
      <c r="I29" s="22" t="n">
        <v>882894.462794</v>
      </c>
    </row>
    <row r="30" customFormat="false" ht="22.5" hidden="false" customHeight="true" outlineLevel="0" collapsed="false">
      <c r="B30" s="19"/>
      <c r="C30" s="20" t="s">
        <v>21</v>
      </c>
      <c r="D30" s="22" t="n">
        <v>901592.9908</v>
      </c>
      <c r="E30" s="22" t="n">
        <v>0</v>
      </c>
      <c r="F30" s="22" t="n">
        <v>0</v>
      </c>
      <c r="G30" s="22" t="n">
        <v>75796.1</v>
      </c>
      <c r="H30" s="22" t="n">
        <v>34031.43</v>
      </c>
      <c r="I30" s="22" t="n">
        <v>1011420.5208</v>
      </c>
    </row>
    <row r="31" customFormat="false" ht="22.5" hidden="false" customHeight="true" outlineLevel="0" collapsed="false">
      <c r="B31" s="23" t="s">
        <v>34</v>
      </c>
      <c r="C31" s="24" t="s">
        <v>35</v>
      </c>
      <c r="D31" s="26" t="n">
        <v>7266068.76</v>
      </c>
      <c r="E31" s="26" t="n">
        <v>0</v>
      </c>
      <c r="F31" s="26" t="n">
        <v>0</v>
      </c>
      <c r="G31" s="26" t="n">
        <v>11592.83</v>
      </c>
      <c r="H31" s="26" t="n">
        <v>276161.53</v>
      </c>
      <c r="I31" s="26" t="n">
        <v>7553823.12</v>
      </c>
    </row>
    <row r="32" customFormat="false" ht="22.5" hidden="false" customHeight="true" outlineLevel="0" collapsed="false">
      <c r="B32" s="27"/>
      <c r="C32" s="28" t="s">
        <v>21</v>
      </c>
      <c r="D32" s="30" t="n">
        <v>7266068.76</v>
      </c>
      <c r="E32" s="30" t="n">
        <v>0</v>
      </c>
      <c r="F32" s="30" t="n">
        <v>0</v>
      </c>
      <c r="G32" s="30" t="n">
        <v>11592.83</v>
      </c>
      <c r="H32" s="30" t="n">
        <v>276161.53</v>
      </c>
      <c r="I32" s="30" t="n">
        <v>7553823.12</v>
      </c>
    </row>
    <row r="33" customFormat="false" ht="22.5" hidden="false" customHeight="true" outlineLevel="0" collapsed="false">
      <c r="B33" s="15" t="s">
        <v>36</v>
      </c>
      <c r="C33" s="16" t="s">
        <v>37</v>
      </c>
      <c r="D33" s="32" t="n">
        <v>14849.42</v>
      </c>
      <c r="E33" s="32" t="n">
        <v>18.72</v>
      </c>
      <c r="F33" s="32" t="n">
        <v>0</v>
      </c>
      <c r="G33" s="32" t="n">
        <v>73.06</v>
      </c>
      <c r="H33" s="32" t="n">
        <v>0</v>
      </c>
      <c r="I33" s="32" t="n">
        <v>14941.2</v>
      </c>
    </row>
    <row r="34" customFormat="false" ht="22.5" hidden="false" customHeight="true" outlineLevel="0" collapsed="false">
      <c r="B34" s="19"/>
      <c r="C34" s="20" t="s">
        <v>20</v>
      </c>
      <c r="D34" s="22" t="n">
        <v>14849.42</v>
      </c>
      <c r="E34" s="22" t="n">
        <v>18.72</v>
      </c>
      <c r="F34" s="22" t="n">
        <v>0</v>
      </c>
      <c r="G34" s="22" t="n">
        <v>73.06</v>
      </c>
      <c r="H34" s="22" t="n">
        <v>0</v>
      </c>
      <c r="I34" s="22" t="n">
        <v>14941.2</v>
      </c>
    </row>
    <row r="35" customFormat="false" ht="22.5" hidden="false" customHeight="true" outlineLevel="0" collapsed="false">
      <c r="B35" s="23" t="s">
        <v>38</v>
      </c>
      <c r="C35" s="24" t="s">
        <v>39</v>
      </c>
      <c r="D35" s="26" t="n">
        <f aca="false">+D36+D37</f>
        <v>959766.93749589</v>
      </c>
      <c r="E35" s="26" t="n">
        <f aca="false">+E36+E37</f>
        <v>104345.43</v>
      </c>
      <c r="F35" s="26" t="n">
        <f aca="false">+F36+F37</f>
        <v>0</v>
      </c>
      <c r="G35" s="26" t="n">
        <f aca="false">+G36+G37</f>
        <v>131644.098</v>
      </c>
      <c r="H35" s="26" t="n">
        <f aca="false">+H36+H37</f>
        <v>37473.24</v>
      </c>
      <c r="I35" s="26" t="n">
        <f aca="false">+I36+I37</f>
        <v>1233229.70549589</v>
      </c>
    </row>
    <row r="36" customFormat="false" ht="22.5" hidden="false" customHeight="true" outlineLevel="0" collapsed="false">
      <c r="B36" s="27"/>
      <c r="C36" s="28" t="s">
        <v>20</v>
      </c>
      <c r="D36" s="30" t="n">
        <v>60589.3062595548</v>
      </c>
      <c r="E36" s="30" t="n">
        <v>120.62</v>
      </c>
      <c r="F36" s="30" t="n">
        <v>0</v>
      </c>
      <c r="G36" s="30" t="n">
        <v>1698.018</v>
      </c>
      <c r="H36" s="30" t="n">
        <v>79.28</v>
      </c>
      <c r="I36" s="30" t="n">
        <v>62487.2242595548</v>
      </c>
    </row>
    <row r="37" customFormat="false" ht="22.5" hidden="false" customHeight="true" outlineLevel="0" collapsed="false">
      <c r="B37" s="27"/>
      <c r="C37" s="28" t="s">
        <v>21</v>
      </c>
      <c r="D37" s="30" t="n">
        <v>899177.631236336</v>
      </c>
      <c r="E37" s="30" t="n">
        <v>104224.81</v>
      </c>
      <c r="F37" s="30" t="n">
        <v>0</v>
      </c>
      <c r="G37" s="30" t="n">
        <v>129946.08</v>
      </c>
      <c r="H37" s="30" t="n">
        <v>37393.96</v>
      </c>
      <c r="I37" s="30" t="n">
        <v>1170742.48123634</v>
      </c>
    </row>
    <row r="38" customFormat="false" ht="22.5" hidden="false" customHeight="true" outlineLevel="0" collapsed="false">
      <c r="B38" s="15" t="s">
        <v>40</v>
      </c>
      <c r="C38" s="16" t="s">
        <v>41</v>
      </c>
      <c r="D38" s="32" t="n">
        <v>3364608.41</v>
      </c>
      <c r="E38" s="32" t="n">
        <v>0</v>
      </c>
      <c r="F38" s="32" t="n">
        <v>0</v>
      </c>
      <c r="G38" s="32" t="n">
        <v>3554.43</v>
      </c>
      <c r="H38" s="32" t="n">
        <v>45620.24</v>
      </c>
      <c r="I38" s="32" t="n">
        <v>3413783.08</v>
      </c>
    </row>
    <row r="39" customFormat="false" ht="22.5" hidden="false" customHeight="true" outlineLevel="0" collapsed="false">
      <c r="B39" s="19"/>
      <c r="C39" s="20" t="s">
        <v>21</v>
      </c>
      <c r="D39" s="22" t="n">
        <v>3364608.41</v>
      </c>
      <c r="E39" s="22" t="n">
        <v>0</v>
      </c>
      <c r="F39" s="22" t="n">
        <v>0</v>
      </c>
      <c r="G39" s="22" t="n">
        <v>3554.43</v>
      </c>
      <c r="H39" s="22" t="n">
        <v>45620.24</v>
      </c>
      <c r="I39" s="22" t="n">
        <v>3413783.08</v>
      </c>
    </row>
    <row r="40" customFormat="false" ht="22.5" hidden="false" customHeight="true" outlineLevel="0" collapsed="false">
      <c r="B40" s="23" t="s">
        <v>42</v>
      </c>
      <c r="C40" s="24" t="s">
        <v>43</v>
      </c>
      <c r="D40" s="26" t="n">
        <f aca="false">+D41+D42</f>
        <v>3864561.24265703</v>
      </c>
      <c r="E40" s="26" t="n">
        <f aca="false">+E41+E42</f>
        <v>0</v>
      </c>
      <c r="F40" s="26" t="n">
        <f aca="false">+F41+F42</f>
        <v>0</v>
      </c>
      <c r="G40" s="26" t="n">
        <f aca="false">+G41+G42</f>
        <v>205619.126</v>
      </c>
      <c r="H40" s="26" t="n">
        <f aca="false">+H41+H42</f>
        <v>20620.9097848</v>
      </c>
      <c r="I40" s="26" t="n">
        <f aca="false">+I41+I42</f>
        <v>4090801.27844183</v>
      </c>
    </row>
    <row r="41" customFormat="false" ht="22.5" hidden="false" customHeight="true" outlineLevel="0" collapsed="false">
      <c r="B41" s="27"/>
      <c r="C41" s="28" t="s">
        <v>20</v>
      </c>
      <c r="D41" s="30" t="n">
        <v>97105.508618</v>
      </c>
      <c r="E41" s="30" t="n">
        <v>0</v>
      </c>
      <c r="F41" s="30" t="n">
        <v>0</v>
      </c>
      <c r="G41" s="30" t="n">
        <v>0</v>
      </c>
      <c r="H41" s="30" t="n">
        <v>2640.12</v>
      </c>
      <c r="I41" s="30" t="n">
        <v>99745.628618</v>
      </c>
    </row>
    <row r="42" customFormat="false" ht="22.5" hidden="false" customHeight="true" outlineLevel="0" collapsed="false">
      <c r="B42" s="27"/>
      <c r="C42" s="28" t="s">
        <v>21</v>
      </c>
      <c r="D42" s="30" t="n">
        <v>3767455.73403903</v>
      </c>
      <c r="E42" s="30" t="n">
        <v>0</v>
      </c>
      <c r="F42" s="30" t="n">
        <v>0</v>
      </c>
      <c r="G42" s="30" t="n">
        <v>205619.126</v>
      </c>
      <c r="H42" s="30" t="n">
        <v>17980.7897848</v>
      </c>
      <c r="I42" s="30" t="n">
        <v>3991055.64982383</v>
      </c>
    </row>
    <row r="43" customFormat="false" ht="22.5" hidden="false" customHeight="true" outlineLevel="0" collapsed="false">
      <c r="B43" s="15" t="s">
        <v>44</v>
      </c>
      <c r="C43" s="16" t="s">
        <v>45</v>
      </c>
      <c r="D43" s="32" t="n">
        <f aca="false">+D44+D45</f>
        <v>199001.560829418</v>
      </c>
      <c r="E43" s="32" t="n">
        <f aca="false">+E44+E45</f>
        <v>0</v>
      </c>
      <c r="F43" s="32" t="n">
        <f aca="false">+F44+F45</f>
        <v>0</v>
      </c>
      <c r="G43" s="32" t="n">
        <f aca="false">+G44+G45</f>
        <v>0</v>
      </c>
      <c r="H43" s="32" t="n">
        <f aca="false">+H44+H45</f>
        <v>2764.62655099177</v>
      </c>
      <c r="I43" s="32" t="n">
        <f aca="false">+I44+I45</f>
        <v>201766.187380409</v>
      </c>
    </row>
    <row r="44" customFormat="false" ht="22.5" hidden="false" customHeight="true" outlineLevel="0" collapsed="false">
      <c r="B44" s="19"/>
      <c r="C44" s="20" t="s">
        <v>20</v>
      </c>
      <c r="D44" s="22" t="n">
        <v>13273.7378915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3273.7378915</v>
      </c>
    </row>
    <row r="45" customFormat="false" ht="22.5" hidden="false" customHeight="true" outlineLevel="0" collapsed="false">
      <c r="B45" s="19"/>
      <c r="C45" s="20" t="s">
        <v>21</v>
      </c>
      <c r="D45" s="22" t="n">
        <v>185727.822937918</v>
      </c>
      <c r="E45" s="22" t="n">
        <v>0</v>
      </c>
      <c r="F45" s="22" t="n">
        <v>0</v>
      </c>
      <c r="G45" s="22" t="n">
        <v>0</v>
      </c>
      <c r="H45" s="22" t="n">
        <v>2764.62655099177</v>
      </c>
      <c r="I45" s="22" t="n">
        <v>188492.449488909</v>
      </c>
    </row>
    <row r="46" customFormat="false" ht="22.5" hidden="false" customHeight="true" outlineLevel="0" collapsed="false">
      <c r="B46" s="23" t="s">
        <v>46</v>
      </c>
      <c r="C46" s="24" t="s">
        <v>47</v>
      </c>
      <c r="D46" s="26" t="n">
        <v>41458.257045</v>
      </c>
      <c r="E46" s="26" t="n">
        <v>284.7188283</v>
      </c>
      <c r="F46" s="26" t="n">
        <v>0</v>
      </c>
      <c r="G46" s="26" t="n">
        <v>0</v>
      </c>
      <c r="H46" s="26" t="n">
        <v>3237.930274395</v>
      </c>
      <c r="I46" s="26" t="n">
        <v>44980.906147695</v>
      </c>
    </row>
    <row r="47" customFormat="false" ht="22.5" hidden="false" customHeight="true" outlineLevel="0" collapsed="false">
      <c r="B47" s="27"/>
      <c r="C47" s="28" t="s">
        <v>20</v>
      </c>
      <c r="D47" s="30" t="n">
        <v>41458.257045</v>
      </c>
      <c r="E47" s="30" t="n">
        <v>284.7188283</v>
      </c>
      <c r="F47" s="30" t="n">
        <v>0</v>
      </c>
      <c r="G47" s="30" t="n">
        <v>0</v>
      </c>
      <c r="H47" s="30" t="n">
        <v>3237.930274395</v>
      </c>
      <c r="I47" s="30" t="n">
        <v>44980.906147695</v>
      </c>
    </row>
    <row r="48" customFormat="false" ht="22.5" hidden="false" customHeight="true" outlineLevel="0" collapsed="false">
      <c r="B48" s="15" t="s">
        <v>48</v>
      </c>
      <c r="C48" s="16" t="s">
        <v>49</v>
      </c>
      <c r="D48" s="32" t="n">
        <v>9157.228472</v>
      </c>
      <c r="E48" s="32" t="n">
        <v>10688.9292</v>
      </c>
      <c r="F48" s="32" t="n">
        <v>0</v>
      </c>
      <c r="G48" s="32" t="n">
        <v>0</v>
      </c>
      <c r="H48" s="32" t="n">
        <v>0</v>
      </c>
      <c r="I48" s="32" t="n">
        <v>19846.157672</v>
      </c>
    </row>
    <row r="49" customFormat="false" ht="22.5" hidden="false" customHeight="true" outlineLevel="0" collapsed="false">
      <c r="B49" s="19"/>
      <c r="C49" s="20" t="s">
        <v>20</v>
      </c>
      <c r="D49" s="22" t="n">
        <v>9157.228472</v>
      </c>
      <c r="E49" s="22" t="n">
        <v>10688.9292</v>
      </c>
      <c r="F49" s="22" t="n">
        <v>0</v>
      </c>
      <c r="G49" s="22" t="n">
        <v>0</v>
      </c>
      <c r="H49" s="22" t="n">
        <v>0</v>
      </c>
      <c r="I49" s="22" t="n">
        <v>19846.157672</v>
      </c>
    </row>
    <row r="50" customFormat="false" ht="22.5" hidden="false" customHeight="true" outlineLevel="0" collapsed="false">
      <c r="B50" s="23" t="s">
        <v>50</v>
      </c>
      <c r="C50" s="24" t="s">
        <v>51</v>
      </c>
      <c r="D50" s="26" t="n">
        <f aca="false">+D51+D52</f>
        <v>135154.84735793</v>
      </c>
      <c r="E50" s="26" t="n">
        <f aca="false">+E51+E52</f>
        <v>9563.8075</v>
      </c>
      <c r="F50" s="26" t="n">
        <f aca="false">+F51+F52</f>
        <v>0</v>
      </c>
      <c r="G50" s="26" t="n">
        <f aca="false">+G51+G52</f>
        <v>2275.455</v>
      </c>
      <c r="H50" s="26" t="n">
        <f aca="false">+H51+H52</f>
        <v>12.88</v>
      </c>
      <c r="I50" s="26" t="n">
        <f aca="false">+I51+I52</f>
        <v>147006.98985793</v>
      </c>
    </row>
    <row r="51" customFormat="false" ht="22.5" hidden="false" customHeight="true" outlineLevel="0" collapsed="false">
      <c r="B51" s="27"/>
      <c r="C51" s="28" t="s">
        <v>20</v>
      </c>
      <c r="D51" s="30" t="n">
        <v>118644.30625</v>
      </c>
      <c r="E51" s="30" t="n">
        <v>5974.5475</v>
      </c>
      <c r="F51" s="30" t="n">
        <v>0</v>
      </c>
      <c r="G51" s="30" t="n">
        <v>2275.455</v>
      </c>
      <c r="H51" s="30" t="n">
        <v>12.85</v>
      </c>
      <c r="I51" s="30" t="n">
        <v>126907.15875</v>
      </c>
    </row>
    <row r="52" customFormat="false" ht="22.5" hidden="false" customHeight="true" outlineLevel="0" collapsed="false">
      <c r="B52" s="27"/>
      <c r="C52" s="28" t="s">
        <v>21</v>
      </c>
      <c r="D52" s="30" t="n">
        <v>16510.5411079299</v>
      </c>
      <c r="E52" s="30" t="n">
        <v>3589.26</v>
      </c>
      <c r="F52" s="30" t="n">
        <v>0</v>
      </c>
      <c r="G52" s="30" t="n">
        <v>0</v>
      </c>
      <c r="H52" s="30" t="n">
        <v>0.03</v>
      </c>
      <c r="I52" s="30" t="n">
        <v>20099.8311079299</v>
      </c>
    </row>
    <row r="53" customFormat="false" ht="22.5" hidden="false" customHeight="true" outlineLevel="0" collapsed="false">
      <c r="B53" s="15" t="s">
        <v>52</v>
      </c>
      <c r="C53" s="16" t="s">
        <v>53</v>
      </c>
      <c r="D53" s="32" t="n">
        <f aca="false">+D54+D55</f>
        <v>17585.0482143903</v>
      </c>
      <c r="E53" s="32" t="n">
        <f aca="false">+E54+E55</f>
        <v>33489.9270457333</v>
      </c>
      <c r="F53" s="32" t="n">
        <f aca="false">+F54+F55</f>
        <v>0</v>
      </c>
      <c r="G53" s="32" t="n">
        <f aca="false">+G54+G55</f>
        <v>7249.62555727233</v>
      </c>
      <c r="H53" s="32" t="n">
        <f aca="false">+H54+H55</f>
        <v>745.156213453073</v>
      </c>
      <c r="I53" s="32" t="n">
        <f aca="false">+I54+I55</f>
        <v>59069.757030849</v>
      </c>
    </row>
    <row r="54" customFormat="false" ht="22.5" hidden="false" customHeight="true" outlineLevel="0" collapsed="false">
      <c r="B54" s="19"/>
      <c r="C54" s="20" t="s">
        <v>20</v>
      </c>
      <c r="D54" s="22" t="n">
        <v>16700.474</v>
      </c>
      <c r="E54" s="22" t="n">
        <v>395.6169</v>
      </c>
      <c r="F54" s="22" t="n">
        <v>0</v>
      </c>
      <c r="G54" s="22" t="n">
        <v>0</v>
      </c>
      <c r="H54" s="22" t="n">
        <v>0</v>
      </c>
      <c r="I54" s="22" t="n">
        <v>17096.0909</v>
      </c>
    </row>
    <row r="55" customFormat="false" ht="22.5" hidden="false" customHeight="true" outlineLevel="0" collapsed="false">
      <c r="B55" s="19"/>
      <c r="C55" s="20" t="s">
        <v>21</v>
      </c>
      <c r="D55" s="22" t="n">
        <v>884.57421439028</v>
      </c>
      <c r="E55" s="22" t="n">
        <v>33094.3101457333</v>
      </c>
      <c r="F55" s="22" t="n">
        <v>0</v>
      </c>
      <c r="G55" s="22" t="n">
        <v>7249.62555727233</v>
      </c>
      <c r="H55" s="22" t="n">
        <v>745.156213453073</v>
      </c>
      <c r="I55" s="22" t="n">
        <v>41973.666130849</v>
      </c>
    </row>
    <row r="56" customFormat="false" ht="22.5" hidden="false" customHeight="true" outlineLevel="0" collapsed="false">
      <c r="B56" s="23" t="s">
        <v>54</v>
      </c>
      <c r="C56" s="24" t="s">
        <v>55</v>
      </c>
      <c r="D56" s="26" t="n">
        <v>61023.44</v>
      </c>
      <c r="E56" s="26" t="n">
        <v>122.7</v>
      </c>
      <c r="F56" s="26" t="n">
        <v>22.66</v>
      </c>
      <c r="G56" s="26" t="n">
        <v>304.35</v>
      </c>
      <c r="H56" s="26" t="n">
        <v>6.98</v>
      </c>
      <c r="I56" s="26" t="n">
        <v>61480.13</v>
      </c>
    </row>
    <row r="57" customFormat="false" ht="22.5" hidden="false" customHeight="true" outlineLevel="0" collapsed="false">
      <c r="B57" s="27"/>
      <c r="C57" s="28" t="s">
        <v>20</v>
      </c>
      <c r="D57" s="30" t="n">
        <v>61023.44</v>
      </c>
      <c r="E57" s="30" t="n">
        <v>122.7</v>
      </c>
      <c r="F57" s="30" t="n">
        <v>22.66</v>
      </c>
      <c r="G57" s="30" t="n">
        <v>304.35</v>
      </c>
      <c r="H57" s="30" t="n">
        <v>6.98</v>
      </c>
      <c r="I57" s="30" t="n">
        <v>61480.13</v>
      </c>
    </row>
    <row r="58" customFormat="false" ht="22.5" hidden="false" customHeight="true" outlineLevel="0" collapsed="false">
      <c r="B58" s="15" t="s">
        <v>56</v>
      </c>
      <c r="C58" s="16" t="s">
        <v>57</v>
      </c>
      <c r="D58" s="32" t="n">
        <f aca="false">+D59+D60</f>
        <v>292688.254295971</v>
      </c>
      <c r="E58" s="32" t="n">
        <f aca="false">+E59+E60</f>
        <v>796.1836</v>
      </c>
      <c r="F58" s="32" t="n">
        <f aca="false">+F59+F60</f>
        <v>0</v>
      </c>
      <c r="G58" s="32" t="n">
        <f aca="false">+G59+G60</f>
        <v>172.22</v>
      </c>
      <c r="H58" s="32" t="n">
        <f aca="false">+H59+H60</f>
        <v>64.42</v>
      </c>
      <c r="I58" s="32" t="n">
        <f aca="false">+I59+I60</f>
        <v>293721.077895971</v>
      </c>
    </row>
    <row r="59" customFormat="false" ht="22.5" hidden="false" customHeight="true" outlineLevel="0" collapsed="false">
      <c r="B59" s="19"/>
      <c r="C59" s="20" t="s">
        <v>20</v>
      </c>
      <c r="D59" s="22" t="n">
        <v>166696.890618999</v>
      </c>
      <c r="E59" s="22" t="n">
        <v>796.1836</v>
      </c>
      <c r="F59" s="22" t="n">
        <v>0</v>
      </c>
      <c r="G59" s="22" t="n">
        <v>172.22</v>
      </c>
      <c r="H59" s="22" t="n">
        <v>63</v>
      </c>
      <c r="I59" s="22" t="n">
        <v>167728.294218999</v>
      </c>
    </row>
    <row r="60" customFormat="false" ht="22.5" hidden="false" customHeight="true" outlineLevel="0" collapsed="false">
      <c r="B60" s="19"/>
      <c r="C60" s="20" t="s">
        <v>21</v>
      </c>
      <c r="D60" s="22" t="n">
        <v>125991.363676972</v>
      </c>
      <c r="E60" s="22" t="n">
        <v>0</v>
      </c>
      <c r="F60" s="22" t="n">
        <v>0</v>
      </c>
      <c r="G60" s="22" t="n">
        <v>0</v>
      </c>
      <c r="H60" s="22" t="n">
        <v>1.42</v>
      </c>
      <c r="I60" s="22" t="n">
        <v>125992.783676971</v>
      </c>
    </row>
    <row r="61" customFormat="false" ht="22.5" hidden="false" customHeight="true" outlineLevel="0" collapsed="false">
      <c r="B61" s="23" t="s">
        <v>58</v>
      </c>
      <c r="C61" s="24" t="s">
        <v>59</v>
      </c>
      <c r="D61" s="26" t="n">
        <f aca="false">+D62+D63</f>
        <v>37577.5739987708</v>
      </c>
      <c r="E61" s="26" t="n">
        <f aca="false">+E62+E63</f>
        <v>19776.9734681</v>
      </c>
      <c r="F61" s="26" t="n">
        <f aca="false">+F62+F63</f>
        <v>0</v>
      </c>
      <c r="G61" s="26" t="n">
        <f aca="false">+G62+G63</f>
        <v>5309.2155630456</v>
      </c>
      <c r="H61" s="26" t="n">
        <f aca="false">+H62+H63</f>
        <v>784.074807426978</v>
      </c>
      <c r="I61" s="26" t="n">
        <f aca="false">+I62+I63</f>
        <v>63447.8378373434</v>
      </c>
    </row>
    <row r="62" customFormat="false" ht="22.5" hidden="false" customHeight="true" outlineLevel="0" collapsed="false">
      <c r="B62" s="27"/>
      <c r="C62" s="28" t="s">
        <v>20</v>
      </c>
      <c r="D62" s="30" t="n">
        <v>29693.9</v>
      </c>
      <c r="E62" s="30" t="n">
        <v>17568.529</v>
      </c>
      <c r="F62" s="30" t="n">
        <v>0</v>
      </c>
      <c r="G62" s="30" t="n">
        <v>5296.0542</v>
      </c>
      <c r="H62" s="30" t="n">
        <v>58.0308</v>
      </c>
      <c r="I62" s="30" t="n">
        <v>52616.514</v>
      </c>
    </row>
    <row r="63" customFormat="false" ht="22.5" hidden="false" customHeight="true" outlineLevel="0" collapsed="false">
      <c r="B63" s="27"/>
      <c r="C63" s="28" t="s">
        <v>21</v>
      </c>
      <c r="D63" s="30" t="n">
        <v>7883.6739987708</v>
      </c>
      <c r="E63" s="30" t="n">
        <v>2208.4444681</v>
      </c>
      <c r="F63" s="30" t="n">
        <v>0</v>
      </c>
      <c r="G63" s="30" t="n">
        <v>13.1613630456</v>
      </c>
      <c r="H63" s="30" t="n">
        <v>726.044007426978</v>
      </c>
      <c r="I63" s="30" t="n">
        <v>10831.3238373434</v>
      </c>
    </row>
    <row r="64" customFormat="false" ht="22.5" hidden="false" customHeight="true" outlineLevel="0" collapsed="false">
      <c r="B64" s="15" t="s">
        <v>60</v>
      </c>
      <c r="C64" s="16" t="s">
        <v>61</v>
      </c>
      <c r="D64" s="32" t="n">
        <v>34075.234</v>
      </c>
      <c r="E64" s="32" t="n">
        <v>5179.532</v>
      </c>
      <c r="F64" s="32" t="n">
        <v>0</v>
      </c>
      <c r="G64" s="32" t="n">
        <v>0</v>
      </c>
      <c r="H64" s="32" t="n">
        <v>48.52</v>
      </c>
      <c r="I64" s="32" t="n">
        <v>39303.286</v>
      </c>
    </row>
    <row r="65" customFormat="false" ht="22.5" hidden="false" customHeight="true" outlineLevel="0" collapsed="false">
      <c r="B65" s="19"/>
      <c r="C65" s="20" t="s">
        <v>20</v>
      </c>
      <c r="D65" s="22" t="n">
        <v>34075.234</v>
      </c>
      <c r="E65" s="22" t="n">
        <v>5179.532</v>
      </c>
      <c r="F65" s="22" t="n">
        <v>0</v>
      </c>
      <c r="G65" s="22" t="n">
        <v>0</v>
      </c>
      <c r="H65" s="22" t="n">
        <v>48.52</v>
      </c>
      <c r="I65" s="22" t="n">
        <v>39303.286</v>
      </c>
    </row>
    <row r="66" customFormat="false" ht="22.5" hidden="false" customHeight="true" outlineLevel="0" collapsed="false">
      <c r="B66" s="23" t="s">
        <v>62</v>
      </c>
      <c r="C66" s="24" t="s">
        <v>63</v>
      </c>
      <c r="D66" s="26" t="n">
        <v>51727.555008</v>
      </c>
      <c r="E66" s="26" t="n">
        <v>0</v>
      </c>
      <c r="F66" s="26" t="n">
        <v>0</v>
      </c>
      <c r="G66" s="26" t="n">
        <v>113.59</v>
      </c>
      <c r="H66" s="26" t="n">
        <v>0</v>
      </c>
      <c r="I66" s="26" t="n">
        <v>51841.145008</v>
      </c>
    </row>
    <row r="67" customFormat="false" ht="22.5" hidden="false" customHeight="true" outlineLevel="0" collapsed="false">
      <c r="B67" s="27"/>
      <c r="C67" s="28" t="s">
        <v>20</v>
      </c>
      <c r="D67" s="30" t="n">
        <v>51727.555008</v>
      </c>
      <c r="E67" s="30" t="n">
        <v>0</v>
      </c>
      <c r="F67" s="30" t="n">
        <v>0</v>
      </c>
      <c r="G67" s="30" t="n">
        <v>113.59</v>
      </c>
      <c r="H67" s="30" t="n">
        <v>0</v>
      </c>
      <c r="I67" s="30" t="n">
        <v>51841.145008</v>
      </c>
    </row>
    <row r="68" customFormat="false" ht="22.5" hidden="false" customHeight="true" outlineLevel="0" collapsed="false">
      <c r="B68" s="15" t="s">
        <v>64</v>
      </c>
      <c r="C68" s="16" t="s">
        <v>65</v>
      </c>
      <c r="D68" s="32" t="n">
        <f aca="false">+D69+D70</f>
        <v>55925.6613789</v>
      </c>
      <c r="E68" s="32" t="n">
        <f aca="false">+E69+E70</f>
        <v>0</v>
      </c>
      <c r="F68" s="32" t="n">
        <f aca="false">+F69+F70</f>
        <v>0</v>
      </c>
      <c r="G68" s="32" t="n">
        <f aca="false">+G69+G70</f>
        <v>0</v>
      </c>
      <c r="H68" s="32" t="n">
        <f aca="false">+H69+H70</f>
        <v>20066.423655</v>
      </c>
      <c r="I68" s="32" t="n">
        <f aca="false">+I69+I70</f>
        <v>75992.0850339</v>
      </c>
    </row>
    <row r="69" customFormat="false" ht="22.5" hidden="false" customHeight="true" outlineLevel="0" collapsed="false">
      <c r="B69" s="19"/>
      <c r="C69" s="20" t="s">
        <v>20</v>
      </c>
      <c r="D69" s="22" t="n">
        <v>42744.462</v>
      </c>
      <c r="E69" s="22" t="n">
        <v>0</v>
      </c>
      <c r="F69" s="22" t="n">
        <v>0</v>
      </c>
      <c r="G69" s="22" t="n">
        <v>0</v>
      </c>
      <c r="H69" s="22" t="n">
        <v>6674.536</v>
      </c>
      <c r="I69" s="22" t="n">
        <v>49418.998</v>
      </c>
    </row>
    <row r="70" customFormat="false" ht="22.5" hidden="false" customHeight="true" outlineLevel="0" collapsed="false">
      <c r="B70" s="19"/>
      <c r="C70" s="20" t="s">
        <v>21</v>
      </c>
      <c r="D70" s="22" t="n">
        <v>13181.1993789</v>
      </c>
      <c r="E70" s="22" t="n">
        <v>0</v>
      </c>
      <c r="F70" s="22" t="n">
        <v>0</v>
      </c>
      <c r="G70" s="22" t="n">
        <v>0</v>
      </c>
      <c r="H70" s="22" t="n">
        <v>13391.887655</v>
      </c>
      <c r="I70" s="22" t="n">
        <v>26573.0870339</v>
      </c>
    </row>
    <row r="71" customFormat="false" ht="22.5" hidden="false" customHeight="true" outlineLevel="0" collapsed="false">
      <c r="B71" s="23" t="s">
        <v>66</v>
      </c>
      <c r="C71" s="24" t="s">
        <v>67</v>
      </c>
      <c r="D71" s="26" t="n">
        <v>7865.483358</v>
      </c>
      <c r="E71" s="26" t="n">
        <v>0</v>
      </c>
      <c r="F71" s="26" t="n">
        <v>0</v>
      </c>
      <c r="G71" s="26" t="n">
        <v>0</v>
      </c>
      <c r="H71" s="26" t="n">
        <v>47.398815</v>
      </c>
      <c r="I71" s="26" t="n">
        <v>7912.882173</v>
      </c>
    </row>
    <row r="72" customFormat="false" ht="22.5" hidden="false" customHeight="true" outlineLevel="0" collapsed="false">
      <c r="B72" s="27"/>
      <c r="C72" s="28" t="s">
        <v>20</v>
      </c>
      <c r="D72" s="30" t="n">
        <v>7865.483358</v>
      </c>
      <c r="E72" s="30" t="n">
        <v>0</v>
      </c>
      <c r="F72" s="30" t="n">
        <v>0</v>
      </c>
      <c r="G72" s="30" t="n">
        <v>0</v>
      </c>
      <c r="H72" s="30" t="n">
        <v>47.398815</v>
      </c>
      <c r="I72" s="30" t="n">
        <v>7912.882173</v>
      </c>
    </row>
    <row r="73" customFormat="false" ht="22.5" hidden="false" customHeight="true" outlineLevel="0" collapsed="false">
      <c r="B73" s="15" t="s">
        <v>68</v>
      </c>
      <c r="C73" s="16" t="s">
        <v>69</v>
      </c>
      <c r="D73" s="32" t="n">
        <f aca="false">+D74+D75</f>
        <v>367812.721623</v>
      </c>
      <c r="E73" s="32" t="n">
        <f aca="false">+E74+E75</f>
        <v>4623.47</v>
      </c>
      <c r="F73" s="32" t="n">
        <f aca="false">+F74+F75</f>
        <v>0</v>
      </c>
      <c r="G73" s="32" t="n">
        <f aca="false">+G74+G75</f>
        <v>311.3</v>
      </c>
      <c r="H73" s="32" t="n">
        <f aca="false">+H74+H75</f>
        <v>7393.06</v>
      </c>
      <c r="I73" s="32" t="n">
        <f aca="false">+I74+I75</f>
        <v>380140.551623</v>
      </c>
    </row>
    <row r="74" customFormat="false" ht="22.5" hidden="false" customHeight="true" outlineLevel="0" collapsed="false">
      <c r="B74" s="19"/>
      <c r="C74" s="20" t="s">
        <v>20</v>
      </c>
      <c r="D74" s="22" t="n">
        <v>14475.281623</v>
      </c>
      <c r="E74" s="22" t="n">
        <v>0</v>
      </c>
      <c r="F74" s="22" t="n">
        <v>0</v>
      </c>
      <c r="G74" s="22" t="n">
        <v>0</v>
      </c>
      <c r="H74" s="22" t="n">
        <v>108.13</v>
      </c>
      <c r="I74" s="22" t="n">
        <v>14583.411623</v>
      </c>
    </row>
    <row r="75" customFormat="false" ht="22.5" hidden="false" customHeight="true" outlineLevel="0" collapsed="false">
      <c r="B75" s="19"/>
      <c r="C75" s="20" t="s">
        <v>21</v>
      </c>
      <c r="D75" s="22" t="n">
        <v>353337.44</v>
      </c>
      <c r="E75" s="22" t="n">
        <v>4623.47</v>
      </c>
      <c r="F75" s="22" t="n">
        <v>0</v>
      </c>
      <c r="G75" s="22" t="n">
        <v>311.3</v>
      </c>
      <c r="H75" s="22" t="n">
        <v>7284.93</v>
      </c>
      <c r="I75" s="22" t="n">
        <v>365557.14</v>
      </c>
    </row>
    <row r="76" customFormat="false" ht="22.5" hidden="false" customHeight="true" outlineLevel="0" collapsed="false">
      <c r="B76" s="23" t="s">
        <v>70</v>
      </c>
      <c r="C76" s="24" t="s">
        <v>71</v>
      </c>
      <c r="D76" s="26" t="n">
        <v>31595.7432684153</v>
      </c>
      <c r="E76" s="26" t="n">
        <v>0</v>
      </c>
      <c r="F76" s="26" t="n">
        <v>0</v>
      </c>
      <c r="G76" s="26" t="n">
        <v>0</v>
      </c>
      <c r="H76" s="26" t="n">
        <v>719.99533522275</v>
      </c>
      <c r="I76" s="26" t="n">
        <v>32315.738603638</v>
      </c>
    </row>
    <row r="77" customFormat="false" ht="22.5" hidden="false" customHeight="true" outlineLevel="0" collapsed="false">
      <c r="B77" s="27"/>
      <c r="C77" s="28" t="s">
        <v>20</v>
      </c>
      <c r="D77" s="30" t="n">
        <v>31595.7432684153</v>
      </c>
      <c r="E77" s="30" t="n">
        <v>0</v>
      </c>
      <c r="F77" s="30" t="n">
        <v>0</v>
      </c>
      <c r="G77" s="30" t="n">
        <v>0</v>
      </c>
      <c r="H77" s="30" t="n">
        <v>719.99533522275</v>
      </c>
      <c r="I77" s="30" t="n">
        <v>32315.738603638</v>
      </c>
    </row>
    <row r="78" customFormat="false" ht="22.5" hidden="false" customHeight="true" outlineLevel="0" collapsed="false">
      <c r="B78" s="15" t="s">
        <v>72</v>
      </c>
      <c r="C78" s="16" t="s">
        <v>73</v>
      </c>
      <c r="D78" s="32" t="n">
        <f aca="false">+D79+D80</f>
        <v>389562.696261267</v>
      </c>
      <c r="E78" s="32" t="n">
        <f aca="false">+E79+E80</f>
        <v>22988.610771447</v>
      </c>
      <c r="F78" s="32" t="n">
        <f aca="false">+F79+F80</f>
        <v>100.256</v>
      </c>
      <c r="G78" s="32" t="n">
        <f aca="false">+G79+G80</f>
        <v>155.5092</v>
      </c>
      <c r="H78" s="32" t="n">
        <f aca="false">+H79+H80</f>
        <v>438.830154725915</v>
      </c>
      <c r="I78" s="32" t="n">
        <f aca="false">+I79+I80</f>
        <v>413245.90238744</v>
      </c>
    </row>
    <row r="79" customFormat="false" ht="22.5" hidden="false" customHeight="true" outlineLevel="0" collapsed="false">
      <c r="B79" s="19"/>
      <c r="C79" s="20" t="s">
        <v>20</v>
      </c>
      <c r="D79" s="22" t="n">
        <v>302339.770385</v>
      </c>
      <c r="E79" s="22" t="n">
        <v>22908.99325</v>
      </c>
      <c r="F79" s="22" t="n">
        <v>0</v>
      </c>
      <c r="G79" s="22" t="n">
        <v>155.5092</v>
      </c>
      <c r="H79" s="22" t="n">
        <v>400.126</v>
      </c>
      <c r="I79" s="22" t="n">
        <v>325804.398835</v>
      </c>
    </row>
    <row r="80" customFormat="false" ht="22.5" hidden="false" customHeight="true" outlineLevel="0" collapsed="false">
      <c r="B80" s="19"/>
      <c r="C80" s="20" t="s">
        <v>21</v>
      </c>
      <c r="D80" s="22" t="n">
        <v>87222.9258762666</v>
      </c>
      <c r="E80" s="22" t="n">
        <v>79.617521447</v>
      </c>
      <c r="F80" s="22" t="n">
        <v>100.256</v>
      </c>
      <c r="G80" s="22" t="n">
        <v>0</v>
      </c>
      <c r="H80" s="22" t="n">
        <v>38.704154725915</v>
      </c>
      <c r="I80" s="22" t="n">
        <v>87441.5035524395</v>
      </c>
    </row>
    <row r="81" customFormat="false" ht="22.5" hidden="false" customHeight="true" outlineLevel="0" collapsed="false">
      <c r="B81" s="23" t="s">
        <v>74</v>
      </c>
      <c r="C81" s="24" t="s">
        <v>75</v>
      </c>
      <c r="D81" s="26" t="n">
        <v>1478.4528826</v>
      </c>
      <c r="E81" s="26" t="n">
        <v>0</v>
      </c>
      <c r="F81" s="26" t="n">
        <v>0</v>
      </c>
      <c r="G81" s="26" t="n">
        <v>0</v>
      </c>
      <c r="H81" s="26" t="n">
        <v>24.4</v>
      </c>
      <c r="I81" s="26" t="n">
        <v>1502.8528826</v>
      </c>
    </row>
    <row r="82" customFormat="false" ht="22.5" hidden="false" customHeight="true" outlineLevel="0" collapsed="false">
      <c r="B82" s="27"/>
      <c r="C82" s="28" t="s">
        <v>20</v>
      </c>
      <c r="D82" s="30" t="n">
        <v>1478.4528826</v>
      </c>
      <c r="E82" s="30" t="n">
        <v>0</v>
      </c>
      <c r="F82" s="30" t="n">
        <v>0</v>
      </c>
      <c r="G82" s="30" t="n">
        <v>0</v>
      </c>
      <c r="H82" s="30" t="n">
        <v>24.4</v>
      </c>
      <c r="I82" s="30" t="n">
        <v>1502.8528826</v>
      </c>
    </row>
    <row r="83" customFormat="false" ht="22.5" hidden="false" customHeight="true" outlineLevel="0" collapsed="false">
      <c r="B83" s="15" t="s">
        <v>76</v>
      </c>
      <c r="C83" s="16" t="s">
        <v>77</v>
      </c>
      <c r="D83" s="32" t="n">
        <f aca="false">+D84+D85</f>
        <v>1545515.16938577</v>
      </c>
      <c r="E83" s="32" t="n">
        <f aca="false">+E84+E85</f>
        <v>6.72</v>
      </c>
      <c r="F83" s="32" t="n">
        <f aca="false">+F84+F85</f>
        <v>0</v>
      </c>
      <c r="G83" s="32" t="n">
        <f aca="false">+G84+G85</f>
        <v>87755.7607216001</v>
      </c>
      <c r="H83" s="32" t="n">
        <f aca="false">+H84+H85</f>
        <v>11822.6931028</v>
      </c>
      <c r="I83" s="32" t="n">
        <f aca="false">+I84+I85</f>
        <v>1645100.34321017</v>
      </c>
    </row>
    <row r="84" customFormat="false" ht="22.5" hidden="false" customHeight="true" outlineLevel="0" collapsed="false">
      <c r="B84" s="19"/>
      <c r="C84" s="20" t="s">
        <v>20</v>
      </c>
      <c r="D84" s="22" t="n">
        <v>35972.703489774</v>
      </c>
      <c r="E84" s="22" t="n">
        <v>6.72</v>
      </c>
      <c r="F84" s="22" t="n">
        <v>0</v>
      </c>
      <c r="G84" s="22" t="n">
        <v>0</v>
      </c>
      <c r="H84" s="22" t="n">
        <v>119.07</v>
      </c>
      <c r="I84" s="22" t="n">
        <v>36098.493489774</v>
      </c>
    </row>
    <row r="85" customFormat="false" ht="22.5" hidden="false" customHeight="true" outlineLevel="0" collapsed="false">
      <c r="B85" s="19"/>
      <c r="C85" s="20" t="s">
        <v>21</v>
      </c>
      <c r="D85" s="22" t="n">
        <v>1509542.465896</v>
      </c>
      <c r="E85" s="22" t="n">
        <v>0</v>
      </c>
      <c r="F85" s="22" t="n">
        <v>0</v>
      </c>
      <c r="G85" s="22" t="n">
        <v>87755.7607216001</v>
      </c>
      <c r="H85" s="22" t="n">
        <v>11703.6231028</v>
      </c>
      <c r="I85" s="22" t="n">
        <v>1609001.8497204</v>
      </c>
    </row>
    <row r="86" customFormat="false" ht="38.25" hidden="false" customHeight="true" outlineLevel="0" collapsed="false">
      <c r="B86" s="23" t="s">
        <v>78</v>
      </c>
      <c r="C86" s="24" t="s">
        <v>79</v>
      </c>
      <c r="D86" s="26" t="n">
        <f aca="false">+D87+D88</f>
        <v>15403284.711281</v>
      </c>
      <c r="E86" s="26" t="n">
        <f aca="false">+E87+E88</f>
        <v>0</v>
      </c>
      <c r="F86" s="26" t="n">
        <f aca="false">+F87+F88</f>
        <v>0</v>
      </c>
      <c r="G86" s="26" t="n">
        <f aca="false">+G87+G88</f>
        <v>110462.762249545</v>
      </c>
      <c r="H86" s="26" t="n">
        <f aca="false">+H87+H88</f>
        <v>42358.827374</v>
      </c>
      <c r="I86" s="26" t="n">
        <f aca="false">+I87+I88</f>
        <v>15556106.3009046</v>
      </c>
    </row>
    <row r="87" customFormat="false" ht="22.5" hidden="false" customHeight="true" outlineLevel="0" collapsed="false">
      <c r="B87" s="27"/>
      <c r="C87" s="28" t="s">
        <v>20</v>
      </c>
      <c r="D87" s="30" t="n">
        <v>72055.6572355622</v>
      </c>
      <c r="E87" s="30" t="n">
        <v>0</v>
      </c>
      <c r="F87" s="30" t="n">
        <v>0</v>
      </c>
      <c r="G87" s="30" t="n">
        <v>7.49997</v>
      </c>
      <c r="H87" s="30" t="n">
        <v>0</v>
      </c>
      <c r="I87" s="30" t="n">
        <v>72063.1572055622</v>
      </c>
    </row>
    <row r="88" customFormat="false" ht="22.5" hidden="false" customHeight="true" outlineLevel="0" collapsed="false">
      <c r="B88" s="27"/>
      <c r="C88" s="28" t="s">
        <v>21</v>
      </c>
      <c r="D88" s="30" t="n">
        <v>15331229.0540455</v>
      </c>
      <c r="E88" s="30" t="n">
        <v>0</v>
      </c>
      <c r="F88" s="30" t="n">
        <v>0</v>
      </c>
      <c r="G88" s="30" t="n">
        <v>110455.262279545</v>
      </c>
      <c r="H88" s="30" t="n">
        <v>42358.827374</v>
      </c>
      <c r="I88" s="30" t="n">
        <v>15484043.143699</v>
      </c>
    </row>
    <row r="89" customFormat="false" ht="22.5" hidden="false" customHeight="true" outlineLevel="0" collapsed="false">
      <c r="B89" s="15" t="s">
        <v>80</v>
      </c>
      <c r="C89" s="16" t="s">
        <v>81</v>
      </c>
      <c r="D89" s="32" t="n">
        <v>6922.33184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6922.33184</v>
      </c>
    </row>
    <row r="90" customFormat="false" ht="22.5" hidden="false" customHeight="true" outlineLevel="0" collapsed="false">
      <c r="B90" s="19"/>
      <c r="C90" s="20" t="s">
        <v>20</v>
      </c>
      <c r="D90" s="22" t="n">
        <v>6922.33184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6922.33184</v>
      </c>
    </row>
    <row r="91" customFormat="false" ht="22.5" hidden="false" customHeight="true" outlineLevel="0" collapsed="false">
      <c r="B91" s="23" t="s">
        <v>82</v>
      </c>
      <c r="C91" s="24" t="s">
        <v>83</v>
      </c>
      <c r="D91" s="26" t="n">
        <f aca="false">+SUM(D92)</f>
        <v>24814.130548</v>
      </c>
      <c r="E91" s="26" t="n">
        <f aca="false">+SUM(E92)</f>
        <v>0</v>
      </c>
      <c r="F91" s="26" t="n">
        <f aca="false">+SUM(F92)</f>
        <v>0</v>
      </c>
      <c r="G91" s="26" t="n">
        <f aca="false">+SUM(G92)</f>
        <v>12349.64</v>
      </c>
      <c r="H91" s="26" t="n">
        <f aca="false">+SUM(H92)</f>
        <v>2266.50676</v>
      </c>
      <c r="I91" s="26" t="n">
        <f aca="false">+SUM(I92)</f>
        <v>39430.277308</v>
      </c>
    </row>
    <row r="92" customFormat="false" ht="22.5" hidden="false" customHeight="true" outlineLevel="0" collapsed="false">
      <c r="B92" s="27"/>
      <c r="C92" s="28" t="s">
        <v>20</v>
      </c>
      <c r="D92" s="30" t="n">
        <v>24814.130548</v>
      </c>
      <c r="E92" s="30" t="n">
        <v>0</v>
      </c>
      <c r="F92" s="30" t="n">
        <v>0</v>
      </c>
      <c r="G92" s="30" t="n">
        <v>12349.64</v>
      </c>
      <c r="H92" s="30" t="n">
        <v>2266.50676</v>
      </c>
      <c r="I92" s="30" t="n">
        <v>39430.277308</v>
      </c>
    </row>
    <row r="93" customFormat="false" ht="22.5" hidden="false" customHeight="true" outlineLevel="0" collapsed="false">
      <c r="B93" s="15" t="s">
        <v>84</v>
      </c>
      <c r="C93" s="16" t="s">
        <v>85</v>
      </c>
      <c r="D93" s="32" t="n">
        <f aca="false">+D94+D95</f>
        <v>880140.32038695</v>
      </c>
      <c r="E93" s="32" t="n">
        <f aca="false">+E94+E95</f>
        <v>2004.9</v>
      </c>
      <c r="F93" s="32" t="n">
        <f aca="false">+F94+F95</f>
        <v>0</v>
      </c>
      <c r="G93" s="32" t="n">
        <f aca="false">+G94+G95</f>
        <v>20658.01</v>
      </c>
      <c r="H93" s="32" t="n">
        <f aca="false">+H94+H95</f>
        <v>3672.74928</v>
      </c>
      <c r="I93" s="32" t="n">
        <f aca="false">+I94+I95</f>
        <v>906475.97966695</v>
      </c>
    </row>
    <row r="94" customFormat="false" ht="22.5" hidden="false" customHeight="true" outlineLevel="0" collapsed="false">
      <c r="B94" s="19"/>
      <c r="C94" s="20" t="s">
        <v>20</v>
      </c>
      <c r="D94" s="22" t="n">
        <v>24984.88803495</v>
      </c>
      <c r="E94" s="22" t="n">
        <v>2004.9</v>
      </c>
      <c r="F94" s="22" t="n">
        <v>0</v>
      </c>
      <c r="G94" s="22" t="n">
        <v>0</v>
      </c>
      <c r="H94" s="22" t="n">
        <v>0</v>
      </c>
      <c r="I94" s="22" t="n">
        <v>26989.78803495</v>
      </c>
    </row>
    <row r="95" customFormat="false" ht="22.5" hidden="false" customHeight="true" outlineLevel="0" collapsed="false">
      <c r="B95" s="19"/>
      <c r="C95" s="20" t="s">
        <v>21</v>
      </c>
      <c r="D95" s="22" t="n">
        <v>855155.432352</v>
      </c>
      <c r="E95" s="22" t="n">
        <v>0</v>
      </c>
      <c r="F95" s="22" t="n">
        <v>0</v>
      </c>
      <c r="G95" s="22" t="n">
        <v>20658.01</v>
      </c>
      <c r="H95" s="22" t="n">
        <v>3672.74928</v>
      </c>
      <c r="I95" s="22" t="n">
        <v>879486.191632</v>
      </c>
    </row>
    <row r="96" customFormat="false" ht="22.5" hidden="false" customHeight="true" outlineLevel="0" collapsed="false">
      <c r="B96" s="23" t="s">
        <v>86</v>
      </c>
      <c r="C96" s="24" t="s">
        <v>87</v>
      </c>
      <c r="D96" s="26" t="n">
        <f aca="false">+D97+D98</f>
        <v>109392.878644174</v>
      </c>
      <c r="E96" s="26" t="n">
        <f aca="false">+E97+E98</f>
        <v>1210.00520167415</v>
      </c>
      <c r="F96" s="26" t="n">
        <f aca="false">+F97+F98</f>
        <v>0</v>
      </c>
      <c r="G96" s="26" t="n">
        <f aca="false">+G97+G98</f>
        <v>1149.74289169353</v>
      </c>
      <c r="H96" s="26" t="n">
        <f aca="false">+H97+H98</f>
        <v>33.81</v>
      </c>
      <c r="I96" s="26" t="n">
        <f aca="false">+I97+I98</f>
        <v>111786.436737542</v>
      </c>
    </row>
    <row r="97" customFormat="false" ht="22.5" hidden="false" customHeight="true" outlineLevel="0" collapsed="false">
      <c r="B97" s="27"/>
      <c r="C97" s="28" t="s">
        <v>20</v>
      </c>
      <c r="D97" s="30" t="n">
        <v>64964.488</v>
      </c>
      <c r="E97" s="30" t="n">
        <v>297.29</v>
      </c>
      <c r="F97" s="30" t="n">
        <v>0</v>
      </c>
      <c r="G97" s="30" t="n">
        <v>585.342</v>
      </c>
      <c r="H97" s="30" t="n">
        <v>12.8</v>
      </c>
      <c r="I97" s="30" t="n">
        <v>65859.92</v>
      </c>
    </row>
    <row r="98" customFormat="false" ht="22.5" hidden="false" customHeight="true" outlineLevel="0" collapsed="false">
      <c r="B98" s="27"/>
      <c r="C98" s="28" t="s">
        <v>21</v>
      </c>
      <c r="D98" s="30" t="n">
        <v>44428.3906441743</v>
      </c>
      <c r="E98" s="30" t="n">
        <v>912.71520167415</v>
      </c>
      <c r="F98" s="30" t="n">
        <v>0</v>
      </c>
      <c r="G98" s="30" t="n">
        <v>564.40089169353</v>
      </c>
      <c r="H98" s="30" t="n">
        <v>21.01</v>
      </c>
      <c r="I98" s="30" t="n">
        <v>45926.516737542</v>
      </c>
    </row>
    <row r="99" customFormat="false" ht="22.5" hidden="false" customHeight="true" outlineLevel="0" collapsed="false">
      <c r="B99" s="15" t="s">
        <v>88</v>
      </c>
      <c r="C99" s="16" t="s">
        <v>89</v>
      </c>
      <c r="D99" s="32" t="n">
        <f aca="false">+SUM(D100)</f>
        <v>277408.35058</v>
      </c>
      <c r="E99" s="32" t="n">
        <f aca="false">+SUM(E100)</f>
        <v>0</v>
      </c>
      <c r="F99" s="32" t="n">
        <f aca="false">+SUM(F100)</f>
        <v>0</v>
      </c>
      <c r="G99" s="32" t="n">
        <f aca="false">+SUM(G100)</f>
        <v>11293.71</v>
      </c>
      <c r="H99" s="32" t="n">
        <f aca="false">+SUM(H100)</f>
        <v>0</v>
      </c>
      <c r="I99" s="32" t="n">
        <f aca="false">+SUM(I100)</f>
        <v>288702.06058</v>
      </c>
    </row>
    <row r="100" customFormat="false" ht="22.5" hidden="false" customHeight="true" outlineLevel="0" collapsed="false">
      <c r="B100" s="19"/>
      <c r="C100" s="20" t="s">
        <v>20</v>
      </c>
      <c r="D100" s="22" t="n">
        <v>277408.35058</v>
      </c>
      <c r="E100" s="22" t="n">
        <v>0</v>
      </c>
      <c r="F100" s="22" t="n">
        <v>0</v>
      </c>
      <c r="G100" s="22" t="n">
        <v>11293.71</v>
      </c>
      <c r="H100" s="22" t="n">
        <v>0</v>
      </c>
      <c r="I100" s="22" t="n">
        <v>288702.06058</v>
      </c>
    </row>
    <row r="101" customFormat="false" ht="22.5" hidden="false" customHeight="true" outlineLevel="0" collapsed="false">
      <c r="B101" s="23" t="s">
        <v>90</v>
      </c>
      <c r="C101" s="24" t="s">
        <v>91</v>
      </c>
      <c r="D101" s="26" t="n">
        <f aca="false">+SUM(D102)</f>
        <v>24416.9544</v>
      </c>
      <c r="E101" s="26" t="n">
        <f aca="false">+SUM(E102)</f>
        <v>752.69</v>
      </c>
      <c r="F101" s="26" t="n">
        <f aca="false">+SUM(F102)</f>
        <v>0</v>
      </c>
      <c r="G101" s="26" t="n">
        <f aca="false">+SUM(G102)</f>
        <v>0</v>
      </c>
      <c r="H101" s="26" t="n">
        <f aca="false">+SUM(H102)</f>
        <v>0</v>
      </c>
      <c r="I101" s="26" t="n">
        <f aca="false">+SUM(I102)</f>
        <v>25169.6444</v>
      </c>
    </row>
    <row r="102" customFormat="false" ht="22.5" hidden="false" customHeight="true" outlineLevel="0" collapsed="false">
      <c r="B102" s="27"/>
      <c r="C102" s="28" t="s">
        <v>20</v>
      </c>
      <c r="D102" s="30" t="n">
        <v>24416.9544</v>
      </c>
      <c r="E102" s="30" t="n">
        <v>752.69</v>
      </c>
      <c r="F102" s="30" t="n">
        <v>0</v>
      </c>
      <c r="G102" s="30" t="n">
        <v>0</v>
      </c>
      <c r="H102" s="30" t="n">
        <v>0</v>
      </c>
      <c r="I102" s="30" t="n">
        <v>25169.6444</v>
      </c>
    </row>
    <row r="103" customFormat="false" ht="22.5" hidden="false" customHeight="true" outlineLevel="0" collapsed="false">
      <c r="B103" s="15" t="s">
        <v>92</v>
      </c>
      <c r="C103" s="16" t="s">
        <v>93</v>
      </c>
      <c r="D103" s="32" t="n">
        <f aca="false">+D104+D105</f>
        <v>3029960.3025</v>
      </c>
      <c r="E103" s="32" t="n">
        <f aca="false">+E104+E105</f>
        <v>185.25</v>
      </c>
      <c r="F103" s="32" t="n">
        <f aca="false">+F104+F105</f>
        <v>0</v>
      </c>
      <c r="G103" s="32" t="n">
        <f aca="false">+G104+G105</f>
        <v>6793.22</v>
      </c>
      <c r="H103" s="32" t="n">
        <f aca="false">+H104+H105</f>
        <v>9529.51</v>
      </c>
      <c r="I103" s="32" t="n">
        <f aca="false">+I104+I105</f>
        <v>3046468.2825</v>
      </c>
    </row>
    <row r="104" customFormat="false" ht="22.5" hidden="false" customHeight="true" outlineLevel="0" collapsed="false">
      <c r="B104" s="19"/>
      <c r="C104" s="20" t="s">
        <v>20</v>
      </c>
      <c r="D104" s="22" t="n">
        <v>9588.2425</v>
      </c>
      <c r="E104" s="22" t="n">
        <v>185.25</v>
      </c>
      <c r="F104" s="22" t="n">
        <v>0</v>
      </c>
      <c r="G104" s="22" t="n">
        <v>2.52000000000001</v>
      </c>
      <c r="H104" s="22" t="n">
        <v>0</v>
      </c>
      <c r="I104" s="22" t="n">
        <v>9776.0125</v>
      </c>
    </row>
    <row r="105" customFormat="false" ht="22.5" hidden="false" customHeight="true" outlineLevel="0" collapsed="false">
      <c r="B105" s="19"/>
      <c r="C105" s="20" t="s">
        <v>21</v>
      </c>
      <c r="D105" s="22" t="n">
        <v>3020372.06</v>
      </c>
      <c r="E105" s="22" t="n">
        <v>0</v>
      </c>
      <c r="F105" s="22" t="n">
        <v>0</v>
      </c>
      <c r="G105" s="22" t="n">
        <v>6790.7</v>
      </c>
      <c r="H105" s="22" t="n">
        <v>9529.51</v>
      </c>
      <c r="I105" s="22" t="n">
        <v>3036692.27</v>
      </c>
    </row>
    <row r="106" customFormat="false" ht="22.5" hidden="false" customHeight="true" outlineLevel="0" collapsed="false">
      <c r="B106" s="23" t="s">
        <v>94</v>
      </c>
      <c r="C106" s="24" t="s">
        <v>95</v>
      </c>
      <c r="D106" s="26" t="n">
        <f aca="false">+D107+D108</f>
        <v>548211.892135824</v>
      </c>
      <c r="E106" s="26" t="n">
        <f aca="false">+E107+E108</f>
        <v>0</v>
      </c>
      <c r="F106" s="26" t="n">
        <f aca="false">+F107+F108</f>
        <v>307.97</v>
      </c>
      <c r="G106" s="26" t="n">
        <f aca="false">+G107+G108</f>
        <v>4116.125595458</v>
      </c>
      <c r="H106" s="26" t="n">
        <f aca="false">+H107+H108</f>
        <v>8716.5609</v>
      </c>
      <c r="I106" s="26" t="n">
        <f aca="false">+I107+I108</f>
        <v>561352.548631282</v>
      </c>
    </row>
    <row r="107" customFormat="false" ht="22.5" hidden="false" customHeight="true" outlineLevel="0" collapsed="false">
      <c r="B107" s="27"/>
      <c r="C107" s="28" t="s">
        <v>20</v>
      </c>
      <c r="D107" s="30" t="n">
        <v>239795.949977233</v>
      </c>
      <c r="E107" s="30" t="n">
        <v>0</v>
      </c>
      <c r="F107" s="30" t="n">
        <v>0</v>
      </c>
      <c r="G107" s="30" t="n">
        <v>4064.559432</v>
      </c>
      <c r="H107" s="30" t="n">
        <v>0</v>
      </c>
      <c r="I107" s="30" t="n">
        <v>243860.509409233</v>
      </c>
    </row>
    <row r="108" customFormat="false" ht="22.5" hidden="false" customHeight="true" outlineLevel="0" collapsed="false">
      <c r="B108" s="27"/>
      <c r="C108" s="28" t="s">
        <v>21</v>
      </c>
      <c r="D108" s="30" t="n">
        <v>308415.942158591</v>
      </c>
      <c r="E108" s="30" t="n">
        <v>0</v>
      </c>
      <c r="F108" s="30" t="n">
        <v>307.97</v>
      </c>
      <c r="G108" s="30" t="n">
        <v>51.566163458004</v>
      </c>
      <c r="H108" s="30" t="n">
        <v>8716.5609</v>
      </c>
      <c r="I108" s="30" t="n">
        <v>317492.039222049</v>
      </c>
    </row>
    <row r="109" customFormat="false" ht="22.5" hidden="false" customHeight="true" outlineLevel="0" collapsed="false">
      <c r="B109" s="15" t="s">
        <v>96</v>
      </c>
      <c r="C109" s="16" t="s">
        <v>97</v>
      </c>
      <c r="D109" s="32" t="n">
        <f aca="false">+SUM(D110)</f>
        <v>19225.5726</v>
      </c>
      <c r="E109" s="32" t="n">
        <f aca="false">+SUM(E110)</f>
        <v>0</v>
      </c>
      <c r="F109" s="32" t="n">
        <f aca="false">+SUM(F110)</f>
        <v>0</v>
      </c>
      <c r="G109" s="32" t="n">
        <f aca="false">+SUM(G110)</f>
        <v>0</v>
      </c>
      <c r="H109" s="32" t="n">
        <f aca="false">+SUM(H110)</f>
        <v>0</v>
      </c>
      <c r="I109" s="32" t="n">
        <f aca="false">+SUM(I110)</f>
        <v>19225.5726</v>
      </c>
    </row>
    <row r="110" customFormat="false" ht="22.5" hidden="false" customHeight="true" outlineLevel="0" collapsed="false">
      <c r="B110" s="19"/>
      <c r="C110" s="20" t="s">
        <v>20</v>
      </c>
      <c r="D110" s="22" t="n">
        <v>19225.5726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9225.5726</v>
      </c>
    </row>
    <row r="111" customFormat="false" ht="22.5" hidden="false" customHeight="true" outlineLevel="0" collapsed="false">
      <c r="B111" s="23" t="s">
        <v>98</v>
      </c>
      <c r="C111" s="24" t="s">
        <v>99</v>
      </c>
      <c r="D111" s="26" t="n">
        <f aca="false">+D112+D113</f>
        <v>1373968.2178288</v>
      </c>
      <c r="E111" s="26" t="n">
        <f aca="false">+E112+E113</f>
        <v>9987.797</v>
      </c>
      <c r="F111" s="26" t="n">
        <f aca="false">+F112+F113</f>
        <v>3696.34469999999</v>
      </c>
      <c r="G111" s="26" t="n">
        <f aca="false">+G112+G113</f>
        <v>176279.6305</v>
      </c>
      <c r="H111" s="26" t="n">
        <f aca="false">+H112+H113</f>
        <v>19741.404</v>
      </c>
      <c r="I111" s="26" t="n">
        <f aca="false">+I112+I113</f>
        <v>1583673.3940288</v>
      </c>
    </row>
    <row r="112" customFormat="false" ht="22.5" hidden="false" customHeight="true" outlineLevel="0" collapsed="false">
      <c r="B112" s="27"/>
      <c r="C112" s="28" t="s">
        <v>20</v>
      </c>
      <c r="D112" s="30" t="n">
        <v>26557.804</v>
      </c>
      <c r="E112" s="30" t="n">
        <v>2744.067</v>
      </c>
      <c r="F112" s="30" t="n">
        <v>0</v>
      </c>
      <c r="G112" s="30" t="n">
        <v>0</v>
      </c>
      <c r="H112" s="30" t="n">
        <v>824.044</v>
      </c>
      <c r="I112" s="30" t="n">
        <v>30125.915</v>
      </c>
    </row>
    <row r="113" customFormat="false" ht="22.5" hidden="false" customHeight="true" outlineLevel="0" collapsed="false">
      <c r="B113" s="27"/>
      <c r="C113" s="28" t="s">
        <v>21</v>
      </c>
      <c r="D113" s="30" t="n">
        <v>1347410.4138288</v>
      </c>
      <c r="E113" s="30" t="n">
        <v>7243.73</v>
      </c>
      <c r="F113" s="30" t="n">
        <v>3696.34469999999</v>
      </c>
      <c r="G113" s="30" t="n">
        <v>176279.6305</v>
      </c>
      <c r="H113" s="30" t="n">
        <v>18917.36</v>
      </c>
      <c r="I113" s="30" t="n">
        <v>1553547.4790288</v>
      </c>
    </row>
    <row r="114" customFormat="false" ht="22.5" hidden="false" customHeight="true" outlineLevel="0" collapsed="false">
      <c r="B114" s="15" t="s">
        <v>100</v>
      </c>
      <c r="C114" s="16" t="s">
        <v>101</v>
      </c>
      <c r="D114" s="32" t="n">
        <f aca="false">+SUM(D115)</f>
        <v>8314.399</v>
      </c>
      <c r="E114" s="32" t="n">
        <f aca="false">+SUM(E115)</f>
        <v>0</v>
      </c>
      <c r="F114" s="32" t="n">
        <f aca="false">+SUM(F115)</f>
        <v>0</v>
      </c>
      <c r="G114" s="32" t="n">
        <f aca="false">+SUM(G115)</f>
        <v>0</v>
      </c>
      <c r="H114" s="32" t="n">
        <f aca="false">+SUM(H115)</f>
        <v>0</v>
      </c>
      <c r="I114" s="32" t="n">
        <f aca="false">+SUM(I115)</f>
        <v>8314.399</v>
      </c>
    </row>
    <row r="115" customFormat="false" ht="22.5" hidden="false" customHeight="true" outlineLevel="0" collapsed="false">
      <c r="B115" s="19"/>
      <c r="C115" s="20" t="s">
        <v>20</v>
      </c>
      <c r="D115" s="22" t="n">
        <v>8314.399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8314.399</v>
      </c>
    </row>
    <row r="116" customFormat="false" ht="22.5" hidden="false" customHeight="true" outlineLevel="0" collapsed="false">
      <c r="B116" s="23" t="s">
        <v>102</v>
      </c>
      <c r="C116" s="24" t="s">
        <v>103</v>
      </c>
      <c r="D116" s="26" t="n">
        <f aca="false">+SUM(D117)</f>
        <v>7803.062</v>
      </c>
      <c r="E116" s="26" t="n">
        <f aca="false">+SUM(E117)</f>
        <v>3161.046</v>
      </c>
      <c r="F116" s="26" t="n">
        <f aca="false">+SUM(F117)</f>
        <v>0</v>
      </c>
      <c r="G116" s="26" t="n">
        <f aca="false">+SUM(G117)</f>
        <v>0</v>
      </c>
      <c r="H116" s="26" t="n">
        <f aca="false">+SUM(H117)</f>
        <v>188.34</v>
      </c>
      <c r="I116" s="26" t="n">
        <f aca="false">+SUM(I117)</f>
        <v>11152.448</v>
      </c>
    </row>
    <row r="117" customFormat="false" ht="22.5" hidden="false" customHeight="true" outlineLevel="0" collapsed="false">
      <c r="B117" s="27"/>
      <c r="C117" s="28" t="s">
        <v>20</v>
      </c>
      <c r="D117" s="30" t="n">
        <v>7803.062</v>
      </c>
      <c r="E117" s="30" t="n">
        <v>3161.046</v>
      </c>
      <c r="F117" s="30" t="n">
        <v>0</v>
      </c>
      <c r="G117" s="30" t="n">
        <v>0</v>
      </c>
      <c r="H117" s="30" t="n">
        <v>188.34</v>
      </c>
      <c r="I117" s="30" t="n">
        <v>11152.448</v>
      </c>
    </row>
    <row r="118" customFormat="false" ht="22.5" hidden="false" customHeight="true" outlineLevel="0" collapsed="false">
      <c r="B118" s="15" t="s">
        <v>104</v>
      </c>
      <c r="C118" s="16" t="s">
        <v>105</v>
      </c>
      <c r="D118" s="32" t="n">
        <f aca="false">+SUM(D119)</f>
        <v>421.93994495</v>
      </c>
      <c r="E118" s="32" t="n">
        <f aca="false">+SUM(E119)</f>
        <v>843.9265745</v>
      </c>
      <c r="F118" s="32" t="n">
        <f aca="false">+SUM(F119)</f>
        <v>0</v>
      </c>
      <c r="G118" s="32" t="n">
        <f aca="false">+SUM(G119)</f>
        <v>71.108480475</v>
      </c>
      <c r="H118" s="32" t="n">
        <f aca="false">+SUM(H119)</f>
        <v>0</v>
      </c>
      <c r="I118" s="32" t="n">
        <f aca="false">+SUM(I119)</f>
        <v>1336.974999925</v>
      </c>
    </row>
    <row r="119" customFormat="false" ht="22.5" hidden="false" customHeight="true" outlineLevel="0" collapsed="false">
      <c r="B119" s="19"/>
      <c r="C119" s="20" t="s">
        <v>20</v>
      </c>
      <c r="D119" s="22" t="n">
        <v>421.93994495</v>
      </c>
      <c r="E119" s="22" t="n">
        <v>843.9265745</v>
      </c>
      <c r="F119" s="22" t="n">
        <v>0</v>
      </c>
      <c r="G119" s="22" t="n">
        <v>71.108480475</v>
      </c>
      <c r="H119" s="22" t="n">
        <v>0</v>
      </c>
      <c r="I119" s="22" t="n">
        <v>1336.974999925</v>
      </c>
    </row>
    <row r="120" customFormat="false" ht="22.5" hidden="false" customHeight="true" outlineLevel="0" collapsed="false">
      <c r="B120" s="23" t="s">
        <v>106</v>
      </c>
      <c r="C120" s="24" t="s">
        <v>107</v>
      </c>
      <c r="D120" s="26" t="n">
        <f aca="false">+SUM(D121)</f>
        <v>62822.9347763</v>
      </c>
      <c r="E120" s="26" t="n">
        <f aca="false">+SUM(E121)</f>
        <v>3663.5116</v>
      </c>
      <c r="F120" s="26" t="n">
        <f aca="false">+SUM(F121)</f>
        <v>0</v>
      </c>
      <c r="G120" s="26" t="n">
        <f aca="false">+SUM(G121)</f>
        <v>0</v>
      </c>
      <c r="H120" s="26" t="n">
        <f aca="false">+SUM(H121)</f>
        <v>149.6993</v>
      </c>
      <c r="I120" s="26" t="n">
        <f aca="false">+SUM(I121)</f>
        <v>66636.1456763</v>
      </c>
    </row>
    <row r="121" customFormat="false" ht="22.5" hidden="false" customHeight="true" outlineLevel="0" collapsed="false">
      <c r="B121" s="27"/>
      <c r="C121" s="28" t="s">
        <v>20</v>
      </c>
      <c r="D121" s="30" t="n">
        <v>62822.9347763</v>
      </c>
      <c r="E121" s="30" t="n">
        <v>3663.5116</v>
      </c>
      <c r="F121" s="30" t="n">
        <v>0</v>
      </c>
      <c r="G121" s="30" t="n">
        <v>0</v>
      </c>
      <c r="H121" s="30" t="n">
        <v>149.6993</v>
      </c>
      <c r="I121" s="30" t="n">
        <v>66636.1456763</v>
      </c>
    </row>
    <row r="122" customFormat="false" ht="22.5" hidden="false" customHeight="true" outlineLevel="0" collapsed="false">
      <c r="B122" s="15" t="s">
        <v>108</v>
      </c>
      <c r="C122" s="16" t="s">
        <v>109</v>
      </c>
      <c r="D122" s="32" t="n">
        <f aca="false">+SUM(D123)</f>
        <v>2134.28</v>
      </c>
      <c r="E122" s="32" t="n">
        <f aca="false">+SUM(E123)</f>
        <v>1106.18</v>
      </c>
      <c r="F122" s="32" t="n">
        <f aca="false">+SUM(F123)</f>
        <v>0</v>
      </c>
      <c r="G122" s="32" t="n">
        <f aca="false">+SUM(G123)</f>
        <v>29</v>
      </c>
      <c r="H122" s="32" t="n">
        <f aca="false">+SUM(H123)</f>
        <v>10</v>
      </c>
      <c r="I122" s="32" t="n">
        <f aca="false">+SUM(I123)</f>
        <v>3279.46</v>
      </c>
    </row>
    <row r="123" customFormat="false" ht="22.5" hidden="false" customHeight="true" outlineLevel="0" collapsed="false">
      <c r="B123" s="19"/>
      <c r="C123" s="20" t="s">
        <v>20</v>
      </c>
      <c r="D123" s="22" t="n">
        <v>2134.28</v>
      </c>
      <c r="E123" s="22" t="n">
        <v>1106.18</v>
      </c>
      <c r="F123" s="22" t="n">
        <v>0</v>
      </c>
      <c r="G123" s="22" t="n">
        <v>29</v>
      </c>
      <c r="H123" s="22" t="n">
        <v>10</v>
      </c>
      <c r="I123" s="22" t="n">
        <v>3279.46</v>
      </c>
    </row>
    <row r="124" customFormat="false" ht="22.5" hidden="false" customHeight="true" outlineLevel="0" collapsed="false">
      <c r="B124" s="23" t="s">
        <v>110</v>
      </c>
      <c r="C124" s="24" t="s">
        <v>111</v>
      </c>
      <c r="D124" s="26" t="n">
        <f aca="false">+SUM(D125)</f>
        <v>10162.9926285</v>
      </c>
      <c r="E124" s="26" t="n">
        <f aca="false">+SUM(E125)</f>
        <v>636.29127015</v>
      </c>
      <c r="F124" s="26" t="n">
        <f aca="false">+SUM(F125)</f>
        <v>0</v>
      </c>
      <c r="G124" s="26" t="n">
        <f aca="false">+SUM(G125)</f>
        <v>0</v>
      </c>
      <c r="H124" s="26" t="n">
        <f aca="false">+SUM(H125)</f>
        <v>0</v>
      </c>
      <c r="I124" s="26" t="n">
        <f aca="false">+SUM(I125)</f>
        <v>10799.28389865</v>
      </c>
    </row>
    <row r="125" customFormat="false" ht="22.5" hidden="false" customHeight="true" outlineLevel="0" collapsed="false">
      <c r="B125" s="27"/>
      <c r="C125" s="28" t="s">
        <v>20</v>
      </c>
      <c r="D125" s="30" t="n">
        <v>10162.9926285</v>
      </c>
      <c r="E125" s="30" t="n">
        <v>636.29127015</v>
      </c>
      <c r="F125" s="30" t="n">
        <v>0</v>
      </c>
      <c r="G125" s="30" t="n">
        <v>0</v>
      </c>
      <c r="H125" s="30" t="n">
        <v>0</v>
      </c>
      <c r="I125" s="30" t="n">
        <v>10799.28389865</v>
      </c>
    </row>
    <row r="126" customFormat="false" ht="22.5" hidden="false" customHeight="true" outlineLevel="0" collapsed="false">
      <c r="B126" s="15" t="s">
        <v>112</v>
      </c>
      <c r="C126" s="16" t="s">
        <v>113</v>
      </c>
      <c r="D126" s="32" t="n">
        <f aca="false">+SUM(D127)</f>
        <v>3374</v>
      </c>
      <c r="E126" s="32" t="n">
        <f aca="false">+SUM(E127)</f>
        <v>26</v>
      </c>
      <c r="F126" s="32" t="n">
        <f aca="false">+SUM(F127)</f>
        <v>0</v>
      </c>
      <c r="G126" s="32" t="n">
        <f aca="false">+SUM(G127)</f>
        <v>42</v>
      </c>
      <c r="H126" s="32" t="n">
        <f aca="false">+SUM(H127)</f>
        <v>0</v>
      </c>
      <c r="I126" s="32" t="n">
        <f aca="false">+SUM(I127)</f>
        <v>3442</v>
      </c>
    </row>
    <row r="127" customFormat="false" ht="22.5" hidden="false" customHeight="true" outlineLevel="0" collapsed="false">
      <c r="B127" s="19"/>
      <c r="C127" s="20" t="s">
        <v>20</v>
      </c>
      <c r="D127" s="22" t="n">
        <v>3374</v>
      </c>
      <c r="E127" s="22" t="n">
        <v>26</v>
      </c>
      <c r="F127" s="22" t="n">
        <v>0</v>
      </c>
      <c r="G127" s="22" t="n">
        <v>42</v>
      </c>
      <c r="H127" s="22" t="n">
        <v>0</v>
      </c>
      <c r="I127" s="22" t="n">
        <v>3442</v>
      </c>
    </row>
    <row r="128" customFormat="false" ht="22.5" hidden="false" customHeight="true" outlineLevel="0" collapsed="false">
      <c r="B128" s="23" t="s">
        <v>114</v>
      </c>
      <c r="C128" s="24" t="s">
        <v>115</v>
      </c>
      <c r="D128" s="26" t="n">
        <f aca="false">+SUM(D129)</f>
        <v>1076.700824</v>
      </c>
      <c r="E128" s="26" t="n">
        <f aca="false">+SUM(E129)</f>
        <v>50.54</v>
      </c>
      <c r="F128" s="26" t="n">
        <f aca="false">+SUM(F129)</f>
        <v>0</v>
      </c>
      <c r="G128" s="26" t="n">
        <f aca="false">+SUM(G129)</f>
        <v>192</v>
      </c>
      <c r="H128" s="26" t="n">
        <f aca="false">+SUM(H129)</f>
        <v>0</v>
      </c>
      <c r="I128" s="26" t="n">
        <f aca="false">+SUM(I129)</f>
        <v>1319.240824</v>
      </c>
    </row>
    <row r="129" customFormat="false" ht="22.5" hidden="false" customHeight="true" outlineLevel="0" collapsed="false">
      <c r="B129" s="27"/>
      <c r="C129" s="28" t="s">
        <v>20</v>
      </c>
      <c r="D129" s="30" t="n">
        <v>1076.700824</v>
      </c>
      <c r="E129" s="30" t="n">
        <v>50.54</v>
      </c>
      <c r="F129" s="30" t="n">
        <v>0</v>
      </c>
      <c r="G129" s="30" t="n">
        <v>192</v>
      </c>
      <c r="H129" s="30" t="n">
        <v>0</v>
      </c>
      <c r="I129" s="30" t="n">
        <v>1319.240824</v>
      </c>
    </row>
    <row r="130" customFormat="false" ht="22.5" hidden="false" customHeight="true" outlineLevel="0" collapsed="false">
      <c r="B130" s="15" t="s">
        <v>116</v>
      </c>
      <c r="C130" s="16" t="s">
        <v>117</v>
      </c>
      <c r="D130" s="32" t="n">
        <f aca="false">+SUM(D131)</f>
        <v>36759.0004</v>
      </c>
      <c r="E130" s="32" t="n">
        <f aca="false">+SUM(E131)</f>
        <v>6</v>
      </c>
      <c r="F130" s="32" t="n">
        <f aca="false">+SUM(F131)</f>
        <v>0</v>
      </c>
      <c r="G130" s="32" t="n">
        <f aca="false">+SUM(G131)</f>
        <v>0</v>
      </c>
      <c r="H130" s="32" t="n">
        <f aca="false">+SUM(H131)</f>
        <v>566.6332</v>
      </c>
      <c r="I130" s="32" t="n">
        <f aca="false">+SUM(I131)</f>
        <v>37331.6336</v>
      </c>
    </row>
    <row r="131" customFormat="false" ht="22.5" hidden="false" customHeight="true" outlineLevel="0" collapsed="false">
      <c r="B131" s="19"/>
      <c r="C131" s="20" t="s">
        <v>20</v>
      </c>
      <c r="D131" s="22" t="n">
        <v>36759.0004</v>
      </c>
      <c r="E131" s="22" t="n">
        <v>6</v>
      </c>
      <c r="F131" s="22" t="n">
        <v>0</v>
      </c>
      <c r="G131" s="22" t="n">
        <v>0</v>
      </c>
      <c r="H131" s="22" t="n">
        <v>566.6332</v>
      </c>
      <c r="I131" s="22" t="n">
        <v>37331.6336</v>
      </c>
    </row>
    <row r="132" customFormat="false" ht="22.5" hidden="false" customHeight="true" outlineLevel="0" collapsed="false">
      <c r="B132" s="23" t="s">
        <v>118</v>
      </c>
      <c r="C132" s="24" t="s">
        <v>119</v>
      </c>
      <c r="D132" s="26" t="n">
        <f aca="false">+SUM(D133)</f>
        <v>13650.6281794</v>
      </c>
      <c r="E132" s="26" t="n">
        <f aca="false">+SUM(E133)</f>
        <v>1090.65182195</v>
      </c>
      <c r="F132" s="26" t="n">
        <f aca="false">+SUM(F133)</f>
        <v>0</v>
      </c>
      <c r="G132" s="26" t="n">
        <f aca="false">+SUM(G133)</f>
        <v>0</v>
      </c>
      <c r="H132" s="26" t="n">
        <f aca="false">+SUM(H133)</f>
        <v>4592.2</v>
      </c>
      <c r="I132" s="26" t="n">
        <f aca="false">+SUM(I133)</f>
        <v>19333.48000135</v>
      </c>
    </row>
    <row r="133" customFormat="false" ht="22.5" hidden="false" customHeight="true" outlineLevel="0" collapsed="false">
      <c r="B133" s="27"/>
      <c r="C133" s="28" t="s">
        <v>20</v>
      </c>
      <c r="D133" s="30" t="n">
        <v>13650.6281794</v>
      </c>
      <c r="E133" s="30" t="n">
        <v>1090.65182195</v>
      </c>
      <c r="F133" s="30" t="n">
        <v>0</v>
      </c>
      <c r="G133" s="30" t="n">
        <v>0</v>
      </c>
      <c r="H133" s="30" t="n">
        <v>4592.2</v>
      </c>
      <c r="I133" s="30" t="n">
        <v>19333.48000135</v>
      </c>
    </row>
    <row r="134" customFormat="false" ht="22.5" hidden="false" customHeight="true" outlineLevel="0" collapsed="false">
      <c r="B134" s="15" t="s">
        <v>120</v>
      </c>
      <c r="C134" s="16" t="s">
        <v>121</v>
      </c>
      <c r="D134" s="32" t="n">
        <f aca="false">+D135+D136</f>
        <v>162929.065037189</v>
      </c>
      <c r="E134" s="32" t="n">
        <f aca="false">+E135+E136</f>
        <v>220.151295</v>
      </c>
      <c r="F134" s="32" t="n">
        <f aca="false">+F135+F136</f>
        <v>0</v>
      </c>
      <c r="G134" s="32" t="n">
        <f aca="false">+G135+G136</f>
        <v>0</v>
      </c>
      <c r="H134" s="32" t="n">
        <f aca="false">+H135+H136</f>
        <v>336.60003351</v>
      </c>
      <c r="I134" s="32" t="n">
        <f aca="false">+I135+I136</f>
        <v>163485.816365699</v>
      </c>
    </row>
    <row r="135" customFormat="false" ht="22.5" hidden="false" customHeight="true" outlineLevel="0" collapsed="false">
      <c r="B135" s="19"/>
      <c r="C135" s="20" t="s">
        <v>20</v>
      </c>
      <c r="D135" s="22" t="n">
        <v>60693.309622</v>
      </c>
      <c r="E135" s="22" t="n">
        <v>220.151295</v>
      </c>
      <c r="F135" s="22" t="n">
        <v>0</v>
      </c>
      <c r="G135" s="22" t="n">
        <v>0</v>
      </c>
      <c r="H135" s="22" t="n">
        <v>0</v>
      </c>
      <c r="I135" s="22" t="n">
        <v>60913.460917</v>
      </c>
    </row>
    <row r="136" customFormat="false" ht="22.5" hidden="false" customHeight="true" outlineLevel="0" collapsed="false">
      <c r="B136" s="19"/>
      <c r="C136" s="20" t="s">
        <v>21</v>
      </c>
      <c r="D136" s="22" t="n">
        <v>102235.755415189</v>
      </c>
      <c r="E136" s="22" t="n">
        <v>0</v>
      </c>
      <c r="F136" s="22" t="n">
        <v>0</v>
      </c>
      <c r="G136" s="22" t="n">
        <v>0</v>
      </c>
      <c r="H136" s="22" t="n">
        <v>336.60003351</v>
      </c>
      <c r="I136" s="22" t="n">
        <v>102572.355448699</v>
      </c>
    </row>
    <row r="137" customFormat="false" ht="22.5" hidden="false" customHeight="true" outlineLevel="0" collapsed="false">
      <c r="B137" s="23" t="s">
        <v>122</v>
      </c>
      <c r="C137" s="24" t="s">
        <v>123</v>
      </c>
      <c r="D137" s="26" t="n">
        <f aca="false">+SUM(D138)</f>
        <v>4129.4</v>
      </c>
      <c r="E137" s="26" t="n">
        <f aca="false">+SUM(E138)</f>
        <v>1545.6</v>
      </c>
      <c r="F137" s="26" t="n">
        <f aca="false">+SUM(F138)</f>
        <v>0</v>
      </c>
      <c r="G137" s="26" t="n">
        <f aca="false">+SUM(G138)</f>
        <v>0</v>
      </c>
      <c r="H137" s="26" t="n">
        <f aca="false">+SUM(H138)</f>
        <v>0</v>
      </c>
      <c r="I137" s="26" t="n">
        <f aca="false">+SUM(I138)</f>
        <v>5675</v>
      </c>
    </row>
    <row r="138" customFormat="false" ht="22.5" hidden="false" customHeight="true" outlineLevel="0" collapsed="false">
      <c r="B138" s="27"/>
      <c r="C138" s="28" t="s">
        <v>20</v>
      </c>
      <c r="D138" s="30" t="n">
        <v>4129.4</v>
      </c>
      <c r="E138" s="30" t="n">
        <v>1545.6</v>
      </c>
      <c r="F138" s="30" t="n">
        <v>0</v>
      </c>
      <c r="G138" s="30" t="n">
        <v>0</v>
      </c>
      <c r="H138" s="30" t="n">
        <v>0</v>
      </c>
      <c r="I138" s="30" t="n">
        <v>5675</v>
      </c>
    </row>
    <row r="139" customFormat="false" ht="22.5" hidden="false" customHeight="true" outlineLevel="0" collapsed="false">
      <c r="B139" s="15" t="s">
        <v>124</v>
      </c>
      <c r="C139" s="16" t="s">
        <v>125</v>
      </c>
      <c r="D139" s="32" t="n">
        <f aca="false">+SUM(D140)</f>
        <v>75743.3943507</v>
      </c>
      <c r="E139" s="32" t="n">
        <f aca="false">+SUM(E140)</f>
        <v>32963.365896</v>
      </c>
      <c r="F139" s="32" t="n">
        <f aca="false">+SUM(F140)</f>
        <v>0</v>
      </c>
      <c r="G139" s="32" t="n">
        <f aca="false">+SUM(G140)</f>
        <v>710.204928</v>
      </c>
      <c r="H139" s="32" t="n">
        <f aca="false">+SUM(H140)</f>
        <v>1081.007168</v>
      </c>
      <c r="I139" s="32" t="n">
        <f aca="false">+SUM(I140)</f>
        <v>110497.9723427</v>
      </c>
    </row>
    <row r="140" customFormat="false" ht="22.5" hidden="false" customHeight="true" outlineLevel="0" collapsed="false">
      <c r="B140" s="19"/>
      <c r="C140" s="20" t="s">
        <v>20</v>
      </c>
      <c r="D140" s="22" t="n">
        <v>75743.3943507</v>
      </c>
      <c r="E140" s="22" t="n">
        <v>32963.365896</v>
      </c>
      <c r="F140" s="22" t="n">
        <v>0</v>
      </c>
      <c r="G140" s="22" t="n">
        <v>710.204928</v>
      </c>
      <c r="H140" s="22" t="n">
        <v>1081.007168</v>
      </c>
      <c r="I140" s="22" t="n">
        <v>110497.9723427</v>
      </c>
    </row>
    <row r="141" customFormat="false" ht="22.5" hidden="false" customHeight="true" outlineLevel="0" collapsed="false">
      <c r="B141" s="23" t="s">
        <v>126</v>
      </c>
      <c r="C141" s="24" t="s">
        <v>127</v>
      </c>
      <c r="D141" s="26" t="n">
        <f aca="false">+SUM(D142)</f>
        <v>2102</v>
      </c>
      <c r="E141" s="26" t="n">
        <f aca="false">+SUM(E142)</f>
        <v>93</v>
      </c>
      <c r="F141" s="26" t="n">
        <f aca="false">+SUM(F142)</f>
        <v>0</v>
      </c>
      <c r="G141" s="26" t="n">
        <f aca="false">+SUM(G142)</f>
        <v>0</v>
      </c>
      <c r="H141" s="26" t="n">
        <f aca="false">+SUM(H142)</f>
        <v>0</v>
      </c>
      <c r="I141" s="26" t="n">
        <f aca="false">+SUM(I142)</f>
        <v>2195</v>
      </c>
    </row>
    <row r="142" customFormat="false" ht="22.5" hidden="false" customHeight="true" outlineLevel="0" collapsed="false">
      <c r="B142" s="27"/>
      <c r="C142" s="28" t="s">
        <v>20</v>
      </c>
      <c r="D142" s="30" t="n">
        <v>2102</v>
      </c>
      <c r="E142" s="30" t="n">
        <v>93</v>
      </c>
      <c r="F142" s="30" t="n">
        <v>0</v>
      </c>
      <c r="G142" s="30" t="n">
        <v>0</v>
      </c>
      <c r="H142" s="30" t="n">
        <v>0</v>
      </c>
      <c r="I142" s="30" t="n">
        <v>2195</v>
      </c>
    </row>
    <row r="143" customFormat="false" ht="22.5" hidden="false" customHeight="true" outlineLevel="0" collapsed="false">
      <c r="B143" s="15" t="s">
        <v>128</v>
      </c>
      <c r="C143" s="16" t="s">
        <v>129</v>
      </c>
      <c r="D143" s="32" t="n">
        <f aca="false">+SUM(D144)</f>
        <v>278244.475872</v>
      </c>
      <c r="E143" s="32" t="n">
        <f aca="false">+SUM(E144)</f>
        <v>9726.913264</v>
      </c>
      <c r="F143" s="32" t="n">
        <f aca="false">+SUM(F144)</f>
        <v>0</v>
      </c>
      <c r="G143" s="32" t="n">
        <f aca="false">+SUM(G144)</f>
        <v>0</v>
      </c>
      <c r="H143" s="32" t="n">
        <f aca="false">+SUM(H144)</f>
        <v>122.54121</v>
      </c>
      <c r="I143" s="32" t="n">
        <f aca="false">+SUM(I144)</f>
        <v>288093.930346</v>
      </c>
    </row>
    <row r="144" customFormat="false" ht="22.5" hidden="false" customHeight="true" outlineLevel="0" collapsed="false">
      <c r="B144" s="19"/>
      <c r="C144" s="20" t="s">
        <v>20</v>
      </c>
      <c r="D144" s="22" t="n">
        <v>278244.475872</v>
      </c>
      <c r="E144" s="22" t="n">
        <v>9726.913264</v>
      </c>
      <c r="F144" s="22" t="n">
        <v>0</v>
      </c>
      <c r="G144" s="22" t="n">
        <v>0</v>
      </c>
      <c r="H144" s="22" t="n">
        <v>122.54121</v>
      </c>
      <c r="I144" s="22" t="n">
        <v>288093.930346</v>
      </c>
    </row>
    <row r="145" customFormat="false" ht="22.5" hidden="false" customHeight="true" outlineLevel="0" collapsed="false">
      <c r="B145" s="23" t="s">
        <v>130</v>
      </c>
      <c r="C145" s="24" t="s">
        <v>131</v>
      </c>
      <c r="D145" s="26" t="n">
        <f aca="false">+SUM(D146)</f>
        <v>23648.52</v>
      </c>
      <c r="E145" s="26" t="n">
        <f aca="false">+SUM(E146)</f>
        <v>2751.54</v>
      </c>
      <c r="F145" s="26" t="n">
        <f aca="false">+SUM(F146)</f>
        <v>0</v>
      </c>
      <c r="G145" s="26" t="n">
        <f aca="false">+SUM(G146)</f>
        <v>260.4</v>
      </c>
      <c r="H145" s="26" t="n">
        <f aca="false">+SUM(H146)</f>
        <v>411</v>
      </c>
      <c r="I145" s="26" t="n">
        <f aca="false">+SUM(I146)</f>
        <v>27071.46</v>
      </c>
    </row>
    <row r="146" customFormat="false" ht="22.5" hidden="false" customHeight="true" outlineLevel="0" collapsed="false">
      <c r="B146" s="27"/>
      <c r="C146" s="28" t="s">
        <v>20</v>
      </c>
      <c r="D146" s="30" t="n">
        <v>23648.52</v>
      </c>
      <c r="E146" s="30" t="n">
        <v>2751.54</v>
      </c>
      <c r="F146" s="30" t="n">
        <v>0</v>
      </c>
      <c r="G146" s="30" t="n">
        <v>260.4</v>
      </c>
      <c r="H146" s="30" t="n">
        <v>411</v>
      </c>
      <c r="I146" s="30" t="n">
        <v>27071.46</v>
      </c>
    </row>
    <row r="147" customFormat="false" ht="22.5" hidden="false" customHeight="true" outlineLevel="0" collapsed="false">
      <c r="B147" s="15" t="s">
        <v>132</v>
      </c>
      <c r="C147" s="16" t="s">
        <v>133</v>
      </c>
      <c r="D147" s="32" t="n">
        <f aca="false">+SUM(D148)</f>
        <v>4576.095776</v>
      </c>
      <c r="E147" s="32" t="n">
        <f aca="false">+SUM(E148)</f>
        <v>0</v>
      </c>
      <c r="F147" s="32" t="n">
        <f aca="false">+SUM(F148)</f>
        <v>0</v>
      </c>
      <c r="G147" s="32" t="n">
        <f aca="false">+SUM(G148)</f>
        <v>23.957856</v>
      </c>
      <c r="H147" s="32" t="n">
        <f aca="false">+SUM(H148)</f>
        <v>248.956416</v>
      </c>
      <c r="I147" s="32" t="n">
        <f aca="false">+SUM(I148)</f>
        <v>4849.010048</v>
      </c>
    </row>
    <row r="148" customFormat="false" ht="22.5" hidden="false" customHeight="true" outlineLevel="0" collapsed="false">
      <c r="B148" s="19"/>
      <c r="C148" s="20" t="s">
        <v>20</v>
      </c>
      <c r="D148" s="22" t="n">
        <v>4576.095776</v>
      </c>
      <c r="E148" s="22" t="n">
        <v>0</v>
      </c>
      <c r="F148" s="22" t="n">
        <v>0</v>
      </c>
      <c r="G148" s="22" t="n">
        <v>23.957856</v>
      </c>
      <c r="H148" s="22" t="n">
        <v>248.956416</v>
      </c>
      <c r="I148" s="22" t="n">
        <v>4849.010048</v>
      </c>
    </row>
    <row r="149" customFormat="false" ht="22.5" hidden="false" customHeight="true" outlineLevel="0" collapsed="false">
      <c r="B149" s="23" t="s">
        <v>134</v>
      </c>
      <c r="C149" s="24" t="s">
        <v>135</v>
      </c>
      <c r="D149" s="26" t="n">
        <f aca="false">+SUM(D150)</f>
        <v>12122.958148</v>
      </c>
      <c r="E149" s="26" t="n">
        <f aca="false">+SUM(E150)</f>
        <v>1692.416089</v>
      </c>
      <c r="F149" s="26" t="n">
        <f aca="false">+SUM(F150)</f>
        <v>0</v>
      </c>
      <c r="G149" s="26" t="n">
        <f aca="false">+SUM(G150)</f>
        <v>0</v>
      </c>
      <c r="H149" s="26" t="n">
        <f aca="false">+SUM(H150)</f>
        <v>338.504551</v>
      </c>
      <c r="I149" s="26" t="n">
        <f aca="false">+SUM(I150)</f>
        <v>14153.878788</v>
      </c>
    </row>
    <row r="150" customFormat="false" ht="22.5" hidden="false" customHeight="true" outlineLevel="0" collapsed="false">
      <c r="B150" s="33"/>
      <c r="C150" s="34" t="s">
        <v>20</v>
      </c>
      <c r="D150" s="36" t="n">
        <v>12122.958148</v>
      </c>
      <c r="E150" s="36" t="n">
        <v>1692.416089</v>
      </c>
      <c r="F150" s="36" t="n">
        <v>0</v>
      </c>
      <c r="G150" s="36" t="n">
        <v>0</v>
      </c>
      <c r="H150" s="36" t="n">
        <v>338.504551</v>
      </c>
      <c r="I150" s="36" t="n">
        <v>14153.878788</v>
      </c>
    </row>
    <row r="151" customFormat="false" ht="22.5" hidden="false" customHeight="true" outlineLevel="0" collapsed="false">
      <c r="B151" s="39"/>
      <c r="C151" s="28"/>
      <c r="D151" s="30"/>
      <c r="E151" s="30"/>
      <c r="F151" s="30"/>
      <c r="G151" s="30"/>
      <c r="H151" s="30"/>
      <c r="I151" s="30"/>
    </row>
    <row r="152" customFormat="false" ht="22.5" hidden="false" customHeight="true" outlineLevel="0" collapsed="false">
      <c r="B152" s="39"/>
      <c r="C152" s="28"/>
      <c r="D152" s="30"/>
      <c r="E152" s="30"/>
      <c r="F152" s="30"/>
      <c r="G152" s="30"/>
      <c r="H152" s="30"/>
      <c r="I152" s="30"/>
    </row>
    <row r="153" customFormat="false" ht="22.5" hidden="false" customHeight="true" outlineLevel="0" collapsed="false">
      <c r="B153" s="39"/>
      <c r="C153" s="28"/>
      <c r="D153" s="30"/>
      <c r="E153" s="30"/>
      <c r="F153" s="30"/>
      <c r="G153" s="30"/>
      <c r="H153" s="30"/>
      <c r="I153" s="30"/>
    </row>
    <row r="154" customFormat="false" ht="22.5" hidden="false" customHeight="true" outlineLevel="0" collapsed="false">
      <c r="B154" s="39"/>
      <c r="C154" s="28"/>
      <c r="D154" s="30"/>
      <c r="E154" s="30"/>
      <c r="F154" s="30"/>
      <c r="G154" s="30"/>
      <c r="H154" s="30"/>
      <c r="I154" s="30"/>
    </row>
    <row r="155" customFormat="false" ht="22.5" hidden="false" customHeight="true" outlineLevel="0" collapsed="false">
      <c r="B155" s="39"/>
      <c r="C155" s="28"/>
      <c r="D155" s="30"/>
      <c r="E155" s="30"/>
      <c r="F155" s="30"/>
      <c r="G155" s="30"/>
      <c r="H155" s="30"/>
      <c r="I155" s="30"/>
    </row>
    <row r="156" customFormat="false" ht="22.5" hidden="false" customHeight="true" outlineLevel="0" collapsed="false">
      <c r="B156" s="39"/>
      <c r="C156" s="28"/>
      <c r="D156" s="30"/>
      <c r="E156" s="30"/>
      <c r="F156" s="30"/>
      <c r="G156" s="30"/>
      <c r="H156" s="30"/>
      <c r="I156" s="30"/>
    </row>
    <row r="157" customFormat="false" ht="22.5" hidden="false" customHeight="true" outlineLevel="0" collapsed="false">
      <c r="B157" s="39"/>
      <c r="C157" s="28"/>
      <c r="D157" s="30"/>
      <c r="E157" s="30"/>
      <c r="F157" s="30"/>
      <c r="G157" s="30"/>
      <c r="H157" s="30"/>
      <c r="I157" s="30"/>
    </row>
    <row r="158" customFormat="false" ht="22.5" hidden="false" customHeight="true" outlineLevel="0" collapsed="false">
      <c r="B158" s="39"/>
      <c r="C158" s="28"/>
      <c r="D158" s="30"/>
      <c r="E158" s="30"/>
      <c r="F158" s="30"/>
      <c r="G158" s="30"/>
      <c r="H158" s="30"/>
      <c r="I158" s="30"/>
    </row>
    <row r="159" customFormat="false" ht="22.5" hidden="false" customHeight="true" outlineLevel="0" collapsed="false">
      <c r="B159" s="39"/>
      <c r="C159" s="28"/>
      <c r="D159" s="30"/>
      <c r="E159" s="30"/>
      <c r="F159" s="30"/>
      <c r="G159" s="30"/>
      <c r="H159" s="30"/>
      <c r="I159" s="30"/>
    </row>
    <row r="160" customFormat="false" ht="22.5" hidden="false" customHeight="true" outlineLevel="0" collapsed="false">
      <c r="B160" s="39"/>
      <c r="C160" s="28"/>
      <c r="D160" s="30"/>
      <c r="E160" s="30"/>
      <c r="F160" s="30"/>
      <c r="G160" s="30"/>
      <c r="H160" s="30"/>
      <c r="I160" s="30"/>
    </row>
    <row r="161" customFormat="false" ht="22.5" hidden="false" customHeight="true" outlineLevel="0" collapsed="false">
      <c r="B161" s="39"/>
      <c r="C161" s="28"/>
      <c r="D161" s="30"/>
      <c r="E161" s="30"/>
      <c r="F161" s="30"/>
      <c r="G161" s="30"/>
      <c r="H161" s="30"/>
      <c r="I161" s="30"/>
    </row>
    <row r="162" customFormat="false" ht="22.5" hidden="false" customHeight="true" outlineLevel="0" collapsed="false">
      <c r="B162" s="39"/>
      <c r="C162" s="28"/>
      <c r="D162" s="30"/>
      <c r="E162" s="30"/>
      <c r="F162" s="30"/>
      <c r="G162" s="30"/>
      <c r="H162" s="30"/>
      <c r="I162" s="30"/>
    </row>
    <row r="163" customFormat="false" ht="22.5" hidden="false" customHeight="true" outlineLevel="0" collapsed="false">
      <c r="B163" s="39"/>
      <c r="C163" s="28"/>
      <c r="D163" s="30"/>
      <c r="E163" s="30"/>
      <c r="F163" s="30"/>
      <c r="G163" s="30"/>
      <c r="H163" s="30"/>
      <c r="I163" s="30"/>
    </row>
    <row r="164" customFormat="false" ht="12.75" hidden="false" customHeight="false" outlineLevel="0" collapsed="false">
      <c r="B164" s="40"/>
      <c r="C164" s="28"/>
      <c r="D164" s="30"/>
      <c r="E164" s="30"/>
      <c r="F164" s="30"/>
      <c r="G164" s="30"/>
      <c r="H164" s="30"/>
      <c r="I164" s="30"/>
    </row>
    <row r="165" customFormat="false" ht="12.75" hidden="false" customHeight="false" outlineLevel="0" collapsed="false">
      <c r="B165" s="40"/>
      <c r="C165" s="28"/>
      <c r="D165" s="30"/>
      <c r="E165" s="30"/>
      <c r="F165" s="30"/>
      <c r="G165" s="30"/>
      <c r="H165" s="30"/>
      <c r="I165" s="30"/>
    </row>
    <row r="166" customFormat="false" ht="22.5" hidden="false" customHeight="true" outlineLevel="0" collapsed="false">
      <c r="B166" s="39"/>
      <c r="C166" s="28"/>
      <c r="D166" s="30"/>
      <c r="E166" s="30"/>
      <c r="F166" s="30"/>
      <c r="G166" s="30"/>
      <c r="H166" s="30"/>
      <c r="I166" s="30"/>
    </row>
    <row r="167" customFormat="false" ht="22.5" hidden="false" customHeight="true" outlineLevel="0" collapsed="false">
      <c r="B167" s="39"/>
      <c r="C167" s="28"/>
      <c r="D167" s="30"/>
      <c r="E167" s="30"/>
      <c r="F167" s="30"/>
      <c r="G167" s="30"/>
      <c r="H167" s="30"/>
      <c r="I167" s="30"/>
    </row>
    <row r="168" customFormat="false" ht="12.75" hidden="false" customHeight="false" outlineLevel="0" collapsed="false">
      <c r="B168" s="40"/>
      <c r="C168" s="28"/>
      <c r="D168" s="30"/>
      <c r="E168" s="30"/>
      <c r="F168" s="30"/>
      <c r="G168" s="30"/>
      <c r="H168" s="30"/>
      <c r="I168" s="30"/>
    </row>
    <row r="169" customFormat="false" ht="22.5" hidden="false" customHeight="true" outlineLevel="0" collapsed="false">
      <c r="B169" s="40"/>
      <c r="C169" s="28"/>
      <c r="D169" s="30"/>
      <c r="E169" s="30"/>
      <c r="F169" s="30"/>
      <c r="G169" s="30"/>
      <c r="H169" s="30"/>
      <c r="I169" s="30"/>
    </row>
    <row r="170" customFormat="false" ht="22.5" hidden="false" customHeight="true" outlineLevel="0" collapsed="false">
      <c r="B170" s="40"/>
      <c r="C170" s="28"/>
      <c r="D170" s="30"/>
      <c r="E170" s="30"/>
      <c r="F170" s="30"/>
      <c r="G170" s="30"/>
      <c r="H170" s="30"/>
      <c r="I170" s="30"/>
    </row>
    <row r="171" customFormat="false" ht="22.5" hidden="false" customHeight="true" outlineLevel="0" collapsed="false">
      <c r="B171" s="40"/>
      <c r="C171" s="28"/>
      <c r="D171" s="30"/>
      <c r="E171" s="30"/>
      <c r="F171" s="30"/>
      <c r="G171" s="30"/>
      <c r="H171" s="30"/>
      <c r="I171" s="30"/>
    </row>
    <row r="172" customFormat="false" ht="12.75" hidden="false" customHeight="false" outlineLevel="0" collapsed="false">
      <c r="B172" s="40"/>
      <c r="C172" s="28"/>
      <c r="D172" s="30"/>
      <c r="E172" s="30"/>
      <c r="F172" s="30"/>
      <c r="G172" s="30"/>
      <c r="H172" s="30"/>
      <c r="I172" s="30"/>
    </row>
    <row r="173" customFormat="false" ht="12.75" hidden="false" customHeight="false" outlineLevel="0" collapsed="false">
      <c r="B173" s="40"/>
      <c r="C173" s="28"/>
      <c r="D173" s="30"/>
      <c r="E173" s="30"/>
      <c r="F173" s="30"/>
      <c r="G173" s="30"/>
      <c r="H173" s="30"/>
      <c r="I173" s="30"/>
    </row>
    <row r="174" customFormat="false" ht="22.5" hidden="false" customHeight="true" outlineLevel="0" collapsed="false">
      <c r="B174" s="39"/>
      <c r="C174" s="28"/>
      <c r="D174" s="30"/>
      <c r="E174" s="30"/>
      <c r="F174" s="30"/>
      <c r="G174" s="30"/>
      <c r="H174" s="30"/>
      <c r="I174" s="30"/>
    </row>
    <row r="175" customFormat="false" ht="22.5" hidden="false" customHeight="true" outlineLevel="0" collapsed="false">
      <c r="B175" s="39"/>
      <c r="C175" s="28"/>
      <c r="D175" s="30"/>
      <c r="E175" s="30"/>
      <c r="F175" s="30"/>
      <c r="G175" s="30"/>
      <c r="H175" s="30"/>
      <c r="I175" s="30"/>
    </row>
    <row r="176" customFormat="false" ht="12.75" hidden="false" customHeight="false" outlineLevel="0" collapsed="false">
      <c r="B176" s="40"/>
      <c r="C176" s="28"/>
      <c r="D176" s="30"/>
      <c r="E176" s="30"/>
      <c r="F176" s="30"/>
      <c r="G176" s="30"/>
      <c r="H176" s="30"/>
      <c r="I176" s="30"/>
    </row>
    <row r="177" customFormat="false" ht="22.5" hidden="false" customHeight="true" outlineLevel="0" collapsed="false">
      <c r="B177" s="39"/>
      <c r="C177" s="28"/>
      <c r="D177" s="30"/>
      <c r="E177" s="30"/>
      <c r="F177" s="30"/>
      <c r="G177" s="30"/>
      <c r="H177" s="30"/>
      <c r="I177" s="30"/>
    </row>
    <row r="178" customFormat="false" ht="22.5" hidden="false" customHeight="true" outlineLevel="0" collapsed="false">
      <c r="B178" s="39"/>
      <c r="C178" s="28"/>
      <c r="D178" s="30"/>
      <c r="E178" s="30"/>
      <c r="F178" s="30"/>
      <c r="G178" s="30"/>
      <c r="H178" s="30"/>
      <c r="I178" s="30"/>
    </row>
    <row r="179" customFormat="false" ht="22.5" hidden="false" customHeight="true" outlineLevel="0" collapsed="false">
      <c r="B179" s="39"/>
      <c r="C179" s="28"/>
      <c r="D179" s="30"/>
      <c r="E179" s="30"/>
      <c r="F179" s="30"/>
      <c r="G179" s="30"/>
      <c r="H179" s="30"/>
      <c r="I179" s="30"/>
    </row>
    <row r="180" customFormat="false" ht="22.5" hidden="false" customHeight="true" outlineLevel="0" collapsed="false">
      <c r="B180" s="40"/>
      <c r="C180" s="28"/>
      <c r="D180" s="30"/>
      <c r="E180" s="30"/>
      <c r="F180" s="30"/>
      <c r="G180" s="30"/>
      <c r="H180" s="30"/>
      <c r="I180" s="30"/>
    </row>
    <row r="181" customFormat="false" ht="12.75" hidden="false" customHeight="false" outlineLevel="0" collapsed="false">
      <c r="B181" s="40"/>
      <c r="C181" s="28"/>
      <c r="D181" s="30"/>
      <c r="E181" s="30"/>
      <c r="F181" s="30"/>
      <c r="G181" s="30"/>
      <c r="H181" s="30"/>
      <c r="I181" s="30"/>
    </row>
    <row r="182" customFormat="false" ht="22.5" hidden="false" customHeight="true" outlineLevel="0" collapsed="false">
      <c r="B182" s="39"/>
      <c r="C182" s="28"/>
      <c r="D182" s="30"/>
      <c r="E182" s="30"/>
      <c r="F182" s="30"/>
      <c r="G182" s="30"/>
      <c r="H182" s="30"/>
      <c r="I182" s="30"/>
    </row>
    <row r="183" customFormat="false" ht="22.5" hidden="false" customHeight="true" outlineLevel="0" collapsed="false">
      <c r="B183" s="39"/>
      <c r="C183" s="28"/>
      <c r="D183" s="30"/>
      <c r="E183" s="30"/>
      <c r="F183" s="30"/>
      <c r="G183" s="30"/>
      <c r="H183" s="30"/>
      <c r="I183" s="30"/>
    </row>
    <row r="184" customFormat="false" ht="22.5" hidden="false" customHeight="true" outlineLevel="0" collapsed="false">
      <c r="B184" s="40"/>
      <c r="C184" s="28"/>
      <c r="D184" s="30"/>
      <c r="E184" s="30"/>
      <c r="F184" s="30"/>
      <c r="G184" s="30"/>
      <c r="H184" s="30"/>
      <c r="I184" s="30"/>
    </row>
    <row r="185" customFormat="false" ht="22.5" hidden="false" customHeight="true" outlineLevel="0" collapsed="false">
      <c r="B185" s="40"/>
      <c r="C185" s="28"/>
      <c r="D185" s="30"/>
      <c r="E185" s="30"/>
      <c r="F185" s="30"/>
      <c r="G185" s="30"/>
      <c r="H185" s="30"/>
      <c r="I185" s="30"/>
    </row>
    <row r="186" customFormat="false" ht="22.5" hidden="false" customHeight="true" outlineLevel="0" collapsed="false">
      <c r="B186" s="41"/>
      <c r="C186" s="34"/>
      <c r="D186" s="36"/>
      <c r="E186" s="30"/>
      <c r="F186" s="30"/>
      <c r="G186" s="30"/>
      <c r="H186" s="30"/>
      <c r="I186" s="30"/>
    </row>
    <row r="187" customFormat="false" ht="13.5" hidden="false" customHeight="false" outlineLevel="0" collapsed="false">
      <c r="E187" s="36"/>
      <c r="F187" s="36"/>
      <c r="G187" s="36"/>
      <c r="H187" s="36"/>
      <c r="I187" s="36"/>
    </row>
  </sheetData>
  <mergeCells count="9">
    <mergeCell ref="B3:G3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2" width="62.41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75" hidden="false" customHeight="true" outlineLevel="0" collapsed="false"/>
    <row r="3" customFormat="false" ht="15" hidden="false" customHeight="false" outlineLevel="0" collapsed="false">
      <c r="B3" s="4" t="s">
        <v>0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5"/>
      <c r="D4" s="5"/>
      <c r="E4" s="5"/>
      <c r="F4" s="5"/>
    </row>
    <row r="5" customFormat="false" ht="14.25" hidden="false" customHeight="false" outlineLevel="0" collapsed="false">
      <c r="B5" s="6" t="s">
        <v>149</v>
      </c>
      <c r="C5" s="6"/>
      <c r="D5" s="6"/>
      <c r="E5" s="6"/>
      <c r="F5" s="6"/>
    </row>
    <row r="6" customFormat="false" ht="14.25" hidden="false" customHeight="false" outlineLevel="0" collapsed="false">
      <c r="B6" s="7" t="s">
        <v>150</v>
      </c>
      <c r="C6" s="6"/>
      <c r="D6" s="6"/>
      <c r="E6" s="6"/>
      <c r="F6" s="6"/>
    </row>
    <row r="7" customFormat="false" ht="14.25" hidden="false" customHeight="true" outlineLevel="0" collapsed="false">
      <c r="B7" s="45" t="s">
        <v>16</v>
      </c>
      <c r="C7" s="6"/>
      <c r="D7" s="6"/>
      <c r="E7" s="6"/>
      <c r="F7" s="6"/>
    </row>
    <row r="8" customFormat="false" ht="12.75" hidden="false" customHeight="true" outlineLevel="0" collapsed="false">
      <c r="B8" s="8" t="s">
        <v>3</v>
      </c>
      <c r="C8" s="8" t="s">
        <v>4</v>
      </c>
      <c r="D8" s="9" t="s">
        <v>151</v>
      </c>
      <c r="E8" s="9" t="s">
        <v>152</v>
      </c>
      <c r="F8" s="9" t="s">
        <v>153</v>
      </c>
    </row>
    <row r="9" customFormat="false" ht="12.75" hidden="false" customHeight="false" outlineLevel="0" collapsed="false">
      <c r="B9" s="8"/>
      <c r="C9" s="8"/>
      <c r="D9" s="9"/>
      <c r="E9" s="9"/>
      <c r="F9" s="9"/>
    </row>
    <row r="10" customFormat="false" ht="13.5" hidden="false" customHeight="false" outlineLevel="0" collapsed="false">
      <c r="B10" s="8"/>
      <c r="C10" s="8"/>
      <c r="D10" s="9"/>
      <c r="E10" s="9"/>
      <c r="F10" s="9"/>
    </row>
    <row r="11" customFormat="false" ht="23.25" hidden="false" customHeight="true" outlineLevel="0" collapsed="false">
      <c r="B11" s="11" t="s">
        <v>17</v>
      </c>
      <c r="C11" s="12"/>
      <c r="D11" s="14" t="n">
        <f aca="false">+D12+D15+D17+D19+D22+D25+D28+D31+D33+D35+D38+D40+D43+D46+D48+D50+D53+D56+D58+D61+D64+D66+D68+D71+D73+D76+D78+D81+D83+D86+D89+D91+D93+D96+D99+D101+D103+D106+D109+D111+D114+D116+D118+D120+D122+D124+D126+D128+D130+D132+D134+D137+D139+D141+D143+D145+D147+D149</f>
        <v>52343559.5983177</v>
      </c>
      <c r="E11" s="14" t="n">
        <f aca="false">+E12+E15+E17+E19+E22+E25+E28+E31+E33+E35+E38+E40+E43+E46+E48+E50+E53+E56+E58+E61+E64+E66+E68+E71+E73+E76+E78+E81+E83+E86+E89+E91+E93+E96+E99+E101+E103+E106+E109+E111+E114+E116+E118+E120+E122+E124+E126+E128+E130+E132+E134+E137+E139+E141+E143+E145+E147+E149</f>
        <v>16391429.6090633</v>
      </c>
      <c r="F11" s="14" t="n">
        <f aca="false">+F12+F15+F17+F19+F22+F25+F28+F31+F33+F35+F38+F40+F43+F46+F48+F50+F53+F56+F58+F61+F64+F66+F68+F71+F73+F76+F78+F81+F83+F86+F89+F91+F93+F96+F99+F101+F103+F106+F109+F111+F114+F116+F118+F120+F122+F124+F126+F128+F130+F132+F134+F137+F139+F141+F143+F145+F147+F149</f>
        <v>68734989.2073811</v>
      </c>
    </row>
    <row r="12" customFormat="false" ht="22.5" hidden="false" customHeight="true" outlineLevel="0" collapsed="false">
      <c r="B12" s="15" t="s">
        <v>18</v>
      </c>
      <c r="C12" s="16" t="s">
        <v>19</v>
      </c>
      <c r="D12" s="18" t="n">
        <v>6733008.89349423</v>
      </c>
      <c r="E12" s="18" t="n">
        <v>7896566.35541861</v>
      </c>
      <c r="F12" s="18" t="n">
        <v>14629575.2489128</v>
      </c>
    </row>
    <row r="13" customFormat="false" ht="22.5" hidden="false" customHeight="true" outlineLevel="0" collapsed="false">
      <c r="B13" s="19"/>
      <c r="C13" s="20" t="s">
        <v>20</v>
      </c>
      <c r="D13" s="22" t="n">
        <v>72964.85</v>
      </c>
      <c r="E13" s="22" t="n">
        <v>0</v>
      </c>
      <c r="F13" s="48" t="n">
        <v>72964.85</v>
      </c>
    </row>
    <row r="14" customFormat="false" ht="22.5" hidden="false" customHeight="true" outlineLevel="0" collapsed="false">
      <c r="B14" s="19"/>
      <c r="C14" s="20" t="s">
        <v>21</v>
      </c>
      <c r="D14" s="22" t="n">
        <v>6660044.04349423</v>
      </c>
      <c r="E14" s="22" t="n">
        <v>7896566.35541861</v>
      </c>
      <c r="F14" s="48" t="n">
        <v>14556610.3989128</v>
      </c>
    </row>
    <row r="15" customFormat="false" ht="22.5" hidden="false" customHeight="true" outlineLevel="0" collapsed="false">
      <c r="B15" s="23" t="s">
        <v>22</v>
      </c>
      <c r="C15" s="24" t="s">
        <v>23</v>
      </c>
      <c r="D15" s="26" t="n">
        <v>27173.8571964984</v>
      </c>
      <c r="E15" s="26" t="n">
        <v>1439438.65156695</v>
      </c>
      <c r="F15" s="26" t="n">
        <v>1466612.50876345</v>
      </c>
    </row>
    <row r="16" customFormat="false" ht="22.5" hidden="false" customHeight="true" outlineLevel="0" collapsed="false">
      <c r="B16" s="27"/>
      <c r="C16" s="28" t="s">
        <v>21</v>
      </c>
      <c r="D16" s="30" t="n">
        <v>27173.8571964984</v>
      </c>
      <c r="E16" s="30" t="n">
        <v>1439438.65156695</v>
      </c>
      <c r="F16" s="49" t="n">
        <v>1466612.50876345</v>
      </c>
    </row>
    <row r="17" customFormat="false" ht="22.5" hidden="false" customHeight="true" outlineLevel="0" collapsed="false">
      <c r="B17" s="15" t="s">
        <v>24</v>
      </c>
      <c r="C17" s="16" t="s">
        <v>25</v>
      </c>
      <c r="D17" s="32" t="n">
        <v>2390754.82016255</v>
      </c>
      <c r="E17" s="32" t="n">
        <v>15000.51</v>
      </c>
      <c r="F17" s="50" t="n">
        <v>2405755.33016255</v>
      </c>
    </row>
    <row r="18" customFormat="false" ht="22.5" hidden="false" customHeight="true" outlineLevel="0" collapsed="false">
      <c r="B18" s="19"/>
      <c r="C18" s="20" t="s">
        <v>21</v>
      </c>
      <c r="D18" s="22" t="n">
        <v>2390754.82016255</v>
      </c>
      <c r="E18" s="22" t="n">
        <v>15000.51</v>
      </c>
      <c r="F18" s="48" t="n">
        <v>2405755.33016255</v>
      </c>
    </row>
    <row r="19" customFormat="false" ht="22.5" hidden="false" customHeight="true" outlineLevel="0" collapsed="false">
      <c r="B19" s="23" t="s">
        <v>26</v>
      </c>
      <c r="C19" s="24" t="s">
        <v>27</v>
      </c>
      <c r="D19" s="26" t="n">
        <f aca="false">+D20+D21</f>
        <v>1246707.98155664</v>
      </c>
      <c r="E19" s="26" t="n">
        <f aca="false">+E20+E21</f>
        <v>853469.051707899</v>
      </c>
      <c r="F19" s="26" t="n">
        <f aca="false">+F20+F21</f>
        <v>2100177.03326454</v>
      </c>
    </row>
    <row r="20" customFormat="false" ht="22.5" hidden="false" customHeight="true" outlineLevel="0" collapsed="false">
      <c r="B20" s="27"/>
      <c r="C20" s="28" t="s">
        <v>20</v>
      </c>
      <c r="D20" s="30" t="n">
        <v>93983.93523</v>
      </c>
      <c r="E20" s="30" t="n">
        <v>13054.68</v>
      </c>
      <c r="F20" s="49" t="n">
        <v>107038.61523</v>
      </c>
    </row>
    <row r="21" customFormat="false" ht="22.5" hidden="false" customHeight="true" outlineLevel="0" collapsed="false">
      <c r="B21" s="27"/>
      <c r="C21" s="28" t="s">
        <v>21</v>
      </c>
      <c r="D21" s="30" t="n">
        <v>1152724.04632664</v>
      </c>
      <c r="E21" s="30" t="n">
        <v>840414.371707899</v>
      </c>
      <c r="F21" s="49" t="n">
        <v>1993138.41803454</v>
      </c>
    </row>
    <row r="22" customFormat="false" ht="22.5" hidden="false" customHeight="true" outlineLevel="0" collapsed="false">
      <c r="B22" s="15" t="s">
        <v>28</v>
      </c>
      <c r="C22" s="16" t="s">
        <v>29</v>
      </c>
      <c r="D22" s="32" t="n">
        <v>3471027.43457434</v>
      </c>
      <c r="E22" s="32" t="n">
        <v>322051.2978342</v>
      </c>
      <c r="F22" s="32" t="n">
        <v>3793078.73240854</v>
      </c>
    </row>
    <row r="23" customFormat="false" ht="22.5" hidden="false" customHeight="true" outlineLevel="0" collapsed="false">
      <c r="B23" s="19"/>
      <c r="C23" s="20" t="s">
        <v>20</v>
      </c>
      <c r="D23" s="22" t="n">
        <v>68289.545</v>
      </c>
      <c r="E23" s="22" t="n">
        <v>0</v>
      </c>
      <c r="F23" s="48" t="n">
        <v>68289.545</v>
      </c>
    </row>
    <row r="24" customFormat="false" ht="22.5" hidden="false" customHeight="true" outlineLevel="0" collapsed="false">
      <c r="B24" s="19"/>
      <c r="C24" s="20" t="s">
        <v>21</v>
      </c>
      <c r="D24" s="22" t="n">
        <v>3402737.88957434</v>
      </c>
      <c r="E24" s="22" t="n">
        <v>322051.2978342</v>
      </c>
      <c r="F24" s="48" t="n">
        <v>3724789.18740854</v>
      </c>
    </row>
    <row r="25" customFormat="false" ht="22.5" hidden="false" customHeight="true" outlineLevel="0" collapsed="false">
      <c r="B25" s="23" t="s">
        <v>30</v>
      </c>
      <c r="C25" s="24" t="s">
        <v>31</v>
      </c>
      <c r="D25" s="26" t="n">
        <v>1350802.98787726</v>
      </c>
      <c r="E25" s="26" t="n">
        <v>53014.1106056946</v>
      </c>
      <c r="F25" s="51" t="n">
        <v>1403817.09848296</v>
      </c>
    </row>
    <row r="26" customFormat="false" ht="22.5" hidden="false" customHeight="true" outlineLevel="0" collapsed="false">
      <c r="B26" s="27"/>
      <c r="C26" s="28" t="s">
        <v>20</v>
      </c>
      <c r="D26" s="30" t="n">
        <v>27765.6562</v>
      </c>
      <c r="E26" s="30" t="n">
        <v>0</v>
      </c>
      <c r="F26" s="49" t="n">
        <v>27765.6562</v>
      </c>
    </row>
    <row r="27" customFormat="false" ht="22.5" hidden="false" customHeight="true" outlineLevel="0" collapsed="false">
      <c r="B27" s="27"/>
      <c r="C27" s="28" t="s">
        <v>21</v>
      </c>
      <c r="D27" s="30" t="n">
        <v>1323037.33167726</v>
      </c>
      <c r="E27" s="30" t="n">
        <v>53014.1106056946</v>
      </c>
      <c r="F27" s="49" t="n">
        <v>1376051.44228296</v>
      </c>
    </row>
    <row r="28" customFormat="false" ht="22.5" hidden="false" customHeight="true" outlineLevel="0" collapsed="false">
      <c r="B28" s="15" t="s">
        <v>32</v>
      </c>
      <c r="C28" s="16" t="s">
        <v>33</v>
      </c>
      <c r="D28" s="32" t="n">
        <v>1300714.188172</v>
      </c>
      <c r="E28" s="32" t="n">
        <v>478437.86</v>
      </c>
      <c r="F28" s="50" t="n">
        <v>1779152.048172</v>
      </c>
    </row>
    <row r="29" customFormat="false" ht="22.5" hidden="false" customHeight="true" outlineLevel="0" collapsed="false">
      <c r="B29" s="19"/>
      <c r="C29" s="20" t="s">
        <v>20</v>
      </c>
      <c r="D29" s="22" t="n">
        <v>877559.057372</v>
      </c>
      <c r="E29" s="22" t="n">
        <v>0</v>
      </c>
      <c r="F29" s="48" t="n">
        <v>877559.057372</v>
      </c>
    </row>
    <row r="30" customFormat="false" ht="22.5" hidden="false" customHeight="true" outlineLevel="0" collapsed="false">
      <c r="B30" s="19"/>
      <c r="C30" s="20" t="s">
        <v>21</v>
      </c>
      <c r="D30" s="22" t="n">
        <v>423155.1308</v>
      </c>
      <c r="E30" s="22" t="n">
        <v>478437.86</v>
      </c>
      <c r="F30" s="48" t="n">
        <v>901592.9908</v>
      </c>
    </row>
    <row r="31" customFormat="false" ht="22.5" hidden="false" customHeight="true" outlineLevel="0" collapsed="false">
      <c r="B31" s="23" t="s">
        <v>34</v>
      </c>
      <c r="C31" s="24" t="s">
        <v>35</v>
      </c>
      <c r="D31" s="26" t="n">
        <v>3599368.13</v>
      </c>
      <c r="E31" s="26" t="n">
        <v>3666700.63</v>
      </c>
      <c r="F31" s="51" t="n">
        <v>7266068.76</v>
      </c>
    </row>
    <row r="32" customFormat="false" ht="22.5" hidden="false" customHeight="true" outlineLevel="0" collapsed="false">
      <c r="B32" s="27"/>
      <c r="C32" s="28" t="s">
        <v>21</v>
      </c>
      <c r="D32" s="30" t="n">
        <v>3599368.13</v>
      </c>
      <c r="E32" s="30" t="n">
        <v>3666700.63</v>
      </c>
      <c r="F32" s="49" t="n">
        <v>7266068.76</v>
      </c>
    </row>
    <row r="33" customFormat="false" ht="22.5" hidden="false" customHeight="true" outlineLevel="0" collapsed="false">
      <c r="B33" s="15" t="s">
        <v>36</v>
      </c>
      <c r="C33" s="16" t="s">
        <v>37</v>
      </c>
      <c r="D33" s="32" t="n">
        <v>14849.42</v>
      </c>
      <c r="E33" s="32" t="n">
        <v>0</v>
      </c>
      <c r="F33" s="50" t="n">
        <v>14849.42</v>
      </c>
    </row>
    <row r="34" customFormat="false" ht="22.5" hidden="false" customHeight="true" outlineLevel="0" collapsed="false">
      <c r="B34" s="19"/>
      <c r="C34" s="20" t="s">
        <v>20</v>
      </c>
      <c r="D34" s="22" t="n">
        <v>14849.42</v>
      </c>
      <c r="E34" s="22" t="n">
        <v>0</v>
      </c>
      <c r="F34" s="48" t="n">
        <v>14849.42</v>
      </c>
    </row>
    <row r="35" customFormat="false" ht="22.5" hidden="false" customHeight="true" outlineLevel="0" collapsed="false">
      <c r="B35" s="23" t="s">
        <v>38</v>
      </c>
      <c r="C35" s="24" t="s">
        <v>39</v>
      </c>
      <c r="D35" s="26" t="n">
        <v>823296.205598063</v>
      </c>
      <c r="E35" s="26" t="n">
        <v>136470.731897827</v>
      </c>
      <c r="F35" s="51" t="n">
        <v>959766.93749589</v>
      </c>
    </row>
    <row r="36" customFormat="false" ht="22.5" hidden="false" customHeight="true" outlineLevel="0" collapsed="false">
      <c r="B36" s="27"/>
      <c r="C36" s="28" t="s">
        <v>20</v>
      </c>
      <c r="D36" s="30" t="n">
        <v>60589.3062595548</v>
      </c>
      <c r="E36" s="30" t="n">
        <v>0</v>
      </c>
      <c r="F36" s="49" t="n">
        <v>60589.3062595548</v>
      </c>
    </row>
    <row r="37" customFormat="false" ht="22.5" hidden="false" customHeight="true" outlineLevel="0" collapsed="false">
      <c r="B37" s="27"/>
      <c r="C37" s="28" t="s">
        <v>21</v>
      </c>
      <c r="D37" s="30" t="n">
        <v>762706.899338509</v>
      </c>
      <c r="E37" s="30" t="n">
        <v>136470.731897827</v>
      </c>
      <c r="F37" s="49" t="n">
        <v>899177.631236336</v>
      </c>
    </row>
    <row r="38" customFormat="false" ht="22.5" hidden="false" customHeight="true" outlineLevel="0" collapsed="false">
      <c r="B38" s="15" t="s">
        <v>40</v>
      </c>
      <c r="C38" s="16" t="s">
        <v>41</v>
      </c>
      <c r="D38" s="32" t="n">
        <v>2827704.93</v>
      </c>
      <c r="E38" s="32" t="n">
        <v>536903.48</v>
      </c>
      <c r="F38" s="50" t="n">
        <v>3364608.41</v>
      </c>
    </row>
    <row r="39" customFormat="false" ht="22.5" hidden="false" customHeight="true" outlineLevel="0" collapsed="false">
      <c r="B39" s="19"/>
      <c r="C39" s="20" t="s">
        <v>21</v>
      </c>
      <c r="D39" s="22" t="n">
        <v>2827704.93</v>
      </c>
      <c r="E39" s="22" t="n">
        <v>536903.48</v>
      </c>
      <c r="F39" s="48" t="n">
        <v>3364608.41</v>
      </c>
    </row>
    <row r="40" customFormat="false" ht="22.5" hidden="false" customHeight="true" outlineLevel="0" collapsed="false">
      <c r="B40" s="23" t="s">
        <v>42</v>
      </c>
      <c r="C40" s="24" t="s">
        <v>43</v>
      </c>
      <c r="D40" s="26" t="n">
        <v>3641125.01265703</v>
      </c>
      <c r="E40" s="26" t="n">
        <v>223436.23</v>
      </c>
      <c r="F40" s="51" t="n">
        <v>3864561.24265703</v>
      </c>
    </row>
    <row r="41" customFormat="false" ht="22.5" hidden="false" customHeight="true" outlineLevel="0" collapsed="false">
      <c r="B41" s="27"/>
      <c r="C41" s="28" t="s">
        <v>20</v>
      </c>
      <c r="D41" s="30" t="n">
        <v>97105.508618</v>
      </c>
      <c r="E41" s="30" t="n">
        <v>0</v>
      </c>
      <c r="F41" s="49" t="n">
        <v>97105.508618</v>
      </c>
    </row>
    <row r="42" customFormat="false" ht="22.5" hidden="false" customHeight="true" outlineLevel="0" collapsed="false">
      <c r="B42" s="27"/>
      <c r="C42" s="28" t="s">
        <v>21</v>
      </c>
      <c r="D42" s="30" t="n">
        <v>3544019.50403903</v>
      </c>
      <c r="E42" s="30" t="n">
        <v>223436.23</v>
      </c>
      <c r="F42" s="49" t="n">
        <v>3767455.73403903</v>
      </c>
    </row>
    <row r="43" customFormat="false" ht="22.5" hidden="false" customHeight="true" outlineLevel="0" collapsed="false">
      <c r="B43" s="15" t="s">
        <v>44</v>
      </c>
      <c r="C43" s="16" t="s">
        <v>45</v>
      </c>
      <c r="D43" s="32" t="n">
        <v>112037.863977322</v>
      </c>
      <c r="E43" s="32" t="n">
        <v>86963.6968520956</v>
      </c>
      <c r="F43" s="50" t="n">
        <v>199001.560829418</v>
      </c>
    </row>
    <row r="44" customFormat="false" ht="22.5" hidden="false" customHeight="true" outlineLevel="0" collapsed="false">
      <c r="B44" s="19"/>
      <c r="C44" s="20" t="s">
        <v>20</v>
      </c>
      <c r="D44" s="22" t="n">
        <v>3072.02</v>
      </c>
      <c r="E44" s="22" t="n">
        <v>10201.7178915</v>
      </c>
      <c r="F44" s="48" t="n">
        <v>13273.7378915</v>
      </c>
    </row>
    <row r="45" customFormat="false" ht="22.5" hidden="false" customHeight="true" outlineLevel="0" collapsed="false">
      <c r="B45" s="19"/>
      <c r="C45" s="20" t="s">
        <v>21</v>
      </c>
      <c r="D45" s="22" t="n">
        <v>108965.843977322</v>
      </c>
      <c r="E45" s="22" t="n">
        <v>76761.9789605956</v>
      </c>
      <c r="F45" s="48" t="n">
        <v>185727.822937918</v>
      </c>
    </row>
    <row r="46" customFormat="false" ht="22.5" hidden="false" customHeight="true" outlineLevel="0" collapsed="false">
      <c r="B46" s="23" t="s">
        <v>46</v>
      </c>
      <c r="C46" s="24" t="s">
        <v>47</v>
      </c>
      <c r="D46" s="26" t="n">
        <v>41458.257045</v>
      </c>
      <c r="E46" s="26" t="n">
        <v>0</v>
      </c>
      <c r="F46" s="51" t="n">
        <v>41458.257045</v>
      </c>
    </row>
    <row r="47" customFormat="false" ht="22.5" hidden="false" customHeight="true" outlineLevel="0" collapsed="false">
      <c r="B47" s="27"/>
      <c r="C47" s="28" t="s">
        <v>20</v>
      </c>
      <c r="D47" s="30" t="n">
        <v>41458.257045</v>
      </c>
      <c r="E47" s="30" t="n">
        <v>0</v>
      </c>
      <c r="F47" s="49" t="n">
        <v>41458.257045</v>
      </c>
    </row>
    <row r="48" customFormat="false" ht="22.5" hidden="false" customHeight="true" outlineLevel="0" collapsed="false">
      <c r="B48" s="15" t="s">
        <v>48</v>
      </c>
      <c r="C48" s="16" t="s">
        <v>49</v>
      </c>
      <c r="D48" s="32" t="n">
        <v>8296.432472</v>
      </c>
      <c r="E48" s="32" t="n">
        <v>860.796</v>
      </c>
      <c r="F48" s="50" t="n">
        <v>9157.228472</v>
      </c>
    </row>
    <row r="49" customFormat="false" ht="22.5" hidden="false" customHeight="true" outlineLevel="0" collapsed="false">
      <c r="B49" s="19"/>
      <c r="C49" s="20" t="s">
        <v>20</v>
      </c>
      <c r="D49" s="22" t="n">
        <v>8296.432472</v>
      </c>
      <c r="E49" s="22" t="n">
        <v>860.796</v>
      </c>
      <c r="F49" s="48" t="n">
        <v>9157.228472</v>
      </c>
    </row>
    <row r="50" customFormat="false" ht="22.5" hidden="false" customHeight="true" outlineLevel="0" collapsed="false">
      <c r="B50" s="23" t="s">
        <v>50</v>
      </c>
      <c r="C50" s="24" t="s">
        <v>51</v>
      </c>
      <c r="D50" s="26" t="n">
        <v>133014.707525876</v>
      </c>
      <c r="E50" s="26" t="n">
        <v>2140.13983205372</v>
      </c>
      <c r="F50" s="51" t="n">
        <v>135154.84735793</v>
      </c>
    </row>
    <row r="51" customFormat="false" ht="22.5" hidden="false" customHeight="true" outlineLevel="0" collapsed="false">
      <c r="B51" s="27"/>
      <c r="C51" s="28" t="s">
        <v>20</v>
      </c>
      <c r="D51" s="30" t="n">
        <v>117331.80625</v>
      </c>
      <c r="E51" s="30" t="n">
        <v>1312.5</v>
      </c>
      <c r="F51" s="49" t="n">
        <v>118644.30625</v>
      </c>
    </row>
    <row r="52" customFormat="false" ht="22.5" hidden="false" customHeight="true" outlineLevel="0" collapsed="false">
      <c r="B52" s="27"/>
      <c r="C52" s="28" t="s">
        <v>21</v>
      </c>
      <c r="D52" s="30" t="n">
        <v>15682.9012758762</v>
      </c>
      <c r="E52" s="30" t="n">
        <v>827.63983205372</v>
      </c>
      <c r="F52" s="49" t="n">
        <v>16510.5411079299</v>
      </c>
    </row>
    <row r="53" customFormat="false" ht="22.5" hidden="false" customHeight="true" outlineLevel="0" collapsed="false">
      <c r="B53" s="15" t="s">
        <v>52</v>
      </c>
      <c r="C53" s="16" t="s">
        <v>53</v>
      </c>
      <c r="D53" s="32" t="n">
        <v>17585.0482143903</v>
      </c>
      <c r="E53" s="32" t="n">
        <v>0</v>
      </c>
      <c r="F53" s="50" t="n">
        <v>17585.0482143903</v>
      </c>
    </row>
    <row r="54" customFormat="false" ht="22.5" hidden="false" customHeight="true" outlineLevel="0" collapsed="false">
      <c r="B54" s="19"/>
      <c r="C54" s="20" t="s">
        <v>20</v>
      </c>
      <c r="D54" s="22" t="n">
        <v>16700.474</v>
      </c>
      <c r="E54" s="22" t="n">
        <v>0</v>
      </c>
      <c r="F54" s="48" t="n">
        <v>16700.474</v>
      </c>
    </row>
    <row r="55" customFormat="false" ht="22.5" hidden="false" customHeight="true" outlineLevel="0" collapsed="false">
      <c r="B55" s="19"/>
      <c r="C55" s="20" t="s">
        <v>21</v>
      </c>
      <c r="D55" s="22" t="n">
        <v>884.57421439028</v>
      </c>
      <c r="E55" s="22" t="n">
        <v>0</v>
      </c>
      <c r="F55" s="48" t="n">
        <v>884.57421439028</v>
      </c>
    </row>
    <row r="56" customFormat="false" ht="22.5" hidden="false" customHeight="true" outlineLevel="0" collapsed="false">
      <c r="B56" s="23" t="s">
        <v>54</v>
      </c>
      <c r="C56" s="24" t="s">
        <v>55</v>
      </c>
      <c r="D56" s="26" t="n">
        <v>61023.44</v>
      </c>
      <c r="E56" s="26" t="n">
        <v>0</v>
      </c>
      <c r="F56" s="51" t="n">
        <v>61023.44</v>
      </c>
    </row>
    <row r="57" customFormat="false" ht="22.5" hidden="false" customHeight="true" outlineLevel="0" collapsed="false">
      <c r="B57" s="27"/>
      <c r="C57" s="28" t="s">
        <v>20</v>
      </c>
      <c r="D57" s="30" t="n">
        <v>61023.44</v>
      </c>
      <c r="E57" s="30" t="n">
        <v>0</v>
      </c>
      <c r="F57" s="49" t="n">
        <v>61023.44</v>
      </c>
    </row>
    <row r="58" customFormat="false" ht="22.5" hidden="false" customHeight="true" outlineLevel="0" collapsed="false">
      <c r="B58" s="15" t="s">
        <v>56</v>
      </c>
      <c r="C58" s="16" t="s">
        <v>57</v>
      </c>
      <c r="D58" s="32" t="n">
        <v>292644.688695971</v>
      </c>
      <c r="E58" s="32" t="n">
        <v>43.5656</v>
      </c>
      <c r="F58" s="50" t="n">
        <v>292688.254295971</v>
      </c>
    </row>
    <row r="59" customFormat="false" ht="22.5" hidden="false" customHeight="true" outlineLevel="0" collapsed="false">
      <c r="B59" s="19"/>
      <c r="C59" s="20" t="s">
        <v>20</v>
      </c>
      <c r="D59" s="22" t="n">
        <v>166653.325018999</v>
      </c>
      <c r="E59" s="22" t="n">
        <v>43.5656</v>
      </c>
      <c r="F59" s="48" t="n">
        <v>166696.890618999</v>
      </c>
    </row>
    <row r="60" customFormat="false" ht="22.5" hidden="false" customHeight="true" outlineLevel="0" collapsed="false">
      <c r="B60" s="19"/>
      <c r="C60" s="20" t="s">
        <v>21</v>
      </c>
      <c r="D60" s="22" t="n">
        <v>125991.363676972</v>
      </c>
      <c r="E60" s="22" t="n">
        <v>0</v>
      </c>
      <c r="F60" s="48" t="n">
        <v>125991.363676972</v>
      </c>
    </row>
    <row r="61" customFormat="false" ht="22.5" hidden="false" customHeight="true" outlineLevel="0" collapsed="false">
      <c r="B61" s="23" t="s">
        <v>58</v>
      </c>
      <c r="C61" s="24" t="s">
        <v>59</v>
      </c>
      <c r="D61" s="26" t="n">
        <v>37577.5739987708</v>
      </c>
      <c r="E61" s="26" t="n">
        <v>0</v>
      </c>
      <c r="F61" s="51" t="n">
        <v>37577.5739987708</v>
      </c>
    </row>
    <row r="62" customFormat="false" ht="22.5" hidden="false" customHeight="true" outlineLevel="0" collapsed="false">
      <c r="B62" s="27"/>
      <c r="C62" s="28" t="s">
        <v>20</v>
      </c>
      <c r="D62" s="30" t="n">
        <v>29693.9</v>
      </c>
      <c r="E62" s="30" t="n">
        <v>0</v>
      </c>
      <c r="F62" s="49" t="n">
        <v>29693.9</v>
      </c>
    </row>
    <row r="63" customFormat="false" ht="22.5" hidden="false" customHeight="true" outlineLevel="0" collapsed="false">
      <c r="B63" s="27"/>
      <c r="C63" s="28" t="s">
        <v>21</v>
      </c>
      <c r="D63" s="30" t="n">
        <v>7883.6739987708</v>
      </c>
      <c r="E63" s="30" t="n">
        <v>0</v>
      </c>
      <c r="F63" s="49" t="n">
        <v>7883.6739987708</v>
      </c>
    </row>
    <row r="64" customFormat="false" ht="22.5" hidden="false" customHeight="true" outlineLevel="0" collapsed="false">
      <c r="B64" s="15" t="s">
        <v>60</v>
      </c>
      <c r="C64" s="16" t="s">
        <v>61</v>
      </c>
      <c r="D64" s="32" t="n">
        <v>23139.304</v>
      </c>
      <c r="E64" s="32" t="n">
        <v>10935.93</v>
      </c>
      <c r="F64" s="50" t="n">
        <v>34075.234</v>
      </c>
    </row>
    <row r="65" customFormat="false" ht="22.5" hidden="false" customHeight="true" outlineLevel="0" collapsed="false">
      <c r="B65" s="19"/>
      <c r="C65" s="20" t="s">
        <v>20</v>
      </c>
      <c r="D65" s="22" t="n">
        <v>23139.304</v>
      </c>
      <c r="E65" s="22" t="n">
        <v>10935.93</v>
      </c>
      <c r="F65" s="48" t="n">
        <v>34075.234</v>
      </c>
    </row>
    <row r="66" customFormat="false" ht="22.5" hidden="false" customHeight="true" outlineLevel="0" collapsed="false">
      <c r="B66" s="23" t="s">
        <v>62</v>
      </c>
      <c r="C66" s="24" t="s">
        <v>63</v>
      </c>
      <c r="D66" s="26" t="n">
        <v>51727.555008</v>
      </c>
      <c r="E66" s="26" t="n">
        <v>0</v>
      </c>
      <c r="F66" s="51" t="n">
        <v>51727.555008</v>
      </c>
    </row>
    <row r="67" customFormat="false" ht="22.5" hidden="false" customHeight="true" outlineLevel="0" collapsed="false">
      <c r="B67" s="27"/>
      <c r="C67" s="28" t="s">
        <v>20</v>
      </c>
      <c r="D67" s="30" t="n">
        <v>51727.555008</v>
      </c>
      <c r="E67" s="30" t="n">
        <v>0</v>
      </c>
      <c r="F67" s="49" t="n">
        <v>51727.555008</v>
      </c>
    </row>
    <row r="68" customFormat="false" ht="22.5" hidden="false" customHeight="true" outlineLevel="0" collapsed="false">
      <c r="B68" s="15" t="s">
        <v>64</v>
      </c>
      <c r="C68" s="16" t="s">
        <v>65</v>
      </c>
      <c r="D68" s="32" t="n">
        <v>55925.6613789</v>
      </c>
      <c r="E68" s="32" t="n">
        <v>0</v>
      </c>
      <c r="F68" s="50" t="n">
        <v>55925.6613789</v>
      </c>
    </row>
    <row r="69" customFormat="false" ht="22.5" hidden="false" customHeight="true" outlineLevel="0" collapsed="false">
      <c r="B69" s="19"/>
      <c r="C69" s="20" t="s">
        <v>20</v>
      </c>
      <c r="D69" s="22" t="n">
        <v>42744.462</v>
      </c>
      <c r="E69" s="22" t="n">
        <v>0</v>
      </c>
      <c r="F69" s="48" t="n">
        <v>42744.462</v>
      </c>
    </row>
    <row r="70" customFormat="false" ht="22.5" hidden="false" customHeight="true" outlineLevel="0" collapsed="false">
      <c r="B70" s="19"/>
      <c r="C70" s="20" t="s">
        <v>21</v>
      </c>
      <c r="D70" s="22" t="n">
        <v>13181.1993789</v>
      </c>
      <c r="E70" s="22" t="n">
        <v>0</v>
      </c>
      <c r="F70" s="48" t="n">
        <v>13181.1993789</v>
      </c>
    </row>
    <row r="71" customFormat="false" ht="22.5" hidden="false" customHeight="true" outlineLevel="0" collapsed="false">
      <c r="B71" s="23" t="s">
        <v>66</v>
      </c>
      <c r="C71" s="24" t="s">
        <v>67</v>
      </c>
      <c r="D71" s="26" t="n">
        <v>7865.483358</v>
      </c>
      <c r="E71" s="26" t="n">
        <v>0</v>
      </c>
      <c r="F71" s="51" t="n">
        <v>7865.483358</v>
      </c>
    </row>
    <row r="72" customFormat="false" ht="22.5" hidden="false" customHeight="true" outlineLevel="0" collapsed="false">
      <c r="B72" s="27"/>
      <c r="C72" s="28" t="s">
        <v>20</v>
      </c>
      <c r="D72" s="30" t="n">
        <v>7865.483358</v>
      </c>
      <c r="E72" s="30" t="n">
        <v>0</v>
      </c>
      <c r="F72" s="49" t="n">
        <v>7865.483358</v>
      </c>
    </row>
    <row r="73" customFormat="false" ht="22.5" hidden="false" customHeight="true" outlineLevel="0" collapsed="false">
      <c r="B73" s="15" t="s">
        <v>68</v>
      </c>
      <c r="C73" s="16" t="s">
        <v>69</v>
      </c>
      <c r="D73" s="32" t="n">
        <v>367812.721623</v>
      </c>
      <c r="E73" s="32" t="n">
        <v>0</v>
      </c>
      <c r="F73" s="50" t="n">
        <v>367812.721623</v>
      </c>
    </row>
    <row r="74" customFormat="false" ht="22.5" hidden="false" customHeight="true" outlineLevel="0" collapsed="false">
      <c r="B74" s="19"/>
      <c r="C74" s="20" t="s">
        <v>20</v>
      </c>
      <c r="D74" s="22" t="n">
        <v>14475.281623</v>
      </c>
      <c r="E74" s="22" t="n">
        <v>0</v>
      </c>
      <c r="F74" s="48" t="n">
        <v>14475.281623</v>
      </c>
    </row>
    <row r="75" customFormat="false" ht="22.5" hidden="false" customHeight="true" outlineLevel="0" collapsed="false">
      <c r="B75" s="19"/>
      <c r="C75" s="20" t="s">
        <v>21</v>
      </c>
      <c r="D75" s="22" t="n">
        <v>353337.44</v>
      </c>
      <c r="E75" s="22" t="n">
        <v>0</v>
      </c>
      <c r="F75" s="48" t="n">
        <v>353337.44</v>
      </c>
    </row>
    <row r="76" customFormat="false" ht="22.5" hidden="false" customHeight="true" outlineLevel="0" collapsed="false">
      <c r="B76" s="23" t="s">
        <v>70</v>
      </c>
      <c r="C76" s="24" t="s">
        <v>71</v>
      </c>
      <c r="D76" s="26" t="n">
        <v>31595.7432684153</v>
      </c>
      <c r="E76" s="26" t="n">
        <v>0</v>
      </c>
      <c r="F76" s="51" t="n">
        <v>31595.7432684153</v>
      </c>
    </row>
    <row r="77" customFormat="false" ht="22.5" hidden="false" customHeight="true" outlineLevel="0" collapsed="false">
      <c r="B77" s="27"/>
      <c r="C77" s="28" t="s">
        <v>20</v>
      </c>
      <c r="D77" s="30" t="n">
        <v>31595.7432684153</v>
      </c>
      <c r="E77" s="30" t="n">
        <v>0</v>
      </c>
      <c r="F77" s="49" t="n">
        <v>31595.7432684153</v>
      </c>
    </row>
    <row r="78" customFormat="false" ht="22.5" hidden="false" customHeight="true" outlineLevel="0" collapsed="false">
      <c r="B78" s="15" t="s">
        <v>72</v>
      </c>
      <c r="C78" s="16" t="s">
        <v>73</v>
      </c>
      <c r="D78" s="32" t="n">
        <v>389562.696261267</v>
      </c>
      <c r="E78" s="32" t="n">
        <v>0</v>
      </c>
      <c r="F78" s="50" t="n">
        <v>389562.696261267</v>
      </c>
    </row>
    <row r="79" customFormat="false" ht="22.5" hidden="false" customHeight="true" outlineLevel="0" collapsed="false">
      <c r="B79" s="19"/>
      <c r="C79" s="20" t="s">
        <v>20</v>
      </c>
      <c r="D79" s="22" t="n">
        <v>302339.770385</v>
      </c>
      <c r="E79" s="22" t="n">
        <v>0</v>
      </c>
      <c r="F79" s="48" t="n">
        <v>302339.770385</v>
      </c>
    </row>
    <row r="80" customFormat="false" ht="22.5" hidden="false" customHeight="true" outlineLevel="0" collapsed="false">
      <c r="B80" s="19"/>
      <c r="C80" s="20" t="s">
        <v>21</v>
      </c>
      <c r="D80" s="22" t="n">
        <v>87222.9258762666</v>
      </c>
      <c r="E80" s="22" t="n">
        <v>0</v>
      </c>
      <c r="F80" s="48" t="n">
        <v>87222.9258762666</v>
      </c>
    </row>
    <row r="81" customFormat="false" ht="22.5" hidden="false" customHeight="true" outlineLevel="0" collapsed="false">
      <c r="B81" s="23" t="s">
        <v>74</v>
      </c>
      <c r="C81" s="24" t="s">
        <v>75</v>
      </c>
      <c r="D81" s="26" t="n">
        <v>1478.4528826</v>
      </c>
      <c r="E81" s="26" t="n">
        <v>0</v>
      </c>
      <c r="F81" s="51" t="n">
        <v>1478.4528826</v>
      </c>
    </row>
    <row r="82" customFormat="false" ht="22.5" hidden="false" customHeight="true" outlineLevel="0" collapsed="false">
      <c r="B82" s="27"/>
      <c r="C82" s="28" t="s">
        <v>20</v>
      </c>
      <c r="D82" s="30" t="n">
        <v>1478.4528826</v>
      </c>
      <c r="E82" s="30" t="n">
        <v>0</v>
      </c>
      <c r="F82" s="49" t="n">
        <v>1478.4528826</v>
      </c>
    </row>
    <row r="83" customFormat="false" ht="22.5" hidden="false" customHeight="true" outlineLevel="0" collapsed="false">
      <c r="B83" s="15" t="s">
        <v>76</v>
      </c>
      <c r="C83" s="16" t="s">
        <v>77</v>
      </c>
      <c r="D83" s="32" t="n">
        <v>1510170.99438577</v>
      </c>
      <c r="E83" s="32" t="n">
        <v>35344.175</v>
      </c>
      <c r="F83" s="50" t="n">
        <v>1545515.16938577</v>
      </c>
    </row>
    <row r="84" customFormat="false" ht="22.5" hidden="false" customHeight="true" outlineLevel="0" collapsed="false">
      <c r="B84" s="19"/>
      <c r="C84" s="20" t="s">
        <v>20</v>
      </c>
      <c r="D84" s="22" t="n">
        <v>25973.508489774</v>
      </c>
      <c r="E84" s="22" t="n">
        <v>9999.195</v>
      </c>
      <c r="F84" s="48" t="n">
        <v>35972.703489774</v>
      </c>
    </row>
    <row r="85" customFormat="false" ht="22.5" hidden="false" customHeight="true" outlineLevel="0" collapsed="false">
      <c r="B85" s="19"/>
      <c r="C85" s="20" t="s">
        <v>21</v>
      </c>
      <c r="D85" s="22" t="n">
        <v>1484197.485896</v>
      </c>
      <c r="E85" s="22" t="n">
        <v>25344.98</v>
      </c>
      <c r="F85" s="48" t="n">
        <v>1509542.465896</v>
      </c>
    </row>
    <row r="86" customFormat="false" ht="38.25" hidden="false" customHeight="true" outlineLevel="0" collapsed="false">
      <c r="B86" s="23" t="s">
        <v>78</v>
      </c>
      <c r="C86" s="24" t="s">
        <v>79</v>
      </c>
      <c r="D86" s="26" t="n">
        <v>15052488.492921</v>
      </c>
      <c r="E86" s="26" t="n">
        <v>350796.21836</v>
      </c>
      <c r="F86" s="51" t="n">
        <v>15403284.711281</v>
      </c>
    </row>
    <row r="87" customFormat="false" ht="22.5" hidden="false" customHeight="true" outlineLevel="0" collapsed="false">
      <c r="B87" s="27"/>
      <c r="C87" s="28" t="s">
        <v>20</v>
      </c>
      <c r="D87" s="30" t="n">
        <v>72055.6572355622</v>
      </c>
      <c r="E87" s="30" t="n">
        <v>0</v>
      </c>
      <c r="F87" s="49" t="n">
        <v>72055.6572355622</v>
      </c>
    </row>
    <row r="88" customFormat="false" ht="22.5" hidden="false" customHeight="true" outlineLevel="0" collapsed="false">
      <c r="B88" s="27"/>
      <c r="C88" s="28" t="s">
        <v>21</v>
      </c>
      <c r="D88" s="30" t="n">
        <v>14980432.8356855</v>
      </c>
      <c r="E88" s="30" t="n">
        <v>350796.21836</v>
      </c>
      <c r="F88" s="49" t="n">
        <v>15331229.0540455</v>
      </c>
    </row>
    <row r="89" customFormat="false" ht="22.5" hidden="false" customHeight="true" outlineLevel="0" collapsed="false">
      <c r="B89" s="15" t="s">
        <v>80</v>
      </c>
      <c r="C89" s="16" t="s">
        <v>81</v>
      </c>
      <c r="D89" s="32" t="n">
        <v>6922.33184</v>
      </c>
      <c r="E89" s="32" t="n">
        <v>0</v>
      </c>
      <c r="F89" s="32" t="n">
        <v>6922.33184</v>
      </c>
    </row>
    <row r="90" customFormat="false" ht="22.5" hidden="false" customHeight="true" outlineLevel="0" collapsed="false">
      <c r="B90" s="19"/>
      <c r="C90" s="20" t="s">
        <v>20</v>
      </c>
      <c r="D90" s="22" t="n">
        <v>6922.33184</v>
      </c>
      <c r="E90" s="22" t="n">
        <v>0</v>
      </c>
      <c r="F90" s="48" t="n">
        <v>6922.33184</v>
      </c>
    </row>
    <row r="91" customFormat="false" ht="22.5" hidden="false" customHeight="true" outlineLevel="0" collapsed="false">
      <c r="B91" s="23" t="s">
        <v>82</v>
      </c>
      <c r="C91" s="24" t="s">
        <v>83</v>
      </c>
      <c r="D91" s="26" t="n">
        <f aca="false">+SUM(D92)</f>
        <v>24814.130548</v>
      </c>
      <c r="E91" s="26" t="n">
        <f aca="false">+SUM(E92)</f>
        <v>0</v>
      </c>
      <c r="F91" s="51" t="n">
        <f aca="false">+SUM(F92)</f>
        <v>24814.130548</v>
      </c>
    </row>
    <row r="92" customFormat="false" ht="22.5" hidden="false" customHeight="true" outlineLevel="0" collapsed="false">
      <c r="B92" s="27"/>
      <c r="C92" s="28" t="s">
        <v>20</v>
      </c>
      <c r="D92" s="30" t="n">
        <v>24814.130548</v>
      </c>
      <c r="E92" s="30" t="n">
        <v>0</v>
      </c>
      <c r="F92" s="49" t="n">
        <v>24814.130548</v>
      </c>
    </row>
    <row r="93" customFormat="false" ht="22.5" hidden="false" customHeight="true" outlineLevel="0" collapsed="false">
      <c r="B93" s="15" t="s">
        <v>84</v>
      </c>
      <c r="C93" s="16" t="s">
        <v>85</v>
      </c>
      <c r="D93" s="32" t="n">
        <f aca="false">+SUM(D94:D95)</f>
        <v>835664.42038695</v>
      </c>
      <c r="E93" s="32" t="n">
        <f aca="false">+SUM(E94:E95)</f>
        <v>44475.9</v>
      </c>
      <c r="F93" s="50" t="n">
        <f aca="false">+SUM(F94:F95)</f>
        <v>880140.32038695</v>
      </c>
    </row>
    <row r="94" customFormat="false" ht="22.5" hidden="false" customHeight="true" outlineLevel="0" collapsed="false">
      <c r="B94" s="19"/>
      <c r="C94" s="20" t="s">
        <v>20</v>
      </c>
      <c r="D94" s="22" t="n">
        <v>24984.88803495</v>
      </c>
      <c r="E94" s="22" t="n">
        <v>0</v>
      </c>
      <c r="F94" s="48" t="n">
        <v>24984.88803495</v>
      </c>
    </row>
    <row r="95" customFormat="false" ht="22.5" hidden="false" customHeight="true" outlineLevel="0" collapsed="false">
      <c r="B95" s="19"/>
      <c r="C95" s="20" t="s">
        <v>21</v>
      </c>
      <c r="D95" s="22" t="n">
        <v>810679.532352</v>
      </c>
      <c r="E95" s="22" t="n">
        <v>44475.9</v>
      </c>
      <c r="F95" s="48" t="n">
        <v>855155.432352</v>
      </c>
    </row>
    <row r="96" customFormat="false" ht="22.5" hidden="false" customHeight="true" outlineLevel="0" collapsed="false">
      <c r="B96" s="23" t="s">
        <v>86</v>
      </c>
      <c r="C96" s="24" t="s">
        <v>87</v>
      </c>
      <c r="D96" s="26" t="n">
        <f aca="false">+SUM(D97:D98)</f>
        <v>109392.878644174</v>
      </c>
      <c r="E96" s="26" t="n">
        <f aca="false">+SUM(E97:E98)</f>
        <v>0</v>
      </c>
      <c r="F96" s="51" t="n">
        <f aca="false">+SUM(F97:F98)</f>
        <v>109392.878644174</v>
      </c>
    </row>
    <row r="97" customFormat="false" ht="22.5" hidden="false" customHeight="true" outlineLevel="0" collapsed="false">
      <c r="B97" s="27"/>
      <c r="C97" s="28" t="s">
        <v>20</v>
      </c>
      <c r="D97" s="30" t="n">
        <v>64964.488</v>
      </c>
      <c r="E97" s="30" t="n">
        <v>0</v>
      </c>
      <c r="F97" s="49" t="n">
        <v>64964.488</v>
      </c>
    </row>
    <row r="98" customFormat="false" ht="22.5" hidden="false" customHeight="true" outlineLevel="0" collapsed="false">
      <c r="B98" s="27"/>
      <c r="C98" s="28" t="s">
        <v>21</v>
      </c>
      <c r="D98" s="30" t="n">
        <v>44428.3906441743</v>
      </c>
      <c r="E98" s="30" t="n">
        <v>0</v>
      </c>
      <c r="F98" s="49" t="n">
        <v>44428.3906441743</v>
      </c>
    </row>
    <row r="99" customFormat="false" ht="22.5" hidden="false" customHeight="true" outlineLevel="0" collapsed="false">
      <c r="B99" s="15" t="s">
        <v>88</v>
      </c>
      <c r="C99" s="16" t="s">
        <v>89</v>
      </c>
      <c r="D99" s="32" t="n">
        <f aca="false">+SUM(D100)</f>
        <v>103073.24058</v>
      </c>
      <c r="E99" s="32" t="n">
        <f aca="false">+SUM(E100)</f>
        <v>174335.11</v>
      </c>
      <c r="F99" s="50" t="n">
        <f aca="false">+SUM(F100)</f>
        <v>277408.35058</v>
      </c>
    </row>
    <row r="100" customFormat="false" ht="22.5" hidden="false" customHeight="true" outlineLevel="0" collapsed="false">
      <c r="B100" s="19"/>
      <c r="C100" s="20" t="s">
        <v>20</v>
      </c>
      <c r="D100" s="22" t="n">
        <v>103073.24058</v>
      </c>
      <c r="E100" s="22" t="n">
        <v>174335.11</v>
      </c>
      <c r="F100" s="48" t="n">
        <v>277408.35058</v>
      </c>
    </row>
    <row r="101" customFormat="false" ht="22.5" hidden="false" customHeight="true" outlineLevel="0" collapsed="false">
      <c r="B101" s="23" t="s">
        <v>90</v>
      </c>
      <c r="C101" s="24" t="s">
        <v>91</v>
      </c>
      <c r="D101" s="26" t="n">
        <f aca="false">+SUM(D102)</f>
        <v>24416.9544</v>
      </c>
      <c r="E101" s="26" t="n">
        <f aca="false">+SUM(E102)</f>
        <v>0</v>
      </c>
      <c r="F101" s="51" t="n">
        <f aca="false">+SUM(F102)</f>
        <v>24416.9544</v>
      </c>
    </row>
    <row r="102" customFormat="false" ht="22.5" hidden="false" customHeight="true" outlineLevel="0" collapsed="false">
      <c r="B102" s="27"/>
      <c r="C102" s="28" t="s">
        <v>20</v>
      </c>
      <c r="D102" s="30" t="n">
        <v>24416.9544</v>
      </c>
      <c r="E102" s="30" t="n">
        <v>0</v>
      </c>
      <c r="F102" s="49" t="n">
        <v>24416.9544</v>
      </c>
    </row>
    <row r="103" customFormat="false" ht="22.5" hidden="false" customHeight="true" outlineLevel="0" collapsed="false">
      <c r="B103" s="15" t="s">
        <v>92</v>
      </c>
      <c r="C103" s="16" t="s">
        <v>93</v>
      </c>
      <c r="D103" s="32" t="n">
        <f aca="false">+SUM(D104:D105)</f>
        <v>3008075.3125</v>
      </c>
      <c r="E103" s="32" t="n">
        <f aca="false">+SUM(E104:E105)</f>
        <v>21884.99</v>
      </c>
      <c r="F103" s="50" t="n">
        <f aca="false">+SUM(F104:F105)</f>
        <v>3029960.3025</v>
      </c>
    </row>
    <row r="104" customFormat="false" ht="22.5" hidden="false" customHeight="true" outlineLevel="0" collapsed="false">
      <c r="B104" s="19"/>
      <c r="C104" s="20" t="s">
        <v>20</v>
      </c>
      <c r="D104" s="22" t="n">
        <v>9588.2425</v>
      </c>
      <c r="E104" s="22" t="n">
        <v>0</v>
      </c>
      <c r="F104" s="48" t="n">
        <v>9588.2425</v>
      </c>
    </row>
    <row r="105" customFormat="false" ht="22.5" hidden="false" customHeight="true" outlineLevel="0" collapsed="false">
      <c r="B105" s="19"/>
      <c r="C105" s="20" t="s">
        <v>21</v>
      </c>
      <c r="D105" s="22" t="n">
        <v>2998487.07</v>
      </c>
      <c r="E105" s="22" t="n">
        <v>21884.99</v>
      </c>
      <c r="F105" s="48" t="n">
        <v>3020372.06</v>
      </c>
    </row>
    <row r="106" customFormat="false" ht="22.5" hidden="false" customHeight="true" outlineLevel="0" collapsed="false">
      <c r="B106" s="23" t="s">
        <v>94</v>
      </c>
      <c r="C106" s="24" t="s">
        <v>95</v>
      </c>
      <c r="D106" s="26" t="n">
        <f aca="false">+SUM(D107:D108)</f>
        <v>548211.892135824</v>
      </c>
      <c r="E106" s="26" t="n">
        <f aca="false">+SUM(E107:E108)</f>
        <v>0</v>
      </c>
      <c r="F106" s="51" t="n">
        <f aca="false">+SUM(F107:F108)</f>
        <v>548211.892135824</v>
      </c>
    </row>
    <row r="107" customFormat="false" ht="22.5" hidden="false" customHeight="true" outlineLevel="0" collapsed="false">
      <c r="B107" s="27"/>
      <c r="C107" s="28" t="s">
        <v>20</v>
      </c>
      <c r="D107" s="30" t="n">
        <v>239795.949977233</v>
      </c>
      <c r="E107" s="30" t="n">
        <v>0</v>
      </c>
      <c r="F107" s="49" t="n">
        <v>239795.949977233</v>
      </c>
    </row>
    <row r="108" customFormat="false" ht="22.5" hidden="false" customHeight="true" outlineLevel="0" collapsed="false">
      <c r="B108" s="27"/>
      <c r="C108" s="28" t="s">
        <v>21</v>
      </c>
      <c r="D108" s="30" t="n">
        <v>308415.942158591</v>
      </c>
      <c r="E108" s="30" t="n">
        <v>0</v>
      </c>
      <c r="F108" s="49" t="n">
        <v>308415.942158591</v>
      </c>
    </row>
    <row r="109" customFormat="false" ht="22.5" hidden="false" customHeight="true" outlineLevel="0" collapsed="false">
      <c r="B109" s="15" t="s">
        <v>96</v>
      </c>
      <c r="C109" s="16" t="s">
        <v>97</v>
      </c>
      <c r="D109" s="32" t="n">
        <f aca="false">+SUM(D110)</f>
        <v>19225.5726</v>
      </c>
      <c r="E109" s="32" t="n">
        <f aca="false">+SUM(E110)</f>
        <v>0</v>
      </c>
      <c r="F109" s="50" t="n">
        <f aca="false">+SUM(F110)</f>
        <v>19225.5726</v>
      </c>
    </row>
    <row r="110" customFormat="false" ht="22.5" hidden="false" customHeight="true" outlineLevel="0" collapsed="false">
      <c r="B110" s="19"/>
      <c r="C110" s="20" t="s">
        <v>20</v>
      </c>
      <c r="D110" s="22" t="n">
        <v>19225.5726</v>
      </c>
      <c r="E110" s="22" t="n">
        <v>0</v>
      </c>
      <c r="F110" s="48" t="n">
        <v>19225.5726</v>
      </c>
    </row>
    <row r="111" customFormat="false" ht="22.5" hidden="false" customHeight="true" outlineLevel="0" collapsed="false">
      <c r="B111" s="23" t="s">
        <v>98</v>
      </c>
      <c r="C111" s="24" t="s">
        <v>99</v>
      </c>
      <c r="D111" s="26" t="n">
        <f aca="false">+SUM(D112:D113)</f>
        <v>1373968.2178288</v>
      </c>
      <c r="E111" s="26" t="n">
        <f aca="false">+SUM(E112:E113)</f>
        <v>0</v>
      </c>
      <c r="F111" s="51" t="n">
        <f aca="false">+SUM(F112:F113)</f>
        <v>1373968.2178288</v>
      </c>
    </row>
    <row r="112" customFormat="false" ht="22.5" hidden="false" customHeight="true" outlineLevel="0" collapsed="false">
      <c r="B112" s="27"/>
      <c r="C112" s="28" t="s">
        <v>20</v>
      </c>
      <c r="D112" s="30" t="n">
        <v>26557.804</v>
      </c>
      <c r="E112" s="30" t="n">
        <v>0</v>
      </c>
      <c r="F112" s="49" t="n">
        <v>26557.804</v>
      </c>
    </row>
    <row r="113" customFormat="false" ht="22.5" hidden="false" customHeight="true" outlineLevel="0" collapsed="false">
      <c r="B113" s="27"/>
      <c r="C113" s="28" t="s">
        <v>21</v>
      </c>
      <c r="D113" s="30" t="n">
        <v>1347410.4138288</v>
      </c>
      <c r="E113" s="30" t="n">
        <v>0</v>
      </c>
      <c r="F113" s="49" t="n">
        <v>1347410.4138288</v>
      </c>
    </row>
    <row r="114" customFormat="false" ht="22.5" hidden="false" customHeight="true" outlineLevel="0" collapsed="false">
      <c r="B114" s="15" t="s">
        <v>100</v>
      </c>
      <c r="C114" s="16" t="s">
        <v>101</v>
      </c>
      <c r="D114" s="32" t="n">
        <f aca="false">+SUM(D115)</f>
        <v>8314.399</v>
      </c>
      <c r="E114" s="32" t="n">
        <f aca="false">+SUM(E115)</f>
        <v>0</v>
      </c>
      <c r="F114" s="50" t="n">
        <f aca="false">+SUM(F115)</f>
        <v>8314.399</v>
      </c>
    </row>
    <row r="115" customFormat="false" ht="22.5" hidden="false" customHeight="true" outlineLevel="0" collapsed="false">
      <c r="B115" s="19"/>
      <c r="C115" s="20" t="s">
        <v>20</v>
      </c>
      <c r="D115" s="22" t="n">
        <v>8314.399</v>
      </c>
      <c r="E115" s="22" t="n">
        <v>0</v>
      </c>
      <c r="F115" s="48" t="n">
        <v>8314.399</v>
      </c>
    </row>
    <row r="116" customFormat="false" ht="22.5" hidden="false" customHeight="true" outlineLevel="0" collapsed="false">
      <c r="B116" s="23" t="s">
        <v>102</v>
      </c>
      <c r="C116" s="24" t="s">
        <v>103</v>
      </c>
      <c r="D116" s="26" t="n">
        <f aca="false">+SUM(D117)</f>
        <v>7803.062</v>
      </c>
      <c r="E116" s="26" t="n">
        <f aca="false">+SUM(E117)</f>
        <v>0</v>
      </c>
      <c r="F116" s="51" t="n">
        <f aca="false">+SUM(F117)</f>
        <v>7803.062</v>
      </c>
    </row>
    <row r="117" customFormat="false" ht="22.5" hidden="false" customHeight="true" outlineLevel="0" collapsed="false">
      <c r="B117" s="27"/>
      <c r="C117" s="28" t="s">
        <v>20</v>
      </c>
      <c r="D117" s="30" t="n">
        <v>7803.062</v>
      </c>
      <c r="E117" s="30" t="n">
        <v>0</v>
      </c>
      <c r="F117" s="49" t="n">
        <v>7803.062</v>
      </c>
    </row>
    <row r="118" customFormat="false" ht="22.5" hidden="false" customHeight="true" outlineLevel="0" collapsed="false">
      <c r="B118" s="15" t="s">
        <v>104</v>
      </c>
      <c r="C118" s="16" t="s">
        <v>105</v>
      </c>
      <c r="D118" s="32" t="n">
        <f aca="false">+SUM(D119)</f>
        <v>421.93994495</v>
      </c>
      <c r="E118" s="32" t="n">
        <f aca="false">+SUM(E119)</f>
        <v>0</v>
      </c>
      <c r="F118" s="50" t="n">
        <f aca="false">+SUM(F119)</f>
        <v>421.93994495</v>
      </c>
    </row>
    <row r="119" customFormat="false" ht="22.5" hidden="false" customHeight="true" outlineLevel="0" collapsed="false">
      <c r="B119" s="19"/>
      <c r="C119" s="20" t="s">
        <v>20</v>
      </c>
      <c r="D119" s="22" t="n">
        <v>421.93994495</v>
      </c>
      <c r="E119" s="22" t="n">
        <v>0</v>
      </c>
      <c r="F119" s="48" t="n">
        <v>421.93994495</v>
      </c>
    </row>
    <row r="120" customFormat="false" ht="22.5" hidden="false" customHeight="true" outlineLevel="0" collapsed="false">
      <c r="B120" s="23" t="s">
        <v>106</v>
      </c>
      <c r="C120" s="24" t="s">
        <v>107</v>
      </c>
      <c r="D120" s="26" t="n">
        <f aca="false">+SUM(D121)</f>
        <v>62822.9347763</v>
      </c>
      <c r="E120" s="26" t="n">
        <f aca="false">+SUM(E121)</f>
        <v>0</v>
      </c>
      <c r="F120" s="51" t="n">
        <f aca="false">+SUM(F121)</f>
        <v>62822.9347763</v>
      </c>
    </row>
    <row r="121" customFormat="false" ht="22.5" hidden="false" customHeight="true" outlineLevel="0" collapsed="false">
      <c r="B121" s="27"/>
      <c r="C121" s="28" t="s">
        <v>20</v>
      </c>
      <c r="D121" s="30" t="n">
        <v>62822.9347763</v>
      </c>
      <c r="E121" s="30" t="n">
        <v>0</v>
      </c>
      <c r="F121" s="49" t="n">
        <v>62822.9347763</v>
      </c>
    </row>
    <row r="122" customFormat="false" ht="22.5" hidden="false" customHeight="true" outlineLevel="0" collapsed="false">
      <c r="B122" s="15" t="s">
        <v>108</v>
      </c>
      <c r="C122" s="16" t="s">
        <v>109</v>
      </c>
      <c r="D122" s="32" t="n">
        <f aca="false">+SUM(D123)</f>
        <v>2134.28</v>
      </c>
      <c r="E122" s="32" t="n">
        <f aca="false">+SUM(E123)</f>
        <v>0</v>
      </c>
      <c r="F122" s="50" t="n">
        <f aca="false">+SUM(F123)</f>
        <v>2134.28</v>
      </c>
    </row>
    <row r="123" customFormat="false" ht="22.5" hidden="false" customHeight="true" outlineLevel="0" collapsed="false">
      <c r="B123" s="19"/>
      <c r="C123" s="20" t="s">
        <v>20</v>
      </c>
      <c r="D123" s="22" t="n">
        <v>2134.28</v>
      </c>
      <c r="E123" s="22" t="n">
        <v>0</v>
      </c>
      <c r="F123" s="48" t="n">
        <v>2134.28</v>
      </c>
    </row>
    <row r="124" customFormat="false" ht="22.5" hidden="false" customHeight="true" outlineLevel="0" collapsed="false">
      <c r="B124" s="23" t="s">
        <v>110</v>
      </c>
      <c r="C124" s="24" t="s">
        <v>111</v>
      </c>
      <c r="D124" s="26" t="n">
        <f aca="false">+SUM(D125)</f>
        <v>10162.9926285</v>
      </c>
      <c r="E124" s="26" t="n">
        <f aca="false">+SUM(E125)</f>
        <v>0</v>
      </c>
      <c r="F124" s="51" t="n">
        <f aca="false">+SUM(F125)</f>
        <v>10162.9926285</v>
      </c>
    </row>
    <row r="125" customFormat="false" ht="22.5" hidden="false" customHeight="true" outlineLevel="0" collapsed="false">
      <c r="B125" s="27"/>
      <c r="C125" s="28" t="s">
        <v>20</v>
      </c>
      <c r="D125" s="30" t="n">
        <v>10162.9926285</v>
      </c>
      <c r="E125" s="30" t="n">
        <v>0</v>
      </c>
      <c r="F125" s="49" t="n">
        <v>10162.9926285</v>
      </c>
    </row>
    <row r="126" customFormat="false" ht="22.5" hidden="false" customHeight="true" outlineLevel="0" collapsed="false">
      <c r="B126" s="15" t="s">
        <v>112</v>
      </c>
      <c r="C126" s="16" t="s">
        <v>113</v>
      </c>
      <c r="D126" s="32" t="n">
        <f aca="false">+SUM(D127)</f>
        <v>3374</v>
      </c>
      <c r="E126" s="32" t="n">
        <f aca="false">+SUM(E127)</f>
        <v>0</v>
      </c>
      <c r="F126" s="50" t="n">
        <f aca="false">+SUM(F127)</f>
        <v>3374</v>
      </c>
    </row>
    <row r="127" customFormat="false" ht="22.5" hidden="false" customHeight="true" outlineLevel="0" collapsed="false">
      <c r="B127" s="19"/>
      <c r="C127" s="20" t="s">
        <v>20</v>
      </c>
      <c r="D127" s="22" t="n">
        <v>3374</v>
      </c>
      <c r="E127" s="22" t="n">
        <v>0</v>
      </c>
      <c r="F127" s="48" t="n">
        <v>3374</v>
      </c>
    </row>
    <row r="128" customFormat="false" ht="22.5" hidden="false" customHeight="true" outlineLevel="0" collapsed="false">
      <c r="B128" s="23" t="s">
        <v>114</v>
      </c>
      <c r="C128" s="24" t="s">
        <v>115</v>
      </c>
      <c r="D128" s="26" t="n">
        <f aca="false">+SUM(D129)</f>
        <v>1076.700824</v>
      </c>
      <c r="E128" s="26" t="n">
        <f aca="false">+SUM(E129)</f>
        <v>0</v>
      </c>
      <c r="F128" s="51" t="n">
        <f aca="false">+SUM(F129)</f>
        <v>1076.700824</v>
      </c>
    </row>
    <row r="129" customFormat="false" ht="22.5" hidden="false" customHeight="true" outlineLevel="0" collapsed="false">
      <c r="B129" s="27"/>
      <c r="C129" s="28" t="s">
        <v>20</v>
      </c>
      <c r="D129" s="30" t="n">
        <v>1076.700824</v>
      </c>
      <c r="E129" s="30" t="n">
        <v>0</v>
      </c>
      <c r="F129" s="49" t="n">
        <v>1076.700824</v>
      </c>
    </row>
    <row r="130" customFormat="false" ht="22.5" hidden="false" customHeight="true" outlineLevel="0" collapsed="false">
      <c r="B130" s="15" t="s">
        <v>116</v>
      </c>
      <c r="C130" s="16" t="s">
        <v>117</v>
      </c>
      <c r="D130" s="32" t="n">
        <f aca="false">+SUM(D131)</f>
        <v>36759.0004</v>
      </c>
      <c r="E130" s="32" t="n">
        <f aca="false">+SUM(E131)</f>
        <v>0</v>
      </c>
      <c r="F130" s="50" t="n">
        <f aca="false">+SUM(F131)</f>
        <v>36759.0004</v>
      </c>
    </row>
    <row r="131" customFormat="false" ht="22.5" hidden="false" customHeight="true" outlineLevel="0" collapsed="false">
      <c r="B131" s="19"/>
      <c r="C131" s="20" t="s">
        <v>20</v>
      </c>
      <c r="D131" s="22" t="n">
        <v>36759.0004</v>
      </c>
      <c r="E131" s="22" t="n">
        <v>0</v>
      </c>
      <c r="F131" s="48" t="n">
        <v>36759.0004</v>
      </c>
    </row>
    <row r="132" customFormat="false" ht="22.5" hidden="false" customHeight="true" outlineLevel="0" collapsed="false">
      <c r="B132" s="23" t="s">
        <v>118</v>
      </c>
      <c r="C132" s="24" t="s">
        <v>119</v>
      </c>
      <c r="D132" s="26" t="n">
        <f aca="false">+SUM(D133)</f>
        <v>13650.6281794</v>
      </c>
      <c r="E132" s="26" t="n">
        <f aca="false">+SUM(E133)</f>
        <v>0</v>
      </c>
      <c r="F132" s="51" t="n">
        <f aca="false">+SUM(F133)</f>
        <v>13650.6281794</v>
      </c>
    </row>
    <row r="133" customFormat="false" ht="22.5" hidden="false" customHeight="true" outlineLevel="0" collapsed="false">
      <c r="B133" s="27"/>
      <c r="C133" s="28" t="s">
        <v>20</v>
      </c>
      <c r="D133" s="30" t="n">
        <v>13650.6281794</v>
      </c>
      <c r="E133" s="30" t="n">
        <v>0</v>
      </c>
      <c r="F133" s="49" t="n">
        <v>13650.6281794</v>
      </c>
    </row>
    <row r="134" customFormat="false" ht="22.5" hidden="false" customHeight="true" outlineLevel="0" collapsed="false">
      <c r="B134" s="15" t="s">
        <v>120</v>
      </c>
      <c r="C134" s="16" t="s">
        <v>121</v>
      </c>
      <c r="D134" s="32" t="n">
        <f aca="false">+SUM(D135:D136)</f>
        <v>162929.065037189</v>
      </c>
      <c r="E134" s="32" t="n">
        <f aca="false">+SUM(E135:E136)</f>
        <v>0</v>
      </c>
      <c r="F134" s="50" t="n">
        <f aca="false">+SUM(F135:F136)</f>
        <v>162929.065037189</v>
      </c>
    </row>
    <row r="135" customFormat="false" ht="22.5" hidden="false" customHeight="true" outlineLevel="0" collapsed="false">
      <c r="B135" s="19"/>
      <c r="C135" s="20" t="s">
        <v>20</v>
      </c>
      <c r="D135" s="22" t="n">
        <v>60693.309622</v>
      </c>
      <c r="E135" s="22" t="n">
        <v>0</v>
      </c>
      <c r="F135" s="48" t="n">
        <v>60693.309622</v>
      </c>
    </row>
    <row r="136" customFormat="false" ht="22.5" hidden="false" customHeight="true" outlineLevel="0" collapsed="false">
      <c r="B136" s="19"/>
      <c r="C136" s="20" t="s">
        <v>21</v>
      </c>
      <c r="D136" s="22" t="n">
        <v>102235.755415189</v>
      </c>
      <c r="E136" s="22" t="n">
        <v>0</v>
      </c>
      <c r="F136" s="48" t="n">
        <v>102235.755415189</v>
      </c>
    </row>
    <row r="137" customFormat="false" ht="22.5" hidden="false" customHeight="true" outlineLevel="0" collapsed="false">
      <c r="B137" s="23" t="s">
        <v>122</v>
      </c>
      <c r="C137" s="24" t="s">
        <v>123</v>
      </c>
      <c r="D137" s="26" t="n">
        <f aca="false">+SUM(D138)</f>
        <v>4129.4</v>
      </c>
      <c r="E137" s="26" t="n">
        <f aca="false">+SUM(E138)</f>
        <v>0</v>
      </c>
      <c r="F137" s="51" t="n">
        <f aca="false">+SUM(F138)</f>
        <v>4129.4</v>
      </c>
    </row>
    <row r="138" customFormat="false" ht="22.5" hidden="false" customHeight="true" outlineLevel="0" collapsed="false">
      <c r="B138" s="27"/>
      <c r="C138" s="28" t="s">
        <v>20</v>
      </c>
      <c r="D138" s="30" t="n">
        <v>4129.4</v>
      </c>
      <c r="E138" s="30" t="n">
        <v>0</v>
      </c>
      <c r="F138" s="49" t="n">
        <v>4129.4</v>
      </c>
    </row>
    <row r="139" customFormat="false" ht="22.5" hidden="false" customHeight="true" outlineLevel="0" collapsed="false">
      <c r="B139" s="15" t="s">
        <v>124</v>
      </c>
      <c r="C139" s="16" t="s">
        <v>125</v>
      </c>
      <c r="D139" s="32" t="n">
        <f aca="false">+SUM(D140)</f>
        <v>75743.3943507</v>
      </c>
      <c r="E139" s="32" t="n">
        <f aca="false">+SUM(E140)</f>
        <v>0</v>
      </c>
      <c r="F139" s="50" t="n">
        <f aca="false">+SUM(F140)</f>
        <v>75743.3943507</v>
      </c>
    </row>
    <row r="140" customFormat="false" ht="22.5" hidden="false" customHeight="true" outlineLevel="0" collapsed="false">
      <c r="B140" s="19"/>
      <c r="C140" s="20" t="s">
        <v>20</v>
      </c>
      <c r="D140" s="22" t="n">
        <v>75743.3943507</v>
      </c>
      <c r="E140" s="22" t="n">
        <v>0</v>
      </c>
      <c r="F140" s="48" t="n">
        <v>75743.3943507</v>
      </c>
    </row>
    <row r="141" customFormat="false" ht="22.5" hidden="false" customHeight="true" outlineLevel="0" collapsed="false">
      <c r="B141" s="23" t="s">
        <v>126</v>
      </c>
      <c r="C141" s="24" t="s">
        <v>127</v>
      </c>
      <c r="D141" s="26" t="n">
        <f aca="false">+SUM(D142)</f>
        <v>2102</v>
      </c>
      <c r="E141" s="26" t="n">
        <f aca="false">+SUM(E142)</f>
        <v>0</v>
      </c>
      <c r="F141" s="51" t="n">
        <f aca="false">+SUM(F142)</f>
        <v>2102</v>
      </c>
    </row>
    <row r="142" customFormat="false" ht="22.5" hidden="false" customHeight="true" outlineLevel="0" collapsed="false">
      <c r="B142" s="27"/>
      <c r="C142" s="28" t="s">
        <v>20</v>
      </c>
      <c r="D142" s="30" t="n">
        <v>2102</v>
      </c>
      <c r="E142" s="30" t="n">
        <v>0</v>
      </c>
      <c r="F142" s="49" t="n">
        <v>2102</v>
      </c>
    </row>
    <row r="143" customFormat="false" ht="22.5" hidden="false" customHeight="true" outlineLevel="0" collapsed="false">
      <c r="B143" s="15" t="s">
        <v>128</v>
      </c>
      <c r="C143" s="16" t="s">
        <v>129</v>
      </c>
      <c r="D143" s="32" t="n">
        <f aca="false">+SUM(D144)</f>
        <v>236084.297484</v>
      </c>
      <c r="E143" s="32" t="n">
        <f aca="false">+SUM(E144)</f>
        <v>42160.178388</v>
      </c>
      <c r="F143" s="50" t="n">
        <f aca="false">+SUM(F144)</f>
        <v>278244.475872</v>
      </c>
    </row>
    <row r="144" customFormat="false" ht="22.5" hidden="false" customHeight="true" outlineLevel="0" collapsed="false">
      <c r="B144" s="19"/>
      <c r="C144" s="20" t="s">
        <v>20</v>
      </c>
      <c r="D144" s="22" t="n">
        <v>236084.297484</v>
      </c>
      <c r="E144" s="22" t="n">
        <v>42160.178388</v>
      </c>
      <c r="F144" s="48" t="n">
        <v>278244.475872</v>
      </c>
    </row>
    <row r="145" customFormat="false" ht="22.5" hidden="false" customHeight="true" outlineLevel="0" collapsed="false">
      <c r="B145" s="23" t="s">
        <v>130</v>
      </c>
      <c r="C145" s="24" t="s">
        <v>131</v>
      </c>
      <c r="D145" s="26" t="n">
        <f aca="false">+SUM(D146)</f>
        <v>23648.52</v>
      </c>
      <c r="E145" s="26" t="n">
        <f aca="false">+SUM(E146)</f>
        <v>0</v>
      </c>
      <c r="F145" s="51" t="n">
        <f aca="false">+SUM(F146)</f>
        <v>23648.52</v>
      </c>
    </row>
    <row r="146" customFormat="false" ht="22.5" hidden="false" customHeight="true" outlineLevel="0" collapsed="false">
      <c r="B146" s="27"/>
      <c r="C146" s="28" t="s">
        <v>20</v>
      </c>
      <c r="D146" s="30" t="n">
        <v>23648.52</v>
      </c>
      <c r="E146" s="30" t="n">
        <v>0</v>
      </c>
      <c r="F146" s="49" t="n">
        <v>23648.52</v>
      </c>
    </row>
    <row r="147" customFormat="false" ht="22.5" hidden="false" customHeight="true" outlineLevel="0" collapsed="false">
      <c r="B147" s="15" t="s">
        <v>132</v>
      </c>
      <c r="C147" s="16" t="s">
        <v>133</v>
      </c>
      <c r="D147" s="32" t="n">
        <f aca="false">+SUM(D148)</f>
        <v>4576.095776</v>
      </c>
      <c r="E147" s="32" t="n">
        <f aca="false">+SUM(E148)</f>
        <v>0</v>
      </c>
      <c r="F147" s="50" t="n">
        <f aca="false">+SUM(F148)</f>
        <v>4576.095776</v>
      </c>
    </row>
    <row r="148" customFormat="false" ht="22.5" hidden="false" customHeight="true" outlineLevel="0" collapsed="false">
      <c r="B148" s="19"/>
      <c r="C148" s="20" t="s">
        <v>20</v>
      </c>
      <c r="D148" s="22" t="n">
        <v>4576.095776</v>
      </c>
      <c r="E148" s="22" t="n">
        <v>0</v>
      </c>
      <c r="F148" s="48" t="n">
        <v>4576.095776</v>
      </c>
    </row>
    <row r="149" customFormat="false" ht="22.5" hidden="false" customHeight="true" outlineLevel="0" collapsed="false">
      <c r="B149" s="23" t="s">
        <v>134</v>
      </c>
      <c r="C149" s="24" t="s">
        <v>135</v>
      </c>
      <c r="D149" s="26" t="n">
        <f aca="false">+SUM(D150)</f>
        <v>12122.958148</v>
      </c>
      <c r="E149" s="26" t="n">
        <f aca="false">+SUM(E150)</f>
        <v>0</v>
      </c>
      <c r="F149" s="51" t="n">
        <f aca="false">+SUM(F150)</f>
        <v>12122.958148</v>
      </c>
    </row>
    <row r="150" customFormat="false" ht="22.5" hidden="false" customHeight="true" outlineLevel="0" collapsed="false">
      <c r="B150" s="33"/>
      <c r="C150" s="34" t="s">
        <v>20</v>
      </c>
      <c r="D150" s="36" t="n">
        <v>12122.958148</v>
      </c>
      <c r="E150" s="36" t="n">
        <v>0</v>
      </c>
      <c r="F150" s="52" t="n">
        <v>12122.958148</v>
      </c>
    </row>
    <row r="151" customFormat="false" ht="22.5" hidden="false" customHeight="true" outlineLevel="0" collapsed="false">
      <c r="B151" s="39"/>
      <c r="C151" s="28"/>
      <c r="D151" s="30"/>
      <c r="E151" s="30"/>
      <c r="F151" s="30"/>
    </row>
    <row r="152" customFormat="false" ht="22.5" hidden="false" customHeight="true" outlineLevel="0" collapsed="false">
      <c r="B152" s="39"/>
      <c r="C152" s="28"/>
      <c r="D152" s="30"/>
      <c r="E152" s="30"/>
      <c r="F152" s="30"/>
    </row>
    <row r="153" customFormat="false" ht="22.5" hidden="false" customHeight="true" outlineLevel="0" collapsed="false">
      <c r="B153" s="39"/>
      <c r="C153" s="28"/>
      <c r="D153" s="30"/>
      <c r="E153" s="30"/>
      <c r="F153" s="30"/>
    </row>
    <row r="154" customFormat="false" ht="22.5" hidden="false" customHeight="true" outlineLevel="0" collapsed="false">
      <c r="B154" s="39"/>
      <c r="C154" s="28"/>
      <c r="D154" s="30"/>
      <c r="E154" s="30"/>
      <c r="F154" s="30"/>
    </row>
    <row r="155" customFormat="false" ht="22.5" hidden="false" customHeight="true" outlineLevel="0" collapsed="false">
      <c r="B155" s="39"/>
      <c r="C155" s="28"/>
      <c r="D155" s="30"/>
      <c r="E155" s="30"/>
      <c r="F155" s="30"/>
    </row>
    <row r="156" customFormat="false" ht="22.5" hidden="false" customHeight="true" outlineLevel="0" collapsed="false">
      <c r="B156" s="39"/>
      <c r="C156" s="28"/>
      <c r="D156" s="30"/>
      <c r="E156" s="30"/>
      <c r="F156" s="30"/>
    </row>
    <row r="157" customFormat="false" ht="22.5" hidden="false" customHeight="true" outlineLevel="0" collapsed="false">
      <c r="B157" s="39"/>
      <c r="C157" s="28"/>
      <c r="D157" s="30"/>
      <c r="E157" s="30"/>
      <c r="F157" s="30"/>
    </row>
    <row r="158" customFormat="false" ht="22.5" hidden="false" customHeight="true" outlineLevel="0" collapsed="false">
      <c r="B158" s="39"/>
      <c r="C158" s="28"/>
      <c r="D158" s="30"/>
      <c r="E158" s="30"/>
      <c r="F158" s="30"/>
    </row>
    <row r="159" customFormat="false" ht="22.5" hidden="false" customHeight="true" outlineLevel="0" collapsed="false">
      <c r="B159" s="39"/>
      <c r="C159" s="28"/>
      <c r="D159" s="30"/>
      <c r="E159" s="30"/>
      <c r="F159" s="30"/>
    </row>
    <row r="160" customFormat="false" ht="22.5" hidden="false" customHeight="true" outlineLevel="0" collapsed="false">
      <c r="B160" s="39"/>
      <c r="C160" s="28"/>
      <c r="D160" s="30"/>
      <c r="E160" s="30"/>
      <c r="F160" s="30"/>
    </row>
    <row r="161" customFormat="false" ht="22.5" hidden="false" customHeight="true" outlineLevel="0" collapsed="false">
      <c r="B161" s="39"/>
      <c r="C161" s="28"/>
      <c r="D161" s="30"/>
      <c r="E161" s="30"/>
      <c r="F161" s="30"/>
    </row>
    <row r="162" customFormat="false" ht="22.5" hidden="false" customHeight="true" outlineLevel="0" collapsed="false">
      <c r="B162" s="39"/>
      <c r="C162" s="28"/>
      <c r="D162" s="30"/>
      <c r="E162" s="30"/>
      <c r="F162" s="30"/>
    </row>
    <row r="163" customFormat="false" ht="22.5" hidden="false" customHeight="true" outlineLevel="0" collapsed="false">
      <c r="B163" s="39"/>
      <c r="C163" s="28"/>
      <c r="D163" s="30"/>
      <c r="E163" s="30"/>
      <c r="F163" s="30"/>
    </row>
    <row r="164" customFormat="false" ht="12.75" hidden="false" customHeight="false" outlineLevel="0" collapsed="false">
      <c r="B164" s="40"/>
      <c r="C164" s="28"/>
      <c r="D164" s="30"/>
      <c r="E164" s="30"/>
      <c r="F164" s="30"/>
    </row>
    <row r="165" customFormat="false" ht="12.75" hidden="false" customHeight="false" outlineLevel="0" collapsed="false">
      <c r="B165" s="40"/>
      <c r="C165" s="28"/>
      <c r="D165" s="30"/>
      <c r="E165" s="30"/>
      <c r="F165" s="30"/>
    </row>
    <row r="166" customFormat="false" ht="22.5" hidden="false" customHeight="true" outlineLevel="0" collapsed="false">
      <c r="B166" s="39"/>
      <c r="C166" s="28"/>
      <c r="D166" s="30"/>
      <c r="E166" s="30"/>
      <c r="F166" s="30"/>
    </row>
    <row r="167" customFormat="false" ht="22.5" hidden="false" customHeight="true" outlineLevel="0" collapsed="false">
      <c r="B167" s="39"/>
      <c r="C167" s="28"/>
      <c r="D167" s="30"/>
      <c r="E167" s="30"/>
      <c r="F167" s="30"/>
    </row>
    <row r="168" customFormat="false" ht="12.75" hidden="false" customHeight="false" outlineLevel="0" collapsed="false">
      <c r="B168" s="40"/>
      <c r="C168" s="28"/>
      <c r="D168" s="30"/>
      <c r="E168" s="30"/>
      <c r="F168" s="30"/>
    </row>
    <row r="169" customFormat="false" ht="22.5" hidden="false" customHeight="true" outlineLevel="0" collapsed="false">
      <c r="B169" s="40"/>
      <c r="C169" s="28"/>
      <c r="D169" s="30"/>
      <c r="E169" s="30"/>
      <c r="F169" s="30"/>
    </row>
    <row r="170" customFormat="false" ht="22.5" hidden="false" customHeight="true" outlineLevel="0" collapsed="false">
      <c r="B170" s="40"/>
      <c r="C170" s="28"/>
      <c r="D170" s="30"/>
      <c r="E170" s="30"/>
      <c r="F170" s="30"/>
    </row>
    <row r="171" customFormat="false" ht="22.5" hidden="false" customHeight="true" outlineLevel="0" collapsed="false">
      <c r="B171" s="40"/>
      <c r="C171" s="28"/>
      <c r="D171" s="30"/>
      <c r="E171" s="30"/>
      <c r="F171" s="30"/>
    </row>
    <row r="172" customFormat="false" ht="12.75" hidden="false" customHeight="false" outlineLevel="0" collapsed="false">
      <c r="B172" s="40"/>
      <c r="C172" s="28"/>
      <c r="D172" s="30"/>
      <c r="E172" s="30"/>
      <c r="F172" s="30"/>
    </row>
    <row r="173" customFormat="false" ht="12.75" hidden="false" customHeight="false" outlineLevel="0" collapsed="false">
      <c r="B173" s="40"/>
      <c r="C173" s="28"/>
      <c r="D173" s="30"/>
      <c r="E173" s="30"/>
      <c r="F173" s="30"/>
    </row>
    <row r="174" customFormat="false" ht="22.5" hidden="false" customHeight="true" outlineLevel="0" collapsed="false">
      <c r="B174" s="39"/>
      <c r="C174" s="28"/>
      <c r="D174" s="30"/>
      <c r="E174" s="30"/>
      <c r="F174" s="30"/>
    </row>
    <row r="175" customFormat="false" ht="22.5" hidden="false" customHeight="true" outlineLevel="0" collapsed="false">
      <c r="B175" s="39"/>
      <c r="C175" s="28"/>
      <c r="D175" s="30"/>
      <c r="E175" s="30"/>
      <c r="F175" s="30"/>
    </row>
    <row r="176" customFormat="false" ht="12.75" hidden="false" customHeight="false" outlineLevel="0" collapsed="false">
      <c r="B176" s="40"/>
      <c r="C176" s="28"/>
      <c r="D176" s="30"/>
      <c r="E176" s="30"/>
      <c r="F176" s="30"/>
    </row>
    <row r="177" customFormat="false" ht="22.5" hidden="false" customHeight="true" outlineLevel="0" collapsed="false">
      <c r="B177" s="39"/>
      <c r="C177" s="28"/>
      <c r="D177" s="30"/>
      <c r="E177" s="30"/>
      <c r="F177" s="30"/>
    </row>
    <row r="178" customFormat="false" ht="22.5" hidden="false" customHeight="true" outlineLevel="0" collapsed="false">
      <c r="B178" s="39"/>
      <c r="C178" s="28"/>
      <c r="D178" s="30"/>
      <c r="E178" s="30"/>
      <c r="F178" s="30"/>
    </row>
    <row r="179" customFormat="false" ht="22.5" hidden="false" customHeight="true" outlineLevel="0" collapsed="false">
      <c r="B179" s="39"/>
      <c r="C179" s="28"/>
      <c r="D179" s="30"/>
      <c r="E179" s="30"/>
      <c r="F179" s="30"/>
    </row>
    <row r="180" customFormat="false" ht="22.5" hidden="false" customHeight="true" outlineLevel="0" collapsed="false">
      <c r="B180" s="40"/>
      <c r="C180" s="28"/>
      <c r="D180" s="30"/>
      <c r="E180" s="30"/>
      <c r="F180" s="30"/>
    </row>
    <row r="181" customFormat="false" ht="12.75" hidden="false" customHeight="false" outlineLevel="0" collapsed="false">
      <c r="B181" s="40"/>
      <c r="C181" s="28"/>
      <c r="D181" s="30"/>
      <c r="E181" s="30"/>
      <c r="F181" s="30"/>
    </row>
    <row r="182" customFormat="false" ht="22.5" hidden="false" customHeight="true" outlineLevel="0" collapsed="false">
      <c r="B182" s="1"/>
      <c r="C182" s="1"/>
    </row>
    <row r="183" customFormat="false" ht="22.5" hidden="false" customHeight="true" outlineLevel="0" collapsed="false">
      <c r="B183" s="1"/>
      <c r="C183" s="1"/>
    </row>
    <row r="184" customFormat="false" ht="22.5" hidden="false" customHeight="true" outlineLevel="0" collapsed="false">
      <c r="B184" s="1"/>
      <c r="C184" s="1"/>
    </row>
    <row r="185" customFormat="false" ht="22.5" hidden="false" customHeight="true" outlineLevel="0" collapsed="false">
      <c r="B185" s="1"/>
      <c r="C185" s="1"/>
    </row>
    <row r="186" customFormat="false" ht="22.5" hidden="false" customHeight="tru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</sheetData>
  <mergeCells count="6">
    <mergeCell ref="B3:F3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2" width="62.41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19.14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4.28"/>
    <col collapsed="false" customWidth="true" hidden="false" outlineLevel="0" max="12" min="12" style="1" width="15.99"/>
    <col collapsed="false" customWidth="true" hidden="false" outlineLevel="0" max="13" min="13" style="1" width="16.42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75" hidden="false" customHeight="true" outlineLevel="0" collapsed="false"/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53"/>
    </row>
    <row r="4" customFormat="false" ht="12.75" hidden="false" customHeight="false" outlineLevel="0" collapsed="false">
      <c r="B4" s="5"/>
      <c r="C4" s="5"/>
      <c r="D4" s="5"/>
      <c r="E4" s="5"/>
      <c r="F4" s="5"/>
    </row>
    <row r="5" customFormat="false" ht="14.25" hidden="false" customHeight="false" outlineLevel="0" collapsed="false">
      <c r="B5" s="6" t="s">
        <v>154</v>
      </c>
      <c r="C5" s="6"/>
      <c r="D5" s="6"/>
      <c r="E5" s="6"/>
      <c r="F5" s="6"/>
    </row>
    <row r="6" customFormat="false" ht="14.25" hidden="false" customHeight="false" outlineLevel="0" collapsed="false">
      <c r="B6" s="7" t="s">
        <v>155</v>
      </c>
      <c r="C6" s="6"/>
      <c r="D6" s="6"/>
      <c r="E6" s="6"/>
      <c r="F6" s="6"/>
    </row>
    <row r="7" customFormat="false" ht="14.25" hidden="false" customHeight="true" outlineLevel="0" collapsed="false">
      <c r="B7" s="45" t="s">
        <v>16</v>
      </c>
      <c r="C7" s="6"/>
      <c r="D7" s="6"/>
      <c r="E7" s="6"/>
      <c r="F7" s="6"/>
    </row>
    <row r="8" customFormat="false" ht="19.5" hidden="false" customHeight="true" outlineLevel="0" collapsed="false">
      <c r="B8" s="8" t="s">
        <v>3</v>
      </c>
      <c r="C8" s="8" t="s">
        <v>4</v>
      </c>
      <c r="D8" s="9" t="s">
        <v>156</v>
      </c>
      <c r="E8" s="9" t="s">
        <v>157</v>
      </c>
      <c r="F8" s="9" t="s">
        <v>158</v>
      </c>
      <c r="G8" s="9" t="s">
        <v>159</v>
      </c>
      <c r="H8" s="9" t="s">
        <v>160</v>
      </c>
      <c r="I8" s="9" t="s">
        <v>161</v>
      </c>
      <c r="J8" s="9" t="s">
        <v>162</v>
      </c>
      <c r="K8" s="9" t="s">
        <v>163</v>
      </c>
      <c r="L8" s="9" t="s">
        <v>164</v>
      </c>
      <c r="M8" s="9" t="s">
        <v>165</v>
      </c>
      <c r="N8" s="9" t="s">
        <v>166</v>
      </c>
    </row>
    <row r="9" customFormat="false" ht="18.75" hidden="false" customHeight="true" outlineLevel="0" collapsed="false"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.75" hidden="false" customHeight="true" outlineLevel="0" collapsed="false"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3.25" hidden="false" customHeight="true" outlineLevel="0" collapsed="false">
      <c r="B11" s="11" t="s">
        <v>17</v>
      </c>
      <c r="C11" s="12"/>
      <c r="D11" s="14" t="n">
        <f aca="false">+D12+D15+D17+D19+D22+D25+D28+D31+D33+D35+D38+D40+D43+D46+D48+D50+D53+D56+D58+D61+D64+D66+D68+D71+D73+D76+D78+D81+D83+D86+D89+D91+D93+D96+D99+D101+D103+D106+D109+D111+D114+D116+D118+D120+D122+D124+D126+D128+D130+D132+D134+D137+D139+D141+D143+D145+D147+D149</f>
        <v>41918846.5790718</v>
      </c>
      <c r="E11" s="14" t="n">
        <f aca="false">+E12+E15+E17+E19+E22+E25+E28+E31+E33+E35+E38+E40+E43+E46+E48+E50+E53+E56+E58+E61+E64+E66+E68+E71+E73+E76+E78+E81+E83+E86+E89+E91+E93+E96+E99+E101+E103+E106+E109+E111+E114+E116+E118+E120+E122+E124+E126+E128+E130+E132+E134+E137+E139+E141+E143+E145+E147+E149</f>
        <v>5499453.33895314</v>
      </c>
      <c r="F11" s="14" t="n">
        <f aca="false">+F12+F15+F17+F19+F22+F25+F28+F31+F33+F35+F38+F40+F43+F46+F48+F50+F53+F56+F58+F61+F64+F66+F68+F71+F73+F76+F78+F81+F83+F86+F89+F91+F93+F96+F99+F101+F103+F106+F109+F111+F114+F116+F118+F120+F122+F124+F126+F128+F130+F132+F134+F137+F139+F141+F143+F145+F147+F149</f>
        <v>3459450.27111082</v>
      </c>
      <c r="G11" s="14" t="n">
        <f aca="false">+G12+G15+G17+G19+G22+G25+G28+G31+G33+G35+G38+G40+G43+G46+G48+G50+G53+G56+G58+G61+G64+G66+G68+G71+G73+G76+G78+G81+G83+G86+G89+G91+G93+G96+G99+G101+G103+G106+G109+G111+G114+G116+G118+G120+G122+G124+G126+G128+G130+G132+G134+G137+G139+G141+G143+G145+G147+G149</f>
        <v>1197966.82323267</v>
      </c>
      <c r="H11" s="14" t="n">
        <f aca="false">+H12+H15+H17+H19+H22+H25+H28+H31+H33+H35+H38+H40+H43+H46+H48+H50+H53+H56+H58+H61+H64+H66+H68+H71+H73+H76+H78+H81+H83+H86+H89+H91+H93+H96+H99+H101+H103+H106+H109+H111+H114+H116+H118+H120+H122+H124+H126+H128+H130+H132+H134+H137+H139+H141+H143+H145+H147+H149</f>
        <v>158689.219143046</v>
      </c>
      <c r="I11" s="14" t="n">
        <f aca="false">+I12+I15+I17+I19+I22+I25+I28+I31+I33+I35+I38+I40+I43+I46+I48+I50+I53+I56+I58+I61+I64+I66+I68+I71+I73+I76+I78+I81+I83+I86+I89+I91+I93+I96+I99+I101+I103+I106+I109+I111+I114+I116+I118+I120+I122+I124+I126+I128+I130+I132+I134+I137+I139+I141+I143+I145+I147+I149</f>
        <v>396448.949482015</v>
      </c>
      <c r="J11" s="14" t="n">
        <f aca="false">+J12+J15+J17+J19+J22+J25+J28+J31+J33+J35+J38+J40+J43+J46+J48+J50+J53+J56+J58+J61+J64+J66+J68+J71+J73+J76+J78+J81+J83+J86+J89+J91+J93+J96+J99+J101+J103+J106+J109+J111+J114+J116+J118+J120+J122+J124+J126+J128+J130+J132+J134+J137+J139+J141+J143+J145+J147+J149</f>
        <v>595666.762372485</v>
      </c>
      <c r="K11" s="14" t="n">
        <f aca="false">+K12+K15+K17+K19+K22+K25+K28+K31+K33+K35+K38+K40+K43+K46+K48+K50+K53+K56+K58+K61+K64+K66+K68+K71+K73+K76+K78+K81+K83+K86+K89+K91+K93+K96+K99+K101+K103+K106+K109+K111+K114+K116+K118+K120+K122+K124+K126+K128+K130+K132+K134+K137+K139+K141+K143+K145+K147+K149</f>
        <v>1298072.75009879</v>
      </c>
      <c r="L11" s="14" t="n">
        <f aca="false">+L12+L15+L17+L19+L22+L25+L28+L31+L33+L35+L38+L40+L43+L46+L48+L50+L53+L56+L58+L61+L64+L66+L68+L71+L73+L76+L78+L81+L83+L86+L89+L91+L93+L96+L99+L101+L103+L106+L109+L111+L114+L116+L118+L120+L122+L124+L126+L128+L130+L132+L134+L137+L139+L141+L143+L145+L147+L149</f>
        <v>5381141.55669704</v>
      </c>
      <c r="M11" s="14" t="n">
        <f aca="false">+M12+M15+M17+M19+M22+M25+M28+M31+M33+M35+M38+M40+M43+M46+M48+M50+M53+M56+M58+M61+M64+M66+M68+M71+M73+M76+M78+M81+M83+M86+M89+M91+M93+M96+M99+M101+M103+M106+M109+M111+M114+M116+M118+M120+M122+M124+M126+M128+M130+M132+M134+M137+M139+M141+M143+M145+M147+M149</f>
        <v>1498542.79439598</v>
      </c>
      <c r="N11" s="14" t="n">
        <f aca="false">+N12+N15+N17+N19+N22+N25+N28+N31+N33+N35+N38+N40+N43+N46+N48+N50+N53+N56+N58+N61+N64+N66+N68+N71+N73+N76+N78+N81+N83+N86+N89+N91+N93+N96+N99+N101+N103+N106+N109+N111+N114+N116+N118+N120+N122+N124+N126+N128+N130+N132+N134+N137+N139+N141+N143+N145+N147+N149</f>
        <v>61404279.0445578</v>
      </c>
      <c r="O11" s="53"/>
    </row>
    <row r="12" customFormat="false" ht="22.5" hidden="false" customHeight="true" outlineLevel="0" collapsed="false">
      <c r="B12" s="15" t="s">
        <v>18</v>
      </c>
      <c r="C12" s="16" t="s">
        <v>19</v>
      </c>
      <c r="D12" s="18" t="n">
        <v>9540149.39956892</v>
      </c>
      <c r="E12" s="18" t="n">
        <v>1180461.61530383</v>
      </c>
      <c r="F12" s="18" t="n">
        <v>313275.674315249</v>
      </c>
      <c r="G12" s="18" t="n">
        <v>275254.989380216</v>
      </c>
      <c r="H12" s="18" t="n">
        <v>23498.065271212</v>
      </c>
      <c r="I12" s="18" t="n">
        <v>27921.1111387619</v>
      </c>
      <c r="J12" s="18" t="n">
        <v>28449.7886358532</v>
      </c>
      <c r="K12" s="18" t="n">
        <v>144332.552280232</v>
      </c>
      <c r="L12" s="18" t="n">
        <v>918256.914195887</v>
      </c>
      <c r="M12" s="18" t="n">
        <v>288317.58</v>
      </c>
      <c r="N12" s="18" t="n">
        <v>12739917.6900902</v>
      </c>
    </row>
    <row r="13" customFormat="false" ht="22.5" hidden="false" customHeight="true" outlineLevel="0" collapsed="false">
      <c r="B13" s="19"/>
      <c r="C13" s="20" t="s">
        <v>20</v>
      </c>
      <c r="D13" s="22" t="n">
        <v>44980.2</v>
      </c>
      <c r="E13" s="22" t="n">
        <v>1057.7</v>
      </c>
      <c r="F13" s="22" t="n">
        <v>593.55</v>
      </c>
      <c r="G13" s="22" t="n">
        <v>133</v>
      </c>
      <c r="H13" s="22" t="n">
        <v>36</v>
      </c>
      <c r="I13" s="22" t="n">
        <v>63</v>
      </c>
      <c r="J13" s="22" t="n">
        <v>0</v>
      </c>
      <c r="K13" s="22" t="n">
        <v>0</v>
      </c>
      <c r="L13" s="22" t="n">
        <v>890.05</v>
      </c>
      <c r="M13" s="22" t="n">
        <v>416.4</v>
      </c>
      <c r="N13" s="22" t="n">
        <v>48169.9</v>
      </c>
    </row>
    <row r="14" customFormat="false" ht="22.5" hidden="false" customHeight="true" outlineLevel="0" collapsed="false">
      <c r="B14" s="19"/>
      <c r="C14" s="20" t="s">
        <v>21</v>
      </c>
      <c r="D14" s="22" t="n">
        <v>9495169.19956892</v>
      </c>
      <c r="E14" s="22" t="n">
        <v>1179403.91530383</v>
      </c>
      <c r="F14" s="22" t="n">
        <v>312682.124315249</v>
      </c>
      <c r="G14" s="22" t="n">
        <v>275121.989380216</v>
      </c>
      <c r="H14" s="22" t="n">
        <v>23462.065271212</v>
      </c>
      <c r="I14" s="22" t="n">
        <v>27858.1111387619</v>
      </c>
      <c r="J14" s="22" t="n">
        <v>28449.7886358532</v>
      </c>
      <c r="K14" s="22" t="n">
        <v>144332.552280232</v>
      </c>
      <c r="L14" s="22" t="n">
        <v>917366.864195887</v>
      </c>
      <c r="M14" s="22" t="n">
        <v>287901.18</v>
      </c>
      <c r="N14" s="22" t="n">
        <v>12691747.7900902</v>
      </c>
    </row>
    <row r="15" customFormat="false" ht="22.5" hidden="false" customHeight="true" outlineLevel="0" collapsed="false">
      <c r="B15" s="23" t="s">
        <v>22</v>
      </c>
      <c r="C15" s="24" t="s">
        <v>23</v>
      </c>
      <c r="D15" s="26" t="n">
        <v>1107310.51885333</v>
      </c>
      <c r="E15" s="26" t="n">
        <v>112591.535889775</v>
      </c>
      <c r="F15" s="26" t="n">
        <v>93255.3223489627</v>
      </c>
      <c r="G15" s="26" t="n">
        <v>39084.5604599111</v>
      </c>
      <c r="H15" s="26" t="n">
        <v>3948.32672625174</v>
      </c>
      <c r="I15" s="26" t="n">
        <v>4415.69068993995</v>
      </c>
      <c r="J15" s="26" t="n">
        <v>944.652379031581</v>
      </c>
      <c r="K15" s="26" t="n">
        <v>48965.0400084019</v>
      </c>
      <c r="L15" s="26" t="n">
        <v>130950.648371517</v>
      </c>
      <c r="M15" s="26" t="n">
        <v>27610.9650363124</v>
      </c>
      <c r="N15" s="26" t="n">
        <v>1569077.26076343</v>
      </c>
    </row>
    <row r="16" customFormat="false" ht="22.5" hidden="false" customHeight="true" outlineLevel="0" collapsed="false">
      <c r="B16" s="27"/>
      <c r="C16" s="28" t="s">
        <v>21</v>
      </c>
      <c r="D16" s="30" t="n">
        <v>1107310.51885333</v>
      </c>
      <c r="E16" s="30" t="n">
        <v>112591.535889775</v>
      </c>
      <c r="F16" s="30" t="n">
        <v>93255.3223489627</v>
      </c>
      <c r="G16" s="30" t="n">
        <v>39084.5604599111</v>
      </c>
      <c r="H16" s="30" t="n">
        <v>3948.32672625174</v>
      </c>
      <c r="I16" s="30" t="n">
        <v>4415.69068993995</v>
      </c>
      <c r="J16" s="30" t="n">
        <v>944.652379031581</v>
      </c>
      <c r="K16" s="30" t="n">
        <v>48965.0400084019</v>
      </c>
      <c r="L16" s="30" t="n">
        <v>130950.648371517</v>
      </c>
      <c r="M16" s="30" t="n">
        <v>27610.9650363124</v>
      </c>
      <c r="N16" s="30" t="n">
        <v>1569077.26076343</v>
      </c>
    </row>
    <row r="17" customFormat="false" ht="22.5" hidden="false" customHeight="true" outlineLevel="0" collapsed="false">
      <c r="B17" s="15" t="s">
        <v>24</v>
      </c>
      <c r="C17" s="16" t="s">
        <v>25</v>
      </c>
      <c r="D17" s="32" t="n">
        <v>1317011.78453797</v>
      </c>
      <c r="E17" s="32" t="n">
        <v>84226.1829012119</v>
      </c>
      <c r="F17" s="32" t="n">
        <v>92861.4438396607</v>
      </c>
      <c r="G17" s="32" t="n">
        <v>27400.4492105519</v>
      </c>
      <c r="H17" s="32" t="n">
        <v>3452.63766741385</v>
      </c>
      <c r="I17" s="32" t="n">
        <v>523.124819024569</v>
      </c>
      <c r="J17" s="32" t="n">
        <v>7206.18011370113</v>
      </c>
      <c r="K17" s="32" t="n">
        <v>23904.2478017415</v>
      </c>
      <c r="L17" s="32" t="n">
        <v>80459.614469578</v>
      </c>
      <c r="M17" s="32" t="n">
        <v>11364.92</v>
      </c>
      <c r="N17" s="32" t="n">
        <v>1648410.58536086</v>
      </c>
    </row>
    <row r="18" customFormat="false" ht="22.5" hidden="false" customHeight="true" outlineLevel="0" collapsed="false">
      <c r="B18" s="19"/>
      <c r="C18" s="20" t="s">
        <v>21</v>
      </c>
      <c r="D18" s="22" t="n">
        <v>1317011.78453797</v>
      </c>
      <c r="E18" s="22" t="n">
        <v>84226.1829012119</v>
      </c>
      <c r="F18" s="22" t="n">
        <v>92861.4438396607</v>
      </c>
      <c r="G18" s="22" t="n">
        <v>27400.4492105519</v>
      </c>
      <c r="H18" s="22" t="n">
        <v>3452.63766741385</v>
      </c>
      <c r="I18" s="22" t="n">
        <v>523.124819024569</v>
      </c>
      <c r="J18" s="22" t="n">
        <v>7206.18011370113</v>
      </c>
      <c r="K18" s="22" t="n">
        <v>23904.2478017415</v>
      </c>
      <c r="L18" s="22" t="n">
        <v>80459.614469578</v>
      </c>
      <c r="M18" s="22" t="n">
        <v>11364.92</v>
      </c>
      <c r="N18" s="22" t="n">
        <v>1648410.58536086</v>
      </c>
    </row>
    <row r="19" customFormat="false" ht="22.5" hidden="false" customHeight="true" outlineLevel="0" collapsed="false">
      <c r="B19" s="23" t="s">
        <v>26</v>
      </c>
      <c r="C19" s="24" t="s">
        <v>27</v>
      </c>
      <c r="D19" s="26" t="n">
        <f aca="false">+D20+D21</f>
        <v>1405484.82203057</v>
      </c>
      <c r="E19" s="26" t="n">
        <f aca="false">+E20+E21</f>
        <v>178245.294334817</v>
      </c>
      <c r="F19" s="26" t="n">
        <f aca="false">+F20+F21</f>
        <v>121560.147021369</v>
      </c>
      <c r="G19" s="26" t="n">
        <f aca="false">+G20+G21</f>
        <v>19064.3633619247</v>
      </c>
      <c r="H19" s="26" t="n">
        <f aca="false">+H20+H21</f>
        <v>3531.7315798564</v>
      </c>
      <c r="I19" s="26" t="n">
        <f aca="false">+I20+I21</f>
        <v>10787.6536722</v>
      </c>
      <c r="J19" s="26" t="n">
        <f aca="false">+J20+J21</f>
        <v>30383.4400652</v>
      </c>
      <c r="K19" s="26" t="n">
        <f aca="false">+K20+K21</f>
        <v>40165.4948233248</v>
      </c>
      <c r="L19" s="26" t="n">
        <f aca="false">+L20+L21</f>
        <v>197423.290537266</v>
      </c>
      <c r="M19" s="26" t="n">
        <f aca="false">+M20+M21</f>
        <v>23610.9832515335</v>
      </c>
      <c r="N19" s="26" t="n">
        <f aca="false">+N20+N21</f>
        <v>2030257.22067806</v>
      </c>
    </row>
    <row r="20" customFormat="false" ht="22.5" hidden="false" customHeight="true" outlineLevel="0" collapsed="false">
      <c r="B20" s="27"/>
      <c r="C20" s="28" t="s">
        <v>20</v>
      </c>
      <c r="D20" s="30" t="n">
        <v>65084.50026236</v>
      </c>
      <c r="E20" s="30" t="n">
        <v>19059.42302842</v>
      </c>
      <c r="F20" s="30" t="n">
        <v>5185.7450422</v>
      </c>
      <c r="G20" s="30" t="n">
        <v>2537.1857179</v>
      </c>
      <c r="H20" s="30" t="n">
        <v>644.00197157</v>
      </c>
      <c r="I20" s="30" t="n">
        <v>222</v>
      </c>
      <c r="J20" s="30" t="n">
        <v>280.77</v>
      </c>
      <c r="K20" s="30" t="n">
        <v>3263.80129674</v>
      </c>
      <c r="L20" s="30" t="n">
        <v>10459.93513179</v>
      </c>
      <c r="M20" s="30" t="n">
        <v>296.88230483</v>
      </c>
      <c r="N20" s="30" t="n">
        <v>107034.24475581</v>
      </c>
    </row>
    <row r="21" customFormat="false" ht="22.5" hidden="false" customHeight="true" outlineLevel="0" collapsed="false">
      <c r="B21" s="27"/>
      <c r="C21" s="28" t="s">
        <v>21</v>
      </c>
      <c r="D21" s="30" t="n">
        <v>1340400.32176821</v>
      </c>
      <c r="E21" s="30" t="n">
        <v>159185.871306397</v>
      </c>
      <c r="F21" s="30" t="n">
        <v>116374.401979169</v>
      </c>
      <c r="G21" s="30" t="n">
        <v>16527.1776440247</v>
      </c>
      <c r="H21" s="30" t="n">
        <v>2887.7296082864</v>
      </c>
      <c r="I21" s="30" t="n">
        <v>10565.6536722</v>
      </c>
      <c r="J21" s="30" t="n">
        <v>30102.6700652</v>
      </c>
      <c r="K21" s="30" t="n">
        <v>36901.6935265848</v>
      </c>
      <c r="L21" s="30" t="n">
        <v>186963.355405476</v>
      </c>
      <c r="M21" s="30" t="n">
        <v>23314.1009467035</v>
      </c>
      <c r="N21" s="30" t="n">
        <v>1923222.97592225</v>
      </c>
    </row>
    <row r="22" customFormat="false" ht="22.5" hidden="false" customHeight="true" outlineLevel="0" collapsed="false">
      <c r="B22" s="15" t="s">
        <v>28</v>
      </c>
      <c r="C22" s="16" t="s">
        <v>29</v>
      </c>
      <c r="D22" s="32" t="n">
        <v>2802297.73321816</v>
      </c>
      <c r="E22" s="32" t="n">
        <v>276615.955998606</v>
      </c>
      <c r="F22" s="32" t="n">
        <v>255529.616267204</v>
      </c>
      <c r="G22" s="32" t="n">
        <v>70146.0347805343</v>
      </c>
      <c r="H22" s="32" t="n">
        <v>6858.26841356885</v>
      </c>
      <c r="I22" s="32" t="n">
        <v>22745.16264963</v>
      </c>
      <c r="J22" s="32" t="n">
        <v>7940.05090890168</v>
      </c>
      <c r="K22" s="32" t="n">
        <v>33199.1745832496</v>
      </c>
      <c r="L22" s="32" t="n">
        <v>95445.373406854</v>
      </c>
      <c r="M22" s="32" t="n">
        <v>77527.63954064</v>
      </c>
      <c r="N22" s="32" t="n">
        <v>3648305.00976735</v>
      </c>
    </row>
    <row r="23" customFormat="false" ht="22.5" hidden="false" customHeight="true" outlineLevel="0" collapsed="false">
      <c r="B23" s="19"/>
      <c r="C23" s="20" t="s">
        <v>20</v>
      </c>
      <c r="D23" s="22" t="n">
        <v>34832.21</v>
      </c>
      <c r="E23" s="22" t="n">
        <v>12965.2225</v>
      </c>
      <c r="F23" s="22" t="n">
        <v>3770.975</v>
      </c>
      <c r="G23" s="22" t="n">
        <v>5617.84</v>
      </c>
      <c r="H23" s="22" t="n">
        <v>179.98</v>
      </c>
      <c r="I23" s="22" t="n">
        <v>3037</v>
      </c>
      <c r="J23" s="22" t="n">
        <v>16.84</v>
      </c>
      <c r="K23" s="22" t="n">
        <v>3986.58</v>
      </c>
      <c r="L23" s="22" t="n">
        <v>10975.5825</v>
      </c>
      <c r="M23" s="22" t="n">
        <v>826.9325</v>
      </c>
      <c r="N23" s="22" t="n">
        <v>76209.1625</v>
      </c>
    </row>
    <row r="24" customFormat="false" ht="22.5" hidden="false" customHeight="true" outlineLevel="0" collapsed="false">
      <c r="B24" s="19"/>
      <c r="C24" s="20" t="s">
        <v>21</v>
      </c>
      <c r="D24" s="22" t="n">
        <v>2767465.52321816</v>
      </c>
      <c r="E24" s="22" t="n">
        <v>263650.733498606</v>
      </c>
      <c r="F24" s="22" t="n">
        <v>251758.641267204</v>
      </c>
      <c r="G24" s="22" t="n">
        <v>64528.1947805343</v>
      </c>
      <c r="H24" s="22" t="n">
        <v>6678.28841356885</v>
      </c>
      <c r="I24" s="22" t="n">
        <v>19708.16264963</v>
      </c>
      <c r="J24" s="22" t="n">
        <v>7923.21090890168</v>
      </c>
      <c r="K24" s="22" t="n">
        <v>29212.5945832496</v>
      </c>
      <c r="L24" s="22" t="n">
        <v>84469.790906854</v>
      </c>
      <c r="M24" s="22" t="n">
        <v>76700.70704064</v>
      </c>
      <c r="N24" s="22" t="n">
        <v>3572095.84726735</v>
      </c>
    </row>
    <row r="25" customFormat="false" ht="22.5" hidden="false" customHeight="true" outlineLevel="0" collapsed="false">
      <c r="B25" s="23" t="s">
        <v>30</v>
      </c>
      <c r="C25" s="24" t="s">
        <v>31</v>
      </c>
      <c r="D25" s="26" t="n">
        <v>1537373.53569312</v>
      </c>
      <c r="E25" s="26" t="n">
        <v>77186.8607389473</v>
      </c>
      <c r="F25" s="26" t="n">
        <v>32177.2236748313</v>
      </c>
      <c r="G25" s="26" t="n">
        <v>33811.2707475243</v>
      </c>
      <c r="H25" s="26" t="n">
        <v>2533.8731935318</v>
      </c>
      <c r="I25" s="26" t="n">
        <v>532.575908910352</v>
      </c>
      <c r="J25" s="26" t="n">
        <v>2550.62342778704</v>
      </c>
      <c r="K25" s="26" t="n">
        <v>19108.6046862269</v>
      </c>
      <c r="L25" s="26" t="n">
        <v>40112.5317732751</v>
      </c>
      <c r="M25" s="26" t="n">
        <v>172.6655</v>
      </c>
      <c r="N25" s="26" t="n">
        <v>1745559.76534416</v>
      </c>
    </row>
    <row r="26" customFormat="false" ht="22.5" hidden="false" customHeight="true" outlineLevel="0" collapsed="false">
      <c r="B26" s="27"/>
      <c r="C26" s="28" t="s">
        <v>20</v>
      </c>
      <c r="D26" s="30" t="n">
        <v>17998.0387</v>
      </c>
      <c r="E26" s="30" t="n">
        <v>3385.0645</v>
      </c>
      <c r="F26" s="30" t="n">
        <v>942.7012</v>
      </c>
      <c r="G26" s="30" t="n">
        <v>1326.1267</v>
      </c>
      <c r="H26" s="30" t="n">
        <v>151.7472</v>
      </c>
      <c r="I26" s="30" t="n">
        <v>54.92</v>
      </c>
      <c r="J26" s="30" t="n">
        <v>6.7284</v>
      </c>
      <c r="K26" s="30" t="n">
        <v>385.155</v>
      </c>
      <c r="L26" s="30" t="n">
        <v>2122.2946</v>
      </c>
      <c r="M26" s="30" t="n">
        <v>172.6655</v>
      </c>
      <c r="N26" s="30" t="n">
        <v>26545.4418</v>
      </c>
    </row>
    <row r="27" customFormat="false" ht="22.5" hidden="false" customHeight="true" outlineLevel="0" collapsed="false">
      <c r="B27" s="27"/>
      <c r="C27" s="28" t="s">
        <v>21</v>
      </c>
      <c r="D27" s="30" t="n">
        <v>1519375.49699312</v>
      </c>
      <c r="E27" s="30" t="n">
        <v>73801.7962389473</v>
      </c>
      <c r="F27" s="30" t="n">
        <v>31234.5224748313</v>
      </c>
      <c r="G27" s="30" t="n">
        <v>32485.1440475243</v>
      </c>
      <c r="H27" s="30" t="n">
        <v>2382.1259935318</v>
      </c>
      <c r="I27" s="30" t="n">
        <v>477.655908910352</v>
      </c>
      <c r="J27" s="30" t="n">
        <v>2543.89502778704</v>
      </c>
      <c r="K27" s="30" t="n">
        <v>18723.4496862269</v>
      </c>
      <c r="L27" s="30" t="n">
        <v>37990.2371732751</v>
      </c>
      <c r="M27" s="30" t="n">
        <v>0</v>
      </c>
      <c r="N27" s="30" t="n">
        <v>1719014.32354416</v>
      </c>
    </row>
    <row r="28" customFormat="false" ht="22.5" hidden="false" customHeight="true" outlineLevel="0" collapsed="false">
      <c r="B28" s="15" t="s">
        <v>32</v>
      </c>
      <c r="C28" s="16" t="s">
        <v>33</v>
      </c>
      <c r="D28" s="32" t="n">
        <v>996388.41036659</v>
      </c>
      <c r="E28" s="32" t="n">
        <v>229942.078919029</v>
      </c>
      <c r="F28" s="32" t="n">
        <v>40029.335287385</v>
      </c>
      <c r="G28" s="32" t="n">
        <v>53350.900831125</v>
      </c>
      <c r="H28" s="32" t="n">
        <v>6244.0711193</v>
      </c>
      <c r="I28" s="32" t="n">
        <v>6527.253152625</v>
      </c>
      <c r="J28" s="32" t="n">
        <v>11861.854080115</v>
      </c>
      <c r="K28" s="32" t="n">
        <v>50074.75578</v>
      </c>
      <c r="L28" s="32" t="n">
        <v>161020.505041376</v>
      </c>
      <c r="M28" s="32" t="n">
        <v>18324.76048634</v>
      </c>
      <c r="N28" s="32" t="n">
        <v>1573763.92506389</v>
      </c>
    </row>
    <row r="29" customFormat="false" ht="22.5" hidden="false" customHeight="true" outlineLevel="0" collapsed="false">
      <c r="B29" s="19"/>
      <c r="C29" s="20" t="s">
        <v>20</v>
      </c>
      <c r="D29" s="22" t="n">
        <v>447512.43856659</v>
      </c>
      <c r="E29" s="22" t="n">
        <v>102331.315318709</v>
      </c>
      <c r="F29" s="22" t="n">
        <v>6023.55639426</v>
      </c>
      <c r="G29" s="22" t="n">
        <v>10469.24409</v>
      </c>
      <c r="H29" s="22" t="n">
        <v>1728.491666</v>
      </c>
      <c r="I29" s="22" t="n">
        <v>1658.23692</v>
      </c>
      <c r="J29" s="22" t="n">
        <v>647.70028784</v>
      </c>
      <c r="K29" s="22" t="n">
        <v>1632.68858</v>
      </c>
      <c r="L29" s="22" t="n">
        <v>30013.673846</v>
      </c>
      <c r="M29" s="22" t="n">
        <v>2191.60918634</v>
      </c>
      <c r="N29" s="22" t="n">
        <v>604208.954855739</v>
      </c>
    </row>
    <row r="30" customFormat="false" ht="22.5" hidden="false" customHeight="true" outlineLevel="0" collapsed="false">
      <c r="B30" s="19"/>
      <c r="C30" s="20" t="s">
        <v>21</v>
      </c>
      <c r="D30" s="22" t="n">
        <v>548875.9718</v>
      </c>
      <c r="E30" s="22" t="n">
        <v>127610.76360032</v>
      </c>
      <c r="F30" s="22" t="n">
        <v>34005.778893125</v>
      </c>
      <c r="G30" s="22" t="n">
        <v>42881.656741125</v>
      </c>
      <c r="H30" s="22" t="n">
        <v>4515.5794533</v>
      </c>
      <c r="I30" s="22" t="n">
        <v>4869.016232625</v>
      </c>
      <c r="J30" s="22" t="n">
        <v>11214.153792275</v>
      </c>
      <c r="K30" s="22" t="n">
        <v>48442.0672</v>
      </c>
      <c r="L30" s="22" t="n">
        <v>131006.831195376</v>
      </c>
      <c r="M30" s="22" t="n">
        <v>16133.1513</v>
      </c>
      <c r="N30" s="22" t="n">
        <v>969554.970208146</v>
      </c>
    </row>
    <row r="31" customFormat="false" ht="22.5" hidden="false" customHeight="true" outlineLevel="0" collapsed="false">
      <c r="B31" s="23" t="s">
        <v>34</v>
      </c>
      <c r="C31" s="24" t="s">
        <v>35</v>
      </c>
      <c r="D31" s="26" t="n">
        <v>2848113.4</v>
      </c>
      <c r="E31" s="26" t="n">
        <v>725614.82</v>
      </c>
      <c r="F31" s="26" t="n">
        <v>491900.29</v>
      </c>
      <c r="G31" s="26" t="n">
        <v>69962.63</v>
      </c>
      <c r="H31" s="26" t="n">
        <v>16532.17</v>
      </c>
      <c r="I31" s="26" t="n">
        <v>87605.88</v>
      </c>
      <c r="J31" s="26" t="n">
        <v>3012.88</v>
      </c>
      <c r="K31" s="26" t="n">
        <v>377936.66</v>
      </c>
      <c r="L31" s="26" t="n">
        <v>881971.63</v>
      </c>
      <c r="M31" s="26" t="n">
        <v>431050.66</v>
      </c>
      <c r="N31" s="26" t="n">
        <v>5933701.02</v>
      </c>
    </row>
    <row r="32" customFormat="false" ht="22.5" hidden="false" customHeight="true" outlineLevel="0" collapsed="false">
      <c r="B32" s="27"/>
      <c r="C32" s="28" t="s">
        <v>21</v>
      </c>
      <c r="D32" s="30" t="n">
        <v>2848113.4</v>
      </c>
      <c r="E32" s="30" t="n">
        <v>725614.82</v>
      </c>
      <c r="F32" s="30" t="n">
        <v>491900.29</v>
      </c>
      <c r="G32" s="30" t="n">
        <v>69962.63</v>
      </c>
      <c r="H32" s="30" t="n">
        <v>16532.17</v>
      </c>
      <c r="I32" s="30" t="n">
        <v>87605.88</v>
      </c>
      <c r="J32" s="30" t="n">
        <v>3012.88</v>
      </c>
      <c r="K32" s="30" t="n">
        <v>377936.66</v>
      </c>
      <c r="L32" s="30" t="n">
        <v>881971.63</v>
      </c>
      <c r="M32" s="30" t="n">
        <v>431050.66</v>
      </c>
      <c r="N32" s="30" t="n">
        <v>5933701.02</v>
      </c>
    </row>
    <row r="33" customFormat="false" ht="22.5" hidden="false" customHeight="true" outlineLevel="0" collapsed="false">
      <c r="B33" s="15" t="s">
        <v>36</v>
      </c>
      <c r="C33" s="16" t="s">
        <v>37</v>
      </c>
      <c r="D33" s="32" t="n">
        <v>7962.45</v>
      </c>
      <c r="E33" s="32" t="n">
        <v>2099.06</v>
      </c>
      <c r="F33" s="32" t="n">
        <v>235.97</v>
      </c>
      <c r="G33" s="32" t="n">
        <v>56.88</v>
      </c>
      <c r="H33" s="32" t="n">
        <v>18.18</v>
      </c>
      <c r="I33" s="32" t="n">
        <v>0</v>
      </c>
      <c r="J33" s="32" t="n">
        <v>6</v>
      </c>
      <c r="K33" s="32" t="n">
        <v>10.05</v>
      </c>
      <c r="L33" s="32" t="n">
        <v>573.53</v>
      </c>
      <c r="M33" s="32" t="n">
        <v>15.66</v>
      </c>
      <c r="N33" s="32" t="n">
        <v>10977.78</v>
      </c>
    </row>
    <row r="34" customFormat="false" ht="22.5" hidden="false" customHeight="true" outlineLevel="0" collapsed="false">
      <c r="B34" s="19"/>
      <c r="C34" s="20" t="s">
        <v>20</v>
      </c>
      <c r="D34" s="22" t="n">
        <v>7962.45</v>
      </c>
      <c r="E34" s="22" t="n">
        <v>2099.06</v>
      </c>
      <c r="F34" s="22" t="n">
        <v>235.97</v>
      </c>
      <c r="G34" s="22" t="n">
        <v>56.88</v>
      </c>
      <c r="H34" s="22" t="n">
        <v>18.18</v>
      </c>
      <c r="I34" s="22" t="n">
        <v>0</v>
      </c>
      <c r="J34" s="22" t="n">
        <v>6</v>
      </c>
      <c r="K34" s="22" t="n">
        <v>10.05</v>
      </c>
      <c r="L34" s="22" t="n">
        <v>573.53</v>
      </c>
      <c r="M34" s="22" t="n">
        <v>15.66</v>
      </c>
      <c r="N34" s="22" t="n">
        <v>10977.78</v>
      </c>
    </row>
    <row r="35" customFormat="false" ht="22.5" hidden="false" customHeight="true" outlineLevel="0" collapsed="false">
      <c r="B35" s="23" t="s">
        <v>38</v>
      </c>
      <c r="C35" s="24" t="s">
        <v>39</v>
      </c>
      <c r="D35" s="26" t="n">
        <v>579555.93442097</v>
      </c>
      <c r="E35" s="26" t="n">
        <v>154918.030498619</v>
      </c>
      <c r="F35" s="26" t="n">
        <v>119436.372057317</v>
      </c>
      <c r="G35" s="26" t="n">
        <v>26163.4714802244</v>
      </c>
      <c r="H35" s="26" t="n">
        <v>2717.78769444866</v>
      </c>
      <c r="I35" s="26" t="n">
        <v>1913.84158705806</v>
      </c>
      <c r="J35" s="26" t="n">
        <v>1702.57373339106</v>
      </c>
      <c r="K35" s="26" t="n">
        <v>29589.3759992959</v>
      </c>
      <c r="L35" s="26" t="n">
        <v>154520.386140144</v>
      </c>
      <c r="M35" s="26" t="n">
        <v>60470.710086742</v>
      </c>
      <c r="N35" s="26" t="n">
        <v>1130988.48369821</v>
      </c>
    </row>
    <row r="36" customFormat="false" ht="22.5" hidden="false" customHeight="true" outlineLevel="0" collapsed="false">
      <c r="B36" s="27"/>
      <c r="C36" s="28" t="s">
        <v>20</v>
      </c>
      <c r="D36" s="30" t="n">
        <v>32865.52</v>
      </c>
      <c r="E36" s="30" t="n">
        <v>14062.37991865</v>
      </c>
      <c r="F36" s="30" t="n">
        <v>2497.138554858</v>
      </c>
      <c r="G36" s="30" t="n">
        <v>779.486379522</v>
      </c>
      <c r="H36" s="30" t="n">
        <v>440.245689678</v>
      </c>
      <c r="I36" s="30" t="n">
        <v>26.49</v>
      </c>
      <c r="J36" s="30" t="n">
        <v>778.475567562</v>
      </c>
      <c r="K36" s="30" t="n">
        <v>762.1918700488</v>
      </c>
      <c r="L36" s="30" t="n">
        <v>5212.3245831112</v>
      </c>
      <c r="M36" s="30" t="n">
        <v>984.080086742</v>
      </c>
      <c r="N36" s="30" t="n">
        <v>58408.332650172</v>
      </c>
    </row>
    <row r="37" customFormat="false" ht="22.5" hidden="false" customHeight="true" outlineLevel="0" collapsed="false">
      <c r="B37" s="27"/>
      <c r="C37" s="28" t="s">
        <v>21</v>
      </c>
      <c r="D37" s="30" t="n">
        <v>546690.41442097</v>
      </c>
      <c r="E37" s="30" t="n">
        <v>140855.650579969</v>
      </c>
      <c r="F37" s="30" t="n">
        <v>116939.233502459</v>
      </c>
      <c r="G37" s="30" t="n">
        <v>25383.9851007024</v>
      </c>
      <c r="H37" s="30" t="n">
        <v>2277.54200477066</v>
      </c>
      <c r="I37" s="30" t="n">
        <v>1887.35158705806</v>
      </c>
      <c r="J37" s="30" t="n">
        <v>924.09816582906</v>
      </c>
      <c r="K37" s="30" t="n">
        <v>28827.1841292471</v>
      </c>
      <c r="L37" s="30" t="n">
        <v>149308.061557033</v>
      </c>
      <c r="M37" s="30" t="n">
        <v>59486.63</v>
      </c>
      <c r="N37" s="30" t="n">
        <v>1072580.15104804</v>
      </c>
    </row>
    <row r="38" customFormat="false" ht="22.5" hidden="false" customHeight="true" outlineLevel="0" collapsed="false">
      <c r="B38" s="15" t="s">
        <v>40</v>
      </c>
      <c r="C38" s="16" t="s">
        <v>41</v>
      </c>
      <c r="D38" s="32" t="n">
        <v>1025029.95</v>
      </c>
      <c r="E38" s="32" t="n">
        <v>492023.27</v>
      </c>
      <c r="F38" s="32" t="n">
        <v>216892.01</v>
      </c>
      <c r="G38" s="32" t="n">
        <v>70305.78</v>
      </c>
      <c r="H38" s="32" t="n">
        <v>12442</v>
      </c>
      <c r="I38" s="32" t="n">
        <v>28383.17</v>
      </c>
      <c r="J38" s="32" t="n">
        <v>298016.08</v>
      </c>
      <c r="K38" s="32" t="n">
        <v>129008.57</v>
      </c>
      <c r="L38" s="32" t="n">
        <v>294885.35</v>
      </c>
      <c r="M38" s="32" t="n">
        <v>303111.18</v>
      </c>
      <c r="N38" s="32" t="n">
        <v>2870097.36</v>
      </c>
    </row>
    <row r="39" customFormat="false" ht="22.5" hidden="false" customHeight="true" outlineLevel="0" collapsed="false">
      <c r="B39" s="19"/>
      <c r="C39" s="20" t="s">
        <v>21</v>
      </c>
      <c r="D39" s="22" t="n">
        <v>1025029.95</v>
      </c>
      <c r="E39" s="22" t="n">
        <v>492023.27</v>
      </c>
      <c r="F39" s="22" t="n">
        <v>216892.01</v>
      </c>
      <c r="G39" s="22" t="n">
        <v>70305.78</v>
      </c>
      <c r="H39" s="22" t="n">
        <v>12442</v>
      </c>
      <c r="I39" s="22" t="n">
        <v>28383.17</v>
      </c>
      <c r="J39" s="22" t="n">
        <v>298016.08</v>
      </c>
      <c r="K39" s="22" t="n">
        <v>129008.57</v>
      </c>
      <c r="L39" s="22" t="n">
        <v>294885.35</v>
      </c>
      <c r="M39" s="22" t="n">
        <v>303111.18</v>
      </c>
      <c r="N39" s="22" t="n">
        <v>2870097.36</v>
      </c>
    </row>
    <row r="40" customFormat="false" ht="22.5" hidden="false" customHeight="true" outlineLevel="0" collapsed="false">
      <c r="B40" s="23" t="s">
        <v>42</v>
      </c>
      <c r="C40" s="24" t="s">
        <v>43</v>
      </c>
      <c r="D40" s="26" t="n">
        <v>1826215.23341719</v>
      </c>
      <c r="E40" s="26" t="n">
        <v>410391.63298116</v>
      </c>
      <c r="F40" s="26" t="n">
        <v>309080.280066479</v>
      </c>
      <c r="G40" s="26" t="n">
        <v>119664.510277979</v>
      </c>
      <c r="H40" s="26" t="n">
        <v>10925.2086348391</v>
      </c>
      <c r="I40" s="26" t="n">
        <v>30561.353671568</v>
      </c>
      <c r="J40" s="26" t="n">
        <v>133724.84097902</v>
      </c>
      <c r="K40" s="26" t="n">
        <v>127860.70530693</v>
      </c>
      <c r="L40" s="26" t="n">
        <v>413056.19380008</v>
      </c>
      <c r="M40" s="26" t="n">
        <v>89488.3543432502</v>
      </c>
      <c r="N40" s="26" t="n">
        <v>3470968.3134785</v>
      </c>
    </row>
    <row r="41" customFormat="false" ht="22.5" hidden="false" customHeight="true" outlineLevel="0" collapsed="false">
      <c r="B41" s="27"/>
      <c r="C41" s="28" t="s">
        <v>20</v>
      </c>
      <c r="D41" s="30" t="n">
        <v>32311.483574</v>
      </c>
      <c r="E41" s="30" t="n">
        <v>20345.780223</v>
      </c>
      <c r="F41" s="30" t="n">
        <v>5957.479836</v>
      </c>
      <c r="G41" s="30" t="n">
        <v>5315.044065</v>
      </c>
      <c r="H41" s="30" t="n">
        <v>929.557312</v>
      </c>
      <c r="I41" s="30" t="n">
        <v>1655.216021</v>
      </c>
      <c r="J41" s="30" t="n">
        <v>183.127439</v>
      </c>
      <c r="K41" s="30" t="n">
        <v>3018.99</v>
      </c>
      <c r="L41" s="30" t="n">
        <v>8230.186805</v>
      </c>
      <c r="M41" s="30" t="n">
        <v>903.583821</v>
      </c>
      <c r="N41" s="30" t="n">
        <v>78850.449096</v>
      </c>
    </row>
    <row r="42" customFormat="false" ht="22.5" hidden="false" customHeight="true" outlineLevel="0" collapsed="false">
      <c r="B42" s="27"/>
      <c r="C42" s="28" t="s">
        <v>21</v>
      </c>
      <c r="D42" s="30" t="n">
        <v>1793903.74984319</v>
      </c>
      <c r="E42" s="30" t="n">
        <v>390045.85275816</v>
      </c>
      <c r="F42" s="30" t="n">
        <v>303122.800230479</v>
      </c>
      <c r="G42" s="30" t="n">
        <v>114349.466212979</v>
      </c>
      <c r="H42" s="30" t="n">
        <v>9995.65132283912</v>
      </c>
      <c r="I42" s="30" t="n">
        <v>28906.137650568</v>
      </c>
      <c r="J42" s="30" t="n">
        <v>133541.71354002</v>
      </c>
      <c r="K42" s="30" t="n">
        <v>124841.71530693</v>
      </c>
      <c r="L42" s="30" t="n">
        <v>404826.00699508</v>
      </c>
      <c r="M42" s="30" t="n">
        <v>88584.7705222502</v>
      </c>
      <c r="N42" s="30" t="n">
        <v>3392117.8643825</v>
      </c>
    </row>
    <row r="43" customFormat="false" ht="22.5" hidden="false" customHeight="true" outlineLevel="0" collapsed="false">
      <c r="B43" s="15" t="s">
        <v>44</v>
      </c>
      <c r="C43" s="16" t="s">
        <v>45</v>
      </c>
      <c r="D43" s="32" t="n">
        <v>136850.298153439</v>
      </c>
      <c r="E43" s="32" t="n">
        <v>26252.3005714927</v>
      </c>
      <c r="F43" s="32" t="n">
        <v>8463.0916800002</v>
      </c>
      <c r="G43" s="32" t="n">
        <v>1047.87719530185</v>
      </c>
      <c r="H43" s="32" t="n">
        <v>712.666030282123</v>
      </c>
      <c r="I43" s="32" t="n">
        <v>1211.98786412215</v>
      </c>
      <c r="J43" s="32" t="n">
        <v>471.905321357</v>
      </c>
      <c r="K43" s="32" t="n">
        <v>985.9064036206</v>
      </c>
      <c r="L43" s="32" t="n">
        <v>8720.32902216466</v>
      </c>
      <c r="M43" s="32" t="n">
        <v>5383.4782920494</v>
      </c>
      <c r="N43" s="32" t="n">
        <v>190099.840533829</v>
      </c>
    </row>
    <row r="44" customFormat="false" ht="22.5" hidden="false" customHeight="true" outlineLevel="0" collapsed="false">
      <c r="B44" s="19"/>
      <c r="C44" s="20" t="s">
        <v>20</v>
      </c>
      <c r="D44" s="22" t="n">
        <v>6145.3294086945</v>
      </c>
      <c r="E44" s="22" t="n">
        <v>3620.9706436005</v>
      </c>
      <c r="F44" s="22" t="n">
        <v>576.0975792535</v>
      </c>
      <c r="G44" s="22" t="n">
        <v>98.35</v>
      </c>
      <c r="H44" s="22" t="n">
        <v>49.9860987765</v>
      </c>
      <c r="I44" s="22" t="n">
        <v>569.38018164</v>
      </c>
      <c r="J44" s="22" t="n">
        <v>0</v>
      </c>
      <c r="K44" s="22" t="n">
        <v>0</v>
      </c>
      <c r="L44" s="22" t="n">
        <v>368.6321346485</v>
      </c>
      <c r="M44" s="22" t="n">
        <v>140.838244091</v>
      </c>
      <c r="N44" s="22" t="n">
        <v>11569.5842907045</v>
      </c>
    </row>
    <row r="45" customFormat="false" ht="22.5" hidden="false" customHeight="true" outlineLevel="0" collapsed="false">
      <c r="B45" s="19"/>
      <c r="C45" s="20" t="s">
        <v>21</v>
      </c>
      <c r="D45" s="22" t="n">
        <v>130704.968744744</v>
      </c>
      <c r="E45" s="22" t="n">
        <v>22631.3299278922</v>
      </c>
      <c r="F45" s="22" t="n">
        <v>7886.9941007467</v>
      </c>
      <c r="G45" s="22" t="n">
        <v>949.527195301847</v>
      </c>
      <c r="H45" s="22" t="n">
        <v>662.679931505623</v>
      </c>
      <c r="I45" s="22" t="n">
        <v>642.60768248215</v>
      </c>
      <c r="J45" s="22" t="n">
        <v>471.905321357</v>
      </c>
      <c r="K45" s="22" t="n">
        <v>985.9064036206</v>
      </c>
      <c r="L45" s="22" t="n">
        <v>8351.69688751616</v>
      </c>
      <c r="M45" s="22" t="n">
        <v>5242.6400479584</v>
      </c>
      <c r="N45" s="22" t="n">
        <v>178530.256243125</v>
      </c>
    </row>
    <row r="46" customFormat="false" ht="22.5" hidden="false" customHeight="true" outlineLevel="0" collapsed="false">
      <c r="B46" s="23" t="s">
        <v>46</v>
      </c>
      <c r="C46" s="24" t="s">
        <v>47</v>
      </c>
      <c r="D46" s="26" t="n">
        <v>32601.2702275</v>
      </c>
      <c r="E46" s="26" t="n">
        <v>7520.40332615</v>
      </c>
      <c r="F46" s="26" t="n">
        <v>1385.9602863</v>
      </c>
      <c r="G46" s="26" t="n">
        <v>176.3936192</v>
      </c>
      <c r="H46" s="26" t="n">
        <v>190.7383073</v>
      </c>
      <c r="I46" s="26" t="n">
        <v>511.4627311</v>
      </c>
      <c r="J46" s="26" t="n">
        <v>177.9492677</v>
      </c>
      <c r="K46" s="26" t="n">
        <v>54</v>
      </c>
      <c r="L46" s="26" t="n">
        <v>808.6081589</v>
      </c>
      <c r="M46" s="26" t="n">
        <v>367.5597803</v>
      </c>
      <c r="N46" s="26" t="n">
        <v>43794.34570445</v>
      </c>
    </row>
    <row r="47" customFormat="false" ht="22.5" hidden="false" customHeight="true" outlineLevel="0" collapsed="false">
      <c r="B47" s="27"/>
      <c r="C47" s="28" t="s">
        <v>20</v>
      </c>
      <c r="D47" s="30" t="n">
        <v>32601.2702275</v>
      </c>
      <c r="E47" s="30" t="n">
        <v>7520.40332615</v>
      </c>
      <c r="F47" s="30" t="n">
        <v>1385.9602863</v>
      </c>
      <c r="G47" s="30" t="n">
        <v>176.3936192</v>
      </c>
      <c r="H47" s="30" t="n">
        <v>190.7383073</v>
      </c>
      <c r="I47" s="30" t="n">
        <v>511.4627311</v>
      </c>
      <c r="J47" s="30" t="n">
        <v>177.9492677</v>
      </c>
      <c r="K47" s="30" t="n">
        <v>54</v>
      </c>
      <c r="L47" s="30" t="n">
        <v>808.6081589</v>
      </c>
      <c r="M47" s="30" t="n">
        <v>367.5597803</v>
      </c>
      <c r="N47" s="30" t="n">
        <v>43794.34570445</v>
      </c>
    </row>
    <row r="48" customFormat="false" ht="22.5" hidden="false" customHeight="true" outlineLevel="0" collapsed="false">
      <c r="B48" s="15" t="s">
        <v>48</v>
      </c>
      <c r="C48" s="16" t="s">
        <v>49</v>
      </c>
      <c r="D48" s="32" t="n">
        <v>7350.03395262</v>
      </c>
      <c r="E48" s="32" t="n">
        <v>4656.855200152</v>
      </c>
      <c r="F48" s="32" t="n">
        <v>2005.875088058</v>
      </c>
      <c r="G48" s="32" t="n">
        <v>168.894165518</v>
      </c>
      <c r="H48" s="32" t="n">
        <v>161.199065785</v>
      </c>
      <c r="I48" s="32" t="n">
        <v>551.765994737</v>
      </c>
      <c r="J48" s="32" t="n">
        <v>1.79519499</v>
      </c>
      <c r="K48" s="32" t="n">
        <v>1144.185225092</v>
      </c>
      <c r="L48" s="32" t="n">
        <v>457.936135158</v>
      </c>
      <c r="M48" s="32" t="n">
        <v>155.659098111</v>
      </c>
      <c r="N48" s="32" t="n">
        <v>16654.199120221</v>
      </c>
    </row>
    <row r="49" customFormat="false" ht="22.5" hidden="false" customHeight="true" outlineLevel="0" collapsed="false">
      <c r="B49" s="19"/>
      <c r="C49" s="20" t="s">
        <v>20</v>
      </c>
      <c r="D49" s="22" t="n">
        <v>7350.03395262</v>
      </c>
      <c r="E49" s="22" t="n">
        <v>4656.855200152</v>
      </c>
      <c r="F49" s="22" t="n">
        <v>2005.875088058</v>
      </c>
      <c r="G49" s="22" t="n">
        <v>168.894165518</v>
      </c>
      <c r="H49" s="22" t="n">
        <v>161.199065785</v>
      </c>
      <c r="I49" s="22" t="n">
        <v>551.765994737</v>
      </c>
      <c r="J49" s="22" t="n">
        <v>1.79519499</v>
      </c>
      <c r="K49" s="22" t="n">
        <v>1144.185225092</v>
      </c>
      <c r="L49" s="22" t="n">
        <v>457.936135158</v>
      </c>
      <c r="M49" s="22" t="n">
        <v>155.659098111</v>
      </c>
      <c r="N49" s="22" t="n">
        <v>16654.199120221</v>
      </c>
    </row>
    <row r="50" customFormat="false" ht="22.5" hidden="false" customHeight="true" outlineLevel="0" collapsed="false">
      <c r="B50" s="23" t="s">
        <v>50</v>
      </c>
      <c r="C50" s="24" t="s">
        <v>51</v>
      </c>
      <c r="D50" s="26" t="n">
        <v>69207.9134843</v>
      </c>
      <c r="E50" s="26" t="n">
        <v>30169.2002530236</v>
      </c>
      <c r="F50" s="26" t="n">
        <v>10327.1664193191</v>
      </c>
      <c r="G50" s="26" t="n">
        <v>2153.10988349855</v>
      </c>
      <c r="H50" s="26" t="n">
        <v>671.34164741946</v>
      </c>
      <c r="I50" s="26" t="n">
        <v>1218.42067528665</v>
      </c>
      <c r="J50" s="26" t="n">
        <v>450.361614619</v>
      </c>
      <c r="K50" s="26" t="n">
        <v>1650.9104890959</v>
      </c>
      <c r="L50" s="26" t="n">
        <v>4083.94273616647</v>
      </c>
      <c r="M50" s="26" t="n">
        <v>785.5550719763</v>
      </c>
      <c r="N50" s="26" t="n">
        <v>120717.922274705</v>
      </c>
    </row>
    <row r="51" customFormat="false" ht="22.5" hidden="false" customHeight="true" outlineLevel="0" collapsed="false">
      <c r="B51" s="27"/>
      <c r="C51" s="28" t="s">
        <v>20</v>
      </c>
      <c r="D51" s="30" t="n">
        <v>61750.515</v>
      </c>
      <c r="E51" s="30" t="n">
        <v>24314.40068474</v>
      </c>
      <c r="F51" s="30" t="n">
        <v>8580.44875</v>
      </c>
      <c r="G51" s="30" t="n">
        <v>1460.555</v>
      </c>
      <c r="H51" s="30" t="n">
        <v>556.265</v>
      </c>
      <c r="I51" s="30" t="n">
        <v>1215.87</v>
      </c>
      <c r="J51" s="30" t="n">
        <v>444.5275</v>
      </c>
      <c r="K51" s="30" t="n">
        <v>1274.685</v>
      </c>
      <c r="L51" s="30" t="n">
        <v>3379.51</v>
      </c>
      <c r="M51" s="30" t="n">
        <v>530.90906948</v>
      </c>
      <c r="N51" s="30" t="n">
        <v>103507.68600422</v>
      </c>
    </row>
    <row r="52" customFormat="false" ht="22.5" hidden="false" customHeight="true" outlineLevel="0" collapsed="false">
      <c r="B52" s="27"/>
      <c r="C52" s="28" t="s">
        <v>21</v>
      </c>
      <c r="D52" s="30" t="n">
        <v>7457.3984843</v>
      </c>
      <c r="E52" s="30" t="n">
        <v>5854.79956828358</v>
      </c>
      <c r="F52" s="30" t="n">
        <v>1746.71766931912</v>
      </c>
      <c r="G52" s="30" t="n">
        <v>692.55488349855</v>
      </c>
      <c r="H52" s="30" t="n">
        <v>115.07664741946</v>
      </c>
      <c r="I52" s="30" t="n">
        <v>2.55067528665</v>
      </c>
      <c r="J52" s="30" t="n">
        <v>5.834114619</v>
      </c>
      <c r="K52" s="30" t="n">
        <v>376.2254890959</v>
      </c>
      <c r="L52" s="30" t="n">
        <v>704.43273616647</v>
      </c>
      <c r="M52" s="30" t="n">
        <v>254.6460024963</v>
      </c>
      <c r="N52" s="30" t="n">
        <v>17210.236270485</v>
      </c>
    </row>
    <row r="53" customFormat="false" ht="22.5" hidden="false" customHeight="true" outlineLevel="0" collapsed="false">
      <c r="B53" s="15" t="s">
        <v>52</v>
      </c>
      <c r="C53" s="16" t="s">
        <v>53</v>
      </c>
      <c r="D53" s="32" t="n">
        <v>10847.0638444213</v>
      </c>
      <c r="E53" s="32" t="n">
        <v>15338.7093318951</v>
      </c>
      <c r="F53" s="32" t="n">
        <v>3757.9106294748</v>
      </c>
      <c r="G53" s="32" t="n">
        <v>3593.20166090627</v>
      </c>
      <c r="H53" s="32" t="n">
        <v>523.332459100921</v>
      </c>
      <c r="I53" s="32" t="n">
        <v>431.4195027282</v>
      </c>
      <c r="J53" s="32" t="n">
        <v>1983.97103724863</v>
      </c>
      <c r="K53" s="32" t="n">
        <v>7516.37979814332</v>
      </c>
      <c r="L53" s="32" t="n">
        <v>7266.91162276834</v>
      </c>
      <c r="M53" s="32" t="n">
        <v>849.73001401152</v>
      </c>
      <c r="N53" s="32" t="n">
        <v>52108.6299006985</v>
      </c>
    </row>
    <row r="54" customFormat="false" ht="22.5" hidden="false" customHeight="true" outlineLevel="0" collapsed="false">
      <c r="B54" s="19"/>
      <c r="C54" s="20" t="s">
        <v>20</v>
      </c>
      <c r="D54" s="22" t="n">
        <v>10050.8828</v>
      </c>
      <c r="E54" s="22" t="n">
        <v>2194.1913</v>
      </c>
      <c r="F54" s="22" t="n">
        <v>277.9105</v>
      </c>
      <c r="G54" s="22" t="n">
        <v>903.525</v>
      </c>
      <c r="H54" s="22" t="n">
        <v>71.0346</v>
      </c>
      <c r="I54" s="22" t="n">
        <v>107.3709</v>
      </c>
      <c r="J54" s="22" t="n">
        <v>2.1</v>
      </c>
      <c r="K54" s="22" t="n">
        <v>182.875</v>
      </c>
      <c r="L54" s="22" t="n">
        <v>470.7619</v>
      </c>
      <c r="M54" s="22" t="n">
        <v>138.7085</v>
      </c>
      <c r="N54" s="22" t="n">
        <v>14399.3605</v>
      </c>
    </row>
    <row r="55" customFormat="false" ht="22.5" hidden="false" customHeight="true" outlineLevel="0" collapsed="false">
      <c r="B55" s="19"/>
      <c r="C55" s="20" t="s">
        <v>21</v>
      </c>
      <c r="D55" s="22" t="n">
        <v>796.18104442132</v>
      </c>
      <c r="E55" s="22" t="n">
        <v>13144.5180318951</v>
      </c>
      <c r="F55" s="22" t="n">
        <v>3480.0001294748</v>
      </c>
      <c r="G55" s="22" t="n">
        <v>2689.67666090627</v>
      </c>
      <c r="H55" s="22" t="n">
        <v>452.297859100921</v>
      </c>
      <c r="I55" s="22" t="n">
        <v>324.0486027282</v>
      </c>
      <c r="J55" s="22" t="n">
        <v>1981.87103724863</v>
      </c>
      <c r="K55" s="22" t="n">
        <v>7333.50479814332</v>
      </c>
      <c r="L55" s="22" t="n">
        <v>6796.14972276834</v>
      </c>
      <c r="M55" s="22" t="n">
        <v>711.02151401152</v>
      </c>
      <c r="N55" s="22" t="n">
        <v>37709.2694006985</v>
      </c>
    </row>
    <row r="56" customFormat="false" ht="22.5" hidden="false" customHeight="true" outlineLevel="0" collapsed="false">
      <c r="B56" s="23" t="s">
        <v>54</v>
      </c>
      <c r="C56" s="24" t="s">
        <v>55</v>
      </c>
      <c r="D56" s="26" t="n">
        <v>34135.37</v>
      </c>
      <c r="E56" s="26" t="n">
        <v>9080.01</v>
      </c>
      <c r="F56" s="26" t="n">
        <v>2018.31</v>
      </c>
      <c r="G56" s="26" t="n">
        <v>874.74</v>
      </c>
      <c r="H56" s="26" t="n">
        <v>163.89</v>
      </c>
      <c r="I56" s="26" t="n">
        <v>336.36</v>
      </c>
      <c r="J56" s="26" t="n">
        <v>141.89</v>
      </c>
      <c r="K56" s="26" t="n">
        <v>704.88</v>
      </c>
      <c r="L56" s="26" t="n">
        <v>2213.6</v>
      </c>
      <c r="M56" s="26" t="n">
        <v>414.24</v>
      </c>
      <c r="N56" s="26" t="n">
        <v>50083.29</v>
      </c>
    </row>
    <row r="57" customFormat="false" ht="22.5" hidden="false" customHeight="true" outlineLevel="0" collapsed="false">
      <c r="B57" s="27"/>
      <c r="C57" s="28" t="s">
        <v>20</v>
      </c>
      <c r="D57" s="30" t="n">
        <v>34135.37</v>
      </c>
      <c r="E57" s="30" t="n">
        <v>9080.01</v>
      </c>
      <c r="F57" s="30" t="n">
        <v>2018.31</v>
      </c>
      <c r="G57" s="30" t="n">
        <v>874.74</v>
      </c>
      <c r="H57" s="30" t="n">
        <v>163.89</v>
      </c>
      <c r="I57" s="30" t="n">
        <v>336.36</v>
      </c>
      <c r="J57" s="30" t="n">
        <v>141.89</v>
      </c>
      <c r="K57" s="30" t="n">
        <v>704.88</v>
      </c>
      <c r="L57" s="30" t="n">
        <v>2213.6</v>
      </c>
      <c r="M57" s="30" t="n">
        <v>414.24</v>
      </c>
      <c r="N57" s="30" t="n">
        <v>50083.29</v>
      </c>
    </row>
    <row r="58" customFormat="false" ht="22.5" hidden="false" customHeight="true" outlineLevel="0" collapsed="false">
      <c r="B58" s="15" t="s">
        <v>56</v>
      </c>
      <c r="C58" s="16" t="s">
        <v>57</v>
      </c>
      <c r="D58" s="32" t="n">
        <v>156405.303795783</v>
      </c>
      <c r="E58" s="32" t="n">
        <v>47415.0110679902</v>
      </c>
      <c r="F58" s="32" t="n">
        <v>6290.98006593544</v>
      </c>
      <c r="G58" s="32" t="n">
        <v>2478.96579322103</v>
      </c>
      <c r="H58" s="32" t="n">
        <v>458.396341047959</v>
      </c>
      <c r="I58" s="32" t="n">
        <v>0</v>
      </c>
      <c r="J58" s="32" t="n">
        <v>67.52213184</v>
      </c>
      <c r="K58" s="32" t="n">
        <v>787.533987294</v>
      </c>
      <c r="L58" s="32" t="n">
        <v>25606.8453972762</v>
      </c>
      <c r="M58" s="32" t="n">
        <v>1869.5390148</v>
      </c>
      <c r="N58" s="32" t="n">
        <v>241380.097595188</v>
      </c>
    </row>
    <row r="59" customFormat="false" ht="22.5" hidden="false" customHeight="true" outlineLevel="0" collapsed="false">
      <c r="B59" s="19"/>
      <c r="C59" s="20" t="s">
        <v>20</v>
      </c>
      <c r="D59" s="22" t="n">
        <v>100457.3668</v>
      </c>
      <c r="E59" s="22" t="n">
        <v>24278.3746</v>
      </c>
      <c r="F59" s="22" t="n">
        <v>4113.2456</v>
      </c>
      <c r="G59" s="22" t="n">
        <v>737.593</v>
      </c>
      <c r="H59" s="22" t="n">
        <v>284.1128</v>
      </c>
      <c r="I59" s="22" t="n">
        <v>0</v>
      </c>
      <c r="J59" s="22" t="n">
        <v>0</v>
      </c>
      <c r="K59" s="22" t="n">
        <v>190.138</v>
      </c>
      <c r="L59" s="22" t="n">
        <v>1480.7244</v>
      </c>
      <c r="M59" s="22" t="n">
        <v>176.7288</v>
      </c>
      <c r="N59" s="22" t="n">
        <v>131718.284</v>
      </c>
    </row>
    <row r="60" customFormat="false" ht="22.5" hidden="false" customHeight="true" outlineLevel="0" collapsed="false">
      <c r="B60" s="19"/>
      <c r="C60" s="20" t="s">
        <v>21</v>
      </c>
      <c r="D60" s="22" t="n">
        <v>55947.9369957828</v>
      </c>
      <c r="E60" s="22" t="n">
        <v>23136.6364679902</v>
      </c>
      <c r="F60" s="22" t="n">
        <v>2177.73446593544</v>
      </c>
      <c r="G60" s="22" t="n">
        <v>1741.37279322103</v>
      </c>
      <c r="H60" s="22" t="n">
        <v>174.283541047959</v>
      </c>
      <c r="I60" s="22" t="n">
        <v>0</v>
      </c>
      <c r="J60" s="22" t="n">
        <v>67.52213184</v>
      </c>
      <c r="K60" s="22" t="n">
        <v>597.395987294</v>
      </c>
      <c r="L60" s="22" t="n">
        <v>24126.1209972762</v>
      </c>
      <c r="M60" s="22" t="n">
        <v>1692.8102148</v>
      </c>
      <c r="N60" s="22" t="n">
        <v>109661.813595188</v>
      </c>
    </row>
    <row r="61" customFormat="false" ht="22.5" hidden="false" customHeight="true" outlineLevel="0" collapsed="false">
      <c r="B61" s="23" t="s">
        <v>58</v>
      </c>
      <c r="C61" s="24" t="s">
        <v>59</v>
      </c>
      <c r="D61" s="26" t="n">
        <v>16997.6292808514</v>
      </c>
      <c r="E61" s="26" t="n">
        <v>24143.409504882</v>
      </c>
      <c r="F61" s="26" t="n">
        <v>2706.26855378605</v>
      </c>
      <c r="G61" s="26" t="n">
        <v>5084.21328591344</v>
      </c>
      <c r="H61" s="26" t="n">
        <v>699.087624637188</v>
      </c>
      <c r="I61" s="26" t="n">
        <v>188.505385305893</v>
      </c>
      <c r="J61" s="26" t="n">
        <v>42.822090432</v>
      </c>
      <c r="K61" s="26" t="n">
        <v>55.23026057892</v>
      </c>
      <c r="L61" s="26" t="n">
        <v>5834.62937618638</v>
      </c>
      <c r="M61" s="26" t="n">
        <v>1345.75761631777</v>
      </c>
      <c r="N61" s="26" t="n">
        <v>57097.5529788911</v>
      </c>
    </row>
    <row r="62" customFormat="false" ht="22.5" hidden="false" customHeight="true" outlineLevel="0" collapsed="false">
      <c r="B62" s="27"/>
      <c r="C62" s="28" t="s">
        <v>20</v>
      </c>
      <c r="D62" s="30" t="n">
        <v>12942.417</v>
      </c>
      <c r="E62" s="30" t="n">
        <v>20871.3852873271</v>
      </c>
      <c r="F62" s="30" t="n">
        <v>1755.9356</v>
      </c>
      <c r="G62" s="30" t="n">
        <v>4596.44963197672</v>
      </c>
      <c r="H62" s="30" t="n">
        <v>624.741275193792</v>
      </c>
      <c r="I62" s="30" t="n">
        <v>100.7832</v>
      </c>
      <c r="J62" s="30" t="n">
        <v>29.304</v>
      </c>
      <c r="K62" s="30" t="n">
        <v>0</v>
      </c>
      <c r="L62" s="30" t="n">
        <v>4368.34683351744</v>
      </c>
      <c r="M62" s="30" t="n">
        <v>1213.73931223837</v>
      </c>
      <c r="N62" s="30" t="n">
        <v>46503.1021402535</v>
      </c>
    </row>
    <row r="63" customFormat="false" ht="22.5" hidden="false" customHeight="true" outlineLevel="0" collapsed="false">
      <c r="B63" s="27"/>
      <c r="C63" s="28" t="s">
        <v>21</v>
      </c>
      <c r="D63" s="30" t="n">
        <v>4055.2122808514</v>
      </c>
      <c r="E63" s="30" t="n">
        <v>3272.02421755488</v>
      </c>
      <c r="F63" s="30" t="n">
        <v>950.332953786053</v>
      </c>
      <c r="G63" s="30" t="n">
        <v>487.763653936721</v>
      </c>
      <c r="H63" s="30" t="n">
        <v>74.346349443396</v>
      </c>
      <c r="I63" s="30" t="n">
        <v>87.7221853058928</v>
      </c>
      <c r="J63" s="30" t="n">
        <v>13.518090432</v>
      </c>
      <c r="K63" s="30" t="n">
        <v>55.23026057892</v>
      </c>
      <c r="L63" s="30" t="n">
        <v>1466.28254266894</v>
      </c>
      <c r="M63" s="30" t="n">
        <v>132.018304079397</v>
      </c>
      <c r="N63" s="30" t="n">
        <v>10594.4508386376</v>
      </c>
    </row>
    <row r="64" customFormat="false" ht="22.5" hidden="false" customHeight="true" outlineLevel="0" collapsed="false">
      <c r="B64" s="15" t="s">
        <v>60</v>
      </c>
      <c r="C64" s="16" t="s">
        <v>61</v>
      </c>
      <c r="D64" s="32" t="n">
        <v>14798.268</v>
      </c>
      <c r="E64" s="32" t="n">
        <v>11005.89</v>
      </c>
      <c r="F64" s="32" t="n">
        <v>3846.808</v>
      </c>
      <c r="G64" s="32" t="n">
        <v>1468.054</v>
      </c>
      <c r="H64" s="32" t="n">
        <v>488.1</v>
      </c>
      <c r="I64" s="32" t="n">
        <v>237.12</v>
      </c>
      <c r="J64" s="32" t="n">
        <v>120.774</v>
      </c>
      <c r="K64" s="32" t="n">
        <v>107.95</v>
      </c>
      <c r="L64" s="32" t="n">
        <v>2761.84</v>
      </c>
      <c r="M64" s="32" t="n">
        <v>579.562</v>
      </c>
      <c r="N64" s="32" t="n">
        <v>35414.366</v>
      </c>
    </row>
    <row r="65" customFormat="false" ht="22.5" hidden="false" customHeight="true" outlineLevel="0" collapsed="false">
      <c r="B65" s="19"/>
      <c r="C65" s="20" t="s">
        <v>20</v>
      </c>
      <c r="D65" s="22" t="n">
        <v>14798.268</v>
      </c>
      <c r="E65" s="22" t="n">
        <v>11005.89</v>
      </c>
      <c r="F65" s="22" t="n">
        <v>3846.808</v>
      </c>
      <c r="G65" s="22" t="n">
        <v>1468.054</v>
      </c>
      <c r="H65" s="22" t="n">
        <v>488.1</v>
      </c>
      <c r="I65" s="22" t="n">
        <v>237.12</v>
      </c>
      <c r="J65" s="22" t="n">
        <v>120.774</v>
      </c>
      <c r="K65" s="22" t="n">
        <v>107.95</v>
      </c>
      <c r="L65" s="22" t="n">
        <v>2761.84</v>
      </c>
      <c r="M65" s="22" t="n">
        <v>579.562</v>
      </c>
      <c r="N65" s="22" t="n">
        <v>35414.366</v>
      </c>
    </row>
    <row r="66" customFormat="false" ht="22.5" hidden="false" customHeight="true" outlineLevel="0" collapsed="false">
      <c r="B66" s="23" t="s">
        <v>62</v>
      </c>
      <c r="C66" s="24" t="s">
        <v>63</v>
      </c>
      <c r="D66" s="26" t="n">
        <v>21298.754688</v>
      </c>
      <c r="E66" s="26" t="n">
        <v>18846.467016</v>
      </c>
      <c r="F66" s="26" t="n">
        <v>2605.60728</v>
      </c>
      <c r="G66" s="26" t="n">
        <v>2828.15644</v>
      </c>
      <c r="H66" s="26" t="n">
        <v>173.63464</v>
      </c>
      <c r="I66" s="26" t="n">
        <v>0</v>
      </c>
      <c r="J66" s="26" t="n">
        <v>7.2</v>
      </c>
      <c r="K66" s="26" t="n">
        <v>1161.79032</v>
      </c>
      <c r="L66" s="26" t="n">
        <v>2071.95172</v>
      </c>
      <c r="M66" s="26" t="n">
        <v>294.876</v>
      </c>
      <c r="N66" s="26" t="n">
        <v>49288.438104</v>
      </c>
    </row>
    <row r="67" customFormat="false" ht="22.5" hidden="false" customHeight="true" outlineLevel="0" collapsed="false">
      <c r="B67" s="27"/>
      <c r="C67" s="28" t="s">
        <v>20</v>
      </c>
      <c r="D67" s="30" t="n">
        <v>21298.754688</v>
      </c>
      <c r="E67" s="30" t="n">
        <v>18846.467016</v>
      </c>
      <c r="F67" s="30" t="n">
        <v>2605.60728</v>
      </c>
      <c r="G67" s="30" t="n">
        <v>2828.15644</v>
      </c>
      <c r="H67" s="30" t="n">
        <v>173.63464</v>
      </c>
      <c r="I67" s="30" t="n">
        <v>0</v>
      </c>
      <c r="J67" s="30" t="n">
        <v>7.2</v>
      </c>
      <c r="K67" s="30" t="n">
        <v>1161.79032</v>
      </c>
      <c r="L67" s="30" t="n">
        <v>2071.95172</v>
      </c>
      <c r="M67" s="30" t="n">
        <v>294.876</v>
      </c>
      <c r="N67" s="30" t="n">
        <v>49288.438104</v>
      </c>
    </row>
    <row r="68" customFormat="false" ht="22.5" hidden="false" customHeight="true" outlineLevel="0" collapsed="false">
      <c r="B68" s="15" t="s">
        <v>64</v>
      </c>
      <c r="C68" s="16" t="s">
        <v>65</v>
      </c>
      <c r="D68" s="32" t="n">
        <v>15815.0230709</v>
      </c>
      <c r="E68" s="32" t="n">
        <v>28349.1801256</v>
      </c>
      <c r="F68" s="32" t="n">
        <v>3216.1890443</v>
      </c>
      <c r="G68" s="32" t="n">
        <v>2188.5564447</v>
      </c>
      <c r="H68" s="32" t="n">
        <v>1006.6366079</v>
      </c>
      <c r="I68" s="32" t="n">
        <v>940.2227241</v>
      </c>
      <c r="J68" s="32" t="n">
        <v>442.2558651</v>
      </c>
      <c r="K68" s="32" t="n">
        <v>2108.4627759</v>
      </c>
      <c r="L68" s="32" t="n">
        <v>9451.2109433</v>
      </c>
      <c r="M68" s="32" t="n">
        <v>876.8521319</v>
      </c>
      <c r="N68" s="32" t="n">
        <v>64394.5897337</v>
      </c>
    </row>
    <row r="69" customFormat="false" ht="22.5" hidden="false" customHeight="true" outlineLevel="0" collapsed="false">
      <c r="B69" s="19"/>
      <c r="C69" s="20" t="s">
        <v>20</v>
      </c>
      <c r="D69" s="22" t="n">
        <v>11979.014</v>
      </c>
      <c r="E69" s="22" t="n">
        <v>15392.27</v>
      </c>
      <c r="F69" s="22" t="n">
        <v>1116.434</v>
      </c>
      <c r="G69" s="22" t="n">
        <v>1072.14</v>
      </c>
      <c r="H69" s="22" t="n">
        <v>551.138</v>
      </c>
      <c r="I69" s="22" t="n">
        <v>0</v>
      </c>
      <c r="J69" s="22" t="n">
        <v>198.746</v>
      </c>
      <c r="K69" s="22" t="n">
        <v>1154.14</v>
      </c>
      <c r="L69" s="22" t="n">
        <v>5119.45</v>
      </c>
      <c r="M69" s="22" t="n">
        <v>448.306</v>
      </c>
      <c r="N69" s="22" t="n">
        <v>37031.638</v>
      </c>
    </row>
    <row r="70" customFormat="false" ht="22.5" hidden="false" customHeight="true" outlineLevel="0" collapsed="false">
      <c r="B70" s="19"/>
      <c r="C70" s="20" t="s">
        <v>21</v>
      </c>
      <c r="D70" s="22" t="n">
        <v>3836.0090709</v>
      </c>
      <c r="E70" s="22" t="n">
        <v>12956.9101256</v>
      </c>
      <c r="F70" s="22" t="n">
        <v>2099.7550443</v>
      </c>
      <c r="G70" s="22" t="n">
        <v>1116.4164447</v>
      </c>
      <c r="H70" s="22" t="n">
        <v>455.4986079</v>
      </c>
      <c r="I70" s="22" t="n">
        <v>940.2227241</v>
      </c>
      <c r="J70" s="22" t="n">
        <v>243.5098651</v>
      </c>
      <c r="K70" s="22" t="n">
        <v>954.3227759</v>
      </c>
      <c r="L70" s="22" t="n">
        <v>4331.7609433</v>
      </c>
      <c r="M70" s="22" t="n">
        <v>428.5461319</v>
      </c>
      <c r="N70" s="22" t="n">
        <v>27362.9517337</v>
      </c>
    </row>
    <row r="71" customFormat="false" ht="22.5" hidden="false" customHeight="true" outlineLevel="0" collapsed="false">
      <c r="B71" s="23" t="s">
        <v>66</v>
      </c>
      <c r="C71" s="24" t="s">
        <v>67</v>
      </c>
      <c r="D71" s="26" t="n">
        <v>1397.325066</v>
      </c>
      <c r="E71" s="26" t="n">
        <v>1968.990774</v>
      </c>
      <c r="F71" s="26" t="n">
        <v>2109.053939</v>
      </c>
      <c r="G71" s="26" t="n">
        <v>249.660425</v>
      </c>
      <c r="H71" s="26" t="n">
        <v>184.248727</v>
      </c>
      <c r="I71" s="26" t="n">
        <v>485.387865</v>
      </c>
      <c r="J71" s="26" t="n">
        <v>62.758431</v>
      </c>
      <c r="K71" s="26" t="n">
        <v>406.776497</v>
      </c>
      <c r="L71" s="26" t="n">
        <v>692.222694</v>
      </c>
      <c r="M71" s="26" t="n">
        <v>70.598235</v>
      </c>
      <c r="N71" s="26" t="n">
        <v>7627.022653</v>
      </c>
    </row>
    <row r="72" customFormat="false" ht="22.5" hidden="false" customHeight="true" outlineLevel="0" collapsed="false">
      <c r="B72" s="27"/>
      <c r="C72" s="28" t="s">
        <v>20</v>
      </c>
      <c r="D72" s="30" t="n">
        <v>1397.325066</v>
      </c>
      <c r="E72" s="30" t="n">
        <v>1968.990774</v>
      </c>
      <c r="F72" s="30" t="n">
        <v>2109.053939</v>
      </c>
      <c r="G72" s="30" t="n">
        <v>249.660425</v>
      </c>
      <c r="H72" s="30" t="n">
        <v>184.248727</v>
      </c>
      <c r="I72" s="30" t="n">
        <v>485.387865</v>
      </c>
      <c r="J72" s="30" t="n">
        <v>62.758431</v>
      </c>
      <c r="K72" s="30" t="n">
        <v>406.776497</v>
      </c>
      <c r="L72" s="30" t="n">
        <v>692.222694</v>
      </c>
      <c r="M72" s="30" t="n">
        <v>70.598235</v>
      </c>
      <c r="N72" s="30" t="n">
        <v>7627.022653</v>
      </c>
    </row>
    <row r="73" customFormat="false" ht="22.5" hidden="false" customHeight="true" outlineLevel="0" collapsed="false">
      <c r="B73" s="15" t="s">
        <v>68</v>
      </c>
      <c r="C73" s="16" t="s">
        <v>69</v>
      </c>
      <c r="D73" s="32" t="n">
        <v>76191.5495505</v>
      </c>
      <c r="E73" s="32" t="n">
        <v>98926.7351222</v>
      </c>
      <c r="F73" s="32" t="n">
        <v>37648.5045242</v>
      </c>
      <c r="G73" s="32" t="n">
        <v>6945.4919757</v>
      </c>
      <c r="H73" s="32" t="n">
        <v>6542.1537592</v>
      </c>
      <c r="I73" s="32" t="n">
        <v>2710.3090716</v>
      </c>
      <c r="J73" s="32" t="n">
        <v>16447.7989032</v>
      </c>
      <c r="K73" s="32" t="n">
        <v>19388.8407248</v>
      </c>
      <c r="L73" s="32" t="n">
        <v>72143.5876907</v>
      </c>
      <c r="M73" s="32" t="n">
        <v>1439.74706184</v>
      </c>
      <c r="N73" s="32" t="n">
        <v>338384.71838394</v>
      </c>
    </row>
    <row r="74" customFormat="false" ht="22.5" hidden="false" customHeight="true" outlineLevel="0" collapsed="false">
      <c r="B74" s="19"/>
      <c r="C74" s="20" t="s">
        <v>20</v>
      </c>
      <c r="D74" s="22" t="n">
        <v>2595.6695505</v>
      </c>
      <c r="E74" s="22" t="n">
        <v>5788.029623</v>
      </c>
      <c r="F74" s="22" t="n">
        <v>943.328631</v>
      </c>
      <c r="G74" s="22" t="n">
        <v>419.2209525</v>
      </c>
      <c r="H74" s="22" t="n">
        <v>1066.108432</v>
      </c>
      <c r="I74" s="22" t="n">
        <v>810.94</v>
      </c>
      <c r="J74" s="22" t="n">
        <v>71.21</v>
      </c>
      <c r="K74" s="22" t="n">
        <v>253.876496</v>
      </c>
      <c r="L74" s="22" t="n">
        <v>2096.5874115</v>
      </c>
      <c r="M74" s="22" t="n">
        <v>122.79</v>
      </c>
      <c r="N74" s="22" t="n">
        <v>14167.7610965</v>
      </c>
    </row>
    <row r="75" customFormat="false" ht="22.5" hidden="false" customHeight="true" outlineLevel="0" collapsed="false">
      <c r="B75" s="19"/>
      <c r="C75" s="20" t="s">
        <v>21</v>
      </c>
      <c r="D75" s="22" t="n">
        <v>73595.88</v>
      </c>
      <c r="E75" s="22" t="n">
        <v>93138.7054992</v>
      </c>
      <c r="F75" s="22" t="n">
        <v>36705.1758932</v>
      </c>
      <c r="G75" s="22" t="n">
        <v>6526.2710232</v>
      </c>
      <c r="H75" s="22" t="n">
        <v>5476.0453272</v>
      </c>
      <c r="I75" s="22" t="n">
        <v>1899.3690716</v>
      </c>
      <c r="J75" s="22" t="n">
        <v>16376.5889032</v>
      </c>
      <c r="K75" s="22" t="n">
        <v>19134.9642288</v>
      </c>
      <c r="L75" s="22" t="n">
        <v>70047.0002792</v>
      </c>
      <c r="M75" s="22" t="n">
        <v>1316.95706184</v>
      </c>
      <c r="N75" s="22" t="n">
        <v>324216.95728744</v>
      </c>
    </row>
    <row r="76" customFormat="false" ht="22.5" hidden="false" customHeight="true" outlineLevel="0" collapsed="false">
      <c r="B76" s="23" t="s">
        <v>70</v>
      </c>
      <c r="C76" s="24" t="s">
        <v>71</v>
      </c>
      <c r="D76" s="26" t="n">
        <v>16385.7377769276</v>
      </c>
      <c r="E76" s="26" t="n">
        <v>5212.16886392169</v>
      </c>
      <c r="F76" s="26" t="n">
        <v>1475.19847408186</v>
      </c>
      <c r="G76" s="26" t="n">
        <v>877.15465564329</v>
      </c>
      <c r="H76" s="26" t="n">
        <v>386.78398921012</v>
      </c>
      <c r="I76" s="26" t="n">
        <v>793.08820352013</v>
      </c>
      <c r="J76" s="26" t="n">
        <v>32.08131435704</v>
      </c>
      <c r="K76" s="26" t="n">
        <v>712.85844405941</v>
      </c>
      <c r="L76" s="26" t="n">
        <v>1611.01062167072</v>
      </c>
      <c r="M76" s="26" t="n">
        <v>427.30310136841</v>
      </c>
      <c r="N76" s="26" t="n">
        <v>27913.3854447602</v>
      </c>
    </row>
    <row r="77" customFormat="false" ht="22.5" hidden="false" customHeight="true" outlineLevel="0" collapsed="false">
      <c r="B77" s="27"/>
      <c r="C77" s="28" t="s">
        <v>20</v>
      </c>
      <c r="D77" s="30" t="n">
        <v>16385.7377769276</v>
      </c>
      <c r="E77" s="30" t="n">
        <v>5212.16886392169</v>
      </c>
      <c r="F77" s="30" t="n">
        <v>1475.19847408186</v>
      </c>
      <c r="G77" s="30" t="n">
        <v>877.15465564329</v>
      </c>
      <c r="H77" s="30" t="n">
        <v>386.78398921012</v>
      </c>
      <c r="I77" s="30" t="n">
        <v>793.08820352013</v>
      </c>
      <c r="J77" s="30" t="n">
        <v>32.08131435704</v>
      </c>
      <c r="K77" s="30" t="n">
        <v>712.85844405941</v>
      </c>
      <c r="L77" s="30" t="n">
        <v>1611.01062167072</v>
      </c>
      <c r="M77" s="30" t="n">
        <v>427.30310136841</v>
      </c>
      <c r="N77" s="30" t="n">
        <v>27913.3854447602</v>
      </c>
    </row>
    <row r="78" customFormat="false" ht="22.5" hidden="false" customHeight="true" outlineLevel="0" collapsed="false">
      <c r="B78" s="15" t="s">
        <v>72</v>
      </c>
      <c r="C78" s="16" t="s">
        <v>73</v>
      </c>
      <c r="D78" s="32" t="n">
        <v>198919.437631097</v>
      </c>
      <c r="E78" s="32" t="n">
        <v>110766.027348177</v>
      </c>
      <c r="F78" s="32" t="n">
        <v>23229.6234001311</v>
      </c>
      <c r="G78" s="32" t="n">
        <v>14739.3459844585</v>
      </c>
      <c r="H78" s="32" t="n">
        <v>3695.04217095801</v>
      </c>
      <c r="I78" s="32" t="n">
        <v>9179.05718445952</v>
      </c>
      <c r="J78" s="32" t="n">
        <v>567.666558621485</v>
      </c>
      <c r="K78" s="32" t="n">
        <v>6679.546855</v>
      </c>
      <c r="L78" s="32" t="n">
        <v>23013.6535821532</v>
      </c>
      <c r="M78" s="32" t="n">
        <v>7116.51617916063</v>
      </c>
      <c r="N78" s="32" t="n">
        <v>397905.916894217</v>
      </c>
    </row>
    <row r="79" customFormat="false" ht="22.5" hidden="false" customHeight="true" outlineLevel="0" collapsed="false">
      <c r="B79" s="19"/>
      <c r="C79" s="20" t="s">
        <v>20</v>
      </c>
      <c r="D79" s="22" t="n">
        <v>160432.487885</v>
      </c>
      <c r="E79" s="22" t="n">
        <v>87418.333465</v>
      </c>
      <c r="F79" s="22" t="n">
        <v>16989.55841</v>
      </c>
      <c r="G79" s="22" t="n">
        <v>11458.73579</v>
      </c>
      <c r="H79" s="22" t="n">
        <v>3188.54003</v>
      </c>
      <c r="I79" s="22" t="n">
        <v>7564.611035</v>
      </c>
      <c r="J79" s="22" t="n">
        <v>431.168245</v>
      </c>
      <c r="K79" s="22" t="n">
        <v>4255.820055</v>
      </c>
      <c r="L79" s="22" t="n">
        <v>17981.16073</v>
      </c>
      <c r="M79" s="22" t="n">
        <v>5415.566065</v>
      </c>
      <c r="N79" s="22" t="n">
        <v>315135.98171</v>
      </c>
    </row>
    <row r="80" customFormat="false" ht="22.5" hidden="false" customHeight="true" outlineLevel="0" collapsed="false">
      <c r="B80" s="19"/>
      <c r="C80" s="20" t="s">
        <v>21</v>
      </c>
      <c r="D80" s="22" t="n">
        <v>38486.9497460974</v>
      </c>
      <c r="E80" s="22" t="n">
        <v>23347.6938831769</v>
      </c>
      <c r="F80" s="22" t="n">
        <v>6240.0649901311</v>
      </c>
      <c r="G80" s="22" t="n">
        <v>3280.61019445853</v>
      </c>
      <c r="H80" s="22" t="n">
        <v>506.502140958015</v>
      </c>
      <c r="I80" s="22" t="n">
        <v>1614.44614945952</v>
      </c>
      <c r="J80" s="22" t="n">
        <v>136.498313621485</v>
      </c>
      <c r="K80" s="22" t="n">
        <v>2423.7268</v>
      </c>
      <c r="L80" s="22" t="n">
        <v>5032.4928521532</v>
      </c>
      <c r="M80" s="22" t="n">
        <v>1700.95011416063</v>
      </c>
      <c r="N80" s="22" t="n">
        <v>82769.9351842167</v>
      </c>
    </row>
    <row r="81" customFormat="false" ht="22.5" hidden="false" customHeight="true" outlineLevel="0" collapsed="false">
      <c r="B81" s="23" t="s">
        <v>74</v>
      </c>
      <c r="C81" s="24" t="s">
        <v>75</v>
      </c>
      <c r="D81" s="26" t="n">
        <v>251.8184492</v>
      </c>
      <c r="E81" s="26" t="n">
        <v>168.4</v>
      </c>
      <c r="F81" s="26" t="n">
        <v>14.1641</v>
      </c>
      <c r="G81" s="26" t="n">
        <v>99.6698482</v>
      </c>
      <c r="H81" s="26" t="n">
        <v>51.04079</v>
      </c>
      <c r="I81" s="26" t="n">
        <v>9.88</v>
      </c>
      <c r="J81" s="26" t="n">
        <v>0</v>
      </c>
      <c r="K81" s="26" t="n">
        <v>0</v>
      </c>
      <c r="L81" s="26" t="n">
        <v>59.0843696</v>
      </c>
      <c r="M81" s="26" t="n">
        <v>18.6329722</v>
      </c>
      <c r="N81" s="26" t="n">
        <v>672.6905292</v>
      </c>
    </row>
    <row r="82" customFormat="false" ht="22.5" hidden="false" customHeight="true" outlineLevel="0" collapsed="false">
      <c r="B82" s="27"/>
      <c r="C82" s="28" t="s">
        <v>20</v>
      </c>
      <c r="D82" s="30" t="n">
        <v>251.8184492</v>
      </c>
      <c r="E82" s="30" t="n">
        <v>168.4</v>
      </c>
      <c r="F82" s="30" t="n">
        <v>14.1641</v>
      </c>
      <c r="G82" s="30" t="n">
        <v>99.6698482</v>
      </c>
      <c r="H82" s="30" t="n">
        <v>51.04079</v>
      </c>
      <c r="I82" s="30" t="n">
        <v>9.88</v>
      </c>
      <c r="J82" s="30" t="n">
        <v>0</v>
      </c>
      <c r="K82" s="30" t="n">
        <v>0</v>
      </c>
      <c r="L82" s="30" t="n">
        <v>59.0843696</v>
      </c>
      <c r="M82" s="30" t="n">
        <v>18.6329722</v>
      </c>
      <c r="N82" s="30" t="n">
        <v>672.6905292</v>
      </c>
    </row>
    <row r="83" customFormat="false" ht="22.5" hidden="false" customHeight="true" outlineLevel="0" collapsed="false">
      <c r="B83" s="15" t="s">
        <v>76</v>
      </c>
      <c r="C83" s="16" t="s">
        <v>77</v>
      </c>
      <c r="D83" s="32" t="n">
        <v>975699.97467228</v>
      </c>
      <c r="E83" s="32" t="n">
        <v>210105.3738508</v>
      </c>
      <c r="F83" s="32" t="n">
        <v>126343.985511572</v>
      </c>
      <c r="G83" s="32" t="n">
        <v>12877.2590592</v>
      </c>
      <c r="H83" s="32" t="n">
        <v>7457.7464896</v>
      </c>
      <c r="I83" s="32" t="n">
        <v>9539.311559884</v>
      </c>
      <c r="J83" s="32" t="n">
        <v>23574.2312252</v>
      </c>
      <c r="K83" s="32" t="n">
        <v>30643.6824536</v>
      </c>
      <c r="L83" s="32" t="n">
        <v>90070.944625284</v>
      </c>
      <c r="M83" s="32" t="n">
        <v>38957.180974</v>
      </c>
      <c r="N83" s="32" t="n">
        <v>1525269.69042142</v>
      </c>
    </row>
    <row r="84" customFormat="false" ht="22.5" hidden="false" customHeight="true" outlineLevel="0" collapsed="false">
      <c r="B84" s="19"/>
      <c r="C84" s="20" t="s">
        <v>20</v>
      </c>
      <c r="D84" s="22" t="n">
        <v>13991.89735308</v>
      </c>
      <c r="E84" s="22" t="n">
        <v>7883.0983504</v>
      </c>
      <c r="F84" s="22" t="n">
        <v>1657.060235572</v>
      </c>
      <c r="G84" s="22" t="n">
        <v>372.965</v>
      </c>
      <c r="H84" s="22" t="n">
        <v>300.2084424</v>
      </c>
      <c r="I84" s="22" t="n">
        <v>800.977337484</v>
      </c>
      <c r="J84" s="22" t="n">
        <v>70.54</v>
      </c>
      <c r="K84" s="22" t="n">
        <v>340.4408464</v>
      </c>
      <c r="L84" s="22" t="n">
        <v>3295.772209684</v>
      </c>
      <c r="M84" s="22" t="n">
        <v>710.3706828</v>
      </c>
      <c r="N84" s="22" t="n">
        <v>29423.33045782</v>
      </c>
    </row>
    <row r="85" customFormat="false" ht="22.5" hidden="false" customHeight="true" outlineLevel="0" collapsed="false">
      <c r="B85" s="19"/>
      <c r="C85" s="20" t="s">
        <v>21</v>
      </c>
      <c r="D85" s="22" t="n">
        <v>961708.0773192</v>
      </c>
      <c r="E85" s="22" t="n">
        <v>202222.2755004</v>
      </c>
      <c r="F85" s="22" t="n">
        <v>124686.925276</v>
      </c>
      <c r="G85" s="22" t="n">
        <v>12504.2940592</v>
      </c>
      <c r="H85" s="22" t="n">
        <v>7157.5380472</v>
      </c>
      <c r="I85" s="22" t="n">
        <v>8738.3342224</v>
      </c>
      <c r="J85" s="22" t="n">
        <v>23503.6912252</v>
      </c>
      <c r="K85" s="22" t="n">
        <v>30303.2416072</v>
      </c>
      <c r="L85" s="22" t="n">
        <v>86775.1724156</v>
      </c>
      <c r="M85" s="22" t="n">
        <v>38246.8102912</v>
      </c>
      <c r="N85" s="22" t="n">
        <v>1495846.3599636</v>
      </c>
    </row>
    <row r="86" customFormat="false" ht="38.25" hidden="false" customHeight="true" outlineLevel="0" collapsed="false">
      <c r="B86" s="23" t="s">
        <v>78</v>
      </c>
      <c r="C86" s="24" t="s">
        <v>79</v>
      </c>
      <c r="D86" s="26" t="n">
        <v>12691033.4300954</v>
      </c>
      <c r="E86" s="26" t="n">
        <v>189544.475900123</v>
      </c>
      <c r="F86" s="26" t="n">
        <v>780188.259466761</v>
      </c>
      <c r="G86" s="26" t="n">
        <v>56159.932825342</v>
      </c>
      <c r="H86" s="26" t="n">
        <v>9403.9904525901</v>
      </c>
      <c r="I86" s="26" t="n">
        <v>16729.934596064</v>
      </c>
      <c r="J86" s="26" t="n">
        <v>11080.8664670293</v>
      </c>
      <c r="K86" s="26" t="n">
        <v>88674.6146488515</v>
      </c>
      <c r="L86" s="26" t="n">
        <v>804877.910925053</v>
      </c>
      <c r="M86" s="26" t="n">
        <v>10397.3493330467</v>
      </c>
      <c r="N86" s="26" t="n">
        <v>14658090.7647103</v>
      </c>
    </row>
    <row r="87" customFormat="false" ht="22.5" hidden="false" customHeight="true" outlineLevel="0" collapsed="false">
      <c r="B87" s="27"/>
      <c r="C87" s="28" t="s">
        <v>20</v>
      </c>
      <c r="D87" s="30" t="n">
        <v>36779.7109516205</v>
      </c>
      <c r="E87" s="30" t="n">
        <v>12704.3307784754</v>
      </c>
      <c r="F87" s="30" t="n">
        <v>1184.371713404</v>
      </c>
      <c r="G87" s="30" t="n">
        <v>644.22729122311</v>
      </c>
      <c r="H87" s="30" t="n">
        <v>476.016559254266</v>
      </c>
      <c r="I87" s="30" t="n">
        <v>162.2881508448</v>
      </c>
      <c r="J87" s="30" t="n">
        <v>195.79591836</v>
      </c>
      <c r="K87" s="30" t="n">
        <v>220.36642540032</v>
      </c>
      <c r="L87" s="30" t="n">
        <v>3227.29346143526</v>
      </c>
      <c r="M87" s="30" t="n">
        <v>250.289333046698</v>
      </c>
      <c r="N87" s="30" t="n">
        <v>55844.6905830644</v>
      </c>
    </row>
    <row r="88" customFormat="false" ht="22.5" hidden="false" customHeight="true" outlineLevel="0" collapsed="false">
      <c r="B88" s="27"/>
      <c r="C88" s="28" t="s">
        <v>21</v>
      </c>
      <c r="D88" s="30" t="n">
        <v>12654253.7191438</v>
      </c>
      <c r="E88" s="30" t="n">
        <v>176840.145121647</v>
      </c>
      <c r="F88" s="30" t="n">
        <v>779003.887753357</v>
      </c>
      <c r="G88" s="30" t="n">
        <v>55515.7055341189</v>
      </c>
      <c r="H88" s="30" t="n">
        <v>8927.97389333584</v>
      </c>
      <c r="I88" s="30" t="n">
        <v>16567.6464452192</v>
      </c>
      <c r="J88" s="30" t="n">
        <v>10885.0705486693</v>
      </c>
      <c r="K88" s="30" t="n">
        <v>88454.2482234511</v>
      </c>
      <c r="L88" s="30" t="n">
        <v>801650.617463617</v>
      </c>
      <c r="M88" s="30" t="n">
        <v>10147.06</v>
      </c>
      <c r="N88" s="30" t="n">
        <v>14602246.0741272</v>
      </c>
    </row>
    <row r="89" customFormat="false" ht="22.5" hidden="false" customHeight="true" outlineLevel="0" collapsed="false">
      <c r="B89" s="15" t="s">
        <v>80</v>
      </c>
      <c r="C89" s="16" t="s">
        <v>81</v>
      </c>
      <c r="D89" s="32" t="n">
        <v>3793.86184</v>
      </c>
      <c r="E89" s="32" t="n">
        <v>1169.36</v>
      </c>
      <c r="F89" s="32" t="n">
        <v>404.3504</v>
      </c>
      <c r="G89" s="32" t="n">
        <v>8.2392</v>
      </c>
      <c r="H89" s="32" t="n">
        <v>68.05392</v>
      </c>
      <c r="I89" s="32" t="n">
        <v>51.24</v>
      </c>
      <c r="J89" s="32" t="n">
        <v>0</v>
      </c>
      <c r="K89" s="32" t="n">
        <v>0</v>
      </c>
      <c r="L89" s="32" t="n">
        <v>166.22712</v>
      </c>
      <c r="M89" s="32" t="n">
        <v>36.2</v>
      </c>
      <c r="N89" s="32" t="n">
        <v>5697.53248</v>
      </c>
    </row>
    <row r="90" customFormat="false" ht="22.5" hidden="false" customHeight="true" outlineLevel="0" collapsed="false">
      <c r="B90" s="19"/>
      <c r="C90" s="20" t="s">
        <v>20</v>
      </c>
      <c r="D90" s="22" t="n">
        <v>3793.86184</v>
      </c>
      <c r="E90" s="22" t="n">
        <v>1169.36</v>
      </c>
      <c r="F90" s="22" t="n">
        <v>404.3504</v>
      </c>
      <c r="G90" s="22" t="n">
        <v>8.2392</v>
      </c>
      <c r="H90" s="22" t="n">
        <v>68.05392</v>
      </c>
      <c r="I90" s="22" t="n">
        <v>51.24</v>
      </c>
      <c r="J90" s="22" t="n">
        <v>0</v>
      </c>
      <c r="K90" s="22" t="n">
        <v>0</v>
      </c>
      <c r="L90" s="22" t="n">
        <v>166.22712</v>
      </c>
      <c r="M90" s="22" t="n">
        <v>36.2</v>
      </c>
      <c r="N90" s="22" t="n">
        <v>5697.53248</v>
      </c>
    </row>
    <row r="91" customFormat="false" ht="22.5" hidden="false" customHeight="true" outlineLevel="0" collapsed="false">
      <c r="B91" s="23" t="s">
        <v>82</v>
      </c>
      <c r="C91" s="24" t="s">
        <v>83</v>
      </c>
      <c r="D91" s="30" t="n">
        <v>13672.354244</v>
      </c>
      <c r="E91" s="30" t="n">
        <v>6399.648558</v>
      </c>
      <c r="F91" s="30" t="n">
        <v>2383.625822</v>
      </c>
      <c r="G91" s="30" t="n">
        <v>1873.150942</v>
      </c>
      <c r="H91" s="30" t="n">
        <v>285.899736</v>
      </c>
      <c r="I91" s="30" t="n">
        <v>293.315698</v>
      </c>
      <c r="J91" s="30" t="n">
        <v>1077.737214</v>
      </c>
      <c r="K91" s="30" t="n">
        <v>978.21021</v>
      </c>
      <c r="L91" s="30" t="n">
        <v>4204.068154</v>
      </c>
      <c r="M91" s="30" t="n">
        <v>1806.135</v>
      </c>
      <c r="N91" s="30" t="n">
        <v>32974.145578</v>
      </c>
    </row>
    <row r="92" customFormat="false" ht="22.5" hidden="false" customHeight="true" outlineLevel="0" collapsed="false">
      <c r="B92" s="27"/>
      <c r="C92" s="28" t="s">
        <v>20</v>
      </c>
      <c r="D92" s="30" t="n">
        <v>13672.354244</v>
      </c>
      <c r="E92" s="30" t="n">
        <v>6399.648558</v>
      </c>
      <c r="F92" s="30" t="n">
        <v>2383.625822</v>
      </c>
      <c r="G92" s="30" t="n">
        <v>1873.150942</v>
      </c>
      <c r="H92" s="30" t="n">
        <v>285.899736</v>
      </c>
      <c r="I92" s="30" t="n">
        <v>293.315698</v>
      </c>
      <c r="J92" s="30" t="n">
        <v>1077.737214</v>
      </c>
      <c r="K92" s="30" t="n">
        <v>978.21021</v>
      </c>
      <c r="L92" s="30" t="n">
        <v>4204.068154</v>
      </c>
      <c r="M92" s="30" t="n">
        <v>1806.135</v>
      </c>
      <c r="N92" s="30" t="n">
        <v>32974.145578</v>
      </c>
    </row>
    <row r="93" customFormat="false" ht="22.5" hidden="false" customHeight="true" outlineLevel="0" collapsed="false">
      <c r="B93" s="15" t="s">
        <v>84</v>
      </c>
      <c r="C93" s="16" t="s">
        <v>85</v>
      </c>
      <c r="D93" s="32" t="n">
        <v>429763.351690645</v>
      </c>
      <c r="E93" s="32" t="n">
        <v>142817.32319332</v>
      </c>
      <c r="F93" s="32" t="n">
        <v>41273.40658193</v>
      </c>
      <c r="G93" s="32" t="n">
        <v>46767.638627825</v>
      </c>
      <c r="H93" s="32" t="n">
        <v>3442.6969225675</v>
      </c>
      <c r="I93" s="32" t="n">
        <v>9288.624340815</v>
      </c>
      <c r="J93" s="32" t="n">
        <v>921.15859045</v>
      </c>
      <c r="K93" s="32" t="n">
        <v>15273.6955623175</v>
      </c>
      <c r="L93" s="32" t="n">
        <v>69731.04075809</v>
      </c>
      <c r="M93" s="32" t="n">
        <v>4732.205</v>
      </c>
      <c r="N93" s="32" t="n">
        <v>764011.14126796</v>
      </c>
    </row>
    <row r="94" customFormat="false" ht="22.5" hidden="false" customHeight="true" outlineLevel="0" collapsed="false">
      <c r="B94" s="19"/>
      <c r="C94" s="20" t="s">
        <v>20</v>
      </c>
      <c r="D94" s="22" t="n">
        <v>6804.410722645</v>
      </c>
      <c r="E94" s="22" t="n">
        <v>6390.7016555</v>
      </c>
      <c r="F94" s="22" t="n">
        <v>1929.97773912</v>
      </c>
      <c r="G94" s="22" t="n">
        <v>1587.81860925</v>
      </c>
      <c r="H94" s="22" t="n">
        <v>324.24</v>
      </c>
      <c r="I94" s="22" t="n">
        <v>2031.065</v>
      </c>
      <c r="J94" s="22" t="n">
        <v>74.13</v>
      </c>
      <c r="K94" s="22" t="n">
        <v>240.03</v>
      </c>
      <c r="L94" s="22" t="n">
        <v>563.341767</v>
      </c>
      <c r="M94" s="22" t="n">
        <v>329.835</v>
      </c>
      <c r="N94" s="22" t="n">
        <v>20275.550493515</v>
      </c>
    </row>
    <row r="95" customFormat="false" ht="22.5" hidden="false" customHeight="true" outlineLevel="0" collapsed="false">
      <c r="B95" s="19"/>
      <c r="C95" s="20" t="s">
        <v>21</v>
      </c>
      <c r="D95" s="22" t="n">
        <v>422958.940968</v>
      </c>
      <c r="E95" s="22" t="n">
        <v>136426.62153782</v>
      </c>
      <c r="F95" s="22" t="n">
        <v>39343.42884281</v>
      </c>
      <c r="G95" s="22" t="n">
        <v>45179.820018575</v>
      </c>
      <c r="H95" s="22" t="n">
        <v>3118.4569225675</v>
      </c>
      <c r="I95" s="22" t="n">
        <v>7257.559340815</v>
      </c>
      <c r="J95" s="22" t="n">
        <v>847.02859045</v>
      </c>
      <c r="K95" s="22" t="n">
        <v>15033.6655623175</v>
      </c>
      <c r="L95" s="22" t="n">
        <v>69167.69899109</v>
      </c>
      <c r="M95" s="22" t="n">
        <v>4402.37</v>
      </c>
      <c r="N95" s="22" t="n">
        <v>743735.590774445</v>
      </c>
    </row>
    <row r="96" customFormat="false" ht="22.5" hidden="false" customHeight="true" outlineLevel="0" collapsed="false">
      <c r="B96" s="23" t="s">
        <v>86</v>
      </c>
      <c r="C96" s="24" t="s">
        <v>87</v>
      </c>
      <c r="D96" s="26" t="n">
        <v>55055.208962744</v>
      </c>
      <c r="E96" s="26" t="n">
        <v>23264.0338771762</v>
      </c>
      <c r="F96" s="26" t="n">
        <v>4195.9318774731</v>
      </c>
      <c r="G96" s="26" t="n">
        <v>1489.4769204045</v>
      </c>
      <c r="H96" s="26" t="n">
        <v>944.2434958598</v>
      </c>
      <c r="I96" s="26" t="n">
        <v>1939.7113892</v>
      </c>
      <c r="J96" s="26" t="n">
        <v>715.2299727525</v>
      </c>
      <c r="K96" s="26" t="n">
        <v>1377.8564704</v>
      </c>
      <c r="L96" s="26" t="n">
        <v>9108.37546805827</v>
      </c>
      <c r="M96" s="26" t="n">
        <v>1437.7005695217</v>
      </c>
      <c r="N96" s="26" t="n">
        <v>99527.76900359</v>
      </c>
    </row>
    <row r="97" customFormat="false" ht="22.5" hidden="false" customHeight="true" outlineLevel="0" collapsed="false">
      <c r="B97" s="27"/>
      <c r="C97" s="28" t="s">
        <v>20</v>
      </c>
      <c r="D97" s="30" t="n">
        <v>31482.556</v>
      </c>
      <c r="E97" s="30" t="n">
        <v>11525.938</v>
      </c>
      <c r="F97" s="30" t="n">
        <v>1993.48</v>
      </c>
      <c r="G97" s="30" t="n">
        <v>970.18</v>
      </c>
      <c r="H97" s="30" t="n">
        <v>530.58</v>
      </c>
      <c r="I97" s="30" t="n">
        <v>1419.27</v>
      </c>
      <c r="J97" s="30" t="n">
        <v>640.76</v>
      </c>
      <c r="K97" s="30" t="n">
        <v>830.4</v>
      </c>
      <c r="L97" s="30" t="n">
        <v>4792.734</v>
      </c>
      <c r="M97" s="30" t="n">
        <v>790.204</v>
      </c>
      <c r="N97" s="30" t="n">
        <v>54976.102</v>
      </c>
    </row>
    <row r="98" customFormat="false" ht="22.5" hidden="false" customHeight="true" outlineLevel="0" collapsed="false">
      <c r="B98" s="27"/>
      <c r="C98" s="28" t="s">
        <v>21</v>
      </c>
      <c r="D98" s="30" t="n">
        <v>23572.652962744</v>
      </c>
      <c r="E98" s="30" t="n">
        <v>11738.0958771762</v>
      </c>
      <c r="F98" s="30" t="n">
        <v>2202.4518774731</v>
      </c>
      <c r="G98" s="30" t="n">
        <v>519.2969204045</v>
      </c>
      <c r="H98" s="30" t="n">
        <v>413.6634958598</v>
      </c>
      <c r="I98" s="30" t="n">
        <v>520.4413892</v>
      </c>
      <c r="J98" s="30" t="n">
        <v>74.4699727525</v>
      </c>
      <c r="K98" s="30" t="n">
        <v>547.4564704</v>
      </c>
      <c r="L98" s="30" t="n">
        <v>4315.64146805827</v>
      </c>
      <c r="M98" s="30" t="n">
        <v>647.4965695217</v>
      </c>
      <c r="N98" s="30" t="n">
        <v>44551.66700359</v>
      </c>
    </row>
    <row r="99" customFormat="false" ht="22.5" hidden="false" customHeight="true" outlineLevel="0" collapsed="false">
      <c r="B99" s="15" t="s">
        <v>88</v>
      </c>
      <c r="C99" s="16" t="s">
        <v>89</v>
      </c>
      <c r="D99" s="32" t="n">
        <v>86601.257646</v>
      </c>
      <c r="E99" s="32" t="n">
        <v>26260.5370744</v>
      </c>
      <c r="F99" s="32" t="n">
        <v>11015.19350832</v>
      </c>
      <c r="G99" s="32" t="n">
        <v>9700.31218896</v>
      </c>
      <c r="H99" s="32" t="n">
        <v>1917.81825248</v>
      </c>
      <c r="I99" s="32" t="n">
        <v>615.57529392</v>
      </c>
      <c r="J99" s="32" t="n">
        <v>265.1852728</v>
      </c>
      <c r="K99" s="32" t="n">
        <v>37.466854</v>
      </c>
      <c r="L99" s="32" t="n">
        <v>72161.38916912</v>
      </c>
      <c r="M99" s="32" t="n">
        <v>58.66696</v>
      </c>
      <c r="N99" s="32" t="n">
        <v>208633.40222</v>
      </c>
    </row>
    <row r="100" customFormat="false" ht="22.5" hidden="false" customHeight="true" outlineLevel="0" collapsed="false">
      <c r="B100" s="19"/>
      <c r="C100" s="20" t="s">
        <v>20</v>
      </c>
      <c r="D100" s="22" t="n">
        <v>86601.257646</v>
      </c>
      <c r="E100" s="22" t="n">
        <v>26260.5370744</v>
      </c>
      <c r="F100" s="22" t="n">
        <v>11015.19350832</v>
      </c>
      <c r="G100" s="22" t="n">
        <v>9700.31218896</v>
      </c>
      <c r="H100" s="22" t="n">
        <v>1917.81825248</v>
      </c>
      <c r="I100" s="22" t="n">
        <v>615.57529392</v>
      </c>
      <c r="J100" s="22" t="n">
        <v>265.1852728</v>
      </c>
      <c r="K100" s="22" t="n">
        <v>37.466854</v>
      </c>
      <c r="L100" s="22" t="n">
        <v>72161.38916912</v>
      </c>
      <c r="M100" s="22" t="n">
        <v>58.66696</v>
      </c>
      <c r="N100" s="22" t="n">
        <v>208633.40222</v>
      </c>
    </row>
    <row r="101" customFormat="false" ht="22.5" hidden="false" customHeight="true" outlineLevel="0" collapsed="false">
      <c r="B101" s="23" t="s">
        <v>90</v>
      </c>
      <c r="C101" s="24" t="s">
        <v>91</v>
      </c>
      <c r="D101" s="26" t="n">
        <v>6803.9424</v>
      </c>
      <c r="E101" s="26" t="n">
        <v>7696.4008</v>
      </c>
      <c r="F101" s="26" t="n">
        <v>234.5132</v>
      </c>
      <c r="G101" s="26" t="n">
        <v>150.848</v>
      </c>
      <c r="H101" s="26" t="n">
        <v>108.3996</v>
      </c>
      <c r="I101" s="26" t="n">
        <v>28.08</v>
      </c>
      <c r="J101" s="26" t="n">
        <v>0</v>
      </c>
      <c r="K101" s="26" t="n">
        <v>0</v>
      </c>
      <c r="L101" s="26" t="n">
        <v>3356.038</v>
      </c>
      <c r="M101" s="26" t="n">
        <v>178.8</v>
      </c>
      <c r="N101" s="26" t="n">
        <v>18557.022</v>
      </c>
    </row>
    <row r="102" customFormat="false" ht="22.5" hidden="false" customHeight="true" outlineLevel="0" collapsed="false">
      <c r="B102" s="27"/>
      <c r="C102" s="28" t="s">
        <v>20</v>
      </c>
      <c r="D102" s="30" t="n">
        <v>6803.9424</v>
      </c>
      <c r="E102" s="30" t="n">
        <v>7696.4008</v>
      </c>
      <c r="F102" s="30" t="n">
        <v>234.5132</v>
      </c>
      <c r="G102" s="30" t="n">
        <v>150.848</v>
      </c>
      <c r="H102" s="30" t="n">
        <v>108.3996</v>
      </c>
      <c r="I102" s="30" t="n">
        <v>28.08</v>
      </c>
      <c r="J102" s="30" t="n">
        <v>0</v>
      </c>
      <c r="K102" s="30" t="n">
        <v>0</v>
      </c>
      <c r="L102" s="30" t="n">
        <v>3356.038</v>
      </c>
      <c r="M102" s="30" t="n">
        <v>178.8</v>
      </c>
      <c r="N102" s="30" t="n">
        <v>18557.022</v>
      </c>
    </row>
    <row r="103" customFormat="false" ht="22.5" hidden="false" customHeight="true" outlineLevel="0" collapsed="false">
      <c r="B103" s="15" t="s">
        <v>92</v>
      </c>
      <c r="C103" s="16" t="s">
        <v>93</v>
      </c>
      <c r="D103" s="32" t="n">
        <v>430916.265622</v>
      </c>
      <c r="E103" s="32" t="n">
        <v>164188.62966354</v>
      </c>
      <c r="F103" s="32" t="n">
        <v>218808.65</v>
      </c>
      <c r="G103" s="32" t="n">
        <v>178913.848997298</v>
      </c>
      <c r="H103" s="32" t="n">
        <v>10108.945411344</v>
      </c>
      <c r="I103" s="32" t="n">
        <v>97177.85194143</v>
      </c>
      <c r="J103" s="32" t="n">
        <v>3572.67</v>
      </c>
      <c r="K103" s="32" t="n">
        <v>75747.91</v>
      </c>
      <c r="L103" s="32" t="n">
        <v>651321.400836274</v>
      </c>
      <c r="M103" s="32" t="n">
        <v>71037.645</v>
      </c>
      <c r="N103" s="32" t="n">
        <v>1901793.81747189</v>
      </c>
    </row>
    <row r="104" customFormat="false" ht="22.5" hidden="false" customHeight="true" outlineLevel="0" collapsed="false">
      <c r="B104" s="19"/>
      <c r="C104" s="20" t="s">
        <v>20</v>
      </c>
      <c r="D104" s="22" t="n">
        <v>1662.28</v>
      </c>
      <c r="E104" s="22" t="n">
        <v>1885.6425</v>
      </c>
      <c r="F104" s="22" t="n">
        <v>175.75</v>
      </c>
      <c r="G104" s="22" t="n">
        <v>93.8</v>
      </c>
      <c r="H104" s="22" t="n">
        <v>55.33</v>
      </c>
      <c r="I104" s="22" t="n">
        <v>30</v>
      </c>
      <c r="J104" s="22" t="n">
        <v>0</v>
      </c>
      <c r="K104" s="22" t="n">
        <v>0</v>
      </c>
      <c r="L104" s="22" t="n">
        <v>673.4875</v>
      </c>
      <c r="M104" s="22" t="n">
        <v>77.125</v>
      </c>
      <c r="N104" s="22" t="n">
        <v>4653.415</v>
      </c>
    </row>
    <row r="105" customFormat="false" ht="22.5" hidden="false" customHeight="true" outlineLevel="0" collapsed="false">
      <c r="B105" s="19"/>
      <c r="C105" s="20" t="s">
        <v>21</v>
      </c>
      <c r="D105" s="22" t="n">
        <v>429253.985622</v>
      </c>
      <c r="E105" s="22" t="n">
        <v>162302.98716354</v>
      </c>
      <c r="F105" s="22" t="n">
        <v>218632.9</v>
      </c>
      <c r="G105" s="22" t="n">
        <v>178820.048997298</v>
      </c>
      <c r="H105" s="22" t="n">
        <v>10053.615411344</v>
      </c>
      <c r="I105" s="22" t="n">
        <v>97147.85194143</v>
      </c>
      <c r="J105" s="22" t="n">
        <v>3572.67</v>
      </c>
      <c r="K105" s="22" t="n">
        <v>75747.91</v>
      </c>
      <c r="L105" s="22" t="n">
        <v>650647.913336274</v>
      </c>
      <c r="M105" s="22" t="n">
        <v>70960.52</v>
      </c>
      <c r="N105" s="22" t="n">
        <v>1897140.40247189</v>
      </c>
    </row>
    <row r="106" customFormat="false" ht="22.5" hidden="false" customHeight="true" outlineLevel="0" collapsed="false">
      <c r="B106" s="23" t="s">
        <v>94</v>
      </c>
      <c r="C106" s="24" t="s">
        <v>95</v>
      </c>
      <c r="D106" s="26" t="n">
        <v>268990.053985644</v>
      </c>
      <c r="E106" s="26" t="n">
        <v>98386.1213984001</v>
      </c>
      <c r="F106" s="26" t="n">
        <v>24552.3927825346</v>
      </c>
      <c r="G106" s="26" t="n">
        <v>9944.81311295355</v>
      </c>
      <c r="H106" s="26" t="n">
        <v>3278.35728690972</v>
      </c>
      <c r="I106" s="26" t="n">
        <v>3462.50644966256</v>
      </c>
      <c r="J106" s="26" t="n">
        <v>1818.31692674</v>
      </c>
      <c r="K106" s="26" t="n">
        <v>2037.00300666488</v>
      </c>
      <c r="L106" s="26" t="n">
        <v>44154.7453435014</v>
      </c>
      <c r="M106" s="26" t="n">
        <v>2263.118331138</v>
      </c>
      <c r="N106" s="26" t="n">
        <v>458887.428624149</v>
      </c>
    </row>
    <row r="107" customFormat="false" ht="22.5" hidden="false" customHeight="true" outlineLevel="0" collapsed="false">
      <c r="B107" s="27"/>
      <c r="C107" s="28" t="s">
        <v>20</v>
      </c>
      <c r="D107" s="30" t="n">
        <v>150438.928012081</v>
      </c>
      <c r="E107" s="30" t="n">
        <v>26673.48533</v>
      </c>
      <c r="F107" s="30" t="n">
        <v>3047.9086</v>
      </c>
      <c r="G107" s="30" t="n">
        <v>1975.971022</v>
      </c>
      <c r="H107" s="30" t="n">
        <v>750.51448</v>
      </c>
      <c r="I107" s="30" t="n">
        <v>177.86688</v>
      </c>
      <c r="J107" s="30" t="n">
        <v>54.51496</v>
      </c>
      <c r="K107" s="30" t="n">
        <v>64.7779</v>
      </c>
      <c r="L107" s="30" t="n">
        <v>5428.527374</v>
      </c>
      <c r="M107" s="30" t="n">
        <v>704.918331138</v>
      </c>
      <c r="N107" s="30" t="n">
        <v>189317.412889219</v>
      </c>
    </row>
    <row r="108" customFormat="false" ht="22.5" hidden="false" customHeight="true" outlineLevel="0" collapsed="false">
      <c r="B108" s="27"/>
      <c r="C108" s="28" t="s">
        <v>21</v>
      </c>
      <c r="D108" s="30" t="n">
        <v>118551.125973563</v>
      </c>
      <c r="E108" s="30" t="n">
        <v>71712.6360684001</v>
      </c>
      <c r="F108" s="30" t="n">
        <v>21504.4841825346</v>
      </c>
      <c r="G108" s="30" t="n">
        <v>7968.84209095355</v>
      </c>
      <c r="H108" s="30" t="n">
        <v>2527.84280690972</v>
      </c>
      <c r="I108" s="30" t="n">
        <v>3284.63956966256</v>
      </c>
      <c r="J108" s="30" t="n">
        <v>1763.80196674</v>
      </c>
      <c r="K108" s="30" t="n">
        <v>1972.22510666488</v>
      </c>
      <c r="L108" s="30" t="n">
        <v>38726.2179695014</v>
      </c>
      <c r="M108" s="30" t="n">
        <v>1558.2</v>
      </c>
      <c r="N108" s="30" t="n">
        <v>269570.01573493</v>
      </c>
    </row>
    <row r="109" customFormat="false" ht="22.5" hidden="false" customHeight="true" outlineLevel="0" collapsed="false">
      <c r="B109" s="15" t="s">
        <v>96</v>
      </c>
      <c r="C109" s="16" t="s">
        <v>97</v>
      </c>
      <c r="D109" s="32" t="n">
        <v>2691.172</v>
      </c>
      <c r="E109" s="32" t="n">
        <v>3926.8062</v>
      </c>
      <c r="F109" s="32" t="n">
        <v>509.511</v>
      </c>
      <c r="G109" s="32" t="n">
        <v>31.932</v>
      </c>
      <c r="H109" s="32" t="n">
        <v>132.24</v>
      </c>
      <c r="I109" s="32" t="n">
        <v>112.8</v>
      </c>
      <c r="J109" s="32" t="n">
        <v>44.802</v>
      </c>
      <c r="K109" s="32" t="n">
        <v>0</v>
      </c>
      <c r="L109" s="32" t="n">
        <v>1061.3342</v>
      </c>
      <c r="M109" s="32" t="n">
        <v>83.9928</v>
      </c>
      <c r="N109" s="32" t="n">
        <v>8594.5902</v>
      </c>
    </row>
    <row r="110" customFormat="false" ht="22.5" hidden="false" customHeight="true" outlineLevel="0" collapsed="false">
      <c r="B110" s="19"/>
      <c r="C110" s="20" t="s">
        <v>20</v>
      </c>
      <c r="D110" s="22" t="n">
        <v>2691.172</v>
      </c>
      <c r="E110" s="22" t="n">
        <v>3926.8062</v>
      </c>
      <c r="F110" s="22" t="n">
        <v>509.511</v>
      </c>
      <c r="G110" s="22" t="n">
        <v>31.932</v>
      </c>
      <c r="H110" s="22" t="n">
        <v>132.24</v>
      </c>
      <c r="I110" s="22" t="n">
        <v>112.8</v>
      </c>
      <c r="J110" s="22" t="n">
        <v>44.802</v>
      </c>
      <c r="K110" s="22" t="n">
        <v>0</v>
      </c>
      <c r="L110" s="22" t="n">
        <v>1061.3342</v>
      </c>
      <c r="M110" s="22" t="n">
        <v>83.9928</v>
      </c>
      <c r="N110" s="22" t="n">
        <v>8594.5902</v>
      </c>
    </row>
    <row r="111" customFormat="false" ht="22.5" hidden="false" customHeight="true" outlineLevel="0" collapsed="false">
      <c r="B111" s="23" t="s">
        <v>98</v>
      </c>
      <c r="C111" s="24" t="s">
        <v>99</v>
      </c>
      <c r="D111" s="26" t="n">
        <v>871916.0122792</v>
      </c>
      <c r="E111" s="26" t="n">
        <v>68003.976182596</v>
      </c>
      <c r="F111" s="26" t="n">
        <v>27425.83093924</v>
      </c>
      <c r="G111" s="26" t="n">
        <v>9983.418720852</v>
      </c>
      <c r="H111" s="26" t="n">
        <v>5544.665940962</v>
      </c>
      <c r="I111" s="26" t="n">
        <v>4579.64291673</v>
      </c>
      <c r="J111" s="26" t="n">
        <v>2015.9303308</v>
      </c>
      <c r="K111" s="26" t="n">
        <v>9745.686315384</v>
      </c>
      <c r="L111" s="26" t="n">
        <v>56246.731902608</v>
      </c>
      <c r="M111" s="26" t="n">
        <v>8090.314</v>
      </c>
      <c r="N111" s="26" t="n">
        <v>1063552.20952837</v>
      </c>
    </row>
    <row r="112" customFormat="false" ht="22.5" hidden="false" customHeight="true" outlineLevel="0" collapsed="false">
      <c r="B112" s="27"/>
      <c r="C112" s="28" t="s">
        <v>20</v>
      </c>
      <c r="D112" s="30" t="n">
        <v>12128</v>
      </c>
      <c r="E112" s="30" t="n">
        <v>7138.746</v>
      </c>
      <c r="F112" s="30" t="n">
        <v>322.392</v>
      </c>
      <c r="G112" s="30" t="n">
        <v>976.114</v>
      </c>
      <c r="H112" s="30" t="n">
        <v>458.072</v>
      </c>
      <c r="I112" s="30" t="n">
        <v>33.12</v>
      </c>
      <c r="J112" s="30" t="n">
        <v>145.518</v>
      </c>
      <c r="K112" s="30" t="n">
        <v>110.124</v>
      </c>
      <c r="L112" s="30" t="n">
        <v>1927.122</v>
      </c>
      <c r="M112" s="30" t="n">
        <v>314.564</v>
      </c>
      <c r="N112" s="30" t="n">
        <v>23553.772</v>
      </c>
    </row>
    <row r="113" customFormat="false" ht="22.5" hidden="false" customHeight="true" outlineLevel="0" collapsed="false">
      <c r="B113" s="27"/>
      <c r="C113" s="28" t="s">
        <v>21</v>
      </c>
      <c r="D113" s="30" t="n">
        <v>859788.0122792</v>
      </c>
      <c r="E113" s="30" t="n">
        <v>60865.230182596</v>
      </c>
      <c r="F113" s="30" t="n">
        <v>27103.43893924</v>
      </c>
      <c r="G113" s="30" t="n">
        <v>9007.304720852</v>
      </c>
      <c r="H113" s="30" t="n">
        <v>5086.593940962</v>
      </c>
      <c r="I113" s="30" t="n">
        <v>4546.52291673</v>
      </c>
      <c r="J113" s="30" t="n">
        <v>1870.4123308</v>
      </c>
      <c r="K113" s="30" t="n">
        <v>9635.562315384</v>
      </c>
      <c r="L113" s="30" t="n">
        <v>54319.609902608</v>
      </c>
      <c r="M113" s="30" t="n">
        <v>7775.75</v>
      </c>
      <c r="N113" s="30" t="n">
        <v>1039998.43752837</v>
      </c>
    </row>
    <row r="114" customFormat="false" ht="22.5" hidden="false" customHeight="true" outlineLevel="0" collapsed="false">
      <c r="B114" s="15" t="s">
        <v>100</v>
      </c>
      <c r="C114" s="16" t="s">
        <v>101</v>
      </c>
      <c r="D114" s="32" t="n">
        <v>3706.0232</v>
      </c>
      <c r="E114" s="32" t="n">
        <v>605.836</v>
      </c>
      <c r="F114" s="32" t="n">
        <v>1081.04</v>
      </c>
      <c r="G114" s="32" t="n">
        <v>111.004</v>
      </c>
      <c r="H114" s="32" t="n">
        <v>44.3548</v>
      </c>
      <c r="I114" s="32" t="n">
        <v>0</v>
      </c>
      <c r="J114" s="32" t="n">
        <v>0</v>
      </c>
      <c r="K114" s="32" t="n">
        <v>0</v>
      </c>
      <c r="L114" s="32" t="n">
        <v>379.1652</v>
      </c>
      <c r="M114" s="32" t="n">
        <v>104.7622</v>
      </c>
      <c r="N114" s="32" t="n">
        <v>6032.1854</v>
      </c>
    </row>
    <row r="115" customFormat="false" ht="22.5" hidden="false" customHeight="true" outlineLevel="0" collapsed="false">
      <c r="B115" s="19"/>
      <c r="C115" s="20" t="s">
        <v>20</v>
      </c>
      <c r="D115" s="22" t="n">
        <v>3706.0232</v>
      </c>
      <c r="E115" s="22" t="n">
        <v>605.836</v>
      </c>
      <c r="F115" s="22" t="n">
        <v>1081.04</v>
      </c>
      <c r="G115" s="22" t="n">
        <v>111.004</v>
      </c>
      <c r="H115" s="22" t="n">
        <v>44.3548</v>
      </c>
      <c r="I115" s="22" t="n">
        <v>0</v>
      </c>
      <c r="J115" s="22" t="n">
        <v>0</v>
      </c>
      <c r="K115" s="22" t="n">
        <v>0</v>
      </c>
      <c r="L115" s="22" t="n">
        <v>379.1652</v>
      </c>
      <c r="M115" s="22" t="n">
        <v>104.7622</v>
      </c>
      <c r="N115" s="22" t="n">
        <v>6032.1854</v>
      </c>
    </row>
    <row r="116" customFormat="false" ht="22.5" hidden="false" customHeight="true" outlineLevel="0" collapsed="false">
      <c r="B116" s="23" t="s">
        <v>102</v>
      </c>
      <c r="C116" s="24" t="s">
        <v>103</v>
      </c>
      <c r="D116" s="26" t="n">
        <v>2078.988</v>
      </c>
      <c r="E116" s="26" t="n">
        <v>3668.942</v>
      </c>
      <c r="F116" s="26" t="n">
        <v>359.236</v>
      </c>
      <c r="G116" s="26" t="n">
        <v>333.426</v>
      </c>
      <c r="H116" s="26" t="n">
        <v>210.294</v>
      </c>
      <c r="I116" s="26" t="n">
        <v>25.2</v>
      </c>
      <c r="J116" s="26" t="n">
        <v>64.456</v>
      </c>
      <c r="K116" s="26" t="n">
        <v>262.31</v>
      </c>
      <c r="L116" s="26" t="n">
        <v>554.094</v>
      </c>
      <c r="M116" s="26" t="n">
        <v>132.71</v>
      </c>
      <c r="N116" s="26" t="n">
        <v>7689.656</v>
      </c>
    </row>
    <row r="117" customFormat="false" ht="22.5" hidden="false" customHeight="true" outlineLevel="0" collapsed="false">
      <c r="B117" s="27"/>
      <c r="C117" s="28" t="s">
        <v>20</v>
      </c>
      <c r="D117" s="30" t="n">
        <v>2078.988</v>
      </c>
      <c r="E117" s="30" t="n">
        <v>3668.942</v>
      </c>
      <c r="F117" s="30" t="n">
        <v>359.236</v>
      </c>
      <c r="G117" s="30" t="n">
        <v>333.426</v>
      </c>
      <c r="H117" s="30" t="n">
        <v>210.294</v>
      </c>
      <c r="I117" s="30" t="n">
        <v>25.2</v>
      </c>
      <c r="J117" s="30" t="n">
        <v>64.456</v>
      </c>
      <c r="K117" s="30" t="n">
        <v>262.31</v>
      </c>
      <c r="L117" s="30" t="n">
        <v>554.094</v>
      </c>
      <c r="M117" s="30" t="n">
        <v>132.71</v>
      </c>
      <c r="N117" s="30" t="n">
        <v>7689.656</v>
      </c>
    </row>
    <row r="118" customFormat="false" ht="22.5" hidden="false" customHeight="true" outlineLevel="0" collapsed="false">
      <c r="B118" s="15" t="s">
        <v>104</v>
      </c>
      <c r="C118" s="16" t="s">
        <v>105</v>
      </c>
      <c r="D118" s="32" t="n">
        <v>390.5558647425</v>
      </c>
      <c r="E118" s="32" t="n">
        <v>449.6579855725</v>
      </c>
      <c r="F118" s="32" t="n">
        <v>29.299526485</v>
      </c>
      <c r="G118" s="32" t="n">
        <v>19.0330176575</v>
      </c>
      <c r="H118" s="32" t="n">
        <v>23.977356875</v>
      </c>
      <c r="I118" s="32" t="n">
        <v>0</v>
      </c>
      <c r="J118" s="32" t="n">
        <v>0</v>
      </c>
      <c r="K118" s="32" t="n">
        <v>16.0719328525</v>
      </c>
      <c r="L118" s="32" t="n">
        <v>46.61509114</v>
      </c>
      <c r="M118" s="32" t="n">
        <v>15.0636784375</v>
      </c>
      <c r="N118" s="32" t="n">
        <v>990.2744537625</v>
      </c>
      <c r="O118" s="54"/>
    </row>
    <row r="119" customFormat="false" ht="22.5" hidden="false" customHeight="true" outlineLevel="0" collapsed="false">
      <c r="B119" s="19"/>
      <c r="C119" s="20" t="s">
        <v>20</v>
      </c>
      <c r="D119" s="22" t="n">
        <v>390.5558647425</v>
      </c>
      <c r="E119" s="22" t="n">
        <v>449.6579855725</v>
      </c>
      <c r="F119" s="22" t="n">
        <v>29.299526485</v>
      </c>
      <c r="G119" s="22" t="n">
        <v>19.0330176575</v>
      </c>
      <c r="H119" s="22" t="n">
        <v>23.977356875</v>
      </c>
      <c r="I119" s="22" t="n">
        <v>0</v>
      </c>
      <c r="J119" s="22" t="n">
        <v>0</v>
      </c>
      <c r="K119" s="22" t="n">
        <v>16.0719328525</v>
      </c>
      <c r="L119" s="22" t="n">
        <v>46.61509114</v>
      </c>
      <c r="M119" s="22" t="n">
        <v>15.0636784375</v>
      </c>
      <c r="N119" s="22" t="n">
        <v>990.2744537625</v>
      </c>
    </row>
    <row r="120" customFormat="false" ht="22.5" hidden="false" customHeight="true" outlineLevel="0" collapsed="false">
      <c r="B120" s="23" t="s">
        <v>106</v>
      </c>
      <c r="C120" s="24" t="s">
        <v>107</v>
      </c>
      <c r="D120" s="26" t="n">
        <v>25110.2233096</v>
      </c>
      <c r="E120" s="26" t="n">
        <v>13303.119153856</v>
      </c>
      <c r="F120" s="26" t="n">
        <v>835.353</v>
      </c>
      <c r="G120" s="26" t="n">
        <v>3273.2879601284</v>
      </c>
      <c r="H120" s="26" t="n">
        <v>404.0066857136</v>
      </c>
      <c r="I120" s="26" t="n">
        <v>0</v>
      </c>
      <c r="J120" s="26" t="n">
        <v>0</v>
      </c>
      <c r="K120" s="26" t="n">
        <v>7.9272</v>
      </c>
      <c r="L120" s="26" t="n">
        <v>2654.94631375952</v>
      </c>
      <c r="M120" s="26" t="n">
        <v>426.8471</v>
      </c>
      <c r="N120" s="26" t="n">
        <v>46015.7107230575</v>
      </c>
    </row>
    <row r="121" customFormat="false" ht="22.5" hidden="false" customHeight="true" outlineLevel="0" collapsed="false">
      <c r="B121" s="27"/>
      <c r="C121" s="28" t="s">
        <v>20</v>
      </c>
      <c r="D121" s="30" t="n">
        <v>25110.2233096</v>
      </c>
      <c r="E121" s="30" t="n">
        <v>13303.119153856</v>
      </c>
      <c r="F121" s="30" t="n">
        <v>835.353</v>
      </c>
      <c r="G121" s="30" t="n">
        <v>3273.2879601284</v>
      </c>
      <c r="H121" s="30" t="n">
        <v>404.0066857136</v>
      </c>
      <c r="I121" s="30" t="n">
        <v>0</v>
      </c>
      <c r="J121" s="30" t="n">
        <v>0</v>
      </c>
      <c r="K121" s="30" t="n">
        <v>7.9272</v>
      </c>
      <c r="L121" s="30" t="n">
        <v>2654.94631375952</v>
      </c>
      <c r="M121" s="30" t="n">
        <v>426.8471</v>
      </c>
      <c r="N121" s="30" t="n">
        <v>46015.7107230575</v>
      </c>
    </row>
    <row r="122" customFormat="false" ht="22.5" hidden="false" customHeight="true" outlineLevel="0" collapsed="false">
      <c r="B122" s="15" t="s">
        <v>108</v>
      </c>
      <c r="C122" s="16" t="s">
        <v>109</v>
      </c>
      <c r="D122" s="32" t="n">
        <v>853.88</v>
      </c>
      <c r="E122" s="32" t="n">
        <v>873.87</v>
      </c>
      <c r="F122" s="32" t="n">
        <v>166.13</v>
      </c>
      <c r="G122" s="32" t="n">
        <v>98.23</v>
      </c>
      <c r="H122" s="32" t="n">
        <v>46.11</v>
      </c>
      <c r="I122" s="32" t="n">
        <v>0</v>
      </c>
      <c r="J122" s="32" t="n">
        <v>4.04</v>
      </c>
      <c r="K122" s="32" t="n">
        <v>0</v>
      </c>
      <c r="L122" s="32" t="n">
        <v>191.82</v>
      </c>
      <c r="M122" s="32" t="n">
        <v>23.06</v>
      </c>
      <c r="N122" s="32" t="n">
        <v>2257.14</v>
      </c>
    </row>
    <row r="123" customFormat="false" ht="22.5" hidden="false" customHeight="true" outlineLevel="0" collapsed="false">
      <c r="B123" s="19"/>
      <c r="C123" s="20" t="s">
        <v>20</v>
      </c>
      <c r="D123" s="22" t="n">
        <v>853.88</v>
      </c>
      <c r="E123" s="22" t="n">
        <v>873.87</v>
      </c>
      <c r="F123" s="22" t="n">
        <v>166.13</v>
      </c>
      <c r="G123" s="22" t="n">
        <v>98.23</v>
      </c>
      <c r="H123" s="22" t="n">
        <v>46.11</v>
      </c>
      <c r="I123" s="22" t="n">
        <v>0</v>
      </c>
      <c r="J123" s="22" t="n">
        <v>4.04</v>
      </c>
      <c r="K123" s="22" t="n">
        <v>0</v>
      </c>
      <c r="L123" s="22" t="n">
        <v>191.82</v>
      </c>
      <c r="M123" s="22" t="n">
        <v>23.06</v>
      </c>
      <c r="N123" s="22" t="n">
        <v>2257.14</v>
      </c>
    </row>
    <row r="124" customFormat="false" ht="22.5" hidden="false" customHeight="true" outlineLevel="0" collapsed="false">
      <c r="B124" s="23" t="s">
        <v>110</v>
      </c>
      <c r="C124" s="24" t="s">
        <v>111</v>
      </c>
      <c r="D124" s="26" t="n">
        <v>5361.3096396995</v>
      </c>
      <c r="E124" s="26" t="n">
        <v>1159.64577525</v>
      </c>
      <c r="F124" s="26" t="n">
        <v>344.6718</v>
      </c>
      <c r="G124" s="26" t="n">
        <v>142.94213859</v>
      </c>
      <c r="H124" s="26" t="n">
        <v>123.0964</v>
      </c>
      <c r="I124" s="26" t="n">
        <v>196.16747718</v>
      </c>
      <c r="J124" s="26" t="n">
        <v>69.9796</v>
      </c>
      <c r="K124" s="26" t="n">
        <v>195.4976</v>
      </c>
      <c r="L124" s="26" t="n">
        <v>827.99934328</v>
      </c>
      <c r="M124" s="26" t="n">
        <v>178.431992524</v>
      </c>
      <c r="N124" s="26" t="n">
        <v>8599.7417665235</v>
      </c>
    </row>
    <row r="125" customFormat="false" ht="22.5" hidden="false" customHeight="true" outlineLevel="0" collapsed="false">
      <c r="B125" s="27"/>
      <c r="C125" s="28" t="s">
        <v>20</v>
      </c>
      <c r="D125" s="30" t="n">
        <v>5361.3096396995</v>
      </c>
      <c r="E125" s="30" t="n">
        <v>1159.64577525</v>
      </c>
      <c r="F125" s="30" t="n">
        <v>344.6718</v>
      </c>
      <c r="G125" s="30" t="n">
        <v>142.94213859</v>
      </c>
      <c r="H125" s="30" t="n">
        <v>123.0964</v>
      </c>
      <c r="I125" s="30" t="n">
        <v>196.16747718</v>
      </c>
      <c r="J125" s="30" t="n">
        <v>69.9796</v>
      </c>
      <c r="K125" s="30" t="n">
        <v>195.4976</v>
      </c>
      <c r="L125" s="30" t="n">
        <v>827.99934328</v>
      </c>
      <c r="M125" s="30" t="n">
        <v>178.431992524</v>
      </c>
      <c r="N125" s="30" t="n">
        <v>8599.7417665235</v>
      </c>
    </row>
    <row r="126" customFormat="false" ht="22.5" hidden="false" customHeight="true" outlineLevel="0" collapsed="false">
      <c r="B126" s="15" t="s">
        <v>112</v>
      </c>
      <c r="C126" s="16" t="s">
        <v>113</v>
      </c>
      <c r="D126" s="32" t="n">
        <v>2024.425</v>
      </c>
      <c r="E126" s="32" t="n">
        <v>809.25</v>
      </c>
      <c r="F126" s="32" t="n">
        <v>0</v>
      </c>
      <c r="G126" s="32" t="n">
        <v>72.75</v>
      </c>
      <c r="H126" s="32" t="n">
        <v>21</v>
      </c>
      <c r="I126" s="32" t="n">
        <v>0</v>
      </c>
      <c r="J126" s="32" t="n">
        <v>0</v>
      </c>
      <c r="K126" s="32" t="n">
        <v>0</v>
      </c>
      <c r="L126" s="32" t="n">
        <v>13.1</v>
      </c>
      <c r="M126" s="32" t="n">
        <v>4.6</v>
      </c>
      <c r="N126" s="32" t="n">
        <v>2945.125</v>
      </c>
    </row>
    <row r="127" customFormat="false" ht="22.5" hidden="false" customHeight="true" outlineLevel="0" collapsed="false">
      <c r="B127" s="19"/>
      <c r="C127" s="20" t="s">
        <v>20</v>
      </c>
      <c r="D127" s="22" t="n">
        <v>2024.425</v>
      </c>
      <c r="E127" s="22" t="n">
        <v>809.25</v>
      </c>
      <c r="F127" s="22" t="n">
        <v>0</v>
      </c>
      <c r="G127" s="22" t="n">
        <v>72.75</v>
      </c>
      <c r="H127" s="22" t="n">
        <v>21</v>
      </c>
      <c r="I127" s="22" t="n">
        <v>0</v>
      </c>
      <c r="J127" s="22" t="n">
        <v>0</v>
      </c>
      <c r="K127" s="22" t="n">
        <v>0</v>
      </c>
      <c r="L127" s="22" t="n">
        <v>13.1</v>
      </c>
      <c r="M127" s="22" t="n">
        <v>4.6</v>
      </c>
      <c r="N127" s="22" t="n">
        <v>2945.125</v>
      </c>
    </row>
    <row r="128" customFormat="false" ht="22.5" hidden="false" customHeight="true" outlineLevel="0" collapsed="false">
      <c r="B128" s="23" t="s">
        <v>114</v>
      </c>
      <c r="C128" s="24" t="s">
        <v>115</v>
      </c>
      <c r="D128" s="26" t="n">
        <v>12.92</v>
      </c>
      <c r="E128" s="26" t="n">
        <v>247.89441304</v>
      </c>
      <c r="F128" s="26" t="n">
        <v>5.551327148</v>
      </c>
      <c r="G128" s="26" t="n">
        <v>124.64623534</v>
      </c>
      <c r="H128" s="26" t="n">
        <v>6</v>
      </c>
      <c r="I128" s="26" t="n">
        <v>0</v>
      </c>
      <c r="J128" s="26" t="n">
        <v>0</v>
      </c>
      <c r="K128" s="26" t="n">
        <v>9.159582298</v>
      </c>
      <c r="L128" s="26" t="n">
        <v>41.691449902</v>
      </c>
      <c r="M128" s="26" t="n">
        <v>25.984957622</v>
      </c>
      <c r="N128" s="26" t="n">
        <v>473.84796535</v>
      </c>
    </row>
    <row r="129" customFormat="false" ht="22.5" hidden="false" customHeight="true" outlineLevel="0" collapsed="false">
      <c r="B129" s="27"/>
      <c r="C129" s="28" t="s">
        <v>20</v>
      </c>
      <c r="D129" s="30" t="n">
        <v>12.92</v>
      </c>
      <c r="E129" s="30" t="n">
        <v>247.89441304</v>
      </c>
      <c r="F129" s="30" t="n">
        <v>5.551327148</v>
      </c>
      <c r="G129" s="30" t="n">
        <v>124.64623534</v>
      </c>
      <c r="H129" s="30" t="n">
        <v>6</v>
      </c>
      <c r="I129" s="30" t="n">
        <v>0</v>
      </c>
      <c r="J129" s="30" t="n">
        <v>0</v>
      </c>
      <c r="K129" s="30" t="n">
        <v>9.159582298</v>
      </c>
      <c r="L129" s="30" t="n">
        <v>41.691449902</v>
      </c>
      <c r="M129" s="30" t="n">
        <v>25.984957622</v>
      </c>
      <c r="N129" s="30" t="n">
        <v>473.84796535</v>
      </c>
    </row>
    <row r="130" customFormat="false" ht="22.5" hidden="false" customHeight="true" outlineLevel="0" collapsed="false">
      <c r="B130" s="15" t="s">
        <v>116</v>
      </c>
      <c r="C130" s="16" t="s">
        <v>117</v>
      </c>
      <c r="D130" s="32" t="n">
        <v>12825.937</v>
      </c>
      <c r="E130" s="32" t="n">
        <v>13289.7739</v>
      </c>
      <c r="F130" s="32" t="n">
        <v>2513.6365</v>
      </c>
      <c r="G130" s="32" t="n">
        <v>654.8645</v>
      </c>
      <c r="H130" s="32" t="n">
        <v>607.1501</v>
      </c>
      <c r="I130" s="32" t="n">
        <v>618.4472</v>
      </c>
      <c r="J130" s="32" t="n">
        <v>122.6117</v>
      </c>
      <c r="K130" s="32" t="n">
        <v>1172.5656</v>
      </c>
      <c r="L130" s="32" t="n">
        <v>3207.9665</v>
      </c>
      <c r="M130" s="32" t="n">
        <v>528.0018</v>
      </c>
      <c r="N130" s="32" t="n">
        <v>35540.9548</v>
      </c>
    </row>
    <row r="131" customFormat="false" ht="22.5" hidden="false" customHeight="true" outlineLevel="0" collapsed="false">
      <c r="B131" s="19"/>
      <c r="C131" s="20" t="s">
        <v>20</v>
      </c>
      <c r="D131" s="22" t="n">
        <v>12825.937</v>
      </c>
      <c r="E131" s="22" t="n">
        <v>13289.7739</v>
      </c>
      <c r="F131" s="22" t="n">
        <v>2513.6365</v>
      </c>
      <c r="G131" s="22" t="n">
        <v>654.8645</v>
      </c>
      <c r="H131" s="22" t="n">
        <v>607.1501</v>
      </c>
      <c r="I131" s="22" t="n">
        <v>618.4472</v>
      </c>
      <c r="J131" s="22" t="n">
        <v>122.6117</v>
      </c>
      <c r="K131" s="22" t="n">
        <v>1172.5656</v>
      </c>
      <c r="L131" s="22" t="n">
        <v>3207.9665</v>
      </c>
      <c r="M131" s="22" t="n">
        <v>528.0018</v>
      </c>
      <c r="N131" s="22" t="n">
        <v>35540.9548</v>
      </c>
    </row>
    <row r="132" customFormat="false" ht="22.5" hidden="false" customHeight="true" outlineLevel="0" collapsed="false">
      <c r="B132" s="23" t="s">
        <v>118</v>
      </c>
      <c r="C132" s="24" t="s">
        <v>119</v>
      </c>
      <c r="D132" s="26" t="n">
        <v>5786.323876196</v>
      </c>
      <c r="E132" s="26" t="n">
        <v>7277.176497837</v>
      </c>
      <c r="F132" s="26" t="n">
        <v>232.54044753</v>
      </c>
      <c r="G132" s="26" t="n">
        <v>53.70507459</v>
      </c>
      <c r="H132" s="26" t="n">
        <v>16.415994132</v>
      </c>
      <c r="I132" s="26" t="n">
        <v>80.73</v>
      </c>
      <c r="J132" s="26" t="n">
        <v>5.4</v>
      </c>
      <c r="K132" s="26" t="n">
        <v>0</v>
      </c>
      <c r="L132" s="26" t="n">
        <v>2047.084786018</v>
      </c>
      <c r="M132" s="26" t="n">
        <v>25.506294939</v>
      </c>
      <c r="N132" s="26" t="n">
        <v>15524.882971242</v>
      </c>
    </row>
    <row r="133" customFormat="false" ht="22.5" hidden="false" customHeight="true" outlineLevel="0" collapsed="false">
      <c r="B133" s="27"/>
      <c r="C133" s="28" t="s">
        <v>20</v>
      </c>
      <c r="D133" s="30" t="n">
        <v>5786.323876196</v>
      </c>
      <c r="E133" s="30" t="n">
        <v>7277.176497837</v>
      </c>
      <c r="F133" s="30" t="n">
        <v>232.54044753</v>
      </c>
      <c r="G133" s="30" t="n">
        <v>53.70507459</v>
      </c>
      <c r="H133" s="30" t="n">
        <v>16.415994132</v>
      </c>
      <c r="I133" s="30" t="n">
        <v>80.73</v>
      </c>
      <c r="J133" s="30" t="n">
        <v>5.4</v>
      </c>
      <c r="K133" s="30" t="n">
        <v>0</v>
      </c>
      <c r="L133" s="30" t="n">
        <v>2047.084786018</v>
      </c>
      <c r="M133" s="30" t="n">
        <v>25.506294939</v>
      </c>
      <c r="N133" s="30" t="n">
        <v>15524.882971242</v>
      </c>
    </row>
    <row r="134" customFormat="false" ht="22.5" hidden="false" customHeight="true" outlineLevel="0" collapsed="false">
      <c r="B134" s="15" t="s">
        <v>120</v>
      </c>
      <c r="C134" s="16" t="s">
        <v>121</v>
      </c>
      <c r="D134" s="32" t="n">
        <v>59762.0635594213</v>
      </c>
      <c r="E134" s="32" t="n">
        <v>36642.3754341625</v>
      </c>
      <c r="F134" s="32" t="n">
        <v>4220.59100270375</v>
      </c>
      <c r="G134" s="32" t="n">
        <v>3900.16213339</v>
      </c>
      <c r="H134" s="32" t="n">
        <v>2719.1588302885</v>
      </c>
      <c r="I134" s="32" t="n">
        <v>6114.1528807</v>
      </c>
      <c r="J134" s="32" t="n">
        <v>2531.07423497015</v>
      </c>
      <c r="K134" s="32" t="n">
        <v>1563.12754563875</v>
      </c>
      <c r="L134" s="32" t="n">
        <v>7392.84857509525</v>
      </c>
      <c r="M134" s="32" t="n">
        <v>893.08284689375</v>
      </c>
      <c r="N134" s="32" t="n">
        <v>125738.637043264</v>
      </c>
    </row>
    <row r="135" customFormat="false" ht="22.5" hidden="false" customHeight="true" outlineLevel="0" collapsed="false">
      <c r="B135" s="19"/>
      <c r="C135" s="20" t="s">
        <v>20</v>
      </c>
      <c r="D135" s="22" t="n">
        <v>15927.040062</v>
      </c>
      <c r="E135" s="22" t="n">
        <v>7424.5230686</v>
      </c>
      <c r="F135" s="22" t="n">
        <v>2413.563647</v>
      </c>
      <c r="G135" s="22" t="n">
        <v>1210.0358194</v>
      </c>
      <c r="H135" s="22" t="n">
        <v>827.7209642</v>
      </c>
      <c r="I135" s="22" t="n">
        <v>2678.8905056</v>
      </c>
      <c r="J135" s="22" t="n">
        <v>1035.4930146</v>
      </c>
      <c r="K135" s="22" t="n">
        <v>1064.34</v>
      </c>
      <c r="L135" s="22" t="n">
        <v>3698.0242278</v>
      </c>
      <c r="M135" s="22" t="n">
        <v>768.178049</v>
      </c>
      <c r="N135" s="22" t="n">
        <v>37047.8093582</v>
      </c>
    </row>
    <row r="136" customFormat="false" ht="22.5" hidden="false" customHeight="true" outlineLevel="0" collapsed="false">
      <c r="B136" s="19"/>
      <c r="C136" s="20" t="s">
        <v>21</v>
      </c>
      <c r="D136" s="22" t="n">
        <v>43835.0234974213</v>
      </c>
      <c r="E136" s="22" t="n">
        <v>29217.8523655625</v>
      </c>
      <c r="F136" s="22" t="n">
        <v>1807.02735570375</v>
      </c>
      <c r="G136" s="22" t="n">
        <v>2690.12631399</v>
      </c>
      <c r="H136" s="22" t="n">
        <v>1891.4378660885</v>
      </c>
      <c r="I136" s="22" t="n">
        <v>3435.2623751</v>
      </c>
      <c r="J136" s="22" t="n">
        <v>1495.58122037015</v>
      </c>
      <c r="K136" s="22" t="n">
        <v>498.78754563875</v>
      </c>
      <c r="L136" s="22" t="n">
        <v>3694.82434729525</v>
      </c>
      <c r="M136" s="22" t="n">
        <v>124.90479789375</v>
      </c>
      <c r="N136" s="22" t="n">
        <v>88690.8276850639</v>
      </c>
    </row>
    <row r="137" customFormat="false" ht="22.5" hidden="false" customHeight="true" outlineLevel="0" collapsed="false">
      <c r="B137" s="23" t="s">
        <v>122</v>
      </c>
      <c r="C137" s="24" t="s">
        <v>123</v>
      </c>
      <c r="D137" s="26" t="n">
        <v>2183.3</v>
      </c>
      <c r="E137" s="26" t="n">
        <v>1251.18</v>
      </c>
      <c r="F137" s="26" t="n">
        <v>265</v>
      </c>
      <c r="G137" s="26" t="n">
        <v>62.4</v>
      </c>
      <c r="H137" s="26" t="n">
        <v>24</v>
      </c>
      <c r="I137" s="26" t="n">
        <v>33.6</v>
      </c>
      <c r="J137" s="26" t="n">
        <v>0</v>
      </c>
      <c r="K137" s="26" t="n">
        <v>0</v>
      </c>
      <c r="L137" s="26" t="n">
        <v>47.84</v>
      </c>
      <c r="M137" s="26" t="n">
        <v>14.5</v>
      </c>
      <c r="N137" s="26" t="n">
        <v>3881.82</v>
      </c>
    </row>
    <row r="138" customFormat="false" ht="22.5" hidden="false" customHeight="true" outlineLevel="0" collapsed="false">
      <c r="B138" s="27"/>
      <c r="C138" s="28" t="s">
        <v>20</v>
      </c>
      <c r="D138" s="30" t="n">
        <v>2183.3</v>
      </c>
      <c r="E138" s="30" t="n">
        <v>1251.18</v>
      </c>
      <c r="F138" s="30" t="n">
        <v>265</v>
      </c>
      <c r="G138" s="30" t="n">
        <v>62.4</v>
      </c>
      <c r="H138" s="30" t="n">
        <v>24</v>
      </c>
      <c r="I138" s="30" t="n">
        <v>33.6</v>
      </c>
      <c r="J138" s="30" t="n">
        <v>0</v>
      </c>
      <c r="K138" s="30" t="n">
        <v>0</v>
      </c>
      <c r="L138" s="30" t="n">
        <v>47.84</v>
      </c>
      <c r="M138" s="30" t="n">
        <v>14.5</v>
      </c>
      <c r="N138" s="30" t="n">
        <v>3881.82</v>
      </c>
    </row>
    <row r="139" customFormat="false" ht="22.5" hidden="false" customHeight="true" outlineLevel="0" collapsed="false">
      <c r="B139" s="15" t="s">
        <v>124</v>
      </c>
      <c r="C139" s="16" t="s">
        <v>125</v>
      </c>
      <c r="D139" s="32" t="n">
        <v>23250.430044</v>
      </c>
      <c r="E139" s="32" t="n">
        <v>42428.8359869</v>
      </c>
      <c r="F139" s="32" t="n">
        <v>4957.83076</v>
      </c>
      <c r="G139" s="32" t="n">
        <v>5712.9619942</v>
      </c>
      <c r="H139" s="32" t="n">
        <v>1401.754604</v>
      </c>
      <c r="I139" s="32" t="n">
        <v>1222.30162</v>
      </c>
      <c r="J139" s="32" t="n">
        <v>338.010576</v>
      </c>
      <c r="K139" s="32" t="n">
        <v>886.150272</v>
      </c>
      <c r="L139" s="32" t="n">
        <v>8169.227012</v>
      </c>
      <c r="M139" s="32" t="n">
        <v>2153.493588</v>
      </c>
      <c r="N139" s="32" t="n">
        <v>90520.9964571</v>
      </c>
    </row>
    <row r="140" customFormat="false" ht="22.5" hidden="false" customHeight="true" outlineLevel="0" collapsed="false">
      <c r="B140" s="19"/>
      <c r="C140" s="20" t="s">
        <v>20</v>
      </c>
      <c r="D140" s="22" t="n">
        <v>23250.430044</v>
      </c>
      <c r="E140" s="22" t="n">
        <v>42428.8359869</v>
      </c>
      <c r="F140" s="22" t="n">
        <v>4957.83076</v>
      </c>
      <c r="G140" s="22" t="n">
        <v>5712.9619942</v>
      </c>
      <c r="H140" s="22" t="n">
        <v>1401.754604</v>
      </c>
      <c r="I140" s="22" t="n">
        <v>1222.30162</v>
      </c>
      <c r="J140" s="22" t="n">
        <v>338.010576</v>
      </c>
      <c r="K140" s="22" t="n">
        <v>886.150272</v>
      </c>
      <c r="L140" s="22" t="n">
        <v>8169.227012</v>
      </c>
      <c r="M140" s="22" t="n">
        <v>2153.493588</v>
      </c>
      <c r="N140" s="22" t="n">
        <v>90520.9964571</v>
      </c>
    </row>
    <row r="141" customFormat="false" ht="22.5" hidden="false" customHeight="true" outlineLevel="0" collapsed="false">
      <c r="B141" s="23" t="s">
        <v>126</v>
      </c>
      <c r="C141" s="24" t="s">
        <v>127</v>
      </c>
      <c r="D141" s="26" t="n">
        <v>798.910341</v>
      </c>
      <c r="E141" s="26" t="n">
        <v>778.408649602</v>
      </c>
      <c r="F141" s="26" t="n">
        <v>32.77461642</v>
      </c>
      <c r="G141" s="26" t="n">
        <v>38.16151911</v>
      </c>
      <c r="H141" s="26" t="n">
        <v>8.260604138</v>
      </c>
      <c r="I141" s="26" t="n">
        <v>0</v>
      </c>
      <c r="J141" s="26" t="n">
        <v>0</v>
      </c>
      <c r="K141" s="26" t="n">
        <v>0</v>
      </c>
      <c r="L141" s="26" t="n">
        <v>39.912519992</v>
      </c>
      <c r="M141" s="26" t="n">
        <v>0</v>
      </c>
      <c r="N141" s="26" t="n">
        <v>1696.428250262</v>
      </c>
    </row>
    <row r="142" customFormat="false" ht="22.5" hidden="false" customHeight="true" outlineLevel="0" collapsed="false">
      <c r="B142" s="27"/>
      <c r="C142" s="28" t="s">
        <v>20</v>
      </c>
      <c r="D142" s="30" t="n">
        <v>798.910341</v>
      </c>
      <c r="E142" s="30" t="n">
        <v>778.408649602</v>
      </c>
      <c r="F142" s="30" t="n">
        <v>32.77461642</v>
      </c>
      <c r="G142" s="30" t="n">
        <v>38.16151911</v>
      </c>
      <c r="H142" s="30" t="n">
        <v>8.260604138</v>
      </c>
      <c r="I142" s="30" t="n">
        <v>0</v>
      </c>
      <c r="J142" s="30" t="n">
        <v>0</v>
      </c>
      <c r="K142" s="30" t="n">
        <v>0</v>
      </c>
      <c r="L142" s="30" t="n">
        <v>39.912519992</v>
      </c>
      <c r="M142" s="30" t="n">
        <v>0</v>
      </c>
      <c r="N142" s="30" t="n">
        <v>1696.428250262</v>
      </c>
    </row>
    <row r="143" customFormat="false" ht="22.5" hidden="false" customHeight="true" outlineLevel="0" collapsed="false">
      <c r="B143" s="15" t="s">
        <v>128</v>
      </c>
      <c r="C143" s="16" t="s">
        <v>129</v>
      </c>
      <c r="D143" s="32" t="n">
        <v>120150.65463086</v>
      </c>
      <c r="E143" s="32" t="n">
        <v>60463.3856820114</v>
      </c>
      <c r="F143" s="32" t="n">
        <v>7392.18240966247</v>
      </c>
      <c r="G143" s="32" t="n">
        <v>5403.43920758022</v>
      </c>
      <c r="H143" s="32" t="n">
        <v>1343.64040332264</v>
      </c>
      <c r="I143" s="32" t="n">
        <v>2265.51572975237</v>
      </c>
      <c r="J143" s="32" t="n">
        <v>199.429857277528</v>
      </c>
      <c r="K143" s="32" t="n">
        <v>1513.27179479423</v>
      </c>
      <c r="L143" s="32" t="n">
        <v>9681.54809384345</v>
      </c>
      <c r="M143" s="32" t="n">
        <v>1252.400524</v>
      </c>
      <c r="N143" s="32" t="n">
        <v>209665.468333104</v>
      </c>
    </row>
    <row r="144" customFormat="false" ht="22.5" hidden="false" customHeight="true" outlineLevel="0" collapsed="false">
      <c r="B144" s="19"/>
      <c r="C144" s="20" t="s">
        <v>20</v>
      </c>
      <c r="D144" s="22" t="n">
        <v>120150.65463086</v>
      </c>
      <c r="E144" s="22" t="n">
        <v>60463.3856820114</v>
      </c>
      <c r="F144" s="22" t="n">
        <v>7392.18240966247</v>
      </c>
      <c r="G144" s="22" t="n">
        <v>5403.43920758022</v>
      </c>
      <c r="H144" s="22" t="n">
        <v>1343.64040332264</v>
      </c>
      <c r="I144" s="22" t="n">
        <v>2265.51572975237</v>
      </c>
      <c r="J144" s="22" t="n">
        <v>199.429857277528</v>
      </c>
      <c r="K144" s="22" t="n">
        <v>1513.27179479423</v>
      </c>
      <c r="L144" s="22" t="n">
        <v>9681.54809384345</v>
      </c>
      <c r="M144" s="22" t="n">
        <v>1252.400524</v>
      </c>
      <c r="N144" s="22" t="n">
        <v>209665.468333104</v>
      </c>
    </row>
    <row r="145" customFormat="false" ht="22.5" hidden="false" customHeight="true" outlineLevel="0" collapsed="false">
      <c r="B145" s="23" t="s">
        <v>130</v>
      </c>
      <c r="C145" s="24" t="s">
        <v>131</v>
      </c>
      <c r="D145" s="26" t="n">
        <v>7616.25</v>
      </c>
      <c r="E145" s="26" t="n">
        <v>4532.67</v>
      </c>
      <c r="F145" s="26" t="n">
        <v>2071.06</v>
      </c>
      <c r="G145" s="26" t="n">
        <v>737.03</v>
      </c>
      <c r="H145" s="26" t="n">
        <v>122.48</v>
      </c>
      <c r="I145" s="26" t="n">
        <v>1273.83</v>
      </c>
      <c r="J145" s="26" t="n">
        <v>334.87</v>
      </c>
      <c r="K145" s="26" t="n">
        <v>310.06</v>
      </c>
      <c r="L145" s="26" t="n">
        <v>2305.95</v>
      </c>
      <c r="M145" s="26" t="n">
        <v>492.32</v>
      </c>
      <c r="N145" s="26" t="n">
        <v>19796.52</v>
      </c>
    </row>
    <row r="146" customFormat="false" ht="22.5" hidden="false" customHeight="true" outlineLevel="0" collapsed="false">
      <c r="B146" s="27"/>
      <c r="C146" s="28" t="s">
        <v>20</v>
      </c>
      <c r="D146" s="30" t="n">
        <v>7616.25</v>
      </c>
      <c r="E146" s="30" t="n">
        <v>4532.67</v>
      </c>
      <c r="F146" s="30" t="n">
        <v>2071.06</v>
      </c>
      <c r="G146" s="30" t="n">
        <v>737.03</v>
      </c>
      <c r="H146" s="30" t="n">
        <v>122.48</v>
      </c>
      <c r="I146" s="30" t="n">
        <v>1273.83</v>
      </c>
      <c r="J146" s="30" t="n">
        <v>334.87</v>
      </c>
      <c r="K146" s="30" t="n">
        <v>310.06</v>
      </c>
      <c r="L146" s="30" t="n">
        <v>2305.95</v>
      </c>
      <c r="M146" s="30" t="n">
        <v>492.32</v>
      </c>
      <c r="N146" s="30" t="n">
        <v>19796.52</v>
      </c>
    </row>
    <row r="147" customFormat="false" ht="22.5" hidden="false" customHeight="true" outlineLevel="0" collapsed="false">
      <c r="B147" s="15" t="s">
        <v>132</v>
      </c>
      <c r="C147" s="16" t="s">
        <v>133</v>
      </c>
      <c r="D147" s="32" t="n">
        <v>1437.532944</v>
      </c>
      <c r="E147" s="32" t="n">
        <v>3040.829544</v>
      </c>
      <c r="F147" s="32" t="n">
        <v>43.876536</v>
      </c>
      <c r="G147" s="32" t="n">
        <v>28.513032</v>
      </c>
      <c r="H147" s="32" t="n">
        <v>9.319536</v>
      </c>
      <c r="I147" s="32" t="n">
        <v>70.232616</v>
      </c>
      <c r="J147" s="32" t="n">
        <v>14.629896</v>
      </c>
      <c r="K147" s="32" t="n">
        <v>0</v>
      </c>
      <c r="L147" s="32" t="n">
        <v>41.674816</v>
      </c>
      <c r="M147" s="32" t="n">
        <v>3.36</v>
      </c>
      <c r="N147" s="32" t="n">
        <v>4689.96892</v>
      </c>
    </row>
    <row r="148" customFormat="false" ht="22.5" hidden="false" customHeight="true" outlineLevel="0" collapsed="false">
      <c r="B148" s="19"/>
      <c r="C148" s="20" t="s">
        <v>20</v>
      </c>
      <c r="D148" s="22" t="n">
        <v>1437.532944</v>
      </c>
      <c r="E148" s="22" t="n">
        <v>3040.829544</v>
      </c>
      <c r="F148" s="22" t="n">
        <v>43.876536</v>
      </c>
      <c r="G148" s="22" t="n">
        <v>28.513032</v>
      </c>
      <c r="H148" s="22" t="n">
        <v>9.319536</v>
      </c>
      <c r="I148" s="22" t="n">
        <v>70.232616</v>
      </c>
      <c r="J148" s="22" t="n">
        <v>14.629896</v>
      </c>
      <c r="K148" s="22" t="n">
        <v>0</v>
      </c>
      <c r="L148" s="22" t="n">
        <v>41.674816</v>
      </c>
      <c r="M148" s="22" t="n">
        <v>3.36</v>
      </c>
      <c r="N148" s="22" t="n">
        <v>4689.96892</v>
      </c>
    </row>
    <row r="149" customFormat="false" ht="22.5" hidden="false" customHeight="true" outlineLevel="0" collapsed="false">
      <c r="B149" s="23" t="s">
        <v>134</v>
      </c>
      <c r="C149" s="24" t="s">
        <v>135</v>
      </c>
      <c r="D149" s="26" t="n">
        <v>6213.997146</v>
      </c>
      <c r="E149" s="26" t="n">
        <v>2731.70516107</v>
      </c>
      <c r="F149" s="26" t="n">
        <v>229.449732</v>
      </c>
      <c r="G149" s="26" t="n">
        <v>60.069918</v>
      </c>
      <c r="H149" s="26" t="n">
        <v>54.52986</v>
      </c>
      <c r="I149" s="26" t="n">
        <v>8.373281</v>
      </c>
      <c r="J149" s="26" t="n">
        <v>78.416455</v>
      </c>
      <c r="K149" s="26" t="n">
        <v>0</v>
      </c>
      <c r="L149" s="26" t="n">
        <v>1564.534688</v>
      </c>
      <c r="M149" s="26" t="n">
        <v>127.676632</v>
      </c>
      <c r="N149" s="26" t="n">
        <v>11068.75287307</v>
      </c>
    </row>
    <row r="150" customFormat="false" ht="22.5" hidden="false" customHeight="true" outlineLevel="0" collapsed="false">
      <c r="B150" s="33"/>
      <c r="C150" s="34" t="s">
        <v>20</v>
      </c>
      <c r="D150" s="36" t="n">
        <v>6213.997146</v>
      </c>
      <c r="E150" s="36" t="n">
        <v>2731.70516107</v>
      </c>
      <c r="F150" s="36" t="n">
        <v>229.449732</v>
      </c>
      <c r="G150" s="36" t="n">
        <v>60.069918</v>
      </c>
      <c r="H150" s="36" t="n">
        <v>54.52986</v>
      </c>
      <c r="I150" s="36" t="n">
        <v>8.373281</v>
      </c>
      <c r="J150" s="36" t="n">
        <v>78.416455</v>
      </c>
      <c r="K150" s="36" t="n">
        <v>0</v>
      </c>
      <c r="L150" s="36" t="n">
        <v>1564.534688</v>
      </c>
      <c r="M150" s="36" t="n">
        <v>127.676632</v>
      </c>
      <c r="N150" s="36" t="n">
        <v>11068.75287307</v>
      </c>
    </row>
    <row r="151" customFormat="false" ht="22.5" hidden="false" customHeight="true" outlineLevel="0" collapsed="false">
      <c r="B151" s="39"/>
      <c r="C151" s="28"/>
      <c r="D151" s="30"/>
      <c r="E151" s="30"/>
      <c r="F151" s="30"/>
      <c r="G151" s="30"/>
      <c r="H151" s="30"/>
      <c r="I151" s="30"/>
      <c r="K151" s="55"/>
      <c r="L151" s="55"/>
      <c r="M151" s="55"/>
    </row>
    <row r="152" customFormat="false" ht="22.5" hidden="false" customHeight="true" outlineLevel="0" collapsed="false">
      <c r="B152" s="39"/>
      <c r="C152" s="28"/>
      <c r="D152" s="30"/>
      <c r="E152" s="30"/>
      <c r="F152" s="30"/>
      <c r="G152" s="30"/>
      <c r="H152" s="30"/>
      <c r="I152" s="30"/>
      <c r="J152" s="30"/>
      <c r="L152" s="55"/>
      <c r="M152" s="55"/>
      <c r="N152" s="55"/>
    </row>
    <row r="153" customFormat="false" ht="22.5" hidden="false" customHeight="true" outlineLevel="0" collapsed="false">
      <c r="B153" s="39"/>
      <c r="C153" s="28"/>
      <c r="D153" s="30"/>
      <c r="E153" s="30"/>
      <c r="F153" s="30"/>
      <c r="G153" s="30"/>
      <c r="H153" s="30"/>
      <c r="I153" s="30"/>
      <c r="J153" s="30"/>
      <c r="L153" s="55"/>
      <c r="M153" s="55"/>
      <c r="N153" s="55"/>
    </row>
    <row r="154" customFormat="false" ht="22.5" hidden="false" customHeight="true" outlineLevel="0" collapsed="false">
      <c r="B154" s="39"/>
      <c r="C154" s="28"/>
      <c r="D154" s="30"/>
      <c r="E154" s="30"/>
      <c r="F154" s="30"/>
      <c r="G154" s="30"/>
      <c r="H154" s="30"/>
      <c r="I154" s="30"/>
      <c r="J154" s="30"/>
      <c r="L154" s="55"/>
      <c r="M154" s="55"/>
      <c r="N154" s="55"/>
    </row>
    <row r="155" customFormat="false" ht="22.5" hidden="false" customHeight="true" outlineLevel="0" collapsed="false">
      <c r="B155" s="39"/>
      <c r="C155" s="28"/>
      <c r="D155" s="30"/>
      <c r="E155" s="30"/>
      <c r="F155" s="30"/>
      <c r="G155" s="30"/>
      <c r="H155" s="30"/>
      <c r="I155" s="30"/>
      <c r="J155" s="30"/>
      <c r="L155" s="55"/>
      <c r="M155" s="55"/>
      <c r="N155" s="55"/>
    </row>
    <row r="156" customFormat="false" ht="22.5" hidden="false" customHeight="true" outlineLevel="0" collapsed="false">
      <c r="B156" s="39"/>
      <c r="C156" s="28"/>
      <c r="D156" s="30"/>
      <c r="E156" s="30"/>
      <c r="F156" s="30"/>
      <c r="G156" s="30"/>
      <c r="H156" s="30"/>
      <c r="I156" s="30"/>
      <c r="J156" s="30"/>
      <c r="L156" s="55"/>
      <c r="M156" s="55"/>
      <c r="N156" s="55"/>
    </row>
    <row r="157" customFormat="false" ht="22.5" hidden="false" customHeight="true" outlineLevel="0" collapsed="false">
      <c r="B157" s="39"/>
      <c r="C157" s="28"/>
      <c r="D157" s="30"/>
      <c r="E157" s="30"/>
      <c r="F157" s="30"/>
      <c r="G157" s="30"/>
      <c r="H157" s="30"/>
      <c r="I157" s="30"/>
      <c r="J157" s="30"/>
      <c r="L157" s="55"/>
      <c r="M157" s="55"/>
      <c r="N157" s="55"/>
    </row>
    <row r="158" customFormat="false" ht="22.5" hidden="false" customHeight="true" outlineLevel="0" collapsed="false">
      <c r="B158" s="39"/>
      <c r="C158" s="28"/>
      <c r="D158" s="30"/>
      <c r="E158" s="30"/>
      <c r="F158" s="30"/>
      <c r="G158" s="30"/>
      <c r="H158" s="30"/>
      <c r="I158" s="30"/>
      <c r="J158" s="30"/>
      <c r="L158" s="55"/>
      <c r="M158" s="55"/>
      <c r="N158" s="55"/>
    </row>
    <row r="159" customFormat="false" ht="22.5" hidden="false" customHeight="true" outlineLevel="0" collapsed="false">
      <c r="B159" s="39"/>
      <c r="C159" s="28"/>
      <c r="D159" s="30"/>
      <c r="E159" s="30"/>
      <c r="F159" s="30"/>
      <c r="G159" s="30"/>
      <c r="H159" s="30"/>
      <c r="I159" s="30"/>
      <c r="J159" s="30"/>
      <c r="L159" s="55"/>
      <c r="M159" s="55"/>
      <c r="N159" s="55"/>
    </row>
    <row r="160" customFormat="false" ht="22.5" hidden="false" customHeight="true" outlineLevel="0" collapsed="false">
      <c r="B160" s="39"/>
      <c r="C160" s="28"/>
      <c r="D160" s="30"/>
      <c r="E160" s="30"/>
      <c r="F160" s="30"/>
      <c r="G160" s="30"/>
      <c r="H160" s="30"/>
      <c r="I160" s="30"/>
      <c r="J160" s="30"/>
      <c r="L160" s="55"/>
      <c r="M160" s="55"/>
      <c r="N160" s="55"/>
    </row>
    <row r="161" customFormat="false" ht="22.5" hidden="false" customHeight="true" outlineLevel="0" collapsed="false">
      <c r="B161" s="39"/>
      <c r="C161" s="28"/>
      <c r="D161" s="30"/>
      <c r="E161" s="30"/>
      <c r="F161" s="30"/>
      <c r="G161" s="30"/>
      <c r="H161" s="30"/>
      <c r="I161" s="30"/>
      <c r="J161" s="30"/>
      <c r="L161" s="55"/>
      <c r="M161" s="55"/>
      <c r="N161" s="55"/>
    </row>
    <row r="162" customFormat="false" ht="22.5" hidden="false" customHeight="true" outlineLevel="0" collapsed="false">
      <c r="B162" s="39"/>
      <c r="C162" s="28"/>
      <c r="D162" s="30"/>
      <c r="E162" s="30"/>
      <c r="F162" s="30"/>
      <c r="G162" s="30"/>
      <c r="H162" s="30"/>
      <c r="I162" s="30"/>
      <c r="J162" s="30"/>
      <c r="L162" s="55"/>
      <c r="M162" s="55"/>
      <c r="N162" s="55"/>
    </row>
    <row r="163" customFormat="false" ht="22.5" hidden="false" customHeight="true" outlineLevel="0" collapsed="false">
      <c r="B163" s="39"/>
      <c r="C163" s="28"/>
      <c r="D163" s="30"/>
      <c r="E163" s="30"/>
      <c r="F163" s="30"/>
      <c r="G163" s="30"/>
      <c r="H163" s="30"/>
      <c r="I163" s="30"/>
      <c r="J163" s="30"/>
      <c r="L163" s="55"/>
      <c r="M163" s="55"/>
      <c r="N163" s="55"/>
    </row>
    <row r="164" customFormat="false" ht="12.75" hidden="false" customHeight="false" outlineLevel="0" collapsed="false">
      <c r="B164" s="40"/>
      <c r="C164" s="28"/>
      <c r="D164" s="30"/>
      <c r="E164" s="30"/>
      <c r="F164" s="30"/>
      <c r="G164" s="30"/>
      <c r="H164" s="30"/>
      <c r="I164" s="30"/>
      <c r="J164" s="30"/>
      <c r="L164" s="55"/>
      <c r="M164" s="55"/>
      <c r="N164" s="55"/>
    </row>
    <row r="165" customFormat="false" ht="12.75" hidden="false" customHeight="false" outlineLevel="0" collapsed="false">
      <c r="B165" s="40"/>
      <c r="C165" s="28"/>
      <c r="D165" s="30"/>
      <c r="E165" s="30"/>
      <c r="F165" s="30"/>
      <c r="G165" s="30"/>
      <c r="H165" s="30"/>
      <c r="I165" s="30"/>
      <c r="J165" s="30"/>
      <c r="L165" s="55"/>
      <c r="M165" s="55"/>
      <c r="N165" s="55"/>
    </row>
    <row r="166" customFormat="false" ht="22.5" hidden="false" customHeight="true" outlineLevel="0" collapsed="false">
      <c r="B166" s="39"/>
      <c r="C166" s="28"/>
      <c r="D166" s="30"/>
      <c r="E166" s="30"/>
      <c r="F166" s="30"/>
      <c r="G166" s="30"/>
      <c r="H166" s="30"/>
      <c r="I166" s="30"/>
      <c r="J166" s="30"/>
      <c r="L166" s="55"/>
      <c r="M166" s="55"/>
      <c r="N166" s="55"/>
    </row>
    <row r="167" customFormat="false" ht="22.5" hidden="false" customHeight="true" outlineLevel="0" collapsed="false">
      <c r="B167" s="39"/>
      <c r="C167" s="28"/>
      <c r="D167" s="30"/>
      <c r="E167" s="30"/>
      <c r="F167" s="30"/>
      <c r="G167" s="30"/>
      <c r="H167" s="30"/>
      <c r="I167" s="30"/>
      <c r="J167" s="30"/>
      <c r="L167" s="55"/>
      <c r="M167" s="55"/>
      <c r="N167" s="55"/>
    </row>
    <row r="168" customFormat="false" ht="12.75" hidden="false" customHeight="false" outlineLevel="0" collapsed="false">
      <c r="B168" s="40"/>
      <c r="C168" s="28"/>
      <c r="D168" s="30"/>
      <c r="E168" s="30"/>
      <c r="F168" s="30"/>
      <c r="G168" s="30"/>
      <c r="H168" s="30"/>
      <c r="I168" s="30"/>
      <c r="J168" s="30"/>
      <c r="L168" s="55"/>
      <c r="M168" s="55"/>
      <c r="N168" s="55"/>
    </row>
    <row r="169" customFormat="false" ht="22.5" hidden="false" customHeight="true" outlineLevel="0" collapsed="false">
      <c r="B169" s="40"/>
      <c r="C169" s="28"/>
      <c r="D169" s="30"/>
      <c r="E169" s="30"/>
      <c r="F169" s="30"/>
      <c r="G169" s="30"/>
      <c r="H169" s="30"/>
      <c r="I169" s="30"/>
      <c r="J169" s="30"/>
      <c r="L169" s="55"/>
      <c r="M169" s="55"/>
      <c r="N169" s="55"/>
    </row>
    <row r="170" customFormat="false" ht="22.5" hidden="false" customHeight="true" outlineLevel="0" collapsed="false">
      <c r="B170" s="40"/>
      <c r="C170" s="28"/>
      <c r="D170" s="30"/>
      <c r="E170" s="30"/>
      <c r="F170" s="30"/>
      <c r="G170" s="30"/>
      <c r="H170" s="30"/>
      <c r="I170" s="30"/>
      <c r="J170" s="30"/>
      <c r="L170" s="55"/>
      <c r="M170" s="55"/>
      <c r="N170" s="55"/>
    </row>
    <row r="171" customFormat="false" ht="22.5" hidden="false" customHeight="true" outlineLevel="0" collapsed="false">
      <c r="B171" s="40"/>
      <c r="C171" s="28"/>
      <c r="D171" s="30"/>
      <c r="E171" s="30"/>
      <c r="F171" s="30"/>
      <c r="G171" s="30"/>
      <c r="H171" s="30"/>
      <c r="I171" s="30"/>
      <c r="J171" s="30"/>
      <c r="L171" s="55"/>
      <c r="M171" s="55"/>
      <c r="N171" s="55"/>
    </row>
    <row r="172" customFormat="false" ht="12.75" hidden="false" customHeight="false" outlineLevel="0" collapsed="false">
      <c r="B172" s="40"/>
      <c r="C172" s="28"/>
      <c r="D172" s="30"/>
      <c r="E172" s="30"/>
      <c r="F172" s="30"/>
      <c r="G172" s="30"/>
      <c r="H172" s="30"/>
      <c r="I172" s="30"/>
      <c r="J172" s="30"/>
      <c r="L172" s="55"/>
      <c r="M172" s="55"/>
      <c r="N172" s="55"/>
    </row>
    <row r="173" customFormat="false" ht="12.75" hidden="false" customHeight="false" outlineLevel="0" collapsed="false">
      <c r="B173" s="40"/>
      <c r="C173" s="28"/>
      <c r="D173" s="30"/>
      <c r="E173" s="30"/>
      <c r="F173" s="30"/>
      <c r="G173" s="30"/>
      <c r="H173" s="30"/>
      <c r="I173" s="30"/>
      <c r="J173" s="30"/>
      <c r="L173" s="55"/>
      <c r="M173" s="55"/>
      <c r="N173" s="55"/>
    </row>
    <row r="174" customFormat="false" ht="22.5" hidden="false" customHeight="true" outlineLevel="0" collapsed="false">
      <c r="B174" s="39"/>
      <c r="C174" s="28"/>
      <c r="D174" s="30"/>
      <c r="E174" s="30"/>
      <c r="F174" s="30"/>
      <c r="G174" s="30"/>
      <c r="H174" s="30"/>
      <c r="I174" s="30"/>
      <c r="J174" s="30"/>
      <c r="L174" s="55"/>
      <c r="M174" s="55"/>
      <c r="N174" s="55"/>
    </row>
    <row r="175" customFormat="false" ht="22.5" hidden="false" customHeight="true" outlineLevel="0" collapsed="false">
      <c r="B175" s="39"/>
      <c r="C175" s="28"/>
      <c r="D175" s="30"/>
      <c r="E175" s="30"/>
      <c r="F175" s="30"/>
      <c r="G175" s="30"/>
      <c r="H175" s="30"/>
      <c r="I175" s="30"/>
      <c r="J175" s="30"/>
      <c r="L175" s="55"/>
      <c r="M175" s="55"/>
      <c r="N175" s="55"/>
    </row>
    <row r="176" customFormat="false" ht="12.75" hidden="false" customHeight="false" outlineLevel="0" collapsed="false">
      <c r="B176" s="40"/>
      <c r="C176" s="28"/>
      <c r="D176" s="30"/>
      <c r="E176" s="30"/>
      <c r="F176" s="30"/>
      <c r="G176" s="30"/>
      <c r="H176" s="30"/>
      <c r="I176" s="30"/>
      <c r="J176" s="30"/>
      <c r="L176" s="55"/>
      <c r="M176" s="55"/>
      <c r="N176" s="55"/>
    </row>
    <row r="177" customFormat="false" ht="22.5" hidden="false" customHeight="true" outlineLevel="0" collapsed="false">
      <c r="B177" s="39"/>
      <c r="C177" s="28"/>
      <c r="D177" s="30"/>
      <c r="E177" s="30"/>
      <c r="F177" s="30"/>
      <c r="G177" s="30"/>
      <c r="H177" s="30"/>
      <c r="I177" s="30"/>
      <c r="J177" s="30"/>
      <c r="L177" s="55"/>
      <c r="M177" s="55"/>
      <c r="N177" s="55"/>
    </row>
    <row r="178" customFormat="false" ht="22.5" hidden="false" customHeight="true" outlineLevel="0" collapsed="false">
      <c r="B178" s="39"/>
      <c r="C178" s="28"/>
      <c r="D178" s="30"/>
      <c r="E178" s="30"/>
      <c r="F178" s="30"/>
      <c r="G178" s="30"/>
      <c r="H178" s="30"/>
      <c r="I178" s="30"/>
      <c r="J178" s="30"/>
      <c r="L178" s="55"/>
      <c r="M178" s="55"/>
      <c r="N178" s="55"/>
    </row>
    <row r="179" customFormat="false" ht="22.5" hidden="false" customHeight="true" outlineLevel="0" collapsed="false">
      <c r="B179" s="39"/>
      <c r="C179" s="28"/>
      <c r="D179" s="30"/>
      <c r="E179" s="30"/>
      <c r="F179" s="30"/>
      <c r="G179" s="30"/>
      <c r="H179" s="30"/>
      <c r="I179" s="30"/>
      <c r="J179" s="30"/>
      <c r="L179" s="55"/>
      <c r="M179" s="55"/>
      <c r="N179" s="55"/>
    </row>
    <row r="180" customFormat="false" ht="22.5" hidden="false" customHeight="true" outlineLevel="0" collapsed="false">
      <c r="B180" s="40"/>
      <c r="C180" s="28"/>
      <c r="D180" s="30"/>
      <c r="E180" s="30"/>
      <c r="F180" s="30"/>
      <c r="G180" s="30"/>
      <c r="H180" s="30"/>
      <c r="I180" s="30"/>
      <c r="J180" s="30"/>
      <c r="L180" s="55"/>
      <c r="M180" s="55"/>
      <c r="N180" s="55"/>
    </row>
    <row r="181" customFormat="false" ht="12.75" hidden="false" customHeight="false" outlineLevel="0" collapsed="false">
      <c r="B181" s="40"/>
      <c r="C181" s="28"/>
      <c r="D181" s="30"/>
      <c r="E181" s="30"/>
      <c r="F181" s="30"/>
      <c r="G181" s="30"/>
      <c r="H181" s="30"/>
      <c r="I181" s="30"/>
      <c r="J181" s="30"/>
      <c r="L181" s="55"/>
      <c r="M181" s="55"/>
      <c r="N181" s="55"/>
    </row>
    <row r="182" customFormat="false" ht="22.5" hidden="false" customHeight="true" outlineLevel="0" collapsed="false">
      <c r="B182" s="39"/>
      <c r="C182" s="28"/>
      <c r="D182" s="30"/>
      <c r="E182" s="30"/>
      <c r="F182" s="30"/>
      <c r="G182" s="30"/>
      <c r="H182" s="30"/>
      <c r="I182" s="30"/>
      <c r="J182" s="30"/>
      <c r="L182" s="55"/>
      <c r="M182" s="55"/>
      <c r="N182" s="55"/>
    </row>
    <row r="183" customFormat="false" ht="22.5" hidden="false" customHeight="true" outlineLevel="0" collapsed="false">
      <c r="B183" s="39"/>
      <c r="C183" s="28"/>
      <c r="D183" s="30"/>
      <c r="E183" s="30"/>
      <c r="F183" s="30"/>
      <c r="G183" s="30"/>
      <c r="H183" s="30"/>
      <c r="I183" s="30"/>
      <c r="J183" s="30"/>
      <c r="L183" s="55"/>
      <c r="M183" s="55"/>
      <c r="N183" s="55"/>
    </row>
    <row r="184" customFormat="false" ht="22.5" hidden="false" customHeight="true" outlineLevel="0" collapsed="false">
      <c r="B184" s="40"/>
      <c r="C184" s="28"/>
      <c r="D184" s="30"/>
      <c r="E184" s="30"/>
      <c r="F184" s="30"/>
      <c r="G184" s="30"/>
      <c r="H184" s="30"/>
      <c r="I184" s="30"/>
      <c r="J184" s="30"/>
      <c r="L184" s="55"/>
      <c r="M184" s="55"/>
      <c r="N184" s="55"/>
    </row>
    <row r="185" customFormat="false" ht="22.5" hidden="false" customHeight="true" outlineLevel="0" collapsed="false">
      <c r="B185" s="40"/>
      <c r="C185" s="28"/>
      <c r="D185" s="30"/>
      <c r="E185" s="30"/>
      <c r="F185" s="30"/>
      <c r="G185" s="30"/>
      <c r="H185" s="30"/>
      <c r="I185" s="30"/>
      <c r="J185" s="30"/>
      <c r="L185" s="55"/>
      <c r="M185" s="55"/>
      <c r="N185" s="55"/>
    </row>
    <row r="186" customFormat="false" ht="22.5" hidden="false" customHeight="true" outlineLevel="0" collapsed="false">
      <c r="B186" s="41"/>
      <c r="C186" s="34"/>
      <c r="D186" s="36"/>
      <c r="E186" s="30"/>
      <c r="F186" s="30"/>
      <c r="G186" s="30"/>
      <c r="H186" s="30"/>
      <c r="I186" s="30"/>
      <c r="J186" s="30"/>
      <c r="L186" s="55"/>
      <c r="M186" s="55"/>
      <c r="N186" s="55"/>
    </row>
    <row r="187" customFormat="false" ht="13.5" hidden="false" customHeight="false" outlineLevel="0" collapsed="false">
      <c r="E187" s="36"/>
      <c r="F187" s="36"/>
      <c r="G187" s="36"/>
      <c r="H187" s="36"/>
      <c r="I187" s="36"/>
      <c r="J187" s="30"/>
      <c r="L187" s="55"/>
      <c r="M187" s="55"/>
      <c r="N187" s="55"/>
    </row>
    <row r="188" customFormat="false" ht="13.5" hidden="false" customHeight="false" outlineLevel="0" collapsed="false">
      <c r="J188" s="36"/>
    </row>
  </sheetData>
  <mergeCells count="14">
    <mergeCell ref="B3:F3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2" width="62.41"/>
    <col collapsed="false" customWidth="true" hidden="false" outlineLevel="0" max="4" min="4" style="1" width="16.13"/>
    <col collapsed="false" customWidth="true" hidden="false" outlineLevel="0" max="5" min="5" style="1" width="15.41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75" hidden="false" customHeight="true" outlineLevel="0" collapsed="false"/>
    <row r="3" customFormat="false" ht="15" hidden="false" customHeight="false" outlineLevel="0" collapsed="false">
      <c r="B3" s="4" t="s">
        <v>0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5"/>
      <c r="D4" s="5"/>
      <c r="E4" s="5"/>
      <c r="F4" s="5"/>
    </row>
    <row r="5" customFormat="false" ht="14.25" hidden="false" customHeight="false" outlineLevel="0" collapsed="false">
      <c r="B5" s="6" t="s">
        <v>167</v>
      </c>
      <c r="C5" s="6"/>
      <c r="D5" s="6"/>
      <c r="E5" s="6"/>
      <c r="F5" s="6"/>
    </row>
    <row r="6" customFormat="false" ht="14.25" hidden="false" customHeight="false" outlineLevel="0" collapsed="false">
      <c r="B6" s="7" t="s">
        <v>168</v>
      </c>
      <c r="C6" s="6"/>
      <c r="D6" s="6"/>
      <c r="E6" s="6"/>
      <c r="F6" s="6"/>
    </row>
    <row r="7" customFormat="false" ht="14.25" hidden="false" customHeight="true" outlineLevel="0" collapsed="false">
      <c r="B7" s="45" t="s">
        <v>16</v>
      </c>
      <c r="C7" s="6"/>
      <c r="D7" s="6"/>
      <c r="E7" s="6"/>
      <c r="F7" s="6"/>
    </row>
    <row r="8" customFormat="false" ht="12.75" hidden="false" customHeight="true" outlineLevel="0" collapsed="false">
      <c r="B8" s="8" t="s">
        <v>3</v>
      </c>
      <c r="C8" s="8" t="s">
        <v>4</v>
      </c>
      <c r="D8" s="9" t="s">
        <v>169</v>
      </c>
      <c r="E8" s="9" t="s">
        <v>170</v>
      </c>
      <c r="F8" s="9" t="s">
        <v>171</v>
      </c>
    </row>
    <row r="9" customFormat="false" ht="12.75" hidden="false" customHeight="false" outlineLevel="0" collapsed="false">
      <c r="B9" s="8"/>
      <c r="C9" s="8"/>
      <c r="D9" s="9"/>
      <c r="E9" s="9"/>
      <c r="F9" s="9"/>
    </row>
    <row r="10" customFormat="false" ht="13.5" hidden="false" customHeight="false" outlineLevel="0" collapsed="false">
      <c r="B10" s="8"/>
      <c r="C10" s="8"/>
      <c r="D10" s="9"/>
      <c r="E10" s="9"/>
      <c r="F10" s="9"/>
    </row>
    <row r="11" customFormat="false" ht="23.25" hidden="false" customHeight="true" outlineLevel="0" collapsed="false">
      <c r="B11" s="11" t="s">
        <v>17</v>
      </c>
      <c r="C11" s="12"/>
      <c r="D11" s="14" t="n">
        <f aca="false">+D12+D15+D17+D19+D22+D25+D28+D31+D33+D35+D38+D40+D43+D46+D48+D50+D53+D56+D58+D61+D64+D66+D68+D71+D73+D76+D78+D81+D83+D86+D89+D91+D93+D96+D99+D101+D103+D106+D109+D111+D114+D116+D118+D120+D122+D124+D126+D128+D130+D132+D134+D137+D139+D141+D143+D145+D147+D149</f>
        <v>17258139.1086028</v>
      </c>
      <c r="E11" s="14" t="n">
        <f aca="false">+E12+E15+E17+E19+E22+E25+E28+E31+E33+E35+E38+E40+E43+E46+E48+E50+E53+E56+E58+E61+E64+E66+E68+E71+E73+E76+E78+E81+E83+E86+E89+E91+E93+E96+E99+E101+E103+E106+E109+E111+E114+E116+E118+E120+E122+E124+E126+E128+E130+E132+E134+E137+E139+E141+E143+E145+E147+E149</f>
        <v>21829174.621416</v>
      </c>
      <c r="F11" s="14" t="n">
        <f aca="false">+F12+F15+F17+F19+F22+F25+F28+F31+F33+F35+F38+F40+F43+F46+F48+F50+F53+F56+F58+F61+F64+F66+F68+F71+F73+F76+F78+F81+F83+F86+F89+F91+F93+F96+F99+F101+F103+F106+F109+F111+F114+F116+F118+F120+F122+F124+F126+F128+F130+F132+F134+F137+F139+F141+F143+F145+F147+F149</f>
        <v>39087313.7300188</v>
      </c>
    </row>
    <row r="12" customFormat="false" ht="22.5" hidden="false" customHeight="true" outlineLevel="0" collapsed="false">
      <c r="B12" s="15" t="s">
        <v>18</v>
      </c>
      <c r="C12" s="16" t="s">
        <v>19</v>
      </c>
      <c r="D12" s="18" t="n">
        <v>8339400.76358178</v>
      </c>
      <c r="E12" s="18" t="n">
        <v>98711.0149184791</v>
      </c>
      <c r="F12" s="18" t="n">
        <v>8438111.77850025</v>
      </c>
    </row>
    <row r="13" customFormat="false" ht="22.5" hidden="false" customHeight="true" outlineLevel="0" collapsed="false">
      <c r="B13" s="19"/>
      <c r="C13" s="20" t="s">
        <v>20</v>
      </c>
      <c r="D13" s="22" t="n">
        <v>44980.2</v>
      </c>
      <c r="E13" s="22" t="n">
        <v>0</v>
      </c>
      <c r="F13" s="48" t="n">
        <v>44980.2</v>
      </c>
    </row>
    <row r="14" customFormat="false" ht="22.5" hidden="false" customHeight="true" outlineLevel="0" collapsed="false">
      <c r="B14" s="19"/>
      <c r="C14" s="20" t="s">
        <v>21</v>
      </c>
      <c r="D14" s="22" t="n">
        <v>8294420.56358178</v>
      </c>
      <c r="E14" s="22" t="n">
        <v>98711.0149184791</v>
      </c>
      <c r="F14" s="48" t="n">
        <v>8393131.57850025</v>
      </c>
    </row>
    <row r="15" customFormat="false" ht="22.5" hidden="false" customHeight="true" outlineLevel="0" collapsed="false">
      <c r="B15" s="23" t="s">
        <v>22</v>
      </c>
      <c r="C15" s="24" t="s">
        <v>23</v>
      </c>
      <c r="D15" s="26" t="n">
        <v>953233.947133604</v>
      </c>
      <c r="E15" s="26" t="n">
        <v>10925.6762846089</v>
      </c>
      <c r="F15" s="26" t="n">
        <v>964159.623418212</v>
      </c>
    </row>
    <row r="16" customFormat="false" ht="22.5" hidden="false" customHeight="true" outlineLevel="0" collapsed="false">
      <c r="B16" s="27"/>
      <c r="C16" s="28" t="s">
        <v>21</v>
      </c>
      <c r="D16" s="30" t="n">
        <v>953233.947133604</v>
      </c>
      <c r="E16" s="30" t="n">
        <v>10925.6762846089</v>
      </c>
      <c r="F16" s="49" t="n">
        <v>964159.623418212</v>
      </c>
    </row>
    <row r="17" customFormat="false" ht="22.5" hidden="false" customHeight="true" outlineLevel="0" collapsed="false">
      <c r="B17" s="15" t="s">
        <v>24</v>
      </c>
      <c r="C17" s="16" t="s">
        <v>25</v>
      </c>
      <c r="D17" s="32" t="n">
        <v>848625.496622456</v>
      </c>
      <c r="E17" s="32" t="n">
        <v>557053.824055872</v>
      </c>
      <c r="F17" s="50" t="n">
        <v>1405679.32067833</v>
      </c>
    </row>
    <row r="18" customFormat="false" ht="22.5" hidden="false" customHeight="true" outlineLevel="0" collapsed="false">
      <c r="B18" s="19"/>
      <c r="C18" s="20" t="s">
        <v>21</v>
      </c>
      <c r="D18" s="22" t="n">
        <v>848625.496622456</v>
      </c>
      <c r="E18" s="22" t="n">
        <v>557053.824055872</v>
      </c>
      <c r="F18" s="48" t="n">
        <v>1405679.32067833</v>
      </c>
    </row>
    <row r="19" customFormat="false" ht="22.5" hidden="false" customHeight="true" outlineLevel="0" collapsed="false">
      <c r="B19" s="23" t="s">
        <v>26</v>
      </c>
      <c r="C19" s="24" t="s">
        <v>27</v>
      </c>
      <c r="D19" s="26" t="n">
        <f aca="false">+D20+D21</f>
        <v>1224492.84196507</v>
      </c>
      <c r="E19" s="26" t="n">
        <f aca="false">+E20+E21</f>
        <v>184442.0635202</v>
      </c>
      <c r="F19" s="26" t="n">
        <f aca="false">+F20+F21</f>
        <v>1408934.90548527</v>
      </c>
    </row>
    <row r="20" customFormat="false" ht="22.5" hidden="false" customHeight="true" outlineLevel="0" collapsed="false">
      <c r="B20" s="27"/>
      <c r="C20" s="28" t="s">
        <v>20</v>
      </c>
      <c r="D20" s="30" t="n">
        <v>72773.15026236</v>
      </c>
      <c r="E20" s="30" t="n">
        <v>201.53</v>
      </c>
      <c r="F20" s="49" t="n">
        <v>72974.68026236</v>
      </c>
    </row>
    <row r="21" customFormat="false" ht="22.5" hidden="false" customHeight="true" outlineLevel="0" collapsed="false">
      <c r="B21" s="27"/>
      <c r="C21" s="28" t="s">
        <v>21</v>
      </c>
      <c r="D21" s="30" t="n">
        <v>1151719.69170271</v>
      </c>
      <c r="E21" s="30" t="n">
        <v>184240.5335202</v>
      </c>
      <c r="F21" s="49" t="n">
        <v>1335960.22522291</v>
      </c>
    </row>
    <row r="22" customFormat="false" ht="22.5" hidden="false" customHeight="true" outlineLevel="0" collapsed="false">
      <c r="B22" s="15" t="s">
        <v>28</v>
      </c>
      <c r="C22" s="16" t="s">
        <v>29</v>
      </c>
      <c r="D22" s="32" t="n">
        <v>1142808.75768361</v>
      </c>
      <c r="E22" s="32" t="n">
        <v>1751602.41718647</v>
      </c>
      <c r="F22" s="32" t="n">
        <v>2894411.17487007</v>
      </c>
    </row>
    <row r="23" customFormat="false" ht="22.5" hidden="false" customHeight="true" outlineLevel="0" collapsed="false">
      <c r="B23" s="19"/>
      <c r="C23" s="20" t="s">
        <v>20</v>
      </c>
      <c r="D23" s="22" t="n">
        <v>34832.21</v>
      </c>
      <c r="E23" s="22" t="n">
        <v>0</v>
      </c>
      <c r="F23" s="48" t="n">
        <v>34832.21</v>
      </c>
    </row>
    <row r="24" customFormat="false" ht="22.5" hidden="false" customHeight="true" outlineLevel="0" collapsed="false">
      <c r="B24" s="19"/>
      <c r="C24" s="20" t="s">
        <v>21</v>
      </c>
      <c r="D24" s="22" t="n">
        <v>1107976.54768361</v>
      </c>
      <c r="E24" s="22" t="n">
        <v>1751602.41718647</v>
      </c>
      <c r="F24" s="48" t="n">
        <v>2859578.96487007</v>
      </c>
    </row>
    <row r="25" customFormat="false" ht="22.5" hidden="false" customHeight="true" outlineLevel="0" collapsed="false">
      <c r="B25" s="23" t="s">
        <v>30</v>
      </c>
      <c r="C25" s="24" t="s">
        <v>31</v>
      </c>
      <c r="D25" s="26" t="n">
        <v>805350.998959511</v>
      </c>
      <c r="E25" s="26" t="n">
        <v>845521.193274455</v>
      </c>
      <c r="F25" s="51" t="n">
        <v>1650872.19223397</v>
      </c>
    </row>
    <row r="26" customFormat="false" ht="22.5" hidden="false" customHeight="true" outlineLevel="0" collapsed="false">
      <c r="B26" s="27"/>
      <c r="C26" s="28" t="s">
        <v>20</v>
      </c>
      <c r="D26" s="30" t="n">
        <v>16766.5289</v>
      </c>
      <c r="E26" s="30" t="n">
        <v>303.86</v>
      </c>
      <c r="F26" s="49" t="n">
        <v>17070.3889</v>
      </c>
    </row>
    <row r="27" customFormat="false" ht="22.5" hidden="false" customHeight="true" outlineLevel="0" collapsed="false">
      <c r="B27" s="27"/>
      <c r="C27" s="28" t="s">
        <v>21</v>
      </c>
      <c r="D27" s="30" t="n">
        <v>788584.470059511</v>
      </c>
      <c r="E27" s="30" t="n">
        <v>845217.333274455</v>
      </c>
      <c r="F27" s="49" t="n">
        <v>1633801.80333397</v>
      </c>
    </row>
    <row r="28" customFormat="false" ht="22.5" hidden="false" customHeight="true" outlineLevel="0" collapsed="false">
      <c r="B28" s="15" t="s">
        <v>32</v>
      </c>
      <c r="C28" s="16" t="s">
        <v>33</v>
      </c>
      <c r="D28" s="32" t="n">
        <v>569655.558142745</v>
      </c>
      <c r="E28" s="32" t="n">
        <v>430700.574348205</v>
      </c>
      <c r="F28" s="50" t="n">
        <v>1000356.13249095</v>
      </c>
    </row>
    <row r="29" customFormat="false" ht="22.5" hidden="false" customHeight="true" outlineLevel="0" collapsed="false">
      <c r="B29" s="19"/>
      <c r="C29" s="20" t="s">
        <v>20</v>
      </c>
      <c r="D29" s="22" t="n">
        <v>309288.177542745</v>
      </c>
      <c r="E29" s="22" t="n">
        <v>138554.784348205</v>
      </c>
      <c r="F29" s="48" t="n">
        <v>447842.96189095</v>
      </c>
    </row>
    <row r="30" customFormat="false" ht="22.5" hidden="false" customHeight="true" outlineLevel="0" collapsed="false">
      <c r="B30" s="19"/>
      <c r="C30" s="20" t="s">
        <v>21</v>
      </c>
      <c r="D30" s="22" t="n">
        <v>260367.3806</v>
      </c>
      <c r="E30" s="22" t="n">
        <v>292145.79</v>
      </c>
      <c r="F30" s="48" t="n">
        <v>552513.1706</v>
      </c>
    </row>
    <row r="31" customFormat="false" ht="22.5" hidden="false" customHeight="true" outlineLevel="0" collapsed="false">
      <c r="B31" s="23" t="s">
        <v>34</v>
      </c>
      <c r="C31" s="24" t="s">
        <v>35</v>
      </c>
      <c r="D31" s="26" t="n">
        <v>764890.27</v>
      </c>
      <c r="E31" s="26" t="n">
        <v>30047.41</v>
      </c>
      <c r="F31" s="51" t="n">
        <v>794937.68</v>
      </c>
    </row>
    <row r="32" customFormat="false" ht="22.5" hidden="false" customHeight="true" outlineLevel="0" collapsed="false">
      <c r="B32" s="27"/>
      <c r="C32" s="28" t="s">
        <v>21</v>
      </c>
      <c r="D32" s="30" t="n">
        <v>764890.27</v>
      </c>
      <c r="E32" s="30" t="n">
        <v>30047.41</v>
      </c>
      <c r="F32" s="49" t="n">
        <v>794937.68</v>
      </c>
    </row>
    <row r="33" customFormat="false" ht="22.5" hidden="false" customHeight="true" outlineLevel="0" collapsed="false">
      <c r="B33" s="15" t="s">
        <v>36</v>
      </c>
      <c r="C33" s="16" t="s">
        <v>37</v>
      </c>
      <c r="D33" s="32" t="n">
        <v>7117.93</v>
      </c>
      <c r="E33" s="32" t="n">
        <v>844.52</v>
      </c>
      <c r="F33" s="50" t="n">
        <v>7962.45</v>
      </c>
    </row>
    <row r="34" customFormat="false" ht="22.5" hidden="false" customHeight="true" outlineLevel="0" collapsed="false">
      <c r="B34" s="19"/>
      <c r="C34" s="20" t="s">
        <v>20</v>
      </c>
      <c r="D34" s="22" t="n">
        <v>7117.93</v>
      </c>
      <c r="E34" s="22" t="n">
        <v>844.52</v>
      </c>
      <c r="F34" s="48" t="n">
        <v>7962.45</v>
      </c>
    </row>
    <row r="35" customFormat="false" ht="22.5" hidden="false" customHeight="true" outlineLevel="0" collapsed="false">
      <c r="B35" s="23" t="s">
        <v>38</v>
      </c>
      <c r="C35" s="24" t="s">
        <v>39</v>
      </c>
      <c r="D35" s="26" t="n">
        <v>362699.82941948</v>
      </c>
      <c r="E35" s="26" t="n">
        <v>237734.281140029</v>
      </c>
      <c r="F35" s="51" t="n">
        <v>600434.110559508</v>
      </c>
    </row>
    <row r="36" customFormat="false" ht="22.5" hidden="false" customHeight="true" outlineLevel="0" collapsed="false">
      <c r="B36" s="27"/>
      <c r="C36" s="28" t="s">
        <v>20</v>
      </c>
      <c r="D36" s="30" t="n">
        <v>25358.73</v>
      </c>
      <c r="E36" s="30" t="n">
        <v>7568.978</v>
      </c>
      <c r="F36" s="49" t="n">
        <v>32927.708</v>
      </c>
    </row>
    <row r="37" customFormat="false" ht="22.5" hidden="false" customHeight="true" outlineLevel="0" collapsed="false">
      <c r="B37" s="27"/>
      <c r="C37" s="28" t="s">
        <v>21</v>
      </c>
      <c r="D37" s="30" t="n">
        <v>337341.09941948</v>
      </c>
      <c r="E37" s="30" t="n">
        <v>230165.303140029</v>
      </c>
      <c r="F37" s="49" t="n">
        <v>567506.402559509</v>
      </c>
    </row>
    <row r="38" customFormat="false" ht="22.5" hidden="false" customHeight="true" outlineLevel="0" collapsed="false">
      <c r="B38" s="15" t="s">
        <v>40</v>
      </c>
      <c r="C38" s="16" t="s">
        <v>41</v>
      </c>
      <c r="D38" s="32" t="n">
        <v>577522.83</v>
      </c>
      <c r="E38" s="32" t="n">
        <v>429437.47</v>
      </c>
      <c r="F38" s="50" t="n">
        <v>1006960.3</v>
      </c>
    </row>
    <row r="39" customFormat="false" ht="22.5" hidden="false" customHeight="true" outlineLevel="0" collapsed="false">
      <c r="B39" s="19"/>
      <c r="C39" s="20" t="s">
        <v>21</v>
      </c>
      <c r="D39" s="22" t="n">
        <v>577522.83</v>
      </c>
      <c r="E39" s="22" t="n">
        <v>429437.47</v>
      </c>
      <c r="F39" s="48" t="n">
        <v>1006960.3</v>
      </c>
    </row>
    <row r="40" customFormat="false" ht="22.5" hidden="false" customHeight="true" outlineLevel="0" collapsed="false">
      <c r="B40" s="23" t="s">
        <v>42</v>
      </c>
      <c r="C40" s="24" t="s">
        <v>43</v>
      </c>
      <c r="D40" s="26" t="n">
        <v>740075.572971632</v>
      </c>
      <c r="E40" s="26" t="n">
        <v>1050728.74104156</v>
      </c>
      <c r="F40" s="51" t="n">
        <v>1790804.31401319</v>
      </c>
    </row>
    <row r="41" customFormat="false" ht="22.5" hidden="false" customHeight="true" outlineLevel="0" collapsed="false">
      <c r="B41" s="27"/>
      <c r="C41" s="28" t="s">
        <v>20</v>
      </c>
      <c r="D41" s="30" t="n">
        <v>27149.401585</v>
      </c>
      <c r="E41" s="30" t="n">
        <v>5264.002717</v>
      </c>
      <c r="F41" s="49" t="n">
        <v>32413.404302</v>
      </c>
    </row>
    <row r="42" customFormat="false" ht="22.5" hidden="false" customHeight="true" outlineLevel="0" collapsed="false">
      <c r="B42" s="27"/>
      <c r="C42" s="28" t="s">
        <v>21</v>
      </c>
      <c r="D42" s="30" t="n">
        <v>712926.171386632</v>
      </c>
      <c r="E42" s="30" t="n">
        <v>1045464.73832456</v>
      </c>
      <c r="F42" s="49" t="n">
        <v>1758390.90971119</v>
      </c>
    </row>
    <row r="43" customFormat="false" ht="22.5" hidden="false" customHeight="true" outlineLevel="0" collapsed="false">
      <c r="B43" s="15" t="s">
        <v>44</v>
      </c>
      <c r="C43" s="16" t="s">
        <v>45</v>
      </c>
      <c r="D43" s="32" t="n">
        <v>53019.509241316</v>
      </c>
      <c r="E43" s="32" t="n">
        <v>83653.2499345049</v>
      </c>
      <c r="F43" s="50" t="n">
        <v>136672.759175821</v>
      </c>
    </row>
    <row r="44" customFormat="false" ht="22.5" hidden="false" customHeight="true" outlineLevel="0" collapsed="false">
      <c r="B44" s="19"/>
      <c r="C44" s="20" t="s">
        <v>20</v>
      </c>
      <c r="D44" s="22" t="n">
        <v>5690.52872367</v>
      </c>
      <c r="E44" s="22" t="n">
        <v>454.8006850245</v>
      </c>
      <c r="F44" s="48" t="n">
        <v>6145.3294086945</v>
      </c>
    </row>
    <row r="45" customFormat="false" ht="22.5" hidden="false" customHeight="true" outlineLevel="0" collapsed="false">
      <c r="B45" s="19"/>
      <c r="C45" s="20" t="s">
        <v>21</v>
      </c>
      <c r="D45" s="22" t="n">
        <v>47328.980517646</v>
      </c>
      <c r="E45" s="22" t="n">
        <v>83198.4492494804</v>
      </c>
      <c r="F45" s="48" t="n">
        <v>130527.429767126</v>
      </c>
    </row>
    <row r="46" customFormat="false" ht="22.5" hidden="false" customHeight="true" outlineLevel="0" collapsed="false">
      <c r="B46" s="23" t="s">
        <v>46</v>
      </c>
      <c r="C46" s="24" t="s">
        <v>47</v>
      </c>
      <c r="D46" s="26" t="n">
        <v>198.045</v>
      </c>
      <c r="E46" s="26" t="n">
        <v>32403.2252275</v>
      </c>
      <c r="F46" s="51" t="n">
        <v>32601.2702275</v>
      </c>
    </row>
    <row r="47" customFormat="false" ht="22.5" hidden="false" customHeight="true" outlineLevel="0" collapsed="false">
      <c r="B47" s="27"/>
      <c r="C47" s="28" t="s">
        <v>20</v>
      </c>
      <c r="D47" s="30" t="n">
        <v>198.045</v>
      </c>
      <c r="E47" s="30" t="n">
        <v>32403.2252275</v>
      </c>
      <c r="F47" s="49" t="n">
        <v>32601.2702275</v>
      </c>
    </row>
    <row r="48" customFormat="false" ht="22.5" hidden="false" customHeight="true" outlineLevel="0" collapsed="false">
      <c r="B48" s="15" t="s">
        <v>48</v>
      </c>
      <c r="C48" s="16" t="s">
        <v>49</v>
      </c>
      <c r="D48" s="32" t="n">
        <v>2790.26765438</v>
      </c>
      <c r="E48" s="32" t="n">
        <v>4581.03774735</v>
      </c>
      <c r="F48" s="50" t="n">
        <v>7371.30540173</v>
      </c>
    </row>
    <row r="49" customFormat="false" ht="22.5" hidden="false" customHeight="true" outlineLevel="0" collapsed="false">
      <c r="B49" s="19"/>
      <c r="C49" s="20" t="s">
        <v>20</v>
      </c>
      <c r="D49" s="22" t="n">
        <v>2790.26765438</v>
      </c>
      <c r="E49" s="22" t="n">
        <v>4581.03774735</v>
      </c>
      <c r="F49" s="48" t="n">
        <v>7371.30540173</v>
      </c>
    </row>
    <row r="50" customFormat="false" ht="22.5" hidden="false" customHeight="true" outlineLevel="0" collapsed="false">
      <c r="B50" s="23" t="s">
        <v>50</v>
      </c>
      <c r="C50" s="24" t="s">
        <v>51</v>
      </c>
      <c r="D50" s="26" t="n">
        <v>4597.0722359543</v>
      </c>
      <c r="E50" s="26" t="n">
        <v>65877.8667144007</v>
      </c>
      <c r="F50" s="51" t="n">
        <v>70474.938950355</v>
      </c>
    </row>
    <row r="51" customFormat="false" ht="22.5" hidden="false" customHeight="true" outlineLevel="0" collapsed="false">
      <c r="B51" s="27"/>
      <c r="C51" s="28" t="s">
        <v>20</v>
      </c>
      <c r="D51" s="30" t="n">
        <v>4284.155</v>
      </c>
      <c r="E51" s="30" t="n">
        <v>57389.485</v>
      </c>
      <c r="F51" s="49" t="n">
        <v>61673.64</v>
      </c>
    </row>
    <row r="52" customFormat="false" ht="22.5" hidden="false" customHeight="true" outlineLevel="0" collapsed="false">
      <c r="B52" s="27"/>
      <c r="C52" s="28" t="s">
        <v>21</v>
      </c>
      <c r="D52" s="30" t="n">
        <v>312.9172359543</v>
      </c>
      <c r="E52" s="30" t="n">
        <v>8488.3817144007</v>
      </c>
      <c r="F52" s="49" t="n">
        <v>8801.298950355</v>
      </c>
    </row>
    <row r="53" customFormat="false" ht="22.5" hidden="false" customHeight="true" outlineLevel="0" collapsed="false">
      <c r="B53" s="15" t="s">
        <v>52</v>
      </c>
      <c r="C53" s="16" t="s">
        <v>53</v>
      </c>
      <c r="D53" s="32" t="n">
        <v>8129.62464442132</v>
      </c>
      <c r="E53" s="32" t="n">
        <v>2717.4392</v>
      </c>
      <c r="F53" s="50" t="n">
        <v>10847.0638444213</v>
      </c>
    </row>
    <row r="54" customFormat="false" ht="22.5" hidden="false" customHeight="true" outlineLevel="0" collapsed="false">
      <c r="B54" s="19"/>
      <c r="C54" s="20" t="s">
        <v>20</v>
      </c>
      <c r="D54" s="22" t="n">
        <v>7333.4436</v>
      </c>
      <c r="E54" s="22" t="n">
        <v>2717.4392</v>
      </c>
      <c r="F54" s="48" t="n">
        <v>10050.8828</v>
      </c>
    </row>
    <row r="55" customFormat="false" ht="22.5" hidden="false" customHeight="true" outlineLevel="0" collapsed="false">
      <c r="B55" s="19"/>
      <c r="C55" s="20" t="s">
        <v>21</v>
      </c>
      <c r="D55" s="22" t="n">
        <v>796.18104442132</v>
      </c>
      <c r="E55" s="22" t="n">
        <v>0</v>
      </c>
      <c r="F55" s="48" t="n">
        <v>796.18104442132</v>
      </c>
    </row>
    <row r="56" customFormat="false" ht="22.5" hidden="false" customHeight="true" outlineLevel="0" collapsed="false">
      <c r="B56" s="23" t="s">
        <v>54</v>
      </c>
      <c r="C56" s="24" t="s">
        <v>55</v>
      </c>
      <c r="D56" s="26" t="n">
        <v>18561.59</v>
      </c>
      <c r="E56" s="26" t="n">
        <v>17481.7</v>
      </c>
      <c r="F56" s="51" t="n">
        <v>36043.29</v>
      </c>
    </row>
    <row r="57" customFormat="false" ht="22.5" hidden="false" customHeight="true" outlineLevel="0" collapsed="false">
      <c r="B57" s="27"/>
      <c r="C57" s="28" t="s">
        <v>20</v>
      </c>
      <c r="D57" s="30" t="n">
        <v>18561.59</v>
      </c>
      <c r="E57" s="30" t="n">
        <v>17481.7</v>
      </c>
      <c r="F57" s="49" t="n">
        <v>36043.29</v>
      </c>
    </row>
    <row r="58" customFormat="false" ht="22.5" hidden="false" customHeight="true" outlineLevel="0" collapsed="false">
      <c r="B58" s="15" t="s">
        <v>56</v>
      </c>
      <c r="C58" s="16" t="s">
        <v>57</v>
      </c>
      <c r="D58" s="32" t="n">
        <v>70345.256181456</v>
      </c>
      <c r="E58" s="32" t="n">
        <v>85470.2676143268</v>
      </c>
      <c r="F58" s="50" t="n">
        <v>155815.523795783</v>
      </c>
    </row>
    <row r="59" customFormat="false" ht="22.5" hidden="false" customHeight="true" outlineLevel="0" collapsed="false">
      <c r="B59" s="19"/>
      <c r="C59" s="20" t="s">
        <v>20</v>
      </c>
      <c r="D59" s="22" t="n">
        <v>52202.5748</v>
      </c>
      <c r="E59" s="22" t="n">
        <v>48254.792</v>
      </c>
      <c r="F59" s="48" t="n">
        <v>100457.3668</v>
      </c>
    </row>
    <row r="60" customFormat="false" ht="22.5" hidden="false" customHeight="true" outlineLevel="0" collapsed="false">
      <c r="B60" s="19"/>
      <c r="C60" s="20" t="s">
        <v>21</v>
      </c>
      <c r="D60" s="22" t="n">
        <v>18142.681381456</v>
      </c>
      <c r="E60" s="22" t="n">
        <v>37215.4756143268</v>
      </c>
      <c r="F60" s="48" t="n">
        <v>55358.1569957828</v>
      </c>
    </row>
    <row r="61" customFormat="false" ht="22.5" hidden="false" customHeight="true" outlineLevel="0" collapsed="false">
      <c r="B61" s="23" t="s">
        <v>58</v>
      </c>
      <c r="C61" s="24" t="s">
        <v>59</v>
      </c>
      <c r="D61" s="26" t="n">
        <v>16139.9892808514</v>
      </c>
      <c r="E61" s="26" t="n">
        <v>857.64</v>
      </c>
      <c r="F61" s="51" t="n">
        <v>16997.6292808514</v>
      </c>
    </row>
    <row r="62" customFormat="false" ht="22.5" hidden="false" customHeight="true" outlineLevel="0" collapsed="false">
      <c r="B62" s="27"/>
      <c r="C62" s="28" t="s">
        <v>20</v>
      </c>
      <c r="D62" s="30" t="n">
        <v>12084.777</v>
      </c>
      <c r="E62" s="30" t="n">
        <v>857.64</v>
      </c>
      <c r="F62" s="49" t="n">
        <v>12942.417</v>
      </c>
    </row>
    <row r="63" customFormat="false" ht="22.5" hidden="false" customHeight="true" outlineLevel="0" collapsed="false">
      <c r="B63" s="27"/>
      <c r="C63" s="28" t="s">
        <v>21</v>
      </c>
      <c r="D63" s="30" t="n">
        <v>4055.2122808514</v>
      </c>
      <c r="E63" s="30" t="n">
        <v>0</v>
      </c>
      <c r="F63" s="49" t="n">
        <v>4055.2122808514</v>
      </c>
    </row>
    <row r="64" customFormat="false" ht="22.5" hidden="false" customHeight="true" outlineLevel="0" collapsed="false">
      <c r="B64" s="15" t="s">
        <v>60</v>
      </c>
      <c r="C64" s="16" t="s">
        <v>61</v>
      </c>
      <c r="D64" s="32" t="n">
        <v>9461.656</v>
      </c>
      <c r="E64" s="32" t="n">
        <v>5336.612</v>
      </c>
      <c r="F64" s="50" t="n">
        <v>14798.268</v>
      </c>
    </row>
    <row r="65" customFormat="false" ht="22.5" hidden="false" customHeight="true" outlineLevel="0" collapsed="false">
      <c r="B65" s="19"/>
      <c r="C65" s="20" t="s">
        <v>20</v>
      </c>
      <c r="D65" s="22" t="n">
        <v>9461.656</v>
      </c>
      <c r="E65" s="22" t="n">
        <v>5336.612</v>
      </c>
      <c r="F65" s="48" t="n">
        <v>14798.268</v>
      </c>
    </row>
    <row r="66" customFormat="false" ht="22.5" hidden="false" customHeight="true" outlineLevel="0" collapsed="false">
      <c r="B66" s="23" t="s">
        <v>62</v>
      </c>
      <c r="C66" s="24" t="s">
        <v>63</v>
      </c>
      <c r="D66" s="26" t="n">
        <v>14138.36212</v>
      </c>
      <c r="E66" s="26" t="n">
        <v>11746.842568</v>
      </c>
      <c r="F66" s="51" t="n">
        <v>25885.204688</v>
      </c>
    </row>
    <row r="67" customFormat="false" ht="22.5" hidden="false" customHeight="true" outlineLevel="0" collapsed="false">
      <c r="B67" s="27"/>
      <c r="C67" s="28" t="s">
        <v>20</v>
      </c>
      <c r="D67" s="30" t="n">
        <v>14138.36212</v>
      </c>
      <c r="E67" s="30" t="n">
        <v>11746.842568</v>
      </c>
      <c r="F67" s="49" t="n">
        <v>25885.204688</v>
      </c>
    </row>
    <row r="68" customFormat="false" ht="22.5" hidden="false" customHeight="true" outlineLevel="0" collapsed="false">
      <c r="B68" s="15" t="s">
        <v>64</v>
      </c>
      <c r="C68" s="16" t="s">
        <v>65</v>
      </c>
      <c r="D68" s="32" t="n">
        <v>11614.7405353</v>
      </c>
      <c r="E68" s="32" t="n">
        <v>3670.058</v>
      </c>
      <c r="F68" s="50" t="n">
        <v>15284.7985353</v>
      </c>
    </row>
    <row r="69" customFormat="false" ht="22.5" hidden="false" customHeight="true" outlineLevel="0" collapsed="false">
      <c r="B69" s="19"/>
      <c r="C69" s="20" t="s">
        <v>20</v>
      </c>
      <c r="D69" s="22" t="n">
        <v>7947.316</v>
      </c>
      <c r="E69" s="22" t="n">
        <v>3670.058</v>
      </c>
      <c r="F69" s="48" t="n">
        <v>11617.374</v>
      </c>
    </row>
    <row r="70" customFormat="false" ht="22.5" hidden="false" customHeight="true" outlineLevel="0" collapsed="false">
      <c r="B70" s="19"/>
      <c r="C70" s="20" t="s">
        <v>21</v>
      </c>
      <c r="D70" s="22" t="n">
        <v>3667.4245353</v>
      </c>
      <c r="E70" s="22" t="n">
        <v>0</v>
      </c>
      <c r="F70" s="48" t="n">
        <v>3667.4245353</v>
      </c>
    </row>
    <row r="71" customFormat="false" ht="22.5" hidden="false" customHeight="true" outlineLevel="0" collapsed="false">
      <c r="B71" s="23" t="s">
        <v>66</v>
      </c>
      <c r="C71" s="24" t="s">
        <v>67</v>
      </c>
      <c r="D71" s="26" t="n">
        <v>0</v>
      </c>
      <c r="E71" s="26" t="n">
        <v>1397.325066</v>
      </c>
      <c r="F71" s="51" t="n">
        <v>1397.325066</v>
      </c>
    </row>
    <row r="72" customFormat="false" ht="22.5" hidden="false" customHeight="true" outlineLevel="0" collapsed="false">
      <c r="B72" s="27"/>
      <c r="C72" s="28" t="s">
        <v>20</v>
      </c>
      <c r="D72" s="30" t="n">
        <v>0</v>
      </c>
      <c r="E72" s="30" t="n">
        <v>1397.325066</v>
      </c>
      <c r="F72" s="49" t="n">
        <v>1397.325066</v>
      </c>
    </row>
    <row r="73" customFormat="false" ht="22.5" hidden="false" customHeight="true" outlineLevel="0" collapsed="false">
      <c r="B73" s="15" t="s">
        <v>68</v>
      </c>
      <c r="C73" s="16" t="s">
        <v>69</v>
      </c>
      <c r="D73" s="32" t="n">
        <v>1107.8495505</v>
      </c>
      <c r="E73" s="32" t="n">
        <v>75794.84</v>
      </c>
      <c r="F73" s="50" t="n">
        <v>76902.6895505</v>
      </c>
    </row>
    <row r="74" customFormat="false" ht="22.5" hidden="false" customHeight="true" outlineLevel="0" collapsed="false">
      <c r="B74" s="19"/>
      <c r="C74" s="20" t="s">
        <v>20</v>
      </c>
      <c r="D74" s="22" t="n">
        <v>1107.8495505</v>
      </c>
      <c r="E74" s="22" t="n">
        <v>1487.82</v>
      </c>
      <c r="F74" s="48" t="n">
        <v>2595.6695505</v>
      </c>
    </row>
    <row r="75" customFormat="false" ht="22.5" hidden="false" customHeight="true" outlineLevel="0" collapsed="false">
      <c r="B75" s="19"/>
      <c r="C75" s="20" t="s">
        <v>21</v>
      </c>
      <c r="D75" s="22" t="n">
        <v>0</v>
      </c>
      <c r="E75" s="22" t="n">
        <v>74307.02</v>
      </c>
      <c r="F75" s="48" t="n">
        <v>74307.02</v>
      </c>
    </row>
    <row r="76" customFormat="false" ht="22.5" hidden="false" customHeight="true" outlineLevel="0" collapsed="false">
      <c r="B76" s="23" t="s">
        <v>70</v>
      </c>
      <c r="C76" s="24" t="s">
        <v>71</v>
      </c>
      <c r="D76" s="26" t="n">
        <v>3250.97</v>
      </c>
      <c r="E76" s="26" t="n">
        <v>14007.6438206719</v>
      </c>
      <c r="F76" s="51" t="n">
        <v>17258.6138206719</v>
      </c>
    </row>
    <row r="77" customFormat="false" ht="22.5" hidden="false" customHeight="true" outlineLevel="0" collapsed="false">
      <c r="B77" s="27"/>
      <c r="C77" s="28" t="s">
        <v>20</v>
      </c>
      <c r="D77" s="30" t="n">
        <v>3250.97</v>
      </c>
      <c r="E77" s="30" t="n">
        <v>14007.6438206719</v>
      </c>
      <c r="F77" s="49" t="n">
        <v>17258.6138206719</v>
      </c>
    </row>
    <row r="78" customFormat="false" ht="22.5" hidden="false" customHeight="true" outlineLevel="0" collapsed="false">
      <c r="B78" s="15" t="s">
        <v>72</v>
      </c>
      <c r="C78" s="16" t="s">
        <v>73</v>
      </c>
      <c r="D78" s="32" t="n">
        <v>42580.267045</v>
      </c>
      <c r="E78" s="32" t="n">
        <v>157709.490174218</v>
      </c>
      <c r="F78" s="50" t="n">
        <v>200289.757219218</v>
      </c>
    </row>
    <row r="79" customFormat="false" ht="22.5" hidden="false" customHeight="true" outlineLevel="0" collapsed="false">
      <c r="B79" s="19"/>
      <c r="C79" s="20" t="s">
        <v>20</v>
      </c>
      <c r="D79" s="22" t="n">
        <v>19410.797045</v>
      </c>
      <c r="E79" s="22" t="n">
        <v>142673.79174</v>
      </c>
      <c r="F79" s="48" t="n">
        <v>162084.588785</v>
      </c>
    </row>
    <row r="80" customFormat="false" ht="22.5" hidden="false" customHeight="true" outlineLevel="0" collapsed="false">
      <c r="B80" s="19"/>
      <c r="C80" s="20" t="s">
        <v>21</v>
      </c>
      <c r="D80" s="22" t="n">
        <v>23169.47</v>
      </c>
      <c r="E80" s="22" t="n">
        <v>15035.6984342178</v>
      </c>
      <c r="F80" s="48" t="n">
        <v>38205.1684342178</v>
      </c>
    </row>
    <row r="81" customFormat="false" ht="22.5" hidden="false" customHeight="true" outlineLevel="0" collapsed="false">
      <c r="B81" s="23" t="s">
        <v>74</v>
      </c>
      <c r="C81" s="24" t="s">
        <v>75</v>
      </c>
      <c r="D81" s="26" t="n">
        <v>1.2939942</v>
      </c>
      <c r="E81" s="26" t="n">
        <v>251.774455</v>
      </c>
      <c r="F81" s="51" t="n">
        <v>253.0684492</v>
      </c>
    </row>
    <row r="82" customFormat="false" ht="22.5" hidden="false" customHeight="true" outlineLevel="0" collapsed="false">
      <c r="B82" s="27"/>
      <c r="C82" s="28" t="s">
        <v>20</v>
      </c>
      <c r="D82" s="30" t="n">
        <v>1.2939942</v>
      </c>
      <c r="E82" s="30" t="n">
        <v>251.774455</v>
      </c>
      <c r="F82" s="49" t="n">
        <v>253.0684492</v>
      </c>
    </row>
    <row r="83" customFormat="false" ht="22.5" hidden="false" customHeight="true" outlineLevel="0" collapsed="false">
      <c r="B83" s="15" t="s">
        <v>76</v>
      </c>
      <c r="C83" s="16" t="s">
        <v>77</v>
      </c>
      <c r="D83" s="32" t="n">
        <v>65957.77235308</v>
      </c>
      <c r="E83" s="32" t="n">
        <v>1089161.1455864</v>
      </c>
      <c r="F83" s="50" t="n">
        <v>1155118.91793948</v>
      </c>
    </row>
    <row r="84" customFormat="false" ht="22.5" hidden="false" customHeight="true" outlineLevel="0" collapsed="false">
      <c r="B84" s="19"/>
      <c r="C84" s="20" t="s">
        <v>20</v>
      </c>
      <c r="D84" s="22" t="n">
        <v>7836.54235308</v>
      </c>
      <c r="E84" s="22" t="n">
        <v>6595.785</v>
      </c>
      <c r="F84" s="48" t="n">
        <v>14432.32735308</v>
      </c>
    </row>
    <row r="85" customFormat="false" ht="22.5" hidden="false" customHeight="true" outlineLevel="0" collapsed="false">
      <c r="B85" s="19"/>
      <c r="C85" s="20" t="s">
        <v>21</v>
      </c>
      <c r="D85" s="22" t="n">
        <v>58121.23</v>
      </c>
      <c r="E85" s="22" t="n">
        <v>1082565.3605864</v>
      </c>
      <c r="F85" s="48" t="n">
        <v>1140686.5905864</v>
      </c>
    </row>
    <row r="86" customFormat="false" ht="38.25" hidden="false" customHeight="true" outlineLevel="0" collapsed="false">
      <c r="B86" s="23" t="s">
        <v>78</v>
      </c>
      <c r="C86" s="24" t="s">
        <v>79</v>
      </c>
      <c r="D86" s="26" t="n">
        <v>38391.0793524427</v>
      </c>
      <c r="E86" s="26" t="n">
        <v>12569044.4514682</v>
      </c>
      <c r="F86" s="51" t="n">
        <v>12607435.5308207</v>
      </c>
    </row>
    <row r="87" customFormat="false" ht="22.5" hidden="false" customHeight="true" outlineLevel="0" collapsed="false">
      <c r="B87" s="27"/>
      <c r="C87" s="28" t="s">
        <v>20</v>
      </c>
      <c r="D87" s="30" t="n">
        <v>22098.282437369</v>
      </c>
      <c r="E87" s="30" t="n">
        <v>14233.1885142515</v>
      </c>
      <c r="F87" s="49" t="n">
        <v>36331.4709516205</v>
      </c>
    </row>
    <row r="88" customFormat="false" ht="22.5" hidden="false" customHeight="true" outlineLevel="0" collapsed="false">
      <c r="B88" s="27"/>
      <c r="C88" s="28" t="s">
        <v>21</v>
      </c>
      <c r="D88" s="30" t="n">
        <v>16292.7969150737</v>
      </c>
      <c r="E88" s="30" t="n">
        <v>12554811.262954</v>
      </c>
      <c r="F88" s="49" t="n">
        <v>12571104.0598691</v>
      </c>
    </row>
    <row r="89" customFormat="false" ht="22.5" hidden="false" customHeight="true" outlineLevel="0" collapsed="false">
      <c r="B89" s="15" t="s">
        <v>80</v>
      </c>
      <c r="C89" s="16" t="s">
        <v>81</v>
      </c>
      <c r="D89" s="32" t="n">
        <v>3310.82184</v>
      </c>
      <c r="E89" s="32" t="n">
        <v>483.04</v>
      </c>
      <c r="F89" s="32" t="n">
        <v>3793.86184</v>
      </c>
    </row>
    <row r="90" customFormat="false" ht="22.5" hidden="false" customHeight="true" outlineLevel="0" collapsed="false">
      <c r="B90" s="19"/>
      <c r="C90" s="20" t="s">
        <v>20</v>
      </c>
      <c r="D90" s="22" t="n">
        <v>3310.82184</v>
      </c>
      <c r="E90" s="22" t="n">
        <v>483.04</v>
      </c>
      <c r="F90" s="48" t="n">
        <v>3793.86184</v>
      </c>
    </row>
    <row r="91" customFormat="false" ht="22.5" hidden="false" customHeight="true" outlineLevel="0" collapsed="false">
      <c r="B91" s="23" t="s">
        <v>82</v>
      </c>
      <c r="C91" s="24" t="s">
        <v>83</v>
      </c>
      <c r="D91" s="26" t="n">
        <f aca="false">+SUM(D92)</f>
        <v>1502.49</v>
      </c>
      <c r="E91" s="26" t="n">
        <f aca="false">+SUM(E92)</f>
        <v>12562.253576</v>
      </c>
      <c r="F91" s="51" t="n">
        <f aca="false">+SUM(F92)</f>
        <v>14064.743576</v>
      </c>
    </row>
    <row r="92" customFormat="false" ht="22.5" hidden="false" customHeight="true" outlineLevel="0" collapsed="false">
      <c r="B92" s="27"/>
      <c r="C92" s="28" t="s">
        <v>20</v>
      </c>
      <c r="D92" s="30" t="n">
        <v>1502.49</v>
      </c>
      <c r="E92" s="30" t="n">
        <v>12562.253576</v>
      </c>
      <c r="F92" s="49" t="n">
        <v>14064.743576</v>
      </c>
    </row>
    <row r="93" customFormat="false" ht="22.5" hidden="false" customHeight="true" outlineLevel="0" collapsed="false">
      <c r="B93" s="15" t="s">
        <v>84</v>
      </c>
      <c r="C93" s="16" t="s">
        <v>85</v>
      </c>
      <c r="D93" s="32" t="n">
        <f aca="false">+SUM(D94:D95)</f>
        <v>79328.625038185</v>
      </c>
      <c r="E93" s="32" t="n">
        <f aca="false">+SUM(E94:E95)</f>
        <v>353266.20609076</v>
      </c>
      <c r="F93" s="50" t="n">
        <f aca="false">+SUM(F94:F95)</f>
        <v>432594.831128945</v>
      </c>
    </row>
    <row r="94" customFormat="false" ht="22.5" hidden="false" customHeight="true" outlineLevel="0" collapsed="false">
      <c r="B94" s="19"/>
      <c r="C94" s="20" t="s">
        <v>20</v>
      </c>
      <c r="D94" s="22" t="n">
        <v>5178.337287885</v>
      </c>
      <c r="E94" s="22" t="n">
        <v>2615.08343476</v>
      </c>
      <c r="F94" s="48" t="n">
        <v>7793.420722645</v>
      </c>
    </row>
    <row r="95" customFormat="false" ht="22.5" hidden="false" customHeight="true" outlineLevel="0" collapsed="false">
      <c r="B95" s="19"/>
      <c r="C95" s="20" t="s">
        <v>21</v>
      </c>
      <c r="D95" s="22" t="n">
        <v>74150.2877503</v>
      </c>
      <c r="E95" s="22" t="n">
        <v>350651.122656</v>
      </c>
      <c r="F95" s="48" t="n">
        <v>424801.4104063</v>
      </c>
    </row>
    <row r="96" customFormat="false" ht="22.5" hidden="false" customHeight="true" outlineLevel="0" collapsed="false">
      <c r="B96" s="23" t="s">
        <v>86</v>
      </c>
      <c r="C96" s="24" t="s">
        <v>87</v>
      </c>
      <c r="D96" s="26" t="n">
        <f aca="false">+SUM(D97:D98)</f>
        <v>1632.93455032865</v>
      </c>
      <c r="E96" s="26" t="n">
        <f aca="false">+SUM(E97:E98)</f>
        <v>61314.5256844153</v>
      </c>
      <c r="F96" s="51" t="n">
        <f aca="false">+SUM(F97:F98)</f>
        <v>62947.460234744</v>
      </c>
    </row>
    <row r="97" customFormat="false" ht="22.5" hidden="false" customHeight="true" outlineLevel="0" collapsed="false">
      <c r="B97" s="27"/>
      <c r="C97" s="28" t="s">
        <v>20</v>
      </c>
      <c r="D97" s="30" t="n">
        <v>924.08</v>
      </c>
      <c r="E97" s="30" t="n">
        <v>31506.876</v>
      </c>
      <c r="F97" s="49" t="n">
        <v>32430.956</v>
      </c>
    </row>
    <row r="98" customFormat="false" ht="22.5" hidden="false" customHeight="true" outlineLevel="0" collapsed="false">
      <c r="B98" s="27"/>
      <c r="C98" s="28" t="s">
        <v>21</v>
      </c>
      <c r="D98" s="30" t="n">
        <v>708.85455032865</v>
      </c>
      <c r="E98" s="30" t="n">
        <v>29807.6496844153</v>
      </c>
      <c r="F98" s="49" t="n">
        <v>30516.504234744</v>
      </c>
    </row>
    <row r="99" customFormat="false" ht="22.5" hidden="false" customHeight="true" outlineLevel="0" collapsed="false">
      <c r="B99" s="15" t="s">
        <v>88</v>
      </c>
      <c r="C99" s="16" t="s">
        <v>89</v>
      </c>
      <c r="D99" s="32" t="n">
        <f aca="false">+SUM(D100)</f>
        <v>7698.249011</v>
      </c>
      <c r="E99" s="32" t="n">
        <f aca="false">+SUM(E100)</f>
        <v>90471.538507</v>
      </c>
      <c r="F99" s="50" t="n">
        <f aca="false">+SUM(F100)</f>
        <v>98169.787518</v>
      </c>
    </row>
    <row r="100" customFormat="false" ht="22.5" hidden="false" customHeight="true" outlineLevel="0" collapsed="false">
      <c r="B100" s="19"/>
      <c r="C100" s="20" t="s">
        <v>20</v>
      </c>
      <c r="D100" s="22" t="n">
        <v>7698.249011</v>
      </c>
      <c r="E100" s="22" t="n">
        <v>90471.538507</v>
      </c>
      <c r="F100" s="48" t="n">
        <v>98169.787518</v>
      </c>
    </row>
    <row r="101" customFormat="false" ht="22.5" hidden="false" customHeight="true" outlineLevel="0" collapsed="false">
      <c r="B101" s="23" t="s">
        <v>90</v>
      </c>
      <c r="C101" s="24" t="s">
        <v>91</v>
      </c>
      <c r="D101" s="26" t="n">
        <f aca="false">+SUM(D102)</f>
        <v>6858.0024</v>
      </c>
      <c r="E101" s="26" t="n">
        <f aca="false">+SUM(E102)</f>
        <v>0</v>
      </c>
      <c r="F101" s="51" t="n">
        <f aca="false">+SUM(F102)</f>
        <v>6858.0024</v>
      </c>
    </row>
    <row r="102" customFormat="false" ht="22.5" hidden="false" customHeight="true" outlineLevel="0" collapsed="false">
      <c r="B102" s="27"/>
      <c r="C102" s="28" t="s">
        <v>20</v>
      </c>
      <c r="D102" s="30" t="n">
        <v>6858.0024</v>
      </c>
      <c r="E102" s="30" t="n">
        <v>0</v>
      </c>
      <c r="F102" s="49" t="n">
        <v>6858.0024</v>
      </c>
    </row>
    <row r="103" customFormat="false" ht="22.5" hidden="false" customHeight="true" outlineLevel="0" collapsed="false">
      <c r="B103" s="15" t="s">
        <v>92</v>
      </c>
      <c r="C103" s="16" t="s">
        <v>93</v>
      </c>
      <c r="D103" s="32" t="n">
        <f aca="false">+SUM(D104:D105)</f>
        <v>69704.468132</v>
      </c>
      <c r="E103" s="32" t="n">
        <f aca="false">+SUM(E104:E105)</f>
        <v>361903.530048</v>
      </c>
      <c r="F103" s="50" t="n">
        <f aca="false">+SUM(F104:F105)</f>
        <v>431607.99818</v>
      </c>
    </row>
    <row r="104" customFormat="false" ht="22.5" hidden="false" customHeight="true" outlineLevel="0" collapsed="false">
      <c r="B104" s="19"/>
      <c r="C104" s="20" t="s">
        <v>20</v>
      </c>
      <c r="D104" s="22" t="n">
        <v>1662.28</v>
      </c>
      <c r="E104" s="22" t="n">
        <v>0</v>
      </c>
      <c r="F104" s="48" t="n">
        <v>1662.28</v>
      </c>
    </row>
    <row r="105" customFormat="false" ht="22.5" hidden="false" customHeight="true" outlineLevel="0" collapsed="false">
      <c r="B105" s="19"/>
      <c r="C105" s="20" t="s">
        <v>21</v>
      </c>
      <c r="D105" s="22" t="n">
        <v>68042.188132</v>
      </c>
      <c r="E105" s="22" t="n">
        <v>361903.530048</v>
      </c>
      <c r="F105" s="48" t="n">
        <v>429945.71818</v>
      </c>
    </row>
    <row r="106" customFormat="false" ht="22.5" hidden="false" customHeight="true" outlineLevel="0" collapsed="false">
      <c r="B106" s="23" t="s">
        <v>94</v>
      </c>
      <c r="C106" s="24" t="s">
        <v>95</v>
      </c>
      <c r="D106" s="26" t="n">
        <f aca="false">+SUM(D107:D108)</f>
        <v>254630.714127644</v>
      </c>
      <c r="E106" s="26" t="n">
        <f aca="false">+SUM(E107:E108)</f>
        <v>13141.259272</v>
      </c>
      <c r="F106" s="51" t="n">
        <f aca="false">+SUM(F107:F108)</f>
        <v>267771.973399644</v>
      </c>
    </row>
    <row r="107" customFormat="false" ht="22.5" hidden="false" customHeight="true" outlineLevel="0" collapsed="false">
      <c r="B107" s="27"/>
      <c r="C107" s="28" t="s">
        <v>20</v>
      </c>
      <c r="D107" s="30" t="n">
        <v>137297.692908081</v>
      </c>
      <c r="E107" s="30" t="n">
        <v>13141.235104</v>
      </c>
      <c r="F107" s="49" t="n">
        <v>150438.928012081</v>
      </c>
    </row>
    <row r="108" customFormat="false" ht="22.5" hidden="false" customHeight="true" outlineLevel="0" collapsed="false">
      <c r="B108" s="27"/>
      <c r="C108" s="28" t="s">
        <v>21</v>
      </c>
      <c r="D108" s="30" t="n">
        <v>117333.021219563</v>
      </c>
      <c r="E108" s="30" t="n">
        <v>0.024168</v>
      </c>
      <c r="F108" s="49" t="n">
        <v>117333.045387563</v>
      </c>
    </row>
    <row r="109" customFormat="false" ht="22.5" hidden="false" customHeight="true" outlineLevel="0" collapsed="false">
      <c r="B109" s="15" t="s">
        <v>96</v>
      </c>
      <c r="C109" s="16" t="s">
        <v>97</v>
      </c>
      <c r="D109" s="32" t="n">
        <f aca="false">+SUM(D110)</f>
        <v>1690.812</v>
      </c>
      <c r="E109" s="32" t="n">
        <f aca="false">+SUM(E110)</f>
        <v>1000.36</v>
      </c>
      <c r="F109" s="50" t="n">
        <f aca="false">+SUM(F110)</f>
        <v>2691.172</v>
      </c>
    </row>
    <row r="110" customFormat="false" ht="22.5" hidden="false" customHeight="true" outlineLevel="0" collapsed="false">
      <c r="B110" s="19"/>
      <c r="C110" s="20" t="s">
        <v>20</v>
      </c>
      <c r="D110" s="22" t="n">
        <v>1690.812</v>
      </c>
      <c r="E110" s="22" t="n">
        <v>1000.36</v>
      </c>
      <c r="F110" s="48" t="n">
        <v>2691.172</v>
      </c>
    </row>
    <row r="111" customFormat="false" ht="22.5" hidden="false" customHeight="true" outlineLevel="0" collapsed="false">
      <c r="B111" s="23" t="s">
        <v>98</v>
      </c>
      <c r="C111" s="24" t="s">
        <v>99</v>
      </c>
      <c r="D111" s="26" t="n">
        <f aca="false">+SUM(D112:D113)</f>
        <v>9778.6073</v>
      </c>
      <c r="E111" s="26" t="n">
        <f aca="false">+SUM(E112:E113)</f>
        <v>931131.020195</v>
      </c>
      <c r="F111" s="51" t="n">
        <f aca="false">+SUM(F112:F113)</f>
        <v>940909.627495</v>
      </c>
    </row>
    <row r="112" customFormat="false" ht="22.5" hidden="false" customHeight="true" outlineLevel="0" collapsed="false">
      <c r="B112" s="27"/>
      <c r="C112" s="28" t="s">
        <v>20</v>
      </c>
      <c r="D112" s="30" t="n">
        <v>6742.988</v>
      </c>
      <c r="E112" s="30" t="n">
        <v>5385.012</v>
      </c>
      <c r="F112" s="49" t="n">
        <v>12128</v>
      </c>
    </row>
    <row r="113" customFormat="false" ht="22.5" hidden="false" customHeight="true" outlineLevel="0" collapsed="false">
      <c r="B113" s="27"/>
      <c r="C113" s="28" t="s">
        <v>21</v>
      </c>
      <c r="D113" s="30" t="n">
        <v>3035.6193</v>
      </c>
      <c r="E113" s="30" t="n">
        <v>925746.008195</v>
      </c>
      <c r="F113" s="49" t="n">
        <v>928781.627495</v>
      </c>
    </row>
    <row r="114" customFormat="false" ht="22.5" hidden="false" customHeight="true" outlineLevel="0" collapsed="false">
      <c r="B114" s="15" t="s">
        <v>100</v>
      </c>
      <c r="C114" s="16" t="s">
        <v>101</v>
      </c>
      <c r="D114" s="32" t="n">
        <f aca="false">+SUM(D115)</f>
        <v>1071.25</v>
      </c>
      <c r="E114" s="32" t="n">
        <f aca="false">+SUM(E115)</f>
        <v>2634.7732</v>
      </c>
      <c r="F114" s="50" t="n">
        <f aca="false">+SUM(F115)</f>
        <v>3706.0232</v>
      </c>
    </row>
    <row r="115" customFormat="false" ht="22.5" hidden="false" customHeight="true" outlineLevel="0" collapsed="false">
      <c r="B115" s="19"/>
      <c r="C115" s="20" t="s">
        <v>20</v>
      </c>
      <c r="D115" s="22" t="n">
        <v>1071.25</v>
      </c>
      <c r="E115" s="22" t="n">
        <v>2634.7732</v>
      </c>
      <c r="F115" s="48" t="n">
        <v>3706.0232</v>
      </c>
    </row>
    <row r="116" customFormat="false" ht="22.5" hidden="false" customHeight="true" outlineLevel="0" collapsed="false">
      <c r="B116" s="23" t="s">
        <v>102</v>
      </c>
      <c r="C116" s="24" t="s">
        <v>103</v>
      </c>
      <c r="D116" s="26" t="n">
        <f aca="false">+SUM(D117)</f>
        <v>1350.12</v>
      </c>
      <c r="E116" s="26" t="n">
        <f aca="false">+SUM(E117)</f>
        <v>728.868</v>
      </c>
      <c r="F116" s="51" t="n">
        <f aca="false">+SUM(F117)</f>
        <v>2078.988</v>
      </c>
    </row>
    <row r="117" customFormat="false" ht="22.5" hidden="false" customHeight="true" outlineLevel="0" collapsed="false">
      <c r="B117" s="27"/>
      <c r="C117" s="28" t="s">
        <v>20</v>
      </c>
      <c r="D117" s="30" t="n">
        <v>1350.12</v>
      </c>
      <c r="E117" s="30" t="n">
        <v>728.868</v>
      </c>
      <c r="F117" s="49" t="n">
        <v>2078.988</v>
      </c>
    </row>
    <row r="118" customFormat="false" ht="22.5" hidden="false" customHeight="true" outlineLevel="0" collapsed="false">
      <c r="B118" s="15" t="s">
        <v>104</v>
      </c>
      <c r="C118" s="16" t="s">
        <v>105</v>
      </c>
      <c r="D118" s="32" t="n">
        <f aca="false">+SUM(D119)</f>
        <v>390.5558647425</v>
      </c>
      <c r="E118" s="32" t="n">
        <f aca="false">+SUM(E119)</f>
        <v>0</v>
      </c>
      <c r="F118" s="50" t="n">
        <f aca="false">+SUM(F119)</f>
        <v>390.5558647425</v>
      </c>
    </row>
    <row r="119" customFormat="false" ht="22.5" hidden="false" customHeight="true" outlineLevel="0" collapsed="false">
      <c r="B119" s="19"/>
      <c r="C119" s="20" t="s">
        <v>20</v>
      </c>
      <c r="D119" s="22" t="n">
        <v>390.5558647425</v>
      </c>
      <c r="E119" s="22" t="n">
        <v>0</v>
      </c>
      <c r="F119" s="48" t="n">
        <v>390.5558647425</v>
      </c>
    </row>
    <row r="120" customFormat="false" ht="22.5" hidden="false" customHeight="true" outlineLevel="0" collapsed="false">
      <c r="B120" s="23" t="s">
        <v>106</v>
      </c>
      <c r="C120" s="24" t="s">
        <v>107</v>
      </c>
      <c r="D120" s="26" t="n">
        <f aca="false">+SUM(D121)</f>
        <v>5157.4219096</v>
      </c>
      <c r="E120" s="26" t="n">
        <f aca="false">+SUM(E121)</f>
        <v>19952.8014</v>
      </c>
      <c r="F120" s="51" t="n">
        <f aca="false">+SUM(F121)</f>
        <v>25110.2233096</v>
      </c>
    </row>
    <row r="121" customFormat="false" ht="22.5" hidden="false" customHeight="true" outlineLevel="0" collapsed="false">
      <c r="B121" s="27"/>
      <c r="C121" s="28" t="s">
        <v>20</v>
      </c>
      <c r="D121" s="30" t="n">
        <v>5157.4219096</v>
      </c>
      <c r="E121" s="30" t="n">
        <v>19952.8014</v>
      </c>
      <c r="F121" s="49" t="n">
        <v>25110.2233096</v>
      </c>
    </row>
    <row r="122" customFormat="false" ht="22.5" hidden="false" customHeight="true" outlineLevel="0" collapsed="false">
      <c r="B122" s="15" t="s">
        <v>108</v>
      </c>
      <c r="C122" s="16" t="s">
        <v>109</v>
      </c>
      <c r="D122" s="32" t="n">
        <f aca="false">+SUM(D123)</f>
        <v>201.25</v>
      </c>
      <c r="E122" s="32" t="n">
        <f aca="false">+SUM(E123)</f>
        <v>652.63</v>
      </c>
      <c r="F122" s="50" t="n">
        <f aca="false">+SUM(F123)</f>
        <v>853.88</v>
      </c>
    </row>
    <row r="123" customFormat="false" ht="22.5" hidden="false" customHeight="true" outlineLevel="0" collapsed="false">
      <c r="B123" s="19"/>
      <c r="C123" s="20" t="s">
        <v>20</v>
      </c>
      <c r="D123" s="22" t="n">
        <v>201.25</v>
      </c>
      <c r="E123" s="22" t="n">
        <v>652.63</v>
      </c>
      <c r="F123" s="48" t="n">
        <v>853.88</v>
      </c>
    </row>
    <row r="124" customFormat="false" ht="22.5" hidden="false" customHeight="true" outlineLevel="0" collapsed="false">
      <c r="B124" s="23" t="s">
        <v>110</v>
      </c>
      <c r="C124" s="24" t="s">
        <v>111</v>
      </c>
      <c r="D124" s="26" t="n">
        <f aca="false">+SUM(D125)</f>
        <v>8.94</v>
      </c>
      <c r="E124" s="26" t="n">
        <f aca="false">+SUM(E125)</f>
        <v>5352.3696396995</v>
      </c>
      <c r="F124" s="51" t="n">
        <f aca="false">+SUM(F125)</f>
        <v>5361.3096396995</v>
      </c>
    </row>
    <row r="125" customFormat="false" ht="22.5" hidden="false" customHeight="true" outlineLevel="0" collapsed="false">
      <c r="B125" s="27"/>
      <c r="C125" s="28" t="s">
        <v>20</v>
      </c>
      <c r="D125" s="30" t="n">
        <v>8.94</v>
      </c>
      <c r="E125" s="30" t="n">
        <v>5352.3696396995</v>
      </c>
      <c r="F125" s="49" t="n">
        <v>5361.3096396995</v>
      </c>
    </row>
    <row r="126" customFormat="false" ht="22.5" hidden="false" customHeight="true" outlineLevel="0" collapsed="false">
      <c r="B126" s="15" t="s">
        <v>112</v>
      </c>
      <c r="C126" s="16" t="s">
        <v>113</v>
      </c>
      <c r="D126" s="32" t="n">
        <f aca="false">+SUM(D127)</f>
        <v>1185.85</v>
      </c>
      <c r="E126" s="32" t="n">
        <f aca="false">+SUM(E127)</f>
        <v>838.575</v>
      </c>
      <c r="F126" s="50" t="n">
        <f aca="false">+SUM(F127)</f>
        <v>2024.425</v>
      </c>
    </row>
    <row r="127" customFormat="false" ht="22.5" hidden="false" customHeight="true" outlineLevel="0" collapsed="false">
      <c r="B127" s="19"/>
      <c r="C127" s="20" t="s">
        <v>20</v>
      </c>
      <c r="D127" s="22" t="n">
        <v>1185.85</v>
      </c>
      <c r="E127" s="22" t="n">
        <v>838.575</v>
      </c>
      <c r="F127" s="48" t="n">
        <v>2024.425</v>
      </c>
    </row>
    <row r="128" customFormat="false" ht="22.5" hidden="false" customHeight="true" outlineLevel="0" collapsed="false">
      <c r="B128" s="23" t="s">
        <v>114</v>
      </c>
      <c r="C128" s="24" t="s">
        <v>115</v>
      </c>
      <c r="D128" s="26" t="n">
        <f aca="false">+SUM(D129)</f>
        <v>12.92</v>
      </c>
      <c r="E128" s="26" t="n">
        <f aca="false">+SUM(E129)</f>
        <v>0</v>
      </c>
      <c r="F128" s="51" t="n">
        <f aca="false">+SUM(F129)</f>
        <v>12.92</v>
      </c>
    </row>
    <row r="129" customFormat="false" ht="22.5" hidden="false" customHeight="true" outlineLevel="0" collapsed="false">
      <c r="B129" s="27"/>
      <c r="C129" s="28" t="s">
        <v>20</v>
      </c>
      <c r="D129" s="30" t="n">
        <v>12.92</v>
      </c>
      <c r="E129" s="30" t="n">
        <v>0</v>
      </c>
      <c r="F129" s="49" t="n">
        <v>12.92</v>
      </c>
    </row>
    <row r="130" customFormat="false" ht="22.5" hidden="false" customHeight="true" outlineLevel="0" collapsed="false">
      <c r="B130" s="15" t="s">
        <v>116</v>
      </c>
      <c r="C130" s="16" t="s">
        <v>117</v>
      </c>
      <c r="D130" s="32" t="n">
        <f aca="false">+SUM(D131)</f>
        <v>6252.16</v>
      </c>
      <c r="E130" s="32" t="n">
        <f aca="false">+SUM(E131)</f>
        <v>6560.147</v>
      </c>
      <c r="F130" s="50" t="n">
        <f aca="false">+SUM(F131)</f>
        <v>12812.307</v>
      </c>
    </row>
    <row r="131" customFormat="false" ht="22.5" hidden="false" customHeight="true" outlineLevel="0" collapsed="false">
      <c r="B131" s="19"/>
      <c r="C131" s="20" t="s">
        <v>20</v>
      </c>
      <c r="D131" s="22" t="n">
        <v>6252.16</v>
      </c>
      <c r="E131" s="22" t="n">
        <v>6560.147</v>
      </c>
      <c r="F131" s="48" t="n">
        <v>12812.307</v>
      </c>
    </row>
    <row r="132" customFormat="false" ht="22.5" hidden="false" customHeight="true" outlineLevel="0" collapsed="false">
      <c r="B132" s="23" t="s">
        <v>118</v>
      </c>
      <c r="C132" s="24" t="s">
        <v>119</v>
      </c>
      <c r="D132" s="26" t="n">
        <f aca="false">+SUM(D133)</f>
        <v>2677.99122274</v>
      </c>
      <c r="E132" s="26" t="n">
        <f aca="false">+SUM(E133)</f>
        <v>3134.132653456</v>
      </c>
      <c r="F132" s="51" t="n">
        <f aca="false">+SUM(F133)</f>
        <v>5812.123876196</v>
      </c>
    </row>
    <row r="133" customFormat="false" ht="22.5" hidden="false" customHeight="true" outlineLevel="0" collapsed="false">
      <c r="B133" s="27"/>
      <c r="C133" s="28" t="s">
        <v>20</v>
      </c>
      <c r="D133" s="30" t="n">
        <v>2677.99122274</v>
      </c>
      <c r="E133" s="30" t="n">
        <v>3134.132653456</v>
      </c>
      <c r="F133" s="49" t="n">
        <v>5812.123876196</v>
      </c>
    </row>
    <row r="134" customFormat="false" ht="22.5" hidden="false" customHeight="true" outlineLevel="0" collapsed="false">
      <c r="B134" s="15" t="s">
        <v>120</v>
      </c>
      <c r="C134" s="16" t="s">
        <v>121</v>
      </c>
      <c r="D134" s="32" t="n">
        <f aca="false">+SUM(D135:D136)</f>
        <v>7027.4418948</v>
      </c>
      <c r="E134" s="32" t="n">
        <f aca="false">+SUM(E135:E136)</f>
        <v>52173.9777531425</v>
      </c>
      <c r="F134" s="50" t="n">
        <f aca="false">+SUM(F135:F136)</f>
        <v>59201.4196479425</v>
      </c>
    </row>
    <row r="135" customFormat="false" ht="22.5" hidden="false" customHeight="true" outlineLevel="0" collapsed="false">
      <c r="B135" s="19"/>
      <c r="C135" s="20" t="s">
        <v>20</v>
      </c>
      <c r="D135" s="22" t="n">
        <v>79.3338</v>
      </c>
      <c r="E135" s="22" t="n">
        <v>15847.706262</v>
      </c>
      <c r="F135" s="48" t="n">
        <v>15927.040062</v>
      </c>
    </row>
    <row r="136" customFormat="false" ht="22.5" hidden="false" customHeight="true" outlineLevel="0" collapsed="false">
      <c r="B136" s="19"/>
      <c r="C136" s="20" t="s">
        <v>21</v>
      </c>
      <c r="D136" s="22" t="n">
        <v>6948.1080948</v>
      </c>
      <c r="E136" s="22" t="n">
        <v>36326.2714911425</v>
      </c>
      <c r="F136" s="48" t="n">
        <v>43274.3795859425</v>
      </c>
    </row>
    <row r="137" customFormat="false" ht="22.5" hidden="false" customHeight="true" outlineLevel="0" collapsed="false">
      <c r="B137" s="23" t="s">
        <v>122</v>
      </c>
      <c r="C137" s="24" t="s">
        <v>123</v>
      </c>
      <c r="D137" s="26" t="n">
        <f aca="false">+SUM(D138)</f>
        <v>289.76</v>
      </c>
      <c r="E137" s="26" t="n">
        <f aca="false">+SUM(E138)</f>
        <v>1893.54</v>
      </c>
      <c r="F137" s="51" t="n">
        <f aca="false">+SUM(F138)</f>
        <v>2183.3</v>
      </c>
    </row>
    <row r="138" customFormat="false" ht="22.5" hidden="false" customHeight="true" outlineLevel="0" collapsed="false">
      <c r="B138" s="27"/>
      <c r="C138" s="28" t="s">
        <v>20</v>
      </c>
      <c r="D138" s="30" t="n">
        <v>289.76</v>
      </c>
      <c r="E138" s="30" t="n">
        <v>1893.54</v>
      </c>
      <c r="F138" s="49" t="n">
        <v>2183.3</v>
      </c>
    </row>
    <row r="139" customFormat="false" ht="22.5" hidden="false" customHeight="true" outlineLevel="0" collapsed="false">
      <c r="B139" s="15" t="s">
        <v>124</v>
      </c>
      <c r="C139" s="16" t="s">
        <v>125</v>
      </c>
      <c r="D139" s="32" t="n">
        <f aca="false">+SUM(D140)</f>
        <v>2019.924776</v>
      </c>
      <c r="E139" s="32" t="n">
        <f aca="false">+SUM(E140)</f>
        <v>22957.921608</v>
      </c>
      <c r="F139" s="50" t="n">
        <f aca="false">+SUM(F140)</f>
        <v>24977.846384</v>
      </c>
    </row>
    <row r="140" customFormat="false" ht="22.5" hidden="false" customHeight="true" outlineLevel="0" collapsed="false">
      <c r="B140" s="19"/>
      <c r="C140" s="20" t="s">
        <v>20</v>
      </c>
      <c r="D140" s="22" t="n">
        <v>2019.924776</v>
      </c>
      <c r="E140" s="22" t="n">
        <v>22957.921608</v>
      </c>
      <c r="F140" s="48" t="n">
        <v>24977.846384</v>
      </c>
    </row>
    <row r="141" customFormat="false" ht="22.5" hidden="false" customHeight="true" outlineLevel="0" collapsed="false">
      <c r="B141" s="23" t="s">
        <v>126</v>
      </c>
      <c r="C141" s="24" t="s">
        <v>127</v>
      </c>
      <c r="D141" s="26" t="n">
        <f aca="false">+SUM(D142)</f>
        <v>798.910341</v>
      </c>
      <c r="E141" s="26" t="n">
        <f aca="false">+SUM(E142)</f>
        <v>0</v>
      </c>
      <c r="F141" s="51" t="n">
        <f aca="false">+SUM(F142)</f>
        <v>798.910341</v>
      </c>
    </row>
    <row r="142" customFormat="false" ht="22.5" hidden="false" customHeight="true" outlineLevel="0" collapsed="false">
      <c r="B142" s="27"/>
      <c r="C142" s="28" t="s">
        <v>20</v>
      </c>
      <c r="D142" s="30" t="n">
        <v>798.910341</v>
      </c>
      <c r="E142" s="30" t="n">
        <v>0</v>
      </c>
      <c r="F142" s="49" t="n">
        <v>798.910341</v>
      </c>
    </row>
    <row r="143" customFormat="false" ht="22.5" hidden="false" customHeight="true" outlineLevel="0" collapsed="false">
      <c r="B143" s="15" t="s">
        <v>128</v>
      </c>
      <c r="C143" s="16" t="s">
        <v>129</v>
      </c>
      <c r="D143" s="32" t="n">
        <f aca="false">+SUM(D144)</f>
        <v>88700.564982</v>
      </c>
      <c r="E143" s="32" t="n">
        <f aca="false">+SUM(E144)</f>
        <v>31536.087896</v>
      </c>
      <c r="F143" s="50" t="n">
        <f aca="false">+SUM(F144)</f>
        <v>120236.652878</v>
      </c>
    </row>
    <row r="144" customFormat="false" ht="22.5" hidden="false" customHeight="true" outlineLevel="0" collapsed="false">
      <c r="B144" s="19"/>
      <c r="C144" s="20" t="s">
        <v>20</v>
      </c>
      <c r="D144" s="22" t="n">
        <v>88700.564982</v>
      </c>
      <c r="E144" s="22" t="n">
        <v>31536.087896</v>
      </c>
      <c r="F144" s="48" t="n">
        <v>120236.652878</v>
      </c>
    </row>
    <row r="145" customFormat="false" ht="22.5" hidden="false" customHeight="true" outlineLevel="0" collapsed="false">
      <c r="B145" s="23" t="s">
        <v>130</v>
      </c>
      <c r="C145" s="24" t="s">
        <v>131</v>
      </c>
      <c r="D145" s="26" t="n">
        <f aca="false">+SUM(D146)</f>
        <v>6328.83</v>
      </c>
      <c r="E145" s="26" t="n">
        <f aca="false">+SUM(E146)</f>
        <v>1291.09</v>
      </c>
      <c r="F145" s="51" t="n">
        <f aca="false">+SUM(F146)</f>
        <v>7619.92</v>
      </c>
    </row>
    <row r="146" customFormat="false" ht="22.5" hidden="false" customHeight="true" outlineLevel="0" collapsed="false">
      <c r="B146" s="27"/>
      <c r="C146" s="28" t="s">
        <v>20</v>
      </c>
      <c r="D146" s="30" t="n">
        <v>6328.83</v>
      </c>
      <c r="E146" s="30" t="n">
        <v>1291.09</v>
      </c>
      <c r="F146" s="49" t="n">
        <v>7619.92</v>
      </c>
    </row>
    <row r="147" customFormat="false" ht="22.5" hidden="false" customHeight="true" outlineLevel="0" collapsed="false">
      <c r="B147" s="15" t="s">
        <v>132</v>
      </c>
      <c r="C147" s="16" t="s">
        <v>133</v>
      </c>
      <c r="D147" s="32" t="n">
        <f aca="false">+SUM(D148)</f>
        <v>133.852944</v>
      </c>
      <c r="E147" s="32" t="n">
        <f aca="false">+SUM(E148)</f>
        <v>1303.68</v>
      </c>
      <c r="F147" s="50" t="n">
        <f aca="false">+SUM(F148)</f>
        <v>1437.532944</v>
      </c>
    </row>
    <row r="148" customFormat="false" ht="22.5" hidden="false" customHeight="true" outlineLevel="0" collapsed="false">
      <c r="B148" s="19"/>
      <c r="C148" s="20" t="s">
        <v>20</v>
      </c>
      <c r="D148" s="22" t="n">
        <v>133.852944</v>
      </c>
      <c r="E148" s="22" t="n">
        <v>1303.68</v>
      </c>
      <c r="F148" s="48" t="n">
        <v>1437.532944</v>
      </c>
    </row>
    <row r="149" customFormat="false" ht="22.5" hidden="false" customHeight="true" outlineLevel="0" collapsed="false">
      <c r="B149" s="23" t="s">
        <v>134</v>
      </c>
      <c r="C149" s="24" t="s">
        <v>135</v>
      </c>
      <c r="D149" s="26" t="n">
        <f aca="false">+SUM(D150)</f>
        <v>2235.4986</v>
      </c>
      <c r="E149" s="26" t="n">
        <f aca="false">+SUM(E150)</f>
        <v>3978.498546</v>
      </c>
      <c r="F149" s="51" t="n">
        <f aca="false">+SUM(F150)</f>
        <v>6213.997146</v>
      </c>
    </row>
    <row r="150" customFormat="false" ht="22.5" hidden="false" customHeight="true" outlineLevel="0" collapsed="false">
      <c r="B150" s="33"/>
      <c r="C150" s="34" t="s">
        <v>20</v>
      </c>
      <c r="D150" s="36" t="n">
        <v>2235.4986</v>
      </c>
      <c r="E150" s="36" t="n">
        <v>3978.498546</v>
      </c>
      <c r="F150" s="52" t="n">
        <v>6213.997146</v>
      </c>
    </row>
    <row r="151" customFormat="false" ht="22.5" hidden="false" customHeight="true" outlineLevel="0" collapsed="false">
      <c r="B151" s="39"/>
      <c r="C151" s="28"/>
      <c r="D151" s="30"/>
      <c r="E151" s="30"/>
      <c r="F151" s="30"/>
    </row>
    <row r="152" customFormat="false" ht="22.5" hidden="false" customHeight="true" outlineLevel="0" collapsed="false">
      <c r="B152" s="39"/>
      <c r="C152" s="28"/>
      <c r="D152" s="30"/>
      <c r="E152" s="30"/>
      <c r="F152" s="30"/>
    </row>
    <row r="153" customFormat="false" ht="22.5" hidden="false" customHeight="true" outlineLevel="0" collapsed="false">
      <c r="B153" s="39"/>
      <c r="C153" s="28"/>
      <c r="D153" s="30"/>
      <c r="E153" s="30"/>
      <c r="F153" s="30"/>
    </row>
    <row r="154" customFormat="false" ht="22.5" hidden="false" customHeight="true" outlineLevel="0" collapsed="false">
      <c r="B154" s="39"/>
      <c r="C154" s="28"/>
      <c r="D154" s="30"/>
      <c r="E154" s="30"/>
      <c r="F154" s="30"/>
    </row>
    <row r="155" customFormat="false" ht="22.5" hidden="false" customHeight="true" outlineLevel="0" collapsed="false">
      <c r="B155" s="39"/>
      <c r="C155" s="28"/>
      <c r="D155" s="30"/>
      <c r="E155" s="30"/>
      <c r="F155" s="30"/>
    </row>
    <row r="156" customFormat="false" ht="22.5" hidden="false" customHeight="true" outlineLevel="0" collapsed="false">
      <c r="B156" s="39"/>
      <c r="C156" s="28"/>
      <c r="D156" s="30"/>
      <c r="E156" s="30"/>
      <c r="F156" s="30"/>
    </row>
    <row r="157" customFormat="false" ht="22.5" hidden="false" customHeight="true" outlineLevel="0" collapsed="false">
      <c r="B157" s="39"/>
      <c r="C157" s="28"/>
      <c r="D157" s="30"/>
      <c r="E157" s="30"/>
      <c r="F157" s="30"/>
    </row>
    <row r="158" customFormat="false" ht="22.5" hidden="false" customHeight="true" outlineLevel="0" collapsed="false">
      <c r="B158" s="39"/>
      <c r="C158" s="28"/>
      <c r="D158" s="30"/>
      <c r="E158" s="30"/>
      <c r="F158" s="30"/>
    </row>
    <row r="159" customFormat="false" ht="22.5" hidden="false" customHeight="true" outlineLevel="0" collapsed="false">
      <c r="B159" s="39"/>
      <c r="C159" s="28"/>
      <c r="D159" s="30"/>
      <c r="E159" s="30"/>
      <c r="F159" s="30"/>
    </row>
    <row r="160" customFormat="false" ht="22.5" hidden="false" customHeight="true" outlineLevel="0" collapsed="false">
      <c r="B160" s="39"/>
      <c r="C160" s="28"/>
      <c r="D160" s="30"/>
      <c r="E160" s="30"/>
      <c r="F160" s="30"/>
    </row>
    <row r="161" customFormat="false" ht="22.5" hidden="false" customHeight="true" outlineLevel="0" collapsed="false">
      <c r="B161" s="39"/>
      <c r="C161" s="28"/>
      <c r="D161" s="30"/>
      <c r="E161" s="30"/>
      <c r="F161" s="30"/>
    </row>
    <row r="162" customFormat="false" ht="22.5" hidden="false" customHeight="true" outlineLevel="0" collapsed="false">
      <c r="B162" s="39"/>
      <c r="C162" s="28"/>
      <c r="D162" s="30"/>
      <c r="E162" s="30"/>
      <c r="F162" s="30"/>
    </row>
    <row r="163" customFormat="false" ht="22.5" hidden="false" customHeight="true" outlineLevel="0" collapsed="false">
      <c r="B163" s="39"/>
      <c r="C163" s="28"/>
      <c r="D163" s="30"/>
      <c r="E163" s="30"/>
      <c r="F163" s="30"/>
    </row>
    <row r="164" customFormat="false" ht="12.75" hidden="false" customHeight="false" outlineLevel="0" collapsed="false">
      <c r="B164" s="40"/>
      <c r="C164" s="28"/>
      <c r="D164" s="30"/>
      <c r="E164" s="30"/>
      <c r="F164" s="30"/>
    </row>
    <row r="165" customFormat="false" ht="12.75" hidden="false" customHeight="false" outlineLevel="0" collapsed="false">
      <c r="B165" s="40"/>
      <c r="C165" s="28"/>
      <c r="D165" s="30"/>
      <c r="E165" s="30"/>
      <c r="F165" s="30"/>
    </row>
    <row r="166" customFormat="false" ht="22.5" hidden="false" customHeight="true" outlineLevel="0" collapsed="false">
      <c r="B166" s="39"/>
      <c r="C166" s="28"/>
      <c r="D166" s="30"/>
      <c r="E166" s="30"/>
      <c r="F166" s="30"/>
    </row>
    <row r="167" customFormat="false" ht="22.5" hidden="false" customHeight="true" outlineLevel="0" collapsed="false">
      <c r="B167" s="39"/>
      <c r="C167" s="28"/>
      <c r="D167" s="30"/>
      <c r="E167" s="30"/>
      <c r="F167" s="30"/>
    </row>
    <row r="168" customFormat="false" ht="12.75" hidden="false" customHeight="false" outlineLevel="0" collapsed="false">
      <c r="B168" s="40"/>
      <c r="C168" s="28"/>
      <c r="D168" s="30"/>
      <c r="E168" s="30"/>
      <c r="F168" s="30"/>
    </row>
    <row r="169" customFormat="false" ht="22.5" hidden="false" customHeight="true" outlineLevel="0" collapsed="false">
      <c r="B169" s="40"/>
      <c r="C169" s="28"/>
      <c r="D169" s="30"/>
      <c r="E169" s="30"/>
      <c r="F169" s="30"/>
    </row>
    <row r="170" customFormat="false" ht="22.5" hidden="false" customHeight="true" outlineLevel="0" collapsed="false">
      <c r="B170" s="40"/>
      <c r="C170" s="28"/>
      <c r="D170" s="30"/>
      <c r="E170" s="30"/>
      <c r="F170" s="30"/>
    </row>
    <row r="171" customFormat="false" ht="22.5" hidden="false" customHeight="true" outlineLevel="0" collapsed="false">
      <c r="B171" s="40"/>
      <c r="C171" s="28"/>
      <c r="D171" s="30"/>
      <c r="E171" s="30"/>
      <c r="F171" s="30"/>
    </row>
    <row r="172" customFormat="false" ht="12.75" hidden="false" customHeight="false" outlineLevel="0" collapsed="false">
      <c r="B172" s="40"/>
      <c r="C172" s="28"/>
      <c r="D172" s="30"/>
      <c r="E172" s="30"/>
      <c r="F172" s="30"/>
    </row>
    <row r="173" customFormat="false" ht="12.75" hidden="false" customHeight="false" outlineLevel="0" collapsed="false">
      <c r="B173" s="40"/>
      <c r="C173" s="28"/>
      <c r="D173" s="30"/>
      <c r="E173" s="30"/>
      <c r="F173" s="30"/>
    </row>
    <row r="174" customFormat="false" ht="22.5" hidden="false" customHeight="true" outlineLevel="0" collapsed="false">
      <c r="B174" s="39"/>
      <c r="C174" s="28"/>
      <c r="D174" s="30"/>
      <c r="E174" s="30"/>
      <c r="F174" s="30"/>
    </row>
    <row r="175" customFormat="false" ht="22.5" hidden="false" customHeight="true" outlineLevel="0" collapsed="false">
      <c r="B175" s="39"/>
      <c r="C175" s="28"/>
      <c r="D175" s="30"/>
      <c r="E175" s="30"/>
      <c r="F175" s="30"/>
    </row>
    <row r="176" customFormat="false" ht="12.75" hidden="false" customHeight="false" outlineLevel="0" collapsed="false">
      <c r="B176" s="40"/>
      <c r="C176" s="28"/>
      <c r="D176" s="30"/>
      <c r="E176" s="30"/>
      <c r="F176" s="30"/>
    </row>
    <row r="177" customFormat="false" ht="22.5" hidden="false" customHeight="true" outlineLevel="0" collapsed="false">
      <c r="B177" s="39"/>
      <c r="C177" s="28"/>
      <c r="D177" s="30"/>
      <c r="E177" s="30"/>
      <c r="F177" s="30"/>
    </row>
    <row r="178" customFormat="false" ht="22.5" hidden="false" customHeight="true" outlineLevel="0" collapsed="false">
      <c r="B178" s="39"/>
      <c r="C178" s="28"/>
      <c r="D178" s="30"/>
      <c r="E178" s="30"/>
      <c r="F178" s="30"/>
    </row>
    <row r="179" customFormat="false" ht="22.5" hidden="false" customHeight="true" outlineLevel="0" collapsed="false">
      <c r="B179" s="39"/>
      <c r="C179" s="28"/>
      <c r="D179" s="30"/>
      <c r="E179" s="30"/>
      <c r="F179" s="30"/>
    </row>
    <row r="180" customFormat="false" ht="22.5" hidden="false" customHeight="true" outlineLevel="0" collapsed="false">
      <c r="B180" s="40"/>
      <c r="C180" s="28"/>
      <c r="D180" s="30"/>
      <c r="E180" s="30"/>
      <c r="F180" s="30"/>
    </row>
    <row r="181" customFormat="false" ht="12.75" hidden="false" customHeight="false" outlineLevel="0" collapsed="false">
      <c r="B181" s="40"/>
      <c r="C181" s="28"/>
      <c r="D181" s="30"/>
      <c r="E181" s="30"/>
      <c r="F181" s="30"/>
    </row>
    <row r="182" customFormat="false" ht="22.5" hidden="false" customHeight="true" outlineLevel="0" collapsed="false">
      <c r="B182" s="39"/>
      <c r="C182" s="28"/>
      <c r="D182" s="30"/>
      <c r="E182" s="30"/>
      <c r="F182" s="30"/>
    </row>
    <row r="183" customFormat="false" ht="22.5" hidden="false" customHeight="true" outlineLevel="0" collapsed="false">
      <c r="B183" s="39"/>
      <c r="C183" s="28"/>
      <c r="D183" s="30"/>
      <c r="E183" s="30"/>
      <c r="F183" s="30"/>
    </row>
    <row r="184" customFormat="false" ht="22.5" hidden="false" customHeight="true" outlineLevel="0" collapsed="false">
      <c r="B184" s="40"/>
      <c r="C184" s="28"/>
      <c r="D184" s="30"/>
      <c r="E184" s="30"/>
      <c r="F184" s="30"/>
    </row>
    <row r="185" customFormat="false" ht="22.5" hidden="false" customHeight="true" outlineLevel="0" collapsed="false">
      <c r="B185" s="40"/>
      <c r="C185" s="28"/>
      <c r="D185" s="30"/>
      <c r="E185" s="30"/>
      <c r="F185" s="30"/>
    </row>
    <row r="186" customFormat="false" ht="22.5" hidden="false" customHeight="true" outlineLevel="0" collapsed="false">
      <c r="B186" s="41"/>
      <c r="C186" s="34"/>
      <c r="D186" s="36"/>
      <c r="E186" s="30"/>
      <c r="F186" s="30"/>
    </row>
    <row r="187" customFormat="false" ht="13.5" hidden="false" customHeight="false" outlineLevel="0" collapsed="false">
      <c r="E187" s="36"/>
      <c r="F187" s="36"/>
    </row>
  </sheetData>
  <mergeCells count="6">
    <mergeCell ref="B3:F3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2" width="62.41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3.14"/>
    <col collapsed="false" customWidth="true" hidden="false" outlineLevel="0" max="10" min="10" style="1" width="16.7"/>
    <col collapsed="false" customWidth="true" hidden="false" outlineLevel="0" max="11" min="11" style="1" width="15.85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75" hidden="false" customHeight="true" outlineLevel="0" collapsed="false"/>
    <row r="3" customFormat="false" ht="15" hidden="false" customHeight="false" outlineLevel="0" collapsed="false">
      <c r="B3" s="4" t="s">
        <v>0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5"/>
      <c r="D4" s="5"/>
      <c r="E4" s="5"/>
      <c r="F4" s="5"/>
    </row>
    <row r="5" customFormat="false" ht="14.25" hidden="false" customHeight="false" outlineLevel="0" collapsed="false">
      <c r="B5" s="6" t="s">
        <v>172</v>
      </c>
      <c r="C5" s="6"/>
      <c r="D5" s="6"/>
      <c r="E5" s="6"/>
      <c r="F5" s="6"/>
    </row>
    <row r="6" customFormat="false" ht="14.25" hidden="false" customHeight="false" outlineLevel="0" collapsed="false">
      <c r="B6" s="7" t="s">
        <v>173</v>
      </c>
      <c r="C6" s="6"/>
      <c r="D6" s="6"/>
      <c r="E6" s="6"/>
      <c r="F6" s="6"/>
    </row>
    <row r="7" customFormat="false" ht="3" hidden="false" customHeight="true" outlineLevel="0" collapsed="false">
      <c r="B7" s="7"/>
      <c r="C7" s="6"/>
      <c r="D7" s="6"/>
      <c r="E7" s="6"/>
      <c r="F7" s="6"/>
    </row>
    <row r="8" customFormat="false" ht="21.75" hidden="false" customHeight="true" outlineLevel="0" collapsed="false">
      <c r="B8" s="8" t="s">
        <v>3</v>
      </c>
      <c r="C8" s="8" t="s">
        <v>4</v>
      </c>
      <c r="D8" s="9" t="s">
        <v>174</v>
      </c>
      <c r="E8" s="9" t="s">
        <v>175</v>
      </c>
      <c r="F8" s="9" t="s">
        <v>176</v>
      </c>
      <c r="G8" s="9" t="s">
        <v>177</v>
      </c>
      <c r="H8" s="9" t="s">
        <v>178</v>
      </c>
      <c r="I8" s="9" t="s">
        <v>179</v>
      </c>
      <c r="J8" s="9" t="s">
        <v>180</v>
      </c>
      <c r="K8" s="9" t="s">
        <v>181</v>
      </c>
      <c r="L8" s="9" t="s">
        <v>182</v>
      </c>
    </row>
    <row r="9" customFormat="false" ht="21.75" hidden="false" customHeight="true" outlineLevel="0" collapsed="false">
      <c r="B9" s="8"/>
      <c r="C9" s="8"/>
      <c r="D9" s="9" t="s">
        <v>12</v>
      </c>
      <c r="E9" s="9" t="s">
        <v>13</v>
      </c>
      <c r="F9" s="9"/>
      <c r="G9" s="9"/>
      <c r="H9" s="9"/>
      <c r="I9" s="9"/>
      <c r="J9" s="9"/>
      <c r="K9" s="9"/>
      <c r="L9" s="9"/>
    </row>
    <row r="10" customFormat="false" ht="13.5" hidden="false" customHeight="true" outlineLevel="0" collapsed="false">
      <c r="B10" s="8"/>
      <c r="C10" s="8"/>
      <c r="D10" s="9" t="s">
        <v>14</v>
      </c>
      <c r="E10" s="9" t="s">
        <v>15</v>
      </c>
      <c r="F10" s="10" t="s">
        <v>16</v>
      </c>
      <c r="G10" s="10"/>
      <c r="H10" s="10"/>
      <c r="I10" s="10"/>
      <c r="J10" s="10"/>
      <c r="K10" s="10"/>
      <c r="L10" s="10"/>
    </row>
    <row r="11" customFormat="false" ht="23.25" hidden="false" customHeight="true" outlineLevel="0" collapsed="false">
      <c r="B11" s="11" t="s">
        <v>183</v>
      </c>
      <c r="C11" s="12"/>
      <c r="D11" s="13" t="n">
        <f aca="false">+D12+D15+D17+D19+D22+D25+D28+D31+D33+D35+D38+D40+D43+D46+D48+D50+D53+D56+D58+D61+D64+D66+D68+D71+D73+D76+D78+D81+D83+D86+D89+D91+D93+D96+D99+D101+D103+D106+D109+D111+D114+D116+D118+D120+D122+D124+D126+D128+D130+D132+D134+D137+D139+D141+D143+D145+D147+D149</f>
        <v>46048.4060947638</v>
      </c>
      <c r="E11" s="13" t="n">
        <f aca="false">+E12+E15+E17+E19+E22+E25+E28+E31+E33+E35+E38+E40+E43+E46+E48+E50+E53+E56+E58+E61+E64+E66+E68+E71+E73+E76+E78+E81+E83+E86+E89+E91+E93+E96+E99+E101+E103+E106+E109+E111+E114+E116+E118+E120+E122+E124+E126+E128+E130+E132+E134+E137+E139+E141+E143+E145+E147+E149</f>
        <v>41839.524777058</v>
      </c>
      <c r="F11" s="14" t="n">
        <f aca="false">+F12+F15+F17+F19+F22+F25+F28+F31+F33+F35+F38+F40+F43+F46+F48+F50+F53+F56+F58+F61+F64+F66+F68+F71+F73+F76+F78+F81+F83+F86+F89+F91+F93+F96+F99+F101+F103+F106+F109+F111+F114+F116+F118+F120+F122+F124+F126+F128+F130+F132+F134+F137+F139+F141+F143+F145+F147+F149</f>
        <v>3095427.69640295</v>
      </c>
      <c r="G11" s="14" t="n">
        <f aca="false">+G12+G15+G17+G19+G22+G25+G28+G31+G33+G35+G38+G40+G43+G46+G48+G50+G53+G56+G58+G61+G64+G66+G68+G71+G73+G76+G78+G81+G83+G86+G89+G91+G93+G96+G99+G101+G103+G106+G109+G111+G114+G116+G118+G120+G122+G124+G126+G128+G130+G132+G134+G137+G139+G141+G143+G145+G147+G149</f>
        <v>1675900.48746183</v>
      </c>
      <c r="H11" s="14" t="n">
        <f aca="false">+H12+H15+H17+H19+H22+H25+H28+H31+H33+H35+H38+H40+H43+H46+H48+H50+H53+H56+H58+H61+H64+H66+H68+H71+H73+H76+H78+H81+H83+H86+H89+H91+H93+H96+H99+H101+H103+H106+H109+H111+H114+H116+H118+H120+H122+H124+H126+H128+H130+H132+H134+H137+H139+H141+H143+H145+H147+H149</f>
        <v>424197.742128835</v>
      </c>
      <c r="I11" s="14" t="n">
        <f aca="false">+I12+I15+I17+I19+I22+I25+I28+I31+I33+I35+I38+I40+I43+I46+I48+I50+I53+I56+I58+I61+I64+I66+I68+I71+I73+I76+I78+I81+I83+I86+I89+I91+I93+I96+I99+I101+I103+I106+I109+I111+I114+I116+I118+I120+I122+I124+I126+I128+I130+I132+I134+I137+I139+I141+I143+I145+I147+I149</f>
        <v>62184.0954608446</v>
      </c>
      <c r="J11" s="14" t="n">
        <f aca="false">+J12+J15+J17+J19+J22+J25+J28+J31+J33+J35+J38+J40+J43+J46+J48+J50+J53+J56+J58+J61+J64+J66+J68+J71+J73+J76+J78+J81+J83+J86+J89+J91+J93+J96+J99+J101+J103+J106+J109+J111+J114+J116+J118+J120+J122+J124+J126+J128+J130+J132+J134+J137+J139+J141+J143+J145+J147+J149</f>
        <v>241743.317498673</v>
      </c>
      <c r="K11" s="14" t="n">
        <f aca="false">+K12+K15+K17+K19+K22+K25+K28+K31+K33+K35+K38+K40+K43+K46+K48+K50+K53+K56+K58+K61+K64+K66+K68+K71+K73+K76+K78+K81+K83+K86+K89+K91+K93+K96+K99+K101+K103+K106+K109+K111+K114+K116+K118+K120+K122+K124+K126+K128+K130+K132+K134+K137+K139+K141+K143+K145+K147+K149</f>
        <v>5499453.33895314</v>
      </c>
      <c r="L11" s="14" t="n">
        <f aca="false">+(F11+G11)/E11</f>
        <v>114.038775757823</v>
      </c>
    </row>
    <row r="12" customFormat="false" ht="22.5" hidden="false" customHeight="true" outlineLevel="0" collapsed="false">
      <c r="B12" s="15" t="s">
        <v>18</v>
      </c>
      <c r="C12" s="16" t="s">
        <v>19</v>
      </c>
      <c r="D12" s="18" t="n">
        <v>6437</v>
      </c>
      <c r="E12" s="18" t="n">
        <v>6387</v>
      </c>
      <c r="F12" s="18" t="n">
        <v>569470.805421537</v>
      </c>
      <c r="G12" s="18" t="n">
        <v>459906.890175709</v>
      </c>
      <c r="H12" s="18" t="n">
        <v>86537.6294222047</v>
      </c>
      <c r="I12" s="18" t="n">
        <v>13519.6767350315</v>
      </c>
      <c r="J12" s="18" t="n">
        <v>51026.6135493461</v>
      </c>
      <c r="K12" s="18" t="n">
        <v>1180461.61530383</v>
      </c>
      <c r="L12" s="18" t="n">
        <v>161.167636699115</v>
      </c>
    </row>
    <row r="13" customFormat="false" ht="22.5" hidden="false" customHeight="true" outlineLevel="0" collapsed="false">
      <c r="B13" s="19"/>
      <c r="C13" s="20" t="s">
        <v>20</v>
      </c>
      <c r="D13" s="22" t="n">
        <v>95</v>
      </c>
      <c r="E13" s="22" t="n">
        <v>50</v>
      </c>
      <c r="F13" s="22" t="n">
        <v>1057.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057.7</v>
      </c>
      <c r="L13" s="22" t="n">
        <v>21.154</v>
      </c>
    </row>
    <row r="14" customFormat="false" ht="22.5" hidden="false" customHeight="true" outlineLevel="0" collapsed="false">
      <c r="B14" s="19"/>
      <c r="C14" s="20" t="s">
        <v>21</v>
      </c>
      <c r="D14" s="22" t="n">
        <v>6342</v>
      </c>
      <c r="E14" s="22" t="n">
        <v>6337</v>
      </c>
      <c r="F14" s="22" t="n">
        <v>568413.105421537</v>
      </c>
      <c r="G14" s="22" t="n">
        <v>459906.890175709</v>
      </c>
      <c r="H14" s="22" t="n">
        <v>86537.6294222047</v>
      </c>
      <c r="I14" s="22" t="n">
        <v>13519.6767350315</v>
      </c>
      <c r="J14" s="22" t="n">
        <v>51026.6135493461</v>
      </c>
      <c r="K14" s="22" t="n">
        <v>1179403.91530383</v>
      </c>
      <c r="L14" s="22" t="n">
        <v>162.272367933919</v>
      </c>
    </row>
    <row r="15" customFormat="false" ht="22.5" hidden="false" customHeight="true" outlineLevel="0" collapsed="false">
      <c r="B15" s="23" t="s">
        <v>22</v>
      </c>
      <c r="C15" s="24" t="s">
        <v>23</v>
      </c>
      <c r="D15" s="26" t="n">
        <v>1160</v>
      </c>
      <c r="E15" s="26" t="n">
        <v>1156</v>
      </c>
      <c r="F15" s="26" t="n">
        <v>69216.9384759958</v>
      </c>
      <c r="G15" s="26" t="n">
        <v>29689.8814164668</v>
      </c>
      <c r="H15" s="26" t="n">
        <v>8406.28840565932</v>
      </c>
      <c r="I15" s="26" t="n">
        <v>2612.60870224885</v>
      </c>
      <c r="J15" s="26" t="n">
        <v>2665.81888940443</v>
      </c>
      <c r="K15" s="26" t="n">
        <v>112591.535889775</v>
      </c>
      <c r="L15" s="26" t="n">
        <v>85.5595327789469</v>
      </c>
    </row>
    <row r="16" customFormat="false" ht="22.5" hidden="false" customHeight="true" outlineLevel="0" collapsed="false">
      <c r="B16" s="27"/>
      <c r="C16" s="28" t="s">
        <v>21</v>
      </c>
      <c r="D16" s="30" t="n">
        <v>1160</v>
      </c>
      <c r="E16" s="30" t="n">
        <v>1156</v>
      </c>
      <c r="F16" s="30" t="n">
        <v>69216.9384759958</v>
      </c>
      <c r="G16" s="30" t="n">
        <v>29689.8814164668</v>
      </c>
      <c r="H16" s="30" t="n">
        <v>8406.28840565932</v>
      </c>
      <c r="I16" s="30" t="n">
        <v>2612.60870224885</v>
      </c>
      <c r="J16" s="30" t="n">
        <v>2665.81888940443</v>
      </c>
      <c r="K16" s="30" t="n">
        <v>112591.535889775</v>
      </c>
      <c r="L16" s="30" t="n">
        <v>85.5595327789469</v>
      </c>
    </row>
    <row r="17" customFormat="false" ht="22.5" hidden="false" customHeight="true" outlineLevel="0" collapsed="false">
      <c r="B17" s="15" t="s">
        <v>24</v>
      </c>
      <c r="C17" s="16" t="s">
        <v>25</v>
      </c>
      <c r="D17" s="32" t="n">
        <v>1050</v>
      </c>
      <c r="E17" s="32" t="n">
        <v>1050</v>
      </c>
      <c r="F17" s="32" t="n">
        <v>45982.4938162925</v>
      </c>
      <c r="G17" s="32" t="n">
        <v>24007.7011493185</v>
      </c>
      <c r="H17" s="32" t="n">
        <v>6249.60086916106</v>
      </c>
      <c r="I17" s="32" t="n">
        <v>1135.407730841</v>
      </c>
      <c r="J17" s="32" t="n">
        <v>6850.97933559882</v>
      </c>
      <c r="K17" s="32" t="n">
        <v>84226.1829012119</v>
      </c>
      <c r="L17" s="32" t="n">
        <v>66.6573285386772</v>
      </c>
    </row>
    <row r="18" customFormat="false" ht="22.5" hidden="false" customHeight="true" outlineLevel="0" collapsed="false">
      <c r="B18" s="19"/>
      <c r="C18" s="20" t="s">
        <v>21</v>
      </c>
      <c r="D18" s="22" t="n">
        <v>1050</v>
      </c>
      <c r="E18" s="22" t="n">
        <v>1050</v>
      </c>
      <c r="F18" s="22" t="n">
        <v>45982.4938162925</v>
      </c>
      <c r="G18" s="22" t="n">
        <v>24007.7011493185</v>
      </c>
      <c r="H18" s="22" t="n">
        <v>6249.60086916106</v>
      </c>
      <c r="I18" s="22" t="n">
        <v>1135.407730841</v>
      </c>
      <c r="J18" s="22" t="n">
        <v>6850.97933559882</v>
      </c>
      <c r="K18" s="22" t="n">
        <v>84226.1829012119</v>
      </c>
      <c r="L18" s="22" t="n">
        <v>66.6573285386772</v>
      </c>
    </row>
    <row r="19" customFormat="false" ht="22.5" hidden="false" customHeight="true" outlineLevel="0" collapsed="false">
      <c r="B19" s="23" t="s">
        <v>26</v>
      </c>
      <c r="C19" s="24" t="s">
        <v>27</v>
      </c>
      <c r="D19" s="26" t="n">
        <f aca="false">+D20+D21</f>
        <v>1614</v>
      </c>
      <c r="E19" s="26" t="n">
        <f aca="false">+E20+E21</f>
        <v>1594</v>
      </c>
      <c r="F19" s="26" t="n">
        <f aca="false">+F20+F21</f>
        <v>106186.143978622</v>
      </c>
      <c r="G19" s="26" t="n">
        <f aca="false">+G20+G21</f>
        <v>45534.136040088</v>
      </c>
      <c r="H19" s="26" t="n">
        <f aca="false">+H20+H21</f>
        <v>18357.4562045303</v>
      </c>
      <c r="I19" s="26" t="n">
        <f aca="false">+I20+I21</f>
        <v>2334.82588957636</v>
      </c>
      <c r="J19" s="26" t="n">
        <f aca="false">+J20+J21</f>
        <v>5832.732222</v>
      </c>
      <c r="K19" s="26" t="n">
        <f aca="false">+K20+K21</f>
        <v>178245.294334817</v>
      </c>
      <c r="L19" s="26" t="n">
        <v>95.1821079163803</v>
      </c>
    </row>
    <row r="20" customFormat="false" ht="22.5" hidden="false" customHeight="true" outlineLevel="0" collapsed="false">
      <c r="B20" s="27"/>
      <c r="C20" s="28" t="s">
        <v>20</v>
      </c>
      <c r="D20" s="30" t="n">
        <v>222</v>
      </c>
      <c r="E20" s="30" t="n">
        <v>204</v>
      </c>
      <c r="F20" s="30" t="n">
        <v>13273.4997947</v>
      </c>
      <c r="G20" s="30" t="n">
        <v>3679.75699975</v>
      </c>
      <c r="H20" s="30" t="n">
        <v>1976.195794</v>
      </c>
      <c r="I20" s="30" t="n">
        <v>112.36043997</v>
      </c>
      <c r="J20" s="30" t="n">
        <v>17.61</v>
      </c>
      <c r="K20" s="30" t="n">
        <v>19059.42302842</v>
      </c>
      <c r="L20" s="30" t="n">
        <v>83.1041999727941</v>
      </c>
    </row>
    <row r="21" customFormat="false" ht="22.5" hidden="false" customHeight="true" outlineLevel="0" collapsed="false">
      <c r="B21" s="27"/>
      <c r="C21" s="28" t="s">
        <v>21</v>
      </c>
      <c r="D21" s="30" t="n">
        <v>1392</v>
      </c>
      <c r="E21" s="30" t="n">
        <v>1390</v>
      </c>
      <c r="F21" s="30" t="n">
        <v>92912.6441839223</v>
      </c>
      <c r="G21" s="30" t="n">
        <v>41854.379040338</v>
      </c>
      <c r="H21" s="30" t="n">
        <v>16381.2604105303</v>
      </c>
      <c r="I21" s="30" t="n">
        <v>2222.46544960636</v>
      </c>
      <c r="J21" s="30" t="n">
        <v>5815.122222</v>
      </c>
      <c r="K21" s="30" t="n">
        <v>159185.871306397</v>
      </c>
      <c r="L21" s="30" t="n">
        <v>96.9546929670937</v>
      </c>
    </row>
    <row r="22" customFormat="false" ht="22.5" hidden="false" customHeight="true" outlineLevel="0" collapsed="false">
      <c r="B22" s="15" t="s">
        <v>28</v>
      </c>
      <c r="C22" s="16" t="s">
        <v>29</v>
      </c>
      <c r="D22" s="32" t="n">
        <v>1639.75</v>
      </c>
      <c r="E22" s="32" t="n">
        <v>1610.25</v>
      </c>
      <c r="F22" s="32" t="n">
        <v>125866.451373421</v>
      </c>
      <c r="G22" s="32" t="n">
        <v>97798.4476550509</v>
      </c>
      <c r="H22" s="32" t="n">
        <v>22224.6208728493</v>
      </c>
      <c r="I22" s="32" t="n">
        <v>2805.18654791009</v>
      </c>
      <c r="J22" s="32" t="n">
        <v>27921.2495493747</v>
      </c>
      <c r="K22" s="32" t="n">
        <v>276615.955998606</v>
      </c>
      <c r="L22" s="32" t="n">
        <v>138.900729097017</v>
      </c>
    </row>
    <row r="23" customFormat="false" ht="22.5" hidden="false" customHeight="true" outlineLevel="0" collapsed="false">
      <c r="B23" s="19"/>
      <c r="C23" s="20" t="s">
        <v>20</v>
      </c>
      <c r="D23" s="22" t="n">
        <v>148.75</v>
      </c>
      <c r="E23" s="22" t="n">
        <v>120.25</v>
      </c>
      <c r="F23" s="22" t="n">
        <v>10263.09</v>
      </c>
      <c r="G23" s="22" t="n">
        <v>1631.97</v>
      </c>
      <c r="H23" s="22" t="n">
        <v>889.6875</v>
      </c>
      <c r="I23" s="22" t="n">
        <v>180.475</v>
      </c>
      <c r="J23" s="22" t="n">
        <v>0</v>
      </c>
      <c r="K23" s="22" t="n">
        <v>12965.2225</v>
      </c>
      <c r="L23" s="22" t="n">
        <v>98.9194178794179</v>
      </c>
    </row>
    <row r="24" customFormat="false" ht="22.5" hidden="false" customHeight="true" outlineLevel="0" collapsed="false">
      <c r="B24" s="19"/>
      <c r="C24" s="20" t="s">
        <v>21</v>
      </c>
      <c r="D24" s="22" t="n">
        <v>1491</v>
      </c>
      <c r="E24" s="22" t="n">
        <v>1490</v>
      </c>
      <c r="F24" s="22" t="n">
        <v>115603.361373421</v>
      </c>
      <c r="G24" s="22" t="n">
        <v>96166.4776550509</v>
      </c>
      <c r="H24" s="22" t="n">
        <v>21334.9333728493</v>
      </c>
      <c r="I24" s="22" t="n">
        <v>2624.71154791009</v>
      </c>
      <c r="J24" s="22" t="n">
        <v>27921.2495493747</v>
      </c>
      <c r="K24" s="22" t="n">
        <v>263650.733498606</v>
      </c>
      <c r="L24" s="22" t="n">
        <v>142.127408743941</v>
      </c>
    </row>
    <row r="25" customFormat="false" ht="22.5" hidden="false" customHeight="true" outlineLevel="0" collapsed="false">
      <c r="B25" s="23" t="s">
        <v>30</v>
      </c>
      <c r="C25" s="24" t="s">
        <v>31</v>
      </c>
      <c r="D25" s="26" t="n">
        <v>720</v>
      </c>
      <c r="E25" s="26" t="n">
        <v>716</v>
      </c>
      <c r="F25" s="26" t="n">
        <v>45489.4560768893</v>
      </c>
      <c r="G25" s="26" t="n">
        <v>12806.5388346902</v>
      </c>
      <c r="H25" s="26" t="n">
        <v>5184.53095441598</v>
      </c>
      <c r="I25" s="26" t="n">
        <v>793.117254535633</v>
      </c>
      <c r="J25" s="26" t="n">
        <v>12913.2176184163</v>
      </c>
      <c r="K25" s="26" t="n">
        <v>77186.8607389473</v>
      </c>
      <c r="L25" s="26" t="n">
        <v>81.4189873066753</v>
      </c>
    </row>
    <row r="26" customFormat="false" ht="22.5" hidden="false" customHeight="true" outlineLevel="0" collapsed="false">
      <c r="B26" s="27"/>
      <c r="C26" s="28" t="s">
        <v>20</v>
      </c>
      <c r="D26" s="30" t="n">
        <v>54</v>
      </c>
      <c r="E26" s="30" t="n">
        <v>50</v>
      </c>
      <c r="F26" s="30" t="n">
        <v>2415.3606</v>
      </c>
      <c r="G26" s="30" t="n">
        <v>496.4101</v>
      </c>
      <c r="H26" s="30" t="n">
        <v>419.6178</v>
      </c>
      <c r="I26" s="30" t="n">
        <v>21.2058</v>
      </c>
      <c r="J26" s="30" t="n">
        <v>32.4702</v>
      </c>
      <c r="K26" s="30" t="n">
        <v>3385.0645</v>
      </c>
      <c r="L26" s="30" t="n">
        <v>58.235414</v>
      </c>
    </row>
    <row r="27" customFormat="false" ht="22.5" hidden="false" customHeight="true" outlineLevel="0" collapsed="false">
      <c r="B27" s="27"/>
      <c r="C27" s="28" t="s">
        <v>21</v>
      </c>
      <c r="D27" s="30" t="n">
        <v>666</v>
      </c>
      <c r="E27" s="30" t="n">
        <v>666</v>
      </c>
      <c r="F27" s="30" t="n">
        <v>43074.0954768893</v>
      </c>
      <c r="G27" s="30" t="n">
        <v>12310.1287346902</v>
      </c>
      <c r="H27" s="30" t="n">
        <v>4764.91315441598</v>
      </c>
      <c r="I27" s="30" t="n">
        <v>771.911454535633</v>
      </c>
      <c r="J27" s="30" t="n">
        <v>12880.7474184163</v>
      </c>
      <c r="K27" s="30" t="n">
        <v>73801.7962389473</v>
      </c>
      <c r="L27" s="30" t="n">
        <v>83.1594958131824</v>
      </c>
    </row>
    <row r="28" customFormat="false" ht="22.5" hidden="false" customHeight="true" outlineLevel="0" collapsed="false">
      <c r="B28" s="15" t="s">
        <v>32</v>
      </c>
      <c r="C28" s="16" t="s">
        <v>33</v>
      </c>
      <c r="D28" s="32" t="n">
        <v>4172.1188</v>
      </c>
      <c r="E28" s="32" t="n">
        <v>3564.458</v>
      </c>
      <c r="F28" s="32" t="n">
        <v>181778.0281776</v>
      </c>
      <c r="G28" s="32" t="n">
        <v>31731.898944995</v>
      </c>
      <c r="H28" s="32" t="n">
        <v>10895.06313129</v>
      </c>
      <c r="I28" s="32" t="n">
        <v>1849.089347674</v>
      </c>
      <c r="J28" s="32" t="n">
        <v>3687.99931747</v>
      </c>
      <c r="K28" s="32" t="n">
        <v>229942.078919029</v>
      </c>
      <c r="L28" s="32" t="n">
        <v>59.8996894121336</v>
      </c>
    </row>
    <row r="29" customFormat="false" ht="22.5" hidden="false" customHeight="true" outlineLevel="0" collapsed="false">
      <c r="B29" s="19"/>
      <c r="C29" s="20" t="s">
        <v>20</v>
      </c>
      <c r="D29" s="22" t="n">
        <v>2985.1188</v>
      </c>
      <c r="E29" s="22" t="n">
        <v>2380.458</v>
      </c>
      <c r="F29" s="22" t="n">
        <v>83691.6560281</v>
      </c>
      <c r="G29" s="22" t="n">
        <v>12936.55069462</v>
      </c>
      <c r="H29" s="22" t="n">
        <v>3956.37516629</v>
      </c>
      <c r="I29" s="22" t="n">
        <v>593.838633349</v>
      </c>
      <c r="J29" s="22" t="n">
        <v>1152.89479635</v>
      </c>
      <c r="K29" s="22" t="n">
        <v>102331.315318709</v>
      </c>
      <c r="L29" s="22" t="n">
        <v>40.5922754036072</v>
      </c>
    </row>
    <row r="30" customFormat="false" ht="22.5" hidden="false" customHeight="true" outlineLevel="0" collapsed="false">
      <c r="B30" s="19"/>
      <c r="C30" s="20" t="s">
        <v>21</v>
      </c>
      <c r="D30" s="22" t="n">
        <v>1187</v>
      </c>
      <c r="E30" s="22" t="n">
        <v>1184</v>
      </c>
      <c r="F30" s="22" t="n">
        <v>98086.3721495</v>
      </c>
      <c r="G30" s="22" t="n">
        <v>18795.348250375</v>
      </c>
      <c r="H30" s="22" t="n">
        <v>6938.687965</v>
      </c>
      <c r="I30" s="22" t="n">
        <v>1255.250714325</v>
      </c>
      <c r="J30" s="22" t="n">
        <v>2535.10452112</v>
      </c>
      <c r="K30" s="22" t="n">
        <v>127610.76360032</v>
      </c>
      <c r="L30" s="22" t="n">
        <v>98.7176692566512</v>
      </c>
    </row>
    <row r="31" customFormat="false" ht="22.5" hidden="false" customHeight="true" outlineLevel="0" collapsed="false">
      <c r="B31" s="23" t="s">
        <v>34</v>
      </c>
      <c r="C31" s="24" t="s">
        <v>35</v>
      </c>
      <c r="D31" s="26" t="n">
        <v>3923</v>
      </c>
      <c r="E31" s="26" t="n">
        <v>3069</v>
      </c>
      <c r="F31" s="26" t="n">
        <v>444743.51</v>
      </c>
      <c r="G31" s="26" t="n">
        <v>196099.68</v>
      </c>
      <c r="H31" s="26" t="n">
        <v>51822.85</v>
      </c>
      <c r="I31" s="26" t="n">
        <v>7107.91</v>
      </c>
      <c r="J31" s="26" t="n">
        <v>25840.87</v>
      </c>
      <c r="K31" s="26" t="n">
        <v>725614.82</v>
      </c>
      <c r="L31" s="26" t="n">
        <v>208.811726946888</v>
      </c>
    </row>
    <row r="32" customFormat="false" ht="22.5" hidden="false" customHeight="true" outlineLevel="0" collapsed="false">
      <c r="B32" s="27"/>
      <c r="C32" s="28" t="s">
        <v>21</v>
      </c>
      <c r="D32" s="30" t="n">
        <v>3923</v>
      </c>
      <c r="E32" s="30" t="n">
        <v>3069</v>
      </c>
      <c r="F32" s="30" t="n">
        <v>444743.51</v>
      </c>
      <c r="G32" s="30" t="n">
        <v>196099.68</v>
      </c>
      <c r="H32" s="30" t="n">
        <v>51822.85</v>
      </c>
      <c r="I32" s="30" t="n">
        <v>7107.91</v>
      </c>
      <c r="J32" s="30" t="n">
        <v>25840.87</v>
      </c>
      <c r="K32" s="30" t="n">
        <v>725614.82</v>
      </c>
      <c r="L32" s="30" t="n">
        <v>208.811726946888</v>
      </c>
    </row>
    <row r="33" customFormat="false" ht="22.5" hidden="false" customHeight="true" outlineLevel="0" collapsed="false">
      <c r="B33" s="15" t="s">
        <v>36</v>
      </c>
      <c r="C33" s="16" t="s">
        <v>37</v>
      </c>
      <c r="D33" s="32" t="n">
        <v>79</v>
      </c>
      <c r="E33" s="32" t="n">
        <v>53</v>
      </c>
      <c r="F33" s="32" t="n">
        <v>2074.47</v>
      </c>
      <c r="G33" s="32" t="n">
        <v>24.59</v>
      </c>
      <c r="H33" s="32" t="n">
        <v>0</v>
      </c>
      <c r="I33" s="32" t="n">
        <v>0</v>
      </c>
      <c r="J33" s="32" t="n">
        <v>0</v>
      </c>
      <c r="K33" s="32" t="n">
        <v>2099.06</v>
      </c>
      <c r="L33" s="32" t="n">
        <v>39.6049056603774</v>
      </c>
    </row>
    <row r="34" customFormat="false" ht="22.5" hidden="false" customHeight="true" outlineLevel="0" collapsed="false">
      <c r="B34" s="19"/>
      <c r="C34" s="20" t="s">
        <v>20</v>
      </c>
      <c r="D34" s="22" t="n">
        <v>79</v>
      </c>
      <c r="E34" s="22" t="n">
        <v>53</v>
      </c>
      <c r="F34" s="22" t="n">
        <v>2074.47</v>
      </c>
      <c r="G34" s="22" t="n">
        <v>24.59</v>
      </c>
      <c r="H34" s="22" t="n">
        <v>0</v>
      </c>
      <c r="I34" s="22" t="n">
        <v>0</v>
      </c>
      <c r="J34" s="22" t="n">
        <v>0</v>
      </c>
      <c r="K34" s="22" t="n">
        <v>2099.06</v>
      </c>
      <c r="L34" s="22" t="n">
        <v>39.6049056603774</v>
      </c>
    </row>
    <row r="35" customFormat="false" ht="22.5" hidden="false" customHeight="true" outlineLevel="0" collapsed="false">
      <c r="B35" s="23" t="s">
        <v>38</v>
      </c>
      <c r="C35" s="24" t="s">
        <v>39</v>
      </c>
      <c r="D35" s="26" t="n">
        <v>912</v>
      </c>
      <c r="E35" s="26" t="n">
        <v>869</v>
      </c>
      <c r="F35" s="26" t="n">
        <v>84892.0311295723</v>
      </c>
      <c r="G35" s="26" t="n">
        <v>54032.0120527192</v>
      </c>
      <c r="H35" s="26" t="n">
        <v>12824.0232424963</v>
      </c>
      <c r="I35" s="26" t="n">
        <v>1817.35203942678</v>
      </c>
      <c r="J35" s="26" t="n">
        <v>1352.61203440475</v>
      </c>
      <c r="K35" s="26" t="n">
        <v>154918.030498619</v>
      </c>
      <c r="L35" s="26" t="n">
        <v>159.866562925537</v>
      </c>
    </row>
    <row r="36" customFormat="false" ht="22.5" hidden="false" customHeight="true" outlineLevel="0" collapsed="false">
      <c r="B36" s="27"/>
      <c r="C36" s="28" t="s">
        <v>20</v>
      </c>
      <c r="D36" s="30" t="n">
        <v>307</v>
      </c>
      <c r="E36" s="30" t="n">
        <v>265</v>
      </c>
      <c r="F36" s="30" t="n">
        <v>9760.23837456</v>
      </c>
      <c r="G36" s="30" t="n">
        <v>2673.870421172</v>
      </c>
      <c r="H36" s="30" t="n">
        <v>1337.240119946</v>
      </c>
      <c r="I36" s="30" t="n">
        <v>184.997772978</v>
      </c>
      <c r="J36" s="30" t="n">
        <v>106.033229994</v>
      </c>
      <c r="K36" s="30" t="n">
        <v>14062.37991865</v>
      </c>
      <c r="L36" s="30" t="n">
        <v>46.9211652669132</v>
      </c>
    </row>
    <row r="37" customFormat="false" ht="22.5" hidden="false" customHeight="true" outlineLevel="0" collapsed="false">
      <c r="B37" s="27"/>
      <c r="C37" s="28" t="s">
        <v>21</v>
      </c>
      <c r="D37" s="30" t="n">
        <v>605</v>
      </c>
      <c r="E37" s="30" t="n">
        <v>604</v>
      </c>
      <c r="F37" s="30" t="n">
        <v>75131.7927550123</v>
      </c>
      <c r="G37" s="30" t="n">
        <v>51358.1416315472</v>
      </c>
      <c r="H37" s="30" t="n">
        <v>11486.7831225503</v>
      </c>
      <c r="I37" s="30" t="n">
        <v>1632.35426644878</v>
      </c>
      <c r="J37" s="30" t="n">
        <v>1246.57880441075</v>
      </c>
      <c r="K37" s="30" t="n">
        <v>140855.650579969</v>
      </c>
      <c r="L37" s="30" t="n">
        <v>209.4204211698</v>
      </c>
    </row>
    <row r="38" customFormat="false" ht="22.5" hidden="false" customHeight="true" outlineLevel="0" collapsed="false">
      <c r="B38" s="15" t="s">
        <v>40</v>
      </c>
      <c r="C38" s="16" t="s">
        <v>41</v>
      </c>
      <c r="D38" s="32" t="n">
        <v>1606</v>
      </c>
      <c r="E38" s="32" t="n">
        <v>1438</v>
      </c>
      <c r="F38" s="32" t="n">
        <v>282231.56</v>
      </c>
      <c r="G38" s="32" t="n">
        <v>138501.21</v>
      </c>
      <c r="H38" s="32" t="n">
        <v>32935.15</v>
      </c>
      <c r="I38" s="32" t="n">
        <v>5625.81</v>
      </c>
      <c r="J38" s="32" t="n">
        <v>32729.54</v>
      </c>
      <c r="K38" s="32" t="n">
        <v>492023.27</v>
      </c>
      <c r="L38" s="32" t="n">
        <v>292.581898470097</v>
      </c>
    </row>
    <row r="39" customFormat="false" ht="22.5" hidden="false" customHeight="true" outlineLevel="0" collapsed="false">
      <c r="B39" s="19"/>
      <c r="C39" s="20" t="s">
        <v>21</v>
      </c>
      <c r="D39" s="22" t="n">
        <v>1606</v>
      </c>
      <c r="E39" s="22" t="n">
        <v>1438</v>
      </c>
      <c r="F39" s="22" t="n">
        <v>282231.56</v>
      </c>
      <c r="G39" s="22" t="n">
        <v>138501.21</v>
      </c>
      <c r="H39" s="22" t="n">
        <v>32935.15</v>
      </c>
      <c r="I39" s="22" t="n">
        <v>5625.81</v>
      </c>
      <c r="J39" s="22" t="n">
        <v>32729.54</v>
      </c>
      <c r="K39" s="22" t="n">
        <v>492023.27</v>
      </c>
      <c r="L39" s="22" t="n">
        <v>292.581898470097</v>
      </c>
    </row>
    <row r="40" customFormat="false" ht="22.5" hidden="false" customHeight="true" outlineLevel="0" collapsed="false">
      <c r="B40" s="23" t="s">
        <v>42</v>
      </c>
      <c r="C40" s="24" t="s">
        <v>43</v>
      </c>
      <c r="D40" s="26" t="n">
        <v>2118.6682</v>
      </c>
      <c r="E40" s="26" t="n">
        <v>2083.668</v>
      </c>
      <c r="F40" s="26" t="n">
        <v>175151.889388879</v>
      </c>
      <c r="G40" s="26" t="n">
        <v>170521.185075963</v>
      </c>
      <c r="H40" s="26" t="n">
        <v>40574.5065489975</v>
      </c>
      <c r="I40" s="26" t="n">
        <v>3987.30788731538</v>
      </c>
      <c r="J40" s="26" t="n">
        <v>20156.744080005</v>
      </c>
      <c r="K40" s="26" t="n">
        <v>410391.63298116</v>
      </c>
      <c r="L40" s="26" t="n">
        <v>165.896426141229</v>
      </c>
    </row>
    <row r="41" customFormat="false" ht="22.5" hidden="false" customHeight="true" outlineLevel="0" collapsed="false">
      <c r="B41" s="27"/>
      <c r="C41" s="28" t="s">
        <v>20</v>
      </c>
      <c r="D41" s="30" t="n">
        <v>343.6682</v>
      </c>
      <c r="E41" s="30" t="n">
        <v>309.668</v>
      </c>
      <c r="F41" s="30" t="n">
        <v>14694.862187</v>
      </c>
      <c r="G41" s="30" t="n">
        <v>2710.06395</v>
      </c>
      <c r="H41" s="30" t="n">
        <v>2246.149785</v>
      </c>
      <c r="I41" s="30" t="n">
        <v>172.030461</v>
      </c>
      <c r="J41" s="30" t="n">
        <v>522.67384</v>
      </c>
      <c r="K41" s="30" t="n">
        <v>20345.780223</v>
      </c>
      <c r="L41" s="30" t="n">
        <v>56.2051168897012</v>
      </c>
    </row>
    <row r="42" customFormat="false" ht="22.5" hidden="false" customHeight="true" outlineLevel="0" collapsed="false">
      <c r="B42" s="27"/>
      <c r="C42" s="28" t="s">
        <v>21</v>
      </c>
      <c r="D42" s="30" t="n">
        <v>1775</v>
      </c>
      <c r="E42" s="30" t="n">
        <v>1774</v>
      </c>
      <c r="F42" s="30" t="n">
        <v>160457.027201879</v>
      </c>
      <c r="G42" s="30" t="n">
        <v>167811.121125963</v>
      </c>
      <c r="H42" s="30" t="n">
        <v>38328.3567639975</v>
      </c>
      <c r="I42" s="30" t="n">
        <v>3815.27742631538</v>
      </c>
      <c r="J42" s="30" t="n">
        <v>19634.070240005</v>
      </c>
      <c r="K42" s="30" t="n">
        <v>390045.85275816</v>
      </c>
      <c r="L42" s="30" t="n">
        <v>185.044052045007</v>
      </c>
    </row>
    <row r="43" customFormat="false" ht="22.5" hidden="false" customHeight="true" outlineLevel="0" collapsed="false">
      <c r="B43" s="15" t="s">
        <v>44</v>
      </c>
      <c r="C43" s="16" t="s">
        <v>45</v>
      </c>
      <c r="D43" s="32" t="n">
        <v>793.5</v>
      </c>
      <c r="E43" s="32" t="n">
        <v>787.5</v>
      </c>
      <c r="F43" s="32" t="n">
        <v>18518.8892575829</v>
      </c>
      <c r="G43" s="32" t="n">
        <v>4437.72379416887</v>
      </c>
      <c r="H43" s="32" t="n">
        <v>2060.32697887785</v>
      </c>
      <c r="I43" s="32" t="n">
        <v>404.33870693715</v>
      </c>
      <c r="J43" s="32" t="n">
        <v>831.021833925954</v>
      </c>
      <c r="K43" s="32" t="n">
        <v>26252.3005714927</v>
      </c>
      <c r="L43" s="32" t="n">
        <v>29.1512546688911</v>
      </c>
    </row>
    <row r="44" customFormat="false" ht="22.5" hidden="false" customHeight="true" outlineLevel="0" collapsed="false">
      <c r="B44" s="19"/>
      <c r="C44" s="20" t="s">
        <v>20</v>
      </c>
      <c r="D44" s="22" t="n">
        <v>97.5</v>
      </c>
      <c r="E44" s="22" t="n">
        <v>91.5</v>
      </c>
      <c r="F44" s="22" t="n">
        <v>2481.93539841</v>
      </c>
      <c r="G44" s="22" t="n">
        <v>614.3309129935</v>
      </c>
      <c r="H44" s="22" t="n">
        <v>446.298461367</v>
      </c>
      <c r="I44" s="22" t="n">
        <v>58.26587083</v>
      </c>
      <c r="J44" s="22" t="n">
        <v>20.14</v>
      </c>
      <c r="K44" s="22" t="n">
        <v>3620.9706436005</v>
      </c>
      <c r="L44" s="22" t="n">
        <v>33.8389760809126</v>
      </c>
    </row>
    <row r="45" customFormat="false" ht="22.5" hidden="false" customHeight="true" outlineLevel="0" collapsed="false">
      <c r="B45" s="19"/>
      <c r="C45" s="20" t="s">
        <v>21</v>
      </c>
      <c r="D45" s="22" t="n">
        <v>696</v>
      </c>
      <c r="E45" s="22" t="n">
        <v>696</v>
      </c>
      <c r="F45" s="22" t="n">
        <v>16036.9538591729</v>
      </c>
      <c r="G45" s="22" t="n">
        <v>3823.39288117537</v>
      </c>
      <c r="H45" s="22" t="n">
        <v>1614.02851751085</v>
      </c>
      <c r="I45" s="22" t="n">
        <v>346.07283610715</v>
      </c>
      <c r="J45" s="22" t="n">
        <v>810.881833925954</v>
      </c>
      <c r="K45" s="22" t="n">
        <v>22631.3299278922</v>
      </c>
      <c r="L45" s="22" t="n">
        <v>28.5349809487762</v>
      </c>
    </row>
    <row r="46" customFormat="false" ht="22.5" hidden="false" customHeight="true" outlineLevel="0" collapsed="false">
      <c r="B46" s="23" t="s">
        <v>46</v>
      </c>
      <c r="C46" s="24" t="s">
        <v>47</v>
      </c>
      <c r="D46" s="26" t="n">
        <v>94</v>
      </c>
      <c r="E46" s="26" t="n">
        <v>82.5</v>
      </c>
      <c r="F46" s="26" t="n">
        <v>6169.98392265</v>
      </c>
      <c r="G46" s="26" t="n">
        <v>945.69969645</v>
      </c>
      <c r="H46" s="26" t="n">
        <v>294.3</v>
      </c>
      <c r="I46" s="26" t="n">
        <v>39.24</v>
      </c>
      <c r="J46" s="26" t="n">
        <v>71.17970705</v>
      </c>
      <c r="K46" s="26" t="n">
        <v>7520.40332615</v>
      </c>
      <c r="L46" s="26" t="n">
        <v>86.2507105345455</v>
      </c>
    </row>
    <row r="47" customFormat="false" ht="22.5" hidden="false" customHeight="true" outlineLevel="0" collapsed="false">
      <c r="B47" s="27"/>
      <c r="C47" s="28" t="s">
        <v>20</v>
      </c>
      <c r="D47" s="30" t="n">
        <v>94</v>
      </c>
      <c r="E47" s="30" t="n">
        <v>82.5</v>
      </c>
      <c r="F47" s="30" t="n">
        <v>6169.98392265</v>
      </c>
      <c r="G47" s="30" t="n">
        <v>945.69969645</v>
      </c>
      <c r="H47" s="30" t="n">
        <v>294.3</v>
      </c>
      <c r="I47" s="30" t="n">
        <v>39.24</v>
      </c>
      <c r="J47" s="30" t="n">
        <v>71.17970705</v>
      </c>
      <c r="K47" s="30" t="n">
        <v>7520.40332615</v>
      </c>
      <c r="L47" s="30" t="n">
        <v>86.2507105345455</v>
      </c>
    </row>
    <row r="48" customFormat="false" ht="22.5" hidden="false" customHeight="true" outlineLevel="0" collapsed="false">
      <c r="B48" s="15" t="s">
        <v>48</v>
      </c>
      <c r="C48" s="16" t="s">
        <v>49</v>
      </c>
      <c r="D48" s="32" t="n">
        <v>146.81</v>
      </c>
      <c r="E48" s="32" t="n">
        <v>77.77</v>
      </c>
      <c r="F48" s="32" t="n">
        <v>3419.07329857</v>
      </c>
      <c r="G48" s="32" t="n">
        <v>789.974615648</v>
      </c>
      <c r="H48" s="32" t="n">
        <v>357.335820306</v>
      </c>
      <c r="I48" s="32" t="n">
        <v>47.641531003</v>
      </c>
      <c r="J48" s="32" t="n">
        <v>42.829934625</v>
      </c>
      <c r="K48" s="32" t="n">
        <v>4656.855200152</v>
      </c>
      <c r="L48" s="32" t="n">
        <v>54.12174249991</v>
      </c>
    </row>
    <row r="49" customFormat="false" ht="22.5" hidden="false" customHeight="true" outlineLevel="0" collapsed="false">
      <c r="B49" s="19"/>
      <c r="C49" s="20" t="s">
        <v>20</v>
      </c>
      <c r="D49" s="22" t="n">
        <v>146.81</v>
      </c>
      <c r="E49" s="22" t="n">
        <v>77.77</v>
      </c>
      <c r="F49" s="22" t="n">
        <v>3419.07329857</v>
      </c>
      <c r="G49" s="22" t="n">
        <v>789.974615648</v>
      </c>
      <c r="H49" s="22" t="n">
        <v>357.335820306</v>
      </c>
      <c r="I49" s="22" t="n">
        <v>47.641531003</v>
      </c>
      <c r="J49" s="22" t="n">
        <v>42.829934625</v>
      </c>
      <c r="K49" s="22" t="n">
        <v>4656.855200152</v>
      </c>
      <c r="L49" s="22" t="n">
        <v>54.12174249991</v>
      </c>
    </row>
    <row r="50" customFormat="false" ht="22.5" hidden="false" customHeight="true" outlineLevel="0" collapsed="false">
      <c r="B50" s="23" t="s">
        <v>50</v>
      </c>
      <c r="C50" s="24" t="s">
        <v>51</v>
      </c>
      <c r="D50" s="26" t="n">
        <v>1036.875</v>
      </c>
      <c r="E50" s="26" t="n">
        <v>644.375</v>
      </c>
      <c r="F50" s="26" t="n">
        <v>25606.7298521078</v>
      </c>
      <c r="G50" s="26" t="n">
        <v>2452.33878052944</v>
      </c>
      <c r="H50" s="26" t="n">
        <v>1682.45920234048</v>
      </c>
      <c r="I50" s="26" t="n">
        <v>232.841512030132</v>
      </c>
      <c r="J50" s="26" t="n">
        <v>194.8309060157</v>
      </c>
      <c r="K50" s="26" t="n">
        <v>30169.2002530236</v>
      </c>
      <c r="L50" s="26" t="n">
        <v>43.5446263940055</v>
      </c>
    </row>
    <row r="51" customFormat="false" ht="22.5" hidden="false" customHeight="true" outlineLevel="0" collapsed="false">
      <c r="B51" s="27"/>
      <c r="C51" s="28" t="s">
        <v>20</v>
      </c>
      <c r="D51" s="30" t="n">
        <v>916.875</v>
      </c>
      <c r="E51" s="30" t="n">
        <v>524.375</v>
      </c>
      <c r="F51" s="30" t="n">
        <v>21380.579774</v>
      </c>
      <c r="G51" s="30" t="n">
        <v>1502.61466074</v>
      </c>
      <c r="H51" s="30" t="n">
        <v>1194.16375</v>
      </c>
      <c r="I51" s="30" t="n">
        <v>176.2425</v>
      </c>
      <c r="J51" s="30" t="n">
        <v>60.8</v>
      </c>
      <c r="K51" s="30" t="n">
        <v>24314.40068474</v>
      </c>
      <c r="L51" s="30" t="n">
        <v>43.638988194975</v>
      </c>
    </row>
    <row r="52" customFormat="false" ht="22.5" hidden="false" customHeight="true" outlineLevel="0" collapsed="false">
      <c r="B52" s="27"/>
      <c r="C52" s="28" t="s">
        <v>21</v>
      </c>
      <c r="D52" s="30" t="n">
        <v>120</v>
      </c>
      <c r="E52" s="30" t="n">
        <v>120</v>
      </c>
      <c r="F52" s="30" t="n">
        <v>4226.15007810783</v>
      </c>
      <c r="G52" s="30" t="n">
        <v>949.724119789436</v>
      </c>
      <c r="H52" s="30" t="n">
        <v>488.295452340482</v>
      </c>
      <c r="I52" s="30" t="n">
        <v>56.5990120301324</v>
      </c>
      <c r="J52" s="30" t="n">
        <v>134.0309060157</v>
      </c>
      <c r="K52" s="30" t="n">
        <v>5854.79956828358</v>
      </c>
      <c r="L52" s="30" t="n">
        <v>43.1322849824772</v>
      </c>
    </row>
    <row r="53" customFormat="false" ht="22.5" hidden="false" customHeight="true" outlineLevel="0" collapsed="false">
      <c r="B53" s="15" t="s">
        <v>52</v>
      </c>
      <c r="C53" s="16" t="s">
        <v>53</v>
      </c>
      <c r="D53" s="32" t="n">
        <v>250.66</v>
      </c>
      <c r="E53" s="32" t="n">
        <v>234.35</v>
      </c>
      <c r="F53" s="32" t="n">
        <v>9007.9927798601</v>
      </c>
      <c r="G53" s="32" t="n">
        <v>4064.57731275768</v>
      </c>
      <c r="H53" s="32" t="n">
        <v>1439.05154413923</v>
      </c>
      <c r="I53" s="32" t="n">
        <v>204.158892915578</v>
      </c>
      <c r="J53" s="32" t="n">
        <v>622.92880222256</v>
      </c>
      <c r="K53" s="32" t="n">
        <v>15338.7093318951</v>
      </c>
      <c r="L53" s="32" t="n">
        <v>55.7822491684138</v>
      </c>
    </row>
    <row r="54" customFormat="false" ht="22.5" hidden="false" customHeight="true" outlineLevel="0" collapsed="false">
      <c r="B54" s="19"/>
      <c r="C54" s="20" t="s">
        <v>20</v>
      </c>
      <c r="D54" s="22" t="n">
        <v>79.66</v>
      </c>
      <c r="E54" s="22" t="n">
        <v>63.35</v>
      </c>
      <c r="F54" s="22" t="n">
        <v>1902.5965</v>
      </c>
      <c r="G54" s="22" t="n">
        <v>181.65</v>
      </c>
      <c r="H54" s="22" t="n">
        <v>83.4043</v>
      </c>
      <c r="I54" s="22" t="n">
        <v>10.4405</v>
      </c>
      <c r="J54" s="22" t="n">
        <v>16.1</v>
      </c>
      <c r="K54" s="22" t="n">
        <v>2194.1913</v>
      </c>
      <c r="L54" s="22" t="n">
        <v>32.9004972375691</v>
      </c>
    </row>
    <row r="55" customFormat="false" ht="22.5" hidden="false" customHeight="true" outlineLevel="0" collapsed="false">
      <c r="B55" s="19"/>
      <c r="C55" s="20" t="s">
        <v>21</v>
      </c>
      <c r="D55" s="22" t="n">
        <v>171</v>
      </c>
      <c r="E55" s="22" t="n">
        <v>171</v>
      </c>
      <c r="F55" s="22" t="n">
        <v>7105.3962798601</v>
      </c>
      <c r="G55" s="22" t="n">
        <v>3882.92731275768</v>
      </c>
      <c r="H55" s="22" t="n">
        <v>1355.64724413923</v>
      </c>
      <c r="I55" s="22" t="n">
        <v>193.718392915578</v>
      </c>
      <c r="J55" s="22" t="n">
        <v>606.82880222256</v>
      </c>
      <c r="K55" s="22" t="n">
        <v>13144.5180318951</v>
      </c>
      <c r="L55" s="22" t="n">
        <v>64.2592022960104</v>
      </c>
    </row>
    <row r="56" customFormat="false" ht="22.5" hidden="false" customHeight="true" outlineLevel="0" collapsed="false">
      <c r="B56" s="23" t="s">
        <v>54</v>
      </c>
      <c r="C56" s="24" t="s">
        <v>55</v>
      </c>
      <c r="D56" s="26" t="n">
        <v>207</v>
      </c>
      <c r="E56" s="26" t="n">
        <v>133</v>
      </c>
      <c r="F56" s="26" t="n">
        <v>5591.88</v>
      </c>
      <c r="G56" s="26" t="n">
        <v>2312.61</v>
      </c>
      <c r="H56" s="26" t="n">
        <v>882.54</v>
      </c>
      <c r="I56" s="26" t="n">
        <v>123.63</v>
      </c>
      <c r="J56" s="26" t="n">
        <v>169.35</v>
      </c>
      <c r="K56" s="26" t="n">
        <v>9080.01</v>
      </c>
      <c r="L56" s="26" t="n">
        <v>59.4322556390977</v>
      </c>
    </row>
    <row r="57" customFormat="false" ht="22.5" hidden="false" customHeight="true" outlineLevel="0" collapsed="false">
      <c r="B57" s="27"/>
      <c r="C57" s="28" t="s">
        <v>20</v>
      </c>
      <c r="D57" s="30" t="n">
        <v>207</v>
      </c>
      <c r="E57" s="30" t="n">
        <v>133</v>
      </c>
      <c r="F57" s="30" t="n">
        <v>5591.88</v>
      </c>
      <c r="G57" s="30" t="n">
        <v>2312.61</v>
      </c>
      <c r="H57" s="30" t="n">
        <v>882.54</v>
      </c>
      <c r="I57" s="30" t="n">
        <v>123.63</v>
      </c>
      <c r="J57" s="30" t="n">
        <v>169.35</v>
      </c>
      <c r="K57" s="30" t="n">
        <v>9080.01</v>
      </c>
      <c r="L57" s="30" t="n">
        <v>59.4322556390977</v>
      </c>
    </row>
    <row r="58" customFormat="false" ht="22.5" hidden="false" customHeight="true" outlineLevel="0" collapsed="false">
      <c r="B58" s="15" t="s">
        <v>56</v>
      </c>
      <c r="C58" s="16" t="s">
        <v>57</v>
      </c>
      <c r="D58" s="32" t="n">
        <v>1376.96</v>
      </c>
      <c r="E58" s="32" t="n">
        <v>1122.3</v>
      </c>
      <c r="F58" s="32" t="n">
        <v>39912.6005995902</v>
      </c>
      <c r="G58" s="32" t="n">
        <v>3979.03920092</v>
      </c>
      <c r="H58" s="32" t="n">
        <v>2722.18641724</v>
      </c>
      <c r="I58" s="32" t="n">
        <v>357.27969696</v>
      </c>
      <c r="J58" s="32" t="n">
        <v>443.90515328</v>
      </c>
      <c r="K58" s="32" t="n">
        <v>47415.0110679902</v>
      </c>
      <c r="L58" s="32" t="n">
        <v>39.1086516978617</v>
      </c>
    </row>
    <row r="59" customFormat="false" ht="22.5" hidden="false" customHeight="true" outlineLevel="0" collapsed="false">
      <c r="B59" s="19"/>
      <c r="C59" s="20" t="s">
        <v>20</v>
      </c>
      <c r="D59" s="22" t="n">
        <v>888.96</v>
      </c>
      <c r="E59" s="22" t="n">
        <v>634.3</v>
      </c>
      <c r="F59" s="22" t="n">
        <v>23772.7462</v>
      </c>
      <c r="G59" s="22" t="n">
        <v>505.6284</v>
      </c>
      <c r="H59" s="22" t="n">
        <v>0</v>
      </c>
      <c r="I59" s="22" t="n">
        <v>0</v>
      </c>
      <c r="J59" s="22" t="n">
        <v>0</v>
      </c>
      <c r="K59" s="22" t="n">
        <v>24278.3746</v>
      </c>
      <c r="L59" s="22" t="n">
        <v>38.2758546429135</v>
      </c>
    </row>
    <row r="60" customFormat="false" ht="22.5" hidden="false" customHeight="true" outlineLevel="0" collapsed="false">
      <c r="B60" s="19"/>
      <c r="C60" s="20" t="s">
        <v>21</v>
      </c>
      <c r="D60" s="22" t="n">
        <v>488</v>
      </c>
      <c r="E60" s="22" t="n">
        <v>488</v>
      </c>
      <c r="F60" s="22" t="n">
        <v>16139.8543995902</v>
      </c>
      <c r="G60" s="22" t="n">
        <v>3473.41080092</v>
      </c>
      <c r="H60" s="22" t="n">
        <v>2722.18641724</v>
      </c>
      <c r="I60" s="22" t="n">
        <v>357.27969696</v>
      </c>
      <c r="J60" s="22" t="n">
        <v>443.90515328</v>
      </c>
      <c r="K60" s="22" t="n">
        <v>23136.6364679902</v>
      </c>
      <c r="L60" s="22" t="n">
        <v>40.1911172141602</v>
      </c>
    </row>
    <row r="61" customFormat="false" ht="22.5" hidden="false" customHeight="true" outlineLevel="0" collapsed="false">
      <c r="B61" s="23" t="s">
        <v>58</v>
      </c>
      <c r="C61" s="24" t="s">
        <v>59</v>
      </c>
      <c r="D61" s="26" t="n">
        <v>517.38</v>
      </c>
      <c r="E61" s="26" t="n">
        <v>468.28</v>
      </c>
      <c r="F61" s="26" t="n">
        <v>17752.8766142541</v>
      </c>
      <c r="G61" s="26" t="n">
        <v>4071.26310642685</v>
      </c>
      <c r="H61" s="26" t="n">
        <v>1786.42097176464</v>
      </c>
      <c r="I61" s="26" t="n">
        <v>498.66650394816</v>
      </c>
      <c r="J61" s="26" t="n">
        <v>34.18230848832</v>
      </c>
      <c r="K61" s="26" t="n">
        <v>24143.409504882</v>
      </c>
      <c r="L61" s="26" t="n">
        <v>46.6048939110808</v>
      </c>
    </row>
    <row r="62" customFormat="false" ht="22.5" hidden="false" customHeight="true" outlineLevel="0" collapsed="false">
      <c r="B62" s="27"/>
      <c r="C62" s="28" t="s">
        <v>20</v>
      </c>
      <c r="D62" s="30" t="n">
        <v>428.38</v>
      </c>
      <c r="E62" s="30" t="n">
        <v>379.28</v>
      </c>
      <c r="F62" s="30" t="n">
        <v>16045.7649190794</v>
      </c>
      <c r="G62" s="30" t="n">
        <v>2792.12556824773</v>
      </c>
      <c r="H62" s="30" t="n">
        <v>1525.68</v>
      </c>
      <c r="I62" s="30" t="n">
        <v>482.7732</v>
      </c>
      <c r="J62" s="30" t="n">
        <v>25.0416</v>
      </c>
      <c r="K62" s="30" t="n">
        <v>20871.3852873271</v>
      </c>
      <c r="L62" s="30" t="n">
        <v>49.6675028668191</v>
      </c>
    </row>
    <row r="63" customFormat="false" ht="22.5" hidden="false" customHeight="true" outlineLevel="0" collapsed="false">
      <c r="B63" s="27"/>
      <c r="C63" s="28" t="s">
        <v>21</v>
      </c>
      <c r="D63" s="30" t="n">
        <v>89</v>
      </c>
      <c r="E63" s="30" t="n">
        <v>89</v>
      </c>
      <c r="F63" s="30" t="n">
        <v>1707.11169517464</v>
      </c>
      <c r="G63" s="30" t="n">
        <v>1279.13753817912</v>
      </c>
      <c r="H63" s="30" t="n">
        <v>260.74097176464</v>
      </c>
      <c r="I63" s="30" t="n">
        <v>15.89330394816</v>
      </c>
      <c r="J63" s="30" t="n">
        <v>9.14070848832</v>
      </c>
      <c r="K63" s="30" t="n">
        <v>3272.02421755488</v>
      </c>
      <c r="L63" s="30" t="n">
        <v>33.5533621725142</v>
      </c>
    </row>
    <row r="64" customFormat="false" ht="22.5" hidden="false" customHeight="true" outlineLevel="0" collapsed="false">
      <c r="B64" s="15" t="s">
        <v>60</v>
      </c>
      <c r="C64" s="16" t="s">
        <v>61</v>
      </c>
      <c r="D64" s="32" t="n">
        <v>262.4</v>
      </c>
      <c r="E64" s="32" t="n">
        <v>201.6</v>
      </c>
      <c r="F64" s="32" t="n">
        <v>7926.264</v>
      </c>
      <c r="G64" s="32" t="n">
        <v>2115.806</v>
      </c>
      <c r="H64" s="32" t="n">
        <v>661.282</v>
      </c>
      <c r="I64" s="32" t="n">
        <v>102.048</v>
      </c>
      <c r="J64" s="32" t="n">
        <v>200.49</v>
      </c>
      <c r="K64" s="32" t="n">
        <v>11005.89</v>
      </c>
      <c r="L64" s="32" t="n">
        <v>49.8118551587302</v>
      </c>
    </row>
    <row r="65" customFormat="false" ht="22.5" hidden="false" customHeight="true" outlineLevel="0" collapsed="false">
      <c r="B65" s="19"/>
      <c r="C65" s="20" t="s">
        <v>20</v>
      </c>
      <c r="D65" s="22" t="n">
        <v>262.4</v>
      </c>
      <c r="E65" s="22" t="n">
        <v>201.6</v>
      </c>
      <c r="F65" s="22" t="n">
        <v>7926.264</v>
      </c>
      <c r="G65" s="22" t="n">
        <v>2115.806</v>
      </c>
      <c r="H65" s="22" t="n">
        <v>661.282</v>
      </c>
      <c r="I65" s="22" t="n">
        <v>102.048</v>
      </c>
      <c r="J65" s="22" t="n">
        <v>200.49</v>
      </c>
      <c r="K65" s="22" t="n">
        <v>11005.89</v>
      </c>
      <c r="L65" s="22" t="n">
        <v>49.8118551587302</v>
      </c>
    </row>
    <row r="66" customFormat="false" ht="22.5" hidden="false" customHeight="true" outlineLevel="0" collapsed="false">
      <c r="B66" s="23" t="s">
        <v>62</v>
      </c>
      <c r="C66" s="24" t="s">
        <v>63</v>
      </c>
      <c r="D66" s="26" t="n">
        <v>274.5</v>
      </c>
      <c r="E66" s="26" t="n">
        <v>266.204</v>
      </c>
      <c r="F66" s="26" t="n">
        <v>15194.5382</v>
      </c>
      <c r="G66" s="26" t="n">
        <v>3453.367408</v>
      </c>
      <c r="H66" s="26" t="n">
        <v>132.064488</v>
      </c>
      <c r="I66" s="26" t="n">
        <v>34.94932</v>
      </c>
      <c r="J66" s="26" t="n">
        <v>31.5476</v>
      </c>
      <c r="K66" s="26" t="n">
        <v>18846.467016</v>
      </c>
      <c r="L66" s="26" t="n">
        <v>70.0511848356899</v>
      </c>
    </row>
    <row r="67" customFormat="false" ht="22.5" hidden="false" customHeight="true" outlineLevel="0" collapsed="false">
      <c r="B67" s="27"/>
      <c r="C67" s="28" t="s">
        <v>20</v>
      </c>
      <c r="D67" s="30" t="n">
        <v>274.5</v>
      </c>
      <c r="E67" s="30" t="n">
        <v>266.204</v>
      </c>
      <c r="F67" s="30" t="n">
        <v>15194.5382</v>
      </c>
      <c r="G67" s="30" t="n">
        <v>3453.367408</v>
      </c>
      <c r="H67" s="30" t="n">
        <v>132.064488</v>
      </c>
      <c r="I67" s="30" t="n">
        <v>34.94932</v>
      </c>
      <c r="J67" s="30" t="n">
        <v>31.5476</v>
      </c>
      <c r="K67" s="30" t="n">
        <v>18846.467016</v>
      </c>
      <c r="L67" s="30" t="n">
        <v>70.0511848356899</v>
      </c>
    </row>
    <row r="68" customFormat="false" ht="22.5" hidden="false" customHeight="true" outlineLevel="0" collapsed="false">
      <c r="B68" s="15" t="s">
        <v>64</v>
      </c>
      <c r="C68" s="16" t="s">
        <v>65</v>
      </c>
      <c r="D68" s="32" t="n">
        <v>538</v>
      </c>
      <c r="E68" s="32" t="n">
        <v>516</v>
      </c>
      <c r="F68" s="32" t="n">
        <v>18728.4636358</v>
      </c>
      <c r="G68" s="32" t="n">
        <v>6005.2771453</v>
      </c>
      <c r="H68" s="32" t="n">
        <v>3106.9867595</v>
      </c>
      <c r="I68" s="32" t="n">
        <v>311.6222352</v>
      </c>
      <c r="J68" s="32" t="n">
        <v>196.8303498</v>
      </c>
      <c r="K68" s="32" t="n">
        <v>28349.1801256</v>
      </c>
      <c r="L68" s="32" t="n">
        <v>47.9336061649225</v>
      </c>
    </row>
    <row r="69" customFormat="false" ht="22.5" hidden="false" customHeight="true" outlineLevel="0" collapsed="false">
      <c r="B69" s="19"/>
      <c r="C69" s="20" t="s">
        <v>20</v>
      </c>
      <c r="D69" s="22" t="n">
        <v>383</v>
      </c>
      <c r="E69" s="22" t="n">
        <v>361</v>
      </c>
      <c r="F69" s="22" t="n">
        <v>11219.196</v>
      </c>
      <c r="G69" s="22" t="n">
        <v>2363.598</v>
      </c>
      <c r="H69" s="22" t="n">
        <v>1630.102</v>
      </c>
      <c r="I69" s="22" t="n">
        <v>179.374</v>
      </c>
      <c r="J69" s="22" t="n">
        <v>0</v>
      </c>
      <c r="K69" s="22" t="n">
        <v>15392.27</v>
      </c>
      <c r="L69" s="22" t="n">
        <v>37.6254681440443</v>
      </c>
    </row>
    <row r="70" customFormat="false" ht="22.5" hidden="false" customHeight="true" outlineLevel="0" collapsed="false">
      <c r="B70" s="19"/>
      <c r="C70" s="20" t="s">
        <v>21</v>
      </c>
      <c r="D70" s="22" t="n">
        <v>155</v>
      </c>
      <c r="E70" s="22" t="n">
        <v>155</v>
      </c>
      <c r="F70" s="22" t="n">
        <v>7509.2676358</v>
      </c>
      <c r="G70" s="22" t="n">
        <v>3641.6791453</v>
      </c>
      <c r="H70" s="22" t="n">
        <v>1476.8847595</v>
      </c>
      <c r="I70" s="22" t="n">
        <v>132.2482352</v>
      </c>
      <c r="J70" s="22" t="n">
        <v>196.8303498</v>
      </c>
      <c r="K70" s="22" t="n">
        <v>12956.9101256</v>
      </c>
      <c r="L70" s="22" t="n">
        <v>71.9415921361291</v>
      </c>
    </row>
    <row r="71" customFormat="false" ht="22.5" hidden="false" customHeight="true" outlineLevel="0" collapsed="false">
      <c r="B71" s="23" t="s">
        <v>66</v>
      </c>
      <c r="C71" s="24" t="s">
        <v>67</v>
      </c>
      <c r="D71" s="26" t="n">
        <v>23.9994</v>
      </c>
      <c r="E71" s="26" t="n">
        <v>21.3328</v>
      </c>
      <c r="F71" s="26" t="n">
        <v>1263.341749</v>
      </c>
      <c r="G71" s="26" t="n">
        <v>451.308717</v>
      </c>
      <c r="H71" s="26" t="n">
        <v>195.155121</v>
      </c>
      <c r="I71" s="26" t="n">
        <v>22.6661</v>
      </c>
      <c r="J71" s="26" t="n">
        <v>36.519087</v>
      </c>
      <c r="K71" s="26" t="n">
        <v>1968.990774</v>
      </c>
      <c r="L71" s="26" t="n">
        <v>80.37625</v>
      </c>
    </row>
    <row r="72" customFormat="false" ht="22.5" hidden="false" customHeight="true" outlineLevel="0" collapsed="false">
      <c r="B72" s="27"/>
      <c r="C72" s="28" t="s">
        <v>20</v>
      </c>
      <c r="D72" s="30" t="n">
        <v>23.9994</v>
      </c>
      <c r="E72" s="30" t="n">
        <v>21.3328</v>
      </c>
      <c r="F72" s="30" t="n">
        <v>1263.341749</v>
      </c>
      <c r="G72" s="30" t="n">
        <v>451.308717</v>
      </c>
      <c r="H72" s="30" t="n">
        <v>195.155121</v>
      </c>
      <c r="I72" s="30" t="n">
        <v>22.6661</v>
      </c>
      <c r="J72" s="30" t="n">
        <v>36.519087</v>
      </c>
      <c r="K72" s="30" t="n">
        <v>1968.990774</v>
      </c>
      <c r="L72" s="30" t="n">
        <v>80.37625</v>
      </c>
    </row>
    <row r="73" customFormat="false" ht="22.5" hidden="false" customHeight="true" outlineLevel="0" collapsed="false">
      <c r="B73" s="15" t="s">
        <v>68</v>
      </c>
      <c r="C73" s="16" t="s">
        <v>69</v>
      </c>
      <c r="D73" s="32" t="n">
        <v>650.215</v>
      </c>
      <c r="E73" s="32" t="n">
        <v>648.215</v>
      </c>
      <c r="F73" s="32" t="n">
        <v>54213.5775414</v>
      </c>
      <c r="G73" s="32" t="n">
        <v>25333.5325214</v>
      </c>
      <c r="H73" s="32" t="n">
        <v>10673.5419857</v>
      </c>
      <c r="I73" s="32" t="n">
        <v>1449.6567601</v>
      </c>
      <c r="J73" s="32" t="n">
        <v>7256.4263136</v>
      </c>
      <c r="K73" s="32" t="n">
        <v>98926.7351222</v>
      </c>
      <c r="L73" s="32" t="n">
        <v>122.717169554546</v>
      </c>
    </row>
    <row r="74" customFormat="false" ht="22.5" hidden="false" customHeight="true" outlineLevel="0" collapsed="false">
      <c r="B74" s="19"/>
      <c r="C74" s="20" t="s">
        <v>20</v>
      </c>
      <c r="D74" s="22" t="n">
        <v>90.215</v>
      </c>
      <c r="E74" s="22" t="n">
        <v>88.215</v>
      </c>
      <c r="F74" s="22" t="n">
        <v>3871.478375</v>
      </c>
      <c r="G74" s="22" t="n">
        <v>1276.627369</v>
      </c>
      <c r="H74" s="22" t="n">
        <v>545.0098085</v>
      </c>
      <c r="I74" s="22" t="n">
        <v>68.6840705</v>
      </c>
      <c r="J74" s="22" t="n">
        <v>26.23</v>
      </c>
      <c r="K74" s="22" t="n">
        <v>5788.029623</v>
      </c>
      <c r="L74" s="22" t="n">
        <v>58.3586209148104</v>
      </c>
    </row>
    <row r="75" customFormat="false" ht="22.5" hidden="false" customHeight="true" outlineLevel="0" collapsed="false">
      <c r="B75" s="19"/>
      <c r="C75" s="20" t="s">
        <v>21</v>
      </c>
      <c r="D75" s="22" t="n">
        <v>560</v>
      </c>
      <c r="E75" s="22" t="n">
        <v>560</v>
      </c>
      <c r="F75" s="22" t="n">
        <v>50342.0991664</v>
      </c>
      <c r="G75" s="22" t="n">
        <v>24056.9051524</v>
      </c>
      <c r="H75" s="22" t="n">
        <v>10128.5321772</v>
      </c>
      <c r="I75" s="22" t="n">
        <v>1380.9726896</v>
      </c>
      <c r="J75" s="22" t="n">
        <v>7230.1963136</v>
      </c>
      <c r="K75" s="22" t="n">
        <v>93138.7054992</v>
      </c>
      <c r="L75" s="22" t="n">
        <v>132.855364855</v>
      </c>
    </row>
    <row r="76" customFormat="false" ht="22.5" hidden="false" customHeight="true" outlineLevel="0" collapsed="false">
      <c r="B76" s="23" t="s">
        <v>70</v>
      </c>
      <c r="C76" s="24" t="s">
        <v>71</v>
      </c>
      <c r="D76" s="26" t="n">
        <v>191</v>
      </c>
      <c r="E76" s="26" t="n">
        <v>124</v>
      </c>
      <c r="F76" s="26" t="n">
        <v>3657.2900589023</v>
      </c>
      <c r="G76" s="26" t="n">
        <v>991.16847318916</v>
      </c>
      <c r="H76" s="26" t="n">
        <v>474.69625177019</v>
      </c>
      <c r="I76" s="26" t="n">
        <v>63.30128006004</v>
      </c>
      <c r="J76" s="26" t="n">
        <v>25.7128</v>
      </c>
      <c r="K76" s="26" t="n">
        <v>5212.16886392169</v>
      </c>
      <c r="L76" s="26" t="n">
        <v>37.4875688071892</v>
      </c>
    </row>
    <row r="77" customFormat="false" ht="22.5" hidden="false" customHeight="true" outlineLevel="0" collapsed="false">
      <c r="B77" s="27"/>
      <c r="C77" s="28" t="s">
        <v>20</v>
      </c>
      <c r="D77" s="30" t="n">
        <v>191</v>
      </c>
      <c r="E77" s="30" t="n">
        <v>124</v>
      </c>
      <c r="F77" s="30" t="n">
        <v>3657.2900589023</v>
      </c>
      <c r="G77" s="30" t="n">
        <v>991.16847318916</v>
      </c>
      <c r="H77" s="30" t="n">
        <v>474.69625177019</v>
      </c>
      <c r="I77" s="30" t="n">
        <v>63.30128006004</v>
      </c>
      <c r="J77" s="30" t="n">
        <v>25.7128</v>
      </c>
      <c r="K77" s="30" t="n">
        <v>5212.16886392169</v>
      </c>
      <c r="L77" s="30" t="n">
        <v>37.4875688071892</v>
      </c>
    </row>
    <row r="78" customFormat="false" ht="22.5" hidden="false" customHeight="true" outlineLevel="0" collapsed="false">
      <c r="B78" s="15" t="s">
        <v>72</v>
      </c>
      <c r="C78" s="16" t="s">
        <v>73</v>
      </c>
      <c r="D78" s="32" t="n">
        <v>1954.3705</v>
      </c>
      <c r="E78" s="32" t="n">
        <v>1741.299</v>
      </c>
      <c r="F78" s="32" t="n">
        <v>73974.744384629</v>
      </c>
      <c r="G78" s="32" t="n">
        <v>25015.4732182471</v>
      </c>
      <c r="H78" s="32" t="n">
        <v>9571.52715396896</v>
      </c>
      <c r="I78" s="32" t="n">
        <v>1171.88647133186</v>
      </c>
      <c r="J78" s="32" t="n">
        <v>1032.39612</v>
      </c>
      <c r="K78" s="32" t="n">
        <v>110766.027348177</v>
      </c>
      <c r="L78" s="32" t="n">
        <v>56.8484893191095</v>
      </c>
    </row>
    <row r="79" customFormat="false" ht="22.5" hidden="false" customHeight="true" outlineLevel="0" collapsed="false">
      <c r="B79" s="19"/>
      <c r="C79" s="20" t="s">
        <v>20</v>
      </c>
      <c r="D79" s="22" t="n">
        <v>1677.3705</v>
      </c>
      <c r="E79" s="22" t="n">
        <v>1469.299</v>
      </c>
      <c r="F79" s="22" t="n">
        <v>59759.905335</v>
      </c>
      <c r="G79" s="22" t="n">
        <v>17970.900055</v>
      </c>
      <c r="H79" s="22" t="n">
        <v>7825.715895</v>
      </c>
      <c r="I79" s="22" t="n">
        <v>965.51486</v>
      </c>
      <c r="J79" s="22" t="n">
        <v>896.29732</v>
      </c>
      <c r="K79" s="22" t="n">
        <v>87418.333465</v>
      </c>
      <c r="L79" s="22" t="n">
        <v>52.9033269538739</v>
      </c>
    </row>
    <row r="80" customFormat="false" ht="22.5" hidden="false" customHeight="true" outlineLevel="0" collapsed="false">
      <c r="B80" s="19"/>
      <c r="C80" s="20" t="s">
        <v>21</v>
      </c>
      <c r="D80" s="22" t="n">
        <v>277</v>
      </c>
      <c r="E80" s="22" t="n">
        <v>272</v>
      </c>
      <c r="F80" s="22" t="n">
        <v>14214.839049629</v>
      </c>
      <c r="G80" s="22" t="n">
        <v>7044.57316324708</v>
      </c>
      <c r="H80" s="22" t="n">
        <v>1745.81125896896</v>
      </c>
      <c r="I80" s="22" t="n">
        <v>206.371611331858</v>
      </c>
      <c r="J80" s="22" t="n">
        <v>136.0988</v>
      </c>
      <c r="K80" s="22" t="n">
        <v>23347.6938831769</v>
      </c>
      <c r="L80" s="22" t="n">
        <v>78.1596037238091</v>
      </c>
    </row>
    <row r="81" customFormat="false" ht="22.5" hidden="false" customHeight="true" outlineLevel="0" collapsed="false">
      <c r="B81" s="23" t="s">
        <v>74</v>
      </c>
      <c r="C81" s="24" t="s">
        <v>75</v>
      </c>
      <c r="D81" s="26" t="n">
        <v>22</v>
      </c>
      <c r="E81" s="26" t="n">
        <v>3</v>
      </c>
      <c r="F81" s="26" t="n">
        <v>132.79</v>
      </c>
      <c r="G81" s="26" t="n">
        <v>9.98</v>
      </c>
      <c r="H81" s="26" t="n">
        <v>22.84</v>
      </c>
      <c r="I81" s="26" t="n">
        <v>2.79</v>
      </c>
      <c r="J81" s="26" t="n">
        <v>0</v>
      </c>
      <c r="K81" s="26" t="n">
        <v>168.4</v>
      </c>
      <c r="L81" s="26" t="n">
        <v>47.59</v>
      </c>
    </row>
    <row r="82" customFormat="false" ht="22.5" hidden="false" customHeight="true" outlineLevel="0" collapsed="false">
      <c r="B82" s="27"/>
      <c r="C82" s="28" t="s">
        <v>20</v>
      </c>
      <c r="D82" s="30" t="n">
        <v>22</v>
      </c>
      <c r="E82" s="30" t="n">
        <v>3</v>
      </c>
      <c r="F82" s="30" t="n">
        <v>132.79</v>
      </c>
      <c r="G82" s="30" t="n">
        <v>9.98</v>
      </c>
      <c r="H82" s="30" t="n">
        <v>22.84</v>
      </c>
      <c r="I82" s="30" t="n">
        <v>2.79</v>
      </c>
      <c r="J82" s="30" t="n">
        <v>0</v>
      </c>
      <c r="K82" s="30" t="n">
        <v>168.4</v>
      </c>
      <c r="L82" s="30" t="n">
        <v>47.59</v>
      </c>
    </row>
    <row r="83" customFormat="false" ht="22.5" hidden="false" customHeight="true" outlineLevel="0" collapsed="false">
      <c r="B83" s="15" t="s">
        <v>76</v>
      </c>
      <c r="C83" s="16" t="s">
        <v>77</v>
      </c>
      <c r="D83" s="32" t="n">
        <v>1495.2692947638</v>
      </c>
      <c r="E83" s="32" t="n">
        <v>1491.881177058</v>
      </c>
      <c r="F83" s="32" t="n">
        <v>103655.2534812</v>
      </c>
      <c r="G83" s="32" t="n">
        <v>78670.7776796</v>
      </c>
      <c r="H83" s="32" t="n">
        <v>17890.0261336</v>
      </c>
      <c r="I83" s="32" t="n">
        <v>2656.418448</v>
      </c>
      <c r="J83" s="32" t="n">
        <v>7232.8981084</v>
      </c>
      <c r="K83" s="32" t="n">
        <v>210105.3738508</v>
      </c>
      <c r="L83" s="32" t="n">
        <v>122.212166735925</v>
      </c>
    </row>
    <row r="84" customFormat="false" ht="22.5" hidden="false" customHeight="true" outlineLevel="0" collapsed="false">
      <c r="B84" s="19"/>
      <c r="C84" s="20" t="s">
        <v>20</v>
      </c>
      <c r="D84" s="22" t="n">
        <v>112.2692947638</v>
      </c>
      <c r="E84" s="22" t="n">
        <v>108.881177058</v>
      </c>
      <c r="F84" s="22" t="n">
        <v>4702.8183504</v>
      </c>
      <c r="G84" s="22" t="n">
        <v>2204.52</v>
      </c>
      <c r="H84" s="22" t="n">
        <v>802.015</v>
      </c>
      <c r="I84" s="22" t="n">
        <v>165.855</v>
      </c>
      <c r="J84" s="22" t="n">
        <v>7.89</v>
      </c>
      <c r="K84" s="22" t="n">
        <v>7883.0983504</v>
      </c>
      <c r="L84" s="22" t="n">
        <v>63.4392329054316</v>
      </c>
    </row>
    <row r="85" customFormat="false" ht="22.5" hidden="false" customHeight="true" outlineLevel="0" collapsed="false">
      <c r="B85" s="19"/>
      <c r="C85" s="20" t="s">
        <v>21</v>
      </c>
      <c r="D85" s="22" t="n">
        <v>1383</v>
      </c>
      <c r="E85" s="22" t="n">
        <v>1383</v>
      </c>
      <c r="F85" s="22" t="n">
        <v>98952.4351308</v>
      </c>
      <c r="G85" s="22" t="n">
        <v>76466.2576796</v>
      </c>
      <c r="H85" s="22" t="n">
        <v>17088.0111336</v>
      </c>
      <c r="I85" s="22" t="n">
        <v>2490.563448</v>
      </c>
      <c r="J85" s="22" t="n">
        <v>7225.0081084</v>
      </c>
      <c r="K85" s="22" t="n">
        <v>202222.2755004</v>
      </c>
      <c r="L85" s="22" t="n">
        <v>126.839257274331</v>
      </c>
    </row>
    <row r="86" customFormat="false" ht="38.25" hidden="false" customHeight="true" outlineLevel="0" collapsed="false">
      <c r="B86" s="23" t="s">
        <v>78</v>
      </c>
      <c r="C86" s="24" t="s">
        <v>79</v>
      </c>
      <c r="D86" s="26" t="n">
        <v>1070.9992</v>
      </c>
      <c r="E86" s="26" t="n">
        <v>1042.9993</v>
      </c>
      <c r="F86" s="26" t="n">
        <v>80122.9045295814</v>
      </c>
      <c r="G86" s="26" t="n">
        <v>83106.3492823975</v>
      </c>
      <c r="H86" s="26" t="n">
        <v>15752.4240922701</v>
      </c>
      <c r="I86" s="26" t="n">
        <v>3000.58063225207</v>
      </c>
      <c r="J86" s="26" t="n">
        <v>7562.21736362157</v>
      </c>
      <c r="K86" s="26" t="n">
        <v>189544.475900123</v>
      </c>
      <c r="L86" s="26" t="n">
        <v>156.499868995098</v>
      </c>
    </row>
    <row r="87" customFormat="false" ht="22.5" hidden="false" customHeight="true" outlineLevel="0" collapsed="false">
      <c r="B87" s="27"/>
      <c r="C87" s="28" t="s">
        <v>20</v>
      </c>
      <c r="D87" s="30" t="n">
        <v>234.9992</v>
      </c>
      <c r="E87" s="30" t="n">
        <v>209.9993</v>
      </c>
      <c r="F87" s="30" t="n">
        <v>10871.5653838473</v>
      </c>
      <c r="G87" s="30" t="n">
        <v>1487.42539462811</v>
      </c>
      <c r="H87" s="30" t="n">
        <v>308.05</v>
      </c>
      <c r="I87" s="30" t="n">
        <v>37.29</v>
      </c>
      <c r="J87" s="30" t="n">
        <v>0</v>
      </c>
      <c r="K87" s="30" t="n">
        <v>12704.3307784754</v>
      </c>
      <c r="L87" s="30" t="n">
        <v>58.8525332154699</v>
      </c>
    </row>
    <row r="88" customFormat="false" ht="22.5" hidden="false" customHeight="true" outlineLevel="0" collapsed="false">
      <c r="B88" s="27"/>
      <c r="C88" s="28" t="s">
        <v>21</v>
      </c>
      <c r="D88" s="30" t="n">
        <v>836</v>
      </c>
      <c r="E88" s="30" t="n">
        <v>833</v>
      </c>
      <c r="F88" s="30" t="n">
        <v>69251.3391457341</v>
      </c>
      <c r="G88" s="30" t="n">
        <v>81618.9238877694</v>
      </c>
      <c r="H88" s="30" t="n">
        <v>15444.3740922701</v>
      </c>
      <c r="I88" s="30" t="n">
        <v>2963.29063225207</v>
      </c>
      <c r="J88" s="30" t="n">
        <v>7562.21736362157</v>
      </c>
      <c r="K88" s="30" t="n">
        <v>176840.145121647</v>
      </c>
      <c r="L88" s="30" t="n">
        <v>181.116762345142</v>
      </c>
    </row>
    <row r="89" customFormat="false" ht="22.5" hidden="false" customHeight="true" outlineLevel="0" collapsed="false">
      <c r="B89" s="15" t="s">
        <v>80</v>
      </c>
      <c r="C89" s="16" t="s">
        <v>81</v>
      </c>
      <c r="D89" s="32" t="n">
        <v>144</v>
      </c>
      <c r="E89" s="32" t="n">
        <v>78</v>
      </c>
      <c r="F89" s="32" t="n">
        <v>1165.2</v>
      </c>
      <c r="G89" s="32" t="n">
        <v>0</v>
      </c>
      <c r="H89" s="32" t="n">
        <v>0</v>
      </c>
      <c r="I89" s="32" t="n">
        <v>0</v>
      </c>
      <c r="J89" s="32" t="n">
        <v>4.16</v>
      </c>
      <c r="K89" s="32" t="n">
        <v>1169.36</v>
      </c>
      <c r="L89" s="32" t="n">
        <v>14.9384615384615</v>
      </c>
    </row>
    <row r="90" customFormat="false" ht="22.5" hidden="false" customHeight="true" outlineLevel="0" collapsed="false">
      <c r="B90" s="19"/>
      <c r="C90" s="20" t="s">
        <v>20</v>
      </c>
      <c r="D90" s="22" t="n">
        <v>144</v>
      </c>
      <c r="E90" s="22" t="n">
        <v>78</v>
      </c>
      <c r="F90" s="22" t="n">
        <v>1165.2</v>
      </c>
      <c r="G90" s="22" t="n">
        <v>0</v>
      </c>
      <c r="H90" s="22" t="n">
        <v>0</v>
      </c>
      <c r="I90" s="22" t="n">
        <v>0</v>
      </c>
      <c r="J90" s="22" t="n">
        <v>4.16</v>
      </c>
      <c r="K90" s="22" t="n">
        <v>1169.36</v>
      </c>
      <c r="L90" s="22" t="n">
        <v>14.9384615384615</v>
      </c>
    </row>
    <row r="91" customFormat="false" ht="22.5" hidden="false" customHeight="true" outlineLevel="0" collapsed="false">
      <c r="B91" s="23" t="s">
        <v>82</v>
      </c>
      <c r="C91" s="24" t="s">
        <v>83</v>
      </c>
      <c r="D91" s="26" t="n">
        <v>66.34</v>
      </c>
      <c r="E91" s="26" t="n">
        <v>58.28</v>
      </c>
      <c r="F91" s="26" t="n">
        <v>2979.998768</v>
      </c>
      <c r="G91" s="26" t="n">
        <v>2347.869616</v>
      </c>
      <c r="H91" s="26" t="n">
        <v>448.535766</v>
      </c>
      <c r="I91" s="26" t="n">
        <v>59.41485</v>
      </c>
      <c r="J91" s="26" t="n">
        <v>563.829558</v>
      </c>
      <c r="K91" s="26" t="n">
        <v>6399.648558</v>
      </c>
      <c r="L91" s="26" t="n">
        <v>91.4184691832533</v>
      </c>
    </row>
    <row r="92" customFormat="false" ht="22.5" hidden="false" customHeight="true" outlineLevel="0" collapsed="false">
      <c r="B92" s="27"/>
      <c r="C92" s="28" t="s">
        <v>20</v>
      </c>
      <c r="D92" s="30" t="n">
        <v>66.34</v>
      </c>
      <c r="E92" s="30" t="n">
        <v>58.28</v>
      </c>
      <c r="F92" s="30" t="n">
        <v>2979.998768</v>
      </c>
      <c r="G92" s="30" t="n">
        <v>2347.869616</v>
      </c>
      <c r="H92" s="30" t="n">
        <v>448.535766</v>
      </c>
      <c r="I92" s="30" t="n">
        <v>59.41485</v>
      </c>
      <c r="J92" s="30" t="n">
        <v>563.829558</v>
      </c>
      <c r="K92" s="30" t="n">
        <v>6399.648558</v>
      </c>
      <c r="L92" s="30" t="n">
        <v>91.4184691832533</v>
      </c>
    </row>
    <row r="93" customFormat="false" ht="22.5" hidden="false" customHeight="true" outlineLevel="0" collapsed="false">
      <c r="B93" s="15" t="s">
        <v>84</v>
      </c>
      <c r="C93" s="16" t="s">
        <v>85</v>
      </c>
      <c r="D93" s="32" t="n">
        <v>1303</v>
      </c>
      <c r="E93" s="32" t="n">
        <v>1294.5</v>
      </c>
      <c r="F93" s="32" t="n">
        <v>69569.69422209</v>
      </c>
      <c r="G93" s="32" t="n">
        <v>55196.95094175</v>
      </c>
      <c r="H93" s="32" t="n">
        <v>14393.02569665</v>
      </c>
      <c r="I93" s="32" t="n">
        <v>1720.76220599</v>
      </c>
      <c r="J93" s="32" t="n">
        <v>1936.89012684</v>
      </c>
      <c r="K93" s="32" t="n">
        <v>142817.32319332</v>
      </c>
      <c r="L93" s="32" t="n">
        <v>96.3821129114253</v>
      </c>
    </row>
    <row r="94" customFormat="false" ht="22.5" hidden="false" customHeight="true" outlineLevel="0" collapsed="false">
      <c r="B94" s="19"/>
      <c r="C94" s="20" t="s">
        <v>20</v>
      </c>
      <c r="D94" s="22" t="n">
        <v>86</v>
      </c>
      <c r="E94" s="22" t="n">
        <v>77.5</v>
      </c>
      <c r="F94" s="22" t="n">
        <v>3544.4616555</v>
      </c>
      <c r="G94" s="22" t="n">
        <v>2273.75</v>
      </c>
      <c r="H94" s="22" t="n">
        <v>519.81</v>
      </c>
      <c r="I94" s="22" t="n">
        <v>50.73</v>
      </c>
      <c r="J94" s="22" t="n">
        <v>1.95</v>
      </c>
      <c r="K94" s="22" t="n">
        <v>6390.7016555</v>
      </c>
      <c r="L94" s="22" t="n">
        <v>75.0736987806452</v>
      </c>
    </row>
    <row r="95" customFormat="false" ht="22.5" hidden="false" customHeight="true" outlineLevel="0" collapsed="false">
      <c r="B95" s="19"/>
      <c r="C95" s="20" t="s">
        <v>21</v>
      </c>
      <c r="D95" s="22" t="n">
        <v>1217</v>
      </c>
      <c r="E95" s="22" t="n">
        <v>1217</v>
      </c>
      <c r="F95" s="22" t="n">
        <v>66025.23256659</v>
      </c>
      <c r="G95" s="22" t="n">
        <v>52923.20094175</v>
      </c>
      <c r="H95" s="22" t="n">
        <v>13873.21569665</v>
      </c>
      <c r="I95" s="22" t="n">
        <v>1670.03220599</v>
      </c>
      <c r="J95" s="22" t="n">
        <v>1934.94012684</v>
      </c>
      <c r="K95" s="22" t="n">
        <v>136426.62153782</v>
      </c>
      <c r="L95" s="22" t="n">
        <v>97.7390579361873</v>
      </c>
    </row>
    <row r="96" customFormat="false" ht="22.5" hidden="false" customHeight="true" outlineLevel="0" collapsed="false">
      <c r="B96" s="23" t="s">
        <v>86</v>
      </c>
      <c r="C96" s="24" t="s">
        <v>87</v>
      </c>
      <c r="D96" s="26" t="n">
        <v>397</v>
      </c>
      <c r="E96" s="26" t="n">
        <v>340.4</v>
      </c>
      <c r="F96" s="26" t="n">
        <v>17659.4296984639</v>
      </c>
      <c r="G96" s="26" t="n">
        <v>3605.65823169085</v>
      </c>
      <c r="H96" s="26" t="n">
        <v>1620.27093536988</v>
      </c>
      <c r="I96" s="26" t="n">
        <v>190.63638325152</v>
      </c>
      <c r="J96" s="26" t="n">
        <v>188.0386284</v>
      </c>
      <c r="K96" s="26" t="n">
        <v>23264.0338771762</v>
      </c>
      <c r="L96" s="26" t="n">
        <v>62.470881110913</v>
      </c>
    </row>
    <row r="97" customFormat="false" ht="22.5" hidden="false" customHeight="true" outlineLevel="0" collapsed="false">
      <c r="B97" s="27"/>
      <c r="C97" s="28" t="s">
        <v>20</v>
      </c>
      <c r="D97" s="30" t="n">
        <v>254</v>
      </c>
      <c r="E97" s="30" t="n">
        <v>198.4</v>
      </c>
      <c r="F97" s="30" t="n">
        <v>9735.652</v>
      </c>
      <c r="G97" s="30" t="n">
        <v>1221.68</v>
      </c>
      <c r="H97" s="30" t="n">
        <v>498.48</v>
      </c>
      <c r="I97" s="30" t="n">
        <v>69.006</v>
      </c>
      <c r="J97" s="30" t="n">
        <v>1.12</v>
      </c>
      <c r="K97" s="30" t="n">
        <v>11525.938</v>
      </c>
      <c r="L97" s="30" t="n">
        <v>55.2284879032258</v>
      </c>
    </row>
    <row r="98" customFormat="false" ht="22.5" hidden="false" customHeight="true" outlineLevel="0" collapsed="false">
      <c r="B98" s="27"/>
      <c r="C98" s="28" t="s">
        <v>21</v>
      </c>
      <c r="D98" s="30" t="n">
        <v>143</v>
      </c>
      <c r="E98" s="30" t="n">
        <v>142</v>
      </c>
      <c r="F98" s="30" t="n">
        <v>7923.77769846392</v>
      </c>
      <c r="G98" s="30" t="n">
        <v>2383.97823169085</v>
      </c>
      <c r="H98" s="30" t="n">
        <v>1121.79093536988</v>
      </c>
      <c r="I98" s="30" t="n">
        <v>121.63038325152</v>
      </c>
      <c r="J98" s="30" t="n">
        <v>186.9186284</v>
      </c>
      <c r="K98" s="30" t="n">
        <v>11738.0958771762</v>
      </c>
      <c r="L98" s="30" t="n">
        <v>72.5898304940477</v>
      </c>
    </row>
    <row r="99" customFormat="false" ht="22.5" hidden="false" customHeight="true" outlineLevel="0" collapsed="false">
      <c r="B99" s="15" t="s">
        <v>88</v>
      </c>
      <c r="C99" s="16" t="s">
        <v>89</v>
      </c>
      <c r="D99" s="32" t="n">
        <v>541.0008</v>
      </c>
      <c r="E99" s="32" t="n">
        <v>494.3339</v>
      </c>
      <c r="F99" s="32" t="n">
        <v>20384.24195152</v>
      </c>
      <c r="G99" s="32" t="n">
        <v>3816.93154752</v>
      </c>
      <c r="H99" s="32" t="n">
        <v>2059.36357536</v>
      </c>
      <c r="I99" s="32" t="n">
        <v>0</v>
      </c>
      <c r="J99" s="32" t="n">
        <v>0</v>
      </c>
      <c r="K99" s="32" t="n">
        <v>26260.5370744</v>
      </c>
      <c r="L99" s="32" t="n">
        <v>48.957139089672</v>
      </c>
    </row>
    <row r="100" customFormat="false" ht="22.5" hidden="false" customHeight="true" outlineLevel="0" collapsed="false">
      <c r="B100" s="19"/>
      <c r="C100" s="20" t="s">
        <v>20</v>
      </c>
      <c r="D100" s="22" t="n">
        <v>541.0008</v>
      </c>
      <c r="E100" s="22" t="n">
        <v>494.3339</v>
      </c>
      <c r="F100" s="22" t="n">
        <v>20384.24195152</v>
      </c>
      <c r="G100" s="22" t="n">
        <v>3816.93154752</v>
      </c>
      <c r="H100" s="22" t="n">
        <v>2059.36357536</v>
      </c>
      <c r="I100" s="22" t="n">
        <v>0</v>
      </c>
      <c r="J100" s="22" t="n">
        <v>0</v>
      </c>
      <c r="K100" s="22" t="n">
        <v>26260.5370744</v>
      </c>
      <c r="L100" s="22" t="n">
        <v>48.957139089672</v>
      </c>
    </row>
    <row r="101" customFormat="false" ht="22.5" hidden="false" customHeight="true" outlineLevel="0" collapsed="false">
      <c r="B101" s="23" t="s">
        <v>90</v>
      </c>
      <c r="C101" s="24" t="s">
        <v>91</v>
      </c>
      <c r="D101" s="26" t="n">
        <v>287.92</v>
      </c>
      <c r="E101" s="26" t="n">
        <v>238.2</v>
      </c>
      <c r="F101" s="26" t="n">
        <v>7491.6208</v>
      </c>
      <c r="G101" s="26" t="n">
        <v>12.75</v>
      </c>
      <c r="H101" s="26" t="n">
        <v>171.27</v>
      </c>
      <c r="I101" s="26" t="n">
        <v>20.76</v>
      </c>
      <c r="J101" s="26" t="n">
        <v>0</v>
      </c>
      <c r="K101" s="26" t="n">
        <v>7696.4008</v>
      </c>
      <c r="L101" s="26" t="n">
        <v>31.5044953820319</v>
      </c>
    </row>
    <row r="102" customFormat="false" ht="22.5" hidden="false" customHeight="true" outlineLevel="0" collapsed="false">
      <c r="B102" s="27"/>
      <c r="C102" s="28" t="s">
        <v>20</v>
      </c>
      <c r="D102" s="30" t="n">
        <v>287.92</v>
      </c>
      <c r="E102" s="30" t="n">
        <v>238.2</v>
      </c>
      <c r="F102" s="30" t="n">
        <v>7491.6208</v>
      </c>
      <c r="G102" s="30" t="n">
        <v>12.75</v>
      </c>
      <c r="H102" s="30" t="n">
        <v>171.27</v>
      </c>
      <c r="I102" s="30" t="n">
        <v>20.76</v>
      </c>
      <c r="J102" s="30" t="n">
        <v>0</v>
      </c>
      <c r="K102" s="30" t="n">
        <v>7696.4008</v>
      </c>
      <c r="L102" s="30" t="n">
        <v>31.5044953820319</v>
      </c>
    </row>
    <row r="103" customFormat="false" ht="22.5" hidden="false" customHeight="true" outlineLevel="0" collapsed="false">
      <c r="B103" s="15" t="s">
        <v>92</v>
      </c>
      <c r="C103" s="16" t="s">
        <v>93</v>
      </c>
      <c r="D103" s="32" t="n">
        <v>576.5</v>
      </c>
      <c r="E103" s="32" t="n">
        <v>568.5</v>
      </c>
      <c r="F103" s="32" t="n">
        <v>91811.97804066</v>
      </c>
      <c r="G103" s="32" t="n">
        <v>44162.5928991</v>
      </c>
      <c r="H103" s="32" t="n">
        <v>10806.92578304</v>
      </c>
      <c r="I103" s="32" t="n">
        <v>2613.19064574</v>
      </c>
      <c r="J103" s="32" t="n">
        <v>14793.942295</v>
      </c>
      <c r="K103" s="32" t="n">
        <v>164188.62966354</v>
      </c>
      <c r="L103" s="32" t="n">
        <v>239.181303324116</v>
      </c>
    </row>
    <row r="104" customFormat="false" ht="22.5" hidden="false" customHeight="true" outlineLevel="0" collapsed="false">
      <c r="B104" s="19"/>
      <c r="C104" s="20" t="s">
        <v>20</v>
      </c>
      <c r="D104" s="22" t="n">
        <v>84.5</v>
      </c>
      <c r="E104" s="22" t="n">
        <v>76.5</v>
      </c>
      <c r="F104" s="22" t="n">
        <v>1611.7625</v>
      </c>
      <c r="G104" s="22" t="n">
        <v>112.6</v>
      </c>
      <c r="H104" s="22" t="n">
        <v>141.15</v>
      </c>
      <c r="I104" s="22" t="n">
        <v>10.53</v>
      </c>
      <c r="J104" s="22" t="n">
        <v>9.6</v>
      </c>
      <c r="K104" s="22" t="n">
        <v>1885.6425</v>
      </c>
      <c r="L104" s="22" t="n">
        <v>22.5406862745098</v>
      </c>
    </row>
    <row r="105" customFormat="false" ht="22.5" hidden="false" customHeight="true" outlineLevel="0" collapsed="false">
      <c r="B105" s="19"/>
      <c r="C105" s="20" t="s">
        <v>21</v>
      </c>
      <c r="D105" s="22" t="n">
        <v>492</v>
      </c>
      <c r="E105" s="22" t="n">
        <v>492</v>
      </c>
      <c r="F105" s="22" t="n">
        <v>90200.21554066</v>
      </c>
      <c r="G105" s="22" t="n">
        <v>44049.9928991</v>
      </c>
      <c r="H105" s="22" t="n">
        <v>10665.77578304</v>
      </c>
      <c r="I105" s="22" t="n">
        <v>2602.66064574</v>
      </c>
      <c r="J105" s="22" t="n">
        <v>14784.342295</v>
      </c>
      <c r="K105" s="22" t="n">
        <v>162302.98716354</v>
      </c>
      <c r="L105" s="22" t="n">
        <v>272.866277316585</v>
      </c>
    </row>
    <row r="106" customFormat="false" ht="22.5" hidden="false" customHeight="true" outlineLevel="0" collapsed="false">
      <c r="B106" s="23" t="s">
        <v>94</v>
      </c>
      <c r="C106" s="24" t="s">
        <v>95</v>
      </c>
      <c r="D106" s="26" t="n">
        <v>1335.8232</v>
      </c>
      <c r="E106" s="26" t="n">
        <v>1193.6786</v>
      </c>
      <c r="F106" s="26" t="n">
        <v>70462.9030639938</v>
      </c>
      <c r="G106" s="26" t="n">
        <v>14771.7921224863</v>
      </c>
      <c r="H106" s="26" t="n">
        <v>9675.55898619</v>
      </c>
      <c r="I106" s="26" t="n">
        <v>1164.60738693</v>
      </c>
      <c r="J106" s="26" t="n">
        <v>2311.2598388</v>
      </c>
      <c r="K106" s="26" t="n">
        <v>98386.1213984001</v>
      </c>
      <c r="L106" s="26" t="n">
        <v>71.405062624462</v>
      </c>
    </row>
    <row r="107" customFormat="false" ht="22.5" hidden="false" customHeight="true" outlineLevel="0" collapsed="false">
      <c r="B107" s="27"/>
      <c r="C107" s="28" t="s">
        <v>20</v>
      </c>
      <c r="D107" s="30" t="n">
        <v>735.8232</v>
      </c>
      <c r="E107" s="30" t="n">
        <v>593.6786</v>
      </c>
      <c r="F107" s="30" t="n">
        <v>23466.021316</v>
      </c>
      <c r="G107" s="30" t="n">
        <v>1607.736612</v>
      </c>
      <c r="H107" s="30" t="n">
        <v>1459.01564</v>
      </c>
      <c r="I107" s="30" t="n">
        <v>126.401762</v>
      </c>
      <c r="J107" s="30" t="n">
        <v>14.31</v>
      </c>
      <c r="K107" s="30" t="n">
        <v>26673.48533</v>
      </c>
      <c r="L107" s="30" t="n">
        <v>42.2345658543192</v>
      </c>
    </row>
    <row r="108" customFormat="false" ht="22.5" hidden="false" customHeight="true" outlineLevel="0" collapsed="false">
      <c r="B108" s="27"/>
      <c r="C108" s="28" t="s">
        <v>21</v>
      </c>
      <c r="D108" s="30" t="n">
        <v>600</v>
      </c>
      <c r="E108" s="30" t="n">
        <v>600</v>
      </c>
      <c r="F108" s="30" t="n">
        <v>46996.8817479938</v>
      </c>
      <c r="G108" s="30" t="n">
        <v>13164.0555104863</v>
      </c>
      <c r="H108" s="30" t="n">
        <v>8216.54334619</v>
      </c>
      <c r="I108" s="30" t="n">
        <v>1038.20562493</v>
      </c>
      <c r="J108" s="30" t="n">
        <v>2296.9498388</v>
      </c>
      <c r="K108" s="30" t="n">
        <v>71712.6360684001</v>
      </c>
      <c r="L108" s="30" t="n">
        <v>100.268228764134</v>
      </c>
    </row>
    <row r="109" customFormat="false" ht="22.5" hidden="false" customHeight="true" outlineLevel="0" collapsed="false">
      <c r="B109" s="15" t="s">
        <v>96</v>
      </c>
      <c r="C109" s="16" t="s">
        <v>97</v>
      </c>
      <c r="D109" s="32" t="n">
        <v>115</v>
      </c>
      <c r="E109" s="32" t="n">
        <v>70</v>
      </c>
      <c r="F109" s="32" t="n">
        <v>3607.9344</v>
      </c>
      <c r="G109" s="32" t="n">
        <v>311.1318</v>
      </c>
      <c r="H109" s="32" t="n">
        <v>0</v>
      </c>
      <c r="I109" s="32" t="n">
        <v>0</v>
      </c>
      <c r="J109" s="32" t="n">
        <v>7.74</v>
      </c>
      <c r="K109" s="32" t="n">
        <v>3926.8062</v>
      </c>
      <c r="L109" s="32" t="n">
        <v>55.98666</v>
      </c>
    </row>
    <row r="110" customFormat="false" ht="22.5" hidden="false" customHeight="true" outlineLevel="0" collapsed="false">
      <c r="B110" s="19"/>
      <c r="C110" s="20" t="s">
        <v>20</v>
      </c>
      <c r="D110" s="22" t="n">
        <v>115</v>
      </c>
      <c r="E110" s="22" t="n">
        <v>70</v>
      </c>
      <c r="F110" s="22" t="n">
        <v>3607.9344</v>
      </c>
      <c r="G110" s="22" t="n">
        <v>311.1318</v>
      </c>
      <c r="H110" s="22" t="n">
        <v>0</v>
      </c>
      <c r="I110" s="22" t="n">
        <v>0</v>
      </c>
      <c r="J110" s="22" t="n">
        <v>7.74</v>
      </c>
      <c r="K110" s="22" t="n">
        <v>3926.8062</v>
      </c>
      <c r="L110" s="22" t="n">
        <v>55.98666</v>
      </c>
    </row>
    <row r="111" customFormat="false" ht="22.5" hidden="false" customHeight="true" outlineLevel="0" collapsed="false">
      <c r="B111" s="23" t="s">
        <v>98</v>
      </c>
      <c r="C111" s="24" t="s">
        <v>99</v>
      </c>
      <c r="D111" s="26" t="n">
        <v>1185</v>
      </c>
      <c r="E111" s="26" t="n">
        <v>1111.9</v>
      </c>
      <c r="F111" s="26" t="n">
        <v>40390.673281634</v>
      </c>
      <c r="G111" s="26" t="n">
        <v>18753.86360364</v>
      </c>
      <c r="H111" s="26" t="n">
        <v>6834.844465348</v>
      </c>
      <c r="I111" s="26" t="n">
        <v>496.120571974</v>
      </c>
      <c r="J111" s="26" t="n">
        <v>1528.47426</v>
      </c>
      <c r="K111" s="26" t="n">
        <v>68003.976182596</v>
      </c>
      <c r="L111" s="26" t="n">
        <v>53.1923166519237</v>
      </c>
    </row>
    <row r="112" customFormat="false" ht="22.5" hidden="false" customHeight="true" outlineLevel="0" collapsed="false">
      <c r="B112" s="27"/>
      <c r="C112" s="28" t="s">
        <v>20</v>
      </c>
      <c r="D112" s="30" t="n">
        <v>274</v>
      </c>
      <c r="E112" s="30" t="n">
        <v>214.9</v>
      </c>
      <c r="F112" s="30" t="n">
        <v>5908.81</v>
      </c>
      <c r="G112" s="30" t="n">
        <v>540.29</v>
      </c>
      <c r="H112" s="30" t="n">
        <v>581.84</v>
      </c>
      <c r="I112" s="30" t="n">
        <v>72.606</v>
      </c>
      <c r="J112" s="30" t="n">
        <v>35.2</v>
      </c>
      <c r="K112" s="30" t="n">
        <v>7138.746</v>
      </c>
      <c r="L112" s="30" t="n">
        <v>30.0097719869707</v>
      </c>
    </row>
    <row r="113" customFormat="false" ht="22.5" hidden="false" customHeight="true" outlineLevel="0" collapsed="false">
      <c r="B113" s="27"/>
      <c r="C113" s="28" t="s">
        <v>21</v>
      </c>
      <c r="D113" s="30" t="n">
        <v>911</v>
      </c>
      <c r="E113" s="30" t="n">
        <v>897</v>
      </c>
      <c r="F113" s="30" t="n">
        <v>34481.863281634</v>
      </c>
      <c r="G113" s="30" t="n">
        <v>18213.57360364</v>
      </c>
      <c r="H113" s="30" t="n">
        <v>6253.004465348</v>
      </c>
      <c r="I113" s="30" t="n">
        <v>423.514571974</v>
      </c>
      <c r="J113" s="30" t="n">
        <v>1493.27426</v>
      </c>
      <c r="K113" s="30" t="n">
        <v>60865.230182596</v>
      </c>
      <c r="L113" s="30" t="n">
        <v>58.7463064495808</v>
      </c>
    </row>
    <row r="114" customFormat="false" ht="22.5" hidden="false" customHeight="true" outlineLevel="0" collapsed="false">
      <c r="B114" s="15" t="s">
        <v>100</v>
      </c>
      <c r="C114" s="16" t="s">
        <v>101</v>
      </c>
      <c r="D114" s="32" t="n">
        <v>31.22</v>
      </c>
      <c r="E114" s="32" t="n">
        <v>30.22</v>
      </c>
      <c r="F114" s="32" t="n">
        <v>593.888</v>
      </c>
      <c r="G114" s="32" t="n">
        <v>11.948</v>
      </c>
      <c r="H114" s="32" t="n">
        <v>0</v>
      </c>
      <c r="I114" s="32" t="n">
        <v>0</v>
      </c>
      <c r="J114" s="32" t="n">
        <v>0</v>
      </c>
      <c r="K114" s="32" t="n">
        <v>605.836</v>
      </c>
      <c r="L114" s="32" t="n">
        <v>20.0475181998676</v>
      </c>
    </row>
    <row r="115" customFormat="false" ht="22.5" hidden="false" customHeight="true" outlineLevel="0" collapsed="false">
      <c r="B115" s="19"/>
      <c r="C115" s="20" t="s">
        <v>20</v>
      </c>
      <c r="D115" s="22" t="n">
        <v>31.22</v>
      </c>
      <c r="E115" s="22" t="n">
        <v>30.22</v>
      </c>
      <c r="F115" s="22" t="n">
        <v>593.888</v>
      </c>
      <c r="G115" s="22" t="n">
        <v>11.948</v>
      </c>
      <c r="H115" s="22" t="n">
        <v>0</v>
      </c>
      <c r="I115" s="22" t="n">
        <v>0</v>
      </c>
      <c r="J115" s="22" t="n">
        <v>0</v>
      </c>
      <c r="K115" s="22" t="n">
        <v>605.836</v>
      </c>
      <c r="L115" s="22" t="n">
        <v>20.0475181998676</v>
      </c>
    </row>
    <row r="116" customFormat="false" ht="22.5" hidden="false" customHeight="true" outlineLevel="0" collapsed="false">
      <c r="B116" s="23" t="s">
        <v>102</v>
      </c>
      <c r="C116" s="24" t="s">
        <v>103</v>
      </c>
      <c r="D116" s="26" t="n">
        <v>59.4</v>
      </c>
      <c r="E116" s="26" t="n">
        <v>47.2</v>
      </c>
      <c r="F116" s="26" t="n">
        <v>2592.948</v>
      </c>
      <c r="G116" s="26" t="n">
        <v>513.96</v>
      </c>
      <c r="H116" s="26" t="n">
        <v>504.892</v>
      </c>
      <c r="I116" s="26" t="n">
        <v>51.062</v>
      </c>
      <c r="J116" s="26" t="n">
        <v>6.08</v>
      </c>
      <c r="K116" s="26" t="n">
        <v>3668.942</v>
      </c>
      <c r="L116" s="26" t="n">
        <v>65.8243220338983</v>
      </c>
    </row>
    <row r="117" customFormat="false" ht="22.5" hidden="false" customHeight="true" outlineLevel="0" collapsed="false">
      <c r="B117" s="27"/>
      <c r="C117" s="28" t="s">
        <v>20</v>
      </c>
      <c r="D117" s="30" t="n">
        <v>59.4</v>
      </c>
      <c r="E117" s="30" t="n">
        <v>47.2</v>
      </c>
      <c r="F117" s="30" t="n">
        <v>2592.948</v>
      </c>
      <c r="G117" s="30" t="n">
        <v>513.96</v>
      </c>
      <c r="H117" s="30" t="n">
        <v>504.892</v>
      </c>
      <c r="I117" s="30" t="n">
        <v>51.062</v>
      </c>
      <c r="J117" s="30" t="n">
        <v>6.08</v>
      </c>
      <c r="K117" s="30" t="n">
        <v>3668.942</v>
      </c>
      <c r="L117" s="30" t="n">
        <v>65.8243220338983</v>
      </c>
    </row>
    <row r="118" customFormat="false" ht="22.5" hidden="false" customHeight="true" outlineLevel="0" collapsed="false">
      <c r="B118" s="15" t="s">
        <v>104</v>
      </c>
      <c r="C118" s="16" t="s">
        <v>105</v>
      </c>
      <c r="D118" s="32" t="n">
        <v>10</v>
      </c>
      <c r="E118" s="32" t="n">
        <v>5</v>
      </c>
      <c r="F118" s="32" t="n">
        <v>437.547137525</v>
      </c>
      <c r="G118" s="32" t="n">
        <v>12.1108480475</v>
      </c>
      <c r="H118" s="32" t="n">
        <v>0</v>
      </c>
      <c r="I118" s="32" t="n">
        <v>0</v>
      </c>
      <c r="J118" s="32" t="n">
        <v>0</v>
      </c>
      <c r="K118" s="32" t="n">
        <v>449.6579855725</v>
      </c>
      <c r="L118" s="32" t="n">
        <v>89.9315971145</v>
      </c>
    </row>
    <row r="119" customFormat="false" ht="22.5" hidden="false" customHeight="true" outlineLevel="0" collapsed="false">
      <c r="B119" s="19"/>
      <c r="C119" s="20" t="s">
        <v>20</v>
      </c>
      <c r="D119" s="22" t="n">
        <v>10</v>
      </c>
      <c r="E119" s="22" t="n">
        <v>5</v>
      </c>
      <c r="F119" s="22" t="n">
        <v>437.547137525</v>
      </c>
      <c r="G119" s="22" t="n">
        <v>12.1108480475</v>
      </c>
      <c r="H119" s="22" t="n">
        <v>0</v>
      </c>
      <c r="I119" s="22" t="n">
        <v>0</v>
      </c>
      <c r="J119" s="22" t="n">
        <v>0</v>
      </c>
      <c r="K119" s="22" t="n">
        <v>449.6579855725</v>
      </c>
      <c r="L119" s="22" t="n">
        <v>89.9315971145</v>
      </c>
    </row>
    <row r="120" customFormat="false" ht="22.5" hidden="false" customHeight="true" outlineLevel="0" collapsed="false">
      <c r="B120" s="23" t="s">
        <v>106</v>
      </c>
      <c r="C120" s="24" t="s">
        <v>107</v>
      </c>
      <c r="D120" s="26" t="n">
        <v>338.8</v>
      </c>
      <c r="E120" s="26" t="n">
        <v>309.13</v>
      </c>
      <c r="F120" s="26" t="n">
        <v>10427.99877242</v>
      </c>
      <c r="G120" s="26" t="n">
        <v>1525.197058762</v>
      </c>
      <c r="H120" s="26" t="n">
        <v>1226.487330264</v>
      </c>
      <c r="I120" s="26" t="n">
        <v>74.634946152</v>
      </c>
      <c r="J120" s="26" t="n">
        <v>48.801046258</v>
      </c>
      <c r="K120" s="26" t="n">
        <v>13303.119153856</v>
      </c>
      <c r="L120" s="26" t="n">
        <v>38.6672138944198</v>
      </c>
    </row>
    <row r="121" customFormat="false" ht="22.5" hidden="false" customHeight="true" outlineLevel="0" collapsed="false">
      <c r="B121" s="27"/>
      <c r="C121" s="28" t="s">
        <v>20</v>
      </c>
      <c r="D121" s="30" t="n">
        <v>338.8</v>
      </c>
      <c r="E121" s="30" t="n">
        <v>309.13</v>
      </c>
      <c r="F121" s="30" t="n">
        <v>10427.99877242</v>
      </c>
      <c r="G121" s="30" t="n">
        <v>1525.197058762</v>
      </c>
      <c r="H121" s="30" t="n">
        <v>1226.487330264</v>
      </c>
      <c r="I121" s="30" t="n">
        <v>74.634946152</v>
      </c>
      <c r="J121" s="30" t="n">
        <v>48.801046258</v>
      </c>
      <c r="K121" s="30" t="n">
        <v>13303.119153856</v>
      </c>
      <c r="L121" s="30" t="n">
        <v>38.6672138944198</v>
      </c>
    </row>
    <row r="122" customFormat="false" ht="22.5" hidden="false" customHeight="true" outlineLevel="0" collapsed="false">
      <c r="B122" s="15" t="s">
        <v>108</v>
      </c>
      <c r="C122" s="16" t="s">
        <v>109</v>
      </c>
      <c r="D122" s="32" t="n">
        <v>25</v>
      </c>
      <c r="E122" s="32" t="n">
        <v>20</v>
      </c>
      <c r="F122" s="32" t="n">
        <v>731.8</v>
      </c>
      <c r="G122" s="32" t="n">
        <v>57.99</v>
      </c>
      <c r="H122" s="32" t="n">
        <v>63.22</v>
      </c>
      <c r="I122" s="32" t="n">
        <v>5.86</v>
      </c>
      <c r="J122" s="32" t="n">
        <v>15</v>
      </c>
      <c r="K122" s="32" t="n">
        <v>873.87</v>
      </c>
      <c r="L122" s="32" t="n">
        <v>39.4895</v>
      </c>
    </row>
    <row r="123" customFormat="false" ht="22.5" hidden="false" customHeight="true" outlineLevel="0" collapsed="false">
      <c r="B123" s="19"/>
      <c r="C123" s="20" t="s">
        <v>20</v>
      </c>
      <c r="D123" s="22" t="n">
        <v>25</v>
      </c>
      <c r="E123" s="22" t="n">
        <v>20</v>
      </c>
      <c r="F123" s="22" t="n">
        <v>731.8</v>
      </c>
      <c r="G123" s="22" t="n">
        <v>57.99</v>
      </c>
      <c r="H123" s="22" t="n">
        <v>63.22</v>
      </c>
      <c r="I123" s="22" t="n">
        <v>5.86</v>
      </c>
      <c r="J123" s="22" t="n">
        <v>15</v>
      </c>
      <c r="K123" s="22" t="n">
        <v>873.87</v>
      </c>
      <c r="L123" s="22" t="n">
        <v>39.4895</v>
      </c>
    </row>
    <row r="124" customFormat="false" ht="22.5" hidden="false" customHeight="true" outlineLevel="0" collapsed="false">
      <c r="B124" s="23" t="s">
        <v>110</v>
      </c>
      <c r="C124" s="24" t="s">
        <v>111</v>
      </c>
      <c r="D124" s="26" t="n">
        <v>47.02</v>
      </c>
      <c r="E124" s="26" t="n">
        <v>42.43</v>
      </c>
      <c r="F124" s="26" t="n">
        <v>843.23547525</v>
      </c>
      <c r="G124" s="26" t="n">
        <v>211.1855</v>
      </c>
      <c r="H124" s="26" t="n">
        <v>93.9669</v>
      </c>
      <c r="I124" s="26" t="n">
        <v>11.2579</v>
      </c>
      <c r="J124" s="26" t="n">
        <v>0</v>
      </c>
      <c r="K124" s="26" t="n">
        <v>1159.64577525</v>
      </c>
      <c r="L124" s="26" t="n">
        <v>24.8508360888522</v>
      </c>
    </row>
    <row r="125" customFormat="false" ht="22.5" hidden="false" customHeight="true" outlineLevel="0" collapsed="false">
      <c r="B125" s="27"/>
      <c r="C125" s="28" t="s">
        <v>20</v>
      </c>
      <c r="D125" s="30" t="n">
        <v>47.02</v>
      </c>
      <c r="E125" s="30" t="n">
        <v>42.43</v>
      </c>
      <c r="F125" s="30" t="n">
        <v>843.23547525</v>
      </c>
      <c r="G125" s="30" t="n">
        <v>211.1855</v>
      </c>
      <c r="H125" s="30" t="n">
        <v>93.9669</v>
      </c>
      <c r="I125" s="30" t="n">
        <v>11.2579</v>
      </c>
      <c r="J125" s="30" t="n">
        <v>0</v>
      </c>
      <c r="K125" s="30" t="n">
        <v>1159.64577525</v>
      </c>
      <c r="L125" s="30" t="n">
        <v>24.8508360888522</v>
      </c>
    </row>
    <row r="126" customFormat="false" ht="22.5" hidden="false" customHeight="true" outlineLevel="0" collapsed="false">
      <c r="B126" s="15" t="s">
        <v>112</v>
      </c>
      <c r="C126" s="16" t="s">
        <v>113</v>
      </c>
      <c r="D126" s="32" t="n">
        <v>27.5</v>
      </c>
      <c r="E126" s="32" t="n">
        <v>17.5</v>
      </c>
      <c r="F126" s="32" t="n">
        <v>793</v>
      </c>
      <c r="G126" s="32" t="n">
        <v>16.25</v>
      </c>
      <c r="H126" s="32" t="n">
        <v>0</v>
      </c>
      <c r="I126" s="32" t="n">
        <v>0</v>
      </c>
      <c r="J126" s="32" t="n">
        <v>0</v>
      </c>
      <c r="K126" s="32" t="n">
        <v>809.25</v>
      </c>
      <c r="L126" s="32" t="n">
        <v>46.2428571428571</v>
      </c>
    </row>
    <row r="127" customFormat="false" ht="22.5" hidden="false" customHeight="true" outlineLevel="0" collapsed="false">
      <c r="B127" s="19"/>
      <c r="C127" s="20" t="s">
        <v>20</v>
      </c>
      <c r="D127" s="22" t="n">
        <v>27.5</v>
      </c>
      <c r="E127" s="22" t="n">
        <v>17.5</v>
      </c>
      <c r="F127" s="22" t="n">
        <v>793</v>
      </c>
      <c r="G127" s="22" t="n">
        <v>16.25</v>
      </c>
      <c r="H127" s="22" t="n">
        <v>0</v>
      </c>
      <c r="I127" s="22" t="n">
        <v>0</v>
      </c>
      <c r="J127" s="22" t="n">
        <v>0</v>
      </c>
      <c r="K127" s="22" t="n">
        <v>809.25</v>
      </c>
      <c r="L127" s="22" t="n">
        <v>46.2428571428571</v>
      </c>
    </row>
    <row r="128" customFormat="false" ht="22.5" hidden="false" customHeight="true" outlineLevel="0" collapsed="false">
      <c r="B128" s="23" t="s">
        <v>114</v>
      </c>
      <c r="C128" s="24" t="s">
        <v>115</v>
      </c>
      <c r="D128" s="26" t="n">
        <v>11</v>
      </c>
      <c r="E128" s="26" t="n">
        <v>7</v>
      </c>
      <c r="F128" s="26" t="n">
        <v>202.53486946</v>
      </c>
      <c r="G128" s="26" t="n">
        <v>45.35954358</v>
      </c>
      <c r="H128" s="26" t="n">
        <v>0</v>
      </c>
      <c r="I128" s="26" t="n">
        <v>0</v>
      </c>
      <c r="J128" s="26" t="n">
        <v>0</v>
      </c>
      <c r="K128" s="26" t="n">
        <v>247.89441304</v>
      </c>
      <c r="L128" s="26" t="n">
        <v>35.4134875771429</v>
      </c>
    </row>
    <row r="129" customFormat="false" ht="22.5" hidden="false" customHeight="true" outlineLevel="0" collapsed="false">
      <c r="B129" s="27"/>
      <c r="C129" s="28" t="s">
        <v>20</v>
      </c>
      <c r="D129" s="30" t="n">
        <v>11</v>
      </c>
      <c r="E129" s="30" t="n">
        <v>7</v>
      </c>
      <c r="F129" s="30" t="n">
        <v>202.53486946</v>
      </c>
      <c r="G129" s="30" t="n">
        <v>45.35954358</v>
      </c>
      <c r="H129" s="30" t="n">
        <v>0</v>
      </c>
      <c r="I129" s="30" t="n">
        <v>0</v>
      </c>
      <c r="J129" s="30" t="n">
        <v>0</v>
      </c>
      <c r="K129" s="30" t="n">
        <v>247.89441304</v>
      </c>
      <c r="L129" s="30" t="n">
        <v>35.4134875771429</v>
      </c>
    </row>
    <row r="130" customFormat="false" ht="22.5" hidden="false" customHeight="true" outlineLevel="0" collapsed="false">
      <c r="B130" s="15" t="s">
        <v>116</v>
      </c>
      <c r="C130" s="16" t="s">
        <v>117</v>
      </c>
      <c r="D130" s="32" t="n">
        <v>107.57</v>
      </c>
      <c r="E130" s="32" t="n">
        <v>106.57</v>
      </c>
      <c r="F130" s="32" t="n">
        <v>8569.2134</v>
      </c>
      <c r="G130" s="32" t="n">
        <v>3364.7286</v>
      </c>
      <c r="H130" s="32" t="n">
        <v>1002.1872</v>
      </c>
      <c r="I130" s="32" t="n">
        <v>130.3329</v>
      </c>
      <c r="J130" s="32" t="n">
        <v>223.3118</v>
      </c>
      <c r="K130" s="32" t="n">
        <v>13289.7739</v>
      </c>
      <c r="L130" s="32" t="n">
        <v>111.982190109787</v>
      </c>
    </row>
    <row r="131" customFormat="false" ht="22.5" hidden="false" customHeight="true" outlineLevel="0" collapsed="false">
      <c r="B131" s="19"/>
      <c r="C131" s="20" t="s">
        <v>20</v>
      </c>
      <c r="D131" s="22" t="n">
        <v>107.57</v>
      </c>
      <c r="E131" s="22" t="n">
        <v>106.57</v>
      </c>
      <c r="F131" s="22" t="n">
        <v>8569.2134</v>
      </c>
      <c r="G131" s="22" t="n">
        <v>3364.7286</v>
      </c>
      <c r="H131" s="22" t="n">
        <v>1002.1872</v>
      </c>
      <c r="I131" s="22" t="n">
        <v>130.3329</v>
      </c>
      <c r="J131" s="22" t="n">
        <v>223.3118</v>
      </c>
      <c r="K131" s="22" t="n">
        <v>13289.7739</v>
      </c>
      <c r="L131" s="22" t="n">
        <v>111.982190109787</v>
      </c>
    </row>
    <row r="132" customFormat="false" ht="22.5" hidden="false" customHeight="true" outlineLevel="0" collapsed="false">
      <c r="B132" s="23" t="s">
        <v>118</v>
      </c>
      <c r="C132" s="24" t="s">
        <v>119</v>
      </c>
      <c r="D132" s="26" t="n">
        <v>88</v>
      </c>
      <c r="E132" s="26" t="n">
        <v>79</v>
      </c>
      <c r="F132" s="26" t="n">
        <v>3932.7944411</v>
      </c>
      <c r="G132" s="26" t="n">
        <v>2298.882056737</v>
      </c>
      <c r="H132" s="26" t="n">
        <v>623.36</v>
      </c>
      <c r="I132" s="26" t="n">
        <v>79.36</v>
      </c>
      <c r="J132" s="26" t="n">
        <v>342.78</v>
      </c>
      <c r="K132" s="26" t="n">
        <v>7277.176497837</v>
      </c>
      <c r="L132" s="26" t="n">
        <v>78.8819809852785</v>
      </c>
    </row>
    <row r="133" customFormat="false" ht="22.5" hidden="false" customHeight="true" outlineLevel="0" collapsed="false">
      <c r="B133" s="27"/>
      <c r="C133" s="28" t="s">
        <v>20</v>
      </c>
      <c r="D133" s="30" t="n">
        <v>88</v>
      </c>
      <c r="E133" s="30" t="n">
        <v>79</v>
      </c>
      <c r="F133" s="30" t="n">
        <v>3932.7944411</v>
      </c>
      <c r="G133" s="30" t="n">
        <v>2298.882056737</v>
      </c>
      <c r="H133" s="30" t="n">
        <v>623.36</v>
      </c>
      <c r="I133" s="30" t="n">
        <v>79.36</v>
      </c>
      <c r="J133" s="30" t="n">
        <v>342.78</v>
      </c>
      <c r="K133" s="30" t="n">
        <v>7277.176497837</v>
      </c>
      <c r="L133" s="30" t="n">
        <v>78.8819809852785</v>
      </c>
    </row>
    <row r="134" customFormat="false" ht="22.5" hidden="false" customHeight="true" outlineLevel="0" collapsed="false">
      <c r="B134" s="15" t="s">
        <v>120</v>
      </c>
      <c r="C134" s="16" t="s">
        <v>121</v>
      </c>
      <c r="D134" s="32" t="n">
        <v>288.3337</v>
      </c>
      <c r="E134" s="32" t="n">
        <v>265.6669</v>
      </c>
      <c r="F134" s="32" t="n">
        <v>26289.4141992087</v>
      </c>
      <c r="G134" s="32" t="n">
        <v>4579.55541099625</v>
      </c>
      <c r="H134" s="32" t="n">
        <v>3613.9502307975</v>
      </c>
      <c r="I134" s="32" t="n">
        <v>607.6124925625</v>
      </c>
      <c r="J134" s="32" t="n">
        <v>1551.8431005975</v>
      </c>
      <c r="K134" s="32" t="n">
        <v>36642.3754341625</v>
      </c>
      <c r="L134" s="32" t="n">
        <v>116.194262853991</v>
      </c>
    </row>
    <row r="135" customFormat="false" ht="22.5" hidden="false" customHeight="true" outlineLevel="0" collapsed="false">
      <c r="B135" s="19"/>
      <c r="C135" s="20" t="s">
        <v>20</v>
      </c>
      <c r="D135" s="22" t="n">
        <v>156.3337</v>
      </c>
      <c r="E135" s="22" t="n">
        <v>133.6669</v>
      </c>
      <c r="F135" s="22" t="n">
        <v>5182.70126</v>
      </c>
      <c r="G135" s="22" t="n">
        <v>1543.4777016</v>
      </c>
      <c r="H135" s="22" t="n">
        <v>589.690661</v>
      </c>
      <c r="I135" s="22" t="n">
        <v>75.940086</v>
      </c>
      <c r="J135" s="22" t="n">
        <v>32.71336</v>
      </c>
      <c r="K135" s="22" t="n">
        <v>7424.5230686</v>
      </c>
      <c r="L135" s="22" t="n">
        <v>50.3204530186606</v>
      </c>
    </row>
    <row r="136" customFormat="false" ht="22.5" hidden="false" customHeight="true" outlineLevel="0" collapsed="false">
      <c r="B136" s="19"/>
      <c r="C136" s="20" t="s">
        <v>21</v>
      </c>
      <c r="D136" s="22" t="n">
        <v>132</v>
      </c>
      <c r="E136" s="22" t="n">
        <v>132</v>
      </c>
      <c r="F136" s="22" t="n">
        <v>21106.7129392087</v>
      </c>
      <c r="G136" s="22" t="n">
        <v>3036.07770939625</v>
      </c>
      <c r="H136" s="22" t="n">
        <v>3024.2595697975</v>
      </c>
      <c r="I136" s="22" t="n">
        <v>531.6724065625</v>
      </c>
      <c r="J136" s="22" t="n">
        <v>1519.1297405975</v>
      </c>
      <c r="K136" s="22" t="n">
        <v>29217.8523655625</v>
      </c>
      <c r="L136" s="22" t="n">
        <v>182.899929156098</v>
      </c>
    </row>
    <row r="137" customFormat="false" ht="22.5" hidden="false" customHeight="true" outlineLevel="0" collapsed="false">
      <c r="B137" s="23" t="s">
        <v>122</v>
      </c>
      <c r="C137" s="24" t="s">
        <v>123</v>
      </c>
      <c r="D137" s="26" t="n">
        <v>28</v>
      </c>
      <c r="E137" s="26" t="n">
        <v>24</v>
      </c>
      <c r="F137" s="26" t="n">
        <v>1251.18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1251.18</v>
      </c>
      <c r="L137" s="26" t="n">
        <v>52.1325</v>
      </c>
    </row>
    <row r="138" customFormat="false" ht="22.5" hidden="false" customHeight="true" outlineLevel="0" collapsed="false">
      <c r="B138" s="27"/>
      <c r="C138" s="28" t="s">
        <v>20</v>
      </c>
      <c r="D138" s="30" t="n">
        <v>28</v>
      </c>
      <c r="E138" s="30" t="n">
        <v>24</v>
      </c>
      <c r="F138" s="30" t="n">
        <v>1251.18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1251.18</v>
      </c>
      <c r="L138" s="30" t="n">
        <v>52.1325</v>
      </c>
    </row>
    <row r="139" customFormat="false" ht="22.5" hidden="false" customHeight="true" outlineLevel="0" collapsed="false">
      <c r="B139" s="15" t="s">
        <v>124</v>
      </c>
      <c r="C139" s="16" t="s">
        <v>125</v>
      </c>
      <c r="D139" s="32" t="n">
        <v>611.5992</v>
      </c>
      <c r="E139" s="32" t="n">
        <v>532.219</v>
      </c>
      <c r="F139" s="32" t="n">
        <v>30224.9406789</v>
      </c>
      <c r="G139" s="32" t="n">
        <v>6892.626448</v>
      </c>
      <c r="H139" s="32" t="n">
        <v>3745.085492</v>
      </c>
      <c r="I139" s="32" t="n">
        <v>495.581068</v>
      </c>
      <c r="J139" s="32" t="n">
        <v>1070.6023</v>
      </c>
      <c r="K139" s="32" t="n">
        <v>42428.8359869</v>
      </c>
      <c r="L139" s="32" t="n">
        <v>69.7411537861294</v>
      </c>
    </row>
    <row r="140" customFormat="false" ht="22.5" hidden="false" customHeight="true" outlineLevel="0" collapsed="false">
      <c r="B140" s="19"/>
      <c r="C140" s="20" t="s">
        <v>20</v>
      </c>
      <c r="D140" s="22" t="n">
        <v>611.5992</v>
      </c>
      <c r="E140" s="22" t="n">
        <v>532.219</v>
      </c>
      <c r="F140" s="22" t="n">
        <v>30224.9406789</v>
      </c>
      <c r="G140" s="22" t="n">
        <v>6892.626448</v>
      </c>
      <c r="H140" s="22" t="n">
        <v>3745.085492</v>
      </c>
      <c r="I140" s="22" t="n">
        <v>495.581068</v>
      </c>
      <c r="J140" s="22" t="n">
        <v>1070.6023</v>
      </c>
      <c r="K140" s="22" t="n">
        <v>42428.8359869</v>
      </c>
      <c r="L140" s="22" t="n">
        <v>69.7411537861294</v>
      </c>
    </row>
    <row r="141" customFormat="false" ht="22.5" hidden="false" customHeight="true" outlineLevel="0" collapsed="false">
      <c r="B141" s="23" t="s">
        <v>126</v>
      </c>
      <c r="C141" s="24" t="s">
        <v>127</v>
      </c>
      <c r="D141" s="26" t="n">
        <v>27</v>
      </c>
      <c r="E141" s="26" t="n">
        <v>27</v>
      </c>
      <c r="F141" s="26" t="n">
        <v>716.454118567</v>
      </c>
      <c r="G141" s="26" t="n">
        <v>19.3640097</v>
      </c>
      <c r="H141" s="26" t="n">
        <v>34.85521746</v>
      </c>
      <c r="I141" s="26" t="n">
        <v>4.645302327</v>
      </c>
      <c r="J141" s="26" t="n">
        <v>3.090001548</v>
      </c>
      <c r="K141" s="26" t="n">
        <v>778.408649602</v>
      </c>
      <c r="L141" s="26" t="n">
        <v>27.2525232691482</v>
      </c>
    </row>
    <row r="142" customFormat="false" ht="22.5" hidden="false" customHeight="true" outlineLevel="0" collapsed="false">
      <c r="B142" s="27"/>
      <c r="C142" s="28" t="s">
        <v>20</v>
      </c>
      <c r="D142" s="30" t="n">
        <v>27</v>
      </c>
      <c r="E142" s="30" t="n">
        <v>27</v>
      </c>
      <c r="F142" s="30" t="n">
        <v>716.454118567</v>
      </c>
      <c r="G142" s="30" t="n">
        <v>19.3640097</v>
      </c>
      <c r="H142" s="30" t="n">
        <v>34.85521746</v>
      </c>
      <c r="I142" s="30" t="n">
        <v>4.645302327</v>
      </c>
      <c r="J142" s="30" t="n">
        <v>3.090001548</v>
      </c>
      <c r="K142" s="30" t="n">
        <v>778.408649602</v>
      </c>
      <c r="L142" s="30" t="n">
        <v>27.2525232691482</v>
      </c>
    </row>
    <row r="143" customFormat="false" ht="22.5" hidden="false" customHeight="true" outlineLevel="0" collapsed="false">
      <c r="B143" s="15" t="s">
        <v>128</v>
      </c>
      <c r="C143" s="16" t="s">
        <v>129</v>
      </c>
      <c r="D143" s="32" t="n">
        <v>1778.9042</v>
      </c>
      <c r="E143" s="32" t="n">
        <v>1485.1476</v>
      </c>
      <c r="F143" s="32" t="n">
        <v>55794.4505742183</v>
      </c>
      <c r="G143" s="32" t="n">
        <v>3594.19774278916</v>
      </c>
      <c r="H143" s="32" t="n">
        <v>862.784821204</v>
      </c>
      <c r="I143" s="32" t="n">
        <v>93.90858262</v>
      </c>
      <c r="J143" s="32" t="n">
        <v>118.04396118</v>
      </c>
      <c r="K143" s="32" t="n">
        <v>60463.3856820114</v>
      </c>
      <c r="L143" s="32" t="n">
        <v>39.9883811662945</v>
      </c>
    </row>
    <row r="144" customFormat="false" ht="22.5" hidden="false" customHeight="true" outlineLevel="0" collapsed="false">
      <c r="B144" s="19"/>
      <c r="C144" s="20" t="s">
        <v>20</v>
      </c>
      <c r="D144" s="22" t="n">
        <v>1778.9042</v>
      </c>
      <c r="E144" s="22" t="n">
        <v>1485.1476</v>
      </c>
      <c r="F144" s="22" t="n">
        <v>55794.4505742183</v>
      </c>
      <c r="G144" s="22" t="n">
        <v>3594.19774278916</v>
      </c>
      <c r="H144" s="22" t="n">
        <v>862.784821204</v>
      </c>
      <c r="I144" s="22" t="n">
        <v>93.90858262</v>
      </c>
      <c r="J144" s="22" t="n">
        <v>118.04396118</v>
      </c>
      <c r="K144" s="22" t="n">
        <v>60463.3856820114</v>
      </c>
      <c r="L144" s="22" t="n">
        <v>39.9883811662945</v>
      </c>
    </row>
    <row r="145" customFormat="false" ht="22.5" hidden="false" customHeight="true" outlineLevel="0" collapsed="false">
      <c r="B145" s="23" t="s">
        <v>130</v>
      </c>
      <c r="C145" s="24" t="s">
        <v>131</v>
      </c>
      <c r="D145" s="26" t="n">
        <v>126</v>
      </c>
      <c r="E145" s="26" t="n">
        <v>89</v>
      </c>
      <c r="F145" s="26" t="n">
        <v>3573.39</v>
      </c>
      <c r="G145" s="26" t="n">
        <v>691.06</v>
      </c>
      <c r="H145" s="26" t="n">
        <v>208.12</v>
      </c>
      <c r="I145" s="26" t="n">
        <v>24.4</v>
      </c>
      <c r="J145" s="26" t="n">
        <v>35.7</v>
      </c>
      <c r="K145" s="26" t="n">
        <v>4532.67</v>
      </c>
      <c r="L145" s="26" t="n">
        <v>47.9151685393258</v>
      </c>
    </row>
    <row r="146" customFormat="false" ht="22.5" hidden="false" customHeight="true" outlineLevel="0" collapsed="false">
      <c r="B146" s="27"/>
      <c r="C146" s="28" t="s">
        <v>20</v>
      </c>
      <c r="D146" s="30" t="n">
        <v>126</v>
      </c>
      <c r="E146" s="30" t="n">
        <v>89</v>
      </c>
      <c r="F146" s="30" t="n">
        <v>3573.39</v>
      </c>
      <c r="G146" s="30" t="n">
        <v>691.06</v>
      </c>
      <c r="H146" s="30" t="n">
        <v>208.12</v>
      </c>
      <c r="I146" s="30" t="n">
        <v>24.4</v>
      </c>
      <c r="J146" s="30" t="n">
        <v>35.7</v>
      </c>
      <c r="K146" s="30" t="n">
        <v>4532.67</v>
      </c>
      <c r="L146" s="30" t="n">
        <v>47.9151685393258</v>
      </c>
    </row>
    <row r="147" customFormat="false" ht="22.5" hidden="false" customHeight="true" outlineLevel="0" collapsed="false">
      <c r="B147" s="15" t="s">
        <v>132</v>
      </c>
      <c r="C147" s="16" t="s">
        <v>133</v>
      </c>
      <c r="D147" s="32" t="n">
        <v>66</v>
      </c>
      <c r="E147" s="32" t="n">
        <v>60</v>
      </c>
      <c r="F147" s="32" t="n">
        <v>2584.73844</v>
      </c>
      <c r="G147" s="32" t="n">
        <v>202.2</v>
      </c>
      <c r="H147" s="32" t="n">
        <v>223.49</v>
      </c>
      <c r="I147" s="32" t="n">
        <v>27.94</v>
      </c>
      <c r="J147" s="32" t="n">
        <v>2.461104</v>
      </c>
      <c r="K147" s="32" t="n">
        <v>3040.829544</v>
      </c>
      <c r="L147" s="32" t="n">
        <v>46.448974</v>
      </c>
    </row>
    <row r="148" customFormat="false" ht="22.5" hidden="false" customHeight="true" outlineLevel="0" collapsed="false">
      <c r="B148" s="19"/>
      <c r="C148" s="20" t="s">
        <v>20</v>
      </c>
      <c r="D148" s="22" t="n">
        <v>66</v>
      </c>
      <c r="E148" s="22" t="n">
        <v>60</v>
      </c>
      <c r="F148" s="22" t="n">
        <v>2584.73844</v>
      </c>
      <c r="G148" s="22" t="n">
        <v>202.2</v>
      </c>
      <c r="H148" s="22" t="n">
        <v>223.49</v>
      </c>
      <c r="I148" s="22" t="n">
        <v>27.94</v>
      </c>
      <c r="J148" s="22" t="n">
        <v>2.461104</v>
      </c>
      <c r="K148" s="22" t="n">
        <v>3040.829544</v>
      </c>
      <c r="L148" s="22" t="n">
        <v>46.448974</v>
      </c>
    </row>
    <row r="149" customFormat="false" ht="22.5" hidden="false" customHeight="true" outlineLevel="0" collapsed="false">
      <c r="B149" s="23" t="s">
        <v>134</v>
      </c>
      <c r="C149" s="24" t="s">
        <v>135</v>
      </c>
      <c r="D149" s="26" t="n">
        <v>87.9996</v>
      </c>
      <c r="E149" s="26" t="n">
        <v>47.6665</v>
      </c>
      <c r="F149" s="26" t="n">
        <v>2411.522326</v>
      </c>
      <c r="G149" s="26" t="n">
        <v>23.893184</v>
      </c>
      <c r="H149" s="26" t="n">
        <v>268.66315707</v>
      </c>
      <c r="I149" s="26" t="n">
        <v>0</v>
      </c>
      <c r="J149" s="26" t="n">
        <v>27.626494</v>
      </c>
      <c r="K149" s="26" t="n">
        <v>2731.70516107</v>
      </c>
      <c r="L149" s="26" t="n">
        <v>51.0928117231179</v>
      </c>
    </row>
    <row r="150" customFormat="false" ht="22.5" hidden="false" customHeight="true" outlineLevel="0" collapsed="false">
      <c r="B150" s="33"/>
      <c r="C150" s="34" t="s">
        <v>20</v>
      </c>
      <c r="D150" s="36" t="n">
        <v>87.9996</v>
      </c>
      <c r="E150" s="36" t="n">
        <v>47.6665</v>
      </c>
      <c r="F150" s="36" t="n">
        <v>2411.522326</v>
      </c>
      <c r="G150" s="36" t="n">
        <v>23.893184</v>
      </c>
      <c r="H150" s="36" t="n">
        <v>268.66315707</v>
      </c>
      <c r="I150" s="36" t="n">
        <v>0</v>
      </c>
      <c r="J150" s="36" t="n">
        <v>27.626494</v>
      </c>
      <c r="K150" s="36" t="n">
        <v>2731.70516107</v>
      </c>
      <c r="L150" s="36" t="n">
        <v>51.0928117231179</v>
      </c>
    </row>
    <row r="151" customFormat="false" ht="22.5" hidden="false" customHeight="true" outlineLevel="0" collapsed="false">
      <c r="B151" s="39"/>
      <c r="C151" s="28"/>
      <c r="D151" s="38"/>
      <c r="E151" s="38"/>
      <c r="F151" s="30"/>
      <c r="G151" s="30"/>
      <c r="H151" s="30"/>
      <c r="I151" s="30"/>
      <c r="J151" s="30"/>
      <c r="K151" s="30"/>
      <c r="L151" s="30"/>
    </row>
    <row r="152" customFormat="false" ht="22.5" hidden="false" customHeight="true" outlineLevel="0" collapsed="false">
      <c r="B152" s="39"/>
      <c r="C152" s="28"/>
      <c r="D152" s="38"/>
      <c r="E152" s="38"/>
      <c r="F152" s="30"/>
      <c r="G152" s="30"/>
      <c r="H152" s="30"/>
      <c r="I152" s="30"/>
      <c r="J152" s="30"/>
    </row>
    <row r="153" customFormat="false" ht="22.5" hidden="false" customHeight="true" outlineLevel="0" collapsed="false">
      <c r="B153" s="39"/>
      <c r="C153" s="28"/>
      <c r="D153" s="38"/>
      <c r="E153" s="38"/>
      <c r="F153" s="30"/>
      <c r="G153" s="30"/>
      <c r="H153" s="30"/>
      <c r="I153" s="30"/>
      <c r="J153" s="30"/>
    </row>
    <row r="154" customFormat="false" ht="22.5" hidden="false" customHeight="true" outlineLevel="0" collapsed="false">
      <c r="B154" s="39"/>
      <c r="C154" s="28"/>
      <c r="D154" s="38"/>
      <c r="E154" s="38"/>
      <c r="F154" s="30"/>
      <c r="G154" s="30"/>
      <c r="H154" s="30"/>
      <c r="I154" s="30"/>
      <c r="J154" s="30"/>
    </row>
    <row r="155" customFormat="false" ht="22.5" hidden="false" customHeight="true" outlineLevel="0" collapsed="false">
      <c r="B155" s="39"/>
      <c r="C155" s="28"/>
      <c r="D155" s="38"/>
      <c r="E155" s="38"/>
      <c r="F155" s="30"/>
      <c r="G155" s="30"/>
      <c r="H155" s="30"/>
      <c r="I155" s="30"/>
      <c r="J155" s="30"/>
    </row>
    <row r="156" customFormat="false" ht="22.5" hidden="false" customHeight="true" outlineLevel="0" collapsed="false">
      <c r="B156" s="39"/>
      <c r="C156" s="28"/>
      <c r="D156" s="38"/>
      <c r="E156" s="38"/>
      <c r="F156" s="30"/>
      <c r="G156" s="30"/>
      <c r="H156" s="30"/>
      <c r="I156" s="30"/>
      <c r="J156" s="30"/>
    </row>
    <row r="157" customFormat="false" ht="22.5" hidden="false" customHeight="true" outlineLevel="0" collapsed="false">
      <c r="B157" s="39"/>
      <c r="C157" s="28"/>
      <c r="D157" s="38"/>
      <c r="E157" s="38"/>
      <c r="F157" s="30"/>
      <c r="G157" s="30"/>
      <c r="H157" s="30"/>
      <c r="I157" s="30"/>
      <c r="J157" s="30"/>
    </row>
    <row r="158" customFormat="false" ht="22.5" hidden="false" customHeight="true" outlineLevel="0" collapsed="false">
      <c r="B158" s="39"/>
      <c r="C158" s="28"/>
      <c r="D158" s="38"/>
      <c r="E158" s="38"/>
      <c r="F158" s="30"/>
      <c r="G158" s="30"/>
      <c r="H158" s="30"/>
      <c r="I158" s="30"/>
      <c r="J158" s="30"/>
    </row>
    <row r="159" customFormat="false" ht="22.5" hidden="false" customHeight="true" outlineLevel="0" collapsed="false">
      <c r="B159" s="39"/>
      <c r="C159" s="28"/>
      <c r="D159" s="38"/>
      <c r="E159" s="38"/>
      <c r="F159" s="30"/>
      <c r="G159" s="30"/>
      <c r="H159" s="30"/>
      <c r="I159" s="30"/>
      <c r="J159" s="30"/>
    </row>
    <row r="160" customFormat="false" ht="22.5" hidden="false" customHeight="true" outlineLevel="0" collapsed="false">
      <c r="B160" s="39"/>
      <c r="C160" s="28"/>
      <c r="D160" s="38"/>
      <c r="E160" s="38"/>
      <c r="F160" s="30"/>
      <c r="G160" s="30"/>
      <c r="H160" s="30"/>
      <c r="I160" s="30"/>
      <c r="J160" s="30"/>
    </row>
    <row r="161" customFormat="false" ht="22.5" hidden="false" customHeight="true" outlineLevel="0" collapsed="false">
      <c r="B161" s="39"/>
      <c r="C161" s="28"/>
      <c r="D161" s="38"/>
      <c r="E161" s="38"/>
      <c r="F161" s="30"/>
      <c r="G161" s="30"/>
      <c r="H161" s="30"/>
      <c r="I161" s="30"/>
      <c r="J161" s="30"/>
    </row>
    <row r="162" customFormat="false" ht="22.5" hidden="false" customHeight="true" outlineLevel="0" collapsed="false">
      <c r="B162" s="39"/>
      <c r="C162" s="28"/>
      <c r="D162" s="38"/>
      <c r="E162" s="38"/>
      <c r="F162" s="30"/>
      <c r="G162" s="30"/>
      <c r="H162" s="30"/>
      <c r="I162" s="30"/>
      <c r="J162" s="30"/>
    </row>
    <row r="163" customFormat="false" ht="22.5" hidden="false" customHeight="true" outlineLevel="0" collapsed="false">
      <c r="B163" s="39"/>
      <c r="C163" s="28"/>
      <c r="D163" s="38"/>
      <c r="E163" s="38"/>
      <c r="F163" s="30"/>
      <c r="G163" s="30"/>
      <c r="H163" s="30"/>
      <c r="I163" s="30"/>
      <c r="J163" s="30"/>
    </row>
    <row r="164" customFormat="false" ht="12.75" hidden="false" customHeight="false" outlineLevel="0" collapsed="false">
      <c r="B164" s="40"/>
      <c r="C164" s="28"/>
      <c r="D164" s="38"/>
      <c r="E164" s="38"/>
      <c r="F164" s="30"/>
      <c r="G164" s="30"/>
      <c r="H164" s="30"/>
      <c r="I164" s="30"/>
      <c r="J164" s="30"/>
    </row>
    <row r="165" customFormat="false" ht="12.75" hidden="false" customHeight="false" outlineLevel="0" collapsed="false">
      <c r="B165" s="40"/>
      <c r="C165" s="28"/>
      <c r="D165" s="38"/>
      <c r="E165" s="38"/>
      <c r="F165" s="30"/>
      <c r="G165" s="30"/>
      <c r="H165" s="30"/>
      <c r="I165" s="30"/>
      <c r="J165" s="30"/>
    </row>
    <row r="166" customFormat="false" ht="22.5" hidden="false" customHeight="true" outlineLevel="0" collapsed="false">
      <c r="B166" s="39"/>
      <c r="C166" s="28"/>
      <c r="D166" s="38"/>
      <c r="E166" s="38"/>
      <c r="F166" s="30"/>
      <c r="G166" s="30"/>
      <c r="H166" s="30"/>
      <c r="I166" s="30"/>
      <c r="J166" s="30"/>
    </row>
    <row r="167" customFormat="false" ht="22.5" hidden="false" customHeight="true" outlineLevel="0" collapsed="false">
      <c r="B167" s="39"/>
      <c r="C167" s="28"/>
      <c r="D167" s="38"/>
      <c r="E167" s="38"/>
      <c r="F167" s="30"/>
      <c r="G167" s="30"/>
      <c r="H167" s="30"/>
      <c r="I167" s="30"/>
      <c r="J167" s="30"/>
    </row>
    <row r="168" customFormat="false" ht="12.75" hidden="false" customHeight="false" outlineLevel="0" collapsed="false">
      <c r="B168" s="40"/>
      <c r="C168" s="28"/>
      <c r="D168" s="38"/>
      <c r="E168" s="38"/>
      <c r="F168" s="30"/>
      <c r="G168" s="30"/>
      <c r="H168" s="30"/>
      <c r="I168" s="30"/>
      <c r="J168" s="30"/>
    </row>
    <row r="169" customFormat="false" ht="22.5" hidden="false" customHeight="true" outlineLevel="0" collapsed="false">
      <c r="B169" s="40"/>
      <c r="C169" s="28"/>
      <c r="D169" s="38"/>
      <c r="E169" s="38"/>
      <c r="F169" s="30"/>
      <c r="G169" s="30"/>
      <c r="H169" s="30"/>
      <c r="I169" s="30"/>
      <c r="J169" s="30"/>
    </row>
    <row r="170" customFormat="false" ht="22.5" hidden="false" customHeight="true" outlineLevel="0" collapsed="false">
      <c r="B170" s="40"/>
      <c r="C170" s="28"/>
      <c r="D170" s="38"/>
      <c r="E170" s="38"/>
      <c r="F170" s="30"/>
      <c r="G170" s="30"/>
      <c r="H170" s="30"/>
      <c r="I170" s="30"/>
      <c r="J170" s="30"/>
    </row>
    <row r="171" customFormat="false" ht="22.5" hidden="false" customHeight="true" outlineLevel="0" collapsed="false">
      <c r="B171" s="40"/>
      <c r="C171" s="28"/>
      <c r="D171" s="38"/>
      <c r="E171" s="38"/>
      <c r="F171" s="30"/>
      <c r="G171" s="30"/>
      <c r="H171" s="30"/>
      <c r="I171" s="30"/>
      <c r="J171" s="30"/>
    </row>
    <row r="172" customFormat="false" ht="12.75" hidden="false" customHeight="false" outlineLevel="0" collapsed="false">
      <c r="B172" s="40"/>
      <c r="C172" s="28"/>
      <c r="D172" s="38"/>
      <c r="E172" s="38"/>
      <c r="F172" s="30"/>
      <c r="G172" s="30"/>
      <c r="H172" s="30"/>
      <c r="I172" s="30"/>
      <c r="J172" s="30"/>
    </row>
    <row r="173" customFormat="false" ht="12.75" hidden="false" customHeight="false" outlineLevel="0" collapsed="false">
      <c r="B173" s="40"/>
      <c r="C173" s="28"/>
      <c r="D173" s="38"/>
      <c r="E173" s="38"/>
      <c r="F173" s="30"/>
      <c r="G173" s="30"/>
      <c r="H173" s="30"/>
      <c r="I173" s="30"/>
      <c r="J173" s="30"/>
    </row>
    <row r="174" customFormat="false" ht="22.5" hidden="false" customHeight="true" outlineLevel="0" collapsed="false">
      <c r="B174" s="39"/>
      <c r="C174" s="28"/>
      <c r="D174" s="38"/>
      <c r="E174" s="38"/>
      <c r="F174" s="30"/>
      <c r="G174" s="30"/>
      <c r="H174" s="30"/>
      <c r="I174" s="30"/>
      <c r="J174" s="30"/>
    </row>
    <row r="175" customFormat="false" ht="22.5" hidden="false" customHeight="true" outlineLevel="0" collapsed="false">
      <c r="B175" s="39"/>
      <c r="C175" s="28"/>
      <c r="D175" s="38"/>
      <c r="E175" s="38"/>
      <c r="F175" s="30"/>
      <c r="G175" s="30"/>
      <c r="H175" s="30"/>
      <c r="I175" s="30"/>
      <c r="J175" s="30"/>
    </row>
    <row r="176" customFormat="false" ht="12.75" hidden="false" customHeight="false" outlineLevel="0" collapsed="false">
      <c r="B176" s="40"/>
      <c r="C176" s="28"/>
      <c r="D176" s="38"/>
      <c r="E176" s="38"/>
      <c r="F176" s="30"/>
      <c r="G176" s="30"/>
      <c r="H176" s="30"/>
      <c r="I176" s="30"/>
      <c r="J176" s="30"/>
    </row>
    <row r="177" customFormat="false" ht="22.5" hidden="false" customHeight="true" outlineLevel="0" collapsed="false">
      <c r="B177" s="39"/>
      <c r="C177" s="28"/>
      <c r="D177" s="38"/>
      <c r="E177" s="38"/>
      <c r="F177" s="30"/>
      <c r="G177" s="30"/>
      <c r="H177" s="30"/>
      <c r="I177" s="30"/>
      <c r="J177" s="30"/>
    </row>
    <row r="178" customFormat="false" ht="22.5" hidden="false" customHeight="true" outlineLevel="0" collapsed="false">
      <c r="B178" s="39"/>
      <c r="C178" s="28"/>
      <c r="D178" s="38"/>
      <c r="E178" s="38"/>
      <c r="F178" s="30"/>
      <c r="G178" s="30"/>
      <c r="H178" s="30"/>
      <c r="I178" s="30"/>
      <c r="J178" s="30"/>
    </row>
    <row r="179" customFormat="false" ht="22.5" hidden="false" customHeight="true" outlineLevel="0" collapsed="false">
      <c r="B179" s="39"/>
      <c r="C179" s="28"/>
      <c r="D179" s="38"/>
      <c r="E179" s="38"/>
      <c r="F179" s="30"/>
      <c r="G179" s="30"/>
      <c r="H179" s="30"/>
      <c r="I179" s="30"/>
      <c r="J179" s="30"/>
    </row>
    <row r="180" customFormat="false" ht="22.5" hidden="false" customHeight="true" outlineLevel="0" collapsed="false">
      <c r="B180" s="40"/>
      <c r="C180" s="28"/>
      <c r="D180" s="38"/>
      <c r="E180" s="38"/>
      <c r="F180" s="30"/>
      <c r="G180" s="30"/>
      <c r="H180" s="30"/>
      <c r="I180" s="30"/>
      <c r="J180" s="30"/>
    </row>
    <row r="181" customFormat="false" ht="12.75" hidden="false" customHeight="false" outlineLevel="0" collapsed="false">
      <c r="B181" s="40"/>
      <c r="C181" s="28"/>
      <c r="D181" s="38"/>
      <c r="E181" s="38"/>
      <c r="F181" s="30"/>
      <c r="G181" s="30"/>
      <c r="H181" s="30"/>
      <c r="I181" s="30"/>
      <c r="J181" s="30"/>
    </row>
    <row r="182" customFormat="false" ht="22.5" hidden="false" customHeight="true" outlineLevel="0" collapsed="false">
      <c r="B182" s="39"/>
      <c r="C182" s="28"/>
      <c r="D182" s="38"/>
      <c r="E182" s="38"/>
      <c r="F182" s="30"/>
      <c r="G182" s="30"/>
      <c r="H182" s="30"/>
      <c r="I182" s="30"/>
      <c r="J182" s="30"/>
    </row>
    <row r="183" customFormat="false" ht="22.5" hidden="false" customHeight="true" outlineLevel="0" collapsed="false">
      <c r="B183" s="39"/>
      <c r="C183" s="28"/>
      <c r="D183" s="38"/>
      <c r="E183" s="38"/>
      <c r="F183" s="30"/>
      <c r="G183" s="30"/>
      <c r="H183" s="30"/>
      <c r="I183" s="30"/>
      <c r="J183" s="30"/>
    </row>
    <row r="184" customFormat="false" ht="22.5" hidden="false" customHeight="true" outlineLevel="0" collapsed="false">
      <c r="B184" s="40"/>
      <c r="C184" s="28"/>
      <c r="D184" s="38"/>
      <c r="E184" s="38"/>
      <c r="F184" s="30"/>
      <c r="G184" s="30"/>
      <c r="H184" s="30"/>
      <c r="I184" s="30"/>
      <c r="J184" s="30"/>
    </row>
    <row r="185" customFormat="false" ht="22.5" hidden="false" customHeight="true" outlineLevel="0" collapsed="false">
      <c r="B185" s="40"/>
      <c r="C185" s="28"/>
      <c r="D185" s="38"/>
      <c r="E185" s="38"/>
      <c r="F185" s="30"/>
      <c r="G185" s="30"/>
      <c r="H185" s="30"/>
      <c r="I185" s="30"/>
      <c r="J185" s="30"/>
    </row>
    <row r="186" customFormat="false" ht="22.5" hidden="false" customHeight="true" outlineLevel="0" collapsed="false">
      <c r="B186" s="41"/>
      <c r="C186" s="34"/>
      <c r="D186" s="43"/>
      <c r="E186" s="38"/>
      <c r="F186" s="30"/>
      <c r="G186" s="30"/>
      <c r="H186" s="30"/>
      <c r="I186" s="30"/>
      <c r="J186" s="30"/>
    </row>
    <row r="187" customFormat="false" ht="13.5" hidden="false" customHeight="false" outlineLevel="0" collapsed="false">
      <c r="E187" s="43"/>
      <c r="F187" s="36"/>
      <c r="G187" s="36"/>
      <c r="H187" s="36"/>
      <c r="I187" s="36"/>
      <c r="J187" s="30"/>
    </row>
    <row r="188" customFormat="false" ht="13.5" hidden="false" customHeight="false" outlineLevel="0" collapsed="false">
      <c r="J188" s="36"/>
    </row>
  </sheetData>
  <mergeCells count="13">
    <mergeCell ref="B3:F3"/>
    <mergeCell ref="B8:B10"/>
    <mergeCell ref="C8:C10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F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2" width="62.41"/>
    <col collapsed="false" customWidth="true" hidden="false" outlineLevel="0" max="4" min="4" style="1" width="16.84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75" hidden="false" customHeight="true" outlineLevel="0" collapsed="false"/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184</v>
      </c>
      <c r="C5" s="6"/>
      <c r="D5" s="6"/>
      <c r="E5" s="6"/>
      <c r="F5" s="6"/>
      <c r="G5" s="6"/>
    </row>
    <row r="6" customFormat="false" ht="14.25" hidden="false" customHeight="false" outlineLevel="0" collapsed="false">
      <c r="B6" s="7" t="s">
        <v>185</v>
      </c>
      <c r="C6" s="6"/>
      <c r="D6" s="6"/>
      <c r="E6" s="6"/>
      <c r="F6" s="6"/>
      <c r="G6" s="6"/>
    </row>
    <row r="7" customFormat="false" ht="14.25" hidden="false" customHeight="true" outlineLevel="0" collapsed="false">
      <c r="B7" s="45" t="s">
        <v>16</v>
      </c>
      <c r="C7" s="6"/>
      <c r="D7" s="6"/>
      <c r="E7" s="6"/>
      <c r="F7" s="6"/>
      <c r="G7" s="6"/>
    </row>
    <row r="8" customFormat="false" ht="20.25" hidden="false" customHeight="true" outlineLevel="0" collapsed="false">
      <c r="B8" s="8" t="s">
        <v>3</v>
      </c>
      <c r="C8" s="8" t="s">
        <v>4</v>
      </c>
      <c r="D8" s="9" t="s">
        <v>186</v>
      </c>
      <c r="E8" s="9" t="s">
        <v>187</v>
      </c>
      <c r="F8" s="9" t="s">
        <v>188</v>
      </c>
      <c r="G8" s="9" t="s">
        <v>189</v>
      </c>
    </row>
    <row r="9" customFormat="false" ht="19.5" hidden="false" customHeight="true" outlineLevel="0" collapsed="false">
      <c r="B9" s="8"/>
      <c r="C9" s="8"/>
      <c r="D9" s="9"/>
      <c r="E9" s="9"/>
      <c r="F9" s="9"/>
      <c r="G9" s="9"/>
    </row>
    <row r="10" customFormat="false" ht="13.5" hidden="false" customHeight="false" outlineLevel="0" collapsed="false">
      <c r="B10" s="8"/>
      <c r="C10" s="8"/>
      <c r="D10" s="9"/>
      <c r="E10" s="9"/>
      <c r="F10" s="9"/>
      <c r="G10" s="9"/>
    </row>
    <row r="11" customFormat="false" ht="23.25" hidden="false" customHeight="true" outlineLevel="0" collapsed="false">
      <c r="B11" s="11" t="s">
        <v>17</v>
      </c>
      <c r="C11" s="12"/>
      <c r="D11" s="14" t="n">
        <f aca="false">+D12+D15+D17+D19+D22+D25+D28+D31+D33+D35+D38+D40+D43+D46+D48+D50+D53+D56+D58+D61+D64+D66+D68+D71+D73+D76+D78+D81+D83+D86+D89+D91+D93+D96+D99+D101+D103+D106+D109+D111+D114+D116+D118+D120+D122+D124+D126+D128+D130+D132+D134+D137+D139+D141+D143+D145+D147+D149</f>
        <v>305712.17328978</v>
      </c>
      <c r="E11" s="14" t="n">
        <f aca="false">+E12+E15+E17+E19+E22+E25+E28+E31+E33+E35+E38+E40+E43+E46+E48+E50+E53+E56+E58+E61+E64+E66+E68+E71+E73+E76+E78+E81+E83+E86+E89+E91+E93+E96+E99+E101+E103+E106+E109+E111+E114+E116+E118+E120+E122+E124+E126+E128+E130+E132+E134+E137+E139+E141+E143+E145+E147+E149</f>
        <v>4414.6347605444</v>
      </c>
      <c r="F11" s="14" t="n">
        <f aca="false">+F12+F15+F17+F19+F22+F25+F28+F31+F33+F35+F38+F40+F43+F46+F48+F50+F53+F56+F58+F61+F64+F66+F68+F71+F73+F76+F78+F81+F83+F86+F89+F91+F93+F96+F99+F101+F103+F106+F109+F111+F114+F116+F118+F120+F122+F124+F126+F128+F130+F132+F134+F137+F139+F141+F143+F145+F147+F149</f>
        <v>1188415.98634565</v>
      </c>
      <c r="G11" s="14" t="n">
        <f aca="false">+G12+G15+G17+G19+G22+G25+G28+G31+G33+G35+G38+G40+G43+G46+G48+G50+G53+G56+G58+G61+G64+G66+G68+G71+G73+G76+G78+G81+G83+G86+G89+G91+G93+G96+G99+G101+G103+G106+G109+G111+G114+G116+G118+G120+G122+G124+G126+G128+G130+G132+G134+G137+G139+G141+G143+G145+G147+G149</f>
        <v>1498542.79439598</v>
      </c>
    </row>
    <row r="12" customFormat="false" ht="22.5" hidden="false" customHeight="true" outlineLevel="0" collapsed="false">
      <c r="B12" s="15" t="s">
        <v>18</v>
      </c>
      <c r="C12" s="16" t="s">
        <v>19</v>
      </c>
      <c r="D12" s="18" t="n">
        <v>21545.25</v>
      </c>
      <c r="E12" s="18" t="n">
        <v>0</v>
      </c>
      <c r="F12" s="18" t="n">
        <v>266772.33</v>
      </c>
      <c r="G12" s="18" t="n">
        <v>288317.58</v>
      </c>
    </row>
    <row r="13" customFormat="false" ht="22.5" hidden="false" customHeight="true" outlineLevel="0" collapsed="false">
      <c r="B13" s="19"/>
      <c r="C13" s="20" t="s">
        <v>20</v>
      </c>
      <c r="D13" s="48" t="n">
        <v>416.4</v>
      </c>
      <c r="E13" s="48" t="n">
        <v>0</v>
      </c>
      <c r="F13" s="48" t="n">
        <v>0</v>
      </c>
      <c r="G13" s="48" t="n">
        <v>416.4</v>
      </c>
    </row>
    <row r="14" customFormat="false" ht="22.5" hidden="false" customHeight="true" outlineLevel="0" collapsed="false">
      <c r="B14" s="19"/>
      <c r="C14" s="20" t="s">
        <v>21</v>
      </c>
      <c r="D14" s="48" t="n">
        <v>21128.85</v>
      </c>
      <c r="E14" s="48" t="n">
        <v>0</v>
      </c>
      <c r="F14" s="48" t="n">
        <v>266772.33</v>
      </c>
      <c r="G14" s="48" t="n">
        <v>287901.18</v>
      </c>
    </row>
    <row r="15" customFormat="false" ht="22.5" hidden="false" customHeight="true" outlineLevel="0" collapsed="false">
      <c r="B15" s="23" t="s">
        <v>22</v>
      </c>
      <c r="C15" s="24" t="s">
        <v>23</v>
      </c>
      <c r="D15" s="51" t="n">
        <v>12168.3650363124</v>
      </c>
      <c r="E15" s="51" t="n">
        <v>0</v>
      </c>
      <c r="F15" s="51" t="n">
        <v>15442.6</v>
      </c>
      <c r="G15" s="51" t="n">
        <v>27610.9650363124</v>
      </c>
    </row>
    <row r="16" customFormat="false" ht="22.5" hidden="false" customHeight="true" outlineLevel="0" collapsed="false">
      <c r="B16" s="27"/>
      <c r="C16" s="28" t="s">
        <v>21</v>
      </c>
      <c r="D16" s="49" t="n">
        <v>12168.3650363124</v>
      </c>
      <c r="E16" s="49" t="n">
        <v>0</v>
      </c>
      <c r="F16" s="49" t="n">
        <v>15442.6</v>
      </c>
      <c r="G16" s="49" t="n">
        <v>27610.9650363124</v>
      </c>
    </row>
    <row r="17" customFormat="false" ht="22.5" hidden="false" customHeight="true" outlineLevel="0" collapsed="false">
      <c r="B17" s="15" t="s">
        <v>24</v>
      </c>
      <c r="C17" s="16" t="s">
        <v>25</v>
      </c>
      <c r="D17" s="50" t="n">
        <v>6173.54</v>
      </c>
      <c r="E17" s="50" t="n">
        <v>0</v>
      </c>
      <c r="F17" s="50" t="n">
        <v>5191.38</v>
      </c>
      <c r="G17" s="50" t="n">
        <v>11364.92</v>
      </c>
    </row>
    <row r="18" customFormat="false" ht="22.5" hidden="false" customHeight="true" outlineLevel="0" collapsed="false">
      <c r="B18" s="19"/>
      <c r="C18" s="20" t="s">
        <v>21</v>
      </c>
      <c r="D18" s="48" t="n">
        <v>6173.54</v>
      </c>
      <c r="E18" s="48" t="n">
        <v>0</v>
      </c>
      <c r="F18" s="48" t="n">
        <v>5191.38</v>
      </c>
      <c r="G18" s="48" t="n">
        <v>11364.92</v>
      </c>
    </row>
    <row r="19" customFormat="false" ht="22.5" hidden="false" customHeight="true" outlineLevel="0" collapsed="false">
      <c r="B19" s="23" t="s">
        <v>26</v>
      </c>
      <c r="C19" s="24" t="s">
        <v>27</v>
      </c>
      <c r="D19" s="51" t="n">
        <f aca="false">+D20+D21</f>
        <v>15106.7132515335</v>
      </c>
      <c r="E19" s="51" t="n">
        <f aca="false">+E20+E21</f>
        <v>30</v>
      </c>
      <c r="F19" s="51" t="n">
        <f aca="false">+F20+F21</f>
        <v>8474.27</v>
      </c>
      <c r="G19" s="51" t="n">
        <f aca="false">+G20+G21</f>
        <v>23610.9832515335</v>
      </c>
    </row>
    <row r="20" customFormat="false" ht="22.5" hidden="false" customHeight="true" outlineLevel="0" collapsed="false">
      <c r="B20" s="27"/>
      <c r="C20" s="28" t="s">
        <v>20</v>
      </c>
      <c r="D20" s="49" t="n">
        <v>266.88230483</v>
      </c>
      <c r="E20" s="49" t="n">
        <v>30</v>
      </c>
      <c r="F20" s="49" t="n">
        <v>0</v>
      </c>
      <c r="G20" s="49" t="n">
        <v>296.88230483</v>
      </c>
    </row>
    <row r="21" customFormat="false" ht="22.5" hidden="false" customHeight="true" outlineLevel="0" collapsed="false">
      <c r="B21" s="27"/>
      <c r="C21" s="28" t="s">
        <v>21</v>
      </c>
      <c r="D21" s="49" t="n">
        <v>14839.8309467035</v>
      </c>
      <c r="E21" s="49" t="n">
        <v>0</v>
      </c>
      <c r="F21" s="49" t="n">
        <v>8474.27</v>
      </c>
      <c r="G21" s="49" t="n">
        <v>23314.1009467035</v>
      </c>
    </row>
    <row r="22" customFormat="false" ht="22.5" hidden="false" customHeight="true" outlineLevel="0" collapsed="false">
      <c r="B22" s="15" t="s">
        <v>28</v>
      </c>
      <c r="C22" s="16" t="s">
        <v>29</v>
      </c>
      <c r="D22" s="50" t="n">
        <v>16496.90954064</v>
      </c>
      <c r="E22" s="50" t="n">
        <v>44.5</v>
      </c>
      <c r="F22" s="50" t="n">
        <v>60986.23</v>
      </c>
      <c r="G22" s="50" t="n">
        <v>77527.63954064</v>
      </c>
    </row>
    <row r="23" customFormat="false" ht="22.5" hidden="false" customHeight="true" outlineLevel="0" collapsed="false">
      <c r="B23" s="19"/>
      <c r="C23" s="20" t="s">
        <v>20</v>
      </c>
      <c r="D23" s="48" t="n">
        <v>773.9325</v>
      </c>
      <c r="E23" s="48" t="n">
        <v>44.5</v>
      </c>
      <c r="F23" s="48" t="n">
        <v>8.5</v>
      </c>
      <c r="G23" s="48" t="n">
        <v>826.9325</v>
      </c>
    </row>
    <row r="24" customFormat="false" ht="22.5" hidden="false" customHeight="true" outlineLevel="0" collapsed="false">
      <c r="B24" s="19"/>
      <c r="C24" s="20" t="s">
        <v>21</v>
      </c>
      <c r="D24" s="48" t="n">
        <v>15722.97704064</v>
      </c>
      <c r="E24" s="48" t="n">
        <v>0</v>
      </c>
      <c r="F24" s="48" t="n">
        <v>60977.73</v>
      </c>
      <c r="G24" s="48" t="n">
        <v>76700.70704064</v>
      </c>
    </row>
    <row r="25" customFormat="false" ht="22.5" hidden="false" customHeight="true" outlineLevel="0" collapsed="false">
      <c r="B25" s="23" t="s">
        <v>30</v>
      </c>
      <c r="C25" s="24" t="s">
        <v>31</v>
      </c>
      <c r="D25" s="51" t="n">
        <v>172.6655</v>
      </c>
      <c r="E25" s="51" t="n">
        <v>0</v>
      </c>
      <c r="F25" s="51" t="n">
        <v>0</v>
      </c>
      <c r="G25" s="51" t="n">
        <v>172.6655</v>
      </c>
    </row>
    <row r="26" customFormat="false" ht="22.5" hidden="false" customHeight="true" outlineLevel="0" collapsed="false">
      <c r="B26" s="27"/>
      <c r="C26" s="28" t="s">
        <v>20</v>
      </c>
      <c r="D26" s="49" t="n">
        <v>172.6655</v>
      </c>
      <c r="E26" s="49" t="n">
        <v>0</v>
      </c>
      <c r="F26" s="49" t="n">
        <v>0</v>
      </c>
      <c r="G26" s="49" t="n">
        <v>172.6655</v>
      </c>
    </row>
    <row r="27" customFormat="false" ht="22.5" hidden="false" customHeight="true" outlineLevel="0" collapsed="false">
      <c r="B27" s="27"/>
      <c r="C27" s="28" t="s">
        <v>21</v>
      </c>
      <c r="D27" s="49" t="n">
        <v>0</v>
      </c>
      <c r="E27" s="49" t="n">
        <v>0</v>
      </c>
      <c r="F27" s="49" t="n">
        <v>0</v>
      </c>
      <c r="G27" s="49" t="n">
        <v>0</v>
      </c>
    </row>
    <row r="28" customFormat="false" ht="22.5" hidden="false" customHeight="true" outlineLevel="0" collapsed="false">
      <c r="B28" s="15" t="s">
        <v>32</v>
      </c>
      <c r="C28" s="16" t="s">
        <v>33</v>
      </c>
      <c r="D28" s="50" t="n">
        <v>9947.59068634</v>
      </c>
      <c r="E28" s="50" t="n">
        <v>859.680208</v>
      </c>
      <c r="F28" s="50" t="n">
        <v>7517.489592</v>
      </c>
      <c r="G28" s="50" t="n">
        <v>18324.76048634</v>
      </c>
    </row>
    <row r="29" customFormat="false" ht="22.5" hidden="false" customHeight="true" outlineLevel="0" collapsed="false">
      <c r="B29" s="19"/>
      <c r="C29" s="20" t="s">
        <v>20</v>
      </c>
      <c r="D29" s="48" t="n">
        <v>1237.31938634</v>
      </c>
      <c r="E29" s="48" t="n">
        <v>823.680208</v>
      </c>
      <c r="F29" s="48" t="n">
        <v>130.609592</v>
      </c>
      <c r="G29" s="48" t="n">
        <v>2191.60918634</v>
      </c>
    </row>
    <row r="30" customFormat="false" ht="22.5" hidden="false" customHeight="true" outlineLevel="0" collapsed="false">
      <c r="B30" s="19"/>
      <c r="C30" s="20" t="s">
        <v>21</v>
      </c>
      <c r="D30" s="48" t="n">
        <v>8710.2713</v>
      </c>
      <c r="E30" s="48" t="n">
        <v>36</v>
      </c>
      <c r="F30" s="48" t="n">
        <v>7386.88</v>
      </c>
      <c r="G30" s="48" t="n">
        <v>16133.1513</v>
      </c>
    </row>
    <row r="31" customFormat="false" ht="22.5" hidden="false" customHeight="true" outlineLevel="0" collapsed="false">
      <c r="B31" s="23" t="s">
        <v>34</v>
      </c>
      <c r="C31" s="24" t="s">
        <v>35</v>
      </c>
      <c r="D31" s="51" t="n">
        <v>63604.82</v>
      </c>
      <c r="E31" s="51" t="n">
        <v>0</v>
      </c>
      <c r="F31" s="51" t="n">
        <v>367445.84</v>
      </c>
      <c r="G31" s="51" t="n">
        <v>431050.66</v>
      </c>
    </row>
    <row r="32" customFormat="false" ht="22.5" hidden="false" customHeight="true" outlineLevel="0" collapsed="false">
      <c r="B32" s="27"/>
      <c r="C32" s="28" t="s">
        <v>21</v>
      </c>
      <c r="D32" s="49" t="n">
        <v>63604.82</v>
      </c>
      <c r="E32" s="49" t="n">
        <v>0</v>
      </c>
      <c r="F32" s="49" t="n">
        <v>367445.84</v>
      </c>
      <c r="G32" s="49" t="n">
        <v>431050.66</v>
      </c>
    </row>
    <row r="33" customFormat="false" ht="22.5" hidden="false" customHeight="true" outlineLevel="0" collapsed="false">
      <c r="B33" s="15" t="s">
        <v>36</v>
      </c>
      <c r="C33" s="16" t="s">
        <v>37</v>
      </c>
      <c r="D33" s="50" t="n">
        <v>12.96</v>
      </c>
      <c r="E33" s="50" t="n">
        <v>2.7</v>
      </c>
      <c r="F33" s="50" t="n">
        <v>0</v>
      </c>
      <c r="G33" s="50" t="n">
        <v>15.66</v>
      </c>
    </row>
    <row r="34" customFormat="false" ht="22.5" hidden="false" customHeight="true" outlineLevel="0" collapsed="false">
      <c r="B34" s="19"/>
      <c r="C34" s="20" t="s">
        <v>20</v>
      </c>
      <c r="D34" s="48" t="n">
        <v>12.96</v>
      </c>
      <c r="E34" s="48" t="n">
        <v>2.7</v>
      </c>
      <c r="F34" s="48" t="n">
        <v>0</v>
      </c>
      <c r="G34" s="48" t="n">
        <v>15.66</v>
      </c>
    </row>
    <row r="35" customFormat="false" ht="22.5" hidden="false" customHeight="true" outlineLevel="0" collapsed="false">
      <c r="B35" s="23" t="s">
        <v>38</v>
      </c>
      <c r="C35" s="24" t="s">
        <v>39</v>
      </c>
      <c r="D35" s="51" t="n">
        <v>19521.942086742</v>
      </c>
      <c r="E35" s="51" t="n">
        <v>152.04</v>
      </c>
      <c r="F35" s="51" t="n">
        <v>40796.728</v>
      </c>
      <c r="G35" s="51" t="n">
        <v>60470.710086742</v>
      </c>
    </row>
    <row r="36" customFormat="false" ht="22.5" hidden="false" customHeight="true" outlineLevel="0" collapsed="false">
      <c r="B36" s="27"/>
      <c r="C36" s="28" t="s">
        <v>20</v>
      </c>
      <c r="D36" s="49" t="n">
        <v>702.512086742</v>
      </c>
      <c r="E36" s="49" t="n">
        <v>150</v>
      </c>
      <c r="F36" s="49" t="n">
        <v>131.568</v>
      </c>
      <c r="G36" s="49" t="n">
        <v>984.080086742</v>
      </c>
    </row>
    <row r="37" customFormat="false" ht="22.5" hidden="false" customHeight="true" outlineLevel="0" collapsed="false">
      <c r="B37" s="27"/>
      <c r="C37" s="28" t="s">
        <v>21</v>
      </c>
      <c r="D37" s="49" t="n">
        <v>18819.43</v>
      </c>
      <c r="E37" s="49" t="n">
        <v>2.04</v>
      </c>
      <c r="F37" s="49" t="n">
        <v>40665.16</v>
      </c>
      <c r="G37" s="49" t="n">
        <v>59486.63</v>
      </c>
    </row>
    <row r="38" customFormat="false" ht="22.5" hidden="false" customHeight="true" outlineLevel="0" collapsed="false">
      <c r="B38" s="15" t="s">
        <v>40</v>
      </c>
      <c r="C38" s="16" t="s">
        <v>41</v>
      </c>
      <c r="D38" s="50" t="n">
        <v>56113.53</v>
      </c>
      <c r="E38" s="50" t="n">
        <v>0</v>
      </c>
      <c r="F38" s="50" t="n">
        <v>246997.65</v>
      </c>
      <c r="G38" s="50" t="n">
        <v>303111.18</v>
      </c>
    </row>
    <row r="39" customFormat="false" ht="22.5" hidden="false" customHeight="true" outlineLevel="0" collapsed="false">
      <c r="B39" s="19"/>
      <c r="C39" s="20" t="s">
        <v>21</v>
      </c>
      <c r="D39" s="48" t="n">
        <v>56113.53</v>
      </c>
      <c r="E39" s="48" t="n">
        <v>0</v>
      </c>
      <c r="F39" s="48" t="n">
        <v>246997.65</v>
      </c>
      <c r="G39" s="48" t="n">
        <v>303111.18</v>
      </c>
    </row>
    <row r="40" customFormat="false" ht="22.5" hidden="false" customHeight="true" outlineLevel="0" collapsed="false">
      <c r="B40" s="23" t="s">
        <v>42</v>
      </c>
      <c r="C40" s="24" t="s">
        <v>43</v>
      </c>
      <c r="D40" s="51" t="n">
        <v>6644.83895025018</v>
      </c>
      <c r="E40" s="51" t="n">
        <v>379.954993</v>
      </c>
      <c r="F40" s="51" t="n">
        <v>82463.5604</v>
      </c>
      <c r="G40" s="51" t="n">
        <v>89488.3543432502</v>
      </c>
    </row>
    <row r="41" customFormat="false" ht="22.5" hidden="false" customHeight="true" outlineLevel="0" collapsed="false">
      <c r="B41" s="27"/>
      <c r="C41" s="28" t="s">
        <v>20</v>
      </c>
      <c r="D41" s="49" t="n">
        <v>437.418428</v>
      </c>
      <c r="E41" s="49" t="n">
        <v>379.954993</v>
      </c>
      <c r="F41" s="49" t="n">
        <v>86.2104</v>
      </c>
      <c r="G41" s="49" t="n">
        <v>903.583821</v>
      </c>
    </row>
    <row r="42" customFormat="false" ht="22.5" hidden="false" customHeight="true" outlineLevel="0" collapsed="false">
      <c r="B42" s="27"/>
      <c r="C42" s="28" t="s">
        <v>21</v>
      </c>
      <c r="D42" s="49" t="n">
        <v>6207.42052225018</v>
      </c>
      <c r="E42" s="49" t="n">
        <v>0</v>
      </c>
      <c r="F42" s="49" t="n">
        <v>82377.35</v>
      </c>
      <c r="G42" s="49" t="n">
        <v>88584.7705222502</v>
      </c>
    </row>
    <row r="43" customFormat="false" ht="22.5" hidden="false" customHeight="true" outlineLevel="0" collapsed="false">
      <c r="B43" s="15" t="s">
        <v>44</v>
      </c>
      <c r="C43" s="16" t="s">
        <v>45</v>
      </c>
      <c r="D43" s="50" t="n">
        <v>2166.86964285775</v>
      </c>
      <c r="E43" s="50" t="n">
        <v>0</v>
      </c>
      <c r="F43" s="50" t="n">
        <v>3216.60864919165</v>
      </c>
      <c r="G43" s="50" t="n">
        <v>5383.4782920494</v>
      </c>
    </row>
    <row r="44" customFormat="false" ht="22.5" hidden="false" customHeight="true" outlineLevel="0" collapsed="false">
      <c r="B44" s="19"/>
      <c r="C44" s="20" t="s">
        <v>20</v>
      </c>
      <c r="D44" s="48" t="n">
        <v>140.838244091</v>
      </c>
      <c r="E44" s="48" t="n">
        <v>0</v>
      </c>
      <c r="F44" s="48" t="n">
        <v>0</v>
      </c>
      <c r="G44" s="48" t="n">
        <v>140.838244091</v>
      </c>
    </row>
    <row r="45" customFormat="false" ht="22.5" hidden="false" customHeight="true" outlineLevel="0" collapsed="false">
      <c r="B45" s="19"/>
      <c r="C45" s="20" t="s">
        <v>21</v>
      </c>
      <c r="D45" s="48" t="n">
        <v>2026.03139876675</v>
      </c>
      <c r="E45" s="48" t="n">
        <v>0</v>
      </c>
      <c r="F45" s="48" t="n">
        <v>3216.60864919165</v>
      </c>
      <c r="G45" s="48" t="n">
        <v>5242.6400479584</v>
      </c>
    </row>
    <row r="46" customFormat="false" ht="22.5" hidden="false" customHeight="true" outlineLevel="0" collapsed="false">
      <c r="B46" s="23" t="s">
        <v>46</v>
      </c>
      <c r="C46" s="24" t="s">
        <v>47</v>
      </c>
      <c r="D46" s="51" t="n">
        <v>367.5597803</v>
      </c>
      <c r="E46" s="51" t="n">
        <v>0</v>
      </c>
      <c r="F46" s="51" t="n">
        <v>0</v>
      </c>
      <c r="G46" s="51" t="n">
        <v>367.5597803</v>
      </c>
    </row>
    <row r="47" customFormat="false" ht="22.5" hidden="false" customHeight="true" outlineLevel="0" collapsed="false">
      <c r="B47" s="27"/>
      <c r="C47" s="28" t="s">
        <v>20</v>
      </c>
      <c r="D47" s="49" t="n">
        <v>367.5597803</v>
      </c>
      <c r="E47" s="49" t="n">
        <v>0</v>
      </c>
      <c r="F47" s="49" t="n">
        <v>0</v>
      </c>
      <c r="G47" s="49" t="n">
        <v>367.5597803</v>
      </c>
    </row>
    <row r="48" customFormat="false" ht="22.5" hidden="false" customHeight="true" outlineLevel="0" collapsed="false">
      <c r="B48" s="15" t="s">
        <v>48</v>
      </c>
      <c r="C48" s="16" t="s">
        <v>49</v>
      </c>
      <c r="D48" s="50" t="n">
        <v>143.513627535</v>
      </c>
      <c r="E48" s="50" t="n">
        <v>11.835</v>
      </c>
      <c r="F48" s="50" t="n">
        <v>0.310470576</v>
      </c>
      <c r="G48" s="50" t="n">
        <v>155.659098111</v>
      </c>
    </row>
    <row r="49" customFormat="false" ht="22.5" hidden="false" customHeight="true" outlineLevel="0" collapsed="false">
      <c r="B49" s="19"/>
      <c r="C49" s="20" t="s">
        <v>20</v>
      </c>
      <c r="D49" s="48" t="n">
        <v>143.513627535</v>
      </c>
      <c r="E49" s="48" t="n">
        <v>11.835</v>
      </c>
      <c r="F49" s="48" t="n">
        <v>0.310470576</v>
      </c>
      <c r="G49" s="48" t="n">
        <v>155.659098111</v>
      </c>
    </row>
    <row r="50" customFormat="false" ht="22.5" hidden="false" customHeight="true" outlineLevel="0" collapsed="false">
      <c r="B50" s="23" t="s">
        <v>50</v>
      </c>
      <c r="C50" s="24" t="s">
        <v>51</v>
      </c>
      <c r="D50" s="51" t="n">
        <v>568.89923594035</v>
      </c>
      <c r="E50" s="51" t="n">
        <v>182.78</v>
      </c>
      <c r="F50" s="51" t="n">
        <v>33.87583603595</v>
      </c>
      <c r="G50" s="51" t="n">
        <v>785.5550719763</v>
      </c>
    </row>
    <row r="51" customFormat="false" ht="22.5" hidden="false" customHeight="true" outlineLevel="0" collapsed="false">
      <c r="B51" s="27"/>
      <c r="C51" s="28" t="s">
        <v>20</v>
      </c>
      <c r="D51" s="49" t="n">
        <v>348.12906948</v>
      </c>
      <c r="E51" s="49" t="n">
        <v>182.78</v>
      </c>
      <c r="F51" s="49" t="n">
        <v>0</v>
      </c>
      <c r="G51" s="49" t="n">
        <v>530.90906948</v>
      </c>
    </row>
    <row r="52" customFormat="false" ht="22.5" hidden="false" customHeight="true" outlineLevel="0" collapsed="false">
      <c r="B52" s="27"/>
      <c r="C52" s="28" t="s">
        <v>21</v>
      </c>
      <c r="D52" s="49" t="n">
        <v>220.77016646035</v>
      </c>
      <c r="E52" s="49" t="n">
        <v>0</v>
      </c>
      <c r="F52" s="49" t="n">
        <v>33.87583603595</v>
      </c>
      <c r="G52" s="49" t="n">
        <v>254.6460024963</v>
      </c>
    </row>
    <row r="53" customFormat="false" ht="22.5" hidden="false" customHeight="true" outlineLevel="0" collapsed="false">
      <c r="B53" s="15" t="s">
        <v>52</v>
      </c>
      <c r="C53" s="16" t="s">
        <v>53</v>
      </c>
      <c r="D53" s="50" t="n">
        <v>576.29004976348</v>
      </c>
      <c r="E53" s="50" t="n">
        <v>56.112</v>
      </c>
      <c r="F53" s="50" t="n">
        <v>217.32796424804</v>
      </c>
      <c r="G53" s="50" t="n">
        <v>849.73001401152</v>
      </c>
    </row>
    <row r="54" customFormat="false" ht="22.5" hidden="false" customHeight="true" outlineLevel="0" collapsed="false">
      <c r="B54" s="19"/>
      <c r="C54" s="20" t="s">
        <v>20</v>
      </c>
      <c r="D54" s="48" t="n">
        <v>82.5965</v>
      </c>
      <c r="E54" s="48" t="n">
        <v>56.112</v>
      </c>
      <c r="F54" s="48" t="n">
        <v>0</v>
      </c>
      <c r="G54" s="48" t="n">
        <v>138.7085</v>
      </c>
    </row>
    <row r="55" customFormat="false" ht="22.5" hidden="false" customHeight="true" outlineLevel="0" collapsed="false">
      <c r="B55" s="19"/>
      <c r="C55" s="20" t="s">
        <v>21</v>
      </c>
      <c r="D55" s="48" t="n">
        <v>493.69354976348</v>
      </c>
      <c r="E55" s="48" t="n">
        <v>0</v>
      </c>
      <c r="F55" s="48" t="n">
        <v>217.32796424804</v>
      </c>
      <c r="G55" s="48" t="n">
        <v>711.02151401152</v>
      </c>
    </row>
    <row r="56" customFormat="false" ht="22.5" hidden="false" customHeight="true" outlineLevel="0" collapsed="false">
      <c r="B56" s="23" t="s">
        <v>54</v>
      </c>
      <c r="C56" s="24" t="s">
        <v>55</v>
      </c>
      <c r="D56" s="51" t="n">
        <v>365.28</v>
      </c>
      <c r="E56" s="51" t="n">
        <v>48.96</v>
      </c>
      <c r="F56" s="51" t="n">
        <v>0</v>
      </c>
      <c r="G56" s="51" t="n">
        <v>414.24</v>
      </c>
    </row>
    <row r="57" customFormat="false" ht="22.5" hidden="false" customHeight="true" outlineLevel="0" collapsed="false">
      <c r="B57" s="27"/>
      <c r="C57" s="28" t="s">
        <v>20</v>
      </c>
      <c r="D57" s="49" t="n">
        <v>365.28</v>
      </c>
      <c r="E57" s="49" t="n">
        <v>48.96</v>
      </c>
      <c r="F57" s="49" t="n">
        <v>0</v>
      </c>
      <c r="G57" s="49" t="n">
        <v>414.24</v>
      </c>
    </row>
    <row r="58" customFormat="false" ht="22.5" hidden="false" customHeight="true" outlineLevel="0" collapsed="false">
      <c r="B58" s="15" t="s">
        <v>56</v>
      </c>
      <c r="C58" s="16" t="s">
        <v>57</v>
      </c>
      <c r="D58" s="50" t="n">
        <v>1792.7010148</v>
      </c>
      <c r="E58" s="50" t="n">
        <v>59.798</v>
      </c>
      <c r="F58" s="50" t="n">
        <v>17.04</v>
      </c>
      <c r="G58" s="50" t="n">
        <v>1869.5390148</v>
      </c>
    </row>
    <row r="59" customFormat="false" ht="22.5" hidden="false" customHeight="true" outlineLevel="0" collapsed="false">
      <c r="B59" s="19"/>
      <c r="C59" s="20" t="s">
        <v>20</v>
      </c>
      <c r="D59" s="48" t="n">
        <v>99.8908</v>
      </c>
      <c r="E59" s="48" t="n">
        <v>59.798</v>
      </c>
      <c r="F59" s="48" t="n">
        <v>17.04</v>
      </c>
      <c r="G59" s="48" t="n">
        <v>176.7288</v>
      </c>
    </row>
    <row r="60" customFormat="false" ht="22.5" hidden="false" customHeight="true" outlineLevel="0" collapsed="false">
      <c r="B60" s="19"/>
      <c r="C60" s="20" t="s">
        <v>21</v>
      </c>
      <c r="D60" s="48" t="n">
        <v>1692.8102148</v>
      </c>
      <c r="E60" s="48" t="n">
        <v>0</v>
      </c>
      <c r="F60" s="48" t="n">
        <v>0</v>
      </c>
      <c r="G60" s="48" t="n">
        <v>1692.8102148</v>
      </c>
    </row>
    <row r="61" customFormat="false" ht="22.5" hidden="false" customHeight="true" outlineLevel="0" collapsed="false">
      <c r="B61" s="23" t="s">
        <v>58</v>
      </c>
      <c r="C61" s="24" t="s">
        <v>59</v>
      </c>
      <c r="D61" s="51" t="n">
        <v>952.937616317768</v>
      </c>
      <c r="E61" s="51" t="n">
        <v>386.82</v>
      </c>
      <c r="F61" s="51" t="n">
        <v>6</v>
      </c>
      <c r="G61" s="51" t="n">
        <v>1345.75761631777</v>
      </c>
    </row>
    <row r="62" customFormat="false" ht="22.5" hidden="false" customHeight="true" outlineLevel="0" collapsed="false">
      <c r="B62" s="27"/>
      <c r="C62" s="28" t="s">
        <v>20</v>
      </c>
      <c r="D62" s="49" t="n">
        <v>820.91931223837</v>
      </c>
      <c r="E62" s="49" t="n">
        <v>386.82</v>
      </c>
      <c r="F62" s="49" t="n">
        <v>6</v>
      </c>
      <c r="G62" s="49" t="n">
        <v>1213.73931223837</v>
      </c>
    </row>
    <row r="63" customFormat="false" ht="22.5" hidden="false" customHeight="true" outlineLevel="0" collapsed="false">
      <c r="B63" s="27"/>
      <c r="C63" s="28" t="s">
        <v>21</v>
      </c>
      <c r="D63" s="49" t="n">
        <v>132.018304079397</v>
      </c>
      <c r="E63" s="49" t="n">
        <v>0</v>
      </c>
      <c r="F63" s="49" t="n">
        <v>0</v>
      </c>
      <c r="G63" s="49" t="n">
        <v>132.018304079397</v>
      </c>
    </row>
    <row r="64" customFormat="false" ht="22.5" hidden="false" customHeight="true" outlineLevel="0" collapsed="false">
      <c r="B64" s="15" t="s">
        <v>60</v>
      </c>
      <c r="C64" s="16" t="s">
        <v>61</v>
      </c>
      <c r="D64" s="50" t="n">
        <v>520.162</v>
      </c>
      <c r="E64" s="50" t="n">
        <v>39.96</v>
      </c>
      <c r="F64" s="50" t="n">
        <v>19.44</v>
      </c>
      <c r="G64" s="50" t="n">
        <v>579.562</v>
      </c>
    </row>
    <row r="65" customFormat="false" ht="22.5" hidden="false" customHeight="true" outlineLevel="0" collapsed="false">
      <c r="B65" s="19"/>
      <c r="C65" s="20" t="s">
        <v>20</v>
      </c>
      <c r="D65" s="48" t="n">
        <v>520.162</v>
      </c>
      <c r="E65" s="48" t="n">
        <v>39.96</v>
      </c>
      <c r="F65" s="48" t="n">
        <v>19.44</v>
      </c>
      <c r="G65" s="48" t="n">
        <v>579.562</v>
      </c>
    </row>
    <row r="66" customFormat="false" ht="22.5" hidden="false" customHeight="true" outlineLevel="0" collapsed="false">
      <c r="B66" s="23" t="s">
        <v>62</v>
      </c>
      <c r="C66" s="24" t="s">
        <v>63</v>
      </c>
      <c r="D66" s="51" t="n">
        <v>227.676</v>
      </c>
      <c r="E66" s="51" t="n">
        <v>67.2</v>
      </c>
      <c r="F66" s="51" t="n">
        <v>0</v>
      </c>
      <c r="G66" s="51" t="n">
        <v>294.876</v>
      </c>
    </row>
    <row r="67" customFormat="false" ht="22.5" hidden="false" customHeight="true" outlineLevel="0" collapsed="false">
      <c r="B67" s="27"/>
      <c r="C67" s="28" t="s">
        <v>20</v>
      </c>
      <c r="D67" s="49" t="n">
        <v>227.676</v>
      </c>
      <c r="E67" s="49" t="n">
        <v>67.2</v>
      </c>
      <c r="F67" s="49" t="n">
        <v>0</v>
      </c>
      <c r="G67" s="49" t="n">
        <v>294.876</v>
      </c>
    </row>
    <row r="68" customFormat="false" ht="22.5" hidden="false" customHeight="true" outlineLevel="0" collapsed="false">
      <c r="B68" s="15" t="s">
        <v>64</v>
      </c>
      <c r="C68" s="16" t="s">
        <v>65</v>
      </c>
      <c r="D68" s="50" t="n">
        <v>690.3561319</v>
      </c>
      <c r="E68" s="50" t="n">
        <v>36.696</v>
      </c>
      <c r="F68" s="50" t="n">
        <v>149.8</v>
      </c>
      <c r="G68" s="50" t="n">
        <v>876.8521319</v>
      </c>
    </row>
    <row r="69" customFormat="false" ht="22.5" hidden="false" customHeight="true" outlineLevel="0" collapsed="false">
      <c r="B69" s="19"/>
      <c r="C69" s="20" t="s">
        <v>20</v>
      </c>
      <c r="D69" s="48" t="n">
        <v>411.61</v>
      </c>
      <c r="E69" s="48" t="n">
        <v>36.696</v>
      </c>
      <c r="F69" s="48" t="n">
        <v>0</v>
      </c>
      <c r="G69" s="48" t="n">
        <v>448.306</v>
      </c>
    </row>
    <row r="70" customFormat="false" ht="22.5" hidden="false" customHeight="true" outlineLevel="0" collapsed="false">
      <c r="B70" s="19"/>
      <c r="C70" s="20" t="s">
        <v>21</v>
      </c>
      <c r="D70" s="48" t="n">
        <v>278.7461319</v>
      </c>
      <c r="E70" s="48" t="n">
        <v>0</v>
      </c>
      <c r="F70" s="48" t="n">
        <v>149.8</v>
      </c>
      <c r="G70" s="48" t="n">
        <v>428.5461319</v>
      </c>
    </row>
    <row r="71" customFormat="false" ht="22.5" hidden="false" customHeight="true" outlineLevel="0" collapsed="false">
      <c r="B71" s="23" t="s">
        <v>66</v>
      </c>
      <c r="C71" s="24" t="s">
        <v>67</v>
      </c>
      <c r="D71" s="51" t="n">
        <v>70.598235</v>
      </c>
      <c r="E71" s="51" t="n">
        <v>0</v>
      </c>
      <c r="F71" s="51" t="n">
        <v>0</v>
      </c>
      <c r="G71" s="51" t="n">
        <v>70.598235</v>
      </c>
    </row>
    <row r="72" customFormat="false" ht="22.5" hidden="false" customHeight="true" outlineLevel="0" collapsed="false">
      <c r="B72" s="27"/>
      <c r="C72" s="28" t="s">
        <v>20</v>
      </c>
      <c r="D72" s="49" t="n">
        <v>70.598235</v>
      </c>
      <c r="E72" s="49" t="n">
        <v>0</v>
      </c>
      <c r="F72" s="49" t="n">
        <v>0</v>
      </c>
      <c r="G72" s="49" t="n">
        <v>70.598235</v>
      </c>
    </row>
    <row r="73" customFormat="false" ht="22.5" hidden="false" customHeight="true" outlineLevel="0" collapsed="false">
      <c r="B73" s="15" t="s">
        <v>68</v>
      </c>
      <c r="C73" s="16" t="s">
        <v>69</v>
      </c>
      <c r="D73" s="50" t="n">
        <v>319.78706184</v>
      </c>
      <c r="E73" s="50" t="n">
        <v>0</v>
      </c>
      <c r="F73" s="50" t="n">
        <v>1119.96</v>
      </c>
      <c r="G73" s="50" t="n">
        <v>1439.74706184</v>
      </c>
    </row>
    <row r="74" customFormat="false" ht="22.5" hidden="false" customHeight="true" outlineLevel="0" collapsed="false">
      <c r="B74" s="19"/>
      <c r="C74" s="20" t="s">
        <v>20</v>
      </c>
      <c r="D74" s="48" t="n">
        <v>96.28</v>
      </c>
      <c r="E74" s="48" t="n">
        <v>0</v>
      </c>
      <c r="F74" s="48" t="n">
        <v>26.51</v>
      </c>
      <c r="G74" s="48" t="n">
        <v>122.79</v>
      </c>
    </row>
    <row r="75" customFormat="false" ht="22.5" hidden="false" customHeight="true" outlineLevel="0" collapsed="false">
      <c r="B75" s="19"/>
      <c r="C75" s="20" t="s">
        <v>21</v>
      </c>
      <c r="D75" s="48" t="n">
        <v>223.50706184</v>
      </c>
      <c r="E75" s="48" t="n">
        <v>0</v>
      </c>
      <c r="F75" s="48" t="n">
        <v>1093.45</v>
      </c>
      <c r="G75" s="48" t="n">
        <v>1316.95706184</v>
      </c>
    </row>
    <row r="76" customFormat="false" ht="22.5" hidden="false" customHeight="true" outlineLevel="0" collapsed="false">
      <c r="B76" s="23" t="s">
        <v>70</v>
      </c>
      <c r="C76" s="24" t="s">
        <v>71</v>
      </c>
      <c r="D76" s="51" t="n">
        <v>375.22310136841</v>
      </c>
      <c r="E76" s="51" t="n">
        <v>52.08</v>
      </c>
      <c r="F76" s="51" t="n">
        <v>0</v>
      </c>
      <c r="G76" s="51" t="n">
        <v>427.30310136841</v>
      </c>
    </row>
    <row r="77" customFormat="false" ht="22.5" hidden="false" customHeight="true" outlineLevel="0" collapsed="false">
      <c r="B77" s="27"/>
      <c r="C77" s="28" t="s">
        <v>20</v>
      </c>
      <c r="D77" s="49" t="n">
        <v>375.22310136841</v>
      </c>
      <c r="E77" s="49" t="n">
        <v>52.08</v>
      </c>
      <c r="F77" s="49" t="n">
        <v>0</v>
      </c>
      <c r="G77" s="49" t="n">
        <v>427.30310136841</v>
      </c>
    </row>
    <row r="78" customFormat="false" ht="22.5" hidden="false" customHeight="true" outlineLevel="0" collapsed="false">
      <c r="B78" s="15" t="s">
        <v>72</v>
      </c>
      <c r="C78" s="16" t="s">
        <v>73</v>
      </c>
      <c r="D78" s="50" t="n">
        <v>3910.19392916063</v>
      </c>
      <c r="E78" s="50" t="n">
        <v>348.5055</v>
      </c>
      <c r="F78" s="50" t="n">
        <v>2857.81675</v>
      </c>
      <c r="G78" s="50" t="n">
        <v>7116.51617916063</v>
      </c>
    </row>
    <row r="79" customFormat="false" ht="22.5" hidden="false" customHeight="true" outlineLevel="0" collapsed="false">
      <c r="B79" s="19"/>
      <c r="C79" s="20" t="s">
        <v>20</v>
      </c>
      <c r="D79" s="48" t="n">
        <v>3061.702215</v>
      </c>
      <c r="E79" s="48" t="n">
        <v>348.5055</v>
      </c>
      <c r="F79" s="48" t="n">
        <v>2005.35835</v>
      </c>
      <c r="G79" s="48" t="n">
        <v>5415.566065</v>
      </c>
    </row>
    <row r="80" customFormat="false" ht="22.5" hidden="false" customHeight="true" outlineLevel="0" collapsed="false">
      <c r="B80" s="19"/>
      <c r="C80" s="20" t="s">
        <v>21</v>
      </c>
      <c r="D80" s="48" t="n">
        <v>848.491714160632</v>
      </c>
      <c r="E80" s="48" t="n">
        <v>0</v>
      </c>
      <c r="F80" s="48" t="n">
        <v>852.4584</v>
      </c>
      <c r="G80" s="48" t="n">
        <v>1700.95011416063</v>
      </c>
    </row>
    <row r="81" customFormat="false" ht="22.5" hidden="false" customHeight="true" outlineLevel="0" collapsed="false">
      <c r="B81" s="23" t="s">
        <v>74</v>
      </c>
      <c r="C81" s="24" t="s">
        <v>75</v>
      </c>
      <c r="D81" s="51" t="n">
        <v>18.6329722</v>
      </c>
      <c r="E81" s="51" t="n">
        <v>0</v>
      </c>
      <c r="F81" s="51" t="n">
        <v>0</v>
      </c>
      <c r="G81" s="51" t="n">
        <v>18.6329722</v>
      </c>
    </row>
    <row r="82" customFormat="false" ht="22.5" hidden="false" customHeight="true" outlineLevel="0" collapsed="false">
      <c r="B82" s="27"/>
      <c r="C82" s="28" t="s">
        <v>20</v>
      </c>
      <c r="D82" s="49" t="n">
        <v>18.6329722</v>
      </c>
      <c r="E82" s="49" t="n">
        <v>0</v>
      </c>
      <c r="F82" s="49" t="n">
        <v>0</v>
      </c>
      <c r="G82" s="49" t="n">
        <v>18.6329722</v>
      </c>
    </row>
    <row r="83" customFormat="false" ht="22.5" hidden="false" customHeight="true" outlineLevel="0" collapsed="false">
      <c r="B83" s="15" t="s">
        <v>76</v>
      </c>
      <c r="C83" s="16" t="s">
        <v>77</v>
      </c>
      <c r="D83" s="50" t="n">
        <v>16065.7406444</v>
      </c>
      <c r="E83" s="50" t="n">
        <v>0</v>
      </c>
      <c r="F83" s="50" t="n">
        <v>22891.4403296</v>
      </c>
      <c r="G83" s="50" t="n">
        <v>38957.180974</v>
      </c>
    </row>
    <row r="84" customFormat="false" ht="22.5" hidden="false" customHeight="true" outlineLevel="0" collapsed="false">
      <c r="B84" s="19"/>
      <c r="C84" s="20" t="s">
        <v>20</v>
      </c>
      <c r="D84" s="48" t="n">
        <v>171.9606828</v>
      </c>
      <c r="E84" s="48" t="n">
        <v>0</v>
      </c>
      <c r="F84" s="48" t="n">
        <v>538.41</v>
      </c>
      <c r="G84" s="48" t="n">
        <v>710.3706828</v>
      </c>
    </row>
    <row r="85" customFormat="false" ht="22.5" hidden="false" customHeight="true" outlineLevel="0" collapsed="false">
      <c r="B85" s="19"/>
      <c r="C85" s="20" t="s">
        <v>21</v>
      </c>
      <c r="D85" s="48" t="n">
        <v>15893.7799616</v>
      </c>
      <c r="E85" s="48" t="n">
        <v>0</v>
      </c>
      <c r="F85" s="48" t="n">
        <v>22353.0303296</v>
      </c>
      <c r="G85" s="48" t="n">
        <v>38246.8102912</v>
      </c>
    </row>
    <row r="86" customFormat="false" ht="38.25" hidden="false" customHeight="true" outlineLevel="0" collapsed="false">
      <c r="B86" s="23" t="s">
        <v>78</v>
      </c>
      <c r="C86" s="24" t="s">
        <v>79</v>
      </c>
      <c r="D86" s="51" t="n">
        <v>5418.3712086403</v>
      </c>
      <c r="E86" s="51" t="n">
        <v>68.8981244064</v>
      </c>
      <c r="F86" s="51" t="n">
        <v>4910.08</v>
      </c>
      <c r="G86" s="51" t="n">
        <v>10397.3493330467</v>
      </c>
    </row>
    <row r="87" customFormat="false" ht="22.5" hidden="false" customHeight="true" outlineLevel="0" collapsed="false">
      <c r="B87" s="27"/>
      <c r="C87" s="28" t="s">
        <v>20</v>
      </c>
      <c r="D87" s="49" t="n">
        <v>181.391208640298</v>
      </c>
      <c r="E87" s="49" t="n">
        <v>68.8981244064</v>
      </c>
      <c r="F87" s="49" t="n">
        <v>0</v>
      </c>
      <c r="G87" s="49" t="n">
        <v>250.289333046698</v>
      </c>
    </row>
    <row r="88" customFormat="false" ht="22.5" hidden="false" customHeight="true" outlineLevel="0" collapsed="false">
      <c r="B88" s="27"/>
      <c r="C88" s="28" t="s">
        <v>21</v>
      </c>
      <c r="D88" s="49" t="n">
        <v>5236.98</v>
      </c>
      <c r="E88" s="49" t="n">
        <v>0</v>
      </c>
      <c r="F88" s="49" t="n">
        <v>4910.08</v>
      </c>
      <c r="G88" s="49" t="n">
        <v>10147.06</v>
      </c>
    </row>
    <row r="89" customFormat="false" ht="22.5" hidden="false" customHeight="true" outlineLevel="0" collapsed="false">
      <c r="B89" s="15" t="s">
        <v>80</v>
      </c>
      <c r="C89" s="16" t="s">
        <v>81</v>
      </c>
      <c r="D89" s="50" t="n">
        <v>25.4</v>
      </c>
      <c r="E89" s="50" t="n">
        <v>10.8</v>
      </c>
      <c r="F89" s="50" t="n">
        <v>0</v>
      </c>
      <c r="G89" s="50" t="n">
        <v>36.2</v>
      </c>
    </row>
    <row r="90" customFormat="false" ht="22.5" hidden="false" customHeight="true" outlineLevel="0" collapsed="false">
      <c r="B90" s="19"/>
      <c r="C90" s="20" t="s">
        <v>20</v>
      </c>
      <c r="D90" s="48" t="n">
        <v>25.4</v>
      </c>
      <c r="E90" s="48" t="n">
        <v>10.8</v>
      </c>
      <c r="F90" s="48" t="n">
        <v>0</v>
      </c>
      <c r="G90" s="48" t="n">
        <v>36.2</v>
      </c>
    </row>
    <row r="91" customFormat="false" ht="22.5" hidden="false" customHeight="true" outlineLevel="0" collapsed="false">
      <c r="B91" s="23" t="s">
        <v>82</v>
      </c>
      <c r="C91" s="24" t="s">
        <v>83</v>
      </c>
      <c r="D91" s="51" t="n">
        <f aca="false">+SUM(D92)</f>
        <v>512.655</v>
      </c>
      <c r="E91" s="51" t="n">
        <f aca="false">+SUM(E92)</f>
        <v>4.5</v>
      </c>
      <c r="F91" s="51" t="n">
        <f aca="false">+SUM(F92)</f>
        <v>1288.98</v>
      </c>
      <c r="G91" s="51" t="n">
        <v>1806.135</v>
      </c>
    </row>
    <row r="92" customFormat="false" ht="22.5" hidden="false" customHeight="true" outlineLevel="0" collapsed="false">
      <c r="B92" s="27"/>
      <c r="C92" s="28" t="s">
        <v>20</v>
      </c>
      <c r="D92" s="49" t="n">
        <v>512.655</v>
      </c>
      <c r="E92" s="49" t="n">
        <v>4.5</v>
      </c>
      <c r="F92" s="49" t="n">
        <v>1288.98</v>
      </c>
      <c r="G92" s="49" t="n">
        <v>1806.135</v>
      </c>
    </row>
    <row r="93" customFormat="false" ht="22.5" hidden="false" customHeight="true" outlineLevel="0" collapsed="false">
      <c r="B93" s="15" t="s">
        <v>84</v>
      </c>
      <c r="C93" s="16" t="s">
        <v>85</v>
      </c>
      <c r="D93" s="50" t="n">
        <f aca="false">+SUM(D94:D95)</f>
        <v>2240.955</v>
      </c>
      <c r="E93" s="50" t="n">
        <f aca="false">+SUM(E94:E95)</f>
        <v>219.29</v>
      </c>
      <c r="F93" s="50" t="n">
        <f aca="false">+SUM(F94:F95)</f>
        <v>2271.96</v>
      </c>
      <c r="G93" s="50" t="n">
        <v>4732.205</v>
      </c>
    </row>
    <row r="94" customFormat="false" ht="22.5" hidden="false" customHeight="true" outlineLevel="0" collapsed="false">
      <c r="B94" s="19"/>
      <c r="C94" s="20" t="s">
        <v>20</v>
      </c>
      <c r="D94" s="48" t="n">
        <v>329.835</v>
      </c>
      <c r="E94" s="48" t="n">
        <v>0</v>
      </c>
      <c r="F94" s="48" t="n">
        <v>0</v>
      </c>
      <c r="G94" s="48" t="n">
        <v>329.835</v>
      </c>
    </row>
    <row r="95" customFormat="false" ht="22.5" hidden="false" customHeight="true" outlineLevel="0" collapsed="false">
      <c r="B95" s="19"/>
      <c r="C95" s="20" t="s">
        <v>21</v>
      </c>
      <c r="D95" s="48" t="n">
        <v>1911.12</v>
      </c>
      <c r="E95" s="48" t="n">
        <v>219.29</v>
      </c>
      <c r="F95" s="48" t="n">
        <v>2271.96</v>
      </c>
      <c r="G95" s="48" t="n">
        <v>4402.37</v>
      </c>
    </row>
    <row r="96" customFormat="false" ht="22.5" hidden="false" customHeight="true" outlineLevel="0" collapsed="false">
      <c r="B96" s="23" t="s">
        <v>86</v>
      </c>
      <c r="C96" s="24" t="s">
        <v>87</v>
      </c>
      <c r="D96" s="51" t="n">
        <f aca="false">+SUM(D97:D98)</f>
        <v>783.1345695217</v>
      </c>
      <c r="E96" s="51" t="n">
        <f aca="false">+SUM(E97:E98)</f>
        <v>121.116</v>
      </c>
      <c r="F96" s="51" t="n">
        <f aca="false">+SUM(F97:F98)</f>
        <v>533.45</v>
      </c>
      <c r="G96" s="51" t="n">
        <v>1437.7005695217</v>
      </c>
    </row>
    <row r="97" customFormat="false" ht="22.5" hidden="false" customHeight="true" outlineLevel="0" collapsed="false">
      <c r="B97" s="27"/>
      <c r="C97" s="28" t="s">
        <v>20</v>
      </c>
      <c r="D97" s="49" t="n">
        <v>364.068</v>
      </c>
      <c r="E97" s="49" t="n">
        <v>121.116</v>
      </c>
      <c r="F97" s="49" t="n">
        <v>305.02</v>
      </c>
      <c r="G97" s="49" t="n">
        <v>790.204</v>
      </c>
    </row>
    <row r="98" customFormat="false" ht="22.5" hidden="false" customHeight="true" outlineLevel="0" collapsed="false">
      <c r="B98" s="27"/>
      <c r="C98" s="28" t="s">
        <v>21</v>
      </c>
      <c r="D98" s="49" t="n">
        <v>419.0665695217</v>
      </c>
      <c r="E98" s="49" t="n">
        <v>0</v>
      </c>
      <c r="F98" s="49" t="n">
        <v>228.43</v>
      </c>
      <c r="G98" s="49" t="n">
        <v>647.4965695217</v>
      </c>
    </row>
    <row r="99" customFormat="false" ht="22.5" hidden="false" customHeight="true" outlineLevel="0" collapsed="false">
      <c r="B99" s="15" t="s">
        <v>88</v>
      </c>
      <c r="C99" s="16" t="s">
        <v>89</v>
      </c>
      <c r="D99" s="50" t="n">
        <f aca="false">+SUM(D100)</f>
        <v>42.66688</v>
      </c>
      <c r="E99" s="50" t="n">
        <f aca="false">+SUM(E100)</f>
        <v>0</v>
      </c>
      <c r="F99" s="50" t="n">
        <f aca="false">+SUM(F100)</f>
        <v>16.00008</v>
      </c>
      <c r="G99" s="50" t="n">
        <v>58.66696</v>
      </c>
    </row>
    <row r="100" customFormat="false" ht="22.5" hidden="false" customHeight="true" outlineLevel="0" collapsed="false">
      <c r="B100" s="19"/>
      <c r="C100" s="20" t="s">
        <v>20</v>
      </c>
      <c r="D100" s="48" t="n">
        <v>42.66688</v>
      </c>
      <c r="E100" s="48" t="n">
        <v>0</v>
      </c>
      <c r="F100" s="48" t="n">
        <v>16.00008</v>
      </c>
      <c r="G100" s="48" t="n">
        <v>58.66696</v>
      </c>
    </row>
    <row r="101" customFormat="false" ht="22.5" hidden="false" customHeight="true" outlineLevel="0" collapsed="false">
      <c r="B101" s="23" t="s">
        <v>90</v>
      </c>
      <c r="C101" s="24" t="s">
        <v>91</v>
      </c>
      <c r="D101" s="51" t="n">
        <f aca="false">+SUM(D102)</f>
        <v>93.168</v>
      </c>
      <c r="E101" s="51" t="n">
        <f aca="false">+SUM(E102)</f>
        <v>85.632</v>
      </c>
      <c r="F101" s="51" t="n">
        <f aca="false">+SUM(F102)</f>
        <v>0</v>
      </c>
      <c r="G101" s="51" t="n">
        <v>178.8</v>
      </c>
    </row>
    <row r="102" customFormat="false" ht="22.5" hidden="false" customHeight="true" outlineLevel="0" collapsed="false">
      <c r="B102" s="27"/>
      <c r="C102" s="28" t="s">
        <v>20</v>
      </c>
      <c r="D102" s="49" t="n">
        <v>93.168</v>
      </c>
      <c r="E102" s="49" t="n">
        <v>85.632</v>
      </c>
      <c r="F102" s="49" t="n">
        <v>0</v>
      </c>
      <c r="G102" s="49" t="n">
        <v>178.8</v>
      </c>
    </row>
    <row r="103" customFormat="false" ht="22.5" hidden="false" customHeight="true" outlineLevel="0" collapsed="false">
      <c r="B103" s="15" t="s">
        <v>92</v>
      </c>
      <c r="C103" s="16" t="s">
        <v>93</v>
      </c>
      <c r="D103" s="50" t="n">
        <f aca="false">+SUM(D104:D105)</f>
        <v>26738.21</v>
      </c>
      <c r="E103" s="50" t="n">
        <f aca="false">+SUM(E104:E105)</f>
        <v>36.325</v>
      </c>
      <c r="F103" s="50" t="n">
        <f aca="false">+SUM(F104:F105)</f>
        <v>44263.11</v>
      </c>
      <c r="G103" s="50" t="n">
        <v>71037.645</v>
      </c>
    </row>
    <row r="104" customFormat="false" ht="22.5" hidden="false" customHeight="true" outlineLevel="0" collapsed="false">
      <c r="B104" s="19"/>
      <c r="C104" s="20" t="s">
        <v>20</v>
      </c>
      <c r="D104" s="48" t="n">
        <v>40.8</v>
      </c>
      <c r="E104" s="48" t="n">
        <v>36.325</v>
      </c>
      <c r="F104" s="48" t="n">
        <v>0</v>
      </c>
      <c r="G104" s="48" t="n">
        <v>77.125</v>
      </c>
    </row>
    <row r="105" customFormat="false" ht="22.5" hidden="false" customHeight="true" outlineLevel="0" collapsed="false">
      <c r="B105" s="19"/>
      <c r="C105" s="20" t="s">
        <v>21</v>
      </c>
      <c r="D105" s="48" t="n">
        <v>26697.41</v>
      </c>
      <c r="E105" s="48" t="n">
        <v>0</v>
      </c>
      <c r="F105" s="48" t="n">
        <v>44263.11</v>
      </c>
      <c r="G105" s="48" t="n">
        <v>70960.52</v>
      </c>
    </row>
    <row r="106" customFormat="false" ht="22.5" hidden="false" customHeight="true" outlineLevel="0" collapsed="false">
      <c r="B106" s="23" t="s">
        <v>94</v>
      </c>
      <c r="C106" s="24" t="s">
        <v>95</v>
      </c>
      <c r="D106" s="51" t="n">
        <f aca="false">+SUM(D107:D108)</f>
        <v>1860.211764</v>
      </c>
      <c r="E106" s="51" t="n">
        <f aca="false">+SUM(E107:E108)</f>
        <v>258.550965138</v>
      </c>
      <c r="F106" s="51" t="n">
        <f aca="false">+SUM(F107:F108)</f>
        <v>144.355602</v>
      </c>
      <c r="G106" s="51" t="n">
        <v>2263.118331138</v>
      </c>
    </row>
    <row r="107" customFormat="false" ht="22.5" hidden="false" customHeight="true" outlineLevel="0" collapsed="false">
      <c r="B107" s="27"/>
      <c r="C107" s="28" t="s">
        <v>20</v>
      </c>
      <c r="D107" s="49" t="n">
        <v>421.751764</v>
      </c>
      <c r="E107" s="49" t="n">
        <v>258.550965138</v>
      </c>
      <c r="F107" s="49" t="n">
        <v>24.615602</v>
      </c>
      <c r="G107" s="49" t="n">
        <v>704.918331138</v>
      </c>
    </row>
    <row r="108" customFormat="false" ht="22.5" hidden="false" customHeight="true" outlineLevel="0" collapsed="false">
      <c r="B108" s="27"/>
      <c r="C108" s="28" t="s">
        <v>21</v>
      </c>
      <c r="D108" s="49" t="n">
        <v>1438.46</v>
      </c>
      <c r="E108" s="49" t="n">
        <v>0</v>
      </c>
      <c r="F108" s="49" t="n">
        <v>119.74</v>
      </c>
      <c r="G108" s="49" t="n">
        <v>1558.2</v>
      </c>
    </row>
    <row r="109" customFormat="false" ht="22.5" hidden="false" customHeight="true" outlineLevel="0" collapsed="false">
      <c r="B109" s="56" t="s">
        <v>96</v>
      </c>
      <c r="C109" s="57" t="s">
        <v>97</v>
      </c>
      <c r="D109" s="50" t="n">
        <f aca="false">+SUM(D110)</f>
        <v>67.0728</v>
      </c>
      <c r="E109" s="50" t="n">
        <f aca="false">+SUM(E110)</f>
        <v>16.92</v>
      </c>
      <c r="F109" s="50" t="n">
        <f aca="false">+SUM(F110)</f>
        <v>0</v>
      </c>
      <c r="G109" s="50" t="n">
        <v>83.9928</v>
      </c>
    </row>
    <row r="110" customFormat="false" ht="22.5" hidden="false" customHeight="true" outlineLevel="0" collapsed="false">
      <c r="B110" s="58"/>
      <c r="C110" s="20" t="s">
        <v>20</v>
      </c>
      <c r="D110" s="59" t="n">
        <v>67.0728</v>
      </c>
      <c r="E110" s="59" t="n">
        <v>16.92</v>
      </c>
      <c r="F110" s="59" t="n">
        <v>0</v>
      </c>
      <c r="G110" s="48" t="n">
        <v>83.9928</v>
      </c>
    </row>
    <row r="111" customFormat="false" ht="22.5" hidden="false" customHeight="true" outlineLevel="0" collapsed="false">
      <c r="B111" s="60" t="s">
        <v>98</v>
      </c>
      <c r="C111" s="61" t="s">
        <v>99</v>
      </c>
      <c r="D111" s="62" t="n">
        <f aca="false">+SUM(D112:D113)</f>
        <v>7473.408</v>
      </c>
      <c r="E111" s="62" t="n">
        <f aca="false">+SUM(E112:E113)</f>
        <v>88.956</v>
      </c>
      <c r="F111" s="62" t="n">
        <f aca="false">+SUM(F112:F113)</f>
        <v>527.95</v>
      </c>
      <c r="G111" s="51" t="n">
        <v>8090.314</v>
      </c>
    </row>
    <row r="112" customFormat="false" ht="22.5" hidden="false" customHeight="true" outlineLevel="0" collapsed="false">
      <c r="B112" s="63"/>
      <c r="C112" s="28" t="s">
        <v>20</v>
      </c>
      <c r="D112" s="55" t="n">
        <v>225.608</v>
      </c>
      <c r="E112" s="55" t="n">
        <v>88.956</v>
      </c>
      <c r="F112" s="55" t="n">
        <v>0</v>
      </c>
      <c r="G112" s="49" t="n">
        <v>314.564</v>
      </c>
    </row>
    <row r="113" customFormat="false" ht="22.5" hidden="false" customHeight="true" outlineLevel="0" collapsed="false">
      <c r="B113" s="63"/>
      <c r="C113" s="28" t="s">
        <v>21</v>
      </c>
      <c r="D113" s="55" t="n">
        <v>7247.8</v>
      </c>
      <c r="E113" s="55" t="n">
        <v>0</v>
      </c>
      <c r="F113" s="55" t="n">
        <v>527.95</v>
      </c>
      <c r="G113" s="49" t="n">
        <v>7775.75</v>
      </c>
    </row>
    <row r="114" customFormat="false" ht="22.5" hidden="false" customHeight="true" outlineLevel="0" collapsed="false">
      <c r="B114" s="56" t="s">
        <v>100</v>
      </c>
      <c r="C114" s="57" t="s">
        <v>101</v>
      </c>
      <c r="D114" s="64" t="n">
        <f aca="false">+SUM(D115)</f>
        <v>97.5622</v>
      </c>
      <c r="E114" s="64" t="n">
        <f aca="false">+SUM(E115)</f>
        <v>7.2</v>
      </c>
      <c r="F114" s="64" t="n">
        <f aca="false">+SUM(F115)</f>
        <v>0</v>
      </c>
      <c r="G114" s="50" t="n">
        <v>104.7622</v>
      </c>
    </row>
    <row r="115" customFormat="false" ht="22.5" hidden="false" customHeight="true" outlineLevel="0" collapsed="false">
      <c r="B115" s="58"/>
      <c r="C115" s="20" t="s">
        <v>20</v>
      </c>
      <c r="D115" s="59" t="n">
        <v>97.5622</v>
      </c>
      <c r="E115" s="59" t="n">
        <v>7.2</v>
      </c>
      <c r="F115" s="59" t="n">
        <v>0</v>
      </c>
      <c r="G115" s="48" t="n">
        <v>104.7622</v>
      </c>
    </row>
    <row r="116" customFormat="false" ht="22.5" hidden="false" customHeight="true" outlineLevel="0" collapsed="false">
      <c r="B116" s="60" t="s">
        <v>102</v>
      </c>
      <c r="C116" s="61" t="s">
        <v>103</v>
      </c>
      <c r="D116" s="62" t="n">
        <f aca="false">+SUM(D117)</f>
        <v>122.616</v>
      </c>
      <c r="E116" s="62" t="n">
        <f aca="false">+SUM(E117)</f>
        <v>10.094</v>
      </c>
      <c r="F116" s="62" t="n">
        <f aca="false">+SUM(F117)</f>
        <v>0</v>
      </c>
      <c r="G116" s="51" t="n">
        <v>132.71</v>
      </c>
    </row>
    <row r="117" customFormat="false" ht="22.5" hidden="false" customHeight="true" outlineLevel="0" collapsed="false">
      <c r="B117" s="63"/>
      <c r="C117" s="28" t="s">
        <v>20</v>
      </c>
      <c r="D117" s="55" t="n">
        <v>122.616</v>
      </c>
      <c r="E117" s="55" t="n">
        <v>10.094</v>
      </c>
      <c r="F117" s="55" t="n">
        <v>0</v>
      </c>
      <c r="G117" s="49" t="n">
        <v>132.71</v>
      </c>
    </row>
    <row r="118" customFormat="false" ht="22.5" hidden="false" customHeight="true" outlineLevel="0" collapsed="false">
      <c r="B118" s="56" t="s">
        <v>104</v>
      </c>
      <c r="C118" s="57" t="s">
        <v>105</v>
      </c>
      <c r="D118" s="64" t="n">
        <f aca="false">+SUM(D119)</f>
        <v>10.5636784375</v>
      </c>
      <c r="E118" s="64" t="n">
        <f aca="false">+SUM(E119)</f>
        <v>4.5</v>
      </c>
      <c r="F118" s="64" t="n">
        <f aca="false">+SUM(F119)</f>
        <v>0</v>
      </c>
      <c r="G118" s="50" t="n">
        <v>15.0636784375</v>
      </c>
    </row>
    <row r="119" customFormat="false" ht="22.5" hidden="false" customHeight="true" outlineLevel="0" collapsed="false">
      <c r="B119" s="58"/>
      <c r="C119" s="20" t="s">
        <v>20</v>
      </c>
      <c r="D119" s="59" t="n">
        <v>10.5636784375</v>
      </c>
      <c r="E119" s="59" t="n">
        <v>4.5</v>
      </c>
      <c r="F119" s="59" t="n">
        <v>0</v>
      </c>
      <c r="G119" s="48" t="n">
        <v>15.0636784375</v>
      </c>
    </row>
    <row r="120" customFormat="false" ht="22.5" hidden="false" customHeight="true" outlineLevel="0" collapsed="false">
      <c r="B120" s="60" t="s">
        <v>106</v>
      </c>
      <c r="C120" s="61" t="s">
        <v>107</v>
      </c>
      <c r="D120" s="62" t="n">
        <f aca="false">+SUM(D121)</f>
        <v>411.4331</v>
      </c>
      <c r="E120" s="62" t="n">
        <f aca="false">+SUM(E121)</f>
        <v>15.414</v>
      </c>
      <c r="F120" s="62" t="n">
        <f aca="false">+SUM(F121)</f>
        <v>0</v>
      </c>
      <c r="G120" s="51" t="n">
        <v>426.8471</v>
      </c>
    </row>
    <row r="121" customFormat="false" ht="22.5" hidden="false" customHeight="true" outlineLevel="0" collapsed="false">
      <c r="B121" s="63"/>
      <c r="C121" s="28" t="s">
        <v>20</v>
      </c>
      <c r="D121" s="55" t="n">
        <v>411.4331</v>
      </c>
      <c r="E121" s="55" t="n">
        <v>15.414</v>
      </c>
      <c r="F121" s="55" t="n">
        <v>0</v>
      </c>
      <c r="G121" s="49" t="n">
        <v>426.8471</v>
      </c>
    </row>
    <row r="122" customFormat="false" ht="22.5" hidden="false" customHeight="true" outlineLevel="0" collapsed="false">
      <c r="B122" s="56" t="s">
        <v>108</v>
      </c>
      <c r="C122" s="57" t="s">
        <v>109</v>
      </c>
      <c r="D122" s="64" t="n">
        <f aca="false">+SUM(D123)</f>
        <v>16.58</v>
      </c>
      <c r="E122" s="64" t="n">
        <f aca="false">+SUM(E123)</f>
        <v>1.68</v>
      </c>
      <c r="F122" s="64" t="n">
        <f aca="false">+SUM(F123)</f>
        <v>4.8</v>
      </c>
      <c r="G122" s="50" t="n">
        <v>23.06</v>
      </c>
    </row>
    <row r="123" customFormat="false" ht="22.5" hidden="false" customHeight="true" outlineLevel="0" collapsed="false">
      <c r="B123" s="58"/>
      <c r="C123" s="20" t="s">
        <v>20</v>
      </c>
      <c r="D123" s="59" t="n">
        <v>16.58</v>
      </c>
      <c r="E123" s="59" t="n">
        <v>1.68</v>
      </c>
      <c r="F123" s="59" t="n">
        <v>4.8</v>
      </c>
      <c r="G123" s="48" t="n">
        <v>23.06</v>
      </c>
    </row>
    <row r="124" customFormat="false" ht="22.5" hidden="false" customHeight="true" outlineLevel="0" collapsed="false">
      <c r="B124" s="60" t="s">
        <v>110</v>
      </c>
      <c r="C124" s="61" t="s">
        <v>111</v>
      </c>
      <c r="D124" s="62" t="n">
        <f aca="false">+SUM(D125)</f>
        <v>175.731992524</v>
      </c>
      <c r="E124" s="62" t="n">
        <f aca="false">+SUM(E125)</f>
        <v>2.7</v>
      </c>
      <c r="F124" s="62" t="n">
        <f aca="false">+SUM(F125)</f>
        <v>0</v>
      </c>
      <c r="G124" s="51" t="n">
        <v>178.431992524</v>
      </c>
    </row>
    <row r="125" customFormat="false" ht="22.5" hidden="false" customHeight="true" outlineLevel="0" collapsed="false">
      <c r="B125" s="63"/>
      <c r="C125" s="28" t="s">
        <v>20</v>
      </c>
      <c r="D125" s="55" t="n">
        <v>175.731992524</v>
      </c>
      <c r="E125" s="55" t="n">
        <v>2.7</v>
      </c>
      <c r="F125" s="55" t="n">
        <v>0</v>
      </c>
      <c r="G125" s="49" t="n">
        <v>178.431992524</v>
      </c>
    </row>
    <row r="126" customFormat="false" ht="22.5" hidden="false" customHeight="true" outlineLevel="0" collapsed="false">
      <c r="B126" s="56" t="s">
        <v>112</v>
      </c>
      <c r="C126" s="57" t="s">
        <v>113</v>
      </c>
      <c r="D126" s="64" t="n">
        <f aca="false">+SUM(D127)</f>
        <v>4.6</v>
      </c>
      <c r="E126" s="64" t="n">
        <f aca="false">+SUM(E127)</f>
        <v>0</v>
      </c>
      <c r="F126" s="64" t="n">
        <f aca="false">+SUM(F127)</f>
        <v>0</v>
      </c>
      <c r="G126" s="50" t="n">
        <v>4.6</v>
      </c>
    </row>
    <row r="127" customFormat="false" ht="22.5" hidden="false" customHeight="true" outlineLevel="0" collapsed="false">
      <c r="B127" s="58"/>
      <c r="C127" s="20" t="s">
        <v>20</v>
      </c>
      <c r="D127" s="59" t="n">
        <v>4.6</v>
      </c>
      <c r="E127" s="59" t="n">
        <v>0</v>
      </c>
      <c r="F127" s="59" t="n">
        <v>0</v>
      </c>
      <c r="G127" s="48" t="n">
        <v>4.6</v>
      </c>
    </row>
    <row r="128" customFormat="false" ht="22.5" hidden="false" customHeight="true" outlineLevel="0" collapsed="false">
      <c r="B128" s="60" t="s">
        <v>114</v>
      </c>
      <c r="C128" s="61" t="s">
        <v>115</v>
      </c>
      <c r="D128" s="62" t="n">
        <f aca="false">+SUM(D129)</f>
        <v>18.784957622</v>
      </c>
      <c r="E128" s="62" t="n">
        <f aca="false">+SUM(E129)</f>
        <v>7.2</v>
      </c>
      <c r="F128" s="62" t="n">
        <f aca="false">+SUM(F129)</f>
        <v>0</v>
      </c>
      <c r="G128" s="51" t="n">
        <v>25.984957622</v>
      </c>
    </row>
    <row r="129" customFormat="false" ht="22.5" hidden="false" customHeight="true" outlineLevel="0" collapsed="false">
      <c r="B129" s="63"/>
      <c r="C129" s="28" t="s">
        <v>20</v>
      </c>
      <c r="D129" s="55" t="n">
        <v>18.784957622</v>
      </c>
      <c r="E129" s="55" t="n">
        <v>7.2</v>
      </c>
      <c r="F129" s="55" t="n">
        <v>0</v>
      </c>
      <c r="G129" s="49" t="n">
        <v>25.984957622</v>
      </c>
    </row>
    <row r="130" customFormat="false" ht="22.5" hidden="false" customHeight="true" outlineLevel="0" collapsed="false">
      <c r="B130" s="56" t="s">
        <v>116</v>
      </c>
      <c r="C130" s="57" t="s">
        <v>117</v>
      </c>
      <c r="D130" s="64" t="n">
        <f aca="false">+SUM(D131)</f>
        <v>418.5718</v>
      </c>
      <c r="E130" s="64" t="n">
        <f aca="false">+SUM(E131)</f>
        <v>9.6</v>
      </c>
      <c r="F130" s="64" t="n">
        <f aca="false">+SUM(F131)</f>
        <v>99.83</v>
      </c>
      <c r="G130" s="50" t="n">
        <v>528.0018</v>
      </c>
    </row>
    <row r="131" customFormat="false" ht="22.5" hidden="false" customHeight="true" outlineLevel="0" collapsed="false">
      <c r="B131" s="58"/>
      <c r="C131" s="20" t="s">
        <v>20</v>
      </c>
      <c r="D131" s="59" t="n">
        <v>418.5718</v>
      </c>
      <c r="E131" s="59" t="n">
        <v>9.6</v>
      </c>
      <c r="F131" s="59" t="n">
        <v>99.83</v>
      </c>
      <c r="G131" s="48" t="n">
        <v>528.0018</v>
      </c>
    </row>
    <row r="132" customFormat="false" ht="22.5" hidden="false" customHeight="true" outlineLevel="0" collapsed="false">
      <c r="B132" s="60" t="s">
        <v>118</v>
      </c>
      <c r="C132" s="61" t="s">
        <v>119</v>
      </c>
      <c r="D132" s="62" t="n">
        <f aca="false">+SUM(D133)</f>
        <v>16.506294939</v>
      </c>
      <c r="E132" s="62" t="n">
        <f aca="false">+SUM(E133)</f>
        <v>9</v>
      </c>
      <c r="F132" s="62" t="n">
        <f aca="false">+SUM(F133)</f>
        <v>0</v>
      </c>
      <c r="G132" s="51" t="n">
        <v>25.506294939</v>
      </c>
    </row>
    <row r="133" customFormat="false" ht="22.5" hidden="false" customHeight="true" outlineLevel="0" collapsed="false">
      <c r="B133" s="63"/>
      <c r="C133" s="28" t="s">
        <v>20</v>
      </c>
      <c r="D133" s="55" t="n">
        <v>16.506294939</v>
      </c>
      <c r="E133" s="55" t="n">
        <v>9</v>
      </c>
      <c r="F133" s="55" t="n">
        <v>0</v>
      </c>
      <c r="G133" s="49" t="n">
        <v>25.506294939</v>
      </c>
    </row>
    <row r="134" customFormat="false" ht="22.5" hidden="false" customHeight="true" outlineLevel="0" collapsed="false">
      <c r="B134" s="56" t="s">
        <v>120</v>
      </c>
      <c r="C134" s="57" t="s">
        <v>121</v>
      </c>
      <c r="D134" s="64" t="n">
        <f aca="false">+SUM(D135:D136)</f>
        <v>317.70211689375</v>
      </c>
      <c r="E134" s="64" t="n">
        <f aca="false">+SUM(E135:E136)</f>
        <v>124.10073</v>
      </c>
      <c r="F134" s="64" t="n">
        <f aca="false">+SUM(F135:F136)</f>
        <v>451.28</v>
      </c>
      <c r="G134" s="50" t="n">
        <v>893.08284689375</v>
      </c>
    </row>
    <row r="135" customFormat="false" ht="22.5" hidden="false" customHeight="true" outlineLevel="0" collapsed="false">
      <c r="B135" s="58"/>
      <c r="C135" s="20" t="s">
        <v>20</v>
      </c>
      <c r="D135" s="59" t="n">
        <v>192.797319</v>
      </c>
      <c r="E135" s="59" t="n">
        <v>124.10073</v>
      </c>
      <c r="F135" s="59" t="n">
        <v>451.28</v>
      </c>
      <c r="G135" s="48" t="n">
        <v>768.178049</v>
      </c>
    </row>
    <row r="136" customFormat="false" ht="22.5" hidden="false" customHeight="true" outlineLevel="0" collapsed="false">
      <c r="B136" s="58"/>
      <c r="C136" s="20" t="s">
        <v>21</v>
      </c>
      <c r="D136" s="59" t="n">
        <v>124.90479789375</v>
      </c>
      <c r="E136" s="59" t="n">
        <v>0</v>
      </c>
      <c r="F136" s="59" t="n">
        <v>0</v>
      </c>
      <c r="G136" s="48" t="n">
        <v>124.90479789375</v>
      </c>
    </row>
    <row r="137" customFormat="false" ht="22.5" hidden="false" customHeight="true" outlineLevel="0" collapsed="false">
      <c r="B137" s="60" t="s">
        <v>122</v>
      </c>
      <c r="C137" s="61" t="s">
        <v>123</v>
      </c>
      <c r="D137" s="62" t="n">
        <f aca="false">+SUM(D138)</f>
        <v>14.5</v>
      </c>
      <c r="E137" s="62" t="n">
        <f aca="false">+SUM(E138)</f>
        <v>0</v>
      </c>
      <c r="F137" s="62" t="n">
        <f aca="false">+SUM(F138)</f>
        <v>0</v>
      </c>
      <c r="G137" s="51" t="n">
        <v>14.5</v>
      </c>
    </row>
    <row r="138" customFormat="false" ht="22.5" hidden="false" customHeight="true" outlineLevel="0" collapsed="false">
      <c r="B138" s="63"/>
      <c r="C138" s="28" t="s">
        <v>20</v>
      </c>
      <c r="D138" s="55" t="n">
        <v>14.5</v>
      </c>
      <c r="E138" s="55" t="n">
        <v>0</v>
      </c>
      <c r="F138" s="55" t="n">
        <v>0</v>
      </c>
      <c r="G138" s="49" t="n">
        <v>14.5</v>
      </c>
    </row>
    <row r="139" customFormat="false" ht="22.5" hidden="false" customHeight="true" outlineLevel="0" collapsed="false">
      <c r="B139" s="56" t="s">
        <v>124</v>
      </c>
      <c r="C139" s="57" t="s">
        <v>125</v>
      </c>
      <c r="D139" s="64" t="n">
        <f aca="false">+SUM(D140)</f>
        <v>965.868456</v>
      </c>
      <c r="E139" s="64" t="n">
        <f aca="false">+SUM(E140)</f>
        <v>122.99696</v>
      </c>
      <c r="F139" s="64" t="n">
        <f aca="false">+SUM(F140)</f>
        <v>1064.628172</v>
      </c>
      <c r="G139" s="50" t="n">
        <v>2153.493588</v>
      </c>
    </row>
    <row r="140" customFormat="false" ht="22.5" hidden="false" customHeight="true" outlineLevel="0" collapsed="false">
      <c r="B140" s="58"/>
      <c r="C140" s="20" t="s">
        <v>20</v>
      </c>
      <c r="D140" s="59" t="n">
        <v>965.868456</v>
      </c>
      <c r="E140" s="59" t="n">
        <v>122.99696</v>
      </c>
      <c r="F140" s="59" t="n">
        <v>1064.628172</v>
      </c>
      <c r="G140" s="48" t="n">
        <v>2153.493588</v>
      </c>
    </row>
    <row r="141" customFormat="false" ht="22.5" hidden="false" customHeight="true" outlineLevel="0" collapsed="false">
      <c r="B141" s="60" t="s">
        <v>126</v>
      </c>
      <c r="C141" s="61" t="s">
        <v>127</v>
      </c>
      <c r="D141" s="62" t="n">
        <f aca="false">+SUM(D142)</f>
        <v>0</v>
      </c>
      <c r="E141" s="62" t="n">
        <f aca="false">+SUM(E142)</f>
        <v>0</v>
      </c>
      <c r="F141" s="62" t="n">
        <f aca="false">+SUM(F142)</f>
        <v>0</v>
      </c>
      <c r="G141" s="51" t="n">
        <v>0</v>
      </c>
    </row>
    <row r="142" customFormat="false" ht="22.5" hidden="false" customHeight="true" outlineLevel="0" collapsed="false">
      <c r="B142" s="63"/>
      <c r="C142" s="28" t="s">
        <v>20</v>
      </c>
      <c r="D142" s="55" t="n">
        <v>0</v>
      </c>
      <c r="E142" s="55" t="n">
        <v>0</v>
      </c>
      <c r="F142" s="55" t="n">
        <v>0</v>
      </c>
      <c r="G142" s="49" t="n">
        <v>0</v>
      </c>
    </row>
    <row r="143" customFormat="false" ht="22.5" hidden="false" customHeight="true" outlineLevel="0" collapsed="false">
      <c r="B143" s="56" t="s">
        <v>128</v>
      </c>
      <c r="C143" s="57" t="s">
        <v>129</v>
      </c>
      <c r="D143" s="64" t="n">
        <f aca="false">+SUM(D144)</f>
        <v>830.626744</v>
      </c>
      <c r="E143" s="64" t="n">
        <f aca="false">+SUM(E144)</f>
        <v>391.13928</v>
      </c>
      <c r="F143" s="64" t="n">
        <f aca="false">+SUM(F144)</f>
        <v>30.6345</v>
      </c>
      <c r="G143" s="50" t="n">
        <v>1252.400524</v>
      </c>
    </row>
    <row r="144" customFormat="false" ht="22.5" hidden="false" customHeight="true" outlineLevel="0" collapsed="false">
      <c r="B144" s="58"/>
      <c r="C144" s="20" t="s">
        <v>20</v>
      </c>
      <c r="D144" s="59" t="n">
        <v>830.626744</v>
      </c>
      <c r="E144" s="59" t="n">
        <v>391.13928</v>
      </c>
      <c r="F144" s="59" t="n">
        <v>30.6345</v>
      </c>
      <c r="G144" s="48" t="n">
        <v>1252.400524</v>
      </c>
    </row>
    <row r="145" customFormat="false" ht="22.5" hidden="false" customHeight="true" outlineLevel="0" collapsed="false">
      <c r="B145" s="60" t="s">
        <v>130</v>
      </c>
      <c r="C145" s="61" t="s">
        <v>131</v>
      </c>
      <c r="D145" s="62" t="n">
        <f aca="false">+SUM(D146)</f>
        <v>384.82</v>
      </c>
      <c r="E145" s="62" t="n">
        <f aca="false">+SUM(E146)</f>
        <v>38.4</v>
      </c>
      <c r="F145" s="62" t="n">
        <f aca="false">+SUM(F146)</f>
        <v>69.1</v>
      </c>
      <c r="G145" s="51" t="n">
        <v>492.32</v>
      </c>
    </row>
    <row r="146" customFormat="false" ht="22.5" hidden="false" customHeight="true" outlineLevel="0" collapsed="false">
      <c r="B146" s="63"/>
      <c r="C146" s="28" t="s">
        <v>20</v>
      </c>
      <c r="D146" s="55" t="n">
        <v>384.82</v>
      </c>
      <c r="E146" s="55" t="n">
        <v>38.4</v>
      </c>
      <c r="F146" s="55" t="n">
        <v>69.1</v>
      </c>
      <c r="G146" s="49" t="n">
        <v>492.32</v>
      </c>
    </row>
    <row r="147" customFormat="false" ht="22.5" hidden="false" customHeight="true" outlineLevel="0" collapsed="false">
      <c r="B147" s="56" t="s">
        <v>132</v>
      </c>
      <c r="C147" s="57" t="s">
        <v>133</v>
      </c>
      <c r="D147" s="64" t="n">
        <f aca="false">+SUM(D148)</f>
        <v>3.36</v>
      </c>
      <c r="E147" s="64" t="n">
        <f aca="false">+SUM(E148)</f>
        <v>0</v>
      </c>
      <c r="F147" s="64" t="n">
        <f aca="false">+SUM(F148)</f>
        <v>0</v>
      </c>
      <c r="G147" s="50" t="n">
        <v>3.36</v>
      </c>
    </row>
    <row r="148" customFormat="false" ht="22.5" hidden="false" customHeight="true" outlineLevel="0" collapsed="false">
      <c r="B148" s="58"/>
      <c r="C148" s="20" t="s">
        <v>20</v>
      </c>
      <c r="D148" s="59" t="n">
        <v>3.36</v>
      </c>
      <c r="E148" s="59" t="n">
        <v>0</v>
      </c>
      <c r="F148" s="59" t="n">
        <v>0</v>
      </c>
      <c r="G148" s="48" t="n">
        <v>3.36</v>
      </c>
    </row>
    <row r="149" customFormat="false" ht="22.5" hidden="false" customHeight="true" outlineLevel="0" collapsed="false">
      <c r="B149" s="60" t="s">
        <v>134</v>
      </c>
      <c r="C149" s="61" t="s">
        <v>135</v>
      </c>
      <c r="D149" s="62" t="n">
        <f aca="false">+SUM(D150)</f>
        <v>5.546632</v>
      </c>
      <c r="E149" s="62" t="n">
        <f aca="false">+SUM(E150)</f>
        <v>0</v>
      </c>
      <c r="F149" s="62" t="n">
        <f aca="false">+SUM(F150)</f>
        <v>122.13</v>
      </c>
      <c r="G149" s="51" t="n">
        <v>127.676632</v>
      </c>
    </row>
    <row r="150" customFormat="false" ht="22.5" hidden="false" customHeight="true" outlineLevel="0" collapsed="false">
      <c r="B150" s="65"/>
      <c r="C150" s="34" t="s">
        <v>20</v>
      </c>
      <c r="D150" s="66" t="n">
        <v>5.546632</v>
      </c>
      <c r="E150" s="66" t="n">
        <v>0</v>
      </c>
      <c r="F150" s="66" t="n">
        <v>122.13</v>
      </c>
      <c r="G150" s="52" t="n">
        <v>127.676632</v>
      </c>
    </row>
  </sheetData>
  <mergeCells count="7">
    <mergeCell ref="B3:G3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0:41:24Z</dcterms:created>
  <dc:creator>Cerda, Luis Agustín</dc:creator>
  <dc:description/>
  <dc:language>en-US</dc:language>
  <cp:lastModifiedBy>Moreno Lira, Adriana del Socorro</cp:lastModifiedBy>
  <dcterms:modified xsi:type="dcterms:W3CDTF">2015-01-16T22:41:33Z</dcterms:modified>
  <cp:revision>0</cp:revision>
  <dc:subject/>
  <dc:title/>
</cp:coreProperties>
</file>