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1" sheetId="1" state="visible" r:id="rId2"/>
    <sheet name="I-2" sheetId="2" state="visible" r:id="rId3"/>
    <sheet name="I-4" sheetId="3" state="visible" r:id="rId4"/>
    <sheet name="I-3" sheetId="4" state="visible" r:id="rId5"/>
    <sheet name="I-5" sheetId="5" state="visible" r:id="rId6"/>
    <sheet name="I-6" sheetId="6" state="visible" r:id="rId7"/>
    <sheet name="g1-1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I-1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7">
  <si>
    <t xml:space="preserve">Producto interno bruto</t>
  </si>
  <si>
    <t xml:space="preserve">Cuadro I-1</t>
  </si>
  <si>
    <t xml:space="preserve">Años</t>
  </si>
  <si>
    <t xml:space="preserve">PIB</t>
  </si>
  <si>
    <t xml:space="preserve">Variación % del PIB</t>
  </si>
  <si>
    <t xml:space="preserve">PIB per-cápita</t>
  </si>
  <si>
    <t xml:space="preserve">Población</t>
  </si>
  <si>
    <t xml:space="preserve">Millones de córdobas corrientes</t>
  </si>
  <si>
    <t xml:space="preserve">Millones de córdobas de 1994</t>
  </si>
  <si>
    <t xml:space="preserve">PIB en córdobas corrientes</t>
  </si>
  <si>
    <t xml:space="preserve">PIB en córdobas de 1994</t>
  </si>
  <si>
    <t xml:space="preserve">En dólares</t>
  </si>
  <si>
    <t xml:space="preserve">Variación %</t>
  </si>
  <si>
    <t xml:space="preserve">Miles de habitantes</t>
  </si>
  <si>
    <r>
      <rPr>
        <sz val="11"/>
        <rFont val="Verdana"/>
        <family val="2"/>
      </rPr>
      <t xml:space="preserve">1988 </t>
    </r>
    <r>
      <rPr>
        <sz val="9"/>
        <rFont val="Verdana"/>
        <family val="2"/>
      </rPr>
      <t xml:space="preserve">1/</t>
    </r>
  </si>
  <si>
    <r>
      <rPr>
        <sz val="11"/>
        <rFont val="Verdana"/>
        <family val="2"/>
      </rPr>
      <t xml:space="preserve">1990 </t>
    </r>
    <r>
      <rPr>
        <sz val="9"/>
        <rFont val="Verdana"/>
        <family val="2"/>
      </rPr>
      <t xml:space="preserve">2/</t>
    </r>
  </si>
  <si>
    <t xml:space="preserve">-</t>
  </si>
  <si>
    <r>
      <rPr>
        <sz val="11"/>
        <rFont val="Verdana"/>
        <family val="2"/>
      </rPr>
      <t xml:space="preserve">2006 </t>
    </r>
    <r>
      <rPr>
        <vertAlign val="superscript"/>
        <sz val="11"/>
        <rFont val="Verdana"/>
        <family val="2"/>
      </rPr>
      <t xml:space="preserve">p/</t>
    </r>
  </si>
  <si>
    <r>
      <rPr>
        <sz val="11"/>
        <rFont val="Verdana"/>
        <family val="2"/>
      </rPr>
      <t xml:space="preserve">2007 </t>
    </r>
    <r>
      <rPr>
        <vertAlign val="superscript"/>
        <sz val="11"/>
        <rFont val="Verdana"/>
        <family val="2"/>
      </rPr>
      <t xml:space="preserve">p/</t>
    </r>
  </si>
  <si>
    <r>
      <rPr>
        <sz val="11"/>
        <rFont val="Verdana"/>
        <family val="2"/>
      </rPr>
      <t xml:space="preserve">2008 </t>
    </r>
    <r>
      <rPr>
        <vertAlign val="superscript"/>
        <sz val="11"/>
        <rFont val="Verdana"/>
        <family val="2"/>
      </rPr>
      <t xml:space="preserve">p/</t>
    </r>
  </si>
  <si>
    <r>
      <rPr>
        <sz val="11"/>
        <rFont val="Verdana"/>
        <family val="2"/>
      </rPr>
      <t xml:space="preserve">2009 </t>
    </r>
    <r>
      <rPr>
        <vertAlign val="superscript"/>
        <sz val="11"/>
        <rFont val="Verdana"/>
        <family val="2"/>
      </rPr>
      <t xml:space="preserve">p/</t>
    </r>
  </si>
  <si>
    <r>
      <rPr>
        <sz val="11"/>
        <rFont val="Verdana"/>
        <family val="2"/>
      </rPr>
      <t xml:space="preserve">2010 </t>
    </r>
    <r>
      <rPr>
        <vertAlign val="superscript"/>
        <sz val="11"/>
        <rFont val="Verdana"/>
        <family val="2"/>
      </rPr>
      <t xml:space="preserve">p/</t>
    </r>
  </si>
  <si>
    <r>
      <rPr>
        <sz val="11"/>
        <rFont val="Verdana"/>
        <family val="2"/>
      </rPr>
      <t xml:space="preserve">2011 </t>
    </r>
    <r>
      <rPr>
        <vertAlign val="superscript"/>
        <sz val="11"/>
        <rFont val="Verdana"/>
        <family val="2"/>
      </rPr>
      <t xml:space="preserve">p/</t>
    </r>
  </si>
  <si>
    <t xml:space="preserve">p/</t>
  </si>
  <si>
    <t xml:space="preserve">: Preliminar</t>
  </si>
  <si>
    <t xml:space="preserve">Fuente</t>
  </si>
  <si>
    <t xml:space="preserve">: BCN.</t>
  </si>
  <si>
    <t xml:space="preserve">Producto interno bruto - enfoque de la producción </t>
  </si>
  <si>
    <t xml:space="preserve">(En millones de córdobas de 1994)</t>
  </si>
  <si>
    <t xml:space="preserve">Cuadro I-2</t>
  </si>
  <si>
    <t xml:space="preserve">Concepto</t>
  </si>
  <si>
    <r>
      <rPr>
        <b val="true"/>
        <sz val="11"/>
        <rFont val="Verdana"/>
        <family val="2"/>
      </rPr>
      <t xml:space="preserve">2006 </t>
    </r>
    <r>
      <rPr>
        <b val="true"/>
        <vertAlign val="superscript"/>
        <sz val="11"/>
        <rFont val="Verdana"/>
        <family val="2"/>
      </rPr>
      <t xml:space="preserve">p/</t>
    </r>
  </si>
  <si>
    <r>
      <rPr>
        <b val="true"/>
        <sz val="11"/>
        <rFont val="Verdana"/>
        <family val="2"/>
      </rPr>
      <t xml:space="preserve">2007</t>
    </r>
    <r>
      <rPr>
        <b val="true"/>
        <vertAlign val="superscript"/>
        <sz val="11"/>
        <rFont val="Verdana"/>
        <family val="2"/>
      </rPr>
      <t xml:space="preserve">p/</t>
    </r>
  </si>
  <si>
    <r>
      <rPr>
        <b val="true"/>
        <sz val="11"/>
        <rFont val="Verdana"/>
        <family val="2"/>
      </rPr>
      <t xml:space="preserve">2008</t>
    </r>
    <r>
      <rPr>
        <b val="true"/>
        <vertAlign val="superscript"/>
        <sz val="11"/>
        <rFont val="Verdana"/>
        <family val="2"/>
      </rPr>
      <t xml:space="preserve">p/</t>
    </r>
  </si>
  <si>
    <r>
      <rPr>
        <b val="true"/>
        <sz val="11"/>
        <rFont val="Verdana"/>
        <family val="2"/>
      </rPr>
      <t xml:space="preserve">2009</t>
    </r>
    <r>
      <rPr>
        <b val="true"/>
        <vertAlign val="superscript"/>
        <sz val="11"/>
        <rFont val="Verdana"/>
        <family val="2"/>
      </rPr>
      <t xml:space="preserve">p/</t>
    </r>
  </si>
  <si>
    <r>
      <rPr>
        <b val="true"/>
        <sz val="11"/>
        <rFont val="Verdana"/>
        <family val="2"/>
      </rPr>
      <t xml:space="preserve">2010</t>
    </r>
    <r>
      <rPr>
        <b val="true"/>
        <vertAlign val="superscript"/>
        <sz val="11"/>
        <rFont val="Verdana"/>
        <family val="2"/>
      </rPr>
      <t xml:space="preserve">p/</t>
    </r>
  </si>
  <si>
    <r>
      <rPr>
        <b val="true"/>
        <sz val="11"/>
        <rFont val="Verdana"/>
        <family val="2"/>
      </rPr>
      <t xml:space="preserve">2011</t>
    </r>
    <r>
      <rPr>
        <b val="true"/>
        <vertAlign val="superscript"/>
        <sz val="11"/>
        <rFont val="Verdana"/>
        <family val="2"/>
      </rPr>
      <t xml:space="preserve">p/</t>
    </r>
  </si>
  <si>
    <t xml:space="preserve">  (-) Imputaciones bancarias</t>
  </si>
  <si>
    <t xml:space="preserve">  (+) Impuestos netos a los productos</t>
  </si>
  <si>
    <t xml:space="preserve">Total industrias más gobierno</t>
  </si>
  <si>
    <t xml:space="preserve">Servicios del gobierno general</t>
  </si>
  <si>
    <t xml:space="preserve">Total industrias</t>
  </si>
  <si>
    <t xml:space="preserve">Agricultura, ganadería, silvicultura y pesca</t>
  </si>
  <si>
    <t xml:space="preserve">Explotación de minas y canteras</t>
  </si>
  <si>
    <t xml:space="preserve">Industrias manufactureras</t>
  </si>
  <si>
    <t xml:space="preserve">Electricidad, agua y alcantarillado</t>
  </si>
  <si>
    <t xml:space="preserve">Construcción</t>
  </si>
  <si>
    <t xml:space="preserve">Comercio, hoteles y restaurantes</t>
  </si>
  <si>
    <t xml:space="preserve">Transporte y comunicaciones</t>
  </si>
  <si>
    <t xml:space="preserve">Servicios de intermediación financiera y conexos</t>
  </si>
  <si>
    <t xml:space="preserve">Propiedad de vivienda</t>
  </si>
  <si>
    <t xml:space="preserve">Servicios personales y empresariales </t>
  </si>
  <si>
    <t xml:space="preserve">(Variación porcentual)</t>
  </si>
  <si>
    <t xml:space="preserve">Producto interno bruto - enfoque del gasto</t>
  </si>
  <si>
    <t xml:space="preserve">Cuadro I-4</t>
  </si>
  <si>
    <r>
      <rPr>
        <b val="true"/>
        <sz val="11"/>
        <rFont val="Verdana"/>
        <family val="2"/>
      </rPr>
      <t xml:space="preserve">2007 </t>
    </r>
    <r>
      <rPr>
        <b val="true"/>
        <vertAlign val="superscript"/>
        <sz val="11"/>
        <rFont val="Verdana"/>
        <family val="2"/>
      </rPr>
      <t xml:space="preserve">p/</t>
    </r>
  </si>
  <si>
    <r>
      <rPr>
        <b val="true"/>
        <sz val="11"/>
        <rFont val="Verdana"/>
        <family val="2"/>
      </rPr>
      <t xml:space="preserve">2008 </t>
    </r>
    <r>
      <rPr>
        <b val="true"/>
        <vertAlign val="superscript"/>
        <sz val="11"/>
        <rFont val="Verdana"/>
        <family val="2"/>
      </rPr>
      <t xml:space="preserve">p/</t>
    </r>
  </si>
  <si>
    <r>
      <rPr>
        <b val="true"/>
        <sz val="11"/>
        <rFont val="Verdana"/>
        <family val="2"/>
      </rPr>
      <t xml:space="preserve">2009 </t>
    </r>
    <r>
      <rPr>
        <b val="true"/>
        <vertAlign val="superscript"/>
        <sz val="11"/>
        <rFont val="Verdana"/>
        <family val="2"/>
      </rPr>
      <t xml:space="preserve">p/</t>
    </r>
  </si>
  <si>
    <r>
      <rPr>
        <b val="true"/>
        <sz val="11"/>
        <rFont val="Verdana"/>
        <family val="2"/>
      </rPr>
      <t xml:space="preserve">2010</t>
    </r>
    <r>
      <rPr>
        <b val="true"/>
        <vertAlign val="superscript"/>
        <sz val="11"/>
        <rFont val="Verdana"/>
        <family val="2"/>
      </rPr>
      <t xml:space="preserve"> p/</t>
    </r>
  </si>
  <si>
    <r>
      <rPr>
        <b val="true"/>
        <sz val="11"/>
        <rFont val="Verdana"/>
        <family val="2"/>
      </rPr>
      <t xml:space="preserve">2011 </t>
    </r>
    <r>
      <rPr>
        <b val="true"/>
        <vertAlign val="superscript"/>
        <sz val="11"/>
        <rFont val="Verdana"/>
        <family val="2"/>
      </rPr>
      <t xml:space="preserve">p/</t>
    </r>
  </si>
  <si>
    <t xml:space="preserve">Gasto de consumo final</t>
  </si>
  <si>
    <t xml:space="preserve">   Gasto de consumo individual</t>
  </si>
  <si>
    <t xml:space="preserve">   Gasto de consumo colectivo</t>
  </si>
  <si>
    <t xml:space="preserve">Inversión bruta </t>
  </si>
  <si>
    <t xml:space="preserve">    Inversión Fija</t>
  </si>
  <si>
    <t xml:space="preserve">     Construcción </t>
  </si>
  <si>
    <t xml:space="preserve">     Maquinaria y Equipo</t>
  </si>
  <si>
    <t xml:space="preserve">     Otras Inversiones </t>
  </si>
  <si>
    <t xml:space="preserve">    Variaciones de Existencia </t>
  </si>
  <si>
    <t xml:space="preserve">    Inversión pública</t>
  </si>
  <si>
    <t xml:space="preserve">       Inversión Fija</t>
  </si>
  <si>
    <t xml:space="preserve">       Construcción</t>
  </si>
  <si>
    <t xml:space="preserve">        Maquinaria y Equipo</t>
  </si>
  <si>
    <t xml:space="preserve">        Otras Inversiones</t>
  </si>
  <si>
    <t xml:space="preserve">    Variaciones de Existencia</t>
  </si>
  <si>
    <t xml:space="preserve">    Inversión privada</t>
  </si>
  <si>
    <t xml:space="preserve">     Inversión Fija</t>
  </si>
  <si>
    <t xml:space="preserve">      Construcción</t>
  </si>
  <si>
    <t xml:space="preserve">      Maquinaria y Equipo</t>
  </si>
  <si>
    <t xml:space="preserve">      Otras Inversiones</t>
  </si>
  <si>
    <t xml:space="preserve">Exportaciones</t>
  </si>
  <si>
    <t xml:space="preserve">Importaciones</t>
  </si>
  <si>
    <t xml:space="preserve">(En millones de córdobas corrientes)</t>
  </si>
  <si>
    <t xml:space="preserve">   Cuadro I-3</t>
  </si>
  <si>
    <t xml:space="preserve">Explotación de minas y cantera</t>
  </si>
  <si>
    <t xml:space="preserve">Industria manufacturera</t>
  </si>
  <si>
    <t xml:space="preserve">Servicios personales y empresariales</t>
  </si>
  <si>
    <t xml:space="preserve">Cuadro I-5</t>
  </si>
  <si>
    <t xml:space="preserve">Producto interno bruto - enfoque del ingreso</t>
  </si>
  <si>
    <t xml:space="preserve">Cuadro I-6</t>
  </si>
  <si>
    <t xml:space="preserve">Remuneraciones de los asalariados</t>
  </si>
  <si>
    <t xml:space="preserve">Impuestos a la producción y a las importaciones</t>
  </si>
  <si>
    <t xml:space="preserve">     Impuestos sobre los productos</t>
  </si>
  <si>
    <t xml:space="preserve">    Otros impuestos sobre la producción</t>
  </si>
  <si>
    <t xml:space="preserve">Excedente de explotación bruto</t>
  </si>
  <si>
    <t xml:space="preserve">Ingreso mixto</t>
  </si>
  <si>
    <t xml:space="preserve">Producció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"/>
    <numFmt numFmtId="167" formatCode="#,##0.0"/>
    <numFmt numFmtId="168" formatCode="#,##0.0&quot;        &quot;"/>
    <numFmt numFmtId="169" formatCode="_(* #,##0.00_);_(* \(#,##0.00\);_(* \-??_);_(@_)"/>
    <numFmt numFmtId="170" formatCode=";\(#,##0.0\);;"/>
    <numFmt numFmtId="171" formatCode="_(* #,##0.0_);_(* \(#,##0.0\);_(* \-??_);_(@_)"/>
    <numFmt numFmtId="172" formatCode="_(* #,##0_);_(* \(#,##0\);_(* \-_);_(@_)"/>
    <numFmt numFmtId="173" formatCode="_(* #,##0.0_);_(* \(#,##0.0\);_(* \-_);_(@_)"/>
    <numFmt numFmtId="174" formatCode="#,##0.0&quot;      &quot;"/>
    <numFmt numFmtId="175" formatCode="#,##0.0_)&quot;      &quot;;\(#,##0.0&quot;)      &quot;"/>
    <numFmt numFmtId="176" formatCode="#,##0.0\);\(#,##0.0&quot;)      &quot;"/>
    <numFmt numFmtId="177" formatCode="#,##0.0_)&quot;    &quot;;\(#,##0.0&quot;)    &quot;"/>
    <numFmt numFmtId="178" formatCode="#,##0.0_)&quot;     &quot;;\(#,##0.0&quot;)     &quot;"/>
    <numFmt numFmtId="179" formatCode="#,##0.0_);\(#,##0.0\)"/>
    <numFmt numFmtId="180" formatCode="#,##0.0_)&quot;   &quot;;\(#,##0.0&quot;)   &quot;"/>
    <numFmt numFmtId="181" formatCode="#,##0"/>
    <numFmt numFmtId="18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1"/>
      <color rgb="FFFFFFFF"/>
      <name val="Verdana"/>
      <family val="2"/>
    </font>
    <font>
      <sz val="9"/>
      <name val="Verdana"/>
      <family val="2"/>
    </font>
    <font>
      <vertAlign val="superscript"/>
      <sz val="11"/>
      <name val="Verdana"/>
      <family val="2"/>
    </font>
    <font>
      <sz val="10"/>
      <name val="Verdana"/>
      <family val="2"/>
    </font>
    <font>
      <i val="true"/>
      <sz val="12"/>
      <name val="Verdana"/>
      <family val="2"/>
    </font>
    <font>
      <b val="true"/>
      <vertAlign val="superscript"/>
      <sz val="11"/>
      <name val="Verdana"/>
      <family val="2"/>
    </font>
    <font>
      <sz val="11"/>
      <color rgb="FFEAEAEA"/>
      <name val="Verdana"/>
      <family val="2"/>
    </font>
    <font>
      <sz val="9"/>
      <name val="Arial"/>
      <family val="2"/>
    </font>
    <font>
      <sz val="10"/>
      <color rgb="FFEAEAEA"/>
      <name val="Verdana"/>
      <family val="2"/>
    </font>
    <font>
      <b val="true"/>
      <sz val="10.75"/>
      <color rgb="FF333333"/>
      <name val="Verdana"/>
      <family val="2"/>
    </font>
    <font>
      <b val="true"/>
      <sz val="11"/>
      <color rgb="FF333333"/>
      <name val="Verdana"/>
      <family val="2"/>
    </font>
    <font>
      <i val="true"/>
      <sz val="9.75"/>
      <color rgb="FF333333"/>
      <name val="Verdana"/>
      <family val="2"/>
    </font>
    <font>
      <sz val="7"/>
      <color rgb="FF333333"/>
      <name val="Verdana"/>
      <family val="2"/>
    </font>
    <font>
      <sz val="6"/>
      <color rgb="FF333333"/>
      <name val="Verdana"/>
      <family val="2"/>
    </font>
    <font>
      <sz val="7.5"/>
      <color rgb="FF333333"/>
      <name val="Verdana"/>
      <family val="2"/>
    </font>
    <font>
      <sz val="7.25"/>
      <color rgb="FF333333"/>
      <name val="Verdana"/>
      <family val="2"/>
    </font>
    <font>
      <sz val="5.6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6" fillId="2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" fillId="2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4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4" fillId="3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767600"/>
      <rgbColor rgb="FF800080"/>
      <rgbColor rgb="FF008080"/>
      <rgbColor rgb="FFC0C0C0"/>
      <rgbColor rgb="FF5E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339966"/>
      <rgbColor rgb="FF003300"/>
      <rgbColor rgb="FF475E00"/>
      <rgbColor rgb="FF762F00"/>
      <rgbColor rgb="FF993366"/>
      <rgbColor rgb="FF5E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333333"/>
                </a:solidFill>
                <a:latin typeface="Verdana"/>
              </a:defRPr>
            </a:pPr>
            <a:r>
              <a:rPr b="1" sz="1075" spc="-1" strike="noStrike">
                <a:solidFill>
                  <a:srgbClr val="333333"/>
                </a:solidFill>
                <a:latin typeface="Verdana"/>
              </a:rPr>
              <a:t>Dinámica del PIB
(millones de córdobas)</a:t>
            </a:r>
          </a:p>
        </c:rich>
      </c:tx>
      <c:layout>
        <c:manualLayout>
          <c:xMode val="edge"/>
          <c:yMode val="edge"/>
          <c:x val="0.0449166032251367"/>
          <c:y val="0.028627046833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223544882"/>
          <c:y val="0.143135234169243"/>
          <c:w val="0.9677486331234"/>
          <c:h val="0.856864765830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nual!$A$15:$A$28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[1]Anual!$B$15:$B$28</c:f>
              <c:numCache>
                <c:formatCode>General</c:formatCode>
                <c:ptCount val="14"/>
                <c:pt idx="0">
                  <c:v>37804.5</c:v>
                </c:pt>
                <c:pt idx="1">
                  <c:v>44197.8</c:v>
                </c:pt>
                <c:pt idx="2">
                  <c:v>49952</c:v>
                </c:pt>
                <c:pt idx="3">
                  <c:v>55155.3</c:v>
                </c:pt>
                <c:pt idx="4">
                  <c:v>57376.3</c:v>
                </c:pt>
                <c:pt idx="5">
                  <c:v>61958.5</c:v>
                </c:pt>
                <c:pt idx="6">
                  <c:v>71155.554</c:v>
                </c:pt>
                <c:pt idx="7">
                  <c:v>81524.3698</c:v>
                </c:pt>
                <c:pt idx="8">
                  <c:v>91897.03</c:v>
                </c:pt>
                <c:pt idx="9">
                  <c:v>104456.4</c:v>
                </c:pt>
                <c:pt idx="10">
                  <c:v>123442.5</c:v>
                </c:pt>
                <c:pt idx="11">
                  <c:v>126386.2</c:v>
                </c:pt>
                <c:pt idx="12">
                  <c:v>140751.7</c:v>
                </c:pt>
                <c:pt idx="13">
                  <c:v>163640.6</c:v>
                </c:pt>
              </c:numCache>
            </c:numRef>
          </c:val>
        </c:ser>
        <c:gapWidth val="150"/>
        <c:overlap val="0"/>
        <c:axId val="16910785"/>
        <c:axId val="48274133"/>
      </c:barChart>
      <c:catAx>
        <c:axId val="16910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48274133"/>
        <c:crossesAt val="0"/>
        <c:auto val="1"/>
        <c:lblAlgn val="ctr"/>
        <c:lblOffset val="100"/>
        <c:noMultiLvlLbl val="0"/>
      </c:catAx>
      <c:valAx>
        <c:axId val="48274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6910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333333"/>
                </a:solidFill>
                <a:latin typeface="Verdana"/>
              </a:defRPr>
            </a:pPr>
            <a:r>
              <a:rPr b="1" sz="1075" spc="-1" strike="noStrike">
                <a:solidFill>
                  <a:srgbClr val="333333"/>
                </a:solidFill>
                <a:latin typeface="Verdana"/>
              </a:rPr>
              <a:t>PIB 2011 - por actividades económicas</a:t>
            </a:r>
          </a:p>
        </c:rich>
      </c:tx>
      <c:layout>
        <c:manualLayout>
          <c:xMode val="edge"/>
          <c:yMode val="edge"/>
          <c:x val="0.0301038062283737"/>
          <c:y val="0.028738264254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916955017301"/>
          <c:y val="0.295626288069613"/>
          <c:w val="0.267612456747405"/>
          <c:h val="0.4278681016716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9"/>
          <c:dPt>
            <c:idx val="0"/>
            <c:explosion val="19"/>
            <c:spPr>
              <a:gradFill>
                <a:gsLst>
                  <a:gs pos="0">
                    <a:srgbClr val="9999ff"/>
                  </a:gs>
                  <a:gs pos="100000">
                    <a:srgbClr val="cccc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19"/>
            <c:spPr>
              <a:gradFill>
                <a:gsLst>
                  <a:gs pos="0">
                    <a:srgbClr val="ffcc00"/>
                  </a:gs>
                  <a:gs pos="100000">
                    <a:srgbClr val="ffff00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3"/>
            <c:explosion val="19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4"/>
            <c:explosion val="19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19"/>
            <c:spPr>
              <a:gradFill>
                <a:gsLst>
                  <a:gs pos="0">
                    <a:srgbClr val="ff00ff"/>
                  </a:gs>
                  <a:gs pos="100000">
                    <a:srgbClr val="ff99cc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6"/>
            <c:explosion val="19"/>
            <c:spPr>
              <a:gradFill>
                <a:gsLst>
                  <a:gs pos="0">
                    <a:srgbClr val="ccffcc"/>
                  </a:gs>
                  <a:gs pos="100000">
                    <a:srgbClr val="00ff00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7"/>
            <c:explosion val="19"/>
            <c:spPr>
              <a:gradFill>
                <a:gsLst>
                  <a:gs pos="0">
                    <a:srgbClr val="0066cc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8"/>
            <c:explosion val="19"/>
            <c:spPr>
              <a:gradFill>
                <a:gsLst>
                  <a:gs pos="0">
                    <a:srgbClr val="3366ff"/>
                  </a:gs>
                  <a:gs pos="100000">
                    <a:srgbClr val="99ccff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9"/>
            <c:explosion val="19"/>
            <c:spPr>
              <a:gradFill>
                <a:gsLst>
                  <a:gs pos="0">
                    <a:srgbClr val="339966"/>
                  </a:gs>
                  <a:gs pos="100000">
                    <a:srgbClr val="99cc00"/>
                  </a:gs>
                </a:gsLst>
                <a:lin ang="2700000"/>
              </a:gradFill>
              <a:ln w="0">
                <a:noFill/>
              </a:ln>
            </c:spPr>
          </c:dPt>
          <c:dPt>
            <c:idx val="10"/>
            <c:explosion val="19"/>
            <c:spPr>
              <a:gradFill>
                <a:gsLst>
                  <a:gs pos="0">
                    <a:srgbClr val="ff9900"/>
                  </a:gs>
                  <a:gs pos="100000">
                    <a:srgbClr val="ffffcc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Anual!$B$33:$B$43</c:f>
              <c:strCache>
                <c:ptCount val="11"/>
                <c:pt idx="0">
                  <c:v>Agri., ganad., silv., pesca</c:v>
                </c:pt>
                <c:pt idx="1">
                  <c:v>Minería</c:v>
                </c:pt>
                <c:pt idx="2">
                  <c:v>Industria manufacturera</c:v>
                </c:pt>
                <c:pt idx="3">
                  <c:v>Energía y agua potable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Bancos y seguros</c:v>
                </c:pt>
                <c:pt idx="8">
                  <c:v>Vivienda</c:v>
                </c:pt>
                <c:pt idx="9">
                  <c:v>Gobierno gral.</c:v>
                </c:pt>
                <c:pt idx="10">
                  <c:v>Otros</c:v>
                </c:pt>
              </c:strCache>
            </c:strRef>
          </c:cat>
          <c:val>
            <c:numRef>
              <c:f>[2]Anual!$C$33:$C$43</c:f>
              <c:numCache>
                <c:formatCode>General</c:formatCode>
                <c:ptCount val="11"/>
                <c:pt idx="0">
                  <c:v>30759.9</c:v>
                </c:pt>
                <c:pt idx="1">
                  <c:v>2948.8</c:v>
                </c:pt>
                <c:pt idx="2">
                  <c:v>29288.4</c:v>
                </c:pt>
                <c:pt idx="3">
                  <c:v>4460.7</c:v>
                </c:pt>
                <c:pt idx="4">
                  <c:v>7794.1</c:v>
                </c:pt>
                <c:pt idx="5">
                  <c:v>21145.9</c:v>
                </c:pt>
                <c:pt idx="6">
                  <c:v>7946.6</c:v>
                </c:pt>
                <c:pt idx="7">
                  <c:v>6859.5</c:v>
                </c:pt>
                <c:pt idx="8">
                  <c:v>11095.5</c:v>
                </c:pt>
                <c:pt idx="9">
                  <c:v>17935.3</c:v>
                </c:pt>
                <c:pt idx="10">
                  <c:v>23405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explosion val="15"/>
          <c:cat>
            <c:strRef>
              <c:f>[2]Anual!$B$33:$B$43</c:f>
              <c:strCache>
                <c:ptCount val="11"/>
                <c:pt idx="0">
                  <c:v>Agri., ganad., silv., pesca</c:v>
                </c:pt>
                <c:pt idx="1">
                  <c:v>Minería</c:v>
                </c:pt>
                <c:pt idx="2">
                  <c:v>Industria manufacturera</c:v>
                </c:pt>
                <c:pt idx="3">
                  <c:v>Energía y agua potable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Bancos y seguros</c:v>
                </c:pt>
                <c:pt idx="8">
                  <c:v>Vivienda</c:v>
                </c:pt>
                <c:pt idx="9">
                  <c:v>Gobierno gral.</c:v>
                </c:pt>
                <c:pt idx="10">
                  <c:v>Otros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explosion val="15"/>
          <c:cat>
            <c:strRef>
              <c:f>[2]Anual!$B$33:$B$43</c:f>
              <c:strCache>
                <c:ptCount val="11"/>
                <c:pt idx="0">
                  <c:v>Agri., ganad., silv., pesca</c:v>
                </c:pt>
                <c:pt idx="1">
                  <c:v>Minería</c:v>
                </c:pt>
                <c:pt idx="2">
                  <c:v>Industria manufacturera</c:v>
                </c:pt>
                <c:pt idx="3">
                  <c:v>Energía y agua potable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Bancos y seguros</c:v>
                </c:pt>
                <c:pt idx="8">
                  <c:v>Vivienda</c:v>
                </c:pt>
                <c:pt idx="9">
                  <c:v>Gobierno gral.</c:v>
                </c:pt>
                <c:pt idx="10">
                  <c:v>Otros</c:v>
                </c:pt>
              </c:strCache>
            </c:strRef>
          </c:cat>
        </c:ser>
        <c:ser>
          <c:idx val="3"/>
          <c:order val="3"/>
          <c:tx>
            <c:strRef>
              <c:f>"Energía y agua potable"</c:f>
              <c:strCache>
                <c:ptCount val="1"/>
                <c:pt idx="0">
                  <c:v>Energía y agua potab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0"/>
            <c:explosion val="15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Anual!$B$33:$B$43</c:f>
              <c:strCache>
                <c:ptCount val="11"/>
                <c:pt idx="0">
                  <c:v>Agri., ganad., silv., pesca</c:v>
                </c:pt>
                <c:pt idx="1">
                  <c:v>Minería</c:v>
                </c:pt>
                <c:pt idx="2">
                  <c:v>Industria manufacturera</c:v>
                </c:pt>
                <c:pt idx="3">
                  <c:v>Energía y agua potable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Bancos y seguros</c:v>
                </c:pt>
                <c:pt idx="8">
                  <c:v>Vivienda</c:v>
                </c:pt>
                <c:pt idx="9">
                  <c:v>Gobierno gral.</c:v>
                </c:pt>
                <c:pt idx="10">
                  <c:v>Otros</c:v>
                </c:pt>
              </c:strCache>
            </c:strRef>
          </c:cat>
          <c:val>
            <c:numRef>
              <c:f>[2]Anual!$C$33:$C$43</c:f>
              <c:numCache>
                <c:formatCode>General</c:formatCode>
                <c:ptCount val="11"/>
                <c:pt idx="0">
                  <c:v>30759.9</c:v>
                </c:pt>
                <c:pt idx="1">
                  <c:v>2948.8</c:v>
                </c:pt>
                <c:pt idx="2">
                  <c:v>29288.4</c:v>
                </c:pt>
                <c:pt idx="3">
                  <c:v>4460.7</c:v>
                </c:pt>
                <c:pt idx="4">
                  <c:v>7794.1</c:v>
                </c:pt>
                <c:pt idx="5">
                  <c:v>21145.9</c:v>
                </c:pt>
                <c:pt idx="6">
                  <c:v>7946.6</c:v>
                </c:pt>
                <c:pt idx="7">
                  <c:v>6859.5</c:v>
                </c:pt>
                <c:pt idx="8">
                  <c:v>11095.5</c:v>
                </c:pt>
                <c:pt idx="9">
                  <c:v>17935.3</c:v>
                </c:pt>
                <c:pt idx="10">
                  <c:v>23405.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333333"/>
              </a:solidFill>
              <a:round/>
            </a:ln>
          </c:spPr>
          <c:explosion val="15"/>
          <c:cat>
            <c:strRef>
              <c:f>[2]Anual!$B$33:$B$43</c:f>
              <c:strCache>
                <c:ptCount val="11"/>
                <c:pt idx="0">
                  <c:v>Agri., ganad., silv., pesca</c:v>
                </c:pt>
                <c:pt idx="1">
                  <c:v>Minería</c:v>
                </c:pt>
                <c:pt idx="2">
                  <c:v>Industria manufacturera</c:v>
                </c:pt>
                <c:pt idx="3">
                  <c:v>Energía y agua potable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Bancos y seguros</c:v>
                </c:pt>
                <c:pt idx="8">
                  <c:v>Vivienda</c:v>
                </c:pt>
                <c:pt idx="9">
                  <c:v>Gobierno gral.</c:v>
                </c:pt>
                <c:pt idx="10">
                  <c:v>Otros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333333"/>
              </a:solidFill>
              <a:round/>
            </a:ln>
          </c:spPr>
          <c:explosion val="15"/>
          <c:cat>
            <c:strRef>
              <c:f>[2]Anual!$B$33:$B$43</c:f>
              <c:strCache>
                <c:ptCount val="11"/>
                <c:pt idx="0">
                  <c:v>Agri., ganad., silv., pesca</c:v>
                </c:pt>
                <c:pt idx="1">
                  <c:v>Minería</c:v>
                </c:pt>
                <c:pt idx="2">
                  <c:v>Industria manufacturera</c:v>
                </c:pt>
                <c:pt idx="3">
                  <c:v>Energía y agua potable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Bancos y seguros</c:v>
                </c:pt>
                <c:pt idx="8">
                  <c:v>Vivienda</c:v>
                </c:pt>
                <c:pt idx="9">
                  <c:v>Gobierno gral.</c:v>
                </c:pt>
                <c:pt idx="10">
                  <c:v>Otros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333333"/>
              </a:solidFill>
              <a:round/>
            </a:ln>
          </c:spPr>
          <c:explosion val="15"/>
          <c:cat>
            <c:strRef>
              <c:f>[2]Anual!$B$33:$B$43</c:f>
              <c:strCache>
                <c:ptCount val="11"/>
                <c:pt idx="0">
                  <c:v>Agri., ganad., silv., pesca</c:v>
                </c:pt>
                <c:pt idx="1">
                  <c:v>Minería</c:v>
                </c:pt>
                <c:pt idx="2">
                  <c:v>Industria manufacturera</c:v>
                </c:pt>
                <c:pt idx="3">
                  <c:v>Energía y agua potable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Bancos y seguros</c:v>
                </c:pt>
                <c:pt idx="8">
                  <c:v>Vivienda</c:v>
                </c:pt>
                <c:pt idx="9">
                  <c:v>Gobierno gral.</c:v>
                </c:pt>
                <c:pt idx="10">
                  <c:v>Otros</c:v>
                </c:pt>
              </c:strCache>
            </c: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333333"/>
              </a:solidFill>
              <a:round/>
            </a:ln>
          </c:spPr>
          <c:explosion val="15"/>
          <c:cat>
            <c:strRef>
              <c:f>[2]Anual!$B$33:$B$43</c:f>
              <c:strCache>
                <c:ptCount val="11"/>
                <c:pt idx="0">
                  <c:v>Agri., ganad., silv., pesca</c:v>
                </c:pt>
                <c:pt idx="1">
                  <c:v>Minería</c:v>
                </c:pt>
                <c:pt idx="2">
                  <c:v>Industria manufacturera</c:v>
                </c:pt>
                <c:pt idx="3">
                  <c:v>Energía y agua potable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Bancos y seguros</c:v>
                </c:pt>
                <c:pt idx="8">
                  <c:v>Vivienda</c:v>
                </c:pt>
                <c:pt idx="9">
                  <c:v>Gobierno gral.</c:v>
                </c:pt>
                <c:pt idx="10">
                  <c:v>Otros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333333"/>
              </a:solidFill>
              <a:round/>
            </a:ln>
          </c:spPr>
          <c:explosion val="15"/>
          <c:cat>
            <c:strRef>
              <c:f>[2]Anual!$B$33:$B$43</c:f>
              <c:strCache>
                <c:ptCount val="11"/>
                <c:pt idx="0">
                  <c:v>Agri., ganad., silv., pesca</c:v>
                </c:pt>
                <c:pt idx="1">
                  <c:v>Minería</c:v>
                </c:pt>
                <c:pt idx="2">
                  <c:v>Industria manufacturera</c:v>
                </c:pt>
                <c:pt idx="3">
                  <c:v>Energía y agua potable</c:v>
                </c:pt>
                <c:pt idx="4">
                  <c:v>Construcción</c:v>
                </c:pt>
                <c:pt idx="5">
                  <c:v>Comercio</c:v>
                </c:pt>
                <c:pt idx="6">
                  <c:v>Transporte y comunicaciones</c:v>
                </c:pt>
                <c:pt idx="7">
                  <c:v>Bancos y seguros</c:v>
                </c:pt>
                <c:pt idx="8">
                  <c:v>Vivienda</c:v>
                </c:pt>
                <c:pt idx="9">
                  <c:v>Gobierno gral.</c:v>
                </c:pt>
                <c:pt idx="10">
                  <c:v>Otros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333333"/>
                </a:solidFill>
                <a:latin typeface="Verdana"/>
              </a:defRPr>
            </a:pPr>
            <a:r>
              <a:rPr b="1" sz="1075" spc="-1" strike="noStrike">
                <a:solidFill>
                  <a:srgbClr val="333333"/>
                </a:solidFill>
                <a:latin typeface="Verdana"/>
              </a:rPr>
              <a:t>PIB 2011 - enfoque del gasto
(millones de córdobas)</a:t>
            </a:r>
          </a:p>
        </c:rich>
      </c:tx>
      <c:layout>
        <c:manualLayout>
          <c:xMode val="edge"/>
          <c:yMode val="edge"/>
          <c:x val="0.0252051197899573"/>
          <c:y val="0.0286237691779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95831965868"/>
          <c:y val="0.163956949851156"/>
          <c:w val="0.974401050213325"/>
          <c:h val="0.82241813602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7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475e00"/>
                  </a:gs>
                </a:gsLst>
                <a:lin ang="5400000"/>
              </a:gradFill>
              <a:ln w="126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5e5e76"/>
                  </a:gs>
                </a:gsLst>
                <a:lin ang="5400000"/>
              </a:gradFill>
              <a:ln w="12600">
                <a:solidFill>
                  <a:srgbClr val="cccc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762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Anual!$A$27:$A$32</c:f>
              <c:strCache>
                <c:ptCount val="6"/>
                <c:pt idx="0">
                  <c:v>Consumo individual</c:v>
                </c:pt>
                <c:pt idx="1">
                  <c:v>Consumo colectivo</c:v>
                </c:pt>
                <c:pt idx="2">
                  <c:v>Inversión pública</c:v>
                </c:pt>
                <c:pt idx="3">
                  <c:v>Inversión privada</c:v>
                </c:pt>
                <c:pt idx="4">
                  <c:v>Exportación</c:v>
                </c:pt>
                <c:pt idx="5">
                  <c:v>Importación</c:v>
                </c:pt>
              </c:strCache>
            </c:strRef>
          </c:cat>
          <c:val>
            <c:numRef>
              <c:f>[3]Anual!$B$27:$B$32</c:f>
              <c:numCache>
                <c:formatCode>General</c:formatCode>
                <c:ptCount val="6"/>
                <c:pt idx="0">
                  <c:v>148309.6</c:v>
                </c:pt>
                <c:pt idx="1">
                  <c:v>16583.4</c:v>
                </c:pt>
                <c:pt idx="2">
                  <c:v>11127.4</c:v>
                </c:pt>
                <c:pt idx="3">
                  <c:v>40428.6</c:v>
                </c:pt>
                <c:pt idx="4">
                  <c:v>75031.4</c:v>
                </c:pt>
                <c:pt idx="5">
                  <c:v>127839.7</c:v>
                </c:pt>
              </c:numCache>
            </c:numRef>
          </c:val>
        </c:ser>
        <c:gapWidth val="150"/>
        <c:overlap val="0"/>
        <c:axId val="25945756"/>
        <c:axId val="73230501"/>
      </c:barChart>
      <c:catAx>
        <c:axId val="25945756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73230501"/>
        <c:crossesAt val="0"/>
        <c:auto val="1"/>
        <c:lblAlgn val="ctr"/>
        <c:lblOffset val="100"/>
        <c:noMultiLvlLbl val="0"/>
      </c:catAx>
      <c:valAx>
        <c:axId val="73230501"/>
        <c:scaling>
          <c:orientation val="minMax"/>
        </c:scaling>
        <c:delete val="0"/>
        <c:axPos val="l"/>
        <c:numFmt formatCode="0" sourceLinked="0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25945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333333"/>
                </a:solidFill>
                <a:latin typeface="Verdana"/>
              </a:defRPr>
            </a:pPr>
            <a:r>
              <a:rPr b="1" sz="1075" spc="-1" strike="noStrike">
                <a:solidFill>
                  <a:srgbClr val="333333"/>
                </a:solidFill>
                <a:latin typeface="Verdana"/>
              </a:rPr>
              <a:t>Producto interno bruto per cápita
(en dólares)</a:t>
            </a:r>
          </a:p>
        </c:rich>
      </c:tx>
      <c:layout>
        <c:manualLayout>
          <c:xMode val="edge"/>
          <c:yMode val="edge"/>
          <c:x val="0.0333419321552947"/>
          <c:y val="0.028627046833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17309428608"/>
          <c:y val="0.161342035955571"/>
          <c:w val="0.976138269057139"/>
          <c:h val="0.838657964044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nual!$B$30:$B$42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[4]Anual!$B$28:$B$40</c:f>
              <c:numCache>
                <c:formatCode>General</c:formatCod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333333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60" spc="-1" strike="noStrike">
                    <a:solidFill>
                      <a:srgbClr val="333333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nual!$B$30:$B$42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</c:strCache>
            </c:strRef>
          </c:cat>
          <c:val>
            <c:numRef>
              <c:f>[1]Anual!$C$30:$C$42</c:f>
              <c:numCache>
                <c:formatCode>General</c:formatCode>
                <c:ptCount val="13"/>
                <c:pt idx="0">
                  <c:v>746.02</c:v>
                </c:pt>
                <c:pt idx="1">
                  <c:v>772.469</c:v>
                </c:pt>
                <c:pt idx="2">
                  <c:v>792.899</c:v>
                </c:pt>
                <c:pt idx="3">
                  <c:v>767.639</c:v>
                </c:pt>
                <c:pt idx="4">
                  <c:v>772.006</c:v>
                </c:pt>
                <c:pt idx="5">
                  <c:v>829.794</c:v>
                </c:pt>
                <c:pt idx="6">
                  <c:v>893.875</c:v>
                </c:pt>
                <c:pt idx="7">
                  <c:v>947.077</c:v>
                </c:pt>
                <c:pt idx="8">
                  <c:v>1011.887</c:v>
                </c:pt>
                <c:pt idx="9">
                  <c:v>1124.081</c:v>
                </c:pt>
                <c:pt idx="10">
                  <c:v>1082.114</c:v>
                </c:pt>
                <c:pt idx="11">
                  <c:v>1133.3</c:v>
                </c:pt>
                <c:pt idx="12">
                  <c:v>12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0650"/>
        <c:axId val="18280658"/>
      </c:lineChart>
      <c:catAx>
        <c:axId val="4967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18280658"/>
        <c:crossesAt val="0"/>
        <c:auto val="1"/>
        <c:lblAlgn val="ctr"/>
        <c:lblOffset val="100"/>
        <c:noMultiLvlLbl val="0"/>
      </c:catAx>
      <c:valAx>
        <c:axId val="18280658"/>
        <c:scaling>
          <c:orientation val="minMax"/>
          <c:max val="13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333333"/>
                </a:solidFill>
                <a:latin typeface="Verdana"/>
              </a:defRPr>
            </a:pPr>
          </a:p>
        </c:txPr>
        <c:crossAx val="49670650"/>
        <c:crossesAt val="1"/>
        <c:crossBetween val="midCat"/>
        <c:majorUnit val="50"/>
        <c:minorUnit val="16.6666666666667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0" name="Line 2"/>
        <xdr:cNvSpPr/>
      </xdr:nvSpPr>
      <xdr:spPr>
        <a:xfrm>
          <a:off x="13487400" y="54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080</xdr:colOff>
      <xdr:row>26</xdr:row>
      <xdr:rowOff>0</xdr:rowOff>
    </xdr:to>
    <xdr:sp>
      <xdr:nvSpPr>
        <xdr:cNvPr id="1" name="Line 4"/>
        <xdr:cNvSpPr/>
      </xdr:nvSpPr>
      <xdr:spPr>
        <a:xfrm>
          <a:off x="1348740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8</xdr:row>
      <xdr:rowOff>0</xdr:rowOff>
    </xdr:from>
    <xdr:to>
      <xdr:col>12</xdr:col>
      <xdr:colOff>1080</xdr:colOff>
      <xdr:row>38</xdr:row>
      <xdr:rowOff>0</xdr:rowOff>
    </xdr:to>
    <xdr:sp>
      <xdr:nvSpPr>
        <xdr:cNvPr id="2" name="Line 10"/>
        <xdr:cNvSpPr/>
      </xdr:nvSpPr>
      <xdr:spPr>
        <a:xfrm>
          <a:off x="1180008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080</xdr:colOff>
      <xdr:row>38</xdr:row>
      <xdr:rowOff>0</xdr:rowOff>
    </xdr:to>
    <xdr:sp>
      <xdr:nvSpPr>
        <xdr:cNvPr id="3" name="Line 13"/>
        <xdr:cNvSpPr/>
      </xdr:nvSpPr>
      <xdr:spPr>
        <a:xfrm>
          <a:off x="1180008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080</xdr:colOff>
      <xdr:row>38</xdr:row>
      <xdr:rowOff>0</xdr:rowOff>
    </xdr:to>
    <xdr:sp>
      <xdr:nvSpPr>
        <xdr:cNvPr id="4" name="Line 10"/>
        <xdr:cNvSpPr/>
      </xdr:nvSpPr>
      <xdr:spPr>
        <a:xfrm>
          <a:off x="1180008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080</xdr:colOff>
      <xdr:row>38</xdr:row>
      <xdr:rowOff>0</xdr:rowOff>
    </xdr:to>
    <xdr:sp>
      <xdr:nvSpPr>
        <xdr:cNvPr id="5" name="Line 13"/>
        <xdr:cNvSpPr/>
      </xdr:nvSpPr>
      <xdr:spPr>
        <a:xfrm>
          <a:off x="11800080" y="384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8800</xdr:rowOff>
    </xdr:from>
    <xdr:to>
      <xdr:col>6</xdr:col>
      <xdr:colOff>1080</xdr:colOff>
      <xdr:row>3</xdr:row>
      <xdr:rowOff>28800</xdr:rowOff>
    </xdr:to>
    <xdr:sp>
      <xdr:nvSpPr>
        <xdr:cNvPr id="6" name="Line 14"/>
        <xdr:cNvSpPr/>
      </xdr:nvSpPr>
      <xdr:spPr>
        <a:xfrm>
          <a:off x="6840720" y="57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95400</xdr:rowOff>
    </xdr:to>
    <xdr:sp>
      <xdr:nvSpPr>
        <xdr:cNvPr id="7" name="Line 16"/>
        <xdr:cNvSpPr/>
      </xdr:nvSpPr>
      <xdr:spPr>
        <a:xfrm flipV="1">
          <a:off x="6840720" y="34124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8" name="Line 18"/>
        <xdr:cNvSpPr/>
      </xdr:nvSpPr>
      <xdr:spPr>
        <a:xfrm>
          <a:off x="6840720" y="286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20</xdr:row>
      <xdr:rowOff>19080</xdr:rowOff>
    </xdr:from>
    <xdr:to>
      <xdr:col>6</xdr:col>
      <xdr:colOff>672480</xdr:colOff>
      <xdr:row>39</xdr:row>
      <xdr:rowOff>86040</xdr:rowOff>
    </xdr:to>
    <xdr:graphicFrame>
      <xdr:nvGraphicFramePr>
        <xdr:cNvPr id="9" name="Chart 1"/>
        <xdr:cNvGraphicFramePr/>
      </xdr:nvGraphicFramePr>
      <xdr:xfrm>
        <a:off x="146160" y="3343320"/>
        <a:ext cx="52012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</xdr:row>
      <xdr:rowOff>37800</xdr:rowOff>
    </xdr:from>
    <xdr:to>
      <xdr:col>6</xdr:col>
      <xdr:colOff>536400</xdr:colOff>
      <xdr:row>20</xdr:row>
      <xdr:rowOff>105120</xdr:rowOff>
    </xdr:to>
    <xdr:graphicFrame>
      <xdr:nvGraphicFramePr>
        <xdr:cNvPr id="10" name="Chart 19"/>
        <xdr:cNvGraphicFramePr/>
      </xdr:nvGraphicFramePr>
      <xdr:xfrm>
        <a:off x="9720" y="285480"/>
        <a:ext cx="52016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880</xdr:colOff>
      <xdr:row>1</xdr:row>
      <xdr:rowOff>37800</xdr:rowOff>
    </xdr:from>
    <xdr:to>
      <xdr:col>14</xdr:col>
      <xdr:colOff>69120</xdr:colOff>
      <xdr:row>20</xdr:row>
      <xdr:rowOff>105120</xdr:rowOff>
    </xdr:to>
    <xdr:graphicFrame>
      <xdr:nvGraphicFramePr>
        <xdr:cNvPr id="11" name="Chart 20"/>
        <xdr:cNvGraphicFramePr/>
      </xdr:nvGraphicFramePr>
      <xdr:xfrm>
        <a:off x="5492880" y="285480"/>
        <a:ext cx="5484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13080</xdr:colOff>
      <xdr:row>20</xdr:row>
      <xdr:rowOff>19080</xdr:rowOff>
    </xdr:from>
    <xdr:to>
      <xdr:col>13</xdr:col>
      <xdr:colOff>740880</xdr:colOff>
      <xdr:row>39</xdr:row>
      <xdr:rowOff>86040</xdr:rowOff>
    </xdr:to>
    <xdr:graphicFrame>
      <xdr:nvGraphicFramePr>
        <xdr:cNvPr id="12" name="Chart 21"/>
        <xdr:cNvGraphicFramePr/>
      </xdr:nvGraphicFramePr>
      <xdr:xfrm>
        <a:off x="5288040" y="3343320"/>
        <a:ext cx="55818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ablas%20din&#225;micas/I%20Produccion/CUADRO%20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Tablas%20din&#225;micas/I%20Produccion/Cuadro%201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Tablas%20din&#225;micas/I%20Produccion/CUADRO%201-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ablas%20din&#225;micas/I%20Produccion/CUADRO%20I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I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uadro I-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I-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I-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0" activeCellId="0" sqref="D7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.85"/>
    <col collapsed="false" customWidth="true" hidden="false" outlineLevel="0" max="4" min="3" style="1" width="13.7"/>
    <col collapsed="false" customWidth="true" hidden="false" outlineLevel="0" max="5" min="5" style="1" width="5.71"/>
    <col collapsed="false" customWidth="true" hidden="false" outlineLevel="0" max="7" min="6" style="1" width="13.7"/>
    <col collapsed="false" customWidth="true" hidden="false" outlineLevel="0" max="8" min="8" style="1" width="5.71"/>
    <col collapsed="false" customWidth="true" hidden="false" outlineLevel="0" max="10" min="9" style="1" width="13.7"/>
    <col collapsed="false" customWidth="true" hidden="false" outlineLevel="0" max="11" min="11" style="1" width="5.71"/>
    <col collapsed="false" customWidth="true" hidden="false" outlineLevel="0" max="13" min="12" style="1" width="13.7"/>
    <col collapsed="false" customWidth="false" hidden="false" outlineLevel="0" max="257" min="14" style="2" width="11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5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5" t="s">
        <v>1</v>
      </c>
      <c r="M2" s="5"/>
    </row>
    <row r="3" customFormat="false" ht="7.5" hidden="false" customHeight="true" outlineLevel="0" collapsed="false">
      <c r="A3" s="6"/>
      <c r="B3" s="6"/>
      <c r="C3" s="6"/>
      <c r="D3" s="6"/>
      <c r="E3" s="6"/>
      <c r="F3" s="4"/>
      <c r="G3" s="4"/>
      <c r="H3" s="4"/>
      <c r="I3" s="4"/>
      <c r="J3" s="4"/>
      <c r="K3" s="4"/>
      <c r="L3" s="7"/>
      <c r="M3" s="7"/>
    </row>
    <row r="4" customFormat="false" ht="24" hidden="false" customHeight="true" outlineLevel="0" collapsed="false">
      <c r="A4" s="8" t="s">
        <v>2</v>
      </c>
      <c r="B4" s="8"/>
      <c r="C4" s="9" t="s">
        <v>3</v>
      </c>
      <c r="D4" s="9"/>
      <c r="E4" s="10"/>
      <c r="F4" s="9" t="s">
        <v>4</v>
      </c>
      <c r="G4" s="9"/>
      <c r="H4" s="10"/>
      <c r="I4" s="9" t="s">
        <v>5</v>
      </c>
      <c r="J4" s="9"/>
      <c r="K4" s="10"/>
      <c r="L4" s="9" t="s">
        <v>6</v>
      </c>
      <c r="M4" s="9"/>
    </row>
    <row r="5" customFormat="false" ht="45.75" hidden="false" customHeight="true" outlineLevel="0" collapsed="false">
      <c r="A5" s="8"/>
      <c r="B5" s="8"/>
      <c r="C5" s="11" t="s">
        <v>7</v>
      </c>
      <c r="D5" s="11" t="s">
        <v>8</v>
      </c>
      <c r="E5" s="11"/>
      <c r="F5" s="11" t="s">
        <v>9</v>
      </c>
      <c r="G5" s="11" t="s">
        <v>10</v>
      </c>
      <c r="H5" s="11"/>
      <c r="I5" s="11" t="s">
        <v>11</v>
      </c>
      <c r="J5" s="11" t="s">
        <v>12</v>
      </c>
      <c r="K5" s="11"/>
      <c r="L5" s="11" t="s">
        <v>13</v>
      </c>
      <c r="M5" s="11" t="s">
        <v>12</v>
      </c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4.25" hidden="true" customHeight="false" outlineLevel="0" collapsed="false">
      <c r="A7" s="13" t="n">
        <v>1960</v>
      </c>
      <c r="B7" s="13"/>
      <c r="C7" s="14"/>
      <c r="D7" s="15"/>
      <c r="E7" s="15"/>
      <c r="F7" s="14"/>
      <c r="G7" s="14"/>
      <c r="H7" s="14"/>
      <c r="I7" s="15"/>
      <c r="J7" s="14"/>
      <c r="K7" s="14"/>
      <c r="L7" s="14"/>
      <c r="M7" s="14"/>
    </row>
    <row r="8" customFormat="false" ht="14.25" hidden="true" customHeight="false" outlineLevel="0" collapsed="false">
      <c r="A8" s="13" t="n">
        <v>1961</v>
      </c>
      <c r="B8" s="13"/>
      <c r="C8" s="14"/>
      <c r="D8" s="15"/>
      <c r="E8" s="15"/>
      <c r="F8" s="14"/>
      <c r="G8" s="14"/>
      <c r="H8" s="14"/>
      <c r="I8" s="15"/>
      <c r="J8" s="14"/>
      <c r="K8" s="14"/>
      <c r="L8" s="14"/>
      <c r="M8" s="14"/>
    </row>
    <row r="9" customFormat="false" ht="14.25" hidden="true" customHeight="false" outlineLevel="0" collapsed="false">
      <c r="A9" s="13" t="n">
        <v>1962</v>
      </c>
      <c r="B9" s="13"/>
      <c r="C9" s="14"/>
      <c r="D9" s="15"/>
      <c r="E9" s="15"/>
      <c r="F9" s="14"/>
      <c r="G9" s="14"/>
      <c r="H9" s="14"/>
      <c r="I9" s="15"/>
      <c r="J9" s="14"/>
      <c r="K9" s="14"/>
      <c r="L9" s="14"/>
      <c r="M9" s="14"/>
    </row>
    <row r="10" customFormat="false" ht="14.25" hidden="true" customHeight="false" outlineLevel="0" collapsed="false">
      <c r="A10" s="13" t="n">
        <v>1963</v>
      </c>
      <c r="B10" s="13"/>
      <c r="C10" s="14"/>
      <c r="D10" s="15"/>
      <c r="E10" s="15"/>
      <c r="F10" s="14"/>
      <c r="G10" s="14"/>
      <c r="H10" s="14"/>
      <c r="I10" s="15"/>
      <c r="J10" s="14"/>
      <c r="K10" s="14"/>
      <c r="L10" s="14"/>
      <c r="M10" s="14"/>
    </row>
    <row r="11" customFormat="false" ht="14.25" hidden="true" customHeight="false" outlineLevel="0" collapsed="false">
      <c r="A11" s="13" t="n">
        <v>1964</v>
      </c>
      <c r="B11" s="13"/>
      <c r="C11" s="14"/>
      <c r="D11" s="15"/>
      <c r="E11" s="15"/>
      <c r="F11" s="14"/>
      <c r="G11" s="14"/>
      <c r="H11" s="14"/>
      <c r="I11" s="15"/>
      <c r="J11" s="14"/>
      <c r="K11" s="14"/>
      <c r="L11" s="14"/>
      <c r="M11" s="14"/>
    </row>
    <row r="12" customFormat="false" ht="14.25" hidden="true" customHeight="false" outlineLevel="0" collapsed="false">
      <c r="A12" s="13" t="n">
        <v>1965</v>
      </c>
      <c r="B12" s="13"/>
      <c r="C12" s="14"/>
      <c r="D12" s="15"/>
      <c r="E12" s="15"/>
      <c r="F12" s="14"/>
      <c r="G12" s="14"/>
      <c r="H12" s="14"/>
      <c r="I12" s="15"/>
      <c r="J12" s="14"/>
      <c r="K12" s="14"/>
      <c r="L12" s="14"/>
      <c r="M12" s="14"/>
    </row>
    <row r="13" customFormat="false" ht="14.25" hidden="true" customHeight="false" outlineLevel="0" collapsed="false">
      <c r="A13" s="13" t="n">
        <v>1966</v>
      </c>
      <c r="B13" s="13"/>
      <c r="C13" s="14"/>
      <c r="D13" s="15"/>
      <c r="E13" s="15"/>
      <c r="F13" s="14"/>
      <c r="G13" s="14"/>
      <c r="H13" s="14"/>
      <c r="I13" s="15"/>
      <c r="J13" s="14"/>
      <c r="K13" s="14"/>
      <c r="L13" s="14"/>
      <c r="M13" s="14"/>
    </row>
    <row r="14" customFormat="false" ht="14.25" hidden="true" customHeight="false" outlineLevel="0" collapsed="false">
      <c r="A14" s="13" t="n">
        <v>1967</v>
      </c>
      <c r="B14" s="13"/>
      <c r="C14" s="14"/>
      <c r="D14" s="15"/>
      <c r="E14" s="15"/>
      <c r="F14" s="14"/>
      <c r="G14" s="14"/>
      <c r="H14" s="14"/>
      <c r="I14" s="15"/>
      <c r="J14" s="14"/>
      <c r="K14" s="14"/>
      <c r="L14" s="14"/>
      <c r="M14" s="14"/>
    </row>
    <row r="15" customFormat="false" ht="14.25" hidden="true" customHeight="false" outlineLevel="0" collapsed="false">
      <c r="A15" s="13" t="n">
        <v>1968</v>
      </c>
      <c r="B15" s="13"/>
      <c r="C15" s="14"/>
      <c r="D15" s="15"/>
      <c r="E15" s="15"/>
      <c r="F15" s="14"/>
      <c r="G15" s="14"/>
      <c r="H15" s="14"/>
      <c r="I15" s="15"/>
      <c r="J15" s="14"/>
      <c r="K15" s="14"/>
      <c r="L15" s="14"/>
      <c r="M15" s="14"/>
    </row>
    <row r="16" customFormat="false" ht="14.25" hidden="true" customHeight="false" outlineLevel="0" collapsed="false">
      <c r="A16" s="13" t="n">
        <v>1969</v>
      </c>
      <c r="B16" s="13"/>
      <c r="C16" s="14"/>
      <c r="D16" s="15"/>
      <c r="E16" s="15"/>
      <c r="F16" s="14"/>
      <c r="G16" s="14"/>
      <c r="H16" s="14"/>
      <c r="I16" s="15"/>
      <c r="J16" s="14"/>
      <c r="K16" s="14"/>
      <c r="L16" s="14"/>
      <c r="M16" s="14"/>
    </row>
    <row r="17" customFormat="false" ht="14.25" hidden="true" customHeight="false" outlineLevel="0" collapsed="false">
      <c r="A17" s="13" t="n">
        <v>1970</v>
      </c>
      <c r="B17" s="13"/>
      <c r="C17" s="14"/>
      <c r="D17" s="15"/>
      <c r="E17" s="15"/>
      <c r="F17" s="14"/>
      <c r="G17" s="14"/>
      <c r="H17" s="14"/>
      <c r="I17" s="15"/>
      <c r="J17" s="14"/>
      <c r="K17" s="14"/>
      <c r="L17" s="14"/>
      <c r="M17" s="14"/>
    </row>
    <row r="18" customFormat="false" ht="14.25" hidden="true" customHeight="false" outlineLevel="0" collapsed="false">
      <c r="A18" s="13" t="n">
        <v>1971</v>
      </c>
      <c r="B18" s="13"/>
      <c r="C18" s="14"/>
      <c r="D18" s="15"/>
      <c r="E18" s="15"/>
      <c r="F18" s="14"/>
      <c r="G18" s="14"/>
      <c r="H18" s="14"/>
      <c r="I18" s="15"/>
      <c r="J18" s="14"/>
      <c r="K18" s="14"/>
      <c r="L18" s="14"/>
      <c r="M18" s="14"/>
    </row>
    <row r="19" customFormat="false" ht="14.25" hidden="true" customHeight="false" outlineLevel="0" collapsed="false">
      <c r="A19" s="13" t="n">
        <v>1972</v>
      </c>
      <c r="B19" s="13"/>
      <c r="C19" s="14"/>
      <c r="D19" s="15"/>
      <c r="E19" s="15"/>
      <c r="F19" s="14"/>
      <c r="G19" s="14"/>
      <c r="H19" s="14"/>
      <c r="I19" s="15"/>
      <c r="J19" s="14"/>
      <c r="K19" s="14"/>
      <c r="L19" s="14"/>
      <c r="M19" s="14"/>
    </row>
    <row r="20" customFormat="false" ht="14.25" hidden="true" customHeight="false" outlineLevel="0" collapsed="false">
      <c r="A20" s="13" t="n">
        <v>1973</v>
      </c>
      <c r="B20" s="13"/>
      <c r="C20" s="14"/>
      <c r="D20" s="15"/>
      <c r="E20" s="15"/>
      <c r="F20" s="14"/>
      <c r="G20" s="14"/>
      <c r="H20" s="14"/>
      <c r="I20" s="15"/>
      <c r="J20" s="14"/>
      <c r="K20" s="14"/>
      <c r="L20" s="14"/>
      <c r="M20" s="14"/>
    </row>
    <row r="21" customFormat="false" ht="14.25" hidden="true" customHeight="false" outlineLevel="0" collapsed="false">
      <c r="A21" s="13" t="n">
        <v>1974</v>
      </c>
      <c r="B21" s="13"/>
      <c r="C21" s="14"/>
      <c r="D21" s="15"/>
      <c r="E21" s="15"/>
      <c r="F21" s="14"/>
      <c r="G21" s="14"/>
      <c r="H21" s="14"/>
      <c r="I21" s="15"/>
      <c r="J21" s="14"/>
      <c r="K21" s="14"/>
      <c r="L21" s="14"/>
      <c r="M21" s="14"/>
    </row>
    <row r="22" customFormat="false" ht="14.25" hidden="true" customHeight="false" outlineLevel="0" collapsed="false">
      <c r="A22" s="13" t="n">
        <v>1975</v>
      </c>
      <c r="B22" s="13"/>
      <c r="C22" s="14"/>
      <c r="D22" s="15"/>
      <c r="E22" s="15"/>
      <c r="F22" s="14"/>
      <c r="G22" s="14"/>
      <c r="H22" s="14"/>
      <c r="I22" s="15"/>
      <c r="J22" s="14"/>
      <c r="K22" s="14"/>
      <c r="L22" s="14"/>
      <c r="M22" s="14"/>
    </row>
    <row r="23" customFormat="false" ht="14.25" hidden="true" customHeight="false" outlineLevel="0" collapsed="false">
      <c r="A23" s="13" t="n">
        <v>1976</v>
      </c>
      <c r="B23" s="13"/>
      <c r="C23" s="14"/>
      <c r="D23" s="15"/>
      <c r="E23" s="15"/>
      <c r="F23" s="14"/>
      <c r="G23" s="14"/>
      <c r="H23" s="14"/>
      <c r="I23" s="15"/>
      <c r="J23" s="14"/>
      <c r="K23" s="14"/>
      <c r="L23" s="14"/>
      <c r="M23" s="14"/>
    </row>
    <row r="24" customFormat="false" ht="14.25" hidden="true" customHeight="false" outlineLevel="0" collapsed="false">
      <c r="A24" s="13" t="n">
        <v>1977</v>
      </c>
      <c r="B24" s="13"/>
      <c r="C24" s="14"/>
      <c r="D24" s="15"/>
      <c r="E24" s="15"/>
      <c r="F24" s="14"/>
      <c r="G24" s="14"/>
      <c r="H24" s="14"/>
      <c r="I24" s="15"/>
      <c r="J24" s="14"/>
      <c r="K24" s="14"/>
      <c r="L24" s="14"/>
      <c r="M24" s="14"/>
    </row>
    <row r="25" customFormat="false" ht="14.25" hidden="true" customHeight="false" outlineLevel="0" collapsed="false">
      <c r="A25" s="13" t="n">
        <v>1978</v>
      </c>
      <c r="B25" s="13"/>
      <c r="C25" s="14"/>
      <c r="D25" s="15"/>
      <c r="E25" s="15"/>
      <c r="F25" s="14"/>
      <c r="G25" s="14"/>
      <c r="H25" s="14"/>
      <c r="I25" s="15"/>
      <c r="J25" s="14"/>
      <c r="K25" s="14"/>
      <c r="L25" s="14"/>
      <c r="M25" s="14"/>
    </row>
    <row r="26" customFormat="false" ht="14.25" hidden="true" customHeight="false" outlineLevel="0" collapsed="false">
      <c r="A26" s="13" t="n">
        <v>1979</v>
      </c>
      <c r="B26" s="13"/>
      <c r="C26" s="14"/>
      <c r="D26" s="15"/>
      <c r="E26" s="15"/>
      <c r="F26" s="14"/>
      <c r="G26" s="14"/>
      <c r="H26" s="14"/>
      <c r="I26" s="15"/>
      <c r="J26" s="14"/>
      <c r="K26" s="14"/>
      <c r="L26" s="14"/>
      <c r="M26" s="14"/>
    </row>
    <row r="27" customFormat="false" ht="14.25" hidden="true" customHeight="false" outlineLevel="0" collapsed="false">
      <c r="A27" s="13" t="n">
        <v>1980</v>
      </c>
      <c r="B27" s="13"/>
      <c r="C27" s="14"/>
      <c r="D27" s="15"/>
      <c r="E27" s="15"/>
      <c r="F27" s="14"/>
      <c r="G27" s="14"/>
      <c r="H27" s="14"/>
      <c r="I27" s="15"/>
      <c r="J27" s="14"/>
      <c r="K27" s="14"/>
      <c r="L27" s="14"/>
      <c r="M27" s="14"/>
    </row>
    <row r="28" customFormat="false" ht="14.25" hidden="true" customHeight="false" outlineLevel="0" collapsed="false">
      <c r="A28" s="13" t="n">
        <v>1981</v>
      </c>
      <c r="B28" s="13"/>
      <c r="C28" s="14"/>
      <c r="D28" s="15"/>
      <c r="E28" s="15"/>
      <c r="F28" s="14"/>
      <c r="G28" s="14"/>
      <c r="H28" s="14"/>
      <c r="I28" s="15"/>
      <c r="J28" s="14"/>
      <c r="K28" s="14"/>
      <c r="L28" s="14"/>
      <c r="M28" s="14"/>
    </row>
    <row r="29" customFormat="false" ht="14.25" hidden="true" customHeight="false" outlineLevel="0" collapsed="false">
      <c r="A29" s="13" t="n">
        <v>1982</v>
      </c>
      <c r="B29" s="13"/>
      <c r="C29" s="14"/>
      <c r="D29" s="15"/>
      <c r="E29" s="15"/>
      <c r="F29" s="14"/>
      <c r="G29" s="14"/>
      <c r="H29" s="14"/>
      <c r="I29" s="15"/>
      <c r="J29" s="14"/>
      <c r="K29" s="14"/>
      <c r="L29" s="14"/>
      <c r="M29" s="14"/>
    </row>
    <row r="30" customFormat="false" ht="14.25" hidden="true" customHeight="false" outlineLevel="0" collapsed="false">
      <c r="A30" s="13" t="n">
        <v>1983</v>
      </c>
      <c r="B30" s="13"/>
      <c r="C30" s="14"/>
      <c r="D30" s="15"/>
      <c r="E30" s="15"/>
      <c r="F30" s="14"/>
      <c r="G30" s="14"/>
      <c r="H30" s="14"/>
      <c r="I30" s="15"/>
      <c r="J30" s="14"/>
      <c r="K30" s="14"/>
      <c r="L30" s="14"/>
      <c r="M30" s="14"/>
    </row>
    <row r="31" customFormat="false" ht="14.25" hidden="true" customHeight="false" outlineLevel="0" collapsed="false">
      <c r="A31" s="13" t="n">
        <v>1984</v>
      </c>
      <c r="B31" s="13"/>
      <c r="C31" s="14"/>
      <c r="D31" s="15"/>
      <c r="E31" s="15"/>
      <c r="F31" s="14"/>
      <c r="G31" s="14"/>
      <c r="H31" s="14"/>
      <c r="I31" s="15"/>
      <c r="J31" s="14"/>
      <c r="K31" s="14"/>
      <c r="L31" s="14"/>
      <c r="M31" s="14"/>
    </row>
    <row r="32" customFormat="false" ht="14.25" hidden="true" customHeight="false" outlineLevel="0" collapsed="false">
      <c r="A32" s="13" t="n">
        <v>1985</v>
      </c>
      <c r="B32" s="13"/>
      <c r="C32" s="14"/>
      <c r="D32" s="15"/>
      <c r="E32" s="15"/>
      <c r="F32" s="14"/>
      <c r="G32" s="14"/>
      <c r="H32" s="14"/>
      <c r="I32" s="15"/>
      <c r="J32" s="14"/>
      <c r="K32" s="14"/>
      <c r="L32" s="14"/>
      <c r="M32" s="14"/>
    </row>
    <row r="33" customFormat="false" ht="14.25" hidden="true" customHeight="false" outlineLevel="0" collapsed="false">
      <c r="A33" s="13" t="n">
        <v>1986</v>
      </c>
      <c r="B33" s="13"/>
      <c r="C33" s="14"/>
      <c r="D33" s="15"/>
      <c r="E33" s="15"/>
      <c r="F33" s="14"/>
      <c r="G33" s="14"/>
      <c r="H33" s="14"/>
      <c r="I33" s="15"/>
      <c r="J33" s="14"/>
      <c r="K33" s="14"/>
      <c r="L33" s="14"/>
      <c r="M33" s="14"/>
    </row>
    <row r="34" customFormat="false" ht="14.25" hidden="true" customHeight="false" outlineLevel="0" collapsed="false">
      <c r="A34" s="13" t="n">
        <v>1987</v>
      </c>
      <c r="B34" s="13"/>
      <c r="C34" s="14"/>
      <c r="D34" s="15"/>
      <c r="E34" s="15"/>
      <c r="F34" s="14"/>
      <c r="G34" s="14"/>
      <c r="H34" s="14"/>
      <c r="I34" s="15"/>
      <c r="J34" s="14"/>
      <c r="K34" s="14"/>
      <c r="L34" s="14"/>
      <c r="M34" s="14"/>
    </row>
    <row r="35" customFormat="false" ht="14.25" hidden="true" customHeight="false" outlineLevel="0" collapsed="false">
      <c r="A35" s="13" t="s">
        <v>14</v>
      </c>
      <c r="B35" s="13"/>
      <c r="C35" s="14"/>
      <c r="D35" s="15"/>
      <c r="E35" s="15"/>
      <c r="F35" s="14"/>
      <c r="G35" s="14"/>
      <c r="H35" s="14"/>
      <c r="I35" s="15"/>
      <c r="J35" s="14"/>
      <c r="K35" s="14"/>
      <c r="L35" s="14"/>
      <c r="M35" s="14"/>
    </row>
    <row r="36" customFormat="false" ht="14.25" hidden="true" customHeight="false" outlineLevel="0" collapsed="false">
      <c r="A36" s="13" t="n">
        <v>1989</v>
      </c>
      <c r="B36" s="13"/>
      <c r="C36" s="14"/>
      <c r="D36" s="15"/>
      <c r="E36" s="15"/>
      <c r="F36" s="14"/>
      <c r="G36" s="14"/>
      <c r="H36" s="14"/>
      <c r="I36" s="15"/>
      <c r="J36" s="14"/>
      <c r="K36" s="14"/>
      <c r="L36" s="14"/>
      <c r="M36" s="14"/>
    </row>
    <row r="37" customFormat="false" ht="14.25" hidden="true" customHeight="false" outlineLevel="0" collapsed="false">
      <c r="A37" s="13" t="s">
        <v>15</v>
      </c>
      <c r="B37" s="13"/>
      <c r="C37" s="14"/>
      <c r="D37" s="15"/>
      <c r="E37" s="15"/>
      <c r="F37" s="14"/>
      <c r="G37" s="14"/>
      <c r="H37" s="14"/>
      <c r="I37" s="15"/>
      <c r="J37" s="14"/>
      <c r="K37" s="14"/>
      <c r="L37" s="14"/>
      <c r="M37" s="14"/>
    </row>
    <row r="38" customFormat="false" ht="14.25" hidden="true" customHeight="false" outlineLevel="0" collapsed="false">
      <c r="A38" s="13" t="n">
        <v>1991</v>
      </c>
      <c r="B38" s="13"/>
      <c r="C38" s="14"/>
      <c r="D38" s="15"/>
      <c r="E38" s="15"/>
      <c r="F38" s="14"/>
      <c r="G38" s="14"/>
      <c r="H38" s="14"/>
      <c r="I38" s="15"/>
      <c r="J38" s="14"/>
      <c r="K38" s="14"/>
      <c r="L38" s="14"/>
      <c r="M38" s="14"/>
    </row>
    <row r="39" customFormat="false" ht="14.25" hidden="true" customHeight="false" outlineLevel="0" collapsed="false">
      <c r="A39" s="13" t="n">
        <v>1992</v>
      </c>
      <c r="B39" s="13"/>
      <c r="C39" s="14"/>
      <c r="D39" s="15"/>
      <c r="E39" s="15"/>
      <c r="F39" s="14"/>
      <c r="G39" s="14"/>
      <c r="H39" s="14"/>
      <c r="I39" s="15"/>
      <c r="J39" s="14"/>
      <c r="K39" s="14"/>
      <c r="L39" s="14"/>
      <c r="M39" s="14"/>
    </row>
    <row r="40" customFormat="false" ht="14.25" hidden="true" customHeight="false" outlineLevel="0" collapsed="false">
      <c r="A40" s="13" t="n">
        <v>1993</v>
      </c>
      <c r="B40" s="13"/>
      <c r="C40" s="14"/>
      <c r="D40" s="15"/>
      <c r="E40" s="15"/>
      <c r="F40" s="14"/>
      <c r="G40" s="14"/>
      <c r="H40" s="14"/>
      <c r="I40" s="15"/>
      <c r="J40" s="14"/>
      <c r="K40" s="14"/>
      <c r="L40" s="14"/>
      <c r="M40" s="14"/>
    </row>
    <row r="41" customFormat="false" ht="14.25" hidden="false" customHeight="false" outlineLevel="0" collapsed="false">
      <c r="A41" s="13" t="n">
        <v>1994</v>
      </c>
      <c r="B41" s="13"/>
      <c r="C41" s="16" t="n">
        <v>20008.4</v>
      </c>
      <c r="D41" s="16" t="n">
        <v>20008.4</v>
      </c>
      <c r="E41" s="17"/>
      <c r="F41" s="18" t="s">
        <v>16</v>
      </c>
      <c r="G41" s="18" t="s">
        <v>16</v>
      </c>
      <c r="H41" s="16"/>
      <c r="I41" s="16" t="n">
        <v>653.071</v>
      </c>
      <c r="J41" s="16" t="s">
        <v>16</v>
      </c>
      <c r="K41" s="16"/>
      <c r="L41" s="16" t="n">
        <v>4557.18</v>
      </c>
      <c r="M41" s="16" t="s">
        <v>16</v>
      </c>
      <c r="P41" s="19"/>
    </row>
    <row r="42" customFormat="false" ht="14.25" hidden="false" customHeight="false" outlineLevel="0" collapsed="false">
      <c r="A42" s="13"/>
      <c r="B42" s="13"/>
      <c r="C42" s="16"/>
      <c r="D42" s="16"/>
      <c r="E42" s="17"/>
      <c r="F42" s="20"/>
      <c r="G42" s="16"/>
      <c r="H42" s="16"/>
      <c r="I42" s="16"/>
      <c r="J42" s="16"/>
      <c r="K42" s="16"/>
      <c r="L42" s="16"/>
      <c r="M42" s="16"/>
      <c r="P42" s="19"/>
      <c r="Q42" s="19"/>
    </row>
    <row r="43" customFormat="false" ht="14.25" hidden="false" customHeight="false" outlineLevel="0" collapsed="false">
      <c r="A43" s="21" t="n">
        <v>1995</v>
      </c>
      <c r="B43" s="21"/>
      <c r="C43" s="22" t="n">
        <v>24029.3</v>
      </c>
      <c r="D43" s="22" t="n">
        <v>21191.3</v>
      </c>
      <c r="E43" s="23"/>
      <c r="F43" s="24" t="n">
        <v>20.0960596549449</v>
      </c>
      <c r="G43" s="22" t="n">
        <v>5.91201695287977</v>
      </c>
      <c r="H43" s="22"/>
      <c r="I43" s="22" t="n">
        <v>685.164</v>
      </c>
      <c r="J43" s="22" t="n">
        <v>4.91416706606171</v>
      </c>
      <c r="K43" s="22"/>
      <c r="L43" s="22" t="n">
        <v>4657.723</v>
      </c>
      <c r="M43" s="22" t="n">
        <v>2.20625474525913</v>
      </c>
      <c r="P43" s="19"/>
      <c r="Q43" s="19"/>
    </row>
    <row r="44" customFormat="false" ht="14.25" hidden="false" customHeight="false" outlineLevel="0" collapsed="false">
      <c r="A44" s="13"/>
      <c r="B44" s="13"/>
      <c r="C44" s="16"/>
      <c r="D44" s="16"/>
      <c r="E44" s="17"/>
      <c r="F44" s="20"/>
      <c r="G44" s="16"/>
      <c r="H44" s="16"/>
      <c r="I44" s="16"/>
      <c r="J44" s="16"/>
      <c r="K44" s="16"/>
      <c r="L44" s="16"/>
      <c r="M44" s="16"/>
      <c r="P44" s="19"/>
      <c r="Q44" s="19"/>
    </row>
    <row r="45" customFormat="false" ht="14.25" hidden="false" customHeight="false" outlineLevel="0" collapsed="false">
      <c r="A45" s="13" t="n">
        <v>1996</v>
      </c>
      <c r="B45" s="13"/>
      <c r="C45" s="16" t="n">
        <v>28008.7</v>
      </c>
      <c r="D45" s="16" t="n">
        <v>22535.7</v>
      </c>
      <c r="E45" s="17"/>
      <c r="F45" s="20" t="n">
        <v>16.5606155818105</v>
      </c>
      <c r="G45" s="16" t="n">
        <v>6.344112914262</v>
      </c>
      <c r="H45" s="16"/>
      <c r="I45" s="16" t="n">
        <v>698.672</v>
      </c>
      <c r="J45" s="16" t="n">
        <v>1.97149879444922</v>
      </c>
      <c r="K45" s="16"/>
      <c r="L45" s="16" t="n">
        <v>4752.363</v>
      </c>
      <c r="M45" s="25" t="n">
        <v>2.03189412509074</v>
      </c>
      <c r="P45" s="19"/>
      <c r="Q45" s="19"/>
    </row>
    <row r="46" customFormat="false" ht="14.25" hidden="false" customHeight="false" outlineLevel="0" collapsed="false">
      <c r="A46" s="13"/>
      <c r="B46" s="13"/>
      <c r="C46" s="16"/>
      <c r="D46" s="16"/>
      <c r="E46" s="17"/>
      <c r="F46" s="20"/>
      <c r="G46" s="16"/>
      <c r="H46" s="16"/>
      <c r="I46" s="16"/>
      <c r="J46" s="16"/>
      <c r="K46" s="16"/>
      <c r="L46" s="16"/>
      <c r="M46" s="16"/>
      <c r="P46" s="19"/>
      <c r="Q46" s="19"/>
    </row>
    <row r="47" customFormat="false" ht="14.25" hidden="false" customHeight="false" outlineLevel="0" collapsed="false">
      <c r="A47" s="21" t="n">
        <v>1997</v>
      </c>
      <c r="B47" s="21"/>
      <c r="C47" s="22" t="n">
        <v>31967.1</v>
      </c>
      <c r="D47" s="22" t="n">
        <v>23429.6</v>
      </c>
      <c r="E47" s="23"/>
      <c r="F47" s="24" t="n">
        <v>14.1327516093214</v>
      </c>
      <c r="G47" s="22" t="n">
        <v>3.96659522446605</v>
      </c>
      <c r="H47" s="22"/>
      <c r="I47" s="22" t="n">
        <v>698.356</v>
      </c>
      <c r="J47" s="26" t="n">
        <v>-0.0452286623766298</v>
      </c>
      <c r="K47" s="27"/>
      <c r="L47" s="22" t="n">
        <v>4843.886</v>
      </c>
      <c r="M47" s="22" t="n">
        <v>1.92584194431275</v>
      </c>
      <c r="P47" s="19"/>
      <c r="Q47" s="19"/>
    </row>
    <row r="48" customFormat="false" ht="14.25" hidden="false" customHeight="false" outlineLevel="0" collapsed="false">
      <c r="A48" s="13"/>
      <c r="B48" s="13"/>
      <c r="C48" s="16"/>
      <c r="D48" s="16"/>
      <c r="E48" s="17"/>
      <c r="F48" s="20"/>
      <c r="G48" s="16"/>
      <c r="H48" s="16"/>
      <c r="I48" s="16"/>
      <c r="J48" s="16"/>
      <c r="K48" s="16"/>
      <c r="L48" s="16"/>
      <c r="M48" s="16"/>
      <c r="P48" s="19"/>
      <c r="Q48" s="19"/>
    </row>
    <row r="49" customFormat="false" ht="14.25" hidden="false" customHeight="false" outlineLevel="0" collapsed="false">
      <c r="A49" s="13" t="n">
        <v>1998</v>
      </c>
      <c r="B49" s="13"/>
      <c r="C49" s="16" t="n">
        <v>37804.5</v>
      </c>
      <c r="D49" s="16" t="n">
        <v>24299.2</v>
      </c>
      <c r="E49" s="17"/>
      <c r="F49" s="20" t="n">
        <v>18.2606492299896</v>
      </c>
      <c r="G49" s="16" t="n">
        <v>3.71154437122274</v>
      </c>
      <c r="H49" s="16"/>
      <c r="I49" s="16" t="n">
        <v>724.477</v>
      </c>
      <c r="J49" s="16" t="n">
        <v>3.74035592162163</v>
      </c>
      <c r="K49" s="16"/>
      <c r="L49" s="16" t="n">
        <v>4932.118</v>
      </c>
      <c r="M49" s="25" t="n">
        <v>1.82151272759103</v>
      </c>
      <c r="P49" s="19"/>
      <c r="Q49" s="19"/>
    </row>
    <row r="50" customFormat="false" ht="14.25" hidden="false" customHeight="false" outlineLevel="0" collapsed="false">
      <c r="A50" s="13"/>
      <c r="B50" s="13"/>
      <c r="C50" s="16"/>
      <c r="D50" s="16"/>
      <c r="E50" s="17"/>
      <c r="F50" s="20"/>
      <c r="G50" s="16"/>
      <c r="H50" s="16"/>
      <c r="I50" s="16"/>
      <c r="J50" s="16"/>
      <c r="K50" s="16"/>
      <c r="L50" s="16"/>
      <c r="M50" s="16"/>
    </row>
    <row r="51" customFormat="false" ht="14.25" hidden="false" customHeight="false" outlineLevel="0" collapsed="false">
      <c r="A51" s="21" t="n">
        <v>1999</v>
      </c>
      <c r="B51" s="21"/>
      <c r="C51" s="22" t="n">
        <v>44197.8</v>
      </c>
      <c r="D51" s="22" t="n">
        <v>26008.9</v>
      </c>
      <c r="E51" s="23"/>
      <c r="F51" s="24" t="n">
        <v>16.9114787922073</v>
      </c>
      <c r="G51" s="22" t="n">
        <v>7.0360341081188</v>
      </c>
      <c r="H51" s="22"/>
      <c r="I51" s="22" t="n">
        <v>746.02</v>
      </c>
      <c r="J51" s="22" t="n">
        <v>2.97359336459266</v>
      </c>
      <c r="K51" s="22"/>
      <c r="L51" s="22" t="n">
        <v>5016.889</v>
      </c>
      <c r="M51" s="22" t="n">
        <v>1.71875449857444</v>
      </c>
    </row>
    <row r="52" customFormat="false" ht="14.25" hidden="false" customHeight="false" outlineLevel="0" collapsed="false">
      <c r="A52" s="13"/>
      <c r="B52" s="13"/>
      <c r="C52" s="16"/>
      <c r="D52" s="16"/>
      <c r="E52" s="17"/>
      <c r="F52" s="20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A53" s="13" t="n">
        <v>2000</v>
      </c>
      <c r="B53" s="13"/>
      <c r="C53" s="16" t="n">
        <v>49952</v>
      </c>
      <c r="D53" s="16" t="n">
        <v>27075.7</v>
      </c>
      <c r="E53" s="17"/>
      <c r="F53" s="20" t="n">
        <v>13.0192000506812</v>
      </c>
      <c r="G53" s="16" t="n">
        <v>4.10167288889571</v>
      </c>
      <c r="H53" s="16"/>
      <c r="I53" s="16" t="n">
        <v>772.469</v>
      </c>
      <c r="J53" s="16" t="n">
        <v>3.5453473097236</v>
      </c>
      <c r="K53" s="16"/>
      <c r="L53" s="16" t="n">
        <v>5098.03</v>
      </c>
      <c r="M53" s="25" t="n">
        <v>1.61735689189055</v>
      </c>
    </row>
    <row r="54" customFormat="false" ht="14.25" hidden="false" customHeight="false" outlineLevel="0" collapsed="false">
      <c r="A54" s="13"/>
      <c r="B54" s="13"/>
      <c r="C54" s="16"/>
      <c r="D54" s="16"/>
      <c r="E54" s="17"/>
      <c r="F54" s="20"/>
      <c r="G54" s="16"/>
      <c r="H54" s="16"/>
      <c r="I54" s="16"/>
      <c r="J54" s="16"/>
      <c r="K54" s="16"/>
      <c r="L54" s="16"/>
      <c r="M54" s="16"/>
    </row>
    <row r="55" customFormat="false" ht="14.25" hidden="false" customHeight="false" outlineLevel="0" collapsed="false">
      <c r="A55" s="21" t="n">
        <v>2001</v>
      </c>
      <c r="B55" s="21"/>
      <c r="C55" s="22" t="n">
        <v>55155.3</v>
      </c>
      <c r="D55" s="22" t="n">
        <v>27877.4</v>
      </c>
      <c r="E55" s="23"/>
      <c r="F55" s="24" t="n">
        <v>10.4165999359385</v>
      </c>
      <c r="G55" s="22" t="n">
        <v>2.96095761143758</v>
      </c>
      <c r="H55" s="22"/>
      <c r="I55" s="22" t="n">
        <v>792.899</v>
      </c>
      <c r="J55" s="22" t="n">
        <v>2.64476632719241</v>
      </c>
      <c r="K55" s="27"/>
      <c r="L55" s="22" t="n">
        <v>5173.927</v>
      </c>
      <c r="M55" s="22" t="n">
        <v>1.48875153735855</v>
      </c>
    </row>
    <row r="56" customFormat="false" ht="14.25" hidden="false" customHeight="false" outlineLevel="0" collapsed="false">
      <c r="A56" s="13"/>
      <c r="B56" s="13"/>
      <c r="C56" s="16"/>
      <c r="D56" s="16"/>
      <c r="E56" s="17"/>
      <c r="F56" s="20"/>
      <c r="G56" s="16"/>
      <c r="H56" s="16"/>
      <c r="I56" s="16"/>
      <c r="J56" s="16"/>
      <c r="K56" s="16"/>
      <c r="L56" s="16"/>
      <c r="M56" s="16"/>
    </row>
    <row r="57" customFormat="false" ht="14.25" hidden="false" customHeight="false" outlineLevel="0" collapsed="false">
      <c r="A57" s="13" t="n">
        <v>2002</v>
      </c>
      <c r="B57" s="13"/>
      <c r="C57" s="16" t="n">
        <v>57376.3</v>
      </c>
      <c r="D57" s="16" t="n">
        <v>28087.5</v>
      </c>
      <c r="E57" s="17"/>
      <c r="F57" s="20" t="n">
        <v>4.02681156661282</v>
      </c>
      <c r="G57" s="16" t="n">
        <v>0.753657084233097</v>
      </c>
      <c r="H57" s="16"/>
      <c r="I57" s="16" t="n">
        <v>767.639</v>
      </c>
      <c r="J57" s="28" t="n">
        <v>-3.18577775984079</v>
      </c>
      <c r="K57" s="29"/>
      <c r="L57" s="16" t="n">
        <v>5244.694</v>
      </c>
      <c r="M57" s="25" t="n">
        <v>1.36776185670963</v>
      </c>
    </row>
    <row r="58" customFormat="false" ht="14.25" hidden="false" customHeight="false" outlineLevel="0" collapsed="false">
      <c r="A58" s="13"/>
      <c r="B58" s="13"/>
      <c r="C58" s="16"/>
      <c r="D58" s="16"/>
      <c r="E58" s="17"/>
      <c r="F58" s="20"/>
      <c r="G58" s="16"/>
      <c r="H58" s="16"/>
      <c r="I58" s="16"/>
      <c r="J58" s="16"/>
      <c r="K58" s="16"/>
      <c r="L58" s="16"/>
      <c r="M58" s="16"/>
    </row>
    <row r="59" customFormat="false" ht="14.25" hidden="false" customHeight="false" outlineLevel="0" collapsed="false">
      <c r="A59" s="21" t="n">
        <v>2003</v>
      </c>
      <c r="B59" s="21"/>
      <c r="C59" s="22" t="n">
        <v>61958.5</v>
      </c>
      <c r="D59" s="22" t="n">
        <v>28795.5</v>
      </c>
      <c r="E59" s="23"/>
      <c r="F59" s="24" t="n">
        <v>7.98622427727128</v>
      </c>
      <c r="G59" s="22" t="n">
        <v>2.52069425901202</v>
      </c>
      <c r="H59" s="22"/>
      <c r="I59" s="22" t="n">
        <v>772.006</v>
      </c>
      <c r="J59" s="22" t="n">
        <v>0.568887198279384</v>
      </c>
      <c r="K59" s="27"/>
      <c r="L59" s="22" t="n">
        <v>5312.749</v>
      </c>
      <c r="M59" s="22" t="n">
        <v>1.29759715247447</v>
      </c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30"/>
      <c r="R60" s="30"/>
      <c r="S60" s="30"/>
      <c r="T60" s="30"/>
    </row>
    <row r="61" customFormat="false" ht="14.25" hidden="false" customHeight="false" outlineLevel="0" collapsed="false">
      <c r="A61" s="13" t="n">
        <v>2004</v>
      </c>
      <c r="B61" s="13"/>
      <c r="C61" s="16" t="n">
        <v>71155.554</v>
      </c>
      <c r="D61" s="16" t="n">
        <v>30325.217</v>
      </c>
      <c r="E61" s="17"/>
      <c r="F61" s="20" t="n">
        <v>14.8438938967212</v>
      </c>
      <c r="G61" s="16" t="n">
        <v>5.31234741539477</v>
      </c>
      <c r="H61" s="16"/>
      <c r="I61" s="16" t="n">
        <v>829.794</v>
      </c>
      <c r="J61" s="16" t="n">
        <v>7.48543405103071</v>
      </c>
      <c r="K61" s="29"/>
      <c r="L61" s="16" t="n">
        <v>5380.51</v>
      </c>
      <c r="M61" s="16" t="n">
        <v>1.27544139578211</v>
      </c>
    </row>
    <row r="62" s="12" customFormat="true" ht="14.25" hidden="false" customHeight="false" outlineLevel="0" collapsed="false"/>
    <row r="63" customFormat="false" ht="14.25" hidden="false" customHeight="false" outlineLevel="0" collapsed="false">
      <c r="A63" s="21" t="n">
        <v>2005</v>
      </c>
      <c r="B63" s="21"/>
      <c r="C63" s="22" t="n">
        <v>81524.3698</v>
      </c>
      <c r="D63" s="22" t="n">
        <v>31623.863</v>
      </c>
      <c r="E63" s="23"/>
      <c r="F63" s="24" t="n">
        <v>14.5720400125056</v>
      </c>
      <c r="G63" s="22" t="n">
        <v>4.28239639637205</v>
      </c>
      <c r="H63" s="22"/>
      <c r="I63" s="22" t="n">
        <v>893.875</v>
      </c>
      <c r="J63" s="22" t="n">
        <v>7.72251908304953</v>
      </c>
      <c r="K63" s="27"/>
      <c r="L63" s="22" t="n">
        <v>5450.393</v>
      </c>
      <c r="M63" s="22" t="n">
        <v>1.29881739835072</v>
      </c>
    </row>
    <row r="64" s="12" customFormat="true" ht="14.25" hidden="false" customHeight="false" outlineLevel="0" collapsed="false"/>
    <row r="65" customFormat="false" ht="15.75" hidden="false" customHeight="false" outlineLevel="0" collapsed="false">
      <c r="A65" s="13" t="s">
        <v>17</v>
      </c>
      <c r="B65" s="13"/>
      <c r="C65" s="16" t="n">
        <v>91897.03</v>
      </c>
      <c r="D65" s="16" t="n">
        <v>32936.908</v>
      </c>
      <c r="E65" s="17"/>
      <c r="F65" s="20" t="n">
        <v>12.7233859341038</v>
      </c>
      <c r="G65" s="16" t="n">
        <v>4.15207022620861</v>
      </c>
      <c r="H65" s="16"/>
      <c r="I65" s="16" t="n">
        <v>947.077</v>
      </c>
      <c r="J65" s="16" t="n">
        <v>5.95183890364983</v>
      </c>
      <c r="K65" s="29"/>
      <c r="L65" s="16" t="n">
        <v>5522.606</v>
      </c>
      <c r="M65" s="16" t="n">
        <v>1.32491363466818</v>
      </c>
    </row>
    <row r="66" customFormat="false" ht="14.25" hidden="false" customHeight="false" outlineLevel="0" collapsed="false">
      <c r="A66" s="13"/>
      <c r="B66" s="13"/>
      <c r="C66" s="16"/>
      <c r="D66" s="16"/>
      <c r="E66" s="17"/>
      <c r="F66" s="20"/>
      <c r="G66" s="16"/>
      <c r="H66" s="16"/>
      <c r="I66" s="16"/>
      <c r="J66" s="16"/>
      <c r="K66" s="29"/>
      <c r="L66" s="16"/>
      <c r="M66" s="16"/>
    </row>
    <row r="67" customFormat="false" ht="15.75" hidden="false" customHeight="false" outlineLevel="0" collapsed="false">
      <c r="A67" s="21" t="s">
        <v>18</v>
      </c>
      <c r="B67" s="21"/>
      <c r="C67" s="22" t="n">
        <v>104456.4</v>
      </c>
      <c r="D67" s="22" t="n">
        <v>34136.9</v>
      </c>
      <c r="E67" s="23"/>
      <c r="F67" s="24" t="n">
        <v>13.666785531589</v>
      </c>
      <c r="G67" s="22" t="n">
        <v>3.64330495139373</v>
      </c>
      <c r="H67" s="22"/>
      <c r="I67" s="22" t="n">
        <v>1011.887</v>
      </c>
      <c r="J67" s="22" t="n">
        <v>6.84316058778747</v>
      </c>
      <c r="K67" s="27"/>
      <c r="L67" s="22" t="n">
        <v>5595.538</v>
      </c>
      <c r="M67" s="22" t="n">
        <v>1.32060842290758</v>
      </c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false" outlineLevel="0" collapsed="false">
      <c r="A69" s="13" t="s">
        <v>19</v>
      </c>
      <c r="B69" s="13"/>
      <c r="C69" s="16" t="n">
        <v>123442.5</v>
      </c>
      <c r="D69" s="16" t="n">
        <v>35078.8</v>
      </c>
      <c r="E69" s="17"/>
      <c r="F69" s="20" t="n">
        <v>18.1761002676715</v>
      </c>
      <c r="G69" s="16" t="n">
        <v>2.75918434304228</v>
      </c>
      <c r="H69" s="16"/>
      <c r="I69" s="16" t="n">
        <v>1124.081</v>
      </c>
      <c r="J69" s="16" t="n">
        <v>11.0876016788436</v>
      </c>
      <c r="K69" s="29"/>
      <c r="L69" s="16" t="n">
        <v>5668.877</v>
      </c>
      <c r="M69" s="16" t="n">
        <v>1.3106693225924</v>
      </c>
    </row>
    <row r="70" customFormat="false" ht="14.25" hidden="false" customHeight="false" outlineLevel="0" collapsed="false">
      <c r="A70" s="13"/>
      <c r="B70" s="13"/>
      <c r="C70" s="16"/>
      <c r="D70" s="16"/>
      <c r="E70" s="17"/>
      <c r="F70" s="20"/>
      <c r="G70" s="16"/>
      <c r="H70" s="16"/>
      <c r="I70" s="16"/>
      <c r="J70" s="16"/>
      <c r="K70" s="29"/>
      <c r="L70" s="16"/>
      <c r="M70" s="16"/>
    </row>
    <row r="71" customFormat="false" ht="15.75" hidden="false" customHeight="false" outlineLevel="0" collapsed="false">
      <c r="A71" s="21" t="s">
        <v>20</v>
      </c>
      <c r="B71" s="21"/>
      <c r="C71" s="22" t="n">
        <v>126386.2</v>
      </c>
      <c r="D71" s="22" t="n">
        <v>34563.4</v>
      </c>
      <c r="E71" s="23"/>
      <c r="F71" s="24" t="n">
        <v>2.38467302590276</v>
      </c>
      <c r="G71" s="22" t="n">
        <v>-1.46926348677835</v>
      </c>
      <c r="H71" s="22"/>
      <c r="I71" s="22" t="n">
        <v>1082.114</v>
      </c>
      <c r="J71" s="22" t="n">
        <v>-3.73344981366999</v>
      </c>
      <c r="K71" s="27"/>
      <c r="L71" s="22" t="n">
        <v>5742.309</v>
      </c>
      <c r="M71" s="22" t="n">
        <v>1.29535355944395</v>
      </c>
    </row>
    <row r="72" customFormat="false" ht="14.25" hidden="false" customHeight="false" outlineLevel="0" collapsed="false">
      <c r="A72" s="13"/>
      <c r="B72" s="13"/>
      <c r="C72" s="16"/>
      <c r="D72" s="16"/>
      <c r="E72" s="17"/>
      <c r="F72" s="20"/>
      <c r="G72" s="16"/>
      <c r="H72" s="16"/>
      <c r="I72" s="16"/>
      <c r="J72" s="16"/>
      <c r="K72" s="29"/>
      <c r="L72" s="16"/>
      <c r="M72" s="16"/>
    </row>
    <row r="73" customFormat="false" ht="15.75" hidden="false" customHeight="false" outlineLevel="0" collapsed="false">
      <c r="A73" s="13" t="s">
        <v>21</v>
      </c>
      <c r="B73" s="13"/>
      <c r="C73" s="16" t="n">
        <v>140751.7</v>
      </c>
      <c r="D73" s="16" t="n">
        <v>36112</v>
      </c>
      <c r="E73" s="17"/>
      <c r="F73" s="20" t="n">
        <v>11.3663517061198</v>
      </c>
      <c r="G73" s="16" t="n">
        <v>4.48046199158647</v>
      </c>
      <c r="H73" s="16"/>
      <c r="I73" s="16" t="n">
        <v>1133.3</v>
      </c>
      <c r="J73" s="16" t="n">
        <v>4.73018554422178</v>
      </c>
      <c r="K73" s="29"/>
      <c r="L73" s="16" t="n">
        <v>5815.524</v>
      </c>
      <c r="M73" s="16" t="n">
        <v>1.27500975652825</v>
      </c>
    </row>
    <row r="74" customFormat="false" ht="14.25" hidden="false" customHeight="false" outlineLevel="0" collapsed="false">
      <c r="A74" s="13"/>
      <c r="B74" s="13"/>
      <c r="C74" s="16"/>
      <c r="D74" s="16"/>
      <c r="E74" s="17"/>
      <c r="F74" s="20"/>
      <c r="G74" s="16"/>
      <c r="H74" s="16"/>
      <c r="I74" s="16"/>
      <c r="J74" s="16"/>
      <c r="K74" s="29"/>
      <c r="L74" s="16"/>
      <c r="M74" s="16"/>
    </row>
    <row r="75" customFormat="false" ht="15.75" hidden="false" customHeight="false" outlineLevel="0" collapsed="false">
      <c r="A75" s="21" t="s">
        <v>22</v>
      </c>
      <c r="B75" s="21"/>
      <c r="C75" s="22" t="n">
        <v>163640.6</v>
      </c>
      <c r="D75" s="22" t="n">
        <v>37792.8</v>
      </c>
      <c r="E75" s="23"/>
      <c r="F75" s="24" t="n">
        <v>16.2618995010362</v>
      </c>
      <c r="G75" s="22" t="n">
        <v>4.65440850686754</v>
      </c>
      <c r="H75" s="22"/>
      <c r="I75" s="22" t="n">
        <v>1239.2</v>
      </c>
      <c r="J75" s="22" t="n">
        <v>9.34439248213184</v>
      </c>
      <c r="K75" s="27"/>
      <c r="L75" s="22" t="n">
        <v>5888.9</v>
      </c>
      <c r="M75" s="22" t="n">
        <v>1.26172637237846</v>
      </c>
    </row>
    <row r="76" customFormat="false" ht="12.2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5.75" hidden="false" customHeight="true" outlineLevel="0" collapsed="false">
      <c r="A77" s="33" t="s">
        <v>23</v>
      </c>
      <c r="B77" s="33" t="s">
        <v>24</v>
      </c>
      <c r="C77" s="3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s="38" customFormat="true" ht="12.75" hidden="false" customHeight="false" outlineLevel="0" collapsed="false">
      <c r="A78" s="35" t="s">
        <v>25</v>
      </c>
      <c r="B78" s="35" t="s">
        <v>26</v>
      </c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4.25" hidden="false" customHeight="false" outlineLevel="0" collapsed="false">
      <c r="A79" s="35"/>
      <c r="B79" s="35"/>
      <c r="C79" s="35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customFormat="false" ht="14.2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customFormat="false" ht="14.2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customFormat="false" ht="14.2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customFormat="false" ht="14.2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customFormat="false" ht="14.2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customFormat="false" ht="14.2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customFormat="false" ht="14.2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customFormat="false" ht="14.2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customFormat="false" ht="14.2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customFormat="false" ht="14.2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customFormat="false" ht="14.2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  <row r="1045" customFormat="false" ht="14.2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  <row r="1046" customFormat="false" ht="14.2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</row>
    <row r="1047" customFormat="false" ht="14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</row>
    <row r="1048" customFormat="false" ht="14.2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</row>
    <row r="1049" customFormat="false" ht="14.2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</row>
    <row r="1050" customFormat="false" ht="14.2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</row>
    <row r="1051" customFormat="false" ht="14.2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</row>
    <row r="1052" customFormat="false" ht="14.2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</row>
    <row r="1053" customFormat="false" ht="14.2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customFormat="false" ht="14.2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customFormat="false" ht="14.2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</row>
    <row r="1056" customFormat="false" ht="14.2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</row>
    <row r="1057" customFormat="false" ht="14.2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</row>
  </sheetData>
  <mergeCells count="7">
    <mergeCell ref="L1:M1"/>
    <mergeCell ref="L2:M2"/>
    <mergeCell ref="A4:B5"/>
    <mergeCell ref="C4:D4"/>
    <mergeCell ref="F4:G4"/>
    <mergeCell ref="I4:J4"/>
    <mergeCell ref="L4:M4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4.56"/>
    <col collapsed="false" customWidth="true" hidden="false" outlineLevel="0" max="18" min="3" style="0" width="15.28"/>
    <col collapsed="false" customWidth="true" hidden="false" outlineLevel="0" max="20" min="19" style="0" width="15.7"/>
  </cols>
  <sheetData>
    <row r="1" customFormat="false" ht="19.5" hidden="false" customHeight="true" outlineLevel="0" collapsed="false">
      <c r="A1" s="3" t="s">
        <v>27</v>
      </c>
      <c r="B1" s="3"/>
      <c r="C1" s="39"/>
      <c r="D1" s="39"/>
      <c r="E1" s="39"/>
      <c r="F1" s="39"/>
      <c r="G1" s="39"/>
      <c r="H1" s="39"/>
      <c r="I1" s="40"/>
      <c r="J1" s="2"/>
      <c r="K1" s="2"/>
      <c r="L1" s="41"/>
      <c r="M1" s="41"/>
      <c r="N1" s="41"/>
      <c r="O1" s="41"/>
      <c r="P1" s="41"/>
      <c r="Q1" s="41"/>
      <c r="R1" s="41"/>
      <c r="S1" s="41"/>
      <c r="T1" s="2"/>
    </row>
    <row r="2" customFormat="false" ht="15.75" hidden="false" customHeight="true" outlineLevel="0" collapsed="false">
      <c r="A2" s="42" t="s">
        <v>28</v>
      </c>
      <c r="B2" s="42"/>
      <c r="C2" s="40"/>
      <c r="D2" s="40"/>
      <c r="E2" s="40"/>
      <c r="F2" s="40"/>
      <c r="G2" s="40"/>
      <c r="H2" s="40"/>
      <c r="I2" s="40"/>
      <c r="J2" s="40"/>
      <c r="K2" s="43"/>
      <c r="L2" s="44"/>
      <c r="M2" s="44"/>
      <c r="N2" s="44"/>
      <c r="O2" s="44"/>
      <c r="P2" s="44"/>
      <c r="Q2" s="44"/>
      <c r="R2" s="44"/>
      <c r="S2" s="44"/>
      <c r="T2" s="44" t="s">
        <v>29</v>
      </c>
    </row>
    <row r="3" customFormat="false" ht="7.5" hidden="false" customHeight="true" outlineLevel="0" collapsed="false">
      <c r="A3" s="45"/>
      <c r="B3" s="45"/>
      <c r="C3" s="39"/>
      <c r="D3" s="39"/>
      <c r="E3" s="39"/>
      <c r="F3" s="39"/>
      <c r="G3" s="39"/>
      <c r="H3" s="39"/>
      <c r="I3" s="46"/>
      <c r="J3" s="46"/>
      <c r="K3" s="46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.75" hidden="false" customHeight="true" outlineLevel="0" collapsed="false">
      <c r="A4" s="47" t="s">
        <v>30</v>
      </c>
      <c r="B4" s="47"/>
      <c r="C4" s="48" t="n">
        <v>1994</v>
      </c>
      <c r="D4" s="48" t="n">
        <v>1995</v>
      </c>
      <c r="E4" s="48" t="n">
        <v>1996</v>
      </c>
      <c r="F4" s="48" t="n">
        <v>1997</v>
      </c>
      <c r="G4" s="48" t="n">
        <v>1998</v>
      </c>
      <c r="H4" s="48" t="n">
        <v>1999</v>
      </c>
      <c r="I4" s="48" t="n">
        <v>2000</v>
      </c>
      <c r="J4" s="48" t="n">
        <v>2001</v>
      </c>
      <c r="K4" s="48" t="n">
        <v>2002</v>
      </c>
      <c r="L4" s="48" t="n">
        <v>2003</v>
      </c>
      <c r="M4" s="48" t="n">
        <v>2004</v>
      </c>
      <c r="N4" s="48" t="n">
        <v>2005</v>
      </c>
      <c r="O4" s="48" t="s">
        <v>31</v>
      </c>
      <c r="P4" s="48" t="s">
        <v>32</v>
      </c>
      <c r="Q4" s="48" t="s">
        <v>33</v>
      </c>
      <c r="R4" s="48" t="s">
        <v>34</v>
      </c>
      <c r="S4" s="48" t="s">
        <v>35</v>
      </c>
      <c r="T4" s="48" t="s">
        <v>36</v>
      </c>
    </row>
    <row r="5" s="51" customFormat="true" ht="7.5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4.25" hidden="false" customHeight="false" outlineLevel="0" collapsed="false">
      <c r="A6" s="52" t="s">
        <v>0</v>
      </c>
      <c r="B6" s="52"/>
      <c r="C6" s="53" t="n">
        <v>20008.4</v>
      </c>
      <c r="D6" s="53" t="n">
        <v>21191.26</v>
      </c>
      <c r="E6" s="53" t="n">
        <v>22535.67</v>
      </c>
      <c r="F6" s="53" t="n">
        <v>23429.61</v>
      </c>
      <c r="G6" s="53" t="n">
        <v>24299.22</v>
      </c>
      <c r="H6" s="53" t="n">
        <v>26008.85</v>
      </c>
      <c r="I6" s="53" t="n">
        <v>27075.71</v>
      </c>
      <c r="J6" s="53" t="n">
        <v>27877.35</v>
      </c>
      <c r="K6" s="53" t="n">
        <v>28087.52</v>
      </c>
      <c r="L6" s="53" t="n">
        <v>28795.54</v>
      </c>
      <c r="M6" s="53" t="n">
        <v>30325.2175</v>
      </c>
      <c r="N6" s="53" t="n">
        <v>31623.8649</v>
      </c>
      <c r="O6" s="53" t="n">
        <v>32936.907</v>
      </c>
      <c r="P6" s="53" t="n">
        <v>34136.9</v>
      </c>
      <c r="Q6" s="53" t="n">
        <v>35078.8</v>
      </c>
      <c r="R6" s="53" t="n">
        <v>34563.5</v>
      </c>
      <c r="S6" s="53" t="n">
        <v>36112</v>
      </c>
      <c r="T6" s="53" t="n">
        <v>37792.784</v>
      </c>
    </row>
    <row r="7" customFormat="false" ht="14.25" hidden="false" customHeight="false" outlineLevel="0" collapsed="false">
      <c r="A7" s="41"/>
      <c r="B7" s="4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5"/>
      <c r="P7" s="55"/>
      <c r="Q7" s="55"/>
      <c r="R7" s="55"/>
      <c r="S7" s="56"/>
      <c r="T7" s="56"/>
    </row>
    <row r="8" customFormat="false" ht="14.25" hidden="false" customHeight="false" outlineLevel="0" collapsed="false">
      <c r="A8" s="57" t="s">
        <v>37</v>
      </c>
      <c r="B8" s="57"/>
      <c r="C8" s="58" t="n">
        <v>332.3</v>
      </c>
      <c r="D8" s="58" t="n">
        <v>337.7</v>
      </c>
      <c r="E8" s="58" t="n">
        <v>320.5</v>
      </c>
      <c r="F8" s="58" t="n">
        <v>325.9</v>
      </c>
      <c r="G8" s="58" t="n">
        <v>425.5</v>
      </c>
      <c r="H8" s="58" t="n">
        <v>508.1</v>
      </c>
      <c r="I8" s="58" t="n">
        <v>551.8</v>
      </c>
      <c r="J8" s="58" t="n">
        <v>564.8</v>
      </c>
      <c r="K8" s="58" t="n">
        <v>602.7</v>
      </c>
      <c r="L8" s="58" t="n">
        <v>684.01</v>
      </c>
      <c r="M8" s="58" t="n">
        <v>865.273</v>
      </c>
      <c r="N8" s="58" t="n">
        <v>885.365</v>
      </c>
      <c r="O8" s="58" t="n">
        <v>993.08</v>
      </c>
      <c r="P8" s="58" t="n">
        <v>1152</v>
      </c>
      <c r="Q8" s="58" t="n">
        <v>1209.6</v>
      </c>
      <c r="R8" s="58" t="n">
        <v>1183</v>
      </c>
      <c r="S8" s="59" t="n">
        <v>1055.7</v>
      </c>
      <c r="T8" s="59" t="n">
        <v>1055.7</v>
      </c>
    </row>
    <row r="9" customFormat="false" ht="14.25" hidden="false" customHeight="false" outlineLevel="0" collapsed="false">
      <c r="A9" s="57" t="s">
        <v>38</v>
      </c>
      <c r="B9" s="57"/>
      <c r="C9" s="58" t="n">
        <v>2112.2</v>
      </c>
      <c r="D9" s="58" t="n">
        <v>2196.6</v>
      </c>
      <c r="E9" s="58" t="n">
        <v>2358</v>
      </c>
      <c r="F9" s="58" t="n">
        <v>2525</v>
      </c>
      <c r="G9" s="58" t="n">
        <v>2782.4</v>
      </c>
      <c r="H9" s="58" t="n">
        <v>2771.1</v>
      </c>
      <c r="I9" s="58" t="n">
        <v>2816.7</v>
      </c>
      <c r="J9" s="58" t="n">
        <v>2676.8</v>
      </c>
      <c r="K9" s="58" t="n">
        <v>2637.8</v>
      </c>
      <c r="L9" s="58" t="n">
        <v>2646.17</v>
      </c>
      <c r="M9" s="58" t="n">
        <v>2727.349</v>
      </c>
      <c r="N9" s="58" t="n">
        <v>2822.414</v>
      </c>
      <c r="O9" s="58" t="n">
        <v>2975.685</v>
      </c>
      <c r="P9" s="58" t="n">
        <v>3141.1</v>
      </c>
      <c r="Q9" s="58" t="n">
        <v>3190.7</v>
      </c>
      <c r="R9" s="58" t="n">
        <v>3019.2</v>
      </c>
      <c r="S9" s="59" t="n">
        <v>3161.6</v>
      </c>
      <c r="T9" s="59" t="n">
        <v>3313.5</v>
      </c>
    </row>
    <row r="10" customFormat="false" ht="14.25" hidden="false" customHeight="false" outlineLevel="0" collapsed="false">
      <c r="A10" s="41"/>
      <c r="B10" s="4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2"/>
      <c r="P10" s="2"/>
      <c r="Q10" s="2"/>
      <c r="R10" s="2"/>
      <c r="S10" s="60"/>
      <c r="T10" s="60"/>
    </row>
    <row r="11" customFormat="false" ht="14.25" hidden="false" customHeight="false" outlineLevel="0" collapsed="false">
      <c r="A11" s="52" t="s">
        <v>39</v>
      </c>
      <c r="B11" s="52"/>
      <c r="C11" s="53" t="n">
        <v>18228.5</v>
      </c>
      <c r="D11" s="53" t="n">
        <v>19332.36</v>
      </c>
      <c r="E11" s="53" t="n">
        <v>20498.17</v>
      </c>
      <c r="F11" s="53" t="n">
        <v>21230.51</v>
      </c>
      <c r="G11" s="53" t="n">
        <v>21942.32</v>
      </c>
      <c r="H11" s="53" t="n">
        <v>23745.85</v>
      </c>
      <c r="I11" s="53" t="n">
        <v>24810.81</v>
      </c>
      <c r="J11" s="53" t="n">
        <v>25765.35</v>
      </c>
      <c r="K11" s="53" t="n">
        <v>26052.42</v>
      </c>
      <c r="L11" s="53" t="n">
        <v>26833.38</v>
      </c>
      <c r="M11" s="53" t="n">
        <v>28463.1415</v>
      </c>
      <c r="N11" s="53" t="n">
        <v>29686.8159</v>
      </c>
      <c r="O11" s="53" t="n">
        <v>30954.302</v>
      </c>
      <c r="P11" s="53" t="n">
        <v>32147.8</v>
      </c>
      <c r="Q11" s="53" t="n">
        <v>33097.7</v>
      </c>
      <c r="R11" s="53" t="n">
        <v>32727.3</v>
      </c>
      <c r="S11" s="61" t="n">
        <v>34006.1</v>
      </c>
      <c r="T11" s="61" t="n">
        <v>35534.984</v>
      </c>
    </row>
    <row r="12" customFormat="false" ht="14.25" hidden="false" customHeight="false" outlineLevel="0" collapsed="false">
      <c r="A12" s="39"/>
      <c r="B12" s="39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2"/>
      <c r="P12" s="2"/>
      <c r="Q12" s="2"/>
      <c r="R12" s="2"/>
      <c r="S12" s="60"/>
      <c r="T12" s="60"/>
    </row>
    <row r="13" customFormat="false" ht="14.25" hidden="false" customHeight="false" outlineLevel="0" collapsed="false">
      <c r="A13" s="57" t="s">
        <v>40</v>
      </c>
      <c r="B13" s="57"/>
      <c r="C13" s="58" t="n">
        <v>1728.6</v>
      </c>
      <c r="D13" s="58" t="n">
        <v>1769.6</v>
      </c>
      <c r="E13" s="58" t="n">
        <v>1710.6</v>
      </c>
      <c r="F13" s="58" t="n">
        <v>1681.9</v>
      </c>
      <c r="G13" s="58" t="n">
        <v>1729.3</v>
      </c>
      <c r="H13" s="58" t="n">
        <v>1852.8</v>
      </c>
      <c r="I13" s="58" t="n">
        <v>1786.5</v>
      </c>
      <c r="J13" s="58" t="n">
        <v>1810.7</v>
      </c>
      <c r="K13" s="58" t="n">
        <v>1806.7</v>
      </c>
      <c r="L13" s="58" t="n">
        <v>1833.97</v>
      </c>
      <c r="M13" s="58" t="n">
        <v>1830.4615</v>
      </c>
      <c r="N13" s="58" t="n">
        <v>1917.711</v>
      </c>
      <c r="O13" s="58" t="n">
        <v>2037.358</v>
      </c>
      <c r="P13" s="58" t="n">
        <v>2099.1</v>
      </c>
      <c r="Q13" s="58" t="n">
        <v>2202.9</v>
      </c>
      <c r="R13" s="58" t="n">
        <v>2277.9</v>
      </c>
      <c r="S13" s="59" t="n">
        <v>2326.7</v>
      </c>
      <c r="T13" s="59" t="n">
        <v>2408.2</v>
      </c>
    </row>
    <row r="14" customFormat="false" ht="14.25" hidden="false" customHeight="false" outlineLevel="0" collapsed="false">
      <c r="A14" s="41"/>
      <c r="B14" s="4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41"/>
      <c r="P14" s="41"/>
      <c r="Q14" s="41"/>
      <c r="R14" s="41"/>
      <c r="S14" s="62"/>
      <c r="T14" s="62"/>
    </row>
    <row r="15" customFormat="false" ht="14.25" hidden="false" customHeight="false" outlineLevel="0" collapsed="false">
      <c r="A15" s="52" t="s">
        <v>41</v>
      </c>
      <c r="B15" s="52"/>
      <c r="C15" s="53" t="n">
        <v>16499.9</v>
      </c>
      <c r="D15" s="53" t="n">
        <v>17562.76</v>
      </c>
      <c r="E15" s="53" t="n">
        <v>18787.57</v>
      </c>
      <c r="F15" s="53" t="n">
        <v>19548.61</v>
      </c>
      <c r="G15" s="53" t="n">
        <v>20213.02</v>
      </c>
      <c r="H15" s="53" t="n">
        <v>21893.05</v>
      </c>
      <c r="I15" s="53" t="n">
        <v>23024.31</v>
      </c>
      <c r="J15" s="53" t="n">
        <v>23954.65</v>
      </c>
      <c r="K15" s="53" t="n">
        <v>24245.72</v>
      </c>
      <c r="L15" s="53" t="n">
        <v>24999.41</v>
      </c>
      <c r="M15" s="53" t="n">
        <v>26632.68</v>
      </c>
      <c r="N15" s="53" t="n">
        <v>27769.1049</v>
      </c>
      <c r="O15" s="53" t="n">
        <v>28916.944</v>
      </c>
      <c r="P15" s="53" t="n">
        <v>30048.7</v>
      </c>
      <c r="Q15" s="53" t="n">
        <v>30894.8</v>
      </c>
      <c r="R15" s="53" t="n">
        <v>30449.4</v>
      </c>
      <c r="S15" s="61" t="n">
        <v>31679.4</v>
      </c>
      <c r="T15" s="61" t="n">
        <v>33126.784</v>
      </c>
    </row>
    <row r="16" customFormat="false" ht="14.25" hidden="false" customHeight="false" outlineLevel="0" collapsed="false">
      <c r="A16" s="41"/>
      <c r="B16" s="4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41"/>
      <c r="P16" s="41"/>
      <c r="Q16" s="41"/>
      <c r="R16" s="41"/>
      <c r="S16" s="62"/>
      <c r="T16" s="62"/>
    </row>
    <row r="17" customFormat="false" ht="14.25" hidden="false" customHeight="false" outlineLevel="0" collapsed="false">
      <c r="A17" s="41" t="s">
        <v>42</v>
      </c>
      <c r="B17" s="41"/>
      <c r="C17" s="54" t="n">
        <v>3960.1</v>
      </c>
      <c r="D17" s="54" t="n">
        <v>4303.72</v>
      </c>
      <c r="E17" s="54" t="n">
        <v>4710.3</v>
      </c>
      <c r="F17" s="54" t="n">
        <v>4681.52</v>
      </c>
      <c r="G17" s="54" t="n">
        <v>4664.45</v>
      </c>
      <c r="H17" s="54" t="n">
        <v>4943.68</v>
      </c>
      <c r="I17" s="55" t="n">
        <v>5540.06</v>
      </c>
      <c r="J17" s="54" t="n">
        <v>5688.74</v>
      </c>
      <c r="K17" s="54" t="n">
        <v>5674.1</v>
      </c>
      <c r="L17" s="54" t="n">
        <v>5784.55</v>
      </c>
      <c r="M17" s="54" t="n">
        <v>6114.793</v>
      </c>
      <c r="N17" s="54" t="n">
        <v>6397.414</v>
      </c>
      <c r="O17" s="54" t="n">
        <v>6555.38</v>
      </c>
      <c r="P17" s="54" t="n">
        <v>6550.1</v>
      </c>
      <c r="Q17" s="54" t="n">
        <v>6983.9</v>
      </c>
      <c r="R17" s="54" t="n">
        <v>6972.6</v>
      </c>
      <c r="S17" s="63" t="n">
        <v>7425.6</v>
      </c>
      <c r="T17" s="63" t="n">
        <v>7610.334</v>
      </c>
    </row>
    <row r="18" customFormat="false" ht="14.25" hidden="false" customHeight="false" outlineLevel="0" collapsed="false">
      <c r="A18" s="41" t="s">
        <v>43</v>
      </c>
      <c r="B18" s="41"/>
      <c r="C18" s="54" t="n">
        <v>113</v>
      </c>
      <c r="D18" s="54" t="n">
        <v>141.9</v>
      </c>
      <c r="E18" s="54" t="n">
        <v>174</v>
      </c>
      <c r="F18" s="54" t="n">
        <v>202.1</v>
      </c>
      <c r="G18" s="54" t="n">
        <v>275.2</v>
      </c>
      <c r="H18" s="54" t="n">
        <v>325.9</v>
      </c>
      <c r="I18" s="55" t="n">
        <v>275.43</v>
      </c>
      <c r="J18" s="54" t="n">
        <v>312.9</v>
      </c>
      <c r="K18" s="54" t="n">
        <v>330.34</v>
      </c>
      <c r="L18" s="55" t="n">
        <v>295.47</v>
      </c>
      <c r="M18" s="55" t="n">
        <v>354.595</v>
      </c>
      <c r="N18" s="55" t="n">
        <v>317.542</v>
      </c>
      <c r="O18" s="55" t="n">
        <v>326.018</v>
      </c>
      <c r="P18" s="55" t="n">
        <v>294.8</v>
      </c>
      <c r="Q18" s="55" t="n">
        <v>276.5</v>
      </c>
      <c r="R18" s="55" t="n">
        <v>251.8</v>
      </c>
      <c r="S18" s="56" t="n">
        <v>351.9</v>
      </c>
      <c r="T18" s="56" t="n">
        <v>392.95</v>
      </c>
    </row>
    <row r="19" customFormat="false" ht="14.25" hidden="false" customHeight="false" outlineLevel="0" collapsed="false">
      <c r="A19" s="57" t="s">
        <v>44</v>
      </c>
      <c r="B19" s="57"/>
      <c r="C19" s="58" t="n">
        <v>3378.9</v>
      </c>
      <c r="D19" s="58" t="n">
        <v>3600.78</v>
      </c>
      <c r="E19" s="58" t="n">
        <v>3873.5</v>
      </c>
      <c r="F19" s="58" t="n">
        <v>4168.56</v>
      </c>
      <c r="G19" s="58" t="n">
        <v>4154.6</v>
      </c>
      <c r="H19" s="58" t="n">
        <v>4445.1</v>
      </c>
      <c r="I19" s="64" t="n">
        <v>4636.3</v>
      </c>
      <c r="J19" s="58" t="n">
        <v>4907.7</v>
      </c>
      <c r="K19" s="58" t="n">
        <v>5009.43</v>
      </c>
      <c r="L19" s="64" t="n">
        <v>5131.72</v>
      </c>
      <c r="M19" s="64" t="n">
        <v>5594.291</v>
      </c>
      <c r="N19" s="64" t="n">
        <v>5908.268</v>
      </c>
      <c r="O19" s="64" t="n">
        <v>6287.085</v>
      </c>
      <c r="P19" s="64" t="n">
        <v>6753.3</v>
      </c>
      <c r="Q19" s="64" t="n">
        <v>6812.4</v>
      </c>
      <c r="R19" s="64" t="n">
        <v>6710.2</v>
      </c>
      <c r="S19" s="65" t="n">
        <v>7179.3</v>
      </c>
      <c r="T19" s="65" t="n">
        <v>7725</v>
      </c>
    </row>
    <row r="20" customFormat="false" ht="14.25" hidden="false" customHeight="false" outlineLevel="0" collapsed="false">
      <c r="A20" s="57" t="s">
        <v>45</v>
      </c>
      <c r="B20" s="57"/>
      <c r="C20" s="58" t="n">
        <v>417.2</v>
      </c>
      <c r="D20" s="58" t="n">
        <v>425.28</v>
      </c>
      <c r="E20" s="58" t="n">
        <v>441.59</v>
      </c>
      <c r="F20" s="58" t="n">
        <v>463.07</v>
      </c>
      <c r="G20" s="58" t="n">
        <v>514</v>
      </c>
      <c r="H20" s="58" t="n">
        <v>514.3</v>
      </c>
      <c r="I20" s="64" t="n">
        <v>560.23</v>
      </c>
      <c r="J20" s="58" t="n">
        <v>606.69</v>
      </c>
      <c r="K20" s="58" t="n">
        <v>615.14</v>
      </c>
      <c r="L20" s="64" t="n">
        <v>646.21</v>
      </c>
      <c r="M20" s="64" t="n">
        <v>674.435</v>
      </c>
      <c r="N20" s="64" t="n">
        <v>698.591</v>
      </c>
      <c r="O20" s="64" t="n">
        <v>709.048</v>
      </c>
      <c r="P20" s="64" t="n">
        <v>728</v>
      </c>
      <c r="Q20" s="64" t="n">
        <v>756.9</v>
      </c>
      <c r="R20" s="64" t="n">
        <v>784.9</v>
      </c>
      <c r="S20" s="65" t="n">
        <v>817.8</v>
      </c>
      <c r="T20" s="65" t="n">
        <v>843.6</v>
      </c>
    </row>
    <row r="21" customFormat="false" ht="14.25" hidden="false" customHeight="false" outlineLevel="0" collapsed="false">
      <c r="A21" s="41" t="s">
        <v>46</v>
      </c>
      <c r="B21" s="41"/>
      <c r="C21" s="54" t="n">
        <v>951.7</v>
      </c>
      <c r="D21" s="54" t="n">
        <v>1034.45</v>
      </c>
      <c r="E21" s="54" t="n">
        <v>1020</v>
      </c>
      <c r="F21" s="54" t="n">
        <v>931.93</v>
      </c>
      <c r="G21" s="54" t="n">
        <v>918.5</v>
      </c>
      <c r="H21" s="54" t="n">
        <v>1252.5</v>
      </c>
      <c r="I21" s="55" t="n">
        <v>1240.51</v>
      </c>
      <c r="J21" s="54" t="n">
        <v>1266.29</v>
      </c>
      <c r="K21" s="54" t="n">
        <v>1098.07</v>
      </c>
      <c r="L21" s="55" t="n">
        <v>1127.89</v>
      </c>
      <c r="M21" s="55" t="n">
        <v>1264.102</v>
      </c>
      <c r="N21" s="55" t="n">
        <v>1356.397</v>
      </c>
      <c r="O21" s="55" t="n">
        <v>1312.703</v>
      </c>
      <c r="P21" s="55" t="n">
        <v>1242.1</v>
      </c>
      <c r="Q21" s="55" t="n">
        <v>1145.8</v>
      </c>
      <c r="R21" s="55" t="n">
        <v>974</v>
      </c>
      <c r="S21" s="56" t="n">
        <v>852.2</v>
      </c>
      <c r="T21" s="56" t="n">
        <v>996.9</v>
      </c>
    </row>
    <row r="22" customFormat="false" ht="14.25" hidden="false" customHeight="false" outlineLevel="0" collapsed="false">
      <c r="A22" s="41" t="s">
        <v>47</v>
      </c>
      <c r="B22" s="41"/>
      <c r="C22" s="54" t="n">
        <v>3228.3</v>
      </c>
      <c r="D22" s="54" t="n">
        <v>3381.9</v>
      </c>
      <c r="E22" s="54" t="n">
        <v>3655.9</v>
      </c>
      <c r="F22" s="54" t="n">
        <v>3860.02</v>
      </c>
      <c r="G22" s="54" t="n">
        <v>4137.48</v>
      </c>
      <c r="H22" s="54" t="n">
        <v>4527.7</v>
      </c>
      <c r="I22" s="55" t="n">
        <v>4603.4</v>
      </c>
      <c r="J22" s="54" t="n">
        <v>4676.7</v>
      </c>
      <c r="K22" s="54" t="n">
        <v>4830.45</v>
      </c>
      <c r="L22" s="55" t="n">
        <v>4897.18</v>
      </c>
      <c r="M22" s="55" t="n">
        <v>5121.206</v>
      </c>
      <c r="N22" s="55" t="n">
        <v>5236.81</v>
      </c>
      <c r="O22" s="55" t="n">
        <v>5491.047</v>
      </c>
      <c r="P22" s="55" t="n">
        <v>5755.4</v>
      </c>
      <c r="Q22" s="55" t="n">
        <v>5912.5</v>
      </c>
      <c r="R22" s="55" t="n">
        <v>5761.8</v>
      </c>
      <c r="S22" s="56" t="n">
        <v>5979.7</v>
      </c>
      <c r="T22" s="56" t="n">
        <v>6219.1</v>
      </c>
    </row>
    <row r="23" customFormat="false" ht="14.25" hidden="false" customHeight="false" outlineLevel="0" collapsed="false">
      <c r="A23" s="57" t="s">
        <v>48</v>
      </c>
      <c r="B23" s="57"/>
      <c r="C23" s="58" t="n">
        <v>1246.2</v>
      </c>
      <c r="D23" s="58" t="n">
        <v>1336.2</v>
      </c>
      <c r="E23" s="58" t="n">
        <v>1456.8</v>
      </c>
      <c r="F23" s="58" t="n">
        <v>1513.4</v>
      </c>
      <c r="G23" s="58" t="n">
        <v>1611.17</v>
      </c>
      <c r="H23" s="58" t="n">
        <v>1745.4</v>
      </c>
      <c r="I23" s="64" t="n">
        <v>1761.5</v>
      </c>
      <c r="J23" s="58" t="n">
        <v>1827.5</v>
      </c>
      <c r="K23" s="58" t="n">
        <v>1877.2</v>
      </c>
      <c r="L23" s="64" t="n">
        <v>2059.64</v>
      </c>
      <c r="M23" s="64" t="n">
        <v>2159.132</v>
      </c>
      <c r="N23" s="64" t="n">
        <v>2303.7799</v>
      </c>
      <c r="O23" s="64" t="n">
        <v>2468.7</v>
      </c>
      <c r="P23" s="64" t="n">
        <v>2645.7</v>
      </c>
      <c r="Q23" s="64" t="n">
        <v>2745.9</v>
      </c>
      <c r="R23" s="64" t="n">
        <v>2796.7</v>
      </c>
      <c r="S23" s="65" t="n">
        <v>2879.2</v>
      </c>
      <c r="T23" s="65" t="n">
        <v>2973.1</v>
      </c>
    </row>
    <row r="24" customFormat="false" ht="14.25" hidden="false" customHeight="false" outlineLevel="0" collapsed="false">
      <c r="A24" s="57" t="s">
        <v>49</v>
      </c>
      <c r="B24" s="57"/>
      <c r="C24" s="58" t="n">
        <v>384.2</v>
      </c>
      <c r="D24" s="58" t="n">
        <v>408.8</v>
      </c>
      <c r="E24" s="58" t="n">
        <v>407.3</v>
      </c>
      <c r="F24" s="58" t="n">
        <v>448.45</v>
      </c>
      <c r="G24" s="58" t="n">
        <v>552.78</v>
      </c>
      <c r="H24" s="58" t="n">
        <v>653.8</v>
      </c>
      <c r="I24" s="64" t="n">
        <v>694.8</v>
      </c>
      <c r="J24" s="58" t="n">
        <v>706.3</v>
      </c>
      <c r="K24" s="58" t="n">
        <v>759.6</v>
      </c>
      <c r="L24" s="64" t="n">
        <v>816.24</v>
      </c>
      <c r="M24" s="64" t="n">
        <v>1009.312</v>
      </c>
      <c r="N24" s="64" t="n">
        <v>1044.291</v>
      </c>
      <c r="O24" s="64" t="n">
        <v>1144.249</v>
      </c>
      <c r="P24" s="64" t="n">
        <v>1309.3</v>
      </c>
      <c r="Q24" s="64" t="n">
        <v>1366.6</v>
      </c>
      <c r="R24" s="64" t="n">
        <v>1322.9</v>
      </c>
      <c r="S24" s="65" t="n">
        <v>1226.5</v>
      </c>
      <c r="T24" s="65" t="n">
        <v>1232.8</v>
      </c>
    </row>
    <row r="25" customFormat="false" ht="14.25" hidden="false" customHeight="false" outlineLevel="0" collapsed="false">
      <c r="A25" s="41" t="s">
        <v>50</v>
      </c>
      <c r="B25" s="41"/>
      <c r="C25" s="54" t="n">
        <v>1325.6</v>
      </c>
      <c r="D25" s="54" t="n">
        <v>1406.08</v>
      </c>
      <c r="E25" s="54" t="n">
        <v>1481.38</v>
      </c>
      <c r="F25" s="54" t="n">
        <v>1559.76</v>
      </c>
      <c r="G25" s="54" t="n">
        <v>1623.49</v>
      </c>
      <c r="H25" s="54" t="n">
        <v>1688.07</v>
      </c>
      <c r="I25" s="55" t="n">
        <v>1767.02</v>
      </c>
      <c r="J25" s="54" t="n">
        <v>1851.01</v>
      </c>
      <c r="K25" s="54" t="n">
        <v>1857.57</v>
      </c>
      <c r="L25" s="55" t="n">
        <v>1977.98</v>
      </c>
      <c r="M25" s="55" t="n">
        <v>1985.581</v>
      </c>
      <c r="N25" s="55" t="n">
        <v>2071.615</v>
      </c>
      <c r="O25" s="55" t="n">
        <v>2124.968</v>
      </c>
      <c r="P25" s="55" t="n">
        <v>2201</v>
      </c>
      <c r="Q25" s="55" t="n">
        <v>2259.3</v>
      </c>
      <c r="R25" s="55" t="n">
        <v>2270.6</v>
      </c>
      <c r="S25" s="56" t="n">
        <v>2304.7</v>
      </c>
      <c r="T25" s="56" t="n">
        <v>2390.3</v>
      </c>
    </row>
    <row r="26" customFormat="false" ht="14.25" hidden="false" customHeight="false" outlineLevel="0" collapsed="false">
      <c r="A26" s="41" t="s">
        <v>51</v>
      </c>
      <c r="B26" s="41"/>
      <c r="C26" s="54" t="n">
        <v>1494.7</v>
      </c>
      <c r="D26" s="54" t="n">
        <v>1523.65</v>
      </c>
      <c r="E26" s="54" t="n">
        <v>1566.8</v>
      </c>
      <c r="F26" s="54" t="n">
        <v>1719.8</v>
      </c>
      <c r="G26" s="54" t="n">
        <v>1761.35</v>
      </c>
      <c r="H26" s="54" t="n">
        <v>1796.6</v>
      </c>
      <c r="I26" s="55" t="n">
        <v>1945.06</v>
      </c>
      <c r="J26" s="54" t="n">
        <v>2110.82</v>
      </c>
      <c r="K26" s="54" t="n">
        <v>2193.82</v>
      </c>
      <c r="L26" s="55" t="n">
        <v>2262.53</v>
      </c>
      <c r="M26" s="55" t="n">
        <v>2355.233</v>
      </c>
      <c r="N26" s="55" t="n">
        <v>2434.397</v>
      </c>
      <c r="O26" s="55" t="n">
        <v>2497.746</v>
      </c>
      <c r="P26" s="55" t="n">
        <v>2569</v>
      </c>
      <c r="Q26" s="55" t="n">
        <v>2635</v>
      </c>
      <c r="R26" s="55" t="n">
        <v>2603.9</v>
      </c>
      <c r="S26" s="56" t="n">
        <v>2662.5</v>
      </c>
      <c r="T26" s="56" t="n">
        <v>2742.7</v>
      </c>
    </row>
    <row r="27" customFormat="false" ht="7.5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18" hidden="false" customHeight="false" outlineLevel="0" collapsed="false">
      <c r="A28" s="69"/>
      <c r="B28" s="69"/>
      <c r="C28" s="55"/>
      <c r="D28" s="55"/>
      <c r="E28" s="55"/>
      <c r="F28" s="55"/>
      <c r="G28" s="55"/>
      <c r="H28" s="55"/>
      <c r="I28" s="55"/>
      <c r="J28" s="55"/>
      <c r="K28" s="55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5.75" hidden="false" customHeight="true" outlineLevel="0" collapsed="false">
      <c r="A29" s="70" t="s">
        <v>52</v>
      </c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9" hidden="false" customHeight="true" outlineLevel="0" collapsed="false">
      <c r="A30" s="70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5.75" hidden="false" customHeight="true" outlineLevel="0" collapsed="false">
      <c r="A31" s="47" t="s">
        <v>30</v>
      </c>
      <c r="B31" s="48"/>
      <c r="C31" s="48"/>
      <c r="D31" s="48" t="n">
        <v>1995</v>
      </c>
      <c r="E31" s="48" t="n">
        <v>1996</v>
      </c>
      <c r="F31" s="48" t="n">
        <v>1997</v>
      </c>
      <c r="G31" s="48" t="n">
        <v>1998</v>
      </c>
      <c r="H31" s="48" t="n">
        <v>1999</v>
      </c>
      <c r="I31" s="48" t="n">
        <v>2000</v>
      </c>
      <c r="J31" s="48" t="n">
        <v>2001</v>
      </c>
      <c r="K31" s="48" t="n">
        <v>2002</v>
      </c>
      <c r="L31" s="48" t="n">
        <v>2003</v>
      </c>
      <c r="M31" s="48" t="n">
        <v>2004</v>
      </c>
      <c r="N31" s="48" t="n">
        <v>2005</v>
      </c>
      <c r="O31" s="48" t="s">
        <v>31</v>
      </c>
      <c r="P31" s="48" t="s">
        <v>32</v>
      </c>
      <c r="Q31" s="48" t="s">
        <v>33</v>
      </c>
      <c r="R31" s="48" t="s">
        <v>34</v>
      </c>
      <c r="S31" s="48" t="s">
        <v>35</v>
      </c>
      <c r="T31" s="48" t="s">
        <v>36</v>
      </c>
    </row>
    <row r="32" customFormat="false" ht="7.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52" t="s">
        <v>0</v>
      </c>
      <c r="B33" s="52"/>
      <c r="C33" s="52"/>
      <c r="D33" s="72" t="n">
        <v>5.91181703684454</v>
      </c>
      <c r="E33" s="72" t="n">
        <v>6.34417207848892</v>
      </c>
      <c r="F33" s="72" t="n">
        <v>3.96677800127534</v>
      </c>
      <c r="G33" s="72" t="n">
        <v>3.711585468132</v>
      </c>
      <c r="H33" s="72" t="n">
        <v>7.03574024186784</v>
      </c>
      <c r="I33" s="72" t="n">
        <v>4.10191146475142</v>
      </c>
      <c r="J33" s="72" t="n">
        <v>2.96073491701603</v>
      </c>
      <c r="K33" s="72" t="n">
        <v>0.753909535877682</v>
      </c>
      <c r="L33" s="72" t="n">
        <v>2.52076367012823</v>
      </c>
      <c r="M33" s="72" t="n">
        <v>5.31220286197099</v>
      </c>
      <c r="N33" s="72" t="n">
        <v>4.28240094238399</v>
      </c>
      <c r="O33" s="72" t="n">
        <v>4.15206080645758</v>
      </c>
      <c r="P33" s="72" t="n">
        <v>3.64330809811619</v>
      </c>
      <c r="Q33" s="72" t="n">
        <v>2.75918434304225</v>
      </c>
      <c r="R33" s="72" t="n">
        <v>-1.4689784143129</v>
      </c>
      <c r="S33" s="72" t="n">
        <v>4.4801597060483</v>
      </c>
      <c r="T33" s="72" t="n">
        <v>4.65436420026582</v>
      </c>
    </row>
    <row r="34" customFormat="false" ht="15" hidden="false" customHeight="true" outlineLevel="0" collapsed="false">
      <c r="A34" s="41"/>
      <c r="B34" s="41"/>
      <c r="C34" s="41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14.25" hidden="false" customHeight="false" outlineLevel="0" collapsed="false">
      <c r="A35" s="57" t="s">
        <v>37</v>
      </c>
      <c r="B35" s="57"/>
      <c r="C35" s="57"/>
      <c r="D35" s="74" t="n">
        <v>1.62503761661148</v>
      </c>
      <c r="E35" s="75" t="n">
        <v>-5.09327805744744</v>
      </c>
      <c r="F35" s="75" t="n">
        <v>1.68486739469577</v>
      </c>
      <c r="G35" s="75" t="n">
        <v>30.5615219392452</v>
      </c>
      <c r="H35" s="75" t="n">
        <v>19.4124559341951</v>
      </c>
      <c r="I35" s="75" t="n">
        <v>8.60066915961424</v>
      </c>
      <c r="J35" s="75" t="n">
        <v>2.35592606016672</v>
      </c>
      <c r="K35" s="75" t="n">
        <v>6.7103399433428</v>
      </c>
      <c r="L35" s="75" t="n">
        <v>13.4909573585532</v>
      </c>
      <c r="M35" s="75" t="n">
        <v>26.5000511688426</v>
      </c>
      <c r="N35" s="75" t="n">
        <v>2.32204171400241</v>
      </c>
      <c r="O35" s="75" t="n">
        <v>12.1661687552591</v>
      </c>
      <c r="P35" s="75" t="n">
        <v>16.0027389535586</v>
      </c>
      <c r="Q35" s="75" t="n">
        <v>4.99999999999999</v>
      </c>
      <c r="R35" s="75" t="n">
        <v>-2.19907407407408</v>
      </c>
      <c r="S35" s="75" t="n">
        <v>-10.7607776838546</v>
      </c>
      <c r="T35" s="75" t="n">
        <v>0</v>
      </c>
    </row>
    <row r="36" customFormat="false" ht="14.25" hidden="false" customHeight="false" outlineLevel="0" collapsed="false">
      <c r="A36" s="57" t="s">
        <v>38</v>
      </c>
      <c r="B36" s="57"/>
      <c r="C36" s="57"/>
      <c r="D36" s="74" t="n">
        <v>3.9958337278667</v>
      </c>
      <c r="E36" s="75" t="n">
        <v>7.34771920240371</v>
      </c>
      <c r="F36" s="75" t="n">
        <v>7.08227311280747</v>
      </c>
      <c r="G36" s="75" t="n">
        <v>10.1940594059406</v>
      </c>
      <c r="H36" s="75" t="n">
        <v>-0.406124209315706</v>
      </c>
      <c r="I36" s="75" t="n">
        <v>1.64555591642308</v>
      </c>
      <c r="J36" s="75" t="n">
        <v>-4.96680512656653</v>
      </c>
      <c r="K36" s="75" t="n">
        <v>-1.4569635385535</v>
      </c>
      <c r="L36" s="75" t="n">
        <v>0.317309879444977</v>
      </c>
      <c r="M36" s="75" t="n">
        <v>3.06779231870968</v>
      </c>
      <c r="N36" s="75" t="n">
        <v>3.48561918551678</v>
      </c>
      <c r="O36" s="75" t="n">
        <v>5.43049318774638</v>
      </c>
      <c r="P36" s="75" t="n">
        <v>5.55888812155855</v>
      </c>
      <c r="Q36" s="75" t="n">
        <v>1.57906465887747</v>
      </c>
      <c r="R36" s="75" t="n">
        <v>-5.37499608236438</v>
      </c>
      <c r="S36" s="75" t="n">
        <v>4.71648118706942</v>
      </c>
      <c r="T36" s="75" t="n">
        <v>4.80452935222672</v>
      </c>
    </row>
    <row r="37" customFormat="false" ht="14.25" hidden="false" customHeight="false" outlineLevel="0" collapsed="false">
      <c r="A37" s="41"/>
      <c r="B37" s="41"/>
      <c r="C37" s="41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14.25" hidden="false" customHeight="false" outlineLevel="0" collapsed="false">
      <c r="A38" s="52" t="s">
        <v>39</v>
      </c>
      <c r="B38" s="52"/>
      <c r="C38" s="52"/>
      <c r="D38" s="72" t="n">
        <v>6.05568203637161</v>
      </c>
      <c r="E38" s="72" t="n">
        <v>6.03035532133684</v>
      </c>
      <c r="F38" s="72" t="n">
        <v>3.57270917355066</v>
      </c>
      <c r="G38" s="72" t="n">
        <v>3.35276919866739</v>
      </c>
      <c r="H38" s="72" t="n">
        <v>8.21941344397492</v>
      </c>
      <c r="I38" s="72" t="n">
        <v>4.48482576955553</v>
      </c>
      <c r="J38" s="72" t="n">
        <v>3.84727463553185</v>
      </c>
      <c r="K38" s="72" t="n">
        <v>1.11417077586759</v>
      </c>
      <c r="L38" s="72" t="n">
        <v>2.9976485869643</v>
      </c>
      <c r="M38" s="72" t="n">
        <v>6.07363477877181</v>
      </c>
      <c r="N38" s="72" t="n">
        <v>4.29915439938348</v>
      </c>
      <c r="O38" s="72" t="n">
        <v>4.26952524740113</v>
      </c>
      <c r="P38" s="72" t="n">
        <v>3.85567731425508</v>
      </c>
      <c r="Q38" s="72" t="n">
        <v>2.9547900633947</v>
      </c>
      <c r="R38" s="72" t="n">
        <v>-1.11911099562808</v>
      </c>
      <c r="S38" s="72" t="n">
        <v>3.90744118824344</v>
      </c>
      <c r="T38" s="72" t="n">
        <v>4.49591102772735</v>
      </c>
    </row>
    <row r="39" customFormat="false" ht="14.25" hidden="false" customHeight="false" outlineLevel="0" collapsed="false">
      <c r="A39" s="39"/>
      <c r="B39" s="39"/>
      <c r="C39" s="41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14.25" hidden="false" customHeight="false" outlineLevel="0" collapsed="false">
      <c r="A40" s="57" t="s">
        <v>40</v>
      </c>
      <c r="B40" s="57"/>
      <c r="C40" s="57"/>
      <c r="D40" s="74" t="n">
        <v>2.37186162212196</v>
      </c>
      <c r="E40" s="75" t="n">
        <v>-3.33408679927668</v>
      </c>
      <c r="F40" s="75" t="n">
        <v>-1.67777388050975</v>
      </c>
      <c r="G40" s="75" t="n">
        <v>2.81824127474879</v>
      </c>
      <c r="H40" s="75" t="n">
        <v>7.14161799572082</v>
      </c>
      <c r="I40" s="75" t="n">
        <v>-3.57836787564767</v>
      </c>
      <c r="J40" s="75" t="n">
        <v>1.35460397425133</v>
      </c>
      <c r="K40" s="75" t="n">
        <v>-0.220909040702495</v>
      </c>
      <c r="L40" s="75" t="n">
        <v>1.50938174572426</v>
      </c>
      <c r="M40" s="75" t="n">
        <v>-0.191306291815025</v>
      </c>
      <c r="N40" s="75" t="n">
        <v>4.76653018924462</v>
      </c>
      <c r="O40" s="75" t="n">
        <v>6.23905270397887</v>
      </c>
      <c r="P40" s="75" t="n">
        <v>3.0304934135287</v>
      </c>
      <c r="Q40" s="75" t="n">
        <v>4.94497641846508</v>
      </c>
      <c r="R40" s="75" t="n">
        <v>3.40460302328749</v>
      </c>
      <c r="S40" s="75" t="n">
        <v>2.14232407041573</v>
      </c>
      <c r="T40" s="75" t="n">
        <v>3.50281514591482</v>
      </c>
    </row>
    <row r="41" customFormat="false" ht="14.25" hidden="false" customHeight="false" outlineLevel="0" collapsed="false">
      <c r="A41" s="41"/>
      <c r="B41" s="41"/>
      <c r="C41" s="41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</row>
    <row r="42" customFormat="false" ht="14.25" hidden="false" customHeight="false" outlineLevel="0" collapsed="false">
      <c r="A42" s="52" t="s">
        <v>41</v>
      </c>
      <c r="B42" s="52"/>
      <c r="C42" s="52"/>
      <c r="D42" s="72" t="n">
        <v>6.44161479766545</v>
      </c>
      <c r="E42" s="72" t="n">
        <v>6.97390387387856</v>
      </c>
      <c r="F42" s="72" t="n">
        <v>4.05076335044929</v>
      </c>
      <c r="G42" s="72" t="n">
        <v>3.39875827488503</v>
      </c>
      <c r="H42" s="72" t="n">
        <v>8.31162290444476</v>
      </c>
      <c r="I42" s="72" t="n">
        <v>5.16721059879734</v>
      </c>
      <c r="J42" s="72" t="n">
        <v>4.04068569264398</v>
      </c>
      <c r="K42" s="72" t="n">
        <v>1.21508767608793</v>
      </c>
      <c r="L42" s="72" t="n">
        <v>3.10854864281203</v>
      </c>
      <c r="M42" s="72" t="n">
        <v>6.53323418432674</v>
      </c>
      <c r="N42" s="72" t="n">
        <v>4.26703170691047</v>
      </c>
      <c r="O42" s="72" t="n">
        <v>4.13351133979114</v>
      </c>
      <c r="P42" s="72" t="n">
        <v>3.91381606576408</v>
      </c>
      <c r="Q42" s="72" t="n">
        <v>2.81576241235062</v>
      </c>
      <c r="R42" s="72" t="n">
        <v>-1.44166655877363</v>
      </c>
      <c r="S42" s="72" t="n">
        <v>4.03948846282685</v>
      </c>
      <c r="T42" s="72" t="n">
        <v>4.56884915749664</v>
      </c>
    </row>
    <row r="43" customFormat="false" ht="14.25" hidden="false" customHeight="false" outlineLevel="0" collapsed="false">
      <c r="A43" s="41"/>
      <c r="B43" s="41"/>
      <c r="C43" s="41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14.25" hidden="false" customHeight="false" outlineLevel="0" collapsed="false">
      <c r="A44" s="41" t="s">
        <v>42</v>
      </c>
      <c r="B44" s="41"/>
      <c r="C44" s="41"/>
      <c r="D44" s="73" t="n">
        <v>8.67705360975732</v>
      </c>
      <c r="E44" s="73" t="n">
        <v>9.44717593151971</v>
      </c>
      <c r="F44" s="76" t="n">
        <v>-0.611001422414731</v>
      </c>
      <c r="G44" s="76" t="n">
        <v>-0.364625164476479</v>
      </c>
      <c r="H44" s="76" t="n">
        <v>5.98634351316876</v>
      </c>
      <c r="I44" s="76" t="n">
        <v>12.0634830733381</v>
      </c>
      <c r="J44" s="76" t="n">
        <v>2.6837254470168</v>
      </c>
      <c r="K44" s="76" t="n">
        <v>-0.257350485344716</v>
      </c>
      <c r="L44" s="76" t="n">
        <v>1.9465642128267</v>
      </c>
      <c r="M44" s="76" t="n">
        <v>5.70905256242922</v>
      </c>
      <c r="N44" s="76" t="n">
        <v>4.62192260637441</v>
      </c>
      <c r="O44" s="76" t="n">
        <v>2.46921646777902</v>
      </c>
      <c r="P44" s="76" t="n">
        <v>-0.0805445298365726</v>
      </c>
      <c r="Q44" s="76" t="n">
        <v>6.62279965191372</v>
      </c>
      <c r="R44" s="76" t="n">
        <v>-0.161800713068629</v>
      </c>
      <c r="S44" s="76" t="n">
        <v>6.49685913432579</v>
      </c>
      <c r="T44" s="76" t="n">
        <v>2.48779896574014</v>
      </c>
    </row>
    <row r="45" customFormat="false" ht="14.25" hidden="false" customHeight="false" outlineLevel="0" collapsed="false">
      <c r="A45" s="41" t="s">
        <v>43</v>
      </c>
      <c r="B45" s="41"/>
      <c r="C45" s="41"/>
      <c r="D45" s="73" t="n">
        <v>25.5752212389381</v>
      </c>
      <c r="E45" s="73" t="n">
        <v>22.6215644820296</v>
      </c>
      <c r="F45" s="76" t="n">
        <v>16.1494252873563</v>
      </c>
      <c r="G45" s="76" t="n">
        <v>36.1702127659574</v>
      </c>
      <c r="H45" s="76" t="n">
        <v>18.4229651162791</v>
      </c>
      <c r="I45" s="76" t="n">
        <v>-15.486345504756</v>
      </c>
      <c r="J45" s="76" t="n">
        <v>13.6041825509204</v>
      </c>
      <c r="K45" s="76" t="n">
        <v>5.57366570789391</v>
      </c>
      <c r="L45" s="76" t="n">
        <v>-10.5557910032088</v>
      </c>
      <c r="M45" s="76" t="n">
        <v>20.0104917588926</v>
      </c>
      <c r="N45" s="76" t="n">
        <v>-10.4493859191472</v>
      </c>
      <c r="O45" s="76" t="n">
        <v>2.66925320115135</v>
      </c>
      <c r="P45" s="76" t="n">
        <v>-9.57554490856332</v>
      </c>
      <c r="Q45" s="76" t="n">
        <v>-6.20759837177748</v>
      </c>
      <c r="R45" s="76" t="n">
        <v>-8.93309222423146</v>
      </c>
      <c r="S45" s="76" t="n">
        <v>39.7537728355838</v>
      </c>
      <c r="T45" s="76" t="n">
        <v>11.6652458084683</v>
      </c>
    </row>
    <row r="46" customFormat="false" ht="14.25" hidden="false" customHeight="false" outlineLevel="0" collapsed="false">
      <c r="A46" s="57" t="s">
        <v>44</v>
      </c>
      <c r="B46" s="57"/>
      <c r="C46" s="57"/>
      <c r="D46" s="74" t="n">
        <v>6.56663411169316</v>
      </c>
      <c r="E46" s="74" t="n">
        <v>7.57391454073839</v>
      </c>
      <c r="F46" s="74" t="n">
        <v>7.6174002839809</v>
      </c>
      <c r="G46" s="75" t="n">
        <v>-0.334887826971425</v>
      </c>
      <c r="H46" s="75" t="n">
        <v>6.99224955471046</v>
      </c>
      <c r="I46" s="75" t="n">
        <v>4.30136554858159</v>
      </c>
      <c r="J46" s="75" t="n">
        <v>5.85380583655069</v>
      </c>
      <c r="K46" s="75" t="n">
        <v>2.07286508955316</v>
      </c>
      <c r="L46" s="75" t="n">
        <v>2.44119590452408</v>
      </c>
      <c r="M46" s="75" t="n">
        <v>9.01395633432844</v>
      </c>
      <c r="N46" s="75" t="n">
        <v>5.61245383910132</v>
      </c>
      <c r="O46" s="75" t="n">
        <v>6.41164212591573</v>
      </c>
      <c r="P46" s="75" t="n">
        <v>7.41543974671887</v>
      </c>
      <c r="Q46" s="75" t="n">
        <v>0.875127715339147</v>
      </c>
      <c r="R46" s="75" t="n">
        <v>-1.50020550760378</v>
      </c>
      <c r="S46" s="75" t="n">
        <v>6.99084975112515</v>
      </c>
      <c r="T46" s="75" t="n">
        <v>7.60101959801094</v>
      </c>
    </row>
    <row r="47" customFormat="false" ht="14.25" hidden="false" customHeight="false" outlineLevel="0" collapsed="false">
      <c r="A47" s="57" t="s">
        <v>45</v>
      </c>
      <c r="B47" s="57"/>
      <c r="C47" s="57"/>
      <c r="D47" s="74" t="n">
        <v>1.93672099712367</v>
      </c>
      <c r="E47" s="74" t="n">
        <v>3.83512039127163</v>
      </c>
      <c r="F47" s="74" t="n">
        <v>4.86424058515817</v>
      </c>
      <c r="G47" s="75" t="n">
        <v>10.998337184443</v>
      </c>
      <c r="H47" s="75" t="n">
        <v>0.0583657587548601</v>
      </c>
      <c r="I47" s="75" t="n">
        <v>8.93058526152053</v>
      </c>
      <c r="J47" s="75" t="n">
        <v>8.29302250861255</v>
      </c>
      <c r="K47" s="75" t="n">
        <v>1.39280357348892</v>
      </c>
      <c r="L47" s="75" t="n">
        <v>5.05088272588354</v>
      </c>
      <c r="M47" s="75" t="n">
        <v>4.36777518144255</v>
      </c>
      <c r="N47" s="75" t="n">
        <v>3.58166465263518</v>
      </c>
      <c r="O47" s="75" t="n">
        <v>1.49687012858739</v>
      </c>
      <c r="P47" s="75" t="n">
        <v>2.67287969220702</v>
      </c>
      <c r="Q47" s="75" t="n">
        <v>3.96978021978021</v>
      </c>
      <c r="R47" s="75" t="n">
        <v>3.69929977539967</v>
      </c>
      <c r="S47" s="75" t="n">
        <v>4.19161676646706</v>
      </c>
      <c r="T47" s="75" t="n">
        <v>3.15480557593544</v>
      </c>
    </row>
    <row r="48" customFormat="false" ht="14.25" hidden="false" customHeight="false" outlineLevel="0" collapsed="false">
      <c r="A48" s="41" t="s">
        <v>46</v>
      </c>
      <c r="B48" s="41"/>
      <c r="C48" s="41"/>
      <c r="D48" s="73" t="n">
        <v>8.69496690133444</v>
      </c>
      <c r="E48" s="77" t="n">
        <v>-1.39687756778966</v>
      </c>
      <c r="F48" s="76" t="n">
        <v>-8.6343137254902</v>
      </c>
      <c r="G48" s="76" t="n">
        <v>-1.44109536123958</v>
      </c>
      <c r="H48" s="76" t="n">
        <v>36.3636363636363</v>
      </c>
      <c r="I48" s="76" t="n">
        <v>-0.95728542914172</v>
      </c>
      <c r="J48" s="76" t="n">
        <v>2.07817752376039</v>
      </c>
      <c r="K48" s="76" t="n">
        <v>-13.2844766996502</v>
      </c>
      <c r="L48" s="76" t="n">
        <v>2.71567386414347</v>
      </c>
      <c r="M48" s="76" t="n">
        <v>12.0767096082065</v>
      </c>
      <c r="N48" s="76" t="n">
        <v>7.30123043868294</v>
      </c>
      <c r="O48" s="76" t="n">
        <v>-3.22132826893601</v>
      </c>
      <c r="P48" s="76" t="n">
        <v>-5.37844432442068</v>
      </c>
      <c r="Q48" s="76" t="n">
        <v>-7.75299895338539</v>
      </c>
      <c r="R48" s="76" t="n">
        <v>-14.9938907313667</v>
      </c>
      <c r="S48" s="76" t="n">
        <v>-12.5051334702259</v>
      </c>
      <c r="T48" s="76" t="n">
        <v>16.979582257686</v>
      </c>
    </row>
    <row r="49" customFormat="false" ht="14.25" hidden="false" customHeight="false" outlineLevel="0" collapsed="false">
      <c r="A49" s="41" t="s">
        <v>47</v>
      </c>
      <c r="B49" s="41"/>
      <c r="C49" s="41"/>
      <c r="D49" s="73" t="n">
        <v>4.75792212619646</v>
      </c>
      <c r="E49" s="73" t="n">
        <v>8.10195452260562</v>
      </c>
      <c r="F49" s="76" t="n">
        <v>5.58330370086708</v>
      </c>
      <c r="G49" s="76" t="n">
        <v>7.18804565779452</v>
      </c>
      <c r="H49" s="76" t="n">
        <v>9.43134468323714</v>
      </c>
      <c r="I49" s="76" t="n">
        <v>1.67193056077038</v>
      </c>
      <c r="J49" s="76" t="n">
        <v>1.592301342486</v>
      </c>
      <c r="K49" s="76" t="n">
        <v>3.28757457181345</v>
      </c>
      <c r="L49" s="76" t="n">
        <v>1.38144479292821</v>
      </c>
      <c r="M49" s="76" t="n">
        <v>4.57459190799602</v>
      </c>
      <c r="N49" s="76" t="n">
        <v>2.25735891116273</v>
      </c>
      <c r="O49" s="76" t="n">
        <v>4.85480664755833</v>
      </c>
      <c r="P49" s="76" t="n">
        <v>4.81425491349827</v>
      </c>
      <c r="Q49" s="76" t="n">
        <v>2.72961045279216</v>
      </c>
      <c r="R49" s="76" t="n">
        <v>-2.54883720930232</v>
      </c>
      <c r="S49" s="76" t="n">
        <v>3.7818042972682</v>
      </c>
      <c r="T49" s="76" t="n">
        <v>4.00354532836096</v>
      </c>
    </row>
    <row r="50" customFormat="false" ht="14.25" hidden="false" customHeight="false" outlineLevel="0" collapsed="false">
      <c r="A50" s="57" t="s">
        <v>48</v>
      </c>
      <c r="B50" s="57"/>
      <c r="C50" s="57"/>
      <c r="D50" s="74" t="n">
        <v>7.22195474241696</v>
      </c>
      <c r="E50" s="74" t="n">
        <v>9.02559497081275</v>
      </c>
      <c r="F50" s="74" t="n">
        <v>3.88522789676003</v>
      </c>
      <c r="G50" s="75" t="n">
        <v>6.46028809303554</v>
      </c>
      <c r="H50" s="75" t="n">
        <v>8.3312127211902</v>
      </c>
      <c r="I50" s="75" t="n">
        <v>0.922424659103925</v>
      </c>
      <c r="J50" s="75" t="n">
        <v>3.74680669883622</v>
      </c>
      <c r="K50" s="75" t="n">
        <v>2.71956224350205</v>
      </c>
      <c r="L50" s="75" t="n">
        <v>9.71873002343915</v>
      </c>
      <c r="M50" s="75" t="n">
        <v>4.83055291215942</v>
      </c>
      <c r="N50" s="75" t="n">
        <v>6.69935418492244</v>
      </c>
      <c r="O50" s="75" t="n">
        <v>7.15867431606638</v>
      </c>
      <c r="P50" s="75" t="n">
        <v>7.16976546360432</v>
      </c>
      <c r="Q50" s="75" t="n">
        <v>3.78727746910081</v>
      </c>
      <c r="R50" s="75" t="n">
        <v>1.85003095524235</v>
      </c>
      <c r="S50" s="75" t="n">
        <v>2.94990524546787</v>
      </c>
      <c r="T50" s="75" t="n">
        <v>3.26132258960823</v>
      </c>
    </row>
    <row r="51" customFormat="false" ht="14.25" hidden="false" customHeight="false" outlineLevel="0" collapsed="false">
      <c r="A51" s="57" t="s">
        <v>49</v>
      </c>
      <c r="B51" s="57"/>
      <c r="C51" s="57"/>
      <c r="D51" s="74" t="n">
        <v>6.07121303560652</v>
      </c>
      <c r="E51" s="74" t="n">
        <v>5.3553140646336</v>
      </c>
      <c r="F51" s="74" t="n">
        <v>5.29101243435176</v>
      </c>
      <c r="G51" s="75" t="n">
        <v>4.08588500794996</v>
      </c>
      <c r="H51" s="75" t="n">
        <v>3.97785018694295</v>
      </c>
      <c r="I51" s="75" t="n">
        <v>4.6769387525399</v>
      </c>
      <c r="J51" s="75" t="n">
        <v>4.75320030333558</v>
      </c>
      <c r="K51" s="75" t="n">
        <v>0.354401110744945</v>
      </c>
      <c r="L51" s="75" t="n">
        <v>6.48212449598131</v>
      </c>
      <c r="M51" s="75" t="n">
        <v>0.384280933073129</v>
      </c>
      <c r="N51" s="75" t="n">
        <v>4.33293831880945</v>
      </c>
      <c r="O51" s="75" t="n">
        <v>2.5754302802403</v>
      </c>
      <c r="P51" s="75" t="n">
        <v>3.57803035151589</v>
      </c>
      <c r="Q51" s="75" t="n">
        <v>2.64879600181736</v>
      </c>
      <c r="R51" s="75" t="n">
        <v>0.500154915239222</v>
      </c>
      <c r="S51" s="75" t="n">
        <v>1.50180569012595</v>
      </c>
      <c r="T51" s="75" t="n">
        <v>3.71414934698662</v>
      </c>
    </row>
    <row r="52" customFormat="false" ht="14.25" hidden="false" customHeight="false" outlineLevel="0" collapsed="false">
      <c r="A52" s="41" t="s">
        <v>50</v>
      </c>
      <c r="B52" s="41"/>
      <c r="C52" s="41"/>
      <c r="D52" s="73" t="n">
        <v>6.07121303560652</v>
      </c>
      <c r="E52" s="73" t="n">
        <v>5.3553140646336</v>
      </c>
      <c r="F52" s="76" t="n">
        <v>5.29101243435176</v>
      </c>
      <c r="G52" s="76" t="n">
        <v>4.08588500794996</v>
      </c>
      <c r="H52" s="76" t="n">
        <v>3.97785018694295</v>
      </c>
      <c r="I52" s="76" t="n">
        <v>4.6769387525399</v>
      </c>
      <c r="J52" s="76" t="n">
        <v>4.75320030333558</v>
      </c>
      <c r="K52" s="76" t="n">
        <v>0.354401110744945</v>
      </c>
      <c r="L52" s="76" t="n">
        <v>6.48212449598131</v>
      </c>
      <c r="M52" s="76" t="n">
        <v>0.384280933073129</v>
      </c>
      <c r="N52" s="76" t="n">
        <v>4.33293831880945</v>
      </c>
      <c r="O52" s="76" t="n">
        <v>2.5754302802403</v>
      </c>
      <c r="P52" s="76" t="n">
        <v>3.57803035151589</v>
      </c>
      <c r="Q52" s="76" t="n">
        <v>2.64879600181736</v>
      </c>
      <c r="R52" s="76" t="n">
        <v>0.500154915239222</v>
      </c>
      <c r="S52" s="76" t="n">
        <v>1.50180569012595</v>
      </c>
      <c r="T52" s="76" t="n">
        <v>3.71414934698662</v>
      </c>
    </row>
    <row r="53" customFormat="false" ht="14.25" hidden="false" customHeight="false" outlineLevel="0" collapsed="false">
      <c r="A53" s="41" t="s">
        <v>51</v>
      </c>
      <c r="B53" s="41"/>
      <c r="C53" s="41"/>
      <c r="D53" s="73" t="n">
        <v>1.93684351374858</v>
      </c>
      <c r="E53" s="73" t="n">
        <v>2.83201522659402</v>
      </c>
      <c r="F53" s="76" t="n">
        <v>9.76512637222365</v>
      </c>
      <c r="G53" s="76" t="n">
        <v>2.41597860216305</v>
      </c>
      <c r="H53" s="76" t="n">
        <v>2.00130581656114</v>
      </c>
      <c r="I53" s="76" t="n">
        <v>8.26338639652677</v>
      </c>
      <c r="J53" s="76" t="n">
        <v>8.52210214594923</v>
      </c>
      <c r="K53" s="76" t="n">
        <v>3.93212116618187</v>
      </c>
      <c r="L53" s="76" t="n">
        <v>3.1319798342617</v>
      </c>
      <c r="M53" s="76" t="n">
        <v>4.09731583669608</v>
      </c>
      <c r="N53" s="76" t="n">
        <v>3.36119611095802</v>
      </c>
      <c r="O53" s="76" t="n">
        <v>2.60224605929108</v>
      </c>
      <c r="P53" s="76" t="n">
        <v>2.85273202319212</v>
      </c>
      <c r="Q53" s="76" t="n">
        <v>2.5690930323083</v>
      </c>
      <c r="R53" s="76" t="n">
        <v>-1.18026565464895</v>
      </c>
      <c r="S53" s="76" t="n">
        <v>2.25047044817389</v>
      </c>
      <c r="T53" s="76" t="n">
        <v>3.01220657276996</v>
      </c>
    </row>
    <row r="54" customFormat="false" ht="7.5" hidden="false" customHeight="true" outlineLevel="0" collapsed="false">
      <c r="A54" s="66"/>
      <c r="B54" s="66"/>
      <c r="C54" s="6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customFormat="false" ht="14.25" hidden="false" customHeight="false" outlineLevel="0" collapsed="false">
      <c r="A55" s="79" t="s">
        <v>23</v>
      </c>
      <c r="B55" s="79" t="s">
        <v>24</v>
      </c>
      <c r="C55" s="41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4.25" hidden="false" customHeight="false" outlineLevel="0" collapsed="false">
      <c r="A56" s="79" t="s">
        <v>25</v>
      </c>
      <c r="B56" s="79" t="s">
        <v>26</v>
      </c>
      <c r="C56" s="80"/>
      <c r="D56" s="81"/>
      <c r="E56" s="81"/>
      <c r="F56" s="81"/>
      <c r="G56" s="81"/>
      <c r="H56" s="81"/>
      <c r="I56" s="81"/>
      <c r="J56" s="81"/>
      <c r="K56" s="8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4.25" hidden="false" customHeight="false" outlineLevel="0" collapsed="false">
      <c r="A57" s="2"/>
      <c r="B57" s="2"/>
      <c r="C57" s="41"/>
      <c r="D57" s="41"/>
      <c r="E57" s="41"/>
      <c r="F57" s="41"/>
      <c r="G57" s="41"/>
      <c r="H57" s="41"/>
      <c r="I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14.2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14.2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14.2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14.2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14.2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14.2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14.2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14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4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4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4.2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4.2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4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4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4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4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4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4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4.2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4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4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4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4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4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4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4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4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4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4.2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4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4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4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4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4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4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4.2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4.2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4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4.2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4.2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4.2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4.2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4.2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4.2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4.2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4.2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4.2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4.2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4.2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4.2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4.2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4.2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4.2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4.2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4.2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4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4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4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4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4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4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4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4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4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4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4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4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4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4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4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4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4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4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4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4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4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4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4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4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4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4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4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4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  <row r="206" customFormat="false" ht="14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</row>
    <row r="207" customFormat="false" ht="14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</row>
    <row r="208" customFormat="false" ht="14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</row>
    <row r="209" customFormat="false" ht="14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</row>
    <row r="210" customFormat="false" ht="14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</row>
    <row r="211" customFormat="false" ht="14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</row>
    <row r="212" customFormat="false" ht="14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</row>
    <row r="213" customFormat="false" ht="14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</row>
    <row r="214" customFormat="false" ht="14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</row>
    <row r="215" customFormat="false" ht="14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</row>
    <row r="216" customFormat="false" ht="14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</row>
    <row r="217" customFormat="false" ht="14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</row>
    <row r="218" customFormat="false" ht="14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</row>
    <row r="219" customFormat="false" ht="14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</row>
    <row r="220" customFormat="false" ht="14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</row>
    <row r="221" customFormat="false" ht="14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</row>
    <row r="222" customFormat="false" ht="14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</row>
    <row r="223" customFormat="false" ht="14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</row>
    <row r="224" customFormat="false" ht="14.2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</row>
    <row r="225" customFormat="false" ht="14.2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</row>
    <row r="226" customFormat="false" ht="14.2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</row>
    <row r="227" customFormat="false" ht="14.2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</row>
    <row r="228" customFormat="false" ht="14.2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</row>
    <row r="229" customFormat="false" ht="14.2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</row>
    <row r="230" customFormat="false" ht="14.2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</row>
    <row r="231" customFormat="false" ht="14.2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</row>
    <row r="232" customFormat="false" ht="14.2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</row>
    <row r="233" customFormat="false" ht="14.2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</row>
    <row r="234" customFormat="false" ht="14.2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</row>
    <row r="235" customFormat="false" ht="14.2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</row>
    <row r="236" customFormat="false" ht="14.2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</row>
    <row r="237" customFormat="false" ht="14.2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</row>
    <row r="238" customFormat="false" ht="14.2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</row>
    <row r="239" customFormat="false" ht="14.2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</row>
    <row r="240" customFormat="false" ht="14.2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</row>
    <row r="241" customFormat="false" ht="14.2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</row>
    <row r="242" customFormat="false" ht="14.2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</row>
    <row r="243" customFormat="false" ht="14.2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0.28"/>
    <col collapsed="false" customWidth="true" hidden="false" outlineLevel="0" max="20" min="4" style="0" width="14.41"/>
    <col collapsed="false" customWidth="true" hidden="false" outlineLevel="0" max="21" min="21" style="0" width="15.99"/>
  </cols>
  <sheetData>
    <row r="1" customFormat="false" ht="19.5" hidden="false" customHeight="true" outlineLevel="0" collapsed="false">
      <c r="A1" s="84" t="s">
        <v>53</v>
      </c>
      <c r="B1" s="84"/>
      <c r="C1" s="39"/>
      <c r="D1" s="39"/>
      <c r="E1" s="39"/>
      <c r="F1" s="39"/>
      <c r="G1" s="39"/>
      <c r="H1" s="39"/>
      <c r="I1" s="39"/>
      <c r="J1" s="39"/>
      <c r="K1" s="39"/>
      <c r="L1" s="85"/>
      <c r="M1" s="85"/>
      <c r="N1" s="85"/>
      <c r="O1" s="85"/>
      <c r="P1" s="43"/>
      <c r="Q1" s="43"/>
      <c r="R1" s="43"/>
      <c r="S1" s="46"/>
      <c r="T1" s="46"/>
      <c r="U1" s="86"/>
    </row>
    <row r="2" customFormat="false" ht="15.75" hidden="false" customHeight="true" outlineLevel="0" collapsed="false">
      <c r="A2" s="87" t="s">
        <v>28</v>
      </c>
      <c r="B2" s="87"/>
      <c r="C2" s="39"/>
      <c r="D2" s="39"/>
      <c r="E2" s="39"/>
      <c r="F2" s="39"/>
      <c r="G2" s="39"/>
      <c r="H2" s="39"/>
      <c r="I2" s="39"/>
      <c r="J2" s="39"/>
      <c r="K2" s="40"/>
      <c r="L2" s="85"/>
      <c r="M2" s="85"/>
      <c r="N2" s="85"/>
      <c r="O2" s="85"/>
      <c r="P2" s="88"/>
      <c r="Q2" s="88"/>
      <c r="R2" s="88"/>
      <c r="S2" s="88"/>
      <c r="T2" s="88"/>
      <c r="U2" s="39" t="s">
        <v>54</v>
      </c>
    </row>
    <row r="3" customFormat="false" ht="7.5" hidden="false" customHeight="true" outlineLevel="0" collapsed="false">
      <c r="A3" s="45"/>
      <c r="B3" s="45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5.75" hidden="false" customHeight="true" outlineLevel="0" collapsed="false">
      <c r="A4" s="47" t="s">
        <v>30</v>
      </c>
      <c r="B4" s="47"/>
      <c r="C4" s="47"/>
      <c r="D4" s="48" t="n">
        <v>1994</v>
      </c>
      <c r="E4" s="48" t="n">
        <v>1995</v>
      </c>
      <c r="F4" s="48" t="n">
        <v>1996</v>
      </c>
      <c r="G4" s="48" t="n">
        <v>1997</v>
      </c>
      <c r="H4" s="48" t="n">
        <v>1998</v>
      </c>
      <c r="I4" s="48" t="n">
        <v>1999</v>
      </c>
      <c r="J4" s="48" t="n">
        <v>2000</v>
      </c>
      <c r="K4" s="48" t="n">
        <v>2001</v>
      </c>
      <c r="L4" s="48" t="n">
        <v>2002</v>
      </c>
      <c r="M4" s="48" t="n">
        <v>2003</v>
      </c>
      <c r="N4" s="48" t="n">
        <v>2004</v>
      </c>
      <c r="O4" s="48" t="n">
        <v>2005</v>
      </c>
      <c r="P4" s="48" t="s">
        <v>31</v>
      </c>
      <c r="Q4" s="48" t="s">
        <v>55</v>
      </c>
      <c r="R4" s="48" t="s">
        <v>56</v>
      </c>
      <c r="S4" s="48" t="s">
        <v>57</v>
      </c>
      <c r="T4" s="48" t="s">
        <v>58</v>
      </c>
      <c r="U4" s="48" t="s">
        <v>59</v>
      </c>
    </row>
    <row r="5" customFormat="false" ht="7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4.25" hidden="false" customHeight="false" outlineLevel="0" collapsed="false">
      <c r="A6" s="89" t="s">
        <v>0</v>
      </c>
      <c r="B6" s="89"/>
      <c r="C6" s="89"/>
      <c r="D6" s="90" t="n">
        <v>20008.4</v>
      </c>
      <c r="E6" s="90" t="n">
        <v>21191.3</v>
      </c>
      <c r="F6" s="91" t="n">
        <v>22535.66</v>
      </c>
      <c r="G6" s="90" t="n">
        <v>23429.7</v>
      </c>
      <c r="H6" s="90" t="n">
        <v>24299.2</v>
      </c>
      <c r="I6" s="90" t="n">
        <v>26008.8</v>
      </c>
      <c r="J6" s="90" t="n">
        <v>27075.7</v>
      </c>
      <c r="K6" s="90" t="n">
        <v>27877.4</v>
      </c>
      <c r="L6" s="90" t="n">
        <v>28087.55</v>
      </c>
      <c r="M6" s="90" t="n">
        <v>28795.55</v>
      </c>
      <c r="N6" s="90" t="n">
        <v>30325.218</v>
      </c>
      <c r="O6" s="90" t="n">
        <v>31623.863</v>
      </c>
      <c r="P6" s="90" t="n">
        <v>32936.908</v>
      </c>
      <c r="Q6" s="90" t="n">
        <v>34136.9</v>
      </c>
      <c r="R6" s="90" t="n">
        <v>35078.8</v>
      </c>
      <c r="S6" s="90" t="n">
        <v>34563.4</v>
      </c>
      <c r="T6" s="90" t="n">
        <v>36112</v>
      </c>
      <c r="U6" s="90" t="n">
        <v>37792.8</v>
      </c>
    </row>
    <row r="7" customFormat="false" ht="14.25" hidden="false" customHeight="false" outlineLevel="0" collapsed="false">
      <c r="A7" s="41"/>
      <c r="B7" s="41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customFormat="false" ht="14.25" hidden="false" customHeight="false" outlineLevel="0" collapsed="false">
      <c r="A8" s="80" t="s">
        <v>60</v>
      </c>
      <c r="B8" s="80"/>
      <c r="C8" s="80"/>
      <c r="D8" s="55" t="n">
        <v>19248.5</v>
      </c>
      <c r="E8" s="55" t="n">
        <v>20074</v>
      </c>
      <c r="F8" s="55" t="n">
        <v>20755.46</v>
      </c>
      <c r="G8" s="55" t="n">
        <v>21518.5</v>
      </c>
      <c r="H8" s="55" t="n">
        <v>22525.7</v>
      </c>
      <c r="I8" s="55" t="n">
        <v>23898.4</v>
      </c>
      <c r="J8" s="55" t="n">
        <v>25144.1</v>
      </c>
      <c r="K8" s="55" t="n">
        <v>26179.5</v>
      </c>
      <c r="L8" s="55" t="n">
        <v>27127.15</v>
      </c>
      <c r="M8" s="55" t="n">
        <v>27698.03</v>
      </c>
      <c r="N8" s="55" t="n">
        <v>28293.183</v>
      </c>
      <c r="O8" s="55" t="n">
        <v>29305.83</v>
      </c>
      <c r="P8" s="55" t="n">
        <v>30102.918</v>
      </c>
      <c r="Q8" s="55" t="n">
        <v>31289.9</v>
      </c>
      <c r="R8" s="55" t="n">
        <v>32499.3</v>
      </c>
      <c r="S8" s="55" t="n">
        <v>32198.1</v>
      </c>
      <c r="T8" s="55" t="n">
        <v>33254.5</v>
      </c>
      <c r="U8" s="55" t="n">
        <v>34517.2</v>
      </c>
    </row>
    <row r="9" customFormat="false" ht="14.25" hidden="false" customHeight="false" outlineLevel="0" collapsed="false">
      <c r="A9" s="92" t="s">
        <v>61</v>
      </c>
      <c r="B9" s="92"/>
      <c r="C9" s="92"/>
      <c r="D9" s="64" t="n">
        <v>17219.4</v>
      </c>
      <c r="E9" s="64" t="n">
        <v>17889.4</v>
      </c>
      <c r="F9" s="64" t="n">
        <v>18531.96</v>
      </c>
      <c r="G9" s="64" t="n">
        <v>19386.9</v>
      </c>
      <c r="H9" s="64" t="n">
        <v>20300.9</v>
      </c>
      <c r="I9" s="64" t="n">
        <v>21491.3</v>
      </c>
      <c r="J9" s="64" t="n">
        <v>22621.1</v>
      </c>
      <c r="K9" s="64" t="n">
        <v>23729.7</v>
      </c>
      <c r="L9" s="64" t="n">
        <v>24790.02</v>
      </c>
      <c r="M9" s="64" t="n">
        <v>25229.42</v>
      </c>
      <c r="N9" s="64" t="n">
        <v>25746.554</v>
      </c>
      <c r="O9" s="64" t="n">
        <v>26584.458</v>
      </c>
      <c r="P9" s="64" t="n">
        <v>27395.795</v>
      </c>
      <c r="Q9" s="64" t="n">
        <v>28558.4</v>
      </c>
      <c r="R9" s="64" t="n">
        <v>29525.2</v>
      </c>
      <c r="S9" s="64" t="n">
        <v>29319.4</v>
      </c>
      <c r="T9" s="64" t="n">
        <v>30382.5</v>
      </c>
      <c r="U9" s="64" t="n">
        <v>31426.8</v>
      </c>
    </row>
    <row r="10" customFormat="false" ht="14.25" hidden="false" customHeight="false" outlineLevel="0" collapsed="false">
      <c r="A10" s="92" t="s">
        <v>62</v>
      </c>
      <c r="B10" s="92"/>
      <c r="C10" s="92"/>
      <c r="D10" s="64" t="n">
        <v>2029.1</v>
      </c>
      <c r="E10" s="64" t="n">
        <v>2184.6</v>
      </c>
      <c r="F10" s="64" t="n">
        <v>2223.5</v>
      </c>
      <c r="G10" s="64" t="n">
        <v>2131.6</v>
      </c>
      <c r="H10" s="64" t="n">
        <v>2224.8</v>
      </c>
      <c r="I10" s="64" t="n">
        <v>2407.1</v>
      </c>
      <c r="J10" s="64" t="n">
        <v>2523</v>
      </c>
      <c r="K10" s="64" t="n">
        <v>2449.8</v>
      </c>
      <c r="L10" s="64" t="n">
        <v>2337.13</v>
      </c>
      <c r="M10" s="64" t="n">
        <v>2468.61</v>
      </c>
      <c r="N10" s="64" t="n">
        <v>2546.629</v>
      </c>
      <c r="O10" s="64" t="n">
        <v>2721.372</v>
      </c>
      <c r="P10" s="64" t="n">
        <v>2707.123</v>
      </c>
      <c r="Q10" s="64" t="n">
        <v>2731.5</v>
      </c>
      <c r="R10" s="64" t="n">
        <v>2974.1</v>
      </c>
      <c r="S10" s="64" t="n">
        <v>2878.7</v>
      </c>
      <c r="T10" s="64" t="n">
        <v>2872</v>
      </c>
      <c r="U10" s="64" t="n">
        <v>3090.4</v>
      </c>
    </row>
    <row r="11" customFormat="false" ht="14.25" hidden="false" customHeight="false" outlineLevel="0" collapsed="false">
      <c r="A11" s="41"/>
      <c r="B11" s="41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4.25" hidden="false" customHeight="false" outlineLevel="0" collapsed="false">
      <c r="A12" s="80" t="s">
        <v>63</v>
      </c>
      <c r="B12" s="80"/>
      <c r="C12" s="80"/>
      <c r="D12" s="55" t="n">
        <v>4076.4</v>
      </c>
      <c r="E12" s="55" t="n">
        <v>4651.7</v>
      </c>
      <c r="F12" s="55" t="n">
        <v>5641.3</v>
      </c>
      <c r="G12" s="55" t="n">
        <v>6970.8</v>
      </c>
      <c r="H12" s="55" t="n">
        <v>7270.6</v>
      </c>
      <c r="I12" s="55" t="n">
        <v>9237.4</v>
      </c>
      <c r="J12" s="55" t="n">
        <v>7680.9</v>
      </c>
      <c r="K12" s="55" t="n">
        <v>7036.4</v>
      </c>
      <c r="L12" s="55" t="n">
        <v>6537.1</v>
      </c>
      <c r="M12" s="55" t="n">
        <v>6469.57</v>
      </c>
      <c r="N12" s="55" t="n">
        <v>7160.821</v>
      </c>
      <c r="O12" s="55" t="n">
        <v>7971.37</v>
      </c>
      <c r="P12" s="55" t="n">
        <v>7960.056</v>
      </c>
      <c r="Q12" s="55" t="n">
        <v>8808</v>
      </c>
      <c r="R12" s="55" t="n">
        <v>8648.1</v>
      </c>
      <c r="S12" s="55" t="n">
        <v>6468.2</v>
      </c>
      <c r="T12" s="55" t="n">
        <v>6926.3</v>
      </c>
      <c r="U12" s="55" t="n">
        <v>8277.9</v>
      </c>
    </row>
    <row r="13" customFormat="false" ht="14.25" hidden="true" customHeight="false" outlineLevel="0" collapsed="false">
      <c r="A13" s="41" t="s">
        <v>64</v>
      </c>
      <c r="B13" s="41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14.25" hidden="true" customHeight="false" outlineLevel="0" collapsed="false">
      <c r="A14" s="41" t="s">
        <v>65</v>
      </c>
      <c r="B14" s="41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14.25" hidden="true" customHeight="false" outlineLevel="0" collapsed="false">
      <c r="A15" s="41" t="s">
        <v>66</v>
      </c>
      <c r="B15" s="41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14.25" hidden="true" customHeight="false" outlineLevel="0" collapsed="false">
      <c r="A16" s="41" t="s">
        <v>67</v>
      </c>
      <c r="B16" s="41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14.25" hidden="true" customHeight="false" outlineLevel="0" collapsed="false">
      <c r="A17" s="41" t="s">
        <v>68</v>
      </c>
      <c r="B17" s="41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4.25" hidden="false" customHeight="false" outlineLevel="0" collapsed="false">
      <c r="A18" s="41"/>
      <c r="B18" s="41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14.25" hidden="false" customHeight="false" outlineLevel="0" collapsed="false">
      <c r="A19" s="92" t="s">
        <v>69</v>
      </c>
      <c r="B19" s="92"/>
      <c r="C19" s="92"/>
      <c r="D19" s="64" t="n">
        <v>1474</v>
      </c>
      <c r="E19" s="64" t="n">
        <v>1630.5</v>
      </c>
      <c r="F19" s="64" t="n">
        <v>1868.2</v>
      </c>
      <c r="G19" s="64" t="n">
        <v>1277.6</v>
      </c>
      <c r="H19" s="64" t="n">
        <v>1172.1</v>
      </c>
      <c r="I19" s="64" t="n">
        <v>2027.9</v>
      </c>
      <c r="J19" s="64" t="n">
        <v>1737.7</v>
      </c>
      <c r="K19" s="64" t="n">
        <v>1675.9</v>
      </c>
      <c r="L19" s="64" t="n">
        <v>1148.9</v>
      </c>
      <c r="M19" s="64" t="n">
        <v>1273.84</v>
      </c>
      <c r="N19" s="64" t="n">
        <v>1602.727</v>
      </c>
      <c r="O19" s="64" t="n">
        <v>1518.396</v>
      </c>
      <c r="P19" s="64" t="n">
        <v>1124.245</v>
      </c>
      <c r="Q19" s="64" t="n">
        <v>1143.1</v>
      </c>
      <c r="R19" s="64" t="n">
        <v>1111.9</v>
      </c>
      <c r="S19" s="64" t="n">
        <v>1349</v>
      </c>
      <c r="T19" s="64" t="n">
        <v>1259.5</v>
      </c>
      <c r="U19" s="64" t="n">
        <v>1383.5</v>
      </c>
    </row>
    <row r="20" customFormat="false" ht="14.25" hidden="true" customHeight="false" outlineLevel="0" collapsed="false">
      <c r="A20" s="57" t="s">
        <v>70</v>
      </c>
      <c r="B20" s="57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4.25" hidden="true" customHeight="false" outlineLevel="0" collapsed="false">
      <c r="A21" s="57" t="s">
        <v>71</v>
      </c>
      <c r="B21" s="5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14.25" hidden="true" customHeight="false" outlineLevel="0" collapsed="false">
      <c r="A22" s="57" t="s">
        <v>72</v>
      </c>
      <c r="B22" s="5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customFormat="false" ht="14.25" hidden="true" customHeight="false" outlineLevel="0" collapsed="false">
      <c r="A23" s="57" t="s">
        <v>73</v>
      </c>
      <c r="B23" s="57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</row>
    <row r="24" customFormat="false" ht="14.25" hidden="true" customHeight="false" outlineLevel="0" collapsed="false">
      <c r="A24" s="57" t="s">
        <v>74</v>
      </c>
      <c r="B24" s="57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</row>
    <row r="25" customFormat="false" ht="14.25" hidden="true" customHeight="false" outlineLevel="0" collapsed="false">
      <c r="A25" s="57"/>
      <c r="B25" s="57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</row>
    <row r="26" customFormat="false" ht="14.25" hidden="false" customHeight="false" outlineLevel="0" collapsed="false">
      <c r="A26" s="92" t="s">
        <v>75</v>
      </c>
      <c r="B26" s="92"/>
      <c r="C26" s="92"/>
      <c r="D26" s="64" t="n">
        <v>2602.4</v>
      </c>
      <c r="E26" s="64" t="n">
        <v>3021.2</v>
      </c>
      <c r="F26" s="64" t="n">
        <v>3773.1</v>
      </c>
      <c r="G26" s="64" t="n">
        <v>5693.2</v>
      </c>
      <c r="H26" s="64" t="n">
        <v>6098.5</v>
      </c>
      <c r="I26" s="64" t="n">
        <v>7209.5</v>
      </c>
      <c r="J26" s="64" t="n">
        <v>5943.2</v>
      </c>
      <c r="K26" s="64" t="n">
        <v>5360.5</v>
      </c>
      <c r="L26" s="64" t="n">
        <v>5388.2</v>
      </c>
      <c r="M26" s="64" t="n">
        <v>5195.73</v>
      </c>
      <c r="N26" s="64" t="n">
        <v>5558.094</v>
      </c>
      <c r="O26" s="64" t="n">
        <v>6452.974</v>
      </c>
      <c r="P26" s="64" t="n">
        <v>6835.811</v>
      </c>
      <c r="Q26" s="64" t="n">
        <v>7664.9</v>
      </c>
      <c r="R26" s="64" t="n">
        <v>7536.2</v>
      </c>
      <c r="S26" s="64" t="n">
        <v>5119.2</v>
      </c>
      <c r="T26" s="64" t="n">
        <v>5666.8</v>
      </c>
      <c r="U26" s="64" t="n">
        <v>6894.4</v>
      </c>
    </row>
    <row r="27" customFormat="false" ht="14.25" hidden="true" customHeight="false" outlineLevel="0" collapsed="false">
      <c r="A27" s="41" t="s">
        <v>76</v>
      </c>
      <c r="B27" s="41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</row>
    <row r="28" customFormat="false" ht="14.25" hidden="true" customHeight="false" outlineLevel="0" collapsed="false">
      <c r="A28" s="41" t="s">
        <v>77</v>
      </c>
      <c r="B28" s="41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customFormat="false" ht="14.25" hidden="true" customHeight="false" outlineLevel="0" collapsed="false">
      <c r="A29" s="41" t="s">
        <v>78</v>
      </c>
      <c r="B29" s="41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customFormat="false" ht="14.25" hidden="true" customHeight="false" outlineLevel="0" collapsed="false">
      <c r="A30" s="41" t="s">
        <v>79</v>
      </c>
      <c r="B30" s="41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</row>
    <row r="31" customFormat="false" ht="14.25" hidden="true" customHeight="false" outlineLevel="0" collapsed="false">
      <c r="A31" s="41" t="s">
        <v>74</v>
      </c>
      <c r="B31" s="41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4.25" hidden="false" customHeight="false" outlineLevel="0" collapsed="false">
      <c r="A32" s="41"/>
      <c r="B32" s="41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4.25" hidden="false" customHeight="false" outlineLevel="0" collapsed="false">
      <c r="A33" s="80" t="s">
        <v>80</v>
      </c>
      <c r="B33" s="80"/>
      <c r="C33" s="80"/>
      <c r="D33" s="55" t="n">
        <v>3123.2</v>
      </c>
      <c r="E33" s="55" t="n">
        <v>3812.6</v>
      </c>
      <c r="F33" s="55" t="n">
        <v>4431.3</v>
      </c>
      <c r="G33" s="55" t="n">
        <v>5067.8</v>
      </c>
      <c r="H33" s="55" t="n">
        <v>5361</v>
      </c>
      <c r="I33" s="55" t="n">
        <v>6023.1</v>
      </c>
      <c r="J33" s="55" t="n">
        <v>6776.9</v>
      </c>
      <c r="K33" s="55" t="n">
        <v>7275</v>
      </c>
      <c r="L33" s="55" t="n">
        <v>7019.5</v>
      </c>
      <c r="M33" s="55" t="n">
        <v>7663.66</v>
      </c>
      <c r="N33" s="55" t="n">
        <v>8974.569</v>
      </c>
      <c r="O33" s="55" t="n">
        <v>9662.87</v>
      </c>
      <c r="P33" s="55" t="n">
        <v>10870.178</v>
      </c>
      <c r="Q33" s="55" t="n">
        <v>11775.4</v>
      </c>
      <c r="R33" s="55" t="n">
        <v>13182.3</v>
      </c>
      <c r="S33" s="55" t="n">
        <v>13640.5</v>
      </c>
      <c r="T33" s="55" t="n">
        <v>15563.9</v>
      </c>
      <c r="U33" s="55" t="n">
        <v>16490</v>
      </c>
    </row>
    <row r="34" customFormat="false" ht="14.25" hidden="false" customHeight="false" outlineLevel="0" collapsed="false">
      <c r="A34" s="41"/>
      <c r="B34" s="41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14.25" hidden="false" customHeight="false" outlineLevel="0" collapsed="false">
      <c r="A35" s="80" t="s">
        <v>81</v>
      </c>
      <c r="B35" s="80"/>
      <c r="C35" s="80"/>
      <c r="D35" s="55" t="n">
        <v>6439.7</v>
      </c>
      <c r="E35" s="55" t="n">
        <v>7347</v>
      </c>
      <c r="F35" s="55" t="n">
        <v>8292.4</v>
      </c>
      <c r="G35" s="55" t="n">
        <v>10127.4</v>
      </c>
      <c r="H35" s="55" t="n">
        <v>10858.1</v>
      </c>
      <c r="I35" s="55" t="n">
        <v>13150.1</v>
      </c>
      <c r="J35" s="55" t="n">
        <v>12526.2</v>
      </c>
      <c r="K35" s="55" t="n">
        <v>12613.5</v>
      </c>
      <c r="L35" s="55" t="n">
        <v>12596.2</v>
      </c>
      <c r="M35" s="55" t="n">
        <v>13035.71</v>
      </c>
      <c r="N35" s="55" t="n">
        <v>14103.355</v>
      </c>
      <c r="O35" s="55" t="n">
        <v>15316.207</v>
      </c>
      <c r="P35" s="55" t="n">
        <v>15996.244</v>
      </c>
      <c r="Q35" s="55" t="n">
        <v>17736.4</v>
      </c>
      <c r="R35" s="55" t="n">
        <v>19250.9</v>
      </c>
      <c r="S35" s="55" t="n">
        <v>17743.4</v>
      </c>
      <c r="T35" s="55" t="n">
        <v>19632.7</v>
      </c>
      <c r="U35" s="55" t="n">
        <v>21492.3</v>
      </c>
    </row>
    <row r="36" customFormat="false" ht="7.5" hidden="false" customHeight="true" outlineLevel="0" collapsed="false">
      <c r="A36" s="68"/>
      <c r="B36" s="68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4.25" hidden="false" customHeight="false" outlineLevel="0" collapsed="false">
      <c r="A37" s="41"/>
      <c r="B37" s="41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86"/>
      <c r="O37" s="86"/>
      <c r="P37" s="86"/>
      <c r="Q37" s="86"/>
      <c r="R37" s="86"/>
      <c r="S37" s="86"/>
      <c r="T37" s="86"/>
      <c r="U37" s="86"/>
    </row>
    <row r="38" customFormat="false" ht="15.75" hidden="false" customHeight="true" outlineLevel="0" collapsed="false">
      <c r="A38" s="87" t="s">
        <v>52</v>
      </c>
      <c r="B38" s="8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93"/>
      <c r="N38" s="93"/>
      <c r="O38" s="93"/>
      <c r="P38" s="93"/>
      <c r="Q38" s="93"/>
      <c r="R38" s="93"/>
      <c r="S38" s="93"/>
      <c r="T38" s="93"/>
      <c r="U38" s="93"/>
    </row>
    <row r="39" customFormat="false" ht="7.5" hidden="false" customHeight="true" outlineLevel="0" collapsed="false">
      <c r="A39" s="94"/>
      <c r="B39" s="9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93"/>
      <c r="N39" s="93"/>
      <c r="O39" s="93"/>
      <c r="P39" s="93"/>
      <c r="Q39" s="93"/>
      <c r="R39" s="93"/>
      <c r="S39" s="93"/>
      <c r="T39" s="93"/>
      <c r="U39" s="93"/>
    </row>
    <row r="40" customFormat="false" ht="15.75" hidden="false" customHeight="true" outlineLevel="0" collapsed="false">
      <c r="A40" s="47" t="s">
        <v>30</v>
      </c>
      <c r="B40" s="47"/>
      <c r="C40" s="47"/>
      <c r="D40" s="48"/>
      <c r="E40" s="48" t="n">
        <v>1995</v>
      </c>
      <c r="F40" s="48" t="n">
        <v>1996</v>
      </c>
      <c r="G40" s="48" t="n">
        <v>1997</v>
      </c>
      <c r="H40" s="48" t="n">
        <v>1998</v>
      </c>
      <c r="I40" s="48" t="n">
        <v>1999</v>
      </c>
      <c r="J40" s="48" t="n">
        <v>2000</v>
      </c>
      <c r="K40" s="48" t="n">
        <v>2001</v>
      </c>
      <c r="L40" s="48" t="n">
        <v>2002</v>
      </c>
      <c r="M40" s="48" t="n">
        <v>2003</v>
      </c>
      <c r="N40" s="48" t="n">
        <v>2004</v>
      </c>
      <c r="O40" s="48" t="n">
        <v>2005</v>
      </c>
      <c r="P40" s="48" t="s">
        <v>31</v>
      </c>
      <c r="Q40" s="48" t="s">
        <v>55</v>
      </c>
      <c r="R40" s="48" t="s">
        <v>56</v>
      </c>
      <c r="S40" s="48" t="s">
        <v>57</v>
      </c>
      <c r="T40" s="48" t="s">
        <v>58</v>
      </c>
      <c r="U40" s="48" t="s">
        <v>59</v>
      </c>
    </row>
    <row r="41" s="51" customFormat="true" ht="7.5" hidden="false" customHeight="true" outlineLevel="0" collapsed="false">
      <c r="A41" s="49"/>
      <c r="B41" s="49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5" hidden="false" customHeight="true" outlineLevel="0" collapsed="false">
      <c r="A42" s="89" t="s">
        <v>0</v>
      </c>
      <c r="B42" s="89"/>
      <c r="C42" s="89"/>
      <c r="D42" s="89"/>
      <c r="E42" s="95" t="n">
        <v>5.91201695287977</v>
      </c>
      <c r="F42" s="95" t="n">
        <v>6.34392415755521</v>
      </c>
      <c r="G42" s="95" t="n">
        <v>3.96722350266201</v>
      </c>
      <c r="H42" s="95" t="n">
        <v>3.71110172131954</v>
      </c>
      <c r="I42" s="95" t="n">
        <v>7.03562257193649</v>
      </c>
      <c r="J42" s="95" t="n">
        <v>4.10207314447419</v>
      </c>
      <c r="K42" s="95" t="n">
        <v>2.96095761143758</v>
      </c>
      <c r="L42" s="95" t="n">
        <v>0.753836440988039</v>
      </c>
      <c r="M42" s="95" t="n">
        <v>2.52068977180279</v>
      </c>
      <c r="N42" s="95" t="n">
        <v>5.31216802596236</v>
      </c>
      <c r="O42" s="95" t="n">
        <v>4.28239295757081</v>
      </c>
      <c r="P42" s="95" t="n">
        <v>4.15207022620861</v>
      </c>
      <c r="Q42" s="95" t="n">
        <v>3.64330495139376</v>
      </c>
      <c r="R42" s="95" t="n">
        <v>2.75918434304225</v>
      </c>
      <c r="S42" s="95" t="n">
        <v>-1.46926348677833</v>
      </c>
      <c r="T42" s="95" t="n">
        <v>4.48046199158647</v>
      </c>
      <c r="U42" s="95" t="n">
        <v>4.65440850686754</v>
      </c>
    </row>
    <row r="43" customFormat="false" ht="15" hidden="false" customHeight="true" outlineLevel="0" collapsed="false">
      <c r="A43" s="96"/>
      <c r="B43" s="96"/>
      <c r="C43" s="96"/>
      <c r="D43" s="96"/>
      <c r="E43" s="97"/>
      <c r="F43" s="97"/>
      <c r="G43" s="97"/>
      <c r="H43" s="97"/>
      <c r="I43" s="97"/>
      <c r="J43" s="97"/>
      <c r="K43" s="97"/>
      <c r="L43" s="97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4.25" hidden="false" customHeight="false" outlineLevel="0" collapsed="false">
      <c r="A44" s="80" t="s">
        <v>60</v>
      </c>
      <c r="B44" s="80"/>
      <c r="C44" s="80"/>
      <c r="D44" s="80"/>
      <c r="E44" s="99" t="n">
        <v>4.28864586850924</v>
      </c>
      <c r="F44" s="99" t="n">
        <v>3.39473946398326</v>
      </c>
      <c r="G44" s="99" t="n">
        <v>3.67633384179393</v>
      </c>
      <c r="H44" s="99" t="n">
        <v>4.68062364941795</v>
      </c>
      <c r="I44" s="99" t="n">
        <v>6.09392826859985</v>
      </c>
      <c r="J44" s="99" t="n">
        <v>5.21248284403977</v>
      </c>
      <c r="K44" s="99" t="n">
        <v>4.11786462828259</v>
      </c>
      <c r="L44" s="99" t="n">
        <v>3.61981703241085</v>
      </c>
      <c r="M44" s="99" t="n">
        <v>2.10445992299226</v>
      </c>
      <c r="N44" s="99" t="n">
        <v>2.14871960208001</v>
      </c>
      <c r="O44" s="99" t="n">
        <v>3.57912010112116</v>
      </c>
      <c r="P44" s="99" t="n">
        <v>2.71989566581121</v>
      </c>
      <c r="Q44" s="99" t="n">
        <v>3.94307953800362</v>
      </c>
      <c r="R44" s="99" t="n">
        <v>3.86514498288584</v>
      </c>
      <c r="S44" s="99" t="n">
        <v>-0.9267891923826</v>
      </c>
      <c r="T44" s="99" t="n">
        <v>3.2809389373907</v>
      </c>
      <c r="U44" s="99" t="n">
        <v>3.79708009442329</v>
      </c>
    </row>
    <row r="45" customFormat="false" ht="14.25" hidden="false" customHeight="false" outlineLevel="0" collapsed="false">
      <c r="A45" s="92" t="s">
        <v>61</v>
      </c>
      <c r="B45" s="92"/>
      <c r="C45" s="92"/>
      <c r="D45" s="92"/>
      <c r="E45" s="100" t="n">
        <v>3.89096019605792</v>
      </c>
      <c r="F45" s="100" t="n">
        <v>3.59184768633938</v>
      </c>
      <c r="G45" s="100" t="n">
        <v>4.61332746239471</v>
      </c>
      <c r="H45" s="100" t="n">
        <v>4.71452372478322</v>
      </c>
      <c r="I45" s="100" t="n">
        <v>5.86377943835001</v>
      </c>
      <c r="J45" s="100" t="n">
        <v>5.25701097653469</v>
      </c>
      <c r="K45" s="100" t="n">
        <v>4.90073427021676</v>
      </c>
      <c r="L45" s="100" t="n">
        <v>4.46832450473458</v>
      </c>
      <c r="M45" s="100" t="n">
        <v>1.77248747681527</v>
      </c>
      <c r="N45" s="100" t="n">
        <v>2.04972607376628</v>
      </c>
      <c r="O45" s="100" t="n">
        <v>3.25443164160919</v>
      </c>
      <c r="P45" s="100" t="n">
        <v>3.05192229234088</v>
      </c>
      <c r="Q45" s="100" t="n">
        <v>4.24373521556869</v>
      </c>
      <c r="R45" s="100" t="n">
        <v>3.38534371673482</v>
      </c>
      <c r="S45" s="100" t="n">
        <v>-0.697031688185007</v>
      </c>
      <c r="T45" s="100" t="n">
        <v>3.62592686071336</v>
      </c>
      <c r="U45" s="100" t="n">
        <v>3.43717600592446</v>
      </c>
    </row>
    <row r="46" customFormat="false" ht="14.25" hidden="false" customHeight="false" outlineLevel="0" collapsed="false">
      <c r="A46" s="92" t="s">
        <v>62</v>
      </c>
      <c r="B46" s="92"/>
      <c r="C46" s="92"/>
      <c r="D46" s="92"/>
      <c r="E46" s="100" t="n">
        <v>7.66349613128973</v>
      </c>
      <c r="F46" s="100" t="n">
        <v>1.78064634257989</v>
      </c>
      <c r="G46" s="100" t="n">
        <v>-4.13312345401394</v>
      </c>
      <c r="H46" s="100" t="n">
        <v>4.37230249577783</v>
      </c>
      <c r="I46" s="100" t="n">
        <v>8.19399496583961</v>
      </c>
      <c r="J46" s="100" t="n">
        <v>4.81492252087574</v>
      </c>
      <c r="K46" s="100" t="n">
        <v>-2.90130796670628</v>
      </c>
      <c r="L46" s="100" t="n">
        <v>-4.59915095109805</v>
      </c>
      <c r="M46" s="100" t="n">
        <v>5.6257033198838</v>
      </c>
      <c r="N46" s="100" t="n">
        <v>3.16044251623381</v>
      </c>
      <c r="O46" s="100" t="n">
        <v>6.86173761470556</v>
      </c>
      <c r="P46" s="100" t="n">
        <v>-0.523596186041445</v>
      </c>
      <c r="Q46" s="100" t="n">
        <v>0.900476262068622</v>
      </c>
      <c r="R46" s="100" t="n">
        <v>8.88156690463116</v>
      </c>
      <c r="S46" s="100" t="n">
        <v>-3.20769308362195</v>
      </c>
      <c r="T46" s="100" t="n">
        <v>-0.232743946920479</v>
      </c>
      <c r="U46" s="100" t="n">
        <v>7.60445682451254</v>
      </c>
    </row>
    <row r="47" customFormat="false" ht="14.25" hidden="false" customHeight="false" outlineLevel="0" collapsed="false">
      <c r="A47" s="96"/>
      <c r="B47" s="96"/>
      <c r="C47" s="96"/>
      <c r="D47" s="96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</row>
    <row r="48" customFormat="false" ht="14.25" hidden="false" customHeight="false" outlineLevel="0" collapsed="false">
      <c r="A48" s="80" t="s">
        <v>63</v>
      </c>
      <c r="B48" s="80"/>
      <c r="C48" s="80"/>
      <c r="D48" s="80"/>
      <c r="E48" s="99" t="n">
        <v>14.1129427926602</v>
      </c>
      <c r="F48" s="99" t="n">
        <v>21.2739428595997</v>
      </c>
      <c r="G48" s="99" t="n">
        <v>23.5672628649425</v>
      </c>
      <c r="H48" s="99" t="n">
        <v>4.30079761289954</v>
      </c>
      <c r="I48" s="99" t="n">
        <v>27.0514125381674</v>
      </c>
      <c r="J48" s="99" t="n">
        <v>-16.8499794314418</v>
      </c>
      <c r="K48" s="99" t="n">
        <v>-8.39094376961033</v>
      </c>
      <c r="L48" s="99" t="n">
        <v>-7.09595816042294</v>
      </c>
      <c r="M48" s="99" t="n">
        <v>-1.03302687736154</v>
      </c>
      <c r="N48" s="99" t="n">
        <v>10.6846513755937</v>
      </c>
      <c r="O48" s="99" t="n">
        <v>11.3192188437611</v>
      </c>
      <c r="P48" s="99" t="n">
        <v>-0.141932942518039</v>
      </c>
      <c r="Q48" s="99" t="n">
        <v>10.6524878719446</v>
      </c>
      <c r="R48" s="99" t="n">
        <v>-1.81539509536785</v>
      </c>
      <c r="S48" s="99" t="n">
        <v>-25.2066927995745</v>
      </c>
      <c r="T48" s="99" t="n">
        <v>7.08234130051638</v>
      </c>
      <c r="U48" s="99" t="n">
        <v>19.5140262477802</v>
      </c>
    </row>
    <row r="49" customFormat="false" ht="14.25" hidden="true" customHeight="false" outlineLevel="0" collapsed="false">
      <c r="A49" s="41" t="s">
        <v>64</v>
      </c>
      <c r="B49" s="41"/>
      <c r="C49" s="55"/>
      <c r="D49" s="86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4.25" hidden="true" customHeight="false" outlineLevel="0" collapsed="false">
      <c r="A50" s="41" t="s">
        <v>65</v>
      </c>
      <c r="B50" s="41"/>
      <c r="C50" s="55"/>
      <c r="D50" s="86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4.25" hidden="true" customHeight="false" outlineLevel="0" collapsed="false">
      <c r="A51" s="41" t="s">
        <v>66</v>
      </c>
      <c r="B51" s="41"/>
      <c r="C51" s="55"/>
      <c r="D51" s="86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4.25" hidden="true" customHeight="false" outlineLevel="0" collapsed="false">
      <c r="A52" s="41" t="s">
        <v>67</v>
      </c>
      <c r="B52" s="41"/>
      <c r="C52" s="55"/>
      <c r="D52" s="86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4.25" hidden="true" customHeight="false" outlineLevel="0" collapsed="false">
      <c r="A53" s="41" t="s">
        <v>68</v>
      </c>
      <c r="B53" s="41"/>
      <c r="C53" s="55"/>
      <c r="D53" s="86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4.25" hidden="true" customHeight="false" outlineLevel="0" collapsed="false">
      <c r="A54" s="41"/>
      <c r="B54" s="41"/>
      <c r="C54" s="55"/>
      <c r="D54" s="86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4.25" hidden="false" customHeight="false" outlineLevel="0" collapsed="false">
      <c r="A55" s="92" t="s">
        <v>69</v>
      </c>
      <c r="B55" s="92"/>
      <c r="C55" s="92"/>
      <c r="D55" s="92"/>
      <c r="E55" s="100" t="n">
        <v>10.61736770692</v>
      </c>
      <c r="F55" s="100" t="n">
        <v>14.5783501993254</v>
      </c>
      <c r="G55" s="100" t="n">
        <v>-31.6133176319452</v>
      </c>
      <c r="H55" s="100" t="n">
        <v>-8.25767063243582</v>
      </c>
      <c r="I55" s="100" t="n">
        <v>73.0142479310639</v>
      </c>
      <c r="J55" s="100" t="n">
        <v>-14.3103703338429</v>
      </c>
      <c r="K55" s="100" t="n">
        <v>-3.55642515969384</v>
      </c>
      <c r="L55" s="100" t="n">
        <v>-31.4457903216182</v>
      </c>
      <c r="M55" s="100" t="n">
        <v>10.8747497606406</v>
      </c>
      <c r="N55" s="100" t="n">
        <v>25.8185486403316</v>
      </c>
      <c r="O55" s="100" t="n">
        <v>-5.2617195567305</v>
      </c>
      <c r="P55" s="100" t="n">
        <v>-25.9583797639088</v>
      </c>
      <c r="Q55" s="100" t="n">
        <v>1.67712553758301</v>
      </c>
      <c r="R55" s="100" t="n">
        <v>-2.72941999825036</v>
      </c>
      <c r="S55" s="100" t="n">
        <v>21.3238600593578</v>
      </c>
      <c r="T55" s="100" t="n">
        <v>-6.63454410674574</v>
      </c>
      <c r="U55" s="100" t="n">
        <v>9.84517665740374</v>
      </c>
    </row>
    <row r="56" customFormat="false" ht="14.25" hidden="true" customHeight="false" outlineLevel="0" collapsed="false">
      <c r="A56" s="57" t="s">
        <v>76</v>
      </c>
      <c r="B56" s="57"/>
      <c r="C56" s="64"/>
      <c r="D56" s="101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customFormat="false" ht="14.25" hidden="true" customHeight="false" outlineLevel="0" collapsed="false">
      <c r="A57" s="57" t="s">
        <v>77</v>
      </c>
      <c r="B57" s="57"/>
      <c r="C57" s="64"/>
      <c r="D57" s="101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customFormat="false" ht="14.25" hidden="true" customHeight="false" outlineLevel="0" collapsed="false">
      <c r="A58" s="57" t="s">
        <v>78</v>
      </c>
      <c r="B58" s="57"/>
      <c r="C58" s="64"/>
      <c r="D58" s="101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customFormat="false" ht="14.25" hidden="true" customHeight="false" outlineLevel="0" collapsed="false">
      <c r="A59" s="57" t="s">
        <v>79</v>
      </c>
      <c r="B59" s="57"/>
      <c r="C59" s="64"/>
      <c r="D59" s="101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customFormat="false" ht="14.25" hidden="true" customHeight="false" outlineLevel="0" collapsed="false">
      <c r="A60" s="57" t="s">
        <v>74</v>
      </c>
      <c r="B60" s="57"/>
      <c r="C60" s="64"/>
      <c r="D60" s="101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customFormat="false" ht="14.25" hidden="true" customHeight="false" outlineLevel="0" collapsed="false">
      <c r="A61" s="57"/>
      <c r="B61" s="57"/>
      <c r="C61" s="64"/>
      <c r="D61" s="101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</row>
    <row r="62" customFormat="false" ht="14.25" hidden="false" customHeight="false" outlineLevel="0" collapsed="false">
      <c r="A62" s="92" t="s">
        <v>75</v>
      </c>
      <c r="B62" s="92"/>
      <c r="C62" s="92"/>
      <c r="D62" s="92"/>
      <c r="E62" s="100" t="n">
        <v>16.0928373808792</v>
      </c>
      <c r="F62" s="100" t="n">
        <v>24.8874619356547</v>
      </c>
      <c r="G62" s="100" t="n">
        <v>50.88918926082</v>
      </c>
      <c r="H62" s="100" t="n">
        <v>7.11901918077706</v>
      </c>
      <c r="I62" s="100" t="n">
        <v>18.2175944904485</v>
      </c>
      <c r="J62" s="100" t="n">
        <v>-17.5643248491574</v>
      </c>
      <c r="K62" s="100" t="n">
        <v>-9.80448243370574</v>
      </c>
      <c r="L62" s="100" t="n">
        <v>0.51674284115289</v>
      </c>
      <c r="M62" s="100" t="n">
        <v>-3.57206488252106</v>
      </c>
      <c r="N62" s="100" t="n">
        <v>6.97426540640103</v>
      </c>
      <c r="O62" s="100" t="n">
        <v>16.1004833671399</v>
      </c>
      <c r="P62" s="100" t="n">
        <v>5.93272187366631</v>
      </c>
      <c r="Q62" s="100" t="n">
        <v>12.1286120988424</v>
      </c>
      <c r="R62" s="100" t="n">
        <v>-1.67908257120118</v>
      </c>
      <c r="S62" s="100" t="n">
        <v>-32.0718664578966</v>
      </c>
      <c r="T62" s="100" t="n">
        <v>10.696983903735</v>
      </c>
      <c r="U62" s="100" t="n">
        <v>21.6630196936543</v>
      </c>
    </row>
    <row r="63" customFormat="false" ht="14.25" hidden="true" customHeight="false" outlineLevel="0" collapsed="false">
      <c r="A63" s="57" t="s">
        <v>76</v>
      </c>
      <c r="B63" s="57"/>
      <c r="C63" s="64"/>
      <c r="D63" s="101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4.25" hidden="true" customHeight="false" outlineLevel="0" collapsed="false">
      <c r="A64" s="57" t="s">
        <v>77</v>
      </c>
      <c r="B64" s="57"/>
      <c r="C64" s="64"/>
      <c r="D64" s="101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4.25" hidden="true" customHeight="false" outlineLevel="0" collapsed="false">
      <c r="A65" s="57" t="s">
        <v>78</v>
      </c>
      <c r="B65" s="57"/>
      <c r="C65" s="64"/>
      <c r="D65" s="101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4.25" hidden="true" customHeight="false" outlineLevel="0" collapsed="false">
      <c r="A66" s="57" t="s">
        <v>79</v>
      </c>
      <c r="B66" s="57"/>
      <c r="C66" s="64"/>
      <c r="D66" s="101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4.25" hidden="false" customHeight="false" outlineLevel="0" collapsed="false">
      <c r="A67" s="96"/>
      <c r="B67" s="96"/>
      <c r="C67" s="96"/>
      <c r="D67" s="96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4.25" hidden="false" customHeight="false" outlineLevel="0" collapsed="false">
      <c r="A68" s="80" t="s">
        <v>80</v>
      </c>
      <c r="B68" s="80"/>
      <c r="C68" s="80"/>
      <c r="D68" s="80"/>
      <c r="E68" s="99" t="n">
        <v>22.0735143442623</v>
      </c>
      <c r="F68" s="99" t="n">
        <v>16.2277710748571</v>
      </c>
      <c r="G68" s="99" t="n">
        <v>14.3637307336448</v>
      </c>
      <c r="H68" s="99" t="n">
        <v>5.78554796953313</v>
      </c>
      <c r="I68" s="99" t="n">
        <v>12.3503077783996</v>
      </c>
      <c r="J68" s="99" t="n">
        <v>12.5151500058109</v>
      </c>
      <c r="K68" s="99" t="n">
        <v>7.34996827457984</v>
      </c>
      <c r="L68" s="99" t="n">
        <v>-3.51202749140893</v>
      </c>
      <c r="M68" s="99" t="n">
        <v>9.17672198874564</v>
      </c>
      <c r="N68" s="99" t="n">
        <v>17.1055213827336</v>
      </c>
      <c r="O68" s="99" t="n">
        <v>7.66946022700368</v>
      </c>
      <c r="P68" s="99" t="n">
        <v>12.4943003476193</v>
      </c>
      <c r="Q68" s="99" t="n">
        <v>8.32757292474879</v>
      </c>
      <c r="R68" s="99" t="n">
        <v>11.9477894593814</v>
      </c>
      <c r="S68" s="99" t="n">
        <v>3.47587295085077</v>
      </c>
      <c r="T68" s="99" t="n">
        <v>14.1006561343059</v>
      </c>
      <c r="U68" s="99" t="n">
        <v>5.95030808473456</v>
      </c>
    </row>
    <row r="69" customFormat="false" ht="14.25" hidden="false" customHeight="false" outlineLevel="0" collapsed="false">
      <c r="A69" s="96"/>
      <c r="B69" s="96"/>
      <c r="C69" s="96"/>
      <c r="D69" s="96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4.25" hidden="false" customHeight="false" outlineLevel="0" collapsed="false">
      <c r="A70" s="80" t="s">
        <v>81</v>
      </c>
      <c r="B70" s="80"/>
      <c r="C70" s="80"/>
      <c r="D70" s="80"/>
      <c r="E70" s="99" t="n">
        <v>14.0891656443623</v>
      </c>
      <c r="F70" s="99" t="n">
        <v>12.8678372124677</v>
      </c>
      <c r="G70" s="99" t="n">
        <v>22.1286961555159</v>
      </c>
      <c r="H70" s="99" t="n">
        <v>7.21507988229951</v>
      </c>
      <c r="I70" s="99" t="n">
        <v>21.1086654202853</v>
      </c>
      <c r="J70" s="99" t="n">
        <v>-4.74445061254288</v>
      </c>
      <c r="K70" s="99" t="n">
        <v>0.696939215404498</v>
      </c>
      <c r="L70" s="99" t="n">
        <v>-0.137154635905972</v>
      </c>
      <c r="M70" s="99" t="n">
        <v>3.48922690970291</v>
      </c>
      <c r="N70" s="99" t="n">
        <v>8.1901561173116</v>
      </c>
      <c r="O70" s="99" t="n">
        <v>8.59974098361703</v>
      </c>
      <c r="P70" s="99" t="n">
        <v>4.43998308458484</v>
      </c>
      <c r="Q70" s="99" t="n">
        <v>10.8785287346204</v>
      </c>
      <c r="R70" s="99" t="n">
        <v>8.53893687557789</v>
      </c>
      <c r="S70" s="99" t="n">
        <v>-7.83080271571718</v>
      </c>
      <c r="T70" s="99" t="n">
        <v>10.6479028821985</v>
      </c>
      <c r="U70" s="99" t="n">
        <v>9.47195240593499</v>
      </c>
    </row>
    <row r="71" customFormat="false" ht="7.5" hidden="false" customHeight="true" outlineLevel="0" collapsed="false">
      <c r="A71" s="102"/>
      <c r="B71" s="102"/>
      <c r="C71" s="102"/>
      <c r="D71" s="102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</row>
    <row r="72" customFormat="false" ht="14.25" hidden="false" customHeight="false" outlineLevel="0" collapsed="false">
      <c r="A72" s="79" t="s">
        <v>23</v>
      </c>
      <c r="B72" s="79" t="s">
        <v>24</v>
      </c>
      <c r="C72" s="41"/>
      <c r="D72" s="80"/>
      <c r="E72" s="81"/>
      <c r="F72" s="81"/>
      <c r="G72" s="81"/>
      <c r="H72" s="81"/>
      <c r="I72" s="81"/>
      <c r="J72" s="81"/>
      <c r="K72" s="81"/>
      <c r="L72" s="81"/>
      <c r="M72" s="86"/>
      <c r="N72" s="86"/>
      <c r="O72" s="86"/>
      <c r="P72" s="86"/>
      <c r="Q72" s="86"/>
      <c r="R72" s="86"/>
      <c r="S72" s="86"/>
      <c r="T72" s="86"/>
      <c r="U72" s="86"/>
    </row>
    <row r="73" customFormat="false" ht="14.25" hidden="false" customHeight="false" outlineLevel="0" collapsed="false">
      <c r="A73" s="79" t="s">
        <v>25</v>
      </c>
      <c r="B73" s="79" t="s">
        <v>26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86"/>
      <c r="N73" s="86"/>
      <c r="O73" s="86"/>
      <c r="P73" s="86"/>
      <c r="Q73" s="86"/>
      <c r="R73" s="86"/>
      <c r="S73" s="86"/>
      <c r="T73" s="86"/>
      <c r="U73" s="86"/>
    </row>
    <row r="74" customFormat="false" ht="12.75" hidden="false" customHeight="false" outlineLevel="0" collapsed="false">
      <c r="A74" s="103"/>
      <c r="B74" s="103"/>
    </row>
  </sheetData>
  <mergeCells count="24">
    <mergeCell ref="A4:C4"/>
    <mergeCell ref="A6:C6"/>
    <mergeCell ref="A8:C8"/>
    <mergeCell ref="A9:C9"/>
    <mergeCell ref="A10:C10"/>
    <mergeCell ref="A12:C12"/>
    <mergeCell ref="A19:C19"/>
    <mergeCell ref="A26:C26"/>
    <mergeCell ref="A33:C33"/>
    <mergeCell ref="A35:C35"/>
    <mergeCell ref="A40:C40"/>
    <mergeCell ref="A42:D42"/>
    <mergeCell ref="A43:D43"/>
    <mergeCell ref="A44:D44"/>
    <mergeCell ref="A45:D45"/>
    <mergeCell ref="A46:D46"/>
    <mergeCell ref="A47:D47"/>
    <mergeCell ref="A48:D48"/>
    <mergeCell ref="A55:D55"/>
    <mergeCell ref="A62:D62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15" min="3" style="0" width="14.7"/>
    <col collapsed="false" customWidth="true" hidden="false" outlineLevel="0" max="20" min="16" style="0" width="15.7"/>
  </cols>
  <sheetData>
    <row r="1" customFormat="false" ht="19.5" hidden="false" customHeight="true" outlineLevel="0" collapsed="false">
      <c r="A1" s="84" t="s">
        <v>27</v>
      </c>
      <c r="B1" s="84"/>
      <c r="C1" s="84"/>
      <c r="D1" s="84"/>
      <c r="E1" s="84"/>
      <c r="F1" s="84"/>
      <c r="G1" s="84"/>
      <c r="H1" s="3"/>
      <c r="I1" s="3"/>
      <c r="J1" s="3"/>
      <c r="K1" s="3"/>
      <c r="L1" s="3"/>
      <c r="M1" s="3"/>
      <c r="N1" s="104"/>
      <c r="O1" s="104"/>
      <c r="P1" s="3"/>
      <c r="Q1" s="3"/>
      <c r="R1" s="3"/>
      <c r="S1" s="3"/>
      <c r="T1" s="3"/>
      <c r="U1" s="51"/>
    </row>
    <row r="2" customFormat="false" ht="15.75" hidden="false" customHeight="true" outlineLevel="0" collapsed="false">
      <c r="A2" s="87" t="s">
        <v>82</v>
      </c>
      <c r="B2" s="87"/>
      <c r="C2" s="39"/>
      <c r="D2" s="39"/>
      <c r="E2" s="39"/>
      <c r="F2" s="39"/>
      <c r="G2" s="39"/>
      <c r="H2" s="39"/>
      <c r="I2" s="46"/>
      <c r="J2" s="53"/>
      <c r="K2" s="46"/>
      <c r="L2" s="46"/>
      <c r="M2" s="46"/>
      <c r="N2" s="46"/>
      <c r="O2" s="44"/>
      <c r="P2" s="44"/>
      <c r="Q2" s="44"/>
      <c r="R2" s="44"/>
      <c r="S2" s="44"/>
      <c r="T2" s="44" t="s">
        <v>83</v>
      </c>
      <c r="U2" s="51"/>
    </row>
    <row r="3" customFormat="false" ht="7.5" hidden="false" customHeight="true" outlineLevel="0" collapsed="false">
      <c r="A3" s="45"/>
      <c r="B3" s="45"/>
      <c r="C3" s="39"/>
      <c r="D3" s="39"/>
      <c r="E3" s="39"/>
      <c r="F3" s="39"/>
      <c r="G3" s="39"/>
      <c r="H3" s="39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51"/>
    </row>
    <row r="4" customFormat="false" ht="15.75" hidden="false" customHeight="true" outlineLevel="0" collapsed="false">
      <c r="A4" s="47" t="s">
        <v>30</v>
      </c>
      <c r="B4" s="48"/>
      <c r="C4" s="48" t="n">
        <v>1994</v>
      </c>
      <c r="D4" s="48" t="n">
        <v>1995</v>
      </c>
      <c r="E4" s="48" t="n">
        <v>1996</v>
      </c>
      <c r="F4" s="48" t="n">
        <v>1997</v>
      </c>
      <c r="G4" s="48" t="n">
        <v>1998</v>
      </c>
      <c r="H4" s="48" t="n">
        <v>1999</v>
      </c>
      <c r="I4" s="48" t="n">
        <v>2000</v>
      </c>
      <c r="J4" s="48" t="n">
        <v>2001</v>
      </c>
      <c r="K4" s="48" t="n">
        <v>2002</v>
      </c>
      <c r="L4" s="48" t="n">
        <v>2003</v>
      </c>
      <c r="M4" s="48" t="n">
        <v>2004</v>
      </c>
      <c r="N4" s="48" t="n">
        <v>2005</v>
      </c>
      <c r="O4" s="48" t="s">
        <v>31</v>
      </c>
      <c r="P4" s="48" t="s">
        <v>55</v>
      </c>
      <c r="Q4" s="48" t="s">
        <v>56</v>
      </c>
      <c r="R4" s="48" t="s">
        <v>57</v>
      </c>
      <c r="S4" s="48" t="s">
        <v>58</v>
      </c>
      <c r="T4" s="48" t="s">
        <v>59</v>
      </c>
      <c r="U4" s="51"/>
    </row>
    <row r="5" s="51" customFormat="true" ht="7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4.25" hidden="false" customHeight="false" outlineLevel="0" collapsed="false">
      <c r="A6" s="52" t="s">
        <v>0</v>
      </c>
      <c r="B6" s="52"/>
      <c r="C6" s="53" t="n">
        <v>20008.4</v>
      </c>
      <c r="D6" s="53" t="n">
        <v>24029.31</v>
      </c>
      <c r="E6" s="53" t="n">
        <v>28008.74</v>
      </c>
      <c r="F6" s="53" t="n">
        <v>31967.1</v>
      </c>
      <c r="G6" s="53" t="n">
        <v>37804.52</v>
      </c>
      <c r="H6" s="53" t="n">
        <v>44197.81</v>
      </c>
      <c r="I6" s="53" t="n">
        <v>49952</v>
      </c>
      <c r="J6" s="53" t="n">
        <v>55155.27</v>
      </c>
      <c r="K6" s="53" t="n">
        <v>57376.3</v>
      </c>
      <c r="L6" s="53" t="n">
        <v>61958.53</v>
      </c>
      <c r="M6" s="53" t="n">
        <v>71155.555</v>
      </c>
      <c r="N6" s="53" t="n">
        <v>81524.3706</v>
      </c>
      <c r="O6" s="105" t="n">
        <v>91897.03</v>
      </c>
      <c r="P6" s="53" t="n">
        <v>104456.4</v>
      </c>
      <c r="Q6" s="53" t="n">
        <v>123442.3</v>
      </c>
      <c r="R6" s="53" t="n">
        <v>126386.2</v>
      </c>
      <c r="S6" s="53" t="n">
        <v>140751.68</v>
      </c>
      <c r="T6" s="53" t="n">
        <v>163640.6</v>
      </c>
      <c r="U6" s="38"/>
    </row>
    <row r="7" customFormat="false" ht="14.25" hidden="false" customHeight="false" outlineLevel="0" collapsed="false">
      <c r="A7" s="41"/>
      <c r="B7" s="4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38"/>
    </row>
    <row r="8" customFormat="false" ht="14.25" hidden="false" customHeight="false" outlineLevel="0" collapsed="false">
      <c r="A8" s="57" t="s">
        <v>37</v>
      </c>
      <c r="B8" s="57"/>
      <c r="C8" s="64" t="n">
        <v>332.3</v>
      </c>
      <c r="D8" s="64" t="n">
        <v>545.6</v>
      </c>
      <c r="E8" s="64" t="n">
        <v>646.8</v>
      </c>
      <c r="F8" s="64" t="n">
        <v>826.2</v>
      </c>
      <c r="G8" s="64" t="n">
        <v>1059.6</v>
      </c>
      <c r="H8" s="64" t="n">
        <v>1333</v>
      </c>
      <c r="I8" s="64" t="n">
        <v>1653.1</v>
      </c>
      <c r="J8" s="65" t="n">
        <v>1887.96</v>
      </c>
      <c r="K8" s="64" t="n">
        <v>2105.2</v>
      </c>
      <c r="L8" s="64" t="n">
        <v>2476.56</v>
      </c>
      <c r="M8" s="64" t="n">
        <v>3312.661</v>
      </c>
      <c r="N8" s="64" t="n">
        <v>3639.611</v>
      </c>
      <c r="O8" s="64" t="n">
        <v>4134.777</v>
      </c>
      <c r="P8" s="64" t="n">
        <v>5511.8</v>
      </c>
      <c r="Q8" s="64" t="n">
        <v>6934.8</v>
      </c>
      <c r="R8" s="64" t="n">
        <v>7030.2</v>
      </c>
      <c r="S8" s="64" t="n">
        <v>6616</v>
      </c>
      <c r="T8" s="64" t="n">
        <v>7150.7</v>
      </c>
      <c r="U8" s="38"/>
    </row>
    <row r="9" customFormat="false" ht="14.25" hidden="false" customHeight="false" outlineLevel="0" collapsed="false">
      <c r="A9" s="57" t="s">
        <v>38</v>
      </c>
      <c r="B9" s="57"/>
      <c r="C9" s="64" t="n">
        <v>2112.2</v>
      </c>
      <c r="D9" s="64" t="n">
        <v>2530.5</v>
      </c>
      <c r="E9" s="64" t="n">
        <v>2936.7</v>
      </c>
      <c r="F9" s="64" t="n">
        <v>3712.6</v>
      </c>
      <c r="G9" s="64" t="n">
        <v>4617.3</v>
      </c>
      <c r="H9" s="64" t="n">
        <v>5197.9</v>
      </c>
      <c r="I9" s="64" t="n">
        <v>5745.8</v>
      </c>
      <c r="J9" s="65" t="n">
        <v>5737.76</v>
      </c>
      <c r="K9" s="64" t="n">
        <v>6141.4</v>
      </c>
      <c r="L9" s="64" t="n">
        <v>6991.14</v>
      </c>
      <c r="M9" s="64" t="n">
        <v>8056.816</v>
      </c>
      <c r="N9" s="64" t="n">
        <v>9761.997</v>
      </c>
      <c r="O9" s="64" t="n">
        <v>11453.651</v>
      </c>
      <c r="P9" s="64" t="n">
        <v>13275.6</v>
      </c>
      <c r="Q9" s="64" t="n">
        <v>14790.3</v>
      </c>
      <c r="R9" s="64" t="n">
        <v>14370.9</v>
      </c>
      <c r="S9" s="64" t="n">
        <v>17177.3</v>
      </c>
      <c r="T9" s="64" t="n">
        <v>20569.4</v>
      </c>
      <c r="U9" s="38"/>
    </row>
    <row r="10" customFormat="false" ht="14.25" hidden="false" customHeight="false" outlineLevel="0" collapsed="false">
      <c r="A10" s="41"/>
      <c r="B10" s="41"/>
      <c r="C10" s="82"/>
      <c r="D10" s="82"/>
      <c r="E10" s="81"/>
      <c r="F10" s="81"/>
      <c r="G10" s="81"/>
      <c r="H10" s="81"/>
      <c r="I10" s="81"/>
      <c r="J10" s="81"/>
      <c r="K10" s="106"/>
      <c r="L10" s="81"/>
      <c r="M10" s="81"/>
      <c r="N10" s="81"/>
      <c r="O10" s="81"/>
      <c r="P10" s="81"/>
      <c r="Q10" s="81"/>
      <c r="R10" s="81"/>
      <c r="S10" s="81"/>
      <c r="T10" s="81"/>
      <c r="U10" s="38"/>
    </row>
    <row r="11" customFormat="false" ht="14.25" hidden="false" customHeight="false" outlineLevel="0" collapsed="false">
      <c r="A11" s="39" t="s">
        <v>39</v>
      </c>
      <c r="B11" s="39"/>
      <c r="C11" s="90" t="n">
        <v>18228.5</v>
      </c>
      <c r="D11" s="90" t="n">
        <v>22044.41</v>
      </c>
      <c r="E11" s="90" t="n">
        <v>25718.84</v>
      </c>
      <c r="F11" s="90" t="n">
        <v>29080.7</v>
      </c>
      <c r="G11" s="90" t="n">
        <v>34246.82</v>
      </c>
      <c r="H11" s="90" t="n">
        <v>40332.91</v>
      </c>
      <c r="I11" s="90" t="n">
        <v>45859.3</v>
      </c>
      <c r="J11" s="90" t="n">
        <v>51305.47</v>
      </c>
      <c r="K11" s="90" t="n">
        <v>53340.1</v>
      </c>
      <c r="L11" s="90" t="n">
        <v>57443.95</v>
      </c>
      <c r="M11" s="90" t="n">
        <v>66411.4</v>
      </c>
      <c r="N11" s="90" t="n">
        <v>75401.9846</v>
      </c>
      <c r="O11" s="90" t="n">
        <v>84578.156</v>
      </c>
      <c r="P11" s="90" t="n">
        <v>96692.6</v>
      </c>
      <c r="Q11" s="90" t="n">
        <v>115586.8</v>
      </c>
      <c r="R11" s="90" t="n">
        <v>119045.5</v>
      </c>
      <c r="S11" s="90" t="n">
        <v>130190.38</v>
      </c>
      <c r="T11" s="90" t="n">
        <v>150221.9</v>
      </c>
      <c r="U11" s="38"/>
    </row>
    <row r="12" customFormat="false" ht="14.25" hidden="false" customHeight="false" outlineLevel="0" collapsed="false">
      <c r="A12" s="39"/>
      <c r="B12" s="39"/>
      <c r="C12" s="82"/>
      <c r="D12" s="82"/>
      <c r="E12" s="81"/>
      <c r="F12" s="81"/>
      <c r="G12" s="81"/>
      <c r="H12" s="81"/>
      <c r="I12" s="81"/>
      <c r="J12" s="81"/>
      <c r="K12" s="106"/>
      <c r="L12" s="81"/>
      <c r="M12" s="81"/>
      <c r="N12" s="81"/>
      <c r="O12" s="81"/>
      <c r="P12" s="81"/>
      <c r="Q12" s="81"/>
      <c r="R12" s="81"/>
      <c r="S12" s="81"/>
      <c r="T12" s="81"/>
      <c r="U12" s="38"/>
    </row>
    <row r="13" customFormat="false" ht="14.25" hidden="false" customHeight="false" outlineLevel="0" collapsed="false">
      <c r="A13" s="57" t="s">
        <v>40</v>
      </c>
      <c r="B13" s="57"/>
      <c r="C13" s="64" t="n">
        <v>1728.6</v>
      </c>
      <c r="D13" s="64" t="n">
        <v>2019.1</v>
      </c>
      <c r="E13" s="65" t="n">
        <v>2232.3</v>
      </c>
      <c r="F13" s="64" t="n">
        <v>2369.8</v>
      </c>
      <c r="G13" s="64" t="n">
        <v>2956.7</v>
      </c>
      <c r="H13" s="64" t="n">
        <v>4056.7</v>
      </c>
      <c r="I13" s="64" t="n">
        <v>4963.9</v>
      </c>
      <c r="J13" s="64" t="n">
        <v>6100.7</v>
      </c>
      <c r="K13" s="64" t="n">
        <v>6163.6</v>
      </c>
      <c r="L13" s="64" t="n">
        <v>6877.68</v>
      </c>
      <c r="M13" s="64" t="n">
        <v>7672.048</v>
      </c>
      <c r="N13" s="64" t="n">
        <v>9106.173</v>
      </c>
      <c r="O13" s="64" t="n">
        <v>10377.631</v>
      </c>
      <c r="P13" s="64" t="n">
        <v>11898.1</v>
      </c>
      <c r="Q13" s="64" t="n">
        <v>15531.5</v>
      </c>
      <c r="R13" s="64" t="n">
        <v>15666.4</v>
      </c>
      <c r="S13" s="64" t="n">
        <v>16019.9</v>
      </c>
      <c r="T13" s="64" t="n">
        <v>17935.3</v>
      </c>
      <c r="U13" s="38"/>
    </row>
    <row r="14" customFormat="false" ht="14.25" hidden="false" customHeight="false" outlineLevel="0" collapsed="false">
      <c r="A14" s="41"/>
      <c r="B14" s="41"/>
      <c r="C14" s="82"/>
      <c r="D14" s="82"/>
      <c r="E14" s="81"/>
      <c r="F14" s="81"/>
      <c r="G14" s="81"/>
      <c r="H14" s="81"/>
      <c r="I14" s="81"/>
      <c r="J14" s="81"/>
      <c r="K14" s="106"/>
      <c r="L14" s="81"/>
      <c r="M14" s="81"/>
      <c r="N14" s="81"/>
      <c r="O14" s="81"/>
      <c r="P14" s="81"/>
      <c r="Q14" s="81"/>
      <c r="R14" s="81"/>
      <c r="S14" s="81"/>
      <c r="T14" s="81"/>
      <c r="U14" s="38"/>
    </row>
    <row r="15" customFormat="false" ht="14.25" hidden="false" customHeight="false" outlineLevel="0" collapsed="false">
      <c r="A15" s="39" t="s">
        <v>41</v>
      </c>
      <c r="B15" s="39"/>
      <c r="C15" s="90" t="n">
        <v>16499.9</v>
      </c>
      <c r="D15" s="90" t="n">
        <v>20025.31</v>
      </c>
      <c r="E15" s="90" t="n">
        <v>23486.54</v>
      </c>
      <c r="F15" s="90" t="n">
        <v>26710.9</v>
      </c>
      <c r="G15" s="90" t="n">
        <v>31290.12</v>
      </c>
      <c r="H15" s="90" t="n">
        <v>36276.21</v>
      </c>
      <c r="I15" s="90" t="n">
        <v>40895.4</v>
      </c>
      <c r="J15" s="90" t="n">
        <v>45204.77</v>
      </c>
      <c r="K15" s="90" t="n">
        <v>47176.5</v>
      </c>
      <c r="L15" s="90" t="n">
        <v>50566.27</v>
      </c>
      <c r="M15" s="90" t="n">
        <v>58739.352</v>
      </c>
      <c r="N15" s="90" t="n">
        <v>66295.8116</v>
      </c>
      <c r="O15" s="90" t="n">
        <v>74200.525</v>
      </c>
      <c r="P15" s="90" t="n">
        <v>84794.5</v>
      </c>
      <c r="Q15" s="90" t="n">
        <v>100055.3</v>
      </c>
      <c r="R15" s="90" t="n">
        <v>103379.1</v>
      </c>
      <c r="S15" s="90" t="n">
        <v>114170.48</v>
      </c>
      <c r="T15" s="90" t="n">
        <v>132286.6</v>
      </c>
      <c r="U15" s="38"/>
    </row>
    <row r="16" customFormat="false" ht="14.25" hidden="false" customHeight="false" outlineLevel="0" collapsed="false">
      <c r="A16" s="39"/>
      <c r="B16" s="39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38"/>
    </row>
    <row r="17" customFormat="false" ht="14.25" hidden="false" customHeight="false" outlineLevel="0" collapsed="false">
      <c r="A17" s="41" t="s">
        <v>42</v>
      </c>
      <c r="B17" s="41"/>
      <c r="C17" s="55" t="n">
        <v>3960.1</v>
      </c>
      <c r="D17" s="55" t="n">
        <v>5031.3</v>
      </c>
      <c r="E17" s="55" t="n">
        <v>6264.42</v>
      </c>
      <c r="F17" s="55" t="n">
        <v>6687.1</v>
      </c>
      <c r="G17" s="55" t="n">
        <v>7583.6</v>
      </c>
      <c r="H17" s="55" t="n">
        <v>7818.9</v>
      </c>
      <c r="I17" s="55" t="n">
        <v>9234.7</v>
      </c>
      <c r="J17" s="55" t="n">
        <v>9650.15</v>
      </c>
      <c r="K17" s="55" t="n">
        <v>9810</v>
      </c>
      <c r="L17" s="55" t="n">
        <v>10074.86</v>
      </c>
      <c r="M17" s="55" t="n">
        <v>11824.279</v>
      </c>
      <c r="N17" s="55" t="n">
        <v>13690.756</v>
      </c>
      <c r="O17" s="55" t="n">
        <v>15141.431</v>
      </c>
      <c r="P17" s="55" t="n">
        <v>17648.3</v>
      </c>
      <c r="Q17" s="55" t="n">
        <v>21910.1</v>
      </c>
      <c r="R17" s="55" t="n">
        <v>22283.1</v>
      </c>
      <c r="S17" s="55" t="n">
        <v>25688.4</v>
      </c>
      <c r="T17" s="55" t="n">
        <v>30759.9</v>
      </c>
      <c r="U17" s="38"/>
    </row>
    <row r="18" customFormat="false" ht="14.25" hidden="false" customHeight="false" outlineLevel="0" collapsed="false">
      <c r="A18" s="41" t="s">
        <v>43</v>
      </c>
      <c r="B18" s="41"/>
      <c r="C18" s="55" t="n">
        <v>113</v>
      </c>
      <c r="D18" s="55" t="n">
        <v>150.5</v>
      </c>
      <c r="E18" s="55" t="n">
        <v>207.2</v>
      </c>
      <c r="F18" s="55" t="n">
        <v>207</v>
      </c>
      <c r="G18" s="55" t="n">
        <v>301.92</v>
      </c>
      <c r="H18" s="55" t="n">
        <v>272</v>
      </c>
      <c r="I18" s="55" t="n">
        <v>369.4</v>
      </c>
      <c r="J18" s="55" t="n">
        <v>584.7</v>
      </c>
      <c r="K18" s="55" t="n">
        <v>603.3</v>
      </c>
      <c r="L18" s="55" t="n">
        <v>702</v>
      </c>
      <c r="M18" s="55" t="n">
        <v>902.806</v>
      </c>
      <c r="N18" s="55" t="n">
        <v>900.0799</v>
      </c>
      <c r="O18" s="55" t="n">
        <v>1141.047</v>
      </c>
      <c r="P18" s="55" t="n">
        <v>1129.9</v>
      </c>
      <c r="Q18" s="55" t="n">
        <v>1371.2</v>
      </c>
      <c r="R18" s="55" t="n">
        <v>1352.6</v>
      </c>
      <c r="S18" s="55" t="n">
        <v>2208</v>
      </c>
      <c r="T18" s="55" t="n">
        <v>2948.8</v>
      </c>
      <c r="U18" s="38"/>
    </row>
    <row r="19" customFormat="false" ht="14.25" hidden="false" customHeight="false" outlineLevel="0" collapsed="false">
      <c r="A19" s="57" t="s">
        <v>44</v>
      </c>
      <c r="B19" s="57"/>
      <c r="C19" s="64" t="n">
        <v>3378.9</v>
      </c>
      <c r="D19" s="64" t="n">
        <v>4010.39</v>
      </c>
      <c r="E19" s="64" t="n">
        <v>4512.7</v>
      </c>
      <c r="F19" s="64" t="n">
        <v>5134.6</v>
      </c>
      <c r="G19" s="64" t="n">
        <v>5697.3</v>
      </c>
      <c r="H19" s="64" t="n">
        <v>6384.24</v>
      </c>
      <c r="I19" s="64" t="n">
        <v>7529.4</v>
      </c>
      <c r="J19" s="64" t="n">
        <v>9096.27</v>
      </c>
      <c r="K19" s="64" t="n">
        <v>10279.2</v>
      </c>
      <c r="L19" s="64" t="n">
        <v>10448.63</v>
      </c>
      <c r="M19" s="64" t="n">
        <v>12069.995</v>
      </c>
      <c r="N19" s="64" t="n">
        <v>13361.5497</v>
      </c>
      <c r="O19" s="64" t="n">
        <v>15289.278</v>
      </c>
      <c r="P19" s="64" t="n">
        <v>16815.7</v>
      </c>
      <c r="Q19" s="64" t="n">
        <v>20190.5</v>
      </c>
      <c r="R19" s="64" t="n">
        <v>21576.2</v>
      </c>
      <c r="S19" s="64" t="n">
        <v>24426.98</v>
      </c>
      <c r="T19" s="64" t="n">
        <v>29288.4</v>
      </c>
      <c r="U19" s="38"/>
    </row>
    <row r="20" customFormat="false" ht="14.25" hidden="false" customHeight="false" outlineLevel="0" collapsed="false">
      <c r="A20" s="57" t="s">
        <v>45</v>
      </c>
      <c r="B20" s="57"/>
      <c r="C20" s="64" t="n">
        <v>417.2</v>
      </c>
      <c r="D20" s="64" t="n">
        <v>435.47</v>
      </c>
      <c r="E20" s="64" t="n">
        <v>601</v>
      </c>
      <c r="F20" s="64" t="n">
        <v>730.5</v>
      </c>
      <c r="G20" s="64" t="n">
        <v>1051.6</v>
      </c>
      <c r="H20" s="64" t="n">
        <v>1251.9</v>
      </c>
      <c r="I20" s="64" t="n">
        <v>1480</v>
      </c>
      <c r="J20" s="64" t="n">
        <v>1254.6</v>
      </c>
      <c r="K20" s="64" t="n">
        <v>1307.8</v>
      </c>
      <c r="L20" s="64" t="n">
        <v>1533.57</v>
      </c>
      <c r="M20" s="64" t="n">
        <v>2027.931</v>
      </c>
      <c r="N20" s="64" t="n">
        <v>2254.879</v>
      </c>
      <c r="O20" s="64" t="n">
        <v>2501.383</v>
      </c>
      <c r="P20" s="64" t="n">
        <v>2862.1</v>
      </c>
      <c r="Q20" s="64" t="n">
        <v>3521.7</v>
      </c>
      <c r="R20" s="64" t="n">
        <v>3477.2</v>
      </c>
      <c r="S20" s="64" t="n">
        <v>4079.6</v>
      </c>
      <c r="T20" s="64" t="n">
        <v>4460.7</v>
      </c>
      <c r="U20" s="38"/>
    </row>
    <row r="21" customFormat="false" ht="14.25" hidden="false" customHeight="false" outlineLevel="0" collapsed="false">
      <c r="A21" s="41" t="s">
        <v>46</v>
      </c>
      <c r="B21" s="41"/>
      <c r="C21" s="55" t="n">
        <v>951.7</v>
      </c>
      <c r="D21" s="55" t="n">
        <v>1273.9</v>
      </c>
      <c r="E21" s="55" t="n">
        <v>1482.9</v>
      </c>
      <c r="F21" s="55" t="n">
        <v>1490</v>
      </c>
      <c r="G21" s="55" t="n">
        <v>1866.7</v>
      </c>
      <c r="H21" s="55" t="n">
        <v>3133.1</v>
      </c>
      <c r="I21" s="55" t="n">
        <v>3098.2</v>
      </c>
      <c r="J21" s="55" t="n">
        <v>3613.26</v>
      </c>
      <c r="K21" s="55" t="n">
        <v>2977.1</v>
      </c>
      <c r="L21" s="55" t="n">
        <v>3100.47</v>
      </c>
      <c r="M21" s="55" t="n">
        <v>3893.245</v>
      </c>
      <c r="N21" s="55" t="n">
        <v>4654.169</v>
      </c>
      <c r="O21" s="108" t="n">
        <v>5019.994</v>
      </c>
      <c r="P21" s="55" t="n">
        <v>5850.3</v>
      </c>
      <c r="Q21" s="55" t="n">
        <v>6739.1</v>
      </c>
      <c r="R21" s="55" t="n">
        <v>6261.5</v>
      </c>
      <c r="S21" s="55" t="n">
        <v>5921.9</v>
      </c>
      <c r="T21" s="55" t="n">
        <v>7794.1</v>
      </c>
      <c r="U21" s="38"/>
    </row>
    <row r="22" customFormat="false" ht="14.25" hidden="false" customHeight="false" outlineLevel="0" collapsed="false">
      <c r="A22" s="41" t="s">
        <v>47</v>
      </c>
      <c r="B22" s="41"/>
      <c r="C22" s="55" t="n">
        <v>3228.3</v>
      </c>
      <c r="D22" s="55" t="n">
        <v>3861.1</v>
      </c>
      <c r="E22" s="55" t="n">
        <v>4469.05</v>
      </c>
      <c r="F22" s="55" t="n">
        <v>5321.8</v>
      </c>
      <c r="G22" s="55" t="n">
        <v>6098.8</v>
      </c>
      <c r="H22" s="55" t="n">
        <v>7067.53</v>
      </c>
      <c r="I22" s="55" t="n">
        <v>7260.9</v>
      </c>
      <c r="J22" s="55" t="n">
        <v>7653.9</v>
      </c>
      <c r="K22" s="55" t="n">
        <v>8029.9</v>
      </c>
      <c r="L22" s="55" t="n">
        <v>8303.26</v>
      </c>
      <c r="M22" s="55" t="n">
        <v>9530.894</v>
      </c>
      <c r="N22" s="55" t="n">
        <v>11254.298</v>
      </c>
      <c r="O22" s="55" t="n">
        <v>12781.047</v>
      </c>
      <c r="P22" s="55" t="n">
        <v>14239.9</v>
      </c>
      <c r="Q22" s="55" t="n">
        <v>16658.2</v>
      </c>
      <c r="R22" s="55" t="n">
        <v>17234</v>
      </c>
      <c r="S22" s="55" t="n">
        <v>18837.1</v>
      </c>
      <c r="T22" s="55" t="n">
        <v>21145.9</v>
      </c>
      <c r="U22" s="38"/>
    </row>
    <row r="23" customFormat="false" ht="14.25" hidden="false" customHeight="false" outlineLevel="0" collapsed="false">
      <c r="A23" s="57" t="s">
        <v>48</v>
      </c>
      <c r="B23" s="57"/>
      <c r="C23" s="64" t="n">
        <v>1246.2</v>
      </c>
      <c r="D23" s="64" t="n">
        <v>1405.3</v>
      </c>
      <c r="E23" s="64" t="n">
        <v>1472.7</v>
      </c>
      <c r="F23" s="64" t="n">
        <v>1816.5</v>
      </c>
      <c r="G23" s="64" t="n">
        <v>2175.6</v>
      </c>
      <c r="H23" s="64" t="n">
        <v>2563.92</v>
      </c>
      <c r="I23" s="64" t="n">
        <v>2412.3</v>
      </c>
      <c r="J23" s="64" t="n">
        <v>3032.4</v>
      </c>
      <c r="K23" s="64" t="n">
        <v>3085.4</v>
      </c>
      <c r="L23" s="64" t="n">
        <v>3816.12</v>
      </c>
      <c r="M23" s="64" t="n">
        <v>4168.504</v>
      </c>
      <c r="N23" s="64" t="n">
        <v>4424.183</v>
      </c>
      <c r="O23" s="64" t="n">
        <v>5036.784</v>
      </c>
      <c r="P23" s="64" t="n">
        <v>5886.6</v>
      </c>
      <c r="Q23" s="64" t="n">
        <v>6528.8</v>
      </c>
      <c r="R23" s="64" t="n">
        <v>6799.2</v>
      </c>
      <c r="S23" s="64" t="n">
        <v>7278.4</v>
      </c>
      <c r="T23" s="64" t="n">
        <v>7946.6</v>
      </c>
      <c r="U23" s="38"/>
    </row>
    <row r="24" customFormat="false" ht="14.25" hidden="false" customHeight="false" outlineLevel="0" collapsed="false">
      <c r="A24" s="57" t="s">
        <v>49</v>
      </c>
      <c r="B24" s="57"/>
      <c r="C24" s="64" t="n">
        <v>384.2</v>
      </c>
      <c r="D24" s="64" t="n">
        <v>553.3</v>
      </c>
      <c r="E24" s="64" t="n">
        <v>607.13</v>
      </c>
      <c r="F24" s="64" t="n">
        <v>727.4</v>
      </c>
      <c r="G24" s="64" t="n">
        <v>1016.5</v>
      </c>
      <c r="H24" s="64" t="n">
        <v>1476.72</v>
      </c>
      <c r="I24" s="64" t="n">
        <v>1755.3</v>
      </c>
      <c r="J24" s="64" t="n">
        <v>1827.89</v>
      </c>
      <c r="K24" s="64" t="n">
        <v>2144.9</v>
      </c>
      <c r="L24" s="64" t="n">
        <v>2480.4</v>
      </c>
      <c r="M24" s="64" t="n">
        <v>3323.058</v>
      </c>
      <c r="N24" s="64" t="n">
        <v>3568.682</v>
      </c>
      <c r="O24" s="64" t="n">
        <v>4173.796</v>
      </c>
      <c r="P24" s="64" t="n">
        <v>5608.5</v>
      </c>
      <c r="Q24" s="64" t="n">
        <v>6584.1</v>
      </c>
      <c r="R24" s="64" t="n">
        <v>6609.2</v>
      </c>
      <c r="S24" s="64" t="n">
        <v>6464.4</v>
      </c>
      <c r="T24" s="64" t="n">
        <v>6859.5</v>
      </c>
      <c r="U24" s="38"/>
    </row>
    <row r="25" customFormat="false" ht="14.25" hidden="false" customHeight="false" outlineLevel="0" collapsed="false">
      <c r="A25" s="41" t="s">
        <v>50</v>
      </c>
      <c r="B25" s="41"/>
      <c r="C25" s="55" t="n">
        <v>1325.6</v>
      </c>
      <c r="D25" s="55" t="n">
        <v>1608.2</v>
      </c>
      <c r="E25" s="55" t="n">
        <v>1941.8</v>
      </c>
      <c r="F25" s="55" t="n">
        <v>2331.2</v>
      </c>
      <c r="G25" s="55" t="n">
        <v>2832.2</v>
      </c>
      <c r="H25" s="55" t="n">
        <v>3276.9</v>
      </c>
      <c r="I25" s="55" t="n">
        <v>4183.5</v>
      </c>
      <c r="J25" s="55" t="n">
        <v>4554.8</v>
      </c>
      <c r="K25" s="55" t="n">
        <v>4828.8</v>
      </c>
      <c r="L25" s="55" t="n">
        <v>5413.91</v>
      </c>
      <c r="M25" s="55" t="n">
        <v>5718.159</v>
      </c>
      <c r="N25" s="55" t="n">
        <v>6373.711</v>
      </c>
      <c r="O25" s="55" t="n">
        <v>6975.948</v>
      </c>
      <c r="P25" s="55" t="n">
        <v>7835</v>
      </c>
      <c r="Q25" s="55" t="n">
        <v>8791.3</v>
      </c>
      <c r="R25" s="55" t="n">
        <v>9453.7</v>
      </c>
      <c r="S25" s="55" t="n">
        <v>10188.5</v>
      </c>
      <c r="T25" s="55" t="n">
        <v>11095.5</v>
      </c>
      <c r="U25" s="38"/>
    </row>
    <row r="26" customFormat="false" ht="14.25" hidden="false" customHeight="false" outlineLevel="0" collapsed="false">
      <c r="A26" s="41" t="s">
        <v>51</v>
      </c>
      <c r="B26" s="41"/>
      <c r="C26" s="55" t="n">
        <v>1494.7</v>
      </c>
      <c r="D26" s="55" t="n">
        <v>1695.85</v>
      </c>
      <c r="E26" s="55" t="n">
        <v>1927.64</v>
      </c>
      <c r="F26" s="55" t="n">
        <v>2264.8</v>
      </c>
      <c r="G26" s="55" t="n">
        <v>2665.9</v>
      </c>
      <c r="H26" s="55" t="n">
        <v>3031</v>
      </c>
      <c r="I26" s="55" t="n">
        <v>3571.7</v>
      </c>
      <c r="J26" s="55" t="n">
        <v>3936.8</v>
      </c>
      <c r="K26" s="55" t="n">
        <v>4110.1</v>
      </c>
      <c r="L26" s="55" t="n">
        <v>4693.05</v>
      </c>
      <c r="M26" s="55" t="n">
        <v>5280.481</v>
      </c>
      <c r="N26" s="55" t="n">
        <v>5813.504</v>
      </c>
      <c r="O26" s="55" t="n">
        <v>6139.817</v>
      </c>
      <c r="P26" s="55" t="n">
        <v>6918.2</v>
      </c>
      <c r="Q26" s="55" t="n">
        <v>7760.3</v>
      </c>
      <c r="R26" s="55" t="n">
        <v>8332.4</v>
      </c>
      <c r="S26" s="55" t="n">
        <v>9077.2</v>
      </c>
      <c r="T26" s="55" t="n">
        <v>9987.2</v>
      </c>
      <c r="U26" s="38"/>
    </row>
    <row r="27" customFormat="false" ht="7.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5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51"/>
    </row>
    <row r="29" customFormat="false" ht="15.75" hidden="false" customHeight="true" outlineLevel="0" collapsed="false">
      <c r="A29" s="70" t="s">
        <v>52</v>
      </c>
      <c r="B29" s="70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1"/>
    </row>
    <row r="30" customFormat="false" ht="7.5" hidden="false" customHeight="true" outlineLevel="0" collapsed="false">
      <c r="A30" s="109"/>
      <c r="B30" s="109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1"/>
    </row>
    <row r="31" customFormat="false" ht="15.75" hidden="false" customHeight="true" outlineLevel="0" collapsed="false">
      <c r="A31" s="110" t="s">
        <v>30</v>
      </c>
      <c r="B31" s="111"/>
      <c r="C31" s="48"/>
      <c r="D31" s="48" t="n">
        <v>1995</v>
      </c>
      <c r="E31" s="48" t="n">
        <v>1996</v>
      </c>
      <c r="F31" s="48" t="n">
        <v>1997</v>
      </c>
      <c r="G31" s="48" t="n">
        <v>1998</v>
      </c>
      <c r="H31" s="48" t="n">
        <v>1999</v>
      </c>
      <c r="I31" s="48" t="n">
        <v>2000</v>
      </c>
      <c r="J31" s="48" t="n">
        <v>2001</v>
      </c>
      <c r="K31" s="48" t="n">
        <v>2002</v>
      </c>
      <c r="L31" s="48" t="n">
        <v>2003</v>
      </c>
      <c r="M31" s="48" t="n">
        <v>2004</v>
      </c>
      <c r="N31" s="48" t="n">
        <v>2005</v>
      </c>
      <c r="O31" s="48" t="s">
        <v>31</v>
      </c>
      <c r="P31" s="48" t="s">
        <v>55</v>
      </c>
      <c r="Q31" s="48" t="s">
        <v>56</v>
      </c>
      <c r="R31" s="48" t="s">
        <v>57</v>
      </c>
      <c r="S31" s="48" t="s">
        <v>58</v>
      </c>
      <c r="T31" s="48" t="s">
        <v>59</v>
      </c>
      <c r="U31" s="51"/>
    </row>
    <row r="32" s="51" customFormat="true" ht="7.5" hidden="false" customHeight="true" outlineLevel="0" collapsed="false">
      <c r="A32" s="112"/>
      <c r="B32" s="113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113"/>
      <c r="P32" s="113"/>
      <c r="Q32" s="113"/>
      <c r="R32" s="113"/>
      <c r="S32" s="113"/>
      <c r="T32" s="113"/>
    </row>
    <row r="33" customFormat="false" ht="15" hidden="false" customHeight="true" outlineLevel="0" collapsed="false">
      <c r="A33" s="52" t="s">
        <v>0</v>
      </c>
      <c r="B33" s="52"/>
      <c r="C33" s="90"/>
      <c r="D33" s="114" t="n">
        <v>20.0961096339537</v>
      </c>
      <c r="E33" s="114" t="n">
        <v>16.5607335375007</v>
      </c>
      <c r="F33" s="114" t="n">
        <v>14.1325886134114</v>
      </c>
      <c r="G33" s="114" t="n">
        <v>18.2607117943135</v>
      </c>
      <c r="H33" s="114" t="n">
        <v>16.9114433935413</v>
      </c>
      <c r="I33" s="114" t="n">
        <v>13.0191744794595</v>
      </c>
      <c r="J33" s="114" t="n">
        <v>10.4165398782832</v>
      </c>
      <c r="K33" s="114" t="n">
        <v>4.02686814877342</v>
      </c>
      <c r="L33" s="114" t="n">
        <v>7.98627656366828</v>
      </c>
      <c r="M33" s="114" t="n">
        <v>14.8438399038841</v>
      </c>
      <c r="N33" s="114" t="n">
        <v>14.5720395266399</v>
      </c>
      <c r="O33" s="115" t="n">
        <v>12.7233848279474</v>
      </c>
      <c r="P33" s="115" t="n">
        <v>13.666785531589</v>
      </c>
      <c r="Q33" s="115" t="n">
        <v>18.1759088002267</v>
      </c>
      <c r="R33" s="115" t="n">
        <v>2.38483890854266</v>
      </c>
      <c r="S33" s="115" t="n">
        <v>11.3663358816074</v>
      </c>
      <c r="T33" s="115" t="n">
        <v>16.26191602118</v>
      </c>
      <c r="U33" s="51"/>
    </row>
    <row r="34" customFormat="false" ht="15" hidden="false" customHeight="true" outlineLevel="0" collapsed="false">
      <c r="A34" s="29"/>
      <c r="B34" s="29"/>
      <c r="C34" s="29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7"/>
      <c r="P34" s="117"/>
      <c r="Q34" s="117"/>
      <c r="R34" s="117"/>
      <c r="S34" s="117"/>
      <c r="T34" s="117"/>
      <c r="U34" s="51"/>
    </row>
    <row r="35" customFormat="false" ht="14.25" hidden="false" customHeight="false" outlineLevel="0" collapsed="false">
      <c r="A35" s="64" t="s">
        <v>37</v>
      </c>
      <c r="B35" s="64"/>
      <c r="C35" s="64"/>
      <c r="D35" s="118" t="n">
        <v>64.1889858561541</v>
      </c>
      <c r="E35" s="118" t="n">
        <v>18.5483870967742</v>
      </c>
      <c r="F35" s="118" t="n">
        <v>27.7365491651206</v>
      </c>
      <c r="G35" s="118" t="n">
        <v>28.2498184458969</v>
      </c>
      <c r="H35" s="118" t="n">
        <v>25.8021895054738</v>
      </c>
      <c r="I35" s="118" t="n">
        <v>24.013503375844</v>
      </c>
      <c r="J35" s="118" t="n">
        <v>14.2072469905027</v>
      </c>
      <c r="K35" s="118" t="n">
        <v>11.5065997160957</v>
      </c>
      <c r="L35" s="118" t="n">
        <v>17.6401292038761</v>
      </c>
      <c r="M35" s="118" t="n">
        <v>33.76057919049</v>
      </c>
      <c r="N35" s="118" t="n">
        <v>9.86970897414494</v>
      </c>
      <c r="O35" s="119" t="n">
        <v>13.6049154703621</v>
      </c>
      <c r="P35" s="119" t="n">
        <v>33.3034405483053</v>
      </c>
      <c r="Q35" s="119" t="n">
        <v>25.8173373489604</v>
      </c>
      <c r="R35" s="119" t="n">
        <v>1.37567053123378</v>
      </c>
      <c r="S35" s="119" t="n">
        <v>-5.89172427526955</v>
      </c>
      <c r="T35" s="119" t="n">
        <v>8.08192261185006</v>
      </c>
      <c r="U35" s="51"/>
    </row>
    <row r="36" customFormat="false" ht="14.25" hidden="false" customHeight="false" outlineLevel="0" collapsed="false">
      <c r="A36" s="64" t="s">
        <v>38</v>
      </c>
      <c r="B36" s="64"/>
      <c r="C36" s="64"/>
      <c r="D36" s="118" t="n">
        <v>19.8039958337279</v>
      </c>
      <c r="E36" s="118" t="n">
        <v>16.0521636040308</v>
      </c>
      <c r="F36" s="118" t="n">
        <v>26.4208124765894</v>
      </c>
      <c r="G36" s="118" t="n">
        <v>24.3683671820288</v>
      </c>
      <c r="H36" s="118" t="n">
        <v>12.5744482706343</v>
      </c>
      <c r="I36" s="118" t="n">
        <v>10.5407953211874</v>
      </c>
      <c r="J36" s="118" t="n">
        <v>-0.139928295450588</v>
      </c>
      <c r="K36" s="118" t="n">
        <v>7.0348010373386</v>
      </c>
      <c r="L36" s="118" t="n">
        <v>13.8362588334908</v>
      </c>
      <c r="M36" s="118" t="n">
        <v>15.2432364392646</v>
      </c>
      <c r="N36" s="118" t="n">
        <v>21.1644525579336</v>
      </c>
      <c r="O36" s="119" t="n">
        <v>17.3289747989064</v>
      </c>
      <c r="P36" s="119" t="n">
        <v>15.90714611437</v>
      </c>
      <c r="Q36" s="119" t="n">
        <v>11.4096538009581</v>
      </c>
      <c r="R36" s="119" t="n">
        <v>-2.83564227906128</v>
      </c>
      <c r="S36" s="119" t="n">
        <v>19.5283524344335</v>
      </c>
      <c r="T36" s="119" t="n">
        <v>19.7475738329074</v>
      </c>
      <c r="U36" s="51"/>
    </row>
    <row r="37" customFormat="false" ht="14.25" hidden="false" customHeight="false" outlineLevel="0" collapsed="false">
      <c r="A37" s="41"/>
      <c r="B37" s="41"/>
      <c r="C37" s="82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7"/>
      <c r="P37" s="117"/>
      <c r="Q37" s="117"/>
      <c r="R37" s="117"/>
      <c r="S37" s="117"/>
      <c r="T37" s="117"/>
      <c r="U37" s="51"/>
    </row>
    <row r="38" customFormat="false" ht="14.25" hidden="false" customHeight="false" outlineLevel="0" collapsed="false">
      <c r="A38" s="39" t="s">
        <v>39</v>
      </c>
      <c r="B38" s="39"/>
      <c r="C38" s="90"/>
      <c r="D38" s="114" t="n">
        <v>20.93375757742</v>
      </c>
      <c r="E38" s="114" t="n">
        <v>16.6683072942302</v>
      </c>
      <c r="F38" s="114" t="n">
        <v>13.0715848770785</v>
      </c>
      <c r="G38" s="114" t="n">
        <v>17.7647718246122</v>
      </c>
      <c r="H38" s="114" t="n">
        <v>17.7712558421483</v>
      </c>
      <c r="I38" s="114" t="n">
        <v>13.7019372021508</v>
      </c>
      <c r="J38" s="114" t="n">
        <v>11.8758245328647</v>
      </c>
      <c r="K38" s="114" t="n">
        <v>3.96571749561984</v>
      </c>
      <c r="L38" s="114" t="n">
        <v>7.69374260640683</v>
      </c>
      <c r="M38" s="114" t="n">
        <v>15.6107823365211</v>
      </c>
      <c r="N38" s="114" t="n">
        <v>13.5377128023201</v>
      </c>
      <c r="O38" s="115" t="n">
        <v>12.1696682768745</v>
      </c>
      <c r="P38" s="115" t="n">
        <v>14.3233721009477</v>
      </c>
      <c r="Q38" s="115" t="n">
        <v>19.5404818983045</v>
      </c>
      <c r="R38" s="115" t="n">
        <v>2.99229669823886</v>
      </c>
      <c r="S38" s="115" t="n">
        <v>9.36186584121199</v>
      </c>
      <c r="T38" s="115" t="n">
        <v>15.3863288516402</v>
      </c>
      <c r="U38" s="51"/>
    </row>
    <row r="39" customFormat="false" ht="14.25" hidden="false" customHeight="false" outlineLevel="0" collapsed="false">
      <c r="A39" s="41"/>
      <c r="B39" s="41"/>
      <c r="C39" s="82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  <c r="P39" s="117"/>
      <c r="Q39" s="117"/>
      <c r="R39" s="117"/>
      <c r="S39" s="117"/>
      <c r="T39" s="117"/>
      <c r="U39" s="51"/>
    </row>
    <row r="40" customFormat="false" ht="14.25" hidden="false" customHeight="false" outlineLevel="0" collapsed="false">
      <c r="A40" s="57" t="s">
        <v>40</v>
      </c>
      <c r="B40" s="57"/>
      <c r="C40" s="64"/>
      <c r="D40" s="118" t="n">
        <v>16.805507346986</v>
      </c>
      <c r="E40" s="118" t="n">
        <v>10.5591600217919</v>
      </c>
      <c r="F40" s="118" t="n">
        <v>6.1595663665278</v>
      </c>
      <c r="G40" s="118" t="n">
        <v>24.765803021352</v>
      </c>
      <c r="H40" s="118" t="n">
        <v>37.2036391923428</v>
      </c>
      <c r="I40" s="118" t="n">
        <v>22.3630044124535</v>
      </c>
      <c r="J40" s="118" t="n">
        <v>22.9013477306151</v>
      </c>
      <c r="K40" s="118" t="n">
        <v>1.03102922615439</v>
      </c>
      <c r="L40" s="118" t="n">
        <v>11.5854370822247</v>
      </c>
      <c r="M40" s="118" t="n">
        <v>11.5499412592618</v>
      </c>
      <c r="N40" s="118" t="n">
        <v>18.6928575003702</v>
      </c>
      <c r="O40" s="119" t="n">
        <v>13.9625943851495</v>
      </c>
      <c r="P40" s="119" t="n">
        <v>14.6514074358589</v>
      </c>
      <c r="Q40" s="119" t="n">
        <v>30.5376488683067</v>
      </c>
      <c r="R40" s="119" t="n">
        <v>0.868557447767444</v>
      </c>
      <c r="S40" s="119" t="n">
        <v>2.25642138589592</v>
      </c>
      <c r="T40" s="119" t="n">
        <v>11.9563792533037</v>
      </c>
      <c r="U40" s="51"/>
    </row>
    <row r="41" customFormat="false" ht="14.25" hidden="false" customHeight="false" outlineLevel="0" collapsed="false">
      <c r="A41" s="41"/>
      <c r="B41" s="41"/>
      <c r="C41" s="82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7"/>
      <c r="P41" s="117"/>
      <c r="Q41" s="117"/>
      <c r="R41" s="117"/>
      <c r="S41" s="117"/>
      <c r="T41" s="117"/>
      <c r="U41" s="51"/>
    </row>
    <row r="42" customFormat="false" ht="14.25" hidden="false" customHeight="false" outlineLevel="0" collapsed="false">
      <c r="A42" s="39" t="s">
        <v>41</v>
      </c>
      <c r="B42" s="39"/>
      <c r="C42" s="107"/>
      <c r="D42" s="114" t="n">
        <v>21.3662507045497</v>
      </c>
      <c r="E42" s="114" t="n">
        <v>17.2842767477757</v>
      </c>
      <c r="F42" s="114" t="n">
        <v>13.728544093766</v>
      </c>
      <c r="G42" s="114" t="n">
        <v>17.1436379904833</v>
      </c>
      <c r="H42" s="114" t="n">
        <v>15.9350299711219</v>
      </c>
      <c r="I42" s="114" t="n">
        <v>12.73338642598</v>
      </c>
      <c r="J42" s="114" t="n">
        <v>10.5375421196516</v>
      </c>
      <c r="K42" s="114" t="n">
        <v>4.36177421099583</v>
      </c>
      <c r="L42" s="114" t="n">
        <v>7.18529352537811</v>
      </c>
      <c r="M42" s="114" t="n">
        <v>16.1631103104896</v>
      </c>
      <c r="N42" s="114" t="n">
        <v>12.8643904685908</v>
      </c>
      <c r="O42" s="115" t="n">
        <v>11.9233978877785</v>
      </c>
      <c r="P42" s="115" t="n">
        <v>14.2774933196228</v>
      </c>
      <c r="Q42" s="115" t="n">
        <v>17.9973936988838</v>
      </c>
      <c r="R42" s="115" t="n">
        <v>3.32196295448613</v>
      </c>
      <c r="S42" s="115" t="n">
        <v>10.4386476570216</v>
      </c>
      <c r="T42" s="115" t="n">
        <v>15.8676043054212</v>
      </c>
      <c r="U42" s="51"/>
    </row>
    <row r="43" customFormat="false" ht="14.25" hidden="false" customHeight="false" outlineLevel="0" collapsed="false">
      <c r="A43" s="39"/>
      <c r="B43" s="39"/>
      <c r="C43" s="107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7"/>
      <c r="P43" s="117"/>
      <c r="Q43" s="117"/>
      <c r="R43" s="117"/>
      <c r="S43" s="117"/>
      <c r="T43" s="117"/>
      <c r="U43" s="51"/>
    </row>
    <row r="44" customFormat="false" ht="14.25" hidden="false" customHeight="false" outlineLevel="0" collapsed="false">
      <c r="A44" s="55" t="s">
        <v>42</v>
      </c>
      <c r="B44" s="55"/>
      <c r="C44" s="55"/>
      <c r="D44" s="116" t="n">
        <v>27.0498219741926</v>
      </c>
      <c r="E44" s="116" t="n">
        <v>24.5089738238626</v>
      </c>
      <c r="F44" s="116" t="n">
        <v>6.74731260036843</v>
      </c>
      <c r="G44" s="116" t="n">
        <v>13.4064093553259</v>
      </c>
      <c r="H44" s="116" t="n">
        <v>3.10274803523394</v>
      </c>
      <c r="I44" s="116" t="n">
        <v>18.1074064126667</v>
      </c>
      <c r="J44" s="116" t="n">
        <v>4.49879259748558</v>
      </c>
      <c r="K44" s="116" t="n">
        <v>1.65645093599582</v>
      </c>
      <c r="L44" s="116" t="n">
        <v>2.69989806320081</v>
      </c>
      <c r="M44" s="116" t="n">
        <v>17.3642015869203</v>
      </c>
      <c r="N44" s="116" t="n">
        <v>15.7851231352034</v>
      </c>
      <c r="O44" s="117" t="n">
        <v>10.5960182184241</v>
      </c>
      <c r="P44" s="117" t="n">
        <v>16.5563545479948</v>
      </c>
      <c r="Q44" s="117" t="n">
        <v>24.1485015553906</v>
      </c>
      <c r="R44" s="117" t="n">
        <v>1.70241121674479</v>
      </c>
      <c r="S44" s="117" t="n">
        <v>15.2819850020868</v>
      </c>
      <c r="T44" s="117" t="n">
        <v>19.7423739898164</v>
      </c>
      <c r="U44" s="51"/>
    </row>
    <row r="45" customFormat="false" ht="14.25" hidden="false" customHeight="false" outlineLevel="0" collapsed="false">
      <c r="A45" s="55" t="s">
        <v>84</v>
      </c>
      <c r="B45" s="55"/>
      <c r="C45" s="55"/>
      <c r="D45" s="116" t="n">
        <v>33.1858407079646</v>
      </c>
      <c r="E45" s="116" t="n">
        <v>37.6744186046512</v>
      </c>
      <c r="F45" s="116" t="n">
        <v>-0.0965250965250846</v>
      </c>
      <c r="G45" s="116" t="n">
        <v>45.8550724637681</v>
      </c>
      <c r="H45" s="116" t="n">
        <v>-9.90990990990991</v>
      </c>
      <c r="I45" s="116" t="n">
        <v>35.8088235294117</v>
      </c>
      <c r="J45" s="116" t="n">
        <v>58.283703302653</v>
      </c>
      <c r="K45" s="116" t="n">
        <v>3.18111852231912</v>
      </c>
      <c r="L45" s="116" t="n">
        <v>16.3600198906017</v>
      </c>
      <c r="M45" s="116" t="n">
        <v>28.6048433048433</v>
      </c>
      <c r="N45" s="116" t="n">
        <v>-0.301958560310865</v>
      </c>
      <c r="O45" s="117" t="n">
        <v>26.7717454861507</v>
      </c>
      <c r="P45" s="117" t="n">
        <v>-0.976909803014252</v>
      </c>
      <c r="Q45" s="117" t="n">
        <v>21.3558722010797</v>
      </c>
      <c r="R45" s="117" t="n">
        <v>-1.35647607934656</v>
      </c>
      <c r="S45" s="117" t="n">
        <v>63.241165163389</v>
      </c>
      <c r="T45" s="117" t="n">
        <v>33.5507246376812</v>
      </c>
      <c r="U45" s="51"/>
    </row>
    <row r="46" customFormat="false" ht="14.25" hidden="false" customHeight="false" outlineLevel="0" collapsed="false">
      <c r="A46" s="64" t="s">
        <v>85</v>
      </c>
      <c r="B46" s="64"/>
      <c r="C46" s="64"/>
      <c r="D46" s="118" t="n">
        <v>18.6892183846814</v>
      </c>
      <c r="E46" s="118" t="n">
        <v>12.525215752084</v>
      </c>
      <c r="F46" s="118" t="n">
        <v>13.7811066545527</v>
      </c>
      <c r="G46" s="118" t="n">
        <v>10.958984146769</v>
      </c>
      <c r="H46" s="118" t="n">
        <v>12.0572902954031</v>
      </c>
      <c r="I46" s="118" t="n">
        <v>17.9372955903913</v>
      </c>
      <c r="J46" s="118" t="n">
        <v>20.8100247031636</v>
      </c>
      <c r="K46" s="118" t="n">
        <v>13.0045612102543</v>
      </c>
      <c r="L46" s="118" t="n">
        <v>1.64828002179156</v>
      </c>
      <c r="M46" s="118" t="n">
        <v>15.5174888956734</v>
      </c>
      <c r="N46" s="118" t="n">
        <v>10.7005404724691</v>
      </c>
      <c r="O46" s="119" t="n">
        <v>14.4274305247692</v>
      </c>
      <c r="P46" s="119" t="n">
        <v>9.98361073688372</v>
      </c>
      <c r="Q46" s="119" t="n">
        <v>20.0693399620593</v>
      </c>
      <c r="R46" s="119" t="n">
        <v>6.8631286991407</v>
      </c>
      <c r="S46" s="119" t="n">
        <v>13.2126138986476</v>
      </c>
      <c r="T46" s="119" t="n">
        <v>19.9018462372344</v>
      </c>
      <c r="U46" s="51"/>
    </row>
    <row r="47" customFormat="false" ht="14.25" hidden="false" customHeight="false" outlineLevel="0" collapsed="false">
      <c r="A47" s="64" t="s">
        <v>45</v>
      </c>
      <c r="B47" s="64"/>
      <c r="C47" s="64"/>
      <c r="D47" s="118" t="n">
        <v>4.37919463087249</v>
      </c>
      <c r="E47" s="118" t="n">
        <v>38.0118033389212</v>
      </c>
      <c r="F47" s="118" t="n">
        <v>21.5474209650582</v>
      </c>
      <c r="G47" s="118" t="n">
        <v>43.9561943874059</v>
      </c>
      <c r="H47" s="118" t="n">
        <v>19.0471662228985</v>
      </c>
      <c r="I47" s="118" t="n">
        <v>18.220305136193</v>
      </c>
      <c r="J47" s="118" t="n">
        <v>-15.2297297297297</v>
      </c>
      <c r="K47" s="118" t="n">
        <v>4.24039534512993</v>
      </c>
      <c r="L47" s="118" t="n">
        <v>17.2633430188102</v>
      </c>
      <c r="M47" s="118" t="n">
        <v>32.2359592323794</v>
      </c>
      <c r="N47" s="118" t="n">
        <v>11.1911105456744</v>
      </c>
      <c r="O47" s="119" t="n">
        <v>10.9320278383009</v>
      </c>
      <c r="P47" s="119" t="n">
        <v>14.420702467395</v>
      </c>
      <c r="Q47" s="119" t="n">
        <v>23.046015163691</v>
      </c>
      <c r="R47" s="119" t="n">
        <v>-1.26359428685009</v>
      </c>
      <c r="S47" s="119" t="n">
        <v>17.3242839065915</v>
      </c>
      <c r="T47" s="119" t="n">
        <v>9.34160211785469</v>
      </c>
      <c r="U47" s="51"/>
    </row>
    <row r="48" customFormat="false" ht="14.25" hidden="false" customHeight="false" outlineLevel="0" collapsed="false">
      <c r="A48" s="55" t="s">
        <v>46</v>
      </c>
      <c r="B48" s="55"/>
      <c r="C48" s="55"/>
      <c r="D48" s="116" t="n">
        <v>33.8552064726279</v>
      </c>
      <c r="E48" s="116" t="n">
        <v>16.4063113274197</v>
      </c>
      <c r="F48" s="116" t="n">
        <v>0.47879155708408</v>
      </c>
      <c r="G48" s="116" t="n">
        <v>25.2818791946309</v>
      </c>
      <c r="H48" s="116" t="n">
        <v>67.8416456848985</v>
      </c>
      <c r="I48" s="116" t="n">
        <v>-1.11391273818263</v>
      </c>
      <c r="J48" s="116" t="n">
        <v>16.6244916403073</v>
      </c>
      <c r="K48" s="116" t="n">
        <v>-17.6062613816886</v>
      </c>
      <c r="L48" s="116" t="n">
        <v>4.14396560411139</v>
      </c>
      <c r="M48" s="116" t="n">
        <v>25.569510429064</v>
      </c>
      <c r="N48" s="116" t="n">
        <v>19.5447242595829</v>
      </c>
      <c r="O48" s="117" t="n">
        <v>7.86015720529272</v>
      </c>
      <c r="P48" s="117" t="n">
        <v>16.5399799282629</v>
      </c>
      <c r="Q48" s="117" t="n">
        <v>15.1923832965831</v>
      </c>
      <c r="R48" s="117" t="n">
        <v>-7.08699974774079</v>
      </c>
      <c r="S48" s="117" t="n">
        <v>-5.42362053820969</v>
      </c>
      <c r="T48" s="117" t="n">
        <v>31.6148533409886</v>
      </c>
      <c r="U48" s="51"/>
    </row>
    <row r="49" customFormat="false" ht="14.25" hidden="false" customHeight="false" outlineLevel="0" collapsed="false">
      <c r="A49" s="55" t="s">
        <v>47</v>
      </c>
      <c r="B49" s="55"/>
      <c r="C49" s="55"/>
      <c r="D49" s="116" t="n">
        <v>19.6016479261531</v>
      </c>
      <c r="E49" s="116" t="n">
        <v>15.7455129367279</v>
      </c>
      <c r="F49" s="116" t="n">
        <v>19.0812365044025</v>
      </c>
      <c r="G49" s="116" t="n">
        <v>14.6003231989177</v>
      </c>
      <c r="H49" s="116" t="n">
        <v>15.8839443825015</v>
      </c>
      <c r="I49" s="116" t="n">
        <v>2.73603366381184</v>
      </c>
      <c r="J49" s="116" t="n">
        <v>5.412552162955</v>
      </c>
      <c r="K49" s="116" t="n">
        <v>4.91252825357007</v>
      </c>
      <c r="L49" s="116" t="n">
        <v>3.40427651651952</v>
      </c>
      <c r="M49" s="116" t="n">
        <v>14.7849639780038</v>
      </c>
      <c r="N49" s="116" t="n">
        <v>18.0822911261</v>
      </c>
      <c r="O49" s="117" t="n">
        <v>13.5659194380671</v>
      </c>
      <c r="P49" s="117" t="n">
        <v>11.4141900894348</v>
      </c>
      <c r="Q49" s="117" t="n">
        <v>16.9825630797969</v>
      </c>
      <c r="R49" s="117" t="n">
        <v>3.45655593041265</v>
      </c>
      <c r="S49" s="117" t="n">
        <v>9.30196123941045</v>
      </c>
      <c r="T49" s="117" t="n">
        <v>12.2566637115055</v>
      </c>
      <c r="U49" s="51"/>
    </row>
    <row r="50" customFormat="false" ht="14.25" hidden="false" customHeight="false" outlineLevel="0" collapsed="false">
      <c r="A50" s="64" t="s">
        <v>48</v>
      </c>
      <c r="B50" s="64"/>
      <c r="C50" s="64"/>
      <c r="D50" s="118" t="n">
        <v>12.7668111057615</v>
      </c>
      <c r="E50" s="118" t="n">
        <v>4.79612894043977</v>
      </c>
      <c r="F50" s="118" t="n">
        <v>23.344876756977</v>
      </c>
      <c r="G50" s="118" t="n">
        <v>19.7687861271676</v>
      </c>
      <c r="H50" s="118" t="n">
        <v>17.8488692774407</v>
      </c>
      <c r="I50" s="118" t="n">
        <v>-5.91360104839464</v>
      </c>
      <c r="J50" s="118" t="n">
        <v>25.7057579902997</v>
      </c>
      <c r="K50" s="118" t="n">
        <v>1.74779052895397</v>
      </c>
      <c r="L50" s="118" t="n">
        <v>23.6831529137227</v>
      </c>
      <c r="M50" s="118" t="n">
        <v>9.23409117113718</v>
      </c>
      <c r="N50" s="118" t="n">
        <v>6.13359133156644</v>
      </c>
      <c r="O50" s="119" t="n">
        <v>13.8466469402373</v>
      </c>
      <c r="P50" s="119" t="n">
        <v>16.8721946384836</v>
      </c>
      <c r="Q50" s="119" t="n">
        <v>10.9095233241599</v>
      </c>
      <c r="R50" s="119" t="n">
        <v>4.14164930768288</v>
      </c>
      <c r="S50" s="119" t="n">
        <v>7.04788798682196</v>
      </c>
      <c r="T50" s="119" t="n">
        <v>9.18058914047045</v>
      </c>
      <c r="U50" s="51"/>
    </row>
    <row r="51" customFormat="false" ht="14.25" hidden="false" customHeight="false" outlineLevel="0" collapsed="false">
      <c r="A51" s="64" t="s">
        <v>49</v>
      </c>
      <c r="B51" s="64"/>
      <c r="C51" s="64"/>
      <c r="D51" s="118" t="n">
        <v>44.0135346173868</v>
      </c>
      <c r="E51" s="118" t="n">
        <v>9.72889933128502</v>
      </c>
      <c r="F51" s="118" t="n">
        <v>19.8095959679146</v>
      </c>
      <c r="G51" s="118" t="n">
        <v>39.744294748419</v>
      </c>
      <c r="H51" s="118" t="n">
        <v>45.2749631087063</v>
      </c>
      <c r="I51" s="118" t="n">
        <v>18.8647814074435</v>
      </c>
      <c r="J51" s="118" t="n">
        <v>4.13547541730759</v>
      </c>
      <c r="K51" s="118" t="n">
        <v>17.3429473327169</v>
      </c>
      <c r="L51" s="118" t="n">
        <v>15.6417548603664</v>
      </c>
      <c r="M51" s="118" t="n">
        <v>33.9726656990808</v>
      </c>
      <c r="N51" s="118" t="n">
        <v>7.39150505347786</v>
      </c>
      <c r="O51" s="119" t="n">
        <v>16.9562320206732</v>
      </c>
      <c r="P51" s="119" t="n">
        <v>34.3740805731761</v>
      </c>
      <c r="Q51" s="119" t="n">
        <v>17.3950254078631</v>
      </c>
      <c r="R51" s="119" t="n">
        <v>0.381221427378065</v>
      </c>
      <c r="S51" s="119" t="n">
        <v>-2.19088543242752</v>
      </c>
      <c r="T51" s="119" t="n">
        <v>6.11193614256544</v>
      </c>
      <c r="U51" s="51"/>
    </row>
    <row r="52" customFormat="false" ht="14.25" hidden="false" customHeight="false" outlineLevel="0" collapsed="false">
      <c r="A52" s="55" t="s">
        <v>50</v>
      </c>
      <c r="B52" s="55"/>
      <c r="C52" s="55"/>
      <c r="D52" s="116" t="n">
        <v>21.3186481593241</v>
      </c>
      <c r="E52" s="116" t="n">
        <v>20.7436885959458</v>
      </c>
      <c r="F52" s="116" t="n">
        <v>20.053558553919</v>
      </c>
      <c r="G52" s="116" t="n">
        <v>21.4910775566232</v>
      </c>
      <c r="H52" s="116" t="n">
        <v>15.7015747475461</v>
      </c>
      <c r="I52" s="116" t="n">
        <v>27.6663920168452</v>
      </c>
      <c r="J52" s="116" t="n">
        <v>8.8753436118083</v>
      </c>
      <c r="K52" s="116" t="n">
        <v>6.015631860894</v>
      </c>
      <c r="L52" s="116" t="n">
        <v>12.1170891318754</v>
      </c>
      <c r="M52" s="116" t="n">
        <v>5.61976464329845</v>
      </c>
      <c r="N52" s="116" t="n">
        <v>11.4643891504241</v>
      </c>
      <c r="O52" s="117" t="n">
        <v>9.44876540527176</v>
      </c>
      <c r="P52" s="117" t="n">
        <v>12.3144839955802</v>
      </c>
      <c r="Q52" s="117" t="n">
        <v>12.2054881940013</v>
      </c>
      <c r="R52" s="117" t="n">
        <v>7.53472182726105</v>
      </c>
      <c r="S52" s="117" t="n">
        <v>7.77261812835187</v>
      </c>
      <c r="T52" s="117" t="n">
        <v>8.90219364970311</v>
      </c>
      <c r="U52" s="51"/>
    </row>
    <row r="53" customFormat="false" ht="14.25" hidden="false" customHeight="false" outlineLevel="0" collapsed="false">
      <c r="A53" s="55" t="s">
        <v>86</v>
      </c>
      <c r="B53" s="55"/>
      <c r="C53" s="55"/>
      <c r="D53" s="116" t="n">
        <v>13.4575500100355</v>
      </c>
      <c r="E53" s="116" t="n">
        <v>13.6680720582599</v>
      </c>
      <c r="F53" s="116" t="n">
        <v>17.4908177875537</v>
      </c>
      <c r="G53" s="116" t="n">
        <v>17.710173083716</v>
      </c>
      <c r="H53" s="116" t="n">
        <v>13.6951873663678</v>
      </c>
      <c r="I53" s="116" t="n">
        <v>17.8389970306829</v>
      </c>
      <c r="J53" s="116" t="n">
        <v>10.2220231262424</v>
      </c>
      <c r="K53" s="116" t="n">
        <v>4.40205242836822</v>
      </c>
      <c r="L53" s="116" t="n">
        <v>14.1833532030851</v>
      </c>
      <c r="M53" s="116" t="n">
        <v>12.5170411566039</v>
      </c>
      <c r="N53" s="116" t="n">
        <v>10.0942130082468</v>
      </c>
      <c r="O53" s="117" t="n">
        <v>5.61301755361311</v>
      </c>
      <c r="P53" s="117" t="n">
        <v>12.6776254080537</v>
      </c>
      <c r="Q53" s="117" t="n">
        <v>12.1722413344512</v>
      </c>
      <c r="R53" s="117" t="n">
        <v>7.37213767508986</v>
      </c>
      <c r="S53" s="117" t="n">
        <v>8.93860112332582</v>
      </c>
      <c r="T53" s="117" t="n">
        <v>10.0251178777597</v>
      </c>
      <c r="U53" s="51"/>
    </row>
    <row r="54" customFormat="false" ht="7.5" hidden="false" customHeight="true" outlineLevel="0" collapsed="false">
      <c r="A54" s="67"/>
      <c r="B54" s="67"/>
      <c r="C54" s="120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51"/>
    </row>
    <row r="55" customFormat="false" ht="14.25" hidden="false" customHeight="false" outlineLevel="0" collapsed="false">
      <c r="A55" s="121" t="s">
        <v>23</v>
      </c>
      <c r="B55" s="121" t="s">
        <v>24</v>
      </c>
      <c r="C55" s="122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1"/>
    </row>
    <row r="56" customFormat="false" ht="14.25" hidden="false" customHeight="false" outlineLevel="0" collapsed="false">
      <c r="A56" s="121" t="s">
        <v>25</v>
      </c>
      <c r="B56" s="121" t="s">
        <v>26</v>
      </c>
      <c r="C56" s="122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1"/>
    </row>
    <row r="57" customFormat="false" ht="12.75" hidden="false" customHeight="false" outlineLevel="0" collapsed="false">
      <c r="A57" s="103"/>
      <c r="B57" s="103"/>
      <c r="U57" s="51"/>
    </row>
  </sheetData>
  <mergeCells count="3">
    <mergeCell ref="A1:G1"/>
    <mergeCell ref="N1:O1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6" min="3" style="0" width="14.28"/>
    <col collapsed="false" customWidth="true" hidden="false" outlineLevel="0" max="21" min="17" style="0" width="15.7"/>
  </cols>
  <sheetData>
    <row r="1" customFormat="false" ht="19.5" hidden="false" customHeight="true" outlineLevel="0" collapsed="false">
      <c r="A1" s="84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3"/>
      <c r="P1" s="46"/>
      <c r="Q1" s="46"/>
      <c r="R1" s="86"/>
      <c r="S1" s="86"/>
      <c r="T1" s="86"/>
      <c r="U1" s="86"/>
    </row>
    <row r="2" customFormat="false" ht="15.75" hidden="false" customHeight="true" outlineLevel="0" collapsed="false">
      <c r="A2" s="87" t="s">
        <v>82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39"/>
      <c r="M2" s="39"/>
      <c r="N2" s="39"/>
      <c r="O2" s="104"/>
      <c r="P2" s="104"/>
      <c r="Q2" s="104"/>
      <c r="R2" s="104"/>
      <c r="S2" s="104"/>
      <c r="T2" s="104"/>
      <c r="U2" s="104" t="s">
        <v>87</v>
      </c>
    </row>
    <row r="3" customFormat="false" ht="7.5" hidden="false" customHeight="true" outlineLevel="0" collapsed="false">
      <c r="A3" s="45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5.75" hidden="false" customHeight="true" outlineLevel="0" collapsed="false">
      <c r="A4" s="47" t="s">
        <v>30</v>
      </c>
      <c r="B4" s="47"/>
      <c r="C4" s="47"/>
      <c r="D4" s="48" t="n">
        <v>1994</v>
      </c>
      <c r="E4" s="48" t="n">
        <v>1995</v>
      </c>
      <c r="F4" s="48" t="n">
        <v>1996</v>
      </c>
      <c r="G4" s="48" t="n">
        <v>1997</v>
      </c>
      <c r="H4" s="48" t="n">
        <v>1998</v>
      </c>
      <c r="I4" s="48" t="n">
        <v>1999</v>
      </c>
      <c r="J4" s="48" t="n">
        <v>2000</v>
      </c>
      <c r="K4" s="48" t="n">
        <v>2001</v>
      </c>
      <c r="L4" s="48" t="n">
        <v>2002</v>
      </c>
      <c r="M4" s="48" t="n">
        <v>2003</v>
      </c>
      <c r="N4" s="48" t="n">
        <v>2004</v>
      </c>
      <c r="O4" s="48" t="n">
        <v>2005</v>
      </c>
      <c r="P4" s="48" t="s">
        <v>31</v>
      </c>
      <c r="Q4" s="48" t="s">
        <v>55</v>
      </c>
      <c r="R4" s="48" t="s">
        <v>56</v>
      </c>
      <c r="S4" s="48" t="s">
        <v>57</v>
      </c>
      <c r="T4" s="48" t="s">
        <v>58</v>
      </c>
      <c r="U4" s="48" t="s">
        <v>59</v>
      </c>
    </row>
    <row r="5" customFormat="false" ht="7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4.25" hidden="false" customHeight="false" outlineLevel="0" collapsed="false">
      <c r="A6" s="89" t="s">
        <v>0</v>
      </c>
      <c r="B6" s="89"/>
      <c r="C6" s="89"/>
      <c r="D6" s="90" t="n">
        <v>20008.35</v>
      </c>
      <c r="E6" s="90" t="n">
        <v>24029.3</v>
      </c>
      <c r="F6" s="90" t="n">
        <v>28008.7</v>
      </c>
      <c r="G6" s="90" t="n">
        <v>31967.1</v>
      </c>
      <c r="H6" s="90" t="n">
        <v>37804.5</v>
      </c>
      <c r="I6" s="90" t="n">
        <v>44197.8</v>
      </c>
      <c r="J6" s="90" t="n">
        <v>49551.95</v>
      </c>
      <c r="K6" s="90" t="n">
        <v>55155.3</v>
      </c>
      <c r="L6" s="90" t="n">
        <v>57376.29</v>
      </c>
      <c r="M6" s="90" t="n">
        <v>61958.52</v>
      </c>
      <c r="N6" s="90" t="n">
        <v>71155.553</v>
      </c>
      <c r="O6" s="90" t="n">
        <v>81524.369</v>
      </c>
      <c r="P6" s="90" t="n">
        <v>91897.031</v>
      </c>
      <c r="Q6" s="90" t="n">
        <v>104456.334</v>
      </c>
      <c r="R6" s="90" t="n">
        <v>123442.4</v>
      </c>
      <c r="S6" s="90" t="n">
        <v>126386.3</v>
      </c>
      <c r="T6" s="90" t="n">
        <v>140751.7</v>
      </c>
      <c r="U6" s="90" t="n">
        <v>163640.7</v>
      </c>
    </row>
    <row r="7" customFormat="false" ht="14.25" hidden="false" customHeight="false" outlineLevel="0" collapsed="false">
      <c r="A7" s="41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customFormat="false" ht="14.25" hidden="false" customHeight="false" outlineLevel="0" collapsed="false">
      <c r="A8" s="80" t="s">
        <v>60</v>
      </c>
      <c r="B8" s="80"/>
      <c r="C8" s="80"/>
      <c r="D8" s="55" t="n">
        <v>19248.45</v>
      </c>
      <c r="E8" s="55" t="n">
        <v>22480.2</v>
      </c>
      <c r="F8" s="55" t="n">
        <v>26177.9</v>
      </c>
      <c r="G8" s="55" t="n">
        <v>29934.1</v>
      </c>
      <c r="H8" s="55" t="n">
        <v>35061.8</v>
      </c>
      <c r="I8" s="55" t="n">
        <v>41648.8</v>
      </c>
      <c r="J8" s="55" t="n">
        <v>48073.95</v>
      </c>
      <c r="K8" s="55" t="n">
        <v>53744.13</v>
      </c>
      <c r="L8" s="55" t="n">
        <v>57508.77</v>
      </c>
      <c r="M8" s="55" t="n">
        <v>62576.1</v>
      </c>
      <c r="N8" s="55" t="n">
        <v>70688.834</v>
      </c>
      <c r="O8" s="55" t="n">
        <v>81192.118</v>
      </c>
      <c r="P8" s="55" t="n">
        <v>90804.452</v>
      </c>
      <c r="Q8" s="55" t="n">
        <v>105512.134</v>
      </c>
      <c r="R8" s="55" t="n">
        <v>130032.5</v>
      </c>
      <c r="S8" s="55" t="n">
        <v>129458.7</v>
      </c>
      <c r="T8" s="55" t="n">
        <v>142490.5</v>
      </c>
      <c r="U8" s="55" t="n">
        <v>164893</v>
      </c>
    </row>
    <row r="9" customFormat="false" ht="14.25" hidden="false" customHeight="false" outlineLevel="0" collapsed="false">
      <c r="A9" s="92" t="s">
        <v>61</v>
      </c>
      <c r="B9" s="92"/>
      <c r="C9" s="92"/>
      <c r="D9" s="64" t="n">
        <v>17219.35</v>
      </c>
      <c r="E9" s="64" t="n">
        <v>19930.65</v>
      </c>
      <c r="F9" s="64" t="n">
        <v>23210.2</v>
      </c>
      <c r="G9" s="64" t="n">
        <v>26875.2</v>
      </c>
      <c r="H9" s="64" t="n">
        <v>31400.1</v>
      </c>
      <c r="I9" s="64" t="n">
        <v>36674.8</v>
      </c>
      <c r="J9" s="64" t="n">
        <v>41960.05</v>
      </c>
      <c r="K9" s="64" t="n">
        <v>47225.4</v>
      </c>
      <c r="L9" s="64" t="n">
        <v>51386.8</v>
      </c>
      <c r="M9" s="64" t="n">
        <v>55535.14</v>
      </c>
      <c r="N9" s="64" t="n">
        <v>62678.831</v>
      </c>
      <c r="O9" s="64" t="n">
        <v>71610.455</v>
      </c>
      <c r="P9" s="64" t="n">
        <v>80632.492</v>
      </c>
      <c r="Q9" s="64" t="n">
        <v>94649.834</v>
      </c>
      <c r="R9" s="64" t="n">
        <v>115415</v>
      </c>
      <c r="S9" s="64" t="n">
        <v>115746.4</v>
      </c>
      <c r="T9" s="64" t="n">
        <v>128452.1</v>
      </c>
      <c r="U9" s="64" t="n">
        <v>148309.6</v>
      </c>
    </row>
    <row r="10" customFormat="false" ht="14.25" hidden="false" customHeight="false" outlineLevel="0" collapsed="false">
      <c r="A10" s="92" t="s">
        <v>62</v>
      </c>
      <c r="B10" s="92"/>
      <c r="C10" s="92"/>
      <c r="D10" s="64" t="n">
        <v>2029.1</v>
      </c>
      <c r="E10" s="64" t="n">
        <v>2549.55</v>
      </c>
      <c r="F10" s="64" t="n">
        <v>2967.7</v>
      </c>
      <c r="G10" s="64" t="n">
        <v>3058.9</v>
      </c>
      <c r="H10" s="64" t="n">
        <v>3661.7</v>
      </c>
      <c r="I10" s="64" t="n">
        <v>4974</v>
      </c>
      <c r="J10" s="64" t="n">
        <v>6113.9</v>
      </c>
      <c r="K10" s="64" t="n">
        <v>6518.73</v>
      </c>
      <c r="L10" s="64" t="n">
        <v>6121.97</v>
      </c>
      <c r="M10" s="64" t="n">
        <v>7040.96</v>
      </c>
      <c r="N10" s="64" t="n">
        <v>8010.003</v>
      </c>
      <c r="O10" s="64" t="n">
        <v>9581.663</v>
      </c>
      <c r="P10" s="64" t="n">
        <v>10171.96</v>
      </c>
      <c r="Q10" s="64" t="n">
        <v>10862.3</v>
      </c>
      <c r="R10" s="64" t="n">
        <v>14617.5</v>
      </c>
      <c r="S10" s="64" t="n">
        <v>13712.3</v>
      </c>
      <c r="T10" s="64" t="n">
        <v>14038.4</v>
      </c>
      <c r="U10" s="64" t="n">
        <v>16583.4</v>
      </c>
    </row>
    <row r="11" customFormat="false" ht="14.25" hidden="false" customHeight="false" outlineLevel="0" collapsed="false">
      <c r="A11" s="41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4.25" hidden="false" customHeight="false" outlineLevel="0" collapsed="false">
      <c r="A12" s="80" t="s">
        <v>63</v>
      </c>
      <c r="B12" s="80"/>
      <c r="C12" s="80"/>
      <c r="D12" s="55" t="n">
        <v>4076.4</v>
      </c>
      <c r="E12" s="55" t="n">
        <v>5286</v>
      </c>
      <c r="F12" s="55" t="n">
        <v>7218.5</v>
      </c>
      <c r="G12" s="55" t="n">
        <v>9962</v>
      </c>
      <c r="H12" s="55" t="n">
        <v>11732.5</v>
      </c>
      <c r="I12" s="55" t="n">
        <v>16951.4</v>
      </c>
      <c r="J12" s="55" t="n">
        <v>15073.3</v>
      </c>
      <c r="K12" s="55" t="n">
        <v>15580.17</v>
      </c>
      <c r="L12" s="55" t="n">
        <v>14957.55</v>
      </c>
      <c r="M12" s="55" t="n">
        <v>16021.23</v>
      </c>
      <c r="N12" s="55" t="n">
        <v>19937.878</v>
      </c>
      <c r="O12" s="55" t="n">
        <v>24524.156</v>
      </c>
      <c r="P12" s="55" t="n">
        <v>28262.826</v>
      </c>
      <c r="Q12" s="55" t="n">
        <v>34891.3</v>
      </c>
      <c r="R12" s="108" t="n">
        <v>40380.4</v>
      </c>
      <c r="S12" s="108" t="n">
        <v>30363.1</v>
      </c>
      <c r="T12" s="108" t="n">
        <v>36315.1</v>
      </c>
      <c r="U12" s="108" t="n">
        <v>51556</v>
      </c>
    </row>
    <row r="13" customFormat="false" ht="14.25" hidden="false" customHeight="false" outlineLevel="0" collapsed="false">
      <c r="A13" s="41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14.25" hidden="false" customHeight="false" outlineLevel="0" collapsed="false">
      <c r="A14" s="92" t="s">
        <v>69</v>
      </c>
      <c r="B14" s="92"/>
      <c r="C14" s="92"/>
      <c r="D14" s="64" t="n">
        <v>1474</v>
      </c>
      <c r="E14" s="64" t="n">
        <v>1862</v>
      </c>
      <c r="F14" s="64" t="n">
        <v>2424.6</v>
      </c>
      <c r="G14" s="64" t="n">
        <v>1900.9</v>
      </c>
      <c r="H14" s="64" t="n">
        <v>2047.4</v>
      </c>
      <c r="I14" s="64" t="n">
        <v>4005.3</v>
      </c>
      <c r="J14" s="64" t="n">
        <v>3381.8</v>
      </c>
      <c r="K14" s="64" t="n">
        <v>4063.73</v>
      </c>
      <c r="L14" s="64" t="n">
        <v>2851.2</v>
      </c>
      <c r="M14" s="64" t="n">
        <v>3373.5</v>
      </c>
      <c r="N14" s="64" t="n">
        <v>4771.078</v>
      </c>
      <c r="O14" s="64" t="n">
        <v>5167.217</v>
      </c>
      <c r="P14" s="64" t="n">
        <v>4720.422</v>
      </c>
      <c r="Q14" s="64" t="n">
        <v>5522.6</v>
      </c>
      <c r="R14" s="64" t="n">
        <v>7076.5</v>
      </c>
      <c r="S14" s="64" t="n">
        <v>8919.4</v>
      </c>
      <c r="T14" s="64" t="n">
        <v>9068.8</v>
      </c>
      <c r="U14" s="64" t="n">
        <v>11127.4</v>
      </c>
    </row>
    <row r="15" customFormat="false" ht="14.25" hidden="false" customHeight="false" outlineLevel="0" collapsed="false">
      <c r="A15" s="92" t="s">
        <v>75</v>
      </c>
      <c r="B15" s="92"/>
      <c r="C15" s="92"/>
      <c r="D15" s="64" t="n">
        <v>2602.4</v>
      </c>
      <c r="E15" s="64" t="n">
        <v>3424</v>
      </c>
      <c r="F15" s="64" t="n">
        <v>4793.9</v>
      </c>
      <c r="G15" s="64" t="n">
        <v>8061.1</v>
      </c>
      <c r="H15" s="64" t="n">
        <v>9685.1</v>
      </c>
      <c r="I15" s="64" t="n">
        <v>12946.1</v>
      </c>
      <c r="J15" s="64" t="n">
        <v>11691.5</v>
      </c>
      <c r="K15" s="64" t="n">
        <v>11516.44</v>
      </c>
      <c r="L15" s="64" t="n">
        <v>12106.35</v>
      </c>
      <c r="M15" s="64" t="n">
        <v>12647.73</v>
      </c>
      <c r="N15" s="64" t="n">
        <v>15166.8</v>
      </c>
      <c r="O15" s="64" t="n">
        <v>19356.939</v>
      </c>
      <c r="P15" s="64" t="n">
        <v>23542.404</v>
      </c>
      <c r="Q15" s="64" t="n">
        <v>29368.7</v>
      </c>
      <c r="R15" s="64" t="n">
        <v>33303.9</v>
      </c>
      <c r="S15" s="64" t="n">
        <v>21443.7</v>
      </c>
      <c r="T15" s="64" t="n">
        <v>27246.3</v>
      </c>
      <c r="U15" s="64" t="n">
        <v>40428.6</v>
      </c>
    </row>
    <row r="16" customFormat="false" ht="14.25" hidden="false" customHeight="false" outlineLevel="0" collapsed="false">
      <c r="A16" s="41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14.25" hidden="false" customHeight="false" outlineLevel="0" collapsed="false">
      <c r="A17" s="80" t="s">
        <v>80</v>
      </c>
      <c r="B17" s="80"/>
      <c r="C17" s="80"/>
      <c r="D17" s="55" t="n">
        <v>3123.2</v>
      </c>
      <c r="E17" s="55" t="n">
        <v>4594.5</v>
      </c>
      <c r="F17" s="55" t="n">
        <v>5605.7</v>
      </c>
      <c r="G17" s="55" t="n">
        <v>7374.7</v>
      </c>
      <c r="H17" s="55" t="n">
        <v>8683.2</v>
      </c>
      <c r="I17" s="55" t="n">
        <v>9729.4</v>
      </c>
      <c r="J17" s="55" t="n">
        <v>11932.4</v>
      </c>
      <c r="K17" s="55" t="n">
        <v>12476.7</v>
      </c>
      <c r="L17" s="55" t="n">
        <v>12846.37</v>
      </c>
      <c r="M17" s="55" t="n">
        <v>15239.78</v>
      </c>
      <c r="N17" s="55" t="n">
        <v>19492.514</v>
      </c>
      <c r="O17" s="55" t="n">
        <v>23613.566</v>
      </c>
      <c r="P17" s="55" t="n">
        <v>29518.365</v>
      </c>
      <c r="Q17" s="55" t="n">
        <v>35475.8</v>
      </c>
      <c r="R17" s="55" t="n">
        <v>44958</v>
      </c>
      <c r="S17" s="55" t="n">
        <v>45752</v>
      </c>
      <c r="T17" s="55" t="n">
        <v>60009.3</v>
      </c>
      <c r="U17" s="55" t="n">
        <v>75031.4</v>
      </c>
    </row>
    <row r="18" customFormat="false" ht="14.25" hidden="false" customHeight="false" outlineLevel="0" collapsed="false">
      <c r="A18" s="41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14.25" hidden="false" customHeight="false" outlineLevel="0" collapsed="false">
      <c r="A19" s="80" t="s">
        <v>81</v>
      </c>
      <c r="B19" s="80"/>
      <c r="C19" s="80"/>
      <c r="D19" s="55" t="n">
        <v>6439.7</v>
      </c>
      <c r="E19" s="55" t="n">
        <v>8331.4</v>
      </c>
      <c r="F19" s="55" t="n">
        <v>10993.4</v>
      </c>
      <c r="G19" s="55" t="n">
        <v>15303.7</v>
      </c>
      <c r="H19" s="55" t="n">
        <v>17673</v>
      </c>
      <c r="I19" s="55" t="n">
        <v>24131.8</v>
      </c>
      <c r="J19" s="55" t="n">
        <v>25527.7</v>
      </c>
      <c r="K19" s="55" t="n">
        <v>26645.7</v>
      </c>
      <c r="L19" s="55" t="n">
        <v>27936.4</v>
      </c>
      <c r="M19" s="55" t="n">
        <v>31878.59</v>
      </c>
      <c r="N19" s="55" t="n">
        <v>38963.673</v>
      </c>
      <c r="O19" s="55" t="n">
        <v>47805.471</v>
      </c>
      <c r="P19" s="55" t="n">
        <v>56688.612</v>
      </c>
      <c r="Q19" s="55" t="n">
        <v>71422.9</v>
      </c>
      <c r="R19" s="55" t="n">
        <v>91928.5</v>
      </c>
      <c r="S19" s="55" t="n">
        <v>79187.5</v>
      </c>
      <c r="T19" s="55" t="n">
        <v>98063.2</v>
      </c>
      <c r="U19" s="55" t="n">
        <v>127839.7</v>
      </c>
    </row>
    <row r="20" customFormat="false" ht="7.5" hidden="false" customHeight="true" outlineLevel="0" collapsed="false">
      <c r="A20" s="68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customFormat="false" ht="14.25" hidden="false" customHeight="false" outlineLevel="0" collapsed="false">
      <c r="A21" s="41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15.75" hidden="false" customHeight="true" outlineLevel="0" collapsed="false">
      <c r="A22" s="87" t="s">
        <v>5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7.5" hidden="false" customHeight="true" outlineLevel="0" collapsed="false">
      <c r="A23" s="9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93"/>
      <c r="N23" s="93"/>
      <c r="O23" s="93"/>
      <c r="P23" s="93"/>
      <c r="Q23" s="93"/>
      <c r="R23" s="93"/>
      <c r="S23" s="93"/>
      <c r="T23" s="93"/>
      <c r="U23" s="93"/>
    </row>
    <row r="24" customFormat="false" ht="15.75" hidden="false" customHeight="true" outlineLevel="0" collapsed="false">
      <c r="A24" s="47" t="s">
        <v>30</v>
      </c>
      <c r="B24" s="47"/>
      <c r="C24" s="47"/>
      <c r="D24" s="48"/>
      <c r="E24" s="48" t="n">
        <v>1995</v>
      </c>
      <c r="F24" s="48" t="n">
        <v>1996</v>
      </c>
      <c r="G24" s="48" t="n">
        <v>1997</v>
      </c>
      <c r="H24" s="48" t="n">
        <v>1998</v>
      </c>
      <c r="I24" s="48" t="n">
        <v>1999</v>
      </c>
      <c r="J24" s="48" t="n">
        <v>2000</v>
      </c>
      <c r="K24" s="48" t="n">
        <v>2001</v>
      </c>
      <c r="L24" s="48" t="n">
        <v>2002</v>
      </c>
      <c r="M24" s="48" t="n">
        <v>2003</v>
      </c>
      <c r="N24" s="48" t="n">
        <v>2004</v>
      </c>
      <c r="O24" s="48" t="n">
        <v>2005</v>
      </c>
      <c r="P24" s="48" t="s">
        <v>31</v>
      </c>
      <c r="Q24" s="48" t="s">
        <v>55</v>
      </c>
      <c r="R24" s="48" t="s">
        <v>56</v>
      </c>
      <c r="S24" s="48" t="s">
        <v>57</v>
      </c>
      <c r="T24" s="48" t="s">
        <v>58</v>
      </c>
      <c r="U24" s="48" t="s">
        <v>59</v>
      </c>
    </row>
    <row r="25" s="51" customFormat="true" ht="7.5" hidden="false" customHeight="true" outlineLevel="0" collapsed="false">
      <c r="A25" s="49"/>
      <c r="B25" s="49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5" hidden="false" customHeight="true" outlineLevel="0" collapsed="false">
      <c r="A26" s="89" t="s">
        <v>0</v>
      </c>
      <c r="B26" s="89"/>
      <c r="C26" s="89"/>
      <c r="D26" s="89"/>
      <c r="E26" s="123" t="n">
        <v>20.0963597697961</v>
      </c>
      <c r="F26" s="123" t="n">
        <v>16.5606155818105</v>
      </c>
      <c r="G26" s="123" t="n">
        <v>14.1327516093214</v>
      </c>
      <c r="H26" s="123" t="n">
        <v>18.2606492299896</v>
      </c>
      <c r="I26" s="123" t="n">
        <v>16.9114787922073</v>
      </c>
      <c r="J26" s="123" t="n">
        <v>12.114064500948</v>
      </c>
      <c r="K26" s="124" t="n">
        <v>11.3080312681943</v>
      </c>
      <c r="L26" s="123" t="n">
        <v>4.02679343598894</v>
      </c>
      <c r="M26" s="123" t="n">
        <v>7.98627795558062</v>
      </c>
      <c r="N26" s="123" t="n">
        <v>14.8438552115189</v>
      </c>
      <c r="O26" s="123" t="n">
        <v>14.5720404983713</v>
      </c>
      <c r="P26" s="123" t="n">
        <v>12.7233882668874</v>
      </c>
      <c r="Q26" s="123" t="n">
        <v>13.6667124751832</v>
      </c>
      <c r="R26" s="123" t="n">
        <v>18.1760792026264</v>
      </c>
      <c r="S26" s="123" t="n">
        <v>2.384836976598</v>
      </c>
      <c r="T26" s="123" t="n">
        <v>11.3662635902784</v>
      </c>
      <c r="U26" s="123" t="n">
        <v>16.2619705481355</v>
      </c>
    </row>
    <row r="27" customFormat="false" ht="15" hidden="false" customHeight="true" outlineLevel="0" collapsed="false">
      <c r="A27" s="96"/>
      <c r="B27" s="96"/>
      <c r="C27" s="96"/>
      <c r="D27" s="96"/>
      <c r="E27" s="125"/>
      <c r="F27" s="125"/>
      <c r="G27" s="125"/>
      <c r="H27" s="125"/>
      <c r="I27" s="125"/>
      <c r="J27" s="125"/>
      <c r="K27" s="126"/>
      <c r="L27" s="125"/>
      <c r="M27" s="125"/>
      <c r="N27" s="125"/>
      <c r="O27" s="125"/>
      <c r="P27" s="125"/>
      <c r="Q27" s="125"/>
      <c r="R27" s="125"/>
      <c r="S27" s="125"/>
      <c r="T27" s="125"/>
      <c r="U27" s="125"/>
    </row>
    <row r="28" customFormat="false" ht="14.25" hidden="false" customHeight="false" outlineLevel="0" collapsed="false">
      <c r="A28" s="80" t="s">
        <v>60</v>
      </c>
      <c r="B28" s="80"/>
      <c r="C28" s="80"/>
      <c r="D28" s="80"/>
      <c r="E28" s="127" t="n">
        <v>16.7896635833015</v>
      </c>
      <c r="F28" s="127" t="n">
        <v>16.4486970756488</v>
      </c>
      <c r="G28" s="127" t="n">
        <v>14.348744551702</v>
      </c>
      <c r="H28" s="127" t="n">
        <v>17.1299621501899</v>
      </c>
      <c r="I28" s="127" t="n">
        <v>18.7868278297178</v>
      </c>
      <c r="J28" s="127" t="n">
        <v>15.4269750869173</v>
      </c>
      <c r="K28" s="76" t="n">
        <v>11.794703784482</v>
      </c>
      <c r="L28" s="127" t="n">
        <v>7.00474637881383</v>
      </c>
      <c r="M28" s="127" t="n">
        <v>8.81140389544063</v>
      </c>
      <c r="N28" s="127" t="n">
        <v>12.9645887167785</v>
      </c>
      <c r="O28" s="127" t="n">
        <v>14.8584767998861</v>
      </c>
      <c r="P28" s="127" t="n">
        <v>11.8389989530757</v>
      </c>
      <c r="Q28" s="127" t="n">
        <v>16.1970935081465</v>
      </c>
      <c r="R28" s="127" t="n">
        <v>23.2393802214255</v>
      </c>
      <c r="S28" s="127" t="n">
        <v>-0.441274296810406</v>
      </c>
      <c r="T28" s="127" t="n">
        <v>10.0663763810389</v>
      </c>
      <c r="U28" s="127" t="n">
        <v>15.7221007716304</v>
      </c>
    </row>
    <row r="29" customFormat="false" ht="14.25" hidden="false" customHeight="false" outlineLevel="0" collapsed="false">
      <c r="A29" s="92" t="s">
        <v>61</v>
      </c>
      <c r="B29" s="92"/>
      <c r="C29" s="92"/>
      <c r="D29" s="92"/>
      <c r="E29" s="128" t="n">
        <v>15.7456582275173</v>
      </c>
      <c r="F29" s="128" t="n">
        <v>16.4548070434231</v>
      </c>
      <c r="G29" s="128" t="n">
        <v>15.7904714306641</v>
      </c>
      <c r="H29" s="128" t="n">
        <v>16.8367119128416</v>
      </c>
      <c r="I29" s="128" t="n">
        <v>16.798354145369</v>
      </c>
      <c r="J29" s="128" t="n">
        <v>14.4111215330418</v>
      </c>
      <c r="K29" s="75" t="n">
        <v>12.5484836171549</v>
      </c>
      <c r="L29" s="128" t="n">
        <v>8.81178348939342</v>
      </c>
      <c r="M29" s="128" t="n">
        <v>8.07277355274117</v>
      </c>
      <c r="N29" s="128" t="n">
        <v>12.8633708315132</v>
      </c>
      <c r="O29" s="128" t="n">
        <v>14.2498254314922</v>
      </c>
      <c r="P29" s="128" t="n">
        <v>12.5987706683333</v>
      </c>
      <c r="Q29" s="128" t="n">
        <v>17.3842351294315</v>
      </c>
      <c r="R29" s="128" t="n">
        <v>21.9389354660675</v>
      </c>
      <c r="S29" s="128" t="n">
        <v>0.287137720400295</v>
      </c>
      <c r="T29" s="128" t="n">
        <v>10.9771880594127</v>
      </c>
      <c r="U29" s="128" t="n">
        <v>15.4590699568166</v>
      </c>
    </row>
    <row r="30" customFormat="false" ht="14.25" hidden="false" customHeight="false" outlineLevel="0" collapsed="false">
      <c r="A30" s="92" t="s">
        <v>62</v>
      </c>
      <c r="B30" s="92"/>
      <c r="C30" s="92"/>
      <c r="D30" s="92"/>
      <c r="E30" s="128" t="n">
        <v>25.6493026464935</v>
      </c>
      <c r="F30" s="128" t="n">
        <v>16.4009334980683</v>
      </c>
      <c r="G30" s="128" t="n">
        <v>3.07308690231494</v>
      </c>
      <c r="H30" s="128" t="n">
        <v>19.7064304161627</v>
      </c>
      <c r="I30" s="128" t="n">
        <v>35.8385449381435</v>
      </c>
      <c r="J30" s="128" t="n">
        <v>22.9171692802573</v>
      </c>
      <c r="K30" s="75" t="n">
        <v>6.62146911136918</v>
      </c>
      <c r="L30" s="128" t="n">
        <v>-6.0864616267279</v>
      </c>
      <c r="M30" s="128" t="n">
        <v>15.0113443875092</v>
      </c>
      <c r="N30" s="128" t="n">
        <v>13.7629385765577</v>
      </c>
      <c r="O30" s="128" t="n">
        <v>19.6212161218916</v>
      </c>
      <c r="P30" s="128" t="n">
        <v>6.1606946518574</v>
      </c>
      <c r="Q30" s="128" t="n">
        <v>6.78669597599676</v>
      </c>
      <c r="R30" s="128" t="n">
        <v>34.5709472211226</v>
      </c>
      <c r="S30" s="128" t="n">
        <v>-6.19257739011459</v>
      </c>
      <c r="T30" s="128" t="n">
        <v>2.37815683729208</v>
      </c>
      <c r="U30" s="128" t="n">
        <v>18.1288465922043</v>
      </c>
    </row>
    <row r="31" customFormat="false" ht="14.25" hidden="false" customHeight="false" outlineLevel="0" collapsed="false">
      <c r="A31" s="96"/>
      <c r="B31" s="96"/>
      <c r="C31" s="96"/>
      <c r="D31" s="96"/>
      <c r="E31" s="127"/>
      <c r="F31" s="127"/>
      <c r="G31" s="127"/>
      <c r="H31" s="127"/>
      <c r="I31" s="127"/>
      <c r="J31" s="127"/>
      <c r="K31" s="76"/>
      <c r="L31" s="127"/>
      <c r="M31" s="127"/>
      <c r="N31" s="127"/>
      <c r="O31" s="127"/>
      <c r="P31" s="127"/>
      <c r="Q31" s="127"/>
      <c r="R31" s="127"/>
      <c r="S31" s="127"/>
      <c r="T31" s="127"/>
      <c r="U31" s="127"/>
    </row>
    <row r="32" customFormat="false" ht="14.25" hidden="false" customHeight="false" outlineLevel="0" collapsed="false">
      <c r="A32" s="80" t="s">
        <v>63</v>
      </c>
      <c r="B32" s="80"/>
      <c r="C32" s="80"/>
      <c r="D32" s="80"/>
      <c r="E32" s="127" t="n">
        <v>29.6732410950839</v>
      </c>
      <c r="F32" s="127" t="n">
        <v>36.5588346575861</v>
      </c>
      <c r="G32" s="127" t="n">
        <v>38.0065110480017</v>
      </c>
      <c r="H32" s="127" t="n">
        <v>17.7725356354146</v>
      </c>
      <c r="I32" s="127" t="n">
        <v>44.482420626465</v>
      </c>
      <c r="J32" s="127" t="n">
        <v>-11.0793208820511</v>
      </c>
      <c r="K32" s="76" t="n">
        <v>3.36270093476546</v>
      </c>
      <c r="L32" s="127" t="n">
        <v>-3.99623367395864</v>
      </c>
      <c r="M32" s="127" t="n">
        <v>7.11132504989121</v>
      </c>
      <c r="N32" s="127" t="n">
        <v>24.4466124011702</v>
      </c>
      <c r="O32" s="127" t="n">
        <v>23.0028391185862</v>
      </c>
      <c r="P32" s="127" t="n">
        <v>15.2448467543592</v>
      </c>
      <c r="Q32" s="127" t="n">
        <v>23.4529767122368</v>
      </c>
      <c r="R32" s="127" t="n">
        <v>15.7320019603741</v>
      </c>
      <c r="S32" s="127" t="n">
        <v>-24.8073322701112</v>
      </c>
      <c r="T32" s="127" t="n">
        <v>19.6027414855532</v>
      </c>
      <c r="U32" s="127" t="n">
        <v>41.9684924452914</v>
      </c>
    </row>
    <row r="33" customFormat="false" ht="14.25" hidden="false" customHeight="false" outlineLevel="0" collapsed="false">
      <c r="A33" s="80"/>
      <c r="B33" s="80"/>
      <c r="C33" s="80"/>
      <c r="D33" s="80"/>
      <c r="E33" s="127"/>
      <c r="F33" s="127"/>
      <c r="G33" s="127"/>
      <c r="H33" s="127"/>
      <c r="I33" s="127"/>
      <c r="J33" s="127"/>
      <c r="K33" s="76"/>
      <c r="L33" s="127"/>
      <c r="M33" s="127"/>
      <c r="N33" s="127"/>
      <c r="O33" s="127"/>
      <c r="P33" s="127"/>
      <c r="Q33" s="127"/>
      <c r="R33" s="127"/>
      <c r="S33" s="127"/>
      <c r="T33" s="127"/>
      <c r="U33" s="127"/>
    </row>
    <row r="34" customFormat="false" ht="14.25" hidden="false" customHeight="false" outlineLevel="0" collapsed="false">
      <c r="A34" s="92" t="s">
        <v>69</v>
      </c>
      <c r="B34" s="92"/>
      <c r="C34" s="92"/>
      <c r="D34" s="92"/>
      <c r="E34" s="128" t="n">
        <v>26.3229308005427</v>
      </c>
      <c r="F34" s="128" t="n">
        <v>30.2148227712137</v>
      </c>
      <c r="G34" s="128" t="n">
        <v>-21.5994390827353</v>
      </c>
      <c r="H34" s="128" t="n">
        <v>7.70687569046243</v>
      </c>
      <c r="I34" s="128" t="n">
        <v>95.6286021295301</v>
      </c>
      <c r="J34" s="128" t="n">
        <v>-15.566873892093</v>
      </c>
      <c r="K34" s="75" t="n">
        <v>20.164705186587</v>
      </c>
      <c r="L34" s="128" t="n">
        <v>-29.8378583222803</v>
      </c>
      <c r="M34" s="128" t="n">
        <v>18.3186026936027</v>
      </c>
      <c r="N34" s="128" t="n">
        <v>41.4281310211946</v>
      </c>
      <c r="O34" s="128" t="n">
        <v>8.30292441247029</v>
      </c>
      <c r="P34" s="128" t="n">
        <v>-8.64672414570551</v>
      </c>
      <c r="Q34" s="128" t="n">
        <v>16.9937772512712</v>
      </c>
      <c r="R34" s="128" t="n">
        <v>28.1371093325608</v>
      </c>
      <c r="S34" s="128" t="n">
        <v>26.042535151558</v>
      </c>
      <c r="T34" s="128" t="n">
        <v>1.67500056057581</v>
      </c>
      <c r="U34" s="128" t="n">
        <v>22.6998059280169</v>
      </c>
    </row>
    <row r="35" customFormat="false" ht="14.25" hidden="false" customHeight="false" outlineLevel="0" collapsed="false">
      <c r="A35" s="92" t="s">
        <v>75</v>
      </c>
      <c r="B35" s="92"/>
      <c r="C35" s="92"/>
      <c r="D35" s="92"/>
      <c r="E35" s="128" t="n">
        <v>31.5708576698432</v>
      </c>
      <c r="F35" s="128" t="n">
        <v>40.008761682243</v>
      </c>
      <c r="G35" s="128" t="n">
        <v>68.153278124283</v>
      </c>
      <c r="H35" s="128" t="n">
        <v>20.146133902321</v>
      </c>
      <c r="I35" s="128" t="n">
        <v>33.670277023469</v>
      </c>
      <c r="J35" s="128" t="n">
        <v>-9.69094939788818</v>
      </c>
      <c r="K35" s="75" t="n">
        <v>-1.4973271179917</v>
      </c>
      <c r="L35" s="128" t="n">
        <v>5.12232946987091</v>
      </c>
      <c r="M35" s="128" t="n">
        <v>4.47186806923638</v>
      </c>
      <c r="N35" s="128" t="n">
        <v>19.9171709073486</v>
      </c>
      <c r="O35" s="128" t="n">
        <v>27.6270472347496</v>
      </c>
      <c r="P35" s="128" t="n">
        <v>21.6225561283217</v>
      </c>
      <c r="Q35" s="128" t="n">
        <v>24.7480928455735</v>
      </c>
      <c r="R35" s="128" t="n">
        <v>13.3992992539677</v>
      </c>
      <c r="S35" s="128" t="n">
        <v>-35.6120454361201</v>
      </c>
      <c r="T35" s="128" t="n">
        <v>27.0596958547266</v>
      </c>
      <c r="U35" s="128" t="n">
        <v>48.3819821406943</v>
      </c>
    </row>
    <row r="36" customFormat="false" ht="14.25" hidden="false" customHeight="false" outlineLevel="0" collapsed="false">
      <c r="A36" s="96"/>
      <c r="B36" s="96"/>
      <c r="C36" s="96"/>
      <c r="D36" s="96"/>
      <c r="E36" s="127"/>
      <c r="F36" s="127"/>
      <c r="G36" s="127"/>
      <c r="H36" s="127"/>
      <c r="I36" s="127"/>
      <c r="J36" s="127"/>
      <c r="K36" s="76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  <row r="37" customFormat="false" ht="14.25" hidden="false" customHeight="false" outlineLevel="0" collapsed="false">
      <c r="A37" s="80" t="s">
        <v>80</v>
      </c>
      <c r="B37" s="80"/>
      <c r="C37" s="80"/>
      <c r="D37" s="80"/>
      <c r="E37" s="127" t="n">
        <v>47.1087346311475</v>
      </c>
      <c r="F37" s="127" t="n">
        <v>22.0089237131353</v>
      </c>
      <c r="G37" s="127" t="n">
        <v>31.5571650284532</v>
      </c>
      <c r="H37" s="127" t="n">
        <v>17.743094634358</v>
      </c>
      <c r="I37" s="127" t="n">
        <v>12.048553528653</v>
      </c>
      <c r="J37" s="127" t="n">
        <v>22.6427117807881</v>
      </c>
      <c r="K37" s="76" t="n">
        <v>4.5615299520633</v>
      </c>
      <c r="L37" s="127" t="n">
        <v>2.96288281356449</v>
      </c>
      <c r="M37" s="127" t="n">
        <v>18.6310218372972</v>
      </c>
      <c r="N37" s="127" t="n">
        <v>27.9054815751933</v>
      </c>
      <c r="O37" s="127" t="n">
        <v>21.1417162506591</v>
      </c>
      <c r="P37" s="127" t="n">
        <v>25.005960556741</v>
      </c>
      <c r="Q37" s="127" t="n">
        <v>20.1821306837286</v>
      </c>
      <c r="R37" s="127" t="n">
        <v>26.7286431877505</v>
      </c>
      <c r="S37" s="127" t="n">
        <v>1.76609279772234</v>
      </c>
      <c r="T37" s="127" t="n">
        <v>31.1621349886344</v>
      </c>
      <c r="U37" s="127" t="n">
        <v>25.0329532255833</v>
      </c>
    </row>
    <row r="38" customFormat="false" ht="14.25" hidden="false" customHeight="false" outlineLevel="0" collapsed="false">
      <c r="A38" s="96"/>
      <c r="B38" s="96"/>
      <c r="C38" s="96"/>
      <c r="D38" s="96"/>
      <c r="E38" s="127"/>
      <c r="F38" s="127"/>
      <c r="G38" s="127"/>
      <c r="H38" s="127"/>
      <c r="I38" s="127"/>
      <c r="J38" s="127"/>
      <c r="K38" s="76"/>
      <c r="L38" s="127"/>
      <c r="M38" s="127"/>
      <c r="N38" s="127"/>
      <c r="O38" s="127"/>
      <c r="P38" s="127"/>
      <c r="Q38" s="127"/>
      <c r="R38" s="127"/>
      <c r="S38" s="127"/>
      <c r="T38" s="127"/>
      <c r="U38" s="127"/>
    </row>
    <row r="39" customFormat="false" ht="14.25" hidden="false" customHeight="false" outlineLevel="0" collapsed="false">
      <c r="A39" s="80" t="s">
        <v>81</v>
      </c>
      <c r="B39" s="80"/>
      <c r="C39" s="80"/>
      <c r="D39" s="80"/>
      <c r="E39" s="127" t="n">
        <v>29.3755920306847</v>
      </c>
      <c r="F39" s="127" t="n">
        <v>31.9514127277528</v>
      </c>
      <c r="G39" s="127" t="n">
        <v>39.2080702967235</v>
      </c>
      <c r="H39" s="127" t="n">
        <v>15.4818769317224</v>
      </c>
      <c r="I39" s="127" t="n">
        <v>36.5461438352289</v>
      </c>
      <c r="J39" s="127" t="n">
        <v>5.7844835445346</v>
      </c>
      <c r="K39" s="76" t="n">
        <v>4.37955632508999</v>
      </c>
      <c r="L39" s="127" t="n">
        <v>4.84393354274799</v>
      </c>
      <c r="M39" s="127" t="n">
        <v>14.1113028163972</v>
      </c>
      <c r="N39" s="127" t="n">
        <v>22.2252082040015</v>
      </c>
      <c r="O39" s="127" t="n">
        <v>22.6924140339644</v>
      </c>
      <c r="P39" s="127" t="n">
        <v>18.5818501819593</v>
      </c>
      <c r="Q39" s="127" t="n">
        <v>25.9916189163354</v>
      </c>
      <c r="R39" s="127" t="n">
        <v>28.7101195834949</v>
      </c>
      <c r="S39" s="127" t="n">
        <v>-13.8596844286592</v>
      </c>
      <c r="T39" s="127" t="n">
        <v>23.8367166535122</v>
      </c>
      <c r="U39" s="127" t="n">
        <v>30.3646016038636</v>
      </c>
    </row>
    <row r="40" customFormat="false" ht="7.5" hidden="false" customHeight="true" outlineLevel="0" collapsed="false">
      <c r="A40" s="102"/>
      <c r="B40" s="102"/>
      <c r="C40" s="102"/>
      <c r="D40" s="10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14.25" hidden="false" customHeight="false" outlineLevel="0" collapsed="false">
      <c r="A41" s="79" t="s">
        <v>23</v>
      </c>
      <c r="B41" s="79" t="s">
        <v>24</v>
      </c>
      <c r="C41" s="41"/>
      <c r="D41" s="80"/>
      <c r="E41" s="81"/>
      <c r="F41" s="81"/>
      <c r="G41" s="81"/>
      <c r="H41" s="81"/>
      <c r="I41" s="81"/>
      <c r="J41" s="81"/>
      <c r="K41" s="81"/>
      <c r="L41" s="81"/>
      <c r="M41" s="86"/>
      <c r="N41" s="86"/>
      <c r="O41" s="86"/>
      <c r="P41" s="86"/>
      <c r="Q41" s="86"/>
      <c r="R41" s="86"/>
      <c r="S41" s="86"/>
      <c r="T41" s="86"/>
      <c r="U41" s="86"/>
    </row>
    <row r="42" customFormat="false" ht="14.25" hidden="false" customHeight="false" outlineLevel="0" collapsed="false">
      <c r="A42" s="79" t="s">
        <v>25</v>
      </c>
      <c r="B42" s="79" t="s">
        <v>2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86"/>
      <c r="N42" s="86"/>
      <c r="O42" s="86"/>
      <c r="P42" s="86"/>
      <c r="Q42" s="86"/>
      <c r="R42" s="86"/>
      <c r="S42" s="86"/>
      <c r="T42" s="86"/>
      <c r="U42" s="86"/>
    </row>
    <row r="43" customFormat="false" ht="12.75" hidden="false" customHeight="false" outlineLevel="0" collapsed="false">
      <c r="A43" s="103"/>
      <c r="B43" s="103"/>
    </row>
  </sheetData>
  <mergeCells count="25">
    <mergeCell ref="P1:Q1"/>
    <mergeCell ref="A4:C4"/>
    <mergeCell ref="A6:C6"/>
    <mergeCell ref="A8:C8"/>
    <mergeCell ref="A9:C9"/>
    <mergeCell ref="A10:C10"/>
    <mergeCell ref="A12:C12"/>
    <mergeCell ref="A14:C14"/>
    <mergeCell ref="A15:C15"/>
    <mergeCell ref="A17:C17"/>
    <mergeCell ref="A19:C19"/>
    <mergeCell ref="A24:C24"/>
    <mergeCell ref="A26:D26"/>
    <mergeCell ref="A27:D27"/>
    <mergeCell ref="A28:D28"/>
    <mergeCell ref="A29:D29"/>
    <mergeCell ref="A30:D30"/>
    <mergeCell ref="A31:D31"/>
    <mergeCell ref="A32:D32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10" min="4" style="0" width="14.41"/>
    <col collapsed="false" customWidth="true" hidden="false" outlineLevel="0" max="11" min="11" style="0" width="15.99"/>
  </cols>
  <sheetData>
    <row r="1" customFormat="false" ht="19.5" hidden="false" customHeight="true" outlineLevel="0" collapsed="false">
      <c r="A1" s="84" t="s">
        <v>88</v>
      </c>
      <c r="B1" s="39"/>
      <c r="C1" s="39"/>
      <c r="D1" s="39"/>
      <c r="E1" s="39"/>
      <c r="F1" s="39"/>
      <c r="G1" s="2"/>
      <c r="H1" s="2"/>
      <c r="I1" s="2"/>
      <c r="J1" s="2"/>
      <c r="K1" s="2"/>
    </row>
    <row r="2" customFormat="false" ht="15.75" hidden="false" customHeight="true" outlineLevel="0" collapsed="false">
      <c r="A2" s="87" t="s">
        <v>82</v>
      </c>
      <c r="B2" s="39"/>
      <c r="C2" s="39"/>
      <c r="D2" s="104"/>
      <c r="E2" s="129"/>
      <c r="F2" s="104"/>
      <c r="G2" s="104"/>
      <c r="H2" s="104"/>
      <c r="I2" s="104"/>
      <c r="J2" s="104"/>
      <c r="K2" s="104" t="s">
        <v>89</v>
      </c>
    </row>
    <row r="3" customFormat="false" ht="7.5" hidden="false" customHeight="true" outlineLevel="0" collapsed="false">
      <c r="A3" s="45"/>
      <c r="B3" s="39"/>
      <c r="C3" s="39"/>
      <c r="D3" s="39"/>
      <c r="E3" s="39"/>
      <c r="F3" s="39"/>
      <c r="G3" s="2"/>
      <c r="H3" s="2"/>
      <c r="I3" s="2"/>
      <c r="J3" s="2"/>
      <c r="K3" s="2"/>
    </row>
    <row r="4" customFormat="false" ht="15.75" hidden="false" customHeight="true" outlineLevel="0" collapsed="false">
      <c r="A4" s="47" t="s">
        <v>30</v>
      </c>
      <c r="B4" s="47"/>
      <c r="C4" s="47"/>
      <c r="D4" s="48" t="n">
        <v>2000</v>
      </c>
      <c r="E4" s="48" t="n">
        <v>2001</v>
      </c>
      <c r="F4" s="48" t="n">
        <v>2002</v>
      </c>
      <c r="G4" s="48" t="n">
        <v>2003</v>
      </c>
      <c r="H4" s="48" t="n">
        <v>2004</v>
      </c>
      <c r="I4" s="48" t="n">
        <v>2005</v>
      </c>
      <c r="J4" s="48" t="n">
        <v>2006</v>
      </c>
      <c r="K4" s="48" t="n">
        <v>2007</v>
      </c>
    </row>
    <row r="5" s="51" customFormat="true" ht="7.5" hidden="false" customHeight="true" outlineLevel="0" collapsed="false">
      <c r="A5" s="49"/>
      <c r="B5" s="49"/>
      <c r="C5" s="49"/>
      <c r="D5" s="50"/>
      <c r="E5" s="50"/>
      <c r="F5" s="50"/>
      <c r="G5" s="50"/>
      <c r="H5" s="50"/>
      <c r="I5" s="50"/>
      <c r="J5" s="50"/>
      <c r="K5" s="50"/>
    </row>
    <row r="6" customFormat="false" ht="15" hidden="false" customHeight="true" outlineLevel="0" collapsed="false">
      <c r="A6" s="89" t="s">
        <v>0</v>
      </c>
      <c r="B6" s="89"/>
      <c r="C6" s="89"/>
      <c r="D6" s="90" t="n">
        <v>49951.9</v>
      </c>
      <c r="E6" s="90" t="n">
        <v>55155.3</v>
      </c>
      <c r="F6" s="90" t="n">
        <v>57376.33</v>
      </c>
      <c r="G6" s="90" t="n">
        <v>61958.505</v>
      </c>
      <c r="H6" s="90" t="n">
        <v>71155.552</v>
      </c>
      <c r="I6" s="90" t="n">
        <v>81524.368</v>
      </c>
      <c r="J6" s="90" t="n">
        <v>91897.028</v>
      </c>
      <c r="K6" s="90" t="n">
        <v>104456.4</v>
      </c>
    </row>
    <row r="7" customFormat="false" ht="15" hidden="false" customHeight="true" outlineLevel="0" collapsed="false">
      <c r="A7" s="41"/>
      <c r="B7" s="55"/>
      <c r="C7" s="55"/>
      <c r="D7" s="90"/>
      <c r="E7" s="90"/>
      <c r="F7" s="90"/>
      <c r="G7" s="90"/>
      <c r="H7" s="90"/>
      <c r="I7" s="90"/>
      <c r="J7" s="90"/>
      <c r="K7" s="90"/>
    </row>
    <row r="8" customFormat="false" ht="14.25" hidden="false" customHeight="false" outlineLevel="0" collapsed="false">
      <c r="A8" s="80" t="s">
        <v>90</v>
      </c>
      <c r="B8" s="80"/>
      <c r="C8" s="80"/>
      <c r="D8" s="55" t="n">
        <v>17134</v>
      </c>
      <c r="E8" s="55" t="n">
        <v>20213.66</v>
      </c>
      <c r="F8" s="55" t="n">
        <v>20333.81</v>
      </c>
      <c r="G8" s="55" t="n">
        <v>21363.327</v>
      </c>
      <c r="H8" s="55" t="n">
        <v>25436.036</v>
      </c>
      <c r="I8" s="55" t="n">
        <v>29152.562</v>
      </c>
      <c r="J8" s="55" t="n">
        <v>34671.707</v>
      </c>
      <c r="K8" s="55" t="n">
        <v>39861.7</v>
      </c>
    </row>
    <row r="9" customFormat="false" ht="14.25" hidden="false" customHeight="false" outlineLevel="0" collapsed="false">
      <c r="A9" s="80" t="s">
        <v>91</v>
      </c>
      <c r="B9" s="80"/>
      <c r="C9" s="80"/>
      <c r="D9" s="55" t="n">
        <v>6274.5</v>
      </c>
      <c r="E9" s="55" t="n">
        <v>6302.76</v>
      </c>
      <c r="F9" s="55" t="n">
        <v>7008.94</v>
      </c>
      <c r="G9" s="55" t="n">
        <v>7941.443</v>
      </c>
      <c r="H9" s="55" t="n">
        <v>9064.731</v>
      </c>
      <c r="I9" s="55" t="n">
        <v>11008.216</v>
      </c>
      <c r="J9" s="55" t="n">
        <v>13134.331</v>
      </c>
      <c r="K9" s="55" t="n">
        <v>15066.3</v>
      </c>
    </row>
    <row r="10" customFormat="false" ht="14.25" hidden="false" customHeight="false" outlineLevel="0" collapsed="false">
      <c r="A10" s="92" t="s">
        <v>92</v>
      </c>
      <c r="B10" s="92"/>
      <c r="C10" s="92"/>
      <c r="D10" s="64" t="n">
        <v>5745.8</v>
      </c>
      <c r="E10" s="64" t="n">
        <v>5737.76</v>
      </c>
      <c r="F10" s="64" t="n">
        <v>6141.44</v>
      </c>
      <c r="G10" s="64" t="n">
        <v>6991.14</v>
      </c>
      <c r="H10" s="64" t="n">
        <v>8056.816</v>
      </c>
      <c r="I10" s="64" t="n">
        <v>9761.997</v>
      </c>
      <c r="J10" s="64" t="n">
        <v>11453.651</v>
      </c>
      <c r="K10" s="64" t="n">
        <v>13275.6</v>
      </c>
    </row>
    <row r="11" customFormat="false" ht="14.25" hidden="false" customHeight="false" outlineLevel="0" collapsed="false">
      <c r="A11" s="92" t="s">
        <v>93</v>
      </c>
      <c r="B11" s="92"/>
      <c r="C11" s="92"/>
      <c r="D11" s="64" t="n">
        <v>528.7</v>
      </c>
      <c r="E11" s="64" t="n">
        <v>565</v>
      </c>
      <c r="F11" s="64" t="n">
        <v>867.5</v>
      </c>
      <c r="G11" s="64" t="n">
        <v>950.303</v>
      </c>
      <c r="H11" s="64" t="n">
        <v>1007.915</v>
      </c>
      <c r="I11" s="64" t="n">
        <v>1246.219</v>
      </c>
      <c r="J11" s="64" t="n">
        <v>1680.68</v>
      </c>
      <c r="K11" s="64" t="n">
        <v>1790.7</v>
      </c>
    </row>
    <row r="12" customFormat="false" ht="14.25" hidden="false" customHeight="false" outlineLevel="0" collapsed="false">
      <c r="A12" s="80" t="s">
        <v>94</v>
      </c>
      <c r="B12" s="80"/>
      <c r="C12" s="80"/>
      <c r="D12" s="55" t="n">
        <v>13350.9</v>
      </c>
      <c r="E12" s="55" t="n">
        <v>13882.7</v>
      </c>
      <c r="F12" s="55" t="n">
        <v>14673.38</v>
      </c>
      <c r="G12" s="55" t="n">
        <v>17024.79</v>
      </c>
      <c r="H12" s="55" t="n">
        <v>19265.79</v>
      </c>
      <c r="I12" s="55" t="n">
        <v>22440.038</v>
      </c>
      <c r="J12" s="55" t="n">
        <v>24867.747</v>
      </c>
      <c r="K12" s="55" t="n">
        <v>29822.2</v>
      </c>
    </row>
    <row r="13" customFormat="false" ht="14.25" hidden="false" customHeight="false" outlineLevel="0" collapsed="false">
      <c r="A13" s="80" t="s">
        <v>95</v>
      </c>
      <c r="B13" s="80"/>
      <c r="C13" s="80"/>
      <c r="D13" s="55" t="n">
        <v>13192.5</v>
      </c>
      <c r="E13" s="55" t="n">
        <v>14756.18</v>
      </c>
      <c r="F13" s="55" t="n">
        <v>15360.2</v>
      </c>
      <c r="G13" s="55" t="n">
        <v>15628.945</v>
      </c>
      <c r="H13" s="55" t="n">
        <v>17388.995</v>
      </c>
      <c r="I13" s="55" t="n">
        <v>18923.552</v>
      </c>
      <c r="J13" s="55" t="n">
        <v>19223.243</v>
      </c>
      <c r="K13" s="55" t="n">
        <v>19706.2</v>
      </c>
    </row>
    <row r="14" customFormat="false" ht="14.25" hidden="false" customHeight="false" outlineLevel="0" collapsed="false">
      <c r="A14" s="68"/>
      <c r="B14" s="68"/>
      <c r="C14" s="68"/>
      <c r="D14" s="67"/>
      <c r="E14" s="130"/>
      <c r="F14" s="130"/>
      <c r="G14" s="130"/>
      <c r="H14" s="130"/>
      <c r="I14" s="130"/>
      <c r="J14" s="130"/>
      <c r="K14" s="130"/>
    </row>
    <row r="15" customFormat="false" ht="14.25" hidden="false" customHeight="false" outlineLevel="0" collapsed="false">
      <c r="A15" s="41"/>
      <c r="B15" s="41"/>
      <c r="C15" s="41"/>
      <c r="D15" s="55"/>
      <c r="E15" s="93"/>
      <c r="F15" s="93"/>
      <c r="G15" s="93"/>
      <c r="H15" s="93"/>
      <c r="I15" s="93"/>
      <c r="J15" s="93"/>
      <c r="K15" s="93"/>
    </row>
    <row r="16" customFormat="false" ht="15.75" hidden="false" customHeight="true" outlineLevel="0" collapsed="false">
      <c r="A16" s="87" t="s">
        <v>52</v>
      </c>
      <c r="B16" s="55"/>
      <c r="C16" s="55"/>
      <c r="D16" s="55"/>
      <c r="E16" s="55"/>
      <c r="F16" s="55"/>
      <c r="G16" s="55"/>
      <c r="H16" s="55"/>
      <c r="I16" s="104"/>
      <c r="J16" s="104"/>
      <c r="K16" s="104"/>
    </row>
    <row r="17" customFormat="false" ht="7.5" hidden="false" customHeight="true" outlineLevel="0" collapsed="false">
      <c r="A17" s="94"/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35.45" hidden="false" customHeight="true" outlineLevel="0" collapsed="false">
      <c r="A18" s="47" t="s">
        <v>30</v>
      </c>
      <c r="B18" s="47"/>
      <c r="C18" s="47"/>
      <c r="D18" s="48" t="n">
        <v>2000</v>
      </c>
      <c r="E18" s="48" t="n">
        <v>2001</v>
      </c>
      <c r="F18" s="48" t="n">
        <v>2002</v>
      </c>
      <c r="G18" s="48" t="n">
        <v>2003</v>
      </c>
      <c r="H18" s="48" t="n">
        <v>2004</v>
      </c>
      <c r="I18" s="48" t="n">
        <v>2005</v>
      </c>
      <c r="J18" s="48" t="n">
        <v>2006</v>
      </c>
      <c r="K18" s="48" t="n">
        <v>2007</v>
      </c>
    </row>
    <row r="19" s="51" customFormat="true" ht="7.5" hidden="false" customHeight="true" outlineLevel="0" collapsed="false">
      <c r="A19" s="41"/>
      <c r="B19" s="41"/>
      <c r="C19" s="41"/>
      <c r="D19" s="50"/>
      <c r="E19" s="50"/>
      <c r="F19" s="50"/>
      <c r="G19" s="50"/>
      <c r="H19" s="50"/>
      <c r="I19" s="50"/>
      <c r="J19" s="50"/>
      <c r="K19" s="50"/>
    </row>
    <row r="20" customFormat="false" ht="15" hidden="false" customHeight="true" outlineLevel="0" collapsed="false">
      <c r="A20" s="89" t="s">
        <v>0</v>
      </c>
      <c r="B20" s="89"/>
      <c r="C20" s="89"/>
      <c r="D20" s="131" t="n">
        <v>13.0192295074178</v>
      </c>
      <c r="E20" s="132" t="n">
        <v>10.4168209817845</v>
      </c>
      <c r="F20" s="132" t="n">
        <v>4.02686595848452</v>
      </c>
      <c r="G20" s="132" t="n">
        <v>7.98617652958981</v>
      </c>
      <c r="H20" s="132" t="n">
        <v>14.8438814009473</v>
      </c>
      <c r="I20" s="132" t="n">
        <v>14.5720407031626</v>
      </c>
      <c r="J20" s="132" t="n">
        <v>12.7233859697017</v>
      </c>
      <c r="K20" s="132" t="n">
        <v>13.6667880053749</v>
      </c>
    </row>
    <row r="21" customFormat="false" ht="15" hidden="false" customHeight="true" outlineLevel="0" collapsed="false">
      <c r="A21" s="41"/>
      <c r="B21" s="55"/>
      <c r="C21" s="55"/>
      <c r="D21" s="133"/>
      <c r="E21" s="134"/>
      <c r="F21" s="134"/>
      <c r="G21" s="134"/>
      <c r="H21" s="134"/>
      <c r="I21" s="134"/>
      <c r="J21" s="134"/>
      <c r="K21" s="134"/>
    </row>
    <row r="22" customFormat="false" ht="14.25" hidden="false" customHeight="false" outlineLevel="0" collapsed="false">
      <c r="A22" s="80" t="s">
        <v>90</v>
      </c>
      <c r="B22" s="80"/>
      <c r="C22" s="80"/>
      <c r="D22" s="135" t="n">
        <v>21.6031114044613</v>
      </c>
      <c r="E22" s="136" t="n">
        <v>17.9739698844403</v>
      </c>
      <c r="F22" s="136" t="n">
        <v>0.594400024537876</v>
      </c>
      <c r="G22" s="136" t="n">
        <v>5.06307966878809</v>
      </c>
      <c r="H22" s="136" t="n">
        <v>19.0640203185581</v>
      </c>
      <c r="I22" s="136" t="n">
        <v>14.6112625410658</v>
      </c>
      <c r="J22" s="136" t="n">
        <v>18.9319381260556</v>
      </c>
      <c r="K22" s="136" t="n">
        <v>14.9689572538208</v>
      </c>
    </row>
    <row r="23" customFormat="false" ht="14.25" hidden="false" customHeight="false" outlineLevel="0" collapsed="false">
      <c r="A23" s="80" t="s">
        <v>91</v>
      </c>
      <c r="B23" s="80"/>
      <c r="C23" s="80"/>
      <c r="D23" s="135" t="n">
        <v>8.89637098873637</v>
      </c>
      <c r="E23" s="136" t="n">
        <v>0.450394453741325</v>
      </c>
      <c r="F23" s="136" t="n">
        <v>11.2042977996941</v>
      </c>
      <c r="G23" s="136" t="n">
        <v>13.3044797073452</v>
      </c>
      <c r="H23" s="136" t="n">
        <v>14.1446334123408</v>
      </c>
      <c r="I23" s="136" t="n">
        <v>21.4400736216</v>
      </c>
      <c r="J23" s="136" t="n">
        <v>19.313892459959</v>
      </c>
      <c r="K23" s="136" t="n">
        <v>14.7093064732418</v>
      </c>
    </row>
    <row r="24" customFormat="false" ht="14.25" hidden="false" customHeight="false" outlineLevel="0" collapsed="false">
      <c r="A24" s="92" t="s">
        <v>92</v>
      </c>
      <c r="B24" s="92"/>
      <c r="C24" s="92"/>
      <c r="D24" s="137" t="n">
        <v>10.5407953211874</v>
      </c>
      <c r="E24" s="138" t="n">
        <v>-0.139928295450588</v>
      </c>
      <c r="F24" s="138" t="n">
        <v>7.03549817350324</v>
      </c>
      <c r="G24" s="138" t="n">
        <v>13.8355174030846</v>
      </c>
      <c r="H24" s="138" t="n">
        <v>15.2432364392646</v>
      </c>
      <c r="I24" s="138" t="n">
        <v>21.1644525579336</v>
      </c>
      <c r="J24" s="138" t="n">
        <v>17.3289747989064</v>
      </c>
      <c r="K24" s="138" t="n">
        <v>15.90714611437</v>
      </c>
    </row>
    <row r="25" customFormat="false" ht="14.25" hidden="false" customHeight="false" outlineLevel="0" collapsed="false">
      <c r="A25" s="92" t="s">
        <v>93</v>
      </c>
      <c r="B25" s="92"/>
      <c r="C25" s="92"/>
      <c r="D25" s="137" t="n">
        <v>-6.25886524822694</v>
      </c>
      <c r="E25" s="138" t="n">
        <v>6.86589748439567</v>
      </c>
      <c r="F25" s="138" t="n">
        <v>53.5398230088496</v>
      </c>
      <c r="G25" s="138" t="n">
        <v>9.54501440922191</v>
      </c>
      <c r="H25" s="138" t="n">
        <v>6.06248743821706</v>
      </c>
      <c r="I25" s="138" t="n">
        <v>23.6432635688525</v>
      </c>
      <c r="J25" s="138" t="n">
        <v>34.8623315805649</v>
      </c>
      <c r="K25" s="138" t="n">
        <v>6.54615988766452</v>
      </c>
    </row>
    <row r="26" customFormat="false" ht="14.25" hidden="false" customHeight="false" outlineLevel="0" collapsed="false">
      <c r="A26" s="80" t="s">
        <v>94</v>
      </c>
      <c r="B26" s="80"/>
      <c r="C26" s="80"/>
      <c r="D26" s="135" t="n">
        <v>12.7952755905512</v>
      </c>
      <c r="E26" s="136" t="n">
        <v>3.98325206540385</v>
      </c>
      <c r="F26" s="136" t="n">
        <v>5.69543388533928</v>
      </c>
      <c r="G26" s="136" t="n">
        <v>16.0250058268783</v>
      </c>
      <c r="H26" s="136" t="n">
        <v>13.1631579596577</v>
      </c>
      <c r="I26" s="136" t="n">
        <v>16.4760853305263</v>
      </c>
      <c r="J26" s="136" t="n">
        <v>10.8186492375815</v>
      </c>
      <c r="K26" s="136" t="n">
        <v>19.9232081619618</v>
      </c>
    </row>
    <row r="27" customFormat="false" ht="14.25" hidden="false" customHeight="false" outlineLevel="0" collapsed="false">
      <c r="A27" s="80" t="s">
        <v>95</v>
      </c>
      <c r="B27" s="80"/>
      <c r="C27" s="80"/>
      <c r="D27" s="135" t="n">
        <v>5.46153661675714</v>
      </c>
      <c r="E27" s="136" t="n">
        <v>11.8527951487588</v>
      </c>
      <c r="F27" s="136" t="n">
        <v>4.09333580913219</v>
      </c>
      <c r="G27" s="136" t="n">
        <v>1.74961914558402</v>
      </c>
      <c r="H27" s="136" t="n">
        <v>11.2614767023622</v>
      </c>
      <c r="I27" s="136" t="n">
        <v>8.82487458303369</v>
      </c>
      <c r="J27" s="136" t="n">
        <v>1.58369316711789</v>
      </c>
      <c r="K27" s="136" t="n">
        <v>2.51235964712096</v>
      </c>
    </row>
    <row r="28" customFormat="false" ht="7.5" hidden="false" customHeight="true" outlineLevel="0" collapsed="false">
      <c r="A28" s="139"/>
      <c r="B28" s="139"/>
      <c r="C28" s="139"/>
      <c r="D28" s="67"/>
      <c r="E28" s="67"/>
      <c r="F28" s="67"/>
      <c r="G28" s="67"/>
      <c r="H28" s="67"/>
      <c r="I28" s="67"/>
      <c r="J28" s="67"/>
      <c r="K28" s="67"/>
    </row>
    <row r="29" customFormat="false" ht="14.25" hidden="false" customHeight="false" outlineLevel="0" collapsed="false">
      <c r="A29" s="79" t="s">
        <v>25</v>
      </c>
      <c r="B29" s="41" t="s">
        <v>26</v>
      </c>
      <c r="C29" s="41"/>
      <c r="D29" s="81"/>
      <c r="E29" s="81"/>
      <c r="F29" s="41"/>
      <c r="G29" s="41"/>
      <c r="H29" s="41"/>
      <c r="I29" s="41"/>
      <c r="J29" s="41"/>
      <c r="K29" s="41"/>
    </row>
  </sheetData>
  <mergeCells count="16">
    <mergeCell ref="A4:C4"/>
    <mergeCell ref="A6:C6"/>
    <mergeCell ref="A8:C8"/>
    <mergeCell ref="A9:C9"/>
    <mergeCell ref="A10:C10"/>
    <mergeCell ref="A11:C11"/>
    <mergeCell ref="A12:C12"/>
    <mergeCell ref="A13:C13"/>
    <mergeCell ref="A18:C18"/>
    <mergeCell ref="A20:C20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sheetData>
    <row r="1" customFormat="false" ht="19.5" hidden="false" customHeight="false" outlineLevel="0" collapsed="false">
      <c r="A1" s="140" t="s">
        <v>9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customFormat="false" ht="12.7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</row>
    <row r="13" customFormat="false" ht="12.7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  <row r="14" customFormat="false" ht="12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</row>
    <row r="18" customFormat="false" ht="12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2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  <row r="21" customFormat="false" ht="12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</row>
    <row r="23" customFormat="false" ht="12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2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2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2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1:15:20Z</dcterms:created>
  <dc:creator>BCN</dc:creator>
  <dc:description/>
  <dc:language>en-US</dc:language>
  <cp:lastModifiedBy>FMG</cp:lastModifiedBy>
  <cp:lastPrinted>2009-06-15T16:20:35Z</cp:lastPrinted>
  <dcterms:modified xsi:type="dcterms:W3CDTF">2013-10-09T21:03:53Z</dcterms:modified>
  <cp:revision>0</cp:revision>
  <dc:subject/>
  <dc:title/>
</cp:coreProperties>
</file>