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Mensual" sheetId="2" state="visible" r:id="rId3"/>
    <sheet name="Hoja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Mensual!$B$1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62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 -</t>
  </si>
  <si>
    <t xml:space="preserve">4 Meses</t>
  </si>
  <si>
    <t xml:space="preserve">C$ y US$</t>
  </si>
  <si>
    <t xml:space="preserve">COMERCIAL</t>
  </si>
  <si>
    <t xml:space="preserve">AGRICOLA</t>
  </si>
  <si>
    <t xml:space="preserve">GANADERO</t>
  </si>
  <si>
    <t xml:space="preserve">INDUSTRIAL</t>
  </si>
  <si>
    <t xml:space="preserve">PERSONAL</t>
  </si>
  <si>
    <t xml:space="preserve">FACTORAJE</t>
  </si>
  <si>
    <t xml:space="preserve">4.58%*</t>
  </si>
  <si>
    <t xml:space="preserve">-</t>
  </si>
  <si>
    <t xml:space="preserve">HIPOTECARIO</t>
  </si>
  <si>
    <t xml:space="preserve">VEHICULO</t>
  </si>
  <si>
    <t xml:space="preserve">LEASING</t>
  </si>
  <si>
    <t xml:space="preserve">Promedio Pond.C$</t>
  </si>
  <si>
    <t xml:space="preserve">Promedio Pond. US$</t>
  </si>
  <si>
    <t xml:space="preserve">*Tasas activas no incluyen tarjeta de crédito ni sobregiros</t>
  </si>
  <si>
    <t xml:space="preserve">* Esta tasa incluye préstamos otorgados con garantías BPI</t>
  </si>
  <si>
    <t xml:space="preserve">Nota: A partir de Julio 2011, se incluyen únicamente bancos comer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4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sz val="10"/>
      <color rgb="FF0000FF"/>
      <name val="Futura Lt BT"/>
      <family val="2"/>
    </font>
    <font>
      <b val="true"/>
      <sz val="10"/>
      <name val="Futura Lt BT"/>
      <family val="2"/>
    </font>
    <font>
      <b val="true"/>
      <sz val="10"/>
      <color rgb="FF008000"/>
      <name val="Futura Lt BT"/>
      <family val="2"/>
    </font>
    <font>
      <sz val="10"/>
      <color rgb="FFFFFFFF"/>
      <name val="Futura Lt BT"/>
      <family val="2"/>
    </font>
    <font>
      <sz val="10"/>
      <color rgb="FF0000FF"/>
      <name val="Futura Lt BT"/>
      <family val="2"/>
    </font>
    <font>
      <sz val="10"/>
      <color rgb="FF008000"/>
      <name val="Futura Lt BT"/>
      <family val="2"/>
    </font>
    <font>
      <sz val="14"/>
      <name val="Futura Lt BT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2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2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2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29347826087"/>
          <c:y val="0.0679549114331723"/>
          <c:w val="0.874320652173913"/>
          <c:h val="0.873322597960279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76595"/>
        <c:axId val="92731475"/>
      </c:lineChart>
      <c:catAx>
        <c:axId val="4347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475"/>
        <c:crossesAt val="0"/>
        <c:auto val="1"/>
        <c:lblAlgn val="ctr"/>
        <c:lblOffset val="100"/>
        <c:noMultiLvlLbl val="0"/>
      </c:catAx>
      <c:valAx>
        <c:axId val="92731475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595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720</xdr:colOff>
      <xdr:row>1</xdr:row>
      <xdr:rowOff>47160</xdr:rowOff>
    </xdr:from>
    <xdr:to>
      <xdr:col>31</xdr:col>
      <xdr:colOff>614160</xdr:colOff>
      <xdr:row>5</xdr:row>
      <xdr:rowOff>257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70840" y="209160"/>
          <a:ext cx="84672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false" hidden="false" outlineLevel="0" max="1" min="1" style="262" width="11.56"/>
    <col collapsed="false" customWidth="true" hidden="false" outlineLevel="0" max="2" min="2" style="263" width="20.56"/>
    <col collapsed="false" customWidth="true" hidden="true" outlineLevel="0" max="3" min="3" style="263" width="9.41"/>
    <col collapsed="false" customWidth="true" hidden="true" outlineLevel="0" max="4" min="4" style="263" width="9.7"/>
    <col collapsed="false" customWidth="true" hidden="true" outlineLevel="0" max="5" min="5" style="263" width="10.28"/>
    <col collapsed="false" customWidth="true" hidden="true" outlineLevel="0" max="6" min="6" style="263" width="10.56"/>
    <col collapsed="false" customWidth="true" hidden="true" outlineLevel="0" max="7" min="7" style="263" width="10.13"/>
    <col collapsed="false" customWidth="true" hidden="true" outlineLevel="0" max="8" min="8" style="263" width="10.28"/>
    <col collapsed="false" customWidth="true" hidden="true" outlineLevel="0" max="14" min="9" style="263" width="8.56"/>
    <col collapsed="false" customWidth="true" hidden="false" outlineLevel="0" max="26" min="15" style="263" width="8.56"/>
    <col collapsed="false" customWidth="true" hidden="false" outlineLevel="0" max="35" min="27" style="263" width="10.56"/>
    <col collapsed="false" customWidth="false" hidden="false" outlineLevel="0" max="257" min="36" style="262" width="11.56"/>
  </cols>
  <sheetData>
    <row r="1" customFormat="false" ht="12.75" hidden="false" customHeight="false" outlineLevel="0" collapsed="false"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K1" s="263"/>
      <c r="AL1" s="263"/>
    </row>
    <row r="2" customFormat="false" ht="23.25" hidden="false" customHeight="true" outlineLevel="0" collapsed="false">
      <c r="B2" s="265"/>
      <c r="C2" s="265"/>
      <c r="D2" s="265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3"/>
      <c r="AL2" s="263"/>
    </row>
    <row r="3" customFormat="false" ht="23.25" hidden="false" customHeight="true" outlineLevel="0" collapsed="false">
      <c r="B3" s="265"/>
      <c r="C3" s="265"/>
      <c r="D3" s="265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3"/>
      <c r="AL3" s="263"/>
    </row>
    <row r="4" customFormat="false" ht="23.25" hidden="false" customHeight="true" outlineLevel="0" collapsed="false">
      <c r="B4" s="265"/>
      <c r="C4" s="265"/>
      <c r="D4" s="265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3"/>
      <c r="AL4" s="263"/>
    </row>
    <row r="5" customFormat="false" ht="23.25" hidden="false" customHeight="true" outlineLevel="0" collapsed="false">
      <c r="B5" s="265"/>
      <c r="C5" s="265"/>
      <c r="D5" s="265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3"/>
      <c r="AL5" s="263"/>
    </row>
    <row r="6" customFormat="false" ht="23.25" hidden="false" customHeight="true" outlineLevel="0" collapsed="false">
      <c r="B6" s="265"/>
      <c r="C6" s="265"/>
      <c r="D6" s="265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3"/>
      <c r="AL6" s="263"/>
    </row>
    <row r="7" customFormat="false" ht="11.25" hidden="false" customHeight="true" outlineLevel="0" collapsed="false">
      <c r="B7" s="266"/>
      <c r="C7" s="267"/>
      <c r="D7" s="267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9"/>
      <c r="AB7" s="269"/>
      <c r="AC7" s="269"/>
      <c r="AD7" s="269"/>
      <c r="AE7" s="270"/>
      <c r="AF7" s="270"/>
      <c r="AG7" s="270"/>
      <c r="AH7" s="270"/>
      <c r="AI7" s="270"/>
      <c r="AJ7" s="268"/>
      <c r="AK7" s="268"/>
      <c r="AL7" s="271"/>
    </row>
    <row r="8" customFormat="false" ht="23.25" hidden="false" customHeight="true" outlineLevel="0" collapsed="false">
      <c r="B8" s="272" t="s">
        <v>142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</row>
    <row r="9" customFormat="false" ht="6.75" hidden="false" customHeight="true" outlineLevel="0" collapsed="false">
      <c r="B9" s="27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74"/>
      <c r="AK9" s="264"/>
      <c r="AL9" s="275"/>
    </row>
    <row r="10" customFormat="false" ht="16.5" hidden="false" customHeight="true" outlineLevel="0" collapsed="false">
      <c r="B10" s="276"/>
      <c r="C10" s="277" t="n">
        <v>2009</v>
      </c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8" t="n">
        <v>2010</v>
      </c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9" t="n">
        <v>2011</v>
      </c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</row>
    <row r="11" customFormat="false" ht="17.25" hidden="false" customHeight="true" outlineLevel="0" collapsed="false">
      <c r="B11" s="280"/>
      <c r="C11" s="281" t="n">
        <v>39814</v>
      </c>
      <c r="D11" s="281" t="n">
        <v>39845</v>
      </c>
      <c r="E11" s="281" t="n">
        <v>39873</v>
      </c>
      <c r="F11" s="281" t="n">
        <v>39904</v>
      </c>
      <c r="G11" s="281" t="n">
        <v>39934</v>
      </c>
      <c r="H11" s="281" t="n">
        <v>39965</v>
      </c>
      <c r="I11" s="282" t="n">
        <v>39995</v>
      </c>
      <c r="J11" s="281" t="n">
        <v>40026</v>
      </c>
      <c r="K11" s="281" t="n">
        <v>40057</v>
      </c>
      <c r="L11" s="281" t="n">
        <v>40087</v>
      </c>
      <c r="M11" s="281" t="n">
        <v>40118</v>
      </c>
      <c r="N11" s="281" t="n">
        <v>40148</v>
      </c>
      <c r="O11" s="283" t="n">
        <v>40179</v>
      </c>
      <c r="P11" s="283" t="n">
        <v>40210</v>
      </c>
      <c r="Q11" s="283" t="n">
        <v>40238</v>
      </c>
      <c r="R11" s="283" t="n">
        <v>40269</v>
      </c>
      <c r="S11" s="283" t="n">
        <v>40299</v>
      </c>
      <c r="T11" s="283" t="n">
        <v>40330</v>
      </c>
      <c r="U11" s="283" t="n">
        <v>40360</v>
      </c>
      <c r="V11" s="283" t="n">
        <v>40391</v>
      </c>
      <c r="W11" s="283" t="n">
        <v>40422</v>
      </c>
      <c r="X11" s="283" t="n">
        <v>40452</v>
      </c>
      <c r="Y11" s="283" t="n">
        <v>40483</v>
      </c>
      <c r="Z11" s="283" t="n">
        <v>40513</v>
      </c>
      <c r="AA11" s="283" t="n">
        <v>40544</v>
      </c>
      <c r="AB11" s="283" t="n">
        <v>40575</v>
      </c>
      <c r="AC11" s="283" t="n">
        <v>40603</v>
      </c>
      <c r="AD11" s="283" t="n">
        <v>40634</v>
      </c>
      <c r="AE11" s="283" t="n">
        <v>40664</v>
      </c>
      <c r="AF11" s="283" t="n">
        <v>40695</v>
      </c>
      <c r="AG11" s="283" t="n">
        <v>40725</v>
      </c>
      <c r="AH11" s="283" t="n">
        <v>40756</v>
      </c>
      <c r="AI11" s="283" t="n">
        <v>40787</v>
      </c>
      <c r="AJ11" s="283" t="n">
        <v>40817</v>
      </c>
      <c r="AK11" s="283" t="n">
        <v>40848</v>
      </c>
      <c r="AL11" s="284" t="n">
        <v>40878</v>
      </c>
    </row>
    <row r="12" customFormat="false" ht="12.75" hidden="false" customHeight="false" outlineLevel="0" collapsed="false">
      <c r="B12" s="285" t="s">
        <v>122</v>
      </c>
      <c r="C12" s="286"/>
      <c r="D12" s="286"/>
      <c r="E12" s="286"/>
      <c r="F12" s="286"/>
      <c r="G12" s="286"/>
      <c r="H12" s="286"/>
      <c r="I12" s="287"/>
      <c r="J12" s="286"/>
      <c r="K12" s="286"/>
      <c r="L12" s="286"/>
      <c r="M12" s="286"/>
      <c r="N12" s="287"/>
      <c r="O12" s="288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90"/>
      <c r="AL12" s="291"/>
    </row>
    <row r="13" customFormat="false" ht="12.75" hidden="false" customHeight="false" outlineLevel="0" collapsed="false">
      <c r="B13" s="292" t="s">
        <v>123</v>
      </c>
      <c r="C13" s="293"/>
      <c r="D13" s="293"/>
      <c r="E13" s="293"/>
      <c r="F13" s="293"/>
      <c r="G13" s="293"/>
      <c r="H13" s="293"/>
      <c r="I13" s="294"/>
      <c r="J13" s="293"/>
      <c r="K13" s="293"/>
      <c r="L13" s="293"/>
      <c r="M13" s="293"/>
      <c r="N13" s="294"/>
      <c r="O13" s="294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6"/>
      <c r="AL13" s="297"/>
    </row>
    <row r="14" customFormat="false" ht="12.75" hidden="false" customHeight="false" outlineLevel="0" collapsed="false">
      <c r="B14" s="298" t="s">
        <v>124</v>
      </c>
      <c r="C14" s="299" t="n">
        <v>0.0652818305520131</v>
      </c>
      <c r="D14" s="299" t="n">
        <v>0.0685772846356271</v>
      </c>
      <c r="E14" s="299" t="n">
        <v>0.0614908925559211</v>
      </c>
      <c r="F14" s="299" t="n">
        <v>0.0663009298387427</v>
      </c>
      <c r="G14" s="299" t="n">
        <v>0.0635924928165501</v>
      </c>
      <c r="H14" s="299" t="n">
        <v>0.0630958983778057</v>
      </c>
      <c r="I14" s="300" t="n">
        <v>0.0531934429835113</v>
      </c>
      <c r="J14" s="299" t="n">
        <v>0.0555546505983318</v>
      </c>
      <c r="K14" s="299" t="n">
        <v>0.0545504668929632</v>
      </c>
      <c r="L14" s="299" t="n">
        <v>0.0569994493901161</v>
      </c>
      <c r="M14" s="299" t="n">
        <v>0.0559543647634628</v>
      </c>
      <c r="N14" s="299" t="n">
        <v>0.0563694603023777</v>
      </c>
      <c r="O14" s="301" t="n">
        <v>0.0503538235614063</v>
      </c>
      <c r="P14" s="301" t="n">
        <v>0.0380169672244383</v>
      </c>
      <c r="Q14" s="301" t="n">
        <v>0.0292295135053367</v>
      </c>
      <c r="R14" s="301" t="n">
        <v>0.0302547241815533</v>
      </c>
      <c r="S14" s="301" t="n">
        <v>0.0284189452018286</v>
      </c>
      <c r="T14" s="301" t="n">
        <v>0.0301906604510025</v>
      </c>
      <c r="U14" s="302" t="n">
        <v>0.0286206513930311</v>
      </c>
      <c r="V14" s="302" t="n">
        <v>0.0278560271459</v>
      </c>
      <c r="W14" s="302" t="n">
        <v>0.0254544285857171</v>
      </c>
      <c r="X14" s="302" t="n">
        <v>0.0225400617362816</v>
      </c>
      <c r="Y14" s="302" t="n">
        <v>0.0264236704096556</v>
      </c>
      <c r="Z14" s="303" t="n">
        <v>0.0215999216717757</v>
      </c>
      <c r="AA14" s="303" t="n">
        <v>0.0216351882530682</v>
      </c>
      <c r="AB14" s="302" t="n">
        <v>0.0198604866017555</v>
      </c>
      <c r="AC14" s="302" t="n">
        <v>0.0201714457067814</v>
      </c>
      <c r="AD14" s="302" t="n">
        <v>0.0251891546882899</v>
      </c>
      <c r="AE14" s="302" t="n">
        <v>0.0216141439740511</v>
      </c>
      <c r="AF14" s="302" t="n">
        <v>0.0236620202097187</v>
      </c>
      <c r="AG14" s="302" t="n">
        <v>0.0130207488154368</v>
      </c>
      <c r="AH14" s="302" t="n">
        <v>0.00971030188052659</v>
      </c>
      <c r="AI14" s="302" t="n">
        <v>0.0229338405090845</v>
      </c>
      <c r="AJ14" s="304" t="n">
        <v>0.0178431121675478</v>
      </c>
      <c r="AK14" s="302" t="n">
        <v>0.0110976048060534</v>
      </c>
      <c r="AL14" s="305" t="n">
        <v>0.0148922536388728</v>
      </c>
    </row>
    <row r="15" customFormat="false" ht="12.75" hidden="false" customHeight="false" outlineLevel="0" collapsed="false">
      <c r="B15" s="298" t="s">
        <v>125</v>
      </c>
      <c r="C15" s="306" t="s">
        <v>143</v>
      </c>
      <c r="D15" s="306" t="s">
        <v>143</v>
      </c>
      <c r="E15" s="306" t="s">
        <v>143</v>
      </c>
      <c r="F15" s="306" t="s">
        <v>143</v>
      </c>
      <c r="G15" s="306" t="s">
        <v>143</v>
      </c>
      <c r="H15" s="306" t="s">
        <v>143</v>
      </c>
      <c r="I15" s="307" t="s">
        <v>143</v>
      </c>
      <c r="J15" s="306" t="s">
        <v>143</v>
      </c>
      <c r="K15" s="306" t="s">
        <v>143</v>
      </c>
      <c r="L15" s="306" t="s">
        <v>143</v>
      </c>
      <c r="M15" s="306" t="s">
        <v>143</v>
      </c>
      <c r="N15" s="306" t="s">
        <v>143</v>
      </c>
      <c r="O15" s="306" t="s">
        <v>143</v>
      </c>
      <c r="P15" s="306" t="s">
        <v>143</v>
      </c>
      <c r="Q15" s="306" t="s">
        <v>143</v>
      </c>
      <c r="R15" s="306" t="s">
        <v>143</v>
      </c>
      <c r="S15" s="306" t="s">
        <v>143</v>
      </c>
      <c r="T15" s="306" t="s">
        <v>143</v>
      </c>
      <c r="U15" s="308" t="s">
        <v>143</v>
      </c>
      <c r="V15" s="308" t="s">
        <v>143</v>
      </c>
      <c r="W15" s="308" t="s">
        <v>143</v>
      </c>
      <c r="X15" s="308" t="s">
        <v>143</v>
      </c>
      <c r="Y15" s="308" t="s">
        <v>143</v>
      </c>
      <c r="Z15" s="308" t="s">
        <v>143</v>
      </c>
      <c r="AA15" s="308" t="s">
        <v>143</v>
      </c>
      <c r="AB15" s="308" t="s">
        <v>143</v>
      </c>
      <c r="AC15" s="308" t="s">
        <v>143</v>
      </c>
      <c r="AD15" s="308" t="s">
        <v>143</v>
      </c>
      <c r="AE15" s="308" t="s">
        <v>143</v>
      </c>
      <c r="AF15" s="308" t="s">
        <v>143</v>
      </c>
      <c r="AG15" s="308" t="s">
        <v>143</v>
      </c>
      <c r="AH15" s="308"/>
      <c r="AI15" s="308"/>
      <c r="AJ15" s="309"/>
      <c r="AK15" s="308"/>
      <c r="AL15" s="310"/>
    </row>
    <row r="16" customFormat="false" ht="12.75" hidden="false" customHeight="false" outlineLevel="0" collapsed="false">
      <c r="B16" s="298" t="s">
        <v>126</v>
      </c>
      <c r="C16" s="299" t="n">
        <v>0.0807717395983035</v>
      </c>
      <c r="D16" s="299" t="n">
        <v>0.0725894640264526</v>
      </c>
      <c r="E16" s="299" t="n">
        <v>0.066423476615126</v>
      </c>
      <c r="F16" s="299" t="n">
        <v>0.0821420828822051</v>
      </c>
      <c r="G16" s="299" t="n">
        <v>0.071317146632291</v>
      </c>
      <c r="H16" s="299" t="n">
        <v>0.0706453082151382</v>
      </c>
      <c r="I16" s="300" t="n">
        <v>0.0630071631601698</v>
      </c>
      <c r="J16" s="299" t="n">
        <v>0.0701881284074432</v>
      </c>
      <c r="K16" s="299" t="n">
        <v>0.0661123663185308</v>
      </c>
      <c r="L16" s="299" t="n">
        <v>0.0625031518862178</v>
      </c>
      <c r="M16" s="299" t="n">
        <v>0.0585939419682134</v>
      </c>
      <c r="N16" s="299" t="n">
        <v>0.0572091703365389</v>
      </c>
      <c r="O16" s="299" t="n">
        <v>0.0382041460608776</v>
      </c>
      <c r="P16" s="299" t="n">
        <v>0.0359671983976811</v>
      </c>
      <c r="Q16" s="299" t="n">
        <v>0.0336643467798413</v>
      </c>
      <c r="R16" s="299" t="n">
        <v>0.0231952039049085</v>
      </c>
      <c r="S16" s="299" t="n">
        <v>0.036632722057844</v>
      </c>
      <c r="T16" s="299" t="n">
        <v>0.025730414577374</v>
      </c>
      <c r="U16" s="311" t="n">
        <v>0.0379533602872711</v>
      </c>
      <c r="V16" s="311" t="n">
        <v>0.0401639006768502</v>
      </c>
      <c r="W16" s="311" t="n">
        <v>0.0273625774785913</v>
      </c>
      <c r="X16" s="311" t="n">
        <v>0.0201755169816675</v>
      </c>
      <c r="Y16" s="311" t="n">
        <v>0.0286826541389116</v>
      </c>
      <c r="Z16" s="311" t="n">
        <v>0.0204025493028129</v>
      </c>
      <c r="AA16" s="311" t="n">
        <v>0.0217704684089714</v>
      </c>
      <c r="AB16" s="311" t="n">
        <v>0.0217650534288478</v>
      </c>
      <c r="AC16" s="311" t="n">
        <v>0.0199535970530977</v>
      </c>
      <c r="AD16" s="311" t="n">
        <v>0.0253383035458157</v>
      </c>
      <c r="AE16" s="311" t="n">
        <v>0.022621384718454</v>
      </c>
      <c r="AF16" s="311" t="n">
        <v>0.0240113909840106</v>
      </c>
      <c r="AG16" s="311" t="n">
        <v>0.012563837631202</v>
      </c>
      <c r="AH16" s="311" t="n">
        <v>0.0245264424446346</v>
      </c>
      <c r="AI16" s="311" t="n">
        <v>0.0230322314842374</v>
      </c>
      <c r="AJ16" s="312" t="n">
        <v>0.020265970529333</v>
      </c>
      <c r="AK16" s="311" t="n">
        <v>0.022592941730868</v>
      </c>
      <c r="AL16" s="313" t="n">
        <v>0.0195882988577632</v>
      </c>
    </row>
    <row r="17" customFormat="false" ht="12.75" hidden="false" customHeight="false" outlineLevel="0" collapsed="false">
      <c r="B17" s="298" t="s">
        <v>127</v>
      </c>
      <c r="C17" s="299" t="n">
        <v>0.0822718763504297</v>
      </c>
      <c r="D17" s="299" t="n">
        <v>0.073114665586587</v>
      </c>
      <c r="E17" s="299" t="n">
        <v>0.0722039175810283</v>
      </c>
      <c r="F17" s="299" t="n">
        <v>0.081096745949209</v>
      </c>
      <c r="G17" s="299" t="n">
        <v>0.0761593024835152</v>
      </c>
      <c r="H17" s="299" t="n">
        <v>0.0793954172788648</v>
      </c>
      <c r="I17" s="300" t="n">
        <v>0.0832382000717451</v>
      </c>
      <c r="J17" s="299" t="n">
        <v>0.078829772690471</v>
      </c>
      <c r="K17" s="299" t="n">
        <v>0.0882789400981425</v>
      </c>
      <c r="L17" s="299" t="n">
        <v>0.0619488630284543</v>
      </c>
      <c r="M17" s="299" t="n">
        <v>0.07222952048617</v>
      </c>
      <c r="N17" s="299" t="n">
        <v>0.0697665700769127</v>
      </c>
      <c r="O17" s="299" t="n">
        <v>0.0418587502199383</v>
      </c>
      <c r="P17" s="299" t="n">
        <v>0.0433435289757229</v>
      </c>
      <c r="Q17" s="299" t="n">
        <v>0.0279674816798942</v>
      </c>
      <c r="R17" s="299" t="n">
        <v>0.0408884699432845</v>
      </c>
      <c r="S17" s="299" t="n">
        <v>0.0417007589404428</v>
      </c>
      <c r="T17" s="299" t="n">
        <v>0.0453909784336856</v>
      </c>
      <c r="U17" s="311" t="n">
        <v>0.0394637460056152</v>
      </c>
      <c r="V17" s="311" t="n">
        <v>0.0319130357525416</v>
      </c>
      <c r="W17" s="311" t="n">
        <v>0.0358959289222279</v>
      </c>
      <c r="X17" s="311" t="n">
        <v>0.0245496495661739</v>
      </c>
      <c r="Y17" s="311" t="n">
        <v>0.0378951932359878</v>
      </c>
      <c r="Z17" s="311" t="n">
        <v>0.0354322073477627</v>
      </c>
      <c r="AA17" s="311" t="n">
        <v>0.0301198199839156</v>
      </c>
      <c r="AB17" s="311" t="n">
        <v>0.0361053443528835</v>
      </c>
      <c r="AC17" s="311" t="n">
        <v>0.0324809958708732</v>
      </c>
      <c r="AD17" s="311" t="n">
        <v>0.0213636967181483</v>
      </c>
      <c r="AE17" s="311" t="n">
        <v>0.0175731136173458</v>
      </c>
      <c r="AF17" s="311" t="n">
        <v>0.0310147139079601</v>
      </c>
      <c r="AG17" s="311" t="n">
        <v>0.0294756562055171</v>
      </c>
      <c r="AH17" s="311" t="n">
        <v>0.0317078398762725</v>
      </c>
      <c r="AI17" s="311" t="n">
        <v>0.0122079811702532</v>
      </c>
      <c r="AJ17" s="312" t="n">
        <v>0.0242472604308198</v>
      </c>
      <c r="AK17" s="311" t="n">
        <v>0.0297317445832755</v>
      </c>
      <c r="AL17" s="313" t="n">
        <v>0.0187547527225806</v>
      </c>
    </row>
    <row r="18" customFormat="false" ht="12.75" hidden="false" customHeight="false" outlineLevel="0" collapsed="false">
      <c r="B18" s="298" t="s">
        <v>128</v>
      </c>
      <c r="C18" s="299" t="n">
        <v>0.0816834327750897</v>
      </c>
      <c r="D18" s="299" t="n">
        <v>0.0865527478957033</v>
      </c>
      <c r="E18" s="299" t="n">
        <v>0.0867798818251878</v>
      </c>
      <c r="F18" s="299" t="n">
        <v>0.0823411991306334</v>
      </c>
      <c r="G18" s="299" t="n">
        <v>0.0756421287712006</v>
      </c>
      <c r="H18" s="299" t="n">
        <v>0.0818736908535686</v>
      </c>
      <c r="I18" s="300" t="n">
        <v>0.080191097355519</v>
      </c>
      <c r="J18" s="299" t="n">
        <v>0.0944117602234907</v>
      </c>
      <c r="K18" s="299" t="n">
        <v>0.0769208947261318</v>
      </c>
      <c r="L18" s="299" t="n">
        <v>0.0774735064920781</v>
      </c>
      <c r="M18" s="299" t="n">
        <v>0.0826043268052492</v>
      </c>
      <c r="N18" s="299" t="n">
        <v>0.0756955710863248</v>
      </c>
      <c r="O18" s="299" t="n">
        <v>0.0652865580251493</v>
      </c>
      <c r="P18" s="299" t="n">
        <v>0.0332507894998924</v>
      </c>
      <c r="Q18" s="299" t="n">
        <v>0.0718563889669739</v>
      </c>
      <c r="R18" s="299" t="n">
        <v>0.0456253417424175</v>
      </c>
      <c r="S18" s="299" t="n">
        <v>0.0397712077752154</v>
      </c>
      <c r="T18" s="299" t="n">
        <v>0.0376414503609362</v>
      </c>
      <c r="U18" s="311" t="n">
        <v>0.0406375604763677</v>
      </c>
      <c r="V18" s="311" t="n">
        <v>0.0496065073525971</v>
      </c>
      <c r="W18" s="311" t="n">
        <v>0.0370558658302897</v>
      </c>
      <c r="X18" s="311" t="n">
        <v>0.0414701299585476</v>
      </c>
      <c r="Y18" s="311" t="n">
        <v>0.0499506512190515</v>
      </c>
      <c r="Z18" s="311" t="n">
        <v>0.0347906581800086</v>
      </c>
      <c r="AA18" s="311" t="n">
        <v>0.0411348983420278</v>
      </c>
      <c r="AB18" s="311" t="n">
        <v>0.0389438084462598</v>
      </c>
      <c r="AC18" s="311" t="n">
        <v>0.0400344626097257</v>
      </c>
      <c r="AD18" s="311" t="n">
        <v>0.0164270006194458</v>
      </c>
      <c r="AE18" s="311" t="n">
        <v>0.016003980994273</v>
      </c>
      <c r="AF18" s="311" t="n">
        <v>0.0142934391665112</v>
      </c>
      <c r="AG18" s="311" t="n">
        <v>0.0130280602474305</v>
      </c>
      <c r="AH18" s="311" t="n">
        <v>0.0343414595070376</v>
      </c>
      <c r="AI18" s="311" t="n">
        <v>0.0325968811101566</v>
      </c>
      <c r="AJ18" s="312" t="n">
        <v>0.0312449196968473</v>
      </c>
      <c r="AK18" s="311" t="n">
        <v>0.0293195357619656</v>
      </c>
      <c r="AL18" s="313" t="n">
        <v>0.0203709676402612</v>
      </c>
    </row>
    <row r="19" customFormat="false" ht="12.75" hidden="false" customHeight="false" outlineLevel="0" collapsed="false">
      <c r="B19" s="298" t="s">
        <v>129</v>
      </c>
      <c r="C19" s="299" t="n">
        <v>0.0924110572579318</v>
      </c>
      <c r="D19" s="299" t="n">
        <v>0.0799351420762776</v>
      </c>
      <c r="E19" s="299" t="n">
        <v>0.0865585061383245</v>
      </c>
      <c r="F19" s="299" t="n">
        <v>0.0844495566889594</v>
      </c>
      <c r="G19" s="299" t="n">
        <v>0.0808852584447971</v>
      </c>
      <c r="H19" s="299" t="n">
        <v>0.0898124283098987</v>
      </c>
      <c r="I19" s="300" t="n">
        <v>0.0810228675317907</v>
      </c>
      <c r="J19" s="299" t="n">
        <v>0.0887376521130881</v>
      </c>
      <c r="K19" s="299" t="n">
        <v>0.0931618242521331</v>
      </c>
      <c r="L19" s="299" t="n">
        <v>0.0799304338446147</v>
      </c>
      <c r="M19" s="299" t="n">
        <v>0.0869747743763581</v>
      </c>
      <c r="N19" s="299" t="n">
        <v>0.087309925247204</v>
      </c>
      <c r="O19" s="299" t="n">
        <v>0.0445482716825995</v>
      </c>
      <c r="P19" s="299" t="n">
        <v>0.0373097030915951</v>
      </c>
      <c r="Q19" s="299" t="n">
        <v>0.0366212689540952</v>
      </c>
      <c r="R19" s="299" t="n">
        <v>0.0260004137177592</v>
      </c>
      <c r="S19" s="299" t="n">
        <v>0.0521987332676997</v>
      </c>
      <c r="T19" s="299" t="n">
        <v>0.0362791436002997</v>
      </c>
      <c r="U19" s="311" t="n">
        <v>0.0476563586313525</v>
      </c>
      <c r="V19" s="311" t="n">
        <v>0.0552008119436211</v>
      </c>
      <c r="W19" s="311" t="n">
        <v>0.0484188300102353</v>
      </c>
      <c r="X19" s="311" t="n">
        <v>0.0240405334640988</v>
      </c>
      <c r="Y19" s="311" t="n">
        <v>0.0399624939126875</v>
      </c>
      <c r="Z19" s="311" t="n">
        <v>0.0431625525473636</v>
      </c>
      <c r="AA19" s="311" t="n">
        <v>0.0433549421928803</v>
      </c>
      <c r="AB19" s="311" t="n">
        <v>0.0440422925456746</v>
      </c>
      <c r="AC19" s="311" t="n">
        <v>0.0425240517210703</v>
      </c>
      <c r="AD19" s="311" t="n">
        <v>0.0442753823294774</v>
      </c>
      <c r="AE19" s="311" t="n">
        <v>0.0243563218374006</v>
      </c>
      <c r="AF19" s="311" t="n">
        <v>0.0322222519166284</v>
      </c>
      <c r="AG19" s="311" t="n">
        <v>0.0165942048061755</v>
      </c>
      <c r="AH19" s="311" t="n">
        <v>0.0474750695283232</v>
      </c>
      <c r="AI19" s="311" t="n">
        <v>0.0435996041540292</v>
      </c>
      <c r="AJ19" s="312" t="n">
        <v>0.0329403823783122</v>
      </c>
      <c r="AK19" s="311" t="n">
        <v>0.0410754208042619</v>
      </c>
      <c r="AL19" s="313" t="n">
        <v>0.0226576061935975</v>
      </c>
    </row>
    <row r="20" customFormat="false" ht="12.75" hidden="false" customHeight="false" outlineLevel="0" collapsed="false">
      <c r="B20" s="298" t="s">
        <v>130</v>
      </c>
      <c r="C20" s="299" t="n">
        <v>0.0974985562505081</v>
      </c>
      <c r="D20" s="299" t="n">
        <v>0.0933215454388023</v>
      </c>
      <c r="E20" s="299" t="n">
        <v>0.0819566824255596</v>
      </c>
      <c r="F20" s="299" t="n">
        <v>0.102027109471536</v>
      </c>
      <c r="G20" s="299" t="n">
        <v>0.10515365161627</v>
      </c>
      <c r="H20" s="299" t="n">
        <v>0.102157286846161</v>
      </c>
      <c r="I20" s="300" t="n">
        <v>0.0893308597252575</v>
      </c>
      <c r="J20" s="299" t="n">
        <v>0.0994574559131683</v>
      </c>
      <c r="K20" s="299" t="n">
        <v>0.0857827102077535</v>
      </c>
      <c r="L20" s="299" t="n">
        <v>0.0959626223514311</v>
      </c>
      <c r="M20" s="299" t="n">
        <v>0.095040829970842</v>
      </c>
      <c r="N20" s="299" t="n">
        <v>0.086054151092125</v>
      </c>
      <c r="O20" s="299" t="n">
        <v>0.0521007309009204</v>
      </c>
      <c r="P20" s="299" t="n">
        <v>0.0445786484425626</v>
      </c>
      <c r="Q20" s="299" t="n">
        <v>0.0557128914216458</v>
      </c>
      <c r="R20" s="299" t="n">
        <v>0.0631367947377237</v>
      </c>
      <c r="S20" s="299" t="n">
        <v>0.0640784382190235</v>
      </c>
      <c r="T20" s="299" t="n">
        <v>0.0314862433008079</v>
      </c>
      <c r="U20" s="311" t="n">
        <v>0.0565266349940198</v>
      </c>
      <c r="V20" s="311" t="n">
        <v>0.0520253069180723</v>
      </c>
      <c r="W20" s="311" t="n">
        <v>0.0458456962658812</v>
      </c>
      <c r="X20" s="311" t="n">
        <v>0.0321216547641922</v>
      </c>
      <c r="Y20" s="311" t="n">
        <v>0.0394062524809615</v>
      </c>
      <c r="Z20" s="311" t="n">
        <v>0.0433346880005759</v>
      </c>
      <c r="AA20" s="311" t="n">
        <v>0.0438616985759165</v>
      </c>
      <c r="AB20" s="311" t="n">
        <v>0.0520243654169624</v>
      </c>
      <c r="AC20" s="311" t="n">
        <v>0.0520503602769774</v>
      </c>
      <c r="AD20" s="311" t="n">
        <v>0.0480765672691158</v>
      </c>
      <c r="AE20" s="311" t="n">
        <v>0.0404610921440523</v>
      </c>
      <c r="AF20" s="311" t="n">
        <v>0.0418142646311353</v>
      </c>
      <c r="AG20" s="311" t="n">
        <v>0.0145263484636339</v>
      </c>
      <c r="AH20" s="311" t="n">
        <v>0.0193397021005843</v>
      </c>
      <c r="AI20" s="311" t="n">
        <v>0.0123899433217921</v>
      </c>
      <c r="AJ20" s="312" t="n">
        <v>0.0419598011220293</v>
      </c>
      <c r="AK20" s="311" t="n">
        <v>0.0429279069157661</v>
      </c>
      <c r="AL20" s="313" t="n">
        <v>0.0489008293706629</v>
      </c>
    </row>
    <row r="21" customFormat="false" ht="12.75" hidden="false" customHeight="false" outlineLevel="0" collapsed="false">
      <c r="B21" s="298" t="s">
        <v>131</v>
      </c>
      <c r="C21" s="299" t="n">
        <v>0.0277230344483762</v>
      </c>
      <c r="D21" s="299" t="n">
        <v>0.0280377876608619</v>
      </c>
      <c r="E21" s="299" t="n">
        <v>0.0289916641506216</v>
      </c>
      <c r="F21" s="299" t="n">
        <v>0.0274707812619647</v>
      </c>
      <c r="G21" s="299" t="n">
        <v>0.0274623597280026</v>
      </c>
      <c r="H21" s="299" t="n">
        <v>0.0275330594718374</v>
      </c>
      <c r="I21" s="300" t="n">
        <v>0.0277626814176434</v>
      </c>
      <c r="J21" s="299" t="n">
        <v>0.0278350332254959</v>
      </c>
      <c r="K21" s="299" t="n">
        <v>0.0262994879020337</v>
      </c>
      <c r="L21" s="299" t="n">
        <v>0.0279997956622532</v>
      </c>
      <c r="M21" s="299" t="n">
        <v>0.0266593796499475</v>
      </c>
      <c r="N21" s="299" t="n">
        <v>0.0292159558598875</v>
      </c>
      <c r="O21" s="299" t="n">
        <v>0.0258537794937276</v>
      </c>
      <c r="P21" s="299" t="n">
        <v>0.0257379742661173</v>
      </c>
      <c r="Q21" s="299" t="n">
        <v>0.0237015676758899</v>
      </c>
      <c r="R21" s="299" t="n">
        <v>0.0242032410960993</v>
      </c>
      <c r="S21" s="299" t="n">
        <v>0.0237526544934369</v>
      </c>
      <c r="T21" s="299" t="n">
        <v>0.020545892134497</v>
      </c>
      <c r="U21" s="311" t="n">
        <v>0.0187534471914106</v>
      </c>
      <c r="V21" s="311" t="n">
        <v>0.0193226107353682</v>
      </c>
      <c r="W21" s="311" t="n">
        <v>0.0174258118632681</v>
      </c>
      <c r="X21" s="311" t="n">
        <v>0.0128267490890242</v>
      </c>
      <c r="Y21" s="311" t="n">
        <v>0.0120679941905309</v>
      </c>
      <c r="Z21" s="311" t="n">
        <v>0.011584343403247</v>
      </c>
      <c r="AA21" s="311" t="n">
        <v>0.0114740942809028</v>
      </c>
      <c r="AB21" s="311" t="n">
        <v>0.0112869575421236</v>
      </c>
      <c r="AC21" s="311" t="n">
        <v>0.0109340201321008</v>
      </c>
      <c r="AD21" s="311" t="n">
        <v>0.0114229843558749</v>
      </c>
      <c r="AE21" s="311" t="n">
        <v>0.011925451272258</v>
      </c>
      <c r="AF21" s="311" t="n">
        <v>0.0110280729444817</v>
      </c>
      <c r="AG21" s="311" t="n">
        <v>0.0115411642031305</v>
      </c>
      <c r="AH21" s="311" t="n">
        <v>0.0113873925067182</v>
      </c>
      <c r="AI21" s="311" t="n">
        <v>0.0109175179731321</v>
      </c>
      <c r="AJ21" s="312" t="n">
        <v>0.0114121016772558</v>
      </c>
      <c r="AK21" s="311" t="n">
        <v>0.0110586974853034</v>
      </c>
      <c r="AL21" s="313" t="n">
        <v>0.0120855952592912</v>
      </c>
    </row>
    <row r="22" customFormat="false" ht="12.75" hidden="false" customHeight="false" outlineLevel="0" collapsed="false">
      <c r="B22" s="314" t="s">
        <v>132</v>
      </c>
      <c r="C22" s="315" t="n">
        <v>0.0713683054718927</v>
      </c>
      <c r="D22" s="315" t="n">
        <v>0.0680426287894216</v>
      </c>
      <c r="E22" s="315" t="n">
        <v>0.067290412609084</v>
      </c>
      <c r="F22" s="315" t="n">
        <v>0.0718560942556627</v>
      </c>
      <c r="G22" s="315" t="n">
        <v>0.0696047474832705</v>
      </c>
      <c r="H22" s="315" t="n">
        <v>0.0694936227748407</v>
      </c>
      <c r="I22" s="316" t="n">
        <v>0.0663927875801354</v>
      </c>
      <c r="J22" s="315" t="n">
        <v>0.0712903084243007</v>
      </c>
      <c r="K22" s="315" t="n">
        <v>0.0662665803183398</v>
      </c>
      <c r="L22" s="315" t="n">
        <v>0.060359478187861</v>
      </c>
      <c r="M22" s="315" t="n">
        <v>0.0601556879893634</v>
      </c>
      <c r="N22" s="315" t="n">
        <v>0.0616906763932022</v>
      </c>
      <c r="O22" s="317" t="n">
        <v>0.0451457390213565</v>
      </c>
      <c r="P22" s="317" t="n">
        <v>0.0377015496538451</v>
      </c>
      <c r="Q22" s="317" t="n">
        <v>0.033892520793346</v>
      </c>
      <c r="R22" s="317" t="n">
        <v>0.0254638999775483</v>
      </c>
      <c r="S22" s="317" t="n">
        <v>0.0335830198380901</v>
      </c>
      <c r="T22" s="317" t="n">
        <v>0.0300856033960011</v>
      </c>
      <c r="U22" s="318" t="n">
        <v>0.0352365559461645</v>
      </c>
      <c r="V22" s="318" t="n">
        <v>0.0356251764362853</v>
      </c>
      <c r="W22" s="318" t="n">
        <v>0.032185763013182</v>
      </c>
      <c r="X22" s="318" t="n">
        <v>0.0238554779012432</v>
      </c>
      <c r="Y22" s="318" t="n">
        <v>0.0316423598945998</v>
      </c>
      <c r="Z22" s="318" t="n">
        <v>0.0226259724568174</v>
      </c>
      <c r="AA22" s="318" t="n">
        <v>0.0274736308919761</v>
      </c>
      <c r="AB22" s="318" t="n">
        <v>0.0291380631958756</v>
      </c>
      <c r="AC22" s="318" t="n">
        <v>0.0261433192999408</v>
      </c>
      <c r="AD22" s="318" t="n">
        <v>0.0231519641737608</v>
      </c>
      <c r="AE22" s="318" t="n">
        <v>0.0197799799157615</v>
      </c>
      <c r="AF22" s="318" t="n">
        <v>0.0231102437596136</v>
      </c>
      <c r="AG22" s="318" t="n">
        <v>0.0145385806532589</v>
      </c>
      <c r="AH22" s="318" t="n">
        <v>0.0155557953144396</v>
      </c>
      <c r="AI22" s="318" t="n">
        <v>0.0161546939454288</v>
      </c>
      <c r="AJ22" s="319" t="n">
        <v>0.0234167310824371</v>
      </c>
      <c r="AK22" s="318" t="n">
        <v>0.0178166668708919</v>
      </c>
      <c r="AL22" s="320" t="n">
        <v>0.0196446109019829</v>
      </c>
    </row>
    <row r="23" customFormat="false" ht="15" hidden="false" customHeight="true" outlineLevel="0" collapsed="false">
      <c r="B23" s="321" t="s">
        <v>133</v>
      </c>
      <c r="C23" s="322"/>
      <c r="D23" s="322"/>
      <c r="E23" s="322"/>
      <c r="F23" s="322"/>
      <c r="G23" s="322"/>
      <c r="H23" s="322"/>
      <c r="I23" s="323"/>
      <c r="J23" s="322"/>
      <c r="K23" s="322"/>
      <c r="L23" s="322"/>
      <c r="M23" s="322"/>
      <c r="N23" s="323"/>
      <c r="O23" s="323"/>
      <c r="P23" s="324"/>
      <c r="Q23" s="324"/>
      <c r="R23" s="324"/>
      <c r="S23" s="324"/>
      <c r="T23" s="324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6"/>
      <c r="AL23" s="327"/>
    </row>
    <row r="24" customFormat="false" ht="12.75" hidden="false" customHeight="false" outlineLevel="0" collapsed="false">
      <c r="B24" s="298" t="s">
        <v>124</v>
      </c>
      <c r="C24" s="299" t="n">
        <v>0.059912579815814</v>
      </c>
      <c r="D24" s="299" t="n">
        <v>0.0601153805234994</v>
      </c>
      <c r="E24" s="299" t="n">
        <v>0.0593852224025582</v>
      </c>
      <c r="F24" s="299" t="n">
        <v>0.0591575539391517</v>
      </c>
      <c r="G24" s="299" t="n">
        <v>0.0556606328740172</v>
      </c>
      <c r="H24" s="299" t="n">
        <v>0.0374930471971203</v>
      </c>
      <c r="I24" s="300" t="n">
        <v>0.0441968309408484</v>
      </c>
      <c r="J24" s="299" t="n">
        <v>0.0460133073421469</v>
      </c>
      <c r="K24" s="299" t="n">
        <v>0.0391681554015046</v>
      </c>
      <c r="L24" s="299" t="n">
        <v>0.0356129405667501</v>
      </c>
      <c r="M24" s="299" t="n">
        <v>0.0470362275187131</v>
      </c>
      <c r="N24" s="299" t="n">
        <v>0.0348767661456223</v>
      </c>
      <c r="O24" s="301" t="n">
        <v>0.0320274266238602</v>
      </c>
      <c r="P24" s="301" t="n">
        <v>0.0363644354161354</v>
      </c>
      <c r="Q24" s="301" t="n">
        <v>0.0281275781077487</v>
      </c>
      <c r="R24" s="301" t="n">
        <v>0.0256125177537114</v>
      </c>
      <c r="S24" s="301" t="n">
        <v>0.0243489470613421</v>
      </c>
      <c r="T24" s="301" t="n">
        <v>0.0236842017800351</v>
      </c>
      <c r="U24" s="302" t="n">
        <v>0.0231865707729096</v>
      </c>
      <c r="V24" s="302" t="n">
        <v>0.0222823804587191</v>
      </c>
      <c r="W24" s="302" t="n">
        <v>0.0187499224889108</v>
      </c>
      <c r="X24" s="302" t="n">
        <v>0.0198466577883794</v>
      </c>
      <c r="Y24" s="302" t="n">
        <v>0.022799184127591</v>
      </c>
      <c r="Z24" s="302" t="n">
        <v>0.0197241606101296</v>
      </c>
      <c r="AA24" s="302" t="n">
        <v>0.0214257888004573</v>
      </c>
      <c r="AB24" s="302" t="n">
        <v>0.0214605062958452</v>
      </c>
      <c r="AC24" s="302" t="n">
        <v>0.0202867026397155</v>
      </c>
      <c r="AD24" s="302" t="n">
        <v>0.0208893124722136</v>
      </c>
      <c r="AE24" s="302" t="n">
        <v>0.0218710025824532</v>
      </c>
      <c r="AF24" s="302" t="n">
        <v>0.019465954419899</v>
      </c>
      <c r="AG24" s="302" t="n">
        <v>0.00699466889707491</v>
      </c>
      <c r="AH24" s="302" t="n">
        <v>0.00985271273502492</v>
      </c>
      <c r="AI24" s="302" t="n">
        <v>0.0161678619611545</v>
      </c>
      <c r="AJ24" s="304" t="n">
        <v>0.0147402645273968</v>
      </c>
      <c r="AK24" s="302" t="n">
        <v>0.0145747571683395</v>
      </c>
      <c r="AL24" s="305" t="n">
        <v>0.01315686351812</v>
      </c>
    </row>
    <row r="25" customFormat="false" ht="12.75" hidden="false" customHeight="false" outlineLevel="0" collapsed="false">
      <c r="B25" s="298" t="s">
        <v>125</v>
      </c>
      <c r="C25" s="306"/>
      <c r="D25" s="306"/>
      <c r="E25" s="306" t="s">
        <v>143</v>
      </c>
      <c r="F25" s="306"/>
      <c r="G25" s="306" t="s">
        <v>143</v>
      </c>
      <c r="H25" s="306" t="s">
        <v>143</v>
      </c>
      <c r="I25" s="307" t="s">
        <v>143</v>
      </c>
      <c r="J25" s="306" t="s">
        <v>143</v>
      </c>
      <c r="K25" s="306"/>
      <c r="L25" s="306" t="s">
        <v>143</v>
      </c>
      <c r="M25" s="306" t="s">
        <v>143</v>
      </c>
      <c r="N25" s="306" t="s">
        <v>143</v>
      </c>
      <c r="O25" s="306" t="s">
        <v>143</v>
      </c>
      <c r="P25" s="306" t="s">
        <v>143</v>
      </c>
      <c r="Q25" s="306" t="s">
        <v>143</v>
      </c>
      <c r="R25" s="306" t="s">
        <v>143</v>
      </c>
      <c r="S25" s="306" t="s">
        <v>143</v>
      </c>
      <c r="T25" s="306" t="s">
        <v>143</v>
      </c>
      <c r="U25" s="308" t="s">
        <v>143</v>
      </c>
      <c r="V25" s="308" t="s">
        <v>143</v>
      </c>
      <c r="W25" s="308" t="s">
        <v>143</v>
      </c>
      <c r="X25" s="308" t="s">
        <v>143</v>
      </c>
      <c r="Y25" s="308" t="s">
        <v>143</v>
      </c>
      <c r="Z25" s="308" t="s">
        <v>143</v>
      </c>
      <c r="AA25" s="308" t="s">
        <v>143</v>
      </c>
      <c r="AB25" s="308" t="s">
        <v>143</v>
      </c>
      <c r="AC25" s="308" t="s">
        <v>143</v>
      </c>
      <c r="AD25" s="308" t="s">
        <v>143</v>
      </c>
      <c r="AE25" s="308" t="s">
        <v>143</v>
      </c>
      <c r="AF25" s="308" t="s">
        <v>143</v>
      </c>
      <c r="AG25" s="308" t="s">
        <v>143</v>
      </c>
      <c r="AH25" s="308"/>
      <c r="AI25" s="308"/>
      <c r="AJ25" s="309"/>
      <c r="AK25" s="308"/>
      <c r="AL25" s="310"/>
    </row>
    <row r="26" customFormat="false" ht="12.75" hidden="false" customHeight="false" outlineLevel="0" collapsed="false">
      <c r="B26" s="298" t="s">
        <v>126</v>
      </c>
      <c r="C26" s="299" t="n">
        <v>0.0604244393751647</v>
      </c>
      <c r="D26" s="299" t="n">
        <v>0.0608949189118905</v>
      </c>
      <c r="E26" s="299" t="n">
        <v>0.0624600997130515</v>
      </c>
      <c r="F26" s="299" t="n">
        <v>0.0597599357872888</v>
      </c>
      <c r="G26" s="299" t="n">
        <v>0.0578004786844104</v>
      </c>
      <c r="H26" s="299" t="n">
        <v>0.0622687022030005</v>
      </c>
      <c r="I26" s="300" t="n">
        <v>0.0650101032056845</v>
      </c>
      <c r="J26" s="299" t="n">
        <v>0.0552735627068305</v>
      </c>
      <c r="K26" s="299" t="n">
        <v>0.0603080000932913</v>
      </c>
      <c r="L26" s="299" t="n">
        <v>0.0580829055136781</v>
      </c>
      <c r="M26" s="299" t="n">
        <v>0.0565818262696441</v>
      </c>
      <c r="N26" s="299" t="n">
        <v>0.0510077911340538</v>
      </c>
      <c r="O26" s="299" t="n">
        <v>0.0486403701761121</v>
      </c>
      <c r="P26" s="299" t="n">
        <v>0.0282029269797481</v>
      </c>
      <c r="Q26" s="299" t="n">
        <v>0.0305231344605604</v>
      </c>
      <c r="R26" s="299" t="n">
        <v>0.0260269297089568</v>
      </c>
      <c r="S26" s="299" t="n">
        <v>0.0405423874682262</v>
      </c>
      <c r="T26" s="299" t="n">
        <v>0.0182909440407587</v>
      </c>
      <c r="U26" s="299" t="n">
        <v>0.0207692330566182</v>
      </c>
      <c r="V26" s="299" t="n">
        <v>0.020698276430196</v>
      </c>
      <c r="W26" s="299" t="n">
        <v>0.0266832394573104</v>
      </c>
      <c r="X26" s="299" t="n">
        <v>0.025433314085608</v>
      </c>
      <c r="Y26" s="299" t="n">
        <v>0.0246611328065599</v>
      </c>
      <c r="Z26" s="299" t="n">
        <v>0.020353737065722</v>
      </c>
      <c r="AA26" s="299" t="n">
        <v>0.0214060776959149</v>
      </c>
      <c r="AB26" s="299" t="n">
        <v>0.0185216720431587</v>
      </c>
      <c r="AC26" s="299" t="n">
        <v>0.0189078166315458</v>
      </c>
      <c r="AD26" s="299" t="n">
        <v>0.0160639189835875</v>
      </c>
      <c r="AE26" s="299" t="n">
        <v>0.0149298965043921</v>
      </c>
      <c r="AF26" s="299" t="n">
        <v>0.0211756047619625</v>
      </c>
      <c r="AG26" s="299" t="n">
        <v>0.0290202688571436</v>
      </c>
      <c r="AH26" s="299" t="n">
        <v>0.0197237204721464</v>
      </c>
      <c r="AI26" s="299" t="n">
        <v>0.0226548695913041</v>
      </c>
      <c r="AJ26" s="300" t="n">
        <v>0.0290124639733568</v>
      </c>
      <c r="AK26" s="299" t="n">
        <v>0.0202575189438396</v>
      </c>
      <c r="AL26" s="328" t="n">
        <v>0.0198163000138755</v>
      </c>
    </row>
    <row r="27" customFormat="false" ht="12.75" hidden="false" customHeight="false" outlineLevel="0" collapsed="false">
      <c r="B27" s="298" t="s">
        <v>144</v>
      </c>
      <c r="C27" s="306"/>
      <c r="D27" s="306"/>
      <c r="E27" s="306" t="s">
        <v>143</v>
      </c>
      <c r="F27" s="306"/>
      <c r="G27" s="306" t="s">
        <v>143</v>
      </c>
      <c r="H27" s="306" t="s">
        <v>143</v>
      </c>
      <c r="I27" s="307" t="s">
        <v>143</v>
      </c>
      <c r="J27" s="306" t="s">
        <v>143</v>
      </c>
      <c r="K27" s="306"/>
      <c r="L27" s="306" t="s">
        <v>143</v>
      </c>
      <c r="M27" s="306" t="s">
        <v>143</v>
      </c>
      <c r="N27" s="306" t="s">
        <v>143</v>
      </c>
      <c r="O27" s="306" t="s">
        <v>143</v>
      </c>
      <c r="P27" s="306" t="s">
        <v>143</v>
      </c>
      <c r="Q27" s="306" t="s">
        <v>143</v>
      </c>
      <c r="R27" s="306" t="s">
        <v>143</v>
      </c>
      <c r="S27" s="306" t="s">
        <v>143</v>
      </c>
      <c r="T27" s="306" t="s">
        <v>143</v>
      </c>
      <c r="U27" s="306" t="s">
        <v>143</v>
      </c>
      <c r="V27" s="306" t="s">
        <v>143</v>
      </c>
      <c r="W27" s="306" t="s">
        <v>143</v>
      </c>
      <c r="X27" s="306" t="s">
        <v>143</v>
      </c>
      <c r="Y27" s="306" t="s">
        <v>143</v>
      </c>
      <c r="Z27" s="306" t="s">
        <v>143</v>
      </c>
      <c r="AA27" s="306" t="s">
        <v>143</v>
      </c>
      <c r="AB27" s="306" t="s">
        <v>143</v>
      </c>
      <c r="AC27" s="306" t="s">
        <v>143</v>
      </c>
      <c r="AD27" s="306" t="s">
        <v>143</v>
      </c>
      <c r="AE27" s="306" t="s">
        <v>143</v>
      </c>
      <c r="AF27" s="306" t="s">
        <v>143</v>
      </c>
      <c r="AG27" s="306" t="s">
        <v>143</v>
      </c>
      <c r="AH27" s="306"/>
      <c r="AI27" s="306"/>
      <c r="AJ27" s="307"/>
      <c r="AK27" s="306"/>
      <c r="AL27" s="329"/>
    </row>
    <row r="28" customFormat="false" ht="12.75" hidden="false" customHeight="false" outlineLevel="0" collapsed="false">
      <c r="B28" s="298" t="s">
        <v>127</v>
      </c>
      <c r="C28" s="299" t="n">
        <v>0.0669028610503262</v>
      </c>
      <c r="D28" s="299" t="n">
        <v>0.0673677702878207</v>
      </c>
      <c r="E28" s="299" t="n">
        <v>0.0673381545632436</v>
      </c>
      <c r="F28" s="299" t="n">
        <v>0.0687182789093286</v>
      </c>
      <c r="G28" s="299" t="n">
        <v>0.0666537968635586</v>
      </c>
      <c r="H28" s="299" t="n">
        <v>0.0664377379094984</v>
      </c>
      <c r="I28" s="300" t="n">
        <v>0.0685155101390043</v>
      </c>
      <c r="J28" s="299" t="n">
        <v>0.066575044850094</v>
      </c>
      <c r="K28" s="299" t="n">
        <v>0.0680029049605388</v>
      </c>
      <c r="L28" s="299" t="n">
        <v>0.0650500834519855</v>
      </c>
      <c r="M28" s="299" t="n">
        <v>0.0629147087122683</v>
      </c>
      <c r="N28" s="299" t="n">
        <v>0.0646347309133167</v>
      </c>
      <c r="O28" s="299" t="n">
        <v>0.059703530885775</v>
      </c>
      <c r="P28" s="299" t="n">
        <v>0.0484050848781257</v>
      </c>
      <c r="Q28" s="299" t="n">
        <v>0.0414966985056827</v>
      </c>
      <c r="R28" s="299" t="n">
        <v>0.0368763426115284</v>
      </c>
      <c r="S28" s="299" t="n">
        <v>0.0377835504490796</v>
      </c>
      <c r="T28" s="299" t="n">
        <v>0.0380475014664947</v>
      </c>
      <c r="U28" s="299" t="n">
        <v>0.0321795953920102</v>
      </c>
      <c r="V28" s="299" t="n">
        <v>0.0320193385071506</v>
      </c>
      <c r="W28" s="299" t="n">
        <v>0.0349253712473825</v>
      </c>
      <c r="X28" s="299" t="n">
        <v>0.0295578693720065</v>
      </c>
      <c r="Y28" s="299" t="n">
        <v>0.0339545850943485</v>
      </c>
      <c r="Z28" s="299" t="n">
        <v>0.0328899703382364</v>
      </c>
      <c r="AA28" s="299" t="n">
        <v>0.0381857634925591</v>
      </c>
      <c r="AB28" s="299" t="n">
        <v>0.0344662688246035</v>
      </c>
      <c r="AC28" s="299" t="n">
        <v>0.0328736999510907</v>
      </c>
      <c r="AD28" s="299" t="n">
        <v>0.0309747558767923</v>
      </c>
      <c r="AE28" s="299" t="n">
        <v>0.0314073742261078</v>
      </c>
      <c r="AF28" s="299" t="n">
        <v>0.0333404433929456</v>
      </c>
      <c r="AG28" s="299" t="n">
        <v>0.0320635413210376</v>
      </c>
      <c r="AH28" s="299" t="n">
        <v>0.03110859093535</v>
      </c>
      <c r="AI28" s="299" t="n">
        <v>0.0383424046825258</v>
      </c>
      <c r="AJ28" s="300" t="n">
        <v>0.0220869008169509</v>
      </c>
      <c r="AK28" s="299" t="n">
        <v>0.0282580791291849</v>
      </c>
      <c r="AL28" s="328" t="n">
        <v>0.0304997903569848</v>
      </c>
    </row>
    <row r="29" customFormat="false" ht="12.75" hidden="false" customHeight="false" outlineLevel="0" collapsed="false">
      <c r="B29" s="298" t="s">
        <v>128</v>
      </c>
      <c r="C29" s="299" t="n">
        <v>0.0696973626581722</v>
      </c>
      <c r="D29" s="299" t="n">
        <v>0.0705317050714705</v>
      </c>
      <c r="E29" s="299" t="n">
        <v>0.067452510411609</v>
      </c>
      <c r="F29" s="299" t="n">
        <v>0.0690009919217018</v>
      </c>
      <c r="G29" s="299" t="n">
        <v>0.0691620225804824</v>
      </c>
      <c r="H29" s="299" t="n">
        <v>0.0687071928499118</v>
      </c>
      <c r="I29" s="300" t="n">
        <v>0.066087388985166</v>
      </c>
      <c r="J29" s="299" t="n">
        <v>0.0677885292203425</v>
      </c>
      <c r="K29" s="299" t="n">
        <v>0.069295841198537</v>
      </c>
      <c r="L29" s="299" t="n">
        <v>0.0691254458238117</v>
      </c>
      <c r="M29" s="299" t="n">
        <v>0.0667075164931262</v>
      </c>
      <c r="N29" s="299" t="n">
        <v>0.0696358681997763</v>
      </c>
      <c r="O29" s="299" t="n">
        <v>0.0624117503442206</v>
      </c>
      <c r="P29" s="299" t="n">
        <v>0.0542182085232979</v>
      </c>
      <c r="Q29" s="299" t="n">
        <v>0.0425322775527093</v>
      </c>
      <c r="R29" s="299" t="n">
        <v>0.0435789481430157</v>
      </c>
      <c r="S29" s="299" t="n">
        <v>0.0334459037844811</v>
      </c>
      <c r="T29" s="299" t="n">
        <v>0.0364413598038335</v>
      </c>
      <c r="U29" s="299" t="n">
        <v>0.0397496767446341</v>
      </c>
      <c r="V29" s="299" t="n">
        <v>0.0393475152669181</v>
      </c>
      <c r="W29" s="299" t="n">
        <v>0.0326121292308247</v>
      </c>
      <c r="X29" s="299" t="n">
        <v>0.0361886044544027</v>
      </c>
      <c r="Y29" s="299" t="n">
        <v>0.0321849227208828</v>
      </c>
      <c r="Z29" s="299" t="n">
        <v>0.0349302958455389</v>
      </c>
      <c r="AA29" s="299" t="n">
        <v>0.0339409639986022</v>
      </c>
      <c r="AB29" s="299" t="n">
        <v>0.0357218187866397</v>
      </c>
      <c r="AC29" s="299" t="n">
        <v>0.0341111491570895</v>
      </c>
      <c r="AD29" s="299" t="n">
        <v>0.0322064533076415</v>
      </c>
      <c r="AE29" s="299" t="n">
        <v>0.0330603066389972</v>
      </c>
      <c r="AF29" s="299" t="n">
        <v>0.0344106970287296</v>
      </c>
      <c r="AG29" s="299" t="n">
        <v>0.0360375237115618</v>
      </c>
      <c r="AH29" s="299" t="n">
        <v>0.0336104748231969</v>
      </c>
      <c r="AI29" s="299" t="n">
        <v>0.036747877938553</v>
      </c>
      <c r="AJ29" s="300" t="n">
        <v>0.0297221439621759</v>
      </c>
      <c r="AK29" s="299" t="n">
        <v>0.0322338015582861</v>
      </c>
      <c r="AL29" s="328" t="n">
        <v>0.0318396616347117</v>
      </c>
    </row>
    <row r="30" customFormat="false" ht="12.75" hidden="false" customHeight="false" outlineLevel="0" collapsed="false">
      <c r="B30" s="298" t="s">
        <v>129</v>
      </c>
      <c r="C30" s="299" t="n">
        <v>0.0740994947415878</v>
      </c>
      <c r="D30" s="299" t="n">
        <v>0.0747886380861427</v>
      </c>
      <c r="E30" s="299" t="n">
        <v>0.0751644865994926</v>
      </c>
      <c r="F30" s="299" t="n">
        <v>0.0747507658689853</v>
      </c>
      <c r="G30" s="299" t="n">
        <v>0.0744805294403291</v>
      </c>
      <c r="H30" s="299" t="n">
        <v>0.0748133009746758</v>
      </c>
      <c r="I30" s="300" t="n">
        <v>0.074712428589308</v>
      </c>
      <c r="J30" s="299" t="n">
        <v>0.0722372217371744</v>
      </c>
      <c r="K30" s="299" t="n">
        <v>0.0671028212775215</v>
      </c>
      <c r="L30" s="299" t="n">
        <v>0.0724837588965992</v>
      </c>
      <c r="M30" s="299" t="n">
        <v>0.0737793158843775</v>
      </c>
      <c r="N30" s="299" t="n">
        <v>0.0730660308636889</v>
      </c>
      <c r="O30" s="299" t="n">
        <v>0.0688095439999397</v>
      </c>
      <c r="P30" s="299" t="n">
        <v>0.0623661078611421</v>
      </c>
      <c r="Q30" s="299" t="n">
        <v>0.0552379908539979</v>
      </c>
      <c r="R30" s="299" t="n">
        <v>0.0508017881404006</v>
      </c>
      <c r="S30" s="299" t="n">
        <v>0.0519090451734994</v>
      </c>
      <c r="T30" s="299" t="n">
        <v>0.0483870280337848</v>
      </c>
      <c r="U30" s="299" t="n">
        <v>0.0499149971892832</v>
      </c>
      <c r="V30" s="299" t="n">
        <v>0.0430181933273247</v>
      </c>
      <c r="W30" s="299" t="n">
        <v>0.049467157511592</v>
      </c>
      <c r="X30" s="299" t="n">
        <v>0.0451080945976227</v>
      </c>
      <c r="Y30" s="299" t="n">
        <v>0.0428690310529524</v>
      </c>
      <c r="Z30" s="299" t="n">
        <v>0.0438732461730744</v>
      </c>
      <c r="AA30" s="299" t="n">
        <v>0.0434253319392581</v>
      </c>
      <c r="AB30" s="299" t="n">
        <v>0.0441617019281394</v>
      </c>
      <c r="AC30" s="299" t="n">
        <v>0.0450693179746979</v>
      </c>
      <c r="AD30" s="299" t="n">
        <v>0.0438689775525603</v>
      </c>
      <c r="AE30" s="299" t="n">
        <v>0.0440876462058459</v>
      </c>
      <c r="AF30" s="299" t="n">
        <v>0.0443656714306403</v>
      </c>
      <c r="AG30" s="299" t="n">
        <v>0.0434295045924912</v>
      </c>
      <c r="AH30" s="299" t="n">
        <v>0.0252281473783358</v>
      </c>
      <c r="AI30" s="299" t="n">
        <v>0.0449801922611613</v>
      </c>
      <c r="AJ30" s="300" t="n">
        <v>0.0419248777535791</v>
      </c>
      <c r="AK30" s="299" t="n">
        <v>0.0437826494774495</v>
      </c>
      <c r="AL30" s="328" t="n">
        <v>0.042350182977045</v>
      </c>
    </row>
    <row r="31" customFormat="false" ht="12.75" hidden="false" customHeight="false" outlineLevel="0" collapsed="false">
      <c r="B31" s="298" t="s">
        <v>130</v>
      </c>
      <c r="C31" s="299" t="n">
        <v>0.0753012190840014</v>
      </c>
      <c r="D31" s="299" t="n">
        <v>0.0796721085963601</v>
      </c>
      <c r="E31" s="299" t="n">
        <v>0.0775446182814471</v>
      </c>
      <c r="F31" s="299" t="n">
        <v>0.0769657574468843</v>
      </c>
      <c r="G31" s="299" t="n">
        <v>0.0792193633177043</v>
      </c>
      <c r="H31" s="299" t="n">
        <v>0.0764082763800599</v>
      </c>
      <c r="I31" s="300" t="n">
        <v>0.0774680665400178</v>
      </c>
      <c r="J31" s="299" t="n">
        <v>0.0729627451753933</v>
      </c>
      <c r="K31" s="299" t="n">
        <v>0.0698103549246595</v>
      </c>
      <c r="L31" s="299" t="n">
        <v>0.0770751135921278</v>
      </c>
      <c r="M31" s="299" t="n">
        <v>0.0750491365825691</v>
      </c>
      <c r="N31" s="299" t="n">
        <v>0.0748656828009698</v>
      </c>
      <c r="O31" s="299" t="n">
        <v>0.0741010433845454</v>
      </c>
      <c r="P31" s="299" t="n">
        <v>0.0629236799631586</v>
      </c>
      <c r="Q31" s="299" t="n">
        <v>0.0515210495837599</v>
      </c>
      <c r="R31" s="299" t="n">
        <v>0.0540055537295338</v>
      </c>
      <c r="S31" s="299" t="n">
        <v>0.0523126966594914</v>
      </c>
      <c r="T31" s="299" t="n">
        <v>0.0441659299140371</v>
      </c>
      <c r="U31" s="299" t="n">
        <v>0.0522032868851933</v>
      </c>
      <c r="V31" s="299" t="n">
        <v>0.0508324066996278</v>
      </c>
      <c r="W31" s="299" t="n">
        <v>0.0492012120354703</v>
      </c>
      <c r="X31" s="299" t="n">
        <v>0.0486472416782749</v>
      </c>
      <c r="Y31" s="299" t="n">
        <v>0.0454452145288457</v>
      </c>
      <c r="Z31" s="299" t="n">
        <v>0.0461171509983407</v>
      </c>
      <c r="AA31" s="299" t="n">
        <v>0.0490714558621011</v>
      </c>
      <c r="AB31" s="299" t="n">
        <v>0.0482069439640343</v>
      </c>
      <c r="AC31" s="299" t="n">
        <v>0.0500633423495757</v>
      </c>
      <c r="AD31" s="299" t="n">
        <v>0.0512024579994466</v>
      </c>
      <c r="AE31" s="299" t="n">
        <v>0.0509178246979326</v>
      </c>
      <c r="AF31" s="299" t="n">
        <v>0.047092893302726</v>
      </c>
      <c r="AG31" s="299" t="n">
        <v>0.0497109266850637</v>
      </c>
      <c r="AH31" s="299" t="n">
        <v>0.0442217285268024</v>
      </c>
      <c r="AI31" s="299" t="n">
        <v>0.0443739556256219</v>
      </c>
      <c r="AJ31" s="299" t="n">
        <v>0.0455316265058964</v>
      </c>
      <c r="AK31" s="299" t="n">
        <v>0.0457758358962374</v>
      </c>
      <c r="AL31" s="328" t="n">
        <v>0.0465471420611561</v>
      </c>
    </row>
    <row r="32" customFormat="false" ht="12.75" hidden="false" customHeight="false" outlineLevel="0" collapsed="false">
      <c r="B32" s="298" t="s">
        <v>131</v>
      </c>
      <c r="C32" s="299" t="n">
        <v>0.0194641295908091</v>
      </c>
      <c r="D32" s="299" t="n">
        <v>0.0190531347399088</v>
      </c>
      <c r="E32" s="299" t="n">
        <v>0.0198047855362253</v>
      </c>
      <c r="F32" s="299" t="n">
        <v>0.0186306839436311</v>
      </c>
      <c r="G32" s="299" t="n">
        <v>0.0199836715190663</v>
      </c>
      <c r="H32" s="299" t="n">
        <v>0.0195197460434695</v>
      </c>
      <c r="I32" s="300" t="n">
        <v>0.0192608336110496</v>
      </c>
      <c r="J32" s="299" t="n">
        <v>0.0184745062259226</v>
      </c>
      <c r="K32" s="299" t="n">
        <v>0.0194379836058049</v>
      </c>
      <c r="L32" s="299" t="n">
        <v>0.0175626150273072</v>
      </c>
      <c r="M32" s="299" t="n">
        <v>0.0181353852196509</v>
      </c>
      <c r="N32" s="299" t="n">
        <v>0.0193253450841665</v>
      </c>
      <c r="O32" s="299" t="n">
        <v>0.0182421668989733</v>
      </c>
      <c r="P32" s="299" t="n">
        <v>0.0180559799386684</v>
      </c>
      <c r="Q32" s="299" t="n">
        <v>0.0176064487376625</v>
      </c>
      <c r="R32" s="299" t="n">
        <v>0.0168873618668511</v>
      </c>
      <c r="S32" s="299" t="n">
        <v>0.0157764495494186</v>
      </c>
      <c r="T32" s="299" t="n">
        <v>0.0164614177340687</v>
      </c>
      <c r="U32" s="299" t="n">
        <v>0.0146375682373306</v>
      </c>
      <c r="V32" s="299" t="n">
        <v>0.0128966100512053</v>
      </c>
      <c r="W32" s="299" t="n">
        <v>0.0122395300174701</v>
      </c>
      <c r="X32" s="299" t="n">
        <v>0.0110309692560069</v>
      </c>
      <c r="Y32" s="299" t="n">
        <v>0.0109283081417586</v>
      </c>
      <c r="Z32" s="299" t="n">
        <v>0.0110647720157295</v>
      </c>
      <c r="AA32" s="299" t="n">
        <v>0.0111981546209012</v>
      </c>
      <c r="AB32" s="299" t="n">
        <v>0.0105089689214033</v>
      </c>
      <c r="AC32" s="299" t="n">
        <v>0.00989664001738711</v>
      </c>
      <c r="AD32" s="299" t="n">
        <v>0.0109093419059605</v>
      </c>
      <c r="AE32" s="299" t="n">
        <v>0.0114170444917385</v>
      </c>
      <c r="AF32" s="299" t="n">
        <v>0.013108141891447</v>
      </c>
      <c r="AG32" s="299" t="n">
        <v>0.0108547974600348</v>
      </c>
      <c r="AH32" s="299" t="n">
        <v>0.01159287997349</v>
      </c>
      <c r="AI32" s="299" t="n">
        <v>0.00972170314665859</v>
      </c>
      <c r="AJ32" s="299" t="n">
        <v>0.0104288559944108</v>
      </c>
      <c r="AK32" s="299" t="n">
        <v>0.0100236056708989</v>
      </c>
      <c r="AL32" s="328" t="n">
        <v>0.0103808293070529</v>
      </c>
    </row>
    <row r="33" customFormat="false" ht="12.75" hidden="false" customHeight="false" outlineLevel="0" collapsed="false">
      <c r="B33" s="314" t="s">
        <v>132</v>
      </c>
      <c r="C33" s="315" t="n">
        <v>0.061399039474408</v>
      </c>
      <c r="D33" s="315" t="n">
        <v>0.0628721697364771</v>
      </c>
      <c r="E33" s="315" t="n">
        <v>0.0629583068241559</v>
      </c>
      <c r="F33" s="315" t="n">
        <v>0.0618128115917607</v>
      </c>
      <c r="G33" s="315" t="n">
        <v>0.0609738352979065</v>
      </c>
      <c r="H33" s="315" t="n">
        <v>0.0486697228095049</v>
      </c>
      <c r="I33" s="316" t="n">
        <v>0.0582851003404502</v>
      </c>
      <c r="J33" s="315" t="n">
        <v>0.0572819389250138</v>
      </c>
      <c r="K33" s="315" t="n">
        <v>0.0513451784145611</v>
      </c>
      <c r="L33" s="315" t="n">
        <v>0.0463951821354521</v>
      </c>
      <c r="M33" s="315" t="n">
        <v>0.0570074886085538</v>
      </c>
      <c r="N33" s="315" t="n">
        <v>0.0486117382362404</v>
      </c>
      <c r="O33" s="315" t="n">
        <v>0.0429199360290944</v>
      </c>
      <c r="P33" s="315" t="n">
        <v>0.0384424528527362</v>
      </c>
      <c r="Q33" s="315" t="n">
        <v>0.0374562481571989</v>
      </c>
      <c r="R33" s="315" t="n">
        <v>0.0343421842712407</v>
      </c>
      <c r="S33" s="315" t="n">
        <v>0.0374578481028942</v>
      </c>
      <c r="T33" s="315" t="n">
        <v>0.0280433704318337</v>
      </c>
      <c r="U33" s="315" t="n">
        <v>0.0293718016928496</v>
      </c>
      <c r="V33" s="315" t="n">
        <v>0.0299612407933669</v>
      </c>
      <c r="W33" s="315" t="n">
        <v>0.0304961323209496</v>
      </c>
      <c r="X33" s="315" t="n">
        <v>0.0277980853562144</v>
      </c>
      <c r="Y33" s="315" t="n">
        <v>0.0281554115735119</v>
      </c>
      <c r="Z33" s="315" t="n">
        <v>0.0282109195934212</v>
      </c>
      <c r="AA33" s="315" t="n">
        <v>0.0302715238624857</v>
      </c>
      <c r="AB33" s="315" t="n">
        <v>0.0305629089438973</v>
      </c>
      <c r="AC33" s="315" t="n">
        <v>0.0286255524028515</v>
      </c>
      <c r="AD33" s="315" t="n">
        <v>0.0254992711869213</v>
      </c>
      <c r="AE33" s="315" t="n">
        <v>0.0294990013549461</v>
      </c>
      <c r="AF33" s="315" t="n">
        <v>0.0285516213428568</v>
      </c>
      <c r="AG33" s="315" t="n">
        <v>0.0236290573542674</v>
      </c>
      <c r="AH33" s="315" t="n">
        <v>0.0222333218086381</v>
      </c>
      <c r="AI33" s="315" t="n">
        <v>0.0285490216145531</v>
      </c>
      <c r="AJ33" s="330" t="n">
        <v>0.0266981269174643</v>
      </c>
      <c r="AK33" s="330" t="n">
        <v>0.0277206472639975</v>
      </c>
      <c r="AL33" s="331" t="n">
        <v>0.0302329745510488</v>
      </c>
    </row>
    <row r="34" customFormat="false" ht="12.75" hidden="false" customHeight="false" outlineLevel="0" collapsed="false">
      <c r="B34" s="332" t="s">
        <v>134</v>
      </c>
      <c r="C34" s="333"/>
      <c r="D34" s="333"/>
      <c r="E34" s="333"/>
      <c r="F34" s="333"/>
      <c r="G34" s="333"/>
      <c r="H34" s="333"/>
      <c r="I34" s="288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4"/>
    </row>
    <row r="35" customFormat="false" ht="13.5" hidden="false" customHeight="false" outlineLevel="0" collapsed="false">
      <c r="B35" s="335" t="s">
        <v>145</v>
      </c>
      <c r="C35" s="336" t="n">
        <v>0.063363518466151</v>
      </c>
      <c r="D35" s="336" t="n">
        <v>0.0637798764337353</v>
      </c>
      <c r="E35" s="336" t="n">
        <v>0.0636585403509272</v>
      </c>
      <c r="F35" s="336" t="n">
        <v>0.0632144000494881</v>
      </c>
      <c r="G35" s="336" t="n">
        <v>0.0624402534929785</v>
      </c>
      <c r="H35" s="336" t="n">
        <v>0.0516066402093774</v>
      </c>
      <c r="I35" s="337" t="n">
        <v>0.0602263957515529</v>
      </c>
      <c r="J35" s="336" t="n">
        <v>0.0608751131024615</v>
      </c>
      <c r="K35" s="336" t="n">
        <v>0.0541825847224174</v>
      </c>
      <c r="L35" s="336" t="n">
        <v>0.0485702841855015</v>
      </c>
      <c r="M35" s="336" t="n">
        <v>0.0577348813099455</v>
      </c>
      <c r="N35" s="336" t="n">
        <v>0.0509236592631212</v>
      </c>
      <c r="O35" s="336" t="n">
        <v>0.0433913732539212</v>
      </c>
      <c r="P35" s="336" t="n">
        <v>0.0382544623551071</v>
      </c>
      <c r="Q35" s="336" t="n">
        <v>0.0366400923330424</v>
      </c>
      <c r="R35" s="336" t="n">
        <v>0.0314828494936502</v>
      </c>
      <c r="S35" s="336" t="n">
        <v>0.0369303025195671</v>
      </c>
      <c r="T35" s="336" t="n">
        <v>0.0286019626888736</v>
      </c>
      <c r="U35" s="336" t="n">
        <v>0.0302078139553677</v>
      </c>
      <c r="V35" s="336" t="n">
        <v>0.0307264907866855</v>
      </c>
      <c r="W35" s="336" t="n">
        <v>0.0307248688878416</v>
      </c>
      <c r="X35" s="336" t="n">
        <v>0.0263468325901506</v>
      </c>
      <c r="Y35" s="336" t="n">
        <v>0.028596604364463</v>
      </c>
      <c r="Z35" s="336" t="n">
        <v>0.0271703922786971</v>
      </c>
      <c r="AA35" s="336" t="n">
        <v>0.0298547348674219</v>
      </c>
      <c r="AB35" s="336" t="n">
        <v>0.0303086576869552</v>
      </c>
      <c r="AC35" s="336" t="n">
        <v>0.0283368913693328</v>
      </c>
      <c r="AD35" s="336" t="n">
        <v>0.0250468383567337</v>
      </c>
      <c r="AE35" s="336" t="n">
        <v>0.0269995039455203</v>
      </c>
      <c r="AF35" s="336" t="n">
        <v>0.0275801638613272</v>
      </c>
      <c r="AG35" s="336" t="n">
        <v>0.0201528537648615</v>
      </c>
      <c r="AH35" s="336" t="n">
        <v>0.0205942512010271</v>
      </c>
      <c r="AI35" s="336" t="n">
        <v>0.0257310264895011</v>
      </c>
      <c r="AJ35" s="336" t="n">
        <v>0.0262302986674963</v>
      </c>
      <c r="AK35" s="336" t="n">
        <v>0.0253067366618981</v>
      </c>
      <c r="AL35" s="338" t="n">
        <v>0.0280733651832434</v>
      </c>
    </row>
    <row r="36" customFormat="false" ht="12.75" hidden="false" customHeight="false" outlineLevel="0" collapsed="false">
      <c r="B36" s="285" t="s">
        <v>136</v>
      </c>
      <c r="C36" s="286"/>
      <c r="D36" s="286"/>
      <c r="E36" s="286"/>
      <c r="F36" s="286"/>
      <c r="G36" s="286"/>
      <c r="H36" s="286"/>
      <c r="I36" s="287"/>
      <c r="J36" s="286"/>
      <c r="K36" s="286"/>
      <c r="L36" s="286"/>
      <c r="M36" s="286"/>
      <c r="N36" s="286"/>
      <c r="O36" s="288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90"/>
      <c r="AL36" s="291"/>
    </row>
    <row r="37" customFormat="false" ht="12.75" hidden="false" customHeight="false" outlineLevel="0" collapsed="false">
      <c r="B37" s="339" t="s">
        <v>123</v>
      </c>
      <c r="C37" s="293"/>
      <c r="D37" s="293"/>
      <c r="E37" s="293"/>
      <c r="F37" s="293"/>
      <c r="G37" s="293"/>
      <c r="H37" s="293"/>
      <c r="I37" s="294"/>
      <c r="J37" s="293"/>
      <c r="K37" s="293"/>
      <c r="L37" s="293"/>
      <c r="M37" s="293"/>
      <c r="N37" s="293"/>
      <c r="O37" s="294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6"/>
      <c r="AL37" s="297"/>
    </row>
    <row r="38" customFormat="false" ht="12.75" hidden="false" customHeight="false" outlineLevel="0" collapsed="false">
      <c r="B38" s="340" t="s">
        <v>146</v>
      </c>
      <c r="C38" s="341" t="n">
        <v>0.136837677691716</v>
      </c>
      <c r="D38" s="341" t="n">
        <v>0.148823382974982</v>
      </c>
      <c r="E38" s="341" t="n">
        <v>0.144761323358484</v>
      </c>
      <c r="F38" s="341" t="n">
        <v>0.143786303095078</v>
      </c>
      <c r="G38" s="341" t="n">
        <v>0.141741301253673</v>
      </c>
      <c r="H38" s="341" t="n">
        <v>0.142245134705198</v>
      </c>
      <c r="I38" s="342" t="n">
        <v>0.139364480717218</v>
      </c>
      <c r="J38" s="341" t="n">
        <v>0.132257846213167</v>
      </c>
      <c r="K38" s="341" t="n">
        <v>0.141366035317558</v>
      </c>
      <c r="L38" s="341" t="n">
        <v>0.135404992294673</v>
      </c>
      <c r="M38" s="341" t="n">
        <v>0.137462030378583</v>
      </c>
      <c r="N38" s="341" t="n">
        <v>0.143594408675033</v>
      </c>
      <c r="O38" s="341" t="n">
        <v>0.139437943015983</v>
      </c>
      <c r="P38" s="341" t="n">
        <v>0.138280432827966</v>
      </c>
      <c r="Q38" s="341" t="n">
        <v>0.135402577128794</v>
      </c>
      <c r="R38" s="341" t="n">
        <v>0.138419959787477</v>
      </c>
      <c r="S38" s="341" t="n">
        <v>0.131907206452603</v>
      </c>
      <c r="T38" s="341" t="n">
        <v>0.125238384459349</v>
      </c>
      <c r="U38" s="341" t="n">
        <v>0.128218438326517</v>
      </c>
      <c r="V38" s="341" t="n">
        <v>0.133723482323074</v>
      </c>
      <c r="W38" s="341" t="n">
        <v>0.135944561754445</v>
      </c>
      <c r="X38" s="341" t="n">
        <v>0.147844625270734</v>
      </c>
      <c r="Y38" s="341" t="n">
        <v>0.149155264401442</v>
      </c>
      <c r="Z38" s="341" t="n">
        <v>0.107776011977018</v>
      </c>
      <c r="AA38" s="341" t="n">
        <v>0.115705601523011</v>
      </c>
      <c r="AB38" s="341" t="n">
        <v>0.110682378762883</v>
      </c>
      <c r="AC38" s="341" t="n">
        <v>0.107006434624267</v>
      </c>
      <c r="AD38" s="341" t="n">
        <v>0.0739740896254939</v>
      </c>
      <c r="AE38" s="341" t="n">
        <v>0.0935875022547243</v>
      </c>
      <c r="AF38" s="341" t="n">
        <v>0.0918798381886303</v>
      </c>
      <c r="AG38" s="341" t="n">
        <v>0.0942200202653729</v>
      </c>
      <c r="AH38" s="341" t="n">
        <v>0.0903428865791388</v>
      </c>
      <c r="AI38" s="341" t="n">
        <v>0.112048262563583</v>
      </c>
      <c r="AJ38" s="342" t="n">
        <v>0.0839624689036935</v>
      </c>
      <c r="AK38" s="341" t="n">
        <v>0.0795586089629758</v>
      </c>
      <c r="AL38" s="343" t="n">
        <v>0.13510975498736</v>
      </c>
    </row>
    <row r="39" customFormat="false" ht="12.75" hidden="false" customHeight="false" outlineLevel="0" collapsed="false">
      <c r="B39" s="340" t="s">
        <v>147</v>
      </c>
      <c r="C39" s="341" t="n">
        <v>0.130306207753806</v>
      </c>
      <c r="D39" s="341" t="n">
        <v>0.14177253293662</v>
      </c>
      <c r="E39" s="341" t="n">
        <v>0.13947441532038</v>
      </c>
      <c r="F39" s="341" t="n">
        <v>0.147011675451635</v>
      </c>
      <c r="G39" s="341" t="n">
        <v>0.125821750997549</v>
      </c>
      <c r="H39" s="341" t="n">
        <v>0.137725718689946</v>
      </c>
      <c r="I39" s="342" t="n">
        <v>0.137148025796002</v>
      </c>
      <c r="J39" s="341" t="n">
        <v>0.135384202199266</v>
      </c>
      <c r="K39" s="341" t="n">
        <v>0.140804614547016</v>
      </c>
      <c r="L39" s="341" t="n">
        <v>0.13824069093285</v>
      </c>
      <c r="M39" s="341" t="n">
        <v>0.132448728156138</v>
      </c>
      <c r="N39" s="341" t="n">
        <v>0.140262504874491</v>
      </c>
      <c r="O39" s="341" t="n">
        <v>0.13927121302442</v>
      </c>
      <c r="P39" s="341" t="n">
        <v>0.138207372721409</v>
      </c>
      <c r="Q39" s="341" t="n">
        <v>0.129827839578306</v>
      </c>
      <c r="R39" s="341" t="n">
        <v>0.12121168958242</v>
      </c>
      <c r="S39" s="341" t="n">
        <v>0.116221055698051</v>
      </c>
      <c r="T39" s="341" t="n">
        <v>0.12077285810988</v>
      </c>
      <c r="U39" s="341" t="n">
        <v>0.118450303854729</v>
      </c>
      <c r="V39" s="341" t="n">
        <v>0.11040057217531</v>
      </c>
      <c r="W39" s="341" t="n">
        <v>0.112722845221844</v>
      </c>
      <c r="X39" s="341" t="n">
        <v>0.095314651982722</v>
      </c>
      <c r="Y39" s="341" t="n">
        <v>0.116756135296143</v>
      </c>
      <c r="Z39" s="341" t="n">
        <v>0.113543697909155</v>
      </c>
      <c r="AA39" s="341" t="n">
        <v>0.101704251022596</v>
      </c>
      <c r="AB39" s="341" t="n">
        <v>0.103520118491485</v>
      </c>
      <c r="AC39" s="341" t="n">
        <v>0.112473390124688</v>
      </c>
      <c r="AD39" s="341" t="n">
        <v>0.108323303234759</v>
      </c>
      <c r="AE39" s="341" t="n">
        <v>0.105522588635868</v>
      </c>
      <c r="AF39" s="341" t="n">
        <v>0.0986030117833409</v>
      </c>
      <c r="AG39" s="341" t="n">
        <v>0.105014673460052</v>
      </c>
      <c r="AH39" s="341" t="n">
        <v>0.103176668709524</v>
      </c>
      <c r="AI39" s="341" t="n">
        <v>0.100173939635808</v>
      </c>
      <c r="AJ39" s="342" t="n">
        <v>0.10287542485652</v>
      </c>
      <c r="AK39" s="341" t="n">
        <v>0.108993522469222</v>
      </c>
      <c r="AL39" s="343" t="n">
        <v>0.109092037086911</v>
      </c>
    </row>
    <row r="40" customFormat="false" ht="12.75" hidden="false" customHeight="false" outlineLevel="0" collapsed="false">
      <c r="B40" s="340" t="s">
        <v>148</v>
      </c>
      <c r="C40" s="341" t="n">
        <v>0.137437282756536</v>
      </c>
      <c r="D40" s="341" t="n">
        <v>0.144102328085517</v>
      </c>
      <c r="E40" s="341" t="n">
        <v>0.141825428236328</v>
      </c>
      <c r="F40" s="341" t="n">
        <v>0.144948140620695</v>
      </c>
      <c r="G40" s="341" t="n">
        <v>0.149236947791165</v>
      </c>
      <c r="H40" s="341" t="n">
        <v>0.142378641531738</v>
      </c>
      <c r="I40" s="342" t="n">
        <v>0.143137508986094</v>
      </c>
      <c r="J40" s="341" t="n">
        <v>0.141219537087662</v>
      </c>
      <c r="K40" s="341" t="n">
        <v>0.161697248327906</v>
      </c>
      <c r="L40" s="341" t="n">
        <v>0.147848105320478</v>
      </c>
      <c r="M40" s="341" t="n">
        <v>0.14</v>
      </c>
      <c r="N40" s="341" t="n">
        <v>0.145825708134768</v>
      </c>
      <c r="O40" s="341" t="n">
        <v>0.143199964780723</v>
      </c>
      <c r="P40" s="341" t="n">
        <v>0.2</v>
      </c>
      <c r="Q40" s="341" t="n">
        <v>0.145520752803069</v>
      </c>
      <c r="R40" s="341" t="n">
        <v>0.148840352824347</v>
      </c>
      <c r="S40" s="341" t="n">
        <v>0.152051402792796</v>
      </c>
      <c r="T40" s="341" t="n">
        <v>0.139777680409478</v>
      </c>
      <c r="U40" s="341" t="n">
        <v>0.146169088320097</v>
      </c>
      <c r="V40" s="341" t="n">
        <v>0.149922366329563</v>
      </c>
      <c r="W40" s="341" t="n">
        <v>0.177128978534419</v>
      </c>
      <c r="X40" s="341" t="n">
        <v>0.132799984465567</v>
      </c>
      <c r="Y40" s="341" t="n">
        <v>0.144621138996139</v>
      </c>
      <c r="Z40" s="341" t="n">
        <v>0.145174568742898</v>
      </c>
      <c r="AA40" s="341" t="n">
        <v>0.14</v>
      </c>
      <c r="AB40" s="341" t="n">
        <v>0.132250376512005</v>
      </c>
      <c r="AC40" s="341" t="n">
        <v>0.123105378112834</v>
      </c>
      <c r="AD40" s="341" t="n">
        <v>0.136294636874634</v>
      </c>
      <c r="AE40" s="341" t="n">
        <v>0.120532462108266</v>
      </c>
      <c r="AF40" s="341" t="n">
        <v>0.131243108446572</v>
      </c>
      <c r="AG40" s="341" t="n">
        <v>0.123738989355559</v>
      </c>
      <c r="AH40" s="341" t="n">
        <v>0.14</v>
      </c>
      <c r="AI40" s="341" t="n">
        <v>0.124008058771138</v>
      </c>
      <c r="AJ40" s="342" t="n">
        <v>0.129313585469582</v>
      </c>
      <c r="AK40" s="341" t="n">
        <v>0.15899384809981</v>
      </c>
      <c r="AL40" s="343" t="n">
        <v>0.14</v>
      </c>
    </row>
    <row r="41" customFormat="false" ht="12.75" hidden="false" customHeight="false" outlineLevel="0" collapsed="false">
      <c r="B41" s="340" t="s">
        <v>149</v>
      </c>
      <c r="C41" s="344" t="n">
        <v>0.158527627231641</v>
      </c>
      <c r="D41" s="344" t="n">
        <v>0.164135863267123</v>
      </c>
      <c r="E41" s="344" t="n">
        <v>0.153744319201637</v>
      </c>
      <c r="F41" s="344" t="n">
        <v>0.165000020584348</v>
      </c>
      <c r="G41" s="344" t="n">
        <v>0.149716587168623</v>
      </c>
      <c r="H41" s="344" t="n">
        <v>0.149305060873801</v>
      </c>
      <c r="I41" s="345" t="n">
        <v>0.155786835089802</v>
      </c>
      <c r="J41" s="344" t="n">
        <v>0.162369261266406</v>
      </c>
      <c r="K41" s="344" t="n">
        <v>0.164497060353798</v>
      </c>
      <c r="L41" s="344" t="n">
        <v>0.148753998023217</v>
      </c>
      <c r="M41" s="344" t="n">
        <v>0.117381794436463</v>
      </c>
      <c r="N41" s="344" t="n">
        <v>0.165661589087628</v>
      </c>
      <c r="O41" s="344" t="n">
        <v>0.163929999367187</v>
      </c>
      <c r="P41" s="344" t="s">
        <v>143</v>
      </c>
      <c r="Q41" s="344" t="n">
        <v>0.141759886265854</v>
      </c>
      <c r="R41" s="344" t="n">
        <v>0.134239893526129</v>
      </c>
      <c r="S41" s="344" t="n">
        <v>0.146342162667498</v>
      </c>
      <c r="T41" s="344" t="n">
        <v>0.149636391503151</v>
      </c>
      <c r="U41" s="344" t="n">
        <v>0.146375853749703</v>
      </c>
      <c r="V41" s="344" t="n">
        <v>0.147469791155822</v>
      </c>
      <c r="W41" s="344" t="n">
        <v>0.146083642570527</v>
      </c>
      <c r="X41" s="344" t="n">
        <v>0.145292727086612</v>
      </c>
      <c r="Y41" s="344" t="n">
        <v>0.0881065950131855</v>
      </c>
      <c r="Z41" s="344" t="n">
        <v>0.0805286230982566</v>
      </c>
      <c r="AA41" s="344" t="n">
        <v>0.14914925691531</v>
      </c>
      <c r="AB41" s="344" t="n">
        <v>0.145000011958528</v>
      </c>
      <c r="AC41" s="344" t="n">
        <v>0.153903424559392</v>
      </c>
      <c r="AD41" s="344" t="n">
        <v>0.142771446048387</v>
      </c>
      <c r="AE41" s="344" t="n">
        <v>0.201382059800664</v>
      </c>
      <c r="AF41" s="344" t="n">
        <v>0.23416854878413</v>
      </c>
      <c r="AG41" s="344" t="n">
        <v>0.173795110708376</v>
      </c>
      <c r="AH41" s="344" t="n">
        <v>0.219510577545863</v>
      </c>
      <c r="AI41" s="344" t="n">
        <v>0.16889391991962</v>
      </c>
      <c r="AJ41" s="345" t="n">
        <v>0.3</v>
      </c>
      <c r="AK41" s="344" t="n">
        <v>0.0639338413510685</v>
      </c>
      <c r="AL41" s="346" t="n">
        <v>0.154553465020159</v>
      </c>
    </row>
    <row r="42" customFormat="false" ht="12.75" hidden="false" customHeight="false" outlineLevel="0" collapsed="false">
      <c r="B42" s="340" t="s">
        <v>150</v>
      </c>
      <c r="C42" s="341" t="n">
        <v>0.18408905250241</v>
      </c>
      <c r="D42" s="341" t="n">
        <v>0.189762254394105</v>
      </c>
      <c r="E42" s="341" t="n">
        <v>0.200541281074215</v>
      </c>
      <c r="F42" s="341" t="n">
        <v>0.171604431407576</v>
      </c>
      <c r="G42" s="341" t="n">
        <v>0.140510821445193</v>
      </c>
      <c r="H42" s="341" t="n">
        <v>0.198193506563665</v>
      </c>
      <c r="I42" s="342" t="n">
        <v>0.180763615621773</v>
      </c>
      <c r="J42" s="341" t="n">
        <v>0.196564304461942</v>
      </c>
      <c r="K42" s="341" t="n">
        <v>0.212395163584637</v>
      </c>
      <c r="L42" s="341" t="n">
        <v>0.216601004158755</v>
      </c>
      <c r="M42" s="341" t="n">
        <v>0.214268821548822</v>
      </c>
      <c r="N42" s="341" t="n">
        <v>0.199822205690906</v>
      </c>
      <c r="O42" s="341" t="n">
        <v>0.193097607885563</v>
      </c>
      <c r="P42" s="341" t="n">
        <v>0.200485078751036</v>
      </c>
      <c r="Q42" s="341" t="n">
        <v>0.187676560362067</v>
      </c>
      <c r="R42" s="341" t="n">
        <v>0.204047395545739</v>
      </c>
      <c r="S42" s="341" t="n">
        <v>0.190954051255501</v>
      </c>
      <c r="T42" s="341" t="n">
        <v>0.181641940361288</v>
      </c>
      <c r="U42" s="341" t="n">
        <v>0.156109789986789</v>
      </c>
      <c r="V42" s="341" t="n">
        <v>0.144119534050179</v>
      </c>
      <c r="W42" s="341" t="n">
        <v>0.137204846153846</v>
      </c>
      <c r="X42" s="341" t="n">
        <v>0.204559219693451</v>
      </c>
      <c r="Y42" s="341" t="n">
        <v>0.167422923186565</v>
      </c>
      <c r="Z42" s="341" t="n">
        <v>0.2044511384589</v>
      </c>
      <c r="AA42" s="341" t="n">
        <v>0.167834652918431</v>
      </c>
      <c r="AB42" s="341" t="n">
        <v>0.205103822150226</v>
      </c>
      <c r="AC42" s="341" t="n">
        <v>0.145135279209929</v>
      </c>
      <c r="AD42" s="341" t="n">
        <v>0.120263298022811</v>
      </c>
      <c r="AE42" s="341" t="n">
        <v>0.157192790497622</v>
      </c>
      <c r="AF42" s="341" t="n">
        <v>0.161707465986737</v>
      </c>
      <c r="AG42" s="341" t="n">
        <v>0.189172824283176</v>
      </c>
      <c r="AH42" s="341" t="n">
        <v>0.145296905853854</v>
      </c>
      <c r="AI42" s="341" t="n">
        <v>0.164715075222507</v>
      </c>
      <c r="AJ42" s="342" t="n">
        <v>0.15487859745695</v>
      </c>
      <c r="AK42" s="341" t="n">
        <v>0.15021698282617</v>
      </c>
      <c r="AL42" s="343" t="n">
        <v>0.165005904590918</v>
      </c>
    </row>
    <row r="43" customFormat="false" ht="12.75" hidden="false" customHeight="false" outlineLevel="0" collapsed="false">
      <c r="B43" s="340" t="s">
        <v>151</v>
      </c>
      <c r="C43" s="344" t="n">
        <v>0.134390735093767</v>
      </c>
      <c r="D43" s="344" t="n">
        <v>0.138581367068714</v>
      </c>
      <c r="E43" s="344" t="n">
        <v>0.140772555640315</v>
      </c>
      <c r="F43" s="344" t="n">
        <v>0.12897050995224</v>
      </c>
      <c r="G43" s="344" t="n">
        <v>0.136317863881808</v>
      </c>
      <c r="H43" s="344" t="n">
        <v>0.13104814392912</v>
      </c>
      <c r="I43" s="345" t="n">
        <v>0.132331307438054</v>
      </c>
      <c r="J43" s="344" t="n">
        <v>0.134435211427136</v>
      </c>
      <c r="K43" s="344" t="n">
        <v>0.134964018394997</v>
      </c>
      <c r="L43" s="344" t="n">
        <v>0.132666479971565</v>
      </c>
      <c r="M43" s="344" t="n">
        <v>0.137214607370671</v>
      </c>
      <c r="N43" s="344" t="n">
        <v>0.137762080200541</v>
      </c>
      <c r="O43" s="344" t="n">
        <v>0.135395908721323</v>
      </c>
      <c r="P43" s="344" t="n">
        <v>0.144616484193883</v>
      </c>
      <c r="Q43" s="344" t="n">
        <v>0.182870963485211</v>
      </c>
      <c r="R43" s="344" t="n">
        <v>0.18248320585301</v>
      </c>
      <c r="S43" s="344" t="n">
        <v>0.181143641260903</v>
      </c>
      <c r="T43" s="344" t="n">
        <v>0.457266375545852</v>
      </c>
      <c r="U43" s="344" t="n">
        <v>0.166425662307788</v>
      </c>
      <c r="V43" s="344" t="n">
        <v>0.172623449317059</v>
      </c>
      <c r="W43" s="344" t="n">
        <v>0.17522229812816</v>
      </c>
      <c r="X43" s="344" t="n">
        <v>0.185</v>
      </c>
      <c r="Y43" s="344" t="n">
        <v>0.180595987514062</v>
      </c>
      <c r="Z43" s="344" t="n">
        <v>0.172004748436556</v>
      </c>
      <c r="AA43" s="344" t="n">
        <v>0.178345608336281</v>
      </c>
      <c r="AB43" s="344" t="n">
        <v>0.174431674617293</v>
      </c>
      <c r="AC43" s="344" t="n">
        <v>0.118765755738457</v>
      </c>
      <c r="AD43" s="344" t="n">
        <v>0.146589787220145</v>
      </c>
      <c r="AE43" s="344" t="n">
        <v>0.115630508852356</v>
      </c>
      <c r="AF43" s="344" t="n">
        <v>0.134314897570363</v>
      </c>
      <c r="AG43" s="344" t="n">
        <v>0.120466767820205</v>
      </c>
      <c r="AH43" s="344" t="n">
        <v>0.150192151198131</v>
      </c>
      <c r="AI43" s="344" t="n">
        <v>0.157119101522171</v>
      </c>
      <c r="AJ43" s="345" t="n">
        <v>0.155844177177516</v>
      </c>
      <c r="AK43" s="344" t="n">
        <v>0.13575421587016</v>
      </c>
      <c r="AL43" s="346" t="n">
        <v>0.13665775274357</v>
      </c>
    </row>
    <row r="44" customFormat="false" ht="12.75" hidden="false" customHeight="false" outlineLevel="0" collapsed="false">
      <c r="B44" s="347" t="s">
        <v>137</v>
      </c>
      <c r="C44" s="348" t="n">
        <v>0.137213077947178</v>
      </c>
      <c r="D44" s="348" t="n">
        <v>0.14854356605946</v>
      </c>
      <c r="E44" s="348" t="n">
        <v>0.144707072930273</v>
      </c>
      <c r="F44" s="348" t="n">
        <v>0.1436243077595</v>
      </c>
      <c r="G44" s="348" t="n">
        <v>0.139862288471075</v>
      </c>
      <c r="H44" s="348" t="n">
        <v>0.141383794925895</v>
      </c>
      <c r="I44" s="349" t="n">
        <v>0.139765882519589</v>
      </c>
      <c r="J44" s="348" t="n">
        <v>0.133937787258835</v>
      </c>
      <c r="K44" s="348" t="n">
        <v>0.141955619061154</v>
      </c>
      <c r="L44" s="348" t="n">
        <v>0.13727643547073</v>
      </c>
      <c r="M44" s="348" t="n">
        <v>0.134395565114915</v>
      </c>
      <c r="N44" s="348" t="n">
        <v>0.142695557621274</v>
      </c>
      <c r="O44" s="348" t="n">
        <v>0.139633419268438</v>
      </c>
      <c r="P44" s="348" t="n">
        <v>0.13938423767587</v>
      </c>
      <c r="Q44" s="348" t="n">
        <v>0.137349640104102</v>
      </c>
      <c r="R44" s="348" t="n">
        <v>0.139115040172113</v>
      </c>
      <c r="S44" s="348" t="n">
        <v>0.129815571887516</v>
      </c>
      <c r="T44" s="348" t="n">
        <v>0.169889363453236</v>
      </c>
      <c r="U44" s="348" t="n">
        <v>0.127425912227001</v>
      </c>
      <c r="V44" s="348" t="n">
        <v>0.130513599276224</v>
      </c>
      <c r="W44" s="348" t="n">
        <v>0.134252779891423</v>
      </c>
      <c r="X44" s="348" t="n">
        <v>0.132339341957973</v>
      </c>
      <c r="Y44" s="348" t="n">
        <v>0.117103183818527</v>
      </c>
      <c r="Z44" s="348" t="n">
        <v>0.10157393295006</v>
      </c>
      <c r="AA44" s="348" t="n">
        <v>0.111718039859284</v>
      </c>
      <c r="AB44" s="348" t="n">
        <v>0.110239951643257</v>
      </c>
      <c r="AC44" s="348" t="n">
        <v>0.111548925868507</v>
      </c>
      <c r="AD44" s="348" t="n">
        <v>0.0939631676535111</v>
      </c>
      <c r="AE44" s="348" t="n">
        <v>0.0998513004931478</v>
      </c>
      <c r="AF44" s="348" t="n">
        <v>0.0978577863982205</v>
      </c>
      <c r="AG44" s="348" t="n">
        <v>0.100828734958273</v>
      </c>
      <c r="AH44" s="348" t="n">
        <v>0.0979752543677142</v>
      </c>
      <c r="AI44" s="348" t="n">
        <v>0.120919558292701</v>
      </c>
      <c r="AJ44" s="349" t="n">
        <v>0.0968856741022224</v>
      </c>
      <c r="AK44" s="348" t="n">
        <v>0.0908567273106501</v>
      </c>
      <c r="AL44" s="350" t="n">
        <v>0.131895089757289</v>
      </c>
    </row>
    <row r="45" customFormat="false" ht="12.75" hidden="false" customHeight="false" outlineLevel="0" collapsed="false">
      <c r="B45" s="351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  <c r="AD45" s="352"/>
      <c r="AE45" s="352"/>
      <c r="AF45" s="352"/>
      <c r="AG45" s="352"/>
      <c r="AH45" s="352"/>
      <c r="AI45" s="352"/>
      <c r="AJ45" s="352"/>
      <c r="AK45" s="353"/>
      <c r="AL45" s="354"/>
    </row>
    <row r="46" customFormat="false" ht="12.75" hidden="false" customHeight="false" outlineLevel="0" collapsed="false">
      <c r="B46" s="355" t="s">
        <v>146</v>
      </c>
      <c r="C46" s="356" t="n">
        <v>0.225172320599744</v>
      </c>
      <c r="D46" s="356" t="n">
        <v>0.284892037388248</v>
      </c>
      <c r="E46" s="356" t="n">
        <v>0.269667219478116</v>
      </c>
      <c r="F46" s="356" t="n">
        <v>0.238980512596924</v>
      </c>
      <c r="G46" s="356" t="n">
        <v>0.182484509226237</v>
      </c>
      <c r="H46" s="356" t="n">
        <v>0.142557420591293</v>
      </c>
      <c r="I46" s="357" t="n">
        <v>0.157263136767134</v>
      </c>
      <c r="J46" s="356" t="n">
        <v>0.189112684011229</v>
      </c>
      <c r="K46" s="356" t="s">
        <v>152</v>
      </c>
      <c r="L46" s="356" t="n">
        <v>0.163045879995608</v>
      </c>
      <c r="M46" s="356" t="n">
        <v>0.209440986816032</v>
      </c>
      <c r="N46" s="356" t="n">
        <v>0.211705511216189</v>
      </c>
      <c r="O46" s="356" t="n">
        <v>0.228795690426657</v>
      </c>
      <c r="P46" s="356" t="n">
        <v>0.172274997035897</v>
      </c>
      <c r="Q46" s="356" t="n">
        <v>0.225456950975231</v>
      </c>
      <c r="R46" s="356" t="n">
        <v>0.254580311958406</v>
      </c>
      <c r="S46" s="356" t="n">
        <v>0.189660381390921</v>
      </c>
      <c r="T46" s="356" t="n">
        <v>0.2057011166088</v>
      </c>
      <c r="U46" s="356" t="n">
        <v>0.275895519734924</v>
      </c>
      <c r="V46" s="356" t="n">
        <v>0.1249716968455</v>
      </c>
      <c r="W46" s="356" t="n">
        <v>0.0961729699212646</v>
      </c>
      <c r="X46" s="356" t="n">
        <v>0.095380957069119</v>
      </c>
      <c r="Y46" s="356" t="n">
        <v>0.162033948322942</v>
      </c>
      <c r="Z46" s="356" t="n">
        <v>0.137002084261939</v>
      </c>
      <c r="AA46" s="356" t="n">
        <v>0.16401616303584</v>
      </c>
      <c r="AB46" s="356" t="n">
        <v>0.080748188117981</v>
      </c>
      <c r="AC46" s="356" t="n">
        <v>0.101525928177198</v>
      </c>
      <c r="AD46" s="356" t="n">
        <v>0.102166496268284</v>
      </c>
      <c r="AE46" s="356" t="n">
        <v>0.150993976684412</v>
      </c>
      <c r="AF46" s="356" t="n">
        <v>0.229826595055509</v>
      </c>
      <c r="AG46" s="356" t="n">
        <v>0.2434537868378</v>
      </c>
      <c r="AH46" s="356" t="n">
        <v>0.189057260798653</v>
      </c>
      <c r="AI46" s="356" t="n">
        <v>0.185935215653812</v>
      </c>
      <c r="AJ46" s="357" t="n">
        <v>0.225056183156915</v>
      </c>
      <c r="AK46" s="356" t="n">
        <v>0.113849222639105</v>
      </c>
      <c r="AL46" s="358" t="n">
        <v>0.141261118013408</v>
      </c>
    </row>
    <row r="47" customFormat="false" ht="12.75" hidden="false" customHeight="false" outlineLevel="0" collapsed="false">
      <c r="B47" s="298" t="s">
        <v>147</v>
      </c>
      <c r="C47" s="359" t="s">
        <v>153</v>
      </c>
      <c r="D47" s="359" t="n">
        <v>0.144933420788905</v>
      </c>
      <c r="E47" s="359" t="n">
        <v>0.145823995132833</v>
      </c>
      <c r="F47" s="359" t="n">
        <v>0.141301129316337</v>
      </c>
      <c r="G47" s="359" t="n">
        <v>0.14760022769274</v>
      </c>
      <c r="H47" s="359" t="n">
        <v>0.146130389474547</v>
      </c>
      <c r="I47" s="360" t="n">
        <v>0.147586975317783</v>
      </c>
      <c r="J47" s="359" t="s">
        <v>153</v>
      </c>
      <c r="K47" s="359" t="n">
        <v>0.142371022373787</v>
      </c>
      <c r="L47" s="359" t="n">
        <v>0.145000231535078</v>
      </c>
      <c r="M47" s="359" t="n">
        <v>0.115</v>
      </c>
      <c r="N47" s="359" t="n">
        <v>0.137228065645481</v>
      </c>
      <c r="O47" s="359" t="n">
        <v>0.0976319189108616</v>
      </c>
      <c r="P47" s="359" t="n">
        <v>0.108704905163756</v>
      </c>
      <c r="Q47" s="359" t="n">
        <v>0.115744614420264</v>
      </c>
      <c r="R47" s="359" t="n">
        <v>0.111541010484532</v>
      </c>
      <c r="S47" s="359" t="n">
        <v>0.115746631201425</v>
      </c>
      <c r="T47" s="359" t="n">
        <v>0.100228432024839</v>
      </c>
      <c r="U47" s="359" t="n">
        <v>0.107335687924392</v>
      </c>
      <c r="V47" s="359" t="n">
        <v>0.2</v>
      </c>
      <c r="W47" s="359" t="n">
        <v>0.118658410636694</v>
      </c>
      <c r="X47" s="359" t="s">
        <v>153</v>
      </c>
      <c r="Y47" s="359" t="n">
        <v>0.2</v>
      </c>
      <c r="Z47" s="359" t="n">
        <v>0.141075197008147</v>
      </c>
      <c r="AA47" s="359" t="s">
        <v>153</v>
      </c>
      <c r="AB47" s="359" t="n">
        <v>0.105308862068966</v>
      </c>
      <c r="AC47" s="359" t="n">
        <v>0.0944867814204749</v>
      </c>
      <c r="AD47" s="359" t="n">
        <v>0.0954485481897976</v>
      </c>
      <c r="AE47" s="359" t="n">
        <v>0.0951849350438537</v>
      </c>
      <c r="AF47" s="359" t="n">
        <v>0.111694523483192</v>
      </c>
      <c r="AG47" s="359" t="n">
        <v>0.106267235926629</v>
      </c>
      <c r="AH47" s="359" t="n">
        <v>0.117513300126527</v>
      </c>
      <c r="AI47" s="359"/>
      <c r="AJ47" s="360"/>
      <c r="AK47" s="359"/>
      <c r="AL47" s="361" t="n">
        <v>0.2718</v>
      </c>
    </row>
    <row r="48" customFormat="false" ht="12.75" hidden="false" customHeight="false" outlineLevel="0" collapsed="false">
      <c r="B48" s="298" t="s">
        <v>148</v>
      </c>
      <c r="C48" s="359" t="s">
        <v>153</v>
      </c>
      <c r="D48" s="359" t="s">
        <v>153</v>
      </c>
      <c r="E48" s="359" t="s">
        <v>153</v>
      </c>
      <c r="F48" s="359" t="n">
        <v>0.149000011120873</v>
      </c>
      <c r="G48" s="359" t="n">
        <v>0.154164418177632</v>
      </c>
      <c r="H48" s="359" t="n">
        <v>0.155594507070423</v>
      </c>
      <c r="I48" s="360" t="n">
        <v>0.160599982057953</v>
      </c>
      <c r="J48" s="359" t="n">
        <v>0.14</v>
      </c>
      <c r="K48" s="359" t="n">
        <v>0.2</v>
      </c>
      <c r="L48" s="359" t="n">
        <v>0.2</v>
      </c>
      <c r="M48" s="359" t="n">
        <v>0.180172047748758</v>
      </c>
      <c r="N48" s="359" t="n">
        <v>0.2</v>
      </c>
      <c r="O48" s="359" t="n">
        <v>0.2</v>
      </c>
      <c r="P48" s="359" t="n">
        <v>0.178626769970612</v>
      </c>
      <c r="Q48" s="359" t="n">
        <v>0.169849441476445</v>
      </c>
      <c r="R48" s="359" t="n">
        <v>0.190483988355167</v>
      </c>
      <c r="S48" s="359" t="n">
        <v>0.193520518358531</v>
      </c>
      <c r="T48" s="359" t="n">
        <v>0.2</v>
      </c>
      <c r="U48" s="359" t="n">
        <v>0.168983880144131</v>
      </c>
      <c r="V48" s="359" t="n">
        <v>0.168719522553028</v>
      </c>
      <c r="W48" s="359" t="n">
        <v>0.2</v>
      </c>
      <c r="X48" s="359" t="n">
        <v>0.183060778778032</v>
      </c>
      <c r="Y48" s="359" t="n">
        <v>0.2</v>
      </c>
      <c r="Z48" s="359" t="n">
        <v>0.179533128979014</v>
      </c>
      <c r="AA48" s="359" t="n">
        <v>0.130750945301819</v>
      </c>
      <c r="AB48" s="359" t="n">
        <v>0.125</v>
      </c>
      <c r="AC48" s="359" t="n">
        <v>0.125</v>
      </c>
      <c r="AD48" s="359" t="n">
        <v>0.135391497484672</v>
      </c>
      <c r="AE48" s="359" t="n">
        <v>0.1234481528765</v>
      </c>
      <c r="AF48" s="359" t="n">
        <v>0.123522736396266</v>
      </c>
      <c r="AG48" s="359" t="n">
        <v>0.16500539368565</v>
      </c>
      <c r="AH48" s="359" t="n">
        <v>0.14</v>
      </c>
      <c r="AI48" s="359"/>
      <c r="AJ48" s="360" t="n">
        <v>0.12</v>
      </c>
      <c r="AK48" s="359" t="n">
        <v>0.13</v>
      </c>
      <c r="AL48" s="361"/>
    </row>
    <row r="49" customFormat="false" ht="12.75" hidden="false" customHeight="false" outlineLevel="0" collapsed="false">
      <c r="B49" s="298" t="s">
        <v>149</v>
      </c>
      <c r="C49" s="359" t="s">
        <v>153</v>
      </c>
      <c r="D49" s="359" t="s">
        <v>153</v>
      </c>
      <c r="E49" s="359" t="n">
        <v>0.18</v>
      </c>
      <c r="F49" s="359"/>
      <c r="G49" s="359" t="s">
        <v>153</v>
      </c>
      <c r="H49" s="359" t="s">
        <v>153</v>
      </c>
      <c r="I49" s="360" t="s">
        <v>153</v>
      </c>
      <c r="J49" s="359" t="n">
        <v>0.24</v>
      </c>
      <c r="K49" s="359" t="s">
        <v>153</v>
      </c>
      <c r="L49" s="359" t="s">
        <v>153</v>
      </c>
      <c r="M49" s="359" t="s">
        <v>153</v>
      </c>
      <c r="N49" s="359" t="s">
        <v>153</v>
      </c>
      <c r="O49" s="359" t="s">
        <v>153</v>
      </c>
      <c r="P49" s="359" t="n">
        <v>0.16</v>
      </c>
      <c r="Q49" s="359" t="n">
        <v>0.100124424130961</v>
      </c>
      <c r="R49" s="359" t="s">
        <v>153</v>
      </c>
      <c r="S49" s="359" t="s">
        <v>153</v>
      </c>
      <c r="T49" s="359" t="s">
        <v>153</v>
      </c>
      <c r="U49" s="359" t="s">
        <v>153</v>
      </c>
      <c r="V49" s="359" t="n">
        <v>0.18</v>
      </c>
      <c r="W49" s="359" t="s">
        <v>153</v>
      </c>
      <c r="X49" s="359" t="s">
        <v>153</v>
      </c>
      <c r="Y49" s="359" t="n">
        <v>0.12</v>
      </c>
      <c r="Z49" s="359" t="s">
        <v>153</v>
      </c>
      <c r="AA49" s="359" t="s">
        <v>153</v>
      </c>
      <c r="AB49" s="359" t="n">
        <v>0.15</v>
      </c>
      <c r="AC49" s="359"/>
      <c r="AD49" s="359" t="s">
        <v>153</v>
      </c>
      <c r="AE49" s="359" t="n">
        <v>0.265907118203875</v>
      </c>
      <c r="AF49" s="359" t="n">
        <v>0.408</v>
      </c>
      <c r="AG49" s="359" t="n">
        <v>0.326769230769231</v>
      </c>
      <c r="AH49" s="359" t="n">
        <v>0.219632789868354</v>
      </c>
      <c r="AI49" s="359" t="n">
        <v>0.226</v>
      </c>
      <c r="AJ49" s="360" t="n">
        <v>0.331636363636364</v>
      </c>
      <c r="AK49" s="359" t="n">
        <v>0.108049668874172</v>
      </c>
      <c r="AL49" s="361" t="n">
        <v>0.408</v>
      </c>
    </row>
    <row r="50" customFormat="false" ht="12.75" hidden="false" customHeight="false" outlineLevel="0" collapsed="false">
      <c r="B50" s="298" t="s">
        <v>154</v>
      </c>
      <c r="C50" s="359" t="s">
        <v>153</v>
      </c>
      <c r="D50" s="359" t="s">
        <v>153</v>
      </c>
      <c r="E50" s="359" t="s">
        <v>153</v>
      </c>
      <c r="F50" s="359"/>
      <c r="G50" s="359" t="s">
        <v>153</v>
      </c>
      <c r="H50" s="359" t="s">
        <v>153</v>
      </c>
      <c r="I50" s="360" t="s">
        <v>153</v>
      </c>
      <c r="J50" s="359" t="s">
        <v>153</v>
      </c>
      <c r="K50" s="359" t="s">
        <v>153</v>
      </c>
      <c r="L50" s="359" t="s">
        <v>153</v>
      </c>
      <c r="M50" s="359" t="s">
        <v>153</v>
      </c>
      <c r="N50" s="359" t="s">
        <v>153</v>
      </c>
      <c r="O50" s="359" t="n">
        <v>0.28</v>
      </c>
      <c r="P50" s="359" t="s">
        <v>153</v>
      </c>
      <c r="Q50" s="359" t="s">
        <v>153</v>
      </c>
      <c r="R50" s="359" t="s">
        <v>153</v>
      </c>
      <c r="S50" s="359" t="s">
        <v>153</v>
      </c>
      <c r="T50" s="359" t="s">
        <v>153</v>
      </c>
      <c r="U50" s="359" t="s">
        <v>153</v>
      </c>
      <c r="V50" s="359" t="s">
        <v>153</v>
      </c>
      <c r="W50" s="359" t="s">
        <v>153</v>
      </c>
      <c r="X50" s="359" t="s">
        <v>153</v>
      </c>
      <c r="Y50" s="359" t="n">
        <v>0.089</v>
      </c>
      <c r="Z50" s="359" t="n">
        <v>0.079</v>
      </c>
      <c r="AA50" s="359" t="s">
        <v>153</v>
      </c>
      <c r="AB50" s="359"/>
      <c r="AC50" s="359"/>
      <c r="AD50" s="359" t="n">
        <v>0.120000090135158</v>
      </c>
      <c r="AE50" s="359" t="n">
        <v>0.3</v>
      </c>
      <c r="AF50" s="359"/>
      <c r="AG50" s="359" t="s">
        <v>153</v>
      </c>
      <c r="AH50" s="359" t="n">
        <v>0</v>
      </c>
      <c r="AI50" s="359"/>
      <c r="AJ50" s="360"/>
      <c r="AK50" s="359"/>
      <c r="AL50" s="361"/>
    </row>
    <row r="51" customFormat="false" ht="12.75" hidden="false" customHeight="false" outlineLevel="0" collapsed="false">
      <c r="B51" s="298" t="s">
        <v>150</v>
      </c>
      <c r="C51" s="362" t="n">
        <v>0.242933514320989</v>
      </c>
      <c r="D51" s="362" t="n">
        <v>0.234413003171862</v>
      </c>
      <c r="E51" s="362" t="n">
        <v>0.228360252623109</v>
      </c>
      <c r="F51" s="362" t="n">
        <v>0.228713269537352</v>
      </c>
      <c r="G51" s="362" t="n">
        <v>0.221776956700571</v>
      </c>
      <c r="H51" s="362" t="n">
        <v>0.212746761998147</v>
      </c>
      <c r="I51" s="363" t="n">
        <v>0.218321435100334</v>
      </c>
      <c r="J51" s="362" t="n">
        <v>0.215877780475632</v>
      </c>
      <c r="K51" s="362" t="n">
        <v>0.216537324109856</v>
      </c>
      <c r="L51" s="362" t="n">
        <v>0.210349071468651</v>
      </c>
      <c r="M51" s="362" t="n">
        <v>0.209440986816032</v>
      </c>
      <c r="N51" s="362" t="n">
        <v>0.20261730658001</v>
      </c>
      <c r="O51" s="362" t="n">
        <v>0.210241179653578</v>
      </c>
      <c r="P51" s="362" t="n">
        <v>0.202529131198795</v>
      </c>
      <c r="Q51" s="362" t="n">
        <v>0.2101607348525</v>
      </c>
      <c r="R51" s="362" t="n">
        <v>0.21850339905246</v>
      </c>
      <c r="S51" s="362" t="n">
        <v>0.223432892304794</v>
      </c>
      <c r="T51" s="362" t="n">
        <v>0.188036043834239</v>
      </c>
      <c r="U51" s="362" t="n">
        <v>0.124441724149891</v>
      </c>
      <c r="V51" s="362" t="n">
        <v>0.13355547214387</v>
      </c>
      <c r="W51" s="362" t="n">
        <v>0.156903676122849</v>
      </c>
      <c r="X51" s="362" t="n">
        <v>0.185336027901255</v>
      </c>
      <c r="Y51" s="362" t="n">
        <v>0.202206802716198</v>
      </c>
      <c r="Z51" s="362" t="n">
        <v>0.215310537129439</v>
      </c>
      <c r="AA51" s="362" t="n">
        <v>0.21052322965043</v>
      </c>
      <c r="AB51" s="362" t="n">
        <v>0.211882038947763</v>
      </c>
      <c r="AC51" s="362" t="n">
        <v>0.194936488277836</v>
      </c>
      <c r="AD51" s="362" t="n">
        <v>0.221087388255201</v>
      </c>
      <c r="AE51" s="362" t="n">
        <v>0.203913577193863</v>
      </c>
      <c r="AF51" s="362" t="n">
        <v>0.196679941594787</v>
      </c>
      <c r="AG51" s="362" t="n">
        <v>0.204471431803287</v>
      </c>
      <c r="AH51" s="362" t="n">
        <v>0.197254604018317</v>
      </c>
      <c r="AI51" s="362" t="n">
        <v>0.202982900871877</v>
      </c>
      <c r="AJ51" s="363" t="n">
        <v>0.193930807703837</v>
      </c>
      <c r="AK51" s="362" t="n">
        <v>0.197910578522363</v>
      </c>
      <c r="AL51" s="364" t="n">
        <v>0.203739597755863</v>
      </c>
    </row>
    <row r="52" customFormat="false" ht="12.75" hidden="false" customHeight="false" outlineLevel="0" collapsed="false">
      <c r="B52" s="298" t="s">
        <v>155</v>
      </c>
      <c r="C52" s="362" t="s">
        <v>153</v>
      </c>
      <c r="D52" s="362" t="s">
        <v>153</v>
      </c>
      <c r="E52" s="362" t="s">
        <v>153</v>
      </c>
      <c r="F52" s="362"/>
      <c r="G52" s="362" t="s">
        <v>153</v>
      </c>
      <c r="H52" s="362" t="s">
        <v>153</v>
      </c>
      <c r="I52" s="363" t="s">
        <v>153</v>
      </c>
      <c r="J52" s="362" t="s">
        <v>153</v>
      </c>
      <c r="K52" s="362" t="s">
        <v>153</v>
      </c>
      <c r="L52" s="362" t="s">
        <v>153</v>
      </c>
      <c r="M52" s="362" t="s">
        <v>153</v>
      </c>
      <c r="N52" s="362" t="s">
        <v>153</v>
      </c>
      <c r="O52" s="362" t="s">
        <v>153</v>
      </c>
      <c r="P52" s="362" t="s">
        <v>153</v>
      </c>
      <c r="Q52" s="362" t="s">
        <v>153</v>
      </c>
      <c r="R52" s="362" t="s">
        <v>153</v>
      </c>
      <c r="S52" s="362" t="s">
        <v>153</v>
      </c>
      <c r="T52" s="362" t="s">
        <v>153</v>
      </c>
      <c r="U52" s="362" t="s">
        <v>153</v>
      </c>
      <c r="V52" s="362" t="s">
        <v>153</v>
      </c>
      <c r="W52" s="362" t="s">
        <v>153</v>
      </c>
      <c r="X52" s="362" t="s">
        <v>153</v>
      </c>
      <c r="Y52" s="362" t="s">
        <v>153</v>
      </c>
      <c r="Z52" s="362" t="s">
        <v>153</v>
      </c>
      <c r="AA52" s="362" t="s">
        <v>153</v>
      </c>
      <c r="AB52" s="362"/>
      <c r="AC52" s="362"/>
      <c r="AD52" s="362" t="s">
        <v>153</v>
      </c>
      <c r="AE52" s="362" t="s">
        <v>153</v>
      </c>
      <c r="AF52" s="362" t="s">
        <v>153</v>
      </c>
      <c r="AG52" s="362" t="s">
        <v>153</v>
      </c>
      <c r="AH52" s="362" t="s">
        <v>153</v>
      </c>
      <c r="AI52" s="362"/>
      <c r="AJ52" s="362"/>
      <c r="AK52" s="362"/>
      <c r="AL52" s="364"/>
    </row>
    <row r="53" customFormat="false" ht="12.75" hidden="false" customHeight="false" outlineLevel="0" collapsed="false">
      <c r="B53" s="298" t="s">
        <v>156</v>
      </c>
      <c r="C53" s="362" t="s">
        <v>153</v>
      </c>
      <c r="D53" s="362" t="s">
        <v>153</v>
      </c>
      <c r="E53" s="362" t="s">
        <v>153</v>
      </c>
      <c r="F53" s="362"/>
      <c r="G53" s="362" t="s">
        <v>153</v>
      </c>
      <c r="H53" s="362" t="s">
        <v>153</v>
      </c>
      <c r="I53" s="363" t="s">
        <v>153</v>
      </c>
      <c r="J53" s="362" t="s">
        <v>153</v>
      </c>
      <c r="K53" s="362" t="s">
        <v>153</v>
      </c>
      <c r="L53" s="362" t="s">
        <v>153</v>
      </c>
      <c r="M53" s="362" t="s">
        <v>153</v>
      </c>
      <c r="N53" s="362" t="s">
        <v>153</v>
      </c>
      <c r="O53" s="362" t="s">
        <v>153</v>
      </c>
      <c r="P53" s="362" t="s">
        <v>153</v>
      </c>
      <c r="Q53" s="362" t="s">
        <v>153</v>
      </c>
      <c r="R53" s="362" t="s">
        <v>153</v>
      </c>
      <c r="S53" s="362" t="s">
        <v>153</v>
      </c>
      <c r="T53" s="362" t="s">
        <v>153</v>
      </c>
      <c r="U53" s="362" t="s">
        <v>153</v>
      </c>
      <c r="V53" s="362" t="s">
        <v>153</v>
      </c>
      <c r="W53" s="362" t="s">
        <v>153</v>
      </c>
      <c r="X53" s="362" t="s">
        <v>153</v>
      </c>
      <c r="Y53" s="362" t="s">
        <v>153</v>
      </c>
      <c r="Z53" s="362" t="s">
        <v>153</v>
      </c>
      <c r="AA53" s="362" t="s">
        <v>153</v>
      </c>
      <c r="AB53" s="362"/>
      <c r="AC53" s="362"/>
      <c r="AD53" s="362" t="s">
        <v>153</v>
      </c>
      <c r="AE53" s="362" t="s">
        <v>153</v>
      </c>
      <c r="AF53" s="362" t="s">
        <v>153</v>
      </c>
      <c r="AG53" s="362" t="s">
        <v>153</v>
      </c>
      <c r="AH53" s="362" t="s">
        <v>153</v>
      </c>
      <c r="AI53" s="362"/>
      <c r="AJ53" s="362"/>
      <c r="AK53" s="362"/>
      <c r="AL53" s="364"/>
    </row>
    <row r="54" customFormat="false" ht="12.75" hidden="false" customHeight="false" outlineLevel="0" collapsed="false">
      <c r="B54" s="314" t="s">
        <v>138</v>
      </c>
      <c r="C54" s="365" t="n">
        <v>0.241085943592489</v>
      </c>
      <c r="D54" s="365" t="n">
        <v>0.211190732882952</v>
      </c>
      <c r="E54" s="365" t="n">
        <v>0.198754777767304</v>
      </c>
      <c r="F54" s="365" t="n">
        <v>0.18386622597133</v>
      </c>
      <c r="G54" s="365" t="n">
        <v>0.183033704039394</v>
      </c>
      <c r="H54" s="365" t="n">
        <v>0.164630885763423</v>
      </c>
      <c r="I54" s="366" t="n">
        <v>0.180987268011589</v>
      </c>
      <c r="J54" s="365" t="n">
        <v>0.195691538232198</v>
      </c>
      <c r="K54" s="365" t="n">
        <v>0.0656831438207713</v>
      </c>
      <c r="L54" s="365" t="n">
        <v>0.191346024246192</v>
      </c>
      <c r="M54" s="365" t="n">
        <v>0.150839568111879</v>
      </c>
      <c r="N54" s="365" t="n">
        <v>0.195148765143319</v>
      </c>
      <c r="O54" s="365" t="n">
        <v>0.173368982294833</v>
      </c>
      <c r="P54" s="365" t="n">
        <v>0.14437422753024</v>
      </c>
      <c r="Q54" s="365" t="n">
        <v>0.130399375428179</v>
      </c>
      <c r="R54" s="365" t="n">
        <v>0.153819879011258</v>
      </c>
      <c r="S54" s="365" t="n">
        <v>0.155892691406281</v>
      </c>
      <c r="T54" s="365" t="n">
        <v>0.160444454185497</v>
      </c>
      <c r="U54" s="365" t="n">
        <v>0.136502114033818</v>
      </c>
      <c r="V54" s="365" t="n">
        <v>0.132999795766205</v>
      </c>
      <c r="W54" s="365" t="n">
        <v>0.124120834303248</v>
      </c>
      <c r="X54" s="365" t="n">
        <v>0.133294763588055</v>
      </c>
      <c r="Y54" s="365" t="n">
        <v>0.187505293578045</v>
      </c>
      <c r="Z54" s="365" t="n">
        <v>0.182486730511491</v>
      </c>
      <c r="AA54" s="365" t="n">
        <v>0.193152757846261</v>
      </c>
      <c r="AB54" s="365" t="n">
        <v>0.125540127280375</v>
      </c>
      <c r="AC54" s="365" t="n">
        <v>0.113714519146779</v>
      </c>
      <c r="AD54" s="365" t="n">
        <v>0.134492468118502</v>
      </c>
      <c r="AE54" s="365" t="n">
        <v>0.138124099440634</v>
      </c>
      <c r="AF54" s="365" t="n">
        <v>0.181461533575714</v>
      </c>
      <c r="AG54" s="365" t="n">
        <v>0.205619422613953</v>
      </c>
      <c r="AH54" s="365" t="n">
        <v>0.188188322277514</v>
      </c>
      <c r="AI54" s="365" t="n">
        <v>0.194163746410205</v>
      </c>
      <c r="AJ54" s="365" t="n">
        <v>0.211359872658582</v>
      </c>
      <c r="AK54" s="365" t="n">
        <v>0.13566237600024</v>
      </c>
      <c r="AL54" s="367" t="n">
        <v>0.158688341513254</v>
      </c>
    </row>
    <row r="55" customFormat="false" ht="15.75" hidden="false" customHeight="true" outlineLevel="0" collapsed="false">
      <c r="B55" s="314" t="s">
        <v>157</v>
      </c>
      <c r="C55" s="365" t="n">
        <v>0.143346759833674</v>
      </c>
      <c r="D55" s="365" t="n">
        <v>0.157383596001717</v>
      </c>
      <c r="E55" s="365" t="n">
        <v>0.153702868346612</v>
      </c>
      <c r="F55" s="365" t="n">
        <v>0.148358761978813</v>
      </c>
      <c r="G55" s="365" t="n">
        <v>0.143343857915009</v>
      </c>
      <c r="H55" s="365" t="n">
        <v>0.143886173482147</v>
      </c>
      <c r="I55" s="366" t="n">
        <v>0.143563811859064</v>
      </c>
      <c r="J55" s="365" t="n">
        <v>0.138745360446608</v>
      </c>
      <c r="K55" s="365" t="n">
        <v>0.113406541140571</v>
      </c>
      <c r="L55" s="365" t="n">
        <v>0.140099193044686</v>
      </c>
      <c r="M55" s="365" t="n">
        <v>0.137282946229183</v>
      </c>
      <c r="N55" s="365" t="n">
        <v>0.145607986827698</v>
      </c>
      <c r="O55" s="365" t="n">
        <v>0.143058344305687</v>
      </c>
      <c r="P55" s="365" t="n">
        <v>0.140381090199953</v>
      </c>
      <c r="Q55" s="365" t="n">
        <v>0.134984776019649</v>
      </c>
      <c r="R55" s="365" t="n">
        <v>0.143051769094181</v>
      </c>
      <c r="S55" s="365" t="n">
        <v>0.133901969681834</v>
      </c>
      <c r="T55" s="365" t="n">
        <v>0.169198821098201</v>
      </c>
      <c r="U55" s="365" t="n">
        <v>0.128656754937427</v>
      </c>
      <c r="V55" s="365" t="n">
        <v>0.130820534713256</v>
      </c>
      <c r="W55" s="365" t="n">
        <v>0.132447165196147</v>
      </c>
      <c r="X55" s="365" t="n">
        <v>0.132570108242453</v>
      </c>
      <c r="Y55" s="365" t="n">
        <v>0.123774128721369</v>
      </c>
      <c r="Z55" s="365" t="n">
        <v>0.107764905512012</v>
      </c>
      <c r="AA55" s="365" t="n">
        <v>0.115119892019453</v>
      </c>
      <c r="AB55" s="365" t="n">
        <v>0.11350049288064</v>
      </c>
      <c r="AC55" s="365" t="n">
        <v>0.112193150284697</v>
      </c>
      <c r="AD55" s="365" t="n">
        <v>0.0972290902946229</v>
      </c>
      <c r="AE55" s="365" t="n">
        <v>0.107498373135063</v>
      </c>
      <c r="AF55" s="365" t="n">
        <v>0.105811496217746</v>
      </c>
      <c r="AG55" s="365" t="n">
        <v>0.107529261157599</v>
      </c>
      <c r="AH55" s="365" t="n">
        <v>0.103220464736679</v>
      </c>
      <c r="AI55" s="365" t="n">
        <v>0.125170510285216</v>
      </c>
      <c r="AJ55" s="365" t="n">
        <v>0.102168414495159</v>
      </c>
      <c r="AK55" s="368" t="n">
        <v>0.0957059136420559</v>
      </c>
      <c r="AL55" s="369" t="n">
        <v>0.137656284202604</v>
      </c>
    </row>
    <row r="56" customFormat="false" ht="15.75" hidden="false" customHeight="true" outlineLevel="0" collapsed="false">
      <c r="B56" s="370"/>
      <c r="C56" s="317"/>
      <c r="D56" s="317"/>
      <c r="E56" s="317"/>
      <c r="F56" s="317"/>
      <c r="G56" s="317"/>
      <c r="H56" s="317"/>
      <c r="I56" s="371"/>
      <c r="J56" s="317"/>
      <c r="K56" s="317"/>
      <c r="L56" s="317"/>
      <c r="M56" s="317"/>
      <c r="N56" s="317"/>
      <c r="O56" s="288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90"/>
      <c r="AL56" s="291"/>
    </row>
    <row r="57" customFormat="false" ht="12.75" hidden="false" customHeight="false" outlineLevel="0" collapsed="false">
      <c r="B57" s="372" t="s">
        <v>133</v>
      </c>
      <c r="C57" s="293"/>
      <c r="D57" s="293"/>
      <c r="E57" s="293"/>
      <c r="F57" s="293"/>
      <c r="G57" s="293"/>
      <c r="H57" s="293"/>
      <c r="I57" s="294"/>
      <c r="J57" s="293"/>
      <c r="K57" s="293"/>
      <c r="L57" s="293"/>
      <c r="M57" s="293"/>
      <c r="N57" s="293"/>
      <c r="O57" s="294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6"/>
      <c r="AL57" s="297"/>
    </row>
    <row r="58" customFormat="false" ht="12.75" hidden="false" customHeight="false" outlineLevel="0" collapsed="false">
      <c r="B58" s="373" t="s">
        <v>146</v>
      </c>
      <c r="C58" s="374" t="n">
        <v>0.127178953963077</v>
      </c>
      <c r="D58" s="374" t="n">
        <v>0.131762089363947</v>
      </c>
      <c r="E58" s="374" t="n">
        <v>0.122293207583088</v>
      </c>
      <c r="F58" s="374" t="n">
        <v>0.137980392427211</v>
      </c>
      <c r="G58" s="374" t="n">
        <v>0.124536678567906</v>
      </c>
      <c r="H58" s="374" t="n">
        <v>0.130548222240007</v>
      </c>
      <c r="I58" s="375" t="n">
        <v>0.132197164479642</v>
      </c>
      <c r="J58" s="374" t="n">
        <v>0.125170619503421</v>
      </c>
      <c r="K58" s="374" t="n">
        <v>0.131807943321322</v>
      </c>
      <c r="L58" s="374" t="n">
        <v>0.122332055162611</v>
      </c>
      <c r="M58" s="374" t="n">
        <v>0.124583910560678</v>
      </c>
      <c r="N58" s="374" t="n">
        <v>0.124866690467694</v>
      </c>
      <c r="O58" s="374" t="n">
        <v>0.129590819114193</v>
      </c>
      <c r="P58" s="374" t="n">
        <v>0.123860236546555</v>
      </c>
      <c r="Q58" s="374" t="n">
        <v>0.107181662717307</v>
      </c>
      <c r="R58" s="374" t="n">
        <v>0.111892531176414</v>
      </c>
      <c r="S58" s="374" t="n">
        <v>0.0965101848215738</v>
      </c>
      <c r="T58" s="374" t="n">
        <v>0.106892025341625</v>
      </c>
      <c r="U58" s="374" t="n">
        <v>0.110422796685437</v>
      </c>
      <c r="V58" s="374" t="n">
        <v>0.109567711712787</v>
      </c>
      <c r="W58" s="374" t="n">
        <v>0.101373024669144</v>
      </c>
      <c r="X58" s="374" t="n">
        <v>0.100270787785686</v>
      </c>
      <c r="Y58" s="374" t="n">
        <v>0.0970569978248412</v>
      </c>
      <c r="Z58" s="374" t="n">
        <v>0.0965985608691233</v>
      </c>
      <c r="AA58" s="374" t="n">
        <v>0.0879816251293515</v>
      </c>
      <c r="AB58" s="374" t="n">
        <v>0.10424162323153</v>
      </c>
      <c r="AC58" s="374" t="n">
        <v>0.0932374807900065</v>
      </c>
      <c r="AD58" s="374" t="n">
        <v>0.0861856981537292</v>
      </c>
      <c r="AE58" s="374" t="n">
        <v>0.0931009391363508</v>
      </c>
      <c r="AF58" s="374" t="n">
        <v>0.0929294960032677</v>
      </c>
      <c r="AG58" s="374" t="n">
        <v>0.0930482810107575</v>
      </c>
      <c r="AH58" s="374" t="n">
        <v>0.0917789569933679</v>
      </c>
      <c r="AI58" s="374" t="n">
        <v>0.0983769408780348</v>
      </c>
      <c r="AJ58" s="374" t="n">
        <v>0.0951937027378994</v>
      </c>
      <c r="AK58" s="374" t="n">
        <v>0.095043245087683</v>
      </c>
      <c r="AL58" s="376" t="n">
        <v>0.0870893710570877</v>
      </c>
    </row>
    <row r="59" customFormat="false" ht="12.75" hidden="false" customHeight="false" outlineLevel="0" collapsed="false">
      <c r="B59" s="373" t="s">
        <v>147</v>
      </c>
      <c r="C59" s="374" t="n">
        <v>0.125690438985727</v>
      </c>
      <c r="D59" s="374" t="n">
        <v>0.130679680072538</v>
      </c>
      <c r="E59" s="374" t="n">
        <v>0.130840994366207</v>
      </c>
      <c r="F59" s="374" t="n">
        <v>0.135951024000681</v>
      </c>
      <c r="G59" s="374" t="n">
        <v>0.134864607297702</v>
      </c>
      <c r="H59" s="374" t="n">
        <v>0.136138659825831</v>
      </c>
      <c r="I59" s="375" t="n">
        <v>0.133285243019487</v>
      </c>
      <c r="J59" s="374" t="n">
        <v>0.130697387233521</v>
      </c>
      <c r="K59" s="374" t="n">
        <v>0.135690907507338</v>
      </c>
      <c r="L59" s="374" t="n">
        <v>0.135304170828706</v>
      </c>
      <c r="M59" s="374" t="n">
        <v>0.135861074959578</v>
      </c>
      <c r="N59" s="374" t="n">
        <v>0.136262249915742</v>
      </c>
      <c r="O59" s="374" t="n">
        <v>0.135567654902884</v>
      </c>
      <c r="P59" s="374" t="n">
        <v>0.111794152471432</v>
      </c>
      <c r="Q59" s="374" t="n">
        <v>0.125095583130524</v>
      </c>
      <c r="R59" s="374" t="n">
        <v>0.123246595732334</v>
      </c>
      <c r="S59" s="374" t="n">
        <v>0.112529420767065</v>
      </c>
      <c r="T59" s="374" t="n">
        <v>0.112501940234266</v>
      </c>
      <c r="U59" s="374" t="n">
        <v>0.103766992265318</v>
      </c>
      <c r="V59" s="374" t="n">
        <v>0.108006667814331</v>
      </c>
      <c r="W59" s="374" t="n">
        <v>0.108429417910601</v>
      </c>
      <c r="X59" s="374" t="n">
        <v>0.107378764507326</v>
      </c>
      <c r="Y59" s="374" t="n">
        <v>0.110743609201742</v>
      </c>
      <c r="Z59" s="374" t="n">
        <v>0.110989437280774</v>
      </c>
      <c r="AA59" s="374" t="n">
        <v>0.108508801446743</v>
      </c>
      <c r="AB59" s="374" t="n">
        <v>0.108862815667022</v>
      </c>
      <c r="AC59" s="374" t="n">
        <v>0.108138064748525</v>
      </c>
      <c r="AD59" s="374" t="n">
        <v>0.109215275640132</v>
      </c>
      <c r="AE59" s="374" t="n">
        <v>0.104548592053608</v>
      </c>
      <c r="AF59" s="374" t="n">
        <v>0.103142750918497</v>
      </c>
      <c r="AG59" s="374" t="n">
        <v>0.0985827559179904</v>
      </c>
      <c r="AH59" s="374" t="n">
        <v>0.104430586806449</v>
      </c>
      <c r="AI59" s="374" t="n">
        <v>0.103412282821794</v>
      </c>
      <c r="AJ59" s="374" t="n">
        <v>0.0972647676276361</v>
      </c>
      <c r="AK59" s="374" t="n">
        <v>0.0899625394878003</v>
      </c>
      <c r="AL59" s="376" t="n">
        <v>0.0869817266802755</v>
      </c>
    </row>
    <row r="60" customFormat="false" ht="12.75" hidden="false" customHeight="false" outlineLevel="0" collapsed="false">
      <c r="B60" s="373" t="s">
        <v>148</v>
      </c>
      <c r="C60" s="374" t="n">
        <v>0.137320764496282</v>
      </c>
      <c r="D60" s="374" t="n">
        <v>0.14047710250632</v>
      </c>
      <c r="E60" s="374" t="n">
        <v>0.136847942224537</v>
      </c>
      <c r="F60" s="374" t="n">
        <v>0.12565338413075</v>
      </c>
      <c r="G60" s="374" t="n">
        <v>0.139974045953428</v>
      </c>
      <c r="H60" s="374" t="n">
        <v>0.133128438953147</v>
      </c>
      <c r="I60" s="375" t="n">
        <v>0.140374461996506</v>
      </c>
      <c r="J60" s="374" t="n">
        <v>0.132677615391635</v>
      </c>
      <c r="K60" s="374" t="n">
        <v>0.122682245877337</v>
      </c>
      <c r="L60" s="374" t="n">
        <v>0.127252767004016</v>
      </c>
      <c r="M60" s="374" t="n">
        <v>0.132591686865466</v>
      </c>
      <c r="N60" s="374" t="n">
        <v>0.132708287090023</v>
      </c>
      <c r="O60" s="374" t="n">
        <v>0.131461071329743</v>
      </c>
      <c r="P60" s="374" t="n">
        <v>0.137577615262784</v>
      </c>
      <c r="Q60" s="374" t="n">
        <v>0.13596213142022</v>
      </c>
      <c r="R60" s="374" t="n">
        <v>0.132573507927918</v>
      </c>
      <c r="S60" s="374" t="n">
        <v>0.130185693845655</v>
      </c>
      <c r="T60" s="374" t="n">
        <v>0.119277941726944</v>
      </c>
      <c r="U60" s="374" t="n">
        <v>0.119333618955531</v>
      </c>
      <c r="V60" s="374" t="n">
        <v>0.132480762677968</v>
      </c>
      <c r="W60" s="374" t="n">
        <v>0.129962820968282</v>
      </c>
      <c r="X60" s="374" t="n">
        <v>0.124041168441281</v>
      </c>
      <c r="Y60" s="374" t="n">
        <v>0.123992936555957</v>
      </c>
      <c r="Z60" s="374" t="n">
        <v>0.123208217042248</v>
      </c>
      <c r="AA60" s="374" t="n">
        <v>0.115550869138543</v>
      </c>
      <c r="AB60" s="374" t="n">
        <v>0.121570688559178</v>
      </c>
      <c r="AC60" s="374" t="n">
        <v>0.116486456580244</v>
      </c>
      <c r="AD60" s="374" t="n">
        <v>0.126945464062264</v>
      </c>
      <c r="AE60" s="374" t="n">
        <v>0.126534412417866</v>
      </c>
      <c r="AF60" s="374" t="n">
        <v>0.11392474861723</v>
      </c>
      <c r="AG60" s="374" t="n">
        <v>0.115612910300471</v>
      </c>
      <c r="AH60" s="374" t="n">
        <v>0.106831155399908</v>
      </c>
      <c r="AI60" s="374" t="n">
        <v>0.121089170994611</v>
      </c>
      <c r="AJ60" s="374" t="n">
        <v>0.1209163760807</v>
      </c>
      <c r="AK60" s="374" t="n">
        <v>0.121346796154406</v>
      </c>
      <c r="AL60" s="376" t="n">
        <v>0.120425646753322</v>
      </c>
    </row>
    <row r="61" customFormat="false" ht="12.75" hidden="false" customHeight="false" outlineLevel="0" collapsed="false">
      <c r="B61" s="373" t="s">
        <v>149</v>
      </c>
      <c r="C61" s="374" t="n">
        <v>0.129481265105554</v>
      </c>
      <c r="D61" s="374" t="n">
        <v>0.126989007336359</v>
      </c>
      <c r="E61" s="374" t="n">
        <v>0.130207733899193</v>
      </c>
      <c r="F61" s="374" t="n">
        <v>0.128660388614196</v>
      </c>
      <c r="G61" s="374" t="n">
        <v>0.128342275554955</v>
      </c>
      <c r="H61" s="374" t="n">
        <v>0.127378873896647</v>
      </c>
      <c r="I61" s="375" t="n">
        <v>0.120493072041924</v>
      </c>
      <c r="J61" s="374" t="n">
        <v>0.121562604398479</v>
      </c>
      <c r="K61" s="374" t="n">
        <v>0.1226570805105</v>
      </c>
      <c r="L61" s="374" t="n">
        <v>0.11797997730508</v>
      </c>
      <c r="M61" s="374" t="n">
        <v>0.125538293028875</v>
      </c>
      <c r="N61" s="374" t="n">
        <v>0.114750225477139</v>
      </c>
      <c r="O61" s="374" t="n">
        <v>0.122336301250374</v>
      </c>
      <c r="P61" s="374" t="n">
        <v>0.121715533286721</v>
      </c>
      <c r="Q61" s="374" t="n">
        <v>0.101468405993177</v>
      </c>
      <c r="R61" s="374" t="n">
        <v>0.0855317887137266</v>
      </c>
      <c r="S61" s="374" t="n">
        <v>0.0955733411407897</v>
      </c>
      <c r="T61" s="374" t="n">
        <v>0.102539562119317</v>
      </c>
      <c r="U61" s="374" t="n">
        <v>0.105646242396376</v>
      </c>
      <c r="V61" s="374" t="n">
        <v>0.105103504677618</v>
      </c>
      <c r="W61" s="374" t="n">
        <v>0.106565278135042</v>
      </c>
      <c r="X61" s="374" t="n">
        <v>0.0993908107094098</v>
      </c>
      <c r="Y61" s="374" t="n">
        <v>0.0967700971419752</v>
      </c>
      <c r="Z61" s="374" t="n">
        <v>0.0877789003382393</v>
      </c>
      <c r="AA61" s="374" t="n">
        <v>0.0950757738508427</v>
      </c>
      <c r="AB61" s="374" t="n">
        <v>0.0854930822132497</v>
      </c>
      <c r="AC61" s="374" t="n">
        <v>0.0851855368762249</v>
      </c>
      <c r="AD61" s="374" t="n">
        <v>0.0998050606497399</v>
      </c>
      <c r="AE61" s="374" t="n">
        <v>0.0872497844518365</v>
      </c>
      <c r="AF61" s="374" t="n">
        <v>0.0855020390466875</v>
      </c>
      <c r="AG61" s="374" t="n">
        <v>0.075580088046454</v>
      </c>
      <c r="AH61" s="374" t="n">
        <v>0.0783439520883926</v>
      </c>
      <c r="AI61" s="374" t="n">
        <v>0.0769955355809296</v>
      </c>
      <c r="AJ61" s="374" t="n">
        <v>0.0701106273288585</v>
      </c>
      <c r="AK61" s="374" t="n">
        <v>0.0837605615733114</v>
      </c>
      <c r="AL61" s="376" t="n">
        <v>0.0695387061705829</v>
      </c>
    </row>
    <row r="62" customFormat="false" ht="12.75" hidden="false" customHeight="false" outlineLevel="0" collapsed="false">
      <c r="B62" s="373" t="s">
        <v>154</v>
      </c>
      <c r="C62" s="374" t="n">
        <v>0.10457226039838</v>
      </c>
      <c r="D62" s="374" t="n">
        <v>0.109228226235131</v>
      </c>
      <c r="E62" s="374" t="n">
        <v>0.102832588964938</v>
      </c>
      <c r="F62" s="374" t="n">
        <v>0.102655355583921</v>
      </c>
      <c r="G62" s="374" t="n">
        <v>0.104093945623682</v>
      </c>
      <c r="H62" s="374" t="n">
        <v>0.105015329680601</v>
      </c>
      <c r="I62" s="375" t="n">
        <v>0.102624137527488</v>
      </c>
      <c r="J62" s="374" t="n">
        <v>0.107506718204681</v>
      </c>
      <c r="K62" s="374" t="n">
        <v>0.0984456710954165</v>
      </c>
      <c r="L62" s="374" t="n">
        <v>0.0952232761639748</v>
      </c>
      <c r="M62" s="374" t="n">
        <v>0.10306147202212</v>
      </c>
      <c r="N62" s="374" t="n">
        <v>0.108609623616921</v>
      </c>
      <c r="O62" s="374" t="n">
        <v>0.101361670786095</v>
      </c>
      <c r="P62" s="374" t="n">
        <v>0.107214907478957</v>
      </c>
      <c r="Q62" s="374" t="n">
        <v>0.102805545769244</v>
      </c>
      <c r="R62" s="374" t="n">
        <v>0.0991651599449886</v>
      </c>
      <c r="S62" s="374" t="n">
        <v>0.102029885975362</v>
      </c>
      <c r="T62" s="374" t="n">
        <v>0.0940516695569533</v>
      </c>
      <c r="U62" s="374" t="n">
        <v>0.113428112636793</v>
      </c>
      <c r="V62" s="374" t="n">
        <v>0.101030593547191</v>
      </c>
      <c r="W62" s="374" t="n">
        <v>0.0979501009018776</v>
      </c>
      <c r="X62" s="374" t="n">
        <v>0.103109005824789</v>
      </c>
      <c r="Y62" s="374" t="n">
        <v>0.100936901446174</v>
      </c>
      <c r="Z62" s="374" t="n">
        <v>0.0998404110176176</v>
      </c>
      <c r="AA62" s="374" t="n">
        <v>0.101418368060683</v>
      </c>
      <c r="AB62" s="374" t="n">
        <v>0.101277127090378</v>
      </c>
      <c r="AC62" s="374" t="n">
        <v>0.0986809046199986</v>
      </c>
      <c r="AD62" s="374" t="n">
        <v>0.0938752150128305</v>
      </c>
      <c r="AE62" s="374" t="n">
        <v>0.0992580243946315</v>
      </c>
      <c r="AF62" s="374" t="n">
        <v>0.0942300215007652</v>
      </c>
      <c r="AG62" s="374" t="n">
        <v>0.0988086403367981</v>
      </c>
      <c r="AH62" s="374" t="n">
        <v>0.0951958328463995</v>
      </c>
      <c r="AI62" s="374" t="n">
        <v>0.094991280371165</v>
      </c>
      <c r="AJ62" s="374" t="n">
        <v>0.0967832783123852</v>
      </c>
      <c r="AK62" s="374" t="n">
        <v>0.0920641626477519</v>
      </c>
      <c r="AL62" s="376" t="n">
        <v>0.0924314019556272</v>
      </c>
    </row>
    <row r="63" customFormat="false" ht="12.75" hidden="false" customHeight="false" outlineLevel="0" collapsed="false">
      <c r="B63" s="340" t="s">
        <v>150</v>
      </c>
      <c r="C63" s="374" t="n">
        <v>0.139948080658107</v>
      </c>
      <c r="D63" s="374" t="n">
        <v>0.131983977309136</v>
      </c>
      <c r="E63" s="374" t="n">
        <v>0.142962656009023</v>
      </c>
      <c r="F63" s="374" t="n">
        <v>0.148392692736331</v>
      </c>
      <c r="G63" s="374" t="n">
        <v>0.145190514613042</v>
      </c>
      <c r="H63" s="374" t="n">
        <v>0.13368117596818</v>
      </c>
      <c r="I63" s="375" t="n">
        <v>0.13809510657882</v>
      </c>
      <c r="J63" s="374" t="n">
        <v>0.147165082839214</v>
      </c>
      <c r="K63" s="374" t="n">
        <v>0.150466312591785</v>
      </c>
      <c r="L63" s="374" t="n">
        <v>0.140863611918643</v>
      </c>
      <c r="M63" s="374" t="n">
        <v>0.140185565940089</v>
      </c>
      <c r="N63" s="374" t="n">
        <v>0.141122972789358</v>
      </c>
      <c r="O63" s="374" t="n">
        <v>0.126984834725451</v>
      </c>
      <c r="P63" s="374" t="n">
        <v>0.138873191731803</v>
      </c>
      <c r="Q63" s="374" t="n">
        <v>0.128008099866722</v>
      </c>
      <c r="R63" s="374" t="n">
        <v>0.121131487250539</v>
      </c>
      <c r="S63" s="374" t="n">
        <v>0.124922519692722</v>
      </c>
      <c r="T63" s="374" t="n">
        <v>0.127347926651035</v>
      </c>
      <c r="U63" s="374" t="n">
        <v>0.122197815405625</v>
      </c>
      <c r="V63" s="374" t="n">
        <v>0.122274741675927</v>
      </c>
      <c r="W63" s="374" t="n">
        <v>0.125943430575581</v>
      </c>
      <c r="X63" s="374" t="n">
        <v>0.126639180777519</v>
      </c>
      <c r="Y63" s="374" t="n">
        <v>0.123086586065904</v>
      </c>
      <c r="Z63" s="374" t="n">
        <v>0.12332839281143</v>
      </c>
      <c r="AA63" s="374" t="n">
        <v>0.137027877669612</v>
      </c>
      <c r="AB63" s="374" t="n">
        <v>0.140316235790899</v>
      </c>
      <c r="AC63" s="374" t="n">
        <v>0.131449218100093</v>
      </c>
      <c r="AD63" s="374" t="n">
        <v>0.126502165252861</v>
      </c>
      <c r="AE63" s="374" t="n">
        <v>0.126477960853576</v>
      </c>
      <c r="AF63" s="374" t="n">
        <v>0.105954393351037</v>
      </c>
      <c r="AG63" s="374" t="n">
        <v>0.115706169740352</v>
      </c>
      <c r="AH63" s="374" t="n">
        <v>0.108360686366212</v>
      </c>
      <c r="AI63" s="374" t="n">
        <v>0.118657873048989</v>
      </c>
      <c r="AJ63" s="374" t="n">
        <v>0.123367220761266</v>
      </c>
      <c r="AK63" s="374" t="n">
        <v>0.115903525710126</v>
      </c>
      <c r="AL63" s="376" t="n">
        <v>0.123593002787475</v>
      </c>
    </row>
    <row r="64" customFormat="false" ht="12.75" hidden="false" customHeight="false" outlineLevel="0" collapsed="false">
      <c r="B64" s="373" t="s">
        <v>155</v>
      </c>
      <c r="C64" s="359" t="s">
        <v>143</v>
      </c>
      <c r="D64" s="359" t="n">
        <v>0.136900007210897</v>
      </c>
      <c r="E64" s="359" t="n">
        <v>0.14000012634601</v>
      </c>
      <c r="F64" s="359" t="s">
        <v>143</v>
      </c>
      <c r="G64" s="359" t="n">
        <v>0.14000013684807</v>
      </c>
      <c r="H64" s="359" t="n">
        <v>0.124999893166867</v>
      </c>
      <c r="I64" s="360" t="n">
        <v>0.129048619117953</v>
      </c>
      <c r="J64" s="359" t="n">
        <v>0.129999588492828</v>
      </c>
      <c r="K64" s="359" t="n">
        <v>0.138345198202059</v>
      </c>
      <c r="L64" s="359" t="n">
        <v>0.117499920626135</v>
      </c>
      <c r="M64" s="359" t="n">
        <v>0.114999997622316</v>
      </c>
      <c r="N64" s="359" t="n">
        <v>0.13000023903938</v>
      </c>
      <c r="O64" s="359" t="n">
        <v>0.110849849220786</v>
      </c>
      <c r="P64" s="359" t="s">
        <v>143</v>
      </c>
      <c r="Q64" s="359" t="n">
        <v>0.0975000475366508</v>
      </c>
      <c r="R64" s="359" t="n">
        <v>0.0974999960534147</v>
      </c>
      <c r="S64" s="359" t="n">
        <v>0.105244324683526</v>
      </c>
      <c r="T64" s="359" t="n">
        <v>0.114690940522848</v>
      </c>
      <c r="U64" s="359" t="s">
        <v>143</v>
      </c>
      <c r="V64" s="359" t="n">
        <v>0.0931000280195175</v>
      </c>
      <c r="W64" s="359" t="s">
        <v>143</v>
      </c>
      <c r="X64" s="359" t="s">
        <v>143</v>
      </c>
      <c r="Y64" s="359" t="n">
        <v>0.0850001404133009</v>
      </c>
      <c r="Z64" s="359" t="n">
        <v>0.0899998650514829</v>
      </c>
      <c r="AA64" s="359" t="n">
        <v>0.0900001599923204</v>
      </c>
      <c r="AB64" s="359" t="n">
        <v>0.12</v>
      </c>
      <c r="AC64" s="359" t="s">
        <v>143</v>
      </c>
      <c r="AD64" s="359" t="n">
        <v>0.0850000681312703</v>
      </c>
      <c r="AE64" s="359" t="s">
        <v>143</v>
      </c>
      <c r="AF64" s="359" t="s">
        <v>143</v>
      </c>
      <c r="AG64" s="359" t="s">
        <v>143</v>
      </c>
      <c r="AH64" s="359"/>
      <c r="AI64" s="359"/>
      <c r="AJ64" s="359"/>
      <c r="AK64" s="359"/>
      <c r="AL64" s="361"/>
    </row>
    <row r="65" customFormat="false" ht="12.75" hidden="false" customHeight="false" outlineLevel="0" collapsed="false">
      <c r="B65" s="373" t="s">
        <v>151</v>
      </c>
      <c r="C65" s="359" t="n">
        <v>0.160289866004198</v>
      </c>
      <c r="D65" s="359" t="n">
        <v>0.1784165530764</v>
      </c>
      <c r="E65" s="359" t="n">
        <v>0.143768295579385</v>
      </c>
      <c r="F65" s="359" t="n">
        <v>0.179999993400659</v>
      </c>
      <c r="G65" s="359" t="n">
        <v>0.180000006392196</v>
      </c>
      <c r="H65" s="359" t="n">
        <v>0.180000026794814</v>
      </c>
      <c r="I65" s="360" t="n">
        <v>0.180000001451351</v>
      </c>
      <c r="J65" s="359" t="n">
        <v>0.168036744145255</v>
      </c>
      <c r="K65" s="359" t="n">
        <v>0.163053617021121</v>
      </c>
      <c r="L65" s="359" t="n">
        <v>0.179999994733451</v>
      </c>
      <c r="M65" s="359" t="n">
        <v>0.180000004977693</v>
      </c>
      <c r="N65" s="359" t="n">
        <v>0.179999998601184</v>
      </c>
      <c r="O65" s="359" t="n">
        <v>0.181200000147228</v>
      </c>
      <c r="P65" s="359" t="n">
        <v>0.170199994474839</v>
      </c>
      <c r="Q65" s="359" t="n">
        <v>0.180000015158371</v>
      </c>
      <c r="R65" s="359" t="s">
        <v>143</v>
      </c>
      <c r="S65" s="359" t="n">
        <v>0.160659091953407</v>
      </c>
      <c r="T65" s="359" t="n">
        <v>0.154968319698716</v>
      </c>
      <c r="U65" s="359" t="n">
        <v>0.119507399433931</v>
      </c>
      <c r="V65" s="359" t="n">
        <v>0.151455743248448</v>
      </c>
      <c r="W65" s="359" t="n">
        <v>0.113725274765413</v>
      </c>
      <c r="X65" s="359" t="s">
        <v>143</v>
      </c>
      <c r="Y65" s="359" t="n">
        <v>0.156396431295916</v>
      </c>
      <c r="Z65" s="359" t="n">
        <v>0.122219009867953</v>
      </c>
      <c r="AA65" s="359" t="n">
        <v>0.116839539363561</v>
      </c>
      <c r="AB65" s="359" t="n">
        <v>0.15980859726346</v>
      </c>
      <c r="AC65" s="359" t="n">
        <v>0.117635145581684</v>
      </c>
      <c r="AD65" s="359" t="n">
        <v>0.119356419065483</v>
      </c>
      <c r="AE65" s="359" t="n">
        <v>0.171296824552244</v>
      </c>
      <c r="AF65" s="359" t="n">
        <v>0.131008284290927</v>
      </c>
      <c r="AG65" s="359" t="s">
        <v>143</v>
      </c>
      <c r="AH65" s="359" t="n">
        <v>0.206532585324973</v>
      </c>
      <c r="AI65" s="359" t="n">
        <v>0.136622892089315</v>
      </c>
      <c r="AJ65" s="359" t="n">
        <v>0.133800536725565</v>
      </c>
      <c r="AK65" s="359" t="n">
        <v>0.137173209996673</v>
      </c>
      <c r="AL65" s="361" t="n">
        <v>0.100181353318573</v>
      </c>
    </row>
    <row r="66" customFormat="false" ht="12.75" hidden="false" customHeight="false" outlineLevel="0" collapsed="false">
      <c r="B66" s="373" t="s">
        <v>156</v>
      </c>
      <c r="C66" s="359" t="s">
        <v>143</v>
      </c>
      <c r="D66" s="359" t="n">
        <v>0.160000333646822</v>
      </c>
      <c r="E66" s="359" t="s">
        <v>143</v>
      </c>
      <c r="F66" s="359" t="s">
        <v>143</v>
      </c>
      <c r="G66" s="359" t="n">
        <v>0.15999969194988</v>
      </c>
      <c r="H66" s="359" t="s">
        <v>143</v>
      </c>
      <c r="I66" s="360" t="s">
        <v>143</v>
      </c>
      <c r="J66" s="359" t="n">
        <v>0.114998590266683</v>
      </c>
      <c r="K66" s="359" t="n">
        <v>0.149999940331067</v>
      </c>
      <c r="L66" s="359" t="s">
        <v>143</v>
      </c>
      <c r="M66" s="359" t="s">
        <v>143</v>
      </c>
      <c r="N66" s="359" t="n">
        <v>0.14</v>
      </c>
      <c r="O66" s="359" t="s">
        <v>143</v>
      </c>
      <c r="P66" s="359" t="s">
        <v>143</v>
      </c>
      <c r="Q66" s="359" t="s">
        <v>143</v>
      </c>
      <c r="R66" s="359" t="s">
        <v>143</v>
      </c>
      <c r="S66" s="359" t="s">
        <v>143</v>
      </c>
      <c r="T66" s="359" t="s">
        <v>143</v>
      </c>
      <c r="U66" s="359" t="s">
        <v>143</v>
      </c>
      <c r="V66" s="359" t="s">
        <v>143</v>
      </c>
      <c r="W66" s="359" t="s">
        <v>143</v>
      </c>
      <c r="X66" s="359" t="s">
        <v>143</v>
      </c>
      <c r="Y66" s="359" t="s">
        <v>143</v>
      </c>
      <c r="Z66" s="359" t="s">
        <v>143</v>
      </c>
      <c r="AA66" s="359" t="n">
        <v>0.129099913329806</v>
      </c>
      <c r="AB66" s="359" t="n">
        <v>0.120001436569472</v>
      </c>
      <c r="AC66" s="359" t="s">
        <v>143</v>
      </c>
      <c r="AD66" s="359" t="s">
        <v>143</v>
      </c>
      <c r="AE66" s="359" t="s">
        <v>143</v>
      </c>
      <c r="AF66" s="359" t="s">
        <v>143</v>
      </c>
      <c r="AG66" s="359" t="n">
        <v>0.139999870452058</v>
      </c>
      <c r="AH66" s="359"/>
      <c r="AI66" s="359"/>
      <c r="AJ66" s="359"/>
      <c r="AK66" s="359"/>
      <c r="AL66" s="361"/>
    </row>
    <row r="67" customFormat="false" ht="12.75" hidden="false" customHeight="false" outlineLevel="0" collapsed="false">
      <c r="B67" s="377" t="s">
        <v>137</v>
      </c>
      <c r="C67" s="317" t="n">
        <v>0.127909723758337</v>
      </c>
      <c r="D67" s="317" t="n">
        <v>0.131207884960615</v>
      </c>
      <c r="E67" s="317" t="n">
        <v>0.125607491151922</v>
      </c>
      <c r="F67" s="317" t="n">
        <v>0.133929442772389</v>
      </c>
      <c r="G67" s="317" t="n">
        <v>0.127287313842293</v>
      </c>
      <c r="H67" s="317" t="n">
        <v>0.130978256241838</v>
      </c>
      <c r="I67" s="371" t="n">
        <v>0.130105330563321</v>
      </c>
      <c r="J67" s="317" t="n">
        <v>0.126567679385473</v>
      </c>
      <c r="K67" s="317" t="n">
        <v>0.130756759461282</v>
      </c>
      <c r="L67" s="317" t="n">
        <v>0.123925156626759</v>
      </c>
      <c r="M67" s="317" t="n">
        <v>0.126825514322514</v>
      </c>
      <c r="N67" s="317" t="n">
        <v>0.12447109111911</v>
      </c>
      <c r="O67" s="317" t="n">
        <v>0.128885087408143</v>
      </c>
      <c r="P67" s="317" t="n">
        <v>0.121664769862781</v>
      </c>
      <c r="Q67" s="317" t="n">
        <v>0.106983127047492</v>
      </c>
      <c r="R67" s="317" t="n">
        <v>0.10553851184051</v>
      </c>
      <c r="S67" s="317" t="n">
        <v>0.099921289520113</v>
      </c>
      <c r="T67" s="317" t="n">
        <v>0.107532129356246</v>
      </c>
      <c r="U67" s="317" t="n">
        <v>0.108357943670613</v>
      </c>
      <c r="V67" s="317" t="n">
        <v>0.10932268407665</v>
      </c>
      <c r="W67" s="317" t="n">
        <v>0.104942874915829</v>
      </c>
      <c r="X67" s="317" t="n">
        <v>0.102415817528795</v>
      </c>
      <c r="Y67" s="317" t="n">
        <v>0.0994562000222171</v>
      </c>
      <c r="Z67" s="317" t="n">
        <v>0.0976688613603039</v>
      </c>
      <c r="AA67" s="317" t="n">
        <v>0.0928731902685805</v>
      </c>
      <c r="AB67" s="317" t="n">
        <v>0.103097114117254</v>
      </c>
      <c r="AC67" s="317" t="n">
        <v>0.0936148494601132</v>
      </c>
      <c r="AD67" s="317" t="n">
        <v>0.0921318186930272</v>
      </c>
      <c r="AE67" s="317" t="n">
        <v>0.0954611924658207</v>
      </c>
      <c r="AF67" s="317" t="n">
        <v>0.0946786306560293</v>
      </c>
      <c r="AG67" s="317" t="n">
        <v>0.0930122767647607</v>
      </c>
      <c r="AH67" s="317" t="n">
        <v>0.0960938451803992</v>
      </c>
      <c r="AI67" s="317" t="n">
        <v>0.0981282910518618</v>
      </c>
      <c r="AJ67" s="371" t="n">
        <v>0.0911339381272794</v>
      </c>
      <c r="AK67" s="317" t="n">
        <v>0.0946218167517368</v>
      </c>
      <c r="AL67" s="378" t="n">
        <v>0.0843261403883195</v>
      </c>
    </row>
    <row r="68" customFormat="false" ht="12.75" hidden="false" customHeight="false" outlineLevel="0" collapsed="false">
      <c r="B68" s="379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0"/>
      <c r="X68" s="380"/>
      <c r="Y68" s="380"/>
      <c r="Z68" s="380"/>
      <c r="AA68" s="380"/>
      <c r="AB68" s="380"/>
      <c r="AC68" s="380"/>
      <c r="AD68" s="380"/>
      <c r="AE68" s="380"/>
      <c r="AF68" s="380"/>
      <c r="AG68" s="380"/>
      <c r="AH68" s="380"/>
      <c r="AI68" s="380"/>
      <c r="AJ68" s="380"/>
      <c r="AK68" s="381"/>
      <c r="AL68" s="382"/>
    </row>
    <row r="69" customFormat="false" ht="12.75" hidden="false" customHeight="false" outlineLevel="0" collapsed="false">
      <c r="B69" s="355" t="s">
        <v>146</v>
      </c>
      <c r="C69" s="301" t="n">
        <v>0.131124023823504</v>
      </c>
      <c r="D69" s="301" t="n">
        <v>0.134964804857678</v>
      </c>
      <c r="E69" s="301" t="n">
        <v>0.150383051269956</v>
      </c>
      <c r="F69" s="301" t="n">
        <v>0.151939597243485</v>
      </c>
      <c r="G69" s="301" t="n">
        <v>0.123165196857614</v>
      </c>
      <c r="H69" s="301" t="n">
        <v>0.131520057706842</v>
      </c>
      <c r="I69" s="383" t="n">
        <v>0.127841146714953</v>
      </c>
      <c r="J69" s="301" t="n">
        <v>0.140526376565308</v>
      </c>
      <c r="K69" s="301" t="n">
        <v>0.13440012033019</v>
      </c>
      <c r="L69" s="301" t="n">
        <v>0.114805864958167</v>
      </c>
      <c r="M69" s="301" t="n">
        <v>0.138535712531928</v>
      </c>
      <c r="N69" s="301" t="n">
        <v>0.116378376803518</v>
      </c>
      <c r="O69" s="301" t="n">
        <v>0.116243075637656</v>
      </c>
      <c r="P69" s="301" t="n">
        <v>0.119271615644261</v>
      </c>
      <c r="Q69" s="301" t="n">
        <v>0.122810714159325</v>
      </c>
      <c r="R69" s="301" t="n">
        <v>0.101566653003772</v>
      </c>
      <c r="S69" s="301" t="n">
        <v>0.104907752303973</v>
      </c>
      <c r="T69" s="301" t="n">
        <v>0.102628465070221</v>
      </c>
      <c r="U69" s="301" t="n">
        <v>0.12373995208607</v>
      </c>
      <c r="V69" s="301" t="n">
        <v>0.107350802417375</v>
      </c>
      <c r="W69" s="301" t="n">
        <v>0.116887824603119</v>
      </c>
      <c r="X69" s="301" t="n">
        <v>0.107938608629871</v>
      </c>
      <c r="Y69" s="301" t="n">
        <v>0.106007000432543</v>
      </c>
      <c r="Z69" s="301" t="n">
        <v>0.0986564902708732</v>
      </c>
      <c r="AA69" s="301" t="n">
        <v>0.102032109977675</v>
      </c>
      <c r="AB69" s="301" t="n">
        <v>0.121159448590549</v>
      </c>
      <c r="AC69" s="301" t="n">
        <v>0.10605860432827</v>
      </c>
      <c r="AD69" s="301" t="n">
        <v>0.10525495312398</v>
      </c>
      <c r="AE69" s="301" t="n">
        <v>0.120874344820731</v>
      </c>
      <c r="AF69" s="301" t="n">
        <v>0.112917265270853</v>
      </c>
      <c r="AG69" s="301" t="n">
        <v>0.11205425335415</v>
      </c>
      <c r="AH69" s="301" t="n">
        <v>0.104479945323505</v>
      </c>
      <c r="AI69" s="301" t="n">
        <v>0.111175764931917</v>
      </c>
      <c r="AJ69" s="383" t="n">
        <v>0.107530082356612</v>
      </c>
      <c r="AK69" s="301" t="n">
        <v>0.101048182272173</v>
      </c>
      <c r="AL69" s="384" t="n">
        <v>0.102891656421424</v>
      </c>
    </row>
    <row r="70" customFormat="false" ht="12.75" hidden="false" customHeight="false" outlineLevel="0" collapsed="false">
      <c r="B70" s="298" t="s">
        <v>147</v>
      </c>
      <c r="C70" s="299" t="n">
        <v>0.122375933217558</v>
      </c>
      <c r="D70" s="299" t="n">
        <v>0.132653320747096</v>
      </c>
      <c r="E70" s="299" t="n">
        <v>0.140335262720546</v>
      </c>
      <c r="F70" s="299" t="n">
        <v>0.138521935951965</v>
      </c>
      <c r="G70" s="299" t="n">
        <v>0.14082534546028</v>
      </c>
      <c r="H70" s="299" t="n">
        <v>0.139453507971233</v>
      </c>
      <c r="I70" s="300" t="n">
        <v>0.134810322917533</v>
      </c>
      <c r="J70" s="299" t="n">
        <v>0.126380682149261</v>
      </c>
      <c r="K70" s="299" t="n">
        <v>0.136385088507824</v>
      </c>
      <c r="L70" s="299" t="n">
        <v>0.116894519325941</v>
      </c>
      <c r="M70" s="299" t="n">
        <v>0.122287498635257</v>
      </c>
      <c r="N70" s="299" t="n">
        <v>0.114000060333374</v>
      </c>
      <c r="O70" s="299" t="n">
        <v>0.133238733144312</v>
      </c>
      <c r="P70" s="299" t="n">
        <v>0.123963908725991</v>
      </c>
      <c r="Q70" s="299" t="n">
        <v>0.0954790930449708</v>
      </c>
      <c r="R70" s="299" t="n">
        <v>0.101655312759531</v>
      </c>
      <c r="S70" s="299" t="n">
        <v>0.102152400134865</v>
      </c>
      <c r="T70" s="299" t="n">
        <v>0.106693230582477</v>
      </c>
      <c r="U70" s="299" t="n">
        <v>0.106085327877281</v>
      </c>
      <c r="V70" s="299" t="n">
        <v>0.116467973059752</v>
      </c>
      <c r="W70" s="299" t="n">
        <v>0.108811627760262</v>
      </c>
      <c r="X70" s="299" t="n">
        <v>0.108854390260803</v>
      </c>
      <c r="Y70" s="299" t="n">
        <v>0.111250583232382</v>
      </c>
      <c r="Z70" s="299" t="n">
        <v>0.0981104104519358</v>
      </c>
      <c r="AA70" s="299" t="n">
        <v>0.105837646893206</v>
      </c>
      <c r="AB70" s="299" t="n">
        <v>0.102826954295977</v>
      </c>
      <c r="AC70" s="299" t="n">
        <v>0.0960254127259089</v>
      </c>
      <c r="AD70" s="299" t="n">
        <v>0.094500817675101</v>
      </c>
      <c r="AE70" s="299" t="n">
        <v>0.0930463317046027</v>
      </c>
      <c r="AF70" s="299" t="n">
        <v>0.0875854337134813</v>
      </c>
      <c r="AG70" s="299" t="n">
        <v>0.111439974783809</v>
      </c>
      <c r="AH70" s="299" t="n">
        <v>0.0949887029407043</v>
      </c>
      <c r="AI70" s="299" t="n">
        <v>0.0888135808441368</v>
      </c>
      <c r="AJ70" s="300" t="n">
        <v>0.106665429318318</v>
      </c>
      <c r="AK70" s="299" t="n">
        <v>0.0869850362929809</v>
      </c>
      <c r="AL70" s="328" t="n">
        <v>0.0926658852855547</v>
      </c>
    </row>
    <row r="71" customFormat="false" ht="12.75" hidden="false" customHeight="false" outlineLevel="0" collapsed="false">
      <c r="B71" s="298" t="s">
        <v>148</v>
      </c>
      <c r="C71" s="299" t="n">
        <v>0.131833549218982</v>
      </c>
      <c r="D71" s="299" t="n">
        <v>0.126818122293192</v>
      </c>
      <c r="E71" s="299" t="n">
        <v>0.125082077716038</v>
      </c>
      <c r="F71" s="299" t="n">
        <v>0.137679352305776</v>
      </c>
      <c r="G71" s="299" t="n">
        <v>0.134280630318747</v>
      </c>
      <c r="H71" s="299" t="n">
        <v>0.13218028717376</v>
      </c>
      <c r="I71" s="300" t="n">
        <v>0.136749824109636</v>
      </c>
      <c r="J71" s="299" t="n">
        <v>0.130630032161172</v>
      </c>
      <c r="K71" s="299" t="n">
        <v>0.123752041128909</v>
      </c>
      <c r="L71" s="299" t="n">
        <v>0.123809397803577</v>
      </c>
      <c r="M71" s="299" t="n">
        <v>0.132406922245683</v>
      </c>
      <c r="N71" s="299" t="n">
        <v>0.117693384553264</v>
      </c>
      <c r="O71" s="299" t="n">
        <v>0.135072325957849</v>
      </c>
      <c r="P71" s="299" t="n">
        <v>0.134320502573819</v>
      </c>
      <c r="Q71" s="299" t="n">
        <v>0.134691386921533</v>
      </c>
      <c r="R71" s="299" t="n">
        <v>0.145050145073652</v>
      </c>
      <c r="S71" s="299" t="n">
        <v>0.131042384162169</v>
      </c>
      <c r="T71" s="299" t="n">
        <v>0.125671858383314</v>
      </c>
      <c r="U71" s="299" t="n">
        <v>0.12433300907684</v>
      </c>
      <c r="V71" s="299" t="n">
        <v>0.132840557668214</v>
      </c>
      <c r="W71" s="299" t="n">
        <v>0.127366628091892</v>
      </c>
      <c r="X71" s="299" t="n">
        <v>0.124621546846735</v>
      </c>
      <c r="Y71" s="299" t="n">
        <v>0.131787192527924</v>
      </c>
      <c r="Z71" s="299" t="n">
        <v>0.122957247174723</v>
      </c>
      <c r="AA71" s="299" t="n">
        <v>0.109694034108598</v>
      </c>
      <c r="AB71" s="299" t="n">
        <v>0.127383677276975</v>
      </c>
      <c r="AC71" s="299" t="n">
        <v>0.125210115182882</v>
      </c>
      <c r="AD71" s="299" t="n">
        <v>0.115518974044372</v>
      </c>
      <c r="AE71" s="299" t="n">
        <v>0.114986995402678</v>
      </c>
      <c r="AF71" s="299" t="n">
        <v>0.120511341784463</v>
      </c>
      <c r="AG71" s="299" t="n">
        <v>0.119942080858272</v>
      </c>
      <c r="AH71" s="299" t="n">
        <v>0.151612650433931</v>
      </c>
      <c r="AI71" s="299" t="n">
        <v>0.121607817945336</v>
      </c>
      <c r="AJ71" s="300" t="n">
        <v>0.121613276587045</v>
      </c>
      <c r="AK71" s="299" t="n">
        <v>0.111297804155445</v>
      </c>
      <c r="AL71" s="328" t="n">
        <v>0.109628419724925</v>
      </c>
    </row>
    <row r="72" customFormat="false" ht="12.75" hidden="false" customHeight="false" outlineLevel="0" collapsed="false">
      <c r="B72" s="298" t="s">
        <v>149</v>
      </c>
      <c r="C72" s="299" t="n">
        <v>0.123294363956289</v>
      </c>
      <c r="D72" s="299" t="n">
        <v>0.129595828799001</v>
      </c>
      <c r="E72" s="299" t="n">
        <v>0.127715304005056</v>
      </c>
      <c r="F72" s="299" t="n">
        <v>0.138432675516604</v>
      </c>
      <c r="G72" s="299" t="n">
        <v>0.123755203722165</v>
      </c>
      <c r="H72" s="299" t="n">
        <v>0.136437690948873</v>
      </c>
      <c r="I72" s="300" t="n">
        <v>0.125872996473383</v>
      </c>
      <c r="J72" s="299" t="n">
        <v>0.134081075081711</v>
      </c>
      <c r="K72" s="299" t="n">
        <v>0.130298189572967</v>
      </c>
      <c r="L72" s="299" t="n">
        <v>0.127879463664751</v>
      </c>
      <c r="M72" s="299" t="n">
        <v>0.132853315974874</v>
      </c>
      <c r="N72" s="299" t="n">
        <v>0.113742018232344</v>
      </c>
      <c r="O72" s="299" t="n">
        <v>0.126102638485574</v>
      </c>
      <c r="P72" s="299" t="n">
        <v>0.11054044279475</v>
      </c>
      <c r="Q72" s="299" t="n">
        <v>0.119226374269382</v>
      </c>
      <c r="R72" s="299" t="n">
        <v>0.108048620777834</v>
      </c>
      <c r="S72" s="299" t="n">
        <v>0.109934302313526</v>
      </c>
      <c r="T72" s="299" t="n">
        <v>0.0951549222175296</v>
      </c>
      <c r="U72" s="299" t="n">
        <v>0.090870383808961</v>
      </c>
      <c r="V72" s="299" t="n">
        <v>0.0914363546619397</v>
      </c>
      <c r="W72" s="299" t="n">
        <v>0.0913255625971483</v>
      </c>
      <c r="X72" s="299" t="n">
        <v>0.0959957232471822</v>
      </c>
      <c r="Y72" s="299" t="n">
        <v>0.105125384129874</v>
      </c>
      <c r="Z72" s="299" t="n">
        <v>0.0890942238644801</v>
      </c>
      <c r="AA72" s="299" t="n">
        <v>0.102690922228715</v>
      </c>
      <c r="AB72" s="299" t="n">
        <v>0.0855463867214575</v>
      </c>
      <c r="AC72" s="299" t="n">
        <v>0.0767167889395488</v>
      </c>
      <c r="AD72" s="299" t="n">
        <v>0.0881992518144325</v>
      </c>
      <c r="AE72" s="299" t="n">
        <v>0.0962462223021477</v>
      </c>
      <c r="AF72" s="299" t="n">
        <v>0.094573546490788</v>
      </c>
      <c r="AG72" s="299" t="n">
        <v>0.0857952622233342</v>
      </c>
      <c r="AH72" s="299"/>
      <c r="AI72" s="299" t="n">
        <v>0.0898955619649783</v>
      </c>
      <c r="AJ72" s="300" t="n">
        <v>0.0850727609657863</v>
      </c>
      <c r="AK72" s="299" t="n">
        <v>0.0846533787411284</v>
      </c>
      <c r="AL72" s="328" t="n">
        <v>0.0900854200885492</v>
      </c>
    </row>
    <row r="73" customFormat="false" ht="12.75" hidden="false" customHeight="false" outlineLevel="0" collapsed="false">
      <c r="B73" s="298" t="s">
        <v>154</v>
      </c>
      <c r="C73" s="299" t="n">
        <v>0.108275554043884</v>
      </c>
      <c r="D73" s="299" t="n">
        <v>0.112119644098189</v>
      </c>
      <c r="E73" s="299" t="n">
        <v>0.116468580217291</v>
      </c>
      <c r="F73" s="299" t="n">
        <v>0.110171346948286</v>
      </c>
      <c r="G73" s="299" t="n">
        <v>0.115719325515112</v>
      </c>
      <c r="H73" s="299" t="n">
        <v>0.110370908013821</v>
      </c>
      <c r="I73" s="300" t="n">
        <v>0.112243195354353</v>
      </c>
      <c r="J73" s="299" t="n">
        <v>0.116052946760516</v>
      </c>
      <c r="K73" s="299" t="n">
        <v>0.110217340530341</v>
      </c>
      <c r="L73" s="299" t="n">
        <v>0.107868397692935</v>
      </c>
      <c r="M73" s="299" t="n">
        <v>0.106561522088923</v>
      </c>
      <c r="N73" s="299" t="n">
        <v>0.108272199659335</v>
      </c>
      <c r="O73" s="299" t="n">
        <v>0.106499558699397</v>
      </c>
      <c r="P73" s="299" t="n">
        <v>0.107686751899366</v>
      </c>
      <c r="Q73" s="299" t="n">
        <v>0.102133848358514</v>
      </c>
      <c r="R73" s="299" t="n">
        <v>0.104255556331206</v>
      </c>
      <c r="S73" s="299" t="n">
        <v>0.106419942256453</v>
      </c>
      <c r="T73" s="299" t="n">
        <v>0.102008142432645</v>
      </c>
      <c r="U73" s="299" t="n">
        <v>0.101472640181771</v>
      </c>
      <c r="V73" s="299" t="n">
        <v>0.103402285663643</v>
      </c>
      <c r="W73" s="299" t="n">
        <v>0.0985654212473813</v>
      </c>
      <c r="X73" s="299" t="n">
        <v>0.0990539288311849</v>
      </c>
      <c r="Y73" s="299" t="n">
        <v>0.0962380205426939</v>
      </c>
      <c r="Z73" s="299" t="n">
        <v>0.0982382038146846</v>
      </c>
      <c r="AA73" s="299" t="n">
        <v>0.096464198291432</v>
      </c>
      <c r="AB73" s="299" t="n">
        <v>0.0957040394266317</v>
      </c>
      <c r="AC73" s="299" t="n">
        <v>0.0921808690380246</v>
      </c>
      <c r="AD73" s="299" t="n">
        <v>0.0936940744718938</v>
      </c>
      <c r="AE73" s="299" t="n">
        <v>0.0923918002189882</v>
      </c>
      <c r="AF73" s="299" t="n">
        <v>0.0934987860168696</v>
      </c>
      <c r="AG73" s="299" t="n">
        <v>0.0884080632537966</v>
      </c>
      <c r="AH73" s="299" t="n">
        <v>0.0930459128943628</v>
      </c>
      <c r="AI73" s="299" t="n">
        <v>0.0915054165353149</v>
      </c>
      <c r="AJ73" s="300" t="n">
        <v>0.0883200025251653</v>
      </c>
      <c r="AK73" s="299" t="n">
        <v>0.0920658275511241</v>
      </c>
      <c r="AL73" s="328" t="n">
        <v>0.0887628623399434</v>
      </c>
    </row>
    <row r="74" customFormat="false" ht="12.75" hidden="false" customHeight="false" outlineLevel="0" collapsed="false">
      <c r="B74" s="298" t="s">
        <v>150</v>
      </c>
      <c r="C74" s="299" t="n">
        <v>0.199554945332543</v>
      </c>
      <c r="D74" s="299" t="n">
        <v>0.186185715438257</v>
      </c>
      <c r="E74" s="299" t="n">
        <v>0.197519772925147</v>
      </c>
      <c r="F74" s="299" t="n">
        <v>0.202817410105129</v>
      </c>
      <c r="G74" s="299" t="n">
        <v>0.196639141670117</v>
      </c>
      <c r="H74" s="299" t="n">
        <v>0.187791557464952</v>
      </c>
      <c r="I74" s="300" t="n">
        <v>0.184552153064032</v>
      </c>
      <c r="J74" s="299" t="n">
        <v>0.193936657895528</v>
      </c>
      <c r="K74" s="299" t="n">
        <v>0.190593710149316</v>
      </c>
      <c r="L74" s="299" t="n">
        <v>0.193441569482543</v>
      </c>
      <c r="M74" s="299" t="n">
        <v>0.180504647239792</v>
      </c>
      <c r="N74" s="299" t="n">
        <v>0.157887397075231</v>
      </c>
      <c r="O74" s="299" t="n">
        <v>0.171483067261235</v>
      </c>
      <c r="P74" s="299" t="n">
        <v>0.178783488667491</v>
      </c>
      <c r="Q74" s="299" t="n">
        <v>0.16957670243292</v>
      </c>
      <c r="R74" s="299" t="n">
        <v>0.167835032479672</v>
      </c>
      <c r="S74" s="299" t="n">
        <v>0.169892392903376</v>
      </c>
      <c r="T74" s="299" t="n">
        <v>0.14964973430723</v>
      </c>
      <c r="U74" s="299" t="n">
        <v>0.130080138348395</v>
      </c>
      <c r="V74" s="299" t="n">
        <v>0.137198432123782</v>
      </c>
      <c r="W74" s="299" t="n">
        <v>0.144704033252448</v>
      </c>
      <c r="X74" s="299" t="n">
        <v>0.153283575997329</v>
      </c>
      <c r="Y74" s="299" t="n">
        <v>0.136157863909367</v>
      </c>
      <c r="Z74" s="299" t="n">
        <v>0.139747203779774</v>
      </c>
      <c r="AA74" s="299" t="n">
        <v>0.150162114415127</v>
      </c>
      <c r="AB74" s="299" t="n">
        <v>0.148401823265451</v>
      </c>
      <c r="AC74" s="299" t="n">
        <v>0.15135642802496</v>
      </c>
      <c r="AD74" s="299" t="n">
        <v>0.146865335674225</v>
      </c>
      <c r="AE74" s="299" t="n">
        <v>0.149047386379045</v>
      </c>
      <c r="AF74" s="299" t="n">
        <v>0.151837686841552</v>
      </c>
      <c r="AG74" s="299" t="n">
        <v>0.13289630003217</v>
      </c>
      <c r="AH74" s="299"/>
      <c r="AI74" s="299" t="n">
        <v>0.14112623751276</v>
      </c>
      <c r="AJ74" s="300" t="n">
        <v>0.135903998095773</v>
      </c>
      <c r="AK74" s="299" t="n">
        <v>0.140176961048421</v>
      </c>
      <c r="AL74" s="328" t="n">
        <v>0.127770469540568</v>
      </c>
    </row>
    <row r="75" customFormat="false" ht="12.75" hidden="false" customHeight="false" outlineLevel="0" collapsed="false">
      <c r="B75" s="298" t="s">
        <v>155</v>
      </c>
      <c r="C75" s="299" t="n">
        <v>0.140276703885268</v>
      </c>
      <c r="D75" s="299" t="n">
        <v>0.139301718065463</v>
      </c>
      <c r="E75" s="299" t="n">
        <v>0.139698317595211</v>
      </c>
      <c r="F75" s="299" t="n">
        <v>0.140333027583514</v>
      </c>
      <c r="G75" s="299" t="n">
        <v>0.135394568891365</v>
      </c>
      <c r="H75" s="299" t="n">
        <v>0.131542333893117</v>
      </c>
      <c r="I75" s="300" t="n">
        <v>0.130472313121622</v>
      </c>
      <c r="J75" s="299" t="n">
        <v>0.128365855627693</v>
      </c>
      <c r="K75" s="299" t="n">
        <v>0.128355300710443</v>
      </c>
      <c r="L75" s="299" t="n">
        <v>0.122282850120011</v>
      </c>
      <c r="M75" s="299" t="n">
        <v>0.118864179179414</v>
      </c>
      <c r="N75" s="299" t="n">
        <v>0.107713204084661</v>
      </c>
      <c r="O75" s="299" t="n">
        <v>0.110632507740422</v>
      </c>
      <c r="P75" s="299" t="s">
        <v>143</v>
      </c>
      <c r="Q75" s="299" t="n">
        <v>0.102888817455292</v>
      </c>
      <c r="R75" s="299" t="n">
        <v>0.0997433718802734</v>
      </c>
      <c r="S75" s="299" t="n">
        <v>0.0994750501359237</v>
      </c>
      <c r="T75" s="299" t="n">
        <v>0.099480490645036</v>
      </c>
      <c r="U75" s="299" t="n">
        <v>0.0979019377463378</v>
      </c>
      <c r="V75" s="299" t="n">
        <v>0.0974470599110988</v>
      </c>
      <c r="W75" s="299" t="n">
        <v>0.0922130586760212</v>
      </c>
      <c r="X75" s="299" t="n">
        <v>0.0923506988337945</v>
      </c>
      <c r="Y75" s="299" t="n">
        <v>0.0911612910009585</v>
      </c>
      <c r="Z75" s="299" t="n">
        <v>0.0886047787667766</v>
      </c>
      <c r="AA75" s="299" t="n">
        <v>0.0938834777629724</v>
      </c>
      <c r="AB75" s="299" t="n">
        <v>0.0909486322591546</v>
      </c>
      <c r="AC75" s="299" t="n">
        <v>0.0913271199387057</v>
      </c>
      <c r="AD75" s="299" t="n">
        <v>0.0897783052061993</v>
      </c>
      <c r="AE75" s="299" t="n">
        <v>0.0893120990223693</v>
      </c>
      <c r="AF75" s="299" t="n">
        <v>0.0845320562453652</v>
      </c>
      <c r="AG75" s="299" t="n">
        <v>0.0853275147715192</v>
      </c>
      <c r="AH75" s="299" t="n">
        <v>0.0848188159918736</v>
      </c>
      <c r="AI75" s="299"/>
      <c r="AJ75" s="300"/>
      <c r="AK75" s="299"/>
      <c r="AL75" s="328"/>
    </row>
    <row r="76" customFormat="false" ht="12.75" hidden="false" customHeight="false" outlineLevel="0" collapsed="false">
      <c r="B76" s="298" t="s">
        <v>151</v>
      </c>
      <c r="C76" s="299" t="s">
        <v>143</v>
      </c>
      <c r="D76" s="299" t="s">
        <v>153</v>
      </c>
      <c r="E76" s="299" t="s">
        <v>143</v>
      </c>
      <c r="F76" s="299" t="s">
        <v>143</v>
      </c>
      <c r="G76" s="299" t="s">
        <v>143</v>
      </c>
      <c r="H76" s="299" t="s">
        <v>143</v>
      </c>
      <c r="I76" s="300" t="s">
        <v>143</v>
      </c>
      <c r="J76" s="299" t="s">
        <v>143</v>
      </c>
      <c r="K76" s="299"/>
      <c r="L76" s="299" t="s">
        <v>143</v>
      </c>
      <c r="M76" s="299" t="s">
        <v>143</v>
      </c>
      <c r="N76" s="299" t="s">
        <v>143</v>
      </c>
      <c r="O76" s="299" t="s">
        <v>143</v>
      </c>
      <c r="P76" s="299" t="s">
        <v>143</v>
      </c>
      <c r="Q76" s="299" t="s">
        <v>143</v>
      </c>
      <c r="R76" s="299"/>
      <c r="S76" s="299" t="s">
        <v>143</v>
      </c>
      <c r="T76" s="299" t="s">
        <v>143</v>
      </c>
      <c r="U76" s="299" t="s">
        <v>143</v>
      </c>
      <c r="V76" s="299" t="s">
        <v>143</v>
      </c>
      <c r="W76" s="299" t="s">
        <v>143</v>
      </c>
      <c r="X76" s="299" t="s">
        <v>143</v>
      </c>
      <c r="Y76" s="299" t="s">
        <v>143</v>
      </c>
      <c r="Z76" s="299" t="s">
        <v>143</v>
      </c>
      <c r="AA76" s="299" t="s">
        <v>143</v>
      </c>
      <c r="AB76" s="299" t="s">
        <v>143</v>
      </c>
      <c r="AC76" s="299" t="s">
        <v>143</v>
      </c>
      <c r="AD76" s="299" t="s">
        <v>143</v>
      </c>
      <c r="AE76" s="299" t="n">
        <v>0.110000000988963</v>
      </c>
      <c r="AF76" s="299" t="s">
        <v>143</v>
      </c>
      <c r="AG76" s="299" t="s">
        <v>143</v>
      </c>
      <c r="AH76" s="299"/>
      <c r="AI76" s="299"/>
      <c r="AJ76" s="300"/>
      <c r="AK76" s="299"/>
      <c r="AL76" s="328"/>
    </row>
    <row r="77" customFormat="false" ht="12.75" hidden="false" customHeight="false" outlineLevel="0" collapsed="false">
      <c r="B77" s="298" t="s">
        <v>156</v>
      </c>
      <c r="C77" s="299" t="n">
        <v>0.126749268431807</v>
      </c>
      <c r="D77" s="299" t="n">
        <v>0.0934870637147064</v>
      </c>
      <c r="E77" s="299" t="n">
        <v>0.119774520193076</v>
      </c>
      <c r="F77" s="299" t="n">
        <v>0.18000005393451</v>
      </c>
      <c r="G77" s="299" t="n">
        <v>0.142567709337971</v>
      </c>
      <c r="H77" s="299" t="n">
        <v>0.131420779081735</v>
      </c>
      <c r="I77" s="300" t="s">
        <v>143</v>
      </c>
      <c r="J77" s="299" t="n">
        <v>0.114253035665779</v>
      </c>
      <c r="K77" s="299" t="n">
        <v>0.13222492244497</v>
      </c>
      <c r="L77" s="299" t="n">
        <v>0.150059520527011</v>
      </c>
      <c r="M77" s="299" t="n">
        <v>0.127046114536828</v>
      </c>
      <c r="N77" s="299" t="n">
        <v>0.129547710736604</v>
      </c>
      <c r="O77" s="299" t="n">
        <v>0.0910288677428896</v>
      </c>
      <c r="P77" s="299" t="n">
        <v>0.155303483156132</v>
      </c>
      <c r="Q77" s="299" t="n">
        <v>0.126060885742664</v>
      </c>
      <c r="R77" s="299" t="n">
        <v>0.118752765124843</v>
      </c>
      <c r="S77" s="299" t="n">
        <v>0.121944715710415</v>
      </c>
      <c r="T77" s="299" t="n">
        <v>0.127839697548239</v>
      </c>
      <c r="U77" s="299" t="n">
        <v>0.125651980168357</v>
      </c>
      <c r="V77" s="299" t="n">
        <v>0.094434522148102</v>
      </c>
      <c r="W77" s="299" t="n">
        <v>0.114699997714604</v>
      </c>
      <c r="X77" s="299" t="n">
        <v>0.129999994486443</v>
      </c>
      <c r="Y77" s="299" t="n">
        <v>0.129999987442631</v>
      </c>
      <c r="Z77" s="299" t="n">
        <v>0.128193013095712</v>
      </c>
      <c r="AA77" s="299" t="n">
        <v>0.129924711271826</v>
      </c>
      <c r="AB77" s="299" t="n">
        <v>0.130173073050752</v>
      </c>
      <c r="AC77" s="299" t="n">
        <v>0.120729714589104</v>
      </c>
      <c r="AD77" s="299" t="n">
        <v>0.147399945807822</v>
      </c>
      <c r="AE77" s="299" t="n">
        <v>0.113743712536829</v>
      </c>
      <c r="AF77" s="299" t="n">
        <v>0.110000009517685</v>
      </c>
      <c r="AG77" s="299" t="n">
        <v>0.094543404411235</v>
      </c>
      <c r="AH77" s="299" t="n">
        <v>0.100000009244742</v>
      </c>
      <c r="AI77" s="299"/>
      <c r="AJ77" s="299"/>
      <c r="AK77" s="299"/>
      <c r="AL77" s="328"/>
    </row>
    <row r="78" customFormat="false" ht="12.75" hidden="false" customHeight="false" outlineLevel="0" collapsed="false">
      <c r="B78" s="314" t="s">
        <v>138</v>
      </c>
      <c r="C78" s="315" t="n">
        <v>0.140480970234493</v>
      </c>
      <c r="D78" s="315" t="n">
        <v>0.141977570516157</v>
      </c>
      <c r="E78" s="315" t="n">
        <v>0.149828163710175</v>
      </c>
      <c r="F78" s="315" t="n">
        <v>0.148486010155052</v>
      </c>
      <c r="G78" s="315" t="n">
        <v>0.140208843240537</v>
      </c>
      <c r="H78" s="315" t="n">
        <v>0.145262313304529</v>
      </c>
      <c r="I78" s="316" t="n">
        <v>0.137652660384692</v>
      </c>
      <c r="J78" s="315" t="n">
        <v>0.146476399290366</v>
      </c>
      <c r="K78" s="315" t="n">
        <v>0.139445724415142</v>
      </c>
      <c r="L78" s="315" t="n">
        <v>0.126222181921508</v>
      </c>
      <c r="M78" s="315" t="n">
        <v>0.137022591820096</v>
      </c>
      <c r="N78" s="315" t="n">
        <v>0.118607507030067</v>
      </c>
      <c r="O78" s="315" t="n">
        <v>0.126866167329685</v>
      </c>
      <c r="P78" s="315" t="n">
        <v>0.124924707034091</v>
      </c>
      <c r="Q78" s="315" t="n">
        <v>0.12121476669645</v>
      </c>
      <c r="R78" s="315" t="n">
        <v>0.112588111319105</v>
      </c>
      <c r="S78" s="315" t="n">
        <v>0.113473172999179</v>
      </c>
      <c r="T78" s="315" t="n">
        <v>0.104122487133722</v>
      </c>
      <c r="U78" s="315" t="n">
        <v>0.115311904686989</v>
      </c>
      <c r="V78" s="315" t="n">
        <v>0.110263629900273</v>
      </c>
      <c r="W78" s="315" t="n">
        <v>0.115406790664891</v>
      </c>
      <c r="X78" s="315" t="n">
        <v>0.111938125323633</v>
      </c>
      <c r="Y78" s="315" t="n">
        <v>0.110004520851076</v>
      </c>
      <c r="Z78" s="315" t="n">
        <v>0.100557745843389</v>
      </c>
      <c r="AA78" s="315" t="n">
        <v>0.109682519455342</v>
      </c>
      <c r="AB78" s="315" t="n">
        <v>0.117680926919485</v>
      </c>
      <c r="AC78" s="315" t="n">
        <v>0.0981067695138787</v>
      </c>
      <c r="AD78" s="315" t="n">
        <v>0.105096576955381</v>
      </c>
      <c r="AE78" s="315" t="n">
        <v>0.113786299034645</v>
      </c>
      <c r="AF78" s="315" t="n">
        <v>0.104194371012496</v>
      </c>
      <c r="AG78" s="315" t="n">
        <v>0.106485812288789</v>
      </c>
      <c r="AH78" s="315" t="n">
        <v>0.106813129284852</v>
      </c>
      <c r="AI78" s="315" t="n">
        <v>0.103350059774079</v>
      </c>
      <c r="AJ78" s="315" t="n">
        <v>0.102245749679442</v>
      </c>
      <c r="AK78" s="315" t="n">
        <v>0.100165544167886</v>
      </c>
      <c r="AL78" s="385" t="n">
        <v>0.102200042690019</v>
      </c>
    </row>
    <row r="79" customFormat="false" ht="12.75" hidden="false" customHeight="false" outlineLevel="0" collapsed="false">
      <c r="B79" s="314" t="s">
        <v>158</v>
      </c>
      <c r="C79" s="315" t="n">
        <v>0.130829621085922</v>
      </c>
      <c r="D79" s="315" t="n">
        <v>0.134357638868237</v>
      </c>
      <c r="E79" s="315" t="n">
        <v>0.13060221980482</v>
      </c>
      <c r="F79" s="315" t="n">
        <v>0.138451854137333</v>
      </c>
      <c r="G79" s="315" t="n">
        <v>0.130766994874633</v>
      </c>
      <c r="H79" s="315" t="n">
        <v>0.134373056521802</v>
      </c>
      <c r="I79" s="316" t="n">
        <v>0.132216826770244</v>
      </c>
      <c r="J79" s="315" t="n">
        <v>0.130263788595739</v>
      </c>
      <c r="K79" s="315" t="n">
        <v>0.133768906350183</v>
      </c>
      <c r="L79" s="315" t="n">
        <v>0.124843438336902</v>
      </c>
      <c r="M79" s="315" t="n">
        <v>0.129597751890719</v>
      </c>
      <c r="N79" s="315" t="n">
        <v>0.122085602927107</v>
      </c>
      <c r="O79" s="315" t="n">
        <v>0.128316665497472</v>
      </c>
      <c r="P79" s="315" t="n">
        <v>0.122730655975395</v>
      </c>
      <c r="Q79" s="315" t="n">
        <v>0.111088858495166</v>
      </c>
      <c r="R79" s="315" t="n">
        <v>0.107725911005241</v>
      </c>
      <c r="S79" s="315" t="n">
        <v>0.104729839758405</v>
      </c>
      <c r="T79" s="315" t="n">
        <v>0.105838975246864</v>
      </c>
      <c r="U79" s="315" t="n">
        <v>0.110998294469566</v>
      </c>
      <c r="V79" s="315" t="n">
        <v>0.109732101279747</v>
      </c>
      <c r="W79" s="315" t="n">
        <v>0.108521402403673</v>
      </c>
      <c r="X79" s="315" t="n">
        <v>0.106019085009301</v>
      </c>
      <c r="Y79" s="315" t="n">
        <v>0.102336491095422</v>
      </c>
      <c r="Z79" s="315" t="n">
        <v>0.0986498999750315</v>
      </c>
      <c r="AA79" s="315" t="n">
        <v>0.0967723013445417</v>
      </c>
      <c r="AB79" s="315" t="n">
        <v>0.10575638959332</v>
      </c>
      <c r="AC79" s="315" t="n">
        <v>0.095135582855467</v>
      </c>
      <c r="AD79" s="315" t="n">
        <v>0.0965542986560939</v>
      </c>
      <c r="AE79" s="315" t="n">
        <v>0.102381888181003</v>
      </c>
      <c r="AF79" s="315" t="n">
        <v>0.0980267899694513</v>
      </c>
      <c r="AG79" s="315" t="n">
        <v>0.0972105230946597</v>
      </c>
      <c r="AH79" s="315" t="n">
        <v>0.0993839910718773</v>
      </c>
      <c r="AI79" s="315" t="n">
        <v>0.1005</v>
      </c>
      <c r="AJ79" s="315" t="n">
        <v>0.0954790119449673</v>
      </c>
      <c r="AK79" s="315" t="n">
        <v>0.0971528278995824</v>
      </c>
      <c r="AL79" s="385" t="n">
        <v>0.0887696843790015</v>
      </c>
    </row>
    <row r="80" customFormat="false" ht="12.75" hidden="false" customHeight="false" outlineLevel="0" collapsed="false">
      <c r="B80" s="332" t="s">
        <v>134</v>
      </c>
      <c r="C80" s="317"/>
      <c r="D80" s="317"/>
      <c r="E80" s="317"/>
      <c r="F80" s="317"/>
      <c r="G80" s="317"/>
      <c r="H80" s="317"/>
      <c r="I80" s="371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78"/>
    </row>
    <row r="81" customFormat="false" ht="13.5" hidden="false" customHeight="false" outlineLevel="0" collapsed="false">
      <c r="B81" s="335" t="s">
        <v>145</v>
      </c>
      <c r="C81" s="336" t="n">
        <v>0.13193746014355</v>
      </c>
      <c r="D81" s="336" t="n">
        <v>0.136729248372074</v>
      </c>
      <c r="E81" s="336" t="n">
        <v>0.133033808974507</v>
      </c>
      <c r="F81" s="336" t="n">
        <v>0.139398206727721</v>
      </c>
      <c r="G81" s="336" t="n">
        <v>0.13226738879573</v>
      </c>
      <c r="H81" s="336" t="n">
        <v>0.135710616349059</v>
      </c>
      <c r="I81" s="337" t="n">
        <v>0.133364923820505</v>
      </c>
      <c r="J81" s="336" t="n">
        <v>0.131182214165969</v>
      </c>
      <c r="K81" s="336" t="n">
        <v>0.131598680840425</v>
      </c>
      <c r="L81" s="336" t="n">
        <v>0.126171492429717</v>
      </c>
      <c r="M81" s="336" t="n">
        <v>0.1304024268737</v>
      </c>
      <c r="N81" s="336" t="n">
        <v>0.12330675425845</v>
      </c>
      <c r="O81" s="336" t="n">
        <v>0.129243947275186</v>
      </c>
      <c r="P81" s="336" t="n">
        <v>0.12371389537625</v>
      </c>
      <c r="Q81" s="336" t="n">
        <v>0.11224921306649</v>
      </c>
      <c r="R81" s="336" t="n">
        <v>0.109149529422241</v>
      </c>
      <c r="S81" s="336" t="n">
        <v>0.106774567890747</v>
      </c>
      <c r="T81" s="336" t="n">
        <v>0.11025507548311</v>
      </c>
      <c r="U81" s="336" t="n">
        <v>0.111773865345334</v>
      </c>
      <c r="V81" s="336" t="n">
        <v>0.111132560173032</v>
      </c>
      <c r="W81" s="336" t="n">
        <v>0.10996123380958</v>
      </c>
      <c r="X81" s="336" t="n">
        <v>0.107204113460789</v>
      </c>
      <c r="Y81" s="336" t="n">
        <v>0.103194031348178</v>
      </c>
      <c r="Z81" s="336" t="n">
        <v>0.0989497925348126</v>
      </c>
      <c r="AA81" s="336" t="n">
        <v>0.0978737507837666</v>
      </c>
      <c r="AB81" s="336" t="n">
        <v>0.10607745543985</v>
      </c>
      <c r="AC81" s="336" t="n">
        <v>0.095928694266356</v>
      </c>
      <c r="AD81" s="336" t="n">
        <v>0.0966050891026831</v>
      </c>
      <c r="AE81" s="336" t="n">
        <v>0.102677960825746</v>
      </c>
      <c r="AF81" s="336" t="n">
        <v>0.0984345119341274</v>
      </c>
      <c r="AG81" s="336" t="n">
        <v>0.0977581044313679</v>
      </c>
      <c r="AH81" s="336" t="n">
        <v>0.0996950142033103</v>
      </c>
      <c r="AI81" s="336" t="n">
        <v>0.1018</v>
      </c>
      <c r="AJ81" s="336" t="n">
        <v>0.0958848026200965</v>
      </c>
      <c r="AK81" s="336" t="n">
        <v>0.09706518351215</v>
      </c>
      <c r="AL81" s="338" t="n">
        <v>0.0906635865490806</v>
      </c>
    </row>
    <row r="82" customFormat="false" ht="12" hidden="false" customHeight="true" outlineLevel="0" collapsed="false">
      <c r="B82" s="386" t="s">
        <v>139</v>
      </c>
      <c r="C82" s="387"/>
      <c r="D82" s="387"/>
      <c r="E82" s="387"/>
      <c r="F82" s="387"/>
      <c r="G82" s="387"/>
      <c r="H82" s="387"/>
      <c r="I82" s="388"/>
      <c r="J82" s="387"/>
      <c r="K82" s="387"/>
      <c r="L82" s="387"/>
      <c r="M82" s="387"/>
      <c r="N82" s="387"/>
      <c r="O82" s="288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90"/>
      <c r="AL82" s="291"/>
    </row>
    <row r="83" customFormat="false" ht="12.75" hidden="false" customHeight="false" outlineLevel="0" collapsed="false">
      <c r="B83" s="373" t="s">
        <v>140</v>
      </c>
      <c r="C83" s="389"/>
      <c r="D83" s="389"/>
      <c r="E83" s="389"/>
      <c r="F83" s="389"/>
      <c r="G83" s="389"/>
      <c r="H83" s="389"/>
      <c r="I83" s="390"/>
      <c r="J83" s="389"/>
      <c r="K83" s="389"/>
      <c r="L83" s="389"/>
      <c r="M83" s="389"/>
      <c r="N83" s="389"/>
      <c r="O83" s="294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6"/>
      <c r="AL83" s="297"/>
    </row>
    <row r="84" customFormat="false" ht="12.75" hidden="false" customHeight="false" outlineLevel="0" collapsed="false">
      <c r="B84" s="391" t="s">
        <v>123</v>
      </c>
      <c r="C84" s="392" t="n">
        <f aca="false">C55-C22</f>
        <v>0.0719784543617809</v>
      </c>
      <c r="D84" s="392" t="n">
        <f aca="false">D55-D22</f>
        <v>0.0893409672122958</v>
      </c>
      <c r="E84" s="392" t="n">
        <f aca="false">E55-E22</f>
        <v>0.0864124557375277</v>
      </c>
      <c r="F84" s="392" t="n">
        <f aca="false">F55-F22</f>
        <v>0.0765026677231504</v>
      </c>
      <c r="G84" s="392" t="n">
        <f aca="false">G55-G22</f>
        <v>0.0737391104317387</v>
      </c>
      <c r="H84" s="392" t="n">
        <f aca="false">H55-H22</f>
        <v>0.074392550707306</v>
      </c>
      <c r="I84" s="393" t="n">
        <f aca="false">I55-I22</f>
        <v>0.0771710242789282</v>
      </c>
      <c r="J84" s="392" t="n">
        <f aca="false">J55-J22</f>
        <v>0.067455052022307</v>
      </c>
      <c r="K84" s="392" t="n">
        <f aca="false">K55-K22</f>
        <v>0.0471399608222307</v>
      </c>
      <c r="L84" s="392" t="n">
        <f aca="false">L55-L22</f>
        <v>0.0797397148568247</v>
      </c>
      <c r="M84" s="392" t="n">
        <f aca="false">M55-M22</f>
        <v>0.0771272582398194</v>
      </c>
      <c r="N84" s="392" t="n">
        <f aca="false">N55-N22</f>
        <v>0.0839173104344956</v>
      </c>
      <c r="O84" s="392" t="n">
        <f aca="false">O55-O22</f>
        <v>0.0979126052843302</v>
      </c>
      <c r="P84" s="392" t="n">
        <f aca="false">P55-P22</f>
        <v>0.102679540546108</v>
      </c>
      <c r="Q84" s="392" t="n">
        <f aca="false">Q55-Q22</f>
        <v>0.101092255226303</v>
      </c>
      <c r="R84" s="392" t="n">
        <f aca="false">R55-R22</f>
        <v>0.117587869116633</v>
      </c>
      <c r="S84" s="392" t="n">
        <f aca="false">S55-S22</f>
        <v>0.100318949843744</v>
      </c>
      <c r="T84" s="392" t="n">
        <f aca="false">T55-T22</f>
        <v>0.1391132177022</v>
      </c>
      <c r="U84" s="392" t="n">
        <f aca="false">U55-U22</f>
        <v>0.0934201989912624</v>
      </c>
      <c r="V84" s="392" t="n">
        <f aca="false">V55-V22</f>
        <v>0.095195358276971</v>
      </c>
      <c r="W84" s="392" t="n">
        <f aca="false">W55-W22</f>
        <v>0.100261402182965</v>
      </c>
      <c r="X84" s="392" t="n">
        <f aca="false">X55-X22</f>
        <v>0.10871463034121</v>
      </c>
      <c r="Y84" s="392" t="n">
        <f aca="false">Y55-Y22</f>
        <v>0.0921317688267696</v>
      </c>
      <c r="Z84" s="392" t="n">
        <f aca="false">Z55-Z22</f>
        <v>0.085138933055195</v>
      </c>
      <c r="AA84" s="392" t="n">
        <f aca="false">AA55-AA22</f>
        <v>0.0876462611274765</v>
      </c>
      <c r="AB84" s="392" t="n">
        <f aca="false">AB55-AB22</f>
        <v>0.0843624296847648</v>
      </c>
      <c r="AC84" s="392" t="n">
        <f aca="false">AC55-AC22</f>
        <v>0.0860498309847564</v>
      </c>
      <c r="AD84" s="392" t="n">
        <f aca="false">AD55-AD22</f>
        <v>0.0740771261208621</v>
      </c>
      <c r="AE84" s="392" t="n">
        <f aca="false">AE55-AE22</f>
        <v>0.0877183932193018</v>
      </c>
      <c r="AF84" s="392" t="n">
        <f aca="false">AF55-AF22</f>
        <v>0.0827012524581323</v>
      </c>
      <c r="AG84" s="392" t="n">
        <f aca="false">AG55-AG22</f>
        <v>0.0929906805043405</v>
      </c>
      <c r="AH84" s="392" t="n">
        <f aca="false">AH55-AH22</f>
        <v>0.0876646694222397</v>
      </c>
      <c r="AI84" s="392" t="n">
        <f aca="false">AI55-AI22</f>
        <v>0.109015816339787</v>
      </c>
      <c r="AJ84" s="392" t="n">
        <f aca="false">AJ55-AJ22</f>
        <v>0.0787516834127216</v>
      </c>
      <c r="AK84" s="392" t="n">
        <f aca="false">AK55-AK22</f>
        <v>0.0778892467711641</v>
      </c>
      <c r="AL84" s="394" t="n">
        <f aca="false">AL55-AL22</f>
        <v>0.118011673300621</v>
      </c>
    </row>
    <row r="85" customFormat="false" ht="12.75" hidden="false" customHeight="false" outlineLevel="0" collapsed="false">
      <c r="B85" s="395" t="s">
        <v>133</v>
      </c>
      <c r="C85" s="392" t="n">
        <f aca="false">C79-C33</f>
        <v>0.069430581611514</v>
      </c>
      <c r="D85" s="392" t="n">
        <f aca="false">D79-D33</f>
        <v>0.0714854691317596</v>
      </c>
      <c r="E85" s="392" t="n">
        <f aca="false">E79-E33</f>
        <v>0.0676439129806636</v>
      </c>
      <c r="F85" s="392" t="n">
        <f aca="false">F79-F33</f>
        <v>0.0766390425455724</v>
      </c>
      <c r="G85" s="392" t="n">
        <f aca="false">G79-G33</f>
        <v>0.0697931595767265</v>
      </c>
      <c r="H85" s="392" t="n">
        <f aca="false">H79-H33</f>
        <v>0.0857033337122972</v>
      </c>
      <c r="I85" s="393" t="n">
        <f aca="false">I79-I33</f>
        <v>0.0739317264297936</v>
      </c>
      <c r="J85" s="392" t="n">
        <f aca="false">J79-J33</f>
        <v>0.0729818496707248</v>
      </c>
      <c r="K85" s="392" t="n">
        <f aca="false">K79-K33</f>
        <v>0.0824237279356214</v>
      </c>
      <c r="L85" s="392" t="n">
        <f aca="false">L79-L33</f>
        <v>0.0784482562014501</v>
      </c>
      <c r="M85" s="392" t="n">
        <f aca="false">M79-M33</f>
        <v>0.072590263282165</v>
      </c>
      <c r="N85" s="392" t="n">
        <f aca="false">N79-N33</f>
        <v>0.0734738646908661</v>
      </c>
      <c r="O85" s="392" t="n">
        <f aca="false">O79-O33</f>
        <v>0.0853967294683781</v>
      </c>
      <c r="P85" s="392" t="n">
        <f aca="false">P79-P33</f>
        <v>0.0842882031226584</v>
      </c>
      <c r="Q85" s="392" t="n">
        <f aca="false">Q79-Q33</f>
        <v>0.0736326103379675</v>
      </c>
      <c r="R85" s="392" t="n">
        <f aca="false">R79-R33</f>
        <v>0.0733837267340003</v>
      </c>
      <c r="S85" s="392" t="n">
        <f aca="false">S79-S33</f>
        <v>0.0672719916555105</v>
      </c>
      <c r="T85" s="392" t="n">
        <f aca="false">T79-T33</f>
        <v>0.0777956048150302</v>
      </c>
      <c r="U85" s="392" t="n">
        <f aca="false">U79-U33</f>
        <v>0.0816264927767166</v>
      </c>
      <c r="V85" s="392" t="n">
        <f aca="false">V79-V33</f>
        <v>0.0797708604863803</v>
      </c>
      <c r="W85" s="392" t="n">
        <f aca="false">W79-W33</f>
        <v>0.0780252700827238</v>
      </c>
      <c r="X85" s="392" t="n">
        <f aca="false">X79-X33</f>
        <v>0.0782209996530865</v>
      </c>
      <c r="Y85" s="392" t="n">
        <f aca="false">Y79-Y33</f>
        <v>0.0741810795219104</v>
      </c>
      <c r="Z85" s="392" t="n">
        <f aca="false">Z79-Z33</f>
        <v>0.0704389803816103</v>
      </c>
      <c r="AA85" s="392" t="n">
        <f aca="false">AA79-AA33</f>
        <v>0.0665007774820559</v>
      </c>
      <c r="AB85" s="392" t="n">
        <f aca="false">AB79-AB33</f>
        <v>0.0751934806494228</v>
      </c>
      <c r="AC85" s="392" t="n">
        <f aca="false">AC79-AC33</f>
        <v>0.0665100304526154</v>
      </c>
      <c r="AD85" s="392" t="n">
        <f aca="false">AD79-AD33</f>
        <v>0.0710550274691727</v>
      </c>
      <c r="AE85" s="392" t="n">
        <f aca="false">AE79-AE33</f>
        <v>0.0728828868260567</v>
      </c>
      <c r="AF85" s="392" t="n">
        <f aca="false">AF79-AF33</f>
        <v>0.0694751686265946</v>
      </c>
      <c r="AG85" s="392" t="n">
        <f aca="false">AG79-AG33</f>
        <v>0.0735814657403923</v>
      </c>
      <c r="AH85" s="392" t="n">
        <f aca="false">AH79-AH33</f>
        <v>0.0771506692632392</v>
      </c>
      <c r="AI85" s="392" t="n">
        <f aca="false">AI79-AI33</f>
        <v>0.0719509783854469</v>
      </c>
      <c r="AJ85" s="392" t="n">
        <f aca="false">AJ79-AJ33</f>
        <v>0.068780885027503</v>
      </c>
      <c r="AK85" s="392" t="n">
        <f aca="false">AK79-AK33</f>
        <v>0.0694321806355849</v>
      </c>
      <c r="AL85" s="394" t="n">
        <f aca="false">AL79-AL33</f>
        <v>0.0585367098279527</v>
      </c>
    </row>
    <row r="86" customFormat="false" ht="13.5" hidden="false" customHeight="false" outlineLevel="0" collapsed="false">
      <c r="B86" s="396" t="s">
        <v>141</v>
      </c>
      <c r="C86" s="397" t="n">
        <f aca="false">C81-C35</f>
        <v>0.0685739416773993</v>
      </c>
      <c r="D86" s="397" t="n">
        <f aca="false">D81-D35</f>
        <v>0.0729493719383391</v>
      </c>
      <c r="E86" s="397" t="n">
        <f aca="false">E81-E35</f>
        <v>0.0693752686235799</v>
      </c>
      <c r="F86" s="397" t="n">
        <f aca="false">F81-F35</f>
        <v>0.0761838066782329</v>
      </c>
      <c r="G86" s="397" t="n">
        <f aca="false">G81-G35</f>
        <v>0.0698271353027515</v>
      </c>
      <c r="H86" s="397" t="n">
        <f aca="false">H81-H35</f>
        <v>0.0841039761396814</v>
      </c>
      <c r="I86" s="398" t="n">
        <f aca="false">I81-I35</f>
        <v>0.0731385280689522</v>
      </c>
      <c r="J86" s="399" t="n">
        <f aca="false">J81-J35</f>
        <v>0.0703071010635073</v>
      </c>
      <c r="K86" s="399" t="n">
        <f aca="false">K81-K35</f>
        <v>0.0774160961180079</v>
      </c>
      <c r="L86" s="399" t="n">
        <f aca="false">L81-L35</f>
        <v>0.0776012082442157</v>
      </c>
      <c r="M86" s="399" t="n">
        <f aca="false">M81-M35</f>
        <v>0.0726675455637542</v>
      </c>
      <c r="N86" s="399" t="n">
        <f aca="false">N81-N35</f>
        <v>0.0723830949953291</v>
      </c>
      <c r="O86" s="399" t="n">
        <f aca="false">O81-O35</f>
        <v>0.0858525740212651</v>
      </c>
      <c r="P86" s="399" t="n">
        <f aca="false">P81-P35</f>
        <v>0.0854594330211427</v>
      </c>
      <c r="Q86" s="399" t="n">
        <f aca="false">Q81-Q35</f>
        <v>0.0756091207334475</v>
      </c>
      <c r="R86" s="399" t="n">
        <f aca="false">R81-R35</f>
        <v>0.0776666799285906</v>
      </c>
      <c r="S86" s="399" t="n">
        <f aca="false">S81-S35</f>
        <v>0.0698442653711796</v>
      </c>
      <c r="T86" s="399" t="n">
        <f aca="false">T81-T35</f>
        <v>0.0816531127942361</v>
      </c>
      <c r="U86" s="399" t="n">
        <f aca="false">U81-U35</f>
        <v>0.0815660513899667</v>
      </c>
      <c r="V86" s="399" t="n">
        <f aca="false">V81-V35</f>
        <v>0.0804060693863465</v>
      </c>
      <c r="W86" s="399" t="n">
        <f aca="false">W81-W35</f>
        <v>0.0792363649217386</v>
      </c>
      <c r="X86" s="399" t="n">
        <f aca="false">X81-X35</f>
        <v>0.080857280870638</v>
      </c>
      <c r="Y86" s="399" t="n">
        <f aca="false">Y81-Y35</f>
        <v>0.0745974269837155</v>
      </c>
      <c r="Z86" s="399" t="n">
        <f aca="false">Z81-Z35</f>
        <v>0.0717794002561155</v>
      </c>
      <c r="AA86" s="399" t="n">
        <f aca="false">AA81-AA35</f>
        <v>0.0680190159163447</v>
      </c>
      <c r="AB86" s="399" t="n">
        <f aca="false">AB81-AB35</f>
        <v>0.0757687977528944</v>
      </c>
      <c r="AC86" s="399" t="n">
        <f aca="false">AC81-AC35</f>
        <v>0.0675918028970231</v>
      </c>
      <c r="AD86" s="399" t="n">
        <f aca="false">AD81-AD35</f>
        <v>0.0715582507459494</v>
      </c>
      <c r="AE86" s="399" t="n">
        <f aca="false">AE81-AE35</f>
        <v>0.0756784568802259</v>
      </c>
      <c r="AF86" s="399" t="n">
        <f aca="false">AF81-AF35</f>
        <v>0.0708543480728003</v>
      </c>
      <c r="AG86" s="399" t="n">
        <f aca="false">AG81-AG35</f>
        <v>0.0776052506665064</v>
      </c>
      <c r="AH86" s="399" t="n">
        <f aca="false">AH81-AH35</f>
        <v>0.0791007630022832</v>
      </c>
      <c r="AI86" s="399" t="n">
        <f aca="false">AI81-AI35</f>
        <v>0.0760689735104989</v>
      </c>
      <c r="AJ86" s="399" t="n">
        <f aca="false">AJ81-AJ35</f>
        <v>0.0696545039526002</v>
      </c>
      <c r="AK86" s="399" t="n">
        <f aca="false">AK81-AK35</f>
        <v>0.0717584468502518</v>
      </c>
      <c r="AL86" s="400" t="n">
        <f aca="false">AL81-AL35</f>
        <v>0.0625902213658373</v>
      </c>
    </row>
    <row r="87" customFormat="false" ht="13.5" hidden="false" customHeight="false" outlineLevel="0" collapsed="false">
      <c r="B87" s="401" t="s">
        <v>159</v>
      </c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3"/>
      <c r="AL87" s="275"/>
    </row>
    <row r="88" customFormat="false" ht="12.75" hidden="false" customHeight="false" outlineLevel="0" collapsed="false">
      <c r="B88" s="401" t="s">
        <v>160</v>
      </c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275"/>
    </row>
    <row r="89" customFormat="false" ht="13.5" hidden="false" customHeight="false" outlineLevel="0" collapsed="false">
      <c r="B89" s="404" t="s">
        <v>161</v>
      </c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6"/>
    </row>
    <row r="90" customFormat="false" ht="12.75" hidden="false" customHeight="false" outlineLevel="0" collapsed="false">
      <c r="B90" s="264"/>
    </row>
    <row r="91" customFormat="false" ht="12.75" hidden="false" customHeight="false" outlineLevel="0" collapsed="false">
      <c r="B91" s="264"/>
    </row>
    <row r="92" customFormat="false" ht="12.75" hidden="false" customHeight="false" outlineLevel="0" collapsed="false">
      <c r="B92" s="264"/>
    </row>
    <row r="93" customFormat="false" ht="12.75" hidden="false" customHeight="false" outlineLevel="0" collapsed="false">
      <c r="B93" s="264"/>
    </row>
    <row r="94" customFormat="false" ht="12.75" hidden="false" customHeight="false" outlineLevel="0" collapsed="false">
      <c r="B94" s="264"/>
    </row>
    <row r="95" customFormat="false" ht="12.75" hidden="false" customHeight="false" outlineLevel="0" collapsed="false">
      <c r="B95" s="264"/>
    </row>
    <row r="96" customFormat="false" ht="12.75" hidden="false" customHeight="false" outlineLevel="0" collapsed="false">
      <c r="B96" s="264"/>
    </row>
    <row r="97" customFormat="false" ht="12.75" hidden="false" customHeight="false" outlineLevel="0" collapsed="false">
      <c r="B97" s="264"/>
    </row>
    <row r="98" customFormat="false" ht="12.75" hidden="false" customHeight="false" outlineLevel="0" collapsed="false">
      <c r="B98" s="264"/>
    </row>
    <row r="99" customFormat="false" ht="12.75" hidden="false" customHeight="false" outlineLevel="0" collapsed="false">
      <c r="B99" s="264"/>
    </row>
    <row r="100" customFormat="false" ht="12.75" hidden="false" customHeight="false" outlineLevel="0" collapsed="false">
      <c r="B100" s="264"/>
    </row>
    <row r="101" customFormat="false" ht="12.75" hidden="false" customHeight="false" outlineLevel="0" collapsed="false">
      <c r="B101" s="264"/>
    </row>
    <row r="102" customFormat="false" ht="12.75" hidden="false" customHeight="false" outlineLevel="0" collapsed="false">
      <c r="B102" s="264"/>
    </row>
    <row r="103" customFormat="false" ht="12.75" hidden="false" customHeight="false" outlineLevel="0" collapsed="false">
      <c r="B103" s="264"/>
    </row>
    <row r="104" customFormat="false" ht="12.75" hidden="false" customHeight="false" outlineLevel="0" collapsed="false">
      <c r="B104" s="264"/>
    </row>
    <row r="105" customFormat="false" ht="12.75" hidden="false" customHeight="false" outlineLevel="0" collapsed="false">
      <c r="B105" s="264"/>
    </row>
    <row r="106" customFormat="false" ht="12.75" hidden="false" customHeight="false" outlineLevel="0" collapsed="false">
      <c r="B106" s="264"/>
    </row>
    <row r="107" customFormat="false" ht="12.75" hidden="false" customHeight="false" outlineLevel="0" collapsed="false">
      <c r="B107" s="264"/>
    </row>
    <row r="108" customFormat="false" ht="12.75" hidden="false" customHeight="false" outlineLevel="0" collapsed="false">
      <c r="B108" s="264"/>
    </row>
    <row r="109" customFormat="false" ht="12.75" hidden="false" customHeight="false" outlineLevel="0" collapsed="false">
      <c r="B109" s="264"/>
    </row>
    <row r="110" customFormat="false" ht="12.75" hidden="false" customHeight="false" outlineLevel="0" collapsed="false">
      <c r="B110" s="264"/>
    </row>
    <row r="111" customFormat="false" ht="12.75" hidden="false" customHeight="false" outlineLevel="0" collapsed="false">
      <c r="B111" s="264"/>
    </row>
    <row r="115" customFormat="false" ht="18" hidden="false" customHeight="false" outlineLevel="0" collapsed="false">
      <c r="A115" s="407"/>
    </row>
    <row r="116" customFormat="false" ht="18" hidden="false" customHeight="false" outlineLevel="0" collapsed="false">
      <c r="A116" s="408"/>
    </row>
  </sheetData>
  <mergeCells count="6">
    <mergeCell ref="B2:D2"/>
    <mergeCell ref="B3:D3"/>
    <mergeCell ref="B8:AL8"/>
    <mergeCell ref="C10:N10"/>
    <mergeCell ref="O10:Z10"/>
    <mergeCell ref="AA10:AL10"/>
  </mergeCells>
  <printOptions headings="false" gridLines="false" gridLinesSet="true" horizontalCentered="true" verticalCentered="true"/>
  <pageMargins left="0.472222222222222" right="0.31527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2-01-12T14:44:04Z</cp:lastPrinted>
  <dcterms:modified xsi:type="dcterms:W3CDTF">2012-01-12T15:08:38Z</dcterms:modified>
  <cp:revision>0</cp:revision>
  <dc:subject/>
  <dc:title/>
</cp:coreProperties>
</file>