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1" activeTab="1"/>
  </bookViews>
  <sheets>
    <sheet name="Hoja1" sheetId="1" state="hidden" r:id="rId2"/>
    <sheet name="Mensual" sheetId="2" state="visible" r:id="rId3"/>
    <sheet name="Hoja2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0" name="_xlnm.Print_Area" vbProcedure="false">Hoja1!$BL$29:$BP$46</definedName>
    <definedName function="false" hidden="false" localSheetId="1" name="_xlnm.Print_Area" vbProcedure="false">Mensual!$B$1:$AL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O11" authorId="0">
      <text>
        <r>
          <rPr>
            <sz val="12"/>
            <color rgb="FF000000"/>
            <rFont val="Tahoma"/>
            <family val="2"/>
          </rPr>
          <t xml:space="preserve">Bancentro, 8.7 millones al 7.31%
2da. Marzo
Bancentro, 4.1 Millones al 7.7%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3</xdr:col>
                <xdr:colOff>1</xdr:colOff>
                <xdr:row>11</xdr:row>
                <xdr:rowOff>1</xdr:rowOff>
              </xdr:from>
              <xdr:to>
                <xdr:col>74</xdr:col>
                <xdr:colOff>-42</xdr:colOff>
                <xdr:row>15</xdr:row>
                <xdr:rowOff>1</xdr:rowOff>
              </xdr:to>
            </anchor>
          </commentPr>
        </mc:Choice>
        <mc:Fallback/>
      </mc:AlternateContent>
    </comment>
    <comment ref="AO12" authorId="0">
      <text>
        <r>
          <rPr>
            <sz val="12"/>
            <color rgb="FF000000"/>
            <rFont val="Tahoma"/>
            <family val="2"/>
          </rPr>
          <t xml:space="preserve">Banpro, 3.0 millones al 9.5%
2da. Marzo.
Bancentro, 20.9 millones al 8.7%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3</xdr:col>
                <xdr:colOff>1</xdr:colOff>
                <xdr:row>12</xdr:row>
                <xdr:rowOff>1</xdr:rowOff>
              </xdr:from>
              <xdr:to>
                <xdr:col>74</xdr:col>
                <xdr:colOff>-42</xdr:colOff>
                <xdr:row>16</xdr:row>
                <xdr:rowOff>7</xdr:rowOff>
              </xdr:to>
            </anchor>
          </commentPr>
        </mc:Choice>
        <mc:Fallback/>
      </mc:AlternateContent>
    </comment>
    <comment ref="AO13" authorId="0">
      <text>
        <r>
          <rPr>
            <sz val="12"/>
            <color rgb="FF000000"/>
            <rFont val="Tahoma"/>
            <family val="2"/>
          </rPr>
          <t xml:space="preserve">Bancentro, 3.9 Millones al 9.7%
1era Marzo.
Bancentro, 3.9 millones al 9.7%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3</xdr:col>
                <xdr:colOff>1</xdr:colOff>
                <xdr:row>13</xdr:row>
                <xdr:rowOff>7</xdr:rowOff>
              </xdr:from>
              <xdr:to>
                <xdr:col>74</xdr:col>
                <xdr:colOff>-42</xdr:colOff>
                <xdr:row>17</xdr:row>
                <xdr:rowOff>11</xdr:rowOff>
              </xdr:to>
            </anchor>
          </commentPr>
        </mc:Choice>
        <mc:Fallback/>
      </mc:AlternateContent>
    </comment>
    <comment ref="AO14" authorId="0">
      <text>
        <r>
          <rPr>
            <sz val="12"/>
            <color rgb="FF000000"/>
            <rFont val="Tahoma"/>
            <family val="2"/>
          </rPr>
          <t xml:space="preserve">Banpro, 18 milones al 14.24%; 1era Marzo 
BDF, 14.7 millones al 15.7%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3</xdr:col>
                <xdr:colOff>1</xdr:colOff>
                <xdr:row>14</xdr:row>
                <xdr:rowOff>7</xdr:rowOff>
              </xdr:from>
              <xdr:to>
                <xdr:col>74</xdr:col>
                <xdr:colOff>-42</xdr:colOff>
                <xdr:row>18</xdr:row>
                <xdr:rowOff>9</xdr:rowOff>
              </xdr:to>
            </anchor>
          </commentPr>
        </mc:Choice>
        <mc:Fallback/>
      </mc:AlternateContent>
    </comment>
    <comment ref="AO15" authorId="0">
      <text>
        <r>
          <rPr>
            <sz val="12"/>
            <color rgb="FF000000"/>
            <rFont val="Tahoma"/>
            <family val="2"/>
          </rPr>
          <t xml:space="preserve">Bancentro, 1.9 millones al 9.95%
1era Marz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3</xdr:col>
                <xdr:colOff>1</xdr:colOff>
                <xdr:row>15</xdr:row>
                <xdr:rowOff>11</xdr:rowOff>
              </xdr:from>
              <xdr:to>
                <xdr:col>74</xdr:col>
                <xdr:colOff>-42</xdr:colOff>
                <xdr:row>20</xdr:row>
                <xdr:rowOff>11</xdr:rowOff>
              </xdr:to>
            </anchor>
          </commentPr>
        </mc:Choice>
        <mc:Fallback/>
      </mc:AlternateContent>
    </comment>
    <comment ref="AO21" authorId="0">
      <text>
        <r>
          <rPr>
            <sz val="12"/>
            <color rgb="FF000000"/>
            <rFont val="Tahoma"/>
            <family val="2"/>
          </rPr>
          <t xml:space="preserve">Bancentro, 3.5 millones al 6.0%, 1era. Marzo.
Bancentro,  6 millones al 3.40%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3</xdr:col>
                <xdr:colOff>1</xdr:colOff>
                <xdr:row>23</xdr:row>
                <xdr:rowOff>7</xdr:rowOff>
              </xdr:from>
              <xdr:to>
                <xdr:col>74</xdr:col>
                <xdr:colOff>-42</xdr:colOff>
                <xdr:row>27</xdr:row>
                <xdr:rowOff>11</xdr:rowOff>
              </xdr:to>
            </anchor>
          </commentPr>
        </mc:Choice>
        <mc:Fallback/>
      </mc:AlternateContent>
    </comment>
    <comment ref="AO22" authorId="0">
      <text>
        <r>
          <rPr>
            <sz val="12"/>
            <color rgb="FF000000"/>
            <rFont val="Tahoma"/>
            <family val="2"/>
          </rPr>
          <t xml:space="preserve">Bancentro, 2.2 millones al 6.40%
4ta. Semana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3</xdr:col>
                <xdr:colOff>25</xdr:colOff>
                <xdr:row>25</xdr:row>
                <xdr:rowOff>1</xdr:rowOff>
              </xdr:from>
              <xdr:to>
                <xdr:col>74</xdr:col>
                <xdr:colOff>-4</xdr:colOff>
                <xdr:row>29</xdr:row>
                <xdr:rowOff>6</xdr:rowOff>
              </xdr:to>
            </anchor>
          </commentPr>
        </mc:Choice>
        <mc:Fallback/>
      </mc:AlternateContent>
    </comment>
    <comment ref="AO23" authorId="0">
      <text>
        <r>
          <rPr>
            <sz val="12"/>
            <color rgb="FF000000"/>
            <rFont val="Tahoma"/>
            <family val="2"/>
          </rPr>
          <t xml:space="preserve">Bancentro, 387 mil al 8.0%, 3era semana.
Bancentro, 200 mil al 6.7%, 4ta. Semana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3</xdr:col>
                <xdr:colOff>25</xdr:colOff>
                <xdr:row>26</xdr:row>
                <xdr:rowOff>7</xdr:rowOff>
              </xdr:from>
              <xdr:to>
                <xdr:col>74</xdr:col>
                <xdr:colOff>-4</xdr:colOff>
                <xdr:row>30</xdr:row>
                <xdr:rowOff>10</xdr:rowOff>
              </xdr:to>
            </anchor>
          </commentPr>
        </mc:Choice>
        <mc:Fallback/>
      </mc:AlternateContent>
    </comment>
    <comment ref="AO25" authorId="0">
      <text>
        <r>
          <rPr>
            <sz val="12"/>
            <color rgb="FF000000"/>
            <rFont val="Tahoma"/>
            <family val="2"/>
          </rPr>
          <t xml:space="preserve">Bancentro, 864 mil al 7.9%, 1era. Semana.
Bancentro, 959.5 mil al 7.6%, 2da. Semana.
Bancentro, 1.3 millones al 7.4%, 3era. Semana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3</xdr:col>
                <xdr:colOff>25</xdr:colOff>
                <xdr:row>29</xdr:row>
                <xdr:rowOff>0</xdr:rowOff>
              </xdr:from>
              <xdr:to>
                <xdr:col>74</xdr:col>
                <xdr:colOff>-4</xdr:colOff>
                <xdr:row>3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1" uniqueCount="157">
  <si>
    <t xml:space="preserve">BANCO CENTRAL DE NICARAGUA</t>
  </si>
  <si>
    <t xml:space="preserve">TASAS MENSUALES PONDERADAS</t>
  </si>
  <si>
    <t xml:space="preserve"> Oct-01</t>
  </si>
  <si>
    <t xml:space="preserve"> Dic-01</t>
  </si>
  <si>
    <t xml:space="preserve">May 02-1</t>
  </si>
  <si>
    <t xml:space="preserve">May 02-2</t>
  </si>
  <si>
    <t xml:space="preserve">May 02-3</t>
  </si>
  <si>
    <t xml:space="preserve">May 02-4</t>
  </si>
  <si>
    <t xml:space="preserve">May 02-5</t>
  </si>
  <si>
    <t xml:space="preserve">Jun02-1</t>
  </si>
  <si>
    <t xml:space="preserve">Jun02-2</t>
  </si>
  <si>
    <t xml:space="preserve">Jun02-3</t>
  </si>
  <si>
    <t xml:space="preserve">Jun02-4</t>
  </si>
  <si>
    <t xml:space="preserve">Jul02-1</t>
  </si>
  <si>
    <t xml:space="preserve">Jul02-2</t>
  </si>
  <si>
    <t xml:space="preserve">Jul02-3</t>
  </si>
  <si>
    <t xml:space="preserve">Jul02-4</t>
  </si>
  <si>
    <t xml:space="preserve">Jul02-5</t>
  </si>
  <si>
    <t xml:space="preserve">Ago02-1</t>
  </si>
  <si>
    <t xml:space="preserve">Ago02-2</t>
  </si>
  <si>
    <t xml:space="preserve">Ago02-3</t>
  </si>
  <si>
    <t xml:space="preserve">Ago02-4</t>
  </si>
  <si>
    <t xml:space="preserve">Sep02-1</t>
  </si>
  <si>
    <t xml:space="preserve">Sep02-2</t>
  </si>
  <si>
    <t xml:space="preserve">Sep02-3</t>
  </si>
  <si>
    <t xml:space="preserve">Sep02-4</t>
  </si>
  <si>
    <t xml:space="preserve">Oct02-1</t>
  </si>
  <si>
    <t xml:space="preserve">Oct02-2</t>
  </si>
  <si>
    <t xml:space="preserve">Oct02-3</t>
  </si>
  <si>
    <t xml:space="preserve">Oct02-4</t>
  </si>
  <si>
    <t xml:space="preserve">Oct02-5</t>
  </si>
  <si>
    <t xml:space="preserve">Nov02-1</t>
  </si>
  <si>
    <t xml:space="preserve">Nov02-2</t>
  </si>
  <si>
    <t xml:space="preserve">Nov02-3</t>
  </si>
  <si>
    <t xml:space="preserve">Nov02-4</t>
  </si>
  <si>
    <t xml:space="preserve">Dic02-1</t>
  </si>
  <si>
    <t xml:space="preserve">Dic02-2</t>
  </si>
  <si>
    <t xml:space="preserve">Dic02-3</t>
  </si>
  <si>
    <t xml:space="preserve">Dic02-4</t>
  </si>
  <si>
    <t xml:space="preserve">Ene 03-1</t>
  </si>
  <si>
    <t xml:space="preserve">Ene 03-2</t>
  </si>
  <si>
    <t xml:space="preserve">Ene 03-3</t>
  </si>
  <si>
    <t xml:space="preserve">Ene 03-4</t>
  </si>
  <si>
    <t xml:space="preserve">Ene 03-5</t>
  </si>
  <si>
    <t xml:space="preserve">Feb 03-1</t>
  </si>
  <si>
    <t xml:space="preserve">Feb 03-2</t>
  </si>
  <si>
    <t xml:space="preserve">Feb 03-3</t>
  </si>
  <si>
    <t xml:space="preserve">Feb 03-4</t>
  </si>
  <si>
    <t xml:space="preserve">Mar 03-1</t>
  </si>
  <si>
    <t xml:space="preserve">Mar 03-2</t>
  </si>
  <si>
    <t xml:space="preserve">Mar 03-3</t>
  </si>
  <si>
    <t xml:space="preserve">Mar 03-4</t>
  </si>
  <si>
    <t xml:space="preserve">Abr 03-1</t>
  </si>
  <si>
    <t xml:space="preserve">Abr 03-2</t>
  </si>
  <si>
    <t xml:space="preserve">Abr 03-3</t>
  </si>
  <si>
    <t xml:space="preserve">Abr 03-4</t>
  </si>
  <si>
    <t xml:space="preserve">Abr 03-5</t>
  </si>
  <si>
    <t xml:space="preserve">May 03 - 1</t>
  </si>
  <si>
    <t xml:space="preserve">May 03 - 2</t>
  </si>
  <si>
    <t xml:space="preserve">May 03 - 3</t>
  </si>
  <si>
    <t xml:space="preserve">May 03 - 4</t>
  </si>
  <si>
    <t xml:space="preserve">Jun 03 - 1</t>
  </si>
  <si>
    <t xml:space="preserve">Jun 03 - 2</t>
  </si>
  <si>
    <t xml:space="preserve">Jun 03 - 3</t>
  </si>
  <si>
    <t xml:space="preserve">Jun 03 - 4</t>
  </si>
  <si>
    <t xml:space="preserve">Jul 03- 1</t>
  </si>
  <si>
    <t xml:space="preserve">Jul 03- 2</t>
  </si>
  <si>
    <t xml:space="preserve">Jul 03- 3</t>
  </si>
  <si>
    <t xml:space="preserve">Jul 03- 4</t>
  </si>
  <si>
    <t xml:space="preserve">Jul 03- 5</t>
  </si>
  <si>
    <t xml:space="preserve">Ago 03 - 1</t>
  </si>
  <si>
    <t xml:space="preserve">Ago 03 - 2</t>
  </si>
  <si>
    <t xml:space="preserve">Ago 03 - 3</t>
  </si>
  <si>
    <t xml:space="preserve">Ago 03 - 4</t>
  </si>
  <si>
    <t xml:space="preserve">Sept 03 - 1</t>
  </si>
  <si>
    <t xml:space="preserve">Sept 03 - 2</t>
  </si>
  <si>
    <t xml:space="preserve">Sept 03 - 3</t>
  </si>
  <si>
    <t xml:space="preserve">Sept 03 - 4</t>
  </si>
  <si>
    <t xml:space="preserve">Oct 03 - 1</t>
  </si>
  <si>
    <t xml:space="preserve">Oct 03 - 2</t>
  </si>
  <si>
    <t xml:space="preserve">Oct 03 - 3</t>
  </si>
  <si>
    <t xml:space="preserve">Oct 03 - 4</t>
  </si>
  <si>
    <t xml:space="preserve">Oct 03 - 5</t>
  </si>
  <si>
    <t xml:space="preserve">Nov03-1</t>
  </si>
  <si>
    <t xml:space="preserve">Nov03-2</t>
  </si>
  <si>
    <t xml:space="preserve">Nov03-3</t>
  </si>
  <si>
    <t xml:space="preserve">Nov03-4</t>
  </si>
  <si>
    <t xml:space="preserve">Dic 03 - 1</t>
  </si>
  <si>
    <t xml:space="preserve">Dic 03 - 2</t>
  </si>
  <si>
    <t xml:space="preserve">Dic 03 - 3</t>
  </si>
  <si>
    <t xml:space="preserve">Dic 03 - 4</t>
  </si>
  <si>
    <t xml:space="preserve">Dic 03 - 5</t>
  </si>
  <si>
    <t xml:space="preserve">Ene 04 - I</t>
  </si>
  <si>
    <t xml:space="preserve">Ene 04 - II</t>
  </si>
  <si>
    <t xml:space="preserve">Ene 04 - III</t>
  </si>
  <si>
    <t xml:space="preserve">Ene 04 - IV</t>
  </si>
  <si>
    <t xml:space="preserve">Feb 04 - I</t>
  </si>
  <si>
    <t xml:space="preserve">Feb 04 - II</t>
  </si>
  <si>
    <t xml:space="preserve">Feb 04 - III</t>
  </si>
  <si>
    <t xml:space="preserve">Feb 04 - IV</t>
  </si>
  <si>
    <t xml:space="preserve">Mar 04 - I</t>
  </si>
  <si>
    <t xml:space="preserve">Mar 04 - II</t>
  </si>
  <si>
    <t xml:space="preserve">Mar 04 - III</t>
  </si>
  <si>
    <t xml:space="preserve">Mar 04 - IV</t>
  </si>
  <si>
    <t xml:space="preserve">Mar 04 - V</t>
  </si>
  <si>
    <t xml:space="preserve">Abr 04 - I</t>
  </si>
  <si>
    <t xml:space="preserve">Abr 04 - II</t>
  </si>
  <si>
    <t xml:space="preserve">Abr 04 - III</t>
  </si>
  <si>
    <t xml:space="preserve">Abr 04 - IV</t>
  </si>
  <si>
    <t xml:space="preserve">May 04 - I</t>
  </si>
  <si>
    <t xml:space="preserve">May 04 - II</t>
  </si>
  <si>
    <t xml:space="preserve">May 04 - III</t>
  </si>
  <si>
    <t xml:space="preserve">May 04 - IV</t>
  </si>
  <si>
    <t xml:space="preserve">Jun 04 - I</t>
  </si>
  <si>
    <t xml:space="preserve">Jun 04 - II</t>
  </si>
  <si>
    <t xml:space="preserve">Jun 04 - III</t>
  </si>
  <si>
    <t xml:space="preserve">Jun 04 - IV</t>
  </si>
  <si>
    <t xml:space="preserve">Jul 04 - I</t>
  </si>
  <si>
    <t xml:space="preserve">Jul 04 - II</t>
  </si>
  <si>
    <t xml:space="preserve">Jul 04 - III</t>
  </si>
  <si>
    <t xml:space="preserve">Jul 04 - IV</t>
  </si>
  <si>
    <t xml:space="preserve">Jul 04 - V</t>
  </si>
  <si>
    <t xml:space="preserve">PASIVAS</t>
  </si>
  <si>
    <t xml:space="preserve">Córdobas</t>
  </si>
  <si>
    <t xml:space="preserve">1 Mes</t>
  </si>
  <si>
    <t xml:space="preserve">2 Meses</t>
  </si>
  <si>
    <t xml:space="preserve">3 Meses</t>
  </si>
  <si>
    <t xml:space="preserve">6 Meses</t>
  </si>
  <si>
    <t xml:space="preserve">9 Meses</t>
  </si>
  <si>
    <t xml:space="preserve">1 Año</t>
  </si>
  <si>
    <t xml:space="preserve">Mas de 1 Año</t>
  </si>
  <si>
    <t xml:space="preserve">Dep. Ahorro</t>
  </si>
  <si>
    <t xml:space="preserve">Promedio Pond.</t>
  </si>
  <si>
    <t xml:space="preserve">Dólares  </t>
  </si>
  <si>
    <t xml:space="preserve">Prom. Pond. </t>
  </si>
  <si>
    <t xml:space="preserve">US$ y C$</t>
  </si>
  <si>
    <t xml:space="preserve">ACTIVAS</t>
  </si>
  <si>
    <t xml:space="preserve">Total Corto Plazo</t>
  </si>
  <si>
    <t xml:space="preserve">Total Largo Plazo</t>
  </si>
  <si>
    <t xml:space="preserve">MARGEN ENTRE</t>
  </si>
  <si>
    <t xml:space="preserve">Activa y Pasivas </t>
  </si>
  <si>
    <t xml:space="preserve">Consolidado</t>
  </si>
  <si>
    <t xml:space="preserve">TASAS PONDERADAS MENSUALES DE FINANCIERAS REGULADAS</t>
  </si>
  <si>
    <t xml:space="preserve">4 Meses</t>
  </si>
  <si>
    <t xml:space="preserve">C$ y US$</t>
  </si>
  <si>
    <t xml:space="preserve">COMERCIAL</t>
  </si>
  <si>
    <t xml:space="preserve">AGRICOLA</t>
  </si>
  <si>
    <t xml:space="preserve">HIPOTECARIO</t>
  </si>
  <si>
    <t xml:space="preserve">GANADERO</t>
  </si>
  <si>
    <t xml:space="preserve">INDUSTRIAL</t>
  </si>
  <si>
    <t xml:space="preserve">PERSONAL</t>
  </si>
  <si>
    <t xml:space="preserve">FACTORAJE</t>
  </si>
  <si>
    <t xml:space="preserve">VEHICULO</t>
  </si>
  <si>
    <t xml:space="preserve">LEASING</t>
  </si>
  <si>
    <t xml:space="preserve">Promedio Pond.C$</t>
  </si>
  <si>
    <t xml:space="preserve">Promedio Pond. US$</t>
  </si>
  <si>
    <t xml:space="preserve">Nota: A partir de julio de 2011 incluye sólo FAMA y FINCA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[$€]* #,##0.00_);_([$€]* \(#,##0.00\);_([$€]* \-??_);_(@_)"/>
    <numFmt numFmtId="166" formatCode="[$-409]mmm\-yy"/>
    <numFmt numFmtId="167" formatCode="0%"/>
    <numFmt numFmtId="168" formatCode="0.00%"/>
    <numFmt numFmtId="169" formatCode="0.000%"/>
    <numFmt numFmtId="170" formatCode="_(* #,##0.00_);_(* \(#,##0.00\);_(* \-??_);_(@_)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sz val="12"/>
      <name val="Arial"/>
      <family val="2"/>
    </font>
    <font>
      <sz val="10"/>
      <color rgb="FF0000FF"/>
      <name val="Arial"/>
      <family val="2"/>
    </font>
    <font>
      <sz val="10"/>
      <color rgb="FFFFFF99"/>
      <name val="Arial"/>
      <family val="2"/>
    </font>
    <font>
      <sz val="10"/>
      <color rgb="FFFFFFFF"/>
      <name val="Arial"/>
      <family val="2"/>
    </font>
    <font>
      <sz val="10"/>
      <color rgb="FF008000"/>
      <name val="Arial"/>
      <family val="2"/>
    </font>
    <font>
      <sz val="10"/>
      <color rgb="FF000000"/>
      <name val="Arial"/>
      <family val="2"/>
    </font>
    <font>
      <sz val="12"/>
      <color rgb="FF000000"/>
      <name val="Tahoma"/>
      <family val="2"/>
    </font>
    <font>
      <sz val="8"/>
      <color rgb="FF000000"/>
      <name val="Tahoma"/>
      <family val="2"/>
    </font>
    <font>
      <b val="true"/>
      <sz val="4.75"/>
      <color rgb="FF000000"/>
      <name val="Arial"/>
      <family val="2"/>
    </font>
    <font>
      <sz val="3.25"/>
      <color rgb="FF000000"/>
      <name val="Arial"/>
      <family val="2"/>
    </font>
    <font>
      <sz val="4"/>
      <color rgb="FF000000"/>
      <name val="Arial"/>
      <family val="2"/>
    </font>
    <font>
      <sz val="3.5"/>
      <color rgb="FF000000"/>
      <name val="Arial"/>
      <family val="2"/>
    </font>
    <font>
      <sz val="10"/>
      <name val="Futura Lt BT"/>
      <family val="2"/>
    </font>
    <font>
      <b val="true"/>
      <sz val="18"/>
      <name val="Futura Lt BT"/>
      <family val="2"/>
    </font>
    <font>
      <b val="true"/>
      <sz val="14"/>
      <name val="Futura Lt BT"/>
      <family val="2"/>
    </font>
    <font>
      <b val="true"/>
      <i val="true"/>
      <sz val="10"/>
      <name val="Futura Lt BT"/>
      <family val="2"/>
    </font>
    <font>
      <b val="true"/>
      <sz val="10"/>
      <color rgb="FF0000FF"/>
      <name val="Futura Lt BT"/>
      <family val="2"/>
    </font>
    <font>
      <b val="true"/>
      <sz val="10"/>
      <name val="Futura Lt BT"/>
      <family val="2"/>
    </font>
    <font>
      <b val="true"/>
      <sz val="10"/>
      <color rgb="FF008000"/>
      <name val="Futura Lt BT"/>
      <family val="2"/>
    </font>
    <font>
      <sz val="14"/>
      <name val="Futura Lt BT"/>
      <family val="2"/>
    </font>
  </fonts>
  <fills count="1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969696"/>
        <bgColor rgb="FF808080"/>
      </patternFill>
    </fill>
  </fills>
  <borders count="105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6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2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6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7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6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2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7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4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8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12" borderId="8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12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12" borderId="8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12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1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1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2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2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2" borderId="5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5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5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5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7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2" borderId="4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4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7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8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2" borderId="8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12" borderId="7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12" borderId="8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12" borderId="7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1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2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6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6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6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6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9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9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9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9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9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9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9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9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2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2" borderId="9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2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2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2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1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1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1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1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1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1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1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12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1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1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12" borderId="6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12" borderId="6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12" borderId="6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12" borderId="6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2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2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12" borderId="7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12" borderId="8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1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1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1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12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2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12" borderId="6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12" borderId="5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12" borderId="6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12" borderId="6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1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12" borderId="6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12" borderId="6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12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12" borderId="6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12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12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1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12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2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12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1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12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1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12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1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12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12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1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12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12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1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2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12" borderId="6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12" borderId="5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12" borderId="6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1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1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1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12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475" spc="-1" strike="noStrike">
                <a:solidFill>
                  <a:srgbClr val="000000"/>
                </a:solidFill>
                <a:latin typeface="Arial"/>
              </a:defRPr>
            </a:pPr>
            <a:r>
              <a:rPr b="1" sz="475" spc="-1" strike="noStrike">
                <a:solidFill>
                  <a:srgbClr val="000000"/>
                </a:solidFill>
                <a:latin typeface="Arial"/>
              </a:rPr>
              <a:t>Margen Financiero</a:t>
            </a:r>
          </a:p>
        </c:rich>
      </c:tx>
      <c:layout>
        <c:manualLayout>
          <c:xMode val="edge"/>
          <c:yMode val="edge"/>
          <c:x val="0.282835144927536"/>
          <c:y val="0.04637681159420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4429347826087"/>
          <c:y val="0.0679549114331723"/>
          <c:w val="0.874320652173913"/>
          <c:h val="0.873322597960279"/>
        </c:manualLayout>
      </c:layout>
      <c:lineChart>
        <c:grouping val="standard"/>
        <c:varyColors val="0"/>
        <c:ser>
          <c:idx val="0"/>
          <c:order val="0"/>
          <c:tx>
            <c:strRef>
              <c:f>Hoja1!$A$43</c:f>
              <c:strCache>
                <c:ptCount val="1"/>
                <c:pt idx="0">
                  <c:v>Córdobas</c:v>
                </c:pt>
              </c:strCache>
            </c:strRef>
          </c:tx>
          <c:spPr>
            <a:solidFill>
              <a:srgbClr val="993300"/>
            </a:solidFill>
            <a:ln w="37800">
              <a:solidFill>
                <a:srgbClr val="993300"/>
              </a:solidFill>
              <a:round/>
            </a:ln>
          </c:spPr>
          <c:marker>
            <c:symbol val="square"/>
            <c:size val="13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P$6:$CT$6</c:f>
              <c:strCache>
                <c:ptCount val="26"/>
                <c:pt idx="0">
                  <c:v>Dic02-1</c:v>
                </c:pt>
                <c:pt idx="1">
                  <c:v>Dic02-2</c:v>
                </c:pt>
                <c:pt idx="2">
                  <c:v>Dic02-3</c:v>
                </c:pt>
                <c:pt idx="3">
                  <c:v>Dic02-4</c:v>
                </c:pt>
                <c:pt idx="4">
                  <c:v>Ene 03-1</c:v>
                </c:pt>
                <c:pt idx="5">
                  <c:v>Ene 03-2</c:v>
                </c:pt>
                <c:pt idx="6">
                  <c:v>Ene 03-3</c:v>
                </c:pt>
                <c:pt idx="7">
                  <c:v>Ene 03-4</c:v>
                </c:pt>
                <c:pt idx="8">
                  <c:v>Ene 03-5</c:v>
                </c:pt>
                <c:pt idx="9">
                  <c:v>Feb 03-1</c:v>
                </c:pt>
                <c:pt idx="10">
                  <c:v>Feb 03-2</c:v>
                </c:pt>
                <c:pt idx="11">
                  <c:v>Feb 03-3</c:v>
                </c:pt>
                <c:pt idx="12">
                  <c:v>Feb 03-4</c:v>
                </c:pt>
                <c:pt idx="13">
                  <c:v>Mar 03-1</c:v>
                </c:pt>
                <c:pt idx="14">
                  <c:v>Mar 03-2</c:v>
                </c:pt>
                <c:pt idx="15">
                  <c:v>Mar 03-3</c:v>
                </c:pt>
                <c:pt idx="16">
                  <c:v>Mar 03-4</c:v>
                </c:pt>
                <c:pt idx="17">
                  <c:v>Abr 03-1</c:v>
                </c:pt>
                <c:pt idx="18">
                  <c:v>Abr 03-2</c:v>
                </c:pt>
                <c:pt idx="19">
                  <c:v>Abr 03-3</c:v>
                </c:pt>
                <c:pt idx="20">
                  <c:v>Abr 03-4</c:v>
                </c:pt>
                <c:pt idx="21">
                  <c:v>Abr 03-5</c:v>
                </c:pt>
                <c:pt idx="22">
                  <c:v>May 03 - 1</c:v>
                </c:pt>
                <c:pt idx="23">
                  <c:v>May 03 - 2</c:v>
                </c:pt>
                <c:pt idx="24">
                  <c:v>May 03 - 3</c:v>
                </c:pt>
                <c:pt idx="25">
                  <c:v>May 03 - 4</c:v>
                </c:pt>
              </c:strCache>
            </c:strRef>
          </c:cat>
          <c:val>
            <c:numRef>
              <c:f>Hoja1!$AP$43:$CT$43</c:f>
              <c:numCache>
                <c:formatCode>General</c:formatCode>
                <c:ptCount val="26"/>
                <c:pt idx="0">
                  <c:v>-0.0802443127573919</c:v>
                </c:pt>
                <c:pt idx="1">
                  <c:v>-0.117906213221444</c:v>
                </c:pt>
                <c:pt idx="2">
                  <c:v>0.143290945861831</c:v>
                </c:pt>
                <c:pt idx="3">
                  <c:v>0.124397836741476</c:v>
                </c:pt>
                <c:pt idx="4">
                  <c:v>0.151122871434149</c:v>
                </c:pt>
                <c:pt idx="5">
                  <c:v>0.104844854357032</c:v>
                </c:pt>
                <c:pt idx="6">
                  <c:v>0.0939817431169624</c:v>
                </c:pt>
                <c:pt idx="7">
                  <c:v>0.11048302873943</c:v>
                </c:pt>
                <c:pt idx="8">
                  <c:v>0.110971968888316</c:v>
                </c:pt>
                <c:pt idx="9">
                  <c:v>0.141328226788658</c:v>
                </c:pt>
                <c:pt idx="10">
                  <c:v>0.116189397202359</c:v>
                </c:pt>
                <c:pt idx="11">
                  <c:v>0.111377909515179</c:v>
                </c:pt>
                <c:pt idx="12">
                  <c:v>0.0910560978386797</c:v>
                </c:pt>
                <c:pt idx="13">
                  <c:v>0.123182833889193</c:v>
                </c:pt>
                <c:pt idx="14">
                  <c:v>0.126783091499013</c:v>
                </c:pt>
                <c:pt idx="15">
                  <c:v>0.122967475971946</c:v>
                </c:pt>
                <c:pt idx="16">
                  <c:v>0.121524378569635</c:v>
                </c:pt>
                <c:pt idx="17">
                  <c:v>0.120836508144665</c:v>
                </c:pt>
                <c:pt idx="18">
                  <c:v>0.103585783526185</c:v>
                </c:pt>
                <c:pt idx="19">
                  <c:v>0.105342876497484</c:v>
                </c:pt>
                <c:pt idx="20">
                  <c:v>0.0946774033113914</c:v>
                </c:pt>
                <c:pt idx="21">
                  <c:v>0.0868904507243171</c:v>
                </c:pt>
                <c:pt idx="22">
                  <c:v>0.12583668959389</c:v>
                </c:pt>
                <c:pt idx="23">
                  <c:v>0.112414609147219</c:v>
                </c:pt>
                <c:pt idx="24">
                  <c:v>0.120294614138148</c:v>
                </c:pt>
                <c:pt idx="25">
                  <c:v>0.10282847837366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Hoja1!$A$44</c:f>
              <c:strCache>
                <c:ptCount val="1"/>
                <c:pt idx="0">
                  <c:v>Dólares  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square"/>
            <c:size val="1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P$6:$CT$6</c:f>
              <c:strCache>
                <c:ptCount val="26"/>
                <c:pt idx="0">
                  <c:v>Dic02-1</c:v>
                </c:pt>
                <c:pt idx="1">
                  <c:v>Dic02-2</c:v>
                </c:pt>
                <c:pt idx="2">
                  <c:v>Dic02-3</c:v>
                </c:pt>
                <c:pt idx="3">
                  <c:v>Dic02-4</c:v>
                </c:pt>
                <c:pt idx="4">
                  <c:v>Ene 03-1</c:v>
                </c:pt>
                <c:pt idx="5">
                  <c:v>Ene 03-2</c:v>
                </c:pt>
                <c:pt idx="6">
                  <c:v>Ene 03-3</c:v>
                </c:pt>
                <c:pt idx="7">
                  <c:v>Ene 03-4</c:v>
                </c:pt>
                <c:pt idx="8">
                  <c:v>Ene 03-5</c:v>
                </c:pt>
                <c:pt idx="9">
                  <c:v>Feb 03-1</c:v>
                </c:pt>
                <c:pt idx="10">
                  <c:v>Feb 03-2</c:v>
                </c:pt>
                <c:pt idx="11">
                  <c:v>Feb 03-3</c:v>
                </c:pt>
                <c:pt idx="12">
                  <c:v>Feb 03-4</c:v>
                </c:pt>
                <c:pt idx="13">
                  <c:v>Mar 03-1</c:v>
                </c:pt>
                <c:pt idx="14">
                  <c:v>Mar 03-2</c:v>
                </c:pt>
                <c:pt idx="15">
                  <c:v>Mar 03-3</c:v>
                </c:pt>
                <c:pt idx="16">
                  <c:v>Mar 03-4</c:v>
                </c:pt>
                <c:pt idx="17">
                  <c:v>Abr 03-1</c:v>
                </c:pt>
                <c:pt idx="18">
                  <c:v>Abr 03-2</c:v>
                </c:pt>
                <c:pt idx="19">
                  <c:v>Abr 03-3</c:v>
                </c:pt>
                <c:pt idx="20">
                  <c:v>Abr 03-4</c:v>
                </c:pt>
                <c:pt idx="21">
                  <c:v>Abr 03-5</c:v>
                </c:pt>
                <c:pt idx="22">
                  <c:v>May 03 - 1</c:v>
                </c:pt>
                <c:pt idx="23">
                  <c:v>May 03 - 2</c:v>
                </c:pt>
                <c:pt idx="24">
                  <c:v>May 03 - 3</c:v>
                </c:pt>
                <c:pt idx="25">
                  <c:v>May 03 - 4</c:v>
                </c:pt>
              </c:strCache>
            </c:strRef>
          </c:cat>
          <c:val>
            <c:numRef>
              <c:f>Hoja1!$AP$44:$CT$44</c:f>
              <c:numCache>
                <c:formatCode>General</c:formatCode>
                <c:ptCount val="26"/>
                <c:pt idx="0">
                  <c:v>-0.0728078808033862</c:v>
                </c:pt>
                <c:pt idx="1">
                  <c:v>-0.0677625399565653</c:v>
                </c:pt>
                <c:pt idx="2">
                  <c:v>0.101514848951656</c:v>
                </c:pt>
                <c:pt idx="3">
                  <c:v>0.0970555766433044</c:v>
                </c:pt>
                <c:pt idx="4">
                  <c:v>0.0629382646601116</c:v>
                </c:pt>
                <c:pt idx="5">
                  <c:v>0.0640634847677879</c:v>
                </c:pt>
                <c:pt idx="6">
                  <c:v>0.0632330656146297</c:v>
                </c:pt>
                <c:pt idx="7">
                  <c:v>0.0504333694484134</c:v>
                </c:pt>
                <c:pt idx="8">
                  <c:v>0.0493415252655058</c:v>
                </c:pt>
                <c:pt idx="9">
                  <c:v>0.0564783521354875</c:v>
                </c:pt>
                <c:pt idx="10">
                  <c:v>0.0663900224324873</c:v>
                </c:pt>
                <c:pt idx="11">
                  <c:v>0.0687414404882731</c:v>
                </c:pt>
                <c:pt idx="12">
                  <c:v>0.0583857199076914</c:v>
                </c:pt>
                <c:pt idx="13">
                  <c:v>0.0492008638579437</c:v>
                </c:pt>
                <c:pt idx="14">
                  <c:v>0.0437624691744902</c:v>
                </c:pt>
                <c:pt idx="15">
                  <c:v>0.0612564382062823</c:v>
                </c:pt>
                <c:pt idx="16">
                  <c:v>0.0627639203408477</c:v>
                </c:pt>
                <c:pt idx="17">
                  <c:v>0.0634089803100875</c:v>
                </c:pt>
                <c:pt idx="18">
                  <c:v>0.0584634182050624</c:v>
                </c:pt>
                <c:pt idx="19">
                  <c:v>0.0637123432140876</c:v>
                </c:pt>
                <c:pt idx="20">
                  <c:v>0.0548359958745115</c:v>
                </c:pt>
                <c:pt idx="21">
                  <c:v>0.0393123213767279</c:v>
                </c:pt>
                <c:pt idx="22">
                  <c:v>0.0545880502484429</c:v>
                </c:pt>
                <c:pt idx="23">
                  <c:v>0.0543207493447942</c:v>
                </c:pt>
                <c:pt idx="24">
                  <c:v>0.0568539749259749</c:v>
                </c:pt>
                <c:pt idx="25">
                  <c:v>0.0534970040537617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"Consolidado"</c:f>
              <c:strCache>
                <c:ptCount val="1"/>
                <c:pt idx="0">
                  <c:v>Consolidado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P$6:$CT$6</c:f>
              <c:strCache>
                <c:ptCount val="26"/>
                <c:pt idx="0">
                  <c:v>Dic02-1</c:v>
                </c:pt>
                <c:pt idx="1">
                  <c:v>Dic02-2</c:v>
                </c:pt>
                <c:pt idx="2">
                  <c:v>Dic02-3</c:v>
                </c:pt>
                <c:pt idx="3">
                  <c:v>Dic02-4</c:v>
                </c:pt>
                <c:pt idx="4">
                  <c:v>Ene 03-1</c:v>
                </c:pt>
                <c:pt idx="5">
                  <c:v>Ene 03-2</c:v>
                </c:pt>
                <c:pt idx="6">
                  <c:v>Ene 03-3</c:v>
                </c:pt>
                <c:pt idx="7">
                  <c:v>Ene 03-4</c:v>
                </c:pt>
                <c:pt idx="8">
                  <c:v>Ene 03-5</c:v>
                </c:pt>
                <c:pt idx="9">
                  <c:v>Feb 03-1</c:v>
                </c:pt>
                <c:pt idx="10">
                  <c:v>Feb 03-2</c:v>
                </c:pt>
                <c:pt idx="11">
                  <c:v>Feb 03-3</c:v>
                </c:pt>
                <c:pt idx="12">
                  <c:v>Feb 03-4</c:v>
                </c:pt>
                <c:pt idx="13">
                  <c:v>Mar 03-1</c:v>
                </c:pt>
                <c:pt idx="14">
                  <c:v>Mar 03-2</c:v>
                </c:pt>
                <c:pt idx="15">
                  <c:v>Mar 03-3</c:v>
                </c:pt>
                <c:pt idx="16">
                  <c:v>Mar 03-4</c:v>
                </c:pt>
                <c:pt idx="17">
                  <c:v>Abr 03-1</c:v>
                </c:pt>
                <c:pt idx="18">
                  <c:v>Abr 03-2</c:v>
                </c:pt>
                <c:pt idx="19">
                  <c:v>Abr 03-3</c:v>
                </c:pt>
                <c:pt idx="20">
                  <c:v>Abr 03-4</c:v>
                </c:pt>
                <c:pt idx="21">
                  <c:v>Abr 03-5</c:v>
                </c:pt>
                <c:pt idx="22">
                  <c:v>May 03 - 1</c:v>
                </c:pt>
                <c:pt idx="23">
                  <c:v>May 03 - 2</c:v>
                </c:pt>
                <c:pt idx="24">
                  <c:v>May 03 - 3</c:v>
                </c:pt>
                <c:pt idx="25">
                  <c:v>May 03 - 4</c:v>
                </c:pt>
              </c:strCache>
            </c:strRef>
          </c:cat>
          <c:val>
            <c:numRef>
              <c:f>Hoja1!$AP$45:$CT$45</c:f>
              <c:numCache>
                <c:formatCode>General</c:formatCode>
                <c:ptCount val="26"/>
                <c:pt idx="0">
                  <c:v>-36589.9948733302</c:v>
                </c:pt>
                <c:pt idx="1">
                  <c:v>-26280.4538702876</c:v>
                </c:pt>
                <c:pt idx="2">
                  <c:v>-26302.1889624091</c:v>
                </c:pt>
                <c:pt idx="3">
                  <c:v>-31091.8953931462</c:v>
                </c:pt>
                <c:pt idx="4">
                  <c:v>0.0655561476765653</c:v>
                </c:pt>
                <c:pt idx="5">
                  <c:v>0.0620393263850527</c:v>
                </c:pt>
                <c:pt idx="6">
                  <c:v>0.061815859867668</c:v>
                </c:pt>
                <c:pt idx="7">
                  <c:v>0.0485761307895954</c:v>
                </c:pt>
                <c:pt idx="8">
                  <c:v>0.0424538085112223</c:v>
                </c:pt>
                <c:pt idx="9">
                  <c:v>0.0591984649114571</c:v>
                </c:pt>
                <c:pt idx="10">
                  <c:v>0.0697567952805687</c:v>
                </c:pt>
                <c:pt idx="11">
                  <c:v>0.0655531315574646</c:v>
                </c:pt>
                <c:pt idx="12">
                  <c:v>0.0600232648312502</c:v>
                </c:pt>
                <c:pt idx="13">
                  <c:v>0.0514689675736719</c:v>
                </c:pt>
                <c:pt idx="14">
                  <c:v>0.0463567400110141</c:v>
                </c:pt>
                <c:pt idx="15">
                  <c:v>0.0651135239032227</c:v>
                </c:pt>
                <c:pt idx="16">
                  <c:v>0.0620520875104193</c:v>
                </c:pt>
                <c:pt idx="17">
                  <c:v>0.0669729920706014</c:v>
                </c:pt>
                <c:pt idx="18">
                  <c:v>0.0594588129362182</c:v>
                </c:pt>
                <c:pt idx="19">
                  <c:v>0.0654573829501045</c:v>
                </c:pt>
                <c:pt idx="20">
                  <c:v>0.0527583290833942</c:v>
                </c:pt>
                <c:pt idx="21">
                  <c:v>0.0407782363398321</c:v>
                </c:pt>
                <c:pt idx="22">
                  <c:v>0.0560476579823242</c:v>
                </c:pt>
                <c:pt idx="23">
                  <c:v>0.0555768249705651</c:v>
                </c:pt>
                <c:pt idx="24">
                  <c:v>0.0561416788996595</c:v>
                </c:pt>
                <c:pt idx="25">
                  <c:v>0.056681866352443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9328493"/>
        <c:axId val="26778558"/>
      </c:lineChart>
      <c:catAx>
        <c:axId val="293284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778558"/>
        <c:crossesAt val="0"/>
        <c:auto val="1"/>
        <c:lblAlgn val="ctr"/>
        <c:lblOffset val="100"/>
        <c:noMultiLvlLbl val="0"/>
      </c:catAx>
      <c:valAx>
        <c:axId val="26778558"/>
        <c:scaling>
          <c:orientation val="minMax"/>
          <c:max val="0.17"/>
          <c:min val="0.0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328493"/>
        <c:crossesAt val="1"/>
        <c:crossBetween val="midCat"/>
        <c:majorUnit val="0.02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80389492753623"/>
          <c:y val="0.231239935587762"/>
          <c:w val="0.335597826086957"/>
          <c:h val="0.6438003220611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2</xdr:col>
      <xdr:colOff>0</xdr:colOff>
      <xdr:row>47</xdr:row>
      <xdr:rowOff>18720</xdr:rowOff>
    </xdr:from>
    <xdr:to>
      <xdr:col>73</xdr:col>
      <xdr:colOff>774720</xdr:colOff>
      <xdr:row>67</xdr:row>
      <xdr:rowOff>133200</xdr:rowOff>
    </xdr:to>
    <xdr:graphicFrame>
      <xdr:nvGraphicFramePr>
        <xdr:cNvPr id="0" name="Chart 3"/>
        <xdr:cNvGraphicFramePr/>
      </xdr:nvGraphicFramePr>
      <xdr:xfrm>
        <a:off x="996480" y="7867440"/>
        <a:ext cx="158940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91160</xdr:colOff>
      <xdr:row>1</xdr:row>
      <xdr:rowOff>95760</xdr:rowOff>
    </xdr:from>
    <xdr:to>
      <xdr:col>31</xdr:col>
      <xdr:colOff>281880</xdr:colOff>
      <xdr:row>5</xdr:row>
      <xdr:rowOff>2952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6024960" y="257760"/>
          <a:ext cx="8456760" cy="1380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web3/UEF/Tasas%20Ponderadas/REPORTES/TASAS%20PASIVAS99%20CONSOL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cj/Mis%20documentos/UEF/Tasas/2003/Margen%20Ponderado%2020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web3/UEF/Tasas%20Ponderadas/REPORTES/2003/TASAS%20PASIVAS%20CONSOL%20200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web3/UEF/Tasas%20Ponderadas/REPORTES/TASAS%20PASIVAS%20CONSOL%20200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nap1/bda/Tasas%20Programacion%20Monetaria/TASAS%20PASIVAS%20CONSOL%20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Bda/tasas%20ponder/TASAS%20PASIVAS99%20CONSO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web3/UEF/Tasas%20Ponderadas/REPORTES/Margen%20Ponderado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fco/Mis%20documentos/UEF/Tasas/Margen%20Ponderado%202003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Margen%20Ponderado%20200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web3/UEF/Tasas%20Ponderadas/REPORTES/Margen%20Ponderado%20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C"/>
      <sheetName val="ahorro C$"/>
      <sheetName val="ahorro US$"/>
      <sheetName val="P1C$"/>
      <sheetName val="P1US$"/>
      <sheetName val="P2C$"/>
      <sheetName val="P2US$"/>
      <sheetName val="P3C$"/>
      <sheetName val="P3US$"/>
      <sheetName val="P6C$"/>
      <sheetName val="P6US$"/>
      <sheetName val="P9C$"/>
      <sheetName val="P9US$"/>
      <sheetName val="1 año C$"/>
      <sheetName val="1 año US$"/>
      <sheetName val="mas de 1 año C$"/>
      <sheetName val="mas de 1 año US$"/>
      <sheetName val="salidaC$"/>
      <sheetName val="salidaUS$"/>
    </sheetNames>
    <sheetDataSet>
      <sheetData sheetId="0"/>
      <sheetData sheetId="1">
        <row r="196">
          <cell r="AG196">
            <v>0.0688716640271351</v>
          </cell>
        </row>
        <row r="197">
          <cell r="AG197">
            <v>0.0708711526633819</v>
          </cell>
        </row>
        <row r="198">
          <cell r="AG198">
            <v>0.0670247207109399</v>
          </cell>
        </row>
        <row r="198">
          <cell r="AK198">
            <v>0.0727386635102822</v>
          </cell>
        </row>
        <row r="199">
          <cell r="AG199">
            <v>0.0688545124514408</v>
          </cell>
        </row>
        <row r="200">
          <cell r="AG200">
            <v>0.0686883127020517</v>
          </cell>
        </row>
        <row r="201">
          <cell r="AG201">
            <v>0.0678256743187205</v>
          </cell>
        </row>
        <row r="202">
          <cell r="AG202">
            <v>0.0670777912198678</v>
          </cell>
        </row>
        <row r="203">
          <cell r="AG203">
            <v>0.0651463558725773</v>
          </cell>
        </row>
        <row r="204">
          <cell r="AG204">
            <v>0.0664808566850559</v>
          </cell>
        </row>
        <row r="204">
          <cell r="AK204">
            <v>0.0724429328535193</v>
          </cell>
        </row>
        <row r="205">
          <cell r="AG205">
            <v>0.0667943995530875</v>
          </cell>
        </row>
        <row r="206">
          <cell r="AG206">
            <v>0.0634495372232098</v>
          </cell>
        </row>
        <row r="207">
          <cell r="AG207">
            <v>0.0656834156147586</v>
          </cell>
        </row>
        <row r="208">
          <cell r="AG208">
            <v>0.0646944055802714</v>
          </cell>
        </row>
        <row r="209">
          <cell r="AG209">
            <v>0.0647701839355262</v>
          </cell>
        </row>
        <row r="210">
          <cell r="AG210">
            <v>0.0533160504961723</v>
          </cell>
        </row>
        <row r="211">
          <cell r="AG211">
            <v>0.0544570397394224</v>
          </cell>
        </row>
        <row r="212">
          <cell r="AG212">
            <v>0.0458659447146577</v>
          </cell>
        </row>
        <row r="213">
          <cell r="AG213">
            <v>0.055775668299637</v>
          </cell>
        </row>
        <row r="214">
          <cell r="AG214">
            <v>0.053746772217197</v>
          </cell>
        </row>
        <row r="215">
          <cell r="AG215">
            <v>0.0526272727640424</v>
          </cell>
        </row>
        <row r="216">
          <cell r="AG216">
            <v>0.0553496245061685</v>
          </cell>
        </row>
        <row r="217">
          <cell r="AG217">
            <v>0.0540288034080813</v>
          </cell>
        </row>
        <row r="218">
          <cell r="AG218">
            <v>0.0517178592420847</v>
          </cell>
        </row>
        <row r="219">
          <cell r="AG219">
            <v>0.0464950070176835</v>
          </cell>
        </row>
        <row r="220">
          <cell r="AG220">
            <v>0.056274614575114</v>
          </cell>
        </row>
        <row r="221">
          <cell r="AG221">
            <v>0.0465753776966486</v>
          </cell>
        </row>
        <row r="222">
          <cell r="AG222">
            <v>0.0561615819279203</v>
          </cell>
        </row>
        <row r="223">
          <cell r="AG223">
            <v>0.0464950397946526</v>
          </cell>
        </row>
        <row r="224">
          <cell r="AG224">
            <v>0.051702873424755</v>
          </cell>
        </row>
        <row r="225">
          <cell r="AG225">
            <v>0.0535034063991888</v>
          </cell>
        </row>
        <row r="226">
          <cell r="AG226">
            <v>0.0509046443561281</v>
          </cell>
        </row>
        <row r="227">
          <cell r="AG227">
            <v>0.0553542781596301</v>
          </cell>
        </row>
        <row r="228">
          <cell r="AG228">
            <v>0.0510809643214246</v>
          </cell>
        </row>
        <row r="229">
          <cell r="AG229">
            <v>0.0480236593630774</v>
          </cell>
        </row>
        <row r="230">
          <cell r="AG230">
            <v>0.0496310696224421</v>
          </cell>
        </row>
      </sheetData>
      <sheetData sheetId="2">
        <row r="196">
          <cell r="AG196">
            <v>0.0449199897765531</v>
          </cell>
        </row>
        <row r="197">
          <cell r="AG197">
            <v>0.0420619057443282</v>
          </cell>
        </row>
        <row r="198">
          <cell r="AG198">
            <v>0.0446643176648825</v>
          </cell>
        </row>
        <row r="199">
          <cell r="AG199">
            <v>0.0441003515613161</v>
          </cell>
        </row>
        <row r="199">
          <cell r="AK199">
            <v>0.0442824229233707</v>
          </cell>
        </row>
        <row r="200">
          <cell r="AG200">
            <v>0.0452548138919534</v>
          </cell>
        </row>
        <row r="201">
          <cell r="AG201">
            <v>0.0425463115836746</v>
          </cell>
        </row>
        <row r="202">
          <cell r="AG202">
            <v>0.0421507672520933</v>
          </cell>
        </row>
        <row r="203">
          <cell r="AG203">
            <v>0.0431194030742259</v>
          </cell>
        </row>
        <row r="204">
          <cell r="AG204">
            <v>0.0438288520087429</v>
          </cell>
        </row>
        <row r="204">
          <cell r="AK204">
            <v>0.0471872738461539</v>
          </cell>
        </row>
        <row r="205">
          <cell r="AG205">
            <v>0.0438871703323389</v>
          </cell>
        </row>
        <row r="206">
          <cell r="AG206">
            <v>0.041072395112476</v>
          </cell>
        </row>
        <row r="207">
          <cell r="AG207">
            <v>0.0418423287007804</v>
          </cell>
        </row>
        <row r="208">
          <cell r="AG208">
            <v>0.0409369896343699</v>
          </cell>
        </row>
        <row r="209">
          <cell r="AG209">
            <v>0.0413189854105082</v>
          </cell>
        </row>
        <row r="210">
          <cell r="AG210">
            <v>0.0383662831948339</v>
          </cell>
        </row>
        <row r="211">
          <cell r="AG211">
            <v>0.0339387109194391</v>
          </cell>
        </row>
        <row r="212">
          <cell r="AG212">
            <v>0.0351298361079926</v>
          </cell>
        </row>
        <row r="213">
          <cell r="AG213">
            <v>0.0359126148475261</v>
          </cell>
        </row>
        <row r="214">
          <cell r="AG214">
            <v>0.0305721583399829</v>
          </cell>
        </row>
        <row r="215">
          <cell r="AG215">
            <v>0.0345180011181513</v>
          </cell>
        </row>
        <row r="216">
          <cell r="AG216">
            <v>0.0365994457017285</v>
          </cell>
        </row>
        <row r="217">
          <cell r="AG217">
            <v>0.0333783207393414</v>
          </cell>
        </row>
        <row r="218">
          <cell r="AG218">
            <v>0.0379948610461794</v>
          </cell>
        </row>
        <row r="219">
          <cell r="AG219">
            <v>0.0358274998293399</v>
          </cell>
        </row>
        <row r="220">
          <cell r="AG220">
            <v>0.0365733259360546</v>
          </cell>
        </row>
        <row r="221">
          <cell r="AG221">
            <v>0.0450650854335754</v>
          </cell>
        </row>
        <row r="222">
          <cell r="AG222">
            <v>0.034702247162782</v>
          </cell>
        </row>
        <row r="223">
          <cell r="AG223">
            <v>0.035179203003576</v>
          </cell>
        </row>
        <row r="224">
          <cell r="AG224">
            <v>0.0374036227082234</v>
          </cell>
        </row>
        <row r="225">
          <cell r="AG225">
            <v>0.0340513901213897</v>
          </cell>
        </row>
        <row r="226">
          <cell r="AG226">
            <v>0.0356841421640972</v>
          </cell>
        </row>
        <row r="227">
          <cell r="AG227">
            <v>0.0355626952070007</v>
          </cell>
        </row>
        <row r="228">
          <cell r="AG228">
            <v>0.0342675935233719</v>
          </cell>
        </row>
        <row r="229">
          <cell r="AG229">
            <v>0.03552524321871</v>
          </cell>
        </row>
        <row r="230">
          <cell r="AG230">
            <v>0.0335026240298044</v>
          </cell>
        </row>
      </sheetData>
      <sheetData sheetId="3">
        <row r="196">
          <cell r="AG196">
            <v>0.083261840166405</v>
          </cell>
        </row>
        <row r="197">
          <cell r="AG197">
            <v>0.0870471188337768</v>
          </cell>
        </row>
        <row r="198">
          <cell r="AG198">
            <v>0.0762394758507295</v>
          </cell>
        </row>
        <row r="199">
          <cell r="AG199">
            <v>0.0809226874212327</v>
          </cell>
        </row>
        <row r="199">
          <cell r="AK199">
            <v>0.0807702485569806</v>
          </cell>
        </row>
        <row r="200">
          <cell r="AG200">
            <v>0.0685127856252955</v>
          </cell>
        </row>
        <row r="201">
          <cell r="AG201">
            <v>0.0785865738812747</v>
          </cell>
        </row>
        <row r="202">
          <cell r="AG202">
            <v>0.058259145292604</v>
          </cell>
        </row>
        <row r="203">
          <cell r="AG203">
            <v>0.078353065170887</v>
          </cell>
        </row>
        <row r="204">
          <cell r="AG204">
            <v>0.0882658074348946</v>
          </cell>
        </row>
        <row r="204">
          <cell r="AK204">
            <v>0.0826903863298663</v>
          </cell>
        </row>
        <row r="205">
          <cell r="AG205">
            <v>0.0684695307370339</v>
          </cell>
        </row>
        <row r="206">
          <cell r="AG206">
            <v>0.0881399265032723</v>
          </cell>
        </row>
        <row r="207">
          <cell r="AG207">
            <v>0.0698801372544605</v>
          </cell>
        </row>
        <row r="208">
          <cell r="AG208">
            <v>0.0710710231299237</v>
          </cell>
        </row>
        <row r="209">
          <cell r="AG209">
            <v>0.0770260402383026</v>
          </cell>
        </row>
        <row r="210">
          <cell r="AG210">
            <v>0.0754820492600377</v>
          </cell>
        </row>
        <row r="211">
          <cell r="AG211">
            <v>0.0690471101451457</v>
          </cell>
        </row>
        <row r="212">
          <cell r="AG212">
            <v>0.0505038579468742</v>
          </cell>
        </row>
        <row r="213">
          <cell r="AG213">
            <v>0.0735861742615534</v>
          </cell>
        </row>
        <row r="214">
          <cell r="AG214">
            <v>0.0731980694865688</v>
          </cell>
        </row>
        <row r="215">
          <cell r="AG215">
            <v>0.0735135037672876</v>
          </cell>
        </row>
        <row r="216">
          <cell r="AG216">
            <v>0.076763374159427</v>
          </cell>
        </row>
        <row r="217">
          <cell r="AG217">
            <v>0.0737996191643181</v>
          </cell>
        </row>
        <row r="218">
          <cell r="AG218">
            <v>0.0440491908498339</v>
          </cell>
        </row>
        <row r="219">
          <cell r="AG219">
            <v>0.0738519020796301</v>
          </cell>
        </row>
        <row r="220">
          <cell r="AG220">
            <v>0.0751370866358262</v>
          </cell>
        </row>
        <row r="221">
          <cell r="AG221">
            <v>0.0773777129553428</v>
          </cell>
        </row>
        <row r="222">
          <cell r="AG222">
            <v>0.0467057349643735</v>
          </cell>
        </row>
        <row r="223">
          <cell r="AG223">
            <v>0.0700811544772509</v>
          </cell>
        </row>
        <row r="224">
          <cell r="AG224">
            <v>0.0730051491167672</v>
          </cell>
        </row>
        <row r="225">
          <cell r="AG225">
            <v>0.0755563286409597</v>
          </cell>
        </row>
        <row r="226">
          <cell r="AG226">
            <v>0.0631989875199254</v>
          </cell>
        </row>
        <row r="227">
          <cell r="AG227">
            <v>0.0610586286974336</v>
          </cell>
        </row>
        <row r="228">
          <cell r="AG228">
            <v>0.0701793470924282</v>
          </cell>
        </row>
        <row r="229">
          <cell r="AG229">
            <v>0.0749795605286076</v>
          </cell>
        </row>
        <row r="230">
          <cell r="AG230">
            <v>0.0954007941465903</v>
          </cell>
        </row>
      </sheetData>
      <sheetData sheetId="4">
        <row r="196">
          <cell r="AG196">
            <v>0.0724928754830469</v>
          </cell>
        </row>
        <row r="197">
          <cell r="AG197">
            <v>0.0738696081952861</v>
          </cell>
        </row>
        <row r="198">
          <cell r="AG198">
            <v>0.0712201880491856</v>
          </cell>
        </row>
        <row r="199">
          <cell r="AG199">
            <v>0.0729093040700466</v>
          </cell>
        </row>
        <row r="199">
          <cell r="AK199">
            <v>0.0769933927891563</v>
          </cell>
        </row>
        <row r="200">
          <cell r="AG200">
            <v>0.0596156767732607</v>
          </cell>
        </row>
        <row r="201">
          <cell r="AG201">
            <v>0.0695902581798896</v>
          </cell>
        </row>
        <row r="202">
          <cell r="AG202">
            <v>0.0744056259377077</v>
          </cell>
        </row>
        <row r="203">
          <cell r="AG203">
            <v>0.0771329118507597</v>
          </cell>
        </row>
        <row r="204">
          <cell r="AG204">
            <v>0.0686352736757912</v>
          </cell>
        </row>
        <row r="204">
          <cell r="AK204">
            <v>0.0781785608657597</v>
          </cell>
        </row>
        <row r="205">
          <cell r="AG205">
            <v>0.0613398537816478</v>
          </cell>
        </row>
        <row r="206">
          <cell r="AG206">
            <v>0.0629139221540907</v>
          </cell>
        </row>
        <row r="207">
          <cell r="AG207">
            <v>0.0616122686384081</v>
          </cell>
        </row>
        <row r="208">
          <cell r="AG208">
            <v>0.0665224491630378</v>
          </cell>
        </row>
        <row r="209">
          <cell r="AG209">
            <v>0.0639940223522523</v>
          </cell>
        </row>
        <row r="210">
          <cell r="AG210">
            <v>0.0667313879875637</v>
          </cell>
        </row>
        <row r="211">
          <cell r="AG211">
            <v>0.0610032384539164</v>
          </cell>
        </row>
        <row r="212">
          <cell r="AG212">
            <v>0.0670777386669228</v>
          </cell>
        </row>
        <row r="213">
          <cell r="AG213">
            <v>0.0589116186078072</v>
          </cell>
        </row>
        <row r="214">
          <cell r="AG214">
            <v>0.0580438496637456</v>
          </cell>
        </row>
        <row r="215">
          <cell r="AG215">
            <v>0.0551899425351983</v>
          </cell>
        </row>
        <row r="216">
          <cell r="AG216">
            <v>0.0698064412724829</v>
          </cell>
        </row>
        <row r="217">
          <cell r="AG217">
            <v>0.0620502738055341</v>
          </cell>
        </row>
        <row r="218">
          <cell r="AG218">
            <v>0.0607766155637863</v>
          </cell>
        </row>
        <row r="219">
          <cell r="AG219">
            <v>0.0620988516004562</v>
          </cell>
        </row>
        <row r="220">
          <cell r="AG220">
            <v>0.0722462340555566</v>
          </cell>
        </row>
        <row r="221">
          <cell r="AG221">
            <v>0.0624835934961463</v>
          </cell>
        </row>
        <row r="222">
          <cell r="AG222">
            <v>0.0622999021093425</v>
          </cell>
        </row>
        <row r="223">
          <cell r="AG223">
            <v>0.0578081469018759</v>
          </cell>
        </row>
        <row r="224">
          <cell r="AG224">
            <v>0.0549170953227621</v>
          </cell>
        </row>
        <row r="225">
          <cell r="AG225">
            <v>0.0667323964417994</v>
          </cell>
        </row>
        <row r="226">
          <cell r="AG226">
            <v>0.0590263003820626</v>
          </cell>
        </row>
        <row r="227">
          <cell r="AG227">
            <v>0.0522553871527044</v>
          </cell>
        </row>
        <row r="228">
          <cell r="AG228">
            <v>0.0654938152319934</v>
          </cell>
        </row>
        <row r="229">
          <cell r="AG229">
            <v>0.0575992176631995</v>
          </cell>
        </row>
        <row r="230">
          <cell r="AG230">
            <v>0.064201755775991</v>
          </cell>
        </row>
      </sheetData>
      <sheetData sheetId="5"/>
      <sheetData sheetId="6"/>
      <sheetData sheetId="7">
        <row r="196">
          <cell r="AG196">
            <v>0.094740956554479</v>
          </cell>
        </row>
        <row r="197">
          <cell r="AG197">
            <v>0.0724037263543056</v>
          </cell>
        </row>
        <row r="198">
          <cell r="AG198">
            <v>0.0778902327037824</v>
          </cell>
        </row>
        <row r="199">
          <cell r="AG199">
            <v>0.085810710772095</v>
          </cell>
        </row>
        <row r="199">
          <cell r="AK199">
            <v>0.0872601082765886</v>
          </cell>
        </row>
        <row r="200">
          <cell r="AG200">
            <v>0.0750739503840553</v>
          </cell>
        </row>
        <row r="201">
          <cell r="AG201">
            <v>0.0820710236167468</v>
          </cell>
        </row>
        <row r="202">
          <cell r="AG202">
            <v>0.0804542402776753</v>
          </cell>
        </row>
        <row r="203">
          <cell r="AG203">
            <v>0.0769420891159092</v>
          </cell>
        </row>
        <row r="204">
          <cell r="AG204">
            <v>0.0777640059676336</v>
          </cell>
        </row>
        <row r="204">
          <cell r="AK204">
            <v>0.097882282891578</v>
          </cell>
        </row>
        <row r="205">
          <cell r="AG205">
            <v>0.0761538348577989</v>
          </cell>
        </row>
        <row r="206">
          <cell r="AG206">
            <v>0.0780213140736606</v>
          </cell>
        </row>
        <row r="207">
          <cell r="AG207">
            <v>0.0908279630170923</v>
          </cell>
        </row>
        <row r="208">
          <cell r="AG208">
            <v>0.0679856692435797</v>
          </cell>
        </row>
        <row r="209">
          <cell r="AG209">
            <v>0.0821445095625149</v>
          </cell>
        </row>
        <row r="210">
          <cell r="AG210">
            <v>0.0795146548338139</v>
          </cell>
        </row>
        <row r="211">
          <cell r="AG211">
            <v>0.0616046734492944</v>
          </cell>
        </row>
        <row r="212">
          <cell r="AG212">
            <v>0.0726641472037391</v>
          </cell>
        </row>
        <row r="213">
          <cell r="AG213">
            <v>0.0752161696480465</v>
          </cell>
        </row>
        <row r="214">
          <cell r="AG214">
            <v>0.0750874105209528</v>
          </cell>
        </row>
        <row r="215">
          <cell r="AG215">
            <v>0.0649358888958649</v>
          </cell>
        </row>
        <row r="216">
          <cell r="AG216">
            <v>0.0785604637069334</v>
          </cell>
        </row>
        <row r="217">
          <cell r="AG217">
            <v>0.0812249592662271</v>
          </cell>
        </row>
        <row r="218">
          <cell r="AG218">
            <v>0.0731157683210526</v>
          </cell>
        </row>
        <row r="219">
          <cell r="AG219">
            <v>0.0817637740619332</v>
          </cell>
        </row>
        <row r="220">
          <cell r="AG220">
            <v>0.0881095812401924</v>
          </cell>
        </row>
        <row r="221">
          <cell r="AG221">
            <v>0.0617533672615542</v>
          </cell>
        </row>
        <row r="222">
          <cell r="AG222">
            <v>0.078266968698482</v>
          </cell>
        </row>
        <row r="223">
          <cell r="AG223">
            <v>0.102032491118701</v>
          </cell>
        </row>
        <row r="224">
          <cell r="AG224">
            <v>0.0827949940526728</v>
          </cell>
        </row>
        <row r="225">
          <cell r="AG225">
            <v>0.0704070769765649</v>
          </cell>
        </row>
        <row r="226">
          <cell r="AG226">
            <v>0.0801169009247748</v>
          </cell>
        </row>
        <row r="227">
          <cell r="AG227">
            <v>0.0749364254878</v>
          </cell>
        </row>
        <row r="228">
          <cell r="AG228">
            <v>0.0707341843261304</v>
          </cell>
        </row>
        <row r="229">
          <cell r="AG229">
            <v>0.0741999446764446</v>
          </cell>
        </row>
        <row r="230">
          <cell r="AG230">
            <v>0.0794218272498709</v>
          </cell>
        </row>
      </sheetData>
      <sheetData sheetId="8">
        <row r="196">
          <cell r="AG196">
            <v>0.0630505287826418</v>
          </cell>
        </row>
        <row r="197">
          <cell r="AG197">
            <v>0.0638920207329894</v>
          </cell>
        </row>
        <row r="198">
          <cell r="AG198">
            <v>0.0707196488298163</v>
          </cell>
        </row>
        <row r="199">
          <cell r="AG199">
            <v>0.0718439923074337</v>
          </cell>
        </row>
        <row r="199">
          <cell r="AK199">
            <v>0.0749288632356366</v>
          </cell>
        </row>
        <row r="200">
          <cell r="AG200">
            <v>0.0489558305261499</v>
          </cell>
        </row>
        <row r="201">
          <cell r="AG201">
            <v>0.0769918058322167</v>
          </cell>
        </row>
        <row r="202">
          <cell r="AG202">
            <v>0.0741602283709561</v>
          </cell>
        </row>
        <row r="203">
          <cell r="AG203">
            <v>0.0561513376910495</v>
          </cell>
        </row>
        <row r="204">
          <cell r="AG204">
            <v>0.0481469599272676</v>
          </cell>
        </row>
        <row r="204">
          <cell r="AK204">
            <v>0.0715873588241478</v>
          </cell>
        </row>
        <row r="205">
          <cell r="AG205">
            <v>0.0637253191183448</v>
          </cell>
        </row>
        <row r="206">
          <cell r="AG206">
            <v>0.0560263297707109</v>
          </cell>
        </row>
        <row r="207">
          <cell r="AG207">
            <v>0.0656283955698118</v>
          </cell>
        </row>
        <row r="208">
          <cell r="AG208">
            <v>0.0484768759939564</v>
          </cell>
        </row>
        <row r="209">
          <cell r="AG209">
            <v>0.0377631070174496</v>
          </cell>
        </row>
        <row r="210">
          <cell r="AG210">
            <v>0.0666134196503281</v>
          </cell>
        </row>
        <row r="211">
          <cell r="AG211">
            <v>0.0590505648245923</v>
          </cell>
        </row>
        <row r="212">
          <cell r="AG212">
            <v>0.0611950903195697</v>
          </cell>
        </row>
        <row r="213">
          <cell r="AG213">
            <v>0.0560551106548451</v>
          </cell>
        </row>
        <row r="214">
          <cell r="AG214">
            <v>0.0640061101845511</v>
          </cell>
        </row>
        <row r="215">
          <cell r="AG215">
            <v>0.05656658167035</v>
          </cell>
        </row>
        <row r="216">
          <cell r="AG216">
            <v>0.0459199064985081</v>
          </cell>
        </row>
        <row r="217">
          <cell r="AG217">
            <v>0.0543938940263247</v>
          </cell>
        </row>
        <row r="218">
          <cell r="AG218">
            <v>0.0719665223860599</v>
          </cell>
        </row>
        <row r="219">
          <cell r="AG219">
            <v>0.0592663371920323</v>
          </cell>
        </row>
        <row r="220">
          <cell r="AG220">
            <v>0.0708524879845466</v>
          </cell>
        </row>
        <row r="221">
          <cell r="AG221">
            <v>0.0644764639717373</v>
          </cell>
        </row>
        <row r="222">
          <cell r="AG222">
            <v>0.0622670167785052</v>
          </cell>
        </row>
        <row r="223">
          <cell r="AG223">
            <v>0.0635407250259855</v>
          </cell>
        </row>
        <row r="224">
          <cell r="AG224">
            <v>0.061610308404512</v>
          </cell>
        </row>
        <row r="225">
          <cell r="AG225">
            <v>0.0742106220323813</v>
          </cell>
        </row>
        <row r="226">
          <cell r="AG226">
            <v>0.0635654110496856</v>
          </cell>
        </row>
        <row r="227">
          <cell r="AG227">
            <v>0.059614149367009</v>
          </cell>
        </row>
        <row r="228">
          <cell r="AG228">
            <v>0.0653871750429086</v>
          </cell>
        </row>
        <row r="229">
          <cell r="AG229">
            <v>0.0599085617460835</v>
          </cell>
        </row>
        <row r="230">
          <cell r="AG230">
            <v>0.0618148326285793</v>
          </cell>
        </row>
      </sheetData>
      <sheetData sheetId="9">
        <row r="196">
          <cell r="AG196">
            <v>0.0985480025852251</v>
          </cell>
        </row>
        <row r="197">
          <cell r="AG197">
            <v>0.0883275290700058</v>
          </cell>
        </row>
        <row r="198">
          <cell r="AG198">
            <v>0.0896960150794613</v>
          </cell>
        </row>
        <row r="199">
          <cell r="AG199">
            <v>0.0948221101420939</v>
          </cell>
        </row>
        <row r="199">
          <cell r="AK199">
            <v>0.0997930326425833</v>
          </cell>
        </row>
        <row r="200">
          <cell r="AG200">
            <v>0.079729261235362</v>
          </cell>
        </row>
        <row r="201">
          <cell r="AG201">
            <v>0.0957494720126074</v>
          </cell>
        </row>
        <row r="202">
          <cell r="AG202">
            <v>0.0928765978693592</v>
          </cell>
        </row>
        <row r="203">
          <cell r="AG203">
            <v>0.0977033219804391</v>
          </cell>
        </row>
        <row r="204">
          <cell r="AG204">
            <v>0.089251389384907</v>
          </cell>
        </row>
        <row r="204">
          <cell r="AK204">
            <v>0.107956036257009</v>
          </cell>
        </row>
        <row r="205">
          <cell r="AG205">
            <v>0.0962889356701187</v>
          </cell>
        </row>
        <row r="206">
          <cell r="AG206">
            <v>0.0812808791766703</v>
          </cell>
        </row>
        <row r="207">
          <cell r="AG207">
            <v>0.0756755496370561</v>
          </cell>
        </row>
        <row r="208">
          <cell r="AG208">
            <v>0.122459740661248</v>
          </cell>
        </row>
        <row r="209">
          <cell r="AG209">
            <v>0.0878191569517224</v>
          </cell>
        </row>
        <row r="210">
          <cell r="AG210">
            <v>0.087319797076972</v>
          </cell>
        </row>
        <row r="211">
          <cell r="AG211">
            <v>0.0880517967702701</v>
          </cell>
        </row>
        <row r="212">
          <cell r="AG212">
            <v>0.0917834258290481</v>
          </cell>
        </row>
        <row r="213">
          <cell r="AG213">
            <v>0.0901215869923573</v>
          </cell>
        </row>
        <row r="214">
          <cell r="AG214">
            <v>0.0856797957612577</v>
          </cell>
        </row>
        <row r="215">
          <cell r="AG215">
            <v>0.0833655135698043</v>
          </cell>
        </row>
        <row r="216">
          <cell r="AG216">
            <v>0.0949945855279663</v>
          </cell>
        </row>
        <row r="217">
          <cell r="AG217">
            <v>0.0955138279410776</v>
          </cell>
        </row>
        <row r="218">
          <cell r="AG218">
            <v>0.109990163401548</v>
          </cell>
        </row>
        <row r="219">
          <cell r="AG219">
            <v>0.0816317617135492</v>
          </cell>
        </row>
        <row r="220">
          <cell r="AG220">
            <v>0.085562541649286</v>
          </cell>
        </row>
        <row r="221">
          <cell r="AG221">
            <v>0.0990745078931221</v>
          </cell>
        </row>
        <row r="222">
          <cell r="AG222">
            <v>0.092170300528957</v>
          </cell>
        </row>
        <row r="223">
          <cell r="AG223">
            <v>0.169660696359906</v>
          </cell>
        </row>
        <row r="224">
          <cell r="AG224">
            <v>0.0846752896838169</v>
          </cell>
        </row>
        <row r="225">
          <cell r="AG225">
            <v>0.0750364800644633</v>
          </cell>
        </row>
        <row r="226">
          <cell r="AG226">
            <v>0.0868545840276071</v>
          </cell>
        </row>
        <row r="227">
          <cell r="AG227">
            <v>0.088246971516741</v>
          </cell>
        </row>
        <row r="228">
          <cell r="AG228">
            <v>1.33678343035128</v>
          </cell>
        </row>
        <row r="229">
          <cell r="AG229">
            <v>0.0775036760327741</v>
          </cell>
        </row>
        <row r="230">
          <cell r="AG230">
            <v>0.0672102153145329</v>
          </cell>
        </row>
      </sheetData>
      <sheetData sheetId="10">
        <row r="196">
          <cell r="AG196">
            <v>0.084711008976445</v>
          </cell>
        </row>
        <row r="197">
          <cell r="AG197">
            <v>0.074158247984788</v>
          </cell>
        </row>
        <row r="198">
          <cell r="AG198">
            <v>0.0714844262914432</v>
          </cell>
        </row>
        <row r="199">
          <cell r="AG199">
            <v>0.0735964224866701</v>
          </cell>
        </row>
        <row r="199">
          <cell r="AK199">
            <v>0.0876923640097125</v>
          </cell>
        </row>
        <row r="200">
          <cell r="AG200">
            <v>0.078391538688703</v>
          </cell>
        </row>
        <row r="201">
          <cell r="AG201">
            <v>0.0740646365859439</v>
          </cell>
        </row>
        <row r="202">
          <cell r="AG202">
            <v>0.0758889402742827</v>
          </cell>
        </row>
        <row r="203">
          <cell r="AG203">
            <v>0.0709022564687976</v>
          </cell>
        </row>
        <row r="204">
          <cell r="AG204">
            <v>0.0725406518630034</v>
          </cell>
        </row>
        <row r="204">
          <cell r="AK204">
            <v>0.0851731248498462</v>
          </cell>
        </row>
        <row r="205">
          <cell r="AG205">
            <v>0.0683717742400946</v>
          </cell>
        </row>
        <row r="206">
          <cell r="AG206">
            <v>0.0657536417583589</v>
          </cell>
        </row>
        <row r="207">
          <cell r="AG207">
            <v>0.0770766724067686</v>
          </cell>
        </row>
        <row r="208">
          <cell r="AG208">
            <v>0.0644436428233335</v>
          </cell>
        </row>
        <row r="209">
          <cell r="AG209">
            <v>0.07279465596192</v>
          </cell>
        </row>
        <row r="210">
          <cell r="AG210">
            <v>0.0813820006229293</v>
          </cell>
        </row>
        <row r="211">
          <cell r="AG211">
            <v>0.0651073847169267</v>
          </cell>
        </row>
        <row r="212">
          <cell r="AG212">
            <v>0.0641933632458042</v>
          </cell>
        </row>
        <row r="213">
          <cell r="AG213">
            <v>0.0738871627504229</v>
          </cell>
        </row>
        <row r="214">
          <cell r="AG214">
            <v>0.073034762625724</v>
          </cell>
        </row>
        <row r="215">
          <cell r="AG215">
            <v>0.0652498384231937</v>
          </cell>
        </row>
        <row r="216">
          <cell r="AG216">
            <v>0.0757844479778137</v>
          </cell>
        </row>
        <row r="217">
          <cell r="AG217">
            <v>0.061920219776171</v>
          </cell>
        </row>
        <row r="218">
          <cell r="AG218">
            <v>0.0697171685628515</v>
          </cell>
        </row>
        <row r="219">
          <cell r="AG219">
            <v>0.070846959522753</v>
          </cell>
        </row>
        <row r="220">
          <cell r="AG220">
            <v>0.0676570270491899</v>
          </cell>
        </row>
        <row r="221">
          <cell r="AG221">
            <v>0.0681561263607103</v>
          </cell>
        </row>
        <row r="222">
          <cell r="AG222">
            <v>0.066777436322347</v>
          </cell>
        </row>
        <row r="223">
          <cell r="AG223">
            <v>0.0686563766167817</v>
          </cell>
        </row>
        <row r="224">
          <cell r="AG224">
            <v>0.0655111239154823</v>
          </cell>
        </row>
        <row r="225">
          <cell r="AG225">
            <v>0.0682152693860592</v>
          </cell>
        </row>
        <row r="226">
          <cell r="AG226">
            <v>0.0659071978149025</v>
          </cell>
        </row>
        <row r="227">
          <cell r="AG227">
            <v>0.0648653074766021</v>
          </cell>
        </row>
        <row r="228">
          <cell r="AG228">
            <v>0.0602143604582131</v>
          </cell>
        </row>
        <row r="229">
          <cell r="AG229">
            <v>0.0667410258658003</v>
          </cell>
        </row>
        <row r="230">
          <cell r="AG230">
            <v>0.0628423976748929</v>
          </cell>
        </row>
      </sheetData>
      <sheetData sheetId="11">
        <row r="196">
          <cell r="AG196">
            <v>0.0977123499806427</v>
          </cell>
        </row>
        <row r="197">
          <cell r="AG197">
            <v>0.0974788864982473</v>
          </cell>
        </row>
        <row r="198">
          <cell r="AG198">
            <v>0.112404894130047</v>
          </cell>
        </row>
        <row r="199">
          <cell r="AG199">
            <v>0.0965616547715599</v>
          </cell>
        </row>
        <row r="199">
          <cell r="AK199">
            <v>0.105384066850215</v>
          </cell>
        </row>
        <row r="200">
          <cell r="AG200">
            <v>0.084852</v>
          </cell>
        </row>
        <row r="201">
          <cell r="AG201">
            <v>0.111597945499081</v>
          </cell>
        </row>
        <row r="202">
          <cell r="AG202">
            <v>0.112730729701953</v>
          </cell>
        </row>
        <row r="203">
          <cell r="AG203">
            <v>0.0824931985744212</v>
          </cell>
        </row>
        <row r="204">
          <cell r="AG204">
            <v>0.101637129556035</v>
          </cell>
        </row>
        <row r="204">
          <cell r="AK204">
            <v>0.092776235424764</v>
          </cell>
        </row>
        <row r="205">
          <cell r="AG205">
            <v>0.102594715565973</v>
          </cell>
        </row>
        <row r="206">
          <cell r="AG206">
            <v>0.109112856982865</v>
          </cell>
        </row>
        <row r="207">
          <cell r="AG207">
            <v>0.0956011365654413</v>
          </cell>
        </row>
        <row r="208">
          <cell r="AG208">
            <v>0.153154799252506</v>
          </cell>
        </row>
        <row r="209">
          <cell r="AG209">
            <v>0.0779214155011655</v>
          </cell>
        </row>
        <row r="210">
          <cell r="AG210">
            <v>0.112677247221275</v>
          </cell>
        </row>
        <row r="211">
          <cell r="AG211">
            <v>0.0909924500730638</v>
          </cell>
        </row>
        <row r="212">
          <cell r="AG212">
            <v>0.0670967036172696</v>
          </cell>
        </row>
        <row r="213">
          <cell r="AG213">
            <v>0.087</v>
          </cell>
        </row>
        <row r="214">
          <cell r="AG214">
            <v>0.0836133384437116</v>
          </cell>
        </row>
        <row r="215">
          <cell r="AG215">
            <v>0.087515</v>
          </cell>
        </row>
        <row r="216">
          <cell r="AG216">
            <v>0.0861730302481435</v>
          </cell>
        </row>
        <row r="217">
          <cell r="AG217">
            <v>0.0735027743886266</v>
          </cell>
        </row>
        <row r="218">
          <cell r="AG218">
            <v>0.0987618406956935</v>
          </cell>
        </row>
        <row r="219">
          <cell r="AG219">
            <v>0.0775</v>
          </cell>
        </row>
        <row r="220">
          <cell r="AG220">
            <v>0.0906006513152221</v>
          </cell>
        </row>
        <row r="221">
          <cell r="AG221">
            <v>0.1032</v>
          </cell>
        </row>
        <row r="222">
          <cell r="AG222">
            <v>0.161774605879847</v>
          </cell>
        </row>
        <row r="223">
          <cell r="AG223">
            <v>0.107933063959956</v>
          </cell>
        </row>
        <row r="224">
          <cell r="AG224">
            <v>0.0879666041275797</v>
          </cell>
        </row>
        <row r="225">
          <cell r="AG225">
            <v>0.107523613963039</v>
          </cell>
        </row>
        <row r="226">
          <cell r="AG226">
            <v>0.110446987389071</v>
          </cell>
        </row>
        <row r="227">
          <cell r="AG227">
            <v>0.0811655734569429</v>
          </cell>
        </row>
        <row r="228">
          <cell r="AG228">
            <v>0.113633222019306</v>
          </cell>
        </row>
        <row r="229">
          <cell r="AG229">
            <v>0.0921489572361491</v>
          </cell>
        </row>
        <row r="230">
          <cell r="AG230">
            <v>0.0870072146799941</v>
          </cell>
        </row>
      </sheetData>
      <sheetData sheetId="12">
        <row r="196">
          <cell r="AG196">
            <v>0.0918413694805385</v>
          </cell>
        </row>
        <row r="197">
          <cell r="AG197">
            <v>0.0788382049004818</v>
          </cell>
        </row>
        <row r="198">
          <cell r="AG198">
            <v>0.0659323215449633</v>
          </cell>
        </row>
        <row r="199">
          <cell r="AG199">
            <v>0.0827682201585712</v>
          </cell>
        </row>
        <row r="199">
          <cell r="AK199">
            <v>0.0913817089160839</v>
          </cell>
        </row>
        <row r="200">
          <cell r="AG200">
            <v>0.0940228222854819</v>
          </cell>
        </row>
        <row r="201">
          <cell r="AG201">
            <v>0.0804058435490274</v>
          </cell>
        </row>
        <row r="202">
          <cell r="AG202">
            <v>0.0848680956252605</v>
          </cell>
        </row>
        <row r="203">
          <cell r="AG203">
            <v>0.0974397336309524</v>
          </cell>
        </row>
        <row r="204">
          <cell r="AG204">
            <v>0.0664112955851225</v>
          </cell>
        </row>
        <row r="204">
          <cell r="AK204">
            <v>0.0811916252080566</v>
          </cell>
        </row>
        <row r="205">
          <cell r="AG205">
            <v>0.0810348462387636</v>
          </cell>
        </row>
        <row r="206">
          <cell r="AG206">
            <v>0.0847546697330886</v>
          </cell>
        </row>
        <row r="207">
          <cell r="AG207">
            <v>0.0832828358208955</v>
          </cell>
        </row>
        <row r="208">
          <cell r="AG208">
            <v>0.0710254434697856</v>
          </cell>
        </row>
        <row r="209">
          <cell r="AG209">
            <v>0.0609648714961777</v>
          </cell>
        </row>
        <row r="210">
          <cell r="AG210">
            <v>0.0755759509594883</v>
          </cell>
        </row>
        <row r="211">
          <cell r="AG211">
            <v>0.0694357354962882</v>
          </cell>
        </row>
        <row r="212">
          <cell r="AG212">
            <v>0.0690238989086732</v>
          </cell>
        </row>
        <row r="213">
          <cell r="AG213">
            <v>0.0750203515263645</v>
          </cell>
        </row>
        <row r="214">
          <cell r="AG214">
            <v>0.0663532005813954</v>
          </cell>
        </row>
        <row r="215">
          <cell r="AG215">
            <v>0.0659828571428571</v>
          </cell>
        </row>
        <row r="216">
          <cell r="AG216">
            <v>0.0701129326527252</v>
          </cell>
        </row>
        <row r="217">
          <cell r="AG217">
            <v>0.065323918799647</v>
          </cell>
        </row>
        <row r="218">
          <cell r="AG218">
            <v>0.0695866249654537</v>
          </cell>
        </row>
        <row r="219">
          <cell r="AG219">
            <v>0.0688680345310313</v>
          </cell>
        </row>
        <row r="220">
          <cell r="AG220">
            <v>0.083505327259699</v>
          </cell>
        </row>
        <row r="221">
          <cell r="AG221">
            <v>0.0794897684210526</v>
          </cell>
        </row>
        <row r="222">
          <cell r="AG222">
            <v>0.0727441537190083</v>
          </cell>
        </row>
        <row r="223">
          <cell r="AG223">
            <v>0.0743329651584805</v>
          </cell>
        </row>
        <row r="224">
          <cell r="AG224">
            <v>0.0903746614501382</v>
          </cell>
        </row>
        <row r="225">
          <cell r="AG225">
            <v>0.0626118668596237</v>
          </cell>
        </row>
        <row r="226">
          <cell r="AG226">
            <v>0.0764747824253076</v>
          </cell>
        </row>
        <row r="227">
          <cell r="AG227">
            <v>0.065660323699422</v>
          </cell>
        </row>
        <row r="228">
          <cell r="AG228">
            <v>0.0832755935853379</v>
          </cell>
        </row>
        <row r="229">
          <cell r="AG229">
            <v>0.0779758623771224</v>
          </cell>
        </row>
        <row r="230">
          <cell r="AG230">
            <v>0.0748413567390658</v>
          </cell>
        </row>
      </sheetData>
      <sheetData sheetId="13">
        <row r="196">
          <cell r="AG196">
            <v>0.117164964129676</v>
          </cell>
        </row>
        <row r="197">
          <cell r="AG197">
            <v>0.116471362561465</v>
          </cell>
        </row>
        <row r="198">
          <cell r="AG198">
            <v>0.141298788328766</v>
          </cell>
        </row>
        <row r="199">
          <cell r="AG199">
            <v>0.122761301667251</v>
          </cell>
        </row>
        <row r="199">
          <cell r="AK199">
            <v>0.12796095133081</v>
          </cell>
        </row>
        <row r="200">
          <cell r="AG200">
            <v>0.113225076170398</v>
          </cell>
        </row>
        <row r="201">
          <cell r="AG201">
            <v>0.11556494519481</v>
          </cell>
        </row>
        <row r="202">
          <cell r="AG202">
            <v>0.0927733197001805</v>
          </cell>
        </row>
        <row r="203">
          <cell r="AG203">
            <v>0.106521210568323</v>
          </cell>
        </row>
        <row r="204">
          <cell r="AG204">
            <v>0.112263276833896</v>
          </cell>
        </row>
        <row r="204">
          <cell r="AK204">
            <v>0.143164163506851</v>
          </cell>
        </row>
        <row r="205">
          <cell r="AG205">
            <v>0.115937155338205</v>
          </cell>
        </row>
        <row r="206">
          <cell r="AG206">
            <v>0.102406100568164</v>
          </cell>
        </row>
        <row r="207">
          <cell r="AG207">
            <v>0.102806699973947</v>
          </cell>
        </row>
        <row r="208">
          <cell r="AG208">
            <v>0.111262530844486</v>
          </cell>
        </row>
        <row r="209">
          <cell r="AG209">
            <v>0.106086930730134</v>
          </cell>
        </row>
        <row r="210">
          <cell r="AG210">
            <v>0.110769121388982</v>
          </cell>
        </row>
        <row r="211">
          <cell r="AG211">
            <v>0.0955993782703697</v>
          </cell>
        </row>
        <row r="212">
          <cell r="AG212">
            <v>0.111279256474614</v>
          </cell>
        </row>
        <row r="213">
          <cell r="AG213">
            <v>0.107990361006442</v>
          </cell>
        </row>
        <row r="214">
          <cell r="AG214">
            <v>0.110259803080365</v>
          </cell>
        </row>
        <row r="215">
          <cell r="AG215">
            <v>0.124986974025846</v>
          </cell>
        </row>
        <row r="216">
          <cell r="AG216">
            <v>0.122740556464203</v>
          </cell>
        </row>
        <row r="217">
          <cell r="AG217">
            <v>0.107826787502299</v>
          </cell>
        </row>
        <row r="218">
          <cell r="AG218">
            <v>0.108041661325665</v>
          </cell>
        </row>
        <row r="219">
          <cell r="AG219">
            <v>0.0968986993667797</v>
          </cell>
        </row>
        <row r="220">
          <cell r="AG220">
            <v>0.0856478925773965</v>
          </cell>
        </row>
        <row r="221">
          <cell r="AG221">
            <v>0.102444649503127</v>
          </cell>
        </row>
        <row r="222">
          <cell r="AG222">
            <v>0.110560841457536</v>
          </cell>
        </row>
        <row r="223">
          <cell r="AG223">
            <v>0.116353530499361</v>
          </cell>
        </row>
        <row r="224">
          <cell r="AG224">
            <v>0.108887274283638</v>
          </cell>
        </row>
        <row r="225">
          <cell r="AG225">
            <v>0.109760487342797</v>
          </cell>
        </row>
        <row r="226">
          <cell r="AG226">
            <v>0.105512946789451</v>
          </cell>
        </row>
        <row r="227">
          <cell r="AG227">
            <v>0.0971370531069028</v>
          </cell>
        </row>
        <row r="228">
          <cell r="AG228">
            <v>0.0983564074921079</v>
          </cell>
        </row>
        <row r="229">
          <cell r="AG229">
            <v>0.10220883322922</v>
          </cell>
        </row>
        <row r="230">
          <cell r="AG230">
            <v>0.111413236826974</v>
          </cell>
        </row>
      </sheetData>
      <sheetData sheetId="14">
        <row r="196">
          <cell r="AG196">
            <v>0.0956949317272569</v>
          </cell>
        </row>
        <row r="197">
          <cell r="AG197">
            <v>0.0853819174568422</v>
          </cell>
        </row>
        <row r="198">
          <cell r="AG198">
            <v>0.0828964944341835</v>
          </cell>
        </row>
        <row r="199">
          <cell r="AG199">
            <v>0.0922111223958576</v>
          </cell>
        </row>
        <row r="199">
          <cell r="AK199">
            <v>0.0835298092673069</v>
          </cell>
        </row>
        <row r="200">
          <cell r="AG200">
            <v>0.0977576717632324</v>
          </cell>
        </row>
        <row r="201">
          <cell r="AG201">
            <v>0.0834574126646076</v>
          </cell>
        </row>
        <row r="202">
          <cell r="AG202">
            <v>0.0836996370075714</v>
          </cell>
        </row>
        <row r="203">
          <cell r="AG203">
            <v>0.0783611193329859</v>
          </cell>
        </row>
        <row r="204">
          <cell r="AG204">
            <v>0.0880960885793125</v>
          </cell>
        </row>
        <row r="204">
          <cell r="AK204">
            <v>0.0974772839883626</v>
          </cell>
        </row>
        <row r="205">
          <cell r="AG205">
            <v>0.0934541714733668</v>
          </cell>
        </row>
        <row r="206">
          <cell r="AG206">
            <v>0.0842398348304839</v>
          </cell>
        </row>
        <row r="207">
          <cell r="AG207">
            <v>0.0889127152114275</v>
          </cell>
        </row>
        <row r="208">
          <cell r="AG208">
            <v>0.0799604182561308</v>
          </cell>
        </row>
        <row r="209">
          <cell r="AG209">
            <v>0.0852709136011025</v>
          </cell>
        </row>
        <row r="210">
          <cell r="AG210">
            <v>0.0816440468242033</v>
          </cell>
        </row>
        <row r="211">
          <cell r="AG211">
            <v>0.0831836050964619</v>
          </cell>
        </row>
        <row r="212">
          <cell r="AG212">
            <v>0.076727058309053</v>
          </cell>
        </row>
        <row r="213">
          <cell r="AG213">
            <v>0.0803894915401507</v>
          </cell>
        </row>
        <row r="214">
          <cell r="AG214">
            <v>0.07602763791289</v>
          </cell>
        </row>
        <row r="215">
          <cell r="AG215">
            <v>0.0757708453330888</v>
          </cell>
        </row>
        <row r="216">
          <cell r="AG216">
            <v>0.0651127555988316</v>
          </cell>
        </row>
        <row r="217">
          <cell r="AG217">
            <v>0.0826175715702013</v>
          </cell>
        </row>
        <row r="218">
          <cell r="AG218">
            <v>0.0845883901404429</v>
          </cell>
        </row>
        <row r="219">
          <cell r="AG219">
            <v>0.0849736107345292</v>
          </cell>
        </row>
        <row r="220">
          <cell r="AG220">
            <v>0.0702796958263643</v>
          </cell>
        </row>
        <row r="221">
          <cell r="AG221">
            <v>0.0863659420767111</v>
          </cell>
        </row>
        <row r="222">
          <cell r="AG222">
            <v>0.0790848731539624</v>
          </cell>
        </row>
        <row r="223">
          <cell r="AG223">
            <v>0.0822818967571901</v>
          </cell>
        </row>
        <row r="224">
          <cell r="AG224">
            <v>0.0773905742699471</v>
          </cell>
        </row>
        <row r="225">
          <cell r="AG225">
            <v>0.0828484235537807</v>
          </cell>
        </row>
        <row r="226">
          <cell r="AG226">
            <v>0.0894465913090743</v>
          </cell>
        </row>
        <row r="227">
          <cell r="AG227">
            <v>0.0907546143334602</v>
          </cell>
        </row>
        <row r="228">
          <cell r="AG228">
            <v>0.0789022806261484</v>
          </cell>
        </row>
        <row r="229">
          <cell r="AG229">
            <v>0.0814410903381673</v>
          </cell>
        </row>
        <row r="230">
          <cell r="AG230">
            <v>0.0810843469940458</v>
          </cell>
        </row>
      </sheetData>
      <sheetData sheetId="15">
        <row r="196">
          <cell r="AG196">
            <v>0.0997856723555556</v>
          </cell>
        </row>
        <row r="197">
          <cell r="AG197">
            <v>0.10117086</v>
          </cell>
        </row>
        <row r="198">
          <cell r="AG198">
            <v>0.123895975095123</v>
          </cell>
        </row>
        <row r="199">
          <cell r="AG199">
            <v>0.0916781784989858</v>
          </cell>
        </row>
        <row r="199">
          <cell r="AK199">
            <v>0.116061890088322</v>
          </cell>
        </row>
        <row r="200">
          <cell r="AG200">
            <v>0.0997587650273224</v>
          </cell>
        </row>
        <row r="201">
          <cell r="AG201">
            <v>0.070432</v>
          </cell>
        </row>
        <row r="202">
          <cell r="AG202">
            <v>0.103524120105976</v>
          </cell>
        </row>
        <row r="203">
          <cell r="AG203">
            <v>0.111112089962277</v>
          </cell>
        </row>
        <row r="204">
          <cell r="AG204">
            <v>0.112486530777976</v>
          </cell>
        </row>
        <row r="204">
          <cell r="AK204">
            <v>0.09289</v>
          </cell>
        </row>
        <row r="205">
          <cell r="AG205">
            <v>0.0998562753357964</v>
          </cell>
        </row>
        <row r="206">
          <cell r="AG206">
            <v>0.112521928690018</v>
          </cell>
        </row>
        <row r="207">
          <cell r="AG207">
            <v>0.0802386010997927</v>
          </cell>
        </row>
        <row r="208">
          <cell r="AG208">
            <v>0.111743364738547</v>
          </cell>
        </row>
        <row r="209">
          <cell r="AG209">
            <v>0.116429301686413</v>
          </cell>
        </row>
        <row r="210">
          <cell r="AG210">
            <v>0.102362581794558</v>
          </cell>
        </row>
        <row r="211">
          <cell r="AG211">
            <v>0.119254815236002</v>
          </cell>
        </row>
        <row r="212">
          <cell r="AG212">
            <v>0.11575716427657</v>
          </cell>
        </row>
        <row r="213">
          <cell r="AG213">
            <v>0.134793834490096</v>
          </cell>
        </row>
        <row r="214">
          <cell r="AG214">
            <v>0.0890973434601113</v>
          </cell>
        </row>
        <row r="215">
          <cell r="AG215">
            <v>0.096167366590336</v>
          </cell>
        </row>
        <row r="216">
          <cell r="AG216">
            <v>0.0846597155194975</v>
          </cell>
        </row>
        <row r="217">
          <cell r="AG217">
            <v>0.124008963017404</v>
          </cell>
        </row>
        <row r="218">
          <cell r="AG218">
            <v>0.135263379676958</v>
          </cell>
        </row>
        <row r="219">
          <cell r="AG219">
            <v>0.110261626172865</v>
          </cell>
        </row>
        <row r="220">
          <cell r="AG220">
            <v>0.107232863119768</v>
          </cell>
        </row>
        <row r="221">
          <cell r="AG221">
            <v>0.0970747459234455</v>
          </cell>
        </row>
        <row r="222">
          <cell r="AG222">
            <v>0.109832232178315</v>
          </cell>
        </row>
        <row r="223">
          <cell r="AG223">
            <v>0.09920058045159</v>
          </cell>
        </row>
        <row r="224">
          <cell r="AG224">
            <v>0.0916865945897847</v>
          </cell>
        </row>
        <row r="225">
          <cell r="AG225">
            <v>0.0992343583012821</v>
          </cell>
        </row>
        <row r="226">
          <cell r="AG226">
            <v>0.105526922347154</v>
          </cell>
        </row>
        <row r="227">
          <cell r="AG227">
            <v>0.0967225926088291</v>
          </cell>
        </row>
        <row r="228">
          <cell r="AG228">
            <v>0.114472983217849</v>
          </cell>
        </row>
        <row r="229">
          <cell r="AG229">
            <v>0.0868159464052457</v>
          </cell>
        </row>
        <row r="230">
          <cell r="AG230">
            <v>0.0934157243499423</v>
          </cell>
        </row>
      </sheetData>
      <sheetData sheetId="16">
        <row r="196">
          <cell r="AG196">
            <v>0.0919860423382604</v>
          </cell>
        </row>
        <row r="197">
          <cell r="AG197">
            <v>0.0826405890277674</v>
          </cell>
        </row>
        <row r="198">
          <cell r="AG198">
            <v>0.0864297796361349</v>
          </cell>
        </row>
        <row r="199">
          <cell r="AG199">
            <v>0.0725091687915441</v>
          </cell>
        </row>
        <row r="199">
          <cell r="AK199">
            <v>0.0937486910839217</v>
          </cell>
        </row>
        <row r="200">
          <cell r="AG200">
            <v>0.0781769522937646</v>
          </cell>
        </row>
        <row r="201">
          <cell r="AG201">
            <v>0.081475122308481</v>
          </cell>
        </row>
        <row r="202">
          <cell r="AG202">
            <v>0.0713682653175942</v>
          </cell>
        </row>
        <row r="203">
          <cell r="AG203">
            <v>0.0793603442074928</v>
          </cell>
        </row>
        <row r="204">
          <cell r="AG204">
            <v>0.0892316674399838</v>
          </cell>
        </row>
        <row r="204">
          <cell r="AK204">
            <v>0.0833294150973593</v>
          </cell>
        </row>
        <row r="205">
          <cell r="AG205">
            <v>0.0752609132949162</v>
          </cell>
        </row>
        <row r="206">
          <cell r="AG206">
            <v>0.0775586031692515</v>
          </cell>
        </row>
        <row r="207">
          <cell r="AG207">
            <v>0.080955008360272</v>
          </cell>
        </row>
        <row r="208">
          <cell r="AG208">
            <v>0.0717337043287871</v>
          </cell>
        </row>
        <row r="209">
          <cell r="AG209">
            <v>0.0876752339079747</v>
          </cell>
        </row>
        <row r="210">
          <cell r="AG210">
            <v>0.0783681384685924</v>
          </cell>
        </row>
        <row r="211">
          <cell r="AG211">
            <v>0.0827012627524937</v>
          </cell>
        </row>
        <row r="212">
          <cell r="AG212">
            <v>0.0694353588235294</v>
          </cell>
        </row>
        <row r="213">
          <cell r="AG213">
            <v>0.0802590963507266</v>
          </cell>
        </row>
        <row r="214">
          <cell r="AG214">
            <v>0.0749546211683054</v>
          </cell>
        </row>
        <row r="215">
          <cell r="AG215">
            <v>0.0725928954792044</v>
          </cell>
        </row>
        <row r="216">
          <cell r="AG216">
            <v>0.0730388012915129</v>
          </cell>
        </row>
        <row r="217">
          <cell r="AG217">
            <v>0.0676634218392826</v>
          </cell>
        </row>
        <row r="218">
          <cell r="AG218">
            <v>0.0772050044222265</v>
          </cell>
        </row>
        <row r="219">
          <cell r="AG219">
            <v>0.07526886317011</v>
          </cell>
        </row>
        <row r="220">
          <cell r="AG220">
            <v>0.0702926817464492</v>
          </cell>
        </row>
        <row r="221">
          <cell r="AG221">
            <v>0.0719546159263272</v>
          </cell>
        </row>
        <row r="222">
          <cell r="AG222">
            <v>0.0789289482866044</v>
          </cell>
        </row>
        <row r="223">
          <cell r="AG223">
            <v>0.0842041791533769</v>
          </cell>
        </row>
        <row r="224">
          <cell r="AG224">
            <v>0.0733787573213588</v>
          </cell>
        </row>
        <row r="225">
          <cell r="AG225">
            <v>0.0808328087821355</v>
          </cell>
        </row>
        <row r="226">
          <cell r="AG226">
            <v>0.0878349183082456</v>
          </cell>
        </row>
        <row r="227">
          <cell r="AG227">
            <v>0.0770040190388325</v>
          </cell>
        </row>
        <row r="228">
          <cell r="AG228">
            <v>0.0878749135302456</v>
          </cell>
        </row>
        <row r="229">
          <cell r="AG229">
            <v>0.0839329461243027</v>
          </cell>
        </row>
        <row r="230">
          <cell r="AG230">
            <v>0.0810307133065469</v>
          </cell>
        </row>
      </sheetData>
      <sheetData sheetId="17">
        <row r="196">
          <cell r="AG196">
            <v>0.0904855725719568</v>
          </cell>
        </row>
        <row r="197">
          <cell r="AG197">
            <v>0.0848429508053009</v>
          </cell>
        </row>
        <row r="198">
          <cell r="AG198">
            <v>0.0959087956147342</v>
          </cell>
        </row>
        <row r="199">
          <cell r="AG199">
            <v>0.0937131030226211</v>
          </cell>
        </row>
        <row r="199">
          <cell r="AK199">
            <v>0.0879541810550952</v>
          </cell>
        </row>
        <row r="200">
          <cell r="AG200">
            <v>0.0780213389816997</v>
          </cell>
        </row>
        <row r="201">
          <cell r="AG201">
            <v>0.0834838256014116</v>
          </cell>
        </row>
        <row r="202">
          <cell r="AG202">
            <v>0.0845575635039146</v>
          </cell>
        </row>
        <row r="203">
          <cell r="AG203">
            <v>0.0740974784921493</v>
          </cell>
        </row>
        <row r="204">
          <cell r="AG204">
            <v>0.0875540387645718</v>
          </cell>
        </row>
        <row r="204">
          <cell r="AK204">
            <v>0.10876530294807</v>
          </cell>
        </row>
        <row r="205">
          <cell r="AG205">
            <v>0.0834609962903349</v>
          </cell>
        </row>
        <row r="206">
          <cell r="AG206">
            <v>0.0898827559012542</v>
          </cell>
        </row>
        <row r="207">
          <cell r="AG207">
            <v>0.0829356937566138</v>
          </cell>
        </row>
        <row r="208">
          <cell r="AG208">
            <v>0.0932104148172373</v>
          </cell>
        </row>
        <row r="209">
          <cell r="AG209">
            <v>0.0867098052739776</v>
          </cell>
        </row>
        <row r="210">
          <cell r="AG210">
            <v>0.0821927789606676</v>
          </cell>
        </row>
        <row r="211">
          <cell r="AG211">
            <v>0.08515531287586</v>
          </cell>
        </row>
        <row r="212">
          <cell r="AG212">
            <v>0.0652264157918955</v>
          </cell>
        </row>
        <row r="213">
          <cell r="AG213">
            <v>0.0941797393530078</v>
          </cell>
        </row>
        <row r="214">
          <cell r="AG214">
            <v>0.0783303530609029</v>
          </cell>
        </row>
        <row r="215">
          <cell r="AG215">
            <v>0.0796207624336074</v>
          </cell>
        </row>
        <row r="216">
          <cell r="AG216">
            <v>0.0870722000085674</v>
          </cell>
        </row>
        <row r="217">
          <cell r="AG217">
            <v>0.0945328362994817</v>
          </cell>
        </row>
        <row r="218">
          <cell r="AG218">
            <v>0.0748642098211101</v>
          </cell>
        </row>
        <row r="219">
          <cell r="AG219">
            <v>0.0808671578588571</v>
          </cell>
        </row>
        <row r="220">
          <cell r="AG220">
            <v>0.0829100108636708</v>
          </cell>
        </row>
        <row r="221">
          <cell r="AG221">
            <v>0.0802795651657464</v>
          </cell>
        </row>
        <row r="222">
          <cell r="AG222">
            <v>0.0724436129535541</v>
          </cell>
        </row>
        <row r="223">
          <cell r="AG223">
            <v>0.0816133433962714</v>
          </cell>
        </row>
        <row r="224">
          <cell r="AG224">
            <v>0.0797729369927258</v>
          </cell>
        </row>
        <row r="225">
          <cell r="AG225">
            <v>0.0766565132075344</v>
          </cell>
        </row>
        <row r="226">
          <cell r="AG226">
            <v>0.0847939100371635</v>
          </cell>
        </row>
        <row r="227">
          <cell r="AG227">
            <v>0.0802443127573919</v>
          </cell>
        </row>
        <row r="228">
          <cell r="AG228">
            <v>0.117906213221444</v>
          </cell>
        </row>
        <row r="229">
          <cell r="AG229">
            <v>0.0752077807541928</v>
          </cell>
        </row>
        <row r="230">
          <cell r="AG230">
            <v>0.0873185473181906</v>
          </cell>
        </row>
      </sheetData>
      <sheetData sheetId="18">
        <row r="196">
          <cell r="AG196">
            <v>0.0786177255975236</v>
          </cell>
        </row>
        <row r="197">
          <cell r="AG197">
            <v>0.0715571719568768</v>
          </cell>
        </row>
        <row r="198">
          <cell r="AG198">
            <v>0.0717113322362306</v>
          </cell>
        </row>
        <row r="199">
          <cell r="AG199">
            <v>0.0743540198986755</v>
          </cell>
        </row>
        <row r="200">
          <cell r="AG200">
            <v>0.0665900522909481</v>
          </cell>
        </row>
        <row r="201">
          <cell r="AG201">
            <v>0.0708950239307709</v>
          </cell>
        </row>
        <row r="202">
          <cell r="AG202">
            <v>0.0721800757884252</v>
          </cell>
        </row>
        <row r="203">
          <cell r="AG203">
            <v>0.0712344083297974</v>
          </cell>
        </row>
        <row r="204">
          <cell r="AG204">
            <v>0.0651856651034058</v>
          </cell>
        </row>
        <row r="204">
          <cell r="AK204">
            <v>0.0782931324974309</v>
          </cell>
        </row>
        <row r="205">
          <cell r="AG205">
            <v>0.0679010307593834</v>
          </cell>
        </row>
        <row r="206">
          <cell r="AG206">
            <v>0.0657452582219463</v>
          </cell>
        </row>
        <row r="207">
          <cell r="AG207">
            <v>0.0694947670928677</v>
          </cell>
        </row>
        <row r="208">
          <cell r="AG208">
            <v>0.0615479198540634</v>
          </cell>
        </row>
        <row r="209">
          <cell r="AG209">
            <v>0.059016055251144</v>
          </cell>
        </row>
        <row r="210">
          <cell r="AG210">
            <v>0.0692162280820093</v>
          </cell>
        </row>
        <row r="211">
          <cell r="AG211">
            <v>0.0640194258977381</v>
          </cell>
        </row>
        <row r="212">
          <cell r="AG212">
            <v>0.0634162444385449</v>
          </cell>
        </row>
        <row r="213">
          <cell r="AG213">
            <v>0.0666625424476957</v>
          </cell>
        </row>
        <row r="214">
          <cell r="AG214">
            <v>0.0528904832707558</v>
          </cell>
        </row>
        <row r="215">
          <cell r="AG215">
            <v>0.0582294777051801</v>
          </cell>
        </row>
        <row r="216">
          <cell r="AG216">
            <v>0.0619606902834196</v>
          </cell>
        </row>
        <row r="217">
          <cell r="AG217">
            <v>0.0629683717020663</v>
          </cell>
        </row>
        <row r="218">
          <cell r="AG218">
            <v>0.0668205233599487</v>
          </cell>
        </row>
        <row r="219">
          <cell r="AG219">
            <v>0.0647439054703994</v>
          </cell>
        </row>
        <row r="220">
          <cell r="AG220">
            <v>0.0674058172773419</v>
          </cell>
        </row>
        <row r="221">
          <cell r="AG221">
            <v>0.065524815623119</v>
          </cell>
        </row>
        <row r="222">
          <cell r="AG222">
            <v>0.0669236410571904</v>
          </cell>
        </row>
        <row r="223">
          <cell r="AG223">
            <v>0.0679990919463561</v>
          </cell>
        </row>
        <row r="224">
          <cell r="AG224">
            <v>0.0669577699792915</v>
          </cell>
        </row>
        <row r="225">
          <cell r="AG225">
            <v>0.0698177256143801</v>
          </cell>
        </row>
        <row r="226">
          <cell r="AG226">
            <v>0.073213043021451</v>
          </cell>
        </row>
        <row r="227">
          <cell r="AG227">
            <v>0.0728078808033862</v>
          </cell>
        </row>
        <row r="228">
          <cell r="AG228">
            <v>0.0677625399565653</v>
          </cell>
        </row>
        <row r="229">
          <cell r="AG229">
            <v>0.0682158135898944</v>
          </cell>
        </row>
        <row r="230">
          <cell r="AG230">
            <v>0.0683038897744373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Activas "/>
      <sheetName val="Gráfico1"/>
      <sheetName val="Pasivas"/>
    </sheetNames>
    <sheetDataSet>
      <sheetData sheetId="0">
        <row r="185">
          <cell r="I185">
            <v>0.107840537360415</v>
          </cell>
        </row>
        <row r="185">
          <cell r="K185">
            <v>0.098232869745871</v>
          </cell>
          <cell r="L185">
            <v>0.103068399617326</v>
          </cell>
          <cell r="M185">
            <v>0.104874781519454</v>
          </cell>
        </row>
      </sheetData>
      <sheetData sheetId="1"/>
      <sheetData sheetId="2">
        <row r="86">
          <cell r="F86">
            <v>0.0441222031625026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horro C$"/>
      <sheetName val="ahorro US$"/>
      <sheetName val="P1C$"/>
      <sheetName val="P1US$"/>
      <sheetName val="P3C$"/>
      <sheetName val="P3US$"/>
      <sheetName val="P6C$"/>
      <sheetName val="P6US$"/>
      <sheetName val="P9C$"/>
      <sheetName val="P9US$"/>
      <sheetName val="1 año C$"/>
      <sheetName val="1 año US$"/>
      <sheetName val="mas de 1 año C$"/>
      <sheetName val="mas de 1 año US$"/>
      <sheetName val="salidaC$"/>
      <sheetName val="salidaUS$"/>
    </sheetNames>
    <sheetDataSet>
      <sheetData sheetId="0">
        <row r="4">
          <cell r="U4">
            <v>0.0535226337359626</v>
          </cell>
        </row>
        <row r="5">
          <cell r="U5">
            <v>0.0515915761679171</v>
          </cell>
        </row>
        <row r="6">
          <cell r="U6">
            <v>0.0499811613230431</v>
          </cell>
        </row>
        <row r="7">
          <cell r="U7">
            <v>0.0485509962749869</v>
          </cell>
        </row>
        <row r="8">
          <cell r="U8">
            <v>0.0491762902969331</v>
          </cell>
        </row>
        <row r="9">
          <cell r="U9">
            <v>0.0481139756657028</v>
          </cell>
        </row>
        <row r="10">
          <cell r="U10">
            <v>0.0466255288207525</v>
          </cell>
        </row>
        <row r="11">
          <cell r="U11">
            <v>0.0481002695390686</v>
          </cell>
        </row>
        <row r="12">
          <cell r="U12">
            <v>0.0492747043761539</v>
          </cell>
        </row>
        <row r="13">
          <cell r="U13">
            <v>0.0495286583006185</v>
          </cell>
        </row>
        <row r="14">
          <cell r="U14">
            <v>0.0490753639752772</v>
          </cell>
        </row>
        <row r="15">
          <cell r="U15">
            <v>0.0466829464146905</v>
          </cell>
        </row>
      </sheetData>
      <sheetData sheetId="1">
        <row r="4">
          <cell r="U4">
            <v>0.0336523320979436</v>
          </cell>
        </row>
        <row r="5">
          <cell r="U5">
            <v>0.0340770732009961</v>
          </cell>
        </row>
        <row r="6">
          <cell r="U6">
            <v>0.0345545376964805</v>
          </cell>
        </row>
        <row r="7">
          <cell r="U7">
            <v>0.0313009619810365</v>
          </cell>
        </row>
        <row r="8">
          <cell r="U8">
            <v>0.0306592643251187</v>
          </cell>
        </row>
        <row r="9">
          <cell r="U9">
            <v>0.0329331400039605</v>
          </cell>
        </row>
        <row r="10">
          <cell r="U10">
            <v>0.0325817110107005</v>
          </cell>
        </row>
        <row r="11">
          <cell r="U11">
            <v>0.0334924823179535</v>
          </cell>
        </row>
        <row r="12">
          <cell r="U12">
            <v>0.0362705940614596</v>
          </cell>
        </row>
        <row r="13">
          <cell r="U13">
            <v>0.0323126483432878</v>
          </cell>
        </row>
        <row r="14">
          <cell r="U14">
            <v>0.0317911267562754</v>
          </cell>
        </row>
        <row r="15">
          <cell r="U15">
            <v>0.0322333253604177</v>
          </cell>
        </row>
      </sheetData>
      <sheetData sheetId="2">
        <row r="4">
          <cell r="U4">
            <v>0.0470077096652409</v>
          </cell>
        </row>
        <row r="5">
          <cell r="U5">
            <v>0.0781330865710027</v>
          </cell>
        </row>
        <row r="6">
          <cell r="U6">
            <v>0.0616227016343894</v>
          </cell>
        </row>
        <row r="7">
          <cell r="U7">
            <v>0.0744507045054288</v>
          </cell>
        </row>
        <row r="8">
          <cell r="U8">
            <v>0.0630953347645158</v>
          </cell>
        </row>
        <row r="9">
          <cell r="U9">
            <v>0.0618198076466614</v>
          </cell>
        </row>
        <row r="10">
          <cell r="U10">
            <v>0.0525334442434072</v>
          </cell>
        </row>
        <row r="11">
          <cell r="U11">
            <v>0.0738132699272748</v>
          </cell>
        </row>
        <row r="12">
          <cell r="U12">
            <v>0.074549515403398</v>
          </cell>
        </row>
        <row r="13">
          <cell r="U13">
            <v>0.0524493633480692</v>
          </cell>
        </row>
        <row r="14">
          <cell r="U14">
            <v>0.0645342262322374</v>
          </cell>
        </row>
        <row r="15">
          <cell r="U15">
            <v>0.0668689275916248</v>
          </cell>
        </row>
      </sheetData>
      <sheetData sheetId="3">
        <row r="4">
          <cell r="U4">
            <v>0.0561634646022664</v>
          </cell>
        </row>
        <row r="5">
          <cell r="U5">
            <v>0.0711157434230148</v>
          </cell>
        </row>
        <row r="6">
          <cell r="U6">
            <v>0.056643828647925</v>
          </cell>
        </row>
        <row r="7">
          <cell r="U7">
            <v>0.0597584924268759</v>
          </cell>
        </row>
        <row r="8">
          <cell r="U8">
            <v>0.0439321257701084</v>
          </cell>
        </row>
        <row r="9">
          <cell r="U9">
            <v>0.0596838262603825</v>
          </cell>
        </row>
        <row r="10">
          <cell r="U10">
            <v>0.0572746414076394</v>
          </cell>
        </row>
        <row r="11">
          <cell r="U11">
            <v>0.0591679606470813</v>
          </cell>
        </row>
        <row r="12">
          <cell r="U12">
            <v>0.054720138612792</v>
          </cell>
        </row>
        <row r="13">
          <cell r="U13">
            <v>0.0493236395497617</v>
          </cell>
        </row>
        <row r="14">
          <cell r="U14">
            <v>0.0549488605446584</v>
          </cell>
        </row>
        <row r="15">
          <cell r="U15">
            <v>0.0552829578966661</v>
          </cell>
        </row>
      </sheetData>
      <sheetData sheetId="4">
        <row r="4">
          <cell r="U4">
            <v>0.0635996030903253</v>
          </cell>
        </row>
        <row r="5">
          <cell r="U5">
            <v>0.0574730464790197</v>
          </cell>
        </row>
        <row r="6">
          <cell r="U6">
            <v>0.0802638000367616</v>
          </cell>
        </row>
        <row r="7">
          <cell r="U7">
            <v>0.0664411078211467</v>
          </cell>
        </row>
        <row r="8">
          <cell r="U8">
            <v>0.0810736966928232</v>
          </cell>
        </row>
        <row r="9">
          <cell r="U9">
            <v>0.0650074419809276</v>
          </cell>
        </row>
        <row r="10">
          <cell r="U10">
            <v>0.0743246187066804</v>
          </cell>
        </row>
        <row r="11">
          <cell r="U11">
            <v>0.065658909268426</v>
          </cell>
        </row>
        <row r="12">
          <cell r="U12">
            <v>0.0666822358356888</v>
          </cell>
        </row>
        <row r="13">
          <cell r="U13">
            <v>0.0931592029359982</v>
          </cell>
        </row>
        <row r="14">
          <cell r="U14">
            <v>0.0701893310252437</v>
          </cell>
        </row>
        <row r="15">
          <cell r="U15">
            <v>0.0817451376127098</v>
          </cell>
        </row>
      </sheetData>
      <sheetData sheetId="5">
        <row r="4">
          <cell r="U4">
            <v>0.0616433395759077</v>
          </cell>
        </row>
        <row r="5">
          <cell r="U5">
            <v>0.0595243784887098</v>
          </cell>
        </row>
        <row r="6">
          <cell r="U6">
            <v>0.061092021181693</v>
          </cell>
        </row>
        <row r="7">
          <cell r="U7">
            <v>0.0580660405835989</v>
          </cell>
        </row>
        <row r="8">
          <cell r="U8">
            <v>0.0645276545869956</v>
          </cell>
        </row>
        <row r="9">
          <cell r="U9">
            <v>0.078455479802284</v>
          </cell>
        </row>
        <row r="10">
          <cell r="U10">
            <v>0.0616461072534195</v>
          </cell>
        </row>
        <row r="11">
          <cell r="U11">
            <v>0.0630879786753485</v>
          </cell>
        </row>
        <row r="12">
          <cell r="U12">
            <v>0.0727273533936922</v>
          </cell>
        </row>
        <row r="13">
          <cell r="U13">
            <v>0.060071673420967</v>
          </cell>
        </row>
        <row r="14">
          <cell r="U14">
            <v>0.0607232452565781</v>
          </cell>
        </row>
        <row r="15">
          <cell r="U15">
            <v>0.0654541854115675</v>
          </cell>
        </row>
      </sheetData>
      <sheetData sheetId="6">
        <row r="4">
          <cell r="U4">
            <v>0.0775119352115801</v>
          </cell>
        </row>
        <row r="5">
          <cell r="U5">
            <v>0.076112051457157</v>
          </cell>
        </row>
        <row r="6">
          <cell r="U6">
            <v>0.0842534574017588</v>
          </cell>
        </row>
        <row r="7">
          <cell r="U7">
            <v>0.104077967538813</v>
          </cell>
        </row>
        <row r="8">
          <cell r="U8">
            <v>0.0697590967841206</v>
          </cell>
        </row>
        <row r="9">
          <cell r="U9">
            <v>0.0779342693036476</v>
          </cell>
        </row>
        <row r="10">
          <cell r="U10">
            <v>0.0777979186493644</v>
          </cell>
        </row>
        <row r="11">
          <cell r="U11">
            <v>0.0684838230769415</v>
          </cell>
        </row>
        <row r="12">
          <cell r="U12">
            <v>0.0809172102417689</v>
          </cell>
        </row>
        <row r="13">
          <cell r="U13">
            <v>0.0799392263171748</v>
          </cell>
        </row>
        <row r="14">
          <cell r="U14">
            <v>0.0935190849251644</v>
          </cell>
        </row>
        <row r="15">
          <cell r="U15">
            <v>0.0828034361532746</v>
          </cell>
        </row>
      </sheetData>
      <sheetData sheetId="7">
        <row r="4">
          <cell r="U4">
            <v>0.0657642805818518</v>
          </cell>
        </row>
        <row r="5">
          <cell r="U5">
            <v>0.070092626568896</v>
          </cell>
        </row>
        <row r="6">
          <cell r="U6">
            <v>0.0661731577283199</v>
          </cell>
        </row>
        <row r="7">
          <cell r="U7">
            <v>0.0615452976729812</v>
          </cell>
        </row>
        <row r="8">
          <cell r="U8">
            <v>0.0569731992093746</v>
          </cell>
        </row>
        <row r="9">
          <cell r="U9">
            <v>0.0616677915751392</v>
          </cell>
        </row>
        <row r="10">
          <cell r="U10">
            <v>0.0669697657206628</v>
          </cell>
        </row>
        <row r="11">
          <cell r="U11">
            <v>0.0610159950160747</v>
          </cell>
        </row>
        <row r="12">
          <cell r="U12">
            <v>0.0661028590682658</v>
          </cell>
        </row>
        <row r="13">
          <cell r="U13">
            <v>0.0624493466062801</v>
          </cell>
        </row>
        <row r="14">
          <cell r="U14">
            <v>0.0636469948227957</v>
          </cell>
        </row>
        <row r="15">
          <cell r="U15">
            <v>0.0760218664102939</v>
          </cell>
        </row>
      </sheetData>
      <sheetData sheetId="8">
        <row r="4">
          <cell r="U4">
            <v>0.0795906041841004</v>
          </cell>
        </row>
        <row r="5">
          <cell r="U5">
            <v>0.0919353811149033</v>
          </cell>
        </row>
        <row r="6">
          <cell r="U6">
            <v>0.0946047983418257</v>
          </cell>
        </row>
        <row r="7">
          <cell r="U7">
            <v>0.0762913402061856</v>
          </cell>
        </row>
        <row r="8">
          <cell r="U8">
            <v>0.0825582029542872</v>
          </cell>
        </row>
        <row r="9">
          <cell r="U9">
            <v>0.0760906002624098</v>
          </cell>
        </row>
        <row r="10">
          <cell r="U10">
            <v>0.0861904784022295</v>
          </cell>
        </row>
        <row r="11">
          <cell r="U11">
            <v>0.0896764371738988</v>
          </cell>
        </row>
        <row r="12">
          <cell r="U12">
            <v>0.0953484056363293</v>
          </cell>
        </row>
        <row r="13">
          <cell r="U13">
            <v>0.0803410593263647</v>
          </cell>
        </row>
        <row r="14">
          <cell r="U14">
            <v>0.0855024852113692</v>
          </cell>
        </row>
        <row r="15">
          <cell r="U15">
            <v>0.0884056358498183</v>
          </cell>
        </row>
      </sheetData>
      <sheetData sheetId="9">
        <row r="4">
          <cell r="U4">
            <v>0.0682084932590856</v>
          </cell>
        </row>
        <row r="5">
          <cell r="U5">
            <v>0.0724711786853078</v>
          </cell>
        </row>
        <row r="6">
          <cell r="U6">
            <v>0.0927723012368512</v>
          </cell>
        </row>
        <row r="7">
          <cell r="U7">
            <v>0.0647405492451474</v>
          </cell>
        </row>
        <row r="8">
          <cell r="U8">
            <v>0.0785017262431428</v>
          </cell>
        </row>
        <row r="9">
          <cell r="U9">
            <v>0.0649745798954097</v>
          </cell>
        </row>
        <row r="10">
          <cell r="U10">
            <v>0.061608167539267</v>
          </cell>
        </row>
        <row r="11">
          <cell r="U11">
            <v>0.0623956331096197</v>
          </cell>
        </row>
        <row r="12">
          <cell r="U12">
            <v>0.0741783741616661</v>
          </cell>
        </row>
        <row r="13">
          <cell r="U13">
            <v>0.0659925012718331</v>
          </cell>
        </row>
        <row r="14">
          <cell r="U14">
            <v>0.067803959948153</v>
          </cell>
        </row>
        <row r="15">
          <cell r="U15">
            <v>0.0867819971535314</v>
          </cell>
        </row>
      </sheetData>
      <sheetData sheetId="10">
        <row r="4">
          <cell r="U4">
            <v>0.114874081564803</v>
          </cell>
        </row>
        <row r="5">
          <cell r="U5">
            <v>0.10591965019626</v>
          </cell>
        </row>
        <row r="6">
          <cell r="U6">
            <v>0.102863294643473</v>
          </cell>
        </row>
        <row r="7">
          <cell r="U7">
            <v>0.100953846725196</v>
          </cell>
        </row>
        <row r="8">
          <cell r="U8">
            <v>0.0938837837098192</v>
          </cell>
        </row>
        <row r="9">
          <cell r="U9">
            <v>0.101347896686248</v>
          </cell>
        </row>
        <row r="10">
          <cell r="U10">
            <v>0.106043741908637</v>
          </cell>
        </row>
        <row r="11">
          <cell r="U11">
            <v>0.101032483869849</v>
          </cell>
        </row>
        <row r="12">
          <cell r="U12">
            <v>0.106924477711618</v>
          </cell>
        </row>
        <row r="13">
          <cell r="U13">
            <v>0.115520683157563</v>
          </cell>
        </row>
        <row r="14">
          <cell r="U14">
            <v>0.0943536220677661</v>
          </cell>
        </row>
        <row r="15">
          <cell r="U15">
            <v>0.0974420592515897</v>
          </cell>
        </row>
      </sheetData>
      <sheetData sheetId="11">
        <row r="4">
          <cell r="U4">
            <v>0.0735873744333636</v>
          </cell>
        </row>
        <row r="5">
          <cell r="U5">
            <v>0.0828133178906389</v>
          </cell>
        </row>
        <row r="6">
          <cell r="U6">
            <v>0.0766077617192284</v>
          </cell>
        </row>
        <row r="7">
          <cell r="U7">
            <v>0.0755482162797619</v>
          </cell>
        </row>
        <row r="8">
          <cell r="U8">
            <v>0.0728575440585873</v>
          </cell>
        </row>
        <row r="9">
          <cell r="U9">
            <v>0.0822521571298343</v>
          </cell>
        </row>
        <row r="10">
          <cell r="U10">
            <v>0.0792988870390579</v>
          </cell>
        </row>
        <row r="11">
          <cell r="U11">
            <v>0.0789163729160991</v>
          </cell>
        </row>
        <row r="12">
          <cell r="U12">
            <v>0.0826463326169426</v>
          </cell>
        </row>
        <row r="13">
          <cell r="U13">
            <v>0.0804201382770331</v>
          </cell>
        </row>
        <row r="14">
          <cell r="U14">
            <v>0.0765158810953556</v>
          </cell>
        </row>
        <row r="15">
          <cell r="U15">
            <v>0.0761459270637439</v>
          </cell>
        </row>
      </sheetData>
      <sheetData sheetId="12">
        <row r="4">
          <cell r="U4">
            <v>0.105069449804592</v>
          </cell>
        </row>
        <row r="5">
          <cell r="U5">
            <v>0.101692860756839</v>
          </cell>
        </row>
        <row r="6">
          <cell r="U6">
            <v>0.0991758863342043</v>
          </cell>
        </row>
        <row r="7">
          <cell r="U7">
            <v>0.0957935010598402</v>
          </cell>
        </row>
        <row r="8">
          <cell r="U8">
            <v>0.107354318905232</v>
          </cell>
        </row>
        <row r="9">
          <cell r="U9">
            <v>0.096385938041289</v>
          </cell>
        </row>
        <row r="10">
          <cell r="U10">
            <v>0.0842918141818896</v>
          </cell>
        </row>
        <row r="11">
          <cell r="U11">
            <v>0.104130973843422</v>
          </cell>
        </row>
        <row r="12">
          <cell r="U12">
            <v>0.0990708502646761</v>
          </cell>
        </row>
        <row r="13">
          <cell r="U13">
            <v>0.095998927879535</v>
          </cell>
        </row>
        <row r="14">
          <cell r="U14">
            <v>0.09766356211791</v>
          </cell>
        </row>
        <row r="15">
          <cell r="U15">
            <v>0.0908536652715117</v>
          </cell>
        </row>
      </sheetData>
      <sheetData sheetId="13">
        <row r="4">
          <cell r="U4">
            <v>0.0897497481212945</v>
          </cell>
        </row>
        <row r="5">
          <cell r="U5">
            <v>0.0787570308106491</v>
          </cell>
        </row>
        <row r="6">
          <cell r="U6">
            <v>0.0872100619195047</v>
          </cell>
        </row>
        <row r="7">
          <cell r="U7">
            <v>0.082239610986187</v>
          </cell>
        </row>
        <row r="8">
          <cell r="U8">
            <v>0.0869905174201783</v>
          </cell>
        </row>
        <row r="9">
          <cell r="U9">
            <v>0.0752368622754491</v>
          </cell>
        </row>
        <row r="10">
          <cell r="U10">
            <v>0.0759724259435891</v>
          </cell>
        </row>
        <row r="11">
          <cell r="U11">
            <v>0.0766334191946917</v>
          </cell>
        </row>
        <row r="12">
          <cell r="U12">
            <v>0.0750836378384554</v>
          </cell>
        </row>
        <row r="13">
          <cell r="U13">
            <v>0.0817028678831227</v>
          </cell>
        </row>
        <row r="14">
          <cell r="U14">
            <v>0.0813112939081053</v>
          </cell>
        </row>
        <row r="15">
          <cell r="U15">
            <v>0.0766321560020413</v>
          </cell>
        </row>
      </sheetData>
      <sheetData sheetId="14">
        <row r="4">
          <cell r="U4">
            <v>0.0603346233409357</v>
          </cell>
        </row>
        <row r="5">
          <cell r="U5">
            <v>0.0880329460061099</v>
          </cell>
        </row>
        <row r="6">
          <cell r="U6">
            <v>0.0799558065806117</v>
          </cell>
        </row>
        <row r="7">
          <cell r="U7">
            <v>0.0855015721217148</v>
          </cell>
        </row>
        <row r="8">
          <cell r="U8">
            <v>0.0827178360969224</v>
          </cell>
        </row>
        <row r="9">
          <cell r="U9">
            <v>0.0668677914372385</v>
          </cell>
        </row>
        <row r="10">
          <cell r="U10">
            <v>0.0702734004806772</v>
          </cell>
        </row>
        <row r="11">
          <cell r="U11">
            <v>0.0852341862938937</v>
          </cell>
        </row>
        <row r="12">
          <cell r="U12">
            <v>0.0770115697112964</v>
          </cell>
        </row>
        <row r="13">
          <cell r="U13">
            <v>0.0666448636520421</v>
          </cell>
        </row>
        <row r="14">
          <cell r="U14">
            <v>0.0739436015295487</v>
          </cell>
        </row>
        <row r="15">
          <cell r="U15">
            <v>0.0743902051919667</v>
          </cell>
        </row>
      </sheetData>
      <sheetData sheetId="15">
        <row r="4">
          <cell r="U4">
            <v>0.0646659555532645</v>
          </cell>
        </row>
        <row r="5">
          <cell r="U5">
            <v>0.0722708294549543</v>
          </cell>
        </row>
        <row r="6">
          <cell r="U6">
            <v>0.0669227752598536</v>
          </cell>
        </row>
        <row r="7">
          <cell r="U7">
            <v>0.0638400778356045</v>
          </cell>
        </row>
        <row r="8">
          <cell r="U8">
            <v>0.0593979529838431</v>
          </cell>
        </row>
        <row r="9">
          <cell r="U9">
            <v>0.0683413364051325</v>
          </cell>
        </row>
        <row r="10">
          <cell r="U10">
            <v>0.0672688243702509</v>
          </cell>
        </row>
        <row r="11">
          <cell r="U11">
            <v>0.0642536701419148</v>
          </cell>
        </row>
        <row r="12">
          <cell r="U12">
            <v>0.0695364909888571</v>
          </cell>
        </row>
        <row r="13">
          <cell r="U13">
            <v>0.0656995665811986</v>
          </cell>
        </row>
        <row r="14">
          <cell r="U14">
            <v>0.0678285877760211</v>
          </cell>
        </row>
        <row r="15">
          <cell r="U15">
            <v>0.0677122838278796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PcomC$"/>
      <sheetName val="CPcomUS$"/>
      <sheetName val="CPagriC$"/>
      <sheetName val="CPagriUS$"/>
      <sheetName val="CPganC$"/>
      <sheetName val="CPganUS$"/>
      <sheetName val="CPindC$"/>
      <sheetName val="CPindUS$"/>
      <sheetName val="CPperC$"/>
      <sheetName val="CPperUS$"/>
      <sheetName val="CPHipotC$"/>
      <sheetName val="CPHipotUS$"/>
      <sheetName val="salidaC$"/>
      <sheetName val="salidaUS$"/>
      <sheetName val="Grafico"/>
      <sheetName val="P3C$"/>
      <sheetName val="P6C$"/>
      <sheetName val="P9C$"/>
      <sheetName val="1 año C$"/>
      <sheetName val="mas de 1 año C$"/>
      <sheetName val="ahorro C$"/>
      <sheetName val="P1US$"/>
      <sheetName val="P3US$"/>
      <sheetName val="P6US$"/>
      <sheetName val="P9US$"/>
      <sheetName val="1 año US$"/>
      <sheetName val="mas de 1 año US$"/>
      <sheetName val="ahorro US$"/>
      <sheetName val="P1C$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6">
          <cell r="U16">
            <v>0.0815606323572763</v>
          </cell>
        </row>
        <row r="17">
          <cell r="U17">
            <v>0.0565397221225546</v>
          </cell>
        </row>
        <row r="18">
          <cell r="U18">
            <v>0.069776314208945</v>
          </cell>
        </row>
        <row r="19">
          <cell r="U19">
            <v>0.0792355563114252</v>
          </cell>
        </row>
        <row r="20">
          <cell r="U20">
            <v>0.0781560433894697</v>
          </cell>
        </row>
        <row r="21">
          <cell r="U21">
            <v>0.0715583790435316</v>
          </cell>
        </row>
        <row r="22">
          <cell r="U22">
            <v>0.0749043009737793</v>
          </cell>
        </row>
        <row r="23">
          <cell r="U23">
            <v>0.0779667347498012</v>
          </cell>
        </row>
        <row r="24">
          <cell r="U24">
            <v>0.0751320662730516</v>
          </cell>
        </row>
        <row r="25">
          <cell r="U25">
            <v>0.0756542494258985</v>
          </cell>
        </row>
        <row r="26">
          <cell r="U26">
            <v>0.0645937215558972</v>
          </cell>
        </row>
        <row r="27">
          <cell r="U27">
            <v>0.0634824576204029</v>
          </cell>
        </row>
        <row r="28">
          <cell r="U28">
            <v>0.0699785941113653</v>
          </cell>
        </row>
        <row r="29">
          <cell r="U29">
            <v>0.0696964169885726</v>
          </cell>
        </row>
        <row r="30">
          <cell r="U30">
            <v>0.0679466425460677</v>
          </cell>
        </row>
        <row r="31">
          <cell r="U31">
            <v>0.0770237329379219</v>
          </cell>
        </row>
        <row r="32">
          <cell r="U32">
            <v>0.08354726610872</v>
          </cell>
        </row>
        <row r="33">
          <cell r="U33">
            <v>0.0686185518646861</v>
          </cell>
        </row>
        <row r="34">
          <cell r="U34">
            <v>0.0654342796361308</v>
          </cell>
        </row>
        <row r="35">
          <cell r="U35">
            <v>0.0515748171029443</v>
          </cell>
        </row>
        <row r="36">
          <cell r="U36">
            <v>0.0684185335705055</v>
          </cell>
        </row>
        <row r="37">
          <cell r="U37">
            <v>0.062555669731098</v>
          </cell>
        </row>
        <row r="38">
          <cell r="U38">
            <v>0.0553853586883213</v>
          </cell>
        </row>
        <row r="39">
          <cell r="U39">
            <v>0.0517605129735063</v>
          </cell>
        </row>
        <row r="40">
          <cell r="U40">
            <v>0.0536918754228674</v>
          </cell>
        </row>
        <row r="41">
          <cell r="U41">
            <v>0.0611819351750499</v>
          </cell>
        </row>
        <row r="42">
          <cell r="U42">
            <v>0.0537490919600811</v>
          </cell>
        </row>
        <row r="43">
          <cell r="U43">
            <v>0.0580725525801454</v>
          </cell>
        </row>
        <row r="44">
          <cell r="U44">
            <v>0.0608937728715061</v>
          </cell>
        </row>
        <row r="45">
          <cell r="U45">
            <v>0.0585297355268215</v>
          </cell>
        </row>
        <row r="46">
          <cell r="U46">
            <v>0.0650666109290347</v>
          </cell>
        </row>
        <row r="47">
          <cell r="U47">
            <v>0.0482641133909746</v>
          </cell>
        </row>
        <row r="48">
          <cell r="U48">
            <v>0.0595230369483718</v>
          </cell>
        </row>
        <row r="49">
          <cell r="U49">
            <v>0.0685011002674925</v>
          </cell>
        </row>
        <row r="50">
          <cell r="U50">
            <v>0.0549327389705278</v>
          </cell>
        </row>
        <row r="51">
          <cell r="U51">
            <v>0.0539305910825249</v>
          </cell>
        </row>
        <row r="52">
          <cell r="U52">
            <v>0.0481183963934816</v>
          </cell>
        </row>
        <row r="53">
          <cell r="U53">
            <v>0.0520406726432811</v>
          </cell>
        </row>
        <row r="54">
          <cell r="U54">
            <v>0.0504479656995414</v>
          </cell>
        </row>
        <row r="55">
          <cell r="U55">
            <v>0.0577558079139005</v>
          </cell>
        </row>
        <row r="56">
          <cell r="U56">
            <v>0.0480879564763161</v>
          </cell>
        </row>
        <row r="57">
          <cell r="U57">
            <v>0.0601780210564254</v>
          </cell>
        </row>
        <row r="58">
          <cell r="U58">
            <v>0.0646783100568994</v>
          </cell>
        </row>
        <row r="59">
          <cell r="U59">
            <v>0.057752570005988</v>
          </cell>
        </row>
        <row r="60">
          <cell r="U60">
            <v>0.0637508025042027</v>
          </cell>
        </row>
        <row r="61">
          <cell r="U61">
            <v>0.049556826866703</v>
          </cell>
        </row>
        <row r="62">
          <cell r="U62">
            <v>0.0618764936857399</v>
          </cell>
        </row>
        <row r="63">
          <cell r="U63">
            <v>0.056501041473022</v>
          </cell>
        </row>
        <row r="64">
          <cell r="U64">
            <v>0.0644229250446821</v>
          </cell>
        </row>
        <row r="65">
          <cell r="U65">
            <v>0.0488248067533501</v>
          </cell>
        </row>
        <row r="66">
          <cell r="U66">
            <v>0.0520187281012495</v>
          </cell>
        </row>
        <row r="67">
          <cell r="U67">
            <v>0.0624068859868379</v>
          </cell>
        </row>
        <row r="68">
          <cell r="U68">
            <v>0.0532343811650663</v>
          </cell>
        </row>
        <row r="69">
          <cell r="U69">
            <v>0.0509623545880427</v>
          </cell>
        </row>
        <row r="70">
          <cell r="U70">
            <v>0.053603495208108</v>
          </cell>
        </row>
        <row r="71">
          <cell r="U71">
            <v>0.055142237978246</v>
          </cell>
        </row>
        <row r="72">
          <cell r="U72">
            <v>0.0534396999610275</v>
          </cell>
        </row>
        <row r="73">
          <cell r="U73">
            <v>0.0549516438363718</v>
          </cell>
        </row>
        <row r="74">
          <cell r="U74">
            <v>0.0517333899880745</v>
          </cell>
        </row>
        <row r="75">
          <cell r="U75">
            <v>0.0538768551807792</v>
          </cell>
        </row>
        <row r="76">
          <cell r="U76">
            <v>0.0487673626078138</v>
          </cell>
        </row>
        <row r="77">
          <cell r="U77">
            <v>0.0557950820882799</v>
          </cell>
        </row>
        <row r="78">
          <cell r="U78">
            <v>0.0542634932707092</v>
          </cell>
        </row>
        <row r="79">
          <cell r="U79">
            <v>0.0581518977266796</v>
          </cell>
        </row>
        <row r="80">
          <cell r="U80">
            <v>0.0532473240165135</v>
          </cell>
        </row>
        <row r="81">
          <cell r="U81">
            <v>0.0511544647533533</v>
          </cell>
        </row>
        <row r="82">
          <cell r="U82">
            <v>0.0535037135007997</v>
          </cell>
        </row>
        <row r="83">
          <cell r="U83">
            <v>0.0482240743246049</v>
          </cell>
        </row>
        <row r="84">
          <cell r="U84">
            <v>0.0540656270168137</v>
          </cell>
        </row>
        <row r="85">
          <cell r="U85">
            <v>0.0516976691696531</v>
          </cell>
        </row>
        <row r="86">
          <cell r="U86">
            <v>0.0521651545781663</v>
          </cell>
        </row>
      </sheetData>
      <sheetData sheetId="13">
        <row r="16">
          <cell r="U16">
            <v>0.0618762414061665</v>
          </cell>
        </row>
        <row r="17">
          <cell r="U17">
            <v>0.061348617152275</v>
          </cell>
        </row>
        <row r="18">
          <cell r="U18">
            <v>0.0670121394902306</v>
          </cell>
        </row>
        <row r="19">
          <cell r="U19">
            <v>0.0664894198056882</v>
          </cell>
        </row>
        <row r="20">
          <cell r="U20">
            <v>0.0648298297364279</v>
          </cell>
        </row>
        <row r="21">
          <cell r="U21">
            <v>0.0650018823901461</v>
          </cell>
        </row>
        <row r="22">
          <cell r="U22">
            <v>0.063819506286171</v>
          </cell>
        </row>
        <row r="23">
          <cell r="U23">
            <v>0.0657588473197082</v>
          </cell>
        </row>
        <row r="24">
          <cell r="U24">
            <v>0.0626000402407979</v>
          </cell>
        </row>
        <row r="25">
          <cell r="U25">
            <v>0.0652693631473375</v>
          </cell>
        </row>
        <row r="26">
          <cell r="U26">
            <v>0.0593908010155016</v>
          </cell>
        </row>
        <row r="27">
          <cell r="U27">
            <v>0.0610683373813335</v>
          </cell>
        </row>
        <row r="28">
          <cell r="U28">
            <v>0.0610870079820648</v>
          </cell>
        </row>
        <row r="29">
          <cell r="U29">
            <v>0.0684040116245511</v>
          </cell>
        </row>
        <row r="30">
          <cell r="U30">
            <v>0.0560851610889256</v>
          </cell>
        </row>
        <row r="31">
          <cell r="U31">
            <v>0.0593418179860025</v>
          </cell>
        </row>
        <row r="32">
          <cell r="U32">
            <v>0.0574666744007557</v>
          </cell>
        </row>
        <row r="33">
          <cell r="U33">
            <v>0.0568186389091182</v>
          </cell>
        </row>
        <row r="34">
          <cell r="U34">
            <v>0.0562559334749977</v>
          </cell>
        </row>
        <row r="35">
          <cell r="U35">
            <v>0.0558565449862398</v>
          </cell>
        </row>
        <row r="36">
          <cell r="U36">
            <v>0.058372826574963</v>
          </cell>
        </row>
        <row r="37">
          <cell r="U37">
            <v>0.0549445216177875</v>
          </cell>
        </row>
        <row r="38">
          <cell r="U38">
            <v>0.0499884174419592</v>
          </cell>
        </row>
        <row r="39">
          <cell r="U39">
            <v>0.0530595365563106</v>
          </cell>
        </row>
        <row r="40">
          <cell r="U40">
            <v>0.0534129463295745</v>
          </cell>
        </row>
        <row r="41">
          <cell r="U41">
            <v>0.0541683299380105</v>
          </cell>
        </row>
        <row r="42">
          <cell r="U42">
            <v>0.0628713698923967</v>
          </cell>
        </row>
        <row r="43">
          <cell r="U43">
            <v>0.0494237158986957</v>
          </cell>
        </row>
        <row r="44">
          <cell r="U44">
            <v>0.0476099560783589</v>
          </cell>
        </row>
        <row r="45">
          <cell r="U45">
            <v>0.0518670743866126</v>
          </cell>
        </row>
        <row r="46">
          <cell r="U46">
            <v>0.0550605083723161</v>
          </cell>
        </row>
        <row r="47">
          <cell r="U47">
            <v>0.0433472919811973</v>
          </cell>
        </row>
        <row r="48">
          <cell r="U48">
            <v>0.0486646927103195</v>
          </cell>
        </row>
        <row r="49">
          <cell r="U49">
            <v>0.0508490185763945</v>
          </cell>
        </row>
        <row r="50">
          <cell r="U50">
            <v>0.0462641640725825</v>
          </cell>
        </row>
        <row r="51">
          <cell r="U51">
            <v>0.0502612309037356</v>
          </cell>
        </row>
        <row r="52">
          <cell r="U52">
            <v>0.0580094715385765</v>
          </cell>
        </row>
        <row r="53">
          <cell r="U53">
            <v>0.0514901485810352</v>
          </cell>
        </row>
        <row r="54">
          <cell r="U54">
            <v>0.0530536689949819</v>
          </cell>
        </row>
        <row r="55">
          <cell r="U55">
            <v>0.0534741331440747</v>
          </cell>
        </row>
        <row r="56">
          <cell r="U56">
            <v>0.0481071114215065</v>
          </cell>
        </row>
        <row r="57">
          <cell r="U57">
            <v>0.0546574722530432</v>
          </cell>
        </row>
        <row r="58">
          <cell r="U58">
            <v>0.0454462989585628</v>
          </cell>
        </row>
        <row r="59">
          <cell r="U59">
            <v>0.0504742741872959</v>
          </cell>
        </row>
        <row r="60">
          <cell r="U60">
            <v>0.0440976680228826</v>
          </cell>
        </row>
        <row r="61">
          <cell r="U61">
            <v>0.0475065411694372</v>
          </cell>
        </row>
        <row r="62">
          <cell r="U62">
            <v>0.0496769615095037</v>
          </cell>
        </row>
        <row r="63">
          <cell r="U63">
            <v>0.0471270353441188</v>
          </cell>
        </row>
        <row r="64">
          <cell r="U64">
            <v>0.0462326069123171</v>
          </cell>
        </row>
        <row r="65">
          <cell r="U65">
            <v>0.0474513465769396</v>
          </cell>
        </row>
        <row r="66">
          <cell r="U66">
            <v>0.0506197815560673</v>
          </cell>
        </row>
        <row r="67">
          <cell r="U67">
            <v>0.0504286872230365</v>
          </cell>
        </row>
        <row r="68">
          <cell r="U68">
            <v>0.0480749695572319</v>
          </cell>
        </row>
        <row r="69">
          <cell r="U69">
            <v>0.0422562504825633</v>
          </cell>
        </row>
        <row r="70">
          <cell r="U70">
            <v>0.0464097866492882</v>
          </cell>
        </row>
        <row r="71">
          <cell r="U71">
            <v>0.0500642110466886</v>
          </cell>
        </row>
        <row r="72">
          <cell r="U72">
            <v>0.0518029720485954</v>
          </cell>
        </row>
        <row r="73">
          <cell r="U73">
            <v>0.0467528461062901</v>
          </cell>
        </row>
        <row r="74">
          <cell r="U74">
            <v>0.0449383450917843</v>
          </cell>
        </row>
        <row r="75">
          <cell r="U75">
            <v>0.0464377590468777</v>
          </cell>
        </row>
        <row r="76">
          <cell r="U76">
            <v>0.047019731954813</v>
          </cell>
        </row>
        <row r="77">
          <cell r="U77">
            <v>0.0436186295800171</v>
          </cell>
        </row>
        <row r="78">
          <cell r="U78">
            <v>0.0466202778326946</v>
          </cell>
        </row>
        <row r="79">
          <cell r="U79">
            <v>0.0475998313752211</v>
          </cell>
        </row>
        <row r="80">
          <cell r="U80">
            <v>0.0472909100886088</v>
          </cell>
        </row>
        <row r="81">
          <cell r="U81">
            <v>0.0423471061883196</v>
          </cell>
        </row>
        <row r="82">
          <cell r="U82">
            <v>0.0410598377397822</v>
          </cell>
        </row>
        <row r="83">
          <cell r="U83">
            <v>0.0461901376621216</v>
          </cell>
        </row>
        <row r="84">
          <cell r="U84">
            <v>0.0412676150178839</v>
          </cell>
        </row>
        <row r="85">
          <cell r="U85">
            <v>0.0399523188454911</v>
          </cell>
        </row>
      </sheetData>
      <sheetData sheetId="14"/>
      <sheetData sheetId="15">
        <row r="16">
          <cell r="U16">
            <v>0.0658255163609872</v>
          </cell>
        </row>
        <row r="17">
          <cell r="U17">
            <v>0.0738084015346259</v>
          </cell>
        </row>
        <row r="18">
          <cell r="U18">
            <v>0.0667681769597502</v>
          </cell>
        </row>
        <row r="19">
          <cell r="U19">
            <v>0.072767201814882</v>
          </cell>
        </row>
        <row r="20">
          <cell r="U20">
            <v>0.0727004211352546</v>
          </cell>
        </row>
        <row r="21">
          <cell r="U21">
            <v>0.0758281074855949</v>
          </cell>
        </row>
        <row r="22">
          <cell r="U22">
            <v>0.0628495489433754</v>
          </cell>
        </row>
        <row r="23">
          <cell r="U23">
            <v>0.0685033605865771</v>
          </cell>
        </row>
        <row r="24">
          <cell r="U24">
            <v>0.0739150665554879</v>
          </cell>
        </row>
        <row r="25">
          <cell r="U25">
            <v>0.0682650812368513</v>
          </cell>
        </row>
        <row r="26">
          <cell r="U26">
            <v>0.0727296134734034</v>
          </cell>
        </row>
        <row r="27">
          <cell r="U27">
            <v>0.0674878059759368</v>
          </cell>
        </row>
        <row r="28">
          <cell r="U28">
            <v>0.0668792799646019</v>
          </cell>
        </row>
        <row r="29">
          <cell r="U29">
            <v>0.0748720602994989</v>
          </cell>
        </row>
        <row r="30">
          <cell r="U30">
            <v>0.0675619230879517</v>
          </cell>
        </row>
        <row r="31">
          <cell r="U31">
            <v>0.068911282180816</v>
          </cell>
        </row>
        <row r="32">
          <cell r="U32">
            <v>0.0661777756457392</v>
          </cell>
        </row>
        <row r="33">
          <cell r="U33">
            <v>0.0654255965473665</v>
          </cell>
        </row>
        <row r="34">
          <cell r="U34">
            <v>0.0688642827298654</v>
          </cell>
        </row>
        <row r="35">
          <cell r="U35">
            <v>0.0649548517333555</v>
          </cell>
        </row>
        <row r="36">
          <cell r="U36">
            <v>0.0598494174510354</v>
          </cell>
        </row>
        <row r="37">
          <cell r="U37">
            <v>0.0538670648344794</v>
          </cell>
        </row>
        <row r="38">
          <cell r="U38">
            <v>0.0549795574370896</v>
          </cell>
        </row>
        <row r="39">
          <cell r="U39">
            <v>0.0477734986442334</v>
          </cell>
        </row>
        <row r="40">
          <cell r="U40">
            <v>0.0513745911482901</v>
          </cell>
        </row>
        <row r="41">
          <cell r="U41">
            <v>0.0519345091181225</v>
          </cell>
        </row>
        <row r="42">
          <cell r="U42">
            <v>0.067433086556374</v>
          </cell>
        </row>
        <row r="43">
          <cell r="U43">
            <v>0.0578217127030172</v>
          </cell>
        </row>
        <row r="44">
          <cell r="U44">
            <v>0.0633411647486822</v>
          </cell>
        </row>
        <row r="45">
          <cell r="U45">
            <v>0.0583531938769746</v>
          </cell>
        </row>
        <row r="46">
          <cell r="U46">
            <v>0.0533508965270714</v>
          </cell>
        </row>
        <row r="47">
          <cell r="U47">
            <v>0.0545682307314265</v>
          </cell>
        </row>
        <row r="48">
          <cell r="U48">
            <v>0.048190957699656</v>
          </cell>
        </row>
        <row r="49">
          <cell r="U49">
            <v>0.0461763498941873</v>
          </cell>
        </row>
        <row r="50">
          <cell r="U50">
            <v>0.0580623896630917</v>
          </cell>
        </row>
        <row r="51">
          <cell r="U51">
            <v>0.064947831397661</v>
          </cell>
        </row>
        <row r="52">
          <cell r="U52">
            <v>0.0576960515792727</v>
          </cell>
        </row>
        <row r="53">
          <cell r="U53">
            <v>0.0520957930386656</v>
          </cell>
        </row>
        <row r="54">
          <cell r="U54">
            <v>0.0506212005359471</v>
          </cell>
        </row>
        <row r="55">
          <cell r="U55">
            <v>0.0653795925681657</v>
          </cell>
        </row>
        <row r="56">
          <cell r="U56">
            <v>0.0518219405094798</v>
          </cell>
        </row>
        <row r="57">
          <cell r="U57">
            <v>0.0541582354727934</v>
          </cell>
        </row>
        <row r="58">
          <cell r="U58">
            <v>0.0693544890123615</v>
          </cell>
        </row>
        <row r="59">
          <cell r="U59">
            <v>0.0526700995580404</v>
          </cell>
        </row>
        <row r="60">
          <cell r="U60">
            <v>0.0497583587019095</v>
          </cell>
        </row>
        <row r="61">
          <cell r="U61">
            <v>0.0560284716281286</v>
          </cell>
        </row>
        <row r="62">
          <cell r="U62">
            <v>0.0528743390661987</v>
          </cell>
        </row>
        <row r="63">
          <cell r="U63">
            <v>0.0613018945937885</v>
          </cell>
        </row>
        <row r="64">
          <cell r="U64">
            <v>0.0516676327114168</v>
          </cell>
        </row>
        <row r="65">
          <cell r="U65">
            <v>0.0533648487227541</v>
          </cell>
        </row>
        <row r="66">
          <cell r="U66">
            <v>0.051226491971351</v>
          </cell>
        </row>
        <row r="67">
          <cell r="U67">
            <v>0.0509556854224001</v>
          </cell>
        </row>
        <row r="68">
          <cell r="U68">
            <v>0.0533824065628385</v>
          </cell>
        </row>
        <row r="69">
          <cell r="U69">
            <v>0.0378079072840718</v>
          </cell>
        </row>
        <row r="70">
          <cell r="U70">
            <v>0.0535374150301895</v>
          </cell>
        </row>
        <row r="71">
          <cell r="U71">
            <v>0.0585083853869649</v>
          </cell>
        </row>
        <row r="72">
          <cell r="U72">
            <v>0.0530757328435161</v>
          </cell>
        </row>
        <row r="73">
          <cell r="U73">
            <v>0.051032553043341</v>
          </cell>
        </row>
        <row r="74">
          <cell r="U74">
            <v>0.0487315367294446</v>
          </cell>
        </row>
        <row r="75">
          <cell r="U75">
            <v>0.0469956995445899</v>
          </cell>
        </row>
        <row r="76">
          <cell r="U76">
            <v>0.0463344906440835</v>
          </cell>
        </row>
        <row r="77">
          <cell r="U77">
            <v>0.0472725396220159</v>
          </cell>
        </row>
        <row r="78">
          <cell r="U78">
            <v>0.0497048378941358</v>
          </cell>
        </row>
        <row r="79">
          <cell r="U79">
            <v>0.0542637667796069</v>
          </cell>
        </row>
        <row r="80">
          <cell r="U80">
            <v>0.051756385816096</v>
          </cell>
        </row>
        <row r="81">
          <cell r="U81">
            <v>0.0516188227743765</v>
          </cell>
        </row>
        <row r="82">
          <cell r="U82">
            <v>0.0488419698117277</v>
          </cell>
        </row>
        <row r="83">
          <cell r="U83">
            <v>0.0487526195707695</v>
          </cell>
        </row>
        <row r="84">
          <cell r="U84">
            <v>0.0470316902089275</v>
          </cell>
        </row>
        <row r="85">
          <cell r="U85">
            <v>0.0520753372453216</v>
          </cell>
        </row>
        <row r="86">
          <cell r="U86">
            <v>0.0456727149310068</v>
          </cell>
        </row>
      </sheetData>
      <sheetData sheetId="16">
        <row r="16">
          <cell r="U16">
            <v>0.0817636976623946</v>
          </cell>
        </row>
        <row r="17">
          <cell r="U17">
            <v>0.0839248355609058</v>
          </cell>
        </row>
        <row r="18">
          <cell r="U18">
            <v>0.0785831416873257</v>
          </cell>
        </row>
        <row r="19">
          <cell r="U19">
            <v>0.0736286548211037</v>
          </cell>
        </row>
        <row r="20">
          <cell r="U20">
            <v>0.0831454933561402</v>
          </cell>
        </row>
        <row r="21">
          <cell r="U21">
            <v>0.0763009293661123</v>
          </cell>
        </row>
        <row r="22">
          <cell r="U22">
            <v>0.0787383695650628</v>
          </cell>
        </row>
        <row r="23">
          <cell r="U23">
            <v>0.0827905636083857</v>
          </cell>
        </row>
        <row r="24">
          <cell r="U24">
            <v>0.0852288935973833</v>
          </cell>
        </row>
        <row r="25">
          <cell r="U25">
            <v>0.0833251564430305</v>
          </cell>
        </row>
        <row r="26">
          <cell r="U26">
            <v>0.0884130190755514</v>
          </cell>
        </row>
        <row r="27">
          <cell r="U27">
            <v>0.0758770550056242</v>
          </cell>
        </row>
        <row r="28">
          <cell r="U28">
            <v>0.0897943838687117</v>
          </cell>
        </row>
        <row r="29">
          <cell r="U29">
            <v>0.0721686451767915</v>
          </cell>
        </row>
        <row r="30">
          <cell r="U30">
            <v>0.0871668717838222</v>
          </cell>
        </row>
        <row r="31">
          <cell r="U31">
            <v>0.0723716529501106</v>
          </cell>
        </row>
        <row r="32">
          <cell r="U32">
            <v>0.0821950092520857</v>
          </cell>
        </row>
        <row r="33">
          <cell r="U33">
            <v>0.0783372657541838</v>
          </cell>
        </row>
        <row r="34">
          <cell r="U34">
            <v>0.0839037320016897</v>
          </cell>
        </row>
        <row r="35">
          <cell r="U35">
            <v>0.0761862066395979</v>
          </cell>
        </row>
        <row r="36">
          <cell r="U36">
            <v>0.0734133837970231</v>
          </cell>
        </row>
        <row r="37">
          <cell r="U37">
            <v>0.0670149982765897</v>
          </cell>
        </row>
        <row r="38">
          <cell r="U38">
            <v>0.0671466306439674</v>
          </cell>
        </row>
        <row r="39">
          <cell r="U39">
            <v>0.0595613592182</v>
          </cell>
        </row>
        <row r="40">
          <cell r="U40">
            <v>0.0584685807343071</v>
          </cell>
        </row>
        <row r="41">
          <cell r="U41">
            <v>0.0641014219511618</v>
          </cell>
        </row>
        <row r="42">
          <cell r="U42">
            <v>0.0678126252781658</v>
          </cell>
        </row>
        <row r="43">
          <cell r="U43">
            <v>0.0674556884113054</v>
          </cell>
        </row>
        <row r="44">
          <cell r="U44">
            <v>0.065945537713331</v>
          </cell>
        </row>
        <row r="45">
          <cell r="U45">
            <v>0.0796223504231485</v>
          </cell>
        </row>
        <row r="46">
          <cell r="U46">
            <v>0.0674607870722645</v>
          </cell>
        </row>
        <row r="47">
          <cell r="U47">
            <v>0.0671553540755298</v>
          </cell>
        </row>
        <row r="48">
          <cell r="U48">
            <v>0.064392450974636</v>
          </cell>
        </row>
        <row r="49">
          <cell r="U49">
            <v>0.0767191104575364</v>
          </cell>
        </row>
        <row r="50">
          <cell r="U50">
            <v>0.0861124809875425</v>
          </cell>
        </row>
        <row r="51">
          <cell r="U51">
            <v>0.063657849116562</v>
          </cell>
        </row>
        <row r="52">
          <cell r="U52">
            <v>0.0739646829594226</v>
          </cell>
        </row>
        <row r="53">
          <cell r="U53">
            <v>0.0702572850223547</v>
          </cell>
        </row>
        <row r="54">
          <cell r="U54">
            <v>0.0643193481527681</v>
          </cell>
        </row>
        <row r="55">
          <cell r="U55">
            <v>0.0630443445988901</v>
          </cell>
        </row>
        <row r="56">
          <cell r="U56">
            <v>0.0585206520313843</v>
          </cell>
        </row>
        <row r="57">
          <cell r="U57">
            <v>0.0637512716390593</v>
          </cell>
        </row>
        <row r="58">
          <cell r="U58">
            <v>0.066261601801372</v>
          </cell>
        </row>
        <row r="59">
          <cell r="U59">
            <v>0.0624382411534072</v>
          </cell>
        </row>
        <row r="60">
          <cell r="U60">
            <v>0.0683316800876866</v>
          </cell>
        </row>
        <row r="61">
          <cell r="U61">
            <v>0.062726133710763</v>
          </cell>
        </row>
        <row r="62">
          <cell r="U62">
            <v>0.06645505685558</v>
          </cell>
        </row>
        <row r="63">
          <cell r="U63">
            <v>0.0531875440151215</v>
          </cell>
        </row>
        <row r="64">
          <cell r="U64">
            <v>0.0848088331927753</v>
          </cell>
        </row>
        <row r="65">
          <cell r="U65">
            <v>0.0576958512198506</v>
          </cell>
        </row>
        <row r="66">
          <cell r="U66">
            <v>0.0508394841413097</v>
          </cell>
        </row>
        <row r="67">
          <cell r="U67">
            <v>0.0559325071958832</v>
          </cell>
        </row>
        <row r="68">
          <cell r="U68">
            <v>0.0581392579648213</v>
          </cell>
        </row>
        <row r="69">
          <cell r="U69">
            <v>0.0611335294865277</v>
          </cell>
        </row>
        <row r="70">
          <cell r="U70">
            <v>0.0564383982401509</v>
          </cell>
        </row>
        <row r="71">
          <cell r="U71">
            <v>0.0646271932096101</v>
          </cell>
        </row>
        <row r="72">
          <cell r="U72">
            <v>0.0525011024245365</v>
          </cell>
        </row>
        <row r="73">
          <cell r="U73">
            <v>0.0592673853530689</v>
          </cell>
        </row>
        <row r="74">
          <cell r="U74">
            <v>0.0599759756140229</v>
          </cell>
        </row>
        <row r="75">
          <cell r="U75">
            <v>0.0592413102363259</v>
          </cell>
        </row>
        <row r="76">
          <cell r="U76">
            <v>0.0514248164819853</v>
          </cell>
        </row>
        <row r="77">
          <cell r="U77">
            <v>0.0548085626245632</v>
          </cell>
        </row>
        <row r="78">
          <cell r="U78">
            <v>0.0584636831040555</v>
          </cell>
        </row>
        <row r="79">
          <cell r="U79">
            <v>0.061742654910544</v>
          </cell>
        </row>
        <row r="80">
          <cell r="U80">
            <v>0.054421430930993</v>
          </cell>
        </row>
        <row r="81">
          <cell r="U81">
            <v>0.0571988362466672</v>
          </cell>
        </row>
        <row r="82">
          <cell r="U82">
            <v>0.0596233819985764</v>
          </cell>
        </row>
        <row r="83">
          <cell r="U83">
            <v>0.0552919617743369</v>
          </cell>
        </row>
        <row r="84">
          <cell r="U84">
            <v>0.0504674254928662</v>
          </cell>
        </row>
        <row r="85">
          <cell r="U85">
            <v>0.0563796244595601</v>
          </cell>
        </row>
        <row r="86">
          <cell r="U86">
            <v>0.0544150847984057</v>
          </cell>
        </row>
      </sheetData>
      <sheetData sheetId="17">
        <row r="16">
          <cell r="U16">
            <v>0.0898707540715437</v>
          </cell>
        </row>
        <row r="17">
          <cell r="U17">
            <v>0.0813581611952862</v>
          </cell>
        </row>
        <row r="18">
          <cell r="U18">
            <v>0.0790868993674304</v>
          </cell>
        </row>
        <row r="19">
          <cell r="U19">
            <v>0.083188945203353</v>
          </cell>
        </row>
        <row r="20">
          <cell r="U20">
            <v>0.0902363864491845</v>
          </cell>
        </row>
        <row r="21">
          <cell r="U21">
            <v>0.0765425811868106</v>
          </cell>
        </row>
        <row r="22">
          <cell r="U22">
            <v>0.0700226150348519</v>
          </cell>
        </row>
        <row r="23">
          <cell r="U23">
            <v>0.0739746789933231</v>
          </cell>
        </row>
        <row r="24">
          <cell r="U24">
            <v>0.0683008988610478</v>
          </cell>
        </row>
        <row r="25">
          <cell r="U25">
            <v>0.0924773634959963</v>
          </cell>
        </row>
        <row r="26">
          <cell r="U26">
            <v>0.0682191254158831</v>
          </cell>
        </row>
        <row r="27">
          <cell r="U27">
            <v>0.0948219591060668</v>
          </cell>
        </row>
        <row r="28">
          <cell r="U28">
            <v>0.0712034578867484</v>
          </cell>
        </row>
        <row r="29">
          <cell r="U29">
            <v>0.0780935893237269</v>
          </cell>
        </row>
        <row r="30">
          <cell r="U30">
            <v>0.0713792807754654</v>
          </cell>
        </row>
        <row r="31">
          <cell r="U31">
            <v>0.0952911403716544</v>
          </cell>
        </row>
        <row r="32">
          <cell r="U32">
            <v>0.106090577876484</v>
          </cell>
        </row>
        <row r="33">
          <cell r="U33">
            <v>0.0795578998546704</v>
          </cell>
        </row>
        <row r="34">
          <cell r="U34">
            <v>0.0815790896471104</v>
          </cell>
        </row>
        <row r="35">
          <cell r="U35">
            <v>0.08</v>
          </cell>
        </row>
        <row r="36">
          <cell r="U36">
            <v>0.0725874552631041</v>
          </cell>
        </row>
        <row r="37">
          <cell r="U37">
            <v>0.07843592518427</v>
          </cell>
        </row>
        <row r="38">
          <cell r="U38">
            <v>0.0758439136997248</v>
          </cell>
        </row>
        <row r="39">
          <cell r="U39">
            <v>0.0791</v>
          </cell>
        </row>
        <row r="40">
          <cell r="U40">
            <v>0.084366095178968</v>
          </cell>
        </row>
        <row r="41">
          <cell r="U41">
            <v>0.085114104372774</v>
          </cell>
        </row>
        <row r="42">
          <cell r="U42">
            <v>0.0651694796061885</v>
          </cell>
        </row>
        <row r="43">
          <cell r="U43">
            <v>0.0626265095511165</v>
          </cell>
        </row>
        <row r="44">
          <cell r="U44">
            <v>0.0707489959839358</v>
          </cell>
        </row>
        <row r="45">
          <cell r="U45">
            <v>0.0821977680319524</v>
          </cell>
        </row>
        <row r="46">
          <cell r="U46">
            <v>0.0823703290574456</v>
          </cell>
        </row>
        <row r="47">
          <cell r="U47">
            <v>0.068739000987724</v>
          </cell>
        </row>
        <row r="48">
          <cell r="U48">
            <v>0.0770525492331629</v>
          </cell>
        </row>
        <row r="49">
          <cell r="U49">
            <v>0.0621631385281385</v>
          </cell>
        </row>
        <row r="50">
          <cell r="U50">
            <v>0.0752933814991614</v>
          </cell>
        </row>
        <row r="51">
          <cell r="U51">
            <v>0.0709050687920158</v>
          </cell>
        </row>
        <row r="52">
          <cell r="U52">
            <v>0.0573334222215955</v>
          </cell>
        </row>
        <row r="53">
          <cell r="U53">
            <v>0.0624666749601911</v>
          </cell>
        </row>
        <row r="54">
          <cell r="U54">
            <v>0.0729990586449678</v>
          </cell>
        </row>
        <row r="55">
          <cell r="U55">
            <v>0.0554251253075061</v>
          </cell>
        </row>
        <row r="56">
          <cell r="U56">
            <v>0.0643737057010786</v>
          </cell>
        </row>
        <row r="57">
          <cell r="U57">
            <v>0.0718244748605365</v>
          </cell>
        </row>
        <row r="58">
          <cell r="U58">
            <v>0.0675912634653264</v>
          </cell>
        </row>
        <row r="59">
          <cell r="U59">
            <v>0.0665724359406188</v>
          </cell>
        </row>
        <row r="60">
          <cell r="U60">
            <v>0.0688960328526035</v>
          </cell>
        </row>
        <row r="61">
          <cell r="U61">
            <v>0.0617490454909457</v>
          </cell>
        </row>
        <row r="62">
          <cell r="U62">
            <v>0.0697857348537204</v>
          </cell>
        </row>
        <row r="63">
          <cell r="U63">
            <v>0.0637478704030908</v>
          </cell>
        </row>
        <row r="64">
          <cell r="U64">
            <v>0.0721719096017408</v>
          </cell>
        </row>
        <row r="65">
          <cell r="U65">
            <v>0.0741244584172318</v>
          </cell>
        </row>
        <row r="66">
          <cell r="U66">
            <v>0.0707949244837152</v>
          </cell>
        </row>
        <row r="67">
          <cell r="U67">
            <v>0.0700464333180217</v>
          </cell>
        </row>
        <row r="68">
          <cell r="U68">
            <v>0.0686491456943971</v>
          </cell>
        </row>
        <row r="69">
          <cell r="U69">
            <v>0.0613577331843575</v>
          </cell>
        </row>
        <row r="70">
          <cell r="U70">
            <v>0.0595892440447253</v>
          </cell>
        </row>
        <row r="71">
          <cell r="U71">
            <v>0.0574392655367232</v>
          </cell>
        </row>
        <row r="72">
          <cell r="U72">
            <v>0.0608795788309548</v>
          </cell>
        </row>
        <row r="73">
          <cell r="U73">
            <v>0.0543781642755721</v>
          </cell>
        </row>
        <row r="74">
          <cell r="U74">
            <v>0.0528374543593244</v>
          </cell>
        </row>
        <row r="75">
          <cell r="U75">
            <v>0.0494178034897826</v>
          </cell>
        </row>
        <row r="76">
          <cell r="U76">
            <v>0.0549840594931954</v>
          </cell>
        </row>
        <row r="77">
          <cell r="U77">
            <v>0.049987469135306</v>
          </cell>
        </row>
        <row r="78">
          <cell r="U78">
            <v>0.0574766097442695</v>
          </cell>
        </row>
        <row r="79">
          <cell r="U79">
            <v>0.0585787525241194</v>
          </cell>
        </row>
        <row r="80">
          <cell r="U80">
            <v>0.0582850612785691</v>
          </cell>
        </row>
        <row r="81">
          <cell r="U81">
            <v>0.05085482330468</v>
          </cell>
        </row>
        <row r="82">
          <cell r="U82">
            <v>0.060548213642075</v>
          </cell>
        </row>
        <row r="83">
          <cell r="U83">
            <v>0.064071</v>
          </cell>
        </row>
        <row r="84">
          <cell r="U84">
            <v>0.04854625</v>
          </cell>
        </row>
        <row r="85">
          <cell r="U85">
            <v>0.0681435792507205</v>
          </cell>
        </row>
        <row r="86">
          <cell r="U86">
            <v>0.055425</v>
          </cell>
        </row>
      </sheetData>
      <sheetData sheetId="18">
        <row r="16">
          <cell r="U16">
            <v>0.100000468191105</v>
          </cell>
        </row>
        <row r="17">
          <cell r="U17">
            <v>0.0917253676708208</v>
          </cell>
        </row>
        <row r="18">
          <cell r="U18">
            <v>0.106331011103031</v>
          </cell>
        </row>
        <row r="19">
          <cell r="U19">
            <v>0.100493572828004</v>
          </cell>
        </row>
        <row r="20">
          <cell r="U20">
            <v>0.106320071179437</v>
          </cell>
        </row>
        <row r="21">
          <cell r="U21">
            <v>0.0900868416428918</v>
          </cell>
        </row>
        <row r="22">
          <cell r="U22">
            <v>0.0987843708293342</v>
          </cell>
        </row>
        <row r="23">
          <cell r="U23">
            <v>0.0946879655805273</v>
          </cell>
        </row>
        <row r="24">
          <cell r="U24">
            <v>0.0981274997229976</v>
          </cell>
        </row>
        <row r="25">
          <cell r="U25">
            <v>0.0801658417833575</v>
          </cell>
        </row>
        <row r="26">
          <cell r="U26">
            <v>0.0817671154234565</v>
          </cell>
        </row>
        <row r="27">
          <cell r="U27">
            <v>0.091000948486907</v>
          </cell>
        </row>
        <row r="28">
          <cell r="U28">
            <v>0.0918055273634018</v>
          </cell>
        </row>
        <row r="29">
          <cell r="U29">
            <v>0.0873097735207069</v>
          </cell>
        </row>
        <row r="30">
          <cell r="U30">
            <v>0.0846923994115597</v>
          </cell>
        </row>
        <row r="31">
          <cell r="U31">
            <v>0.0896822230357172</v>
          </cell>
        </row>
        <row r="32">
          <cell r="U32">
            <v>0.110268149599551</v>
          </cell>
        </row>
        <row r="33">
          <cell r="U33">
            <v>0.0882086271043598</v>
          </cell>
        </row>
        <row r="34">
          <cell r="U34">
            <v>0.0924978815488618</v>
          </cell>
        </row>
        <row r="35">
          <cell r="U35">
            <v>0.0911891618423667</v>
          </cell>
        </row>
        <row r="36">
          <cell r="U36">
            <v>0.075575081307437</v>
          </cell>
        </row>
        <row r="37">
          <cell r="U37">
            <v>0.085011225713354</v>
          </cell>
        </row>
        <row r="38">
          <cell r="U38">
            <v>0.0746963065768008</v>
          </cell>
        </row>
        <row r="39">
          <cell r="U39">
            <v>0.0966946076606029</v>
          </cell>
        </row>
        <row r="40">
          <cell r="U40">
            <v>0.0750507766794432</v>
          </cell>
        </row>
        <row r="41">
          <cell r="U41">
            <v>0.0852946936703449</v>
          </cell>
        </row>
        <row r="42">
          <cell r="U42">
            <v>0.0908727914785484</v>
          </cell>
        </row>
        <row r="43">
          <cell r="U43">
            <v>0.0742813557778207</v>
          </cell>
        </row>
        <row r="44">
          <cell r="U44">
            <v>0.0786107138674933</v>
          </cell>
        </row>
        <row r="45">
          <cell r="U45">
            <v>0.0649316703085546</v>
          </cell>
        </row>
        <row r="46">
          <cell r="U46">
            <v>0.0794788881197307</v>
          </cell>
        </row>
        <row r="47">
          <cell r="U47">
            <v>0.0718029619150845</v>
          </cell>
        </row>
        <row r="48">
          <cell r="U48">
            <v>0.0864978201823175</v>
          </cell>
        </row>
        <row r="49">
          <cell r="U49">
            <v>0.068633389119849</v>
          </cell>
        </row>
        <row r="50">
          <cell r="U50">
            <v>0.068864628749564</v>
          </cell>
        </row>
        <row r="51">
          <cell r="U51">
            <v>0.0738246197424538</v>
          </cell>
        </row>
        <row r="52">
          <cell r="U52">
            <v>0.062110677129272</v>
          </cell>
        </row>
        <row r="53">
          <cell r="U53">
            <v>0.0772411296424225</v>
          </cell>
        </row>
        <row r="54">
          <cell r="U54">
            <v>0.0870409845166599</v>
          </cell>
        </row>
        <row r="55">
          <cell r="U55">
            <v>0.069978378691708</v>
          </cell>
        </row>
        <row r="56">
          <cell r="U56">
            <v>0.0809099886553458</v>
          </cell>
        </row>
        <row r="57">
          <cell r="U57">
            <v>0.0764963429287916</v>
          </cell>
        </row>
        <row r="58">
          <cell r="U58">
            <v>0.0697639652199655</v>
          </cell>
        </row>
        <row r="59">
          <cell r="U59">
            <v>0.0722365319393059</v>
          </cell>
        </row>
        <row r="60">
          <cell r="U60">
            <v>0.0692423442830411</v>
          </cell>
        </row>
        <row r="61">
          <cell r="U61">
            <v>0.076292792835718</v>
          </cell>
        </row>
        <row r="62">
          <cell r="U62">
            <v>0.0663792854712487</v>
          </cell>
        </row>
        <row r="63">
          <cell r="U63">
            <v>0.0748705492410205</v>
          </cell>
        </row>
        <row r="64">
          <cell r="U64">
            <v>0.0748607232546459</v>
          </cell>
        </row>
        <row r="65">
          <cell r="U65">
            <v>0.073485220955258</v>
          </cell>
        </row>
        <row r="66">
          <cell r="U66">
            <v>0.0621544364662936</v>
          </cell>
        </row>
        <row r="67">
          <cell r="U67">
            <v>0.0728069866847045</v>
          </cell>
        </row>
        <row r="68">
          <cell r="U68">
            <v>0.0591106301236091</v>
          </cell>
        </row>
        <row r="69">
          <cell r="U69">
            <v>0.0754618223460072</v>
          </cell>
        </row>
        <row r="70">
          <cell r="U70">
            <v>0.0631817601117951</v>
          </cell>
        </row>
        <row r="71">
          <cell r="U71">
            <v>0.0644026085260812</v>
          </cell>
        </row>
        <row r="72">
          <cell r="U72">
            <v>0.0680451192088347</v>
          </cell>
        </row>
        <row r="73">
          <cell r="U73">
            <v>0.0624167362045155</v>
          </cell>
        </row>
        <row r="74">
          <cell r="U74">
            <v>0.0653784791570084</v>
          </cell>
        </row>
        <row r="75">
          <cell r="U75">
            <v>0.0647866948662596</v>
          </cell>
        </row>
        <row r="76">
          <cell r="U76">
            <v>0.0639670102009544</v>
          </cell>
        </row>
        <row r="77">
          <cell r="U77">
            <v>0.0608674801570646</v>
          </cell>
        </row>
        <row r="78">
          <cell r="U78">
            <v>0.0648336655617698</v>
          </cell>
        </row>
        <row r="79">
          <cell r="U79">
            <v>0.0668867715665883</v>
          </cell>
        </row>
        <row r="80">
          <cell r="U80">
            <v>0.0558118362715085</v>
          </cell>
        </row>
        <row r="81">
          <cell r="U81">
            <v>0.0562908021328502</v>
          </cell>
        </row>
        <row r="82">
          <cell r="U82">
            <v>0.0561799300264729</v>
          </cell>
        </row>
        <row r="83">
          <cell r="U83">
            <v>0.062716035530871</v>
          </cell>
        </row>
        <row r="84">
          <cell r="U84">
            <v>0.0743187267059367</v>
          </cell>
        </row>
        <row r="85">
          <cell r="U85">
            <v>0.0515696402790334</v>
          </cell>
        </row>
        <row r="86">
          <cell r="U86">
            <v>0.0578801435060891</v>
          </cell>
        </row>
      </sheetData>
      <sheetData sheetId="19">
        <row r="16">
          <cell r="U16">
            <v>0.0991727973048135</v>
          </cell>
        </row>
        <row r="17">
          <cell r="U17">
            <v>0.0942701438116152</v>
          </cell>
        </row>
        <row r="18">
          <cell r="U18">
            <v>0.104280464604127</v>
          </cell>
        </row>
        <row r="19">
          <cell r="U19">
            <v>0.0981381690319965</v>
          </cell>
        </row>
        <row r="20">
          <cell r="U20">
            <v>0.0865745104933224</v>
          </cell>
        </row>
        <row r="21">
          <cell r="U21">
            <v>0.0879832664612838</v>
          </cell>
        </row>
        <row r="22">
          <cell r="U22">
            <v>0.101396416539577</v>
          </cell>
        </row>
        <row r="23">
          <cell r="U23">
            <v>0.102138917725014</v>
          </cell>
        </row>
        <row r="24">
          <cell r="U24">
            <v>0.0968400495274302</v>
          </cell>
        </row>
        <row r="25">
          <cell r="U25">
            <v>0.073009630269161</v>
          </cell>
        </row>
        <row r="26">
          <cell r="U26">
            <v>0.0745099931012461</v>
          </cell>
        </row>
        <row r="27">
          <cell r="U27">
            <v>0.0817434203394666</v>
          </cell>
        </row>
        <row r="28">
          <cell r="U28">
            <v>0.0841804710183354</v>
          </cell>
        </row>
        <row r="29">
          <cell r="U29">
            <v>0.100242896663326</v>
          </cell>
        </row>
        <row r="30">
          <cell r="U30">
            <v>0.0845168873108944</v>
          </cell>
        </row>
        <row r="31">
          <cell r="U31">
            <v>0.0760269250724615</v>
          </cell>
        </row>
        <row r="32">
          <cell r="U32">
            <v>0.0697352541133455</v>
          </cell>
        </row>
        <row r="33">
          <cell r="U33">
            <v>0.0648529051110054</v>
          </cell>
        </row>
        <row r="34">
          <cell r="U34">
            <v>0.0858863880082702</v>
          </cell>
        </row>
        <row r="35">
          <cell r="U35">
            <v>0.094710893103123</v>
          </cell>
        </row>
        <row r="36">
          <cell r="U36">
            <v>0.0759192495370875</v>
          </cell>
        </row>
        <row r="37">
          <cell r="U37">
            <v>0.0853650859435364</v>
          </cell>
        </row>
        <row r="38">
          <cell r="U38">
            <v>0.0678352248798077</v>
          </cell>
        </row>
        <row r="39">
          <cell r="U39">
            <v>0.0717916526747148</v>
          </cell>
        </row>
        <row r="40">
          <cell r="U40">
            <v>0.0970003156822811</v>
          </cell>
        </row>
        <row r="41">
          <cell r="U41">
            <v>0.0741184979869929</v>
          </cell>
        </row>
        <row r="42">
          <cell r="U42">
            <v>0.0767059892844301</v>
          </cell>
        </row>
        <row r="43">
          <cell r="U43">
            <v>0.0778062899426052</v>
          </cell>
        </row>
        <row r="44">
          <cell r="U44">
            <v>0.0786750050633664</v>
          </cell>
        </row>
        <row r="45">
          <cell r="U45">
            <v>0.0706277995318509</v>
          </cell>
        </row>
        <row r="46">
          <cell r="U46">
            <v>0.0695895298810623</v>
          </cell>
        </row>
        <row r="47">
          <cell r="U47">
            <v>0.0724029886452915</v>
          </cell>
        </row>
        <row r="48">
          <cell r="U48">
            <v>0.0724932489667388</v>
          </cell>
        </row>
        <row r="49">
          <cell r="U49">
            <v>0.0754481114392121</v>
          </cell>
        </row>
        <row r="50">
          <cell r="U50">
            <v>0.0675324486649059</v>
          </cell>
        </row>
        <row r="51">
          <cell r="U51">
            <v>0.069346183519981</v>
          </cell>
        </row>
        <row r="52">
          <cell r="U52">
            <v>0.0750428301563096</v>
          </cell>
        </row>
        <row r="53">
          <cell r="U53">
            <v>0.0666102892962582</v>
          </cell>
        </row>
        <row r="54">
          <cell r="U54">
            <v>0.0950685914958238</v>
          </cell>
        </row>
        <row r="55">
          <cell r="U55">
            <v>0.0805907029326213</v>
          </cell>
        </row>
        <row r="56">
          <cell r="U56">
            <v>0.0862687393103448</v>
          </cell>
        </row>
        <row r="57">
          <cell r="U57">
            <v>0.0710398744968222</v>
          </cell>
        </row>
        <row r="58">
          <cell r="U58">
            <v>0.0865477330586891</v>
          </cell>
        </row>
        <row r="59">
          <cell r="U59">
            <v>0.0707346461360634</v>
          </cell>
        </row>
        <row r="60">
          <cell r="U60">
            <v>0.0724815191340228</v>
          </cell>
        </row>
        <row r="61">
          <cell r="U61">
            <v>0.0711868422888143</v>
          </cell>
        </row>
        <row r="62">
          <cell r="U62">
            <v>0.0848569735876388</v>
          </cell>
        </row>
        <row r="63">
          <cell r="U63">
            <v>0.0835725230155747</v>
          </cell>
        </row>
        <row r="64">
          <cell r="U64">
            <v>0.0701253036328567</v>
          </cell>
        </row>
        <row r="65">
          <cell r="U65">
            <v>0.0740904476124752</v>
          </cell>
        </row>
        <row r="66">
          <cell r="U66">
            <v>0.0666688455222938</v>
          </cell>
        </row>
        <row r="67">
          <cell r="U67">
            <v>0.0717908739802118</v>
          </cell>
        </row>
        <row r="68">
          <cell r="U68">
            <v>0.0513464390400542</v>
          </cell>
        </row>
        <row r="69">
          <cell r="U69">
            <v>0.0694407801511312</v>
          </cell>
        </row>
        <row r="70">
          <cell r="U70">
            <v>0.0658117685082513</v>
          </cell>
        </row>
        <row r="71">
          <cell r="U71">
            <v>0.0653514753910388</v>
          </cell>
        </row>
        <row r="72">
          <cell r="U72">
            <v>0.0688411227813292</v>
          </cell>
        </row>
        <row r="73">
          <cell r="U73">
            <v>0.0609995317602569</v>
          </cell>
        </row>
        <row r="74">
          <cell r="U74">
            <v>0.0601906714031972</v>
          </cell>
        </row>
        <row r="75">
          <cell r="U75">
            <v>0.0677947275520441</v>
          </cell>
        </row>
        <row r="76">
          <cell r="U76">
            <v>0.063770907419261</v>
          </cell>
        </row>
        <row r="77">
          <cell r="U77">
            <v>0.062668768076468</v>
          </cell>
        </row>
        <row r="78">
          <cell r="U78">
            <v>0.0577808686600535</v>
          </cell>
        </row>
        <row r="79">
          <cell r="U79">
            <v>0.070934075759227</v>
          </cell>
        </row>
        <row r="80">
          <cell r="U80">
            <v>0.0680916049531863</v>
          </cell>
        </row>
        <row r="81">
          <cell r="U81">
            <v>0.0721625464969391</v>
          </cell>
        </row>
        <row r="82">
          <cell r="U82">
            <v>0.0481875309841535</v>
          </cell>
        </row>
        <row r="83">
          <cell r="U83">
            <v>0.0839064376593543</v>
          </cell>
        </row>
        <row r="84">
          <cell r="U84">
            <v>0.0675829068470393</v>
          </cell>
        </row>
        <row r="85">
          <cell r="U85">
            <v>0.0632605931120638</v>
          </cell>
        </row>
        <row r="86">
          <cell r="U86">
            <v>0.0515661120306647</v>
          </cell>
        </row>
      </sheetData>
      <sheetData sheetId="20">
        <row r="16">
          <cell r="U16">
            <v>0.0487879335798258</v>
          </cell>
        </row>
        <row r="17">
          <cell r="U17">
            <v>0.0500850196237434</v>
          </cell>
        </row>
        <row r="18">
          <cell r="U18">
            <v>0.0487622234107048</v>
          </cell>
        </row>
        <row r="19">
          <cell r="U19">
            <v>0.0508548544799748</v>
          </cell>
        </row>
        <row r="20">
          <cell r="U20">
            <v>0.0480145136676239</v>
          </cell>
        </row>
        <row r="21">
          <cell r="U21">
            <v>0.0464306981897895</v>
          </cell>
        </row>
        <row r="22">
          <cell r="U22">
            <v>0.0464065273311897</v>
          </cell>
        </row>
        <row r="23">
          <cell r="U23">
            <v>0.0450849280031888</v>
          </cell>
        </row>
        <row r="24">
          <cell r="U24">
            <v>0.0454569219880336</v>
          </cell>
        </row>
        <row r="25">
          <cell r="U25">
            <v>0.0460489953106153</v>
          </cell>
        </row>
        <row r="26">
          <cell r="U26">
            <v>0.0451593055735704</v>
          </cell>
        </row>
        <row r="27">
          <cell r="U27">
            <v>0.0446749254598096</v>
          </cell>
        </row>
        <row r="28">
          <cell r="U28">
            <v>0.0450969250974561</v>
          </cell>
        </row>
        <row r="29">
          <cell r="U29">
            <v>0.0446794626632084</v>
          </cell>
        </row>
        <row r="30">
          <cell r="U30">
            <v>0.0455920187044311</v>
          </cell>
        </row>
        <row r="31">
          <cell r="U31">
            <v>0.0443241087500253</v>
          </cell>
        </row>
        <row r="32">
          <cell r="U32">
            <v>0.0443346197905156</v>
          </cell>
        </row>
        <row r="33">
          <cell r="U33">
            <v>0.0446279158213864</v>
          </cell>
        </row>
        <row r="34">
          <cell r="U34">
            <v>0.0444002516976553</v>
          </cell>
        </row>
        <row r="35">
          <cell r="U35">
            <v>0.04205062809887</v>
          </cell>
        </row>
        <row r="36">
          <cell r="U36">
            <v>0.0381188446732073</v>
          </cell>
        </row>
        <row r="37">
          <cell r="U37">
            <v>0.0409963719399709</v>
          </cell>
        </row>
        <row r="38">
          <cell r="U38">
            <v>0.0373959258768471</v>
          </cell>
        </row>
        <row r="39">
          <cell r="U39">
            <v>0.0377259879024193</v>
          </cell>
        </row>
        <row r="40">
          <cell r="U40">
            <v>0.0372887601615819</v>
          </cell>
        </row>
        <row r="41">
          <cell r="U41">
            <v>0.0363500939354511</v>
          </cell>
        </row>
        <row r="42">
          <cell r="U42">
            <v>0.0332483194347773</v>
          </cell>
        </row>
        <row r="43">
          <cell r="U43">
            <v>0.0336238733162449</v>
          </cell>
        </row>
        <row r="44">
          <cell r="U44">
            <v>0.0338169398856236</v>
          </cell>
        </row>
        <row r="45">
          <cell r="U45">
            <v>0.0381005701989955</v>
          </cell>
        </row>
        <row r="46">
          <cell r="U46">
            <v>0.0365049748823158</v>
          </cell>
        </row>
        <row r="47">
          <cell r="U47">
            <v>0.0351888253940361</v>
          </cell>
        </row>
        <row r="48">
          <cell r="U48">
            <v>0.0351040561062406</v>
          </cell>
        </row>
        <row r="49">
          <cell r="U49">
            <v>0.0336099357826208</v>
          </cell>
        </row>
        <row r="50">
          <cell r="U50">
            <v>0.0326677799926168</v>
          </cell>
        </row>
        <row r="51">
          <cell r="U51">
            <v>0.0349447983504967</v>
          </cell>
        </row>
        <row r="52">
          <cell r="U52">
            <v>0.0329426932371122</v>
          </cell>
        </row>
        <row r="53">
          <cell r="U53">
            <v>0.034685521886296</v>
          </cell>
        </row>
        <row r="54">
          <cell r="U54">
            <v>0.0351273650171783</v>
          </cell>
        </row>
        <row r="55">
          <cell r="U55">
            <v>0.0354357405090354</v>
          </cell>
        </row>
        <row r="56">
          <cell r="U56">
            <v>0.042884960358417</v>
          </cell>
        </row>
        <row r="57">
          <cell r="U57">
            <v>0.0406069178943508</v>
          </cell>
        </row>
        <row r="58">
          <cell r="U58">
            <v>0.0406582182588778</v>
          </cell>
        </row>
        <row r="59">
          <cell r="U59">
            <v>0.0391803968678049</v>
          </cell>
        </row>
        <row r="60">
          <cell r="U60">
            <v>0.036427391058032</v>
          </cell>
        </row>
        <row r="61">
          <cell r="U61">
            <v>0.0337535759346598</v>
          </cell>
        </row>
        <row r="62">
          <cell r="U62">
            <v>0.0382086635655249</v>
          </cell>
        </row>
        <row r="63">
          <cell r="U63">
            <v>0.0359769871271742</v>
          </cell>
        </row>
        <row r="64">
          <cell r="U64">
            <v>0.0398647702636512</v>
          </cell>
        </row>
        <row r="65">
          <cell r="U65">
            <v>0.0361990319599826</v>
          </cell>
        </row>
        <row r="66">
          <cell r="U66">
            <v>0.03666219767413</v>
          </cell>
        </row>
        <row r="67">
          <cell r="U67">
            <v>0.0366172052588554</v>
          </cell>
        </row>
        <row r="68">
          <cell r="U68">
            <v>0.0362309968782341</v>
          </cell>
        </row>
        <row r="69">
          <cell r="U69">
            <v>0.0347992976405959</v>
          </cell>
        </row>
        <row r="70">
          <cell r="U70">
            <v>0.0372371517000426</v>
          </cell>
        </row>
        <row r="71">
          <cell r="U71">
            <v>0.036246776683349</v>
          </cell>
        </row>
        <row r="72">
          <cell r="U72">
            <v>0.0365715644664943</v>
          </cell>
        </row>
        <row r="73">
          <cell r="U73">
            <v>0.0349212044581467</v>
          </cell>
        </row>
        <row r="74">
          <cell r="U74">
            <v>0.0340496855704917</v>
          </cell>
        </row>
        <row r="75">
          <cell r="U75">
            <v>0.0336742919173542</v>
          </cell>
        </row>
        <row r="76">
          <cell r="U76">
            <v>0.033187079255296</v>
          </cell>
        </row>
        <row r="77">
          <cell r="U77">
            <v>0.0334926910769684</v>
          </cell>
        </row>
        <row r="78">
          <cell r="U78">
            <v>0.0337370069312041</v>
          </cell>
        </row>
        <row r="79">
          <cell r="U79">
            <v>0.0337303262831036</v>
          </cell>
        </row>
        <row r="80">
          <cell r="U80">
            <v>0.0335926635992264</v>
          </cell>
        </row>
        <row r="81">
          <cell r="U81">
            <v>0.0326432934514939</v>
          </cell>
        </row>
        <row r="82">
          <cell r="U82">
            <v>0.0331073577840109</v>
          </cell>
        </row>
        <row r="83">
          <cell r="U83">
            <v>0.0328042313826091</v>
          </cell>
        </row>
        <row r="84">
          <cell r="U84">
            <v>0.0329313024509456</v>
          </cell>
        </row>
        <row r="85">
          <cell r="U85">
            <v>0.0337722052601951</v>
          </cell>
        </row>
        <row r="86">
          <cell r="U86">
            <v>0.0331506063419838</v>
          </cell>
        </row>
      </sheetData>
      <sheetData sheetId="21">
        <row r="16">
          <cell r="U16">
            <v>0.0613117643145203</v>
          </cell>
        </row>
        <row r="17">
          <cell r="U17">
            <v>0.0528969943486431</v>
          </cell>
        </row>
        <row r="18">
          <cell r="U18">
            <v>0.062132010025621</v>
          </cell>
        </row>
        <row r="19">
          <cell r="U19">
            <v>0.0632691874173328</v>
          </cell>
        </row>
        <row r="20">
          <cell r="U20">
            <v>0.0571218684010232</v>
          </cell>
        </row>
        <row r="21">
          <cell r="U21">
            <v>0.0518650635062034</v>
          </cell>
        </row>
        <row r="22">
          <cell r="U22">
            <v>0.060132341960318</v>
          </cell>
        </row>
        <row r="23">
          <cell r="U23">
            <v>0.0573992384886262</v>
          </cell>
        </row>
        <row r="24">
          <cell r="U24">
            <v>0.0587366724762774</v>
          </cell>
        </row>
        <row r="25">
          <cell r="U25">
            <v>0.066609740907597</v>
          </cell>
        </row>
        <row r="26">
          <cell r="U26">
            <v>0.0554857399461533</v>
          </cell>
        </row>
        <row r="27">
          <cell r="U27">
            <v>0.0541280361126965</v>
          </cell>
        </row>
        <row r="28">
          <cell r="U28">
            <v>0.0549249821556031</v>
          </cell>
        </row>
        <row r="29">
          <cell r="U29">
            <v>0.0566053388394129</v>
          </cell>
        </row>
        <row r="30">
          <cell r="U30">
            <v>0.0516233194065259</v>
          </cell>
        </row>
        <row r="31">
          <cell r="U31">
            <v>0.0512912289579327</v>
          </cell>
        </row>
        <row r="32">
          <cell r="U32">
            <v>0.0536231029456143</v>
          </cell>
        </row>
        <row r="33">
          <cell r="U33">
            <v>0.051666817882349</v>
          </cell>
        </row>
        <row r="34">
          <cell r="U34">
            <v>0.0562490424643922</v>
          </cell>
        </row>
        <row r="35">
          <cell r="U35">
            <v>0.0479521079521119</v>
          </cell>
        </row>
        <row r="36">
          <cell r="U36">
            <v>0.0535820415990107</v>
          </cell>
        </row>
        <row r="37">
          <cell r="U37">
            <v>0.0447659161533533</v>
          </cell>
        </row>
        <row r="38">
          <cell r="U38">
            <v>0.0423148389564198</v>
          </cell>
        </row>
        <row r="39">
          <cell r="U39">
            <v>0.0392105732964546</v>
          </cell>
        </row>
        <row r="40">
          <cell r="U40">
            <v>0.0463895196826961</v>
          </cell>
        </row>
        <row r="41">
          <cell r="U41">
            <v>0.0455530246558153</v>
          </cell>
        </row>
        <row r="42">
          <cell r="U42">
            <v>0.0498057948824642</v>
          </cell>
        </row>
        <row r="43">
          <cell r="U43">
            <v>0.0406011951598644</v>
          </cell>
        </row>
        <row r="44">
          <cell r="U44">
            <v>0.039788897277239</v>
          </cell>
        </row>
        <row r="45">
          <cell r="U45">
            <v>0.0427283313333717</v>
          </cell>
        </row>
        <row r="46">
          <cell r="U46">
            <v>0.0453110977759564</v>
          </cell>
        </row>
        <row r="47">
          <cell r="U47">
            <v>0.0403820298084605</v>
          </cell>
        </row>
        <row r="48">
          <cell r="U48">
            <v>0.040673904241328</v>
          </cell>
        </row>
        <row r="49">
          <cell r="U49">
            <v>0.0420709087535931</v>
          </cell>
        </row>
        <row r="50">
          <cell r="U50">
            <v>0.0406134478283557</v>
          </cell>
        </row>
        <row r="51">
          <cell r="U51">
            <v>0.0398415810241133</v>
          </cell>
        </row>
        <row r="52">
          <cell r="U52">
            <v>0.0403017939078856</v>
          </cell>
        </row>
        <row r="53">
          <cell r="U53">
            <v>0.0426575232758064</v>
          </cell>
        </row>
        <row r="54">
          <cell r="U54">
            <v>0.0334393317280205</v>
          </cell>
        </row>
        <row r="55">
          <cell r="U55">
            <v>0.0398701699111393</v>
          </cell>
        </row>
        <row r="56">
          <cell r="U56">
            <v>0.0377750480382485</v>
          </cell>
        </row>
        <row r="57">
          <cell r="U57">
            <v>0.0450937973326375</v>
          </cell>
        </row>
        <row r="58">
          <cell r="U58">
            <v>0.0391021591446564</v>
          </cell>
        </row>
        <row r="59">
          <cell r="U59">
            <v>0.0414158018719971</v>
          </cell>
        </row>
        <row r="60">
          <cell r="U60">
            <v>0.0400741469939277</v>
          </cell>
        </row>
        <row r="61">
          <cell r="U61">
            <v>0.0366884963868368</v>
          </cell>
        </row>
        <row r="62">
          <cell r="U62">
            <v>0.0524386692815416</v>
          </cell>
        </row>
        <row r="63">
          <cell r="U63">
            <v>0.037438936173151</v>
          </cell>
        </row>
        <row r="64">
          <cell r="U64">
            <v>0.0401944023907404</v>
          </cell>
        </row>
        <row r="65">
          <cell r="U65">
            <v>0.0348562447531071</v>
          </cell>
        </row>
        <row r="66">
          <cell r="U66">
            <v>0.0451534149497056</v>
          </cell>
        </row>
        <row r="67">
          <cell r="U67">
            <v>0.0450064015246379</v>
          </cell>
        </row>
        <row r="68">
          <cell r="U68">
            <v>0.041170016787431</v>
          </cell>
        </row>
        <row r="69">
          <cell r="U69">
            <v>0.0399283892857513</v>
          </cell>
        </row>
        <row r="70">
          <cell r="U70">
            <v>0.0440699718972958</v>
          </cell>
        </row>
        <row r="71">
          <cell r="U71">
            <v>0.047275963032555</v>
          </cell>
        </row>
        <row r="72">
          <cell r="U72">
            <v>0.0416579667808441</v>
          </cell>
        </row>
        <row r="73">
          <cell r="U73">
            <v>0.0374837288694433</v>
          </cell>
        </row>
        <row r="74">
          <cell r="U74">
            <v>0.0382126948334846</v>
          </cell>
        </row>
        <row r="75">
          <cell r="U75">
            <v>0.0477398778859587</v>
          </cell>
        </row>
        <row r="76">
          <cell r="U76">
            <v>0.0421743870676931</v>
          </cell>
        </row>
        <row r="77">
          <cell r="U77">
            <v>0.0404877778864978</v>
          </cell>
        </row>
        <row r="78">
          <cell r="U78">
            <v>0.0482076722349583</v>
          </cell>
        </row>
        <row r="79">
          <cell r="U79">
            <v>0.0488508639586509</v>
          </cell>
        </row>
        <row r="80">
          <cell r="U80">
            <v>0.0436780038136627</v>
          </cell>
        </row>
        <row r="81">
          <cell r="U81">
            <v>0.0377875655578472</v>
          </cell>
        </row>
        <row r="82">
          <cell r="U82">
            <v>0.0320601415247147</v>
          </cell>
        </row>
        <row r="83">
          <cell r="U83">
            <v>0.0382669960225556</v>
          </cell>
        </row>
        <row r="84">
          <cell r="U84">
            <v>0.0497977784511444</v>
          </cell>
        </row>
        <row r="85">
          <cell r="U85">
            <v>0.0318068374583876</v>
          </cell>
        </row>
        <row r="86">
          <cell r="U86">
            <v>0.0384457027608095</v>
          </cell>
        </row>
      </sheetData>
      <sheetData sheetId="22">
        <row r="16">
          <cell r="U16">
            <v>0.0633847652603367</v>
          </cell>
        </row>
        <row r="17">
          <cell r="U17">
            <v>0.0577131591026135</v>
          </cell>
        </row>
        <row r="18">
          <cell r="U18">
            <v>0.0580704039278598</v>
          </cell>
        </row>
        <row r="19">
          <cell r="U19">
            <v>0.0576284402785948</v>
          </cell>
        </row>
        <row r="20">
          <cell r="U20">
            <v>0.0596811205811633</v>
          </cell>
        </row>
        <row r="21">
          <cell r="U21">
            <v>0.0585058401582171</v>
          </cell>
        </row>
        <row r="22">
          <cell r="U22">
            <v>0.0639732420031197</v>
          </cell>
        </row>
        <row r="23">
          <cell r="U23">
            <v>0.0632600061905198</v>
          </cell>
        </row>
        <row r="24">
          <cell r="U24">
            <v>0.0591859079541564</v>
          </cell>
        </row>
        <row r="25">
          <cell r="U25">
            <v>0.0583305267696589</v>
          </cell>
        </row>
        <row r="26">
          <cell r="U26">
            <v>0.0613643169603759</v>
          </cell>
        </row>
        <row r="27">
          <cell r="U27">
            <v>0.0561691304853646</v>
          </cell>
        </row>
        <row r="28">
          <cell r="U28">
            <v>0.0557473445638494</v>
          </cell>
        </row>
        <row r="29">
          <cell r="U29">
            <v>0.0843552165969655</v>
          </cell>
        </row>
        <row r="30">
          <cell r="U30">
            <v>0.0621576732880416</v>
          </cell>
        </row>
        <row r="31">
          <cell r="U31">
            <v>0.0487272463801558</v>
          </cell>
        </row>
        <row r="32">
          <cell r="U32">
            <v>0.0575849505214921</v>
          </cell>
        </row>
        <row r="33">
          <cell r="U33">
            <v>0.0514832545558337</v>
          </cell>
        </row>
        <row r="34">
          <cell r="U34">
            <v>0.0616478235239603</v>
          </cell>
        </row>
        <row r="35">
          <cell r="U35">
            <v>0.0468897809715263</v>
          </cell>
        </row>
        <row r="36">
          <cell r="U36">
            <v>0.0467709286661076</v>
          </cell>
        </row>
        <row r="37">
          <cell r="U37">
            <v>0.0544938113571063</v>
          </cell>
        </row>
        <row r="38">
          <cell r="U38">
            <v>0.0455331959800071</v>
          </cell>
        </row>
        <row r="39">
          <cell r="U39">
            <v>0.0591327077104142</v>
          </cell>
        </row>
        <row r="40">
          <cell r="U40">
            <v>0.0478969584894895</v>
          </cell>
        </row>
        <row r="41">
          <cell r="U41">
            <v>0.0510394515688095</v>
          </cell>
        </row>
        <row r="42">
          <cell r="U42">
            <v>0.0305995140237173</v>
          </cell>
        </row>
        <row r="43">
          <cell r="U43">
            <v>0.0555771338427198</v>
          </cell>
        </row>
        <row r="44">
          <cell r="U44">
            <v>0.0468976951633573</v>
          </cell>
        </row>
        <row r="45">
          <cell r="U45">
            <v>0.0449687865546694</v>
          </cell>
        </row>
        <row r="46">
          <cell r="U46">
            <v>0.0593278372813935</v>
          </cell>
        </row>
        <row r="47">
          <cell r="U47">
            <v>0.0364000781574729</v>
          </cell>
        </row>
        <row r="48">
          <cell r="U48">
            <v>0.0498754827023327</v>
          </cell>
        </row>
        <row r="49">
          <cell r="U49">
            <v>0.0385514181561618</v>
          </cell>
        </row>
        <row r="50">
          <cell r="U50">
            <v>0.0351494813889037</v>
          </cell>
        </row>
        <row r="51">
          <cell r="U51">
            <v>0.0377948385922989</v>
          </cell>
        </row>
        <row r="52">
          <cell r="U52">
            <v>0.0526184330287624</v>
          </cell>
        </row>
        <row r="53">
          <cell r="U53">
            <v>0.0456109305145083</v>
          </cell>
        </row>
        <row r="54">
          <cell r="U54">
            <v>0.0436036385630292</v>
          </cell>
        </row>
        <row r="55">
          <cell r="U55">
            <v>0.0439695759246088</v>
          </cell>
        </row>
        <row r="56">
          <cell r="U56">
            <v>0.0448662042138911</v>
          </cell>
        </row>
        <row r="57">
          <cell r="U57">
            <v>0.0420704882248949</v>
          </cell>
        </row>
        <row r="58">
          <cell r="U58">
            <v>0.0442787745127815</v>
          </cell>
        </row>
        <row r="59">
          <cell r="U59">
            <v>0.0551096299080978</v>
          </cell>
        </row>
        <row r="60">
          <cell r="U60">
            <v>0.0394172311298798</v>
          </cell>
        </row>
        <row r="61">
          <cell r="U61">
            <v>0.0453199772588122</v>
          </cell>
        </row>
        <row r="62">
          <cell r="U62">
            <v>0.0435273383285734</v>
          </cell>
        </row>
        <row r="63">
          <cell r="U63">
            <v>0.0423202097608716</v>
          </cell>
        </row>
        <row r="64">
          <cell r="U64">
            <v>0.0471732136876964</v>
          </cell>
        </row>
        <row r="65">
          <cell r="U65">
            <v>0.0464784700138651</v>
          </cell>
        </row>
        <row r="66">
          <cell r="U66">
            <v>0.0477994082035236</v>
          </cell>
        </row>
        <row r="67">
          <cell r="U67">
            <v>0.050881672871174</v>
          </cell>
        </row>
        <row r="68">
          <cell r="U68">
            <v>0.0468103663717078</v>
          </cell>
        </row>
        <row r="69">
          <cell r="U69">
            <v>0.0444727630809321</v>
          </cell>
        </row>
        <row r="70">
          <cell r="U70">
            <v>0.0499380999613409</v>
          </cell>
        </row>
        <row r="71">
          <cell r="U71">
            <v>0.0372895116733095</v>
          </cell>
        </row>
        <row r="72">
          <cell r="U72">
            <v>0.0392375053163943</v>
          </cell>
        </row>
        <row r="73">
          <cell r="U73">
            <v>0.03622045620647</v>
          </cell>
        </row>
        <row r="74">
          <cell r="U74">
            <v>0.0348339571902459</v>
          </cell>
        </row>
        <row r="75">
          <cell r="U75">
            <v>0.0398879800941733</v>
          </cell>
        </row>
        <row r="76">
          <cell r="U76">
            <v>0.0405935076819558</v>
          </cell>
        </row>
        <row r="77">
          <cell r="U77">
            <v>0.0394659187885731</v>
          </cell>
        </row>
        <row r="78">
          <cell r="U78">
            <v>0.0393621134710403</v>
          </cell>
        </row>
        <row r="79">
          <cell r="U79">
            <v>0.0407103413134908</v>
          </cell>
        </row>
        <row r="80">
          <cell r="U80">
            <v>0.0469105478254013</v>
          </cell>
        </row>
        <row r="81">
          <cell r="U81">
            <v>0.0466491074889541</v>
          </cell>
        </row>
        <row r="82">
          <cell r="U82">
            <v>0.0386182858568726</v>
          </cell>
        </row>
        <row r="83">
          <cell r="U83">
            <v>0.0513346026747926</v>
          </cell>
        </row>
        <row r="84">
          <cell r="U84">
            <v>0.033926882200653</v>
          </cell>
        </row>
        <row r="85">
          <cell r="U85">
            <v>0.0384535330824154</v>
          </cell>
        </row>
        <row r="86">
          <cell r="U86">
            <v>0.0337256323929359</v>
          </cell>
        </row>
      </sheetData>
      <sheetData sheetId="23">
        <row r="16">
          <cell r="U16">
            <v>0.0621623542179872</v>
          </cell>
        </row>
        <row r="17">
          <cell r="U17">
            <v>0.0707665729317615</v>
          </cell>
        </row>
        <row r="18">
          <cell r="U18">
            <v>0.0681599859127874</v>
          </cell>
        </row>
        <row r="19">
          <cell r="U19">
            <v>0.0712957039589151</v>
          </cell>
        </row>
        <row r="20">
          <cell r="U20">
            <v>0.0666368425793376</v>
          </cell>
        </row>
        <row r="21">
          <cell r="U21">
            <v>0.0665816048625736</v>
          </cell>
        </row>
        <row r="22">
          <cell r="U22">
            <v>0.0676320738896266</v>
          </cell>
        </row>
        <row r="23">
          <cell r="U23">
            <v>0.0669659976145239</v>
          </cell>
        </row>
        <row r="24">
          <cell r="U24">
            <v>0.0625736521030693</v>
          </cell>
        </row>
        <row r="25">
          <cell r="U25">
            <v>0.0590099443491317</v>
          </cell>
        </row>
        <row r="26">
          <cell r="U26">
            <v>0.0700865699998781</v>
          </cell>
        </row>
        <row r="27">
          <cell r="U27">
            <v>0.0607905745454546</v>
          </cell>
        </row>
        <row r="28">
          <cell r="U28">
            <v>0.0654400429058007</v>
          </cell>
        </row>
        <row r="29">
          <cell r="U29">
            <v>0.0631181287135443</v>
          </cell>
        </row>
        <row r="30">
          <cell r="U30">
            <v>0.061339432129643</v>
          </cell>
        </row>
        <row r="31">
          <cell r="U31">
            <v>0.063666838966561</v>
          </cell>
        </row>
        <row r="32">
          <cell r="U32">
            <v>0.0575611498255726</v>
          </cell>
        </row>
        <row r="33">
          <cell r="U33">
            <v>0.0523181342651879</v>
          </cell>
        </row>
        <row r="34">
          <cell r="U34">
            <v>0.0496832034575918</v>
          </cell>
        </row>
        <row r="35">
          <cell r="U35">
            <v>0.058867836612527</v>
          </cell>
        </row>
        <row r="36">
          <cell r="U36">
            <v>0.0559152638977144</v>
          </cell>
        </row>
        <row r="37">
          <cell r="U37">
            <v>0.0588125472203563</v>
          </cell>
        </row>
        <row r="38">
          <cell r="U38">
            <v>0.0531745975554617</v>
          </cell>
        </row>
        <row r="39">
          <cell r="U39">
            <v>0.0519688113532236</v>
          </cell>
        </row>
        <row r="40">
          <cell r="U40">
            <v>0.059995630413531</v>
          </cell>
        </row>
        <row r="41">
          <cell r="U41">
            <v>0.054802226238035</v>
          </cell>
        </row>
        <row r="42">
          <cell r="U42">
            <v>0.0646564073313843</v>
          </cell>
        </row>
        <row r="43">
          <cell r="U43">
            <v>0.0597248280669356</v>
          </cell>
        </row>
        <row r="44">
          <cell r="U44">
            <v>0.0511220410282726</v>
          </cell>
        </row>
        <row r="45">
          <cell r="U45">
            <v>0.05370499048071</v>
          </cell>
        </row>
        <row r="46">
          <cell r="U46">
            <v>0.0535676499444787</v>
          </cell>
        </row>
        <row r="47">
          <cell r="U47">
            <v>0.0511847293989055</v>
          </cell>
        </row>
        <row r="48">
          <cell r="U48">
            <v>0.0538836134497589</v>
          </cell>
        </row>
        <row r="49">
          <cell r="U49">
            <v>0.0516034249985659</v>
          </cell>
        </row>
        <row r="50">
          <cell r="U50">
            <v>0.0586079458852564</v>
          </cell>
        </row>
        <row r="51">
          <cell r="U51">
            <v>0.0508559603938413</v>
          </cell>
        </row>
        <row r="52">
          <cell r="U52">
            <v>0.0510258866501801</v>
          </cell>
        </row>
        <row r="53">
          <cell r="U53">
            <v>0.0510186645835741</v>
          </cell>
        </row>
        <row r="54">
          <cell r="U54">
            <v>0.0546837322884955</v>
          </cell>
        </row>
        <row r="55">
          <cell r="U55">
            <v>0.0510188977395437</v>
          </cell>
        </row>
        <row r="56">
          <cell r="U56">
            <v>0.0494664818225549</v>
          </cell>
        </row>
        <row r="57">
          <cell r="U57">
            <v>0.0502387399833603</v>
          </cell>
        </row>
        <row r="58">
          <cell r="U58">
            <v>0.049646034636281</v>
          </cell>
        </row>
        <row r="59">
          <cell r="U59">
            <v>0.0511100055152128</v>
          </cell>
        </row>
        <row r="60">
          <cell r="U60">
            <v>0.0465900823431547</v>
          </cell>
        </row>
        <row r="61">
          <cell r="U61">
            <v>0.0473211381688298</v>
          </cell>
        </row>
        <row r="62">
          <cell r="U62">
            <v>0.0482369697369337</v>
          </cell>
        </row>
        <row r="63">
          <cell r="U63">
            <v>0.0509064288209205</v>
          </cell>
        </row>
        <row r="64">
          <cell r="U64">
            <v>0.049698002412259</v>
          </cell>
        </row>
        <row r="65">
          <cell r="U65">
            <v>0.0495653503746345</v>
          </cell>
        </row>
        <row r="66">
          <cell r="U66">
            <v>0.0435685421704157</v>
          </cell>
        </row>
        <row r="67">
          <cell r="U67">
            <v>0.0459723326002353</v>
          </cell>
        </row>
        <row r="68">
          <cell r="U68">
            <v>0.0464598151045124</v>
          </cell>
        </row>
        <row r="69">
          <cell r="U69">
            <v>0.0490513378631132</v>
          </cell>
        </row>
        <row r="70">
          <cell r="U70">
            <v>0.0470095223543116</v>
          </cell>
        </row>
        <row r="71">
          <cell r="U71">
            <v>0.0459076904855514</v>
          </cell>
        </row>
        <row r="72">
          <cell r="U72">
            <v>0.0502012789797602</v>
          </cell>
        </row>
        <row r="73">
          <cell r="U73">
            <v>0.048883291368719</v>
          </cell>
        </row>
        <row r="74">
          <cell r="U74">
            <v>0.0500765943881214</v>
          </cell>
        </row>
        <row r="75">
          <cell r="U75">
            <v>0.0474268295980526</v>
          </cell>
        </row>
        <row r="76">
          <cell r="U76">
            <v>0.045831065372056</v>
          </cell>
        </row>
        <row r="77">
          <cell r="U77">
            <v>0.0430723278382223</v>
          </cell>
        </row>
        <row r="78">
          <cell r="U78">
            <v>0.0461592140742283</v>
          </cell>
        </row>
        <row r="79">
          <cell r="U79">
            <v>0.0415063043763533</v>
          </cell>
        </row>
        <row r="80">
          <cell r="U80">
            <v>0.0424629637983578</v>
          </cell>
        </row>
        <row r="81">
          <cell r="U81">
            <v>0.0447817110276945</v>
          </cell>
        </row>
        <row r="82">
          <cell r="U82">
            <v>0.0448174433308752</v>
          </cell>
        </row>
        <row r="83">
          <cell r="U83">
            <v>0.0449927599955873</v>
          </cell>
        </row>
        <row r="84">
          <cell r="U84">
            <v>0.0427865432702926</v>
          </cell>
        </row>
        <row r="85">
          <cell r="U85">
            <v>0.046577127674543</v>
          </cell>
        </row>
        <row r="86">
          <cell r="U86">
            <v>0.0401033702337023</v>
          </cell>
        </row>
      </sheetData>
      <sheetData sheetId="24">
        <row r="16">
          <cell r="U16">
            <v>0.0691710126650499</v>
          </cell>
        </row>
        <row r="17">
          <cell r="U17">
            <v>0.0622372640671273</v>
          </cell>
        </row>
        <row r="18">
          <cell r="U18">
            <v>0.0653404628808045</v>
          </cell>
        </row>
        <row r="19">
          <cell r="U19">
            <v>0.071866382017164</v>
          </cell>
        </row>
        <row r="20">
          <cell r="U20">
            <v>0.064478126755929</v>
          </cell>
        </row>
        <row r="21">
          <cell r="U21">
            <v>0.0585092978101385</v>
          </cell>
        </row>
        <row r="22">
          <cell r="U22">
            <v>0.0667232314520392</v>
          </cell>
        </row>
        <row r="23">
          <cell r="U23">
            <v>0.059977447689124</v>
          </cell>
        </row>
        <row r="24">
          <cell r="U24">
            <v>0.06223089587646</v>
          </cell>
        </row>
        <row r="25">
          <cell r="U25">
            <v>0.0570781613010289</v>
          </cell>
        </row>
        <row r="26">
          <cell r="U26">
            <v>0.0603031052631579</v>
          </cell>
        </row>
        <row r="27">
          <cell r="U27">
            <v>0.062287128201363</v>
          </cell>
        </row>
        <row r="28">
          <cell r="U28">
            <v>0.0675150086384204</v>
          </cell>
        </row>
        <row r="29">
          <cell r="U29">
            <v>0.0628112929835023</v>
          </cell>
        </row>
        <row r="30">
          <cell r="U30">
            <v>0.0670150685406759</v>
          </cell>
        </row>
        <row r="31">
          <cell r="U31">
            <v>0.0647091172875779</v>
          </cell>
        </row>
        <row r="32">
          <cell r="U32">
            <v>0.0599242750528045</v>
          </cell>
        </row>
        <row r="33">
          <cell r="U33">
            <v>0.0740935553730322</v>
          </cell>
        </row>
        <row r="34">
          <cell r="U34">
            <v>0.0647673217914942</v>
          </cell>
        </row>
        <row r="35">
          <cell r="U35">
            <v>0.0565571913971324</v>
          </cell>
        </row>
        <row r="36">
          <cell r="U36">
            <v>0.0629711352688882</v>
          </cell>
        </row>
        <row r="37">
          <cell r="U37">
            <v>0.0689167875291855</v>
          </cell>
        </row>
        <row r="38">
          <cell r="U38">
            <v>0.0712723821749496</v>
          </cell>
        </row>
        <row r="39">
          <cell r="U39">
            <v>0.0509506180105945</v>
          </cell>
        </row>
        <row r="40">
          <cell r="U40">
            <v>0.0501294050743657</v>
          </cell>
        </row>
        <row r="41">
          <cell r="U41">
            <v>0.0448780528604885</v>
          </cell>
        </row>
        <row r="42">
          <cell r="U42">
            <v>0.0539495811291963</v>
          </cell>
        </row>
        <row r="43">
          <cell r="U43">
            <v>0.0544660407756434</v>
          </cell>
        </row>
        <row r="44">
          <cell r="U44">
            <v>0.0533041598093184</v>
          </cell>
        </row>
        <row r="45">
          <cell r="U45">
            <v>0.0526849595015576</v>
          </cell>
        </row>
        <row r="46">
          <cell r="U46">
            <v>0.0630565681036763</v>
          </cell>
        </row>
        <row r="47">
          <cell r="U47">
            <v>0.0586091869639794</v>
          </cell>
        </row>
        <row r="48">
          <cell r="U48">
            <v>0.0580555632545932</v>
          </cell>
        </row>
        <row r="49">
          <cell r="U49">
            <v>0.052808905380334</v>
          </cell>
        </row>
        <row r="50">
          <cell r="U50">
            <v>0.0567804891157171</v>
          </cell>
        </row>
        <row r="51">
          <cell r="U51">
            <v>0.0575986565942713</v>
          </cell>
        </row>
        <row r="52">
          <cell r="U52">
            <v>0.0564356752890562</v>
          </cell>
        </row>
        <row r="53">
          <cell r="U53">
            <v>0.055068535688432</v>
          </cell>
        </row>
        <row r="54">
          <cell r="U54">
            <v>0.0517961283146467</v>
          </cell>
        </row>
        <row r="55">
          <cell r="U55">
            <v>0.0554152939291101</v>
          </cell>
        </row>
        <row r="56">
          <cell r="U56">
            <v>0.0532940758293839</v>
          </cell>
        </row>
        <row r="57">
          <cell r="U57">
            <v>0.0554132934858744</v>
          </cell>
        </row>
        <row r="58">
          <cell r="U58">
            <v>0.0570431742344245</v>
          </cell>
        </row>
        <row r="59">
          <cell r="U59">
            <v>0.050851403988528</v>
          </cell>
        </row>
        <row r="60">
          <cell r="U60">
            <v>0.0485475614777214</v>
          </cell>
        </row>
        <row r="61">
          <cell r="U61">
            <v>0.04716458456099</v>
          </cell>
        </row>
        <row r="62">
          <cell r="U62">
            <v>0.0493271206690562</v>
          </cell>
        </row>
        <row r="63">
          <cell r="U63">
            <v>0.0539704307494095</v>
          </cell>
        </row>
        <row r="64">
          <cell r="U64">
            <v>0.0576696598450848</v>
          </cell>
        </row>
        <row r="65">
          <cell r="U65">
            <v>0.048088997059095</v>
          </cell>
        </row>
        <row r="66">
          <cell r="U66">
            <v>0.0523866667418976</v>
          </cell>
        </row>
        <row r="67">
          <cell r="U67">
            <v>0.0496157696873763</v>
          </cell>
        </row>
        <row r="68">
          <cell r="U68">
            <v>0.0525899083336821</v>
          </cell>
        </row>
        <row r="69">
          <cell r="U69">
            <v>0.0466370608235739</v>
          </cell>
        </row>
        <row r="70">
          <cell r="U70">
            <v>0.0464608341994668</v>
          </cell>
        </row>
        <row r="71">
          <cell r="U71">
            <v>0.0458660213869086</v>
          </cell>
        </row>
        <row r="72">
          <cell r="U72">
            <v>0.0480386395939086</v>
          </cell>
        </row>
        <row r="73">
          <cell r="U73">
            <v>0.0332950606060606</v>
          </cell>
        </row>
        <row r="74">
          <cell r="U74">
            <v>0.0484490232514532</v>
          </cell>
        </row>
        <row r="75">
          <cell r="U75">
            <v>0.0414791887467068</v>
          </cell>
        </row>
        <row r="76">
          <cell r="U76">
            <v>0.0441518636227992</v>
          </cell>
        </row>
        <row r="77">
          <cell r="U77">
            <v>0.0448127276601033</v>
          </cell>
        </row>
        <row r="78">
          <cell r="U78">
            <v>0.052414058714843</v>
          </cell>
        </row>
        <row r="79">
          <cell r="U79">
            <v>0.0529935476153488</v>
          </cell>
        </row>
        <row r="80">
          <cell r="U80">
            <v>0.0435435893309222</v>
          </cell>
        </row>
        <row r="81">
          <cell r="U81">
            <v>0.0366201696512724</v>
          </cell>
        </row>
        <row r="82">
          <cell r="U82">
            <v>0.0504977415675412</v>
          </cell>
        </row>
        <row r="83">
          <cell r="U83">
            <v>0.0457100804893754</v>
          </cell>
        </row>
        <row r="84">
          <cell r="U84">
            <v>0.042229456928839</v>
          </cell>
        </row>
        <row r="85">
          <cell r="U85">
            <v>0.048062931237721</v>
          </cell>
        </row>
        <row r="86">
          <cell r="U86">
            <v>0.0570502700296736</v>
          </cell>
        </row>
      </sheetData>
      <sheetData sheetId="25">
        <row r="16">
          <cell r="U16">
            <v>0.0672024877168978</v>
          </cell>
        </row>
        <row r="17">
          <cell r="U17">
            <v>0.0784126664079881</v>
          </cell>
        </row>
        <row r="18">
          <cell r="U18">
            <v>0.0840267067117658</v>
          </cell>
        </row>
        <row r="19">
          <cell r="U19">
            <v>0.0823474008999357</v>
          </cell>
        </row>
        <row r="20">
          <cell r="U20">
            <v>0.0801675815551347</v>
          </cell>
        </row>
        <row r="21">
          <cell r="U21">
            <v>0.0780197890877478</v>
          </cell>
        </row>
        <row r="22">
          <cell r="U22">
            <v>0.0734106316801975</v>
          </cell>
        </row>
        <row r="23">
          <cell r="U23">
            <v>0.0751003665268761</v>
          </cell>
        </row>
        <row r="24">
          <cell r="U24">
            <v>0.078476864533584</v>
          </cell>
        </row>
        <row r="25">
          <cell r="U25">
            <v>0.079804307571041</v>
          </cell>
        </row>
        <row r="26">
          <cell r="U26">
            <v>0.070996884339018</v>
          </cell>
        </row>
        <row r="27">
          <cell r="U27">
            <v>0.0772631225532514</v>
          </cell>
        </row>
        <row r="28">
          <cell r="U28">
            <v>0.0715854519364223</v>
          </cell>
        </row>
        <row r="29">
          <cell r="U29">
            <v>0.0729716297848598</v>
          </cell>
        </row>
        <row r="30">
          <cell r="U30">
            <v>0.0726147830770737</v>
          </cell>
        </row>
        <row r="31">
          <cell r="U31">
            <v>0.0688981011929265</v>
          </cell>
        </row>
        <row r="32">
          <cell r="U32">
            <v>0.0765716797701939</v>
          </cell>
        </row>
        <row r="33">
          <cell r="U33">
            <v>0.0712569785575049</v>
          </cell>
        </row>
        <row r="34">
          <cell r="U34">
            <v>0.0698498341820081</v>
          </cell>
        </row>
        <row r="35">
          <cell r="U35">
            <v>0.073326223731255</v>
          </cell>
        </row>
        <row r="36">
          <cell r="U36">
            <v>0.0730921136479405</v>
          </cell>
        </row>
        <row r="37">
          <cell r="U37">
            <v>0.0672789399250885</v>
          </cell>
        </row>
        <row r="38">
          <cell r="U38">
            <v>0.0696370916968576</v>
          </cell>
        </row>
        <row r="39">
          <cell r="U39">
            <v>0.0662072459257797</v>
          </cell>
        </row>
        <row r="40">
          <cell r="U40">
            <v>0.0632040615295809</v>
          </cell>
        </row>
        <row r="41">
          <cell r="U41">
            <v>0.0687732857231188</v>
          </cell>
        </row>
        <row r="42">
          <cell r="U42">
            <v>0.0836157549646988</v>
          </cell>
        </row>
        <row r="43">
          <cell r="U43">
            <v>0.0617935284169838</v>
          </cell>
        </row>
        <row r="44">
          <cell r="U44">
            <v>0.0559358265283812</v>
          </cell>
        </row>
        <row r="45">
          <cell r="U45">
            <v>0.0648949001128874</v>
          </cell>
        </row>
        <row r="46">
          <cell r="U46">
            <v>0.0670946878640849</v>
          </cell>
        </row>
        <row r="47">
          <cell r="U47">
            <v>0.0596635031132097</v>
          </cell>
        </row>
        <row r="48">
          <cell r="U48">
            <v>0.057222599759976</v>
          </cell>
        </row>
        <row r="49">
          <cell r="U49">
            <v>0.0571677661938397</v>
          </cell>
        </row>
        <row r="50">
          <cell r="U50">
            <v>0.0606238992108137</v>
          </cell>
        </row>
        <row r="51">
          <cell r="U51">
            <v>0.0640103695669068</v>
          </cell>
        </row>
        <row r="52">
          <cell r="U52">
            <v>0.0679219614236132</v>
          </cell>
        </row>
        <row r="53">
          <cell r="U53">
            <v>0.0631891352790844</v>
          </cell>
        </row>
        <row r="54">
          <cell r="U54">
            <v>0.0674539905696882</v>
          </cell>
        </row>
        <row r="55">
          <cell r="U55">
            <v>0.0637140297237044</v>
          </cell>
        </row>
        <row r="56">
          <cell r="U56">
            <v>0.060914649948046</v>
          </cell>
        </row>
        <row r="57">
          <cell r="U57">
            <v>0.0634300448118023</v>
          </cell>
        </row>
        <row r="58">
          <cell r="U58">
            <v>0.0619962970230041</v>
          </cell>
        </row>
        <row r="59">
          <cell r="U59">
            <v>0.0576572919459357</v>
          </cell>
        </row>
        <row r="60">
          <cell r="U60">
            <v>0.053761205479452</v>
          </cell>
        </row>
        <row r="61">
          <cell r="U61">
            <v>0.0585268727384238</v>
          </cell>
        </row>
        <row r="62">
          <cell r="U62">
            <v>0.0560218257117804</v>
          </cell>
        </row>
        <row r="63">
          <cell r="U63">
            <v>0.0543117605177856</v>
          </cell>
        </row>
        <row r="64">
          <cell r="U64">
            <v>0.0624655489266797</v>
          </cell>
        </row>
        <row r="65">
          <cell r="U65">
            <v>0.0554884756141552</v>
          </cell>
        </row>
        <row r="66">
          <cell r="U66">
            <v>0.0556165697437354</v>
          </cell>
        </row>
        <row r="67">
          <cell r="U67">
            <v>0.0623209844893796</v>
          </cell>
        </row>
        <row r="68">
          <cell r="U68">
            <v>0.0571013430804785</v>
          </cell>
        </row>
        <row r="69">
          <cell r="U69">
            <v>0.0517101666260084</v>
          </cell>
        </row>
        <row r="70">
          <cell r="U70">
            <v>0.0522861043679522</v>
          </cell>
        </row>
        <row r="71">
          <cell r="U71">
            <v>0.0632389565454298</v>
          </cell>
        </row>
        <row r="72">
          <cell r="U72">
            <v>0.0608901349324067</v>
          </cell>
        </row>
        <row r="73">
          <cell r="U73">
            <v>0.0557062571468863</v>
          </cell>
        </row>
        <row r="74">
          <cell r="U74">
            <v>0.057741716388677</v>
          </cell>
        </row>
        <row r="75">
          <cell r="U75">
            <v>0.0519864491218968</v>
          </cell>
        </row>
        <row r="76">
          <cell r="U76">
            <v>0.0577286231231622</v>
          </cell>
        </row>
        <row r="77">
          <cell r="U77">
            <v>0.0556426261072337</v>
          </cell>
        </row>
        <row r="78">
          <cell r="U78">
            <v>0.0553968284476419</v>
          </cell>
        </row>
        <row r="79">
          <cell r="U79">
            <v>0.0481708463022778</v>
          </cell>
        </row>
        <row r="80">
          <cell r="U80">
            <v>0.0595346024484592</v>
          </cell>
        </row>
        <row r="81">
          <cell r="U81">
            <v>0.0522183079459154</v>
          </cell>
        </row>
        <row r="82">
          <cell r="U82">
            <v>0.0507015464811346</v>
          </cell>
        </row>
        <row r="83">
          <cell r="U83">
            <v>0.0608789104601067</v>
          </cell>
        </row>
        <row r="84">
          <cell r="U84">
            <v>0.0534541615627304</v>
          </cell>
        </row>
        <row r="85">
          <cell r="U85">
            <v>0.0536190918901845</v>
          </cell>
        </row>
        <row r="86">
          <cell r="U86">
            <v>0.0549231040476893</v>
          </cell>
        </row>
      </sheetData>
      <sheetData sheetId="26">
        <row r="16">
          <cell r="U16">
            <v>0.0788264450840584</v>
          </cell>
        </row>
        <row r="17">
          <cell r="U17">
            <v>0.0949157579854987</v>
          </cell>
        </row>
        <row r="18">
          <cell r="U18">
            <v>0.0777774765876668</v>
          </cell>
        </row>
        <row r="19">
          <cell r="U19">
            <v>0.0716797497750323</v>
          </cell>
        </row>
        <row r="20">
          <cell r="U20">
            <v>0.074667438162383</v>
          </cell>
        </row>
        <row r="21">
          <cell r="U21">
            <v>0.0785418111476249</v>
          </cell>
        </row>
        <row r="22">
          <cell r="U22">
            <v>0.0753374312245856</v>
          </cell>
        </row>
        <row r="23">
          <cell r="U23">
            <v>0.077280675077936</v>
          </cell>
        </row>
        <row r="24">
          <cell r="U24">
            <v>0.0730610536726242</v>
          </cell>
        </row>
        <row r="25">
          <cell r="U25">
            <v>0.0692758398176787</v>
          </cell>
        </row>
        <row r="26">
          <cell r="U26">
            <v>0.0662592342390721</v>
          </cell>
        </row>
        <row r="27">
          <cell r="U27">
            <v>0.0739293774773592</v>
          </cell>
        </row>
        <row r="28">
          <cell r="U28">
            <v>0.07221692711045</v>
          </cell>
        </row>
        <row r="29">
          <cell r="U29">
            <v>0.0666527850816297</v>
          </cell>
        </row>
        <row r="30">
          <cell r="U30">
            <v>0.0682624429312943</v>
          </cell>
        </row>
        <row r="31">
          <cell r="U31">
            <v>0.0861850893984713</v>
          </cell>
        </row>
        <row r="32">
          <cell r="U32">
            <v>0.0774165750194085</v>
          </cell>
        </row>
        <row r="33">
          <cell r="U33">
            <v>0.0744550005028663</v>
          </cell>
        </row>
        <row r="34">
          <cell r="U34">
            <v>0.0821816048039095</v>
          </cell>
        </row>
        <row r="35">
          <cell r="U35">
            <v>0.0699379254531349</v>
          </cell>
        </row>
        <row r="36">
          <cell r="U36">
            <v>0.0668020371057514</v>
          </cell>
        </row>
        <row r="37">
          <cell r="U37">
            <v>0.0642064096814994</v>
          </cell>
        </row>
        <row r="38">
          <cell r="U38">
            <v>0.0622626398820494</v>
          </cell>
        </row>
        <row r="39">
          <cell r="U39">
            <v>0.0738575941320293</v>
          </cell>
        </row>
        <row r="40">
          <cell r="U40">
            <v>0.0684096488989184</v>
          </cell>
        </row>
        <row r="41">
          <cell r="U41">
            <v>0.072776255154508</v>
          </cell>
        </row>
        <row r="42">
          <cell r="U42">
            <v>0.0657854449195125</v>
          </cell>
        </row>
        <row r="43">
          <cell r="U43">
            <v>0.0690008174846626</v>
          </cell>
        </row>
        <row r="44">
          <cell r="U44">
            <v>0.0632642904782486</v>
          </cell>
        </row>
        <row r="45">
          <cell r="U45">
            <v>0.0709058124404951</v>
          </cell>
        </row>
        <row r="46">
          <cell r="U46">
            <v>0.0657781067239385</v>
          </cell>
        </row>
        <row r="47">
          <cell r="U47">
            <v>0.0597139445138715</v>
          </cell>
        </row>
        <row r="48">
          <cell r="U48">
            <v>0.0691812503004807</v>
          </cell>
        </row>
        <row r="49">
          <cell r="U49">
            <v>0.0648666033673256</v>
          </cell>
        </row>
        <row r="50">
          <cell r="U50">
            <v>0.0638946919721957</v>
          </cell>
        </row>
        <row r="51">
          <cell r="U51">
            <v>0.0654979831926915</v>
          </cell>
        </row>
        <row r="52">
          <cell r="U52">
            <v>0.0741359200291983</v>
          </cell>
        </row>
        <row r="53">
          <cell r="U53">
            <v>0.0742146744515617</v>
          </cell>
        </row>
        <row r="54">
          <cell r="U54">
            <v>0.0704446176007202</v>
          </cell>
        </row>
        <row r="55">
          <cell r="U55">
            <v>0.0666109321833997</v>
          </cell>
        </row>
        <row r="56">
          <cell r="U56">
            <v>0.0642153108543582</v>
          </cell>
        </row>
        <row r="57">
          <cell r="U57">
            <v>0.0638390699843397</v>
          </cell>
        </row>
        <row r="58">
          <cell r="U58">
            <v>0.0645995263825136</v>
          </cell>
        </row>
        <row r="59">
          <cell r="U59">
            <v>0.0754753967020271</v>
          </cell>
        </row>
        <row r="60">
          <cell r="U60">
            <v>0.0636474767719053</v>
          </cell>
        </row>
        <row r="61">
          <cell r="U61">
            <v>0.0578480781421622</v>
          </cell>
        </row>
        <row r="62">
          <cell r="U62">
            <v>0.059501865816356</v>
          </cell>
        </row>
        <row r="63">
          <cell r="U63">
            <v>0.0626259916996522</v>
          </cell>
        </row>
        <row r="64">
          <cell r="U64">
            <v>0.0621663289197693</v>
          </cell>
        </row>
        <row r="65">
          <cell r="U65">
            <v>0.0643800903364378</v>
          </cell>
        </row>
        <row r="66">
          <cell r="U66">
            <v>0.0639246855895196</v>
          </cell>
        </row>
        <row r="67">
          <cell r="U67">
            <v>0.0590908182828276</v>
          </cell>
        </row>
        <row r="68">
          <cell r="U68">
            <v>0.0617505708645874</v>
          </cell>
        </row>
        <row r="69">
          <cell r="U69">
            <v>0.0586720919440529</v>
          </cell>
        </row>
        <row r="70">
          <cell r="U70">
            <v>0.0571691715392744</v>
          </cell>
        </row>
        <row r="71">
          <cell r="U71">
            <v>0.0654456523139047</v>
          </cell>
        </row>
        <row r="72">
          <cell r="U72">
            <v>0.0740183689027793</v>
          </cell>
        </row>
        <row r="73">
          <cell r="U73">
            <v>0.0626954646971386</v>
          </cell>
        </row>
        <row r="74">
          <cell r="U74">
            <v>0.0574908688878516</v>
          </cell>
        </row>
        <row r="75">
          <cell r="U75">
            <v>0.0603524091916121</v>
          </cell>
        </row>
        <row r="76">
          <cell r="U76">
            <v>0.0589085267496773</v>
          </cell>
        </row>
        <row r="77">
          <cell r="U77">
            <v>0.0584959926172612</v>
          </cell>
        </row>
        <row r="78">
          <cell r="U78">
            <v>0.0573101761763616</v>
          </cell>
        </row>
        <row r="79">
          <cell r="U79">
            <v>0.0721652429131523</v>
          </cell>
        </row>
        <row r="80">
          <cell r="U80">
            <v>0.0646401629219956</v>
          </cell>
        </row>
        <row r="81">
          <cell r="U81">
            <v>0.0581691180061038</v>
          </cell>
        </row>
        <row r="82">
          <cell r="U82">
            <v>0.0697679181083773</v>
          </cell>
        </row>
        <row r="83">
          <cell r="U83">
            <v>0.0589481014229778</v>
          </cell>
        </row>
        <row r="84">
          <cell r="U84">
            <v>0.0549698833978192</v>
          </cell>
        </row>
        <row r="85">
          <cell r="U85">
            <v>0.0520797902142052</v>
          </cell>
        </row>
        <row r="86">
          <cell r="U86">
            <v>0.0522316516138099</v>
          </cell>
        </row>
      </sheetData>
      <sheetData sheetId="27">
        <row r="16">
          <cell r="U16">
            <v>0.0335473524083578</v>
          </cell>
        </row>
        <row r="17">
          <cell r="U17">
            <v>0.0295181875473949</v>
          </cell>
        </row>
        <row r="18">
          <cell r="U18">
            <v>0.0328433738641442</v>
          </cell>
        </row>
        <row r="19">
          <cell r="U19">
            <v>0.0337636013407132</v>
          </cell>
        </row>
        <row r="20">
          <cell r="U20">
            <v>0.0363457740776832</v>
          </cell>
        </row>
        <row r="21">
          <cell r="U21">
            <v>0.0338690958612341</v>
          </cell>
        </row>
        <row r="22">
          <cell r="U22">
            <v>0.0325975091028969</v>
          </cell>
        </row>
        <row r="23">
          <cell r="U23">
            <v>0.0337927297189556</v>
          </cell>
        </row>
        <row r="24">
          <cell r="U24">
            <v>0.0329236687496555</v>
          </cell>
        </row>
        <row r="25">
          <cell r="U25">
            <v>0.036139626548891</v>
          </cell>
        </row>
        <row r="26">
          <cell r="U26">
            <v>0.032173450964203</v>
          </cell>
        </row>
        <row r="27">
          <cell r="U27">
            <v>0.0316830880495639</v>
          </cell>
        </row>
        <row r="28">
          <cell r="U28">
            <v>0.0316496482304055</v>
          </cell>
        </row>
        <row r="29">
          <cell r="U29">
            <v>0.0347157345822268</v>
          </cell>
        </row>
        <row r="30">
          <cell r="U30">
            <v>0.0357727754279345</v>
          </cell>
        </row>
        <row r="31">
          <cell r="U31">
            <v>0.0329957670820992</v>
          </cell>
        </row>
        <row r="32">
          <cell r="U32">
            <v>0.0317834148361137</v>
          </cell>
        </row>
        <row r="33">
          <cell r="U33">
            <v>0.0316096575185007</v>
          </cell>
        </row>
        <row r="34">
          <cell r="U34">
            <v>0.0298239664954296</v>
          </cell>
        </row>
        <row r="35">
          <cell r="U35">
            <v>0.0310416778783253</v>
          </cell>
        </row>
        <row r="36">
          <cell r="U36">
            <v>0.0326116308269825</v>
          </cell>
        </row>
        <row r="37">
          <cell r="U37">
            <v>0.0404260191911342</v>
          </cell>
        </row>
        <row r="38">
          <cell r="U38">
            <v>0.0318743049763859</v>
          </cell>
        </row>
        <row r="39">
          <cell r="U39">
            <v>0.0316852801201268</v>
          </cell>
        </row>
        <row r="40">
          <cell r="U40">
            <v>0.0299387753118419</v>
          </cell>
        </row>
        <row r="41">
          <cell r="U41">
            <v>0.0330696302883634</v>
          </cell>
        </row>
        <row r="42">
          <cell r="U42">
            <v>0.0298822545611436</v>
          </cell>
        </row>
        <row r="43">
          <cell r="U43">
            <v>0.0346677086436246</v>
          </cell>
        </row>
        <row r="44">
          <cell r="U44">
            <v>0.0275608378024015</v>
          </cell>
        </row>
        <row r="45">
          <cell r="U45">
            <v>0.0293721641290471</v>
          </cell>
        </row>
        <row r="46">
          <cell r="U46">
            <v>0.0308668327173389</v>
          </cell>
        </row>
        <row r="47">
          <cell r="U47">
            <v>0.0304604645774199</v>
          </cell>
        </row>
        <row r="48">
          <cell r="U48">
            <v>0.0295570654459794</v>
          </cell>
        </row>
        <row r="49">
          <cell r="U49">
            <v>0.0277143355573171</v>
          </cell>
        </row>
        <row r="50">
          <cell r="U50">
            <v>0.0285462729898937</v>
          </cell>
        </row>
        <row r="51">
          <cell r="U51">
            <v>0.0284376136121881</v>
          </cell>
        </row>
        <row r="52">
          <cell r="U52">
            <v>0.0298142312437162</v>
          </cell>
        </row>
        <row r="53">
          <cell r="U53">
            <v>0.0261417509610104</v>
          </cell>
        </row>
        <row r="54">
          <cell r="U54">
            <v>0.0280375502012072</v>
          </cell>
        </row>
        <row r="55">
          <cell r="U55">
            <v>0.0286075959620917</v>
          </cell>
        </row>
        <row r="56">
          <cell r="U56">
            <v>0.02996446911549</v>
          </cell>
        </row>
        <row r="57">
          <cell r="U57">
            <v>0.0282554525072386</v>
          </cell>
        </row>
        <row r="58">
          <cell r="U58">
            <v>0.0297104392673562</v>
          </cell>
        </row>
        <row r="59">
          <cell r="U59">
            <v>0.0280549855300464</v>
          </cell>
        </row>
        <row r="60">
          <cell r="U60">
            <v>0.0276549159838708</v>
          </cell>
        </row>
        <row r="61">
          <cell r="U61">
            <v>0.0314923234210994</v>
          </cell>
        </row>
        <row r="62">
          <cell r="U62">
            <v>0.0285693030649391</v>
          </cell>
        </row>
        <row r="63">
          <cell r="U63">
            <v>0.0281570886501403</v>
          </cell>
        </row>
        <row r="64">
          <cell r="U64">
            <v>0.0275364789430892</v>
          </cell>
        </row>
        <row r="65">
          <cell r="U65">
            <v>0.0294852970626794</v>
          </cell>
        </row>
        <row r="66">
          <cell r="U66">
            <v>0.0299537333193754</v>
          </cell>
        </row>
        <row r="67">
          <cell r="U67">
            <v>0.0278161118221552</v>
          </cell>
        </row>
        <row r="68">
          <cell r="U68">
            <v>0.0264010757144509</v>
          </cell>
        </row>
        <row r="69">
          <cell r="U69">
            <v>0.0263240775956438</v>
          </cell>
        </row>
        <row r="70">
          <cell r="U70">
            <v>0.0292734788077505</v>
          </cell>
        </row>
        <row r="71">
          <cell r="U71">
            <v>0.0319743877438011</v>
          </cell>
        </row>
        <row r="72">
          <cell r="U72">
            <v>0.0269673986187178</v>
          </cell>
        </row>
        <row r="73">
          <cell r="U73">
            <v>0.0252861571861179</v>
          </cell>
        </row>
        <row r="74">
          <cell r="U74">
            <v>0.0262113970763605</v>
          </cell>
        </row>
        <row r="75">
          <cell r="U75">
            <v>0.0250725606659865</v>
          </cell>
        </row>
        <row r="76">
          <cell r="U76">
            <v>0.0261978772506764</v>
          </cell>
        </row>
        <row r="77">
          <cell r="U77">
            <v>0.027559082075869</v>
          </cell>
        </row>
        <row r="78">
          <cell r="U78">
            <v>0.0262817174078888</v>
          </cell>
        </row>
        <row r="79">
          <cell r="U79">
            <v>0.0266639233182731</v>
          </cell>
        </row>
        <row r="80">
          <cell r="U80">
            <v>0.0267578089853487</v>
          </cell>
        </row>
        <row r="81">
          <cell r="U81">
            <v>0.0260566778217072</v>
          </cell>
        </row>
        <row r="82">
          <cell r="U82">
            <v>0.02285827522965</v>
          </cell>
        </row>
        <row r="83">
          <cell r="U83">
            <v>0.0238440306778275</v>
          </cell>
        </row>
        <row r="84">
          <cell r="U84">
            <v>0.0237456202116811</v>
          </cell>
        </row>
        <row r="85">
          <cell r="U85">
            <v>0.0256510677550519</v>
          </cell>
        </row>
      </sheetData>
      <sheetData sheetId="28">
        <row r="16">
          <cell r="U16">
            <v>0.0813692869913647</v>
          </cell>
        </row>
        <row r="17">
          <cell r="U17">
            <v>0.0480773850476712</v>
          </cell>
        </row>
        <row r="18">
          <cell r="U18">
            <v>0.0591026870929069</v>
          </cell>
        </row>
        <row r="19">
          <cell r="U19">
            <v>0.0617765453236514</v>
          </cell>
        </row>
        <row r="20">
          <cell r="U20">
            <v>0.0611829604142448</v>
          </cell>
        </row>
        <row r="21">
          <cell r="U21">
            <v>0.0601886580254915</v>
          </cell>
        </row>
        <row r="22">
          <cell r="U22">
            <v>0.0634919034173288</v>
          </cell>
        </row>
        <row r="23">
          <cell r="U23">
            <v>0.0690524321289423</v>
          </cell>
        </row>
        <row r="24">
          <cell r="U24">
            <v>0.0702233272032834</v>
          </cell>
        </row>
        <row r="25">
          <cell r="U25">
            <v>0.0716240532864448</v>
          </cell>
        </row>
        <row r="26">
          <cell r="U26">
            <v>0.0469138932994986</v>
          </cell>
        </row>
        <row r="27">
          <cell r="U27">
            <v>0.0644528653849542</v>
          </cell>
        </row>
        <row r="28">
          <cell r="U28">
            <v>0.0670404981899748</v>
          </cell>
        </row>
        <row r="29">
          <cell r="U29">
            <v>0.0629313890661079</v>
          </cell>
        </row>
        <row r="30">
          <cell r="U30">
            <v>0.0439740947095421</v>
          </cell>
        </row>
        <row r="31">
          <cell r="U31">
            <v>0.0705438319876728</v>
          </cell>
        </row>
        <row r="32">
          <cell r="U32">
            <v>0.0716576447433821</v>
          </cell>
        </row>
        <row r="33">
          <cell r="U33">
            <v>0.0697277166806487</v>
          </cell>
        </row>
        <row r="34">
          <cell r="U34">
            <v>0.0523385385393372</v>
          </cell>
        </row>
        <row r="35">
          <cell r="U35">
            <v>0.0455640751963137</v>
          </cell>
        </row>
        <row r="36">
          <cell r="U36">
            <v>0.0669807567225171</v>
          </cell>
        </row>
        <row r="37">
          <cell r="U37">
            <v>0.0544571824882597</v>
          </cell>
        </row>
        <row r="38">
          <cell r="U38">
            <v>0.0522517254550923</v>
          </cell>
        </row>
        <row r="39">
          <cell r="U39">
            <v>0.0425676396764092</v>
          </cell>
        </row>
        <row r="40">
          <cell r="U40">
            <v>0.0469159376676696</v>
          </cell>
        </row>
        <row r="41">
          <cell r="U41">
            <v>0.0527376163013703</v>
          </cell>
        </row>
        <row r="42">
          <cell r="U42">
            <v>0.0537073477412481</v>
          </cell>
        </row>
        <row r="43">
          <cell r="U43">
            <v>0.0421475159793093</v>
          </cell>
        </row>
        <row r="44">
          <cell r="U44">
            <v>0.0545986354824805</v>
          </cell>
        </row>
        <row r="45">
          <cell r="U45">
            <v>0.0504666782007552</v>
          </cell>
        </row>
        <row r="46">
          <cell r="U46">
            <v>0.0570698515687494</v>
          </cell>
        </row>
        <row r="47">
          <cell r="U47">
            <v>0.0415223103699485</v>
          </cell>
        </row>
        <row r="48">
          <cell r="U48">
            <v>0.0507714639681395</v>
          </cell>
        </row>
        <row r="49">
          <cell r="U49">
            <v>0.0503442400435192</v>
          </cell>
        </row>
        <row r="50">
          <cell r="U50">
            <v>0.0501612897605287</v>
          </cell>
        </row>
        <row r="51">
          <cell r="U51">
            <v>0.0426413148721138</v>
          </cell>
        </row>
        <row r="52">
          <cell r="U52">
            <v>0.0426332452270243</v>
          </cell>
        </row>
        <row r="53">
          <cell r="U53">
            <v>0.0501711895182179</v>
          </cell>
        </row>
        <row r="54">
          <cell r="U54">
            <v>0.0506326953294175</v>
          </cell>
        </row>
        <row r="55">
          <cell r="U55">
            <v>0.0680117666969216</v>
          </cell>
        </row>
        <row r="56">
          <cell r="U56">
            <v>0.0414432584233254</v>
          </cell>
        </row>
        <row r="57">
          <cell r="U57">
            <v>0.0504723930701777</v>
          </cell>
        </row>
        <row r="58">
          <cell r="U58">
            <v>0.0529992923653077</v>
          </cell>
        </row>
        <row r="59">
          <cell r="U59">
            <v>0.0539558599761759</v>
          </cell>
        </row>
        <row r="60">
          <cell r="U60">
            <v>0.046167335671824</v>
          </cell>
        </row>
        <row r="61">
          <cell r="U61">
            <v>0.0410894043963014</v>
          </cell>
        </row>
        <row r="62">
          <cell r="U62">
            <v>0.0501428055913286</v>
          </cell>
        </row>
        <row r="63">
          <cell r="U63">
            <v>0.0525667421523364</v>
          </cell>
        </row>
        <row r="64">
          <cell r="U64">
            <v>0.0510156568361098</v>
          </cell>
        </row>
        <row r="65">
          <cell r="U65">
            <v>0.0420411347236494</v>
          </cell>
        </row>
        <row r="66">
          <cell r="U66">
            <v>0.0507045308905685</v>
          </cell>
        </row>
        <row r="67">
          <cell r="U67">
            <v>0.0499595076124585</v>
          </cell>
        </row>
        <row r="68">
          <cell r="U68">
            <v>0.0495832417427101</v>
          </cell>
        </row>
        <row r="69">
          <cell r="U69">
            <v>0.0497528168826777</v>
          </cell>
        </row>
        <row r="70">
          <cell r="U70">
            <v>0.04959910824152</v>
          </cell>
        </row>
        <row r="71">
          <cell r="U71">
            <v>0.0504679116884144</v>
          </cell>
        </row>
        <row r="72">
          <cell r="U72">
            <v>0.0512599729034743</v>
          </cell>
        </row>
        <row r="73">
          <cell r="U73">
            <v>0.0498964731960634</v>
          </cell>
        </row>
        <row r="74">
          <cell r="U74">
            <v>0.0483983851551324</v>
          </cell>
        </row>
        <row r="75">
          <cell r="U75">
            <v>0.0505701313914438</v>
          </cell>
        </row>
        <row r="76">
          <cell r="U76">
            <v>0.0464240387648121</v>
          </cell>
        </row>
        <row r="77">
          <cell r="U77">
            <v>0.0484375812386952</v>
          </cell>
        </row>
        <row r="78">
          <cell r="U78">
            <v>0.04890580696834</v>
          </cell>
        </row>
        <row r="79">
          <cell r="U79">
            <v>0.0500814836607084</v>
          </cell>
        </row>
        <row r="80">
          <cell r="U80">
            <v>0.0479485729224947</v>
          </cell>
        </row>
        <row r="81">
          <cell r="U81">
            <v>0.0495564120562626</v>
          </cell>
        </row>
        <row r="82">
          <cell r="U82">
            <v>0.0488393553943913</v>
          </cell>
        </row>
        <row r="83">
          <cell r="U83">
            <v>0.0441884900599346</v>
          </cell>
        </row>
        <row r="84">
          <cell r="U84">
            <v>0.0490893713898865</v>
          </cell>
        </row>
        <row r="85">
          <cell r="U85">
            <v>0.0491466733911386</v>
          </cell>
        </row>
        <row r="86">
          <cell r="U86">
            <v>0.047128302245287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horro C$"/>
      <sheetName val="ahorro US$"/>
      <sheetName val="P1C$"/>
      <sheetName val="P1US$"/>
      <sheetName val="P3C$"/>
      <sheetName val="P3US$"/>
      <sheetName val="P6C$"/>
      <sheetName val="P6US$"/>
      <sheetName val="P9C$"/>
      <sheetName val="P9US$"/>
      <sheetName val="1 año C$"/>
      <sheetName val="1 año US$"/>
      <sheetName val="mas de 1 año C$"/>
      <sheetName val="mas de 1 año US$"/>
      <sheetName val="salidaC$"/>
      <sheetName val="salidaUS$"/>
    </sheetNames>
    <sheetDataSet>
      <sheetData sheetId="0"/>
      <sheetData sheetId="1">
        <row r="86">
          <cell r="U86">
            <v>0.0279555579676199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>
        <row r="86">
          <cell r="U86">
            <v>0.0410636710434767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C"/>
      <sheetName val="ahorro C$"/>
      <sheetName val="ahorro US$"/>
      <sheetName val="P1C$"/>
      <sheetName val="P1US$"/>
      <sheetName val="P2C$"/>
      <sheetName val="P2US$"/>
      <sheetName val="P3C$"/>
      <sheetName val="P3US$"/>
      <sheetName val="P6C$"/>
      <sheetName val="P6US$"/>
      <sheetName val="P9C$"/>
      <sheetName val="P9US$"/>
      <sheetName val="1 año C$"/>
      <sheetName val="1 año US$"/>
      <sheetName val="mas de 1 año C$"/>
      <sheetName val="mas de 1 año US$"/>
      <sheetName val="salidaC$"/>
      <sheetName val="salidaUS$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>
        <row r="199">
          <cell r="AK199">
            <v>0.0805535600935872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ctivas "/>
      <sheetName val="Pasivas"/>
      <sheetName val="Pas.Act."/>
    </sheetNames>
    <sheetDataSet>
      <sheetData sheetId="0">
        <row r="198">
          <cell r="F198">
            <v>0.152351858744086</v>
          </cell>
        </row>
        <row r="198">
          <cell r="L198">
            <v>0.1593716572758</v>
          </cell>
        </row>
        <row r="202">
          <cell r="C202">
            <v>0.0214289415781534</v>
          </cell>
        </row>
        <row r="202">
          <cell r="E202">
            <v>0.0273416828260948</v>
          </cell>
        </row>
        <row r="202">
          <cell r="I202">
            <v>0.0322226004965598</v>
          </cell>
        </row>
        <row r="202">
          <cell r="K202">
            <v>0.0115428441547208</v>
          </cell>
        </row>
        <row r="207">
          <cell r="F207">
            <v>0.150581244918699</v>
          </cell>
        </row>
        <row r="207">
          <cell r="L207">
            <v>0.158105660924591</v>
          </cell>
        </row>
        <row r="207">
          <cell r="X207">
            <v>0.15259894559847</v>
          </cell>
        </row>
        <row r="211">
          <cell r="C211">
            <v>0.0453218337079649</v>
          </cell>
        </row>
        <row r="211">
          <cell r="E211">
            <v>0.0773972861018247</v>
          </cell>
        </row>
        <row r="211">
          <cell r="I211">
            <v>0.0593054382544017</v>
          </cell>
        </row>
        <row r="211">
          <cell r="K211">
            <v>0.00917502389508396</v>
          </cell>
        </row>
        <row r="212">
          <cell r="C212">
            <v>0.0574330066978473</v>
          </cell>
        </row>
        <row r="212">
          <cell r="E212">
            <v>0.028696856110492</v>
          </cell>
        </row>
        <row r="212">
          <cell r="I212">
            <v>0.0492795648083378</v>
          </cell>
        </row>
        <row r="212">
          <cell r="K212">
            <v>0.0491758456823876</v>
          </cell>
        </row>
        <row r="213">
          <cell r="C213">
            <v>0.163075959945583</v>
          </cell>
        </row>
        <row r="213">
          <cell r="E213">
            <v>0.223728412802936</v>
          </cell>
        </row>
        <row r="213">
          <cell r="I213">
            <v>0.158945622766949</v>
          </cell>
        </row>
        <row r="213">
          <cell r="K213">
            <v>0.146340820054614</v>
          </cell>
        </row>
        <row r="214">
          <cell r="C214">
            <v>0.163440830001699</v>
          </cell>
        </row>
        <row r="214">
          <cell r="E214">
            <v>0.179772441538848</v>
          </cell>
          <cell r="F214">
            <v>0.163786360342393</v>
          </cell>
        </row>
        <row r="214">
          <cell r="I214">
            <v>0.155934054689385</v>
          </cell>
        </row>
        <row r="214">
          <cell r="K214">
            <v>0.151579031730675</v>
          </cell>
          <cell r="L214">
            <v>0.154577166329927</v>
          </cell>
        </row>
        <row r="214">
          <cell r="X214">
            <v>0.165692272827989</v>
          </cell>
        </row>
        <row r="215">
          <cell r="C215">
            <v>0.189851559680044</v>
          </cell>
        </row>
        <row r="215">
          <cell r="E215">
            <v>0.216068355613979</v>
          </cell>
          <cell r="F215">
            <v>0.190221884025114</v>
          </cell>
        </row>
        <row r="215">
          <cell r="I215">
            <v>0.160358488476877</v>
          </cell>
        </row>
        <row r="215">
          <cell r="K215">
            <v>0.16680321092307</v>
          </cell>
          <cell r="L215">
            <v>0.161871924075466</v>
          </cell>
        </row>
        <row r="215">
          <cell r="X215">
            <v>0.160809647289941</v>
          </cell>
        </row>
        <row r="216">
          <cell r="C216">
            <v>0.189239826476109</v>
          </cell>
        </row>
        <row r="216">
          <cell r="E216">
            <v>0.18</v>
          </cell>
          <cell r="F216">
            <v>0.189205638735467</v>
          </cell>
        </row>
        <row r="216">
          <cell r="I216">
            <v>0.156870442877749</v>
          </cell>
        </row>
        <row r="216">
          <cell r="K216">
            <v>0.170141014997034</v>
          </cell>
          <cell r="L216">
            <v>0.15917656417164</v>
          </cell>
        </row>
        <row r="216">
          <cell r="X216">
            <v>0.142804652919782</v>
          </cell>
        </row>
        <row r="223">
          <cell r="C223">
            <v>0.0334213111845082</v>
          </cell>
        </row>
        <row r="223">
          <cell r="E223">
            <v>0.0889229625510418</v>
          </cell>
        </row>
        <row r="223">
          <cell r="I223">
            <v>0.0674698977512612</v>
          </cell>
        </row>
        <row r="223">
          <cell r="K223">
            <v>0.0488530950217149</v>
          </cell>
        </row>
        <row r="224">
          <cell r="C224">
            <v>0.151555500909705</v>
          </cell>
        </row>
        <row r="224">
          <cell r="E224">
            <v>0.162580760960259</v>
          </cell>
        </row>
        <row r="224">
          <cell r="I224">
            <v>0.154397009909737</v>
          </cell>
        </row>
        <row r="224">
          <cell r="K224">
            <v>0.14134075941706</v>
          </cell>
        </row>
        <row r="225">
          <cell r="C225">
            <v>0.18315389418045</v>
          </cell>
        </row>
        <row r="225">
          <cell r="E225">
            <v>0.153933639148936</v>
          </cell>
          <cell r="F225">
            <v>0.179808208320881</v>
          </cell>
        </row>
        <row r="225">
          <cell r="I225">
            <v>0.15755270745225</v>
          </cell>
        </row>
        <row r="225">
          <cell r="K225">
            <v>0.110489678449391</v>
          </cell>
          <cell r="L225">
            <v>0.133872576030912</v>
          </cell>
        </row>
        <row r="225">
          <cell r="X225">
            <v>0.136320492908852</v>
          </cell>
        </row>
        <row r="226">
          <cell r="C226">
            <v>0.180525837580692</v>
          </cell>
        </row>
        <row r="226">
          <cell r="E226">
            <v>0.203712474256735</v>
          </cell>
          <cell r="F226">
            <v>0.180660108264949</v>
          </cell>
        </row>
        <row r="226">
          <cell r="I226">
            <v>0.152632578741698</v>
          </cell>
        </row>
        <row r="226">
          <cell r="K226">
            <v>0.172788485752117</v>
          </cell>
          <cell r="L226">
            <v>0.156525055037913</v>
          </cell>
        </row>
        <row r="226">
          <cell r="X226">
            <v>0.158105700661724</v>
          </cell>
        </row>
        <row r="232">
          <cell r="C232">
            <v>0.0549350738460133</v>
          </cell>
        </row>
        <row r="232">
          <cell r="E232">
            <v>0.104337544999924</v>
          </cell>
        </row>
        <row r="232">
          <cell r="I232">
            <v>0.0495378134274753</v>
          </cell>
        </row>
        <row r="232">
          <cell r="K232">
            <v>0.0411310522129096</v>
          </cell>
        </row>
        <row r="233">
          <cell r="C233">
            <v>0.185936493767998</v>
          </cell>
        </row>
        <row r="233">
          <cell r="E233">
            <v>0.18759169587343</v>
          </cell>
        </row>
        <row r="233">
          <cell r="I233">
            <v>0.154509873375237</v>
          </cell>
        </row>
        <row r="233">
          <cell r="K233">
            <v>0.136272858625576</v>
          </cell>
        </row>
        <row r="234">
          <cell r="C234">
            <v>0.175343615737206</v>
          </cell>
        </row>
        <row r="234">
          <cell r="E234">
            <v>0.200693237608966</v>
          </cell>
          <cell r="F234">
            <v>0.184760150544308</v>
          </cell>
        </row>
        <row r="234">
          <cell r="I234">
            <v>0.154528000738488</v>
          </cell>
        </row>
        <row r="234">
          <cell r="K234">
            <v>0.140660229846026</v>
          </cell>
          <cell r="L234">
            <v>0.150921791043308</v>
          </cell>
        </row>
        <row r="234">
          <cell r="X234">
            <v>0.150663242730597</v>
          </cell>
        </row>
        <row r="235">
          <cell r="C235">
            <v>0.18822069194367</v>
          </cell>
        </row>
        <row r="235">
          <cell r="E235">
            <v>0.198393172834593</v>
          </cell>
          <cell r="F235">
            <v>0.189489666678917</v>
          </cell>
        </row>
        <row r="235">
          <cell r="I235">
            <v>0.15724802993145</v>
          </cell>
        </row>
        <row r="235">
          <cell r="K235">
            <v>0.144040948559158</v>
          </cell>
          <cell r="L235">
            <v>0.153300043360628</v>
          </cell>
        </row>
        <row r="235">
          <cell r="X235">
            <v>0.152676423136496</v>
          </cell>
        </row>
        <row r="236">
          <cell r="C236">
            <v>0.192717155669989</v>
          </cell>
        </row>
        <row r="236">
          <cell r="E236">
            <v>0.1485</v>
          </cell>
          <cell r="F236">
            <v>0.191029421338125</v>
          </cell>
        </row>
        <row r="236">
          <cell r="I236">
            <v>0.159216520420939</v>
          </cell>
        </row>
        <row r="236">
          <cell r="K236">
            <v>0.156705344194395</v>
          </cell>
          <cell r="L236">
            <v>0.158546229982923</v>
          </cell>
        </row>
        <row r="236">
          <cell r="X236">
            <v>0.156675323515001</v>
          </cell>
        </row>
        <row r="243">
          <cell r="C243">
            <v>0.187859872793009</v>
          </cell>
        </row>
        <row r="243">
          <cell r="E243">
            <v>0.158716547596354</v>
          </cell>
          <cell r="F243">
            <v>0.182338900078278</v>
          </cell>
        </row>
        <row r="243">
          <cell r="I243">
            <v>0.154983077939557</v>
          </cell>
        </row>
        <row r="243">
          <cell r="K243">
            <v>0.15347188898475</v>
          </cell>
          <cell r="L243">
            <v>0.154769948374945</v>
          </cell>
        </row>
        <row r="243">
          <cell r="X243">
            <v>0.167969440630015</v>
          </cell>
        </row>
        <row r="244">
          <cell r="C244">
            <v>0.202029146490136</v>
          </cell>
        </row>
        <row r="244">
          <cell r="E244">
            <v>0.227327680966634</v>
          </cell>
          <cell r="F244">
            <v>0.207493354766561</v>
          </cell>
        </row>
        <row r="244">
          <cell r="I244">
            <v>0.16007661874788</v>
          </cell>
        </row>
        <row r="244">
          <cell r="K244">
            <v>0.164983021527924</v>
          </cell>
          <cell r="L244">
            <v>0.161078317734938</v>
          </cell>
        </row>
        <row r="244">
          <cell r="X244">
            <v>0.159338010469198</v>
          </cell>
        </row>
        <row r="245">
          <cell r="C245">
            <v>0.180937962934028</v>
          </cell>
        </row>
        <row r="245">
          <cell r="E245">
            <v>0.170438768432798</v>
          </cell>
          <cell r="F245">
            <v>0.177256272506217</v>
          </cell>
        </row>
        <row r="245">
          <cell r="I245">
            <v>0.165012320706915</v>
          </cell>
        </row>
        <row r="245">
          <cell r="K245">
            <v>0.161048684473057</v>
          </cell>
          <cell r="L245">
            <v>0.163567739213994</v>
          </cell>
        </row>
        <row r="245">
          <cell r="X245">
            <v>0.15735802488816</v>
          </cell>
        </row>
        <row r="246">
          <cell r="C246">
            <v>0.19721503772659</v>
          </cell>
        </row>
        <row r="246">
          <cell r="E246">
            <v>0.20339375451656</v>
          </cell>
          <cell r="F246">
            <v>0.198220431695566</v>
          </cell>
        </row>
        <row r="246">
          <cell r="I246">
            <v>0.160241960133359</v>
          </cell>
        </row>
        <row r="246">
          <cell r="K246">
            <v>0.159588370104018</v>
          </cell>
          <cell r="L246">
            <v>0.160098194764503</v>
          </cell>
        </row>
        <row r="246">
          <cell r="X246">
            <v>0.163666298343944</v>
          </cell>
        </row>
        <row r="252">
          <cell r="C252">
            <v>0.0452069309320582</v>
          </cell>
        </row>
        <row r="252">
          <cell r="E252">
            <v>0.00268188452316031</v>
          </cell>
        </row>
        <row r="252">
          <cell r="I252">
            <v>0.0483042023756048</v>
          </cell>
        </row>
        <row r="252">
          <cell r="K252">
            <v>0.0544269288434111</v>
          </cell>
        </row>
        <row r="253">
          <cell r="C253">
            <v>0.186387008365468</v>
          </cell>
        </row>
        <row r="253">
          <cell r="E253">
            <v>0.178186402947956</v>
          </cell>
        </row>
        <row r="253">
          <cell r="I253">
            <v>0.159762295122146</v>
          </cell>
        </row>
        <row r="253">
          <cell r="K253">
            <v>0.160910944221914</v>
          </cell>
        </row>
        <row r="254">
          <cell r="C254">
            <v>0.209413699643114</v>
          </cell>
        </row>
        <row r="254">
          <cell r="E254">
            <v>0.22</v>
          </cell>
          <cell r="F254">
            <v>0.209535509288265</v>
          </cell>
        </row>
        <row r="254">
          <cell r="I254">
            <v>0.158621630626465</v>
          </cell>
        </row>
        <row r="254">
          <cell r="K254">
            <v>0.162491535988329</v>
          </cell>
          <cell r="L254">
            <v>0.160002741444048</v>
          </cell>
        </row>
        <row r="254">
          <cell r="X254">
            <v>0.163785590475651</v>
          </cell>
        </row>
        <row r="255">
          <cell r="C255">
            <v>0.194995055759524</v>
          </cell>
        </row>
        <row r="255">
          <cell r="E255">
            <v>0.223270055543837</v>
          </cell>
          <cell r="F255">
            <v>0.204865018225995</v>
          </cell>
        </row>
        <row r="255">
          <cell r="I255">
            <v>0.161637877599185</v>
          </cell>
        </row>
        <row r="255">
          <cell r="K255">
            <v>0.161925985976624</v>
          </cell>
          <cell r="L255">
            <v>0.161716943797338</v>
          </cell>
        </row>
        <row r="255">
          <cell r="X255">
            <v>0.162764627573823</v>
          </cell>
        </row>
        <row r="261">
          <cell r="C261">
            <v>0.0519354051593327</v>
          </cell>
        </row>
        <row r="261">
          <cell r="E261">
            <v>0.03512037803375</v>
          </cell>
        </row>
        <row r="261">
          <cell r="I261">
            <v>0.0401571842773403</v>
          </cell>
        </row>
        <row r="261">
          <cell r="K261">
            <v>0.0263208617416717</v>
          </cell>
        </row>
        <row r="262">
          <cell r="C262">
            <v>0.194763665227708</v>
          </cell>
        </row>
        <row r="262">
          <cell r="E262">
            <v>0.207903422654389</v>
          </cell>
        </row>
        <row r="262">
          <cell r="I262">
            <v>0.15673790103754</v>
          </cell>
        </row>
        <row r="262">
          <cell r="K262">
            <v>0.161596578831585</v>
          </cell>
        </row>
        <row r="263">
          <cell r="C263">
            <v>0.18544266394745</v>
          </cell>
        </row>
        <row r="263">
          <cell r="E263">
            <v>0.238381965017654</v>
          </cell>
          <cell r="F263">
            <v>0.190431168362165</v>
          </cell>
        </row>
        <row r="263">
          <cell r="I263">
            <v>0.141091851930711</v>
          </cell>
        </row>
        <row r="263">
          <cell r="K263">
            <v>0.164628441054925</v>
          </cell>
          <cell r="L263">
            <v>0.14449312957909</v>
          </cell>
        </row>
        <row r="263">
          <cell r="X263">
            <v>0.167039889405604</v>
          </cell>
        </row>
        <row r="264">
          <cell r="C264">
            <v>0.189072461943795</v>
          </cell>
        </row>
        <row r="264">
          <cell r="E264">
            <v>0.18</v>
          </cell>
          <cell r="F264">
            <v>0.189032761748308</v>
          </cell>
        </row>
        <row r="264">
          <cell r="I264">
            <v>0.154617621859955</v>
          </cell>
        </row>
        <row r="264">
          <cell r="K264">
            <v>0.165286339520714</v>
          </cell>
          <cell r="L264">
            <v>0.157303662515092</v>
          </cell>
        </row>
        <row r="264">
          <cell r="X264">
            <v>0.1617639026216</v>
          </cell>
        </row>
        <row r="265">
          <cell r="C265">
            <v>0.193194510200116</v>
          </cell>
        </row>
        <row r="265">
          <cell r="F265">
            <v>0.193194510200116</v>
          </cell>
        </row>
        <row r="265">
          <cell r="I265">
            <v>0.166802041009888</v>
          </cell>
        </row>
        <row r="265">
          <cell r="K265">
            <v>0.170034534089837</v>
          </cell>
          <cell r="L265">
            <v>0.16716484151568</v>
          </cell>
        </row>
        <row r="265">
          <cell r="X265">
            <v>0.157086560402824</v>
          </cell>
        </row>
        <row r="272">
          <cell r="C272">
            <v>0.0594917663571743</v>
          </cell>
        </row>
        <row r="272">
          <cell r="E272">
            <v>0.0665367564372094</v>
          </cell>
        </row>
        <row r="272">
          <cell r="I272">
            <v>0.0360030665453163</v>
          </cell>
        </row>
        <row r="272">
          <cell r="K272">
            <v>0.0286770163143094</v>
          </cell>
        </row>
        <row r="272">
          <cell r="X272">
            <v>0.163913062213162</v>
          </cell>
        </row>
        <row r="273">
          <cell r="C273">
            <v>0.196070187735987</v>
          </cell>
        </row>
        <row r="273">
          <cell r="E273">
            <v>0.22848456492568</v>
          </cell>
        </row>
        <row r="273">
          <cell r="I273">
            <v>0.157332363217273</v>
          </cell>
        </row>
        <row r="273">
          <cell r="K273">
            <v>0.167186270722233</v>
          </cell>
        </row>
        <row r="274">
          <cell r="C274">
            <v>0.203493016527567</v>
          </cell>
        </row>
        <row r="274">
          <cell r="E274">
            <v>0.182661</v>
          </cell>
          <cell r="F274">
            <v>0.199719150018286</v>
          </cell>
        </row>
        <row r="274">
          <cell r="I274">
            <v>0.172532028463113</v>
          </cell>
        </row>
        <row r="274">
          <cell r="K274">
            <v>0.164779802875087</v>
          </cell>
          <cell r="L274">
            <v>0.171080383577585</v>
          </cell>
        </row>
        <row r="275">
          <cell r="C275">
            <v>0.206281153443292</v>
          </cell>
        </row>
        <row r="275">
          <cell r="E275">
            <v>0.165</v>
          </cell>
          <cell r="F275">
            <v>0.206197841054137</v>
          </cell>
        </row>
        <row r="275">
          <cell r="I275">
            <v>0.167597767641318</v>
          </cell>
        </row>
        <row r="275">
          <cell r="K275">
            <v>0.172728420406442</v>
          </cell>
          <cell r="L275">
            <v>0.168521904187178</v>
          </cell>
        </row>
        <row r="281">
          <cell r="C281">
            <v>0.0353126375874952</v>
          </cell>
        </row>
        <row r="281">
          <cell r="E281">
            <v>0.101071382780038</v>
          </cell>
        </row>
        <row r="281">
          <cell r="I281">
            <v>0.0690748440825378</v>
          </cell>
        </row>
        <row r="281">
          <cell r="K281">
            <v>0.03342709536867</v>
          </cell>
        </row>
        <row r="281">
          <cell r="X281">
            <v>0.181355225174744</v>
          </cell>
        </row>
        <row r="282">
          <cell r="C282">
            <v>0.205676819580473</v>
          </cell>
        </row>
        <row r="282">
          <cell r="E282">
            <v>0.197172567037365</v>
          </cell>
        </row>
        <row r="282">
          <cell r="I282">
            <v>0.166815500956209</v>
          </cell>
        </row>
        <row r="282">
          <cell r="K282">
            <v>0.170613868167349</v>
          </cell>
        </row>
        <row r="282">
          <cell r="X282">
            <v>0.188155820428679</v>
          </cell>
        </row>
        <row r="283">
          <cell r="C283">
            <v>0.217866889855047</v>
          </cell>
        </row>
        <row r="283">
          <cell r="E283">
            <v>0.236035814366756</v>
          </cell>
          <cell r="F283">
            <v>0.218498726616024</v>
          </cell>
        </row>
        <row r="283">
          <cell r="I283">
            <v>0.166604117379607</v>
          </cell>
        </row>
        <row r="283">
          <cell r="K283">
            <v>0.174138396347837</v>
          </cell>
          <cell r="L283">
            <v>0.16973066254155</v>
          </cell>
        </row>
        <row r="283">
          <cell r="X283">
            <v>0.0176283417120322</v>
          </cell>
        </row>
        <row r="284">
          <cell r="C284">
            <v>0.214658393035189</v>
          </cell>
        </row>
        <row r="284">
          <cell r="E284">
            <v>0.162975495618232</v>
          </cell>
          <cell r="F284">
            <v>0.211716384059666</v>
          </cell>
        </row>
        <row r="284">
          <cell r="I284">
            <v>0.164648194595305</v>
          </cell>
        </row>
        <row r="284">
          <cell r="K284">
            <v>0.16721233842682</v>
          </cell>
          <cell r="L284">
            <v>0.165359466417742</v>
          </cell>
        </row>
        <row r="284">
          <cell r="X284">
            <v>0.175246879971718</v>
          </cell>
        </row>
      </sheetData>
      <sheetData sheetId="1">
        <row r="179">
          <cell r="O179">
            <v>180703.733784238</v>
          </cell>
        </row>
        <row r="184">
          <cell r="O184">
            <v>153949.663857343</v>
          </cell>
        </row>
        <row r="185">
          <cell r="O185">
            <v>25998.537311847</v>
          </cell>
        </row>
        <row r="186">
          <cell r="O186">
            <v>31149.1692309652</v>
          </cell>
        </row>
        <row r="187">
          <cell r="O187">
            <v>26581.5219656374</v>
          </cell>
        </row>
        <row r="188">
          <cell r="O188">
            <v>26038.0942714033</v>
          </cell>
        </row>
        <row r="189">
          <cell r="O189">
            <v>36456.9684637571</v>
          </cell>
        </row>
        <row r="191">
          <cell r="O191">
            <v>31941.8282939577</v>
          </cell>
        </row>
        <row r="192">
          <cell r="O192">
            <v>25959.2204221636</v>
          </cell>
        </row>
        <row r="193">
          <cell r="O193">
            <v>28052.55368643</v>
          </cell>
        </row>
        <row r="194">
          <cell r="O194">
            <v>35544.2487837942</v>
          </cell>
        </row>
        <row r="196">
          <cell r="O196">
            <v>29722.3278901876</v>
          </cell>
        </row>
        <row r="197">
          <cell r="O197">
            <v>22435.8141677349</v>
          </cell>
        </row>
        <row r="198">
          <cell r="O198">
            <v>14235.9053108361</v>
          </cell>
        </row>
        <row r="199">
          <cell r="O199">
            <v>27882.4980031591</v>
          </cell>
        </row>
        <row r="200">
          <cell r="O200">
            <v>21449.50505023</v>
          </cell>
        </row>
        <row r="202">
          <cell r="O202">
            <v>30963.8714518671</v>
          </cell>
        </row>
        <row r="203">
          <cell r="O203">
            <v>19012.6805319251</v>
          </cell>
        </row>
        <row r="204">
          <cell r="O204">
            <v>26135.3212991748</v>
          </cell>
        </row>
        <row r="205">
          <cell r="O205">
            <v>31931.6667164293</v>
          </cell>
        </row>
        <row r="207">
          <cell r="O207">
            <v>35514.1666496116</v>
          </cell>
        </row>
        <row r="208">
          <cell r="O208">
            <v>20728.916684919</v>
          </cell>
        </row>
        <row r="209">
          <cell r="O209">
            <v>20827.1162704515</v>
          </cell>
        </row>
        <row r="210">
          <cell r="O210">
            <v>20211.2903020197</v>
          </cell>
        </row>
        <row r="212">
          <cell r="O212">
            <v>23870.9709269537</v>
          </cell>
        </row>
        <row r="213">
          <cell r="O213">
            <v>26039.8001968229</v>
          </cell>
        </row>
        <row r="214">
          <cell r="O214">
            <v>16630.9127544427</v>
          </cell>
        </row>
        <row r="215">
          <cell r="O215">
            <v>23810.1019166523</v>
          </cell>
        </row>
        <row r="216">
          <cell r="O216">
            <v>21160.7272288974</v>
          </cell>
        </row>
        <row r="218">
          <cell r="O218">
            <v>26675.1422415962</v>
          </cell>
        </row>
        <row r="219">
          <cell r="O219">
            <v>23937.7915774876</v>
          </cell>
        </row>
        <row r="220">
          <cell r="O220">
            <v>29846.1433464769</v>
          </cell>
        </row>
        <row r="221">
          <cell r="O221">
            <v>38898.906133146</v>
          </cell>
        </row>
        <row r="223">
          <cell r="O223">
            <v>36590.1762285554</v>
          </cell>
        </row>
        <row r="224">
          <cell r="O224">
            <v>26280.6420261081</v>
          </cell>
        </row>
        <row r="225">
          <cell r="O225">
            <v>26302.2065907508</v>
          </cell>
        </row>
        <row r="226">
          <cell r="O226">
            <v>31092.0706400262</v>
          </cell>
        </row>
      </sheetData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Activas "/>
      <sheetName val="Pasivas"/>
    </sheetNames>
    <sheetDataSet>
      <sheetData sheetId="0">
        <row r="7">
          <cell r="C7">
            <v>0.196751045556169</v>
          </cell>
        </row>
        <row r="7">
          <cell r="E7">
            <v>0.24168576032466</v>
          </cell>
          <cell r="F7">
            <v>0.211457494775084</v>
          </cell>
        </row>
        <row r="7">
          <cell r="I7">
            <v>0.12822205057435</v>
          </cell>
        </row>
        <row r="7">
          <cell r="K7">
            <v>0.125822514825505</v>
          </cell>
          <cell r="L7">
            <v>0.127604220213376</v>
          </cell>
          <cell r="M7">
            <v>0.129492735805325</v>
          </cell>
        </row>
        <row r="8">
          <cell r="C8">
            <v>0.184789910361378</v>
          </cell>
        </row>
        <row r="8">
          <cell r="E8">
            <v>0.200506063463885</v>
          </cell>
          <cell r="F8">
            <v>0.192877800363142</v>
          </cell>
        </row>
        <row r="8">
          <cell r="I8">
            <v>0.132561066522149</v>
          </cell>
        </row>
        <row r="8">
          <cell r="K8">
            <v>0.140139303000668</v>
          </cell>
          <cell r="L8">
            <v>0.136334314222742</v>
          </cell>
          <cell r="M8">
            <v>0.137307013013184</v>
          </cell>
        </row>
        <row r="9">
          <cell r="C9">
            <v>0.180508808634364</v>
          </cell>
        </row>
        <row r="9">
          <cell r="E9">
            <v>0.169676710403997</v>
          </cell>
          <cell r="F9">
            <v>0.173937549697574</v>
          </cell>
        </row>
        <row r="9">
          <cell r="I9">
            <v>0.129113174441638</v>
          </cell>
        </row>
        <row r="9">
          <cell r="K9">
            <v>0.131096437428721</v>
          </cell>
          <cell r="L9">
            <v>0.130155840874483</v>
          </cell>
          <cell r="M9">
            <v>0.132804517266499</v>
          </cell>
        </row>
        <row r="10">
          <cell r="C10">
            <v>0.165928016601406</v>
          </cell>
        </row>
        <row r="10">
          <cell r="E10">
            <v>0.254271629516988</v>
          </cell>
          <cell r="F10">
            <v>0.195984600861145</v>
          </cell>
        </row>
        <row r="10">
          <cell r="I10">
            <v>0.111293451045071</v>
          </cell>
        </row>
        <row r="10">
          <cell r="K10">
            <v>0.12302759296801</v>
          </cell>
          <cell r="L10">
            <v>0.114273447284018</v>
          </cell>
          <cell r="M10">
            <v>0.117398187436105</v>
          </cell>
        </row>
        <row r="11">
          <cell r="C11">
            <v>0.16789013503661</v>
          </cell>
        </row>
        <row r="11">
          <cell r="E11">
            <v>0.224886520219764</v>
          </cell>
          <cell r="F11">
            <v>0.193689804985239</v>
          </cell>
        </row>
        <row r="11">
          <cell r="I11">
            <v>0.104125497327616</v>
          </cell>
        </row>
        <row r="11">
          <cell r="K11">
            <v>0.12063344838671</v>
          </cell>
          <cell r="L11">
            <v>0.108739478249349</v>
          </cell>
          <cell r="M11">
            <v>0.111246296147937</v>
          </cell>
        </row>
        <row r="18">
          <cell r="C18">
            <v>0.169485272245932</v>
          </cell>
        </row>
        <row r="18">
          <cell r="E18">
            <v>0.254346755360555</v>
          </cell>
          <cell r="F18">
            <v>0.208196018225897</v>
          </cell>
        </row>
        <row r="18">
          <cell r="I18">
            <v>0.125538058902177</v>
          </cell>
        </row>
        <row r="18">
          <cell r="K18">
            <v>0.121514938228094</v>
          </cell>
          <cell r="L18">
            <v>0.12481968854062</v>
          </cell>
          <cell r="M18">
            <v>0.127122085883312</v>
          </cell>
        </row>
        <row r="19">
          <cell r="C19">
            <v>0.164408317920093</v>
          </cell>
        </row>
        <row r="19">
          <cell r="E19">
            <v>0.25859279863174</v>
          </cell>
          <cell r="F19">
            <v>0.186462797683036</v>
          </cell>
        </row>
        <row r="19">
          <cell r="I19">
            <v>0.137644482304998</v>
          </cell>
        </row>
        <row r="19">
          <cell r="K19">
            <v>0.12747314194074</v>
          </cell>
          <cell r="L19">
            <v>0.133658846802738</v>
          </cell>
          <cell r="M19">
            <v>0.137615986108241</v>
          </cell>
        </row>
        <row r="20">
          <cell r="C20">
            <v>0.177204092770803</v>
          </cell>
        </row>
        <row r="20">
          <cell r="E20">
            <v>0.232227081556804</v>
          </cell>
          <cell r="F20">
            <v>0.196612095809072</v>
          </cell>
        </row>
        <row r="20">
          <cell r="I20">
            <v>0.136349293290523</v>
          </cell>
        </row>
        <row r="20">
          <cell r="K20">
            <v>0.129540823712111</v>
          </cell>
          <cell r="L20">
            <v>0.132995110630188</v>
          </cell>
          <cell r="M20">
            <v>0.138480945681132</v>
          </cell>
        </row>
        <row r="21">
          <cell r="C21">
            <v>0.149012537437094</v>
          </cell>
        </row>
        <row r="21">
          <cell r="E21">
            <v>0.234930555514806</v>
          </cell>
          <cell r="F21">
            <v>0.168067667549976</v>
          </cell>
        </row>
        <row r="21">
          <cell r="I21">
            <v>0.132874006150845</v>
          </cell>
        </row>
        <row r="21">
          <cell r="K21">
            <v>0.11508787575361</v>
          </cell>
          <cell r="L21">
            <v>0.127922210896548</v>
          </cell>
          <cell r="M21">
            <v>0.131068016691981</v>
          </cell>
        </row>
        <row r="27">
          <cell r="C27">
            <v>0.167814075111969</v>
          </cell>
        </row>
        <row r="27">
          <cell r="E27">
            <v>0.232082500626647</v>
          </cell>
          <cell r="F27">
            <v>0.189827697541235</v>
          </cell>
        </row>
        <row r="27">
          <cell r="I27">
            <v>0.115835163675557</v>
          </cell>
        </row>
        <row r="27">
          <cell r="K27">
            <v>0.113888242975915</v>
          </cell>
          <cell r="L27">
            <v>0.114900430439142</v>
          </cell>
          <cell r="M27">
            <v>0.11743298262876</v>
          </cell>
        </row>
        <row r="28">
          <cell r="C28">
            <v>0.184295129802817</v>
          </cell>
        </row>
        <row r="28">
          <cell r="E28">
            <v>0.259034959954233</v>
          </cell>
          <cell r="F28">
            <v>0.200726693028562</v>
          </cell>
        </row>
        <row r="28">
          <cell r="I28">
            <v>0.109249876686654</v>
          </cell>
        </row>
        <row r="28">
          <cell r="K28">
            <v>0.1218436629183</v>
          </cell>
          <cell r="L28">
            <v>0.111591056950511</v>
          </cell>
          <cell r="M28">
            <v>0.115095155858155</v>
          </cell>
        </row>
        <row r="29">
          <cell r="C29">
            <v>0.179657517782566</v>
          </cell>
        </row>
        <row r="29">
          <cell r="E29">
            <v>0.250543367395664</v>
          </cell>
          <cell r="F29">
            <v>0.197357681163913</v>
          </cell>
        </row>
        <row r="29">
          <cell r="I29">
            <v>0.129968866047692</v>
          </cell>
        </row>
        <row r="29">
          <cell r="K29">
            <v>0.126541668563624</v>
          </cell>
          <cell r="L29">
            <v>0.128968722034162</v>
          </cell>
          <cell r="M29">
            <v>0.13402045855533</v>
          </cell>
        </row>
        <row r="30">
          <cell r="C30">
            <v>0.176764619241263</v>
          </cell>
        </row>
        <row r="30">
          <cell r="E30">
            <v>0.252190353488921</v>
          </cell>
          <cell r="F30">
            <v>0.203085010926911</v>
          </cell>
        </row>
        <row r="30">
          <cell r="I30">
            <v>0.127763021257072</v>
          </cell>
        </row>
        <row r="30">
          <cell r="K30">
            <v>0.121727206114279</v>
          </cell>
          <cell r="L30">
            <v>0.124640161747014</v>
          </cell>
          <cell r="M30">
            <v>0.130425790858252</v>
          </cell>
        </row>
        <row r="36">
          <cell r="C36">
            <v>0.15748441004017</v>
          </cell>
        </row>
        <row r="36">
          <cell r="E36">
            <v>0.218400733928849</v>
          </cell>
          <cell r="F36">
            <v>0.177376230267219</v>
          </cell>
        </row>
        <row r="36">
          <cell r="I36">
            <v>0.140885546383653</v>
          </cell>
        </row>
        <row r="36">
          <cell r="K36">
            <v>0.105361257281151</v>
          </cell>
          <cell r="L36">
            <v>0.124757597462363</v>
          </cell>
          <cell r="M36">
            <v>0.127063456973485</v>
          </cell>
        </row>
        <row r="37">
          <cell r="C37">
            <v>0.161245108546187</v>
          </cell>
        </row>
        <row r="37">
          <cell r="E37">
            <v>0.221076141565256</v>
          </cell>
          <cell r="F37">
            <v>0.17336209773513</v>
          </cell>
        </row>
        <row r="37">
          <cell r="I37">
            <v>0.123059445498314</v>
          </cell>
        </row>
        <row r="37">
          <cell r="K37">
            <v>0.133279792087247</v>
          </cell>
          <cell r="L37">
            <v>0.125475557695293</v>
          </cell>
          <cell r="M37">
            <v>0.126920314515626</v>
          </cell>
        </row>
        <row r="38">
          <cell r="C38">
            <v>0.155078476544453</v>
          </cell>
        </row>
        <row r="38">
          <cell r="E38">
            <v>0.268909345518868</v>
          </cell>
          <cell r="F38">
            <v>0.184578432808909</v>
          </cell>
        </row>
        <row r="38">
          <cell r="I38">
            <v>0.130728667555538</v>
          </cell>
        </row>
        <row r="38">
          <cell r="K38">
            <v>0.129376196519691</v>
          </cell>
          <cell r="L38">
            <v>0.130201763019776</v>
          </cell>
          <cell r="M38">
            <v>0.133972848903171</v>
          </cell>
        </row>
        <row r="39">
          <cell r="C39">
            <v>0.169449317199451</v>
          </cell>
        </row>
        <row r="39">
          <cell r="E39">
            <v>0.18555206458239</v>
          </cell>
          <cell r="F39">
            <v>0.172833446700861</v>
          </cell>
        </row>
        <row r="39">
          <cell r="I39">
            <v>0.115357375397748</v>
          </cell>
        </row>
        <row r="39">
          <cell r="K39">
            <v>0.122476213961561</v>
          </cell>
          <cell r="L39">
            <v>0.119665825610939</v>
          </cell>
          <cell r="M39">
            <v>0.120953584271172</v>
          </cell>
        </row>
        <row r="40">
          <cell r="C40">
            <v>0.151777231568942</v>
          </cell>
        </row>
        <row r="40">
          <cell r="E40">
            <v>0.179145694032736</v>
          </cell>
          <cell r="F40">
            <v>0.158448829767849</v>
          </cell>
        </row>
        <row r="40">
          <cell r="I40">
            <v>0.117444417308165</v>
          </cell>
        </row>
        <row r="40">
          <cell r="K40">
            <v>0.093384538997103</v>
          </cell>
          <cell r="L40">
            <v>0.104314203766874</v>
          </cell>
          <cell r="M40">
            <v>0.108603906271732</v>
          </cell>
        </row>
        <row r="47">
          <cell r="C47">
            <v>0.181543422121619</v>
          </cell>
        </row>
        <row r="47">
          <cell r="E47">
            <v>0.243942824834815</v>
          </cell>
          <cell r="F47">
            <v>0.200740990567669</v>
          </cell>
        </row>
        <row r="47">
          <cell r="I47">
            <v>0.13118728134555</v>
          </cell>
        </row>
        <row r="47">
          <cell r="K47">
            <v>0.106943716675699</v>
          </cell>
          <cell r="L47">
            <v>0.118407556534614</v>
          </cell>
          <cell r="M47">
            <v>0.123238404536758</v>
          </cell>
        </row>
        <row r="48">
          <cell r="C48">
            <v>0.175717831218935</v>
          </cell>
        </row>
        <row r="48">
          <cell r="E48">
            <v>0.213539090021843</v>
          </cell>
          <cell r="F48">
            <v>0.19038134389702</v>
          </cell>
        </row>
        <row r="48">
          <cell r="I48">
            <v>0.119820397722044</v>
          </cell>
        </row>
        <row r="48">
          <cell r="K48">
            <v>0.120974932028547</v>
          </cell>
          <cell r="L48">
            <v>0.120079596664502</v>
          </cell>
          <cell r="M48">
            <v>0.123541224043641</v>
          </cell>
        </row>
        <row r="49">
          <cell r="C49">
            <v>0.169667065534829</v>
          </cell>
        </row>
        <row r="49">
          <cell r="E49">
            <v>0.231185217893633</v>
          </cell>
          <cell r="F49">
            <v>0.1954266804112</v>
          </cell>
        </row>
        <row r="49">
          <cell r="I49">
            <v>0.117704155725289</v>
          </cell>
        </row>
        <row r="49">
          <cell r="K49">
            <v>0.124817794629764</v>
          </cell>
          <cell r="L49">
            <v>0.119454015166773</v>
          </cell>
          <cell r="M49">
            <v>0.121997052354059</v>
          </cell>
        </row>
        <row r="50">
          <cell r="C50">
            <v>0.157163151936961</v>
          </cell>
        </row>
        <row r="50">
          <cell r="E50">
            <v>0.252945348785522</v>
          </cell>
          <cell r="F50">
            <v>0.178482727799561</v>
          </cell>
        </row>
        <row r="50">
          <cell r="I50">
            <v>0.117163753172968</v>
          </cell>
        </row>
        <row r="50">
          <cell r="K50">
            <v>0.122080318396047</v>
          </cell>
          <cell r="L50">
            <v>0.118766367201099</v>
          </cell>
          <cell r="M50">
            <v>0.125004251228061</v>
          </cell>
        </row>
        <row r="56">
          <cell r="C56">
            <v>0.173676308691861</v>
          </cell>
        </row>
        <row r="56">
          <cell r="E56">
            <v>0.180254482758621</v>
          </cell>
          <cell r="F56">
            <v>0.17690112590079</v>
          </cell>
        </row>
        <row r="56">
          <cell r="I56">
            <v>0.117846599025051</v>
          </cell>
        </row>
        <row r="56">
          <cell r="K56">
            <v>0.0920625302062056</v>
          </cell>
          <cell r="L56">
            <v>0.105128540452444</v>
          </cell>
          <cell r="M56">
            <v>0.107513292440123</v>
          </cell>
        </row>
        <row r="57">
          <cell r="C57">
            <v>0.16013772747661</v>
          </cell>
        </row>
        <row r="57">
          <cell r="E57">
            <v>0.230804609441478</v>
          </cell>
          <cell r="F57">
            <v>0.178352607961258</v>
          </cell>
        </row>
        <row r="57">
          <cell r="I57">
            <v>0.128851662834032</v>
          </cell>
        </row>
        <row r="57">
          <cell r="K57">
            <v>0.123550698580332</v>
          </cell>
          <cell r="L57">
            <v>0.126481410743103</v>
          </cell>
          <cell r="M57">
            <v>0.131752116096594</v>
          </cell>
        </row>
        <row r="58">
          <cell r="C58">
            <v>0.163762921177267</v>
          </cell>
        </row>
        <row r="58">
          <cell r="E58">
            <v>0.251239879826114</v>
          </cell>
          <cell r="F58">
            <v>0.210242019696091</v>
          </cell>
        </row>
        <row r="58">
          <cell r="I58">
            <v>0.123434193387312</v>
          </cell>
        </row>
        <row r="58">
          <cell r="K58">
            <v>0.122776868595504</v>
          </cell>
          <cell r="L58">
            <v>0.123212742748896</v>
          </cell>
          <cell r="M58">
            <v>0.127242692186632</v>
          </cell>
        </row>
        <row r="59">
          <cell r="C59">
            <v>0.149008661210186</v>
          </cell>
        </row>
        <row r="59">
          <cell r="E59">
            <v>0.23048859227371</v>
          </cell>
          <cell r="F59">
            <v>0.168186851783148</v>
          </cell>
        </row>
        <row r="59">
          <cell r="I59">
            <v>0.122978922486115</v>
          </cell>
        </row>
        <row r="59">
          <cell r="K59">
            <v>0.123943477141834</v>
          </cell>
          <cell r="L59">
            <v>0.123387812415718</v>
          </cell>
          <cell r="M59">
            <v>0.126975172176469</v>
          </cell>
        </row>
        <row r="65">
          <cell r="C65">
            <v>0.143085684193343</v>
          </cell>
        </row>
        <row r="65">
          <cell r="E65">
            <v>0.236743476037146</v>
          </cell>
          <cell r="F65">
            <v>0.156794969937826</v>
          </cell>
        </row>
        <row r="65">
          <cell r="I65">
            <v>0.132486446633078</v>
          </cell>
        </row>
        <row r="65">
          <cell r="K65">
            <v>0.126955854170027</v>
          </cell>
          <cell r="L65">
            <v>0.13044418052721</v>
          </cell>
          <cell r="M65">
            <v>0.13572911009646</v>
          </cell>
        </row>
        <row r="66">
          <cell r="C66">
            <v>0.153656742933893</v>
          </cell>
        </row>
        <row r="66">
          <cell r="E66">
            <v>0.241357364283869</v>
          </cell>
          <cell r="F66">
            <v>0.202715777790776</v>
          </cell>
        </row>
        <row r="66">
          <cell r="I66">
            <v>0.123866981920919</v>
          </cell>
        </row>
        <row r="66">
          <cell r="K66">
            <v>0.104807599950807</v>
          </cell>
          <cell r="L66">
            <v>0.114868914145538</v>
          </cell>
          <cell r="M66">
            <v>0.117251879725229</v>
          </cell>
        </row>
        <row r="67">
          <cell r="C67">
            <v>0.189436990342641</v>
          </cell>
        </row>
        <row r="67">
          <cell r="E67">
            <v>0.252612243542926</v>
          </cell>
          <cell r="F67">
            <v>0.204391528471513</v>
          </cell>
        </row>
        <row r="67">
          <cell r="I67">
            <v>0.12982540843986</v>
          </cell>
        </row>
        <row r="67">
          <cell r="K67">
            <v>0.102760036884942</v>
          </cell>
          <cell r="L67">
            <v>0.117733088863751</v>
          </cell>
          <cell r="M67">
            <v>0.123656963736073</v>
          </cell>
        </row>
        <row r="68">
          <cell r="C68">
            <v>0.178618680404467</v>
          </cell>
        </row>
        <row r="68">
          <cell r="E68">
            <v>0.184299683084883</v>
          </cell>
          <cell r="F68">
            <v>0.181620996022486</v>
          </cell>
        </row>
        <row r="68">
          <cell r="I68">
            <v>0.123768304806099</v>
          </cell>
        </row>
        <row r="68">
          <cell r="K68">
            <v>0.104610816381705</v>
          </cell>
          <cell r="L68">
            <v>0.115090324988434</v>
          </cell>
          <cell r="M68">
            <v>0.120293675695433</v>
          </cell>
        </row>
        <row r="69">
          <cell r="C69">
            <v>0.146633365854744</v>
          </cell>
        </row>
        <row r="69">
          <cell r="E69">
            <v>0.240738530303837</v>
          </cell>
          <cell r="F69">
            <v>0.163853010574774</v>
          </cell>
        </row>
        <row r="69">
          <cell r="I69">
            <v>0.0986614363808775</v>
          </cell>
        </row>
        <row r="69">
          <cell r="K69">
            <v>0.104919092512973</v>
          </cell>
          <cell r="L69">
            <v>0.1010754530916</v>
          </cell>
          <cell r="M69">
            <v>0.104608939655791</v>
          </cell>
        </row>
        <row r="76">
          <cell r="C76">
            <v>0.137112234215054</v>
          </cell>
        </row>
        <row r="76">
          <cell r="E76">
            <v>0.239346410818939</v>
          </cell>
          <cell r="F76">
            <v>0.156505123366759</v>
          </cell>
        </row>
        <row r="76">
          <cell r="I76">
            <v>0.123659630198246</v>
          </cell>
        </row>
        <row r="76">
          <cell r="K76">
            <v>0.117881102103371</v>
          </cell>
          <cell r="L76">
            <v>0.121321782070784</v>
          </cell>
          <cell r="M76">
            <v>0.12444964411323</v>
          </cell>
        </row>
        <row r="77">
          <cell r="C77">
            <v>0.159949048082215</v>
          </cell>
        </row>
        <row r="77">
          <cell r="E77">
            <v>0.227631216338221</v>
          </cell>
          <cell r="F77">
            <v>0.184784618690489</v>
          </cell>
        </row>
        <row r="77">
          <cell r="I77">
            <v>0.120383248503933</v>
          </cell>
        </row>
        <row r="77">
          <cell r="K77">
            <v>0.102568033448004</v>
          </cell>
          <cell r="L77">
            <v>0.11075343769964</v>
          </cell>
          <cell r="M77">
            <v>0.113385573027759</v>
          </cell>
        </row>
        <row r="78">
          <cell r="C78">
            <v>0.121462691539893</v>
          </cell>
        </row>
        <row r="78">
          <cell r="E78">
            <v>0.204888583770441</v>
          </cell>
          <cell r="F78">
            <v>0.134681598173488</v>
          </cell>
        </row>
        <row r="78">
          <cell r="I78">
            <v>0.130874937592413</v>
          </cell>
        </row>
        <row r="78">
          <cell r="K78">
            <v>0.112784501073074</v>
          </cell>
          <cell r="L78">
            <v>0.123358173131521</v>
          </cell>
          <cell r="M78">
            <v>0.124699374689245</v>
          </cell>
        </row>
        <row r="79">
          <cell r="C79">
            <v>0.1468275901493</v>
          </cell>
        </row>
        <row r="79">
          <cell r="E79">
            <v>0.243314773200166</v>
          </cell>
          <cell r="F79">
            <v>0.175733937418364</v>
          </cell>
        </row>
        <row r="79">
          <cell r="I79">
            <v>0.12618386357271</v>
          </cell>
        </row>
        <row r="79">
          <cell r="K79">
            <v>0.108297635170751</v>
          </cell>
          <cell r="L79">
            <v>0.11628851207065</v>
          </cell>
          <cell r="M79">
            <v>0.120214434214963</v>
          </cell>
        </row>
        <row r="85">
          <cell r="C85">
            <v>0.154609640341443</v>
          </cell>
        </row>
        <row r="85">
          <cell r="E85">
            <v>0.237201929171288</v>
          </cell>
          <cell r="F85">
            <v>0.185391086952991</v>
          </cell>
        </row>
        <row r="85">
          <cell r="I85">
            <v>0.131257193301243</v>
          </cell>
        </row>
        <row r="85">
          <cell r="K85">
            <v>0.10491511450767</v>
          </cell>
          <cell r="L85">
            <v>0.121127033603122</v>
          </cell>
          <cell r="M85">
            <v>0.123044873310758</v>
          </cell>
        </row>
        <row r="86">
          <cell r="C86">
            <v>0.155055176774935</v>
          </cell>
        </row>
        <row r="86">
          <cell r="E86">
            <v>0.222900079517945</v>
          </cell>
          <cell r="F86">
            <v>0.175930344188636</v>
          </cell>
        </row>
        <row r="86">
          <cell r="I86">
            <v>0.126904648801926</v>
          </cell>
        </row>
        <row r="86">
          <cell r="K86">
            <v>0.121941309106844</v>
          </cell>
          <cell r="L86">
            <v>0.125219129999815</v>
          </cell>
          <cell r="M86">
            <v>0.128330291463311</v>
          </cell>
        </row>
        <row r="87">
          <cell r="C87">
            <v>0.174131152855721</v>
          </cell>
        </row>
        <row r="87">
          <cell r="E87">
            <v>0.244150355709595</v>
          </cell>
          <cell r="F87">
            <v>0.193972834601507</v>
          </cell>
        </row>
        <row r="87">
          <cell r="I87">
            <v>0.118487581281441</v>
          </cell>
        </row>
        <row r="87">
          <cell r="K87">
            <v>0.105153825614928</v>
          </cell>
          <cell r="L87">
            <v>0.115368528933254</v>
          </cell>
          <cell r="M87">
            <v>0.121209645051919</v>
          </cell>
        </row>
        <row r="88">
          <cell r="C88">
            <v>0.102696662321423</v>
          </cell>
        </row>
        <row r="88">
          <cell r="E88">
            <v>0.229217696793003</v>
          </cell>
          <cell r="F88">
            <v>0.11596438013904</v>
          </cell>
        </row>
        <row r="88">
          <cell r="I88">
            <v>0.119936132145023</v>
          </cell>
        </row>
        <row r="88">
          <cell r="K88">
            <v>0.117576964888775</v>
          </cell>
          <cell r="L88">
            <v>0.119333256871734</v>
          </cell>
          <cell r="M88">
            <v>0.118667167124483</v>
          </cell>
        </row>
        <row r="94">
          <cell r="C94">
            <v>0.174075186350825</v>
          </cell>
        </row>
        <row r="94">
          <cell r="E94">
            <v>0.2304147314002</v>
          </cell>
          <cell r="F94">
            <v>0.197381022072921</v>
          </cell>
        </row>
        <row r="94">
          <cell r="I94">
            <v>0.124245591456863</v>
          </cell>
        </row>
        <row r="94">
          <cell r="K94">
            <v>0.114244297330293</v>
          </cell>
          <cell r="L94">
            <v>0.119937676513963</v>
          </cell>
          <cell r="M94">
            <v>0.123458879244243</v>
          </cell>
        </row>
        <row r="95">
          <cell r="C95">
            <v>0.138401589339099</v>
          </cell>
        </row>
        <row r="95">
          <cell r="E95">
            <v>0.247728502713914</v>
          </cell>
          <cell r="F95">
            <v>0.1632934516341</v>
          </cell>
        </row>
        <row r="95">
          <cell r="I95">
            <v>0.125084839491476</v>
          </cell>
        </row>
        <row r="95">
          <cell r="K95">
            <v>0.117106498115205</v>
          </cell>
          <cell r="L95">
            <v>0.120316700894719</v>
          </cell>
          <cell r="M95">
            <v>0.123288713789799</v>
          </cell>
        </row>
        <row r="96">
          <cell r="C96">
            <v>0.147484709857587</v>
          </cell>
        </row>
        <row r="96">
          <cell r="E96">
            <v>0.224961340556501</v>
          </cell>
          <cell r="F96">
            <v>0.180055391238481</v>
          </cell>
        </row>
        <row r="96">
          <cell r="I96">
            <v>0.120885405875881</v>
          </cell>
        </row>
        <row r="96">
          <cell r="K96">
            <v>0.11849943652887</v>
          </cell>
          <cell r="L96">
            <v>0.119878728869161</v>
          </cell>
          <cell r="M96">
            <v>0.122616330348095</v>
          </cell>
        </row>
        <row r="97">
          <cell r="C97">
            <v>0.190774590892637</v>
          </cell>
        </row>
        <row r="97">
          <cell r="E97">
            <v>0.241000374882849</v>
          </cell>
          <cell r="F97">
            <v>0.200309021367151</v>
          </cell>
        </row>
        <row r="97">
          <cell r="I97">
            <v>0.121962667890302</v>
          </cell>
        </row>
        <row r="97">
          <cell r="K97">
            <v>0.116850827171219</v>
          </cell>
          <cell r="L97">
            <v>0.120201196855695</v>
          </cell>
          <cell r="M97">
            <v>0.131025538962554</v>
          </cell>
        </row>
        <row r="98">
          <cell r="C98">
            <v>0.117324982780963</v>
          </cell>
        </row>
        <row r="98">
          <cell r="E98">
            <v>0.246752912197338</v>
          </cell>
          <cell r="F98">
            <v>0.131460808602791</v>
          </cell>
        </row>
        <row r="98">
          <cell r="I98">
            <v>0.113320328291467</v>
          </cell>
        </row>
        <row r="98">
          <cell r="K98">
            <v>0.112436890052705</v>
          </cell>
          <cell r="L98">
            <v>0.112977114350353</v>
          </cell>
          <cell r="M98">
            <v>0.115492656216612</v>
          </cell>
        </row>
        <row r="105">
          <cell r="C105">
            <v>0.150781029772157</v>
          </cell>
        </row>
        <row r="105">
          <cell r="E105">
            <v>0.221748763540387</v>
          </cell>
          <cell r="F105">
            <v>0.172149399983138</v>
          </cell>
        </row>
        <row r="105">
          <cell r="I105">
            <v>0.112137858265233</v>
          </cell>
        </row>
        <row r="105">
          <cell r="K105">
            <v>0.118249052850692</v>
          </cell>
          <cell r="L105">
            <v>0.113434330558495</v>
          </cell>
          <cell r="M105">
            <v>0.116871239602305</v>
          </cell>
        </row>
        <row r="106">
          <cell r="C106">
            <v>0.154148729075897</v>
          </cell>
        </row>
        <row r="106">
          <cell r="E106">
            <v>0.198370417515275</v>
          </cell>
          <cell r="F106">
            <v>0.161181373145205</v>
          </cell>
        </row>
        <row r="106">
          <cell r="I106">
            <v>0.117565909451701</v>
          </cell>
        </row>
        <row r="106">
          <cell r="K106">
            <v>0.0906153893338589</v>
          </cell>
          <cell r="L106">
            <v>0.10510370973377</v>
          </cell>
          <cell r="M106">
            <v>0.106315916291979</v>
          </cell>
        </row>
        <row r="107">
          <cell r="C107">
            <v>0.156128078544783</v>
          </cell>
        </row>
        <row r="107">
          <cell r="E107">
            <v>0.26054358700318</v>
          </cell>
          <cell r="F107">
            <v>0.201927570971312</v>
          </cell>
        </row>
        <row r="107">
          <cell r="I107">
            <v>0.110951419425752</v>
          </cell>
        </row>
        <row r="107">
          <cell r="K107">
            <v>0.118819853316391</v>
          </cell>
          <cell r="L107">
            <v>0.113834184469065</v>
          </cell>
          <cell r="M107">
            <v>0.117351460130457</v>
          </cell>
        </row>
        <row r="108">
          <cell r="C108">
            <v>0.181643856838835</v>
          </cell>
        </row>
        <row r="108">
          <cell r="E108">
            <v>0.226910543871672</v>
          </cell>
          <cell r="F108">
            <v>0.198412259951015</v>
          </cell>
        </row>
        <row r="108">
          <cell r="I108">
            <v>0.112547213557858</v>
          </cell>
        </row>
        <row r="108">
          <cell r="K108">
            <v>0.106378272674341</v>
          </cell>
          <cell r="L108">
            <v>0.11147050983164</v>
          </cell>
          <cell r="M108">
            <v>0.1147360867054</v>
          </cell>
        </row>
        <row r="114">
          <cell r="C114">
            <v>0.134805169593698</v>
          </cell>
        </row>
        <row r="114">
          <cell r="E114">
            <v>0.236854211593903</v>
          </cell>
          <cell r="F114">
            <v>0.14459926458667</v>
          </cell>
        </row>
        <row r="114">
          <cell r="I114">
            <v>0.114454133085904</v>
          </cell>
        </row>
        <row r="114">
          <cell r="K114">
            <v>0.121617622943152</v>
          </cell>
          <cell r="L114">
            <v>0.116364662410415</v>
          </cell>
          <cell r="M114">
            <v>0.120458939988608</v>
          </cell>
        </row>
        <row r="115">
          <cell r="C115">
            <v>0.161512682075193</v>
          </cell>
        </row>
        <row r="115">
          <cell r="E115">
            <v>0.153247194880066</v>
          </cell>
          <cell r="F115">
            <v>0.157888113472412</v>
          </cell>
        </row>
        <row r="115">
          <cell r="I115">
            <v>0.118228094903676</v>
          </cell>
        </row>
        <row r="115">
          <cell r="K115">
            <v>0.103713533264435</v>
          </cell>
          <cell r="L115">
            <v>0.110211550704797</v>
          </cell>
          <cell r="M115">
            <v>0.113291874547601</v>
          </cell>
        </row>
        <row r="116">
          <cell r="C116">
            <v>0.144037513372206</v>
          </cell>
        </row>
        <row r="116">
          <cell r="E116">
            <v>0.193877462029139</v>
          </cell>
          <cell r="F116">
            <v>0.153936526026275</v>
          </cell>
        </row>
        <row r="116">
          <cell r="I116">
            <v>0.108717143370669</v>
          </cell>
        </row>
        <row r="116">
          <cell r="K116">
            <v>0.112511465768238</v>
          </cell>
          <cell r="L116">
            <v>0.11049280706816</v>
          </cell>
          <cell r="M116">
            <v>0.110753286667801</v>
          </cell>
        </row>
        <row r="117">
          <cell r="C117">
            <v>0.159455414967476</v>
          </cell>
        </row>
        <row r="117">
          <cell r="E117">
            <v>0.249036807149977</v>
          </cell>
          <cell r="F117">
            <v>0.204650598511209</v>
          </cell>
        </row>
        <row r="117">
          <cell r="I117">
            <v>0.114239381489803</v>
          </cell>
        </row>
        <row r="117">
          <cell r="K117">
            <v>0.101451532727647</v>
          </cell>
          <cell r="L117">
            <v>0.107507957173528</v>
          </cell>
          <cell r="M117">
            <v>0.110657559421837</v>
          </cell>
        </row>
        <row r="118">
          <cell r="C118">
            <v>0.147908368205959</v>
          </cell>
        </row>
        <row r="118">
          <cell r="E118">
            <v>0.189456707986819</v>
          </cell>
          <cell r="F118">
            <v>0.153328633938843</v>
          </cell>
        </row>
        <row r="118">
          <cell r="I118">
            <v>0.12267953163197</v>
          </cell>
        </row>
        <row r="118">
          <cell r="K118">
            <v>0.110651973087295</v>
          </cell>
          <cell r="L118">
            <v>0.121149014226593</v>
          </cell>
          <cell r="M118">
            <v>0.122268340014375</v>
          </cell>
        </row>
        <row r="125">
          <cell r="C125">
            <v>0.169536631356296</v>
          </cell>
        </row>
        <row r="125">
          <cell r="E125">
            <v>0.224904754230459</v>
          </cell>
          <cell r="F125">
            <v>0.187010983371806</v>
          </cell>
        </row>
        <row r="125">
          <cell r="I125">
            <v>0.125079493383538</v>
          </cell>
        </row>
        <row r="125">
          <cell r="K125">
            <v>0.12295821700802</v>
          </cell>
          <cell r="L125">
            <v>0.124297033695668</v>
          </cell>
          <cell r="M125">
            <v>0.128956326272438</v>
          </cell>
        </row>
        <row r="126">
          <cell r="C126">
            <v>0.147026142473774</v>
          </cell>
        </row>
        <row r="126">
          <cell r="E126">
            <v>0.213756907034408</v>
          </cell>
          <cell r="F126">
            <v>0.164032898355263</v>
          </cell>
        </row>
        <row r="126">
          <cell r="I126">
            <v>0.117212752121613</v>
          </cell>
        </row>
        <row r="126">
          <cell r="K126">
            <v>0.0925805985927423</v>
          </cell>
          <cell r="L126">
            <v>0.110139589374148</v>
          </cell>
          <cell r="M126">
            <v>0.112215420790812</v>
          </cell>
        </row>
        <row r="127">
          <cell r="C127">
            <v>0.163453060004091</v>
          </cell>
        </row>
        <row r="127">
          <cell r="E127">
            <v>0.220104996837445</v>
          </cell>
          <cell r="F127">
            <v>0.182543224285258</v>
          </cell>
        </row>
        <row r="127">
          <cell r="I127">
            <v>0.129831310886387</v>
          </cell>
        </row>
        <row r="127">
          <cell r="K127">
            <v>0.111248912213173</v>
          </cell>
          <cell r="L127">
            <v>0.123125787094961</v>
          </cell>
          <cell r="M127">
            <v>0.125813043556451</v>
          </cell>
        </row>
        <row r="128">
          <cell r="C128">
            <v>0.16856803843739</v>
          </cell>
        </row>
        <row r="128">
          <cell r="E128">
            <v>0.194489919183326</v>
          </cell>
          <cell r="F128">
            <v>0.172928007647896</v>
          </cell>
        </row>
        <row r="128">
          <cell r="I128">
            <v>0.122868139743063</v>
          </cell>
        </row>
        <row r="128">
          <cell r="K128">
            <v>0.112474648388213</v>
          </cell>
          <cell r="L128">
            <v>0.119792145203107</v>
          </cell>
          <cell r="M128">
            <v>0.120531349274913</v>
          </cell>
        </row>
        <row r="134">
          <cell r="C134">
            <v>0.160481640766173</v>
          </cell>
        </row>
        <row r="134">
          <cell r="E134">
            <v>0.213606835221365</v>
          </cell>
          <cell r="F134">
            <v>0.188316957706093</v>
          </cell>
        </row>
        <row r="134">
          <cell r="I134">
            <v>0.116427825859795</v>
          </cell>
        </row>
        <row r="134">
          <cell r="K134">
            <v>0.116139618237267</v>
          </cell>
          <cell r="L134">
            <v>0.116343180391595</v>
          </cell>
          <cell r="M134">
            <v>0.119110258284692</v>
          </cell>
        </row>
        <row r="135">
          <cell r="C135">
            <v>0.136187361503502</v>
          </cell>
        </row>
        <row r="135">
          <cell r="E135">
            <v>0.212650001129739</v>
          </cell>
          <cell r="F135">
            <v>0.1473755794653</v>
          </cell>
        </row>
        <row r="135">
          <cell r="I135">
            <v>0.118286473091904</v>
          </cell>
        </row>
        <row r="135">
          <cell r="K135">
            <v>0.122292411746596</v>
          </cell>
          <cell r="L135">
            <v>0.119051461689236</v>
          </cell>
          <cell r="M135">
            <v>0.120903723940432</v>
          </cell>
        </row>
        <row r="136">
          <cell r="C136">
            <v>0.122634822880101</v>
          </cell>
        </row>
        <row r="136">
          <cell r="E136">
            <v>0.204959315670848</v>
          </cell>
          <cell r="F136">
            <v>0.127678429902617</v>
          </cell>
        </row>
        <row r="136">
          <cell r="I136">
            <v>0.124820834332777</v>
          </cell>
        </row>
        <row r="136">
          <cell r="K136">
            <v>0.100429872953322</v>
          </cell>
          <cell r="L136">
            <v>0.113487603575029</v>
          </cell>
          <cell r="M136">
            <v>0.116650994856846</v>
          </cell>
        </row>
        <row r="137">
          <cell r="C137">
            <v>0.162963521152172</v>
          </cell>
        </row>
        <row r="137">
          <cell r="E137">
            <v>0.216381415027815</v>
          </cell>
          <cell r="F137">
            <v>0.17833416469209</v>
          </cell>
        </row>
        <row r="137">
          <cell r="I137">
            <v>0.109525301169826</v>
          </cell>
        </row>
        <row r="137">
          <cell r="K137">
            <v>0.110780019802383</v>
          </cell>
          <cell r="L137">
            <v>0.109970239806321</v>
          </cell>
          <cell r="M137">
            <v>0.1126512506918</v>
          </cell>
        </row>
        <row r="143">
          <cell r="C143">
            <v>0.147544224023162</v>
          </cell>
        </row>
        <row r="143">
          <cell r="E143">
            <v>0.151348638392418</v>
          </cell>
          <cell r="F143">
            <v>0.149664183598116</v>
          </cell>
        </row>
        <row r="143">
          <cell r="I143">
            <v>0.0939896472862965</v>
          </cell>
        </row>
        <row r="143">
          <cell r="K143">
            <v>0.116449975060032</v>
          </cell>
          <cell r="L143">
            <v>0.0969308754911055</v>
          </cell>
          <cell r="M143">
            <v>0.0987300985935829</v>
          </cell>
        </row>
        <row r="144">
          <cell r="C144">
            <v>0.159106853969788</v>
          </cell>
        </row>
        <row r="144">
          <cell r="E144">
            <v>0.193042995454912</v>
          </cell>
          <cell r="F144">
            <v>0.170487707193532</v>
          </cell>
        </row>
        <row r="144">
          <cell r="I144">
            <v>0.115166018734186</v>
          </cell>
        </row>
        <row r="144">
          <cell r="K144">
            <v>0.113467070628205</v>
          </cell>
          <cell r="L144">
            <v>0.114334030651322</v>
          </cell>
          <cell r="M144">
            <v>0.118793704661297</v>
          </cell>
        </row>
        <row r="145">
          <cell r="C145">
            <v>0.143569346810142</v>
          </cell>
        </row>
        <row r="145">
          <cell r="E145">
            <v>0.21403506077735</v>
          </cell>
          <cell r="F145">
            <v>0.163160905477425</v>
          </cell>
        </row>
        <row r="145">
          <cell r="I145">
            <v>0.109438028196504</v>
          </cell>
        </row>
        <row r="145">
          <cell r="K145">
            <v>0.0872375410153836</v>
          </cell>
          <cell r="L145">
            <v>0.100108998590665</v>
          </cell>
          <cell r="M145">
            <v>0.101647801100337</v>
          </cell>
        </row>
        <row r="146">
          <cell r="C146">
            <v>0.134758900769564</v>
          </cell>
        </row>
        <row r="146">
          <cell r="E146">
            <v>0.211823785431271</v>
          </cell>
          <cell r="F146">
            <v>0.151192066244827</v>
          </cell>
        </row>
        <row r="146">
          <cell r="I146">
            <v>0.113034808738979</v>
          </cell>
        </row>
        <row r="146">
          <cell r="K146">
            <v>0.113615325399889</v>
          </cell>
          <cell r="L146">
            <v>0.113241463618611</v>
          </cell>
          <cell r="M146">
            <v>0.116848490368823</v>
          </cell>
        </row>
        <row r="147">
          <cell r="C147">
            <v>0.15104801882639</v>
          </cell>
        </row>
        <row r="147">
          <cell r="E147">
            <v>0.158767552934685</v>
          </cell>
          <cell r="F147">
            <v>0.154971853668028</v>
          </cell>
        </row>
        <row r="147">
          <cell r="I147">
            <v>0.103961675442882</v>
          </cell>
        </row>
        <row r="147">
          <cell r="K147">
            <v>0.124008022909486</v>
          </cell>
          <cell r="L147">
            <v>0.110050859990214</v>
          </cell>
          <cell r="M147">
            <v>0.112211036300326</v>
          </cell>
        </row>
      </sheetData>
      <sheetData sheetId="1">
        <row r="4">
          <cell r="F4">
            <v>0.0639365881287599</v>
          </cell>
        </row>
        <row r="5">
          <cell r="F5">
            <v>0.0752676866281311</v>
          </cell>
        </row>
        <row r="6">
          <cell r="F6">
            <v>0.070988657398831</v>
          </cell>
        </row>
        <row r="7">
          <cell r="F7">
            <v>0.0688220566465093</v>
          </cell>
        </row>
        <row r="8">
          <cell r="F8">
            <v>0.0687924876367145</v>
          </cell>
        </row>
        <row r="9">
          <cell r="F9">
            <v>0.0679236209718552</v>
          </cell>
        </row>
        <row r="10">
          <cell r="F10">
            <v>0.067859190827672</v>
          </cell>
        </row>
        <row r="11">
          <cell r="F11">
            <v>0.0729278141236679</v>
          </cell>
        </row>
        <row r="12">
          <cell r="F12">
            <v>0.0710447518607308</v>
          </cell>
        </row>
        <row r="13">
          <cell r="F13">
            <v>0.065964015055088</v>
          </cell>
        </row>
        <row r="14">
          <cell r="F14">
            <v>0.0687384158471411</v>
          </cell>
        </row>
        <row r="15">
          <cell r="F15">
            <v>0.0689069346521072</v>
          </cell>
        </row>
        <row r="16">
          <cell r="F16">
            <v>0.0683737033478328</v>
          </cell>
        </row>
        <row r="17">
          <cell r="F17">
            <v>0.0600904649028837</v>
          </cell>
        </row>
        <row r="18">
          <cell r="F18">
            <v>0.0674615015794074</v>
          </cell>
        </row>
        <row r="19">
          <cell r="F19">
            <v>0.0685154659530665</v>
          </cell>
        </row>
        <row r="20">
          <cell r="F20">
            <v>0.0681952551877777</v>
          </cell>
        </row>
        <row r="21">
          <cell r="F21">
            <v>0.0678256699318999</v>
          </cell>
        </row>
        <row r="22">
          <cell r="F22">
            <v>0.0671907465544335</v>
          </cell>
        </row>
        <row r="23">
          <cell r="F23">
            <v>0.0679643990730758</v>
          </cell>
        </row>
        <row r="24">
          <cell r="F24">
            <v>0.0658553734543993</v>
          </cell>
        </row>
        <row r="25">
          <cell r="F25">
            <v>0.0683223848756181</v>
          </cell>
        </row>
        <row r="26">
          <cell r="F26">
            <v>0.0608060348627059</v>
          </cell>
        </row>
        <row r="27">
          <cell r="F27">
            <v>0.0614849242235372</v>
          </cell>
        </row>
        <row r="28">
          <cell r="F28">
            <v>0.0632753462632545</v>
          </cell>
        </row>
        <row r="29">
          <cell r="F29">
            <v>0.0688066138807993</v>
          </cell>
        </row>
        <row r="30">
          <cell r="F30">
            <v>0.060271317070451</v>
          </cell>
        </row>
        <row r="31">
          <cell r="F31">
            <v>0.0642549305060517</v>
          </cell>
        </row>
        <row r="32">
          <cell r="F32">
            <v>0.0635685647179263</v>
          </cell>
        </row>
        <row r="33">
          <cell r="F33">
            <v>0.0590463452775215</v>
          </cell>
        </row>
        <row r="34">
          <cell r="F34">
            <v>0.0578293288233583</v>
          </cell>
        </row>
        <row r="35">
          <cell r="F35">
            <v>0.0545490146811401</v>
          </cell>
        </row>
        <row r="36">
          <cell r="F36">
            <v>0.0603908808142219</v>
          </cell>
        </row>
        <row r="37">
          <cell r="F37">
            <v>0.0563542676940861</v>
          </cell>
        </row>
        <row r="38">
          <cell r="F38">
            <v>0.0509341770825339</v>
          </cell>
        </row>
        <row r="39">
          <cell r="F39">
            <v>0.0526693451950806</v>
          </cell>
        </row>
        <row r="40">
          <cell r="F40">
            <v>0.0535109356666214</v>
          </cell>
        </row>
        <row r="41">
          <cell r="F41">
            <v>0.0550733146327624</v>
          </cell>
        </row>
        <row r="43">
          <cell r="F43">
            <v>0.0529518586488136</v>
          </cell>
        </row>
        <row r="44">
          <cell r="F44">
            <v>0.0532735264988816</v>
          </cell>
        </row>
        <row r="45">
          <cell r="F45">
            <v>0.0541451837683702</v>
          </cell>
        </row>
        <row r="46">
          <cell r="F46">
            <v>0.0585992454073271</v>
          </cell>
        </row>
        <row r="47">
          <cell r="F47">
            <v>0.0447632565484762</v>
          </cell>
        </row>
        <row r="48">
          <cell r="F48">
            <v>0.0496086684569882</v>
          </cell>
        </row>
        <row r="49">
          <cell r="F49">
            <v>0.0561160003371428</v>
          </cell>
        </row>
        <row r="50">
          <cell r="F50">
            <v>0.0487345067025529</v>
          </cell>
        </row>
        <row r="51">
          <cell r="F51">
            <v>0.0510701174853943</v>
          </cell>
        </row>
        <row r="52">
          <cell r="F52">
            <v>0.0552163528913986</v>
          </cell>
        </row>
        <row r="53">
          <cell r="F53">
            <v>0.0515726286249892</v>
          </cell>
        </row>
        <row r="54">
          <cell r="F54">
            <v>0.0522645368364047</v>
          </cell>
        </row>
        <row r="55">
          <cell r="F55">
            <v>0.0544683367114023</v>
          </cell>
        </row>
        <row r="56">
          <cell r="F56">
            <v>0.0481004215773398</v>
          </cell>
        </row>
        <row r="57">
          <cell r="F57">
            <v>0.0559681923001651</v>
          </cell>
        </row>
        <row r="58">
          <cell r="F58">
            <v>0.0484324203164174</v>
          </cell>
        </row>
        <row r="59">
          <cell r="F59">
            <v>0.0538707418248436</v>
          </cell>
        </row>
        <row r="60">
          <cell r="F60">
            <v>0.052481590026773</v>
          </cell>
        </row>
        <row r="61">
          <cell r="F61">
            <v>0.048447052820584</v>
          </cell>
        </row>
        <row r="62">
          <cell r="F62">
            <v>0.0517220171181355</v>
          </cell>
        </row>
        <row r="63">
          <cell r="F63">
            <v>0.0489944204717594</v>
          </cell>
        </row>
        <row r="64">
          <cell r="F64">
            <v>0.0506142816893778</v>
          </cell>
        </row>
        <row r="65">
          <cell r="F65">
            <v>0.0479713323141943</v>
          </cell>
        </row>
        <row r="66">
          <cell r="F66">
            <v>0.0507539490933234</v>
          </cell>
        </row>
        <row r="67">
          <cell r="F67">
            <v>0.0535072580432239</v>
          </cell>
        </row>
        <row r="68">
          <cell r="F68">
            <v>0.0498828973737221</v>
          </cell>
        </row>
        <row r="69">
          <cell r="F69">
            <v>0.0446375315084311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Activas "/>
      <sheetName val="Pasivas"/>
      <sheetName val="Pas.Act."/>
    </sheetNames>
    <sheetDataSet>
      <sheetData sheetId="0"/>
      <sheetData sheetId="1">
        <row r="42">
          <cell r="F42">
            <v>0.0613960094385285</v>
          </cell>
        </row>
      </sheetData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Activas "/>
      <sheetName val="Gráfico1"/>
      <sheetName val="Pasivas"/>
    </sheetNames>
    <sheetDataSet>
      <sheetData sheetId="0">
        <row r="154">
          <cell r="C154">
            <v>0.155396171062765</v>
          </cell>
        </row>
        <row r="154">
          <cell r="E154">
            <v>0.223888171851324</v>
          </cell>
          <cell r="F154">
            <v>0.194742579905169</v>
          </cell>
        </row>
        <row r="154">
          <cell r="I154">
            <v>0.110493831509795</v>
          </cell>
        </row>
        <row r="154">
          <cell r="K154">
            <v>0.112687994572094</v>
          </cell>
          <cell r="L154">
            <v>0.111248711016672</v>
          </cell>
          <cell r="M154">
            <v>0.113571726357433</v>
          </cell>
        </row>
        <row r="155">
          <cell r="C155">
            <v>0.130480981325339</v>
          </cell>
        </row>
        <row r="155">
          <cell r="E155">
            <v>0.176203967466772</v>
          </cell>
          <cell r="F155">
            <v>0.144531039985045</v>
          </cell>
        </row>
        <row r="155">
          <cell r="I155">
            <v>0.120166120648044</v>
          </cell>
        </row>
        <row r="155">
          <cell r="K155">
            <v>0.102122975267344</v>
          </cell>
          <cell r="L155">
            <v>0.111753859387291</v>
          </cell>
          <cell r="M155">
            <v>0.114336375048519</v>
          </cell>
        </row>
        <row r="156">
          <cell r="C156">
            <v>0.138530495869667</v>
          </cell>
        </row>
        <row r="156">
          <cell r="E156">
            <v>0.204010328920548</v>
          </cell>
          <cell r="F156">
            <v>0.156643705285549</v>
          </cell>
        </row>
        <row r="156">
          <cell r="I156">
            <v>0.108348850251869</v>
          </cell>
        </row>
        <row r="156">
          <cell r="K156">
            <v>0.110042719088785</v>
          </cell>
          <cell r="L156">
            <v>0.109043589810287</v>
          </cell>
          <cell r="M156">
            <v>0.111162011764372</v>
          </cell>
        </row>
        <row r="157">
          <cell r="C157">
            <v>0.130339894782551</v>
          </cell>
        </row>
        <row r="157">
          <cell r="E157">
            <v>0.202066102719033</v>
          </cell>
          <cell r="F157">
            <v>0.150538635004963</v>
          </cell>
        </row>
        <row r="157">
          <cell r="I157">
            <v>0.121102450703216</v>
          </cell>
        </row>
        <row r="157">
          <cell r="K157">
            <v>0.113238435442313</v>
          </cell>
          <cell r="L157">
            <v>0.11839005282011</v>
          </cell>
          <cell r="M157">
            <v>0.120502250174397</v>
          </cell>
        </row>
        <row r="163">
          <cell r="C163">
            <v>0.131500092914604</v>
          </cell>
        </row>
        <row r="163">
          <cell r="E163">
            <v>0.163126899831566</v>
          </cell>
          <cell r="F163">
            <v>0.137040984208402</v>
          </cell>
        </row>
        <row r="163">
          <cell r="I163">
            <v>0.108389735227106</v>
          </cell>
        </row>
        <row r="163">
          <cell r="K163">
            <v>0.116297314673529</v>
          </cell>
          <cell r="L163">
            <v>0.110969033123931</v>
          </cell>
          <cell r="M163">
            <v>0.113125911741218</v>
          </cell>
        </row>
        <row r="164">
          <cell r="C164">
            <v>0.121540055766201</v>
          </cell>
        </row>
        <row r="164">
          <cell r="E164">
            <v>0.171054901513175</v>
          </cell>
          <cell r="F164">
            <v>0.14044823772911</v>
          </cell>
        </row>
        <row r="164">
          <cell r="I164">
            <v>0.116703275283765</v>
          </cell>
        </row>
        <row r="164">
          <cell r="K164">
            <v>0.113841421148855</v>
          </cell>
          <cell r="L164">
            <v>0.115797049163002</v>
          </cell>
          <cell r="M164">
            <v>0.117623263309293</v>
          </cell>
        </row>
        <row r="165">
          <cell r="C165">
            <v>0.127190309580298</v>
          </cell>
        </row>
        <row r="165">
          <cell r="E165">
            <v>0.215402298557668</v>
          </cell>
          <cell r="F165">
            <v>0.14225666144378</v>
          </cell>
        </row>
        <row r="165">
          <cell r="I165">
            <v>0.102538216500341</v>
          </cell>
        </row>
        <row r="165">
          <cell r="K165">
            <v>0.112276290283285</v>
          </cell>
          <cell r="L165">
            <v>0.10586055719834</v>
          </cell>
          <cell r="M165">
            <v>0.108409966038652</v>
          </cell>
        </row>
        <row r="166">
          <cell r="C166">
            <v>0.133750133118989</v>
          </cell>
        </row>
        <row r="166">
          <cell r="E166">
            <v>0.206664</v>
          </cell>
          <cell r="F166">
            <v>0.150386732446194</v>
          </cell>
        </row>
        <row r="166">
          <cell r="I166">
            <v>0.10170902157387</v>
          </cell>
        </row>
        <row r="166">
          <cell r="K166">
            <v>0.10939877775718</v>
          </cell>
          <cell r="L166">
            <v>0.103544921994655</v>
          </cell>
          <cell r="M166">
            <v>0.10469491329237</v>
          </cell>
        </row>
        <row r="172">
          <cell r="C172">
            <v>0.119588180434632</v>
          </cell>
        </row>
        <row r="172">
          <cell r="E172">
            <v>0.107952792106395</v>
          </cell>
          <cell r="F172">
            <v>0.116340367586533</v>
          </cell>
        </row>
        <row r="172">
          <cell r="I172">
            <v>0.102118758487546</v>
          </cell>
        </row>
        <row r="172">
          <cell r="K172">
            <v>0.0941842204819523</v>
          </cell>
          <cell r="L172">
            <v>0.0982439069683534</v>
          </cell>
          <cell r="M172">
            <v>0.0986995673688371</v>
          </cell>
        </row>
        <row r="173">
          <cell r="C173">
            <v>0.141043767942656</v>
          </cell>
        </row>
        <row r="173">
          <cell r="E173">
            <v>0.207404397301471</v>
          </cell>
          <cell r="F173">
            <v>0.162975523523115</v>
          </cell>
        </row>
        <row r="173">
          <cell r="I173">
            <v>0.116879279621942</v>
          </cell>
        </row>
        <row r="173">
          <cell r="K173">
            <v>0.102355455774502</v>
          </cell>
          <cell r="L173">
            <v>0.106487624899846</v>
          </cell>
          <cell r="M173">
            <v>0.108732645377212</v>
          </cell>
        </row>
        <row r="174">
          <cell r="C174">
            <v>0.113982612595647</v>
          </cell>
        </row>
        <row r="174">
          <cell r="E174">
            <v>0.164111007891111</v>
          </cell>
          <cell r="F174">
            <v>0.133414764082997</v>
          </cell>
        </row>
        <row r="174">
          <cell r="I174">
            <v>0.114146169473366</v>
          </cell>
        </row>
        <row r="174">
          <cell r="K174">
            <v>0.11742969690855</v>
          </cell>
          <cell r="L174">
            <v>0.115216480684276</v>
          </cell>
          <cell r="M174">
            <v>0.116617826343975</v>
          </cell>
        </row>
        <row r="175">
          <cell r="C175">
            <v>0.12334344157248</v>
          </cell>
        </row>
        <row r="175">
          <cell r="E175">
            <v>0.144108415411499</v>
          </cell>
          <cell r="F175">
            <v>0.129657916737127</v>
          </cell>
        </row>
        <row r="175">
          <cell r="I175">
            <v>0.104805243551068</v>
          </cell>
        </row>
        <row r="175">
          <cell r="K175">
            <v>0.091045428450847</v>
          </cell>
          <cell r="L175">
            <v>0.0976277331980553</v>
          </cell>
          <cell r="M175">
            <v>0.0999135177166301</v>
          </cell>
        </row>
        <row r="181">
          <cell r="C181">
            <v>0.137311763691349</v>
          </cell>
        </row>
        <row r="181">
          <cell r="E181">
            <v>0.224857251098651</v>
          </cell>
          <cell r="F181">
            <v>0.164512098516068</v>
          </cell>
        </row>
        <row r="181">
          <cell r="I181">
            <v>0.104658118747921</v>
          </cell>
        </row>
        <row r="181">
          <cell r="K181">
            <v>0.109042438360499</v>
          </cell>
          <cell r="L181">
            <v>0.106413745461797</v>
          </cell>
          <cell r="M181">
            <v>0.108561192629202</v>
          </cell>
        </row>
        <row r="182">
          <cell r="C182">
            <v>0.144814361068254</v>
          </cell>
        </row>
        <row r="182">
          <cell r="E182">
            <v>0.145406360424028</v>
          </cell>
          <cell r="F182">
            <v>0.144822103251715</v>
          </cell>
        </row>
        <row r="182">
          <cell r="I182">
            <v>0.101631792567811</v>
          </cell>
        </row>
        <row r="182">
          <cell r="K182">
            <v>0.108597033997655</v>
          </cell>
          <cell r="L182">
            <v>0.104529833636125</v>
          </cell>
          <cell r="M182">
            <v>0.105810996375733</v>
          </cell>
        </row>
        <row r="183">
          <cell r="C183">
            <v>0.144202314122812</v>
          </cell>
        </row>
        <row r="183">
          <cell r="E183">
            <v>0.118286223320286</v>
          </cell>
          <cell r="F183">
            <v>0.124081108495054</v>
          </cell>
        </row>
        <row r="183">
          <cell r="I183">
            <v>0.108440768337457</v>
          </cell>
        </row>
        <row r="183">
          <cell r="K183">
            <v>0.0826015634947351</v>
          </cell>
          <cell r="L183">
            <v>0.0957187257608667</v>
          </cell>
          <cell r="M183">
            <v>0.0978525825729913</v>
          </cell>
        </row>
        <row r="184">
          <cell r="C184">
            <v>0.149155529759422</v>
          </cell>
        </row>
        <row r="184">
          <cell r="E184">
            <v>0.115115358573045</v>
          </cell>
          <cell r="F184">
            <v>0.136083313467201</v>
          </cell>
        </row>
        <row r="184">
          <cell r="I184">
            <v>0.102654255885583</v>
          </cell>
        </row>
        <row r="184">
          <cell r="K184">
            <v>0.114584139810045</v>
          </cell>
          <cell r="L184">
            <v>0.107112433731509</v>
          </cell>
          <cell r="M184">
            <v>0.111732187593354</v>
          </cell>
        </row>
        <row r="185">
          <cell r="C185">
            <v>0.13757512933415</v>
          </cell>
        </row>
        <row r="185">
          <cell r="E185">
            <v>0.217738536656999</v>
          </cell>
          <cell r="F185">
            <v>0.155724970176547</v>
          </cell>
        </row>
      </sheetData>
      <sheetData sheetId="1"/>
      <sheetData sheetId="2">
        <row r="70">
          <cell r="F70">
            <v>0.0474661348480757</v>
          </cell>
        </row>
        <row r="71">
          <cell r="F71">
            <v>0.0511510898911701</v>
          </cell>
        </row>
        <row r="72">
          <cell r="F72">
            <v>0.0521489065619802</v>
          </cell>
        </row>
        <row r="73">
          <cell r="F73">
            <v>0.0497180194196618</v>
          </cell>
        </row>
        <row r="74">
          <cell r="F74">
            <v>0.0462184090482973</v>
          </cell>
        </row>
        <row r="75">
          <cell r="F75">
            <v>0.048025971947409</v>
          </cell>
        </row>
        <row r="76">
          <cell r="F76">
            <v>0.0473897978416812</v>
          </cell>
        </row>
        <row r="77">
          <cell r="F77">
            <v>0.0478994852414452</v>
          </cell>
        </row>
        <row r="78">
          <cell r="F78">
            <v>0.0491558032200326</v>
          </cell>
        </row>
        <row r="79">
          <cell r="F79">
            <v>0.0498898056053524</v>
          </cell>
        </row>
        <row r="80">
          <cell r="F80">
            <v>0.0488323708574189</v>
          </cell>
        </row>
        <row r="81">
          <cell r="F81">
            <v>0.0440385149946554</v>
          </cell>
        </row>
        <row r="82">
          <cell r="F82">
            <v>0.0457826745802527</v>
          </cell>
        </row>
        <row r="83">
          <cell r="F83">
            <v>0.0468571400870661</v>
          </cell>
        </row>
        <row r="84">
          <cell r="F84">
            <v>0.0432234431342467</v>
          </cell>
        </row>
        <row r="85">
          <cell r="F85">
            <v>0.0426126372923943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6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7" ySplit="6" topLeftCell="ES32" activePane="bottomRight" state="frozen"/>
      <selection pane="topLeft" activeCell="A1" activeCellId="0" sqref="A1"/>
      <selection pane="topRight" activeCell="ES1" activeCellId="0" sqref="ES1"/>
      <selection pane="bottomLeft" activeCell="A32" activeCellId="0" sqref="A32"/>
      <selection pane="bottomRight" activeCell="ET52" activeCellId="0" sqref="ET5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4.14"/>
    <col collapsed="false" customWidth="true" hidden="true" outlineLevel="0" max="13" min="2" style="0" width="1.28"/>
    <col collapsed="false" customWidth="true" hidden="true" outlineLevel="0" max="14" min="14" style="0" width="0.13"/>
    <col collapsed="false" customWidth="true" hidden="true" outlineLevel="0" max="31" min="15" style="0" width="1.28"/>
    <col collapsed="false" customWidth="true" hidden="true" outlineLevel="0" max="32" min="32" style="0" width="6.28"/>
    <col collapsed="false" customWidth="true" hidden="true" outlineLevel="0" max="40" min="33" style="0" width="9.85"/>
    <col collapsed="false" customWidth="false" hidden="true" outlineLevel="0" max="41" min="41" style="0" width="11.56"/>
    <col collapsed="false" customWidth="true" hidden="true" outlineLevel="0" max="43" min="42" style="0" width="10.13"/>
    <col collapsed="false" customWidth="false" hidden="true" outlineLevel="0" max="45" min="44" style="0" width="11.56"/>
    <col collapsed="false" customWidth="true" hidden="true" outlineLevel="0" max="46" min="46" style="0" width="10.13"/>
    <col collapsed="false" customWidth="false" hidden="true" outlineLevel="0" max="72" min="47" style="0" width="11.56"/>
    <col collapsed="false" customWidth="true" hidden="false" outlineLevel="0" max="81" min="81" style="0" width="11.7"/>
    <col collapsed="false" customWidth="true" hidden="false" outlineLevel="0" max="159" min="159" style="1" width="11.42"/>
  </cols>
  <sheetData>
    <row r="1" customFormat="false" ht="13.5" hidden="false" customHeight="false" outlineLevel="0" collapsed="false"/>
    <row r="2" customFormat="false" ht="2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3"/>
      <c r="FA2" s="3"/>
      <c r="FB2" s="3"/>
      <c r="FC2" s="4"/>
    </row>
    <row r="3" customFormat="false" ht="26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1"/>
      <c r="FA3" s="1"/>
      <c r="FB3" s="1"/>
      <c r="FC3" s="6"/>
    </row>
    <row r="4" customFormat="false" ht="13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9"/>
      <c r="AI4" s="9"/>
      <c r="AJ4" s="9"/>
      <c r="AK4" s="9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6"/>
    </row>
    <row r="5" customFormat="false" ht="16.5" hidden="false" customHeight="true" outlineLevel="0" collapsed="false">
      <c r="A5" s="10"/>
      <c r="B5" s="11" t="n">
        <v>1999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3" t="n">
        <v>2000</v>
      </c>
      <c r="Z5" s="14"/>
      <c r="AA5" s="13"/>
      <c r="AB5" s="13"/>
      <c r="AC5" s="13"/>
      <c r="AD5" s="13"/>
      <c r="AE5" s="13"/>
      <c r="AF5" s="13" t="n">
        <v>2001</v>
      </c>
      <c r="AG5" s="13"/>
      <c r="AH5" s="13"/>
      <c r="AI5" s="13"/>
      <c r="AJ5" s="13"/>
      <c r="AK5" s="15"/>
      <c r="AL5" s="16" t="n">
        <v>2002</v>
      </c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7" t="n">
        <v>2003</v>
      </c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8" t="n">
        <v>2004</v>
      </c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9"/>
      <c r="FA5" s="19"/>
      <c r="FB5" s="19"/>
      <c r="FC5" s="20"/>
    </row>
    <row r="6" customFormat="false" ht="17.25" hidden="false" customHeight="true" outlineLevel="0" collapsed="false">
      <c r="A6" s="21"/>
      <c r="B6" s="22" t="n">
        <v>36161</v>
      </c>
      <c r="C6" s="22" t="n">
        <v>36192</v>
      </c>
      <c r="D6" s="22" t="n">
        <v>36220</v>
      </c>
      <c r="E6" s="22" t="n">
        <v>36251</v>
      </c>
      <c r="F6" s="22" t="n">
        <v>36281</v>
      </c>
      <c r="G6" s="22" t="n">
        <v>36312</v>
      </c>
      <c r="H6" s="22" t="n">
        <v>36342</v>
      </c>
      <c r="I6" s="22" t="n">
        <v>36373</v>
      </c>
      <c r="J6" s="22" t="n">
        <v>36404</v>
      </c>
      <c r="K6" s="22" t="n">
        <v>36434</v>
      </c>
      <c r="L6" s="22" t="n">
        <v>36465</v>
      </c>
      <c r="M6" s="22" t="n">
        <v>36495</v>
      </c>
      <c r="N6" s="22" t="n">
        <v>36526</v>
      </c>
      <c r="O6" s="22" t="n">
        <v>36557</v>
      </c>
      <c r="P6" s="22" t="n">
        <v>36586</v>
      </c>
      <c r="Q6" s="22" t="n">
        <v>36617</v>
      </c>
      <c r="R6" s="22" t="n">
        <v>36647</v>
      </c>
      <c r="S6" s="23" t="n">
        <v>36678</v>
      </c>
      <c r="T6" s="23" t="n">
        <v>36708</v>
      </c>
      <c r="U6" s="23" t="n">
        <v>36739</v>
      </c>
      <c r="V6" s="23" t="n">
        <v>36770</v>
      </c>
      <c r="W6" s="22" t="n">
        <v>36800</v>
      </c>
      <c r="X6" s="22" t="n">
        <v>36831</v>
      </c>
      <c r="Y6" s="23" t="n">
        <v>36861</v>
      </c>
      <c r="Z6" s="24" t="n">
        <v>36892</v>
      </c>
      <c r="AA6" s="22" t="n">
        <v>36923</v>
      </c>
      <c r="AB6" s="22" t="n">
        <v>36951</v>
      </c>
      <c r="AC6" s="22" t="n">
        <v>36982</v>
      </c>
      <c r="AD6" s="22" t="n">
        <v>37012</v>
      </c>
      <c r="AE6" s="25" t="n">
        <v>37043</v>
      </c>
      <c r="AF6" s="25" t="n">
        <v>37073</v>
      </c>
      <c r="AG6" s="23" t="n">
        <v>37104</v>
      </c>
      <c r="AH6" s="23" t="n">
        <v>37135</v>
      </c>
      <c r="AI6" s="23" t="s">
        <v>2</v>
      </c>
      <c r="AJ6" s="23" t="n">
        <v>37196</v>
      </c>
      <c r="AK6" s="26" t="s">
        <v>3</v>
      </c>
      <c r="AL6" s="27" t="n">
        <v>37257</v>
      </c>
      <c r="AM6" s="28" t="n">
        <v>37288</v>
      </c>
      <c r="AN6" s="29" t="n">
        <v>37316</v>
      </c>
      <c r="AO6" s="30" t="n">
        <v>37347</v>
      </c>
      <c r="AP6" s="31" t="s">
        <v>4</v>
      </c>
      <c r="AQ6" s="32" t="s">
        <v>5</v>
      </c>
      <c r="AR6" s="32" t="s">
        <v>6</v>
      </c>
      <c r="AS6" s="32" t="s">
        <v>7</v>
      </c>
      <c r="AT6" s="33" t="s">
        <v>8</v>
      </c>
      <c r="AU6" s="34" t="s">
        <v>9</v>
      </c>
      <c r="AV6" s="35" t="s">
        <v>10</v>
      </c>
      <c r="AW6" s="35" t="s">
        <v>11</v>
      </c>
      <c r="AX6" s="35" t="s">
        <v>12</v>
      </c>
      <c r="AY6" s="31" t="s">
        <v>13</v>
      </c>
      <c r="AZ6" s="32" t="s">
        <v>14</v>
      </c>
      <c r="BA6" s="32" t="s">
        <v>15</v>
      </c>
      <c r="BB6" s="32" t="s">
        <v>16</v>
      </c>
      <c r="BC6" s="33" t="s">
        <v>17</v>
      </c>
      <c r="BD6" s="34" t="s">
        <v>18</v>
      </c>
      <c r="BE6" s="35" t="s">
        <v>19</v>
      </c>
      <c r="BF6" s="35" t="s">
        <v>20</v>
      </c>
      <c r="BG6" s="35" t="s">
        <v>21</v>
      </c>
      <c r="BH6" s="31" t="s">
        <v>22</v>
      </c>
      <c r="BI6" s="32" t="s">
        <v>23</v>
      </c>
      <c r="BJ6" s="32" t="s">
        <v>24</v>
      </c>
      <c r="BK6" s="33" t="s">
        <v>25</v>
      </c>
      <c r="BL6" s="34" t="s">
        <v>26</v>
      </c>
      <c r="BM6" s="35" t="s">
        <v>27</v>
      </c>
      <c r="BN6" s="35" t="s">
        <v>28</v>
      </c>
      <c r="BO6" s="35" t="s">
        <v>29</v>
      </c>
      <c r="BP6" s="35" t="s">
        <v>30</v>
      </c>
      <c r="BQ6" s="31" t="s">
        <v>31</v>
      </c>
      <c r="BR6" s="32" t="s">
        <v>32</v>
      </c>
      <c r="BS6" s="32" t="s">
        <v>33</v>
      </c>
      <c r="BT6" s="33" t="s">
        <v>34</v>
      </c>
      <c r="BU6" s="34" t="s">
        <v>35</v>
      </c>
      <c r="BV6" s="35" t="s">
        <v>36</v>
      </c>
      <c r="BW6" s="35" t="s">
        <v>37</v>
      </c>
      <c r="BX6" s="35" t="s">
        <v>38</v>
      </c>
      <c r="BY6" s="36" t="s">
        <v>39</v>
      </c>
      <c r="BZ6" s="37" t="s">
        <v>40</v>
      </c>
      <c r="CA6" s="37" t="s">
        <v>41</v>
      </c>
      <c r="CB6" s="37" t="s">
        <v>42</v>
      </c>
      <c r="CC6" s="38" t="s">
        <v>43</v>
      </c>
      <c r="CD6" s="39" t="s">
        <v>44</v>
      </c>
      <c r="CE6" s="40" t="s">
        <v>45</v>
      </c>
      <c r="CF6" s="40" t="s">
        <v>46</v>
      </c>
      <c r="CG6" s="41" t="s">
        <v>47</v>
      </c>
      <c r="CH6" s="42" t="s">
        <v>48</v>
      </c>
      <c r="CI6" s="43" t="s">
        <v>49</v>
      </c>
      <c r="CJ6" s="44" t="s">
        <v>50</v>
      </c>
      <c r="CK6" s="45" t="s">
        <v>51</v>
      </c>
      <c r="CL6" s="46" t="s">
        <v>52</v>
      </c>
      <c r="CM6" s="47" t="s">
        <v>53</v>
      </c>
      <c r="CN6" s="47" t="s">
        <v>54</v>
      </c>
      <c r="CO6" s="47" t="s">
        <v>55</v>
      </c>
      <c r="CP6" s="48" t="s">
        <v>56</v>
      </c>
      <c r="CQ6" s="49" t="s">
        <v>57</v>
      </c>
      <c r="CR6" s="50" t="s">
        <v>58</v>
      </c>
      <c r="CS6" s="50" t="s">
        <v>59</v>
      </c>
      <c r="CT6" s="51" t="s">
        <v>60</v>
      </c>
      <c r="CU6" s="52" t="s">
        <v>61</v>
      </c>
      <c r="CV6" s="53" t="s">
        <v>62</v>
      </c>
      <c r="CW6" s="53" t="s">
        <v>63</v>
      </c>
      <c r="CX6" s="54" t="s">
        <v>64</v>
      </c>
      <c r="CY6" s="55" t="s">
        <v>65</v>
      </c>
      <c r="CZ6" s="56" t="s">
        <v>66</v>
      </c>
      <c r="DA6" s="56" t="s">
        <v>67</v>
      </c>
      <c r="DB6" s="56" t="s">
        <v>68</v>
      </c>
      <c r="DC6" s="57" t="s">
        <v>69</v>
      </c>
      <c r="DD6" s="58" t="s">
        <v>70</v>
      </c>
      <c r="DE6" s="59" t="s">
        <v>71</v>
      </c>
      <c r="DF6" s="59" t="s">
        <v>72</v>
      </c>
      <c r="DG6" s="59" t="s">
        <v>73</v>
      </c>
      <c r="DH6" s="49" t="s">
        <v>74</v>
      </c>
      <c r="DI6" s="51" t="s">
        <v>75</v>
      </c>
      <c r="DJ6" s="51" t="s">
        <v>76</v>
      </c>
      <c r="DK6" s="60" t="s">
        <v>77</v>
      </c>
      <c r="DL6" s="61" t="s">
        <v>78</v>
      </c>
      <c r="DM6" s="62" t="s">
        <v>79</v>
      </c>
      <c r="DN6" s="62" t="s">
        <v>80</v>
      </c>
      <c r="DO6" s="62" t="s">
        <v>81</v>
      </c>
      <c r="DP6" s="63" t="s">
        <v>82</v>
      </c>
      <c r="DQ6" s="64" t="s">
        <v>83</v>
      </c>
      <c r="DR6" s="65" t="s">
        <v>84</v>
      </c>
      <c r="DS6" s="65" t="s">
        <v>85</v>
      </c>
      <c r="DT6" s="66" t="s">
        <v>86</v>
      </c>
      <c r="DU6" s="67" t="s">
        <v>87</v>
      </c>
      <c r="DV6" s="68" t="s">
        <v>88</v>
      </c>
      <c r="DW6" s="68" t="s">
        <v>89</v>
      </c>
      <c r="DX6" s="68" t="s">
        <v>90</v>
      </c>
      <c r="DY6" s="69" t="s">
        <v>91</v>
      </c>
      <c r="DZ6" s="70" t="s">
        <v>92</v>
      </c>
      <c r="EA6" s="71" t="s">
        <v>93</v>
      </c>
      <c r="EB6" s="71" t="s">
        <v>94</v>
      </c>
      <c r="EC6" s="72" t="s">
        <v>95</v>
      </c>
      <c r="ED6" s="73" t="s">
        <v>96</v>
      </c>
      <c r="EE6" s="74" t="s">
        <v>97</v>
      </c>
      <c r="EF6" s="75" t="s">
        <v>98</v>
      </c>
      <c r="EG6" s="76" t="s">
        <v>99</v>
      </c>
      <c r="EH6" s="58" t="s">
        <v>100</v>
      </c>
      <c r="EI6" s="59" t="s">
        <v>101</v>
      </c>
      <c r="EJ6" s="59" t="s">
        <v>102</v>
      </c>
      <c r="EK6" s="77" t="s">
        <v>103</v>
      </c>
      <c r="EL6" s="72" t="s">
        <v>104</v>
      </c>
      <c r="EM6" s="49" t="s">
        <v>105</v>
      </c>
      <c r="EN6" s="50" t="s">
        <v>106</v>
      </c>
      <c r="EO6" s="51" t="s">
        <v>107</v>
      </c>
      <c r="EP6" s="60" t="s">
        <v>108</v>
      </c>
      <c r="EQ6" s="73" t="s">
        <v>109</v>
      </c>
      <c r="ER6" s="74" t="s">
        <v>110</v>
      </c>
      <c r="ES6" s="75" t="s">
        <v>111</v>
      </c>
      <c r="ET6" s="76" t="s">
        <v>112</v>
      </c>
      <c r="EU6" s="78" t="s">
        <v>113</v>
      </c>
      <c r="EV6" s="79" t="s">
        <v>114</v>
      </c>
      <c r="EW6" s="80" t="s">
        <v>115</v>
      </c>
      <c r="EX6" s="81" t="s">
        <v>116</v>
      </c>
      <c r="EY6" s="82" t="s">
        <v>117</v>
      </c>
      <c r="EZ6" s="83" t="s">
        <v>118</v>
      </c>
      <c r="FA6" s="84" t="s">
        <v>119</v>
      </c>
      <c r="FB6" s="83" t="s">
        <v>120</v>
      </c>
      <c r="FC6" s="85" t="s">
        <v>121</v>
      </c>
    </row>
    <row r="7" customFormat="false" ht="15" hidden="false" customHeight="false" outlineLevel="0" collapsed="false">
      <c r="A7" s="86" t="s">
        <v>122</v>
      </c>
      <c r="B7" s="87"/>
      <c r="C7" s="88"/>
      <c r="D7" s="88"/>
      <c r="E7" s="88"/>
      <c r="F7" s="88"/>
      <c r="G7" s="88"/>
      <c r="H7" s="88"/>
      <c r="I7" s="88"/>
      <c r="J7" s="88"/>
      <c r="K7" s="88"/>
      <c r="L7" s="88"/>
      <c r="M7" s="88"/>
      <c r="N7" s="88"/>
      <c r="O7" s="88"/>
      <c r="P7" s="88"/>
      <c r="Q7" s="88"/>
      <c r="R7" s="88"/>
      <c r="S7" s="88"/>
      <c r="T7" s="88"/>
      <c r="U7" s="88"/>
      <c r="V7" s="88"/>
      <c r="W7" s="88"/>
      <c r="X7" s="88"/>
      <c r="Y7" s="88"/>
      <c r="Z7" s="89"/>
      <c r="AA7" s="88"/>
      <c r="AB7" s="88"/>
      <c r="AC7" s="88"/>
      <c r="AD7" s="88"/>
      <c r="AE7" s="88"/>
      <c r="AF7" s="88"/>
      <c r="AG7" s="88"/>
      <c r="AH7" s="88"/>
      <c r="AI7" s="88"/>
      <c r="AJ7" s="88"/>
      <c r="AK7" s="90"/>
      <c r="AL7" s="89"/>
      <c r="AM7" s="88"/>
      <c r="AN7" s="88"/>
      <c r="AO7" s="88"/>
      <c r="AP7" s="91"/>
      <c r="AQ7" s="92"/>
      <c r="AR7" s="88"/>
      <c r="AS7" s="88"/>
      <c r="AT7" s="93"/>
      <c r="AU7" s="94"/>
      <c r="AV7" s="94"/>
      <c r="AW7" s="94"/>
      <c r="AX7" s="94"/>
      <c r="AY7" s="95"/>
      <c r="AZ7" s="88"/>
      <c r="BA7" s="88"/>
      <c r="BB7" s="88"/>
      <c r="BC7" s="93"/>
      <c r="BD7" s="88"/>
      <c r="BE7" s="88"/>
      <c r="BF7" s="88"/>
      <c r="BG7" s="88"/>
      <c r="BH7" s="96"/>
      <c r="BI7" s="88"/>
      <c r="BJ7" s="88"/>
      <c r="BK7" s="93"/>
      <c r="BL7" s="88"/>
      <c r="BM7" s="88"/>
      <c r="BN7" s="88"/>
      <c r="BO7" s="88"/>
      <c r="BP7" s="88"/>
      <c r="BQ7" s="96"/>
      <c r="BR7" s="88"/>
      <c r="BS7" s="88"/>
      <c r="BT7" s="93"/>
      <c r="BU7" s="88"/>
      <c r="BV7" s="88"/>
      <c r="BW7" s="88"/>
      <c r="BX7" s="88"/>
      <c r="BY7" s="96"/>
      <c r="BZ7" s="88"/>
      <c r="CA7" s="88"/>
      <c r="CB7" s="88"/>
      <c r="CC7" s="93"/>
      <c r="CD7" s="88"/>
      <c r="CE7" s="88"/>
      <c r="CF7" s="88"/>
      <c r="CG7" s="93"/>
      <c r="CH7" s="96"/>
      <c r="CI7" s="88"/>
      <c r="CJ7" s="88"/>
      <c r="CK7" s="93"/>
      <c r="CL7" s="88"/>
      <c r="CM7" s="88"/>
      <c r="CN7" s="88"/>
      <c r="CO7" s="88"/>
      <c r="CP7" s="93"/>
      <c r="CQ7" s="88"/>
      <c r="CR7" s="88"/>
      <c r="CS7" s="88"/>
      <c r="CT7" s="88"/>
      <c r="CU7" s="91"/>
      <c r="CV7" s="92"/>
      <c r="CW7" s="92"/>
      <c r="CX7" s="97"/>
      <c r="CY7" s="88"/>
      <c r="CZ7" s="88"/>
      <c r="DA7" s="88"/>
      <c r="DB7" s="88"/>
      <c r="DC7" s="93"/>
      <c r="DD7" s="88"/>
      <c r="DE7" s="88"/>
      <c r="DF7" s="88"/>
      <c r="DG7" s="88"/>
      <c r="DH7" s="91"/>
      <c r="DI7" s="92"/>
      <c r="DJ7" s="92"/>
      <c r="DK7" s="97"/>
      <c r="DL7" s="98"/>
      <c r="DM7" s="99"/>
      <c r="DN7" s="99"/>
      <c r="DO7" s="99"/>
      <c r="DP7" s="100"/>
      <c r="DQ7" s="98"/>
      <c r="DR7" s="99"/>
      <c r="DS7" s="99"/>
      <c r="DT7" s="100"/>
      <c r="DU7" s="98"/>
      <c r="DV7" s="99"/>
      <c r="DW7" s="99"/>
      <c r="DX7" s="99"/>
      <c r="DY7" s="100"/>
      <c r="DZ7" s="98"/>
      <c r="EA7" s="99"/>
      <c r="EB7" s="99"/>
      <c r="EC7" s="100"/>
      <c r="ED7" s="98"/>
      <c r="EE7" s="101"/>
      <c r="EF7" s="99"/>
      <c r="EG7" s="100"/>
      <c r="EH7" s="99"/>
      <c r="EI7" s="99"/>
      <c r="EJ7" s="99"/>
      <c r="EK7" s="101"/>
      <c r="EL7" s="100"/>
      <c r="EM7" s="98"/>
      <c r="EN7" s="99"/>
      <c r="EO7" s="99"/>
      <c r="EP7" s="100"/>
      <c r="EQ7" s="98"/>
      <c r="ER7" s="101"/>
      <c r="ES7" s="99"/>
      <c r="ET7" s="100"/>
      <c r="EU7" s="98"/>
      <c r="EV7" s="99"/>
      <c r="EW7" s="101"/>
      <c r="EX7" s="100"/>
      <c r="EY7" s="91"/>
      <c r="EZ7" s="101"/>
      <c r="FA7" s="92"/>
      <c r="FB7" s="101"/>
      <c r="FC7" s="102"/>
    </row>
    <row r="8" customFormat="false" ht="12.75" hidden="false" customHeight="false" outlineLevel="0" collapsed="false">
      <c r="A8" s="103" t="s">
        <v>123</v>
      </c>
      <c r="B8" s="104"/>
      <c r="C8" s="105"/>
      <c r="D8" s="105"/>
      <c r="E8" s="105"/>
      <c r="F8" s="105"/>
      <c r="G8" s="105"/>
      <c r="H8" s="105"/>
      <c r="I8" s="105"/>
      <c r="J8" s="105"/>
      <c r="K8" s="105"/>
      <c r="L8" s="105"/>
      <c r="M8" s="105"/>
      <c r="N8" s="105"/>
      <c r="O8" s="105"/>
      <c r="P8" s="105"/>
      <c r="Q8" s="105"/>
      <c r="R8" s="105"/>
      <c r="S8" s="105"/>
      <c r="T8" s="105"/>
      <c r="U8" s="105"/>
      <c r="V8" s="105"/>
      <c r="W8" s="105"/>
      <c r="X8" s="105"/>
      <c r="Y8" s="105"/>
      <c r="Z8" s="106"/>
      <c r="AA8" s="105"/>
      <c r="AB8" s="105"/>
      <c r="AC8" s="105"/>
      <c r="AD8" s="105"/>
      <c r="AE8" s="105"/>
      <c r="AF8" s="1"/>
      <c r="AG8" s="88"/>
      <c r="AH8" s="88"/>
      <c r="AI8" s="1"/>
      <c r="AJ8" s="105"/>
      <c r="AK8" s="107"/>
      <c r="AL8" s="106"/>
      <c r="AM8" s="88"/>
      <c r="AN8" s="88"/>
      <c r="AO8" s="88"/>
      <c r="AP8" s="108"/>
      <c r="AQ8" s="105"/>
      <c r="AR8" s="88"/>
      <c r="AS8" s="88"/>
      <c r="AT8" s="93"/>
      <c r="AU8" s="109"/>
      <c r="AV8" s="109"/>
      <c r="AW8" s="109"/>
      <c r="AX8" s="109"/>
      <c r="AY8" s="110"/>
      <c r="AZ8" s="88"/>
      <c r="BA8" s="88"/>
      <c r="BB8" s="88"/>
      <c r="BC8" s="93"/>
      <c r="BD8" s="88"/>
      <c r="BE8" s="88"/>
      <c r="BF8" s="88"/>
      <c r="BG8" s="88"/>
      <c r="BH8" s="96"/>
      <c r="BI8" s="88"/>
      <c r="BJ8" s="88"/>
      <c r="BK8" s="93"/>
      <c r="BL8" s="88"/>
      <c r="BM8" s="88"/>
      <c r="BN8" s="88"/>
      <c r="BO8" s="88"/>
      <c r="BP8" s="88"/>
      <c r="BQ8" s="96"/>
      <c r="BR8" s="88"/>
      <c r="BS8" s="88"/>
      <c r="BT8" s="93"/>
      <c r="BU8" s="88"/>
      <c r="BV8" s="88"/>
      <c r="BW8" s="88"/>
      <c r="BX8" s="88"/>
      <c r="BY8" s="96"/>
      <c r="BZ8" s="88"/>
      <c r="CA8" s="88"/>
      <c r="CB8" s="88"/>
      <c r="CC8" s="93"/>
      <c r="CD8" s="88"/>
      <c r="CE8" s="88"/>
      <c r="CF8" s="88"/>
      <c r="CG8" s="93"/>
      <c r="CH8" s="96"/>
      <c r="CI8" s="88"/>
      <c r="CJ8" s="88"/>
      <c r="CK8" s="93"/>
      <c r="CL8" s="88"/>
      <c r="CM8" s="88"/>
      <c r="CN8" s="88"/>
      <c r="CO8" s="88"/>
      <c r="CP8" s="93"/>
      <c r="CQ8" s="88"/>
      <c r="CR8" s="88"/>
      <c r="CS8" s="88"/>
      <c r="CT8" s="88"/>
      <c r="CU8" s="108"/>
      <c r="CV8" s="105"/>
      <c r="CW8" s="105"/>
      <c r="CX8" s="111"/>
      <c r="CY8" s="88"/>
      <c r="CZ8" s="88"/>
      <c r="DA8" s="88"/>
      <c r="DB8" s="88"/>
      <c r="DC8" s="93"/>
      <c r="DD8" s="88"/>
      <c r="DE8" s="88"/>
      <c r="DF8" s="88"/>
      <c r="DG8" s="88"/>
      <c r="DH8" s="108"/>
      <c r="DI8" s="105"/>
      <c r="DJ8" s="105"/>
      <c r="DK8" s="111"/>
      <c r="DL8" s="112"/>
      <c r="DM8" s="104"/>
      <c r="DN8" s="104"/>
      <c r="DO8" s="104"/>
      <c r="DP8" s="113"/>
      <c r="DQ8" s="112"/>
      <c r="DR8" s="104"/>
      <c r="DS8" s="104"/>
      <c r="DT8" s="113"/>
      <c r="DU8" s="112"/>
      <c r="DV8" s="104"/>
      <c r="DW8" s="104"/>
      <c r="DX8" s="104"/>
      <c r="DY8" s="113"/>
      <c r="DZ8" s="112"/>
      <c r="EA8" s="104"/>
      <c r="EB8" s="104"/>
      <c r="EC8" s="113"/>
      <c r="ED8" s="112"/>
      <c r="EE8" s="114"/>
      <c r="EF8" s="104"/>
      <c r="EG8" s="113"/>
      <c r="EH8" s="104"/>
      <c r="EI8" s="104"/>
      <c r="EJ8" s="104"/>
      <c r="EK8" s="114"/>
      <c r="EL8" s="113"/>
      <c r="EM8" s="112"/>
      <c r="EN8" s="104"/>
      <c r="EO8" s="104"/>
      <c r="EP8" s="113"/>
      <c r="EQ8" s="112"/>
      <c r="ER8" s="114"/>
      <c r="ES8" s="104"/>
      <c r="ET8" s="113"/>
      <c r="EU8" s="112"/>
      <c r="EV8" s="104"/>
      <c r="EW8" s="114"/>
      <c r="EX8" s="113"/>
      <c r="EY8" s="108"/>
      <c r="EZ8" s="114"/>
      <c r="FA8" s="105"/>
      <c r="FB8" s="114"/>
      <c r="FC8" s="107"/>
    </row>
    <row r="9" customFormat="false" ht="12.75" hidden="false" customHeight="false" outlineLevel="0" collapsed="false">
      <c r="A9" s="115" t="s">
        <v>124</v>
      </c>
      <c r="B9" s="116" t="n">
        <v>0.1285</v>
      </c>
      <c r="C9" s="116" t="n">
        <v>0.114</v>
      </c>
      <c r="D9" s="116" t="n">
        <v>0.1142</v>
      </c>
      <c r="E9" s="116" t="n">
        <v>0.1144</v>
      </c>
      <c r="F9" s="116" t="n">
        <v>0.1061</v>
      </c>
      <c r="G9" s="116" t="n">
        <v>0.1224</v>
      </c>
      <c r="H9" s="116" t="n">
        <v>0.1186</v>
      </c>
      <c r="I9" s="116" t="n">
        <v>0.1299</v>
      </c>
      <c r="J9" s="116" t="n">
        <v>0.099</v>
      </c>
      <c r="K9" s="116" t="n">
        <v>0.1276</v>
      </c>
      <c r="L9" s="116" t="n">
        <v>0.1214</v>
      </c>
      <c r="M9" s="116" t="n">
        <v>0.1233</v>
      </c>
      <c r="N9" s="116" t="n">
        <v>0.0651</v>
      </c>
      <c r="O9" s="116" t="n">
        <v>0.0743</v>
      </c>
      <c r="P9" s="116" t="n">
        <v>0.1085</v>
      </c>
      <c r="Q9" s="116" t="n">
        <v>0.1034</v>
      </c>
      <c r="R9" s="116" t="n">
        <v>0.123</v>
      </c>
      <c r="S9" s="117" t="n">
        <v>0.1119</v>
      </c>
      <c r="T9" s="117" t="n">
        <v>0.1211</v>
      </c>
      <c r="U9" s="117" t="n">
        <v>0.1055</v>
      </c>
      <c r="V9" s="117" t="n">
        <v>0.1185</v>
      </c>
      <c r="W9" s="117" t="n">
        <v>0.101289356369604</v>
      </c>
      <c r="X9" s="117" t="n">
        <v>0.130125212319222</v>
      </c>
      <c r="Y9" s="117" t="n">
        <v>0.133081394177495</v>
      </c>
      <c r="Z9" s="118" t="n">
        <v>0.117222178644204</v>
      </c>
      <c r="AA9" s="116" t="n">
        <v>0.114452238356512</v>
      </c>
      <c r="AB9" s="119" t="n">
        <v>0.113511998118935</v>
      </c>
      <c r="AC9" s="116" t="n">
        <v>0.108339907257325</v>
      </c>
      <c r="AD9" s="116" t="n">
        <v>0.114979084218093</v>
      </c>
      <c r="AE9" s="120" t="n">
        <v>0.129308281786204</v>
      </c>
      <c r="AF9" s="116" t="n">
        <v>0.121618776256474</v>
      </c>
      <c r="AG9" s="120" t="n">
        <v>0.116291303143801</v>
      </c>
      <c r="AH9" s="117" t="n">
        <v>0.110921312090559</v>
      </c>
      <c r="AI9" s="117" t="n">
        <v>0.114790726103654</v>
      </c>
      <c r="AJ9" s="116" t="n">
        <v>0.120696663310331</v>
      </c>
      <c r="AK9" s="121" t="n">
        <v>0.105006529634075</v>
      </c>
      <c r="AL9" s="118" t="n">
        <v>0.111486817427728</v>
      </c>
      <c r="AM9" s="122" t="n">
        <v>0.0931339928557041</v>
      </c>
      <c r="AN9" s="122" t="n">
        <f aca="false">'[1]P1C$'!$AK$199</f>
        <v>0.0807702485569806</v>
      </c>
      <c r="AO9" s="122" t="n">
        <f aca="false">'[1]P1C$'!$AK$204</f>
        <v>0.0826903863298663</v>
      </c>
      <c r="AP9" s="123" t="n">
        <f aca="false">+'[1]P1C$'!$AG196</f>
        <v>0.083261840166405</v>
      </c>
      <c r="AQ9" s="122" t="n">
        <f aca="false">+'[1]P1C$'!$AG197</f>
        <v>0.0870471188337768</v>
      </c>
      <c r="AR9" s="122" t="n">
        <f aca="false">+'[1]P1C$'!$AG198</f>
        <v>0.0762394758507295</v>
      </c>
      <c r="AS9" s="122" t="n">
        <f aca="false">+'[1]P1C$'!$AG199</f>
        <v>0.0809226874212327</v>
      </c>
      <c r="AT9" s="124" t="n">
        <f aca="false">+'[1]P1C$'!$AG200</f>
        <v>0.0685127856252955</v>
      </c>
      <c r="AU9" s="125" t="n">
        <f aca="false">+'[1]P1C$'!$AG201</f>
        <v>0.0785865738812747</v>
      </c>
      <c r="AV9" s="122" t="n">
        <f aca="false">+'[1]P1C$'!$AG202</f>
        <v>0.058259145292604</v>
      </c>
      <c r="AW9" s="122" t="n">
        <f aca="false">+'[1]P1C$'!$AG203</f>
        <v>0.078353065170887</v>
      </c>
      <c r="AX9" s="122" t="n">
        <f aca="false">+'[1]P1C$'!$AG204</f>
        <v>0.0882658074348946</v>
      </c>
      <c r="AY9" s="123" t="n">
        <f aca="false">+'[1]P1C$'!$AG205</f>
        <v>0.0684695307370339</v>
      </c>
      <c r="AZ9" s="122" t="n">
        <f aca="false">+'[1]P1C$'!$AG206</f>
        <v>0.0881399265032723</v>
      </c>
      <c r="BA9" s="122" t="n">
        <f aca="false">+'[1]P1C$'!$AG207</f>
        <v>0.0698801372544605</v>
      </c>
      <c r="BB9" s="122" t="n">
        <f aca="false">+'[1]P1C$'!$AG208</f>
        <v>0.0710710231299237</v>
      </c>
      <c r="BC9" s="124" t="n">
        <f aca="false">+'[1]P1C$'!$AG209</f>
        <v>0.0770260402383026</v>
      </c>
      <c r="BD9" s="125" t="n">
        <f aca="false">+'[1]P1C$'!$AG210</f>
        <v>0.0754820492600377</v>
      </c>
      <c r="BE9" s="122" t="n">
        <f aca="false">+'[1]P1C$'!$AG211</f>
        <v>0.0690471101451457</v>
      </c>
      <c r="BF9" s="122" t="n">
        <f aca="false">+'[1]P1C$'!$AG212</f>
        <v>0.0505038579468742</v>
      </c>
      <c r="BG9" s="122" t="n">
        <f aca="false">+'[1]P1C$'!$AG213</f>
        <v>0.0735861742615534</v>
      </c>
      <c r="BH9" s="123" t="n">
        <f aca="false">+'[1]P1C$'!$AG214</f>
        <v>0.0731980694865688</v>
      </c>
      <c r="BI9" s="122" t="n">
        <f aca="false">+'[1]P1C$'!$AG215</f>
        <v>0.0735135037672876</v>
      </c>
      <c r="BJ9" s="122" t="n">
        <f aca="false">+'[1]P1C$'!$AG216</f>
        <v>0.076763374159427</v>
      </c>
      <c r="BK9" s="124" t="n">
        <f aca="false">+'[1]P1C$'!$AG217</f>
        <v>0.0737996191643181</v>
      </c>
      <c r="BL9" s="125" t="n">
        <f aca="false">+'[1]P1C$'!$AG218</f>
        <v>0.0440491908498339</v>
      </c>
      <c r="BM9" s="122" t="n">
        <f aca="false">+'[1]P1C$'!$AG219</f>
        <v>0.0738519020796301</v>
      </c>
      <c r="BN9" s="122" t="n">
        <f aca="false">+'[1]P1C$'!$AG220</f>
        <v>0.0751370866358262</v>
      </c>
      <c r="BO9" s="122" t="n">
        <f aca="false">+'[1]P1C$'!$AG221</f>
        <v>0.0773777129553428</v>
      </c>
      <c r="BP9" s="122" t="n">
        <f aca="false">+'[1]P1C$'!$AG222</f>
        <v>0.0467057349643735</v>
      </c>
      <c r="BQ9" s="123" t="n">
        <f aca="false">+'[1]P1C$'!$AG223</f>
        <v>0.0700811544772509</v>
      </c>
      <c r="BR9" s="122" t="n">
        <f aca="false">+'[1]P1C$'!$AG224</f>
        <v>0.0730051491167672</v>
      </c>
      <c r="BS9" s="122" t="n">
        <f aca="false">+'[1]P1C$'!$AG225</f>
        <v>0.0755563286409597</v>
      </c>
      <c r="BT9" s="124" t="n">
        <f aca="false">+'[1]P1C$'!$AG226</f>
        <v>0.0631989875199254</v>
      </c>
      <c r="BU9" s="125" t="n">
        <f aca="false">+'[1]P1C$'!$AG227</f>
        <v>0.0610586286974336</v>
      </c>
      <c r="BV9" s="122" t="n">
        <f aca="false">+'[1]P1C$'!$AG228</f>
        <v>0.0701793470924282</v>
      </c>
      <c r="BW9" s="122" t="n">
        <f aca="false">+'[1]P1C$'!$AG229</f>
        <v>0.0749795605286076</v>
      </c>
      <c r="BX9" s="122" t="n">
        <f aca="false">+'[1]P1C$'!$AG230</f>
        <v>0.0954007941465903</v>
      </c>
      <c r="BY9" s="123" t="n">
        <f aca="false">+'[2]P1C$'!$U$4</f>
        <v>0.0470077096652409</v>
      </c>
      <c r="BZ9" s="122" t="n">
        <f aca="false">+'[2]P1C$'!$U$5</f>
        <v>0.0781330865710027</v>
      </c>
      <c r="CA9" s="122" t="n">
        <f aca="false">+'[2]P1C$'!$U$6</f>
        <v>0.0616227016343894</v>
      </c>
      <c r="CB9" s="122" t="n">
        <f aca="false">+'[2]P1C$'!$U$7</f>
        <v>0.0744507045054288</v>
      </c>
      <c r="CC9" s="124" t="n">
        <f aca="false">+'[2]P1C$'!$U$8</f>
        <v>0.0630953347645158</v>
      </c>
      <c r="CD9" s="125" t="n">
        <f aca="false">+'[2]P1C$'!$U$9</f>
        <v>0.0618198076466614</v>
      </c>
      <c r="CE9" s="122" t="n">
        <f aca="false">+'[2]P1C$'!$U$10</f>
        <v>0.0525334442434072</v>
      </c>
      <c r="CF9" s="122" t="n">
        <f aca="false">+'[2]P1C$'!$U$11</f>
        <v>0.0738132699272748</v>
      </c>
      <c r="CG9" s="124" t="n">
        <f aca="false">+'[2]P1C$'!$U$12</f>
        <v>0.074549515403398</v>
      </c>
      <c r="CH9" s="123" t="n">
        <f aca="false">+'[2]P1C$'!$U$13</f>
        <v>0.0524493633480692</v>
      </c>
      <c r="CI9" s="119" t="n">
        <f aca="false">+'[2]P1C$'!$U$14</f>
        <v>0.0645342262322374</v>
      </c>
      <c r="CJ9" s="119" t="n">
        <f aca="false">+'[2]P1C$'!$U$15</f>
        <v>0.0668689275916248</v>
      </c>
      <c r="CK9" s="124" t="n">
        <f aca="false">+'[3]P1C$'!$U$16</f>
        <v>0.0813692869913647</v>
      </c>
      <c r="CL9" s="126" t="n">
        <f aca="false">+'[3]P1C$'!$U$17</f>
        <v>0.0480773850476712</v>
      </c>
      <c r="CM9" s="122" t="n">
        <f aca="false">+'[3]P1C$'!$U$18</f>
        <v>0.0591026870929069</v>
      </c>
      <c r="CN9" s="122" t="n">
        <f aca="false">+'[3]P1C$'!$U$19</f>
        <v>0.0617765453236514</v>
      </c>
      <c r="CO9" s="122" t="n">
        <f aca="false">+'[3]P1C$'!$U$20</f>
        <v>0.0611829604142448</v>
      </c>
      <c r="CP9" s="124" t="n">
        <f aca="false">+'[3]P1C$'!$U$21</f>
        <v>0.0601886580254915</v>
      </c>
      <c r="CQ9" s="126" t="n">
        <f aca="false">+'[3]P1C$'!$U$22</f>
        <v>0.0634919034173288</v>
      </c>
      <c r="CR9" s="122" t="n">
        <f aca="false">+'[3]P1C$'!$U$23</f>
        <v>0.0690524321289423</v>
      </c>
      <c r="CS9" s="122" t="n">
        <f aca="false">+'[3]P1C$'!$U$24</f>
        <v>0.0702233272032834</v>
      </c>
      <c r="CT9" s="122" t="n">
        <f aca="false">+'[3]P1C$'!$U$25</f>
        <v>0.0716240532864448</v>
      </c>
      <c r="CU9" s="126" t="n">
        <f aca="false">+'[3]P1C$'!$U$26</f>
        <v>0.0469138932994986</v>
      </c>
      <c r="CV9" s="122" t="n">
        <f aca="false">+'[3]P1C$'!$U$27</f>
        <v>0.0644528653849542</v>
      </c>
      <c r="CW9" s="122" t="n">
        <f aca="false">+'[3]P1C$'!$U$28</f>
        <v>0.0670404981899748</v>
      </c>
      <c r="CX9" s="124" t="n">
        <f aca="false">+'[3]P1C$'!$U$29</f>
        <v>0.0629313890661079</v>
      </c>
      <c r="CY9" s="122" t="n">
        <f aca="false">+'[3]P1C$'!$U$30</f>
        <v>0.0439740947095421</v>
      </c>
      <c r="CZ9" s="122" t="n">
        <f aca="false">+'[3]P1C$'!$U$31</f>
        <v>0.0705438319876728</v>
      </c>
      <c r="DA9" s="122" t="n">
        <f aca="false">+'[3]P1C$'!$U$32</f>
        <v>0.0716576447433821</v>
      </c>
      <c r="DB9" s="122" t="n">
        <f aca="false">+'[3]P1C$'!$U$33</f>
        <v>0.0697277166806487</v>
      </c>
      <c r="DC9" s="124" t="n">
        <f aca="false">+'[3]P1C$'!$U$34</f>
        <v>0.0523385385393372</v>
      </c>
      <c r="DD9" s="126" t="n">
        <f aca="false">+'[3]P1C$'!$U$35</f>
        <v>0.0455640751963137</v>
      </c>
      <c r="DE9" s="122" t="n">
        <f aca="false">+'[3]P1C$'!$U$36</f>
        <v>0.0669807567225171</v>
      </c>
      <c r="DF9" s="122" t="n">
        <f aca="false">+'[3]P1C$'!$U$37</f>
        <v>0.0544571824882597</v>
      </c>
      <c r="DG9" s="122" t="n">
        <f aca="false">+'[3]P1C$'!$U$38</f>
        <v>0.0522517254550923</v>
      </c>
      <c r="DH9" s="126" t="n">
        <f aca="false">+'[3]P1C$'!$U$39</f>
        <v>0.0425676396764092</v>
      </c>
      <c r="DI9" s="122" t="n">
        <f aca="false">+'[3]P1C$'!$U$40</f>
        <v>0.0469159376676696</v>
      </c>
      <c r="DJ9" s="122" t="n">
        <f aca="false">+'[3]P1C$'!$U$41</f>
        <v>0.0527376163013703</v>
      </c>
      <c r="DK9" s="124" t="n">
        <f aca="false">+'[3]P1C$'!$U$42</f>
        <v>0.0537073477412481</v>
      </c>
      <c r="DL9" s="126" t="n">
        <f aca="false">+'[3]P1C$'!$U$43</f>
        <v>0.0421475159793093</v>
      </c>
      <c r="DM9" s="122" t="n">
        <f aca="false">+'[3]P1C$'!$U$44</f>
        <v>0.0545986354824805</v>
      </c>
      <c r="DN9" s="122" t="n">
        <f aca="false">+'[3]P1C$'!$U$45</f>
        <v>0.0504666782007552</v>
      </c>
      <c r="DO9" s="122" t="n">
        <f aca="false">+'[3]P1C$'!$U$46</f>
        <v>0.0570698515687494</v>
      </c>
      <c r="DP9" s="124" t="n">
        <f aca="false">+'[3]P1C$'!$U$47</f>
        <v>0.0415223103699485</v>
      </c>
      <c r="DQ9" s="126" t="n">
        <f aca="false">+'[3]P1C$'!$U$48</f>
        <v>0.0507714639681395</v>
      </c>
      <c r="DR9" s="122" t="n">
        <f aca="false">+'[3]P1C$'!$U$49</f>
        <v>0.0503442400435192</v>
      </c>
      <c r="DS9" s="122" t="n">
        <f aca="false">+'[3]P1C$'!$U$50</f>
        <v>0.0501612897605287</v>
      </c>
      <c r="DT9" s="124" t="n">
        <f aca="false">+'[3]P1C$'!$U$51</f>
        <v>0.0426413148721138</v>
      </c>
      <c r="DU9" s="126" t="n">
        <f aca="false">+'[3]P1C$'!$U$52</f>
        <v>0.0426332452270243</v>
      </c>
      <c r="DV9" s="122" t="n">
        <f aca="false">+'[3]P1C$'!$U$53</f>
        <v>0.0501711895182179</v>
      </c>
      <c r="DW9" s="122" t="n">
        <f aca="false">+'[3]P1C$'!$U$54</f>
        <v>0.0506326953294175</v>
      </c>
      <c r="DX9" s="122" t="n">
        <f aca="false">+'[3]P1C$'!$U$55</f>
        <v>0.0680117666969216</v>
      </c>
      <c r="DY9" s="124" t="n">
        <f aca="false">+'[3]P1C$'!$U$56</f>
        <v>0.0414432584233254</v>
      </c>
      <c r="DZ9" s="126" t="n">
        <f aca="false">+'[3]P1C$'!$U$57</f>
        <v>0.0504723930701777</v>
      </c>
      <c r="EA9" s="122" t="n">
        <f aca="false">+'[3]P1C$'!$U$58</f>
        <v>0.0529992923653077</v>
      </c>
      <c r="EB9" s="122" t="n">
        <f aca="false">+'[3]P1C$'!$U$59</f>
        <v>0.0539558599761759</v>
      </c>
      <c r="EC9" s="124" t="n">
        <f aca="false">+'[3]P1C$'!$U$60</f>
        <v>0.046167335671824</v>
      </c>
      <c r="ED9" s="126" t="n">
        <f aca="false">+'[3]P1C$'!$U$61</f>
        <v>0.0410894043963014</v>
      </c>
      <c r="EE9" s="119" t="n">
        <f aca="false">+'[3]P1C$'!$U$62</f>
        <v>0.0501428055913286</v>
      </c>
      <c r="EF9" s="122" t="n">
        <f aca="false">+'[3]P1C$'!$U$63</f>
        <v>0.0525667421523364</v>
      </c>
      <c r="EG9" s="124" t="n">
        <f aca="false">+'[3]P1C$'!$U$64</f>
        <v>0.0510156568361098</v>
      </c>
      <c r="EH9" s="122" t="n">
        <f aca="false">+'[3]P1C$'!$U$65</f>
        <v>0.0420411347236494</v>
      </c>
      <c r="EI9" s="122" t="n">
        <f aca="false">+'[3]P1C$'!$U$66</f>
        <v>0.0507045308905685</v>
      </c>
      <c r="EJ9" s="122" t="n">
        <f aca="false">+'[3]P1C$'!$U$67</f>
        <v>0.0499595076124585</v>
      </c>
      <c r="EK9" s="119" t="n">
        <f aca="false">+'[3]P1C$'!$U$68</f>
        <v>0.0495832417427101</v>
      </c>
      <c r="EL9" s="124" t="n">
        <f aca="false">+'[3]P1C$'!$U$69</f>
        <v>0.0497528168826777</v>
      </c>
      <c r="EM9" s="126" t="n">
        <f aca="false">+'[3]P1C$'!$U$70</f>
        <v>0.04959910824152</v>
      </c>
      <c r="EN9" s="122" t="n">
        <f aca="false">+'[3]P1C$'!$U$71</f>
        <v>0.0504679116884144</v>
      </c>
      <c r="EO9" s="122" t="n">
        <f aca="false">+'[3]P1C$'!$U$72</f>
        <v>0.0512599729034743</v>
      </c>
      <c r="EP9" s="124" t="n">
        <f aca="false">+'[3]P1C$'!$U$73</f>
        <v>0.0498964731960634</v>
      </c>
      <c r="EQ9" s="126" t="n">
        <f aca="false">+'[3]P1C$'!$U$74</f>
        <v>0.0483983851551324</v>
      </c>
      <c r="ER9" s="119" t="n">
        <f aca="false">+'[3]P1C$'!$U$75</f>
        <v>0.0505701313914438</v>
      </c>
      <c r="ES9" s="122" t="n">
        <f aca="false">+'[3]P1C$'!$U$76</f>
        <v>0.0464240387648121</v>
      </c>
      <c r="ET9" s="124" t="n">
        <f aca="false">+'[3]P1C$'!$U$77</f>
        <v>0.0484375812386952</v>
      </c>
      <c r="EU9" s="126" t="n">
        <f aca="false">+'[3]P1C$'!$U$78</f>
        <v>0.04890580696834</v>
      </c>
      <c r="EV9" s="122" t="n">
        <f aca="false">+'[3]P1C$'!$U$79</f>
        <v>0.0500814836607084</v>
      </c>
      <c r="EW9" s="119" t="n">
        <f aca="false">+'[3]P1C$'!$U$80</f>
        <v>0.0479485729224947</v>
      </c>
      <c r="EX9" s="124" t="n">
        <f aca="false">+'[3]P1C$'!$U$81</f>
        <v>0.0495564120562626</v>
      </c>
      <c r="EY9" s="123" t="n">
        <f aca="false">+'[3]P1C$'!$U$82</f>
        <v>0.0488393553943913</v>
      </c>
      <c r="EZ9" s="119" t="n">
        <f aca="false">+'[3]P1C$'!$U$83</f>
        <v>0.0441884900599346</v>
      </c>
      <c r="FA9" s="125" t="n">
        <f aca="false">+'[3]P1C$'!$U$84</f>
        <v>0.0490893713898865</v>
      </c>
      <c r="FB9" s="119" t="n">
        <f aca="false">+'[3]P1C$'!$U$85</f>
        <v>0.0491466733911386</v>
      </c>
      <c r="FC9" s="127" t="n">
        <f aca="false">+'[3]P1C$'!$U$86</f>
        <v>0.047128302245287</v>
      </c>
    </row>
    <row r="10" customFormat="false" ht="12.75" hidden="true" customHeight="false" outlineLevel="0" collapsed="false">
      <c r="A10" s="115" t="s">
        <v>125</v>
      </c>
      <c r="B10" s="116" t="n">
        <v>0.0943</v>
      </c>
      <c r="C10" s="116" t="n">
        <v>0.0725</v>
      </c>
      <c r="D10" s="116" t="n">
        <v>0.0826</v>
      </c>
      <c r="E10" s="116"/>
      <c r="F10" s="116" t="n">
        <v>0.1008</v>
      </c>
      <c r="G10" s="116" t="n">
        <v>0.1172</v>
      </c>
      <c r="H10" s="116"/>
      <c r="I10" s="116" t="n">
        <v>0.1374</v>
      </c>
      <c r="J10" s="116" t="n">
        <v>0.09</v>
      </c>
      <c r="K10" s="116" t="n">
        <v>0.0769</v>
      </c>
      <c r="L10" s="116" t="n">
        <v>0.0946</v>
      </c>
      <c r="M10" s="116" t="n">
        <v>0.1225</v>
      </c>
      <c r="N10" s="116" t="n">
        <v>0.0575</v>
      </c>
      <c r="O10" s="116"/>
      <c r="P10" s="116" t="n">
        <v>0.06</v>
      </c>
      <c r="Q10" s="116" t="n">
        <v>0.06</v>
      </c>
      <c r="R10" s="116" t="n">
        <v>0.1213</v>
      </c>
      <c r="S10" s="117" t="n">
        <v>0.1231</v>
      </c>
      <c r="T10" s="117" t="n">
        <v>0.1244</v>
      </c>
      <c r="U10" s="117" t="n">
        <v>0.1328</v>
      </c>
      <c r="V10" s="117" t="n">
        <v>0.1429</v>
      </c>
      <c r="W10" s="117" t="n">
        <v>0.0775</v>
      </c>
      <c r="X10" s="117" t="n">
        <v>0.0775</v>
      </c>
      <c r="Y10" s="117" t="n">
        <v>0.14742</v>
      </c>
      <c r="Z10" s="118" t="n">
        <v>0.1323</v>
      </c>
      <c r="AA10" s="116" t="n">
        <v>0.1302</v>
      </c>
      <c r="AB10" s="119" t="n">
        <v>0.147288959280631</v>
      </c>
      <c r="AC10" s="116" t="n">
        <v>0.09</v>
      </c>
      <c r="AD10" s="116" t="n">
        <v>0.0793428587521827</v>
      </c>
      <c r="AE10" s="120" t="n">
        <v>0.0988235982675875</v>
      </c>
      <c r="AF10" s="116" t="n">
        <v>0.0966672488442696</v>
      </c>
      <c r="AG10" s="120" t="n">
        <v>0.136725734010137</v>
      </c>
      <c r="AH10" s="117" t="n">
        <v>0.102056304500149</v>
      </c>
      <c r="AI10" s="117" t="n">
        <v>0.117522709213597</v>
      </c>
      <c r="AJ10" s="116" t="n">
        <v>0.085</v>
      </c>
      <c r="AK10" s="128" t="e">
        <f aca="false"/>
        <v>#DIV/0!</v>
      </c>
      <c r="AL10" s="118"/>
      <c r="AM10" s="122"/>
      <c r="AN10" s="122"/>
      <c r="AO10" s="122"/>
      <c r="AP10" s="129"/>
      <c r="AQ10" s="130"/>
      <c r="AR10" s="130"/>
      <c r="AS10" s="130"/>
      <c r="AT10" s="131"/>
      <c r="AU10" s="132"/>
      <c r="AV10" s="130"/>
      <c r="AW10" s="130"/>
      <c r="AX10" s="130"/>
      <c r="AY10" s="129"/>
      <c r="AZ10" s="130"/>
      <c r="BA10" s="130"/>
      <c r="BB10" s="130"/>
      <c r="BC10" s="131"/>
      <c r="BD10" s="132"/>
      <c r="BE10" s="130"/>
      <c r="BF10" s="130"/>
      <c r="BG10" s="130"/>
      <c r="BH10" s="129"/>
      <c r="BI10" s="130"/>
      <c r="BJ10" s="130"/>
      <c r="BK10" s="131"/>
      <c r="BL10" s="132"/>
      <c r="BM10" s="130"/>
      <c r="BN10" s="130"/>
      <c r="BO10" s="130"/>
      <c r="BP10" s="130"/>
      <c r="BQ10" s="129"/>
      <c r="BR10" s="130"/>
      <c r="BS10" s="130"/>
      <c r="BT10" s="131"/>
      <c r="BU10" s="132"/>
      <c r="BV10" s="130"/>
      <c r="BW10" s="130"/>
      <c r="BX10" s="130"/>
      <c r="BY10" s="129"/>
      <c r="BZ10" s="130"/>
      <c r="CA10" s="130"/>
      <c r="CB10" s="130"/>
      <c r="CC10" s="131"/>
      <c r="CD10" s="132"/>
      <c r="CE10" s="130"/>
      <c r="CF10" s="130"/>
      <c r="CG10" s="131"/>
      <c r="CH10" s="129"/>
      <c r="CI10" s="133"/>
      <c r="CJ10" s="133"/>
      <c r="CK10" s="131"/>
      <c r="CL10" s="134"/>
      <c r="CM10" s="130"/>
      <c r="CN10" s="130"/>
      <c r="CO10" s="130"/>
      <c r="CP10" s="131"/>
      <c r="CQ10" s="134"/>
      <c r="CR10" s="130"/>
      <c r="CS10" s="130"/>
      <c r="CT10" s="130"/>
      <c r="CU10" s="134"/>
      <c r="CV10" s="130"/>
      <c r="CW10" s="130"/>
      <c r="CX10" s="131"/>
      <c r="CY10" s="130"/>
      <c r="CZ10" s="130"/>
      <c r="DA10" s="130"/>
      <c r="DB10" s="130"/>
      <c r="DC10" s="131"/>
      <c r="DD10" s="134"/>
      <c r="DE10" s="130"/>
      <c r="DF10" s="130"/>
      <c r="DG10" s="130"/>
      <c r="DH10" s="134"/>
      <c r="DI10" s="130"/>
      <c r="DJ10" s="130"/>
      <c r="DK10" s="131"/>
      <c r="DL10" s="134"/>
      <c r="DM10" s="130"/>
      <c r="DN10" s="130"/>
      <c r="DO10" s="130"/>
      <c r="DP10" s="131"/>
      <c r="DQ10" s="134"/>
      <c r="DR10" s="130"/>
      <c r="DS10" s="130"/>
      <c r="DT10" s="131"/>
      <c r="DU10" s="134"/>
      <c r="DV10" s="130"/>
      <c r="DW10" s="130"/>
      <c r="DX10" s="130"/>
      <c r="DY10" s="131"/>
      <c r="DZ10" s="134"/>
      <c r="EA10" s="130"/>
      <c r="EB10" s="130"/>
      <c r="EC10" s="131"/>
      <c r="ED10" s="134"/>
      <c r="EE10" s="133"/>
      <c r="EF10" s="130"/>
      <c r="EG10" s="131"/>
      <c r="EH10" s="130"/>
      <c r="EI10" s="130"/>
      <c r="EJ10" s="130"/>
      <c r="EK10" s="133"/>
      <c r="EL10" s="131"/>
      <c r="EM10" s="134"/>
      <c r="EN10" s="130"/>
      <c r="EO10" s="130"/>
      <c r="EP10" s="131"/>
      <c r="EQ10" s="134"/>
      <c r="ER10" s="133"/>
      <c r="ES10" s="130"/>
      <c r="ET10" s="131"/>
      <c r="EU10" s="134"/>
      <c r="EV10" s="130"/>
      <c r="EW10" s="133"/>
      <c r="EX10" s="131"/>
      <c r="EY10" s="129"/>
      <c r="EZ10" s="133"/>
      <c r="FA10" s="132"/>
      <c r="FB10" s="133"/>
      <c r="FC10" s="135"/>
    </row>
    <row r="11" customFormat="false" ht="12.75" hidden="false" customHeight="false" outlineLevel="0" collapsed="false">
      <c r="A11" s="115" t="s">
        <v>126</v>
      </c>
      <c r="B11" s="116" t="n">
        <v>0.123</v>
      </c>
      <c r="C11" s="116" t="n">
        <v>0.1234</v>
      </c>
      <c r="D11" s="116" t="n">
        <v>0.094</v>
      </c>
      <c r="E11" s="116" t="n">
        <v>0.0954</v>
      </c>
      <c r="F11" s="116" t="n">
        <v>0.1132</v>
      </c>
      <c r="G11" s="116" t="n">
        <v>0.0979</v>
      </c>
      <c r="H11" s="116" t="n">
        <v>0.1002</v>
      </c>
      <c r="I11" s="116" t="n">
        <v>0.1132</v>
      </c>
      <c r="J11" s="116" t="n">
        <v>0.1028</v>
      </c>
      <c r="K11" s="116" t="n">
        <v>0.1186</v>
      </c>
      <c r="L11" s="116" t="n">
        <v>0.1145</v>
      </c>
      <c r="M11" s="116" t="n">
        <v>0.1125</v>
      </c>
      <c r="N11" s="116" t="n">
        <v>0.1212</v>
      </c>
      <c r="O11" s="116" t="n">
        <v>0.1197</v>
      </c>
      <c r="P11" s="116" t="n">
        <v>0.1219</v>
      </c>
      <c r="Q11" s="116" t="n">
        <v>0.1223</v>
      </c>
      <c r="R11" s="116" t="n">
        <v>0.1149</v>
      </c>
      <c r="S11" s="117" t="n">
        <v>0.12</v>
      </c>
      <c r="T11" s="117" t="n">
        <v>0.1189</v>
      </c>
      <c r="U11" s="117" t="n">
        <v>0.1201</v>
      </c>
      <c r="V11" s="117" t="n">
        <v>0.1009</v>
      </c>
      <c r="W11" s="117" t="n">
        <v>0.104321503520971</v>
      </c>
      <c r="X11" s="117" t="n">
        <v>0.126382100328061</v>
      </c>
      <c r="Y11" s="117" t="n">
        <v>0.118320569960015</v>
      </c>
      <c r="Z11" s="118" t="n">
        <v>0.121334419181734</v>
      </c>
      <c r="AA11" s="116" t="n">
        <v>0.123752177223788</v>
      </c>
      <c r="AB11" s="119" t="n">
        <v>0.118362984573354</v>
      </c>
      <c r="AC11" s="116" t="n">
        <v>0.121350517194365</v>
      </c>
      <c r="AD11" s="116" t="n">
        <v>0.116789796030573</v>
      </c>
      <c r="AE11" s="120" t="n">
        <v>0.12746486890551</v>
      </c>
      <c r="AF11" s="116" t="n">
        <v>0.124867224866036</v>
      </c>
      <c r="AG11" s="120" t="n">
        <v>0.122734322669091</v>
      </c>
      <c r="AH11" s="117" t="n">
        <v>0.121038047985706</v>
      </c>
      <c r="AI11" s="117" t="n">
        <v>0.119984093140902</v>
      </c>
      <c r="AJ11" s="116" t="n">
        <v>0.123020394417772</v>
      </c>
      <c r="AK11" s="121" t="n">
        <v>0.117754875609909</v>
      </c>
      <c r="AL11" s="118" t="n">
        <v>0.111121392174552</v>
      </c>
      <c r="AM11" s="122" t="n">
        <v>0.102697471140463</v>
      </c>
      <c r="AN11" s="122" t="n">
        <f aca="false">+'[1]P3C$'!$AK$199</f>
        <v>0.0872601082765886</v>
      </c>
      <c r="AO11" s="122" t="n">
        <f aca="false">+'[1]P3C$'!$AK$204</f>
        <v>0.097882282891578</v>
      </c>
      <c r="AP11" s="123" t="n">
        <f aca="false">+'[1]P3C$'!$AG196</f>
        <v>0.094740956554479</v>
      </c>
      <c r="AQ11" s="122" t="n">
        <f aca="false">+'[1]P3C$'!$AG197</f>
        <v>0.0724037263543056</v>
      </c>
      <c r="AR11" s="122" t="n">
        <f aca="false">+'[1]P3C$'!$AG198</f>
        <v>0.0778902327037824</v>
      </c>
      <c r="AS11" s="122" t="n">
        <f aca="false">+'[1]P3C$'!$AG199</f>
        <v>0.085810710772095</v>
      </c>
      <c r="AT11" s="124" t="n">
        <f aca="false">+'[1]P3C$'!$AG200</f>
        <v>0.0750739503840553</v>
      </c>
      <c r="AU11" s="125" t="n">
        <f aca="false">+'[1]P3C$'!$AG201</f>
        <v>0.0820710236167468</v>
      </c>
      <c r="AV11" s="122" t="n">
        <f aca="false">+'[1]P3C$'!$AG202</f>
        <v>0.0804542402776753</v>
      </c>
      <c r="AW11" s="122" t="n">
        <f aca="false">+'[1]P3C$'!$AG203</f>
        <v>0.0769420891159092</v>
      </c>
      <c r="AX11" s="122" t="n">
        <f aca="false">+'[1]P3C$'!$AG204</f>
        <v>0.0777640059676336</v>
      </c>
      <c r="AY11" s="123" t="n">
        <f aca="false">+'[1]P3C$'!$AG205</f>
        <v>0.0761538348577989</v>
      </c>
      <c r="AZ11" s="122" t="n">
        <f aca="false">+'[1]P3C$'!$AG206</f>
        <v>0.0780213140736606</v>
      </c>
      <c r="BA11" s="122" t="n">
        <f aca="false">+'[1]P3C$'!$AG207</f>
        <v>0.0908279630170923</v>
      </c>
      <c r="BB11" s="122" t="n">
        <f aca="false">+'[1]P3C$'!$AG208</f>
        <v>0.0679856692435797</v>
      </c>
      <c r="BC11" s="124" t="n">
        <f aca="false">+'[1]P3C$'!$AG209</f>
        <v>0.0821445095625149</v>
      </c>
      <c r="BD11" s="125" t="n">
        <f aca="false">+'[1]P3C$'!$AG210</f>
        <v>0.0795146548338139</v>
      </c>
      <c r="BE11" s="122" t="n">
        <f aca="false">+'[1]P3C$'!$AG211</f>
        <v>0.0616046734492944</v>
      </c>
      <c r="BF11" s="122" t="n">
        <f aca="false">+'[1]P3C$'!$AG212</f>
        <v>0.0726641472037391</v>
      </c>
      <c r="BG11" s="122" t="n">
        <f aca="false">+'[1]P3C$'!$AG213</f>
        <v>0.0752161696480465</v>
      </c>
      <c r="BH11" s="123" t="n">
        <f aca="false">+'[1]P3C$'!$AG214</f>
        <v>0.0750874105209528</v>
      </c>
      <c r="BI11" s="122" t="n">
        <f aca="false">+'[1]P3C$'!$AG215</f>
        <v>0.0649358888958649</v>
      </c>
      <c r="BJ11" s="122" t="n">
        <f aca="false">+'[1]P3C$'!$AG216</f>
        <v>0.0785604637069334</v>
      </c>
      <c r="BK11" s="124" t="n">
        <f aca="false">+'[1]P3C$'!$AG217</f>
        <v>0.0812249592662271</v>
      </c>
      <c r="BL11" s="125" t="n">
        <f aca="false">+'[1]P3C$'!$AG218</f>
        <v>0.0731157683210526</v>
      </c>
      <c r="BM11" s="122" t="n">
        <f aca="false">+'[1]P3C$'!$AG219</f>
        <v>0.0817637740619332</v>
      </c>
      <c r="BN11" s="122" t="n">
        <f aca="false">+'[1]P3C$'!$AG220</f>
        <v>0.0881095812401924</v>
      </c>
      <c r="BO11" s="122" t="n">
        <f aca="false">+'[1]P3C$'!$AG221</f>
        <v>0.0617533672615542</v>
      </c>
      <c r="BP11" s="122" t="n">
        <f aca="false">+'[1]P3C$'!$AG222</f>
        <v>0.078266968698482</v>
      </c>
      <c r="BQ11" s="123" t="n">
        <f aca="false">+'[1]P3C$'!$AG223</f>
        <v>0.102032491118701</v>
      </c>
      <c r="BR11" s="122" t="n">
        <f aca="false">+'[1]P3C$'!$AG224</f>
        <v>0.0827949940526728</v>
      </c>
      <c r="BS11" s="122" t="n">
        <f aca="false">+'[1]P3C$'!$AG225</f>
        <v>0.0704070769765649</v>
      </c>
      <c r="BT11" s="124" t="n">
        <f aca="false">+'[1]P3C$'!$AG226</f>
        <v>0.0801169009247748</v>
      </c>
      <c r="BU11" s="125" t="n">
        <f aca="false">+'[1]P3C$'!$AG227</f>
        <v>0.0749364254878</v>
      </c>
      <c r="BV11" s="122" t="n">
        <f aca="false">+'[1]P3C$'!$AG228</f>
        <v>0.0707341843261304</v>
      </c>
      <c r="BW11" s="122" t="n">
        <f aca="false">+'[1]P3C$'!$AG229</f>
        <v>0.0741999446764446</v>
      </c>
      <c r="BX11" s="122" t="n">
        <f aca="false">+'[1]P3C$'!$AG230</f>
        <v>0.0794218272498709</v>
      </c>
      <c r="BY11" s="123" t="n">
        <f aca="false">+'[2]P3C$'!$U$4</f>
        <v>0.0635996030903253</v>
      </c>
      <c r="BZ11" s="122" t="n">
        <f aca="false">+'[2]P3C$'!$U$5</f>
        <v>0.0574730464790197</v>
      </c>
      <c r="CA11" s="122" t="n">
        <f aca="false">+'[2]P3C$'!$U$6</f>
        <v>0.0802638000367616</v>
      </c>
      <c r="CB11" s="122" t="n">
        <f aca="false">+'[2]P3C$'!$U$7</f>
        <v>0.0664411078211467</v>
      </c>
      <c r="CC11" s="124" t="n">
        <f aca="false">+'[2]P3C$'!$U$8</f>
        <v>0.0810736966928232</v>
      </c>
      <c r="CD11" s="125" t="n">
        <f aca="false">+'[2]P3C$'!$U$9</f>
        <v>0.0650074419809276</v>
      </c>
      <c r="CE11" s="122" t="n">
        <f aca="false">+'[2]P3C$'!$U$10</f>
        <v>0.0743246187066804</v>
      </c>
      <c r="CF11" s="122" t="n">
        <f aca="false">+'[2]P3C$'!$U$11</f>
        <v>0.065658909268426</v>
      </c>
      <c r="CG11" s="124" t="n">
        <f aca="false">+'[2]P3C$'!$U$12</f>
        <v>0.0666822358356888</v>
      </c>
      <c r="CH11" s="123" t="n">
        <f aca="false">+'[2]P3C$'!$U$13</f>
        <v>0.0931592029359982</v>
      </c>
      <c r="CI11" s="119" t="n">
        <f aca="false">+'[2]P3C$'!$U$14</f>
        <v>0.0701893310252437</v>
      </c>
      <c r="CJ11" s="119" t="n">
        <f aca="false">+'[2]P3C$'!$U$15</f>
        <v>0.0817451376127098</v>
      </c>
      <c r="CK11" s="124" t="n">
        <f aca="false">+'[3]P3C$'!$U$16</f>
        <v>0.0658255163609872</v>
      </c>
      <c r="CL11" s="126" t="n">
        <f aca="false">+'[3]P3C$'!$U$17</f>
        <v>0.0738084015346259</v>
      </c>
      <c r="CM11" s="122" t="n">
        <f aca="false">+'[3]P3C$'!$U$18</f>
        <v>0.0667681769597502</v>
      </c>
      <c r="CN11" s="122" t="n">
        <f aca="false">+'[3]P3C$'!$U$19</f>
        <v>0.072767201814882</v>
      </c>
      <c r="CO11" s="122" t="n">
        <f aca="false">+'[3]P3C$'!$U$20</f>
        <v>0.0727004211352546</v>
      </c>
      <c r="CP11" s="124" t="n">
        <f aca="false">+'[3]P3C$'!$U$21</f>
        <v>0.0758281074855949</v>
      </c>
      <c r="CQ11" s="126" t="n">
        <f aca="false">+'[3]P3C$'!$U$22</f>
        <v>0.0628495489433754</v>
      </c>
      <c r="CR11" s="122" t="n">
        <f aca="false">+'[3]P3C$'!$U$23</f>
        <v>0.0685033605865771</v>
      </c>
      <c r="CS11" s="122" t="n">
        <f aca="false">+'[3]P3C$'!$U$24</f>
        <v>0.0739150665554879</v>
      </c>
      <c r="CT11" s="122" t="n">
        <f aca="false">+'[3]P3C$'!$U$25</f>
        <v>0.0682650812368513</v>
      </c>
      <c r="CU11" s="126" t="n">
        <f aca="false">+'[3]P3C$'!$U$26</f>
        <v>0.0727296134734034</v>
      </c>
      <c r="CV11" s="122" t="n">
        <f aca="false">+'[3]P3C$'!$U$27</f>
        <v>0.0674878059759368</v>
      </c>
      <c r="CW11" s="122" t="n">
        <f aca="false">+'[3]P3C$'!$U$28</f>
        <v>0.0668792799646019</v>
      </c>
      <c r="CX11" s="124" t="n">
        <f aca="false">+'[3]P3C$'!$U$29</f>
        <v>0.0748720602994989</v>
      </c>
      <c r="CY11" s="122" t="n">
        <f aca="false">+'[3]P3C$'!$U$30</f>
        <v>0.0675619230879517</v>
      </c>
      <c r="CZ11" s="122" t="n">
        <f aca="false">+'[3]P3C$'!$U$31</f>
        <v>0.068911282180816</v>
      </c>
      <c r="DA11" s="122" t="n">
        <f aca="false">+'[3]P3C$'!$U$32</f>
        <v>0.0661777756457392</v>
      </c>
      <c r="DB11" s="122" t="n">
        <f aca="false">+'[3]P3C$'!$U$33</f>
        <v>0.0654255965473665</v>
      </c>
      <c r="DC11" s="124" t="n">
        <f aca="false">+'[3]P3C$'!$U$34</f>
        <v>0.0688642827298654</v>
      </c>
      <c r="DD11" s="126" t="n">
        <f aca="false">+'[3]P3C$'!$U$35</f>
        <v>0.0649548517333555</v>
      </c>
      <c r="DE11" s="122" t="n">
        <f aca="false">+'[3]P3C$'!$U$36</f>
        <v>0.0598494174510354</v>
      </c>
      <c r="DF11" s="122" t="n">
        <f aca="false">+'[3]P3C$'!$U$37</f>
        <v>0.0538670648344794</v>
      </c>
      <c r="DG11" s="122" t="n">
        <f aca="false">+'[3]P3C$'!$U$38</f>
        <v>0.0549795574370896</v>
      </c>
      <c r="DH11" s="126" t="n">
        <f aca="false">+'[3]P3C$'!$U$39</f>
        <v>0.0477734986442334</v>
      </c>
      <c r="DI11" s="122" t="n">
        <f aca="false">+'[3]P3C$'!$U$40</f>
        <v>0.0513745911482901</v>
      </c>
      <c r="DJ11" s="122" t="n">
        <f aca="false">+'[3]P3C$'!$U$41</f>
        <v>0.0519345091181225</v>
      </c>
      <c r="DK11" s="124" t="n">
        <f aca="false">+'[3]P3C$'!$U$42</f>
        <v>0.067433086556374</v>
      </c>
      <c r="DL11" s="126" t="n">
        <f aca="false">+'[3]P3C$'!$U$43</f>
        <v>0.0578217127030172</v>
      </c>
      <c r="DM11" s="122" t="n">
        <f aca="false">+'[3]P3C$'!$U$44</f>
        <v>0.0633411647486822</v>
      </c>
      <c r="DN11" s="122" t="n">
        <f aca="false">+'[3]P3C$'!$U$45</f>
        <v>0.0583531938769746</v>
      </c>
      <c r="DO11" s="122" t="n">
        <f aca="false">+'[3]P3C$'!$U$46</f>
        <v>0.0533508965270714</v>
      </c>
      <c r="DP11" s="124" t="n">
        <f aca="false">+'[3]P3C$'!$U$47</f>
        <v>0.0545682307314265</v>
      </c>
      <c r="DQ11" s="126" t="n">
        <f aca="false">+'[3]P3C$'!$U$48</f>
        <v>0.048190957699656</v>
      </c>
      <c r="DR11" s="122" t="n">
        <f aca="false">+'[3]P3C$'!$U$49</f>
        <v>0.0461763498941873</v>
      </c>
      <c r="DS11" s="122" t="n">
        <f aca="false">+'[3]P3C$'!$U$50</f>
        <v>0.0580623896630917</v>
      </c>
      <c r="DT11" s="124" t="n">
        <f aca="false">+'[3]P3C$'!$U$51</f>
        <v>0.064947831397661</v>
      </c>
      <c r="DU11" s="126" t="n">
        <f aca="false">+'[3]P3C$'!$U$52</f>
        <v>0.0576960515792727</v>
      </c>
      <c r="DV11" s="122" t="n">
        <f aca="false">+'[3]P3C$'!$U$53</f>
        <v>0.0520957930386656</v>
      </c>
      <c r="DW11" s="122" t="n">
        <f aca="false">+'[3]P3C$'!$U$54</f>
        <v>0.0506212005359471</v>
      </c>
      <c r="DX11" s="122" t="n">
        <f aca="false">+'[3]P3C$'!$U$55</f>
        <v>0.0653795925681657</v>
      </c>
      <c r="DY11" s="124" t="n">
        <f aca="false">+'[3]P3C$'!$U$56</f>
        <v>0.0518219405094798</v>
      </c>
      <c r="DZ11" s="126" t="n">
        <f aca="false">+'[3]P3C$'!$U$57</f>
        <v>0.0541582354727934</v>
      </c>
      <c r="EA11" s="122" t="n">
        <f aca="false">+'[3]P3C$'!$U$58</f>
        <v>0.0693544890123615</v>
      </c>
      <c r="EB11" s="122" t="n">
        <f aca="false">+'[3]P3C$'!$U$59</f>
        <v>0.0526700995580404</v>
      </c>
      <c r="EC11" s="124" t="n">
        <f aca="false">+'[3]P3C$'!$U$60</f>
        <v>0.0497583587019095</v>
      </c>
      <c r="ED11" s="126" t="n">
        <f aca="false">+'[3]P3C$'!$U$61</f>
        <v>0.0560284716281286</v>
      </c>
      <c r="EE11" s="119" t="n">
        <f aca="false">+'[3]P3C$'!$U$62</f>
        <v>0.0528743390661987</v>
      </c>
      <c r="EF11" s="122" t="n">
        <f aca="false">+'[3]P3C$'!$U$63</f>
        <v>0.0613018945937885</v>
      </c>
      <c r="EG11" s="124" t="n">
        <f aca="false">+'[3]P3C$'!$U$64</f>
        <v>0.0516676327114168</v>
      </c>
      <c r="EH11" s="122" t="n">
        <f aca="false">+'[3]P3C$'!$U$65</f>
        <v>0.0533648487227541</v>
      </c>
      <c r="EI11" s="122" t="n">
        <f aca="false">+'[3]P3C$'!$U$66</f>
        <v>0.051226491971351</v>
      </c>
      <c r="EJ11" s="122" t="n">
        <f aca="false">+'[3]P3C$'!$U$67</f>
        <v>0.0509556854224001</v>
      </c>
      <c r="EK11" s="119" t="n">
        <f aca="false">+'[3]P3C$'!$U$68</f>
        <v>0.0533824065628385</v>
      </c>
      <c r="EL11" s="124" t="n">
        <f aca="false">+'[3]P3C$'!$U$69</f>
        <v>0.0378079072840718</v>
      </c>
      <c r="EM11" s="126" t="n">
        <f aca="false">+'[3]P3C$'!$U$70</f>
        <v>0.0535374150301895</v>
      </c>
      <c r="EN11" s="122" t="n">
        <f aca="false">+'[3]P3C$'!$U$71</f>
        <v>0.0585083853869649</v>
      </c>
      <c r="EO11" s="122" t="n">
        <f aca="false">+'[3]P3C$'!$U$72</f>
        <v>0.0530757328435161</v>
      </c>
      <c r="EP11" s="124" t="n">
        <f aca="false">+'[3]P3C$'!$U$73</f>
        <v>0.051032553043341</v>
      </c>
      <c r="EQ11" s="126" t="n">
        <f aca="false">+'[3]P3C$'!$U$74</f>
        <v>0.0487315367294446</v>
      </c>
      <c r="ER11" s="119" t="n">
        <f aca="false">+'[3]P3C$'!$U$75</f>
        <v>0.0469956995445899</v>
      </c>
      <c r="ES11" s="122" t="n">
        <f aca="false">+'[3]P3C$'!$U$76</f>
        <v>0.0463344906440835</v>
      </c>
      <c r="ET11" s="124" t="n">
        <f aca="false">+'[3]P3C$'!$U$77</f>
        <v>0.0472725396220159</v>
      </c>
      <c r="EU11" s="126" t="n">
        <f aca="false">+'[3]P3C$'!$U$78</f>
        <v>0.0497048378941358</v>
      </c>
      <c r="EV11" s="122" t="n">
        <f aca="false">+'[3]P3C$'!$U$79</f>
        <v>0.0542637667796069</v>
      </c>
      <c r="EW11" s="119" t="n">
        <f aca="false">+'[3]P3C$'!$U$80</f>
        <v>0.051756385816096</v>
      </c>
      <c r="EX11" s="124" t="n">
        <f aca="false">+'[3]P3C$'!$U$81</f>
        <v>0.0516188227743765</v>
      </c>
      <c r="EY11" s="123" t="n">
        <f aca="false">+'[3]P3C$'!$U$82</f>
        <v>0.0488419698117277</v>
      </c>
      <c r="EZ11" s="119" t="n">
        <f aca="false">+'[3]P3C$'!$U$83</f>
        <v>0.0487526195707695</v>
      </c>
      <c r="FA11" s="125" t="n">
        <f aca="false">+'[3]P3C$'!$U$84</f>
        <v>0.0470316902089275</v>
      </c>
      <c r="FB11" s="119" t="n">
        <f aca="false">+'[3]P3C$'!$U$85</f>
        <v>0.0520753372453216</v>
      </c>
      <c r="FC11" s="127" t="n">
        <f aca="false">+'[3]P3C$'!$U$86</f>
        <v>0.0456727149310068</v>
      </c>
    </row>
    <row r="12" customFormat="false" ht="12.75" hidden="false" customHeight="false" outlineLevel="0" collapsed="false">
      <c r="A12" s="115" t="s">
        <v>127</v>
      </c>
      <c r="B12" s="116" t="n">
        <v>0.1221</v>
      </c>
      <c r="C12" s="116" t="n">
        <v>0.1275</v>
      </c>
      <c r="D12" s="116" t="n">
        <v>0.1297</v>
      </c>
      <c r="E12" s="116" t="n">
        <v>0.1153</v>
      </c>
      <c r="F12" s="116" t="n">
        <v>0.1202</v>
      </c>
      <c r="G12" s="116" t="n">
        <v>0.1152</v>
      </c>
      <c r="H12" s="116" t="n">
        <v>0.1042</v>
      </c>
      <c r="I12" s="116" t="n">
        <v>0.1234</v>
      </c>
      <c r="J12" s="116" t="n">
        <v>0.1255</v>
      </c>
      <c r="K12" s="116" t="n">
        <v>0.119</v>
      </c>
      <c r="L12" s="116" t="n">
        <v>0.1327</v>
      </c>
      <c r="M12" s="116" t="n">
        <v>0.1229</v>
      </c>
      <c r="N12" s="116" t="n">
        <v>0.1164</v>
      </c>
      <c r="O12" s="116" t="n">
        <v>0.1118</v>
      </c>
      <c r="P12" s="116" t="n">
        <v>0.1246</v>
      </c>
      <c r="Q12" s="116" t="n">
        <v>0.1192</v>
      </c>
      <c r="R12" s="116" t="n">
        <v>0.0897</v>
      </c>
      <c r="S12" s="117" t="n">
        <v>0.147</v>
      </c>
      <c r="T12" s="117" t="n">
        <v>0.1047</v>
      </c>
      <c r="U12" s="117" t="n">
        <v>0.1264</v>
      </c>
      <c r="V12" s="117" t="n">
        <v>0.1224</v>
      </c>
      <c r="W12" s="117" t="n">
        <v>0.129777687838938</v>
      </c>
      <c r="X12" s="117" t="n">
        <v>0.13575775779435</v>
      </c>
      <c r="Y12" s="117" t="n">
        <v>0.110527550384462</v>
      </c>
      <c r="Z12" s="118" t="n">
        <v>0.112303933797619</v>
      </c>
      <c r="AA12" s="116" t="n">
        <v>0.11897431184519</v>
      </c>
      <c r="AB12" s="119" t="n">
        <v>0.131185403566422</v>
      </c>
      <c r="AC12" s="116" t="n">
        <v>0.127065950485725</v>
      </c>
      <c r="AD12" s="116" t="n">
        <v>0.114855295031623</v>
      </c>
      <c r="AE12" s="120" t="n">
        <v>0.119809963338942</v>
      </c>
      <c r="AF12" s="116" t="n">
        <v>0.119161939890829</v>
      </c>
      <c r="AG12" s="120" t="n">
        <v>0.127904775445138</v>
      </c>
      <c r="AH12" s="117" t="n">
        <v>0.112317471425433</v>
      </c>
      <c r="AI12" s="117" t="n">
        <v>0.131888515476123</v>
      </c>
      <c r="AJ12" s="116" t="n">
        <v>0.11774429565446</v>
      </c>
      <c r="AK12" s="121" t="n">
        <v>0.113828734744828</v>
      </c>
      <c r="AL12" s="118" t="n">
        <v>0.111019627794487</v>
      </c>
      <c r="AM12" s="122" t="n">
        <v>0.105706286994213</v>
      </c>
      <c r="AN12" s="122" t="n">
        <f aca="false">+'[1]P6C$'!$AK$199</f>
        <v>0.0997930326425833</v>
      </c>
      <c r="AO12" s="122" t="n">
        <f aca="false">+'[1]P6C$'!$AK$204</f>
        <v>0.107956036257009</v>
      </c>
      <c r="AP12" s="123" t="n">
        <f aca="false">+'[1]P6C$'!$AG196</f>
        <v>0.0985480025852251</v>
      </c>
      <c r="AQ12" s="122" t="n">
        <f aca="false">+'[1]P6C$'!$AG197</f>
        <v>0.0883275290700058</v>
      </c>
      <c r="AR12" s="122" t="n">
        <f aca="false">+'[1]P6C$'!$AG198</f>
        <v>0.0896960150794613</v>
      </c>
      <c r="AS12" s="122" t="n">
        <f aca="false">+'[1]P6C$'!$AG199</f>
        <v>0.0948221101420939</v>
      </c>
      <c r="AT12" s="124" t="n">
        <f aca="false">+'[1]P6C$'!$AG200</f>
        <v>0.079729261235362</v>
      </c>
      <c r="AU12" s="125" t="n">
        <f aca="false">+'[1]P6C$'!$AG201</f>
        <v>0.0957494720126074</v>
      </c>
      <c r="AV12" s="122" t="n">
        <f aca="false">+'[1]P6C$'!$AG202</f>
        <v>0.0928765978693592</v>
      </c>
      <c r="AW12" s="122" t="n">
        <f aca="false">+'[1]P6C$'!$AG203</f>
        <v>0.0977033219804391</v>
      </c>
      <c r="AX12" s="122" t="n">
        <f aca="false">+'[1]P6C$'!$AG204</f>
        <v>0.089251389384907</v>
      </c>
      <c r="AY12" s="123" t="n">
        <f aca="false">+'[1]P6C$'!$AG205</f>
        <v>0.0962889356701187</v>
      </c>
      <c r="AZ12" s="122" t="n">
        <f aca="false">+'[1]P6C$'!$AG206</f>
        <v>0.0812808791766703</v>
      </c>
      <c r="BA12" s="122" t="n">
        <f aca="false">+'[1]P6C$'!$AG207</f>
        <v>0.0756755496370561</v>
      </c>
      <c r="BB12" s="122" t="n">
        <f aca="false">+'[1]P6C$'!$AG208</f>
        <v>0.122459740661248</v>
      </c>
      <c r="BC12" s="124" t="n">
        <f aca="false">+'[1]P6C$'!$AG209</f>
        <v>0.0878191569517224</v>
      </c>
      <c r="BD12" s="125" t="n">
        <f aca="false">+'[1]P6C$'!$AG210</f>
        <v>0.087319797076972</v>
      </c>
      <c r="BE12" s="122" t="n">
        <f aca="false">+'[1]P6C$'!$AG211</f>
        <v>0.0880517967702701</v>
      </c>
      <c r="BF12" s="122" t="n">
        <f aca="false">+'[1]P6C$'!$AG212</f>
        <v>0.0917834258290481</v>
      </c>
      <c r="BG12" s="122" t="n">
        <f aca="false">+'[1]P6C$'!$AG213</f>
        <v>0.0901215869923573</v>
      </c>
      <c r="BH12" s="123" t="n">
        <f aca="false">+'[1]P6C$'!$AG214</f>
        <v>0.0856797957612577</v>
      </c>
      <c r="BI12" s="122" t="n">
        <f aca="false">+'[1]P6C$'!$AG215</f>
        <v>0.0833655135698043</v>
      </c>
      <c r="BJ12" s="122" t="n">
        <f aca="false">+'[1]P6C$'!$AG216</f>
        <v>0.0949945855279663</v>
      </c>
      <c r="BK12" s="124" t="n">
        <f aca="false">+'[1]P6C$'!$AG217</f>
        <v>0.0955138279410776</v>
      </c>
      <c r="BL12" s="125" t="n">
        <f aca="false">+'[1]P6C$'!$AG218</f>
        <v>0.109990163401548</v>
      </c>
      <c r="BM12" s="122" t="n">
        <f aca="false">+'[1]P6C$'!$AG219</f>
        <v>0.0816317617135492</v>
      </c>
      <c r="BN12" s="122" t="n">
        <f aca="false">+'[1]P6C$'!$AG220</f>
        <v>0.085562541649286</v>
      </c>
      <c r="BO12" s="122" t="n">
        <f aca="false">+'[1]P6C$'!$AG221</f>
        <v>0.0990745078931221</v>
      </c>
      <c r="BP12" s="122" t="n">
        <f aca="false">+'[1]P6C$'!$AG222</f>
        <v>0.092170300528957</v>
      </c>
      <c r="BQ12" s="123" t="n">
        <f aca="false">+'[1]P6C$'!$AG223</f>
        <v>0.169660696359906</v>
      </c>
      <c r="BR12" s="122" t="n">
        <f aca="false">+'[1]P6C$'!$AG224</f>
        <v>0.0846752896838169</v>
      </c>
      <c r="BS12" s="122" t="n">
        <f aca="false">+'[1]P6C$'!$AG225</f>
        <v>0.0750364800644633</v>
      </c>
      <c r="BT12" s="124" t="n">
        <f aca="false">+'[1]P6C$'!$AG226</f>
        <v>0.0868545840276071</v>
      </c>
      <c r="BU12" s="125" t="n">
        <f aca="false">+'[1]P6C$'!$AG227</f>
        <v>0.088246971516741</v>
      </c>
      <c r="BV12" s="122" t="n">
        <f aca="false">+'[1]P6C$'!$AG228</f>
        <v>1.33678343035128</v>
      </c>
      <c r="BW12" s="122" t="n">
        <f aca="false">+'[1]P6C$'!$AG229</f>
        <v>0.0775036760327741</v>
      </c>
      <c r="BX12" s="122" t="n">
        <f aca="false">+'[1]P6C$'!$AG230</f>
        <v>0.0672102153145329</v>
      </c>
      <c r="BY12" s="123" t="n">
        <f aca="false">+'[2]P6C$'!$U$4</f>
        <v>0.0775119352115801</v>
      </c>
      <c r="BZ12" s="122" t="n">
        <f aca="false">+'[2]P6C$'!$U$5</f>
        <v>0.076112051457157</v>
      </c>
      <c r="CA12" s="122" t="n">
        <f aca="false">+'[2]P6C$'!$U$6</f>
        <v>0.0842534574017588</v>
      </c>
      <c r="CB12" s="122" t="n">
        <f aca="false">+'[2]P6C$'!$U$7</f>
        <v>0.104077967538813</v>
      </c>
      <c r="CC12" s="124" t="n">
        <f aca="false">+'[2]P6C$'!$U$8</f>
        <v>0.0697590967841206</v>
      </c>
      <c r="CD12" s="125" t="n">
        <f aca="false">+'[2]P6C$'!$U$9</f>
        <v>0.0779342693036476</v>
      </c>
      <c r="CE12" s="122" t="n">
        <f aca="false">+'[2]P6C$'!$U$10</f>
        <v>0.0777979186493644</v>
      </c>
      <c r="CF12" s="122" t="n">
        <f aca="false">+'[2]P6C$'!$U$11</f>
        <v>0.0684838230769415</v>
      </c>
      <c r="CG12" s="124" t="n">
        <f aca="false">+'[2]P6C$'!$U$12</f>
        <v>0.0809172102417689</v>
      </c>
      <c r="CH12" s="123" t="n">
        <f aca="false">+'[2]P6C$'!$U$13</f>
        <v>0.0799392263171748</v>
      </c>
      <c r="CI12" s="119" t="n">
        <f aca="false">+'[2]P6C$'!$U$14</f>
        <v>0.0935190849251644</v>
      </c>
      <c r="CJ12" s="119" t="n">
        <f aca="false">+'[2]P6C$'!$U$15</f>
        <v>0.0828034361532746</v>
      </c>
      <c r="CK12" s="124" t="n">
        <f aca="false">+'[3]P6C$'!$U$16</f>
        <v>0.0817636976623946</v>
      </c>
      <c r="CL12" s="126" t="n">
        <f aca="false">+'[3]P6C$'!$U$17</f>
        <v>0.0839248355609058</v>
      </c>
      <c r="CM12" s="122" t="n">
        <f aca="false">+'[3]P6C$'!$U$18</f>
        <v>0.0785831416873257</v>
      </c>
      <c r="CN12" s="122" t="n">
        <f aca="false">+'[3]P6C$'!$U$19</f>
        <v>0.0736286548211037</v>
      </c>
      <c r="CO12" s="122" t="n">
        <f aca="false">+'[3]P6C$'!$U$20</f>
        <v>0.0831454933561402</v>
      </c>
      <c r="CP12" s="124" t="n">
        <f aca="false">+'[3]P6C$'!$U$21</f>
        <v>0.0763009293661123</v>
      </c>
      <c r="CQ12" s="126" t="n">
        <f aca="false">+'[3]P6C$'!$U$22</f>
        <v>0.0787383695650628</v>
      </c>
      <c r="CR12" s="122" t="n">
        <f aca="false">+'[3]P6C$'!$U$23</f>
        <v>0.0827905636083857</v>
      </c>
      <c r="CS12" s="122" t="n">
        <f aca="false">+'[3]P6C$'!$U$24</f>
        <v>0.0852288935973833</v>
      </c>
      <c r="CT12" s="122" t="n">
        <f aca="false">+'[3]P6C$'!$U$25</f>
        <v>0.0833251564430305</v>
      </c>
      <c r="CU12" s="126" t="n">
        <f aca="false">+'[3]P6C$'!$U$26</f>
        <v>0.0884130190755514</v>
      </c>
      <c r="CV12" s="122" t="n">
        <f aca="false">+'[3]P6C$'!$U$27</f>
        <v>0.0758770550056242</v>
      </c>
      <c r="CW12" s="122" t="n">
        <f aca="false">+'[3]P6C$'!$U$28</f>
        <v>0.0897943838687117</v>
      </c>
      <c r="CX12" s="124" t="n">
        <f aca="false">+'[3]P6C$'!$U$29</f>
        <v>0.0721686451767915</v>
      </c>
      <c r="CY12" s="122" t="n">
        <f aca="false">+'[3]P6C$'!$U$30</f>
        <v>0.0871668717838222</v>
      </c>
      <c r="CZ12" s="122" t="n">
        <f aca="false">+'[3]P6C$'!$U$31</f>
        <v>0.0723716529501106</v>
      </c>
      <c r="DA12" s="122" t="n">
        <f aca="false">+'[3]P6C$'!$U$32</f>
        <v>0.0821950092520857</v>
      </c>
      <c r="DB12" s="122" t="n">
        <f aca="false">+'[3]P6C$'!$U$33</f>
        <v>0.0783372657541838</v>
      </c>
      <c r="DC12" s="124" t="n">
        <f aca="false">+'[3]P6C$'!$U$34</f>
        <v>0.0839037320016897</v>
      </c>
      <c r="DD12" s="126" t="n">
        <f aca="false">+'[3]P6C$'!$U$35</f>
        <v>0.0761862066395979</v>
      </c>
      <c r="DE12" s="122" t="n">
        <f aca="false">+'[3]P6C$'!$U$36</f>
        <v>0.0734133837970231</v>
      </c>
      <c r="DF12" s="122" t="n">
        <f aca="false">+'[3]P6C$'!$U$37</f>
        <v>0.0670149982765897</v>
      </c>
      <c r="DG12" s="122" t="n">
        <f aca="false">+'[3]P6C$'!$U$38</f>
        <v>0.0671466306439674</v>
      </c>
      <c r="DH12" s="126" t="n">
        <f aca="false">+'[3]P6C$'!$U$39</f>
        <v>0.0595613592182</v>
      </c>
      <c r="DI12" s="122" t="n">
        <f aca="false">+'[3]P6C$'!$U$40</f>
        <v>0.0584685807343071</v>
      </c>
      <c r="DJ12" s="122" t="n">
        <f aca="false">+'[3]P6C$'!$U$41</f>
        <v>0.0641014219511618</v>
      </c>
      <c r="DK12" s="124" t="n">
        <f aca="false">+'[3]P6C$'!$U$42</f>
        <v>0.0678126252781658</v>
      </c>
      <c r="DL12" s="126" t="n">
        <f aca="false">+'[3]P6C$'!$U$43</f>
        <v>0.0674556884113054</v>
      </c>
      <c r="DM12" s="122" t="n">
        <f aca="false">+'[3]P6C$'!$U$44</f>
        <v>0.065945537713331</v>
      </c>
      <c r="DN12" s="122" t="n">
        <f aca="false">+'[3]P6C$'!$U$45</f>
        <v>0.0796223504231485</v>
      </c>
      <c r="DO12" s="122" t="n">
        <f aca="false">+'[3]P6C$'!$U$46</f>
        <v>0.0674607870722645</v>
      </c>
      <c r="DP12" s="124" t="n">
        <f aca="false">+'[3]P6C$'!$U$47</f>
        <v>0.0671553540755298</v>
      </c>
      <c r="DQ12" s="126" t="n">
        <f aca="false">+'[3]P6C$'!$U$48</f>
        <v>0.064392450974636</v>
      </c>
      <c r="DR12" s="122" t="n">
        <f aca="false">+'[3]P6C$'!$U$49</f>
        <v>0.0767191104575364</v>
      </c>
      <c r="DS12" s="122" t="n">
        <f aca="false">+'[3]P6C$'!$U$50</f>
        <v>0.0861124809875425</v>
      </c>
      <c r="DT12" s="124" t="n">
        <f aca="false">+'[3]P6C$'!$U$51</f>
        <v>0.063657849116562</v>
      </c>
      <c r="DU12" s="126" t="n">
        <f aca="false">+'[3]P6C$'!$U$52</f>
        <v>0.0739646829594226</v>
      </c>
      <c r="DV12" s="122" t="n">
        <f aca="false">+'[3]P6C$'!$U$53</f>
        <v>0.0702572850223547</v>
      </c>
      <c r="DW12" s="122" t="n">
        <f aca="false">+'[3]P6C$'!$U$54</f>
        <v>0.0643193481527681</v>
      </c>
      <c r="DX12" s="122" t="n">
        <f aca="false">+'[3]P6C$'!$U$55</f>
        <v>0.0630443445988901</v>
      </c>
      <c r="DY12" s="124" t="n">
        <f aca="false">+'[3]P6C$'!$U$56</f>
        <v>0.0585206520313843</v>
      </c>
      <c r="DZ12" s="126" t="n">
        <f aca="false">+'[3]P6C$'!$U$57</f>
        <v>0.0637512716390593</v>
      </c>
      <c r="EA12" s="122" t="n">
        <f aca="false">+'[3]P6C$'!$U$58</f>
        <v>0.066261601801372</v>
      </c>
      <c r="EB12" s="122" t="n">
        <f aca="false">+'[3]P6C$'!$U$59</f>
        <v>0.0624382411534072</v>
      </c>
      <c r="EC12" s="124" t="n">
        <f aca="false">+'[3]P6C$'!$U$60</f>
        <v>0.0683316800876866</v>
      </c>
      <c r="ED12" s="126" t="n">
        <f aca="false">+'[3]P6C$'!$U$61</f>
        <v>0.062726133710763</v>
      </c>
      <c r="EE12" s="119" t="n">
        <f aca="false">+'[3]P6C$'!$U$62</f>
        <v>0.06645505685558</v>
      </c>
      <c r="EF12" s="122" t="n">
        <f aca="false">+'[3]P6C$'!$U$63</f>
        <v>0.0531875440151215</v>
      </c>
      <c r="EG12" s="124" t="n">
        <f aca="false">+'[3]P6C$'!$U$64</f>
        <v>0.0848088331927753</v>
      </c>
      <c r="EH12" s="122" t="n">
        <f aca="false">+'[3]P6C$'!$U$65</f>
        <v>0.0576958512198506</v>
      </c>
      <c r="EI12" s="122" t="n">
        <f aca="false">+'[3]P6C$'!$U$66</f>
        <v>0.0508394841413097</v>
      </c>
      <c r="EJ12" s="122" t="n">
        <f aca="false">+'[3]P6C$'!$U$67</f>
        <v>0.0559325071958832</v>
      </c>
      <c r="EK12" s="119" t="n">
        <f aca="false">+'[3]P6C$'!$U$68</f>
        <v>0.0581392579648213</v>
      </c>
      <c r="EL12" s="124" t="n">
        <f aca="false">+'[3]P6C$'!$U$69</f>
        <v>0.0611335294865277</v>
      </c>
      <c r="EM12" s="126" t="n">
        <f aca="false">+'[3]P6C$'!$U$70</f>
        <v>0.0564383982401509</v>
      </c>
      <c r="EN12" s="122" t="n">
        <f aca="false">+'[3]P6C$'!$U$71</f>
        <v>0.0646271932096101</v>
      </c>
      <c r="EO12" s="122" t="n">
        <f aca="false">+'[3]P6C$'!$U$72</f>
        <v>0.0525011024245365</v>
      </c>
      <c r="EP12" s="124" t="n">
        <f aca="false">+'[3]P6C$'!$U$73</f>
        <v>0.0592673853530689</v>
      </c>
      <c r="EQ12" s="126" t="n">
        <f aca="false">+'[3]P6C$'!$U$74</f>
        <v>0.0599759756140229</v>
      </c>
      <c r="ER12" s="119" t="n">
        <f aca="false">+'[3]P6C$'!$U$75</f>
        <v>0.0592413102363259</v>
      </c>
      <c r="ES12" s="122" t="n">
        <f aca="false">+'[3]P6C$'!$U$76</f>
        <v>0.0514248164819853</v>
      </c>
      <c r="ET12" s="124" t="n">
        <f aca="false">+'[3]P6C$'!$U$77</f>
        <v>0.0548085626245632</v>
      </c>
      <c r="EU12" s="126" t="n">
        <f aca="false">+'[3]P6C$'!$U$78</f>
        <v>0.0584636831040555</v>
      </c>
      <c r="EV12" s="122" t="n">
        <f aca="false">+'[3]P6C$'!$U$79</f>
        <v>0.061742654910544</v>
      </c>
      <c r="EW12" s="119" t="n">
        <f aca="false">+'[3]P6C$'!$U$80</f>
        <v>0.054421430930993</v>
      </c>
      <c r="EX12" s="124" t="n">
        <f aca="false">+'[3]P6C$'!$U$81</f>
        <v>0.0571988362466672</v>
      </c>
      <c r="EY12" s="123" t="n">
        <f aca="false">+'[3]P6C$'!$U$82</f>
        <v>0.0596233819985764</v>
      </c>
      <c r="EZ12" s="119" t="n">
        <f aca="false">+'[3]P6C$'!$U$83</f>
        <v>0.0552919617743369</v>
      </c>
      <c r="FA12" s="125" t="n">
        <f aca="false">+'[3]P6C$'!$U$84</f>
        <v>0.0504674254928662</v>
      </c>
      <c r="FB12" s="119" t="n">
        <f aca="false">+'[3]P6C$'!$U$85</f>
        <v>0.0563796244595601</v>
      </c>
      <c r="FC12" s="127" t="n">
        <f aca="false">+'[3]P6C$'!$U$86</f>
        <v>0.0544150847984057</v>
      </c>
    </row>
    <row r="13" customFormat="false" ht="12.75" hidden="false" customHeight="false" outlineLevel="0" collapsed="false">
      <c r="A13" s="115" t="s">
        <v>128</v>
      </c>
      <c r="B13" s="116" t="n">
        <v>0.1267</v>
      </c>
      <c r="C13" s="116" t="n">
        <v>0.1223</v>
      </c>
      <c r="D13" s="116" t="n">
        <v>0.1446</v>
      </c>
      <c r="E13" s="116" t="n">
        <v>0.1266</v>
      </c>
      <c r="F13" s="116" t="n">
        <v>0.1466</v>
      </c>
      <c r="G13" s="116" t="n">
        <v>0.1345</v>
      </c>
      <c r="H13" s="116" t="n">
        <v>0.1181</v>
      </c>
      <c r="I13" s="116" t="n">
        <v>0.1082</v>
      </c>
      <c r="J13" s="116" t="n">
        <v>0.1289</v>
      </c>
      <c r="K13" s="116" t="n">
        <v>0.1303</v>
      </c>
      <c r="L13" s="116" t="n">
        <v>0.1033</v>
      </c>
      <c r="M13" s="116" t="n">
        <v>0.123</v>
      </c>
      <c r="N13" s="116" t="n">
        <v>0.1181</v>
      </c>
      <c r="O13" s="116" t="n">
        <v>0.1222</v>
      </c>
      <c r="P13" s="116" t="n">
        <v>0.1335</v>
      </c>
      <c r="Q13" s="116" t="n">
        <v>0.1391</v>
      </c>
      <c r="R13" s="116" t="n">
        <v>0.1316</v>
      </c>
      <c r="S13" s="117" t="n">
        <v>0.1223</v>
      </c>
      <c r="T13" s="117" t="n">
        <v>0.1306</v>
      </c>
      <c r="U13" s="117" t="n">
        <v>0.1148</v>
      </c>
      <c r="V13" s="117" t="n">
        <v>0.1246</v>
      </c>
      <c r="W13" s="117" t="n">
        <v>0.134748158445924</v>
      </c>
      <c r="X13" s="117" t="n">
        <v>0.13575775779435</v>
      </c>
      <c r="Y13" s="117" t="n">
        <v>0.119653328276925</v>
      </c>
      <c r="Z13" s="118" t="n">
        <v>0.107605673137625</v>
      </c>
      <c r="AA13" s="116" t="n">
        <v>0.127007844005934</v>
      </c>
      <c r="AB13" s="119" t="n">
        <v>0.121214881309138</v>
      </c>
      <c r="AC13" s="116" t="n">
        <v>0.134551664301433</v>
      </c>
      <c r="AD13" s="116" t="n">
        <v>0.131249961559495</v>
      </c>
      <c r="AE13" s="120" t="n">
        <v>0.119629174572113</v>
      </c>
      <c r="AF13" s="116" t="n">
        <v>0.118247051187587</v>
      </c>
      <c r="AG13" s="120" t="n">
        <v>0.13359426067559</v>
      </c>
      <c r="AH13" s="117" t="n">
        <v>0.132837887323234</v>
      </c>
      <c r="AI13" s="117" t="n">
        <v>0.127581163730038</v>
      </c>
      <c r="AJ13" s="116" t="n">
        <v>0.141268622730473</v>
      </c>
      <c r="AK13" s="121" t="n">
        <v>0.125000502441314</v>
      </c>
      <c r="AL13" s="118" t="n">
        <v>0.12021235334345</v>
      </c>
      <c r="AM13" s="122" t="n">
        <v>0.132452967411878</v>
      </c>
      <c r="AN13" s="122" t="n">
        <f aca="false">+'[1]P9C$'!$AK$199</f>
        <v>0.105384066850215</v>
      </c>
      <c r="AO13" s="122" t="n">
        <f aca="false">+'[1]P9C$'!$AK$204</f>
        <v>0.092776235424764</v>
      </c>
      <c r="AP13" s="123" t="n">
        <f aca="false">+'[1]P9C$'!$AG196</f>
        <v>0.0977123499806427</v>
      </c>
      <c r="AQ13" s="122" t="n">
        <f aca="false">+'[1]P9C$'!$AG197</f>
        <v>0.0974788864982473</v>
      </c>
      <c r="AR13" s="122" t="n">
        <f aca="false">+'[1]P9C$'!$AG198</f>
        <v>0.112404894130047</v>
      </c>
      <c r="AS13" s="122" t="n">
        <f aca="false">+'[1]P9C$'!$AG199</f>
        <v>0.0965616547715599</v>
      </c>
      <c r="AT13" s="124" t="n">
        <f aca="false">+'[1]P9C$'!$AG200</f>
        <v>0.084852</v>
      </c>
      <c r="AU13" s="125" t="n">
        <f aca="false">+'[1]P9C$'!$AG201</f>
        <v>0.111597945499081</v>
      </c>
      <c r="AV13" s="122" t="n">
        <f aca="false">+'[1]P9C$'!$AG202</f>
        <v>0.112730729701953</v>
      </c>
      <c r="AW13" s="122" t="n">
        <f aca="false">+'[1]P9C$'!$AG203</f>
        <v>0.0824931985744212</v>
      </c>
      <c r="AX13" s="122" t="n">
        <f aca="false">+'[1]P9C$'!$AG204</f>
        <v>0.101637129556035</v>
      </c>
      <c r="AY13" s="123" t="n">
        <f aca="false">+'[1]P9C$'!$AG205</f>
        <v>0.102594715565973</v>
      </c>
      <c r="AZ13" s="122" t="n">
        <f aca="false">+'[1]P9C$'!$AG206</f>
        <v>0.109112856982865</v>
      </c>
      <c r="BA13" s="122" t="n">
        <f aca="false">+'[1]P9C$'!$AG207</f>
        <v>0.0956011365654413</v>
      </c>
      <c r="BB13" s="122" t="n">
        <f aca="false">+'[1]P9C$'!$AG208</f>
        <v>0.153154799252506</v>
      </c>
      <c r="BC13" s="124" t="n">
        <f aca="false">+'[1]P9C$'!$AG209</f>
        <v>0.0779214155011655</v>
      </c>
      <c r="BD13" s="125" t="n">
        <f aca="false">+'[1]P9C$'!$AG210</f>
        <v>0.112677247221275</v>
      </c>
      <c r="BE13" s="122" t="n">
        <f aca="false">+'[1]P9C$'!$AG211</f>
        <v>0.0909924500730638</v>
      </c>
      <c r="BF13" s="122" t="n">
        <f aca="false">+'[1]P9C$'!$AG212</f>
        <v>0.0670967036172696</v>
      </c>
      <c r="BG13" s="122" t="n">
        <f aca="false">+'[1]P9C$'!$AG213</f>
        <v>0.087</v>
      </c>
      <c r="BH13" s="123" t="n">
        <f aca="false">+'[1]P9C$'!$AG214</f>
        <v>0.0836133384437116</v>
      </c>
      <c r="BI13" s="122" t="n">
        <f aca="false">+'[1]P9C$'!$AG215</f>
        <v>0.087515</v>
      </c>
      <c r="BJ13" s="122" t="n">
        <f aca="false">+'[1]P9C$'!$AG216</f>
        <v>0.0861730302481435</v>
      </c>
      <c r="BK13" s="124" t="n">
        <f aca="false">+'[1]P9C$'!$AG217</f>
        <v>0.0735027743886266</v>
      </c>
      <c r="BL13" s="125" t="n">
        <f aca="false">+'[1]P9C$'!$AG218</f>
        <v>0.0987618406956935</v>
      </c>
      <c r="BM13" s="122" t="n">
        <f aca="false">+'[1]P9C$'!$AG219</f>
        <v>0.0775</v>
      </c>
      <c r="BN13" s="122" t="n">
        <f aca="false">+'[1]P9C$'!$AG220</f>
        <v>0.0906006513152221</v>
      </c>
      <c r="BO13" s="122" t="n">
        <f aca="false">+'[1]P9C$'!$AG221</f>
        <v>0.1032</v>
      </c>
      <c r="BP13" s="122" t="n">
        <f aca="false">+'[1]P9C$'!$AG222</f>
        <v>0.161774605879847</v>
      </c>
      <c r="BQ13" s="123" t="n">
        <f aca="false">+'[1]P9C$'!$AG223</f>
        <v>0.107933063959956</v>
      </c>
      <c r="BR13" s="122" t="n">
        <f aca="false">+'[1]P9C$'!$AG224</f>
        <v>0.0879666041275797</v>
      </c>
      <c r="BS13" s="122" t="n">
        <f aca="false">+'[1]P9C$'!$AG225</f>
        <v>0.107523613963039</v>
      </c>
      <c r="BT13" s="124" t="n">
        <f aca="false">+'[1]P9C$'!$AG226</f>
        <v>0.110446987389071</v>
      </c>
      <c r="BU13" s="125" t="n">
        <f aca="false">+'[1]P9C$'!$AG227</f>
        <v>0.0811655734569429</v>
      </c>
      <c r="BV13" s="122" t="n">
        <f aca="false">+'[1]P9C$'!$AG228</f>
        <v>0.113633222019306</v>
      </c>
      <c r="BW13" s="122" t="n">
        <f aca="false">+'[1]P9C$'!$AG229</f>
        <v>0.0921489572361491</v>
      </c>
      <c r="BX13" s="122" t="n">
        <f aca="false">+'[1]P9C$'!$AG230</f>
        <v>0.0870072146799941</v>
      </c>
      <c r="BY13" s="123" t="n">
        <f aca="false">+'[2]P9C$'!$U$4</f>
        <v>0.0795906041841004</v>
      </c>
      <c r="BZ13" s="122" t="n">
        <f aca="false">+'[2]P9C$'!$U$5</f>
        <v>0.0919353811149033</v>
      </c>
      <c r="CA13" s="122" t="n">
        <f aca="false">+'[2]P9C$'!$U$6</f>
        <v>0.0946047983418257</v>
      </c>
      <c r="CB13" s="122" t="n">
        <f aca="false">+'[2]P9C$'!$U$7</f>
        <v>0.0762913402061856</v>
      </c>
      <c r="CC13" s="124" t="n">
        <f aca="false">+'[2]P9C$'!$U$8</f>
        <v>0.0825582029542872</v>
      </c>
      <c r="CD13" s="125" t="n">
        <f aca="false">+'[2]P9C$'!$U$9</f>
        <v>0.0760906002624098</v>
      </c>
      <c r="CE13" s="122" t="n">
        <f aca="false">+'[2]P9C$'!$U$10</f>
        <v>0.0861904784022295</v>
      </c>
      <c r="CF13" s="122" t="n">
        <f aca="false">+'[2]P9C$'!$U$11</f>
        <v>0.0896764371738988</v>
      </c>
      <c r="CG13" s="124" t="n">
        <f aca="false">+'[2]P9C$'!$U$12</f>
        <v>0.0953484056363293</v>
      </c>
      <c r="CH13" s="123" t="n">
        <f aca="false">+'[2]P9C$'!$U$13</f>
        <v>0.0803410593263647</v>
      </c>
      <c r="CI13" s="119" t="n">
        <f aca="false">+'[2]P9C$'!$U$14</f>
        <v>0.0855024852113692</v>
      </c>
      <c r="CJ13" s="119" t="n">
        <f aca="false">+'[2]P9C$'!$U$15</f>
        <v>0.0884056358498183</v>
      </c>
      <c r="CK13" s="124" t="n">
        <f aca="false">+'[3]P9C$'!$U$16</f>
        <v>0.0898707540715437</v>
      </c>
      <c r="CL13" s="126" t="n">
        <f aca="false">+'[3]P9C$'!$U$17</f>
        <v>0.0813581611952862</v>
      </c>
      <c r="CM13" s="122" t="n">
        <f aca="false">+'[3]P9C$'!$U$18</f>
        <v>0.0790868993674304</v>
      </c>
      <c r="CN13" s="122" t="n">
        <f aca="false">+'[3]P9C$'!$U$19</f>
        <v>0.083188945203353</v>
      </c>
      <c r="CO13" s="122" t="n">
        <f aca="false">+'[3]P9C$'!$U$20</f>
        <v>0.0902363864491845</v>
      </c>
      <c r="CP13" s="124" t="n">
        <f aca="false">+'[3]P9C$'!$U$21</f>
        <v>0.0765425811868106</v>
      </c>
      <c r="CQ13" s="126" t="n">
        <f aca="false">+'[3]P9C$'!$U$22</f>
        <v>0.0700226150348519</v>
      </c>
      <c r="CR13" s="122" t="n">
        <f aca="false">+'[3]P9C$'!$U$23</f>
        <v>0.0739746789933231</v>
      </c>
      <c r="CS13" s="122" t="n">
        <f aca="false">+'[3]P9C$'!$U$24</f>
        <v>0.0683008988610478</v>
      </c>
      <c r="CT13" s="122" t="n">
        <f aca="false">+'[3]P9C$'!$U$25</f>
        <v>0.0924773634959963</v>
      </c>
      <c r="CU13" s="126" t="n">
        <f aca="false">+'[3]P9C$'!$U$26</f>
        <v>0.0682191254158831</v>
      </c>
      <c r="CV13" s="122" t="n">
        <f aca="false">+'[3]P9C$'!$U$27</f>
        <v>0.0948219591060668</v>
      </c>
      <c r="CW13" s="122" t="n">
        <f aca="false">+'[3]P9C$'!$U$28</f>
        <v>0.0712034578867484</v>
      </c>
      <c r="CX13" s="124" t="n">
        <f aca="false">+'[3]P9C$'!$U$29</f>
        <v>0.0780935893237269</v>
      </c>
      <c r="CY13" s="122" t="n">
        <f aca="false">+'[3]P9C$'!$U$30</f>
        <v>0.0713792807754654</v>
      </c>
      <c r="CZ13" s="122" t="n">
        <f aca="false">+'[3]P9C$'!$U$31</f>
        <v>0.0952911403716544</v>
      </c>
      <c r="DA13" s="122" t="n">
        <f aca="false">+'[3]P9C$'!$U$32</f>
        <v>0.106090577876484</v>
      </c>
      <c r="DB13" s="122" t="n">
        <f aca="false">+'[3]P9C$'!$U$33</f>
        <v>0.0795578998546704</v>
      </c>
      <c r="DC13" s="124" t="n">
        <f aca="false">+'[3]P9C$'!$U$34</f>
        <v>0.0815790896471104</v>
      </c>
      <c r="DD13" s="126" t="n">
        <f aca="false">+'[3]P9C$'!$U$35</f>
        <v>0.08</v>
      </c>
      <c r="DE13" s="122" t="n">
        <f aca="false">+'[3]P9C$'!$U$36</f>
        <v>0.0725874552631041</v>
      </c>
      <c r="DF13" s="122" t="n">
        <f aca="false">+'[3]P9C$'!$U$37</f>
        <v>0.07843592518427</v>
      </c>
      <c r="DG13" s="122" t="n">
        <f aca="false">+'[3]P9C$'!$U$38</f>
        <v>0.0758439136997248</v>
      </c>
      <c r="DH13" s="126" t="n">
        <f aca="false">+'[3]P9C$'!$U$39</f>
        <v>0.0791</v>
      </c>
      <c r="DI13" s="122" t="n">
        <f aca="false">+'[3]P9C$'!$U$40</f>
        <v>0.084366095178968</v>
      </c>
      <c r="DJ13" s="122" t="n">
        <f aca="false">+'[3]P9C$'!$U$41</f>
        <v>0.085114104372774</v>
      </c>
      <c r="DK13" s="124" t="n">
        <f aca="false">+'[3]P9C$'!$U$42</f>
        <v>0.0651694796061885</v>
      </c>
      <c r="DL13" s="126" t="n">
        <f aca="false">+'[3]P9C$'!$U$43</f>
        <v>0.0626265095511165</v>
      </c>
      <c r="DM13" s="122" t="n">
        <f aca="false">+'[3]P9C$'!$U$44</f>
        <v>0.0707489959839358</v>
      </c>
      <c r="DN13" s="122" t="n">
        <f aca="false">+'[3]P9C$'!$U$45</f>
        <v>0.0821977680319524</v>
      </c>
      <c r="DO13" s="122" t="n">
        <f aca="false">+'[3]P9C$'!$U$46</f>
        <v>0.0823703290574456</v>
      </c>
      <c r="DP13" s="124" t="n">
        <f aca="false">+'[3]P9C$'!$U$47</f>
        <v>0.068739000987724</v>
      </c>
      <c r="DQ13" s="126" t="n">
        <f aca="false">+'[3]P9C$'!$U$48</f>
        <v>0.0770525492331629</v>
      </c>
      <c r="DR13" s="122" t="n">
        <f aca="false">+'[3]P9C$'!$U$49</f>
        <v>0.0621631385281385</v>
      </c>
      <c r="DS13" s="122" t="n">
        <f aca="false">+'[3]P9C$'!$U$50</f>
        <v>0.0752933814991614</v>
      </c>
      <c r="DT13" s="124" t="n">
        <f aca="false">+'[3]P9C$'!$U$51</f>
        <v>0.0709050687920158</v>
      </c>
      <c r="DU13" s="126" t="n">
        <f aca="false">+'[3]P9C$'!$U$52</f>
        <v>0.0573334222215955</v>
      </c>
      <c r="DV13" s="122" t="n">
        <f aca="false">+'[3]P9C$'!$U$53</f>
        <v>0.0624666749601911</v>
      </c>
      <c r="DW13" s="122" t="n">
        <f aca="false">+'[3]P9C$'!$U$54</f>
        <v>0.0729990586449678</v>
      </c>
      <c r="DX13" s="122" t="n">
        <f aca="false">+'[3]P9C$'!$U$55</f>
        <v>0.0554251253075061</v>
      </c>
      <c r="DY13" s="124" t="n">
        <f aca="false">+'[3]P9C$'!$U$56</f>
        <v>0.0643737057010786</v>
      </c>
      <c r="DZ13" s="126" t="n">
        <f aca="false">+'[3]P9C$'!$U$57</f>
        <v>0.0718244748605365</v>
      </c>
      <c r="EA13" s="122" t="n">
        <f aca="false">+'[3]P9C$'!$U$58</f>
        <v>0.0675912634653264</v>
      </c>
      <c r="EB13" s="122" t="n">
        <f aca="false">+'[3]P9C$'!$U$59</f>
        <v>0.0665724359406188</v>
      </c>
      <c r="EC13" s="124" t="n">
        <f aca="false">+'[3]P9C$'!$U$60</f>
        <v>0.0688960328526035</v>
      </c>
      <c r="ED13" s="126" t="n">
        <f aca="false">+'[3]P9C$'!$U$61</f>
        <v>0.0617490454909457</v>
      </c>
      <c r="EE13" s="119" t="n">
        <f aca="false">+'[3]P9C$'!$U$62</f>
        <v>0.0697857348537204</v>
      </c>
      <c r="EF13" s="122" t="n">
        <f aca="false">+'[3]P9C$'!$U$63</f>
        <v>0.0637478704030908</v>
      </c>
      <c r="EG13" s="124" t="n">
        <f aca="false">+'[3]P9C$'!$U$64</f>
        <v>0.0721719096017408</v>
      </c>
      <c r="EH13" s="122" t="n">
        <f aca="false">+'[3]P9C$'!$U$65</f>
        <v>0.0741244584172318</v>
      </c>
      <c r="EI13" s="122" t="n">
        <f aca="false">+'[3]P9C$'!$U$66</f>
        <v>0.0707949244837152</v>
      </c>
      <c r="EJ13" s="122" t="n">
        <f aca="false">+'[3]P9C$'!$U$67</f>
        <v>0.0700464333180217</v>
      </c>
      <c r="EK13" s="119" t="n">
        <f aca="false">+'[3]P9C$'!$U$68</f>
        <v>0.0686491456943971</v>
      </c>
      <c r="EL13" s="124" t="n">
        <f aca="false">+'[3]P9C$'!$U$69</f>
        <v>0.0613577331843575</v>
      </c>
      <c r="EM13" s="126" t="n">
        <f aca="false">+'[3]P9C$'!$U$70</f>
        <v>0.0595892440447253</v>
      </c>
      <c r="EN13" s="122" t="n">
        <f aca="false">+'[3]P9C$'!$U$71</f>
        <v>0.0574392655367232</v>
      </c>
      <c r="EO13" s="122" t="n">
        <f aca="false">+'[3]P9C$'!$U$72</f>
        <v>0.0608795788309548</v>
      </c>
      <c r="EP13" s="124" t="n">
        <f aca="false">+'[3]P9C$'!$U$73</f>
        <v>0.0543781642755721</v>
      </c>
      <c r="EQ13" s="126" t="n">
        <f aca="false">+'[3]P9C$'!$U$74</f>
        <v>0.0528374543593244</v>
      </c>
      <c r="ER13" s="119" t="n">
        <f aca="false">+'[3]P9C$'!$U$75</f>
        <v>0.0494178034897826</v>
      </c>
      <c r="ES13" s="122" t="n">
        <f aca="false">+'[3]P9C$'!$U$76</f>
        <v>0.0549840594931954</v>
      </c>
      <c r="ET13" s="124" t="n">
        <f aca="false">+'[3]P9C$'!$U$77</f>
        <v>0.049987469135306</v>
      </c>
      <c r="EU13" s="126" t="n">
        <f aca="false">+'[3]P9C$'!$U$78</f>
        <v>0.0574766097442695</v>
      </c>
      <c r="EV13" s="122" t="n">
        <f aca="false">+'[3]P9C$'!$U$79</f>
        <v>0.0585787525241194</v>
      </c>
      <c r="EW13" s="119" t="n">
        <f aca="false">+'[3]P9C$'!$U$80</f>
        <v>0.0582850612785691</v>
      </c>
      <c r="EX13" s="124" t="n">
        <f aca="false">+'[3]P9C$'!$U$81</f>
        <v>0.05085482330468</v>
      </c>
      <c r="EY13" s="123" t="n">
        <f aca="false">+'[3]P9C$'!$U$82</f>
        <v>0.060548213642075</v>
      </c>
      <c r="EZ13" s="119" t="n">
        <f aca="false">+'[3]P9C$'!$U$83</f>
        <v>0.064071</v>
      </c>
      <c r="FA13" s="125" t="n">
        <f aca="false">+'[3]P9C$'!$U$84</f>
        <v>0.04854625</v>
      </c>
      <c r="FB13" s="119" t="n">
        <f aca="false">+'[3]P9C$'!$U$85</f>
        <v>0.0681435792507205</v>
      </c>
      <c r="FC13" s="127" t="n">
        <f aca="false">+'[3]P9C$'!$U$86</f>
        <v>0.055425</v>
      </c>
    </row>
    <row r="14" customFormat="false" ht="12.75" hidden="false" customHeight="false" outlineLevel="0" collapsed="false">
      <c r="A14" s="115" t="s">
        <v>129</v>
      </c>
      <c r="B14" s="116" t="n">
        <v>0.1497</v>
      </c>
      <c r="C14" s="116" t="n">
        <v>0.1549</v>
      </c>
      <c r="D14" s="116" t="n">
        <v>0.1458</v>
      </c>
      <c r="E14" s="116" t="n">
        <v>0.1492</v>
      </c>
      <c r="F14" s="116" t="n">
        <v>0.1484</v>
      </c>
      <c r="G14" s="116" t="n">
        <v>0.1518</v>
      </c>
      <c r="H14" s="116" t="n">
        <v>0.1476</v>
      </c>
      <c r="I14" s="116" t="n">
        <v>0.1437</v>
      </c>
      <c r="J14" s="116" t="n">
        <v>0.1362</v>
      </c>
      <c r="K14" s="116" t="n">
        <v>0.1406</v>
      </c>
      <c r="L14" s="116" t="n">
        <v>0.1418</v>
      </c>
      <c r="M14" s="116" t="n">
        <v>0.1464</v>
      </c>
      <c r="N14" s="116" t="n">
        <v>0.1382</v>
      </c>
      <c r="O14" s="116" t="n">
        <v>0.1473</v>
      </c>
      <c r="P14" s="116" t="n">
        <v>0.1457</v>
      </c>
      <c r="Q14" s="116" t="n">
        <v>0.148</v>
      </c>
      <c r="R14" s="116" t="n">
        <v>0.1459</v>
      </c>
      <c r="S14" s="117" t="n">
        <v>0.1439</v>
      </c>
      <c r="T14" s="117" t="n">
        <v>0.1492</v>
      </c>
      <c r="U14" s="117" t="n">
        <v>0.1446</v>
      </c>
      <c r="V14" s="117" t="n">
        <v>0.1438</v>
      </c>
      <c r="W14" s="117" t="n">
        <v>0.130410185765449</v>
      </c>
      <c r="X14" s="117" t="n">
        <v>0.148814491199136</v>
      </c>
      <c r="Y14" s="117" t="n">
        <v>0.156821476950826</v>
      </c>
      <c r="Z14" s="118" t="n">
        <v>0.137507258580388</v>
      </c>
      <c r="AA14" s="116" t="n">
        <v>0.140937990598196</v>
      </c>
      <c r="AB14" s="119" t="n">
        <v>0.141078773291463</v>
      </c>
      <c r="AC14" s="116" t="n">
        <v>0.143330891250523</v>
      </c>
      <c r="AD14" s="116" t="n">
        <v>0.149560773451138</v>
      </c>
      <c r="AE14" s="120" t="n">
        <v>0.135371601720139</v>
      </c>
      <c r="AF14" s="116" t="n">
        <v>0.136520588321427</v>
      </c>
      <c r="AG14" s="120" t="n">
        <v>0.14534005070811</v>
      </c>
      <c r="AH14" s="117" t="n">
        <v>0.153837579422943</v>
      </c>
      <c r="AI14" s="117" t="n">
        <v>0.146859074398862</v>
      </c>
      <c r="AJ14" s="116" t="n">
        <v>0.141035330626247</v>
      </c>
      <c r="AK14" s="121" t="n">
        <v>0.133180531155742</v>
      </c>
      <c r="AL14" s="118" t="n">
        <v>0.136006991781994</v>
      </c>
      <c r="AM14" s="122" t="n">
        <v>0.134546572002602</v>
      </c>
      <c r="AN14" s="122" t="n">
        <f aca="false">+'[1]1 año C$'!$AK$199</f>
        <v>0.12796095133081</v>
      </c>
      <c r="AO14" s="122" t="n">
        <f aca="false">+'[1]1 año C$'!$AK$204</f>
        <v>0.143164163506851</v>
      </c>
      <c r="AP14" s="123" t="n">
        <f aca="false">+'[1]1 año C$'!$AG196</f>
        <v>0.117164964129676</v>
      </c>
      <c r="AQ14" s="122" t="n">
        <f aca="false">+'[1]1 año C$'!$AG197</f>
        <v>0.116471362561465</v>
      </c>
      <c r="AR14" s="122" t="n">
        <f aca="false">+'[1]1 año C$'!$AG198</f>
        <v>0.141298788328766</v>
      </c>
      <c r="AS14" s="122" t="n">
        <f aca="false">+'[1]1 año C$'!$AG199</f>
        <v>0.122761301667251</v>
      </c>
      <c r="AT14" s="124" t="n">
        <f aca="false">+'[1]1 año C$'!$AG200</f>
        <v>0.113225076170398</v>
      </c>
      <c r="AU14" s="125" t="n">
        <f aca="false">+'[1]1 año C$'!$AG201</f>
        <v>0.11556494519481</v>
      </c>
      <c r="AV14" s="122" t="n">
        <f aca="false">+'[1]1 año C$'!$AG202</f>
        <v>0.0927733197001805</v>
      </c>
      <c r="AW14" s="122" t="n">
        <f aca="false">+'[1]1 año C$'!$AG203</f>
        <v>0.106521210568323</v>
      </c>
      <c r="AX14" s="122" t="n">
        <f aca="false">+'[1]1 año C$'!$AG204</f>
        <v>0.112263276833896</v>
      </c>
      <c r="AY14" s="123" t="n">
        <f aca="false">+'[1]1 año C$'!$AG205</f>
        <v>0.115937155338205</v>
      </c>
      <c r="AZ14" s="122" t="n">
        <f aca="false">+'[1]1 año C$'!$AG206</f>
        <v>0.102406100568164</v>
      </c>
      <c r="BA14" s="122" t="n">
        <f aca="false">+'[1]1 año C$'!$AG207</f>
        <v>0.102806699973947</v>
      </c>
      <c r="BB14" s="122" t="n">
        <f aca="false">+'[1]1 año C$'!$AG208</f>
        <v>0.111262530844486</v>
      </c>
      <c r="BC14" s="124" t="n">
        <f aca="false">+'[1]1 año C$'!$AG209</f>
        <v>0.106086930730134</v>
      </c>
      <c r="BD14" s="125" t="n">
        <f aca="false">+'[1]1 año C$'!$AG210</f>
        <v>0.110769121388982</v>
      </c>
      <c r="BE14" s="122" t="n">
        <f aca="false">+'[1]1 año C$'!$AG211</f>
        <v>0.0955993782703697</v>
      </c>
      <c r="BF14" s="122" t="n">
        <f aca="false">+'[1]1 año C$'!$AG212</f>
        <v>0.111279256474614</v>
      </c>
      <c r="BG14" s="122" t="n">
        <f aca="false">+'[1]1 año C$'!$AG213</f>
        <v>0.107990361006442</v>
      </c>
      <c r="BH14" s="123" t="n">
        <f aca="false">+'[1]1 año C$'!$AG214</f>
        <v>0.110259803080365</v>
      </c>
      <c r="BI14" s="122" t="n">
        <f aca="false">+'[1]1 año C$'!$AG215</f>
        <v>0.124986974025846</v>
      </c>
      <c r="BJ14" s="122" t="n">
        <f aca="false">+'[1]1 año C$'!$AG216</f>
        <v>0.122740556464203</v>
      </c>
      <c r="BK14" s="124" t="n">
        <f aca="false">+'[1]1 año C$'!$AG217</f>
        <v>0.107826787502299</v>
      </c>
      <c r="BL14" s="125" t="n">
        <f aca="false">+'[1]1 año C$'!$AG218</f>
        <v>0.108041661325665</v>
      </c>
      <c r="BM14" s="122" t="n">
        <f aca="false">+'[1]1 año C$'!$AG219</f>
        <v>0.0968986993667797</v>
      </c>
      <c r="BN14" s="122" t="n">
        <f aca="false">+'[1]1 año C$'!$AG220</f>
        <v>0.0856478925773965</v>
      </c>
      <c r="BO14" s="122" t="n">
        <f aca="false">+'[1]1 año C$'!$AG221</f>
        <v>0.102444649503127</v>
      </c>
      <c r="BP14" s="122" t="n">
        <f aca="false">+'[1]1 año C$'!$AG222</f>
        <v>0.110560841457536</v>
      </c>
      <c r="BQ14" s="123" t="n">
        <f aca="false">+'[1]1 año C$'!$AG223</f>
        <v>0.116353530499361</v>
      </c>
      <c r="BR14" s="122" t="n">
        <f aca="false">+'[1]1 año C$'!$AG224</f>
        <v>0.108887274283638</v>
      </c>
      <c r="BS14" s="122" t="n">
        <f aca="false">+'[1]1 año C$'!$AG225</f>
        <v>0.109760487342797</v>
      </c>
      <c r="BT14" s="124" t="n">
        <f aca="false">+'[1]1 año C$'!$AG226</f>
        <v>0.105512946789451</v>
      </c>
      <c r="BU14" s="125" t="n">
        <f aca="false">+'[1]1 año C$'!$AG227</f>
        <v>0.0971370531069028</v>
      </c>
      <c r="BV14" s="122" t="n">
        <f aca="false">+'[1]1 año C$'!$AG228</f>
        <v>0.0983564074921079</v>
      </c>
      <c r="BW14" s="122" t="n">
        <f aca="false">+'[1]1 año C$'!$AG229</f>
        <v>0.10220883322922</v>
      </c>
      <c r="BX14" s="122" t="n">
        <f aca="false">+'[1]1 año C$'!$AG230</f>
        <v>0.111413236826974</v>
      </c>
      <c r="BY14" s="123" t="n">
        <f aca="false">+'[2]1 año C$'!$U$4</f>
        <v>0.114874081564803</v>
      </c>
      <c r="BZ14" s="122" t="n">
        <f aca="false">+'[2]1 año C$'!$U$5</f>
        <v>0.10591965019626</v>
      </c>
      <c r="CA14" s="122" t="n">
        <f aca="false">+'[2]1 año C$'!$U$6</f>
        <v>0.102863294643473</v>
      </c>
      <c r="CB14" s="122" t="n">
        <f aca="false">+'[2]1 año C$'!$U$7</f>
        <v>0.100953846725196</v>
      </c>
      <c r="CC14" s="124" t="n">
        <f aca="false">+'[2]1 año C$'!$U$8</f>
        <v>0.0938837837098192</v>
      </c>
      <c r="CD14" s="125" t="n">
        <f aca="false">+'[2]1 año C$'!$U$9</f>
        <v>0.101347896686248</v>
      </c>
      <c r="CE14" s="122" t="n">
        <f aca="false">+'[2]1 año C$'!$U$10</f>
        <v>0.106043741908637</v>
      </c>
      <c r="CF14" s="122" t="n">
        <f aca="false">+'[2]1 año C$'!$U$11</f>
        <v>0.101032483869849</v>
      </c>
      <c r="CG14" s="124" t="n">
        <f aca="false">+'[2]1 año C$'!$U$12</f>
        <v>0.106924477711618</v>
      </c>
      <c r="CH14" s="123" t="n">
        <f aca="false">+'[2]1 año C$'!$U$13</f>
        <v>0.115520683157563</v>
      </c>
      <c r="CI14" s="119" t="n">
        <f aca="false">+'[2]1 año C$'!$U$14</f>
        <v>0.0943536220677661</v>
      </c>
      <c r="CJ14" s="119" t="n">
        <f aca="false">+'[2]1 año C$'!$U$15</f>
        <v>0.0974420592515897</v>
      </c>
      <c r="CK14" s="124" t="n">
        <f aca="false">+'[3]1 año C$'!$U$16</f>
        <v>0.100000468191105</v>
      </c>
      <c r="CL14" s="126" t="n">
        <f aca="false">+'[3]1 año C$'!$U$17</f>
        <v>0.0917253676708208</v>
      </c>
      <c r="CM14" s="122" t="n">
        <f aca="false">+'[3]1 año C$'!$U$18</f>
        <v>0.106331011103031</v>
      </c>
      <c r="CN14" s="122" t="n">
        <f aca="false">+'[3]1 año C$'!$U$19</f>
        <v>0.100493572828004</v>
      </c>
      <c r="CO14" s="122" t="n">
        <f aca="false">+'[3]1 año C$'!$U$20</f>
        <v>0.106320071179437</v>
      </c>
      <c r="CP14" s="124" t="n">
        <f aca="false">+'[3]1 año C$'!$U$21</f>
        <v>0.0900868416428918</v>
      </c>
      <c r="CQ14" s="126" t="n">
        <f aca="false">+'[3]1 año C$'!$U$22</f>
        <v>0.0987843708293342</v>
      </c>
      <c r="CR14" s="122" t="n">
        <f aca="false">+'[3]1 año C$'!$U$23</f>
        <v>0.0946879655805273</v>
      </c>
      <c r="CS14" s="122" t="n">
        <f aca="false">+'[3]1 año C$'!$U$24</f>
        <v>0.0981274997229976</v>
      </c>
      <c r="CT14" s="122" t="n">
        <f aca="false">+'[3]1 año C$'!$U$25</f>
        <v>0.0801658417833575</v>
      </c>
      <c r="CU14" s="126" t="n">
        <f aca="false">+'[3]1 año C$'!$U$26</f>
        <v>0.0817671154234565</v>
      </c>
      <c r="CV14" s="122" t="n">
        <f aca="false">+'[3]1 año C$'!$U$27</f>
        <v>0.091000948486907</v>
      </c>
      <c r="CW14" s="122" t="n">
        <f aca="false">+'[3]1 año C$'!$U$28</f>
        <v>0.0918055273634018</v>
      </c>
      <c r="CX14" s="124" t="n">
        <f aca="false">+'[3]1 año C$'!$U$29</f>
        <v>0.0873097735207069</v>
      </c>
      <c r="CY14" s="122" t="n">
        <f aca="false">+'[3]1 año C$'!$U$30</f>
        <v>0.0846923994115597</v>
      </c>
      <c r="CZ14" s="122" t="n">
        <f aca="false">+'[3]1 año C$'!$U$31</f>
        <v>0.0896822230357172</v>
      </c>
      <c r="DA14" s="122" t="n">
        <f aca="false">+'[3]1 año C$'!$U$32</f>
        <v>0.110268149599551</v>
      </c>
      <c r="DB14" s="122" t="n">
        <f aca="false">+'[3]1 año C$'!$U$33</f>
        <v>0.0882086271043598</v>
      </c>
      <c r="DC14" s="124" t="n">
        <f aca="false">+'[3]1 año C$'!$U$34</f>
        <v>0.0924978815488618</v>
      </c>
      <c r="DD14" s="126" t="n">
        <f aca="false">+'[3]1 año C$'!$U$35</f>
        <v>0.0911891618423667</v>
      </c>
      <c r="DE14" s="122" t="n">
        <f aca="false">+'[3]1 año C$'!$U$36</f>
        <v>0.075575081307437</v>
      </c>
      <c r="DF14" s="122" t="n">
        <f aca="false">+'[3]1 año C$'!$U$37</f>
        <v>0.085011225713354</v>
      </c>
      <c r="DG14" s="122" t="n">
        <f aca="false">+'[3]1 año C$'!$U$38</f>
        <v>0.0746963065768008</v>
      </c>
      <c r="DH14" s="126" t="n">
        <f aca="false">+'[3]1 año C$'!$U$39</f>
        <v>0.0966946076606029</v>
      </c>
      <c r="DI14" s="122" t="n">
        <f aca="false">+'[3]1 año C$'!$U$40</f>
        <v>0.0750507766794432</v>
      </c>
      <c r="DJ14" s="122" t="n">
        <f aca="false">+'[3]1 año C$'!$U$41</f>
        <v>0.0852946936703449</v>
      </c>
      <c r="DK14" s="124" t="n">
        <f aca="false">+'[3]1 año C$'!$U$42</f>
        <v>0.0908727914785484</v>
      </c>
      <c r="DL14" s="126" t="n">
        <f aca="false">+'[3]1 año C$'!$U$43</f>
        <v>0.0742813557778207</v>
      </c>
      <c r="DM14" s="122" t="n">
        <f aca="false">+'[3]1 año C$'!$U$44</f>
        <v>0.0786107138674933</v>
      </c>
      <c r="DN14" s="122" t="n">
        <f aca="false">+'[3]1 año C$'!$U$45</f>
        <v>0.0649316703085546</v>
      </c>
      <c r="DO14" s="122" t="n">
        <f aca="false">+'[3]1 año C$'!$U$46</f>
        <v>0.0794788881197307</v>
      </c>
      <c r="DP14" s="124" t="n">
        <f aca="false">+'[3]1 año C$'!$U$47</f>
        <v>0.0718029619150845</v>
      </c>
      <c r="DQ14" s="126" t="n">
        <f aca="false">+'[3]1 año C$'!$U$48</f>
        <v>0.0864978201823175</v>
      </c>
      <c r="DR14" s="122" t="n">
        <f aca="false">+'[3]1 año C$'!$U$49</f>
        <v>0.068633389119849</v>
      </c>
      <c r="DS14" s="122" t="n">
        <f aca="false">+'[3]1 año C$'!$U$50</f>
        <v>0.068864628749564</v>
      </c>
      <c r="DT14" s="124" t="n">
        <f aca="false">+'[3]1 año C$'!$U$51</f>
        <v>0.0738246197424538</v>
      </c>
      <c r="DU14" s="126" t="n">
        <f aca="false">+'[3]1 año C$'!$U$52</f>
        <v>0.062110677129272</v>
      </c>
      <c r="DV14" s="122" t="n">
        <f aca="false">+'[3]1 año C$'!$U$53</f>
        <v>0.0772411296424225</v>
      </c>
      <c r="DW14" s="122" t="n">
        <f aca="false">+'[3]1 año C$'!$U$54</f>
        <v>0.0870409845166599</v>
      </c>
      <c r="DX14" s="122" t="n">
        <f aca="false">+'[3]1 año C$'!$U$55</f>
        <v>0.069978378691708</v>
      </c>
      <c r="DY14" s="124" t="n">
        <f aca="false">+'[3]1 año C$'!$U$56</f>
        <v>0.0809099886553458</v>
      </c>
      <c r="DZ14" s="126" t="n">
        <f aca="false">+'[3]1 año C$'!$U$57</f>
        <v>0.0764963429287916</v>
      </c>
      <c r="EA14" s="122" t="n">
        <f aca="false">+'[3]1 año C$'!$U$58</f>
        <v>0.0697639652199655</v>
      </c>
      <c r="EB14" s="122" t="n">
        <f aca="false">+'[3]1 año C$'!$U$59</f>
        <v>0.0722365319393059</v>
      </c>
      <c r="EC14" s="124" t="n">
        <f aca="false">+'[3]1 año C$'!$U$60</f>
        <v>0.0692423442830411</v>
      </c>
      <c r="ED14" s="126" t="n">
        <f aca="false">+'[3]1 año C$'!$U$61</f>
        <v>0.076292792835718</v>
      </c>
      <c r="EE14" s="119" t="n">
        <f aca="false">+'[3]1 año C$'!$U$62</f>
        <v>0.0663792854712487</v>
      </c>
      <c r="EF14" s="122" t="n">
        <f aca="false">+'[3]1 año C$'!$U$63</f>
        <v>0.0748705492410205</v>
      </c>
      <c r="EG14" s="124" t="n">
        <f aca="false">+'[3]1 año C$'!$U$64</f>
        <v>0.0748607232546459</v>
      </c>
      <c r="EH14" s="122" t="n">
        <f aca="false">+'[3]1 año C$'!$U$65</f>
        <v>0.073485220955258</v>
      </c>
      <c r="EI14" s="122" t="n">
        <f aca="false">+'[3]1 año C$'!$U$66</f>
        <v>0.0621544364662936</v>
      </c>
      <c r="EJ14" s="122" t="n">
        <f aca="false">+'[3]1 año C$'!$U$67</f>
        <v>0.0728069866847045</v>
      </c>
      <c r="EK14" s="119" t="n">
        <f aca="false">+'[3]1 año C$'!$U$68</f>
        <v>0.0591106301236091</v>
      </c>
      <c r="EL14" s="124" t="n">
        <f aca="false">+'[3]1 año C$'!$U$69</f>
        <v>0.0754618223460072</v>
      </c>
      <c r="EM14" s="126" t="n">
        <f aca="false">+'[3]1 año C$'!$U$70</f>
        <v>0.0631817601117951</v>
      </c>
      <c r="EN14" s="122" t="n">
        <f aca="false">+'[3]1 año C$'!$U$71</f>
        <v>0.0644026085260812</v>
      </c>
      <c r="EO14" s="122" t="n">
        <f aca="false">+'[3]1 año C$'!$U$72</f>
        <v>0.0680451192088347</v>
      </c>
      <c r="EP14" s="124" t="n">
        <f aca="false">+'[3]1 año C$'!$U$73</f>
        <v>0.0624167362045155</v>
      </c>
      <c r="EQ14" s="126" t="n">
        <f aca="false">+'[3]1 año C$'!$U$74</f>
        <v>0.0653784791570084</v>
      </c>
      <c r="ER14" s="119" t="n">
        <f aca="false">+'[3]1 año C$'!$U$75</f>
        <v>0.0647866948662596</v>
      </c>
      <c r="ES14" s="122" t="n">
        <f aca="false">+'[3]1 año C$'!$U$76</f>
        <v>0.0639670102009544</v>
      </c>
      <c r="ET14" s="124" t="n">
        <f aca="false">+'[3]1 año C$'!$U$77</f>
        <v>0.0608674801570646</v>
      </c>
      <c r="EU14" s="126" t="n">
        <f aca="false">+'[3]1 año C$'!$U$78</f>
        <v>0.0648336655617698</v>
      </c>
      <c r="EV14" s="122" t="n">
        <f aca="false">+'[3]1 año C$'!$U$79</f>
        <v>0.0668867715665883</v>
      </c>
      <c r="EW14" s="119" t="n">
        <f aca="false">+'[3]1 año C$'!$U$80</f>
        <v>0.0558118362715085</v>
      </c>
      <c r="EX14" s="124" t="n">
        <f aca="false">+'[3]1 año C$'!$U$81</f>
        <v>0.0562908021328502</v>
      </c>
      <c r="EY14" s="123" t="n">
        <f aca="false">+'[3]1 año C$'!$U$82</f>
        <v>0.0561799300264729</v>
      </c>
      <c r="EZ14" s="119" t="n">
        <f aca="false">+'[3]1 año C$'!$U$83</f>
        <v>0.062716035530871</v>
      </c>
      <c r="FA14" s="125" t="n">
        <f aca="false">+'[3]1 año C$'!$U$84</f>
        <v>0.0743187267059367</v>
      </c>
      <c r="FB14" s="119" t="n">
        <f aca="false">+'[3]1 año C$'!$U$85</f>
        <v>0.0515696402790334</v>
      </c>
      <c r="FC14" s="127" t="n">
        <f aca="false">+'[3]1 año C$'!$U$86</f>
        <v>0.0578801435060891</v>
      </c>
    </row>
    <row r="15" customFormat="false" ht="12.75" hidden="false" customHeight="false" outlineLevel="0" collapsed="false">
      <c r="A15" s="115" t="s">
        <v>130</v>
      </c>
      <c r="B15" s="116" t="n">
        <v>0.1495</v>
      </c>
      <c r="C15" s="116" t="n">
        <v>0.1447</v>
      </c>
      <c r="D15" s="116" t="n">
        <v>0.1456</v>
      </c>
      <c r="E15" s="116" t="n">
        <v>0.1424</v>
      </c>
      <c r="F15" s="116" t="n">
        <v>0.1323</v>
      </c>
      <c r="G15" s="116" t="n">
        <v>0.1396</v>
      </c>
      <c r="H15" s="116" t="n">
        <v>0.131</v>
      </c>
      <c r="I15" s="116" t="n">
        <v>0.1381</v>
      </c>
      <c r="J15" s="116" t="n">
        <v>0.134</v>
      </c>
      <c r="K15" s="116" t="n">
        <v>0.1468</v>
      </c>
      <c r="L15" s="116" t="n">
        <v>0.1453</v>
      </c>
      <c r="M15" s="116" t="n">
        <v>0.1511</v>
      </c>
      <c r="N15" s="116" t="n">
        <v>0.144</v>
      </c>
      <c r="O15" s="116" t="n">
        <v>0.1374</v>
      </c>
      <c r="P15" s="116" t="n">
        <v>0.1324</v>
      </c>
      <c r="Q15" s="116" t="n">
        <v>0.1434</v>
      </c>
      <c r="R15" s="116" t="n">
        <v>0.1435</v>
      </c>
      <c r="S15" s="117" t="n">
        <v>0.1396</v>
      </c>
      <c r="T15" s="117" t="n">
        <v>0.1425</v>
      </c>
      <c r="U15" s="117" t="n">
        <v>0.1391</v>
      </c>
      <c r="V15" s="117" t="n">
        <v>0.1295</v>
      </c>
      <c r="W15" s="117" t="n">
        <v>0.14059364920605</v>
      </c>
      <c r="X15" s="117" t="n">
        <v>0.137284523784456</v>
      </c>
      <c r="Y15" s="117" t="n">
        <v>0.13392304558338</v>
      </c>
      <c r="Z15" s="118" t="n">
        <v>0.132813474465817</v>
      </c>
      <c r="AA15" s="116" t="n">
        <v>0.133743562870618</v>
      </c>
      <c r="AB15" s="119" t="n">
        <v>0.135306680762692</v>
      </c>
      <c r="AC15" s="116" t="n">
        <v>0.134651376203177</v>
      </c>
      <c r="AD15" s="116" t="n">
        <v>0.138514969159724</v>
      </c>
      <c r="AE15" s="120" t="n">
        <v>0.132665548732768</v>
      </c>
      <c r="AF15" s="116" t="n">
        <v>0.142241595258649</v>
      </c>
      <c r="AG15" s="120" t="n">
        <v>0.140835705218833</v>
      </c>
      <c r="AH15" s="117" t="n">
        <v>0.145762628338051</v>
      </c>
      <c r="AI15" s="117" t="n">
        <v>0.138589750248817</v>
      </c>
      <c r="AJ15" s="116" t="n">
        <v>0.138376034762596</v>
      </c>
      <c r="AK15" s="121" t="n">
        <v>0.135630008666349</v>
      </c>
      <c r="AL15" s="118" t="n">
        <v>0.135049862400549</v>
      </c>
      <c r="AM15" s="122" t="n">
        <v>0.134538109283762</v>
      </c>
      <c r="AN15" s="122" t="n">
        <f aca="false">+'[1]mas de 1 año C$'!$AK$199</f>
        <v>0.116061890088322</v>
      </c>
      <c r="AO15" s="122" t="n">
        <f aca="false">+'[1]mas de 1 año C$'!$AK$204</f>
        <v>0.09289</v>
      </c>
      <c r="AP15" s="123" t="n">
        <f aca="false">+'[1]mas de 1 año C$'!$AG196</f>
        <v>0.0997856723555556</v>
      </c>
      <c r="AQ15" s="122" t="n">
        <f aca="false">+'[1]mas de 1 año C$'!$AG197</f>
        <v>0.10117086</v>
      </c>
      <c r="AR15" s="122" t="n">
        <f aca="false">+'[1]mas de 1 año C$'!$AG198</f>
        <v>0.123895975095123</v>
      </c>
      <c r="AS15" s="122" t="n">
        <f aca="false">+'[1]mas de 1 año C$'!$AG199</f>
        <v>0.0916781784989858</v>
      </c>
      <c r="AT15" s="124" t="n">
        <f aca="false">+'[1]mas de 1 año C$'!$AG200</f>
        <v>0.0997587650273224</v>
      </c>
      <c r="AU15" s="125" t="n">
        <f aca="false">+'[1]mas de 1 año C$'!$AG201</f>
        <v>0.070432</v>
      </c>
      <c r="AV15" s="122" t="n">
        <f aca="false">+'[1]mas de 1 año C$'!$AG202</f>
        <v>0.103524120105976</v>
      </c>
      <c r="AW15" s="122" t="n">
        <f aca="false">+'[1]mas de 1 año C$'!$AG203</f>
        <v>0.111112089962277</v>
      </c>
      <c r="AX15" s="122" t="n">
        <f aca="false">+'[1]mas de 1 año C$'!$AG204</f>
        <v>0.112486530777976</v>
      </c>
      <c r="AY15" s="123" t="n">
        <f aca="false">+'[1]mas de 1 año C$'!$AG205</f>
        <v>0.0998562753357964</v>
      </c>
      <c r="AZ15" s="122" t="n">
        <f aca="false">+'[1]mas de 1 año C$'!$AG206</f>
        <v>0.112521928690018</v>
      </c>
      <c r="BA15" s="122" t="n">
        <f aca="false">+'[1]mas de 1 año C$'!$AG207</f>
        <v>0.0802386010997927</v>
      </c>
      <c r="BB15" s="122" t="n">
        <f aca="false">+'[1]mas de 1 año C$'!$AG208</f>
        <v>0.111743364738547</v>
      </c>
      <c r="BC15" s="124" t="n">
        <f aca="false">+'[1]mas de 1 año C$'!$AG209</f>
        <v>0.116429301686413</v>
      </c>
      <c r="BD15" s="125" t="n">
        <f aca="false">+'[1]mas de 1 año C$'!$AG210</f>
        <v>0.102362581794558</v>
      </c>
      <c r="BE15" s="122" t="n">
        <f aca="false">+'[1]mas de 1 año C$'!$AG211</f>
        <v>0.119254815236002</v>
      </c>
      <c r="BF15" s="122" t="n">
        <f aca="false">+'[1]mas de 1 año C$'!$AG212</f>
        <v>0.11575716427657</v>
      </c>
      <c r="BG15" s="122" t="n">
        <f aca="false">+'[1]mas de 1 año C$'!$AG213</f>
        <v>0.134793834490096</v>
      </c>
      <c r="BH15" s="123" t="n">
        <f aca="false">+'[1]mas de 1 año C$'!$AG214</f>
        <v>0.0890973434601113</v>
      </c>
      <c r="BI15" s="122" t="n">
        <f aca="false">+'[1]mas de 1 año C$'!$AG215</f>
        <v>0.096167366590336</v>
      </c>
      <c r="BJ15" s="122" t="n">
        <f aca="false">+'[1]mas de 1 año C$'!$AG216</f>
        <v>0.0846597155194975</v>
      </c>
      <c r="BK15" s="124" t="n">
        <f aca="false">+'[1]mas de 1 año C$'!$AG217</f>
        <v>0.124008963017404</v>
      </c>
      <c r="BL15" s="125" t="n">
        <f aca="false">+'[1]mas de 1 año C$'!$AG218</f>
        <v>0.135263379676958</v>
      </c>
      <c r="BM15" s="122" t="n">
        <f aca="false">+'[1]mas de 1 año C$'!$AG219</f>
        <v>0.110261626172865</v>
      </c>
      <c r="BN15" s="122" t="n">
        <f aca="false">+'[1]mas de 1 año C$'!$AG220</f>
        <v>0.107232863119768</v>
      </c>
      <c r="BO15" s="122" t="n">
        <f aca="false">+'[1]mas de 1 año C$'!$AG221</f>
        <v>0.0970747459234455</v>
      </c>
      <c r="BP15" s="122" t="n">
        <f aca="false">+'[1]mas de 1 año C$'!$AG222</f>
        <v>0.109832232178315</v>
      </c>
      <c r="BQ15" s="123" t="n">
        <f aca="false">+'[1]mas de 1 año C$'!$AG223</f>
        <v>0.09920058045159</v>
      </c>
      <c r="BR15" s="122" t="n">
        <f aca="false">+'[1]mas de 1 año C$'!$AG224</f>
        <v>0.0916865945897847</v>
      </c>
      <c r="BS15" s="122" t="n">
        <f aca="false">+'[1]mas de 1 año C$'!$AG225</f>
        <v>0.0992343583012821</v>
      </c>
      <c r="BT15" s="124" t="n">
        <f aca="false">+'[1]mas de 1 año C$'!$AG226</f>
        <v>0.105526922347154</v>
      </c>
      <c r="BU15" s="125" t="n">
        <f aca="false">+'[1]mas de 1 año C$'!$AG227</f>
        <v>0.0967225926088291</v>
      </c>
      <c r="BV15" s="122" t="n">
        <f aca="false">+'[1]mas de 1 año C$'!$AG228</f>
        <v>0.114472983217849</v>
      </c>
      <c r="BW15" s="122" t="n">
        <f aca="false">+'[1]mas de 1 año C$'!$AG229</f>
        <v>0.0868159464052457</v>
      </c>
      <c r="BX15" s="122" t="n">
        <f aca="false">+'[1]mas de 1 año C$'!$AG230</f>
        <v>0.0934157243499423</v>
      </c>
      <c r="BY15" s="123" t="n">
        <f aca="false">+'[2]mas de 1 año C$'!$U$4</f>
        <v>0.105069449804592</v>
      </c>
      <c r="BZ15" s="122" t="n">
        <f aca="false">+'[2]mas de 1 año C$'!$U$5</f>
        <v>0.101692860756839</v>
      </c>
      <c r="CA15" s="122" t="n">
        <f aca="false">+'[2]mas de 1 año C$'!$U$6</f>
        <v>0.0991758863342043</v>
      </c>
      <c r="CB15" s="122" t="n">
        <f aca="false">+'[2]mas de 1 año C$'!$U$7</f>
        <v>0.0957935010598402</v>
      </c>
      <c r="CC15" s="124" t="n">
        <f aca="false">+'[2]mas de 1 año C$'!$U$8</f>
        <v>0.107354318905232</v>
      </c>
      <c r="CD15" s="125" t="n">
        <f aca="false">+'[2]mas de 1 año C$'!$U$9</f>
        <v>0.096385938041289</v>
      </c>
      <c r="CE15" s="122" t="n">
        <f aca="false">+'[2]mas de 1 año C$'!$U$10</f>
        <v>0.0842918141818896</v>
      </c>
      <c r="CF15" s="122" t="n">
        <f aca="false">+'[2]mas de 1 año C$'!$U$11</f>
        <v>0.104130973843422</v>
      </c>
      <c r="CG15" s="124" t="n">
        <f aca="false">+'[2]mas de 1 año C$'!$U$12</f>
        <v>0.0990708502646761</v>
      </c>
      <c r="CH15" s="123" t="n">
        <f aca="false">+'[2]mas de 1 año C$'!$U$13</f>
        <v>0.095998927879535</v>
      </c>
      <c r="CI15" s="119" t="n">
        <f aca="false">+'[2]mas de 1 año C$'!$U$14</f>
        <v>0.09766356211791</v>
      </c>
      <c r="CJ15" s="119" t="n">
        <f aca="false">+'[2]mas de 1 año C$'!$U$15</f>
        <v>0.0908536652715117</v>
      </c>
      <c r="CK15" s="124" t="n">
        <f aca="false">+'[3]mas de 1 año C$'!$U$16</f>
        <v>0.0991727973048135</v>
      </c>
      <c r="CL15" s="126" t="n">
        <f aca="false">+'[3]mas de 1 año C$'!$U$17</f>
        <v>0.0942701438116152</v>
      </c>
      <c r="CM15" s="122" t="n">
        <f aca="false">+'[3]mas de 1 año C$'!$U$18</f>
        <v>0.104280464604127</v>
      </c>
      <c r="CN15" s="122" t="n">
        <f aca="false">+'[3]mas de 1 año C$'!$U$19</f>
        <v>0.0981381690319965</v>
      </c>
      <c r="CO15" s="122" t="n">
        <f aca="false">+'[3]mas de 1 año C$'!$U$20</f>
        <v>0.0865745104933224</v>
      </c>
      <c r="CP15" s="124" t="n">
        <f aca="false">+'[3]mas de 1 año C$'!$U$21</f>
        <v>0.0879832664612838</v>
      </c>
      <c r="CQ15" s="126" t="n">
        <f aca="false">+'[3]mas de 1 año C$'!$U$22</f>
        <v>0.101396416539577</v>
      </c>
      <c r="CR15" s="122" t="n">
        <f aca="false">+'[3]mas de 1 año C$'!$U$23</f>
        <v>0.102138917725014</v>
      </c>
      <c r="CS15" s="122" t="n">
        <f aca="false">+'[3]mas de 1 año C$'!$U$24</f>
        <v>0.0968400495274302</v>
      </c>
      <c r="CT15" s="122" t="n">
        <f aca="false">+'[3]mas de 1 año C$'!$U$25</f>
        <v>0.073009630269161</v>
      </c>
      <c r="CU15" s="126" t="n">
        <f aca="false">+'[3]mas de 1 año C$'!$U$26</f>
        <v>0.0745099931012461</v>
      </c>
      <c r="CV15" s="122" t="n">
        <f aca="false">+'[3]mas de 1 año C$'!$U$27</f>
        <v>0.0817434203394666</v>
      </c>
      <c r="CW15" s="122" t="n">
        <f aca="false">+'[3]mas de 1 año C$'!$U$28</f>
        <v>0.0841804710183354</v>
      </c>
      <c r="CX15" s="124" t="n">
        <f aca="false">+'[3]mas de 1 año C$'!$U$29</f>
        <v>0.100242896663326</v>
      </c>
      <c r="CY15" s="122" t="n">
        <f aca="false">+'[3]mas de 1 año C$'!$U$30</f>
        <v>0.0845168873108944</v>
      </c>
      <c r="CZ15" s="122" t="n">
        <f aca="false">+'[3]mas de 1 año C$'!$U$31</f>
        <v>0.0760269250724615</v>
      </c>
      <c r="DA15" s="122" t="n">
        <f aca="false">+'[3]mas de 1 año C$'!$U$32</f>
        <v>0.0697352541133455</v>
      </c>
      <c r="DB15" s="122" t="n">
        <f aca="false">+'[3]mas de 1 año C$'!$U$33</f>
        <v>0.0648529051110054</v>
      </c>
      <c r="DC15" s="124" t="n">
        <f aca="false">+'[3]mas de 1 año C$'!$U$34</f>
        <v>0.0858863880082702</v>
      </c>
      <c r="DD15" s="126" t="n">
        <f aca="false">+'[3]mas de 1 año C$'!$U$35</f>
        <v>0.094710893103123</v>
      </c>
      <c r="DE15" s="122" t="n">
        <f aca="false">+'[3]mas de 1 año C$'!$U$36</f>
        <v>0.0759192495370875</v>
      </c>
      <c r="DF15" s="122" t="n">
        <f aca="false">+'[3]mas de 1 año C$'!$U$37</f>
        <v>0.0853650859435364</v>
      </c>
      <c r="DG15" s="122" t="n">
        <f aca="false">+'[3]mas de 1 año C$'!$U$38</f>
        <v>0.0678352248798077</v>
      </c>
      <c r="DH15" s="126" t="n">
        <f aca="false">+'[3]mas de 1 año C$'!$U$39</f>
        <v>0.0717916526747148</v>
      </c>
      <c r="DI15" s="122" t="n">
        <f aca="false">+'[3]mas de 1 año C$'!$U$40</f>
        <v>0.0970003156822811</v>
      </c>
      <c r="DJ15" s="122" t="n">
        <f aca="false">+'[3]mas de 1 año C$'!$U$41</f>
        <v>0.0741184979869929</v>
      </c>
      <c r="DK15" s="124" t="n">
        <f aca="false">+'[3]mas de 1 año C$'!$U$42</f>
        <v>0.0767059892844301</v>
      </c>
      <c r="DL15" s="126" t="n">
        <f aca="false">+'[3]mas de 1 año C$'!$U$43</f>
        <v>0.0778062899426052</v>
      </c>
      <c r="DM15" s="122" t="n">
        <f aca="false">+'[3]mas de 1 año C$'!$U$44</f>
        <v>0.0786750050633664</v>
      </c>
      <c r="DN15" s="122" t="n">
        <f aca="false">+'[3]mas de 1 año C$'!$U$45</f>
        <v>0.0706277995318509</v>
      </c>
      <c r="DO15" s="122" t="n">
        <f aca="false">+'[3]mas de 1 año C$'!$U$46</f>
        <v>0.0695895298810623</v>
      </c>
      <c r="DP15" s="124" t="n">
        <f aca="false">+'[3]mas de 1 año C$'!$U$47</f>
        <v>0.0724029886452915</v>
      </c>
      <c r="DQ15" s="126" t="n">
        <f aca="false">+'[3]mas de 1 año C$'!$U$48</f>
        <v>0.0724932489667388</v>
      </c>
      <c r="DR15" s="122" t="n">
        <f aca="false">+'[3]mas de 1 año C$'!$U$49</f>
        <v>0.0754481114392121</v>
      </c>
      <c r="DS15" s="122" t="n">
        <f aca="false">+'[3]mas de 1 año C$'!$U$50</f>
        <v>0.0675324486649059</v>
      </c>
      <c r="DT15" s="124" t="n">
        <f aca="false">+'[3]mas de 1 año C$'!$U$51</f>
        <v>0.069346183519981</v>
      </c>
      <c r="DU15" s="126" t="n">
        <f aca="false">+'[3]mas de 1 año C$'!$U$52</f>
        <v>0.0750428301563096</v>
      </c>
      <c r="DV15" s="122" t="n">
        <f aca="false">+'[3]mas de 1 año C$'!$U$53</f>
        <v>0.0666102892962582</v>
      </c>
      <c r="DW15" s="122" t="n">
        <f aca="false">+'[3]mas de 1 año C$'!$U$54</f>
        <v>0.0950685914958238</v>
      </c>
      <c r="DX15" s="122" t="n">
        <f aca="false">+'[3]mas de 1 año C$'!$U$55</f>
        <v>0.0805907029326213</v>
      </c>
      <c r="DY15" s="124" t="n">
        <f aca="false">+'[3]mas de 1 año C$'!$U$56</f>
        <v>0.0862687393103448</v>
      </c>
      <c r="DZ15" s="126" t="n">
        <f aca="false">+'[3]mas de 1 año C$'!$U$57</f>
        <v>0.0710398744968222</v>
      </c>
      <c r="EA15" s="122" t="n">
        <f aca="false">+'[3]mas de 1 año C$'!$U$58</f>
        <v>0.0865477330586891</v>
      </c>
      <c r="EB15" s="122" t="n">
        <f aca="false">+'[3]mas de 1 año C$'!$U$59</f>
        <v>0.0707346461360634</v>
      </c>
      <c r="EC15" s="124" t="n">
        <f aca="false">+'[3]mas de 1 año C$'!$U$60</f>
        <v>0.0724815191340228</v>
      </c>
      <c r="ED15" s="126" t="n">
        <f aca="false">+'[3]mas de 1 año C$'!$U$61</f>
        <v>0.0711868422888143</v>
      </c>
      <c r="EE15" s="119" t="n">
        <f aca="false">+'[3]mas de 1 año C$'!$U$62</f>
        <v>0.0848569735876388</v>
      </c>
      <c r="EF15" s="122" t="n">
        <f aca="false">+'[3]mas de 1 año C$'!$U$63</f>
        <v>0.0835725230155747</v>
      </c>
      <c r="EG15" s="124" t="n">
        <f aca="false">+'[3]mas de 1 año C$'!$U$64</f>
        <v>0.0701253036328567</v>
      </c>
      <c r="EH15" s="122" t="n">
        <f aca="false">+'[3]mas de 1 año C$'!$U$65</f>
        <v>0.0740904476124752</v>
      </c>
      <c r="EI15" s="122" t="n">
        <f aca="false">+'[3]mas de 1 año C$'!$U$66</f>
        <v>0.0666688455222938</v>
      </c>
      <c r="EJ15" s="122" t="n">
        <f aca="false">+'[3]mas de 1 año C$'!$U$67</f>
        <v>0.0717908739802118</v>
      </c>
      <c r="EK15" s="119" t="n">
        <f aca="false">+'[3]mas de 1 año C$'!$U$68</f>
        <v>0.0513464390400542</v>
      </c>
      <c r="EL15" s="124" t="n">
        <f aca="false">+'[3]mas de 1 año C$'!$U$69</f>
        <v>0.0694407801511312</v>
      </c>
      <c r="EM15" s="126" t="n">
        <f aca="false">+'[3]mas de 1 año C$'!$U$70</f>
        <v>0.0658117685082513</v>
      </c>
      <c r="EN15" s="122" t="n">
        <f aca="false">+'[3]mas de 1 año C$'!$U$71</f>
        <v>0.0653514753910388</v>
      </c>
      <c r="EO15" s="122" t="n">
        <f aca="false">+'[3]mas de 1 año C$'!$U$72</f>
        <v>0.0688411227813292</v>
      </c>
      <c r="EP15" s="124" t="n">
        <f aca="false">+'[3]mas de 1 año C$'!$U$73</f>
        <v>0.0609995317602569</v>
      </c>
      <c r="EQ15" s="126" t="n">
        <f aca="false">+'[3]mas de 1 año C$'!$U$74</f>
        <v>0.0601906714031972</v>
      </c>
      <c r="ER15" s="119" t="n">
        <f aca="false">+'[3]mas de 1 año C$'!$U$75</f>
        <v>0.0677947275520441</v>
      </c>
      <c r="ES15" s="122" t="n">
        <f aca="false">+'[3]mas de 1 año C$'!$U$76</f>
        <v>0.063770907419261</v>
      </c>
      <c r="ET15" s="124" t="n">
        <f aca="false">+'[3]mas de 1 año C$'!$U$77</f>
        <v>0.062668768076468</v>
      </c>
      <c r="EU15" s="126" t="n">
        <f aca="false">+'[3]mas de 1 año C$'!$U$78</f>
        <v>0.0577808686600535</v>
      </c>
      <c r="EV15" s="122" t="n">
        <f aca="false">+'[3]mas de 1 año C$'!$U$79</f>
        <v>0.070934075759227</v>
      </c>
      <c r="EW15" s="119" t="n">
        <f aca="false">+'[3]mas de 1 año C$'!$U$80</f>
        <v>0.0680916049531863</v>
      </c>
      <c r="EX15" s="124" t="n">
        <f aca="false">+'[3]mas de 1 año C$'!$U$81</f>
        <v>0.0721625464969391</v>
      </c>
      <c r="EY15" s="123" t="n">
        <f aca="false">+'[3]mas de 1 año C$'!$U$82</f>
        <v>0.0481875309841535</v>
      </c>
      <c r="EZ15" s="119" t="n">
        <f aca="false">+'[3]mas de 1 año C$'!$U$83</f>
        <v>0.0839064376593543</v>
      </c>
      <c r="FA15" s="125" t="n">
        <f aca="false">+'[3]mas de 1 año C$'!$U$84</f>
        <v>0.0675829068470393</v>
      </c>
      <c r="FB15" s="119" t="n">
        <f aca="false">+'[3]mas de 1 año C$'!$U$85</f>
        <v>0.0632605931120638</v>
      </c>
      <c r="FC15" s="127" t="n">
        <f aca="false">+'[3]mas de 1 año C$'!$U$86</f>
        <v>0.0515661120306647</v>
      </c>
    </row>
    <row r="16" customFormat="false" ht="12.75" hidden="false" customHeight="false" outlineLevel="0" collapsed="false">
      <c r="A16" s="115" t="s">
        <v>131</v>
      </c>
      <c r="B16" s="116" t="n">
        <v>0.0863</v>
      </c>
      <c r="C16" s="116" t="n">
        <v>0.0876</v>
      </c>
      <c r="D16" s="116" t="n">
        <v>0.0853</v>
      </c>
      <c r="E16" s="116" t="n">
        <v>0.0856</v>
      </c>
      <c r="F16" s="116" t="n">
        <v>0.0847</v>
      </c>
      <c r="G16" s="116" t="n">
        <v>0.0851</v>
      </c>
      <c r="H16" s="116" t="n">
        <v>0.0829</v>
      </c>
      <c r="I16" s="116" t="n">
        <v>0.0813</v>
      </c>
      <c r="J16" s="116" t="n">
        <v>0.0804</v>
      </c>
      <c r="K16" s="116" t="n">
        <v>0.0832</v>
      </c>
      <c r="L16" s="116" t="n">
        <v>0.0829</v>
      </c>
      <c r="M16" s="116" t="n">
        <v>0.0817</v>
      </c>
      <c r="N16" s="116" t="n">
        <v>0.085</v>
      </c>
      <c r="O16" s="116" t="n">
        <v>0.086</v>
      </c>
      <c r="P16" s="116" t="n">
        <v>0.088</v>
      </c>
      <c r="Q16" s="116" t="n">
        <v>0.087</v>
      </c>
      <c r="R16" s="116" t="n">
        <v>0.0861</v>
      </c>
      <c r="S16" s="117" t="n">
        <v>0.0863</v>
      </c>
      <c r="T16" s="117" t="n">
        <v>0.0854</v>
      </c>
      <c r="U16" s="117" t="n">
        <v>0.0844</v>
      </c>
      <c r="V16" s="117" t="n">
        <v>0.0868</v>
      </c>
      <c r="W16" s="117" t="n">
        <v>0.0843881322044158</v>
      </c>
      <c r="X16" s="117" t="n">
        <v>0.0988676410317572</v>
      </c>
      <c r="Y16" s="117" t="n">
        <v>0.0872169092088608</v>
      </c>
      <c r="Z16" s="118" t="n">
        <v>0.0885922483826512</v>
      </c>
      <c r="AA16" s="116" t="n">
        <v>0.0855206233033952</v>
      </c>
      <c r="AB16" s="116" t="n">
        <v>0.0858963941266547</v>
      </c>
      <c r="AC16" s="116" t="n">
        <v>0.0858963941266547</v>
      </c>
      <c r="AD16" s="116" t="n">
        <v>0.084700695440254</v>
      </c>
      <c r="AE16" s="120" t="n">
        <v>0.0849522108429007</v>
      </c>
      <c r="AF16" s="116" t="n">
        <v>0.0865819715456904</v>
      </c>
      <c r="AG16" s="120" t="n">
        <v>0.0897266639984583</v>
      </c>
      <c r="AH16" s="117" t="n">
        <v>0.0880124914601546</v>
      </c>
      <c r="AI16" s="117" t="n">
        <v>0.0793104423787813</v>
      </c>
      <c r="AJ16" s="116" t="n">
        <v>0.0865954970266787</v>
      </c>
      <c r="AK16" s="121" t="n">
        <v>0.0807341621424604</v>
      </c>
      <c r="AL16" s="118" t="n">
        <v>0.0821733991465522</v>
      </c>
      <c r="AM16" s="122" t="n">
        <v>0.0780373010949782</v>
      </c>
      <c r="AN16" s="122" t="n">
        <f aca="false">+'[1]ahorro C$'!$AK$198</f>
        <v>0.0727386635102822</v>
      </c>
      <c r="AO16" s="122" t="n">
        <f aca="false">+'[1]ahorro C$'!$AK$204</f>
        <v>0.0724429328535193</v>
      </c>
      <c r="AP16" s="123" t="n">
        <f aca="false">+'[1]ahorro C$'!$AG196</f>
        <v>0.0688716640271351</v>
      </c>
      <c r="AQ16" s="122" t="n">
        <f aca="false">+'[1]ahorro C$'!$AG197</f>
        <v>0.0708711526633819</v>
      </c>
      <c r="AR16" s="122" t="n">
        <f aca="false">+'[1]ahorro C$'!$AG198</f>
        <v>0.0670247207109399</v>
      </c>
      <c r="AS16" s="122" t="n">
        <f aca="false">+'[1]ahorro C$'!$AG199</f>
        <v>0.0688545124514408</v>
      </c>
      <c r="AT16" s="124" t="n">
        <f aca="false">+'[1]ahorro C$'!$AG200</f>
        <v>0.0686883127020517</v>
      </c>
      <c r="AU16" s="125" t="n">
        <f aca="false">+'[1]ahorro C$'!$AG201</f>
        <v>0.0678256743187205</v>
      </c>
      <c r="AV16" s="122" t="n">
        <f aca="false">+'[1]ahorro C$'!$AG202</f>
        <v>0.0670777912198678</v>
      </c>
      <c r="AW16" s="122" t="n">
        <f aca="false">+'[1]ahorro C$'!$AG203</f>
        <v>0.0651463558725773</v>
      </c>
      <c r="AX16" s="122" t="n">
        <f aca="false">+'[1]ahorro C$'!$AG204</f>
        <v>0.0664808566850559</v>
      </c>
      <c r="AY16" s="123" t="n">
        <f aca="false">+'[1]ahorro C$'!$AG205</f>
        <v>0.0667943995530875</v>
      </c>
      <c r="AZ16" s="122" t="n">
        <f aca="false">+'[1]ahorro C$'!$AG206</f>
        <v>0.0634495372232098</v>
      </c>
      <c r="BA16" s="122" t="n">
        <f aca="false">+'[1]ahorro C$'!$AG207</f>
        <v>0.0656834156147586</v>
      </c>
      <c r="BB16" s="122" t="n">
        <f aca="false">+'[1]ahorro C$'!$AG208</f>
        <v>0.0646944055802714</v>
      </c>
      <c r="BC16" s="124" t="n">
        <f aca="false">+'[1]ahorro C$'!$AG209</f>
        <v>0.0647701839355262</v>
      </c>
      <c r="BD16" s="125" t="n">
        <f aca="false">+'[1]ahorro C$'!$AG210</f>
        <v>0.0533160504961723</v>
      </c>
      <c r="BE16" s="122" t="n">
        <f aca="false">+'[1]ahorro C$'!$AG211</f>
        <v>0.0544570397394224</v>
      </c>
      <c r="BF16" s="122" t="n">
        <f aca="false">+'[1]ahorro C$'!$AG212</f>
        <v>0.0458659447146577</v>
      </c>
      <c r="BG16" s="122" t="n">
        <f aca="false">+'[1]ahorro C$'!$AG213</f>
        <v>0.055775668299637</v>
      </c>
      <c r="BH16" s="123" t="n">
        <f aca="false">+'[1]ahorro C$'!$AG214</f>
        <v>0.053746772217197</v>
      </c>
      <c r="BI16" s="122" t="n">
        <f aca="false">+'[1]ahorro C$'!$AG215</f>
        <v>0.0526272727640424</v>
      </c>
      <c r="BJ16" s="122" t="n">
        <f aca="false">+'[1]ahorro C$'!$AG216</f>
        <v>0.0553496245061685</v>
      </c>
      <c r="BK16" s="124" t="n">
        <f aca="false">+'[1]ahorro C$'!$AG217</f>
        <v>0.0540288034080813</v>
      </c>
      <c r="BL16" s="125" t="n">
        <f aca="false">+'[1]ahorro C$'!$AG218</f>
        <v>0.0517178592420847</v>
      </c>
      <c r="BM16" s="122" t="n">
        <f aca="false">+'[1]ahorro C$'!$AG219</f>
        <v>0.0464950070176835</v>
      </c>
      <c r="BN16" s="122" t="n">
        <f aca="false">+'[1]ahorro C$'!$AG220</f>
        <v>0.056274614575114</v>
      </c>
      <c r="BO16" s="122" t="n">
        <f aca="false">+'[1]ahorro C$'!$AG221</f>
        <v>0.0465753776966486</v>
      </c>
      <c r="BP16" s="122" t="n">
        <f aca="false">+'[1]ahorro C$'!$AG222</f>
        <v>0.0561615819279203</v>
      </c>
      <c r="BQ16" s="123" t="n">
        <f aca="false">+'[1]ahorro C$'!$AG223</f>
        <v>0.0464950397946526</v>
      </c>
      <c r="BR16" s="122" t="n">
        <f aca="false">+'[1]ahorro C$'!$AG224</f>
        <v>0.051702873424755</v>
      </c>
      <c r="BS16" s="122" t="n">
        <f aca="false">+'[1]ahorro C$'!$AG225</f>
        <v>0.0535034063991888</v>
      </c>
      <c r="BT16" s="124" t="n">
        <f aca="false">+'[1]ahorro C$'!$AG226</f>
        <v>0.0509046443561281</v>
      </c>
      <c r="BU16" s="125" t="n">
        <f aca="false">+'[1]ahorro C$'!$AG227</f>
        <v>0.0553542781596301</v>
      </c>
      <c r="BV16" s="122" t="n">
        <f aca="false">+'[1]ahorro C$'!$AG228</f>
        <v>0.0510809643214246</v>
      </c>
      <c r="BW16" s="122" t="n">
        <f aca="false">+'[1]ahorro C$'!$AG229</f>
        <v>0.0480236593630774</v>
      </c>
      <c r="BX16" s="122" t="n">
        <f aca="false">+'[1]ahorro C$'!$AG230</f>
        <v>0.0496310696224421</v>
      </c>
      <c r="BY16" s="123" t="n">
        <f aca="false">+'[2]ahorro C$'!$U$4</f>
        <v>0.0535226337359626</v>
      </c>
      <c r="BZ16" s="122" t="n">
        <f aca="false">+'[2]ahorro C$'!$U$5</f>
        <v>0.0515915761679171</v>
      </c>
      <c r="CA16" s="122" t="n">
        <f aca="false">+'[2]ahorro C$'!$U$6</f>
        <v>0.0499811613230431</v>
      </c>
      <c r="CB16" s="122" t="n">
        <f aca="false">+'[2]ahorro C$'!$U$7</f>
        <v>0.0485509962749869</v>
      </c>
      <c r="CC16" s="124" t="n">
        <f aca="false">+'[2]ahorro C$'!$U$8</f>
        <v>0.0491762902969331</v>
      </c>
      <c r="CD16" s="125" t="n">
        <f aca="false">+'[2]ahorro C$'!$U$9</f>
        <v>0.0481139756657028</v>
      </c>
      <c r="CE16" s="122" t="n">
        <f aca="false">+'[2]ahorro C$'!$U$10</f>
        <v>0.0466255288207525</v>
      </c>
      <c r="CF16" s="122" t="n">
        <f aca="false">+'[2]ahorro C$'!$U$11</f>
        <v>0.0481002695390686</v>
      </c>
      <c r="CG16" s="124" t="n">
        <f aca="false">+'[2]ahorro C$'!$U$12</f>
        <v>0.0492747043761539</v>
      </c>
      <c r="CH16" s="123" t="n">
        <f aca="false">+'[2]ahorro C$'!$U$13</f>
        <v>0.0495286583006185</v>
      </c>
      <c r="CI16" s="119" t="n">
        <f aca="false">+'[2]ahorro C$'!$U$14</f>
        <v>0.0490753639752772</v>
      </c>
      <c r="CJ16" s="119" t="n">
        <f aca="false">+'[2]ahorro C$'!$U$15</f>
        <v>0.0466829464146905</v>
      </c>
      <c r="CK16" s="124" t="n">
        <f aca="false">+'[3]ahorro C$'!$U$16</f>
        <v>0.0487879335798258</v>
      </c>
      <c r="CL16" s="126" t="n">
        <f aca="false">+'[3]ahorro C$'!$U$17</f>
        <v>0.0500850196237434</v>
      </c>
      <c r="CM16" s="122" t="n">
        <f aca="false">+'[3]ahorro C$'!$U$18</f>
        <v>0.0487622234107048</v>
      </c>
      <c r="CN16" s="122" t="n">
        <f aca="false">+'[3]ahorro C$'!$U$19</f>
        <v>0.0508548544799748</v>
      </c>
      <c r="CO16" s="122" t="n">
        <f aca="false">+'[3]ahorro C$'!$U$20</f>
        <v>0.0480145136676239</v>
      </c>
      <c r="CP16" s="124" t="n">
        <f aca="false">+'[3]ahorro C$'!$U$21</f>
        <v>0.0464306981897895</v>
      </c>
      <c r="CQ16" s="126" t="n">
        <f aca="false">+'[3]ahorro C$'!$U$22</f>
        <v>0.0464065273311897</v>
      </c>
      <c r="CR16" s="122" t="n">
        <f aca="false">+'[3]ahorro C$'!$U$23</f>
        <v>0.0450849280031888</v>
      </c>
      <c r="CS16" s="122" t="n">
        <f aca="false">+'[3]ahorro C$'!$U$24</f>
        <v>0.0454569219880336</v>
      </c>
      <c r="CT16" s="122" t="n">
        <f aca="false">+'[3]ahorro C$'!$U$25</f>
        <v>0.0460489953106153</v>
      </c>
      <c r="CU16" s="126" t="n">
        <f aca="false">+'[3]ahorro C$'!$U$26</f>
        <v>0.0451593055735704</v>
      </c>
      <c r="CV16" s="122" t="n">
        <f aca="false">+'[3]ahorro C$'!$U$27</f>
        <v>0.0446749254598096</v>
      </c>
      <c r="CW16" s="122" t="n">
        <f aca="false">+'[3]ahorro C$'!$U$28</f>
        <v>0.0450969250974561</v>
      </c>
      <c r="CX16" s="124" t="n">
        <f aca="false">+'[3]ahorro C$'!$U$29</f>
        <v>0.0446794626632084</v>
      </c>
      <c r="CY16" s="122" t="n">
        <f aca="false">+'[3]ahorro C$'!$U$30</f>
        <v>0.0455920187044311</v>
      </c>
      <c r="CZ16" s="122" t="n">
        <f aca="false">+'[3]ahorro C$'!$U$31</f>
        <v>0.0443241087500253</v>
      </c>
      <c r="DA16" s="122" t="n">
        <f aca="false">+'[3]ahorro C$'!$U$32</f>
        <v>0.0443346197905156</v>
      </c>
      <c r="DB16" s="122" t="n">
        <f aca="false">+'[3]ahorro C$'!$U$33</f>
        <v>0.0446279158213864</v>
      </c>
      <c r="DC16" s="124" t="n">
        <f aca="false">+'[3]ahorro C$'!$U$34</f>
        <v>0.0444002516976553</v>
      </c>
      <c r="DD16" s="126" t="n">
        <f aca="false">+'[3]ahorro C$'!$U$35</f>
        <v>0.04205062809887</v>
      </c>
      <c r="DE16" s="122" t="n">
        <f aca="false">+'[3]ahorro C$'!$U$36</f>
        <v>0.0381188446732073</v>
      </c>
      <c r="DF16" s="122" t="n">
        <f aca="false">+'[3]ahorro C$'!$U$37</f>
        <v>0.0409963719399709</v>
      </c>
      <c r="DG16" s="122" t="n">
        <f aca="false">+'[3]ahorro C$'!$U$38</f>
        <v>0.0373959258768471</v>
      </c>
      <c r="DH16" s="126" t="n">
        <f aca="false">+'[3]ahorro C$'!$U$39</f>
        <v>0.0377259879024193</v>
      </c>
      <c r="DI16" s="122" t="n">
        <f aca="false">+'[3]ahorro C$'!$U$40</f>
        <v>0.0372887601615819</v>
      </c>
      <c r="DJ16" s="122" t="n">
        <f aca="false">+'[3]ahorro C$'!$U$41</f>
        <v>0.0363500939354511</v>
      </c>
      <c r="DK16" s="124" t="n">
        <f aca="false">+'[3]ahorro C$'!$U$42</f>
        <v>0.0332483194347773</v>
      </c>
      <c r="DL16" s="126" t="n">
        <f aca="false">+'[3]ahorro C$'!$U$43</f>
        <v>0.0336238733162449</v>
      </c>
      <c r="DM16" s="122" t="n">
        <f aca="false">+'[3]ahorro C$'!$U$44</f>
        <v>0.0338169398856236</v>
      </c>
      <c r="DN16" s="122" t="n">
        <f aca="false">+'[3]ahorro C$'!$U$45</f>
        <v>0.0381005701989955</v>
      </c>
      <c r="DO16" s="122" t="n">
        <f aca="false">+'[3]ahorro C$'!$U$46</f>
        <v>0.0365049748823158</v>
      </c>
      <c r="DP16" s="124" t="n">
        <f aca="false">+'[3]ahorro C$'!$U$47</f>
        <v>0.0351888253940361</v>
      </c>
      <c r="DQ16" s="126" t="n">
        <f aca="false">+'[3]ahorro C$'!$U$48</f>
        <v>0.0351040561062406</v>
      </c>
      <c r="DR16" s="122" t="n">
        <f aca="false">+'[3]ahorro C$'!$U$49</f>
        <v>0.0336099357826208</v>
      </c>
      <c r="DS16" s="122" t="n">
        <f aca="false">+'[3]ahorro C$'!$U$50</f>
        <v>0.0326677799926168</v>
      </c>
      <c r="DT16" s="124" t="n">
        <f aca="false">+'[3]ahorro C$'!$U$51</f>
        <v>0.0349447983504967</v>
      </c>
      <c r="DU16" s="126" t="n">
        <f aca="false">+'[3]ahorro C$'!$U$52</f>
        <v>0.0329426932371122</v>
      </c>
      <c r="DV16" s="122" t="n">
        <f aca="false">+'[3]ahorro C$'!$U$53</f>
        <v>0.034685521886296</v>
      </c>
      <c r="DW16" s="122" t="n">
        <f aca="false">+'[3]ahorro C$'!$U$54</f>
        <v>0.0351273650171783</v>
      </c>
      <c r="DX16" s="122" t="n">
        <f aca="false">+'[3]ahorro C$'!$U$55</f>
        <v>0.0354357405090354</v>
      </c>
      <c r="DY16" s="124" t="n">
        <f aca="false">+'[3]ahorro C$'!$U$56</f>
        <v>0.042884960358417</v>
      </c>
      <c r="DZ16" s="126" t="n">
        <f aca="false">+'[3]ahorro C$'!$U$57</f>
        <v>0.0406069178943508</v>
      </c>
      <c r="EA16" s="122" t="n">
        <f aca="false">+'[3]ahorro C$'!$U$58</f>
        <v>0.0406582182588778</v>
      </c>
      <c r="EB16" s="122" t="n">
        <f aca="false">+'[3]ahorro C$'!$U$59</f>
        <v>0.0391803968678049</v>
      </c>
      <c r="EC16" s="124" t="n">
        <f aca="false">+'[3]ahorro C$'!$U$60</f>
        <v>0.036427391058032</v>
      </c>
      <c r="ED16" s="126" t="n">
        <f aca="false">+'[3]ahorro C$'!$U$61</f>
        <v>0.0337535759346598</v>
      </c>
      <c r="EE16" s="119" t="n">
        <f aca="false">+'[3]ahorro C$'!$U$62</f>
        <v>0.0382086635655249</v>
      </c>
      <c r="EF16" s="122" t="n">
        <f aca="false">+'[3]ahorro C$'!$U$63</f>
        <v>0.0359769871271742</v>
      </c>
      <c r="EG16" s="124" t="n">
        <f aca="false">+'[3]ahorro C$'!$U$64</f>
        <v>0.0398647702636512</v>
      </c>
      <c r="EH16" s="122" t="n">
        <f aca="false">+'[3]ahorro C$'!$U$65</f>
        <v>0.0361990319599826</v>
      </c>
      <c r="EI16" s="122" t="n">
        <f aca="false">+'[3]ahorro C$'!$U$66</f>
        <v>0.03666219767413</v>
      </c>
      <c r="EJ16" s="122" t="n">
        <f aca="false">+'[3]ahorro C$'!$U$67</f>
        <v>0.0366172052588554</v>
      </c>
      <c r="EK16" s="119" t="n">
        <f aca="false">+'[3]ahorro C$'!$U$68</f>
        <v>0.0362309968782341</v>
      </c>
      <c r="EL16" s="124" t="n">
        <f aca="false">+'[3]ahorro C$'!$U$69</f>
        <v>0.0347992976405959</v>
      </c>
      <c r="EM16" s="126" t="n">
        <f aca="false">+'[3]ahorro C$'!$U$70</f>
        <v>0.0372371517000426</v>
      </c>
      <c r="EN16" s="122" t="n">
        <f aca="false">+'[3]ahorro C$'!$U$71</f>
        <v>0.036246776683349</v>
      </c>
      <c r="EO16" s="122" t="n">
        <f aca="false">+'[3]ahorro C$'!$U$72</f>
        <v>0.0365715644664943</v>
      </c>
      <c r="EP16" s="124" t="n">
        <f aca="false">+'[3]ahorro C$'!$U$73</f>
        <v>0.0349212044581467</v>
      </c>
      <c r="EQ16" s="126" t="n">
        <f aca="false">+'[3]ahorro C$'!$U$74</f>
        <v>0.0340496855704917</v>
      </c>
      <c r="ER16" s="119" t="n">
        <f aca="false">+'[3]ahorro C$'!$U$75</f>
        <v>0.0336742919173542</v>
      </c>
      <c r="ES16" s="122" t="n">
        <f aca="false">+'[3]ahorro C$'!$U$76</f>
        <v>0.033187079255296</v>
      </c>
      <c r="ET16" s="124" t="n">
        <f aca="false">+'[3]ahorro C$'!$U$77</f>
        <v>0.0334926910769684</v>
      </c>
      <c r="EU16" s="126" t="n">
        <f aca="false">+'[3]ahorro C$'!$U$78</f>
        <v>0.0337370069312041</v>
      </c>
      <c r="EV16" s="122" t="n">
        <f aca="false">+'[3]ahorro C$'!$U$79</f>
        <v>0.0337303262831036</v>
      </c>
      <c r="EW16" s="119" t="n">
        <f aca="false">+'[3]ahorro C$'!$U$80</f>
        <v>0.0335926635992264</v>
      </c>
      <c r="EX16" s="124" t="n">
        <f aca="false">+'[3]ahorro C$'!$U$81</f>
        <v>0.0326432934514939</v>
      </c>
      <c r="EY16" s="123" t="n">
        <f aca="false">+'[3]ahorro C$'!$U$82</f>
        <v>0.0331073577840109</v>
      </c>
      <c r="EZ16" s="119" t="n">
        <f aca="false">+'[3]ahorro C$'!$U$83</f>
        <v>0.0328042313826091</v>
      </c>
      <c r="FA16" s="125" t="n">
        <f aca="false">+'[3]ahorro C$'!$U$84</f>
        <v>0.0329313024509456</v>
      </c>
      <c r="FB16" s="119" t="n">
        <f aca="false">+'[3]ahorro C$'!$U$85</f>
        <v>0.0337722052601951</v>
      </c>
      <c r="FC16" s="127" t="n">
        <f aca="false">+'[3]ahorro C$'!$U$86</f>
        <v>0.0331506063419838</v>
      </c>
    </row>
    <row r="17" customFormat="false" ht="12.75" hidden="false" customHeight="false" outlineLevel="0" collapsed="false">
      <c r="A17" s="136" t="s">
        <v>132</v>
      </c>
      <c r="B17" s="137" t="n">
        <v>0.1228</v>
      </c>
      <c r="C17" s="137" t="n">
        <v>0.1194</v>
      </c>
      <c r="D17" s="137" t="n">
        <v>0.1111</v>
      </c>
      <c r="E17" s="137" t="n">
        <v>0.1112</v>
      </c>
      <c r="F17" s="137" t="n">
        <v>0.114</v>
      </c>
      <c r="G17" s="137" t="n">
        <v>0.1114</v>
      </c>
      <c r="H17" s="137" t="n">
        <v>0.1135</v>
      </c>
      <c r="I17" s="137" t="n">
        <v>0.1176</v>
      </c>
      <c r="J17" s="137" t="n">
        <v>0.1043</v>
      </c>
      <c r="K17" s="137" t="n">
        <v>0.1195</v>
      </c>
      <c r="L17" s="137" t="n">
        <v>0.1159</v>
      </c>
      <c r="M17" s="137" t="n">
        <v>0.1209</v>
      </c>
      <c r="N17" s="137" t="n">
        <v>0.0947</v>
      </c>
      <c r="O17" s="137" t="n">
        <v>0.097</v>
      </c>
      <c r="P17" s="137" t="n">
        <v>0.118</v>
      </c>
      <c r="Q17" s="137" t="n">
        <v>0.1194</v>
      </c>
      <c r="R17" s="137" t="n">
        <v>0.1181</v>
      </c>
      <c r="S17" s="138" t="n">
        <v>0.1237</v>
      </c>
      <c r="T17" s="138" t="n">
        <v>0.1183</v>
      </c>
      <c r="U17" s="138" t="n">
        <v>0.1122</v>
      </c>
      <c r="V17" s="138" t="n">
        <v>0.1096</v>
      </c>
      <c r="W17" s="138" t="n">
        <v>0.109540642272648</v>
      </c>
      <c r="X17" s="138" t="n">
        <v>0.124262666521153</v>
      </c>
      <c r="Y17" s="138" t="n">
        <v>0.12884184086207</v>
      </c>
      <c r="Z17" s="139" t="n">
        <v>0.112430039494517</v>
      </c>
      <c r="AA17" s="137" t="n">
        <v>0.114529028610189</v>
      </c>
      <c r="AB17" s="138" t="n">
        <v>0.116095215366407</v>
      </c>
      <c r="AC17" s="138" t="n">
        <v>0.11597046578827</v>
      </c>
      <c r="AD17" s="137" t="n">
        <v>0.116595856424113</v>
      </c>
      <c r="AE17" s="140" t="n">
        <v>0.121822917591615</v>
      </c>
      <c r="AF17" s="137" t="n">
        <v>0.119315895360308</v>
      </c>
      <c r="AG17" s="140" t="n">
        <v>0.118795760103586</v>
      </c>
      <c r="AH17" s="138" t="n">
        <v>0.12224917721565</v>
      </c>
      <c r="AI17" s="138" t="n">
        <v>0.114604389970418</v>
      </c>
      <c r="AJ17" s="137" t="n">
        <v>0.12215552993705</v>
      </c>
      <c r="AK17" s="141" t="n">
        <v>0.108132757495531</v>
      </c>
      <c r="AL17" s="139" t="n">
        <v>0.113233667144486</v>
      </c>
      <c r="AM17" s="142" t="n">
        <v>0.111893851894672</v>
      </c>
      <c r="AN17" s="142" t="n">
        <f aca="false">+'[1]salidaC$'!$AK$199</f>
        <v>0.0879541810550952</v>
      </c>
      <c r="AO17" s="142" t="n">
        <f aca="false">+'[1]salidaC$'!$AK$204</f>
        <v>0.10876530294807</v>
      </c>
      <c r="AP17" s="143" t="n">
        <f aca="false">+'[1]salidaC$'!$AG196</f>
        <v>0.0904855725719568</v>
      </c>
      <c r="AQ17" s="142" t="n">
        <f aca="false">+'[1]salidaC$'!$AG197</f>
        <v>0.0848429508053009</v>
      </c>
      <c r="AR17" s="142" t="n">
        <f aca="false">+'[1]salidaC$'!$AG198</f>
        <v>0.0959087956147342</v>
      </c>
      <c r="AS17" s="142" t="n">
        <f aca="false">+'[1]salidaC$'!$AG199</f>
        <v>0.0937131030226211</v>
      </c>
      <c r="AT17" s="144" t="n">
        <f aca="false">+'[1]salidaC$'!$AG200</f>
        <v>0.0780213389816997</v>
      </c>
      <c r="AU17" s="145" t="n">
        <f aca="false">+'[1]salidaC$'!$AG201</f>
        <v>0.0834838256014116</v>
      </c>
      <c r="AV17" s="142" t="n">
        <f aca="false">+'[1]salidaC$'!$AG202</f>
        <v>0.0845575635039146</v>
      </c>
      <c r="AW17" s="142" t="n">
        <f aca="false">+'[1]salidaC$'!$AG203</f>
        <v>0.0740974784921493</v>
      </c>
      <c r="AX17" s="142" t="n">
        <f aca="false">+'[1]salidaC$'!$AG204</f>
        <v>0.0875540387645718</v>
      </c>
      <c r="AY17" s="143" t="n">
        <f aca="false">+'[1]salidaC$'!$AG205</f>
        <v>0.0834609962903349</v>
      </c>
      <c r="AZ17" s="142" t="n">
        <f aca="false">+'[1]salidaC$'!$AG206</f>
        <v>0.0898827559012542</v>
      </c>
      <c r="BA17" s="142" t="n">
        <f aca="false">+'[1]salidaC$'!$AG207</f>
        <v>0.0829356937566138</v>
      </c>
      <c r="BB17" s="142" t="n">
        <f aca="false">+'[1]salidaC$'!$AG208</f>
        <v>0.0932104148172373</v>
      </c>
      <c r="BC17" s="144" t="n">
        <f aca="false">+'[1]salidaC$'!$AG209</f>
        <v>0.0867098052739776</v>
      </c>
      <c r="BD17" s="145" t="n">
        <f aca="false">+'[1]salidaC$'!$AG210</f>
        <v>0.0821927789606676</v>
      </c>
      <c r="BE17" s="142" t="n">
        <f aca="false">+'[1]salidaC$'!$AG211</f>
        <v>0.08515531287586</v>
      </c>
      <c r="BF17" s="142" t="n">
        <f aca="false">+'[1]salidaC$'!$AG212</f>
        <v>0.0652264157918955</v>
      </c>
      <c r="BG17" s="142" t="n">
        <f aca="false">+'[1]salidaC$'!$AG213</f>
        <v>0.0941797393530078</v>
      </c>
      <c r="BH17" s="143" t="n">
        <f aca="false">+'[1]salidaC$'!$AG214</f>
        <v>0.0783303530609029</v>
      </c>
      <c r="BI17" s="142" t="n">
        <f aca="false">+'[1]salidaC$'!$AG215</f>
        <v>0.0796207624336074</v>
      </c>
      <c r="BJ17" s="142" t="n">
        <f aca="false">+'[1]salidaC$'!$AG216</f>
        <v>0.0870722000085674</v>
      </c>
      <c r="BK17" s="144" t="n">
        <f aca="false">+'[1]salidaC$'!$AG217</f>
        <v>0.0945328362994817</v>
      </c>
      <c r="BL17" s="145" t="n">
        <f aca="false">+'[1]salidaC$'!$AG218</f>
        <v>0.0748642098211101</v>
      </c>
      <c r="BM17" s="142" t="n">
        <f aca="false">+'[1]salidaC$'!$AG219</f>
        <v>0.0808671578588571</v>
      </c>
      <c r="BN17" s="142" t="n">
        <f aca="false">+'[1]salidaC$'!$AG220</f>
        <v>0.0829100108636708</v>
      </c>
      <c r="BO17" s="142" t="n">
        <f aca="false">+'[1]salidaC$'!$AG221</f>
        <v>0.0802795651657464</v>
      </c>
      <c r="BP17" s="142" t="n">
        <f aca="false">+'[1]salidaC$'!$AG222</f>
        <v>0.0724436129535541</v>
      </c>
      <c r="BQ17" s="143" t="n">
        <f aca="false">+'[1]salidaC$'!$AG223</f>
        <v>0.0816133433962714</v>
      </c>
      <c r="BR17" s="142" t="n">
        <f aca="false">+'[1]salidaC$'!$AG224</f>
        <v>0.0797729369927258</v>
      </c>
      <c r="BS17" s="142" t="n">
        <f aca="false">+'[1]salidaC$'!$AG225</f>
        <v>0.0766565132075344</v>
      </c>
      <c r="BT17" s="144" t="n">
        <f aca="false">+'[1]salidaC$'!$AG226</f>
        <v>0.0847939100371635</v>
      </c>
      <c r="BU17" s="145" t="n">
        <f aca="false">+'[1]salidaC$'!$AG227</f>
        <v>0.0802443127573919</v>
      </c>
      <c r="BV17" s="142" t="n">
        <f aca="false">+'[1]salidaC$'!$AG228</f>
        <v>0.117906213221444</v>
      </c>
      <c r="BW17" s="142" t="n">
        <f aca="false">+'[1]salidaC$'!$AG229</f>
        <v>0.0752077807541928</v>
      </c>
      <c r="BX17" s="142" t="n">
        <f aca="false">+'[1]salidaC$'!$AG230</f>
        <v>0.0873185473181906</v>
      </c>
      <c r="BY17" s="143" t="n">
        <f aca="false">+'[2]salidaC$'!$U$4</f>
        <v>0.0603346233409357</v>
      </c>
      <c r="BZ17" s="142" t="n">
        <f aca="false">+'[2]salidaC$'!$U$5</f>
        <v>0.0880329460061099</v>
      </c>
      <c r="CA17" s="142" t="n">
        <f aca="false">+'[2]salidaC$'!$U$6</f>
        <v>0.0799558065806117</v>
      </c>
      <c r="CB17" s="142" t="n">
        <f aca="false">+'[2]salidaC$'!$U$7</f>
        <v>0.0855015721217148</v>
      </c>
      <c r="CC17" s="144" t="n">
        <f aca="false">+'[2]salidaC$'!$U$8</f>
        <v>0.0827178360969224</v>
      </c>
      <c r="CD17" s="145" t="n">
        <f aca="false">+'[2]salidaC$'!$U$9</f>
        <v>0.0668677914372385</v>
      </c>
      <c r="CE17" s="142" t="n">
        <f aca="false">+'[2]salidaC$'!$U$10</f>
        <v>0.0702734004806772</v>
      </c>
      <c r="CF17" s="142" t="n">
        <f aca="false">+'[2]salidaC$'!$U$11</f>
        <v>0.0852341862938937</v>
      </c>
      <c r="CG17" s="144" t="n">
        <f aca="false">+'[2]salidaC$'!$U$12</f>
        <v>0.0770115697112964</v>
      </c>
      <c r="CH17" s="143" t="n">
        <f aca="false">+'[2]salidaC$'!$U$13</f>
        <v>0.0666448636520421</v>
      </c>
      <c r="CI17" s="146" t="n">
        <f aca="false">+'[2]salidaC$'!$U$14</f>
        <v>0.0739436015295487</v>
      </c>
      <c r="CJ17" s="146" t="n">
        <f aca="false">+'[2]salidaC$'!$U$15</f>
        <v>0.0743902051919667</v>
      </c>
      <c r="CK17" s="144" t="n">
        <f aca="false">+'[3]salidaC$'!$U$16</f>
        <v>0.0815606323572763</v>
      </c>
      <c r="CL17" s="147" t="n">
        <f aca="false">+'[3]salidaC$'!$U$17</f>
        <v>0.0565397221225546</v>
      </c>
      <c r="CM17" s="142" t="n">
        <f aca="false">+'[3]salidaC$'!$U$18</f>
        <v>0.069776314208945</v>
      </c>
      <c r="CN17" s="142" t="n">
        <f aca="false">+'[3]salidaC$'!$U$19</f>
        <v>0.0792355563114252</v>
      </c>
      <c r="CO17" s="142" t="n">
        <f aca="false">+'[3]salidaC$'!$U$20</f>
        <v>0.0781560433894697</v>
      </c>
      <c r="CP17" s="144" t="n">
        <f aca="false">+'[3]salidaC$'!$U$21</f>
        <v>0.0715583790435316</v>
      </c>
      <c r="CQ17" s="147" t="n">
        <f aca="false">+'[3]salidaC$'!$U$22</f>
        <v>0.0749043009737793</v>
      </c>
      <c r="CR17" s="142" t="n">
        <f aca="false">+'[3]salidaC$'!$U$23</f>
        <v>0.0779667347498012</v>
      </c>
      <c r="CS17" s="142" t="n">
        <f aca="false">+'[3]salidaC$'!$U$24</f>
        <v>0.0751320662730516</v>
      </c>
      <c r="CT17" s="142" t="n">
        <f aca="false">+'[3]salidaC$'!$U$25</f>
        <v>0.0756542494258985</v>
      </c>
      <c r="CU17" s="147" t="n">
        <f aca="false">+'[3]salidaC$'!$U$26</f>
        <v>0.0645937215558972</v>
      </c>
      <c r="CV17" s="142" t="n">
        <f aca="false">+'[3]salidaC$'!$U$27</f>
        <v>0.0634824576204029</v>
      </c>
      <c r="CW17" s="142" t="n">
        <f aca="false">+'[3]salidaC$'!$U$28</f>
        <v>0.0699785941113653</v>
      </c>
      <c r="CX17" s="144" t="n">
        <f aca="false">+'[3]salidaC$'!$U$29</f>
        <v>0.0696964169885726</v>
      </c>
      <c r="CY17" s="142" t="n">
        <f aca="false">+'[3]salidaC$'!$U$30</f>
        <v>0.0679466425460677</v>
      </c>
      <c r="CZ17" s="142" t="n">
        <f aca="false">+'[3]salidaC$'!$U$31</f>
        <v>0.0770237329379219</v>
      </c>
      <c r="DA17" s="142" t="n">
        <f aca="false">+'[3]salidaC$'!$U$32</f>
        <v>0.08354726610872</v>
      </c>
      <c r="DB17" s="142" t="n">
        <f aca="false">+'[3]salidaC$'!$U$33</f>
        <v>0.0686185518646861</v>
      </c>
      <c r="DC17" s="144" t="n">
        <f aca="false">+'[3]salidaC$'!$U$34</f>
        <v>0.0654342796361308</v>
      </c>
      <c r="DD17" s="147" t="n">
        <f aca="false">+'[3]salidaC$'!$U$35</f>
        <v>0.0515748171029443</v>
      </c>
      <c r="DE17" s="142" t="n">
        <f aca="false">+'[3]salidaC$'!$U$36</f>
        <v>0.0684185335705055</v>
      </c>
      <c r="DF17" s="142" t="n">
        <f aca="false">+'[3]salidaC$'!$U$37</f>
        <v>0.062555669731098</v>
      </c>
      <c r="DG17" s="142" t="n">
        <f aca="false">+'[3]salidaC$'!$U$38</f>
        <v>0.0553853586883213</v>
      </c>
      <c r="DH17" s="147" t="n">
        <f aca="false">+'[3]salidaC$'!$U$39</f>
        <v>0.0517605129735063</v>
      </c>
      <c r="DI17" s="142" t="n">
        <f aca="false">+'[3]salidaC$'!$U$40</f>
        <v>0.0536918754228674</v>
      </c>
      <c r="DJ17" s="142" t="n">
        <f aca="false">+'[3]salidaC$'!$U$41</f>
        <v>0.0611819351750499</v>
      </c>
      <c r="DK17" s="144" t="n">
        <f aca="false">+'[3]salidaC$'!$U$42</f>
        <v>0.0537490919600811</v>
      </c>
      <c r="DL17" s="147" t="n">
        <f aca="false">+'[3]salidaC$'!$U$43</f>
        <v>0.0580725525801454</v>
      </c>
      <c r="DM17" s="142" t="n">
        <f aca="false">+'[3]salidaC$'!$U$44</f>
        <v>0.0608937728715061</v>
      </c>
      <c r="DN17" s="142" t="n">
        <f aca="false">+'[3]salidaC$'!$U$45</f>
        <v>0.0585297355268215</v>
      </c>
      <c r="DO17" s="142" t="n">
        <f aca="false">+'[3]salidaC$'!$U$46</f>
        <v>0.0650666109290347</v>
      </c>
      <c r="DP17" s="144" t="n">
        <f aca="false">+'[3]salidaC$'!$U$47</f>
        <v>0.0482641133909746</v>
      </c>
      <c r="DQ17" s="147" t="n">
        <f aca="false">+'[3]salidaC$'!$U$48</f>
        <v>0.0595230369483718</v>
      </c>
      <c r="DR17" s="142" t="n">
        <f aca="false">+'[3]salidaC$'!$U$49</f>
        <v>0.0685011002674925</v>
      </c>
      <c r="DS17" s="142" t="n">
        <f aca="false">+'[3]salidaC$'!$U$50</f>
        <v>0.0549327389705278</v>
      </c>
      <c r="DT17" s="144" t="n">
        <f aca="false">+'[3]salidaC$'!$U$51</f>
        <v>0.0539305910825249</v>
      </c>
      <c r="DU17" s="147" t="n">
        <f aca="false">+'[3]salidaC$'!$U$52</f>
        <v>0.0481183963934816</v>
      </c>
      <c r="DV17" s="142" t="n">
        <f aca="false">+'[3]salidaC$'!$U$53</f>
        <v>0.0520406726432811</v>
      </c>
      <c r="DW17" s="142" t="n">
        <f aca="false">+'[3]salidaC$'!$U$54</f>
        <v>0.0504479656995414</v>
      </c>
      <c r="DX17" s="142" t="n">
        <f aca="false">+'[3]salidaC$'!$U$55</f>
        <v>0.0577558079139005</v>
      </c>
      <c r="DY17" s="144" t="n">
        <f aca="false">+'[3]salidaC$'!$U$56</f>
        <v>0.0480879564763161</v>
      </c>
      <c r="DZ17" s="147" t="n">
        <f aca="false">+'[3]salidaC$'!$U$57</f>
        <v>0.0601780210564254</v>
      </c>
      <c r="EA17" s="142" t="n">
        <f aca="false">+'[3]salidaC$'!$U$58</f>
        <v>0.0646783100568994</v>
      </c>
      <c r="EB17" s="142" t="n">
        <f aca="false">+'[3]salidaC$'!$U$59</f>
        <v>0.057752570005988</v>
      </c>
      <c r="EC17" s="144" t="n">
        <f aca="false">+'[3]salidaC$'!$U$60</f>
        <v>0.0637508025042027</v>
      </c>
      <c r="ED17" s="147" t="n">
        <f aca="false">+'[3]salidaC$'!$U$61</f>
        <v>0.049556826866703</v>
      </c>
      <c r="EE17" s="146" t="n">
        <f aca="false">+'[3]salidaC$'!$U$62</f>
        <v>0.0618764936857399</v>
      </c>
      <c r="EF17" s="142" t="n">
        <f aca="false">+'[3]salidaC$'!$U$63</f>
        <v>0.056501041473022</v>
      </c>
      <c r="EG17" s="144" t="n">
        <f aca="false">+'[3]salidaC$'!$U$64</f>
        <v>0.0644229250446821</v>
      </c>
      <c r="EH17" s="142" t="n">
        <f aca="false">+'[3]salidaC$'!$U$65</f>
        <v>0.0488248067533501</v>
      </c>
      <c r="EI17" s="142" t="n">
        <f aca="false">+'[3]salidaC$'!$U$66</f>
        <v>0.0520187281012495</v>
      </c>
      <c r="EJ17" s="142" t="n">
        <f aca="false">+'[3]salidaC$'!$U$67</f>
        <v>0.0624068859868379</v>
      </c>
      <c r="EK17" s="146" t="n">
        <f aca="false">+'[3]salidaC$'!$U$68</f>
        <v>0.0532343811650663</v>
      </c>
      <c r="EL17" s="144" t="n">
        <f aca="false">+'[3]salidaC$'!$U$69</f>
        <v>0.0509623545880427</v>
      </c>
      <c r="EM17" s="147" t="n">
        <f aca="false">+'[3]salidaC$'!$U$70</f>
        <v>0.053603495208108</v>
      </c>
      <c r="EN17" s="142" t="n">
        <f aca="false">+'[3]salidaC$'!$U$71</f>
        <v>0.055142237978246</v>
      </c>
      <c r="EO17" s="142" t="n">
        <f aca="false">+'[3]salidaC$'!$U$72</f>
        <v>0.0534396999610275</v>
      </c>
      <c r="EP17" s="144" t="n">
        <f aca="false">+'[3]salidaC$'!$U$73</f>
        <v>0.0549516438363718</v>
      </c>
      <c r="EQ17" s="147" t="n">
        <f aca="false">+'[3]salidaC$'!$U$74</f>
        <v>0.0517333899880745</v>
      </c>
      <c r="ER17" s="146" t="n">
        <f aca="false">+'[3]salidaC$'!$U$75</f>
        <v>0.0538768551807792</v>
      </c>
      <c r="ES17" s="142" t="n">
        <f aca="false">+'[3]salidaC$'!$U$76</f>
        <v>0.0487673626078138</v>
      </c>
      <c r="ET17" s="144" t="n">
        <f aca="false">+'[3]salidaC$'!$U$77</f>
        <v>0.0557950820882799</v>
      </c>
      <c r="EU17" s="147" t="n">
        <f aca="false">+'[3]salidaC$'!$U$78</f>
        <v>0.0542634932707092</v>
      </c>
      <c r="EV17" s="142" t="n">
        <f aca="false">+'[3]salidaC$'!$U$79</f>
        <v>0.0581518977266796</v>
      </c>
      <c r="EW17" s="146" t="n">
        <f aca="false">+'[3]salidaC$'!$U$80</f>
        <v>0.0532473240165135</v>
      </c>
      <c r="EX17" s="144" t="n">
        <f aca="false">+'[3]salidaC$'!$U$81</f>
        <v>0.0511544647533533</v>
      </c>
      <c r="EY17" s="143" t="n">
        <f aca="false">+'[3]salidaC$'!$U$82</f>
        <v>0.0535037135007997</v>
      </c>
      <c r="EZ17" s="146" t="n">
        <f aca="false">+'[3]salidaC$'!$U$83</f>
        <v>0.0482240743246049</v>
      </c>
      <c r="FA17" s="145" t="n">
        <f aca="false">+'[3]salidaC$'!$U$84</f>
        <v>0.0540656270168137</v>
      </c>
      <c r="FB17" s="146" t="n">
        <f aca="false">+'[3]salidaC$'!$U$85</f>
        <v>0.0516976691696531</v>
      </c>
      <c r="FC17" s="148" t="n">
        <f aca="false">+'[3]salidaC$'!$U$86</f>
        <v>0.0521651545781663</v>
      </c>
    </row>
    <row r="18" customFormat="false" ht="15" hidden="false" customHeight="false" outlineLevel="0" collapsed="false">
      <c r="A18" s="149" t="s">
        <v>133</v>
      </c>
      <c r="B18" s="150"/>
      <c r="C18" s="151"/>
      <c r="D18" s="151"/>
      <c r="E18" s="151"/>
      <c r="F18" s="151"/>
      <c r="G18" s="151"/>
      <c r="H18" s="151"/>
      <c r="I18" s="151"/>
      <c r="J18" s="151"/>
      <c r="K18" s="151"/>
      <c r="L18" s="151"/>
      <c r="M18" s="151"/>
      <c r="N18" s="151"/>
      <c r="O18" s="151"/>
      <c r="P18" s="151"/>
      <c r="Q18" s="151"/>
      <c r="R18" s="151"/>
      <c r="S18" s="151"/>
      <c r="T18" s="151"/>
      <c r="U18" s="151"/>
      <c r="V18" s="151"/>
      <c r="W18" s="151"/>
      <c r="X18" s="151"/>
      <c r="Y18" s="151"/>
      <c r="Z18" s="152"/>
      <c r="AA18" s="151"/>
      <c r="AB18" s="153"/>
      <c r="AC18" s="151"/>
      <c r="AD18" s="151"/>
      <c r="AE18" s="151"/>
      <c r="AF18" s="151"/>
      <c r="AG18" s="1"/>
      <c r="AH18" s="1"/>
      <c r="AI18" s="1"/>
      <c r="AJ18" s="1"/>
      <c r="AK18" s="6"/>
      <c r="AL18" s="154"/>
      <c r="AM18" s="1"/>
      <c r="AN18" s="1"/>
      <c r="AO18" s="1"/>
      <c r="AP18" s="155"/>
      <c r="AQ18" s="1"/>
      <c r="AR18" s="1"/>
      <c r="AS18" s="1"/>
      <c r="AT18" s="156"/>
      <c r="AU18" s="1"/>
      <c r="AV18" s="1"/>
      <c r="AW18" s="1"/>
      <c r="AX18" s="1"/>
      <c r="AY18" s="155"/>
      <c r="AZ18" s="157"/>
      <c r="BA18" s="158"/>
      <c r="BB18" s="157"/>
      <c r="BC18" s="159"/>
      <c r="BD18" s="157"/>
      <c r="BE18" s="157"/>
      <c r="BF18" s="157"/>
      <c r="BG18" s="157"/>
      <c r="BH18" s="160"/>
      <c r="BI18" s="157"/>
      <c r="BJ18" s="157"/>
      <c r="BK18" s="159"/>
      <c r="BL18" s="157"/>
      <c r="BM18" s="157"/>
      <c r="BN18" s="157"/>
      <c r="BO18" s="157"/>
      <c r="BP18" s="157"/>
      <c r="BQ18" s="160"/>
      <c r="BR18" s="157"/>
      <c r="BS18" s="157"/>
      <c r="BT18" s="159"/>
      <c r="BU18" s="157"/>
      <c r="BV18" s="1"/>
      <c r="BW18" s="1"/>
      <c r="BX18" s="1"/>
      <c r="BY18" s="96"/>
      <c r="BZ18" s="88"/>
      <c r="CA18" s="88"/>
      <c r="CB18" s="88"/>
      <c r="CC18" s="93"/>
      <c r="CD18" s="88"/>
      <c r="CE18" s="88"/>
      <c r="CF18" s="88"/>
      <c r="CG18" s="93"/>
      <c r="CH18" s="161"/>
      <c r="CI18" s="162"/>
      <c r="CJ18" s="162"/>
      <c r="CK18" s="163"/>
      <c r="CL18" s="161"/>
      <c r="CM18" s="162"/>
      <c r="CN18" s="162"/>
      <c r="CO18" s="162"/>
      <c r="CP18" s="163"/>
      <c r="CQ18" s="162"/>
      <c r="CR18" s="162"/>
      <c r="CS18" s="162"/>
      <c r="CT18" s="162"/>
      <c r="CU18" s="161"/>
      <c r="CV18" s="162"/>
      <c r="CW18" s="162"/>
      <c r="CX18" s="163"/>
      <c r="CY18" s="162"/>
      <c r="CZ18" s="162"/>
      <c r="DA18" s="162"/>
      <c r="DB18" s="162"/>
      <c r="DC18" s="163"/>
      <c r="DD18" s="164"/>
      <c r="DE18" s="165"/>
      <c r="DF18" s="165"/>
      <c r="DG18" s="165"/>
      <c r="DH18" s="161"/>
      <c r="DI18" s="162"/>
      <c r="DJ18" s="162"/>
      <c r="DK18" s="163"/>
      <c r="DL18" s="164"/>
      <c r="DM18" s="165"/>
      <c r="DN18" s="165"/>
      <c r="DO18" s="165"/>
      <c r="DP18" s="166"/>
      <c r="DQ18" s="164"/>
      <c r="DR18" s="165"/>
      <c r="DS18" s="165"/>
      <c r="DT18" s="166"/>
      <c r="DU18" s="164"/>
      <c r="DV18" s="165"/>
      <c r="DW18" s="165"/>
      <c r="DX18" s="165"/>
      <c r="DY18" s="166"/>
      <c r="DZ18" s="164"/>
      <c r="EA18" s="165"/>
      <c r="EB18" s="165"/>
      <c r="EC18" s="166"/>
      <c r="ED18" s="164"/>
      <c r="EE18" s="167"/>
      <c r="EF18" s="165"/>
      <c r="EG18" s="166"/>
      <c r="EH18" s="165"/>
      <c r="EI18" s="165"/>
      <c r="EJ18" s="165"/>
      <c r="EK18" s="167"/>
      <c r="EL18" s="166"/>
      <c r="EM18" s="164"/>
      <c r="EN18" s="165"/>
      <c r="EO18" s="165"/>
      <c r="EP18" s="166"/>
      <c r="EQ18" s="164"/>
      <c r="ER18" s="167"/>
      <c r="ES18" s="165"/>
      <c r="ET18" s="166"/>
      <c r="EU18" s="164"/>
      <c r="EV18" s="165"/>
      <c r="EW18" s="167"/>
      <c r="EX18" s="166"/>
      <c r="EY18" s="161"/>
      <c r="EZ18" s="167"/>
      <c r="FA18" s="162"/>
      <c r="FB18" s="167"/>
      <c r="FC18" s="168"/>
    </row>
    <row r="19" customFormat="false" ht="12.75" hidden="false" customHeight="false" outlineLevel="0" collapsed="false">
      <c r="A19" s="115" t="s">
        <v>124</v>
      </c>
      <c r="B19" s="116" t="n">
        <v>0.0803</v>
      </c>
      <c r="C19" s="116" t="n">
        <v>0.0781</v>
      </c>
      <c r="D19" s="116" t="n">
        <v>0.0784</v>
      </c>
      <c r="E19" s="116" t="n">
        <v>0.0795</v>
      </c>
      <c r="F19" s="116" t="n">
        <v>0.0759</v>
      </c>
      <c r="G19" s="116" t="n">
        <v>0.0772</v>
      </c>
      <c r="H19" s="116" t="n">
        <v>0.0984</v>
      </c>
      <c r="I19" s="116" t="n">
        <v>0.0748</v>
      </c>
      <c r="J19" s="116" t="n">
        <v>0.0758</v>
      </c>
      <c r="K19" s="116" t="n">
        <v>0.0776</v>
      </c>
      <c r="L19" s="116" t="n">
        <v>0.077</v>
      </c>
      <c r="M19" s="116" t="n">
        <v>0.0805</v>
      </c>
      <c r="N19" s="116" t="n">
        <v>0.0819</v>
      </c>
      <c r="O19" s="116" t="n">
        <v>0.0833</v>
      </c>
      <c r="P19" s="116" t="n">
        <v>0.0886</v>
      </c>
      <c r="Q19" s="116" t="n">
        <v>0.0816</v>
      </c>
      <c r="R19" s="116" t="n">
        <v>0.088</v>
      </c>
      <c r="S19" s="117" t="n">
        <v>0.0909</v>
      </c>
      <c r="T19" s="117" t="n">
        <v>0.0854</v>
      </c>
      <c r="U19" s="117" t="n">
        <v>0.0886</v>
      </c>
      <c r="V19" s="117" t="n">
        <v>0.0856</v>
      </c>
      <c r="W19" s="117" t="n">
        <v>0.100356159162978</v>
      </c>
      <c r="X19" s="117" t="n">
        <v>0.0930900361541383</v>
      </c>
      <c r="Y19" s="117" t="n">
        <v>0.0963240682955652</v>
      </c>
      <c r="Z19" s="118" t="n">
        <v>0.0981248502975609</v>
      </c>
      <c r="AA19" s="116" t="n">
        <v>0.0899501331991714</v>
      </c>
      <c r="AB19" s="119" t="n">
        <v>0.0903601263706197</v>
      </c>
      <c r="AC19" s="120" t="n">
        <v>0.0865718321606683</v>
      </c>
      <c r="AD19" s="116" t="n">
        <v>0.0869777478104197</v>
      </c>
      <c r="AE19" s="120" t="n">
        <v>0.0868754400834721</v>
      </c>
      <c r="AF19" s="116" t="n">
        <v>0.0907135179453634</v>
      </c>
      <c r="AG19" s="120" t="n">
        <v>0.0909857786536982</v>
      </c>
      <c r="AH19" s="117" t="n">
        <v>0.090254460713017</v>
      </c>
      <c r="AI19" s="117" t="n">
        <v>0.0930114284015703</v>
      </c>
      <c r="AJ19" s="116" t="n">
        <v>0.0891551737171865</v>
      </c>
      <c r="AK19" s="121" t="n">
        <v>0.0882428607174952</v>
      </c>
      <c r="AL19" s="169" t="n">
        <v>0.0881782851634352</v>
      </c>
      <c r="AM19" s="122" t="n">
        <v>0.0758799572397283</v>
      </c>
      <c r="AN19" s="122" t="n">
        <f aca="false">+'[1]P1US$'!$AK$199</f>
        <v>0.0769933927891563</v>
      </c>
      <c r="AO19" s="122" t="n">
        <f aca="false">+'[1]P1US$'!$AK$204</f>
        <v>0.0781785608657597</v>
      </c>
      <c r="AP19" s="123" t="n">
        <f aca="false">+'[1]P1US$'!$AG196</f>
        <v>0.0724928754830469</v>
      </c>
      <c r="AQ19" s="122" t="n">
        <f aca="false">+'[1]P1US$'!$AG197</f>
        <v>0.0738696081952861</v>
      </c>
      <c r="AR19" s="122" t="n">
        <f aca="false">+'[1]P1US$'!$AG198</f>
        <v>0.0712201880491856</v>
      </c>
      <c r="AS19" s="122" t="n">
        <f aca="false">+'[1]P1US$'!$AG199</f>
        <v>0.0729093040700466</v>
      </c>
      <c r="AT19" s="124" t="n">
        <f aca="false">+'[1]P1US$'!$AG200</f>
        <v>0.0596156767732607</v>
      </c>
      <c r="AU19" s="125" t="n">
        <f aca="false">+'[1]P1US$'!$AG201</f>
        <v>0.0695902581798896</v>
      </c>
      <c r="AV19" s="122" t="n">
        <f aca="false">+'[1]P1US$'!$AG202</f>
        <v>0.0744056259377077</v>
      </c>
      <c r="AW19" s="122" t="n">
        <f aca="false">+'[1]P1US$'!$AG203</f>
        <v>0.0771329118507597</v>
      </c>
      <c r="AX19" s="122" t="n">
        <f aca="false">+'[1]P1US$'!$AG204</f>
        <v>0.0686352736757912</v>
      </c>
      <c r="AY19" s="123" t="n">
        <f aca="false">+'[1]P1US$'!$AG205</f>
        <v>0.0613398537816478</v>
      </c>
      <c r="AZ19" s="122" t="n">
        <f aca="false">+'[1]P1US$'!$AG206</f>
        <v>0.0629139221540907</v>
      </c>
      <c r="BA19" s="122" t="n">
        <f aca="false">+'[1]P1US$'!$AG207</f>
        <v>0.0616122686384081</v>
      </c>
      <c r="BB19" s="122" t="n">
        <f aca="false">+'[1]P1US$'!$AG208</f>
        <v>0.0665224491630378</v>
      </c>
      <c r="BC19" s="124" t="n">
        <f aca="false">+'[1]P1US$'!$AG209</f>
        <v>0.0639940223522523</v>
      </c>
      <c r="BD19" s="125" t="n">
        <f aca="false">+'[1]P1US$'!$AG210</f>
        <v>0.0667313879875637</v>
      </c>
      <c r="BE19" s="122" t="n">
        <f aca="false">+'[1]P1US$'!$AG211</f>
        <v>0.0610032384539164</v>
      </c>
      <c r="BF19" s="122" t="n">
        <f aca="false">+'[1]P1US$'!$AG212</f>
        <v>0.0670777386669228</v>
      </c>
      <c r="BG19" s="122" t="n">
        <f aca="false">+'[1]P1US$'!$AG213</f>
        <v>0.0589116186078072</v>
      </c>
      <c r="BH19" s="123" t="n">
        <f aca="false">+'[1]P1US$'!$AG214</f>
        <v>0.0580438496637456</v>
      </c>
      <c r="BI19" s="122" t="n">
        <f aca="false">+'[1]P1US$'!$AG215</f>
        <v>0.0551899425351983</v>
      </c>
      <c r="BJ19" s="122" t="n">
        <f aca="false">+'[1]P1US$'!$AG216</f>
        <v>0.0698064412724829</v>
      </c>
      <c r="BK19" s="124" t="n">
        <f aca="false">+'[1]P1US$'!$AG217</f>
        <v>0.0620502738055341</v>
      </c>
      <c r="BL19" s="125" t="n">
        <f aca="false">+'[1]P1US$'!$AG218</f>
        <v>0.0607766155637863</v>
      </c>
      <c r="BM19" s="122" t="n">
        <f aca="false">+'[1]P1US$'!$AG219</f>
        <v>0.0620988516004562</v>
      </c>
      <c r="BN19" s="122" t="n">
        <f aca="false">+'[1]P1US$'!$AG220</f>
        <v>0.0722462340555566</v>
      </c>
      <c r="BO19" s="122" t="n">
        <f aca="false">+'[1]P1US$'!$AG221</f>
        <v>0.0624835934961463</v>
      </c>
      <c r="BP19" s="122" t="n">
        <f aca="false">+'[1]P1US$'!$AG222</f>
        <v>0.0622999021093425</v>
      </c>
      <c r="BQ19" s="123" t="n">
        <f aca="false">+'[1]P1US$'!$AG223</f>
        <v>0.0578081469018759</v>
      </c>
      <c r="BR19" s="122" t="n">
        <f aca="false">+'[1]P1US$'!$AG224</f>
        <v>0.0549170953227621</v>
      </c>
      <c r="BS19" s="122" t="n">
        <f aca="false">+'[1]P1US$'!$AG225</f>
        <v>0.0667323964417994</v>
      </c>
      <c r="BT19" s="124" t="n">
        <f aca="false">+'[1]P1US$'!$AG226</f>
        <v>0.0590263003820626</v>
      </c>
      <c r="BU19" s="125" t="n">
        <f aca="false">+'[1]P1US$'!$AG227</f>
        <v>0.0522553871527044</v>
      </c>
      <c r="BV19" s="122" t="n">
        <f aca="false">+'[1]P1US$'!$AG228</f>
        <v>0.0654938152319934</v>
      </c>
      <c r="BW19" s="122" t="n">
        <f aca="false">+'[1]P1US$'!$AG229</f>
        <v>0.0575992176631995</v>
      </c>
      <c r="BX19" s="122" t="n">
        <f aca="false">+'[1]P1US$'!$AG230</f>
        <v>0.064201755775991</v>
      </c>
      <c r="BY19" s="123" t="n">
        <f aca="false">+'[2]P1US$'!$U$4</f>
        <v>0.0561634646022664</v>
      </c>
      <c r="BZ19" s="122" t="n">
        <f aca="false">+'[2]P1US$'!$U$5</f>
        <v>0.0711157434230148</v>
      </c>
      <c r="CA19" s="122" t="n">
        <f aca="false">+'[2]P1US$'!$U$6</f>
        <v>0.056643828647925</v>
      </c>
      <c r="CB19" s="122" t="n">
        <f aca="false">+'[2]P1US$'!$U$7</f>
        <v>0.0597584924268759</v>
      </c>
      <c r="CC19" s="124" t="n">
        <f aca="false">+'[2]P1US$'!$U$8</f>
        <v>0.0439321257701084</v>
      </c>
      <c r="CD19" s="125" t="n">
        <f aca="false">+'[2]P1US$'!$U$9</f>
        <v>0.0596838262603825</v>
      </c>
      <c r="CE19" s="122" t="n">
        <f aca="false">+'[2]P1US$'!$U$10</f>
        <v>0.0572746414076394</v>
      </c>
      <c r="CF19" s="122" t="n">
        <f aca="false">+'[2]P1US$'!$U$11</f>
        <v>0.0591679606470813</v>
      </c>
      <c r="CG19" s="124" t="n">
        <f aca="false">+'[2]P1US$'!$U$12</f>
        <v>0.054720138612792</v>
      </c>
      <c r="CH19" s="123" t="n">
        <f aca="false">+'[2]P1US$'!$U$13</f>
        <v>0.0493236395497617</v>
      </c>
      <c r="CI19" s="119" t="n">
        <f aca="false">+'[2]P1US$'!$U$14</f>
        <v>0.0549488605446584</v>
      </c>
      <c r="CJ19" s="119" t="n">
        <f aca="false">+'[2]P1US$'!$U$15</f>
        <v>0.0552829578966661</v>
      </c>
      <c r="CK19" s="124" t="n">
        <f aca="false">+'[3]P1US$'!$U$16</f>
        <v>0.0613117643145203</v>
      </c>
      <c r="CL19" s="126" t="n">
        <f aca="false">+'[3]P1US$'!$U$17</f>
        <v>0.0528969943486431</v>
      </c>
      <c r="CM19" s="122" t="n">
        <f aca="false">+'[3]P1US$'!$U$18</f>
        <v>0.062132010025621</v>
      </c>
      <c r="CN19" s="122" t="n">
        <f aca="false">+'[3]P1US$'!$U$19</f>
        <v>0.0632691874173328</v>
      </c>
      <c r="CO19" s="122" t="n">
        <f aca="false">+'[3]P1US$'!$U$20</f>
        <v>0.0571218684010232</v>
      </c>
      <c r="CP19" s="124" t="n">
        <f aca="false">+'[3]P1US$'!$U$21</f>
        <v>0.0518650635062034</v>
      </c>
      <c r="CQ19" s="126" t="n">
        <f aca="false">+'[3]P1US$'!$U$22</f>
        <v>0.060132341960318</v>
      </c>
      <c r="CR19" s="122" t="n">
        <f aca="false">+'[3]P1US$'!$U$23</f>
        <v>0.0573992384886262</v>
      </c>
      <c r="CS19" s="122" t="n">
        <f aca="false">+'[3]P1US$'!$U$24</f>
        <v>0.0587366724762774</v>
      </c>
      <c r="CT19" s="122" t="n">
        <f aca="false">+'[3]P1US$'!$U$25</f>
        <v>0.066609740907597</v>
      </c>
      <c r="CU19" s="126" t="n">
        <f aca="false">+'[3]P1US$'!$U$26</f>
        <v>0.0554857399461533</v>
      </c>
      <c r="CV19" s="122" t="n">
        <f aca="false">+'[3]P1US$'!$U$27</f>
        <v>0.0541280361126965</v>
      </c>
      <c r="CW19" s="122" t="n">
        <f aca="false">+'[3]P1US$'!$U$28</f>
        <v>0.0549249821556031</v>
      </c>
      <c r="CX19" s="124" t="n">
        <f aca="false">+'[3]P1US$'!$U$29</f>
        <v>0.0566053388394129</v>
      </c>
      <c r="CY19" s="122" t="n">
        <f aca="false">+'[3]P1US$'!$U$30</f>
        <v>0.0516233194065259</v>
      </c>
      <c r="CZ19" s="122" t="n">
        <f aca="false">+'[3]P1US$'!$U$31</f>
        <v>0.0512912289579327</v>
      </c>
      <c r="DA19" s="122" t="n">
        <f aca="false">+'[3]P1US$'!$U$32</f>
        <v>0.0536231029456143</v>
      </c>
      <c r="DB19" s="122" t="n">
        <f aca="false">+'[3]P1US$'!$U$33</f>
        <v>0.051666817882349</v>
      </c>
      <c r="DC19" s="124" t="n">
        <f aca="false">+'[3]P1US$'!$U$34</f>
        <v>0.0562490424643922</v>
      </c>
      <c r="DD19" s="126" t="n">
        <f aca="false">+'[3]P1US$'!$U$35</f>
        <v>0.0479521079521119</v>
      </c>
      <c r="DE19" s="122" t="n">
        <f aca="false">+'[3]P1US$'!$U$36</f>
        <v>0.0535820415990107</v>
      </c>
      <c r="DF19" s="122" t="n">
        <f aca="false">+'[3]P1US$'!$U$37</f>
        <v>0.0447659161533533</v>
      </c>
      <c r="DG19" s="122" t="n">
        <f aca="false">+'[3]P1US$'!$U$38</f>
        <v>0.0423148389564198</v>
      </c>
      <c r="DH19" s="126" t="n">
        <f aca="false">+'[3]P1US$'!$U$39</f>
        <v>0.0392105732964546</v>
      </c>
      <c r="DI19" s="122" t="n">
        <f aca="false">+'[3]P1US$'!$U$40</f>
        <v>0.0463895196826961</v>
      </c>
      <c r="DJ19" s="122" t="n">
        <f aca="false">+'[3]P1US$'!$U$41</f>
        <v>0.0455530246558153</v>
      </c>
      <c r="DK19" s="124" t="n">
        <f aca="false">+'[3]P1US$'!$U$42</f>
        <v>0.0498057948824642</v>
      </c>
      <c r="DL19" s="126" t="n">
        <f aca="false">+'[3]P1US$'!$U$43</f>
        <v>0.0406011951598644</v>
      </c>
      <c r="DM19" s="122" t="n">
        <f aca="false">+'[3]P1US$'!$U$44</f>
        <v>0.039788897277239</v>
      </c>
      <c r="DN19" s="122" t="n">
        <f aca="false">+'[3]P1US$'!$U$45</f>
        <v>0.0427283313333717</v>
      </c>
      <c r="DO19" s="122" t="n">
        <f aca="false">+'[3]P1US$'!$U$46</f>
        <v>0.0453110977759564</v>
      </c>
      <c r="DP19" s="124" t="n">
        <f aca="false">+'[3]P1US$'!$U$47</f>
        <v>0.0403820298084605</v>
      </c>
      <c r="DQ19" s="126" t="n">
        <f aca="false">+'[3]P1US$'!$U$48</f>
        <v>0.040673904241328</v>
      </c>
      <c r="DR19" s="122" t="n">
        <f aca="false">+'[3]P1US$'!$U$49</f>
        <v>0.0420709087535931</v>
      </c>
      <c r="DS19" s="122" t="n">
        <f aca="false">+'[3]P1US$'!$U$50</f>
        <v>0.0406134478283557</v>
      </c>
      <c r="DT19" s="124" t="n">
        <f aca="false">+'[3]P1US$'!$U$51</f>
        <v>0.0398415810241133</v>
      </c>
      <c r="DU19" s="126" t="n">
        <f aca="false">+'[3]P1US$'!$U$52</f>
        <v>0.0403017939078856</v>
      </c>
      <c r="DV19" s="122" t="n">
        <f aca="false">+'[3]P1US$'!$U$53</f>
        <v>0.0426575232758064</v>
      </c>
      <c r="DW19" s="122" t="n">
        <f aca="false">+'[3]P1US$'!$U$54</f>
        <v>0.0334393317280205</v>
      </c>
      <c r="DX19" s="122" t="n">
        <f aca="false">+'[3]P1US$'!$U$55</f>
        <v>0.0398701699111393</v>
      </c>
      <c r="DY19" s="124" t="n">
        <f aca="false">+'[3]P1US$'!$U$56</f>
        <v>0.0377750480382485</v>
      </c>
      <c r="DZ19" s="126" t="n">
        <f aca="false">+'[3]P1US$'!$U$57</f>
        <v>0.0450937973326375</v>
      </c>
      <c r="EA19" s="122" t="n">
        <f aca="false">+'[3]P1US$'!$U$58</f>
        <v>0.0391021591446564</v>
      </c>
      <c r="EB19" s="122" t="n">
        <f aca="false">+'[3]P1US$'!$U$59</f>
        <v>0.0414158018719971</v>
      </c>
      <c r="EC19" s="124" t="n">
        <f aca="false">+'[3]P1US$'!$U$60</f>
        <v>0.0400741469939277</v>
      </c>
      <c r="ED19" s="126" t="n">
        <f aca="false">+'[3]P1US$'!$U$61</f>
        <v>0.0366884963868368</v>
      </c>
      <c r="EE19" s="119" t="n">
        <f aca="false">+'[3]P1US$'!$U$62</f>
        <v>0.0524386692815416</v>
      </c>
      <c r="EF19" s="122" t="n">
        <f aca="false">+'[3]P1US$'!$U$63</f>
        <v>0.037438936173151</v>
      </c>
      <c r="EG19" s="124" t="n">
        <f aca="false">+'[3]P1US$'!$U$64</f>
        <v>0.0401944023907404</v>
      </c>
      <c r="EH19" s="122" t="n">
        <f aca="false">+'[3]P1US$'!$U$65</f>
        <v>0.0348562447531071</v>
      </c>
      <c r="EI19" s="122" t="n">
        <f aca="false">+'[3]P1US$'!$U$66</f>
        <v>0.0451534149497056</v>
      </c>
      <c r="EJ19" s="122" t="n">
        <f aca="false">+'[3]P1US$'!$U$67</f>
        <v>0.0450064015246379</v>
      </c>
      <c r="EK19" s="119" t="n">
        <f aca="false">+'[3]P1US$'!$U$68</f>
        <v>0.041170016787431</v>
      </c>
      <c r="EL19" s="124" t="n">
        <f aca="false">+'[3]P1US$'!$U$69</f>
        <v>0.0399283892857513</v>
      </c>
      <c r="EM19" s="126" t="n">
        <f aca="false">+'[3]P1US$'!$U$70</f>
        <v>0.0440699718972958</v>
      </c>
      <c r="EN19" s="122" t="n">
        <f aca="false">+'[3]P1US$'!$U$71</f>
        <v>0.047275963032555</v>
      </c>
      <c r="EO19" s="122" t="n">
        <f aca="false">+'[3]P1US$'!$U$72</f>
        <v>0.0416579667808441</v>
      </c>
      <c r="EP19" s="124" t="n">
        <f aca="false">+'[3]P1US$'!$U$73</f>
        <v>0.0374837288694433</v>
      </c>
      <c r="EQ19" s="126" t="n">
        <f aca="false">+'[3]P1US$'!$U$74</f>
        <v>0.0382126948334846</v>
      </c>
      <c r="ER19" s="119" t="n">
        <f aca="false">+'[3]P1US$'!$U$75</f>
        <v>0.0477398778859587</v>
      </c>
      <c r="ES19" s="122" t="n">
        <f aca="false">+'[3]P1US$'!$U$76</f>
        <v>0.0421743870676931</v>
      </c>
      <c r="ET19" s="124" t="n">
        <f aca="false">+'[3]P1US$'!$U$77</f>
        <v>0.0404877778864978</v>
      </c>
      <c r="EU19" s="126" t="n">
        <f aca="false">+'[3]P1US$'!$U$78</f>
        <v>0.0482076722349583</v>
      </c>
      <c r="EV19" s="122" t="n">
        <f aca="false">+'[3]P1US$'!$U$79</f>
        <v>0.0488508639586509</v>
      </c>
      <c r="EW19" s="119" t="n">
        <f aca="false">+'[3]P1US$'!$U$80</f>
        <v>0.0436780038136627</v>
      </c>
      <c r="EX19" s="124" t="n">
        <f aca="false">+'[3]P1US$'!$U$81</f>
        <v>0.0377875655578472</v>
      </c>
      <c r="EY19" s="123" t="n">
        <f aca="false">+'[3]P1US$'!$U$82</f>
        <v>0.0320601415247147</v>
      </c>
      <c r="EZ19" s="119" t="n">
        <f aca="false">+'[3]P1US$'!$U$83</f>
        <v>0.0382669960225556</v>
      </c>
      <c r="FA19" s="125" t="n">
        <f aca="false">+'[3]P1US$'!$U$84</f>
        <v>0.0497977784511444</v>
      </c>
      <c r="FB19" s="119" t="n">
        <f aca="false">+'[3]P1US$'!$U$85</f>
        <v>0.0318068374583876</v>
      </c>
      <c r="FC19" s="127" t="n">
        <f aca="false">+'[3]P1US$'!$U$86</f>
        <v>0.0384457027608095</v>
      </c>
    </row>
    <row r="20" customFormat="false" ht="12.75" hidden="true" customHeight="false" outlineLevel="0" collapsed="false">
      <c r="A20" s="115" t="s">
        <v>125</v>
      </c>
      <c r="B20" s="116" t="n">
        <v>0.1076</v>
      </c>
      <c r="C20" s="116" t="n">
        <v>0.0668</v>
      </c>
      <c r="D20" s="116" t="n">
        <v>0.0723</v>
      </c>
      <c r="E20" s="116" t="n">
        <v>0.0456</v>
      </c>
      <c r="F20" s="116" t="n">
        <v>0.045</v>
      </c>
      <c r="G20" s="116" t="n">
        <v>0.0662</v>
      </c>
      <c r="H20" s="116" t="n">
        <v>0.0709</v>
      </c>
      <c r="I20" s="116" t="n">
        <v>0.0916</v>
      </c>
      <c r="J20" s="116" t="n">
        <v>0.0723</v>
      </c>
      <c r="K20" s="116" t="n">
        <v>0.092</v>
      </c>
      <c r="L20" s="116" t="n">
        <v>0.0665</v>
      </c>
      <c r="M20" s="116" t="n">
        <v>0.0675</v>
      </c>
      <c r="N20" s="116" t="n">
        <v>0.0698</v>
      </c>
      <c r="O20" s="116" t="n">
        <v>0.0475</v>
      </c>
      <c r="P20" s="116" t="n">
        <v>0.0671</v>
      </c>
      <c r="Q20" s="116" t="n">
        <v>0.0725</v>
      </c>
      <c r="R20" s="116" t="n">
        <v>0.1027</v>
      </c>
      <c r="S20" s="117" t="n">
        <v>0.1033</v>
      </c>
      <c r="T20" s="117" t="n">
        <v>0.101</v>
      </c>
      <c r="U20" s="117" t="n">
        <v>0.101</v>
      </c>
      <c r="V20" s="117" t="n">
        <v>0.0972</v>
      </c>
      <c r="W20" s="117" t="n">
        <v>0.0525</v>
      </c>
      <c r="X20" s="117" t="n">
        <v>0.0525</v>
      </c>
      <c r="Y20" s="117" t="n">
        <v>0.101</v>
      </c>
      <c r="Z20" s="118" t="n">
        <v>0.1024</v>
      </c>
      <c r="AA20" s="116" t="n">
        <v>0.102303893793283</v>
      </c>
      <c r="AB20" s="119" t="n">
        <v>0.0888457707933631</v>
      </c>
      <c r="AC20" s="120" t="n">
        <v>0.0758485919520351</v>
      </c>
      <c r="AD20" s="116" t="n">
        <v>0.0789715219174096</v>
      </c>
      <c r="AE20" s="120" t="n">
        <v>0.0773483222436861</v>
      </c>
      <c r="AF20" s="116" t="n">
        <v>0.0890346538650715</v>
      </c>
      <c r="AG20" s="120" t="n">
        <v>0.0928234993791546</v>
      </c>
      <c r="AH20" s="117" t="n">
        <v>0.095</v>
      </c>
      <c r="AI20" s="117" t="n">
        <v>0.0873120353175984</v>
      </c>
      <c r="AJ20" s="116" t="n">
        <v>0.0823526206153017</v>
      </c>
      <c r="AK20" s="170" t="n">
        <v>0.05</v>
      </c>
      <c r="AL20" s="169" t="n">
        <v>0.05</v>
      </c>
      <c r="AM20" s="122"/>
      <c r="AN20" s="122"/>
      <c r="AO20" s="122"/>
      <c r="AP20" s="129"/>
      <c r="AQ20" s="130"/>
      <c r="AR20" s="130"/>
      <c r="AS20" s="130"/>
      <c r="AT20" s="131"/>
      <c r="AU20" s="132"/>
      <c r="AV20" s="130"/>
      <c r="AW20" s="130"/>
      <c r="AX20" s="130"/>
      <c r="AY20" s="129"/>
      <c r="AZ20" s="130"/>
      <c r="BA20" s="130"/>
      <c r="BB20" s="130"/>
      <c r="BC20" s="131"/>
      <c r="BD20" s="132"/>
      <c r="BE20" s="130"/>
      <c r="BF20" s="130"/>
      <c r="BG20" s="130"/>
      <c r="BH20" s="129"/>
      <c r="BI20" s="130"/>
      <c r="BJ20" s="130"/>
      <c r="BK20" s="131"/>
      <c r="BL20" s="132"/>
      <c r="BM20" s="130"/>
      <c r="BN20" s="130"/>
      <c r="BO20" s="130"/>
      <c r="BP20" s="130"/>
      <c r="BQ20" s="129"/>
      <c r="BR20" s="130"/>
      <c r="BS20" s="130"/>
      <c r="BT20" s="131"/>
      <c r="BU20" s="132"/>
      <c r="BV20" s="130"/>
      <c r="BW20" s="130"/>
      <c r="BX20" s="130"/>
      <c r="BY20" s="129"/>
      <c r="BZ20" s="130"/>
      <c r="CA20" s="130"/>
      <c r="CB20" s="130"/>
      <c r="CC20" s="131"/>
      <c r="CD20" s="132"/>
      <c r="CE20" s="130"/>
      <c r="CF20" s="130"/>
      <c r="CG20" s="131"/>
      <c r="CH20" s="129"/>
      <c r="CI20" s="133"/>
      <c r="CJ20" s="133"/>
      <c r="CK20" s="131"/>
      <c r="CL20" s="134"/>
      <c r="CM20" s="130"/>
      <c r="CN20" s="130"/>
      <c r="CO20" s="130"/>
      <c r="CP20" s="131"/>
      <c r="CQ20" s="134"/>
      <c r="CR20" s="130"/>
      <c r="CS20" s="130"/>
      <c r="CT20" s="130"/>
      <c r="CU20" s="134"/>
      <c r="CV20" s="130"/>
      <c r="CW20" s="130"/>
      <c r="CX20" s="131"/>
      <c r="CY20" s="130"/>
      <c r="CZ20" s="130"/>
      <c r="DA20" s="130"/>
      <c r="DB20" s="130"/>
      <c r="DC20" s="131"/>
      <c r="DD20" s="134"/>
      <c r="DE20" s="130"/>
      <c r="DF20" s="130"/>
      <c r="DG20" s="130"/>
      <c r="DH20" s="134"/>
      <c r="DI20" s="130"/>
      <c r="DJ20" s="130"/>
      <c r="DK20" s="131"/>
      <c r="DL20" s="134"/>
      <c r="DM20" s="130"/>
      <c r="DN20" s="130"/>
      <c r="DO20" s="130"/>
      <c r="DP20" s="131"/>
      <c r="DQ20" s="134"/>
      <c r="DR20" s="130"/>
      <c r="DS20" s="130"/>
      <c r="DT20" s="131"/>
      <c r="DU20" s="134"/>
      <c r="DV20" s="130"/>
      <c r="DW20" s="130"/>
      <c r="DX20" s="130"/>
      <c r="DY20" s="131"/>
      <c r="DZ20" s="134"/>
      <c r="EA20" s="130"/>
      <c r="EB20" s="130"/>
      <c r="EC20" s="131"/>
      <c r="ED20" s="134"/>
      <c r="EE20" s="133"/>
      <c r="EF20" s="130"/>
      <c r="EG20" s="131"/>
      <c r="EH20" s="130"/>
      <c r="EI20" s="130"/>
      <c r="EJ20" s="130"/>
      <c r="EK20" s="133"/>
      <c r="EL20" s="131"/>
      <c r="EM20" s="134"/>
      <c r="EN20" s="130"/>
      <c r="EO20" s="130"/>
      <c r="EP20" s="131"/>
      <c r="EQ20" s="134"/>
      <c r="ER20" s="133"/>
      <c r="ES20" s="130"/>
      <c r="ET20" s="131"/>
      <c r="EU20" s="134"/>
      <c r="EV20" s="130"/>
      <c r="EW20" s="133"/>
      <c r="EX20" s="131"/>
      <c r="EY20" s="129"/>
      <c r="EZ20" s="133"/>
      <c r="FA20" s="132"/>
      <c r="FB20" s="133"/>
      <c r="FC20" s="135"/>
    </row>
    <row r="21" customFormat="false" ht="12.75" hidden="false" customHeight="false" outlineLevel="0" collapsed="false">
      <c r="A21" s="115" t="s">
        <v>126</v>
      </c>
      <c r="B21" s="116" t="n">
        <v>0.0878</v>
      </c>
      <c r="C21" s="116" t="n">
        <v>0.0819</v>
      </c>
      <c r="D21" s="116" t="n">
        <v>0.074</v>
      </c>
      <c r="E21" s="116" t="n">
        <v>0.0924</v>
      </c>
      <c r="F21" s="116" t="n">
        <v>0.0852</v>
      </c>
      <c r="G21" s="116" t="n">
        <v>0.0738</v>
      </c>
      <c r="H21" s="116" t="n">
        <v>0.0918</v>
      </c>
      <c r="I21" s="116" t="n">
        <v>0.087</v>
      </c>
      <c r="J21" s="116" t="n">
        <v>0.0783</v>
      </c>
      <c r="K21" s="116" t="n">
        <v>0.0884</v>
      </c>
      <c r="L21" s="116" t="n">
        <v>0.0888</v>
      </c>
      <c r="M21" s="116" t="n">
        <v>0.0839</v>
      </c>
      <c r="N21" s="116" t="n">
        <v>0.0894</v>
      </c>
      <c r="O21" s="116" t="n">
        <v>0.0915</v>
      </c>
      <c r="P21" s="116" t="n">
        <v>0.0888</v>
      </c>
      <c r="Q21" s="116" t="n">
        <v>0.0872</v>
      </c>
      <c r="R21" s="116" t="n">
        <v>0.0924</v>
      </c>
      <c r="S21" s="117" t="n">
        <v>0.0937</v>
      </c>
      <c r="T21" s="117" t="n">
        <v>0.0942</v>
      </c>
      <c r="U21" s="117" t="n">
        <v>0.0896</v>
      </c>
      <c r="V21" s="117" t="n">
        <v>0.0928</v>
      </c>
      <c r="W21" s="117" t="n">
        <v>0.0917748539679451</v>
      </c>
      <c r="X21" s="117" t="n">
        <v>0.0941660919304554</v>
      </c>
      <c r="Y21" s="117" t="n">
        <v>0.0964702690680336</v>
      </c>
      <c r="Z21" s="118" t="n">
        <v>0.0911620247515094</v>
      </c>
      <c r="AA21" s="116" t="n">
        <v>0.0868025610470295</v>
      </c>
      <c r="AB21" s="119" t="n">
        <v>0.0931743013697075</v>
      </c>
      <c r="AC21" s="120" t="n">
        <v>0.0963669795849349</v>
      </c>
      <c r="AD21" s="116" t="n">
        <v>0.0938621690224774</v>
      </c>
      <c r="AE21" s="120" t="n">
        <v>0.0922305340874125</v>
      </c>
      <c r="AF21" s="116" t="n">
        <v>0.0914438677709768</v>
      </c>
      <c r="AG21" s="120" t="n">
        <v>0.0963957364888487</v>
      </c>
      <c r="AH21" s="117" t="n">
        <v>0.097862908842105</v>
      </c>
      <c r="AI21" s="117" t="n">
        <v>0.0936790851974401</v>
      </c>
      <c r="AJ21" s="116" t="n">
        <v>0.0944436854755957</v>
      </c>
      <c r="AK21" s="121" t="n">
        <v>0.0862989984981608</v>
      </c>
      <c r="AL21" s="169" t="n">
        <v>0.0899312043503852</v>
      </c>
      <c r="AM21" s="122" t="n">
        <v>0.0711597244227019</v>
      </c>
      <c r="AN21" s="122" t="n">
        <f aca="false">+'[1]P3US$'!$AK$199</f>
        <v>0.0749288632356366</v>
      </c>
      <c r="AO21" s="122" t="n">
        <f aca="false">+'[1]P3US$'!$AK$204</f>
        <v>0.0715873588241478</v>
      </c>
      <c r="AP21" s="123" t="n">
        <f aca="false">+'[1]P3US$'!$AG196</f>
        <v>0.0630505287826418</v>
      </c>
      <c r="AQ21" s="122" t="n">
        <f aca="false">+'[1]P3US$'!$AG197</f>
        <v>0.0638920207329894</v>
      </c>
      <c r="AR21" s="122" t="n">
        <f aca="false">+'[1]P3US$'!$AG198</f>
        <v>0.0707196488298163</v>
      </c>
      <c r="AS21" s="122" t="n">
        <f aca="false">+'[1]P3US$'!$AG199</f>
        <v>0.0718439923074337</v>
      </c>
      <c r="AT21" s="124" t="n">
        <f aca="false">+'[1]P3US$'!$AG200</f>
        <v>0.0489558305261499</v>
      </c>
      <c r="AU21" s="125" t="n">
        <f aca="false">+'[1]P3US$'!$AG201</f>
        <v>0.0769918058322167</v>
      </c>
      <c r="AV21" s="122" t="n">
        <f aca="false">+'[1]P3US$'!$AG202</f>
        <v>0.0741602283709561</v>
      </c>
      <c r="AW21" s="122" t="n">
        <f aca="false">+'[1]P3US$'!$AG203</f>
        <v>0.0561513376910495</v>
      </c>
      <c r="AX21" s="122" t="n">
        <f aca="false">+'[1]P3US$'!$AG204</f>
        <v>0.0481469599272676</v>
      </c>
      <c r="AY21" s="123" t="n">
        <f aca="false">+'[1]P3US$'!$AG205</f>
        <v>0.0637253191183448</v>
      </c>
      <c r="AZ21" s="122" t="n">
        <f aca="false">+'[1]P3US$'!$AG206</f>
        <v>0.0560263297707109</v>
      </c>
      <c r="BA21" s="122" t="n">
        <f aca="false">+'[1]P3US$'!$AG207</f>
        <v>0.0656283955698118</v>
      </c>
      <c r="BB21" s="122" t="n">
        <f aca="false">+'[1]P3US$'!$AG208</f>
        <v>0.0484768759939564</v>
      </c>
      <c r="BC21" s="124" t="n">
        <f aca="false">+'[1]P3US$'!$AG209</f>
        <v>0.0377631070174496</v>
      </c>
      <c r="BD21" s="125" t="n">
        <f aca="false">+'[1]P3US$'!$AG210</f>
        <v>0.0666134196503281</v>
      </c>
      <c r="BE21" s="122" t="n">
        <f aca="false">+'[1]P3US$'!$AG211</f>
        <v>0.0590505648245923</v>
      </c>
      <c r="BF21" s="122" t="n">
        <f aca="false">+'[1]P3US$'!$AG212</f>
        <v>0.0611950903195697</v>
      </c>
      <c r="BG21" s="122" t="n">
        <f aca="false">+'[1]P3US$'!$AG213</f>
        <v>0.0560551106548451</v>
      </c>
      <c r="BH21" s="123" t="n">
        <f aca="false">+'[1]P3US$'!$AG214</f>
        <v>0.0640061101845511</v>
      </c>
      <c r="BI21" s="122" t="n">
        <f aca="false">+'[1]P3US$'!$AG215</f>
        <v>0.05656658167035</v>
      </c>
      <c r="BJ21" s="122" t="n">
        <f aca="false">+'[1]P3US$'!$AG216</f>
        <v>0.0459199064985081</v>
      </c>
      <c r="BK21" s="124" t="n">
        <f aca="false">+'[1]P3US$'!$AG217</f>
        <v>0.0543938940263247</v>
      </c>
      <c r="BL21" s="125" t="n">
        <f aca="false">+'[1]P3US$'!$AG218</f>
        <v>0.0719665223860599</v>
      </c>
      <c r="BM21" s="122" t="n">
        <f aca="false">+'[1]P3US$'!$AG219</f>
        <v>0.0592663371920323</v>
      </c>
      <c r="BN21" s="122" t="n">
        <f aca="false">+'[1]P3US$'!$AG220</f>
        <v>0.0708524879845466</v>
      </c>
      <c r="BO21" s="122" t="n">
        <f aca="false">+'[1]P3US$'!$AG221</f>
        <v>0.0644764639717373</v>
      </c>
      <c r="BP21" s="122" t="n">
        <f aca="false">+'[1]P3US$'!$AG222</f>
        <v>0.0622670167785052</v>
      </c>
      <c r="BQ21" s="123" t="n">
        <f aca="false">+'[1]P3US$'!$AG223</f>
        <v>0.0635407250259855</v>
      </c>
      <c r="BR21" s="122" t="n">
        <f aca="false">+'[1]P3US$'!$AG224</f>
        <v>0.061610308404512</v>
      </c>
      <c r="BS21" s="122" t="n">
        <f aca="false">+'[1]P3US$'!$AG225</f>
        <v>0.0742106220323813</v>
      </c>
      <c r="BT21" s="124" t="n">
        <f aca="false">+'[1]P3US$'!$AG226</f>
        <v>0.0635654110496856</v>
      </c>
      <c r="BU21" s="125" t="n">
        <f aca="false">+'[1]P3US$'!$AG227</f>
        <v>0.059614149367009</v>
      </c>
      <c r="BV21" s="122" t="n">
        <f aca="false">+'[1]P3US$'!$AG228</f>
        <v>0.0653871750429086</v>
      </c>
      <c r="BW21" s="122" t="n">
        <f aca="false">+'[1]P3US$'!$AG229</f>
        <v>0.0599085617460835</v>
      </c>
      <c r="BX21" s="122" t="n">
        <f aca="false">+'[1]P3US$'!$AG230</f>
        <v>0.0618148326285793</v>
      </c>
      <c r="BY21" s="123" t="n">
        <f aca="false">+'[2]P3US$'!$U$4</f>
        <v>0.0616433395759077</v>
      </c>
      <c r="BZ21" s="122" t="n">
        <f aca="false">+'[2]P3US$'!$U$5</f>
        <v>0.0595243784887098</v>
      </c>
      <c r="CA21" s="122" t="n">
        <f aca="false">+'[2]P3US$'!$U$6</f>
        <v>0.061092021181693</v>
      </c>
      <c r="CB21" s="122" t="n">
        <f aca="false">+'[2]P3US$'!$U$7</f>
        <v>0.0580660405835989</v>
      </c>
      <c r="CC21" s="124" t="n">
        <f aca="false">+'[2]P3US$'!$U$8</f>
        <v>0.0645276545869956</v>
      </c>
      <c r="CD21" s="125" t="n">
        <f aca="false">+'[2]P3US$'!$U$9</f>
        <v>0.078455479802284</v>
      </c>
      <c r="CE21" s="122" t="n">
        <f aca="false">+'[2]P3US$'!$U$10</f>
        <v>0.0616461072534195</v>
      </c>
      <c r="CF21" s="122" t="n">
        <f aca="false">+'[2]P3US$'!$U$11</f>
        <v>0.0630879786753485</v>
      </c>
      <c r="CG21" s="124" t="n">
        <f aca="false">+'[2]P3US$'!$U$12</f>
        <v>0.0727273533936922</v>
      </c>
      <c r="CH21" s="123" t="n">
        <f aca="false">+'[2]P3US$'!$U$13</f>
        <v>0.060071673420967</v>
      </c>
      <c r="CI21" s="119" t="n">
        <f aca="false">+'[2]P3US$'!$U$14</f>
        <v>0.0607232452565781</v>
      </c>
      <c r="CJ21" s="119" t="n">
        <f aca="false">+'[2]P3US$'!$U$15</f>
        <v>0.0654541854115675</v>
      </c>
      <c r="CK21" s="124" t="n">
        <f aca="false">+'[3]P3US$'!$U$16</f>
        <v>0.0633847652603367</v>
      </c>
      <c r="CL21" s="126" t="n">
        <f aca="false">+'[3]P3US$'!$U$17</f>
        <v>0.0577131591026135</v>
      </c>
      <c r="CM21" s="122" t="n">
        <f aca="false">+'[3]P3US$'!$U$18</f>
        <v>0.0580704039278598</v>
      </c>
      <c r="CN21" s="122" t="n">
        <f aca="false">+'[3]P3US$'!$U$19</f>
        <v>0.0576284402785948</v>
      </c>
      <c r="CO21" s="122" t="n">
        <f aca="false">+'[3]P3US$'!$U$20</f>
        <v>0.0596811205811633</v>
      </c>
      <c r="CP21" s="124" t="n">
        <f aca="false">+'[3]P3US$'!$U$21</f>
        <v>0.0585058401582171</v>
      </c>
      <c r="CQ21" s="126" t="n">
        <f aca="false">+'[3]P3US$'!$U$22</f>
        <v>0.0639732420031197</v>
      </c>
      <c r="CR21" s="122" t="n">
        <f aca="false">+'[3]P3US$'!$U$23</f>
        <v>0.0632600061905198</v>
      </c>
      <c r="CS21" s="122" t="n">
        <f aca="false">+'[3]P3US$'!$U$24</f>
        <v>0.0591859079541564</v>
      </c>
      <c r="CT21" s="122" t="n">
        <f aca="false">+'[3]P3US$'!$U$25</f>
        <v>0.0583305267696589</v>
      </c>
      <c r="CU21" s="126" t="n">
        <f aca="false">+'[3]P3US$'!$U$26</f>
        <v>0.0613643169603759</v>
      </c>
      <c r="CV21" s="122" t="n">
        <f aca="false">+'[3]P3US$'!$U$27</f>
        <v>0.0561691304853646</v>
      </c>
      <c r="CW21" s="122" t="n">
        <f aca="false">+'[3]P3US$'!$U$28</f>
        <v>0.0557473445638494</v>
      </c>
      <c r="CX21" s="124" t="n">
        <f aca="false">+'[3]P3US$'!$U$29</f>
        <v>0.0843552165969655</v>
      </c>
      <c r="CY21" s="122" t="n">
        <f aca="false">+'[3]P3US$'!$U$30</f>
        <v>0.0621576732880416</v>
      </c>
      <c r="CZ21" s="122" t="n">
        <f aca="false">+'[3]P3US$'!$U$31</f>
        <v>0.0487272463801558</v>
      </c>
      <c r="DA21" s="122" t="n">
        <f aca="false">+'[3]P3US$'!$U$32</f>
        <v>0.0575849505214921</v>
      </c>
      <c r="DB21" s="122" t="n">
        <f aca="false">+'[3]P3US$'!$U$33</f>
        <v>0.0514832545558337</v>
      </c>
      <c r="DC21" s="124" t="n">
        <f aca="false">+'[3]P3US$'!$U$34</f>
        <v>0.0616478235239603</v>
      </c>
      <c r="DD21" s="126" t="n">
        <f aca="false">+'[3]P3US$'!$U$35</f>
        <v>0.0468897809715263</v>
      </c>
      <c r="DE21" s="122" t="n">
        <f aca="false">+'[3]P3US$'!$U$36</f>
        <v>0.0467709286661076</v>
      </c>
      <c r="DF21" s="122" t="n">
        <f aca="false">+'[3]P3US$'!$U$37</f>
        <v>0.0544938113571063</v>
      </c>
      <c r="DG21" s="122" t="n">
        <f aca="false">+'[3]P3US$'!$U$38</f>
        <v>0.0455331959800071</v>
      </c>
      <c r="DH21" s="126" t="n">
        <f aca="false">+'[3]P3US$'!$U$39</f>
        <v>0.0591327077104142</v>
      </c>
      <c r="DI21" s="122" t="n">
        <f aca="false">+'[3]P3US$'!$U$40</f>
        <v>0.0478969584894895</v>
      </c>
      <c r="DJ21" s="122" t="n">
        <f aca="false">+'[3]P3US$'!$U$41</f>
        <v>0.0510394515688095</v>
      </c>
      <c r="DK21" s="124" t="n">
        <f aca="false">+'[3]P3US$'!$U$42</f>
        <v>0.0305995140237173</v>
      </c>
      <c r="DL21" s="126" t="n">
        <f aca="false">+'[3]P3US$'!$U$43</f>
        <v>0.0555771338427198</v>
      </c>
      <c r="DM21" s="122" t="n">
        <f aca="false">+'[3]P3US$'!$U$44</f>
        <v>0.0468976951633573</v>
      </c>
      <c r="DN21" s="122" t="n">
        <f aca="false">+'[3]P3US$'!$U$45</f>
        <v>0.0449687865546694</v>
      </c>
      <c r="DO21" s="122" t="n">
        <f aca="false">+'[3]P3US$'!$U$46</f>
        <v>0.0593278372813935</v>
      </c>
      <c r="DP21" s="124" t="n">
        <f aca="false">+'[3]P3US$'!$U$47</f>
        <v>0.0364000781574729</v>
      </c>
      <c r="DQ21" s="126" t="n">
        <f aca="false">+'[3]P3US$'!$U$48</f>
        <v>0.0498754827023327</v>
      </c>
      <c r="DR21" s="122" t="n">
        <f aca="false">+'[3]P3US$'!$U$49</f>
        <v>0.0385514181561618</v>
      </c>
      <c r="DS21" s="122" t="n">
        <f aca="false">+'[3]P3US$'!$U$50</f>
        <v>0.0351494813889037</v>
      </c>
      <c r="DT21" s="124" t="n">
        <f aca="false">+'[3]P3US$'!$U$51</f>
        <v>0.0377948385922989</v>
      </c>
      <c r="DU21" s="126" t="n">
        <f aca="false">+'[3]P3US$'!$U$52</f>
        <v>0.0526184330287624</v>
      </c>
      <c r="DV21" s="122" t="n">
        <f aca="false">+'[3]P3US$'!$U$53</f>
        <v>0.0456109305145083</v>
      </c>
      <c r="DW21" s="122" t="n">
        <f aca="false">+'[3]P3US$'!$U$54</f>
        <v>0.0436036385630292</v>
      </c>
      <c r="DX21" s="122" t="n">
        <f aca="false">+'[3]P3US$'!$U$55</f>
        <v>0.0439695759246088</v>
      </c>
      <c r="DY21" s="124" t="n">
        <f aca="false">+'[3]P3US$'!$U$56</f>
        <v>0.0448662042138911</v>
      </c>
      <c r="DZ21" s="126" t="n">
        <f aca="false">+'[3]P3US$'!$U$57</f>
        <v>0.0420704882248949</v>
      </c>
      <c r="EA21" s="122" t="n">
        <f aca="false">+'[3]P3US$'!$U$58</f>
        <v>0.0442787745127815</v>
      </c>
      <c r="EB21" s="122" t="n">
        <f aca="false">+'[3]P3US$'!$U$59</f>
        <v>0.0551096299080978</v>
      </c>
      <c r="EC21" s="124" t="n">
        <f aca="false">+'[3]P3US$'!$U$60</f>
        <v>0.0394172311298798</v>
      </c>
      <c r="ED21" s="126" t="n">
        <f aca="false">+'[3]P3US$'!$U$61</f>
        <v>0.0453199772588122</v>
      </c>
      <c r="EE21" s="119" t="n">
        <f aca="false">+'[3]P3US$'!$U$62</f>
        <v>0.0435273383285734</v>
      </c>
      <c r="EF21" s="122" t="n">
        <f aca="false">+'[3]P3US$'!$U$63</f>
        <v>0.0423202097608716</v>
      </c>
      <c r="EG21" s="124" t="n">
        <f aca="false">+'[3]P3US$'!$U$64</f>
        <v>0.0471732136876964</v>
      </c>
      <c r="EH21" s="122" t="n">
        <f aca="false">+'[3]P3US$'!$U$65</f>
        <v>0.0464784700138651</v>
      </c>
      <c r="EI21" s="122" t="n">
        <f aca="false">+'[3]P3US$'!$U$66</f>
        <v>0.0477994082035236</v>
      </c>
      <c r="EJ21" s="122" t="n">
        <f aca="false">+'[3]P3US$'!$U$67</f>
        <v>0.050881672871174</v>
      </c>
      <c r="EK21" s="119" t="n">
        <f aca="false">+'[3]P3US$'!$U$68</f>
        <v>0.0468103663717078</v>
      </c>
      <c r="EL21" s="124" t="n">
        <f aca="false">+'[3]P3US$'!$U$69</f>
        <v>0.0444727630809321</v>
      </c>
      <c r="EM21" s="126" t="n">
        <f aca="false">+'[3]P3US$'!$U$70</f>
        <v>0.0499380999613409</v>
      </c>
      <c r="EN21" s="122" t="n">
        <f aca="false">+'[3]P3US$'!$U$71</f>
        <v>0.0372895116733095</v>
      </c>
      <c r="EO21" s="122" t="n">
        <f aca="false">+'[3]P3US$'!$U$72</f>
        <v>0.0392375053163943</v>
      </c>
      <c r="EP21" s="124" t="n">
        <f aca="false">+'[3]P3US$'!$U$73</f>
        <v>0.03622045620647</v>
      </c>
      <c r="EQ21" s="126" t="n">
        <f aca="false">+'[3]P3US$'!$U$74</f>
        <v>0.0348339571902459</v>
      </c>
      <c r="ER21" s="119" t="n">
        <f aca="false">+'[3]P3US$'!$U$75</f>
        <v>0.0398879800941733</v>
      </c>
      <c r="ES21" s="122" t="n">
        <f aca="false">+'[3]P3US$'!$U$76</f>
        <v>0.0405935076819558</v>
      </c>
      <c r="ET21" s="124" t="n">
        <f aca="false">+'[3]P3US$'!$U$77</f>
        <v>0.0394659187885731</v>
      </c>
      <c r="EU21" s="126" t="n">
        <f aca="false">+'[3]P3US$'!$U$78</f>
        <v>0.0393621134710403</v>
      </c>
      <c r="EV21" s="122" t="n">
        <f aca="false">+'[3]P3US$'!$U$79</f>
        <v>0.0407103413134908</v>
      </c>
      <c r="EW21" s="119" t="n">
        <f aca="false">+'[3]P3US$'!$U$80</f>
        <v>0.0469105478254013</v>
      </c>
      <c r="EX21" s="124" t="n">
        <f aca="false">+'[3]P3US$'!$U$81</f>
        <v>0.0466491074889541</v>
      </c>
      <c r="EY21" s="123" t="n">
        <f aca="false">+'[3]P3US$'!$U$82</f>
        <v>0.0386182858568726</v>
      </c>
      <c r="EZ21" s="119" t="n">
        <f aca="false">+'[3]P3US$'!$U$83</f>
        <v>0.0513346026747926</v>
      </c>
      <c r="FA21" s="125" t="n">
        <f aca="false">+'[3]P3US$'!$U$84</f>
        <v>0.033926882200653</v>
      </c>
      <c r="FB21" s="119" t="n">
        <f aca="false">+'[3]P3US$'!$U$85</f>
        <v>0.0384535330824154</v>
      </c>
      <c r="FC21" s="127" t="n">
        <f aca="false">+'[3]P3US$'!$U$86</f>
        <v>0.0337256323929359</v>
      </c>
    </row>
    <row r="22" customFormat="false" ht="12.75" hidden="false" customHeight="false" outlineLevel="0" collapsed="false">
      <c r="A22" s="115" t="s">
        <v>127</v>
      </c>
      <c r="B22" s="116" t="n">
        <v>0.1017</v>
      </c>
      <c r="C22" s="116" t="n">
        <v>0.0909</v>
      </c>
      <c r="D22" s="116" t="n">
        <v>0.0941</v>
      </c>
      <c r="E22" s="116" t="n">
        <v>0.0894</v>
      </c>
      <c r="F22" s="116" t="n">
        <v>0.0902</v>
      </c>
      <c r="G22" s="116" t="n">
        <v>0.0885</v>
      </c>
      <c r="H22" s="116" t="n">
        <v>0.0862</v>
      </c>
      <c r="I22" s="116" t="n">
        <v>0.0808</v>
      </c>
      <c r="J22" s="116" t="n">
        <v>0.0857</v>
      </c>
      <c r="K22" s="116" t="n">
        <v>0.088</v>
      </c>
      <c r="L22" s="116" t="n">
        <v>0.0909</v>
      </c>
      <c r="M22" s="116" t="n">
        <v>0.0902</v>
      </c>
      <c r="N22" s="116" t="n">
        <v>0.0962</v>
      </c>
      <c r="O22" s="116" t="n">
        <v>0.0908</v>
      </c>
      <c r="P22" s="116" t="n">
        <v>0.0935</v>
      </c>
      <c r="Q22" s="116" t="n">
        <v>0.0926</v>
      </c>
      <c r="R22" s="116" t="n">
        <v>0.095</v>
      </c>
      <c r="S22" s="117" t="n">
        <v>0.0947</v>
      </c>
      <c r="T22" s="117" t="n">
        <v>0.0942</v>
      </c>
      <c r="U22" s="117" t="n">
        <v>0.0904</v>
      </c>
      <c r="V22" s="117" t="n">
        <v>0.0927</v>
      </c>
      <c r="W22" s="117" t="n">
        <v>0.0898470665055266</v>
      </c>
      <c r="X22" s="117" t="n">
        <v>0.0947884211719308</v>
      </c>
      <c r="Y22" s="117" t="n">
        <v>0.101873618068769</v>
      </c>
      <c r="Z22" s="118" t="n">
        <v>0.101502625735498</v>
      </c>
      <c r="AA22" s="116" t="n">
        <v>0.0947739727350077</v>
      </c>
      <c r="AB22" s="119" t="n">
        <v>0.0935385115541292</v>
      </c>
      <c r="AC22" s="120" t="n">
        <v>0.0971278549895387</v>
      </c>
      <c r="AD22" s="116" t="n">
        <v>0.10256329305986</v>
      </c>
      <c r="AE22" s="120" t="n">
        <v>0.0961167220096402</v>
      </c>
      <c r="AF22" s="116" t="n">
        <v>0.0933839347357942</v>
      </c>
      <c r="AG22" s="120" t="n">
        <v>0.0995805956244875</v>
      </c>
      <c r="AH22" s="117" t="n">
        <v>0.0967197523868106</v>
      </c>
      <c r="AI22" s="117" t="n">
        <v>0.0993254563908633</v>
      </c>
      <c r="AJ22" s="116" t="n">
        <v>0.0978059836561474</v>
      </c>
      <c r="AK22" s="121" t="n">
        <v>0.0985676365214178</v>
      </c>
      <c r="AL22" s="169" t="n">
        <v>0.0909151111948203</v>
      </c>
      <c r="AM22" s="122" t="n">
        <v>0.0878175619541345</v>
      </c>
      <c r="AN22" s="122" t="n">
        <f aca="false">+'[1]P6US$'!$AK$199</f>
        <v>0.0876923640097125</v>
      </c>
      <c r="AO22" s="122" t="n">
        <f aca="false">+'[1]P6US$'!$AK$204</f>
        <v>0.0851731248498462</v>
      </c>
      <c r="AP22" s="123" t="n">
        <f aca="false">+'[1]P6US$'!$AG196</f>
        <v>0.084711008976445</v>
      </c>
      <c r="AQ22" s="122" t="n">
        <f aca="false">+'[1]P6US$'!$AG197</f>
        <v>0.074158247984788</v>
      </c>
      <c r="AR22" s="122" t="n">
        <f aca="false">+'[1]P6US$'!$AG198</f>
        <v>0.0714844262914432</v>
      </c>
      <c r="AS22" s="122" t="n">
        <f aca="false">+'[1]P6US$'!$AG199</f>
        <v>0.0735964224866701</v>
      </c>
      <c r="AT22" s="124" t="n">
        <f aca="false">+'[1]P6US$'!$AG200</f>
        <v>0.078391538688703</v>
      </c>
      <c r="AU22" s="125" t="n">
        <f aca="false">+'[1]P6US$'!$AG201</f>
        <v>0.0740646365859439</v>
      </c>
      <c r="AV22" s="122" t="n">
        <f aca="false">+'[1]P6US$'!$AG202</f>
        <v>0.0758889402742827</v>
      </c>
      <c r="AW22" s="122" t="n">
        <f aca="false">+'[1]P6US$'!$AG203</f>
        <v>0.0709022564687976</v>
      </c>
      <c r="AX22" s="122" t="n">
        <f aca="false">+'[1]P6US$'!$AG204</f>
        <v>0.0725406518630034</v>
      </c>
      <c r="AY22" s="123" t="n">
        <f aca="false">+'[1]P6US$'!$AG205</f>
        <v>0.0683717742400946</v>
      </c>
      <c r="AZ22" s="122" t="n">
        <f aca="false">+'[1]P6US$'!$AG206</f>
        <v>0.0657536417583589</v>
      </c>
      <c r="BA22" s="122" t="n">
        <f aca="false">+'[1]P6US$'!$AG207</f>
        <v>0.0770766724067686</v>
      </c>
      <c r="BB22" s="122" t="n">
        <f aca="false">+'[1]P6US$'!$AG208</f>
        <v>0.0644436428233335</v>
      </c>
      <c r="BC22" s="124" t="n">
        <f aca="false">+'[1]P6US$'!$AG209</f>
        <v>0.07279465596192</v>
      </c>
      <c r="BD22" s="125" t="n">
        <f aca="false">+'[1]P6US$'!$AG210</f>
        <v>0.0813820006229293</v>
      </c>
      <c r="BE22" s="122" t="n">
        <f aca="false">+'[1]P6US$'!$AG211</f>
        <v>0.0651073847169267</v>
      </c>
      <c r="BF22" s="122" t="n">
        <f aca="false">+'[1]P6US$'!$AG212</f>
        <v>0.0641933632458042</v>
      </c>
      <c r="BG22" s="122" t="n">
        <f aca="false">+'[1]P6US$'!$AG213</f>
        <v>0.0738871627504229</v>
      </c>
      <c r="BH22" s="123" t="n">
        <f aca="false">+'[1]P6US$'!$AG214</f>
        <v>0.073034762625724</v>
      </c>
      <c r="BI22" s="122" t="n">
        <f aca="false">+'[1]P6US$'!$AG215</f>
        <v>0.0652498384231937</v>
      </c>
      <c r="BJ22" s="122" t="n">
        <f aca="false">+'[1]P6US$'!$AG216</f>
        <v>0.0757844479778137</v>
      </c>
      <c r="BK22" s="124" t="n">
        <f aca="false">+'[1]P6US$'!$AG217</f>
        <v>0.061920219776171</v>
      </c>
      <c r="BL22" s="125" t="n">
        <f aca="false">+'[1]P6US$'!$AG218</f>
        <v>0.0697171685628515</v>
      </c>
      <c r="BM22" s="122" t="n">
        <f aca="false">+'[1]P6US$'!$AG219</f>
        <v>0.070846959522753</v>
      </c>
      <c r="BN22" s="122" t="n">
        <f aca="false">+'[1]P6US$'!$AG220</f>
        <v>0.0676570270491899</v>
      </c>
      <c r="BO22" s="122" t="n">
        <f aca="false">+'[1]P6US$'!$AG221</f>
        <v>0.0681561263607103</v>
      </c>
      <c r="BP22" s="122" t="n">
        <f aca="false">+'[1]P6US$'!$AG222</f>
        <v>0.066777436322347</v>
      </c>
      <c r="BQ22" s="123" t="n">
        <f aca="false">+'[1]P6US$'!$AG223</f>
        <v>0.0686563766167817</v>
      </c>
      <c r="BR22" s="122" t="n">
        <f aca="false">+'[1]P6US$'!$AG224</f>
        <v>0.0655111239154823</v>
      </c>
      <c r="BS22" s="122" t="n">
        <f aca="false">+'[1]P6US$'!$AG225</f>
        <v>0.0682152693860592</v>
      </c>
      <c r="BT22" s="124" t="n">
        <f aca="false">+'[1]P6US$'!$AG226</f>
        <v>0.0659071978149025</v>
      </c>
      <c r="BU22" s="125" t="n">
        <f aca="false">+'[1]P6US$'!$AG227</f>
        <v>0.0648653074766021</v>
      </c>
      <c r="BV22" s="122" t="n">
        <f aca="false">+'[1]P6US$'!$AG228</f>
        <v>0.0602143604582131</v>
      </c>
      <c r="BW22" s="122" t="n">
        <f aca="false">+'[1]P6US$'!$AG229</f>
        <v>0.0667410258658003</v>
      </c>
      <c r="BX22" s="122" t="n">
        <f aca="false">+'[1]P6US$'!$AG230</f>
        <v>0.0628423976748929</v>
      </c>
      <c r="BY22" s="123" t="n">
        <f aca="false">+'[2]P6US$'!$U$4</f>
        <v>0.0657642805818518</v>
      </c>
      <c r="BZ22" s="122" t="n">
        <f aca="false">+'[2]P6US$'!$U$5</f>
        <v>0.070092626568896</v>
      </c>
      <c r="CA22" s="122" t="n">
        <f aca="false">+'[2]P6US$'!$U$6</f>
        <v>0.0661731577283199</v>
      </c>
      <c r="CB22" s="122" t="n">
        <f aca="false">+'[2]P6US$'!$U$7</f>
        <v>0.0615452976729812</v>
      </c>
      <c r="CC22" s="124" t="n">
        <f aca="false">+'[2]P6US$'!$U$8</f>
        <v>0.0569731992093746</v>
      </c>
      <c r="CD22" s="125" t="n">
        <f aca="false">+'[2]P6US$'!$U$9</f>
        <v>0.0616677915751392</v>
      </c>
      <c r="CE22" s="122" t="n">
        <f aca="false">+'[2]P6US$'!$U$10</f>
        <v>0.0669697657206628</v>
      </c>
      <c r="CF22" s="122" t="n">
        <f aca="false">+'[2]P6US$'!$U$11</f>
        <v>0.0610159950160747</v>
      </c>
      <c r="CG22" s="124" t="n">
        <f aca="false">+'[2]P6US$'!$U$12</f>
        <v>0.0661028590682658</v>
      </c>
      <c r="CH22" s="123" t="n">
        <f aca="false">+'[2]P6US$'!$U$13</f>
        <v>0.0624493466062801</v>
      </c>
      <c r="CI22" s="119" t="n">
        <f aca="false">+'[2]P6US$'!$U$14</f>
        <v>0.0636469948227957</v>
      </c>
      <c r="CJ22" s="119" t="n">
        <f aca="false">+'[2]P6US$'!$U$15</f>
        <v>0.0760218664102939</v>
      </c>
      <c r="CK22" s="124" t="n">
        <f aca="false">+'[3]P6US$'!$U$16</f>
        <v>0.0621623542179872</v>
      </c>
      <c r="CL22" s="126" t="n">
        <f aca="false">+'[3]P6US$'!$U$17</f>
        <v>0.0707665729317615</v>
      </c>
      <c r="CM22" s="122" t="n">
        <f aca="false">+'[3]P6US$'!$U$18</f>
        <v>0.0681599859127874</v>
      </c>
      <c r="CN22" s="122" t="n">
        <f aca="false">+'[3]P6US$'!$U$19</f>
        <v>0.0712957039589151</v>
      </c>
      <c r="CO22" s="122" t="n">
        <f aca="false">+'[3]P6US$'!$U$20</f>
        <v>0.0666368425793376</v>
      </c>
      <c r="CP22" s="124" t="n">
        <f aca="false">+'[3]P6US$'!$U$21</f>
        <v>0.0665816048625736</v>
      </c>
      <c r="CQ22" s="126" t="n">
        <f aca="false">+'[3]P6US$'!$U$22</f>
        <v>0.0676320738896266</v>
      </c>
      <c r="CR22" s="122" t="n">
        <f aca="false">+'[3]P6US$'!$U$23</f>
        <v>0.0669659976145239</v>
      </c>
      <c r="CS22" s="122" t="n">
        <f aca="false">+'[3]P6US$'!$U$24</f>
        <v>0.0625736521030693</v>
      </c>
      <c r="CT22" s="122" t="n">
        <f aca="false">+'[3]P6US$'!$U$25</f>
        <v>0.0590099443491317</v>
      </c>
      <c r="CU22" s="126" t="n">
        <f aca="false">+'[3]P6US$'!$U$26</f>
        <v>0.0700865699998781</v>
      </c>
      <c r="CV22" s="122" t="n">
        <f aca="false">+'[3]P6US$'!$U$27</f>
        <v>0.0607905745454546</v>
      </c>
      <c r="CW22" s="122" t="n">
        <f aca="false">+'[3]P6US$'!$U$28</f>
        <v>0.0654400429058007</v>
      </c>
      <c r="CX22" s="124" t="n">
        <f aca="false">+'[3]P6US$'!$U$29</f>
        <v>0.0631181287135443</v>
      </c>
      <c r="CY22" s="122" t="n">
        <f aca="false">+'[3]P6US$'!$U$30</f>
        <v>0.061339432129643</v>
      </c>
      <c r="CZ22" s="122" t="n">
        <f aca="false">+'[3]P6US$'!$U$31</f>
        <v>0.063666838966561</v>
      </c>
      <c r="DA22" s="122" t="n">
        <f aca="false">+'[3]P6US$'!$U$32</f>
        <v>0.0575611498255726</v>
      </c>
      <c r="DB22" s="122" t="n">
        <f aca="false">+'[3]P6US$'!$U$33</f>
        <v>0.0523181342651879</v>
      </c>
      <c r="DC22" s="124" t="n">
        <f aca="false">+'[3]P6US$'!$U$34</f>
        <v>0.0496832034575918</v>
      </c>
      <c r="DD22" s="126" t="n">
        <f aca="false">+'[3]P6US$'!$U$35</f>
        <v>0.058867836612527</v>
      </c>
      <c r="DE22" s="122" t="n">
        <f aca="false">+'[3]P6US$'!$U$36</f>
        <v>0.0559152638977144</v>
      </c>
      <c r="DF22" s="122" t="n">
        <f aca="false">+'[3]P6US$'!$U$37</f>
        <v>0.0588125472203563</v>
      </c>
      <c r="DG22" s="122" t="n">
        <f aca="false">+'[3]P6US$'!$U$38</f>
        <v>0.0531745975554617</v>
      </c>
      <c r="DH22" s="126" t="n">
        <f aca="false">+'[3]P6US$'!$U$39</f>
        <v>0.0519688113532236</v>
      </c>
      <c r="DI22" s="122" t="n">
        <f aca="false">+'[3]P6US$'!$U$40</f>
        <v>0.059995630413531</v>
      </c>
      <c r="DJ22" s="122" t="n">
        <f aca="false">+'[3]P6US$'!$U$41</f>
        <v>0.054802226238035</v>
      </c>
      <c r="DK22" s="124" t="n">
        <f aca="false">+'[3]P6US$'!$U$42</f>
        <v>0.0646564073313843</v>
      </c>
      <c r="DL22" s="126" t="n">
        <f aca="false">+'[3]P6US$'!$U$43</f>
        <v>0.0597248280669356</v>
      </c>
      <c r="DM22" s="122" t="n">
        <f aca="false">+'[3]P6US$'!$U$44</f>
        <v>0.0511220410282726</v>
      </c>
      <c r="DN22" s="122" t="n">
        <f aca="false">+'[3]P6US$'!$U$45</f>
        <v>0.05370499048071</v>
      </c>
      <c r="DO22" s="122" t="n">
        <f aca="false">+'[3]P6US$'!$U$46</f>
        <v>0.0535676499444787</v>
      </c>
      <c r="DP22" s="124" t="n">
        <f aca="false">+'[3]P6US$'!$U$47</f>
        <v>0.0511847293989055</v>
      </c>
      <c r="DQ22" s="126" t="n">
        <f aca="false">+'[3]P6US$'!$U$48</f>
        <v>0.0538836134497589</v>
      </c>
      <c r="DR22" s="122" t="n">
        <f aca="false">+'[3]P6US$'!$U$49</f>
        <v>0.0516034249985659</v>
      </c>
      <c r="DS22" s="122" t="n">
        <f aca="false">+'[3]P6US$'!$U$50</f>
        <v>0.0586079458852564</v>
      </c>
      <c r="DT22" s="124" t="n">
        <f aca="false">+'[3]P6US$'!$U$51</f>
        <v>0.0508559603938413</v>
      </c>
      <c r="DU22" s="126" t="n">
        <f aca="false">+'[3]P6US$'!$U$52</f>
        <v>0.0510258866501801</v>
      </c>
      <c r="DV22" s="122" t="n">
        <f aca="false">+'[3]P6US$'!$U$53</f>
        <v>0.0510186645835741</v>
      </c>
      <c r="DW22" s="122" t="n">
        <f aca="false">+'[3]P6US$'!$U$54</f>
        <v>0.0546837322884955</v>
      </c>
      <c r="DX22" s="122" t="n">
        <f aca="false">+'[3]P6US$'!$U$55</f>
        <v>0.0510188977395437</v>
      </c>
      <c r="DY22" s="124" t="n">
        <f aca="false">+'[3]P6US$'!$U$56</f>
        <v>0.0494664818225549</v>
      </c>
      <c r="DZ22" s="126" t="n">
        <f aca="false">+'[3]P6US$'!$U$57</f>
        <v>0.0502387399833603</v>
      </c>
      <c r="EA22" s="122" t="n">
        <f aca="false">+'[3]P6US$'!$U$58</f>
        <v>0.049646034636281</v>
      </c>
      <c r="EB22" s="122" t="n">
        <f aca="false">+'[3]P6US$'!$U$59</f>
        <v>0.0511100055152128</v>
      </c>
      <c r="EC22" s="124" t="n">
        <f aca="false">+'[3]P6US$'!$U$60</f>
        <v>0.0465900823431547</v>
      </c>
      <c r="ED22" s="126" t="n">
        <f aca="false">+'[3]P6US$'!$U$61</f>
        <v>0.0473211381688298</v>
      </c>
      <c r="EE22" s="119" t="n">
        <f aca="false">+'[3]P6US$'!$U$62</f>
        <v>0.0482369697369337</v>
      </c>
      <c r="EF22" s="122" t="n">
        <f aca="false">+'[3]P6US$'!$U$63</f>
        <v>0.0509064288209205</v>
      </c>
      <c r="EG22" s="124" t="n">
        <f aca="false">+'[3]P6US$'!$U$64</f>
        <v>0.049698002412259</v>
      </c>
      <c r="EH22" s="122" t="n">
        <f aca="false">+'[3]P6US$'!$U$65</f>
        <v>0.0495653503746345</v>
      </c>
      <c r="EI22" s="122" t="n">
        <f aca="false">+'[3]P6US$'!$U$66</f>
        <v>0.0435685421704157</v>
      </c>
      <c r="EJ22" s="122" t="n">
        <f aca="false">+'[3]P6US$'!$U$67</f>
        <v>0.0459723326002353</v>
      </c>
      <c r="EK22" s="119" t="n">
        <f aca="false">+'[3]P6US$'!$U$68</f>
        <v>0.0464598151045124</v>
      </c>
      <c r="EL22" s="124" t="n">
        <f aca="false">+'[3]P6US$'!$U$69</f>
        <v>0.0490513378631132</v>
      </c>
      <c r="EM22" s="126" t="n">
        <f aca="false">+'[3]P6US$'!$U$70</f>
        <v>0.0470095223543116</v>
      </c>
      <c r="EN22" s="122" t="n">
        <f aca="false">+'[3]P6US$'!$U$71</f>
        <v>0.0459076904855514</v>
      </c>
      <c r="EO22" s="122" t="n">
        <f aca="false">+'[3]P6US$'!$U$72</f>
        <v>0.0502012789797602</v>
      </c>
      <c r="EP22" s="124" t="n">
        <f aca="false">+'[3]P6US$'!$U$73</f>
        <v>0.048883291368719</v>
      </c>
      <c r="EQ22" s="126" t="n">
        <f aca="false">+'[3]P6US$'!$U$74</f>
        <v>0.0500765943881214</v>
      </c>
      <c r="ER22" s="119" t="n">
        <f aca="false">+'[3]P6US$'!$U$75</f>
        <v>0.0474268295980526</v>
      </c>
      <c r="ES22" s="122" t="n">
        <f aca="false">+'[3]P6US$'!$U$76</f>
        <v>0.045831065372056</v>
      </c>
      <c r="ET22" s="124" t="n">
        <f aca="false">+'[3]P6US$'!$U$77</f>
        <v>0.0430723278382223</v>
      </c>
      <c r="EU22" s="126" t="n">
        <f aca="false">+'[3]P6US$'!$U$78</f>
        <v>0.0461592140742283</v>
      </c>
      <c r="EV22" s="122" t="n">
        <f aca="false">+'[3]P6US$'!$U$79</f>
        <v>0.0415063043763533</v>
      </c>
      <c r="EW22" s="119" t="n">
        <f aca="false">+'[3]P6US$'!$U$80</f>
        <v>0.0424629637983578</v>
      </c>
      <c r="EX22" s="124" t="n">
        <f aca="false">+'[3]P6US$'!$U$81</f>
        <v>0.0447817110276945</v>
      </c>
      <c r="EY22" s="123" t="n">
        <f aca="false">+'[3]P6US$'!$U$82</f>
        <v>0.0448174433308752</v>
      </c>
      <c r="EZ22" s="119" t="n">
        <f aca="false">+'[3]P6US$'!$U$83</f>
        <v>0.0449927599955873</v>
      </c>
      <c r="FA22" s="125" t="n">
        <f aca="false">+'[3]P6US$'!$U$84</f>
        <v>0.0427865432702926</v>
      </c>
      <c r="FB22" s="119" t="n">
        <f aca="false">+'[3]P6US$'!$U$85</f>
        <v>0.046577127674543</v>
      </c>
      <c r="FC22" s="127" t="n">
        <f aca="false">+'[3]P6US$'!$U$86</f>
        <v>0.0401033702337023</v>
      </c>
    </row>
    <row r="23" customFormat="false" ht="12.75" hidden="false" customHeight="false" outlineLevel="0" collapsed="false">
      <c r="A23" s="115" t="s">
        <v>128</v>
      </c>
      <c r="B23" s="116" t="n">
        <v>0.1012</v>
      </c>
      <c r="C23" s="116" t="n">
        <v>0.1028</v>
      </c>
      <c r="D23" s="116" t="n">
        <v>0.0991</v>
      </c>
      <c r="E23" s="116" t="n">
        <v>0.094</v>
      </c>
      <c r="F23" s="116" t="n">
        <v>0.0954</v>
      </c>
      <c r="G23" s="116" t="n">
        <v>0.1</v>
      </c>
      <c r="H23" s="116" t="n">
        <v>0.086</v>
      </c>
      <c r="I23" s="116" t="n">
        <v>0.0994</v>
      </c>
      <c r="J23" s="116" t="n">
        <v>0.0992</v>
      </c>
      <c r="K23" s="116" t="n">
        <v>0.0974</v>
      </c>
      <c r="L23" s="116" t="n">
        <v>0.0911</v>
      </c>
      <c r="M23" s="116" t="n">
        <v>0.0931</v>
      </c>
      <c r="N23" s="116" t="n">
        <v>0.086</v>
      </c>
      <c r="O23" s="116" t="n">
        <v>0.1081</v>
      </c>
      <c r="P23" s="116" t="n">
        <v>0.1027</v>
      </c>
      <c r="Q23" s="116" t="n">
        <v>0.1061</v>
      </c>
      <c r="R23" s="116" t="n">
        <v>0.112</v>
      </c>
      <c r="S23" s="117" t="n">
        <v>0.1051</v>
      </c>
      <c r="T23" s="117" t="n">
        <v>0.1105</v>
      </c>
      <c r="U23" s="117" t="n">
        <v>0.0999</v>
      </c>
      <c r="V23" s="117" t="n">
        <v>0.1078</v>
      </c>
      <c r="W23" s="117" t="n">
        <v>0.113411433304731</v>
      </c>
      <c r="X23" s="117" t="n">
        <v>0.105992265683816</v>
      </c>
      <c r="Y23" s="117" t="n">
        <v>0.0952527946938169</v>
      </c>
      <c r="Z23" s="118" t="n">
        <v>0.0943894634724743</v>
      </c>
      <c r="AA23" s="116" t="n">
        <v>0.10284332606535</v>
      </c>
      <c r="AB23" s="119" t="n">
        <v>0.099986667920859</v>
      </c>
      <c r="AC23" s="120" t="n">
        <v>0.108946690545501</v>
      </c>
      <c r="AD23" s="116" t="n">
        <v>0.108299545930389</v>
      </c>
      <c r="AE23" s="120" t="n">
        <v>0.0974950267005273</v>
      </c>
      <c r="AF23" s="116" t="n">
        <v>0.0995527918815337</v>
      </c>
      <c r="AG23" s="120" t="n">
        <v>0.106043723689865</v>
      </c>
      <c r="AH23" s="117" t="n">
        <v>0.101382988897785</v>
      </c>
      <c r="AI23" s="117" t="n">
        <v>0.103146825945138</v>
      </c>
      <c r="AJ23" s="116" t="n">
        <v>0.103217615838843</v>
      </c>
      <c r="AK23" s="121" t="n">
        <v>0.0996087123055776</v>
      </c>
      <c r="AL23" s="169" t="n">
        <v>0.108120584046234</v>
      </c>
      <c r="AM23" s="122" t="n">
        <v>0.0859427147373149</v>
      </c>
      <c r="AN23" s="122" t="n">
        <f aca="false">+'[1]P9US$'!$AK$199</f>
        <v>0.0913817089160839</v>
      </c>
      <c r="AO23" s="122" t="n">
        <f aca="false">+'[1]P9US$'!$AK$204</f>
        <v>0.0811916252080566</v>
      </c>
      <c r="AP23" s="123" t="n">
        <f aca="false">+'[1]P9US$'!$AG196</f>
        <v>0.0918413694805385</v>
      </c>
      <c r="AQ23" s="122" t="n">
        <f aca="false">+'[1]P9US$'!$AG197</f>
        <v>0.0788382049004818</v>
      </c>
      <c r="AR23" s="122" t="n">
        <f aca="false">+'[1]P9US$'!$AG198</f>
        <v>0.0659323215449633</v>
      </c>
      <c r="AS23" s="122" t="n">
        <f aca="false">+'[1]P9US$'!$AG199</f>
        <v>0.0827682201585712</v>
      </c>
      <c r="AT23" s="124" t="n">
        <f aca="false">+'[1]P9US$'!$AG200</f>
        <v>0.0940228222854819</v>
      </c>
      <c r="AU23" s="125" t="n">
        <f aca="false">+'[1]P9US$'!$AG201</f>
        <v>0.0804058435490274</v>
      </c>
      <c r="AV23" s="122" t="n">
        <f aca="false">+'[1]P9US$'!$AG202</f>
        <v>0.0848680956252605</v>
      </c>
      <c r="AW23" s="122" t="n">
        <f aca="false">+'[1]P9US$'!$AG203</f>
        <v>0.0974397336309524</v>
      </c>
      <c r="AX23" s="122" t="n">
        <f aca="false">+'[1]P9US$'!$AG204</f>
        <v>0.0664112955851225</v>
      </c>
      <c r="AY23" s="123" t="n">
        <f aca="false">+'[1]P9US$'!$AG205</f>
        <v>0.0810348462387636</v>
      </c>
      <c r="AZ23" s="122" t="n">
        <f aca="false">+'[1]P9US$'!$AG206</f>
        <v>0.0847546697330886</v>
      </c>
      <c r="BA23" s="122" t="n">
        <f aca="false">+'[1]P9US$'!$AG207</f>
        <v>0.0832828358208955</v>
      </c>
      <c r="BB23" s="122" t="n">
        <f aca="false">+'[1]P9US$'!$AG208</f>
        <v>0.0710254434697856</v>
      </c>
      <c r="BC23" s="124" t="n">
        <f aca="false">+'[1]P9US$'!$AG209</f>
        <v>0.0609648714961777</v>
      </c>
      <c r="BD23" s="125" t="n">
        <f aca="false">+'[1]P9US$'!$AG210</f>
        <v>0.0755759509594883</v>
      </c>
      <c r="BE23" s="122" t="n">
        <f aca="false">+'[1]P9US$'!$AG211</f>
        <v>0.0694357354962882</v>
      </c>
      <c r="BF23" s="122" t="n">
        <f aca="false">+'[1]P9US$'!$AG212</f>
        <v>0.0690238989086732</v>
      </c>
      <c r="BG23" s="122" t="n">
        <f aca="false">+'[1]P9US$'!$AG213</f>
        <v>0.0750203515263645</v>
      </c>
      <c r="BH23" s="123" t="n">
        <f aca="false">+'[1]P9US$'!$AG214</f>
        <v>0.0663532005813954</v>
      </c>
      <c r="BI23" s="122" t="n">
        <f aca="false">+'[1]P9US$'!$AG215</f>
        <v>0.0659828571428571</v>
      </c>
      <c r="BJ23" s="122" t="n">
        <f aca="false">+'[1]P9US$'!$AG216</f>
        <v>0.0701129326527252</v>
      </c>
      <c r="BK23" s="124" t="n">
        <f aca="false">+'[1]P9US$'!$AG217</f>
        <v>0.065323918799647</v>
      </c>
      <c r="BL23" s="125" t="n">
        <f aca="false">+'[1]P9US$'!$AG218</f>
        <v>0.0695866249654537</v>
      </c>
      <c r="BM23" s="122" t="n">
        <f aca="false">+'[1]P9US$'!$AG219</f>
        <v>0.0688680345310313</v>
      </c>
      <c r="BN23" s="122" t="n">
        <f aca="false">+'[1]P9US$'!$AG220</f>
        <v>0.083505327259699</v>
      </c>
      <c r="BO23" s="122" t="n">
        <f aca="false">+'[1]P9US$'!$AG221</f>
        <v>0.0794897684210526</v>
      </c>
      <c r="BP23" s="122" t="n">
        <f aca="false">+'[1]P9US$'!$AG222</f>
        <v>0.0727441537190083</v>
      </c>
      <c r="BQ23" s="123" t="n">
        <f aca="false">+'[1]P9US$'!$AG223</f>
        <v>0.0743329651584805</v>
      </c>
      <c r="BR23" s="122" t="n">
        <f aca="false">+'[1]P9US$'!$AG224</f>
        <v>0.0903746614501382</v>
      </c>
      <c r="BS23" s="122" t="n">
        <f aca="false">+'[1]P9US$'!$AG225</f>
        <v>0.0626118668596237</v>
      </c>
      <c r="BT23" s="124" t="n">
        <f aca="false">+'[1]P9US$'!$AG226</f>
        <v>0.0764747824253076</v>
      </c>
      <c r="BU23" s="125" t="n">
        <f aca="false">+'[1]P9US$'!$AG227</f>
        <v>0.065660323699422</v>
      </c>
      <c r="BV23" s="122" t="n">
        <f aca="false">+'[1]P9US$'!$AG228</f>
        <v>0.0832755935853379</v>
      </c>
      <c r="BW23" s="122" t="n">
        <f aca="false">+'[1]P9US$'!$AG229</f>
        <v>0.0779758623771224</v>
      </c>
      <c r="BX23" s="122" t="n">
        <f aca="false">+'[1]P9US$'!$AG230</f>
        <v>0.0748413567390658</v>
      </c>
      <c r="BY23" s="123" t="n">
        <f aca="false">+'[2]P9US$'!$U$4</f>
        <v>0.0682084932590856</v>
      </c>
      <c r="BZ23" s="122" t="n">
        <f aca="false">+'[2]P9US$'!$U$5</f>
        <v>0.0724711786853078</v>
      </c>
      <c r="CA23" s="122" t="n">
        <f aca="false">+'[2]P9US$'!$U$6</f>
        <v>0.0927723012368512</v>
      </c>
      <c r="CB23" s="122" t="n">
        <f aca="false">+'[2]P9US$'!$U$7</f>
        <v>0.0647405492451474</v>
      </c>
      <c r="CC23" s="124" t="n">
        <f aca="false">+'[2]P9US$'!$U$8</f>
        <v>0.0785017262431428</v>
      </c>
      <c r="CD23" s="125" t="n">
        <f aca="false">+'[2]P9US$'!$U$9</f>
        <v>0.0649745798954097</v>
      </c>
      <c r="CE23" s="122" t="n">
        <f aca="false">+'[2]P9US$'!$U$10</f>
        <v>0.061608167539267</v>
      </c>
      <c r="CF23" s="122" t="n">
        <f aca="false">+'[2]P9US$'!$U$11</f>
        <v>0.0623956331096197</v>
      </c>
      <c r="CG23" s="124" t="n">
        <f aca="false">+'[2]P9US$'!$U$12</f>
        <v>0.0741783741616661</v>
      </c>
      <c r="CH23" s="123" t="n">
        <f aca="false">+'[2]P9US$'!$U$13</f>
        <v>0.0659925012718331</v>
      </c>
      <c r="CI23" s="119" t="n">
        <f aca="false">+'[2]P9US$'!$U$14</f>
        <v>0.067803959948153</v>
      </c>
      <c r="CJ23" s="119" t="n">
        <f aca="false">+'[2]P9US$'!$U$15</f>
        <v>0.0867819971535314</v>
      </c>
      <c r="CK23" s="124" t="n">
        <f aca="false">+'[3]P9US$'!$U$16</f>
        <v>0.0691710126650499</v>
      </c>
      <c r="CL23" s="126" t="n">
        <f aca="false">+'[3]P9US$'!$U$17</f>
        <v>0.0622372640671273</v>
      </c>
      <c r="CM23" s="122" t="n">
        <f aca="false">+'[3]P9US$'!$U$18</f>
        <v>0.0653404628808045</v>
      </c>
      <c r="CN23" s="122" t="n">
        <f aca="false">+'[3]P9US$'!$U$19</f>
        <v>0.071866382017164</v>
      </c>
      <c r="CO23" s="122" t="n">
        <f aca="false">+'[3]P9US$'!$U$20</f>
        <v>0.064478126755929</v>
      </c>
      <c r="CP23" s="124" t="n">
        <f aca="false">+'[3]P9US$'!$U$21</f>
        <v>0.0585092978101385</v>
      </c>
      <c r="CQ23" s="126" t="n">
        <f aca="false">+'[3]P9US$'!$U$22</f>
        <v>0.0667232314520392</v>
      </c>
      <c r="CR23" s="122" t="n">
        <f aca="false">+'[3]P9US$'!$U$23</f>
        <v>0.059977447689124</v>
      </c>
      <c r="CS23" s="122" t="n">
        <f aca="false">+'[3]P9US$'!$U$24</f>
        <v>0.06223089587646</v>
      </c>
      <c r="CT23" s="122" t="n">
        <f aca="false">+'[3]P9US$'!$U$25</f>
        <v>0.0570781613010289</v>
      </c>
      <c r="CU23" s="126" t="n">
        <f aca="false">+'[3]P9US$'!$U$26</f>
        <v>0.0603031052631579</v>
      </c>
      <c r="CV23" s="122" t="n">
        <f aca="false">+'[3]P9US$'!$U$27</f>
        <v>0.062287128201363</v>
      </c>
      <c r="CW23" s="122" t="n">
        <f aca="false">+'[3]P9US$'!$U$28</f>
        <v>0.0675150086384204</v>
      </c>
      <c r="CX23" s="124" t="n">
        <f aca="false">+'[3]P9US$'!$U$29</f>
        <v>0.0628112929835023</v>
      </c>
      <c r="CY23" s="122" t="n">
        <f aca="false">+'[3]P9US$'!$U$30</f>
        <v>0.0670150685406759</v>
      </c>
      <c r="CZ23" s="122" t="n">
        <f aca="false">+'[3]P9US$'!$U$31</f>
        <v>0.0647091172875779</v>
      </c>
      <c r="DA23" s="122" t="n">
        <f aca="false">+'[3]P9US$'!$U$32</f>
        <v>0.0599242750528045</v>
      </c>
      <c r="DB23" s="122" t="n">
        <f aca="false">+'[3]P9US$'!$U$33</f>
        <v>0.0740935553730322</v>
      </c>
      <c r="DC23" s="124" t="n">
        <f aca="false">+'[3]P9US$'!$U$34</f>
        <v>0.0647673217914942</v>
      </c>
      <c r="DD23" s="126" t="n">
        <f aca="false">+'[3]P9US$'!$U$35</f>
        <v>0.0565571913971324</v>
      </c>
      <c r="DE23" s="122" t="n">
        <f aca="false">+'[3]P9US$'!$U$36</f>
        <v>0.0629711352688882</v>
      </c>
      <c r="DF23" s="122" t="n">
        <f aca="false">+'[3]P9US$'!$U$37</f>
        <v>0.0689167875291855</v>
      </c>
      <c r="DG23" s="122" t="n">
        <f aca="false">+'[3]P9US$'!$U$38</f>
        <v>0.0712723821749496</v>
      </c>
      <c r="DH23" s="126" t="n">
        <f aca="false">+'[3]P9US$'!$U$39</f>
        <v>0.0509506180105945</v>
      </c>
      <c r="DI23" s="122" t="n">
        <f aca="false">+'[3]P9US$'!$U$40</f>
        <v>0.0501294050743657</v>
      </c>
      <c r="DJ23" s="122" t="n">
        <f aca="false">+'[3]P9US$'!$U$41</f>
        <v>0.0448780528604885</v>
      </c>
      <c r="DK23" s="124" t="n">
        <f aca="false">+'[3]P9US$'!$U$42</f>
        <v>0.0539495811291963</v>
      </c>
      <c r="DL23" s="126" t="n">
        <f aca="false">+'[3]P9US$'!$U$43</f>
        <v>0.0544660407756434</v>
      </c>
      <c r="DM23" s="122" t="n">
        <f aca="false">+'[3]P9US$'!$U$44</f>
        <v>0.0533041598093184</v>
      </c>
      <c r="DN23" s="122" t="n">
        <f aca="false">+'[3]P9US$'!$U$45</f>
        <v>0.0526849595015576</v>
      </c>
      <c r="DO23" s="122" t="n">
        <f aca="false">+'[3]P9US$'!$U$46</f>
        <v>0.0630565681036763</v>
      </c>
      <c r="DP23" s="124" t="n">
        <f aca="false">+'[3]P9US$'!$U$47</f>
        <v>0.0586091869639794</v>
      </c>
      <c r="DQ23" s="126" t="n">
        <f aca="false">+'[3]P9US$'!$U$48</f>
        <v>0.0580555632545932</v>
      </c>
      <c r="DR23" s="122" t="n">
        <f aca="false">+'[3]P9US$'!$U$49</f>
        <v>0.052808905380334</v>
      </c>
      <c r="DS23" s="122" t="n">
        <f aca="false">+'[3]P9US$'!$U$50</f>
        <v>0.0567804891157171</v>
      </c>
      <c r="DT23" s="124" t="n">
        <f aca="false">+'[3]P9US$'!$U$51</f>
        <v>0.0575986565942713</v>
      </c>
      <c r="DU23" s="126" t="n">
        <f aca="false">+'[3]P9US$'!$U$52</f>
        <v>0.0564356752890562</v>
      </c>
      <c r="DV23" s="122" t="n">
        <f aca="false">+'[3]P9US$'!$U$53</f>
        <v>0.055068535688432</v>
      </c>
      <c r="DW23" s="122" t="n">
        <f aca="false">+'[3]P9US$'!$U$54</f>
        <v>0.0517961283146467</v>
      </c>
      <c r="DX23" s="122" t="n">
        <f aca="false">+'[3]P9US$'!$U$55</f>
        <v>0.0554152939291101</v>
      </c>
      <c r="DY23" s="124" t="n">
        <f aca="false">+'[3]P9US$'!$U$56</f>
        <v>0.0532940758293839</v>
      </c>
      <c r="DZ23" s="126" t="n">
        <f aca="false">+'[3]P9US$'!$U$57</f>
        <v>0.0554132934858744</v>
      </c>
      <c r="EA23" s="122" t="n">
        <f aca="false">+'[3]P9US$'!$U$58</f>
        <v>0.0570431742344245</v>
      </c>
      <c r="EB23" s="122" t="n">
        <f aca="false">+'[3]P9US$'!$U$59</f>
        <v>0.050851403988528</v>
      </c>
      <c r="EC23" s="124" t="n">
        <f aca="false">+'[3]P9US$'!$U$60</f>
        <v>0.0485475614777214</v>
      </c>
      <c r="ED23" s="126" t="n">
        <f aca="false">+'[3]P9US$'!$U$61</f>
        <v>0.04716458456099</v>
      </c>
      <c r="EE23" s="119" t="n">
        <f aca="false">+'[3]P9US$'!$U$62</f>
        <v>0.0493271206690562</v>
      </c>
      <c r="EF23" s="122" t="n">
        <f aca="false">+'[3]P9US$'!$U$63</f>
        <v>0.0539704307494095</v>
      </c>
      <c r="EG23" s="124" t="n">
        <f aca="false">+'[3]P9US$'!$U$64</f>
        <v>0.0576696598450848</v>
      </c>
      <c r="EH23" s="122" t="n">
        <f aca="false">+'[3]P9US$'!$U$65</f>
        <v>0.048088997059095</v>
      </c>
      <c r="EI23" s="122" t="n">
        <f aca="false">+'[3]P9US$'!$U$66</f>
        <v>0.0523866667418976</v>
      </c>
      <c r="EJ23" s="122" t="n">
        <f aca="false">+'[3]P9US$'!$U$67</f>
        <v>0.0496157696873763</v>
      </c>
      <c r="EK23" s="119" t="n">
        <f aca="false">+'[3]P9US$'!$U$68</f>
        <v>0.0525899083336821</v>
      </c>
      <c r="EL23" s="124" t="n">
        <f aca="false">+'[3]P9US$'!$U$69</f>
        <v>0.0466370608235739</v>
      </c>
      <c r="EM23" s="126" t="n">
        <f aca="false">+'[3]P9US$'!$U$70</f>
        <v>0.0464608341994668</v>
      </c>
      <c r="EN23" s="122" t="n">
        <f aca="false">+'[3]P9US$'!$U$71</f>
        <v>0.0458660213869086</v>
      </c>
      <c r="EO23" s="122" t="n">
        <f aca="false">+'[3]P9US$'!$U$72</f>
        <v>0.0480386395939086</v>
      </c>
      <c r="EP23" s="124" t="n">
        <f aca="false">+'[3]P9US$'!$U$73</f>
        <v>0.0332950606060606</v>
      </c>
      <c r="EQ23" s="126" t="n">
        <f aca="false">+'[3]P9US$'!$U$74</f>
        <v>0.0484490232514532</v>
      </c>
      <c r="ER23" s="119" t="n">
        <f aca="false">+'[3]P9US$'!$U$75</f>
        <v>0.0414791887467068</v>
      </c>
      <c r="ES23" s="122" t="n">
        <f aca="false">+'[3]P9US$'!$U$76</f>
        <v>0.0441518636227992</v>
      </c>
      <c r="ET23" s="124" t="n">
        <f aca="false">+'[3]P9US$'!$U$77</f>
        <v>0.0448127276601033</v>
      </c>
      <c r="EU23" s="126" t="n">
        <f aca="false">+'[3]P9US$'!$U$78</f>
        <v>0.052414058714843</v>
      </c>
      <c r="EV23" s="122" t="n">
        <f aca="false">+'[3]P9US$'!$U$79</f>
        <v>0.0529935476153488</v>
      </c>
      <c r="EW23" s="119" t="n">
        <f aca="false">+'[3]P9US$'!$U$80</f>
        <v>0.0435435893309222</v>
      </c>
      <c r="EX23" s="124" t="n">
        <f aca="false">+'[3]P9US$'!$U$81</f>
        <v>0.0366201696512724</v>
      </c>
      <c r="EY23" s="123" t="n">
        <f aca="false">+'[3]P9US$'!$U$82</f>
        <v>0.0504977415675412</v>
      </c>
      <c r="EZ23" s="119" t="n">
        <f aca="false">+'[3]P9US$'!$U$83</f>
        <v>0.0457100804893754</v>
      </c>
      <c r="FA23" s="125" t="n">
        <f aca="false">+'[3]P9US$'!$U$84</f>
        <v>0.042229456928839</v>
      </c>
      <c r="FB23" s="119" t="n">
        <f aca="false">+'[3]P9US$'!$U$85</f>
        <v>0.048062931237721</v>
      </c>
      <c r="FC23" s="127" t="n">
        <f aca="false">+'[3]P9US$'!$U$86</f>
        <v>0.0570502700296736</v>
      </c>
    </row>
    <row r="24" customFormat="false" ht="12.75" hidden="false" customHeight="false" outlineLevel="0" collapsed="false">
      <c r="A24" s="115" t="s">
        <v>129</v>
      </c>
      <c r="B24" s="116" t="n">
        <v>0.103</v>
      </c>
      <c r="C24" s="116" t="n">
        <v>0.1015</v>
      </c>
      <c r="D24" s="116" t="n">
        <v>0.1008</v>
      </c>
      <c r="E24" s="116" t="n">
        <v>0.0969</v>
      </c>
      <c r="F24" s="116" t="n">
        <v>0.104</v>
      </c>
      <c r="G24" s="116" t="n">
        <v>0.1026</v>
      </c>
      <c r="H24" s="116" t="n">
        <v>0.1073</v>
      </c>
      <c r="I24" s="116" t="n">
        <v>0.103</v>
      </c>
      <c r="J24" s="116" t="n">
        <v>0.1037</v>
      </c>
      <c r="K24" s="116" t="n">
        <v>0.1031</v>
      </c>
      <c r="L24" s="116" t="n">
        <v>0.108</v>
      </c>
      <c r="M24" s="116" t="n">
        <v>0.1098</v>
      </c>
      <c r="N24" s="116" t="n">
        <v>0.1109</v>
      </c>
      <c r="O24" s="116" t="n">
        <v>0.1114</v>
      </c>
      <c r="P24" s="116" t="n">
        <v>0.1134</v>
      </c>
      <c r="Q24" s="116" t="n">
        <v>0.1062</v>
      </c>
      <c r="R24" s="116" t="n">
        <v>0.1098</v>
      </c>
      <c r="S24" s="117" t="n">
        <v>0.1173</v>
      </c>
      <c r="T24" s="117" t="n">
        <v>0.1129</v>
      </c>
      <c r="U24" s="117" t="n">
        <v>0.1113</v>
      </c>
      <c r="V24" s="117" t="n">
        <v>0.1061</v>
      </c>
      <c r="W24" s="117" t="n">
        <v>0.103723633677591</v>
      </c>
      <c r="X24" s="117" t="n">
        <v>0.0902672665524089</v>
      </c>
      <c r="Y24" s="117" t="n">
        <v>0.107209033916833</v>
      </c>
      <c r="Z24" s="118" t="n">
        <v>0.109980742219028</v>
      </c>
      <c r="AA24" s="116" t="n">
        <v>0.105274184224317</v>
      </c>
      <c r="AB24" s="119" t="n">
        <v>0.10198513882258</v>
      </c>
      <c r="AC24" s="120" t="n">
        <v>0.0996495174192522</v>
      </c>
      <c r="AD24" s="116" t="n">
        <v>0.106533552495347</v>
      </c>
      <c r="AE24" s="120" t="n">
        <v>0.101726624554761</v>
      </c>
      <c r="AF24" s="116" t="n">
        <v>0.107722676337766</v>
      </c>
      <c r="AG24" s="120" t="n">
        <v>0.111086767962526</v>
      </c>
      <c r="AH24" s="117" t="n">
        <v>0.113949090676366</v>
      </c>
      <c r="AI24" s="117" t="n">
        <v>0.107780450181715</v>
      </c>
      <c r="AJ24" s="116" t="n">
        <v>0.111089368655169</v>
      </c>
      <c r="AK24" s="121" t="n">
        <v>0.106815426637319</v>
      </c>
      <c r="AL24" s="169" t="n">
        <v>0.0922883713837343</v>
      </c>
      <c r="AM24" s="122" t="n">
        <v>0.0909868138816994</v>
      </c>
      <c r="AN24" s="122" t="n">
        <f aca="false">+'[1]1 año US$'!$AK$199</f>
        <v>0.0835298092673069</v>
      </c>
      <c r="AO24" s="122" t="n">
        <f aca="false">+'[1]1 año US$'!$AK$204</f>
        <v>0.0974772839883626</v>
      </c>
      <c r="AP24" s="123" t="n">
        <f aca="false">+'[1]1 año US$'!$AG196</f>
        <v>0.0956949317272569</v>
      </c>
      <c r="AQ24" s="122" t="n">
        <f aca="false">+'[1]1 año US$'!$AG197</f>
        <v>0.0853819174568422</v>
      </c>
      <c r="AR24" s="122" t="n">
        <f aca="false">+'[1]1 año US$'!$AG198</f>
        <v>0.0828964944341835</v>
      </c>
      <c r="AS24" s="122" t="n">
        <f aca="false">+'[1]1 año US$'!$AG199</f>
        <v>0.0922111223958576</v>
      </c>
      <c r="AT24" s="124" t="n">
        <f aca="false">+'[1]1 año US$'!$AG200</f>
        <v>0.0977576717632324</v>
      </c>
      <c r="AU24" s="125" t="n">
        <f aca="false">+'[1]1 año US$'!$AG201</f>
        <v>0.0834574126646076</v>
      </c>
      <c r="AV24" s="122" t="n">
        <f aca="false">+'[1]1 año US$'!$AG202</f>
        <v>0.0836996370075714</v>
      </c>
      <c r="AW24" s="122" t="n">
        <f aca="false">+'[1]1 año US$'!$AG203</f>
        <v>0.0783611193329859</v>
      </c>
      <c r="AX24" s="122" t="n">
        <f aca="false">+'[1]1 año US$'!$AG204</f>
        <v>0.0880960885793125</v>
      </c>
      <c r="AY24" s="123" t="n">
        <f aca="false">+'[1]1 año US$'!$AG205</f>
        <v>0.0934541714733668</v>
      </c>
      <c r="AZ24" s="122" t="n">
        <f aca="false">+'[1]1 año US$'!$AG206</f>
        <v>0.0842398348304839</v>
      </c>
      <c r="BA24" s="122" t="n">
        <f aca="false">+'[1]1 año US$'!$AG207</f>
        <v>0.0889127152114275</v>
      </c>
      <c r="BB24" s="122" t="n">
        <f aca="false">+'[1]1 año US$'!$AG208</f>
        <v>0.0799604182561308</v>
      </c>
      <c r="BC24" s="124" t="n">
        <f aca="false">+'[1]1 año US$'!$AG209</f>
        <v>0.0852709136011025</v>
      </c>
      <c r="BD24" s="125" t="n">
        <f aca="false">+'[1]1 año US$'!$AG210</f>
        <v>0.0816440468242033</v>
      </c>
      <c r="BE24" s="122" t="n">
        <f aca="false">+'[1]1 año US$'!$AG211</f>
        <v>0.0831836050964619</v>
      </c>
      <c r="BF24" s="122" t="n">
        <f aca="false">+'[1]1 año US$'!$AG212</f>
        <v>0.076727058309053</v>
      </c>
      <c r="BG24" s="122" t="n">
        <f aca="false">+'[1]1 año US$'!$AG213</f>
        <v>0.0803894915401507</v>
      </c>
      <c r="BH24" s="123" t="n">
        <f aca="false">+'[1]1 año US$'!$AG214</f>
        <v>0.07602763791289</v>
      </c>
      <c r="BI24" s="122" t="n">
        <f aca="false">+'[1]1 año US$'!$AG215</f>
        <v>0.0757708453330888</v>
      </c>
      <c r="BJ24" s="122" t="n">
        <f aca="false">+'[1]1 año US$'!$AG216</f>
        <v>0.0651127555988316</v>
      </c>
      <c r="BK24" s="124" t="n">
        <f aca="false">+'[1]1 año US$'!$AG217</f>
        <v>0.0826175715702013</v>
      </c>
      <c r="BL24" s="125" t="n">
        <f aca="false">+'[1]1 año US$'!$AG218</f>
        <v>0.0845883901404429</v>
      </c>
      <c r="BM24" s="122" t="n">
        <f aca="false">+'[1]1 año US$'!$AG219</f>
        <v>0.0849736107345292</v>
      </c>
      <c r="BN24" s="122" t="n">
        <f aca="false">+'[1]1 año US$'!$AG220</f>
        <v>0.0702796958263643</v>
      </c>
      <c r="BO24" s="122" t="n">
        <f aca="false">+'[1]1 año US$'!$AG221</f>
        <v>0.0863659420767111</v>
      </c>
      <c r="BP24" s="122" t="n">
        <f aca="false">+'[1]1 año US$'!$AG222</f>
        <v>0.0790848731539624</v>
      </c>
      <c r="BQ24" s="123" t="n">
        <f aca="false">+'[1]1 año US$'!$AG223</f>
        <v>0.0822818967571901</v>
      </c>
      <c r="BR24" s="122" t="n">
        <f aca="false">+'[1]1 año US$'!$AG224</f>
        <v>0.0773905742699471</v>
      </c>
      <c r="BS24" s="122" t="n">
        <f aca="false">+'[1]1 año US$'!$AG225</f>
        <v>0.0828484235537807</v>
      </c>
      <c r="BT24" s="124" t="n">
        <f aca="false">+'[1]1 año US$'!$AG226</f>
        <v>0.0894465913090743</v>
      </c>
      <c r="BU24" s="125" t="n">
        <f aca="false">+'[1]1 año US$'!$AG227</f>
        <v>0.0907546143334602</v>
      </c>
      <c r="BV24" s="122" t="n">
        <f aca="false">+'[1]1 año US$'!$AG228</f>
        <v>0.0789022806261484</v>
      </c>
      <c r="BW24" s="122" t="n">
        <f aca="false">+'[1]1 año US$'!$AG229</f>
        <v>0.0814410903381673</v>
      </c>
      <c r="BX24" s="122" t="n">
        <f aca="false">+'[1]1 año US$'!$AG230</f>
        <v>0.0810843469940458</v>
      </c>
      <c r="BY24" s="123" t="n">
        <f aca="false">+'[2]1 año US$'!$U$4</f>
        <v>0.0735873744333636</v>
      </c>
      <c r="BZ24" s="122" t="n">
        <f aca="false">+'[2]1 año US$'!$U$5</f>
        <v>0.0828133178906389</v>
      </c>
      <c r="CA24" s="122" t="n">
        <f aca="false">+'[2]1 año US$'!$U$6</f>
        <v>0.0766077617192284</v>
      </c>
      <c r="CB24" s="122" t="n">
        <f aca="false">+'[2]1 año US$'!$U$7</f>
        <v>0.0755482162797619</v>
      </c>
      <c r="CC24" s="124" t="n">
        <f aca="false">+'[2]1 año US$'!$U$8</f>
        <v>0.0728575440585873</v>
      </c>
      <c r="CD24" s="125" t="n">
        <f aca="false">+'[2]1 año US$'!$U$9</f>
        <v>0.0822521571298343</v>
      </c>
      <c r="CE24" s="122" t="n">
        <f aca="false">+'[2]1 año US$'!$U$10</f>
        <v>0.0792988870390579</v>
      </c>
      <c r="CF24" s="122" t="n">
        <f aca="false">+'[2]1 año US$'!$U$11</f>
        <v>0.0789163729160991</v>
      </c>
      <c r="CG24" s="124" t="n">
        <f aca="false">+'[2]1 año US$'!$U$12</f>
        <v>0.0826463326169426</v>
      </c>
      <c r="CH24" s="123" t="n">
        <f aca="false">+'[2]1 año US$'!$U$13</f>
        <v>0.0804201382770331</v>
      </c>
      <c r="CI24" s="119" t="n">
        <f aca="false">+'[2]1 año US$'!$U$14</f>
        <v>0.0765158810953556</v>
      </c>
      <c r="CJ24" s="119" t="n">
        <f aca="false">+'[2]1 año US$'!$U$15</f>
        <v>0.0761459270637439</v>
      </c>
      <c r="CK24" s="124" t="n">
        <f aca="false">+'[3]1 año US$'!$U$16</f>
        <v>0.0672024877168978</v>
      </c>
      <c r="CL24" s="126" t="n">
        <f aca="false">+'[3]1 año US$'!$U$17</f>
        <v>0.0784126664079881</v>
      </c>
      <c r="CM24" s="122" t="n">
        <f aca="false">+'[3]1 año US$'!$U$18</f>
        <v>0.0840267067117658</v>
      </c>
      <c r="CN24" s="122" t="n">
        <f aca="false">+'[3]1 año US$'!$U$19</f>
        <v>0.0823474008999357</v>
      </c>
      <c r="CO24" s="122" t="n">
        <f aca="false">+'[3]1 año US$'!$U$20</f>
        <v>0.0801675815551347</v>
      </c>
      <c r="CP24" s="124" t="n">
        <f aca="false">+'[3]1 año US$'!$U$21</f>
        <v>0.0780197890877478</v>
      </c>
      <c r="CQ24" s="126" t="n">
        <f aca="false">+'[3]1 año US$'!$U$22</f>
        <v>0.0734106316801975</v>
      </c>
      <c r="CR24" s="122" t="n">
        <f aca="false">+'[3]1 año US$'!$U$23</f>
        <v>0.0751003665268761</v>
      </c>
      <c r="CS24" s="122" t="n">
        <f aca="false">+'[3]1 año US$'!$U$24</f>
        <v>0.078476864533584</v>
      </c>
      <c r="CT24" s="122" t="n">
        <f aca="false">+'[3]1 año US$'!$U$25</f>
        <v>0.079804307571041</v>
      </c>
      <c r="CU24" s="126" t="n">
        <f aca="false">+'[3]1 año US$'!$U$26</f>
        <v>0.070996884339018</v>
      </c>
      <c r="CV24" s="122" t="n">
        <f aca="false">+'[3]1 año US$'!$U$27</f>
        <v>0.0772631225532514</v>
      </c>
      <c r="CW24" s="122" t="n">
        <f aca="false">+'[3]1 año US$'!$U$28</f>
        <v>0.0715854519364223</v>
      </c>
      <c r="CX24" s="124" t="n">
        <f aca="false">+'[3]1 año US$'!$U$29</f>
        <v>0.0729716297848598</v>
      </c>
      <c r="CY24" s="122" t="n">
        <f aca="false">+'[3]1 año US$'!$U$30</f>
        <v>0.0726147830770737</v>
      </c>
      <c r="CZ24" s="122" t="n">
        <f aca="false">+'[3]1 año US$'!$U$31</f>
        <v>0.0688981011929265</v>
      </c>
      <c r="DA24" s="122" t="n">
        <f aca="false">+'[3]1 año US$'!$U$32</f>
        <v>0.0765716797701939</v>
      </c>
      <c r="DB24" s="122" t="n">
        <f aca="false">+'[3]1 año US$'!$U$33</f>
        <v>0.0712569785575049</v>
      </c>
      <c r="DC24" s="124" t="n">
        <f aca="false">+'[3]1 año US$'!$U$34</f>
        <v>0.0698498341820081</v>
      </c>
      <c r="DD24" s="126" t="n">
        <f aca="false">+'[3]1 año US$'!$U$35</f>
        <v>0.073326223731255</v>
      </c>
      <c r="DE24" s="122" t="n">
        <f aca="false">+'[3]1 año US$'!$U$36</f>
        <v>0.0730921136479405</v>
      </c>
      <c r="DF24" s="122" t="n">
        <f aca="false">+'[3]1 año US$'!$U$37</f>
        <v>0.0672789399250885</v>
      </c>
      <c r="DG24" s="122" t="n">
        <f aca="false">+'[3]1 año US$'!$U$38</f>
        <v>0.0696370916968576</v>
      </c>
      <c r="DH24" s="126" t="n">
        <f aca="false">+'[3]1 año US$'!$U$39</f>
        <v>0.0662072459257797</v>
      </c>
      <c r="DI24" s="122" t="n">
        <f aca="false">+'[3]1 año US$'!$U$40</f>
        <v>0.0632040615295809</v>
      </c>
      <c r="DJ24" s="122" t="n">
        <f aca="false">+'[3]1 año US$'!$U$41</f>
        <v>0.0687732857231188</v>
      </c>
      <c r="DK24" s="124" t="n">
        <f aca="false">+'[3]1 año US$'!$U$42</f>
        <v>0.0836157549646988</v>
      </c>
      <c r="DL24" s="126" t="n">
        <f aca="false">+'[3]1 año US$'!$U$43</f>
        <v>0.0617935284169838</v>
      </c>
      <c r="DM24" s="122" t="n">
        <f aca="false">+'[3]1 año US$'!$U$44</f>
        <v>0.0559358265283812</v>
      </c>
      <c r="DN24" s="122" t="n">
        <f aca="false">+'[3]1 año US$'!$U$45</f>
        <v>0.0648949001128874</v>
      </c>
      <c r="DO24" s="122" t="n">
        <f aca="false">+'[3]1 año US$'!$U$46</f>
        <v>0.0670946878640849</v>
      </c>
      <c r="DP24" s="124" t="n">
        <f aca="false">+'[3]1 año US$'!$U$47</f>
        <v>0.0596635031132097</v>
      </c>
      <c r="DQ24" s="126" t="n">
        <f aca="false">+'[3]1 año US$'!$U$48</f>
        <v>0.057222599759976</v>
      </c>
      <c r="DR24" s="122" t="n">
        <f aca="false">+'[3]1 año US$'!$U$49</f>
        <v>0.0571677661938397</v>
      </c>
      <c r="DS24" s="122" t="n">
        <f aca="false">+'[3]1 año US$'!$U$50</f>
        <v>0.0606238992108137</v>
      </c>
      <c r="DT24" s="124" t="n">
        <f aca="false">+'[3]1 año US$'!$U$51</f>
        <v>0.0640103695669068</v>
      </c>
      <c r="DU24" s="126" t="n">
        <f aca="false">+'[3]1 año US$'!$U$52</f>
        <v>0.0679219614236132</v>
      </c>
      <c r="DV24" s="122" t="n">
        <f aca="false">+'[3]1 año US$'!$U$53</f>
        <v>0.0631891352790844</v>
      </c>
      <c r="DW24" s="122" t="n">
        <f aca="false">+'[3]1 año US$'!$U$54</f>
        <v>0.0674539905696882</v>
      </c>
      <c r="DX24" s="122" t="n">
        <f aca="false">+'[3]1 año US$'!$U$55</f>
        <v>0.0637140297237044</v>
      </c>
      <c r="DY24" s="124" t="n">
        <f aca="false">+'[3]1 año US$'!$U$56</f>
        <v>0.060914649948046</v>
      </c>
      <c r="DZ24" s="126" t="n">
        <f aca="false">+'[3]1 año US$'!$U$57</f>
        <v>0.0634300448118023</v>
      </c>
      <c r="EA24" s="122" t="n">
        <f aca="false">+'[3]1 año US$'!$U$58</f>
        <v>0.0619962970230041</v>
      </c>
      <c r="EB24" s="122" t="n">
        <f aca="false">+'[3]1 año US$'!$U$59</f>
        <v>0.0576572919459357</v>
      </c>
      <c r="EC24" s="124" t="n">
        <f aca="false">+'[3]1 año US$'!$U$60</f>
        <v>0.053761205479452</v>
      </c>
      <c r="ED24" s="126" t="n">
        <f aca="false">+'[3]1 año US$'!$U$61</f>
        <v>0.0585268727384238</v>
      </c>
      <c r="EE24" s="119" t="n">
        <f aca="false">+'[3]1 año US$'!$U$62</f>
        <v>0.0560218257117804</v>
      </c>
      <c r="EF24" s="122" t="n">
        <f aca="false">+'[3]1 año US$'!$U$63</f>
        <v>0.0543117605177856</v>
      </c>
      <c r="EG24" s="124" t="n">
        <f aca="false">+'[3]1 año US$'!$U$64</f>
        <v>0.0624655489266797</v>
      </c>
      <c r="EH24" s="122" t="n">
        <f aca="false">+'[3]1 año US$'!$U$65</f>
        <v>0.0554884756141552</v>
      </c>
      <c r="EI24" s="122" t="n">
        <f aca="false">+'[3]1 año US$'!$U$66</f>
        <v>0.0556165697437354</v>
      </c>
      <c r="EJ24" s="122" t="n">
        <f aca="false">+'[3]1 año US$'!$U$67</f>
        <v>0.0623209844893796</v>
      </c>
      <c r="EK24" s="119" t="n">
        <f aca="false">+'[3]1 año US$'!$U$68</f>
        <v>0.0571013430804785</v>
      </c>
      <c r="EL24" s="124" t="n">
        <f aca="false">+'[3]1 año US$'!$U$69</f>
        <v>0.0517101666260084</v>
      </c>
      <c r="EM24" s="126" t="n">
        <f aca="false">+'[3]1 año US$'!$U$70</f>
        <v>0.0522861043679522</v>
      </c>
      <c r="EN24" s="122" t="n">
        <f aca="false">+'[3]1 año US$'!$U$71</f>
        <v>0.0632389565454298</v>
      </c>
      <c r="EO24" s="122" t="n">
        <f aca="false">+'[3]1 año US$'!$U$72</f>
        <v>0.0608901349324067</v>
      </c>
      <c r="EP24" s="124" t="n">
        <f aca="false">+'[3]1 año US$'!$U$73</f>
        <v>0.0557062571468863</v>
      </c>
      <c r="EQ24" s="126" t="n">
        <f aca="false">+'[3]1 año US$'!$U$74</f>
        <v>0.057741716388677</v>
      </c>
      <c r="ER24" s="119" t="n">
        <f aca="false">+'[3]1 año US$'!$U$75</f>
        <v>0.0519864491218968</v>
      </c>
      <c r="ES24" s="122" t="n">
        <f aca="false">+'[3]1 año US$'!$U$76</f>
        <v>0.0577286231231622</v>
      </c>
      <c r="ET24" s="124" t="n">
        <f aca="false">+'[3]1 año US$'!$U$77</f>
        <v>0.0556426261072337</v>
      </c>
      <c r="EU24" s="126" t="n">
        <f aca="false">+'[3]1 año US$'!$U$78</f>
        <v>0.0553968284476419</v>
      </c>
      <c r="EV24" s="122" t="n">
        <f aca="false">+'[3]1 año US$'!$U$79</f>
        <v>0.0481708463022778</v>
      </c>
      <c r="EW24" s="119" t="n">
        <f aca="false">+'[3]1 año US$'!$U$80</f>
        <v>0.0595346024484592</v>
      </c>
      <c r="EX24" s="124" t="n">
        <f aca="false">+'[3]1 año US$'!$U$81</f>
        <v>0.0522183079459154</v>
      </c>
      <c r="EY24" s="123" t="n">
        <f aca="false">+'[3]1 año US$'!$U$82</f>
        <v>0.0507015464811346</v>
      </c>
      <c r="EZ24" s="119" t="n">
        <f aca="false">+'[3]1 año US$'!$U$83</f>
        <v>0.0608789104601067</v>
      </c>
      <c r="FA24" s="125" t="n">
        <f aca="false">+'[3]1 año US$'!$U$84</f>
        <v>0.0534541615627304</v>
      </c>
      <c r="FB24" s="119" t="n">
        <f aca="false">+'[3]1 año US$'!$U$85</f>
        <v>0.0536190918901845</v>
      </c>
      <c r="FC24" s="127" t="n">
        <f aca="false">+'[3]1 año US$'!$U$86</f>
        <v>0.0549231040476893</v>
      </c>
    </row>
    <row r="25" customFormat="false" ht="12.75" hidden="false" customHeight="false" outlineLevel="0" collapsed="false">
      <c r="A25" s="115" t="s">
        <v>130</v>
      </c>
      <c r="B25" s="116" t="n">
        <v>0.1151</v>
      </c>
      <c r="C25" s="116" t="n">
        <v>0.1197</v>
      </c>
      <c r="D25" s="116" t="n">
        <v>0.1089</v>
      </c>
      <c r="E25" s="116" t="n">
        <v>0.1064</v>
      </c>
      <c r="F25" s="116" t="n">
        <v>0.11</v>
      </c>
      <c r="G25" s="116" t="n">
        <v>0.1051</v>
      </c>
      <c r="H25" s="116" t="n">
        <v>0.1019</v>
      </c>
      <c r="I25" s="116" t="n">
        <v>0.1052</v>
      </c>
      <c r="J25" s="116" t="n">
        <v>0.1082</v>
      </c>
      <c r="K25" s="116" t="n">
        <v>0.1021</v>
      </c>
      <c r="L25" s="116" t="n">
        <v>0.1052</v>
      </c>
      <c r="M25" s="116" t="n">
        <v>0.1045</v>
      </c>
      <c r="N25" s="116" t="n">
        <v>0.1036</v>
      </c>
      <c r="O25" s="116" t="n">
        <v>0.1036</v>
      </c>
      <c r="P25" s="116" t="n">
        <v>0.1143</v>
      </c>
      <c r="Q25" s="116" t="n">
        <v>0.1032</v>
      </c>
      <c r="R25" s="116" t="n">
        <v>0.1075</v>
      </c>
      <c r="S25" s="117" t="n">
        <v>0.1064</v>
      </c>
      <c r="T25" s="117" t="n">
        <v>0.1062</v>
      </c>
      <c r="U25" s="117" t="n">
        <v>0.1008</v>
      </c>
      <c r="V25" s="117" t="n">
        <v>0.104</v>
      </c>
      <c r="W25" s="117" t="n">
        <v>0.106558083733604</v>
      </c>
      <c r="X25" s="117" t="n">
        <v>0.109355525607455</v>
      </c>
      <c r="Y25" s="117" t="n">
        <v>0.106795774826841</v>
      </c>
      <c r="Z25" s="118" t="n">
        <v>0.0996290965320411</v>
      </c>
      <c r="AA25" s="116" t="n">
        <v>0.105496405953611</v>
      </c>
      <c r="AB25" s="119" t="n">
        <v>0.102529368443</v>
      </c>
      <c r="AC25" s="120" t="n">
        <v>0.101748190565111</v>
      </c>
      <c r="AD25" s="116" t="n">
        <v>0.1090082313255</v>
      </c>
      <c r="AE25" s="120" t="n">
        <v>0.0972791617966073</v>
      </c>
      <c r="AF25" s="116" t="n">
        <v>0.10674895421326</v>
      </c>
      <c r="AG25" s="120" t="n">
        <v>0.105796374405309</v>
      </c>
      <c r="AH25" s="117" t="n">
        <v>0.104479544915385</v>
      </c>
      <c r="AI25" s="117" t="n">
        <v>0.106408263413175</v>
      </c>
      <c r="AJ25" s="116" t="n">
        <v>0.107445895461646</v>
      </c>
      <c r="AK25" s="121" t="n">
        <v>0.104754951401369</v>
      </c>
      <c r="AL25" s="169" t="n">
        <v>0.103965501977596</v>
      </c>
      <c r="AM25" s="122" t="n">
        <v>0.101522980624979</v>
      </c>
      <c r="AN25" s="122" t="n">
        <f aca="false">+'[1]mas de 1 año US$'!$AK$199</f>
        <v>0.0937486910839217</v>
      </c>
      <c r="AO25" s="122" t="n">
        <f aca="false">+'[1]mas de 1 año US$'!$AK$204</f>
        <v>0.0833294150973593</v>
      </c>
      <c r="AP25" s="123" t="n">
        <f aca="false">+'[1]mas de 1 año US$'!$AG196</f>
        <v>0.0919860423382604</v>
      </c>
      <c r="AQ25" s="122" t="n">
        <f aca="false">+'[1]mas de 1 año US$'!$AG197</f>
        <v>0.0826405890277674</v>
      </c>
      <c r="AR25" s="122" t="n">
        <f aca="false">+'[1]mas de 1 año US$'!$AG198</f>
        <v>0.0864297796361349</v>
      </c>
      <c r="AS25" s="122" t="n">
        <f aca="false">+'[1]mas de 1 año US$'!$AG199</f>
        <v>0.0725091687915441</v>
      </c>
      <c r="AT25" s="124" t="n">
        <f aca="false">+'[1]mas de 1 año US$'!$AG200</f>
        <v>0.0781769522937646</v>
      </c>
      <c r="AU25" s="125" t="n">
        <f aca="false">+'[1]mas de 1 año US$'!$AG201</f>
        <v>0.081475122308481</v>
      </c>
      <c r="AV25" s="122" t="n">
        <f aca="false">+'[1]mas de 1 año US$'!$AG202</f>
        <v>0.0713682653175942</v>
      </c>
      <c r="AW25" s="122" t="n">
        <f aca="false">+'[1]mas de 1 año US$'!$AG203</f>
        <v>0.0793603442074928</v>
      </c>
      <c r="AX25" s="122" t="n">
        <f aca="false">+'[1]mas de 1 año US$'!$AG204</f>
        <v>0.0892316674399838</v>
      </c>
      <c r="AY25" s="123" t="n">
        <f aca="false">+'[1]mas de 1 año US$'!$AG205</f>
        <v>0.0752609132949162</v>
      </c>
      <c r="AZ25" s="122" t="n">
        <f aca="false">+'[1]mas de 1 año US$'!$AG206</f>
        <v>0.0775586031692515</v>
      </c>
      <c r="BA25" s="122" t="n">
        <f aca="false">+'[1]mas de 1 año US$'!$AG207</f>
        <v>0.080955008360272</v>
      </c>
      <c r="BB25" s="122" t="n">
        <f aca="false">+'[1]mas de 1 año US$'!$AG208</f>
        <v>0.0717337043287871</v>
      </c>
      <c r="BC25" s="124" t="n">
        <f aca="false">+'[1]mas de 1 año US$'!$AG209</f>
        <v>0.0876752339079747</v>
      </c>
      <c r="BD25" s="125" t="n">
        <f aca="false">+'[1]mas de 1 año US$'!$AG210</f>
        <v>0.0783681384685924</v>
      </c>
      <c r="BE25" s="122" t="n">
        <f aca="false">+'[1]mas de 1 año US$'!$AG211</f>
        <v>0.0827012627524937</v>
      </c>
      <c r="BF25" s="122" t="n">
        <f aca="false">+'[1]mas de 1 año US$'!$AG212</f>
        <v>0.0694353588235294</v>
      </c>
      <c r="BG25" s="122" t="n">
        <f aca="false">+'[1]mas de 1 año US$'!$AG213</f>
        <v>0.0802590963507266</v>
      </c>
      <c r="BH25" s="123" t="n">
        <f aca="false">+'[1]mas de 1 año US$'!$AG214</f>
        <v>0.0749546211683054</v>
      </c>
      <c r="BI25" s="122" t="n">
        <f aca="false">+'[1]mas de 1 año US$'!$AG215</f>
        <v>0.0725928954792044</v>
      </c>
      <c r="BJ25" s="122" t="n">
        <f aca="false">+'[1]mas de 1 año US$'!$AG216</f>
        <v>0.0730388012915129</v>
      </c>
      <c r="BK25" s="124" t="n">
        <f aca="false">+'[1]mas de 1 año US$'!$AG217</f>
        <v>0.0676634218392826</v>
      </c>
      <c r="BL25" s="125" t="n">
        <f aca="false">+'[1]mas de 1 año US$'!$AG218</f>
        <v>0.0772050044222265</v>
      </c>
      <c r="BM25" s="122" t="n">
        <f aca="false">+'[1]mas de 1 año US$'!$AG219</f>
        <v>0.07526886317011</v>
      </c>
      <c r="BN25" s="122" t="n">
        <f aca="false">+'[1]mas de 1 año US$'!$AG220</f>
        <v>0.0702926817464492</v>
      </c>
      <c r="BO25" s="122" t="n">
        <f aca="false">+'[1]mas de 1 año US$'!$AG221</f>
        <v>0.0719546159263272</v>
      </c>
      <c r="BP25" s="122" t="n">
        <f aca="false">+'[1]mas de 1 año US$'!$AG222</f>
        <v>0.0789289482866044</v>
      </c>
      <c r="BQ25" s="123" t="n">
        <f aca="false">+'[1]mas de 1 año US$'!$AG223</f>
        <v>0.0842041791533769</v>
      </c>
      <c r="BR25" s="122" t="n">
        <f aca="false">+'[1]mas de 1 año US$'!$AG224</f>
        <v>0.0733787573213588</v>
      </c>
      <c r="BS25" s="122" t="n">
        <f aca="false">+'[1]mas de 1 año US$'!$AG225</f>
        <v>0.0808328087821355</v>
      </c>
      <c r="BT25" s="124" t="n">
        <f aca="false">+'[1]mas de 1 año US$'!$AG226</f>
        <v>0.0878349183082456</v>
      </c>
      <c r="BU25" s="125" t="n">
        <f aca="false">+'[1]mas de 1 año US$'!$AG227</f>
        <v>0.0770040190388325</v>
      </c>
      <c r="BV25" s="122" t="n">
        <f aca="false">+'[1]mas de 1 año US$'!$AG228</f>
        <v>0.0878749135302456</v>
      </c>
      <c r="BW25" s="122" t="n">
        <f aca="false">+'[1]mas de 1 año US$'!$AG229</f>
        <v>0.0839329461243027</v>
      </c>
      <c r="BX25" s="122" t="n">
        <f aca="false">+'[1]mas de 1 año US$'!$AG230</f>
        <v>0.0810307133065469</v>
      </c>
      <c r="BY25" s="123" t="n">
        <f aca="false">+'[2]mas de 1 año US$'!$U$4</f>
        <v>0.0897497481212945</v>
      </c>
      <c r="BZ25" s="122" t="n">
        <f aca="false">+'[2]mas de 1 año US$'!$U$5</f>
        <v>0.0787570308106491</v>
      </c>
      <c r="CA25" s="122" t="n">
        <f aca="false">+'[2]mas de 1 año US$'!$U$6</f>
        <v>0.0872100619195047</v>
      </c>
      <c r="CB25" s="122" t="n">
        <f aca="false">+'[2]mas de 1 año US$'!$U$7</f>
        <v>0.082239610986187</v>
      </c>
      <c r="CC25" s="124" t="n">
        <f aca="false">+'[2]mas de 1 año US$'!$U$8</f>
        <v>0.0869905174201783</v>
      </c>
      <c r="CD25" s="125" t="n">
        <f aca="false">+'[2]mas de 1 año US$'!$U$9</f>
        <v>0.0752368622754491</v>
      </c>
      <c r="CE25" s="122" t="n">
        <f aca="false">+'[2]mas de 1 año US$'!$U$10</f>
        <v>0.0759724259435891</v>
      </c>
      <c r="CF25" s="122" t="n">
        <f aca="false">+'[2]mas de 1 año US$'!$U$11</f>
        <v>0.0766334191946917</v>
      </c>
      <c r="CG25" s="124" t="n">
        <f aca="false">+'[2]mas de 1 año US$'!$U$12</f>
        <v>0.0750836378384554</v>
      </c>
      <c r="CH25" s="123" t="n">
        <f aca="false">+'[2]mas de 1 año US$'!$U$13</f>
        <v>0.0817028678831227</v>
      </c>
      <c r="CI25" s="119" t="n">
        <f aca="false">+'[2]mas de 1 año US$'!$U$14</f>
        <v>0.0813112939081053</v>
      </c>
      <c r="CJ25" s="119" t="n">
        <f aca="false">+'[2]mas de 1 año US$'!$U$15</f>
        <v>0.0766321560020413</v>
      </c>
      <c r="CK25" s="124" t="n">
        <f aca="false">+'[3]mas de 1 año US$'!$U$16</f>
        <v>0.0788264450840584</v>
      </c>
      <c r="CL25" s="126" t="n">
        <f aca="false">+'[3]mas de 1 año US$'!$U$17</f>
        <v>0.0949157579854987</v>
      </c>
      <c r="CM25" s="122" t="n">
        <f aca="false">+'[3]mas de 1 año US$'!$U$18</f>
        <v>0.0777774765876668</v>
      </c>
      <c r="CN25" s="122" t="n">
        <f aca="false">+'[3]mas de 1 año US$'!$U$19</f>
        <v>0.0716797497750323</v>
      </c>
      <c r="CO25" s="122" t="n">
        <f aca="false">+'[3]mas de 1 año US$'!$U$20</f>
        <v>0.074667438162383</v>
      </c>
      <c r="CP25" s="124" t="n">
        <f aca="false">+'[3]mas de 1 año US$'!$U$21</f>
        <v>0.0785418111476249</v>
      </c>
      <c r="CQ25" s="126" t="n">
        <f aca="false">+'[3]mas de 1 año US$'!$U$22</f>
        <v>0.0753374312245856</v>
      </c>
      <c r="CR25" s="122" t="n">
        <f aca="false">+'[3]mas de 1 año US$'!$U$23</f>
        <v>0.077280675077936</v>
      </c>
      <c r="CS25" s="122" t="n">
        <f aca="false">+'[3]mas de 1 año US$'!$U$24</f>
        <v>0.0730610536726242</v>
      </c>
      <c r="CT25" s="122" t="n">
        <f aca="false">+'[3]mas de 1 año US$'!$U$25</f>
        <v>0.0692758398176787</v>
      </c>
      <c r="CU25" s="126" t="n">
        <f aca="false">+'[3]mas de 1 año US$'!$U$26</f>
        <v>0.0662592342390721</v>
      </c>
      <c r="CV25" s="122" t="n">
        <f aca="false">+'[3]mas de 1 año US$'!$U$27</f>
        <v>0.0739293774773592</v>
      </c>
      <c r="CW25" s="122" t="n">
        <f aca="false">+'[3]mas de 1 año US$'!$U$28</f>
        <v>0.07221692711045</v>
      </c>
      <c r="CX25" s="124" t="n">
        <f aca="false">+'[3]mas de 1 año US$'!$U$29</f>
        <v>0.0666527850816297</v>
      </c>
      <c r="CY25" s="122" t="n">
        <f aca="false">+'[3]mas de 1 año US$'!$U$30</f>
        <v>0.0682624429312943</v>
      </c>
      <c r="CZ25" s="122" t="n">
        <f aca="false">+'[3]mas de 1 año US$'!$U$31</f>
        <v>0.0861850893984713</v>
      </c>
      <c r="DA25" s="122" t="n">
        <f aca="false">+'[3]mas de 1 año US$'!$U$32</f>
        <v>0.0774165750194085</v>
      </c>
      <c r="DB25" s="122" t="n">
        <f aca="false">+'[3]mas de 1 año US$'!$U$33</f>
        <v>0.0744550005028663</v>
      </c>
      <c r="DC25" s="124" t="n">
        <f aca="false">+'[3]mas de 1 año US$'!$U$34</f>
        <v>0.0821816048039095</v>
      </c>
      <c r="DD25" s="126" t="n">
        <f aca="false">+'[3]mas de 1 año US$'!$U$35</f>
        <v>0.0699379254531349</v>
      </c>
      <c r="DE25" s="122" t="n">
        <f aca="false">+'[3]mas de 1 año US$'!$U$36</f>
        <v>0.0668020371057514</v>
      </c>
      <c r="DF25" s="122" t="n">
        <f aca="false">+'[3]mas de 1 año US$'!$U$37</f>
        <v>0.0642064096814994</v>
      </c>
      <c r="DG25" s="122" t="n">
        <f aca="false">+'[3]mas de 1 año US$'!$U$38</f>
        <v>0.0622626398820494</v>
      </c>
      <c r="DH25" s="126" t="n">
        <f aca="false">+'[3]mas de 1 año US$'!$U$39</f>
        <v>0.0738575941320293</v>
      </c>
      <c r="DI25" s="122" t="n">
        <f aca="false">+'[3]mas de 1 año US$'!$U$40</f>
        <v>0.0684096488989184</v>
      </c>
      <c r="DJ25" s="122" t="n">
        <f aca="false">+'[3]mas de 1 año US$'!$U$41</f>
        <v>0.072776255154508</v>
      </c>
      <c r="DK25" s="124" t="n">
        <f aca="false">+'[3]mas de 1 año US$'!$U$42</f>
        <v>0.0657854449195125</v>
      </c>
      <c r="DL25" s="126" t="n">
        <f aca="false">+'[3]mas de 1 año US$'!$U$43</f>
        <v>0.0690008174846626</v>
      </c>
      <c r="DM25" s="122" t="n">
        <f aca="false">+'[3]mas de 1 año US$'!$U$44</f>
        <v>0.0632642904782486</v>
      </c>
      <c r="DN25" s="122" t="n">
        <f aca="false">+'[3]mas de 1 año US$'!$U$45</f>
        <v>0.0709058124404951</v>
      </c>
      <c r="DO25" s="122" t="n">
        <f aca="false">+'[3]mas de 1 año US$'!$U$46</f>
        <v>0.0657781067239385</v>
      </c>
      <c r="DP25" s="124" t="n">
        <f aca="false">+'[3]mas de 1 año US$'!$U$47</f>
        <v>0.0597139445138715</v>
      </c>
      <c r="DQ25" s="126" t="n">
        <f aca="false">+'[3]mas de 1 año US$'!$U$48</f>
        <v>0.0691812503004807</v>
      </c>
      <c r="DR25" s="122" t="n">
        <f aca="false">+'[3]mas de 1 año US$'!$U$49</f>
        <v>0.0648666033673256</v>
      </c>
      <c r="DS25" s="122" t="n">
        <f aca="false">+'[3]mas de 1 año US$'!$U$50</f>
        <v>0.0638946919721957</v>
      </c>
      <c r="DT25" s="124" t="n">
        <f aca="false">+'[3]mas de 1 año US$'!$U$51</f>
        <v>0.0654979831926915</v>
      </c>
      <c r="DU25" s="126" t="n">
        <f aca="false">+'[3]mas de 1 año US$'!$U$52</f>
        <v>0.0741359200291983</v>
      </c>
      <c r="DV25" s="122" t="n">
        <f aca="false">+'[3]mas de 1 año US$'!$U$53</f>
        <v>0.0742146744515617</v>
      </c>
      <c r="DW25" s="122" t="n">
        <f aca="false">+'[3]mas de 1 año US$'!$U$54</f>
        <v>0.0704446176007202</v>
      </c>
      <c r="DX25" s="122" t="n">
        <f aca="false">+'[3]mas de 1 año US$'!$U$55</f>
        <v>0.0666109321833997</v>
      </c>
      <c r="DY25" s="124" t="n">
        <f aca="false">+'[3]mas de 1 año US$'!$U$56</f>
        <v>0.0642153108543582</v>
      </c>
      <c r="DZ25" s="126" t="n">
        <f aca="false">+'[3]mas de 1 año US$'!$U$57</f>
        <v>0.0638390699843397</v>
      </c>
      <c r="EA25" s="122" t="n">
        <f aca="false">+'[3]mas de 1 año US$'!$U$58</f>
        <v>0.0645995263825136</v>
      </c>
      <c r="EB25" s="122" t="n">
        <f aca="false">+'[3]mas de 1 año US$'!$U$59</f>
        <v>0.0754753967020271</v>
      </c>
      <c r="EC25" s="124" t="n">
        <f aca="false">+'[3]mas de 1 año US$'!$U$60</f>
        <v>0.0636474767719053</v>
      </c>
      <c r="ED25" s="126" t="n">
        <f aca="false">+'[3]mas de 1 año US$'!$U$61</f>
        <v>0.0578480781421622</v>
      </c>
      <c r="EE25" s="119" t="n">
        <f aca="false">+'[3]mas de 1 año US$'!$U$62</f>
        <v>0.059501865816356</v>
      </c>
      <c r="EF25" s="122" t="n">
        <f aca="false">+'[3]mas de 1 año US$'!$U$63</f>
        <v>0.0626259916996522</v>
      </c>
      <c r="EG25" s="124" t="n">
        <f aca="false">+'[3]mas de 1 año US$'!$U$64</f>
        <v>0.0621663289197693</v>
      </c>
      <c r="EH25" s="122" t="n">
        <f aca="false">+'[3]mas de 1 año US$'!$U$65</f>
        <v>0.0643800903364378</v>
      </c>
      <c r="EI25" s="122" t="n">
        <f aca="false">+'[3]mas de 1 año US$'!$U$66</f>
        <v>0.0639246855895196</v>
      </c>
      <c r="EJ25" s="122" t="n">
        <f aca="false">+'[3]mas de 1 año US$'!$U$67</f>
        <v>0.0590908182828276</v>
      </c>
      <c r="EK25" s="119" t="n">
        <f aca="false">+'[3]mas de 1 año US$'!$U$68</f>
        <v>0.0617505708645874</v>
      </c>
      <c r="EL25" s="124" t="n">
        <f aca="false">+'[3]mas de 1 año US$'!$U$69</f>
        <v>0.0586720919440529</v>
      </c>
      <c r="EM25" s="126" t="n">
        <f aca="false">+'[3]mas de 1 año US$'!$U$70</f>
        <v>0.0571691715392744</v>
      </c>
      <c r="EN25" s="122" t="n">
        <f aca="false">+'[3]mas de 1 año US$'!$U$71</f>
        <v>0.0654456523139047</v>
      </c>
      <c r="EO25" s="122" t="n">
        <f aca="false">+'[3]mas de 1 año US$'!$U$72</f>
        <v>0.0740183689027793</v>
      </c>
      <c r="EP25" s="124" t="n">
        <f aca="false">+'[3]mas de 1 año US$'!$U$73</f>
        <v>0.0626954646971386</v>
      </c>
      <c r="EQ25" s="126" t="n">
        <f aca="false">+'[3]mas de 1 año US$'!$U$74</f>
        <v>0.0574908688878516</v>
      </c>
      <c r="ER25" s="119" t="n">
        <f aca="false">+'[3]mas de 1 año US$'!$U$75</f>
        <v>0.0603524091916121</v>
      </c>
      <c r="ES25" s="122" t="n">
        <f aca="false">+'[3]mas de 1 año US$'!$U$76</f>
        <v>0.0589085267496773</v>
      </c>
      <c r="ET25" s="124" t="n">
        <f aca="false">+'[3]mas de 1 año US$'!$U$77</f>
        <v>0.0584959926172612</v>
      </c>
      <c r="EU25" s="126" t="n">
        <f aca="false">+'[3]mas de 1 año US$'!$U$78</f>
        <v>0.0573101761763616</v>
      </c>
      <c r="EV25" s="122" t="n">
        <f aca="false">+'[3]mas de 1 año US$'!$U$79</f>
        <v>0.0721652429131523</v>
      </c>
      <c r="EW25" s="119" t="n">
        <f aca="false">+'[3]mas de 1 año US$'!$U$80</f>
        <v>0.0646401629219956</v>
      </c>
      <c r="EX25" s="124" t="n">
        <f aca="false">+'[3]mas de 1 año US$'!$U$81</f>
        <v>0.0581691180061038</v>
      </c>
      <c r="EY25" s="123" t="n">
        <f aca="false">+'[3]mas de 1 año US$'!$U$82</f>
        <v>0.0697679181083773</v>
      </c>
      <c r="EZ25" s="119" t="n">
        <f aca="false">+'[3]mas de 1 año US$'!$U$83</f>
        <v>0.0589481014229778</v>
      </c>
      <c r="FA25" s="125" t="n">
        <f aca="false">+'[3]mas de 1 año US$'!$U$84</f>
        <v>0.0549698833978192</v>
      </c>
      <c r="FB25" s="119" t="n">
        <f aca="false">+'[3]mas de 1 año US$'!$U$85</f>
        <v>0.0520797902142052</v>
      </c>
      <c r="FC25" s="127" t="n">
        <f aca="false">+'[3]mas de 1 año US$'!$U$86</f>
        <v>0.0522316516138099</v>
      </c>
    </row>
    <row r="26" customFormat="false" ht="12.75" hidden="false" customHeight="false" outlineLevel="0" collapsed="false">
      <c r="A26" s="115" t="s">
        <v>131</v>
      </c>
      <c r="B26" s="116" t="n">
        <v>0.0618</v>
      </c>
      <c r="C26" s="116" t="n">
        <v>0.064</v>
      </c>
      <c r="D26" s="116" t="n">
        <v>0.0602</v>
      </c>
      <c r="E26" s="116" t="n">
        <v>0.0605</v>
      </c>
      <c r="F26" s="116" t="n">
        <v>0.0581</v>
      </c>
      <c r="G26" s="116" t="n">
        <v>0.0593</v>
      </c>
      <c r="H26" s="116" t="n">
        <v>0.0562</v>
      </c>
      <c r="I26" s="116" t="n">
        <v>0.0557</v>
      </c>
      <c r="J26" s="116" t="n">
        <v>0.0557</v>
      </c>
      <c r="K26" s="116" t="n">
        <v>0.0556</v>
      </c>
      <c r="L26" s="116" t="n">
        <v>0.0559</v>
      </c>
      <c r="M26" s="116" t="n">
        <v>0.0543</v>
      </c>
      <c r="N26" s="116" t="n">
        <v>0.0569</v>
      </c>
      <c r="O26" s="116" t="n">
        <v>0.0591</v>
      </c>
      <c r="P26" s="116" t="n">
        <v>0.0586</v>
      </c>
      <c r="Q26" s="116" t="n">
        <v>0.0592</v>
      </c>
      <c r="R26" s="116" t="n">
        <v>0.0592</v>
      </c>
      <c r="S26" s="117" t="n">
        <v>0.05</v>
      </c>
      <c r="T26" s="117" t="n">
        <v>0.0493</v>
      </c>
      <c r="U26" s="117" t="n">
        <v>0.0491</v>
      </c>
      <c r="V26" s="117" t="n">
        <v>0.0464</v>
      </c>
      <c r="W26" s="117" t="n">
        <v>0.0475876676718425</v>
      </c>
      <c r="X26" s="117" t="n">
        <v>0.0538330127420396</v>
      </c>
      <c r="Y26" s="117" t="n">
        <v>0.0556163914734568</v>
      </c>
      <c r="Z26" s="118" t="n">
        <v>0.0561901786076252</v>
      </c>
      <c r="AA26" s="116" t="n">
        <v>0.0556522040639141</v>
      </c>
      <c r="AB26" s="116" t="n">
        <v>0.0555948201510108</v>
      </c>
      <c r="AC26" s="120" t="n">
        <v>0.0546503726422034</v>
      </c>
      <c r="AD26" s="116" t="n">
        <v>0.0539370618200295</v>
      </c>
      <c r="AE26" s="120" t="n">
        <v>0.0553003996970834</v>
      </c>
      <c r="AF26" s="116" t="n">
        <v>0.0532215972880953</v>
      </c>
      <c r="AG26" s="120" t="n">
        <v>0.056107902017536</v>
      </c>
      <c r="AH26" s="117" t="n">
        <v>0.0548246903381821</v>
      </c>
      <c r="AI26" s="117" t="n">
        <v>0.0553744227977837</v>
      </c>
      <c r="AJ26" s="116" t="n">
        <v>0.0534978703535772</v>
      </c>
      <c r="AK26" s="121" t="n">
        <v>0.0542838807700221</v>
      </c>
      <c r="AL26" s="169" t="n">
        <v>0.0508363335602951</v>
      </c>
      <c r="AM26" s="122" t="n">
        <v>0.0435876254666521</v>
      </c>
      <c r="AN26" s="122" t="n">
        <f aca="false">+'[1]ahorro US$'!$AK$199</f>
        <v>0.0442824229233707</v>
      </c>
      <c r="AO26" s="122" t="n">
        <f aca="false">+'[1]ahorro US$'!$AK$204</f>
        <v>0.0471872738461539</v>
      </c>
      <c r="AP26" s="123" t="n">
        <f aca="false">+'[1]ahorro US$'!$AG196</f>
        <v>0.0449199897765531</v>
      </c>
      <c r="AQ26" s="122" t="n">
        <f aca="false">+'[1]ahorro US$'!$AG197</f>
        <v>0.0420619057443282</v>
      </c>
      <c r="AR26" s="122" t="n">
        <f aca="false">+'[1]ahorro US$'!$AG198</f>
        <v>0.0446643176648825</v>
      </c>
      <c r="AS26" s="122" t="n">
        <f aca="false">+'[1]ahorro US$'!$AG199</f>
        <v>0.0441003515613161</v>
      </c>
      <c r="AT26" s="124" t="n">
        <f aca="false">+'[1]ahorro US$'!$AG200</f>
        <v>0.0452548138919534</v>
      </c>
      <c r="AU26" s="125" t="n">
        <f aca="false">+'[1]ahorro US$'!$AG201</f>
        <v>0.0425463115836746</v>
      </c>
      <c r="AV26" s="122" t="n">
        <f aca="false">+'[1]ahorro US$'!$AG202</f>
        <v>0.0421507672520933</v>
      </c>
      <c r="AW26" s="122" t="n">
        <f aca="false">+'[1]ahorro US$'!$AG203</f>
        <v>0.0431194030742259</v>
      </c>
      <c r="AX26" s="122" t="n">
        <f aca="false">+'[1]ahorro US$'!$AG204</f>
        <v>0.0438288520087429</v>
      </c>
      <c r="AY26" s="123" t="n">
        <f aca="false">+'[1]ahorro US$'!$AG205</f>
        <v>0.0438871703323389</v>
      </c>
      <c r="AZ26" s="122" t="n">
        <f aca="false">+'[1]ahorro US$'!$AG206</f>
        <v>0.041072395112476</v>
      </c>
      <c r="BA26" s="122" t="n">
        <f aca="false">+'[1]ahorro US$'!$AG207</f>
        <v>0.0418423287007804</v>
      </c>
      <c r="BB26" s="122" t="n">
        <f aca="false">+'[1]ahorro US$'!$AG208</f>
        <v>0.0409369896343699</v>
      </c>
      <c r="BC26" s="124" t="n">
        <f aca="false">+'[1]ahorro US$'!$AG209</f>
        <v>0.0413189854105082</v>
      </c>
      <c r="BD26" s="125" t="n">
        <f aca="false">+'[1]ahorro US$'!$AG210</f>
        <v>0.0383662831948339</v>
      </c>
      <c r="BE26" s="122" t="n">
        <f aca="false">+'[1]ahorro US$'!$AG211</f>
        <v>0.0339387109194391</v>
      </c>
      <c r="BF26" s="122" t="n">
        <f aca="false">+'[1]ahorro US$'!$AG212</f>
        <v>0.0351298361079926</v>
      </c>
      <c r="BG26" s="122" t="n">
        <f aca="false">+'[1]ahorro US$'!$AG213</f>
        <v>0.0359126148475261</v>
      </c>
      <c r="BH26" s="123" t="n">
        <f aca="false">+'[1]ahorro US$'!$AG214</f>
        <v>0.0305721583399829</v>
      </c>
      <c r="BI26" s="122" t="n">
        <f aca="false">+'[1]ahorro US$'!$AG215</f>
        <v>0.0345180011181513</v>
      </c>
      <c r="BJ26" s="122" t="n">
        <f aca="false">+'[1]ahorro US$'!$AG216</f>
        <v>0.0365994457017285</v>
      </c>
      <c r="BK26" s="124" t="n">
        <f aca="false">+'[1]ahorro US$'!$AG217</f>
        <v>0.0333783207393414</v>
      </c>
      <c r="BL26" s="125" t="n">
        <f aca="false">+'[1]ahorro US$'!$AG218</f>
        <v>0.0379948610461794</v>
      </c>
      <c r="BM26" s="122" t="n">
        <f aca="false">+'[1]ahorro US$'!$AG219</f>
        <v>0.0358274998293399</v>
      </c>
      <c r="BN26" s="122" t="n">
        <f aca="false">+'[1]ahorro US$'!$AG220</f>
        <v>0.0365733259360546</v>
      </c>
      <c r="BO26" s="122" t="n">
        <f aca="false">+'[1]ahorro US$'!$AG221</f>
        <v>0.0450650854335754</v>
      </c>
      <c r="BP26" s="122" t="n">
        <f aca="false">+'[1]ahorro US$'!$AG222</f>
        <v>0.034702247162782</v>
      </c>
      <c r="BQ26" s="123" t="n">
        <f aca="false">+'[1]ahorro US$'!$AG223</f>
        <v>0.035179203003576</v>
      </c>
      <c r="BR26" s="122" t="n">
        <f aca="false">+'[1]ahorro US$'!$AG224</f>
        <v>0.0374036227082234</v>
      </c>
      <c r="BS26" s="122" t="n">
        <f aca="false">+'[1]ahorro US$'!$AG225</f>
        <v>0.0340513901213897</v>
      </c>
      <c r="BT26" s="124" t="n">
        <f aca="false">+'[1]ahorro US$'!$AG226</f>
        <v>0.0356841421640972</v>
      </c>
      <c r="BU26" s="125" t="n">
        <f aca="false">+'[1]ahorro US$'!$AG227</f>
        <v>0.0355626952070007</v>
      </c>
      <c r="BV26" s="122" t="n">
        <f aca="false">+'[1]ahorro US$'!$AG228</f>
        <v>0.0342675935233719</v>
      </c>
      <c r="BW26" s="122" t="n">
        <f aca="false">+'[1]ahorro US$'!$AG229</f>
        <v>0.03552524321871</v>
      </c>
      <c r="BX26" s="122" t="n">
        <f aca="false">+'[1]ahorro US$'!$AG230</f>
        <v>0.0335026240298044</v>
      </c>
      <c r="BY26" s="123" t="n">
        <f aca="false">+'[2]ahorro US$'!$U$4</f>
        <v>0.0336523320979436</v>
      </c>
      <c r="BZ26" s="122" t="n">
        <f aca="false">+'[2]ahorro US$'!$U$5</f>
        <v>0.0340770732009961</v>
      </c>
      <c r="CA26" s="122" t="n">
        <f aca="false">+'[2]ahorro US$'!$U$6</f>
        <v>0.0345545376964805</v>
      </c>
      <c r="CB26" s="122" t="n">
        <f aca="false">+'[2]ahorro US$'!$U$7</f>
        <v>0.0313009619810365</v>
      </c>
      <c r="CC26" s="124" t="n">
        <f aca="false">+'[2]ahorro US$'!$U$8</f>
        <v>0.0306592643251187</v>
      </c>
      <c r="CD26" s="125" t="n">
        <f aca="false">+'[2]ahorro US$'!$U$9</f>
        <v>0.0329331400039605</v>
      </c>
      <c r="CE26" s="122" t="n">
        <f aca="false">+'[2]ahorro US$'!$U$10</f>
        <v>0.0325817110107005</v>
      </c>
      <c r="CF26" s="122" t="n">
        <f aca="false">+'[2]ahorro US$'!$U$11</f>
        <v>0.0334924823179535</v>
      </c>
      <c r="CG26" s="124" t="n">
        <f aca="false">+'[2]ahorro US$'!$U$12</f>
        <v>0.0362705940614596</v>
      </c>
      <c r="CH26" s="123" t="n">
        <f aca="false">+'[2]ahorro US$'!$U$13</f>
        <v>0.0323126483432878</v>
      </c>
      <c r="CI26" s="119" t="n">
        <f aca="false">+'[2]ahorro US$'!$U$14</f>
        <v>0.0317911267562754</v>
      </c>
      <c r="CJ26" s="119" t="n">
        <f aca="false">+'[2]ahorro US$'!$U$15</f>
        <v>0.0322333253604177</v>
      </c>
      <c r="CK26" s="124" t="n">
        <f aca="false">+'[3]ahorro US$'!$U$16</f>
        <v>0.0335473524083578</v>
      </c>
      <c r="CL26" s="126" t="n">
        <f aca="false">+'[3]ahorro US$'!$U$17</f>
        <v>0.0295181875473949</v>
      </c>
      <c r="CM26" s="122" t="n">
        <f aca="false">+'[3]ahorro US$'!$U$18</f>
        <v>0.0328433738641442</v>
      </c>
      <c r="CN26" s="122" t="n">
        <f aca="false">+'[3]ahorro US$'!$U$19</f>
        <v>0.0337636013407132</v>
      </c>
      <c r="CO26" s="122" t="n">
        <f aca="false">+'[3]ahorro US$'!$U$20</f>
        <v>0.0363457740776832</v>
      </c>
      <c r="CP26" s="124" t="n">
        <f aca="false">+'[3]ahorro US$'!$U$21</f>
        <v>0.0338690958612341</v>
      </c>
      <c r="CQ26" s="126" t="n">
        <f aca="false">+'[3]ahorro US$'!$U$22</f>
        <v>0.0325975091028969</v>
      </c>
      <c r="CR26" s="122" t="n">
        <f aca="false">+'[3]ahorro US$'!$U$23</f>
        <v>0.0337927297189556</v>
      </c>
      <c r="CS26" s="122" t="n">
        <f aca="false">+'[3]ahorro US$'!$U$24</f>
        <v>0.0329236687496555</v>
      </c>
      <c r="CT26" s="122" t="n">
        <f aca="false">+'[3]ahorro US$'!$U$25</f>
        <v>0.036139626548891</v>
      </c>
      <c r="CU26" s="126" t="n">
        <f aca="false">+'[3]ahorro US$'!$U$26</f>
        <v>0.032173450964203</v>
      </c>
      <c r="CV26" s="122" t="n">
        <f aca="false">+'[3]ahorro US$'!$U$27</f>
        <v>0.0316830880495639</v>
      </c>
      <c r="CW26" s="122" t="n">
        <f aca="false">+'[3]ahorro US$'!$U$28</f>
        <v>0.0316496482304055</v>
      </c>
      <c r="CX26" s="124" t="n">
        <f aca="false">+'[3]ahorro US$'!$U$29</f>
        <v>0.0347157345822268</v>
      </c>
      <c r="CY26" s="122" t="n">
        <f aca="false">+'[3]ahorro US$'!$U$30</f>
        <v>0.0357727754279345</v>
      </c>
      <c r="CZ26" s="122" t="n">
        <f aca="false">+'[3]ahorro US$'!$U$31</f>
        <v>0.0329957670820992</v>
      </c>
      <c r="DA26" s="122" t="n">
        <f aca="false">+'[3]ahorro US$'!$U$32</f>
        <v>0.0317834148361137</v>
      </c>
      <c r="DB26" s="122" t="n">
        <f aca="false">+'[3]ahorro US$'!$U$33</f>
        <v>0.0316096575185007</v>
      </c>
      <c r="DC26" s="124" t="n">
        <f aca="false">+'[3]ahorro US$'!$U$34</f>
        <v>0.0298239664954296</v>
      </c>
      <c r="DD26" s="126" t="n">
        <f aca="false">+'[3]ahorro US$'!$U$35</f>
        <v>0.0310416778783253</v>
      </c>
      <c r="DE26" s="122" t="n">
        <f aca="false">+'[3]ahorro US$'!$U$36</f>
        <v>0.0326116308269825</v>
      </c>
      <c r="DF26" s="122" t="n">
        <f aca="false">+'[3]ahorro US$'!$U$37</f>
        <v>0.0404260191911342</v>
      </c>
      <c r="DG26" s="122" t="n">
        <f aca="false">+'[3]ahorro US$'!$U$38</f>
        <v>0.0318743049763859</v>
      </c>
      <c r="DH26" s="126" t="n">
        <f aca="false">+'[3]ahorro US$'!$U$39</f>
        <v>0.0316852801201268</v>
      </c>
      <c r="DI26" s="122" t="n">
        <f aca="false">+'[3]ahorro US$'!$U$40</f>
        <v>0.0299387753118419</v>
      </c>
      <c r="DJ26" s="122" t="n">
        <f aca="false">+'[3]ahorro US$'!$U$41</f>
        <v>0.0330696302883634</v>
      </c>
      <c r="DK26" s="124" t="n">
        <f aca="false">+'[3]ahorro US$'!$U$42</f>
        <v>0.0298822545611436</v>
      </c>
      <c r="DL26" s="126" t="n">
        <f aca="false">+'[3]ahorro US$'!$U$43</f>
        <v>0.0346677086436246</v>
      </c>
      <c r="DM26" s="122" t="n">
        <f aca="false">+'[3]ahorro US$'!$U$44</f>
        <v>0.0275608378024015</v>
      </c>
      <c r="DN26" s="122" t="n">
        <f aca="false">+'[3]ahorro US$'!$U$45</f>
        <v>0.0293721641290471</v>
      </c>
      <c r="DO26" s="122" t="n">
        <f aca="false">+'[3]ahorro US$'!$U$46</f>
        <v>0.0308668327173389</v>
      </c>
      <c r="DP26" s="124" t="n">
        <f aca="false">+'[3]ahorro US$'!$U$47</f>
        <v>0.0304604645774199</v>
      </c>
      <c r="DQ26" s="126" t="n">
        <f aca="false">+'[3]ahorro US$'!$U$48</f>
        <v>0.0295570654459794</v>
      </c>
      <c r="DR26" s="122" t="n">
        <f aca="false">+'[3]ahorro US$'!$U$49</f>
        <v>0.0277143355573171</v>
      </c>
      <c r="DS26" s="122" t="n">
        <f aca="false">+'[3]ahorro US$'!$U$50</f>
        <v>0.0285462729898937</v>
      </c>
      <c r="DT26" s="124" t="n">
        <f aca="false">+'[3]ahorro US$'!$U$51</f>
        <v>0.0284376136121881</v>
      </c>
      <c r="DU26" s="126" t="n">
        <f aca="false">+'[3]ahorro US$'!$U$52</f>
        <v>0.0298142312437162</v>
      </c>
      <c r="DV26" s="122" t="n">
        <f aca="false">+'[3]ahorro US$'!$U$53</f>
        <v>0.0261417509610104</v>
      </c>
      <c r="DW26" s="122" t="n">
        <f aca="false">+'[3]ahorro US$'!$U$54</f>
        <v>0.0280375502012072</v>
      </c>
      <c r="DX26" s="122" t="n">
        <f aca="false">+'[3]ahorro US$'!$U$55</f>
        <v>0.0286075959620917</v>
      </c>
      <c r="DY26" s="124" t="n">
        <f aca="false">+'[3]ahorro US$'!$U$56</f>
        <v>0.02996446911549</v>
      </c>
      <c r="DZ26" s="126" t="n">
        <f aca="false">+'[3]ahorro US$'!$U$57</f>
        <v>0.0282554525072386</v>
      </c>
      <c r="EA26" s="122" t="n">
        <f aca="false">+'[3]ahorro US$'!$U$58</f>
        <v>0.0297104392673562</v>
      </c>
      <c r="EB26" s="122" t="n">
        <f aca="false">+'[3]ahorro US$'!$U$59</f>
        <v>0.0280549855300464</v>
      </c>
      <c r="EC26" s="124" t="n">
        <f aca="false">+'[3]ahorro US$'!$U$60</f>
        <v>0.0276549159838708</v>
      </c>
      <c r="ED26" s="126" t="n">
        <f aca="false">+'[3]ahorro US$'!$U$61</f>
        <v>0.0314923234210994</v>
      </c>
      <c r="EE26" s="119" t="n">
        <f aca="false">+'[3]ahorro US$'!$U$62</f>
        <v>0.0285693030649391</v>
      </c>
      <c r="EF26" s="122" t="n">
        <f aca="false">+'[3]ahorro US$'!$U$63</f>
        <v>0.0281570886501403</v>
      </c>
      <c r="EG26" s="124" t="n">
        <f aca="false">+'[3]ahorro US$'!$U$64</f>
        <v>0.0275364789430892</v>
      </c>
      <c r="EH26" s="122" t="n">
        <f aca="false">+'[3]ahorro US$'!$U$65</f>
        <v>0.0294852970626794</v>
      </c>
      <c r="EI26" s="122" t="n">
        <f aca="false">+'[3]ahorro US$'!$U$66</f>
        <v>0.0299537333193754</v>
      </c>
      <c r="EJ26" s="122" t="n">
        <f aca="false">+'[3]ahorro US$'!$U$67</f>
        <v>0.0278161118221552</v>
      </c>
      <c r="EK26" s="119" t="n">
        <f aca="false">+'[3]ahorro US$'!$U$68</f>
        <v>0.0264010757144509</v>
      </c>
      <c r="EL26" s="124" t="n">
        <f aca="false">+'[3]ahorro US$'!$U$69</f>
        <v>0.0263240775956438</v>
      </c>
      <c r="EM26" s="126" t="n">
        <f aca="false">+'[3]ahorro US$'!$U$70</f>
        <v>0.0292734788077505</v>
      </c>
      <c r="EN26" s="122" t="n">
        <f aca="false">+'[3]ahorro US$'!$U$71</f>
        <v>0.0319743877438011</v>
      </c>
      <c r="EO26" s="122" t="n">
        <f aca="false">+'[3]ahorro US$'!$U$72</f>
        <v>0.0269673986187178</v>
      </c>
      <c r="EP26" s="124" t="n">
        <f aca="false">+'[3]ahorro US$'!$U$73</f>
        <v>0.0252861571861179</v>
      </c>
      <c r="EQ26" s="126" t="n">
        <f aca="false">+'[3]ahorro US$'!$U$74</f>
        <v>0.0262113970763605</v>
      </c>
      <c r="ER26" s="119" t="n">
        <f aca="false">+'[3]ahorro US$'!$U$75</f>
        <v>0.0250725606659865</v>
      </c>
      <c r="ES26" s="122" t="n">
        <f aca="false">+'[3]ahorro US$'!$U$76</f>
        <v>0.0261978772506764</v>
      </c>
      <c r="ET26" s="124" t="n">
        <f aca="false">+'[3]ahorro US$'!$U$77</f>
        <v>0.027559082075869</v>
      </c>
      <c r="EU26" s="126" t="n">
        <f aca="false">+'[3]ahorro US$'!$U$78</f>
        <v>0.0262817174078888</v>
      </c>
      <c r="EV26" s="122" t="n">
        <f aca="false">+'[3]ahorro US$'!$U$79</f>
        <v>0.0266639233182731</v>
      </c>
      <c r="EW26" s="119" t="n">
        <f aca="false">+'[3]ahorro US$'!$U$80</f>
        <v>0.0267578089853487</v>
      </c>
      <c r="EX26" s="124" t="n">
        <f aca="false">+'[3]ahorro US$'!$U$81</f>
        <v>0.0260566778217072</v>
      </c>
      <c r="EY26" s="123" t="n">
        <f aca="false">+'[3]ahorro US$'!$U$82</f>
        <v>0.02285827522965</v>
      </c>
      <c r="EZ26" s="119" t="n">
        <f aca="false">+'[3]ahorro US$'!$U$83</f>
        <v>0.0238440306778275</v>
      </c>
      <c r="FA26" s="125" t="n">
        <f aca="false">+'[3]ahorro US$'!$U$84</f>
        <v>0.0237456202116811</v>
      </c>
      <c r="FB26" s="119" t="n">
        <f aca="false">+'[3]ahorro US$'!$U$85</f>
        <v>0.0256510677550519</v>
      </c>
      <c r="FC26" s="127" t="n">
        <f aca="false">+'[4]ahorro US$'!$U$86</f>
        <v>0.0279555579676199</v>
      </c>
    </row>
    <row r="27" customFormat="false" ht="12.75" hidden="false" customHeight="false" outlineLevel="0" collapsed="false">
      <c r="A27" s="136" t="s">
        <v>132</v>
      </c>
      <c r="B27" s="137" t="n">
        <v>0.09</v>
      </c>
      <c r="C27" s="137" t="n">
        <v>0.0855</v>
      </c>
      <c r="D27" s="137" t="n">
        <v>0.0867</v>
      </c>
      <c r="E27" s="137" t="n">
        <v>0.0815</v>
      </c>
      <c r="F27" s="137" t="n">
        <v>0.0833</v>
      </c>
      <c r="G27" s="137" t="n">
        <v>0.0817</v>
      </c>
      <c r="H27" s="137" t="n">
        <v>0.0826</v>
      </c>
      <c r="I27" s="137" t="n">
        <v>0.0889</v>
      </c>
      <c r="J27" s="137" t="n">
        <v>0.0819</v>
      </c>
      <c r="K27" s="137" t="n">
        <v>0.0845</v>
      </c>
      <c r="L27" s="137" t="n">
        <v>0.0838</v>
      </c>
      <c r="M27" s="137" t="n">
        <v>0.086</v>
      </c>
      <c r="N27" s="137" t="n">
        <v>0.09</v>
      </c>
      <c r="O27" s="137" t="n">
        <v>0.092</v>
      </c>
      <c r="P27" s="137" t="n">
        <v>0.095</v>
      </c>
      <c r="Q27" s="137" t="n">
        <v>0.088</v>
      </c>
      <c r="R27" s="137" t="n">
        <v>0.0944</v>
      </c>
      <c r="S27" s="138" t="n">
        <v>0.0951</v>
      </c>
      <c r="T27" s="138" t="n">
        <v>0.0931</v>
      </c>
      <c r="U27" s="138" t="n">
        <v>0.0883</v>
      </c>
      <c r="V27" s="138" t="n">
        <v>0.0889</v>
      </c>
      <c r="W27" s="138" t="n">
        <v>0.0928456851038081</v>
      </c>
      <c r="X27" s="138" t="n">
        <v>0.0886636818196379</v>
      </c>
      <c r="Y27" s="138" t="n">
        <v>0.0963342572449075</v>
      </c>
      <c r="Z27" s="139" t="n">
        <v>0.0937707628430665</v>
      </c>
      <c r="AA27" s="137" t="n">
        <v>0.0898545360518355</v>
      </c>
      <c r="AB27" s="171" t="n">
        <v>0.0906931950274945</v>
      </c>
      <c r="AC27" s="138" t="n">
        <v>0.0911071125500734</v>
      </c>
      <c r="AD27" s="137" t="n">
        <v>0.0920754542649143</v>
      </c>
      <c r="AE27" s="140" t="n">
        <v>0.0888100116161266</v>
      </c>
      <c r="AF27" s="137" t="n">
        <v>0.0900680153870323</v>
      </c>
      <c r="AG27" s="140" t="n">
        <v>0.0941685078209937</v>
      </c>
      <c r="AH27" s="138" t="n">
        <v>0.0937032610301566</v>
      </c>
      <c r="AI27" s="138" t="n">
        <v>0.0926242590232833</v>
      </c>
      <c r="AJ27" s="137" t="n">
        <v>0.0974243703861131</v>
      </c>
      <c r="AK27" s="141" t="n">
        <v>0.0917236451055902</v>
      </c>
      <c r="AL27" s="172" t="n">
        <v>0.0902189473766122</v>
      </c>
      <c r="AM27" s="142" t="n">
        <v>0.07662984592562</v>
      </c>
      <c r="AN27" s="142" t="n">
        <f aca="false">+'[5]salidaUS$'!$AK$199</f>
        <v>0.0805535600935872</v>
      </c>
      <c r="AO27" s="142" t="n">
        <f aca="false">+'[1]salidaUS$'!$AK$204</f>
        <v>0.0782931324974309</v>
      </c>
      <c r="AP27" s="143" t="n">
        <f aca="false">+'[1]salidaUS$'!$AG196</f>
        <v>0.0786177255975236</v>
      </c>
      <c r="AQ27" s="142" t="n">
        <f aca="false">+'[1]salidaUS$'!$AG197</f>
        <v>0.0715571719568768</v>
      </c>
      <c r="AR27" s="142" t="n">
        <f aca="false">+'[1]salidaUS$'!$AG198</f>
        <v>0.0717113322362306</v>
      </c>
      <c r="AS27" s="142" t="n">
        <f aca="false">+'[1]salidaUS$'!$AG199</f>
        <v>0.0743540198986755</v>
      </c>
      <c r="AT27" s="144" t="n">
        <f aca="false">+'[1]salidaUS$'!$AG200</f>
        <v>0.0665900522909481</v>
      </c>
      <c r="AU27" s="145" t="n">
        <f aca="false">+'[1]salidaUS$'!$AG201</f>
        <v>0.0708950239307709</v>
      </c>
      <c r="AV27" s="142" t="n">
        <f aca="false">+'[1]salidaUS$'!$AG202</f>
        <v>0.0721800757884252</v>
      </c>
      <c r="AW27" s="142" t="n">
        <f aca="false">+'[1]salidaUS$'!$AG203</f>
        <v>0.0712344083297974</v>
      </c>
      <c r="AX27" s="142" t="n">
        <f aca="false">+'[1]salidaUS$'!$AG204</f>
        <v>0.0651856651034058</v>
      </c>
      <c r="AY27" s="143" t="n">
        <f aca="false">+'[1]salidaUS$'!$AG205</f>
        <v>0.0679010307593834</v>
      </c>
      <c r="AZ27" s="142" t="n">
        <f aca="false">+'[1]salidaUS$'!$AG206</f>
        <v>0.0657452582219463</v>
      </c>
      <c r="BA27" s="142" t="n">
        <f aca="false">+'[1]salidaUS$'!$AG207</f>
        <v>0.0694947670928677</v>
      </c>
      <c r="BB27" s="142" t="n">
        <f aca="false">+'[1]salidaUS$'!$AG208</f>
        <v>0.0615479198540634</v>
      </c>
      <c r="BC27" s="144" t="n">
        <f aca="false">+'[1]salidaUS$'!$AG209</f>
        <v>0.059016055251144</v>
      </c>
      <c r="BD27" s="145" t="n">
        <f aca="false">+'[1]salidaUS$'!$AG210</f>
        <v>0.0692162280820093</v>
      </c>
      <c r="BE27" s="142" t="n">
        <f aca="false">+'[1]salidaUS$'!$AG211</f>
        <v>0.0640194258977381</v>
      </c>
      <c r="BF27" s="142" t="n">
        <f aca="false">+'[1]salidaUS$'!$AG212</f>
        <v>0.0634162444385449</v>
      </c>
      <c r="BG27" s="142" t="n">
        <f aca="false">+'[1]salidaUS$'!$AG213</f>
        <v>0.0666625424476957</v>
      </c>
      <c r="BH27" s="143" t="n">
        <f aca="false">+'[1]salidaUS$'!$AG214</f>
        <v>0.0528904832707558</v>
      </c>
      <c r="BI27" s="142" t="n">
        <f aca="false">+'[1]salidaUS$'!$AG215</f>
        <v>0.0582294777051801</v>
      </c>
      <c r="BJ27" s="142" t="n">
        <f aca="false">+'[1]salidaUS$'!$AG216</f>
        <v>0.0619606902834196</v>
      </c>
      <c r="BK27" s="144" t="n">
        <f aca="false">+'[1]salidaUS$'!$AG217</f>
        <v>0.0629683717020663</v>
      </c>
      <c r="BL27" s="145" t="n">
        <f aca="false">+'[1]salidaUS$'!$AG218</f>
        <v>0.0668205233599487</v>
      </c>
      <c r="BM27" s="142" t="n">
        <f aca="false">+'[1]salidaUS$'!$AG219</f>
        <v>0.0647439054703994</v>
      </c>
      <c r="BN27" s="142" t="n">
        <f aca="false">+'[1]salidaUS$'!$AG220</f>
        <v>0.0674058172773419</v>
      </c>
      <c r="BO27" s="142" t="n">
        <f aca="false">+'[1]salidaUS$'!$AG221</f>
        <v>0.065524815623119</v>
      </c>
      <c r="BP27" s="142" t="n">
        <f aca="false">+'[1]salidaUS$'!$AG222</f>
        <v>0.0669236410571904</v>
      </c>
      <c r="BQ27" s="143" t="n">
        <f aca="false">+'[1]salidaUS$'!$AG223</f>
        <v>0.0679990919463561</v>
      </c>
      <c r="BR27" s="142" t="n">
        <f aca="false">+'[1]salidaUS$'!$AG224</f>
        <v>0.0669577699792915</v>
      </c>
      <c r="BS27" s="142" t="n">
        <f aca="false">+'[1]salidaUS$'!$AG225</f>
        <v>0.0698177256143801</v>
      </c>
      <c r="BT27" s="144" t="n">
        <f aca="false">+'[1]salidaUS$'!$AG226</f>
        <v>0.073213043021451</v>
      </c>
      <c r="BU27" s="145" t="n">
        <f aca="false">+'[1]salidaUS$'!$AG227</f>
        <v>0.0728078808033862</v>
      </c>
      <c r="BV27" s="142" t="n">
        <f aca="false">+'[1]salidaUS$'!$AG228</f>
        <v>0.0677625399565653</v>
      </c>
      <c r="BW27" s="142" t="n">
        <f aca="false">+'[1]salidaUS$'!$AG229</f>
        <v>0.0682158135898944</v>
      </c>
      <c r="BX27" s="142" t="n">
        <f aca="false">+'[1]salidaUS$'!$AG230</f>
        <v>0.0683038897744373</v>
      </c>
      <c r="BY27" s="143" t="n">
        <f aca="false">+'[2]salidaUS$'!$U$4</f>
        <v>0.0646659555532645</v>
      </c>
      <c r="BZ27" s="142" t="n">
        <f aca="false">+'[2]salidaUS$'!$U$5</f>
        <v>0.0722708294549543</v>
      </c>
      <c r="CA27" s="142" t="n">
        <f aca="false">+'[2]salidaUS$'!$U$6</f>
        <v>0.0669227752598536</v>
      </c>
      <c r="CB27" s="142" t="n">
        <f aca="false">+'[2]salidaUS$'!$U$7</f>
        <v>0.0638400778356045</v>
      </c>
      <c r="CC27" s="144" t="n">
        <f aca="false">+'[2]salidaUS$'!$U$8</f>
        <v>0.0593979529838431</v>
      </c>
      <c r="CD27" s="145" t="n">
        <f aca="false">+'[2]salidaUS$'!$U$9</f>
        <v>0.0683413364051325</v>
      </c>
      <c r="CE27" s="142" t="n">
        <f aca="false">+'[2]salidaUS$'!$U$10</f>
        <v>0.0672688243702509</v>
      </c>
      <c r="CF27" s="142" t="n">
        <f aca="false">+'[2]salidaUS$'!$U$11</f>
        <v>0.0642536701419148</v>
      </c>
      <c r="CG27" s="144" t="n">
        <f aca="false">+'[2]salidaUS$'!$U$12</f>
        <v>0.0695364909888571</v>
      </c>
      <c r="CH27" s="143" t="n">
        <f aca="false">+'[2]salidaUS$'!$U$13</f>
        <v>0.0656995665811986</v>
      </c>
      <c r="CI27" s="146" t="n">
        <f aca="false">+'[2]salidaUS$'!$U$14</f>
        <v>0.0678285877760211</v>
      </c>
      <c r="CJ27" s="146" t="n">
        <f aca="false">+'[2]salidaUS$'!$U$15</f>
        <v>0.0677122838278796</v>
      </c>
      <c r="CK27" s="144" t="n">
        <f aca="false">+'[3]salidaUS$'!$U$16</f>
        <v>0.0618762414061665</v>
      </c>
      <c r="CL27" s="147" t="n">
        <f aca="false">+'[3]salidaUS$'!$U$17</f>
        <v>0.061348617152275</v>
      </c>
      <c r="CM27" s="142" t="n">
        <f aca="false">+'[3]salidaUS$'!$U$18</f>
        <v>0.0670121394902306</v>
      </c>
      <c r="CN27" s="142" t="n">
        <f aca="false">+'[3]salidaUS$'!$U$19</f>
        <v>0.0664894198056882</v>
      </c>
      <c r="CO27" s="142" t="n">
        <f aca="false">+'[3]salidaUS$'!$U$20</f>
        <v>0.0648298297364279</v>
      </c>
      <c r="CP27" s="144" t="n">
        <f aca="false">+'[3]salidaUS$'!$U$21</f>
        <v>0.0650018823901461</v>
      </c>
      <c r="CQ27" s="147" t="n">
        <f aca="false">+'[3]salidaUS$'!$U$22</f>
        <v>0.063819506286171</v>
      </c>
      <c r="CR27" s="142" t="n">
        <f aca="false">+'[3]salidaUS$'!$U$23</f>
        <v>0.0657588473197082</v>
      </c>
      <c r="CS27" s="142" t="n">
        <f aca="false">+'[3]salidaUS$'!$U$24</f>
        <v>0.0626000402407979</v>
      </c>
      <c r="CT27" s="142" t="n">
        <f aca="false">+'[3]salidaUS$'!$U$25</f>
        <v>0.0652693631473375</v>
      </c>
      <c r="CU27" s="147" t="n">
        <f aca="false">+'[3]salidaUS$'!$U$26</f>
        <v>0.0593908010155016</v>
      </c>
      <c r="CV27" s="142" t="n">
        <f aca="false">+'[3]salidaUS$'!$U$27</f>
        <v>0.0610683373813335</v>
      </c>
      <c r="CW27" s="142" t="n">
        <f aca="false">+'[3]salidaUS$'!$U$28</f>
        <v>0.0610870079820648</v>
      </c>
      <c r="CX27" s="144" t="n">
        <f aca="false">+'[3]salidaUS$'!$U$29</f>
        <v>0.0684040116245511</v>
      </c>
      <c r="CY27" s="142" t="n">
        <f aca="false">+'[3]salidaUS$'!$U$30</f>
        <v>0.0560851610889256</v>
      </c>
      <c r="CZ27" s="142" t="n">
        <f aca="false">+'[3]salidaUS$'!$U$31</f>
        <v>0.0593418179860025</v>
      </c>
      <c r="DA27" s="142" t="n">
        <f aca="false">+'[3]salidaUS$'!$U$32</f>
        <v>0.0574666744007557</v>
      </c>
      <c r="DB27" s="142" t="n">
        <f aca="false">+'[3]salidaUS$'!$U$33</f>
        <v>0.0568186389091182</v>
      </c>
      <c r="DC27" s="144" t="n">
        <f aca="false">+'[3]salidaUS$'!$U$34</f>
        <v>0.0562559334749977</v>
      </c>
      <c r="DD27" s="147" t="n">
        <f aca="false">+'[3]salidaUS$'!$U$35</f>
        <v>0.0558565449862398</v>
      </c>
      <c r="DE27" s="142" t="n">
        <f aca="false">+'[3]salidaUS$'!$U$36</f>
        <v>0.058372826574963</v>
      </c>
      <c r="DF27" s="142" t="n">
        <f aca="false">+'[3]salidaUS$'!$U$37</f>
        <v>0.0549445216177875</v>
      </c>
      <c r="DG27" s="142" t="n">
        <f aca="false">+'[3]salidaUS$'!$U$38</f>
        <v>0.0499884174419592</v>
      </c>
      <c r="DH27" s="147" t="n">
        <f aca="false">+'[3]salidaUS$'!$U$39</f>
        <v>0.0530595365563106</v>
      </c>
      <c r="DI27" s="142" t="n">
        <f aca="false">+'[3]salidaUS$'!$U$40</f>
        <v>0.0534129463295745</v>
      </c>
      <c r="DJ27" s="142" t="n">
        <f aca="false">+'[3]salidaUS$'!$U$41</f>
        <v>0.0541683299380105</v>
      </c>
      <c r="DK27" s="144" t="n">
        <f aca="false">+'[3]salidaUS$'!$U$42</f>
        <v>0.0628713698923967</v>
      </c>
      <c r="DL27" s="147" t="n">
        <f aca="false">+'[3]salidaUS$'!$U$43</f>
        <v>0.0494237158986957</v>
      </c>
      <c r="DM27" s="142" t="n">
        <f aca="false">+'[3]salidaUS$'!$U$44</f>
        <v>0.0476099560783589</v>
      </c>
      <c r="DN27" s="142" t="n">
        <f aca="false">+'[3]salidaUS$'!$U$45</f>
        <v>0.0518670743866126</v>
      </c>
      <c r="DO27" s="142" t="n">
        <f aca="false">+'[3]salidaUS$'!$U$46</f>
        <v>0.0550605083723161</v>
      </c>
      <c r="DP27" s="144" t="n">
        <f aca="false">+'[3]salidaUS$'!$U$47</f>
        <v>0.0433472919811973</v>
      </c>
      <c r="DQ27" s="147" t="n">
        <f aca="false">+'[3]salidaUS$'!$U$48</f>
        <v>0.0486646927103195</v>
      </c>
      <c r="DR27" s="142" t="n">
        <f aca="false">+'[3]salidaUS$'!$U$49</f>
        <v>0.0508490185763945</v>
      </c>
      <c r="DS27" s="142" t="n">
        <f aca="false">+'[3]salidaUS$'!$U$50</f>
        <v>0.0462641640725825</v>
      </c>
      <c r="DT27" s="144" t="n">
        <f aca="false">+'[3]salidaUS$'!$U$51</f>
        <v>0.0502612309037356</v>
      </c>
      <c r="DU27" s="147" t="n">
        <f aca="false">+'[3]salidaUS$'!$U$52</f>
        <v>0.0580094715385765</v>
      </c>
      <c r="DV27" s="142" t="n">
        <f aca="false">+'[3]salidaUS$'!$U$53</f>
        <v>0.0514901485810352</v>
      </c>
      <c r="DW27" s="142" t="n">
        <f aca="false">+'[3]salidaUS$'!$U$54</f>
        <v>0.0530536689949819</v>
      </c>
      <c r="DX27" s="142" t="n">
        <f aca="false">+'[3]salidaUS$'!$U$55</f>
        <v>0.0534741331440747</v>
      </c>
      <c r="DY27" s="144" t="n">
        <f aca="false">+'[3]salidaUS$'!$U$56</f>
        <v>0.0481071114215065</v>
      </c>
      <c r="DZ27" s="147" t="n">
        <f aca="false">+'[3]salidaUS$'!$U$57</f>
        <v>0.0546574722530432</v>
      </c>
      <c r="EA27" s="142" t="n">
        <f aca="false">+'[3]salidaUS$'!$U$58</f>
        <v>0.0454462989585628</v>
      </c>
      <c r="EB27" s="142" t="n">
        <f aca="false">+'[3]salidaUS$'!$U$59</f>
        <v>0.0504742741872959</v>
      </c>
      <c r="EC27" s="144" t="n">
        <f aca="false">+'[3]salidaUS$'!$U$60</f>
        <v>0.0440976680228826</v>
      </c>
      <c r="ED27" s="147" t="n">
        <f aca="false">+'[3]salidaUS$'!$U$61</f>
        <v>0.0475065411694372</v>
      </c>
      <c r="EE27" s="146" t="n">
        <f aca="false">+'[3]salidaUS$'!$U$62</f>
        <v>0.0496769615095037</v>
      </c>
      <c r="EF27" s="142" t="n">
        <f aca="false">+'[3]salidaUS$'!$U$63</f>
        <v>0.0471270353441188</v>
      </c>
      <c r="EG27" s="144" t="n">
        <f aca="false">+'[3]salidaUS$'!$U$64</f>
        <v>0.0462326069123171</v>
      </c>
      <c r="EH27" s="142" t="n">
        <f aca="false">+'[3]salidaUS$'!$U$65</f>
        <v>0.0474513465769396</v>
      </c>
      <c r="EI27" s="142" t="n">
        <f aca="false">+'[3]salidaUS$'!$U$66</f>
        <v>0.0506197815560673</v>
      </c>
      <c r="EJ27" s="142" t="n">
        <f aca="false">+'[3]salidaUS$'!$U$67</f>
        <v>0.0504286872230365</v>
      </c>
      <c r="EK27" s="146" t="n">
        <f aca="false">+'[3]salidaUS$'!$U$68</f>
        <v>0.0480749695572319</v>
      </c>
      <c r="EL27" s="144" t="n">
        <f aca="false">+'[3]salidaUS$'!$U$69</f>
        <v>0.0422562504825633</v>
      </c>
      <c r="EM27" s="147" t="n">
        <f aca="false">+'[3]salidaUS$'!$U$70</f>
        <v>0.0464097866492882</v>
      </c>
      <c r="EN27" s="142" t="n">
        <f aca="false">+'[3]salidaUS$'!$U$71</f>
        <v>0.0500642110466886</v>
      </c>
      <c r="EO27" s="142" t="n">
        <f aca="false">+'[3]salidaUS$'!$U$72</f>
        <v>0.0518029720485954</v>
      </c>
      <c r="EP27" s="144" t="n">
        <f aca="false">+'[3]salidaUS$'!$U$73</f>
        <v>0.0467528461062901</v>
      </c>
      <c r="EQ27" s="147" t="n">
        <f aca="false">+'[3]salidaUS$'!$U$74</f>
        <v>0.0449383450917843</v>
      </c>
      <c r="ER27" s="146" t="n">
        <f aca="false">+'[3]salidaUS$'!$U$75</f>
        <v>0.0464377590468777</v>
      </c>
      <c r="ES27" s="142" t="n">
        <f aca="false">+'[3]salidaUS$'!$U$76</f>
        <v>0.047019731954813</v>
      </c>
      <c r="ET27" s="144" t="n">
        <f aca="false">+'[3]salidaUS$'!$U$77</f>
        <v>0.0436186295800171</v>
      </c>
      <c r="EU27" s="147" t="n">
        <f aca="false">+'[3]salidaUS$'!$U$78</f>
        <v>0.0466202778326946</v>
      </c>
      <c r="EV27" s="142" t="n">
        <f aca="false">+'[3]salidaUS$'!$U$79</f>
        <v>0.0475998313752211</v>
      </c>
      <c r="EW27" s="146" t="n">
        <f aca="false">+'[3]salidaUS$'!$U$80</f>
        <v>0.0472909100886088</v>
      </c>
      <c r="EX27" s="144" t="n">
        <f aca="false">+'[3]salidaUS$'!$U$81</f>
        <v>0.0423471061883196</v>
      </c>
      <c r="EY27" s="143" t="n">
        <f aca="false">+'[3]salidaUS$'!$U$82</f>
        <v>0.0410598377397822</v>
      </c>
      <c r="EZ27" s="146" t="n">
        <f aca="false">+'[3]salidaUS$'!$U$83</f>
        <v>0.0461901376621216</v>
      </c>
      <c r="FA27" s="145" t="n">
        <f aca="false">+'[3]salidaUS$'!$U$84</f>
        <v>0.0412676150178839</v>
      </c>
      <c r="FB27" s="146" t="n">
        <f aca="false">+'[3]salidaUS$'!$U$85</f>
        <v>0.0399523188454911</v>
      </c>
      <c r="FC27" s="148" t="n">
        <f aca="false">+'[4]salidaUS$'!$U$86</f>
        <v>0.0410636710434767</v>
      </c>
    </row>
    <row r="28" customFormat="false" ht="12.75" hidden="false" customHeight="false" outlineLevel="0" collapsed="false">
      <c r="A28" s="173" t="s">
        <v>134</v>
      </c>
      <c r="B28" s="171"/>
      <c r="C28" s="174"/>
      <c r="D28" s="174"/>
      <c r="E28" s="174"/>
      <c r="F28" s="174"/>
      <c r="G28" s="174"/>
      <c r="H28" s="174"/>
      <c r="I28" s="174"/>
      <c r="J28" s="174"/>
      <c r="K28" s="174"/>
      <c r="L28" s="174"/>
      <c r="M28" s="174"/>
      <c r="N28" s="174"/>
      <c r="O28" s="174"/>
      <c r="P28" s="174"/>
      <c r="Q28" s="174"/>
      <c r="R28" s="174"/>
      <c r="S28" s="174"/>
      <c r="T28" s="174"/>
      <c r="U28" s="174"/>
      <c r="V28" s="174"/>
      <c r="W28" s="174"/>
      <c r="X28" s="174"/>
      <c r="Y28" s="174"/>
      <c r="Z28" s="175"/>
      <c r="AA28" s="174"/>
      <c r="AB28" s="174"/>
      <c r="AC28" s="174"/>
      <c r="AD28" s="174"/>
      <c r="AE28" s="176"/>
      <c r="AF28" s="177"/>
      <c r="AG28" s="177"/>
      <c r="AH28" s="177"/>
      <c r="AI28" s="177"/>
      <c r="AJ28" s="177"/>
      <c r="AK28" s="178"/>
      <c r="AL28" s="179"/>
      <c r="AM28" s="180"/>
      <c r="AN28" s="180"/>
      <c r="AO28" s="181"/>
      <c r="AP28" s="182"/>
      <c r="AQ28" s="183"/>
      <c r="AR28" s="183"/>
      <c r="AS28" s="180"/>
      <c r="AT28" s="156"/>
      <c r="AU28" s="181"/>
      <c r="AV28" s="183"/>
      <c r="AW28" s="180"/>
      <c r="AX28" s="183"/>
      <c r="AY28" s="184"/>
      <c r="AZ28" s="185"/>
      <c r="BA28" s="157"/>
      <c r="BB28" s="186"/>
      <c r="BC28" s="187"/>
      <c r="BD28" s="188"/>
      <c r="BE28" s="186"/>
      <c r="BF28" s="186"/>
      <c r="BG28" s="186"/>
      <c r="BH28" s="189"/>
      <c r="BI28" s="186"/>
      <c r="BJ28" s="186"/>
      <c r="BK28" s="187"/>
      <c r="BL28" s="188"/>
      <c r="BM28" s="186"/>
      <c r="BN28" s="186"/>
      <c r="BO28" s="186"/>
      <c r="BP28" s="186"/>
      <c r="BQ28" s="189"/>
      <c r="BR28" s="186"/>
      <c r="BS28" s="186"/>
      <c r="BT28" s="187"/>
      <c r="BU28" s="188"/>
      <c r="BV28" s="186"/>
      <c r="BW28" s="186"/>
      <c r="BX28" s="186"/>
      <c r="BY28" s="189"/>
      <c r="BZ28" s="186"/>
      <c r="CA28" s="186"/>
      <c r="CB28" s="186"/>
      <c r="CC28" s="187"/>
      <c r="CD28" s="188"/>
      <c r="CE28" s="186"/>
      <c r="CF28" s="186"/>
      <c r="CG28" s="187"/>
      <c r="CH28" s="189"/>
      <c r="CI28" s="185"/>
      <c r="CJ28" s="185"/>
      <c r="CK28" s="187"/>
      <c r="CL28" s="190"/>
      <c r="CM28" s="186"/>
      <c r="CN28" s="186"/>
      <c r="CO28" s="186"/>
      <c r="CP28" s="187"/>
      <c r="CQ28" s="190"/>
      <c r="CR28" s="186"/>
      <c r="CS28" s="186"/>
      <c r="CT28" s="186"/>
      <c r="CU28" s="190"/>
      <c r="CV28" s="186"/>
      <c r="CW28" s="186"/>
      <c r="CX28" s="187"/>
      <c r="CY28" s="186"/>
      <c r="CZ28" s="186"/>
      <c r="DA28" s="186"/>
      <c r="DB28" s="186"/>
      <c r="DC28" s="187"/>
      <c r="DD28" s="190"/>
      <c r="DE28" s="186"/>
      <c r="DF28" s="186"/>
      <c r="DG28" s="186"/>
      <c r="DH28" s="190"/>
      <c r="DI28" s="186"/>
      <c r="DJ28" s="186"/>
      <c r="DK28" s="187"/>
      <c r="DL28" s="190"/>
      <c r="DM28" s="186"/>
      <c r="DN28" s="186"/>
      <c r="DO28" s="186"/>
      <c r="DP28" s="187"/>
      <c r="DQ28" s="190"/>
      <c r="DR28" s="186"/>
      <c r="DS28" s="186"/>
      <c r="DT28" s="187"/>
      <c r="DU28" s="190"/>
      <c r="DV28" s="186"/>
      <c r="DW28" s="186"/>
      <c r="DX28" s="186"/>
      <c r="DY28" s="187"/>
      <c r="DZ28" s="190"/>
      <c r="EA28" s="186"/>
      <c r="EB28" s="186"/>
      <c r="EC28" s="187"/>
      <c r="ED28" s="190"/>
      <c r="EE28" s="185"/>
      <c r="EF28" s="186"/>
      <c r="EG28" s="187"/>
      <c r="EH28" s="186"/>
      <c r="EI28" s="186"/>
      <c r="EJ28" s="186"/>
      <c r="EK28" s="185"/>
      <c r="EL28" s="187"/>
      <c r="EM28" s="190"/>
      <c r="EN28" s="186"/>
      <c r="EO28" s="186"/>
      <c r="EP28" s="187"/>
      <c r="EQ28" s="190"/>
      <c r="ER28" s="185"/>
      <c r="ES28" s="186"/>
      <c r="ET28" s="187"/>
      <c r="EU28" s="190"/>
      <c r="EV28" s="186"/>
      <c r="EW28" s="185"/>
      <c r="EX28" s="187"/>
      <c r="EY28" s="189"/>
      <c r="EZ28" s="185"/>
      <c r="FA28" s="188"/>
      <c r="FB28" s="185"/>
      <c r="FC28" s="191"/>
    </row>
    <row r="29" customFormat="false" ht="13.5" hidden="false" customHeight="false" outlineLevel="0" collapsed="false">
      <c r="A29" s="192" t="s">
        <v>135</v>
      </c>
      <c r="B29" s="193"/>
      <c r="C29" s="194"/>
      <c r="D29" s="194"/>
      <c r="E29" s="194"/>
      <c r="F29" s="194"/>
      <c r="G29" s="194"/>
      <c r="H29" s="194"/>
      <c r="I29" s="194"/>
      <c r="J29" s="194"/>
      <c r="K29" s="194"/>
      <c r="L29" s="194"/>
      <c r="M29" s="194"/>
      <c r="N29" s="194"/>
      <c r="O29" s="194"/>
      <c r="P29" s="194"/>
      <c r="Q29" s="194"/>
      <c r="R29" s="194"/>
      <c r="S29" s="194"/>
      <c r="T29" s="194"/>
      <c r="U29" s="194"/>
      <c r="V29" s="194"/>
      <c r="W29" s="194"/>
      <c r="X29" s="194"/>
      <c r="Y29" s="194"/>
      <c r="Z29" s="195"/>
      <c r="AA29" s="194"/>
      <c r="AB29" s="194"/>
      <c r="AC29" s="194"/>
      <c r="AD29" s="194"/>
      <c r="AE29" s="196" t="n">
        <v>0.0962298443925957</v>
      </c>
      <c r="AF29" s="197" t="n">
        <v>0.0954521522035271</v>
      </c>
      <c r="AG29" s="197" t="n">
        <v>0.0985078364539189</v>
      </c>
      <c r="AH29" s="197" t="n">
        <v>0.099811349594175</v>
      </c>
      <c r="AI29" s="197" t="n">
        <v>0.0966376065015454</v>
      </c>
      <c r="AJ29" s="197" t="n">
        <v>0.101047974941915</v>
      </c>
      <c r="AK29" s="198" t="n">
        <v>0.0968569030003148</v>
      </c>
      <c r="AL29" s="199" t="n">
        <v>0.0936813838208767</v>
      </c>
      <c r="AM29" s="200" t="n">
        <v>0.0816286352932351</v>
      </c>
      <c r="AN29" s="200" t="n">
        <f aca="false">+[6]Pasivas!$O$179</f>
        <v>180703.733784238</v>
      </c>
      <c r="AO29" s="200" t="n">
        <f aca="false">+[6]Pasivas!$O$184</f>
        <v>153949.663857343</v>
      </c>
      <c r="AP29" s="201" t="n">
        <f aca="false">+[6]Pasivas!$O185</f>
        <v>25998.537311847</v>
      </c>
      <c r="AQ29" s="200" t="n">
        <f aca="false">+[6]Pasivas!$O186</f>
        <v>31149.1692309652</v>
      </c>
      <c r="AR29" s="200" t="n">
        <f aca="false">+[6]Pasivas!$O187</f>
        <v>26581.5219656374</v>
      </c>
      <c r="AS29" s="200" t="n">
        <f aca="false">+[6]Pasivas!$O188</f>
        <v>26038.0942714033</v>
      </c>
      <c r="AT29" s="202" t="n">
        <f aca="false">+[6]Pasivas!$O189</f>
        <v>36456.9684637571</v>
      </c>
      <c r="AU29" s="203" t="n">
        <f aca="false">+[6]Pasivas!$O191</f>
        <v>31941.8282939577</v>
      </c>
      <c r="AV29" s="200" t="n">
        <f aca="false">+[6]Pasivas!$O192</f>
        <v>25959.2204221636</v>
      </c>
      <c r="AW29" s="200" t="n">
        <f aca="false">+[6]Pasivas!$O193</f>
        <v>28052.55368643</v>
      </c>
      <c r="AX29" s="200" t="n">
        <f aca="false">+[6]Pasivas!$O194</f>
        <v>35544.2487837942</v>
      </c>
      <c r="AY29" s="201" t="n">
        <f aca="false">+[6]Pasivas!$O196</f>
        <v>29722.3278901876</v>
      </c>
      <c r="AZ29" s="200" t="n">
        <f aca="false">+[6]Pasivas!$O197</f>
        <v>22435.8141677349</v>
      </c>
      <c r="BA29" s="200" t="n">
        <f aca="false">+[6]Pasivas!$O198</f>
        <v>14235.9053108361</v>
      </c>
      <c r="BB29" s="200" t="n">
        <f aca="false">+[6]Pasivas!$O199</f>
        <v>27882.4980031591</v>
      </c>
      <c r="BC29" s="202" t="n">
        <f aca="false">+[6]Pasivas!$O200</f>
        <v>21449.50505023</v>
      </c>
      <c r="BD29" s="203" t="n">
        <f aca="false">+[6]Pasivas!$O202</f>
        <v>30963.8714518671</v>
      </c>
      <c r="BE29" s="200" t="n">
        <f aca="false">+[6]Pasivas!$O203</f>
        <v>19012.6805319251</v>
      </c>
      <c r="BF29" s="200" t="n">
        <f aca="false">+[6]Pasivas!$O204</f>
        <v>26135.3212991748</v>
      </c>
      <c r="BG29" s="200" t="n">
        <f aca="false">+[6]Pasivas!$O205</f>
        <v>31931.6667164293</v>
      </c>
      <c r="BH29" s="201" t="n">
        <f aca="false">+[6]Pasivas!$O207</f>
        <v>35514.1666496116</v>
      </c>
      <c r="BI29" s="200" t="n">
        <f aca="false">+[6]Pasivas!$O208</f>
        <v>20728.916684919</v>
      </c>
      <c r="BJ29" s="200" t="n">
        <f aca="false">+[6]Pasivas!$O209</f>
        <v>20827.1162704515</v>
      </c>
      <c r="BK29" s="202" t="n">
        <f aca="false">+[6]Pasivas!$O210</f>
        <v>20211.2903020197</v>
      </c>
      <c r="BL29" s="203" t="n">
        <f aca="false">+[6]Pasivas!$O212</f>
        <v>23870.9709269537</v>
      </c>
      <c r="BM29" s="204" t="n">
        <f aca="false">+[6]Pasivas!$O213</f>
        <v>26039.8001968229</v>
      </c>
      <c r="BN29" s="204" t="n">
        <f aca="false">+[6]Pasivas!$O214</f>
        <v>16630.9127544427</v>
      </c>
      <c r="BO29" s="200" t="n">
        <f aca="false">+[6]Pasivas!$O215</f>
        <v>23810.1019166523</v>
      </c>
      <c r="BP29" s="200" t="n">
        <f aca="false">+[6]Pasivas!$O216</f>
        <v>21160.7272288974</v>
      </c>
      <c r="BQ29" s="201" t="n">
        <f aca="false">+[6]Pasivas!$O218</f>
        <v>26675.1422415962</v>
      </c>
      <c r="BR29" s="200" t="n">
        <f aca="false">+[6]Pasivas!$O219</f>
        <v>23937.7915774876</v>
      </c>
      <c r="BS29" s="200" t="n">
        <f aca="false">+[6]Pasivas!$O220</f>
        <v>29846.1433464769</v>
      </c>
      <c r="BT29" s="202" t="n">
        <f aca="false">+[6]Pasivas!$O221</f>
        <v>38898.906133146</v>
      </c>
      <c r="BU29" s="203" t="n">
        <f aca="false">+[6]Pasivas!$O223</f>
        <v>36590.1762285554</v>
      </c>
      <c r="BV29" s="200" t="n">
        <f aca="false">+[6]Pasivas!$O224</f>
        <v>26280.6420261081</v>
      </c>
      <c r="BW29" s="200" t="n">
        <f aca="false">+[6]Pasivas!$O225</f>
        <v>26302.2065907508</v>
      </c>
      <c r="BX29" s="200" t="n">
        <f aca="false">+[6]Pasivas!$O226</f>
        <v>31092.0706400262</v>
      </c>
      <c r="BY29" s="201" t="n">
        <f aca="false">+[7]Pasivas!$F$4</f>
        <v>0.0639365881287599</v>
      </c>
      <c r="BZ29" s="200" t="n">
        <f aca="false">+[7]Pasivas!$F$5</f>
        <v>0.0752676866281311</v>
      </c>
      <c r="CA29" s="200" t="n">
        <f aca="false">+[7]Pasivas!$F$6</f>
        <v>0.070988657398831</v>
      </c>
      <c r="CB29" s="200" t="n">
        <f aca="false">+[7]Pasivas!$F$7</f>
        <v>0.0688220566465093</v>
      </c>
      <c r="CC29" s="202" t="n">
        <f aca="false">+[7]Pasivas!$F$8</f>
        <v>0.0687924876367145</v>
      </c>
      <c r="CD29" s="203" t="n">
        <f aca="false">+[7]Pasivas!$F$9</f>
        <v>0.0679236209718552</v>
      </c>
      <c r="CE29" s="200" t="n">
        <f aca="false">+[7]Pasivas!$F$10</f>
        <v>0.067859190827672</v>
      </c>
      <c r="CF29" s="200" t="n">
        <f aca="false">+[7]Pasivas!$F$11</f>
        <v>0.0729278141236679</v>
      </c>
      <c r="CG29" s="202" t="n">
        <f aca="false">+[7]Pasivas!$F$12</f>
        <v>0.0710447518607308</v>
      </c>
      <c r="CH29" s="201" t="n">
        <f aca="false">+[7]Pasivas!$F$13</f>
        <v>0.065964015055088</v>
      </c>
      <c r="CI29" s="205" t="n">
        <f aca="false">+[7]Pasivas!$F$14</f>
        <v>0.0687384158471411</v>
      </c>
      <c r="CJ29" s="205" t="n">
        <f aca="false">+[7]Pasivas!$F$15</f>
        <v>0.0689069346521072</v>
      </c>
      <c r="CK29" s="202" t="n">
        <f aca="false">+[7]Pasivas!$F$16</f>
        <v>0.0683737033478328</v>
      </c>
      <c r="CL29" s="206" t="n">
        <f aca="false">+[7]Pasivas!$F$17</f>
        <v>0.0600904649028837</v>
      </c>
      <c r="CM29" s="200" t="n">
        <f aca="false">+[7]Pasivas!$F$18</f>
        <v>0.0674615015794074</v>
      </c>
      <c r="CN29" s="200" t="n">
        <f aca="false">+[7]Pasivas!$F$19</f>
        <v>0.0685154659530665</v>
      </c>
      <c r="CO29" s="200" t="n">
        <f aca="false">+[7]Pasivas!$F$20</f>
        <v>0.0681952551877777</v>
      </c>
      <c r="CP29" s="202" t="n">
        <f aca="false">+[7]Pasivas!$F$21</f>
        <v>0.0678256699318999</v>
      </c>
      <c r="CQ29" s="206" t="n">
        <f aca="false">+[7]Pasivas!$F$22</f>
        <v>0.0671907465544335</v>
      </c>
      <c r="CR29" s="200" t="n">
        <f aca="false">+[7]Pasivas!$F$23</f>
        <v>0.0679643990730758</v>
      </c>
      <c r="CS29" s="200" t="n">
        <f aca="false">+[7]Pasivas!$F$24</f>
        <v>0.0658553734543993</v>
      </c>
      <c r="CT29" s="200" t="n">
        <f aca="false">+[7]Pasivas!$F$25</f>
        <v>0.0683223848756181</v>
      </c>
      <c r="CU29" s="206" t="n">
        <f aca="false">+[7]Pasivas!$F$26</f>
        <v>0.0608060348627059</v>
      </c>
      <c r="CV29" s="200" t="n">
        <f aca="false">+[7]Pasivas!$F$27</f>
        <v>0.0614849242235372</v>
      </c>
      <c r="CW29" s="200" t="n">
        <f aca="false">+[7]Pasivas!$F$28</f>
        <v>0.0632753462632545</v>
      </c>
      <c r="CX29" s="202" t="n">
        <f aca="false">+[7]Pasivas!$F$29</f>
        <v>0.0688066138807993</v>
      </c>
      <c r="CY29" s="200" t="n">
        <f aca="false">+[7]Pasivas!$F$30</f>
        <v>0.060271317070451</v>
      </c>
      <c r="CZ29" s="200" t="n">
        <f aca="false">+[7]Pasivas!$F$31</f>
        <v>0.0642549305060517</v>
      </c>
      <c r="DA29" s="200" t="n">
        <f aca="false">+[7]Pasivas!$F$32</f>
        <v>0.0635685647179263</v>
      </c>
      <c r="DB29" s="200" t="n">
        <f aca="false">+[7]Pasivas!$F$33</f>
        <v>0.0590463452775215</v>
      </c>
      <c r="DC29" s="202" t="n">
        <f aca="false">+[7]Pasivas!$F$34</f>
        <v>0.0578293288233583</v>
      </c>
      <c r="DD29" s="206" t="n">
        <f aca="false">+[7]Pasivas!$F$35</f>
        <v>0.0545490146811401</v>
      </c>
      <c r="DE29" s="200" t="n">
        <f aca="false">+[7]Pasivas!$F$36</f>
        <v>0.0603908808142219</v>
      </c>
      <c r="DF29" s="200" t="n">
        <f aca="false">+[7]Pasivas!$F$37</f>
        <v>0.0563542676940861</v>
      </c>
      <c r="DG29" s="200" t="n">
        <f aca="false">+[7]Pasivas!$F$38</f>
        <v>0.0509341770825339</v>
      </c>
      <c r="DH29" s="206" t="n">
        <f aca="false">+[7]Pasivas!$F$39</f>
        <v>0.0526693451950806</v>
      </c>
      <c r="DI29" s="200" t="n">
        <f aca="false">+[7]Pasivas!$F$40</f>
        <v>0.0535109356666214</v>
      </c>
      <c r="DJ29" s="200" t="n">
        <f aca="false">+[7]Pasivas!$F$41</f>
        <v>0.0550733146327624</v>
      </c>
      <c r="DK29" s="202" t="n">
        <f aca="false">+[8]Pasivas!$F$42</f>
        <v>0.0613960094385285</v>
      </c>
      <c r="DL29" s="206" t="n">
        <f aca="false">+[7]Pasivas!$F$43</f>
        <v>0.0529518586488136</v>
      </c>
      <c r="DM29" s="200" t="n">
        <f aca="false">+[7]Pasivas!$F$44</f>
        <v>0.0532735264988816</v>
      </c>
      <c r="DN29" s="200" t="n">
        <f aca="false">+[7]Pasivas!$F$45</f>
        <v>0.0541451837683702</v>
      </c>
      <c r="DO29" s="200" t="n">
        <f aca="false">+[7]Pasivas!$F$46</f>
        <v>0.0585992454073271</v>
      </c>
      <c r="DP29" s="202" t="n">
        <f aca="false">+[7]Pasivas!$F$47</f>
        <v>0.0447632565484762</v>
      </c>
      <c r="DQ29" s="206" t="n">
        <f aca="false">[7]Pasivas!$F$48</f>
        <v>0.0496086684569882</v>
      </c>
      <c r="DR29" s="200" t="n">
        <f aca="false">[7]Pasivas!$F$49</f>
        <v>0.0561160003371428</v>
      </c>
      <c r="DS29" s="200" t="n">
        <f aca="false">[7]Pasivas!$F$50</f>
        <v>0.0487345067025529</v>
      </c>
      <c r="DT29" s="202" t="n">
        <f aca="false">[7]Pasivas!$F$51</f>
        <v>0.0510701174853943</v>
      </c>
      <c r="DU29" s="206" t="n">
        <f aca="false">[7]Pasivas!$F$52</f>
        <v>0.0552163528913986</v>
      </c>
      <c r="DV29" s="200" t="n">
        <f aca="false">[7]Pasivas!$F$53</f>
        <v>0.0515726286249892</v>
      </c>
      <c r="DW29" s="200" t="n">
        <f aca="false">[7]Pasivas!$F$54</f>
        <v>0.0522645368364047</v>
      </c>
      <c r="DX29" s="200" t="n">
        <f aca="false">[7]Pasivas!$F$55</f>
        <v>0.0544683367114023</v>
      </c>
      <c r="DY29" s="202" t="n">
        <f aca="false">[7]Pasivas!$F$56</f>
        <v>0.0481004215773398</v>
      </c>
      <c r="DZ29" s="206" t="n">
        <f aca="false">[7]Pasivas!$F$57</f>
        <v>0.0559681923001651</v>
      </c>
      <c r="EA29" s="200" t="n">
        <f aca="false">[7]Pasivas!$F$58</f>
        <v>0.0484324203164174</v>
      </c>
      <c r="EB29" s="200" t="n">
        <f aca="false">[7]Pasivas!$F$59</f>
        <v>0.0538707418248436</v>
      </c>
      <c r="EC29" s="202" t="n">
        <f aca="false">[7]Pasivas!$F$60</f>
        <v>0.052481590026773</v>
      </c>
      <c r="ED29" s="206" t="n">
        <f aca="false">[7]Pasivas!$F$61</f>
        <v>0.048447052820584</v>
      </c>
      <c r="EE29" s="205" t="n">
        <f aca="false">[7]Pasivas!$F$62</f>
        <v>0.0517220171181355</v>
      </c>
      <c r="EF29" s="200" t="n">
        <f aca="false">[7]Pasivas!$F$63</f>
        <v>0.0489944204717594</v>
      </c>
      <c r="EG29" s="202" t="n">
        <f aca="false">[7]Pasivas!$F$64</f>
        <v>0.0506142816893778</v>
      </c>
      <c r="EH29" s="200" t="n">
        <f aca="false">[7]Pasivas!$F$65</f>
        <v>0.0479713323141943</v>
      </c>
      <c r="EI29" s="200" t="n">
        <f aca="false">[7]Pasivas!$F$66</f>
        <v>0.0507539490933234</v>
      </c>
      <c r="EJ29" s="200" t="n">
        <f aca="false">[7]Pasivas!$F$67</f>
        <v>0.0535072580432239</v>
      </c>
      <c r="EK29" s="205" t="n">
        <f aca="false">[7]Pasivas!$F$68</f>
        <v>0.0498828973737221</v>
      </c>
      <c r="EL29" s="202" t="n">
        <f aca="false">[7]Pasivas!$F$69</f>
        <v>0.0446375315084311</v>
      </c>
      <c r="EM29" s="206" t="n">
        <f aca="false">[9]Pasivas!$F$70</f>
        <v>0.0474661348480757</v>
      </c>
      <c r="EN29" s="200" t="n">
        <f aca="false">[9]Pasivas!$F$71</f>
        <v>0.0511510898911701</v>
      </c>
      <c r="EO29" s="200" t="n">
        <f aca="false">[9]Pasivas!$F$72</f>
        <v>0.0521489065619802</v>
      </c>
      <c r="EP29" s="202" t="n">
        <f aca="false">[9]Pasivas!$F$73</f>
        <v>0.0497180194196618</v>
      </c>
      <c r="EQ29" s="206" t="n">
        <f aca="false">[9]Pasivas!$F$74</f>
        <v>0.0462184090482973</v>
      </c>
      <c r="ER29" s="205" t="n">
        <f aca="false">[9]Pasivas!$F$75</f>
        <v>0.048025971947409</v>
      </c>
      <c r="ES29" s="200" t="n">
        <f aca="false">[9]Pasivas!$F$76</f>
        <v>0.0473897978416812</v>
      </c>
      <c r="ET29" s="202" t="n">
        <f aca="false">[9]Pasivas!$F$77</f>
        <v>0.0478994852414452</v>
      </c>
      <c r="EU29" s="206" t="n">
        <f aca="false">[9]Pasivas!$F$78</f>
        <v>0.0491558032200326</v>
      </c>
      <c r="EV29" s="200" t="n">
        <f aca="false">[9]Pasivas!$F$79</f>
        <v>0.0498898056053524</v>
      </c>
      <c r="EW29" s="205" t="n">
        <f aca="false">[9]Pasivas!$F$80</f>
        <v>0.0488323708574189</v>
      </c>
      <c r="EX29" s="202" t="n">
        <f aca="false">[9]Pasivas!$F$81</f>
        <v>0.0440385149946554</v>
      </c>
      <c r="EY29" s="201" t="n">
        <f aca="false">[9]Pasivas!$F$82</f>
        <v>0.0457826745802527</v>
      </c>
      <c r="EZ29" s="205" t="n">
        <f aca="false">[9]Pasivas!$F$83</f>
        <v>0.0468571400870661</v>
      </c>
      <c r="FA29" s="203" t="n">
        <f aca="false">[9]Pasivas!$F$84</f>
        <v>0.0432234431342467</v>
      </c>
      <c r="FB29" s="205" t="n">
        <f aca="false">[9]Pasivas!$F$85</f>
        <v>0.0426126372923943</v>
      </c>
      <c r="FC29" s="207" t="n">
        <f aca="false">+[10]Pasivas!$F$86</f>
        <v>0.0441222031625026</v>
      </c>
    </row>
    <row r="30" customFormat="false" ht="12.75" hidden="false" customHeight="false" outlineLevel="0" collapsed="false">
      <c r="A30" s="86" t="s">
        <v>136</v>
      </c>
      <c r="B30" s="208"/>
      <c r="C30" s="209"/>
      <c r="D30" s="209"/>
      <c r="E30" s="209"/>
      <c r="F30" s="209"/>
      <c r="G30" s="209"/>
      <c r="H30" s="209"/>
      <c r="I30" s="209"/>
      <c r="J30" s="209"/>
      <c r="K30" s="209"/>
      <c r="L30" s="209"/>
      <c r="M30" s="209"/>
      <c r="N30" s="209"/>
      <c r="O30" s="209"/>
      <c r="P30" s="209"/>
      <c r="Q30" s="209"/>
      <c r="R30" s="209"/>
      <c r="S30" s="209"/>
      <c r="T30" s="209"/>
      <c r="U30" s="209"/>
      <c r="V30" s="209"/>
      <c r="W30" s="209"/>
      <c r="X30" s="209"/>
      <c r="Y30" s="209"/>
      <c r="Z30" s="210"/>
      <c r="AA30" s="209"/>
      <c r="AB30" s="209"/>
      <c r="AC30" s="209"/>
      <c r="AD30" s="209"/>
      <c r="AE30" s="209"/>
      <c r="AF30" s="209"/>
      <c r="AG30" s="209"/>
      <c r="AH30" s="1"/>
      <c r="AI30" s="209"/>
      <c r="AJ30" s="209"/>
      <c r="AK30" s="211"/>
      <c r="AL30" s="89"/>
      <c r="AM30" s="88"/>
      <c r="AN30" s="88"/>
      <c r="AO30" s="88"/>
      <c r="AP30" s="96"/>
      <c r="AQ30" s="88"/>
      <c r="AR30" s="88"/>
      <c r="AS30" s="88"/>
      <c r="AT30" s="93"/>
      <c r="AU30" s="88"/>
      <c r="AV30" s="212"/>
      <c r="AW30" s="212"/>
      <c r="AX30" s="212"/>
      <c r="AY30" s="96"/>
      <c r="AZ30" s="209"/>
      <c r="BA30" s="209"/>
      <c r="BB30" s="209"/>
      <c r="BC30" s="93"/>
      <c r="BD30" s="88"/>
      <c r="BE30" s="88"/>
      <c r="BF30" s="88"/>
      <c r="BG30" s="88"/>
      <c r="BH30" s="96"/>
      <c r="BI30" s="88"/>
      <c r="BJ30" s="88"/>
      <c r="BK30" s="93"/>
      <c r="BL30" s="88"/>
      <c r="BM30" s="88"/>
      <c r="BN30" s="88"/>
      <c r="BO30" s="88"/>
      <c r="BP30" s="88"/>
      <c r="BQ30" s="96"/>
      <c r="BR30" s="88"/>
      <c r="BS30" s="88"/>
      <c r="BT30" s="93"/>
      <c r="BU30" s="88"/>
      <c r="BV30" s="88"/>
      <c r="BW30" s="88"/>
      <c r="BX30" s="88"/>
      <c r="BY30" s="96"/>
      <c r="BZ30" s="88"/>
      <c r="CA30" s="88"/>
      <c r="CB30" s="88"/>
      <c r="CC30" s="93"/>
      <c r="CD30" s="88"/>
      <c r="CE30" s="88"/>
      <c r="CF30" s="88"/>
      <c r="CG30" s="93"/>
      <c r="CH30" s="91"/>
      <c r="CI30" s="92"/>
      <c r="CJ30" s="92"/>
      <c r="CK30" s="97"/>
      <c r="CL30" s="92"/>
      <c r="CM30" s="92"/>
      <c r="CN30" s="92"/>
      <c r="CO30" s="92"/>
      <c r="CP30" s="97"/>
      <c r="CQ30" s="92"/>
      <c r="CR30" s="92"/>
      <c r="CS30" s="92"/>
      <c r="CT30" s="92"/>
      <c r="CU30" s="91"/>
      <c r="CV30" s="92"/>
      <c r="CW30" s="92"/>
      <c r="CX30" s="97"/>
      <c r="CY30" s="92"/>
      <c r="CZ30" s="92"/>
      <c r="DA30" s="92"/>
      <c r="DB30" s="92"/>
      <c r="DC30" s="97"/>
      <c r="DD30" s="92"/>
      <c r="DE30" s="92"/>
      <c r="DF30" s="92"/>
      <c r="DG30" s="92"/>
      <c r="DH30" s="91"/>
      <c r="DI30" s="92"/>
      <c r="DJ30" s="92"/>
      <c r="DK30" s="97"/>
      <c r="DL30" s="98"/>
      <c r="DM30" s="99"/>
      <c r="DN30" s="99"/>
      <c r="DO30" s="99"/>
      <c r="DP30" s="100"/>
      <c r="DQ30" s="98"/>
      <c r="DR30" s="99"/>
      <c r="DS30" s="99"/>
      <c r="DT30" s="100"/>
      <c r="DU30" s="98"/>
      <c r="DV30" s="99"/>
      <c r="DW30" s="99"/>
      <c r="DX30" s="99"/>
      <c r="DY30" s="100"/>
      <c r="DZ30" s="98"/>
      <c r="EA30" s="99"/>
      <c r="EB30" s="99"/>
      <c r="EC30" s="100"/>
      <c r="ED30" s="98"/>
      <c r="EE30" s="101"/>
      <c r="EF30" s="99"/>
      <c r="EG30" s="100"/>
      <c r="EH30" s="99"/>
      <c r="EI30" s="99"/>
      <c r="EJ30" s="99"/>
      <c r="EK30" s="99"/>
      <c r="EL30" s="99"/>
      <c r="EM30" s="98"/>
      <c r="EN30" s="99"/>
      <c r="EO30" s="99"/>
      <c r="EP30" s="100"/>
      <c r="EQ30" s="98"/>
      <c r="ER30" s="101"/>
      <c r="ES30" s="99"/>
      <c r="ET30" s="100"/>
      <c r="EU30" s="98"/>
      <c r="EV30" s="99"/>
      <c r="EW30" s="101"/>
      <c r="EX30" s="100"/>
      <c r="EY30" s="91"/>
      <c r="EZ30" s="101"/>
      <c r="FA30" s="92"/>
      <c r="FB30" s="101"/>
      <c r="FC30" s="102"/>
    </row>
    <row r="31" customFormat="false" ht="12.75" hidden="false" customHeight="false" outlineLevel="0" collapsed="false">
      <c r="A31" s="103" t="s">
        <v>123</v>
      </c>
      <c r="B31" s="213"/>
      <c r="C31" s="214"/>
      <c r="D31" s="214"/>
      <c r="E31" s="214"/>
      <c r="F31" s="214"/>
      <c r="G31" s="214"/>
      <c r="H31" s="214"/>
      <c r="I31" s="214"/>
      <c r="J31" s="214"/>
      <c r="K31" s="214"/>
      <c r="L31" s="214"/>
      <c r="M31" s="214"/>
      <c r="N31" s="214"/>
      <c r="O31" s="214"/>
      <c r="P31" s="214"/>
      <c r="Q31" s="214"/>
      <c r="R31" s="214"/>
      <c r="S31" s="214"/>
      <c r="T31" s="214"/>
      <c r="U31" s="214"/>
      <c r="V31" s="214"/>
      <c r="W31" s="214"/>
      <c r="X31" s="214"/>
      <c r="Y31" s="214"/>
      <c r="Z31" s="215"/>
      <c r="AA31" s="214"/>
      <c r="AB31" s="214"/>
      <c r="AC31" s="214"/>
      <c r="AD31" s="214"/>
      <c r="AE31" s="214"/>
      <c r="AF31" s="214"/>
      <c r="AG31" s="214"/>
      <c r="AH31" s="214"/>
      <c r="AI31" s="214"/>
      <c r="AJ31" s="214"/>
      <c r="AK31" s="216"/>
      <c r="AL31" s="106"/>
      <c r="AM31" s="105"/>
      <c r="AN31" s="105"/>
      <c r="AO31" s="105"/>
      <c r="AP31" s="108"/>
      <c r="AQ31" s="105"/>
      <c r="AR31" s="105"/>
      <c r="AS31" s="105"/>
      <c r="AT31" s="111"/>
      <c r="AU31" s="105"/>
      <c r="AV31" s="217"/>
      <c r="AW31" s="217"/>
      <c r="AX31" s="217"/>
      <c r="AY31" s="108"/>
      <c r="AZ31" s="214"/>
      <c r="BA31" s="214"/>
      <c r="BB31" s="214"/>
      <c r="BC31" s="111"/>
      <c r="BD31" s="105"/>
      <c r="BE31" s="105"/>
      <c r="BF31" s="105"/>
      <c r="BG31" s="105"/>
      <c r="BH31" s="108"/>
      <c r="BI31" s="105"/>
      <c r="BJ31" s="105"/>
      <c r="BK31" s="111"/>
      <c r="BL31" s="105"/>
      <c r="BM31" s="105"/>
      <c r="BN31" s="105"/>
      <c r="BO31" s="105"/>
      <c r="BP31" s="105"/>
      <c r="BQ31" s="108"/>
      <c r="BR31" s="105"/>
      <c r="BS31" s="105"/>
      <c r="BT31" s="111"/>
      <c r="BU31" s="105"/>
      <c r="BV31" s="105"/>
      <c r="BW31" s="105"/>
      <c r="BX31" s="105"/>
      <c r="BY31" s="108"/>
      <c r="BZ31" s="105"/>
      <c r="CA31" s="105"/>
      <c r="CB31" s="105"/>
      <c r="CC31" s="111"/>
      <c r="CD31" s="105"/>
      <c r="CE31" s="105"/>
      <c r="CF31" s="105"/>
      <c r="CG31" s="111"/>
      <c r="CH31" s="108"/>
      <c r="CI31" s="105"/>
      <c r="CJ31" s="105"/>
      <c r="CK31" s="111"/>
      <c r="CL31" s="105"/>
      <c r="CM31" s="105"/>
      <c r="CN31" s="105"/>
      <c r="CO31" s="105"/>
      <c r="CP31" s="111"/>
      <c r="CQ31" s="105"/>
      <c r="CR31" s="105"/>
      <c r="CS31" s="105"/>
      <c r="CT31" s="105"/>
      <c r="CU31" s="108"/>
      <c r="CV31" s="105"/>
      <c r="CW31" s="105"/>
      <c r="CX31" s="111"/>
      <c r="CY31" s="105"/>
      <c r="CZ31" s="105"/>
      <c r="DA31" s="105"/>
      <c r="DB31" s="105"/>
      <c r="DC31" s="111"/>
      <c r="DD31" s="105"/>
      <c r="DE31" s="105"/>
      <c r="DF31" s="105"/>
      <c r="DG31" s="105"/>
      <c r="DH31" s="108"/>
      <c r="DI31" s="105"/>
      <c r="DJ31" s="105"/>
      <c r="DK31" s="111"/>
      <c r="DL31" s="112"/>
      <c r="DM31" s="104"/>
      <c r="DN31" s="104"/>
      <c r="DO31" s="104"/>
      <c r="DP31" s="113"/>
      <c r="DQ31" s="112"/>
      <c r="DR31" s="104"/>
      <c r="DS31" s="104"/>
      <c r="DT31" s="113"/>
      <c r="DU31" s="112"/>
      <c r="DV31" s="104"/>
      <c r="DW31" s="104"/>
      <c r="DX31" s="104"/>
      <c r="DY31" s="113"/>
      <c r="DZ31" s="112"/>
      <c r="EA31" s="104"/>
      <c r="EB31" s="104"/>
      <c r="EC31" s="113"/>
      <c r="ED31" s="112"/>
      <c r="EE31" s="114"/>
      <c r="EF31" s="104"/>
      <c r="EG31" s="113"/>
      <c r="EH31" s="104"/>
      <c r="EI31" s="104"/>
      <c r="EJ31" s="104"/>
      <c r="EK31" s="104"/>
      <c r="EL31" s="104"/>
      <c r="EM31" s="112"/>
      <c r="EN31" s="104"/>
      <c r="EO31" s="104"/>
      <c r="EP31" s="113"/>
      <c r="EQ31" s="112"/>
      <c r="ER31" s="114"/>
      <c r="ES31" s="104"/>
      <c r="ET31" s="113"/>
      <c r="EU31" s="112"/>
      <c r="EV31" s="104"/>
      <c r="EW31" s="114"/>
      <c r="EX31" s="113"/>
      <c r="EY31" s="108"/>
      <c r="EZ31" s="114"/>
      <c r="FA31" s="105"/>
      <c r="FB31" s="114"/>
      <c r="FC31" s="107"/>
    </row>
    <row r="32" customFormat="false" ht="12.75" hidden="false" customHeight="false" outlineLevel="0" collapsed="false">
      <c r="A32" s="115" t="s">
        <v>137</v>
      </c>
      <c r="B32" s="116" t="n">
        <v>0.1843</v>
      </c>
      <c r="C32" s="116" t="n">
        <v>0.1731</v>
      </c>
      <c r="D32" s="116" t="n">
        <v>0.1713</v>
      </c>
      <c r="E32" s="116" t="n">
        <v>0.1717</v>
      </c>
      <c r="F32" s="116" t="n">
        <v>0.1774</v>
      </c>
      <c r="G32" s="116" t="n">
        <v>0.1743</v>
      </c>
      <c r="H32" s="116" t="n">
        <v>0.1836</v>
      </c>
      <c r="I32" s="116" t="n">
        <v>0.1604</v>
      </c>
      <c r="J32" s="116" t="n">
        <v>0.1576</v>
      </c>
      <c r="K32" s="116" t="n">
        <v>0.1813</v>
      </c>
      <c r="L32" s="116" t="n">
        <v>0.1907</v>
      </c>
      <c r="M32" s="116" t="n">
        <v>0.1832</v>
      </c>
      <c r="N32" s="116" t="n">
        <v>0.1775</v>
      </c>
      <c r="O32" s="116" t="n">
        <v>0.1599</v>
      </c>
      <c r="P32" s="116" t="n">
        <v>0.1891</v>
      </c>
      <c r="Q32" s="116" t="n">
        <v>0.1775</v>
      </c>
      <c r="R32" s="116" t="n">
        <v>0.1858</v>
      </c>
      <c r="S32" s="117" t="n">
        <v>0.1623</v>
      </c>
      <c r="T32" s="117" t="n">
        <v>0.164</v>
      </c>
      <c r="U32" s="117" t="n">
        <v>0.1779</v>
      </c>
      <c r="V32" s="117" t="n">
        <v>0.1914</v>
      </c>
      <c r="W32" s="117" t="n">
        <v>0.2083</v>
      </c>
      <c r="X32" s="117" t="n">
        <v>0.186799765007085</v>
      </c>
      <c r="Y32" s="117" t="n">
        <v>0.196690595152851</v>
      </c>
      <c r="Z32" s="118" t="n">
        <v>0.199138673724177</v>
      </c>
      <c r="AA32" s="116" t="n">
        <v>0.183461227472653</v>
      </c>
      <c r="AB32" s="120" t="n">
        <v>0.172879502126102</v>
      </c>
      <c r="AC32" s="116" t="n">
        <v>0.163075959945583</v>
      </c>
      <c r="AD32" s="116" t="n">
        <v>0.151555500909705</v>
      </c>
      <c r="AE32" s="120" t="n">
        <v>0.185936493767998</v>
      </c>
      <c r="AF32" s="218" t="n">
        <v>0.185171686199851</v>
      </c>
      <c r="AG32" s="120" t="n">
        <v>0.186387008365468</v>
      </c>
      <c r="AH32" s="117" t="n">
        <v>0.194763665227708</v>
      </c>
      <c r="AI32" s="117" t="n">
        <v>0.196070187746062</v>
      </c>
      <c r="AJ32" s="116" t="n">
        <v>0.205676819580473</v>
      </c>
      <c r="AK32" s="121" t="n">
        <v>0.202249533264174</v>
      </c>
      <c r="AL32" s="169" t="n">
        <v>0.19161619626137</v>
      </c>
      <c r="AM32" s="122" t="n">
        <v>0.196997470165988</v>
      </c>
      <c r="AN32" s="122" t="n">
        <f aca="false">+'[6]Activas '!$C$202</f>
        <v>0.0214289415781534</v>
      </c>
      <c r="AO32" s="122" t="n">
        <f aca="false">+'[6]Activas '!$C$211</f>
        <v>0.0453218337079649</v>
      </c>
      <c r="AP32" s="123" t="n">
        <f aca="false">+'[6]Activas '!$C212</f>
        <v>0.0574330066978473</v>
      </c>
      <c r="AQ32" s="122" t="n">
        <f aca="false">+'[6]Activas '!$C213</f>
        <v>0.163075959945583</v>
      </c>
      <c r="AR32" s="122" t="n">
        <f aca="false">+'[6]Activas '!$C214</f>
        <v>0.163440830001699</v>
      </c>
      <c r="AS32" s="122" t="n">
        <f aca="false">+'[6]Activas '!$C215</f>
        <v>0.189851559680044</v>
      </c>
      <c r="AT32" s="124" t="n">
        <f aca="false">+'[6]Activas '!$C216</f>
        <v>0.189239826476109</v>
      </c>
      <c r="AU32" s="125" t="n">
        <f aca="false">+'[6]Activas '!$C223</f>
        <v>0.0334213111845082</v>
      </c>
      <c r="AV32" s="122" t="n">
        <f aca="false">+'[6]Activas '!$C224</f>
        <v>0.151555500909705</v>
      </c>
      <c r="AW32" s="122" t="n">
        <f aca="false">+'[6]Activas '!$C225</f>
        <v>0.18315389418045</v>
      </c>
      <c r="AX32" s="122" t="n">
        <f aca="false">+'[6]Activas '!$C226</f>
        <v>0.180525837580692</v>
      </c>
      <c r="AY32" s="123" t="n">
        <f aca="false">+'[6]Activas '!$C232</f>
        <v>0.0549350738460133</v>
      </c>
      <c r="AZ32" s="122" t="n">
        <f aca="false">+'[6]Activas '!$C233</f>
        <v>0.185936493767998</v>
      </c>
      <c r="BA32" s="122" t="n">
        <f aca="false">+'[6]Activas '!$C234</f>
        <v>0.175343615737206</v>
      </c>
      <c r="BB32" s="122" t="n">
        <f aca="false">+'[6]Activas '!$C235</f>
        <v>0.18822069194367</v>
      </c>
      <c r="BC32" s="124" t="n">
        <f aca="false">+'[6]Activas '!$C236</f>
        <v>0.192717155669989</v>
      </c>
      <c r="BD32" s="125" t="n">
        <f aca="false">+'[6]Activas '!$C243</f>
        <v>0.187859872793009</v>
      </c>
      <c r="BE32" s="122" t="n">
        <f aca="false">+'[6]Activas '!$C244</f>
        <v>0.202029146490136</v>
      </c>
      <c r="BF32" s="122" t="n">
        <f aca="false">+'[6]Activas '!$C245</f>
        <v>0.180937962934028</v>
      </c>
      <c r="BG32" s="122" t="n">
        <f aca="false">+'[6]Activas '!$C246</f>
        <v>0.19721503772659</v>
      </c>
      <c r="BH32" s="123" t="n">
        <f aca="false">+'[6]Activas '!$C252</f>
        <v>0.0452069309320582</v>
      </c>
      <c r="BI32" s="122" t="n">
        <f aca="false">+'[6]Activas '!$C253</f>
        <v>0.186387008365468</v>
      </c>
      <c r="BJ32" s="122" t="n">
        <f aca="false">+'[6]Activas '!$C254</f>
        <v>0.209413699643114</v>
      </c>
      <c r="BK32" s="124" t="n">
        <f aca="false">+'[6]Activas '!$C255</f>
        <v>0.194995055759524</v>
      </c>
      <c r="BL32" s="125" t="n">
        <f aca="false">+'[6]Activas '!$C261</f>
        <v>0.0519354051593327</v>
      </c>
      <c r="BM32" s="122" t="n">
        <f aca="false">+'[6]Activas '!$C262</f>
        <v>0.194763665227708</v>
      </c>
      <c r="BN32" s="122" t="n">
        <f aca="false">+'[6]Activas '!$C263</f>
        <v>0.18544266394745</v>
      </c>
      <c r="BO32" s="122" t="n">
        <f aca="false">+'[6]Activas '!$C264</f>
        <v>0.189072461943795</v>
      </c>
      <c r="BP32" s="122" t="n">
        <f aca="false">+'[6]Activas '!$C265</f>
        <v>0.193194510200116</v>
      </c>
      <c r="BQ32" s="123" t="n">
        <f aca="false">+'[6]Activas '!$C272</f>
        <v>0.0594917663571743</v>
      </c>
      <c r="BR32" s="122" t="n">
        <f aca="false">+'[6]Activas '!$C273</f>
        <v>0.196070187735987</v>
      </c>
      <c r="BS32" s="122" t="n">
        <f aca="false">+'[6]Activas '!$C274</f>
        <v>0.203493016527567</v>
      </c>
      <c r="BT32" s="124" t="n">
        <f aca="false">+'[6]Activas '!$C275</f>
        <v>0.206281153443292</v>
      </c>
      <c r="BU32" s="125" t="n">
        <f aca="false">+'[6]Activas '!$C281</f>
        <v>0.0353126375874952</v>
      </c>
      <c r="BV32" s="122" t="n">
        <f aca="false">+'[6]Activas '!$C282</f>
        <v>0.205676819580473</v>
      </c>
      <c r="BW32" s="122" t="n">
        <f aca="false">+'[6]Activas '!$C283</f>
        <v>0.217866889855047</v>
      </c>
      <c r="BX32" s="122" t="n">
        <f aca="false">+'[6]Activas '!$C284</f>
        <v>0.214658393035189</v>
      </c>
      <c r="BY32" s="123" t="n">
        <f aca="false">+'[7]Activas '!$C$7</f>
        <v>0.196751045556169</v>
      </c>
      <c r="BZ32" s="122" t="n">
        <f aca="false">+'[7]Activas '!$C$8</f>
        <v>0.184789910361378</v>
      </c>
      <c r="CA32" s="122" t="n">
        <f aca="false">+'[7]Activas '!$C$9</f>
        <v>0.180508808634364</v>
      </c>
      <c r="CB32" s="122" t="n">
        <f aca="false">+'[7]Activas '!$C$10</f>
        <v>0.165928016601406</v>
      </c>
      <c r="CC32" s="124" t="n">
        <f aca="false">+'[7]Activas '!$C$11</f>
        <v>0.16789013503661</v>
      </c>
      <c r="CD32" s="125" t="n">
        <f aca="false">+'[7]Activas '!$C$18</f>
        <v>0.169485272245932</v>
      </c>
      <c r="CE32" s="122" t="n">
        <f aca="false">+'[7]Activas '!$C$19</f>
        <v>0.164408317920093</v>
      </c>
      <c r="CF32" s="122" t="n">
        <f aca="false">+'[7]Activas '!$C$20</f>
        <v>0.177204092770803</v>
      </c>
      <c r="CG32" s="124" t="n">
        <f aca="false">+'[7]Activas '!$C$21</f>
        <v>0.149012537437094</v>
      </c>
      <c r="CH32" s="123" t="n">
        <f aca="false">+'[7]Activas '!$C$27</f>
        <v>0.167814075111969</v>
      </c>
      <c r="CI32" s="119" t="n">
        <f aca="false">+'[7]Activas '!$C$28</f>
        <v>0.184295129802817</v>
      </c>
      <c r="CJ32" s="119" t="n">
        <f aca="false">+'[7]Activas '!$C$29</f>
        <v>0.179657517782566</v>
      </c>
      <c r="CK32" s="124" t="n">
        <f aca="false">+'[7]Activas '!$C$30</f>
        <v>0.176764619241263</v>
      </c>
      <c r="CL32" s="126" t="n">
        <f aca="false">+'[7]Activas '!$C$36</f>
        <v>0.15748441004017</v>
      </c>
      <c r="CM32" s="122" t="n">
        <f aca="false">+'[7]Activas '!$C$37</f>
        <v>0.161245108546187</v>
      </c>
      <c r="CN32" s="122" t="n">
        <f aca="false">+'[7]Activas '!$C$38</f>
        <v>0.155078476544453</v>
      </c>
      <c r="CO32" s="122" t="n">
        <f aca="false">+'[7]Activas '!$C$39</f>
        <v>0.169449317199451</v>
      </c>
      <c r="CP32" s="124" t="n">
        <f aca="false">+'[7]Activas '!$C$40</f>
        <v>0.151777231568942</v>
      </c>
      <c r="CQ32" s="126" t="n">
        <f aca="false">+'[7]Activas '!$C$47</f>
        <v>0.181543422121619</v>
      </c>
      <c r="CR32" s="122" t="n">
        <f aca="false">+'[7]Activas '!$C$48</f>
        <v>0.175717831218935</v>
      </c>
      <c r="CS32" s="122" t="n">
        <f aca="false">+'[7]Activas '!$C$49</f>
        <v>0.169667065534829</v>
      </c>
      <c r="CT32" s="122" t="n">
        <f aca="false">+'[7]Activas '!$C$50</f>
        <v>0.157163151936961</v>
      </c>
      <c r="CU32" s="126" t="n">
        <f aca="false">+'[7]Activas '!$C$56</f>
        <v>0.173676308691861</v>
      </c>
      <c r="CV32" s="122" t="n">
        <f aca="false">+'[7]Activas '!$C$57</f>
        <v>0.16013772747661</v>
      </c>
      <c r="CW32" s="122" t="n">
        <f aca="false">+'[7]Activas '!$C$58</f>
        <v>0.163762921177267</v>
      </c>
      <c r="CX32" s="124" t="n">
        <f aca="false">+'[7]Activas '!$C$59</f>
        <v>0.149008661210186</v>
      </c>
      <c r="CY32" s="122" t="n">
        <f aca="false">+'[7]Activas '!$C$65</f>
        <v>0.143085684193343</v>
      </c>
      <c r="CZ32" s="122" t="n">
        <f aca="false">+'[7]Activas '!$C$66</f>
        <v>0.153656742933893</v>
      </c>
      <c r="DA32" s="122" t="n">
        <f aca="false">+'[7]Activas '!$C$67</f>
        <v>0.189436990342641</v>
      </c>
      <c r="DB32" s="122" t="n">
        <f aca="false">+'[7]Activas '!$C$68</f>
        <v>0.178618680404467</v>
      </c>
      <c r="DC32" s="124" t="n">
        <f aca="false">+'[7]Activas '!$C$69</f>
        <v>0.146633365854744</v>
      </c>
      <c r="DD32" s="122" t="n">
        <f aca="false">+'[7]Activas '!$C$76</f>
        <v>0.137112234215054</v>
      </c>
      <c r="DE32" s="122" t="n">
        <f aca="false">+'[7]Activas '!$C$77</f>
        <v>0.159949048082215</v>
      </c>
      <c r="DF32" s="122" t="n">
        <f aca="false">+'[7]Activas '!$C$78</f>
        <v>0.121462691539893</v>
      </c>
      <c r="DG32" s="122" t="n">
        <f aca="false">+'[7]Activas '!$C$79</f>
        <v>0.1468275901493</v>
      </c>
      <c r="DH32" s="126" t="n">
        <f aca="false">+'[7]Activas '!$C$85</f>
        <v>0.154609640341443</v>
      </c>
      <c r="DI32" s="122" t="n">
        <f aca="false">+'[7]Activas '!$C$86</f>
        <v>0.155055176774935</v>
      </c>
      <c r="DJ32" s="122" t="n">
        <f aca="false">+'[7]Activas '!$C$87</f>
        <v>0.174131152855721</v>
      </c>
      <c r="DK32" s="124" t="n">
        <f aca="false">+'[7]Activas '!$C$88</f>
        <v>0.102696662321423</v>
      </c>
      <c r="DL32" s="126" t="n">
        <f aca="false">+'[7]Activas '!$C$94</f>
        <v>0.174075186350825</v>
      </c>
      <c r="DM32" s="122" t="n">
        <f aca="false">+'[7]Activas '!$C$95</f>
        <v>0.138401589339099</v>
      </c>
      <c r="DN32" s="122" t="n">
        <f aca="false">+'[7]Activas '!$C$96</f>
        <v>0.147484709857587</v>
      </c>
      <c r="DO32" s="122" t="n">
        <f aca="false">+'[7]Activas '!$C$97</f>
        <v>0.190774590892637</v>
      </c>
      <c r="DP32" s="124" t="n">
        <f aca="false">+'[7]Activas '!$C$98</f>
        <v>0.117324982780963</v>
      </c>
      <c r="DQ32" s="126" t="n">
        <f aca="false">+'[7]Activas '!$C$105</f>
        <v>0.150781029772157</v>
      </c>
      <c r="DR32" s="122" t="n">
        <f aca="false">+'[7]Activas '!$C$106</f>
        <v>0.154148729075897</v>
      </c>
      <c r="DS32" s="122" t="n">
        <f aca="false">+'[7]Activas '!$C$107</f>
        <v>0.156128078544783</v>
      </c>
      <c r="DT32" s="124" t="n">
        <f aca="false">+'[7]Activas '!$C$108</f>
        <v>0.181643856838835</v>
      </c>
      <c r="DU32" s="126" t="n">
        <f aca="false">+'[7]Activas '!$C$114</f>
        <v>0.134805169593698</v>
      </c>
      <c r="DV32" s="122" t="n">
        <f aca="false">+'[7]Activas '!$C$115</f>
        <v>0.161512682075193</v>
      </c>
      <c r="DW32" s="122" t="n">
        <f aca="false">+'[7]Activas '!$C$116</f>
        <v>0.144037513372206</v>
      </c>
      <c r="DX32" s="122" t="n">
        <f aca="false">+'[7]Activas '!$C$117</f>
        <v>0.159455414967476</v>
      </c>
      <c r="DY32" s="124" t="n">
        <f aca="false">+'[7]Activas '!$C$118</f>
        <v>0.147908368205959</v>
      </c>
      <c r="DZ32" s="126" t="n">
        <f aca="false">+'[7]Activas '!$C$125</f>
        <v>0.169536631356296</v>
      </c>
      <c r="EA32" s="122" t="n">
        <f aca="false">+'[7]Activas '!$C$126</f>
        <v>0.147026142473774</v>
      </c>
      <c r="EB32" s="122" t="n">
        <f aca="false">+'[7]Activas '!$C$127</f>
        <v>0.163453060004091</v>
      </c>
      <c r="EC32" s="124" t="n">
        <f aca="false">+'[7]Activas '!$C$128</f>
        <v>0.16856803843739</v>
      </c>
      <c r="ED32" s="126" t="n">
        <f aca="false">+'[7]Activas '!$C$134</f>
        <v>0.160481640766173</v>
      </c>
      <c r="EE32" s="119" t="n">
        <f aca="false">+'[7]Activas '!$C$135</f>
        <v>0.136187361503502</v>
      </c>
      <c r="EF32" s="122" t="n">
        <f aca="false">+'[7]Activas '!$C$136</f>
        <v>0.122634822880101</v>
      </c>
      <c r="EG32" s="124" t="n">
        <f aca="false">+'[7]Activas '!$C$137</f>
        <v>0.162963521152172</v>
      </c>
      <c r="EH32" s="122" t="n">
        <f aca="false">+'[7]Activas '!$C$143</f>
        <v>0.147544224023162</v>
      </c>
      <c r="EI32" s="122" t="n">
        <f aca="false">+'[7]Activas '!$C$144</f>
        <v>0.159106853969788</v>
      </c>
      <c r="EJ32" s="122" t="n">
        <f aca="false">+'[7]Activas '!$C$145</f>
        <v>0.143569346810142</v>
      </c>
      <c r="EK32" s="122" t="n">
        <f aca="false">+'[7]Activas '!$C$146</f>
        <v>0.134758900769564</v>
      </c>
      <c r="EL32" s="122" t="n">
        <f aca="false">+'[7]Activas '!$C$147</f>
        <v>0.15104801882639</v>
      </c>
      <c r="EM32" s="126" t="n">
        <f aca="false">+'[9]Activas '!$C$154</f>
        <v>0.155396171062765</v>
      </c>
      <c r="EN32" s="122" t="n">
        <f aca="false">+'[9]Activas '!$C$155</f>
        <v>0.130480981325339</v>
      </c>
      <c r="EO32" s="122" t="n">
        <f aca="false">+'[9]Activas '!$C$156</f>
        <v>0.138530495869667</v>
      </c>
      <c r="EP32" s="124" t="n">
        <f aca="false">+'[9]Activas '!$C$157</f>
        <v>0.130339894782551</v>
      </c>
      <c r="EQ32" s="126" t="n">
        <f aca="false">+'[9]Activas '!$C$163</f>
        <v>0.131500092914604</v>
      </c>
      <c r="ER32" s="119" t="n">
        <f aca="false">+'[9]Activas '!$C$164</f>
        <v>0.121540055766201</v>
      </c>
      <c r="ES32" s="122" t="n">
        <f aca="false">+'[9]Activas '!$C$165</f>
        <v>0.127190309580298</v>
      </c>
      <c r="ET32" s="124" t="n">
        <f aca="false">+'[9]Activas '!$C$166</f>
        <v>0.133750133118989</v>
      </c>
      <c r="EU32" s="126" t="n">
        <f aca="false">+'[9]Activas '!$C$172</f>
        <v>0.119588180434632</v>
      </c>
      <c r="EV32" s="122" t="n">
        <f aca="false">+'[9]Activas '!$C$173</f>
        <v>0.141043767942656</v>
      </c>
      <c r="EW32" s="119" t="n">
        <f aca="false">+'[9]Activas '!$C$174</f>
        <v>0.113982612595647</v>
      </c>
      <c r="EX32" s="124" t="n">
        <f aca="false">+'[9]Activas '!$C$175</f>
        <v>0.12334344157248</v>
      </c>
      <c r="EY32" s="123" t="n">
        <f aca="false">+'[9]Activas '!$C$181</f>
        <v>0.137311763691349</v>
      </c>
      <c r="EZ32" s="119" t="n">
        <f aca="false">+'[9]Activas '!$C$182</f>
        <v>0.144814361068254</v>
      </c>
      <c r="FA32" s="125" t="n">
        <f aca="false">+'[9]Activas '!$C$183</f>
        <v>0.144202314122812</v>
      </c>
      <c r="FB32" s="119" t="n">
        <f aca="false">+'[9]Activas '!$C$184</f>
        <v>0.149155529759422</v>
      </c>
      <c r="FC32" s="127" t="n">
        <f aca="false">+'[9]Activas '!$C$185</f>
        <v>0.13757512933415</v>
      </c>
    </row>
    <row r="33" customFormat="false" ht="12.75" hidden="false" customHeight="false" outlineLevel="0" collapsed="false">
      <c r="A33" s="115" t="s">
        <v>138</v>
      </c>
      <c r="B33" s="116" t="n">
        <v>0.1785</v>
      </c>
      <c r="C33" s="116" t="n">
        <v>0.2092</v>
      </c>
      <c r="D33" s="116" t="n">
        <v>0.1806</v>
      </c>
      <c r="E33" s="116" t="n">
        <v>0.1826</v>
      </c>
      <c r="F33" s="116" t="n">
        <v>0.1901</v>
      </c>
      <c r="G33" s="116" t="n">
        <v>0.1905</v>
      </c>
      <c r="H33" s="116" t="n">
        <v>0.1597</v>
      </c>
      <c r="I33" s="116" t="n">
        <v>0.234</v>
      </c>
      <c r="J33" s="116" t="n">
        <v>0.1829</v>
      </c>
      <c r="K33" s="116" t="n">
        <v>0.1902</v>
      </c>
      <c r="L33" s="116" t="n">
        <v>0.1921</v>
      </c>
      <c r="M33" s="116" t="n">
        <v>0.214</v>
      </c>
      <c r="N33" s="116" t="n">
        <v>0.2055</v>
      </c>
      <c r="O33" s="116" t="n">
        <v>0.1865</v>
      </c>
      <c r="P33" s="116" t="n">
        <v>0.2082</v>
      </c>
      <c r="Q33" s="116" t="n">
        <v>0.228</v>
      </c>
      <c r="R33" s="116" t="n">
        <v>0.1676</v>
      </c>
      <c r="S33" s="117" t="n">
        <v>0.1561</v>
      </c>
      <c r="T33" s="117" t="n">
        <v>0.187</v>
      </c>
      <c r="U33" s="117" t="n">
        <v>0.2157</v>
      </c>
      <c r="V33" s="117" t="n">
        <v>0.163</v>
      </c>
      <c r="W33" s="117" t="n">
        <v>0.14</v>
      </c>
      <c r="X33" s="117" t="n">
        <v>0.235076243817403</v>
      </c>
      <c r="Y33" s="117" t="n">
        <v>0.191120796244258</v>
      </c>
      <c r="Z33" s="118" t="n">
        <v>0.209999438250799</v>
      </c>
      <c r="AA33" s="116" t="n">
        <v>0.211539126558658</v>
      </c>
      <c r="AB33" s="120" t="n">
        <v>0.169584358270078</v>
      </c>
      <c r="AC33" s="116" t="n">
        <v>0.223728412802936</v>
      </c>
      <c r="AD33" s="116" t="n">
        <v>0.162580760960259</v>
      </c>
      <c r="AE33" s="120" t="n">
        <v>0.18759169587343</v>
      </c>
      <c r="AF33" s="116" t="n">
        <v>0.167683003844322</v>
      </c>
      <c r="AG33" s="120" t="n">
        <v>0.178186402947956</v>
      </c>
      <c r="AH33" s="117" t="n">
        <v>0.207903422655493</v>
      </c>
      <c r="AI33" s="117" t="n">
        <v>0.22848456492568</v>
      </c>
      <c r="AJ33" s="116" t="n">
        <v>0.197172567037365</v>
      </c>
      <c r="AK33" s="121" t="n">
        <v>0.198603493107484</v>
      </c>
      <c r="AL33" s="169" t="n">
        <v>0.205112699062832</v>
      </c>
      <c r="AM33" s="122" t="n">
        <v>0.211528028544887</v>
      </c>
      <c r="AN33" s="122" t="n">
        <f aca="false">+'[6]Activas '!$E$202</f>
        <v>0.0273416828260948</v>
      </c>
      <c r="AO33" s="122" t="n">
        <f aca="false">+'[6]Activas '!$E$211</f>
        <v>0.0773972861018247</v>
      </c>
      <c r="AP33" s="123" t="n">
        <f aca="false">+'[6]Activas '!$E212</f>
        <v>0.028696856110492</v>
      </c>
      <c r="AQ33" s="122" t="n">
        <f aca="false">+'[6]Activas '!$E213</f>
        <v>0.223728412802936</v>
      </c>
      <c r="AR33" s="122" t="n">
        <f aca="false">+'[6]Activas '!$E214</f>
        <v>0.179772441538848</v>
      </c>
      <c r="AS33" s="122" t="n">
        <f aca="false">+'[6]Activas '!$E215</f>
        <v>0.216068355613979</v>
      </c>
      <c r="AT33" s="124" t="n">
        <f aca="false">+'[6]Activas '!$E216</f>
        <v>0.18</v>
      </c>
      <c r="AU33" s="125" t="n">
        <f aca="false">+'[6]Activas '!$E223</f>
        <v>0.0889229625510418</v>
      </c>
      <c r="AV33" s="122" t="n">
        <f aca="false">+'[6]Activas '!$E224</f>
        <v>0.162580760960259</v>
      </c>
      <c r="AW33" s="122" t="n">
        <f aca="false">+'[6]Activas '!$E225</f>
        <v>0.153933639148936</v>
      </c>
      <c r="AX33" s="122" t="n">
        <f aca="false">+'[6]Activas '!$E226</f>
        <v>0.203712474256735</v>
      </c>
      <c r="AY33" s="123" t="n">
        <f aca="false">+'[6]Activas '!$E232</f>
        <v>0.104337544999924</v>
      </c>
      <c r="AZ33" s="122" t="n">
        <f aca="false">+'[6]Activas '!$E233</f>
        <v>0.18759169587343</v>
      </c>
      <c r="BA33" s="122" t="n">
        <f aca="false">+'[6]Activas '!$E234</f>
        <v>0.200693237608966</v>
      </c>
      <c r="BB33" s="122" t="n">
        <f aca="false">+'[6]Activas '!$E235</f>
        <v>0.198393172834593</v>
      </c>
      <c r="BC33" s="124" t="n">
        <f aca="false">+'[6]Activas '!$E236</f>
        <v>0.1485</v>
      </c>
      <c r="BD33" s="125" t="n">
        <f aca="false">+'[6]Activas '!$E243</f>
        <v>0.158716547596354</v>
      </c>
      <c r="BE33" s="122" t="n">
        <f aca="false">+'[6]Activas '!$E244</f>
        <v>0.227327680966634</v>
      </c>
      <c r="BF33" s="122" t="n">
        <f aca="false">+'[6]Activas '!$E245</f>
        <v>0.170438768432798</v>
      </c>
      <c r="BG33" s="122" t="n">
        <f aca="false">+'[6]Activas '!$E246</f>
        <v>0.20339375451656</v>
      </c>
      <c r="BH33" s="123" t="n">
        <f aca="false">+'[6]Activas '!$E252</f>
        <v>0.00268188452316031</v>
      </c>
      <c r="BI33" s="122" t="n">
        <f aca="false">+'[6]Activas '!$E253</f>
        <v>0.178186402947956</v>
      </c>
      <c r="BJ33" s="122" t="n">
        <f aca="false">+'[6]Activas '!$E254</f>
        <v>0.22</v>
      </c>
      <c r="BK33" s="124" t="n">
        <f aca="false">+'[6]Activas '!$E255</f>
        <v>0.223270055543837</v>
      </c>
      <c r="BL33" s="125" t="n">
        <f aca="false">+'[6]Activas '!$E261</f>
        <v>0.03512037803375</v>
      </c>
      <c r="BM33" s="122" t="n">
        <f aca="false">+'[6]Activas '!$E262</f>
        <v>0.207903422654389</v>
      </c>
      <c r="BN33" s="122" t="n">
        <f aca="false">+'[6]Activas '!$E263</f>
        <v>0.238381965017654</v>
      </c>
      <c r="BO33" s="122" t="n">
        <f aca="false">+'[6]Activas '!$E264</f>
        <v>0.18</v>
      </c>
      <c r="BP33" s="122" t="n">
        <f aca="false">+'[6]Activas '!$E265</f>
        <v>0</v>
      </c>
      <c r="BQ33" s="123" t="n">
        <f aca="false">+'[6]Activas '!$E272</f>
        <v>0.0665367564372094</v>
      </c>
      <c r="BR33" s="122" t="n">
        <f aca="false">+'[6]Activas '!$E273</f>
        <v>0.22848456492568</v>
      </c>
      <c r="BS33" s="122" t="n">
        <f aca="false">+'[6]Activas '!$E274</f>
        <v>0.182661</v>
      </c>
      <c r="BT33" s="124" t="n">
        <f aca="false">+'[6]Activas '!$E275</f>
        <v>0.165</v>
      </c>
      <c r="BU33" s="125" t="n">
        <f aca="false">+'[6]Activas '!$E281</f>
        <v>0.101071382780038</v>
      </c>
      <c r="BV33" s="122" t="n">
        <f aca="false">+'[6]Activas '!$E282</f>
        <v>0.197172567037365</v>
      </c>
      <c r="BW33" s="122" t="n">
        <f aca="false">+'[6]Activas '!$E283</f>
        <v>0.236035814366756</v>
      </c>
      <c r="BX33" s="122" t="n">
        <f aca="false">+'[6]Activas '!$E284</f>
        <v>0.162975495618232</v>
      </c>
      <c r="BY33" s="123" t="n">
        <f aca="false">+'[7]Activas '!$E$7</f>
        <v>0.24168576032466</v>
      </c>
      <c r="BZ33" s="122" t="n">
        <f aca="false">+'[7]Activas '!$E$8</f>
        <v>0.200506063463885</v>
      </c>
      <c r="CA33" s="122" t="n">
        <f aca="false">+'[7]Activas '!$E$9</f>
        <v>0.169676710403997</v>
      </c>
      <c r="CB33" s="122" t="n">
        <f aca="false">+'[7]Activas '!$E$10</f>
        <v>0.254271629516988</v>
      </c>
      <c r="CC33" s="124" t="n">
        <f aca="false">+'[7]Activas '!$E$11</f>
        <v>0.224886520219764</v>
      </c>
      <c r="CD33" s="125" t="n">
        <f aca="false">+'[7]Activas '!$E$18</f>
        <v>0.254346755360555</v>
      </c>
      <c r="CE33" s="122" t="n">
        <f aca="false">+'[7]Activas '!$E$19</f>
        <v>0.25859279863174</v>
      </c>
      <c r="CF33" s="122" t="n">
        <f aca="false">+'[7]Activas '!$E$20</f>
        <v>0.232227081556804</v>
      </c>
      <c r="CG33" s="124" t="n">
        <f aca="false">+'[7]Activas '!$E$21</f>
        <v>0.234930555514806</v>
      </c>
      <c r="CH33" s="123" t="n">
        <f aca="false">+'[7]Activas '!$E$27</f>
        <v>0.232082500626647</v>
      </c>
      <c r="CI33" s="119" t="n">
        <f aca="false">+'[7]Activas '!$E$28</f>
        <v>0.259034959954233</v>
      </c>
      <c r="CJ33" s="119" t="n">
        <f aca="false">+'[7]Activas '!$E$29</f>
        <v>0.250543367395664</v>
      </c>
      <c r="CK33" s="124" t="n">
        <f aca="false">+'[7]Activas '!$E$30</f>
        <v>0.252190353488921</v>
      </c>
      <c r="CL33" s="126" t="n">
        <f aca="false">+'[7]Activas '!$E$36</f>
        <v>0.218400733928849</v>
      </c>
      <c r="CM33" s="122" t="n">
        <f aca="false">+'[7]Activas '!$E$37</f>
        <v>0.221076141565256</v>
      </c>
      <c r="CN33" s="122" t="n">
        <f aca="false">+'[7]Activas '!$E$38</f>
        <v>0.268909345518868</v>
      </c>
      <c r="CO33" s="122" t="n">
        <f aca="false">+'[7]Activas '!$E$39</f>
        <v>0.18555206458239</v>
      </c>
      <c r="CP33" s="124" t="n">
        <f aca="false">+'[7]Activas '!$E$40</f>
        <v>0.179145694032736</v>
      </c>
      <c r="CQ33" s="126" t="n">
        <f aca="false">+'[7]Activas '!$E$47</f>
        <v>0.243942824834815</v>
      </c>
      <c r="CR33" s="122" t="n">
        <f aca="false">+'[7]Activas '!$E$48</f>
        <v>0.213539090021843</v>
      </c>
      <c r="CS33" s="122" t="n">
        <f aca="false">+'[7]Activas '!$E$49</f>
        <v>0.231185217893633</v>
      </c>
      <c r="CT33" s="122" t="n">
        <f aca="false">+'[7]Activas '!$E$50</f>
        <v>0.252945348785522</v>
      </c>
      <c r="CU33" s="126" t="n">
        <f aca="false">+'[7]Activas '!$E$56</f>
        <v>0.180254482758621</v>
      </c>
      <c r="CV33" s="122" t="n">
        <f aca="false">+'[7]Activas '!$E$57</f>
        <v>0.230804609441478</v>
      </c>
      <c r="CW33" s="122" t="n">
        <f aca="false">+'[7]Activas '!$E$58</f>
        <v>0.251239879826114</v>
      </c>
      <c r="CX33" s="124" t="n">
        <f aca="false">+'[7]Activas '!$E$59</f>
        <v>0.23048859227371</v>
      </c>
      <c r="CY33" s="122" t="n">
        <f aca="false">+'[7]Activas '!$E$65</f>
        <v>0.236743476037146</v>
      </c>
      <c r="CZ33" s="122" t="n">
        <f aca="false">+'[7]Activas '!$E$66</f>
        <v>0.241357364283869</v>
      </c>
      <c r="DA33" s="122" t="n">
        <f aca="false">+'[7]Activas '!$E$67</f>
        <v>0.252612243542926</v>
      </c>
      <c r="DB33" s="122" t="n">
        <f aca="false">+'[7]Activas '!$E$68</f>
        <v>0.184299683084883</v>
      </c>
      <c r="DC33" s="124" t="n">
        <f aca="false">+'[7]Activas '!$E$69</f>
        <v>0.240738530303837</v>
      </c>
      <c r="DD33" s="122" t="n">
        <f aca="false">+'[7]Activas '!$E$76</f>
        <v>0.239346410818939</v>
      </c>
      <c r="DE33" s="122" t="n">
        <f aca="false">+'[7]Activas '!$E$77</f>
        <v>0.227631216338221</v>
      </c>
      <c r="DF33" s="122" t="n">
        <f aca="false">+'[7]Activas '!$E$78</f>
        <v>0.204888583770441</v>
      </c>
      <c r="DG33" s="122" t="n">
        <f aca="false">+'[7]Activas '!$E$79</f>
        <v>0.243314773200166</v>
      </c>
      <c r="DH33" s="126" t="n">
        <f aca="false">+'[7]Activas '!$E$85</f>
        <v>0.237201929171288</v>
      </c>
      <c r="DI33" s="122" t="n">
        <f aca="false">+'[7]Activas '!$E$86</f>
        <v>0.222900079517945</v>
      </c>
      <c r="DJ33" s="122" t="n">
        <f aca="false">+'[7]Activas '!$E$87</f>
        <v>0.244150355709595</v>
      </c>
      <c r="DK33" s="124" t="n">
        <f aca="false">+'[7]Activas '!$E$88</f>
        <v>0.229217696793003</v>
      </c>
      <c r="DL33" s="126" t="n">
        <f aca="false">+'[7]Activas '!$E$94</f>
        <v>0.2304147314002</v>
      </c>
      <c r="DM33" s="122" t="n">
        <f aca="false">+'[7]Activas '!$E$95</f>
        <v>0.247728502713914</v>
      </c>
      <c r="DN33" s="122" t="n">
        <f aca="false">+'[7]Activas '!$E$96</f>
        <v>0.224961340556501</v>
      </c>
      <c r="DO33" s="122" t="n">
        <f aca="false">+'[7]Activas '!$E$97</f>
        <v>0.241000374882849</v>
      </c>
      <c r="DP33" s="124" t="n">
        <f aca="false">+'[7]Activas '!$E$98</f>
        <v>0.246752912197338</v>
      </c>
      <c r="DQ33" s="126" t="n">
        <f aca="false">+'[7]Activas '!$E$105</f>
        <v>0.221748763540387</v>
      </c>
      <c r="DR33" s="122" t="n">
        <f aca="false">+'[7]Activas '!$E$106</f>
        <v>0.198370417515275</v>
      </c>
      <c r="DS33" s="122" t="n">
        <f aca="false">+'[7]Activas '!$E$107</f>
        <v>0.26054358700318</v>
      </c>
      <c r="DT33" s="124" t="n">
        <f aca="false">+'[7]Activas '!$E$108</f>
        <v>0.226910543871672</v>
      </c>
      <c r="DU33" s="126" t="n">
        <f aca="false">+'[7]Activas '!$E$114</f>
        <v>0.236854211593903</v>
      </c>
      <c r="DV33" s="122" t="n">
        <f aca="false">+'[7]Activas '!$E$115</f>
        <v>0.153247194880066</v>
      </c>
      <c r="DW33" s="122" t="n">
        <f aca="false">+'[7]Activas '!$E$116</f>
        <v>0.193877462029139</v>
      </c>
      <c r="DX33" s="122" t="n">
        <f aca="false">+'[7]Activas '!$E$117</f>
        <v>0.249036807149977</v>
      </c>
      <c r="DY33" s="124" t="n">
        <f aca="false">+'[7]Activas '!$E$118</f>
        <v>0.189456707986819</v>
      </c>
      <c r="DZ33" s="126" t="n">
        <f aca="false">+'[7]Activas '!$E$125</f>
        <v>0.224904754230459</v>
      </c>
      <c r="EA33" s="122" t="n">
        <f aca="false">+'[7]Activas '!$E$126</f>
        <v>0.213756907034408</v>
      </c>
      <c r="EB33" s="122" t="n">
        <f aca="false">+'[7]Activas '!$E$127</f>
        <v>0.220104996837445</v>
      </c>
      <c r="EC33" s="124" t="n">
        <f aca="false">+'[7]Activas '!$E$128</f>
        <v>0.194489919183326</v>
      </c>
      <c r="ED33" s="126" t="n">
        <f aca="false">+'[7]Activas '!$E$134</f>
        <v>0.213606835221365</v>
      </c>
      <c r="EE33" s="119" t="n">
        <f aca="false">+'[7]Activas '!$E$135</f>
        <v>0.212650001129739</v>
      </c>
      <c r="EF33" s="122" t="n">
        <f aca="false">+'[7]Activas '!$E$136</f>
        <v>0.204959315670848</v>
      </c>
      <c r="EG33" s="124" t="n">
        <f aca="false">+'[7]Activas '!$E$137</f>
        <v>0.216381415027815</v>
      </c>
      <c r="EH33" s="122" t="n">
        <f aca="false">+'[7]Activas '!$E$143</f>
        <v>0.151348638392418</v>
      </c>
      <c r="EI33" s="122" t="n">
        <f aca="false">+'[7]Activas '!$E$144</f>
        <v>0.193042995454912</v>
      </c>
      <c r="EJ33" s="122" t="n">
        <f aca="false">+'[7]Activas '!$E$145</f>
        <v>0.21403506077735</v>
      </c>
      <c r="EK33" s="122" t="n">
        <f aca="false">+'[7]Activas '!$E$146</f>
        <v>0.211823785431271</v>
      </c>
      <c r="EL33" s="122" t="n">
        <f aca="false">+'[7]Activas '!$E$147</f>
        <v>0.158767552934685</v>
      </c>
      <c r="EM33" s="126" t="n">
        <f aca="false">+'[9]Activas '!$E$154</f>
        <v>0.223888171851324</v>
      </c>
      <c r="EN33" s="122" t="n">
        <f aca="false">+'[9]Activas '!$E$155</f>
        <v>0.176203967466772</v>
      </c>
      <c r="EO33" s="122" t="n">
        <f aca="false">+'[9]Activas '!$E$156</f>
        <v>0.204010328920548</v>
      </c>
      <c r="EP33" s="124" t="n">
        <f aca="false">+'[9]Activas '!$E$157</f>
        <v>0.202066102719033</v>
      </c>
      <c r="EQ33" s="126" t="n">
        <f aca="false">+'[9]Activas '!$E$163</f>
        <v>0.163126899831566</v>
      </c>
      <c r="ER33" s="119" t="n">
        <f aca="false">+'[9]Activas '!$E$164</f>
        <v>0.171054901513175</v>
      </c>
      <c r="ES33" s="122" t="n">
        <f aca="false">+'[9]Activas '!$E$165</f>
        <v>0.215402298557668</v>
      </c>
      <c r="ET33" s="124" t="n">
        <f aca="false">+'[9]Activas '!$E$166</f>
        <v>0.206664</v>
      </c>
      <c r="EU33" s="126" t="n">
        <f aca="false">+'[9]Activas '!$E$172</f>
        <v>0.107952792106395</v>
      </c>
      <c r="EV33" s="122" t="n">
        <f aca="false">+'[9]Activas '!$E$173</f>
        <v>0.207404397301471</v>
      </c>
      <c r="EW33" s="119" t="n">
        <f aca="false">+'[9]Activas '!$E$174</f>
        <v>0.164111007891111</v>
      </c>
      <c r="EX33" s="124" t="n">
        <f aca="false">+'[9]Activas '!$E$175</f>
        <v>0.144108415411499</v>
      </c>
      <c r="EY33" s="123" t="n">
        <f aca="false">+'[9]Activas '!$E$181</f>
        <v>0.224857251098651</v>
      </c>
      <c r="EZ33" s="119" t="n">
        <f aca="false">+'[9]Activas '!$E$182</f>
        <v>0.145406360424028</v>
      </c>
      <c r="FA33" s="125" t="n">
        <f aca="false">+'[9]Activas '!$E$183</f>
        <v>0.118286223320286</v>
      </c>
      <c r="FB33" s="119" t="n">
        <f aca="false">+'[9]Activas '!$E$184</f>
        <v>0.115115358573045</v>
      </c>
      <c r="FC33" s="127" t="n">
        <f aca="false">+'[9]Activas '!$E$185</f>
        <v>0.217738536656999</v>
      </c>
    </row>
    <row r="34" customFormat="false" ht="12.75" hidden="false" customHeight="false" outlineLevel="0" collapsed="false">
      <c r="A34" s="136" t="s">
        <v>132</v>
      </c>
      <c r="B34" s="219" t="n">
        <v>0.1837</v>
      </c>
      <c r="C34" s="219" t="n">
        <v>0.1734</v>
      </c>
      <c r="D34" s="219" t="n">
        <v>0.1722</v>
      </c>
      <c r="E34" s="219" t="n">
        <v>0.1728</v>
      </c>
      <c r="F34" s="219" t="n">
        <v>0.1786</v>
      </c>
      <c r="G34" s="219" t="n">
        <v>0.1759</v>
      </c>
      <c r="H34" s="219" t="n">
        <v>0.18</v>
      </c>
      <c r="I34" s="219" t="n">
        <v>0.1615</v>
      </c>
      <c r="J34" s="219" t="n">
        <v>0.1591</v>
      </c>
      <c r="K34" s="219" t="n">
        <v>0.1815</v>
      </c>
      <c r="L34" s="219" t="n">
        <v>0.1908</v>
      </c>
      <c r="M34" s="219" t="n">
        <v>0.1848</v>
      </c>
      <c r="N34" s="219" t="n">
        <v>0.1776</v>
      </c>
      <c r="O34" s="219" t="n">
        <v>0.1602</v>
      </c>
      <c r="P34" s="219" t="n">
        <v>0.1911</v>
      </c>
      <c r="Q34" s="219" t="n">
        <v>0.1867</v>
      </c>
      <c r="R34" s="219" t="n">
        <v>0.1829</v>
      </c>
      <c r="S34" s="171" t="n">
        <v>0.1621</v>
      </c>
      <c r="T34" s="171" t="n">
        <v>0.1624</v>
      </c>
      <c r="U34" s="171" t="n">
        <v>0.1882</v>
      </c>
      <c r="V34" s="171" t="n">
        <v>0.1896</v>
      </c>
      <c r="W34" s="138" t="n">
        <v>0.2077</v>
      </c>
      <c r="X34" s="138" t="n">
        <v>0.183090621559354</v>
      </c>
      <c r="Y34" s="138" t="n">
        <v>0.196088464107131</v>
      </c>
      <c r="Z34" s="139" t="n">
        <v>0.20032698957246</v>
      </c>
      <c r="AA34" s="137" t="n">
        <v>0.187134526346298</v>
      </c>
      <c r="AB34" s="140" t="n">
        <v>0.181022521875358</v>
      </c>
      <c r="AC34" s="137" t="n">
        <v>0.168785240194817</v>
      </c>
      <c r="AD34" s="137" t="n">
        <v>0.160411785720023</v>
      </c>
      <c r="AE34" s="140" t="n">
        <v>0.185415876259709</v>
      </c>
      <c r="AF34" s="137" t="n">
        <v>0.184103025084722</v>
      </c>
      <c r="AG34" s="140" t="n">
        <v>0.188733528772989</v>
      </c>
      <c r="AH34" s="138" t="n">
        <v>0.199368390056929</v>
      </c>
      <c r="AI34" s="138" t="n">
        <v>0.197830230822834</v>
      </c>
      <c r="AJ34" s="137" t="n">
        <v>0.204892880219087</v>
      </c>
      <c r="AK34" s="141" t="n">
        <v>0.203828172025289</v>
      </c>
      <c r="AL34" s="172" t="n">
        <v>0.198613911659897</v>
      </c>
      <c r="AM34" s="142" t="n">
        <v>0.199972363649333</v>
      </c>
      <c r="AN34" s="142" t="n">
        <f aca="false">+'[6]Activas '!$F$198</f>
        <v>0.152351858744086</v>
      </c>
      <c r="AO34" s="142" t="n">
        <f aca="false">+'[6]Activas '!$F$207</f>
        <v>0.150581244918699</v>
      </c>
      <c r="AP34" s="143" t="n">
        <f aca="false">+'[6]Activas '!$F212</f>
        <v>0</v>
      </c>
      <c r="AQ34" s="142" t="n">
        <f aca="false">+'[6]Activas '!$F213</f>
        <v>0</v>
      </c>
      <c r="AR34" s="142" t="n">
        <f aca="false">+'[6]Activas '!$F214</f>
        <v>0.163786360342393</v>
      </c>
      <c r="AS34" s="142" t="n">
        <f aca="false">+'[6]Activas '!$F215</f>
        <v>0.190221884025114</v>
      </c>
      <c r="AT34" s="144" t="n">
        <f aca="false">+'[6]Activas '!$F216</f>
        <v>0.189205638735467</v>
      </c>
      <c r="AU34" s="145" t="n">
        <f aca="false">+'[6]Activas '!$F223</f>
        <v>0</v>
      </c>
      <c r="AV34" s="142" t="n">
        <f aca="false">+'[6]Activas '!$F224</f>
        <v>0</v>
      </c>
      <c r="AW34" s="142" t="n">
        <f aca="false">+'[6]Activas '!$F225</f>
        <v>0.179808208320881</v>
      </c>
      <c r="AX34" s="142" t="n">
        <f aca="false">+'[6]Activas '!$F226</f>
        <v>0.180660108264949</v>
      </c>
      <c r="AY34" s="143" t="n">
        <f aca="false">+'[6]Activas '!$F232</f>
        <v>0</v>
      </c>
      <c r="AZ34" s="142" t="n">
        <f aca="false">+'[6]Activas '!$F233</f>
        <v>0</v>
      </c>
      <c r="BA34" s="142" t="n">
        <f aca="false">+'[6]Activas '!$F234</f>
        <v>0.184760150544308</v>
      </c>
      <c r="BB34" s="142" t="n">
        <f aca="false">+'[6]Activas '!$F235</f>
        <v>0.189489666678917</v>
      </c>
      <c r="BC34" s="144" t="n">
        <f aca="false">+'[6]Activas '!$F236</f>
        <v>0.191029421338125</v>
      </c>
      <c r="BD34" s="145" t="n">
        <f aca="false">+'[6]Activas '!$F243</f>
        <v>0.182338900078278</v>
      </c>
      <c r="BE34" s="142" t="n">
        <f aca="false">+'[6]Activas '!$F244</f>
        <v>0.207493354766561</v>
      </c>
      <c r="BF34" s="142" t="n">
        <f aca="false">+'[6]Activas '!$F245</f>
        <v>0.177256272506217</v>
      </c>
      <c r="BG34" s="142" t="n">
        <f aca="false">+'[6]Activas '!$F246</f>
        <v>0.198220431695566</v>
      </c>
      <c r="BH34" s="143" t="n">
        <f aca="false">+'[6]Activas '!$F252</f>
        <v>0</v>
      </c>
      <c r="BI34" s="142" t="n">
        <f aca="false">+'[6]Activas '!$F253</f>
        <v>0</v>
      </c>
      <c r="BJ34" s="142" t="n">
        <f aca="false">+'[6]Activas '!$F254</f>
        <v>0.209535509288265</v>
      </c>
      <c r="BK34" s="144" t="n">
        <f aca="false">+'[6]Activas '!$F255</f>
        <v>0.204865018225995</v>
      </c>
      <c r="BL34" s="145" t="n">
        <f aca="false">+'[6]Activas '!$F261</f>
        <v>0</v>
      </c>
      <c r="BM34" s="142" t="n">
        <f aca="false">+'[6]Activas '!$F262</f>
        <v>0</v>
      </c>
      <c r="BN34" s="142" t="n">
        <f aca="false">+'[6]Activas '!$F263</f>
        <v>0.190431168362165</v>
      </c>
      <c r="BO34" s="142" t="n">
        <f aca="false">+'[6]Activas '!$F264</f>
        <v>0.189032761748308</v>
      </c>
      <c r="BP34" s="142" t="n">
        <f aca="false">+'[6]Activas '!$F265</f>
        <v>0.193194510200116</v>
      </c>
      <c r="BQ34" s="143" t="n">
        <f aca="false">+'[6]Activas '!$F272</f>
        <v>0</v>
      </c>
      <c r="BR34" s="142" t="n">
        <f aca="false">+'[6]Activas '!$F273</f>
        <v>0</v>
      </c>
      <c r="BS34" s="142" t="n">
        <f aca="false">+'[6]Activas '!$F274</f>
        <v>0.199719150018286</v>
      </c>
      <c r="BT34" s="144" t="n">
        <f aca="false">+'[6]Activas '!$F275</f>
        <v>0.206197841054137</v>
      </c>
      <c r="BU34" s="145" t="n">
        <f aca="false">+'[6]Activas '!$F281</f>
        <v>0</v>
      </c>
      <c r="BV34" s="142" t="n">
        <f aca="false">+'[6]Activas '!$F282</f>
        <v>0</v>
      </c>
      <c r="BW34" s="142" t="n">
        <f aca="false">+'[6]Activas '!$F283</f>
        <v>0.218498726616024</v>
      </c>
      <c r="BX34" s="142" t="n">
        <f aca="false">+'[6]Activas '!$F284</f>
        <v>0.211716384059666</v>
      </c>
      <c r="BY34" s="143" t="n">
        <f aca="false">+'[7]Activas '!$F$7</f>
        <v>0.211457494775084</v>
      </c>
      <c r="BZ34" s="142" t="n">
        <f aca="false">+'[7]Activas '!$F$8</f>
        <v>0.192877800363142</v>
      </c>
      <c r="CA34" s="142" t="n">
        <f aca="false">+'[7]Activas '!$F$9</f>
        <v>0.173937549697574</v>
      </c>
      <c r="CB34" s="142" t="n">
        <f aca="false">+'[7]Activas '!$F$10</f>
        <v>0.195984600861145</v>
      </c>
      <c r="CC34" s="144" t="n">
        <f aca="false">+'[7]Activas '!$F$11</f>
        <v>0.193689804985239</v>
      </c>
      <c r="CD34" s="145" t="n">
        <f aca="false">+'[7]Activas '!$F$18</f>
        <v>0.208196018225897</v>
      </c>
      <c r="CE34" s="142" t="n">
        <f aca="false">+'[7]Activas '!$F$19</f>
        <v>0.186462797683036</v>
      </c>
      <c r="CF34" s="142" t="n">
        <f aca="false">+'[7]Activas '!$F$20</f>
        <v>0.196612095809072</v>
      </c>
      <c r="CG34" s="144" t="n">
        <f aca="false">+'[7]Activas '!$F$21</f>
        <v>0.168067667549976</v>
      </c>
      <c r="CH34" s="143" t="n">
        <f aca="false">+'[7]Activas '!$F$27</f>
        <v>0.189827697541235</v>
      </c>
      <c r="CI34" s="146" t="n">
        <f aca="false">+'[7]Activas '!$F$28</f>
        <v>0.200726693028562</v>
      </c>
      <c r="CJ34" s="146" t="n">
        <f aca="false">+'[7]Activas '!$F$29</f>
        <v>0.197357681163913</v>
      </c>
      <c r="CK34" s="144" t="n">
        <f aca="false">+'[7]Activas '!$F$30</f>
        <v>0.203085010926911</v>
      </c>
      <c r="CL34" s="147" t="n">
        <f aca="false">+'[7]Activas '!$F$36</f>
        <v>0.177376230267219</v>
      </c>
      <c r="CM34" s="142" t="n">
        <f aca="false">+'[7]Activas '!$F$37</f>
        <v>0.17336209773513</v>
      </c>
      <c r="CN34" s="142" t="n">
        <f aca="false">+'[7]Activas '!$F$38</f>
        <v>0.184578432808909</v>
      </c>
      <c r="CO34" s="142" t="n">
        <f aca="false">+'[7]Activas '!$F$39</f>
        <v>0.172833446700861</v>
      </c>
      <c r="CP34" s="144" t="n">
        <f aca="false">+'[7]Activas '!$F$40</f>
        <v>0.158448829767849</v>
      </c>
      <c r="CQ34" s="147" t="n">
        <f aca="false">+'[7]Activas '!$F$47</f>
        <v>0.200740990567669</v>
      </c>
      <c r="CR34" s="142" t="n">
        <f aca="false">+'[7]Activas '!$F$48</f>
        <v>0.19038134389702</v>
      </c>
      <c r="CS34" s="142" t="n">
        <f aca="false">+'[7]Activas '!$F$49</f>
        <v>0.1954266804112</v>
      </c>
      <c r="CT34" s="142" t="n">
        <f aca="false">+'[7]Activas '!$F$50</f>
        <v>0.178482727799561</v>
      </c>
      <c r="CU34" s="147" t="n">
        <f aca="false">+'[7]Activas '!$F$56</f>
        <v>0.17690112590079</v>
      </c>
      <c r="CV34" s="142" t="n">
        <f aca="false">+'[7]Activas '!$F$57</f>
        <v>0.178352607961258</v>
      </c>
      <c r="CW34" s="142" t="n">
        <f aca="false">+'[7]Activas '!$F$58</f>
        <v>0.210242019696091</v>
      </c>
      <c r="CX34" s="144" t="n">
        <f aca="false">+'[7]Activas '!$F$59</f>
        <v>0.168186851783148</v>
      </c>
      <c r="CY34" s="142" t="n">
        <f aca="false">+'[7]Activas '!$F$65</f>
        <v>0.156794969937826</v>
      </c>
      <c r="CZ34" s="142" t="n">
        <f aca="false">+'[7]Activas '!$F$66</f>
        <v>0.202715777790776</v>
      </c>
      <c r="DA34" s="142" t="n">
        <f aca="false">+'[7]Activas '!$F$67</f>
        <v>0.204391528471513</v>
      </c>
      <c r="DB34" s="142" t="n">
        <f aca="false">+'[7]Activas '!$F$68</f>
        <v>0.181620996022486</v>
      </c>
      <c r="DC34" s="144" t="n">
        <f aca="false">+'[7]Activas '!$F$69</f>
        <v>0.163853010574774</v>
      </c>
      <c r="DD34" s="142" t="n">
        <f aca="false">+'[7]Activas '!$F$76</f>
        <v>0.156505123366759</v>
      </c>
      <c r="DE34" s="142" t="n">
        <f aca="false">+'[7]Activas '!$F$77</f>
        <v>0.184784618690489</v>
      </c>
      <c r="DF34" s="142" t="n">
        <f aca="false">+'[7]Activas '!$F$78</f>
        <v>0.134681598173488</v>
      </c>
      <c r="DG34" s="142" t="n">
        <f aca="false">+'[7]Activas '!$F$79</f>
        <v>0.175733937418364</v>
      </c>
      <c r="DH34" s="147" t="n">
        <f aca="false">+'[7]Activas '!$F$85</f>
        <v>0.185391086952991</v>
      </c>
      <c r="DI34" s="142" t="n">
        <f aca="false">+'[7]Activas '!$F$86</f>
        <v>0.175930344188636</v>
      </c>
      <c r="DJ34" s="142" t="n">
        <f aca="false">+'[7]Activas '!$F$87</f>
        <v>0.193972834601507</v>
      </c>
      <c r="DK34" s="144" t="n">
        <f aca="false">+'[7]Activas '!$F$88</f>
        <v>0.11596438013904</v>
      </c>
      <c r="DL34" s="147" t="n">
        <f aca="false">+'[7]Activas '!$F$94</f>
        <v>0.197381022072921</v>
      </c>
      <c r="DM34" s="142" t="n">
        <f aca="false">+'[7]Activas '!$F$95</f>
        <v>0.1632934516341</v>
      </c>
      <c r="DN34" s="142" t="n">
        <f aca="false">+'[7]Activas '!$F$96</f>
        <v>0.180055391238481</v>
      </c>
      <c r="DO34" s="142" t="n">
        <f aca="false">+'[7]Activas '!$F$97</f>
        <v>0.200309021367151</v>
      </c>
      <c r="DP34" s="144" t="n">
        <f aca="false">+'[7]Activas '!$F$98</f>
        <v>0.131460808602791</v>
      </c>
      <c r="DQ34" s="147" t="n">
        <f aca="false">+'[7]Activas '!$F$105</f>
        <v>0.172149399983138</v>
      </c>
      <c r="DR34" s="142" t="n">
        <f aca="false">+'[7]Activas '!$F$106</f>
        <v>0.161181373145205</v>
      </c>
      <c r="DS34" s="142" t="n">
        <f aca="false">+'[7]Activas '!$F$107</f>
        <v>0.201927570971312</v>
      </c>
      <c r="DT34" s="144" t="n">
        <f aca="false">+'[7]Activas '!$F$108</f>
        <v>0.198412259951015</v>
      </c>
      <c r="DU34" s="147" t="n">
        <f aca="false">+'[7]Activas '!$F$114</f>
        <v>0.14459926458667</v>
      </c>
      <c r="DV34" s="142" t="n">
        <f aca="false">+'[7]Activas '!$F$115</f>
        <v>0.157888113472412</v>
      </c>
      <c r="DW34" s="142" t="n">
        <f aca="false">+'[7]Activas '!$F$116</f>
        <v>0.153936526026275</v>
      </c>
      <c r="DX34" s="142" t="n">
        <f aca="false">+'[7]Activas '!$F$117</f>
        <v>0.204650598511209</v>
      </c>
      <c r="DY34" s="144" t="n">
        <f aca="false">+'[7]Activas '!$F$118</f>
        <v>0.153328633938843</v>
      </c>
      <c r="DZ34" s="147" t="n">
        <f aca="false">+'[7]Activas '!$F$125</f>
        <v>0.187010983371806</v>
      </c>
      <c r="EA34" s="142" t="n">
        <f aca="false">+'[7]Activas '!$F$126</f>
        <v>0.164032898355263</v>
      </c>
      <c r="EB34" s="142" t="n">
        <f aca="false">+'[7]Activas '!$F$127</f>
        <v>0.182543224285258</v>
      </c>
      <c r="EC34" s="144" t="n">
        <f aca="false">+'[7]Activas '!$F$128</f>
        <v>0.172928007647896</v>
      </c>
      <c r="ED34" s="147" t="n">
        <f aca="false">+'[7]Activas '!$F$134</f>
        <v>0.188316957706093</v>
      </c>
      <c r="EE34" s="146" t="n">
        <f aca="false">+'[7]Activas '!$F$135</f>
        <v>0.1473755794653</v>
      </c>
      <c r="EF34" s="142" t="n">
        <f aca="false">+'[7]Activas '!$F$136</f>
        <v>0.127678429902617</v>
      </c>
      <c r="EG34" s="144" t="n">
        <f aca="false">+'[7]Activas '!$F$137</f>
        <v>0.17833416469209</v>
      </c>
      <c r="EH34" s="142" t="n">
        <f aca="false">+'[7]Activas '!$F$143</f>
        <v>0.149664183598116</v>
      </c>
      <c r="EI34" s="142" t="n">
        <f aca="false">+'[7]Activas '!$F$144</f>
        <v>0.170487707193532</v>
      </c>
      <c r="EJ34" s="142" t="n">
        <f aca="false">+'[7]Activas '!$F$145</f>
        <v>0.163160905477425</v>
      </c>
      <c r="EK34" s="142" t="n">
        <f aca="false">+'[7]Activas '!$F$146</f>
        <v>0.151192066244827</v>
      </c>
      <c r="EL34" s="142" t="n">
        <f aca="false">+'[7]Activas '!$F$147</f>
        <v>0.154971853668028</v>
      </c>
      <c r="EM34" s="147" t="n">
        <f aca="false">+'[9]Activas '!$F$154</f>
        <v>0.194742579905169</v>
      </c>
      <c r="EN34" s="142" t="n">
        <f aca="false">+'[9]Activas '!$F$155</f>
        <v>0.144531039985045</v>
      </c>
      <c r="EO34" s="142" t="n">
        <f aca="false">+'[9]Activas '!$F$156</f>
        <v>0.156643705285549</v>
      </c>
      <c r="EP34" s="144" t="n">
        <f aca="false">+'[9]Activas '!$F$157</f>
        <v>0.150538635004963</v>
      </c>
      <c r="EQ34" s="147" t="n">
        <f aca="false">+'[9]Activas '!$F$163</f>
        <v>0.137040984208402</v>
      </c>
      <c r="ER34" s="146" t="n">
        <f aca="false">+'[9]Activas '!$F$164</f>
        <v>0.14044823772911</v>
      </c>
      <c r="ES34" s="142" t="n">
        <f aca="false">+'[9]Activas '!$F$165</f>
        <v>0.14225666144378</v>
      </c>
      <c r="ET34" s="144" t="n">
        <f aca="false">+'[9]Activas '!$F$166</f>
        <v>0.150386732446194</v>
      </c>
      <c r="EU34" s="147" t="n">
        <f aca="false">+'[9]Activas '!$F$172</f>
        <v>0.116340367586533</v>
      </c>
      <c r="EV34" s="142" t="n">
        <f aca="false">+'[9]Activas '!$F$173</f>
        <v>0.162975523523115</v>
      </c>
      <c r="EW34" s="146" t="n">
        <f aca="false">+'[9]Activas '!$F$174</f>
        <v>0.133414764082997</v>
      </c>
      <c r="EX34" s="144" t="n">
        <f aca="false">+'[9]Activas '!$F$175</f>
        <v>0.129657916737127</v>
      </c>
      <c r="EY34" s="143" t="n">
        <f aca="false">+'[9]Activas '!$F$181</f>
        <v>0.164512098516068</v>
      </c>
      <c r="EZ34" s="146" t="n">
        <f aca="false">+'[9]Activas '!$F$182</f>
        <v>0.144822103251715</v>
      </c>
      <c r="FA34" s="145" t="n">
        <f aca="false">+'[9]Activas '!$F$183</f>
        <v>0.124081108495054</v>
      </c>
      <c r="FB34" s="146" t="n">
        <f aca="false">+'[9]Activas '!$F$184</f>
        <v>0.136083313467201</v>
      </c>
      <c r="FC34" s="148" t="n">
        <f aca="false">+'[9]Activas '!$F$185</f>
        <v>0.155724970176547</v>
      </c>
    </row>
    <row r="35" customFormat="false" ht="12.75" hidden="false" customHeight="false" outlineLevel="0" collapsed="false">
      <c r="A35" s="220" t="s">
        <v>133</v>
      </c>
      <c r="B35" s="150"/>
      <c r="C35" s="151"/>
      <c r="D35" s="151"/>
      <c r="E35" s="151"/>
      <c r="F35" s="151"/>
      <c r="G35" s="151"/>
      <c r="H35" s="151"/>
      <c r="I35" s="151"/>
      <c r="J35" s="151"/>
      <c r="K35" s="151"/>
      <c r="L35" s="151"/>
      <c r="M35" s="151"/>
      <c r="N35" s="151"/>
      <c r="O35" s="151"/>
      <c r="P35" s="151"/>
      <c r="Q35" s="151"/>
      <c r="R35" s="151"/>
      <c r="S35" s="151"/>
      <c r="T35" s="151"/>
      <c r="U35" s="151"/>
      <c r="V35" s="151"/>
      <c r="W35" s="151"/>
      <c r="X35" s="151"/>
      <c r="Y35" s="1"/>
      <c r="Z35" s="221"/>
      <c r="AA35" s="1"/>
      <c r="AB35" s="153"/>
      <c r="AC35" s="1"/>
      <c r="AD35" s="1"/>
      <c r="AE35" s="132"/>
      <c r="AF35" s="132"/>
      <c r="AG35" s="120"/>
      <c r="AH35" s="1"/>
      <c r="AI35" s="1"/>
      <c r="AJ35" s="1"/>
      <c r="AK35" s="6"/>
      <c r="AL35" s="154"/>
      <c r="AM35" s="1"/>
      <c r="AN35" s="1"/>
      <c r="AO35" s="1"/>
      <c r="AP35" s="155"/>
      <c r="AQ35" s="1"/>
      <c r="AR35" s="1"/>
      <c r="AS35" s="1"/>
      <c r="AT35" s="156"/>
      <c r="AU35" s="1"/>
      <c r="AV35" s="1"/>
      <c r="AW35" s="1"/>
      <c r="AX35" s="1"/>
      <c r="AY35" s="155"/>
      <c r="AZ35" s="157"/>
      <c r="BA35" s="1"/>
      <c r="BB35" s="157"/>
      <c r="BC35" s="159"/>
      <c r="BD35" s="157"/>
      <c r="BE35" s="157"/>
      <c r="BF35" s="157"/>
      <c r="BG35" s="157"/>
      <c r="BH35" s="160"/>
      <c r="BI35" s="157"/>
      <c r="BJ35" s="157"/>
      <c r="BK35" s="159"/>
      <c r="BL35" s="157"/>
      <c r="BM35" s="157"/>
      <c r="BN35" s="157"/>
      <c r="BO35" s="157"/>
      <c r="BP35" s="157"/>
      <c r="BQ35" s="160"/>
      <c r="BR35" s="157"/>
      <c r="BS35" s="157"/>
      <c r="BT35" s="159"/>
      <c r="BU35" s="157"/>
      <c r="BV35" s="157"/>
      <c r="BW35" s="157"/>
      <c r="BX35" s="157"/>
      <c r="BY35" s="222"/>
      <c r="BZ35" s="209"/>
      <c r="CA35" s="209"/>
      <c r="CB35" s="209"/>
      <c r="CC35" s="223"/>
      <c r="CD35" s="209"/>
      <c r="CE35" s="209"/>
      <c r="CF35" s="209"/>
      <c r="CG35" s="223"/>
      <c r="CH35" s="222"/>
      <c r="CI35" s="224"/>
      <c r="CJ35" s="209"/>
      <c r="CK35" s="223"/>
      <c r="CL35" s="225"/>
      <c r="CM35" s="208"/>
      <c r="CN35" s="208"/>
      <c r="CO35" s="208"/>
      <c r="CP35" s="226"/>
      <c r="CQ35" s="225"/>
      <c r="CR35" s="208"/>
      <c r="CS35" s="208"/>
      <c r="CT35" s="208"/>
      <c r="CU35" s="225"/>
      <c r="CV35" s="208"/>
      <c r="CW35" s="208"/>
      <c r="CX35" s="226"/>
      <c r="CY35" s="208"/>
      <c r="CZ35" s="208"/>
      <c r="DA35" s="208"/>
      <c r="DB35" s="208"/>
      <c r="DC35" s="226"/>
      <c r="DD35" s="208"/>
      <c r="DE35" s="208"/>
      <c r="DF35" s="208"/>
      <c r="DG35" s="208"/>
      <c r="DH35" s="225"/>
      <c r="DI35" s="208"/>
      <c r="DJ35" s="208"/>
      <c r="DK35" s="226"/>
      <c r="DL35" s="225"/>
      <c r="DM35" s="208"/>
      <c r="DN35" s="208"/>
      <c r="DO35" s="208"/>
      <c r="DP35" s="226"/>
      <c r="DQ35" s="225"/>
      <c r="DR35" s="208"/>
      <c r="DS35" s="208"/>
      <c r="DT35" s="226"/>
      <c r="DU35" s="225"/>
      <c r="DV35" s="208"/>
      <c r="DW35" s="208"/>
      <c r="DX35" s="208"/>
      <c r="DY35" s="226"/>
      <c r="DZ35" s="225"/>
      <c r="EA35" s="208"/>
      <c r="EB35" s="208"/>
      <c r="EC35" s="226"/>
      <c r="ED35" s="225"/>
      <c r="EE35" s="224"/>
      <c r="EF35" s="208"/>
      <c r="EG35" s="226"/>
      <c r="EH35" s="208"/>
      <c r="EI35" s="208"/>
      <c r="EJ35" s="208"/>
      <c r="EK35" s="208"/>
      <c r="EL35" s="208"/>
      <c r="EM35" s="225"/>
      <c r="EN35" s="208"/>
      <c r="EO35" s="208"/>
      <c r="EP35" s="226"/>
      <c r="EQ35" s="225"/>
      <c r="ER35" s="224"/>
      <c r="ES35" s="208"/>
      <c r="ET35" s="226"/>
      <c r="EU35" s="225"/>
      <c r="EV35" s="208"/>
      <c r="EW35" s="224"/>
      <c r="EX35" s="226"/>
      <c r="EY35" s="222"/>
      <c r="EZ35" s="224"/>
      <c r="FA35" s="209"/>
      <c r="FB35" s="224"/>
      <c r="FC35" s="211"/>
    </row>
    <row r="36" customFormat="false" ht="12.75" hidden="false" customHeight="false" outlineLevel="0" collapsed="false">
      <c r="A36" s="115" t="s">
        <v>137</v>
      </c>
      <c r="B36" s="218" t="n">
        <v>0.1587</v>
      </c>
      <c r="C36" s="218" t="n">
        <v>0.1547</v>
      </c>
      <c r="D36" s="218" t="n">
        <v>0.1548</v>
      </c>
      <c r="E36" s="218" t="n">
        <v>0.1563</v>
      </c>
      <c r="F36" s="218" t="n">
        <v>0.1561</v>
      </c>
      <c r="G36" s="218" t="n">
        <v>0.1604</v>
      </c>
      <c r="H36" s="218" t="n">
        <v>0.1537</v>
      </c>
      <c r="I36" s="218" t="n">
        <v>0.1531</v>
      </c>
      <c r="J36" s="218" t="n">
        <v>0.1542</v>
      </c>
      <c r="K36" s="218" t="n">
        <v>0.1496</v>
      </c>
      <c r="L36" s="218" t="n">
        <v>0.1568</v>
      </c>
      <c r="M36" s="218" t="n">
        <v>0.1515</v>
      </c>
      <c r="N36" s="218" t="n">
        <v>0.1483</v>
      </c>
      <c r="O36" s="218" t="n">
        <v>0.1477</v>
      </c>
      <c r="P36" s="218" t="n">
        <v>0.1544</v>
      </c>
      <c r="Q36" s="218" t="n">
        <v>0.1533</v>
      </c>
      <c r="R36" s="218" t="n">
        <v>0.1557</v>
      </c>
      <c r="S36" s="227" t="n">
        <v>0.1551</v>
      </c>
      <c r="T36" s="227" t="n">
        <v>0.155</v>
      </c>
      <c r="U36" s="227" t="n">
        <v>0.1534</v>
      </c>
      <c r="V36" s="227" t="n">
        <v>0.1596</v>
      </c>
      <c r="W36" s="117" t="n">
        <v>0.1535</v>
      </c>
      <c r="X36" s="117" t="n">
        <v>0.15449929549185</v>
      </c>
      <c r="Y36" s="117" t="n">
        <v>0.156214352978557</v>
      </c>
      <c r="Z36" s="118" t="n">
        <v>0.158347009432333</v>
      </c>
      <c r="AA36" s="117" t="n">
        <v>0.162216175207158</v>
      </c>
      <c r="AB36" s="116" t="n">
        <v>0.153226273790279</v>
      </c>
      <c r="AC36" s="116" t="n">
        <v>0.158945622766949</v>
      </c>
      <c r="AD36" s="116" t="n">
        <v>0.15439700994295</v>
      </c>
      <c r="AE36" s="116" t="n">
        <v>0.154509873375237</v>
      </c>
      <c r="AF36" s="116" t="n">
        <v>0.157682262265887</v>
      </c>
      <c r="AG36" s="116" t="n">
        <v>0.159762295122146</v>
      </c>
      <c r="AH36" s="116" t="n">
        <v>0.15673790103754</v>
      </c>
      <c r="AI36" s="116" t="n">
        <v>0.157332363217273</v>
      </c>
      <c r="AJ36" s="116" t="n">
        <v>0.166815500956209</v>
      </c>
      <c r="AK36" s="121" t="n">
        <v>0.164715538087267</v>
      </c>
      <c r="AL36" s="169" t="n">
        <v>0.162525388790482</v>
      </c>
      <c r="AM36" s="122" t="n">
        <v>0.155337647526195</v>
      </c>
      <c r="AN36" s="122" t="n">
        <f aca="false">+'[6]Activas '!$I$202</f>
        <v>0.0322226004965598</v>
      </c>
      <c r="AO36" s="122" t="n">
        <f aca="false">+'[6]Activas '!$I$211</f>
        <v>0.0593054382544017</v>
      </c>
      <c r="AP36" s="123" t="n">
        <f aca="false">+'[6]Activas '!$I212</f>
        <v>0.0492795648083378</v>
      </c>
      <c r="AQ36" s="122" t="n">
        <f aca="false">+'[6]Activas '!$I213</f>
        <v>0.158945622766949</v>
      </c>
      <c r="AR36" s="122" t="n">
        <f aca="false">+'[6]Activas '!$I214</f>
        <v>0.155934054689385</v>
      </c>
      <c r="AS36" s="122" t="n">
        <f aca="false">+'[6]Activas '!$I215</f>
        <v>0.160358488476877</v>
      </c>
      <c r="AT36" s="124" t="n">
        <f aca="false">+'[6]Activas '!$I216</f>
        <v>0.156870442877749</v>
      </c>
      <c r="AU36" s="125" t="n">
        <f aca="false">+'[6]Activas '!$I223</f>
        <v>0.0674698977512612</v>
      </c>
      <c r="AV36" s="122" t="n">
        <f aca="false">+'[6]Activas '!$I224</f>
        <v>0.154397009909737</v>
      </c>
      <c r="AW36" s="122" t="n">
        <f aca="false">+'[6]Activas '!$I225</f>
        <v>0.15755270745225</v>
      </c>
      <c r="AX36" s="122" t="n">
        <f aca="false">+'[6]Activas '!$I226</f>
        <v>0.152632578741698</v>
      </c>
      <c r="AY36" s="123" t="n">
        <f aca="false">+'[6]Activas '!$I232</f>
        <v>0.0495378134274753</v>
      </c>
      <c r="AZ36" s="122" t="n">
        <f aca="false">+'[6]Activas '!$I233</f>
        <v>0.154509873375237</v>
      </c>
      <c r="BA36" s="122" t="n">
        <f aca="false">+'[6]Activas '!$I234</f>
        <v>0.154528000738488</v>
      </c>
      <c r="BB36" s="122" t="n">
        <f aca="false">+'[6]Activas '!$I235</f>
        <v>0.15724802993145</v>
      </c>
      <c r="BC36" s="124" t="n">
        <f aca="false">+'[6]Activas '!$I236</f>
        <v>0.159216520420939</v>
      </c>
      <c r="BD36" s="125" t="n">
        <f aca="false">+'[6]Activas '!$I243</f>
        <v>0.154983077939557</v>
      </c>
      <c r="BE36" s="122" t="n">
        <f aca="false">+'[6]Activas '!$I244</f>
        <v>0.16007661874788</v>
      </c>
      <c r="BF36" s="122" t="n">
        <f aca="false">+'[6]Activas '!$I245</f>
        <v>0.165012320706915</v>
      </c>
      <c r="BG36" s="122" t="n">
        <f aca="false">+'[6]Activas '!$I246</f>
        <v>0.160241960133359</v>
      </c>
      <c r="BH36" s="123" t="n">
        <f aca="false">+'[6]Activas '!$I252</f>
        <v>0.0483042023756048</v>
      </c>
      <c r="BI36" s="122" t="n">
        <f aca="false">+'[6]Activas '!$I253</f>
        <v>0.159762295122146</v>
      </c>
      <c r="BJ36" s="122" t="n">
        <f aca="false">+'[6]Activas '!$I254</f>
        <v>0.158621630626465</v>
      </c>
      <c r="BK36" s="124" t="n">
        <f aca="false">+'[6]Activas '!$I255</f>
        <v>0.161637877599185</v>
      </c>
      <c r="BL36" s="125" t="n">
        <f aca="false">+'[6]Activas '!$I261</f>
        <v>0.0401571842773403</v>
      </c>
      <c r="BM36" s="122" t="n">
        <f aca="false">+'[6]Activas '!$I262</f>
        <v>0.15673790103754</v>
      </c>
      <c r="BN36" s="122" t="n">
        <f aca="false">+'[6]Activas '!$I263</f>
        <v>0.141091851930711</v>
      </c>
      <c r="BO36" s="122" t="n">
        <f aca="false">+'[6]Activas '!$I264</f>
        <v>0.154617621859955</v>
      </c>
      <c r="BP36" s="122" t="n">
        <f aca="false">+'[6]Activas '!$I265</f>
        <v>0.166802041009888</v>
      </c>
      <c r="BQ36" s="123" t="n">
        <f aca="false">+'[6]Activas '!$I272</f>
        <v>0.0360030665453163</v>
      </c>
      <c r="BR36" s="122" t="n">
        <f aca="false">+'[6]Activas '!$I273</f>
        <v>0.157332363217273</v>
      </c>
      <c r="BS36" s="122" t="n">
        <f aca="false">+'[6]Activas '!$I274</f>
        <v>0.172532028463113</v>
      </c>
      <c r="BT36" s="124" t="n">
        <f aca="false">+'[6]Activas '!$I275</f>
        <v>0.167597767641318</v>
      </c>
      <c r="BU36" s="125" t="n">
        <f aca="false">+'[6]Activas '!$I281</f>
        <v>0.0690748440825378</v>
      </c>
      <c r="BV36" s="122" t="n">
        <f aca="false">+'[6]Activas '!$I282</f>
        <v>0.166815500956209</v>
      </c>
      <c r="BW36" s="122" t="n">
        <f aca="false">+'[6]Activas '!$I283</f>
        <v>0.166604117379607</v>
      </c>
      <c r="BX36" s="122" t="n">
        <f aca="false">+'[6]Activas '!$I284</f>
        <v>0.164648194595305</v>
      </c>
      <c r="BY36" s="123" t="n">
        <f aca="false">+'[7]Activas '!$I$7</f>
        <v>0.12822205057435</v>
      </c>
      <c r="BZ36" s="122" t="n">
        <f aca="false">+'[7]Activas '!$I$8</f>
        <v>0.132561066522149</v>
      </c>
      <c r="CA36" s="122" t="n">
        <f aca="false">+'[7]Activas '!$I$9</f>
        <v>0.129113174441638</v>
      </c>
      <c r="CB36" s="122" t="n">
        <f aca="false">+'[7]Activas '!$I$10</f>
        <v>0.111293451045071</v>
      </c>
      <c r="CC36" s="124" t="n">
        <f aca="false">+'[7]Activas '!$I$11</f>
        <v>0.104125497327616</v>
      </c>
      <c r="CD36" s="125" t="n">
        <f aca="false">+'[7]Activas '!$I$18</f>
        <v>0.125538058902177</v>
      </c>
      <c r="CE36" s="122" t="n">
        <f aca="false">+'[7]Activas '!$I$19</f>
        <v>0.137644482304998</v>
      </c>
      <c r="CF36" s="122" t="n">
        <f aca="false">+'[7]Activas '!$I$20</f>
        <v>0.136349293290523</v>
      </c>
      <c r="CG36" s="124" t="n">
        <f aca="false">+'[7]Activas '!$I$21</f>
        <v>0.132874006150845</v>
      </c>
      <c r="CH36" s="123" t="n">
        <f aca="false">+'[7]Activas '!$I$27</f>
        <v>0.115835163675557</v>
      </c>
      <c r="CI36" s="119" t="n">
        <f aca="false">+'[7]Activas '!$I$28</f>
        <v>0.109249876686654</v>
      </c>
      <c r="CJ36" s="119" t="n">
        <f aca="false">+'[7]Activas '!$I$29</f>
        <v>0.129968866047692</v>
      </c>
      <c r="CK36" s="124" t="n">
        <f aca="false">+'[7]Activas '!$I$30</f>
        <v>0.127763021257072</v>
      </c>
      <c r="CL36" s="126" t="n">
        <f aca="false">+'[7]Activas '!$I$36</f>
        <v>0.140885546383653</v>
      </c>
      <c r="CM36" s="122" t="n">
        <f aca="false">+'[7]Activas '!$I$37</f>
        <v>0.123059445498314</v>
      </c>
      <c r="CN36" s="122" t="n">
        <f aca="false">+'[7]Activas '!$I$38</f>
        <v>0.130728667555538</v>
      </c>
      <c r="CO36" s="122" t="n">
        <f aca="false">+'[7]Activas '!$I$39</f>
        <v>0.115357375397748</v>
      </c>
      <c r="CP36" s="124" t="n">
        <f aca="false">+'[7]Activas '!$I$40</f>
        <v>0.117444417308165</v>
      </c>
      <c r="CQ36" s="126" t="n">
        <f aca="false">+'[7]Activas '!$I$47</f>
        <v>0.13118728134555</v>
      </c>
      <c r="CR36" s="122" t="n">
        <f aca="false">+'[7]Activas '!$I$48</f>
        <v>0.119820397722044</v>
      </c>
      <c r="CS36" s="122" t="n">
        <f aca="false">+'[7]Activas '!$I$49</f>
        <v>0.117704155725289</v>
      </c>
      <c r="CT36" s="122" t="n">
        <f aca="false">+'[7]Activas '!$I$50</f>
        <v>0.117163753172968</v>
      </c>
      <c r="CU36" s="126" t="n">
        <f aca="false">+'[7]Activas '!$I$56</f>
        <v>0.117846599025051</v>
      </c>
      <c r="CV36" s="122" t="n">
        <f aca="false">+'[7]Activas '!$I$57</f>
        <v>0.128851662834032</v>
      </c>
      <c r="CW36" s="122" t="n">
        <f aca="false">+'[7]Activas '!$I$58</f>
        <v>0.123434193387312</v>
      </c>
      <c r="CX36" s="124" t="n">
        <f aca="false">+'[7]Activas '!$I$59</f>
        <v>0.122978922486115</v>
      </c>
      <c r="CY36" s="122" t="n">
        <f aca="false">+'[7]Activas '!$I$65</f>
        <v>0.132486446633078</v>
      </c>
      <c r="CZ36" s="122" t="n">
        <f aca="false">+'[7]Activas '!$I$66</f>
        <v>0.123866981920919</v>
      </c>
      <c r="DA36" s="122" t="n">
        <f aca="false">+'[7]Activas '!$I$67</f>
        <v>0.12982540843986</v>
      </c>
      <c r="DB36" s="122" t="n">
        <f aca="false">+'[7]Activas '!$I$68</f>
        <v>0.123768304806099</v>
      </c>
      <c r="DC36" s="124" t="n">
        <f aca="false">+'[7]Activas '!$I$69</f>
        <v>0.0986614363808775</v>
      </c>
      <c r="DD36" s="122" t="n">
        <f aca="false">+'[7]Activas '!$I$76</f>
        <v>0.123659630198246</v>
      </c>
      <c r="DE36" s="122" t="n">
        <f aca="false">+'[7]Activas '!$I$77</f>
        <v>0.120383248503933</v>
      </c>
      <c r="DF36" s="122" t="n">
        <f aca="false">+'[7]Activas '!$I$78</f>
        <v>0.130874937592413</v>
      </c>
      <c r="DG36" s="122" t="n">
        <f aca="false">+'[7]Activas '!$I$79</f>
        <v>0.12618386357271</v>
      </c>
      <c r="DH36" s="126" t="n">
        <f aca="false">+'[7]Activas '!$I$85</f>
        <v>0.131257193301243</v>
      </c>
      <c r="DI36" s="122" t="n">
        <f aca="false">+'[7]Activas '!$I$86</f>
        <v>0.126904648801926</v>
      </c>
      <c r="DJ36" s="122" t="n">
        <f aca="false">+'[7]Activas '!$I$87</f>
        <v>0.118487581281441</v>
      </c>
      <c r="DK36" s="124" t="n">
        <f aca="false">+'[7]Activas '!$I$88</f>
        <v>0.119936132145023</v>
      </c>
      <c r="DL36" s="126" t="n">
        <f aca="false">+'[7]Activas '!$I$94</f>
        <v>0.124245591456863</v>
      </c>
      <c r="DM36" s="122" t="n">
        <f aca="false">+'[7]Activas '!$I$95</f>
        <v>0.125084839491476</v>
      </c>
      <c r="DN36" s="122" t="n">
        <f aca="false">+'[7]Activas '!$I$96</f>
        <v>0.120885405875881</v>
      </c>
      <c r="DO36" s="122" t="n">
        <f aca="false">+'[7]Activas '!$I$97</f>
        <v>0.121962667890302</v>
      </c>
      <c r="DP36" s="124" t="n">
        <f aca="false">+'[7]Activas '!$I$98</f>
        <v>0.113320328291467</v>
      </c>
      <c r="DQ36" s="126" t="n">
        <f aca="false">+'[7]Activas '!$I$105</f>
        <v>0.112137858265233</v>
      </c>
      <c r="DR36" s="122" t="n">
        <f aca="false">+'[7]Activas '!$I$106</f>
        <v>0.117565909451701</v>
      </c>
      <c r="DS36" s="122" t="n">
        <f aca="false">+'[7]Activas '!$I$107</f>
        <v>0.110951419425752</v>
      </c>
      <c r="DT36" s="124" t="n">
        <f aca="false">+'[7]Activas '!$I$108</f>
        <v>0.112547213557858</v>
      </c>
      <c r="DU36" s="126" t="n">
        <f aca="false">+'[7]Activas '!$I$114</f>
        <v>0.114454133085904</v>
      </c>
      <c r="DV36" s="122" t="n">
        <f aca="false">+'[7]Activas '!$I$115</f>
        <v>0.118228094903676</v>
      </c>
      <c r="DW36" s="122" t="n">
        <f aca="false">+'[7]Activas '!$I$116</f>
        <v>0.108717143370669</v>
      </c>
      <c r="DX36" s="122" t="n">
        <f aca="false">+'[7]Activas '!$I$117</f>
        <v>0.114239381489803</v>
      </c>
      <c r="DY36" s="124" t="n">
        <f aca="false">+'[7]Activas '!$I$118</f>
        <v>0.12267953163197</v>
      </c>
      <c r="DZ36" s="126" t="n">
        <f aca="false">+'[7]Activas '!$I$125</f>
        <v>0.125079493383538</v>
      </c>
      <c r="EA36" s="122" t="n">
        <f aca="false">+'[7]Activas '!$I$126</f>
        <v>0.117212752121613</v>
      </c>
      <c r="EB36" s="122" t="n">
        <f aca="false">+'[7]Activas '!$I$127</f>
        <v>0.129831310886387</v>
      </c>
      <c r="EC36" s="124" t="n">
        <f aca="false">+'[7]Activas '!$I$128</f>
        <v>0.122868139743063</v>
      </c>
      <c r="ED36" s="126" t="n">
        <f aca="false">+'[7]Activas '!$I$134</f>
        <v>0.116427825859795</v>
      </c>
      <c r="EE36" s="119" t="n">
        <f aca="false">+'[7]Activas '!$I$135</f>
        <v>0.118286473091904</v>
      </c>
      <c r="EF36" s="122" t="n">
        <f aca="false">+'[7]Activas '!$I$136</f>
        <v>0.124820834332777</v>
      </c>
      <c r="EG36" s="124" t="n">
        <f aca="false">+'[7]Activas '!$I$137</f>
        <v>0.109525301169826</v>
      </c>
      <c r="EH36" s="122" t="n">
        <f aca="false">+'[7]Activas '!$I$143</f>
        <v>0.0939896472862965</v>
      </c>
      <c r="EI36" s="122" t="n">
        <f aca="false">+'[7]Activas '!$I$144</f>
        <v>0.115166018734186</v>
      </c>
      <c r="EJ36" s="122" t="n">
        <f aca="false">+'[7]Activas '!$I$145</f>
        <v>0.109438028196504</v>
      </c>
      <c r="EK36" s="122" t="n">
        <f aca="false">+'[7]Activas '!$I$146</f>
        <v>0.113034808738979</v>
      </c>
      <c r="EL36" s="122" t="n">
        <f aca="false">+'[7]Activas '!$I$147</f>
        <v>0.103961675442882</v>
      </c>
      <c r="EM36" s="126" t="n">
        <f aca="false">+'[9]Activas '!$I$154</f>
        <v>0.110493831509795</v>
      </c>
      <c r="EN36" s="122" t="n">
        <f aca="false">+'[9]Activas '!$I$155</f>
        <v>0.120166120648044</v>
      </c>
      <c r="EO36" s="122" t="n">
        <f aca="false">+'[9]Activas '!$I$156</f>
        <v>0.108348850251869</v>
      </c>
      <c r="EP36" s="124" t="n">
        <f aca="false">+'[9]Activas '!$I$157</f>
        <v>0.121102450703216</v>
      </c>
      <c r="EQ36" s="126" t="n">
        <f aca="false">+'[9]Activas '!$I$163</f>
        <v>0.108389735227106</v>
      </c>
      <c r="ER36" s="119" t="n">
        <f aca="false">+'[9]Activas '!$I$164</f>
        <v>0.116703275283765</v>
      </c>
      <c r="ES36" s="122" t="n">
        <f aca="false">+'[9]Activas '!$I$165</f>
        <v>0.102538216500341</v>
      </c>
      <c r="ET36" s="124" t="n">
        <f aca="false">+'[9]Activas '!$I$166</f>
        <v>0.10170902157387</v>
      </c>
      <c r="EU36" s="126" t="n">
        <f aca="false">+'[9]Activas '!$I$172</f>
        <v>0.102118758487546</v>
      </c>
      <c r="EV36" s="122" t="n">
        <f aca="false">+'[9]Activas '!$I$173</f>
        <v>0.116879279621942</v>
      </c>
      <c r="EW36" s="119" t="n">
        <f aca="false">+'[9]Activas '!$I$174</f>
        <v>0.114146169473366</v>
      </c>
      <c r="EX36" s="124" t="n">
        <f aca="false">+'[9]Activas '!$I$175</f>
        <v>0.104805243551068</v>
      </c>
      <c r="EY36" s="123" t="n">
        <f aca="false">+'[9]Activas '!$I$181</f>
        <v>0.104658118747921</v>
      </c>
      <c r="EZ36" s="119" t="n">
        <f aca="false">+'[9]Activas '!$I$182</f>
        <v>0.101631792567811</v>
      </c>
      <c r="FA36" s="125" t="n">
        <f aca="false">+'[9]Activas '!$I$183</f>
        <v>0.108440768337457</v>
      </c>
      <c r="FB36" s="119" t="n">
        <f aca="false">+'[9]Activas '!$I$184</f>
        <v>0.102654255885583</v>
      </c>
      <c r="FC36" s="127" t="n">
        <f aca="false">+'[10]Activas '!$I$185</f>
        <v>0.107840537360415</v>
      </c>
    </row>
    <row r="37" customFormat="false" ht="12.75" hidden="false" customHeight="false" outlineLevel="0" collapsed="false">
      <c r="A37" s="115" t="s">
        <v>138</v>
      </c>
      <c r="B37" s="116" t="n">
        <v>0.1561</v>
      </c>
      <c r="C37" s="116" t="n">
        <v>0.1517</v>
      </c>
      <c r="D37" s="116" t="n">
        <v>0.1562</v>
      </c>
      <c r="E37" s="116" t="n">
        <v>0.164</v>
      </c>
      <c r="F37" s="116" t="n">
        <v>0.1604</v>
      </c>
      <c r="G37" s="116" t="n">
        <v>0.1522</v>
      </c>
      <c r="H37" s="116" t="n">
        <v>0.1569</v>
      </c>
      <c r="I37" s="116" t="n">
        <v>0.1622</v>
      </c>
      <c r="J37" s="116" t="n">
        <v>0.1563</v>
      </c>
      <c r="K37" s="116" t="n">
        <v>0.1593</v>
      </c>
      <c r="L37" s="116" t="n">
        <v>0.1582</v>
      </c>
      <c r="M37" s="116" t="n">
        <v>0.1478</v>
      </c>
      <c r="N37" s="116" t="n">
        <v>0.1572</v>
      </c>
      <c r="O37" s="116" t="n">
        <v>0.1505</v>
      </c>
      <c r="P37" s="116" t="n">
        <v>0.1541</v>
      </c>
      <c r="Q37" s="116" t="n">
        <v>0.1518</v>
      </c>
      <c r="R37" s="116" t="n">
        <v>0.1561</v>
      </c>
      <c r="S37" s="117" t="n">
        <v>0.1451</v>
      </c>
      <c r="T37" s="117" t="n">
        <v>0.1516</v>
      </c>
      <c r="U37" s="117" t="n">
        <v>0.1563</v>
      </c>
      <c r="V37" s="117" t="n">
        <v>0.1656</v>
      </c>
      <c r="W37" s="117" t="n">
        <v>0.1623</v>
      </c>
      <c r="X37" s="117" t="n">
        <v>0.169934651263476</v>
      </c>
      <c r="Y37" s="117" t="n">
        <v>0.157481606836136</v>
      </c>
      <c r="Z37" s="118" t="n">
        <v>0.158950789969066</v>
      </c>
      <c r="AA37" s="117" t="n">
        <v>0.160802653732728</v>
      </c>
      <c r="AB37" s="116" t="n">
        <v>0.164163179847756</v>
      </c>
      <c r="AC37" s="116" t="n">
        <v>0.146340820054614</v>
      </c>
      <c r="AD37" s="116" t="n">
        <v>0.141340759417222</v>
      </c>
      <c r="AE37" s="116" t="n">
        <v>0.136272858625576</v>
      </c>
      <c r="AF37" s="116" t="n">
        <v>0.155400994517644</v>
      </c>
      <c r="AG37" s="116" t="n">
        <v>0.160910944221914</v>
      </c>
      <c r="AH37" s="116" t="n">
        <v>0.161596578831585</v>
      </c>
      <c r="AI37" s="116" t="n">
        <v>0.167186270722233</v>
      </c>
      <c r="AJ37" s="116" t="n">
        <v>0.170613868167349</v>
      </c>
      <c r="AK37" s="121" t="n">
        <v>0.172381761319173</v>
      </c>
      <c r="AL37" s="169" t="n">
        <v>0.172082900971032</v>
      </c>
      <c r="AM37" s="122" t="n">
        <v>0.161667454274316</v>
      </c>
      <c r="AN37" s="122" t="n">
        <f aca="false">+'[6]Activas '!$K$202</f>
        <v>0.0115428441547208</v>
      </c>
      <c r="AO37" s="122" t="n">
        <f aca="false">+'[6]Activas '!$K$211</f>
        <v>0.00917502389508396</v>
      </c>
      <c r="AP37" s="123" t="n">
        <f aca="false">+'[6]Activas '!$K212</f>
        <v>0.0491758456823876</v>
      </c>
      <c r="AQ37" s="122" t="n">
        <f aca="false">+'[6]Activas '!$K213</f>
        <v>0.146340820054614</v>
      </c>
      <c r="AR37" s="122" t="n">
        <f aca="false">+'[6]Activas '!$K214</f>
        <v>0.151579031730675</v>
      </c>
      <c r="AS37" s="122" t="n">
        <f aca="false">+'[6]Activas '!$K215</f>
        <v>0.16680321092307</v>
      </c>
      <c r="AT37" s="124" t="n">
        <f aca="false">+'[6]Activas '!$K216</f>
        <v>0.170141014997034</v>
      </c>
      <c r="AU37" s="125" t="n">
        <f aca="false">+'[6]Activas '!$K223</f>
        <v>0.0488530950217149</v>
      </c>
      <c r="AV37" s="122" t="n">
        <f aca="false">+'[6]Activas '!$K224</f>
        <v>0.14134075941706</v>
      </c>
      <c r="AW37" s="122" t="n">
        <f aca="false">+'[6]Activas '!$K225</f>
        <v>0.110489678449391</v>
      </c>
      <c r="AX37" s="122" t="n">
        <f aca="false">+'[6]Activas '!$K226</f>
        <v>0.172788485752117</v>
      </c>
      <c r="AY37" s="123" t="n">
        <f aca="false">+'[6]Activas '!$K232</f>
        <v>0.0411310522129096</v>
      </c>
      <c r="AZ37" s="122" t="n">
        <f aca="false">+'[6]Activas '!$K233</f>
        <v>0.136272858625576</v>
      </c>
      <c r="BA37" s="122" t="n">
        <f aca="false">+'[6]Activas '!$K234</f>
        <v>0.140660229846026</v>
      </c>
      <c r="BB37" s="122" t="n">
        <f aca="false">+'[6]Activas '!$K235</f>
        <v>0.144040948559158</v>
      </c>
      <c r="BC37" s="124" t="n">
        <f aca="false">+'[6]Activas '!$K236</f>
        <v>0.156705344194395</v>
      </c>
      <c r="BD37" s="125" t="n">
        <f aca="false">+'[6]Activas '!$K243</f>
        <v>0.15347188898475</v>
      </c>
      <c r="BE37" s="122" t="n">
        <f aca="false">+'[6]Activas '!$K244</f>
        <v>0.164983021527924</v>
      </c>
      <c r="BF37" s="122" t="n">
        <f aca="false">+'[6]Activas '!$K245</f>
        <v>0.161048684473057</v>
      </c>
      <c r="BG37" s="122" t="n">
        <f aca="false">+'[6]Activas '!$K246</f>
        <v>0.159588370104018</v>
      </c>
      <c r="BH37" s="123" t="n">
        <f aca="false">+'[6]Activas '!$K252</f>
        <v>0.0544269288434111</v>
      </c>
      <c r="BI37" s="122" t="n">
        <f aca="false">+'[6]Activas '!$K253</f>
        <v>0.160910944221914</v>
      </c>
      <c r="BJ37" s="122" t="n">
        <f aca="false">+'[6]Activas '!$K254</f>
        <v>0.162491535988329</v>
      </c>
      <c r="BK37" s="124" t="n">
        <f aca="false">+'[6]Activas '!$K255</f>
        <v>0.161925985976624</v>
      </c>
      <c r="BL37" s="125" t="n">
        <f aca="false">+'[6]Activas '!$K261</f>
        <v>0.0263208617416717</v>
      </c>
      <c r="BM37" s="122" t="n">
        <f aca="false">+'[6]Activas '!$K262</f>
        <v>0.161596578831585</v>
      </c>
      <c r="BN37" s="122" t="n">
        <f aca="false">+'[6]Activas '!$K263</f>
        <v>0.164628441054925</v>
      </c>
      <c r="BO37" s="122" t="n">
        <f aca="false">+'[6]Activas '!$K264</f>
        <v>0.165286339520714</v>
      </c>
      <c r="BP37" s="122" t="n">
        <f aca="false">+'[6]Activas '!$K265</f>
        <v>0.170034534089837</v>
      </c>
      <c r="BQ37" s="123" t="n">
        <f aca="false">+'[6]Activas '!$K272</f>
        <v>0.0286770163143094</v>
      </c>
      <c r="BR37" s="122" t="n">
        <f aca="false">+'[6]Activas '!$K273</f>
        <v>0.167186270722233</v>
      </c>
      <c r="BS37" s="122" t="n">
        <f aca="false">+'[6]Activas '!$K274</f>
        <v>0.164779802875087</v>
      </c>
      <c r="BT37" s="124" t="n">
        <f aca="false">+'[6]Activas '!$K275</f>
        <v>0.172728420406442</v>
      </c>
      <c r="BU37" s="125" t="n">
        <f aca="false">+'[6]Activas '!$K281</f>
        <v>0.03342709536867</v>
      </c>
      <c r="BV37" s="122" t="n">
        <f aca="false">+'[6]Activas '!$K282</f>
        <v>0.170613868167349</v>
      </c>
      <c r="BW37" s="122" t="n">
        <f aca="false">+'[6]Activas '!$K283</f>
        <v>0.174138396347837</v>
      </c>
      <c r="BX37" s="122" t="n">
        <f aca="false">+'[6]Activas '!$K284</f>
        <v>0.16721233842682</v>
      </c>
      <c r="BY37" s="123" t="n">
        <f aca="false">+'[7]Activas '!$K$7</f>
        <v>0.125822514825505</v>
      </c>
      <c r="BZ37" s="122" t="n">
        <f aca="false">+'[7]Activas '!$K$8</f>
        <v>0.140139303000668</v>
      </c>
      <c r="CA37" s="122" t="n">
        <f aca="false">+'[7]Activas '!$K$9</f>
        <v>0.131096437428721</v>
      </c>
      <c r="CB37" s="122" t="n">
        <f aca="false">+'[7]Activas '!$K$10</f>
        <v>0.12302759296801</v>
      </c>
      <c r="CC37" s="124" t="n">
        <f aca="false">+'[7]Activas '!$K$11</f>
        <v>0.12063344838671</v>
      </c>
      <c r="CD37" s="125" t="n">
        <f aca="false">+'[7]Activas '!$K$18</f>
        <v>0.121514938228094</v>
      </c>
      <c r="CE37" s="122" t="n">
        <f aca="false">+'[7]Activas '!$K$19</f>
        <v>0.12747314194074</v>
      </c>
      <c r="CF37" s="122" t="n">
        <f aca="false">+'[7]Activas '!$K$20</f>
        <v>0.129540823712111</v>
      </c>
      <c r="CG37" s="124" t="n">
        <f aca="false">+'[7]Activas '!$K$21</f>
        <v>0.11508787575361</v>
      </c>
      <c r="CH37" s="123" t="n">
        <f aca="false">+'[7]Activas '!$K$27</f>
        <v>0.113888242975915</v>
      </c>
      <c r="CI37" s="119" t="n">
        <f aca="false">+'[7]Activas '!$K$28</f>
        <v>0.1218436629183</v>
      </c>
      <c r="CJ37" s="119" t="n">
        <f aca="false">+'[7]Activas '!$K$29</f>
        <v>0.126541668563624</v>
      </c>
      <c r="CK37" s="124" t="n">
        <f aca="false">+'[7]Activas '!$K$30</f>
        <v>0.121727206114279</v>
      </c>
      <c r="CL37" s="126" t="n">
        <f aca="false">+'[7]Activas '!$K$36</f>
        <v>0.105361257281151</v>
      </c>
      <c r="CM37" s="122" t="n">
        <f aca="false">+'[7]Activas '!$K$37</f>
        <v>0.133279792087247</v>
      </c>
      <c r="CN37" s="122" t="n">
        <f aca="false">+'[7]Activas '!$K$38</f>
        <v>0.129376196519691</v>
      </c>
      <c r="CO37" s="122" t="n">
        <f aca="false">+'[7]Activas '!$K$39</f>
        <v>0.122476213961561</v>
      </c>
      <c r="CP37" s="124" t="n">
        <f aca="false">+'[7]Activas '!$K$40</f>
        <v>0.093384538997103</v>
      </c>
      <c r="CQ37" s="126" t="n">
        <f aca="false">+'[7]Activas '!$K$47</f>
        <v>0.106943716675699</v>
      </c>
      <c r="CR37" s="122" t="n">
        <f aca="false">+'[7]Activas '!$K$48</f>
        <v>0.120974932028547</v>
      </c>
      <c r="CS37" s="122" t="n">
        <f aca="false">+'[7]Activas '!$K$49</f>
        <v>0.124817794629764</v>
      </c>
      <c r="CT37" s="122" t="n">
        <f aca="false">+'[7]Activas '!$K$50</f>
        <v>0.122080318396047</v>
      </c>
      <c r="CU37" s="126" t="n">
        <f aca="false">+'[7]Activas '!$K$56</f>
        <v>0.0920625302062056</v>
      </c>
      <c r="CV37" s="122" t="n">
        <f aca="false">+'[7]Activas '!$K$57</f>
        <v>0.123550698580332</v>
      </c>
      <c r="CW37" s="122" t="n">
        <f aca="false">+'[7]Activas '!$K$58</f>
        <v>0.122776868595504</v>
      </c>
      <c r="CX37" s="124" t="n">
        <f aca="false">+'[7]Activas '!$K$59</f>
        <v>0.123943477141834</v>
      </c>
      <c r="CY37" s="122" t="n">
        <f aca="false">+'[7]Activas '!$K$65</f>
        <v>0.126955854170027</v>
      </c>
      <c r="CZ37" s="122" t="n">
        <f aca="false">+'[7]Activas '!$K$66</f>
        <v>0.104807599950807</v>
      </c>
      <c r="DA37" s="122" t="n">
        <f aca="false">+'[7]Activas '!$K$67</f>
        <v>0.102760036884942</v>
      </c>
      <c r="DB37" s="122" t="n">
        <f aca="false">+'[7]Activas '!$K$68</f>
        <v>0.104610816381705</v>
      </c>
      <c r="DC37" s="124" t="n">
        <f aca="false">+'[7]Activas '!$K$69</f>
        <v>0.104919092512973</v>
      </c>
      <c r="DD37" s="122" t="n">
        <f aca="false">+'[7]Activas '!$K$76</f>
        <v>0.117881102103371</v>
      </c>
      <c r="DE37" s="122" t="n">
        <f aca="false">+'[7]Activas '!$K$77</f>
        <v>0.102568033448004</v>
      </c>
      <c r="DF37" s="122" t="n">
        <f aca="false">+'[7]Activas '!$K$78</f>
        <v>0.112784501073074</v>
      </c>
      <c r="DG37" s="122" t="n">
        <f aca="false">+'[7]Activas '!$K$79</f>
        <v>0.108297635170751</v>
      </c>
      <c r="DH37" s="126" t="n">
        <f aca="false">+'[7]Activas '!$K$85</f>
        <v>0.10491511450767</v>
      </c>
      <c r="DI37" s="122" t="n">
        <f aca="false">+'[7]Activas '!$K$86</f>
        <v>0.121941309106844</v>
      </c>
      <c r="DJ37" s="122" t="n">
        <f aca="false">+'[7]Activas '!$K$87</f>
        <v>0.105153825614928</v>
      </c>
      <c r="DK37" s="124" t="n">
        <f aca="false">+'[7]Activas '!$K$88</f>
        <v>0.117576964888775</v>
      </c>
      <c r="DL37" s="126" t="n">
        <f aca="false">+'[7]Activas '!$K$94</f>
        <v>0.114244297330293</v>
      </c>
      <c r="DM37" s="122" t="n">
        <f aca="false">+'[7]Activas '!$K$95</f>
        <v>0.117106498115205</v>
      </c>
      <c r="DN37" s="122" t="n">
        <f aca="false">+'[7]Activas '!$K$96</f>
        <v>0.11849943652887</v>
      </c>
      <c r="DO37" s="122" t="n">
        <f aca="false">+'[7]Activas '!$K$97</f>
        <v>0.116850827171219</v>
      </c>
      <c r="DP37" s="124" t="n">
        <f aca="false">+'[7]Activas '!$K$98</f>
        <v>0.112436890052705</v>
      </c>
      <c r="DQ37" s="126" t="n">
        <f aca="false">+'[7]Activas '!$K$105</f>
        <v>0.118249052850692</v>
      </c>
      <c r="DR37" s="122" t="n">
        <f aca="false">+'[7]Activas '!$K$106</f>
        <v>0.0906153893338589</v>
      </c>
      <c r="DS37" s="122" t="n">
        <f aca="false">+'[7]Activas '!$K$107</f>
        <v>0.118819853316391</v>
      </c>
      <c r="DT37" s="124" t="n">
        <f aca="false">+'[7]Activas '!$K$108</f>
        <v>0.106378272674341</v>
      </c>
      <c r="DU37" s="126" t="n">
        <f aca="false">+'[7]Activas '!$K$114</f>
        <v>0.121617622943152</v>
      </c>
      <c r="DV37" s="122" t="n">
        <f aca="false">+'[7]Activas '!$K$115</f>
        <v>0.103713533264435</v>
      </c>
      <c r="DW37" s="122" t="n">
        <f aca="false">+'[7]Activas '!$K$116</f>
        <v>0.112511465768238</v>
      </c>
      <c r="DX37" s="122" t="n">
        <f aca="false">+'[7]Activas '!$K$117</f>
        <v>0.101451532727647</v>
      </c>
      <c r="DY37" s="124" t="n">
        <f aca="false">+'[7]Activas '!$K$118</f>
        <v>0.110651973087295</v>
      </c>
      <c r="DZ37" s="126" t="n">
        <f aca="false">+'[7]Activas '!$K$125</f>
        <v>0.12295821700802</v>
      </c>
      <c r="EA37" s="122" t="n">
        <f aca="false">+'[7]Activas '!$K$126</f>
        <v>0.0925805985927423</v>
      </c>
      <c r="EB37" s="122" t="n">
        <f aca="false">+'[7]Activas '!$K$127</f>
        <v>0.111248912213173</v>
      </c>
      <c r="EC37" s="124" t="n">
        <f aca="false">+'[7]Activas '!$K$128</f>
        <v>0.112474648388213</v>
      </c>
      <c r="ED37" s="126" t="n">
        <f aca="false">+'[7]Activas '!$K$134</f>
        <v>0.116139618237267</v>
      </c>
      <c r="EE37" s="119" t="n">
        <f aca="false">+'[7]Activas '!$K$135</f>
        <v>0.122292411746596</v>
      </c>
      <c r="EF37" s="122" t="n">
        <f aca="false">+'[7]Activas '!$K$136</f>
        <v>0.100429872953322</v>
      </c>
      <c r="EG37" s="124" t="n">
        <f aca="false">+'[7]Activas '!$K$137</f>
        <v>0.110780019802383</v>
      </c>
      <c r="EH37" s="122" t="n">
        <f aca="false">+'[7]Activas '!$K$143</f>
        <v>0.116449975060032</v>
      </c>
      <c r="EI37" s="122" t="n">
        <f aca="false">+'[7]Activas '!$K$144</f>
        <v>0.113467070628205</v>
      </c>
      <c r="EJ37" s="122" t="n">
        <f aca="false">+'[7]Activas '!$K$145</f>
        <v>0.0872375410153836</v>
      </c>
      <c r="EK37" s="122" t="n">
        <f aca="false">+'[7]Activas '!$K$146</f>
        <v>0.113615325399889</v>
      </c>
      <c r="EL37" s="122" t="n">
        <f aca="false">+'[7]Activas '!$K$147</f>
        <v>0.124008022909486</v>
      </c>
      <c r="EM37" s="126" t="n">
        <f aca="false">+'[9]Activas '!$K$154</f>
        <v>0.112687994572094</v>
      </c>
      <c r="EN37" s="122" t="n">
        <f aca="false">+'[9]Activas '!$K$155</f>
        <v>0.102122975267344</v>
      </c>
      <c r="EO37" s="122" t="n">
        <f aca="false">+'[9]Activas '!$K$156</f>
        <v>0.110042719088785</v>
      </c>
      <c r="EP37" s="124" t="n">
        <f aca="false">+'[9]Activas '!$K$157</f>
        <v>0.113238435442313</v>
      </c>
      <c r="EQ37" s="126" t="n">
        <f aca="false">+'[9]Activas '!$K$163</f>
        <v>0.116297314673529</v>
      </c>
      <c r="ER37" s="119" t="n">
        <f aca="false">+'[9]Activas '!$K$164</f>
        <v>0.113841421148855</v>
      </c>
      <c r="ES37" s="122" t="n">
        <f aca="false">+'[9]Activas '!$K$165</f>
        <v>0.112276290283285</v>
      </c>
      <c r="ET37" s="124" t="n">
        <f aca="false">+'[9]Activas '!$K$166</f>
        <v>0.10939877775718</v>
      </c>
      <c r="EU37" s="126" t="n">
        <f aca="false">+'[9]Activas '!$K$172</f>
        <v>0.0941842204819523</v>
      </c>
      <c r="EV37" s="122" t="n">
        <f aca="false">+'[9]Activas '!$K$173</f>
        <v>0.102355455774502</v>
      </c>
      <c r="EW37" s="119" t="n">
        <f aca="false">+'[9]Activas '!$K$174</f>
        <v>0.11742969690855</v>
      </c>
      <c r="EX37" s="124" t="n">
        <f aca="false">+'[9]Activas '!$K$175</f>
        <v>0.091045428450847</v>
      </c>
      <c r="EY37" s="123" t="n">
        <f aca="false">+'[9]Activas '!$K$181</f>
        <v>0.109042438360499</v>
      </c>
      <c r="EZ37" s="119" t="n">
        <f aca="false">+'[9]Activas '!$K$182</f>
        <v>0.108597033997655</v>
      </c>
      <c r="FA37" s="125" t="n">
        <f aca="false">+'[9]Activas '!$K$183</f>
        <v>0.0826015634947351</v>
      </c>
      <c r="FB37" s="119" t="n">
        <f aca="false">+'[9]Activas '!$K$184</f>
        <v>0.114584139810045</v>
      </c>
      <c r="FC37" s="127" t="n">
        <f aca="false">+'[10]Activas '!$K$185</f>
        <v>0.098232869745871</v>
      </c>
    </row>
    <row r="38" customFormat="false" ht="12.75" hidden="false" customHeight="false" outlineLevel="0" collapsed="false">
      <c r="A38" s="136" t="s">
        <v>132</v>
      </c>
      <c r="B38" s="137" t="n">
        <v>0.1579</v>
      </c>
      <c r="C38" s="137" t="n">
        <v>0.1539</v>
      </c>
      <c r="D38" s="137" t="n">
        <v>0.1551</v>
      </c>
      <c r="E38" s="137" t="n">
        <v>0.1582</v>
      </c>
      <c r="F38" s="137" t="n">
        <v>0.1577</v>
      </c>
      <c r="G38" s="137" t="n">
        <v>0.1576</v>
      </c>
      <c r="H38" s="137" t="n">
        <v>0.1551</v>
      </c>
      <c r="I38" s="137" t="n">
        <v>0.1561</v>
      </c>
      <c r="J38" s="137" t="n">
        <v>0.155</v>
      </c>
      <c r="K38" s="137" t="n">
        <v>0.1512</v>
      </c>
      <c r="L38" s="137" t="n">
        <v>0.157</v>
      </c>
      <c r="M38" s="137" t="n">
        <v>0.151</v>
      </c>
      <c r="N38" s="137" t="n">
        <v>0.1488</v>
      </c>
      <c r="O38" s="137" t="n">
        <v>0.1482</v>
      </c>
      <c r="P38" s="137" t="n">
        <v>0.1544</v>
      </c>
      <c r="Q38" s="137" t="n">
        <v>0.153</v>
      </c>
      <c r="R38" s="137" t="n">
        <v>0.1558</v>
      </c>
      <c r="S38" s="138" t="n">
        <v>0.1519</v>
      </c>
      <c r="T38" s="138" t="n">
        <v>0.1522</v>
      </c>
      <c r="U38" s="138" t="n">
        <v>0.157</v>
      </c>
      <c r="V38" s="138" t="n">
        <v>0.1604</v>
      </c>
      <c r="W38" s="138" t="n">
        <v>0.1537</v>
      </c>
      <c r="X38" s="138" t="n">
        <v>0.158812545649141</v>
      </c>
      <c r="Y38" s="138" t="n">
        <v>0.155495757017996</v>
      </c>
      <c r="Z38" s="139" t="n">
        <v>0.158518793945724</v>
      </c>
      <c r="AA38" s="138" t="n">
        <v>0.160035550864682</v>
      </c>
      <c r="AB38" s="137" t="n">
        <v>0.157066647725943</v>
      </c>
      <c r="AC38" s="137" t="n">
        <v>0.152749130868618</v>
      </c>
      <c r="AD38" s="137" t="n">
        <v>0.152692960135792</v>
      </c>
      <c r="AE38" s="137" t="n">
        <v>0.148559180028284</v>
      </c>
      <c r="AF38" s="137" t="n">
        <v>0.16029016961336</v>
      </c>
      <c r="AG38" s="137" t="n">
        <v>0.160233750089132</v>
      </c>
      <c r="AH38" s="137" t="n">
        <v>0.158345545986592</v>
      </c>
      <c r="AI38" s="137" t="n">
        <v>0.161046233911427</v>
      </c>
      <c r="AJ38" s="137" t="n">
        <v>0.168237287860968</v>
      </c>
      <c r="AK38" s="141" t="n">
        <v>0.166500143152544</v>
      </c>
      <c r="AL38" s="172" t="n">
        <v>0.165050193062676</v>
      </c>
      <c r="AM38" s="142" t="n">
        <v>0.157347587278262</v>
      </c>
      <c r="AN38" s="142" t="n">
        <f aca="false">+'[6]Activas '!$L$198</f>
        <v>0.1593716572758</v>
      </c>
      <c r="AO38" s="142" t="n">
        <f aca="false">+'[6]Activas '!$L$207</f>
        <v>0.158105660924591</v>
      </c>
      <c r="AP38" s="228" t="n">
        <f aca="false">+'[6]Activas '!$L212</f>
        <v>0</v>
      </c>
      <c r="AQ38" s="229" t="n">
        <f aca="false">+'[6]Activas '!$L213</f>
        <v>0</v>
      </c>
      <c r="AR38" s="229" t="n">
        <f aca="false">+'[6]Activas '!$L214</f>
        <v>0.154577166329927</v>
      </c>
      <c r="AS38" s="142" t="n">
        <f aca="false">+'[6]Activas '!$L215</f>
        <v>0.161871924075466</v>
      </c>
      <c r="AT38" s="144" t="n">
        <f aca="false">+'[6]Activas '!$L216</f>
        <v>0.15917656417164</v>
      </c>
      <c r="AU38" s="145" t="n">
        <f aca="false">+'[6]Activas '!$L223</f>
        <v>0</v>
      </c>
      <c r="AV38" s="142" t="n">
        <f aca="false">+'[6]Activas '!$L224</f>
        <v>0</v>
      </c>
      <c r="AW38" s="142" t="n">
        <f aca="false">+'[6]Activas '!$L225</f>
        <v>0.133872576030912</v>
      </c>
      <c r="AX38" s="142" t="n">
        <f aca="false">+'[6]Activas '!$L226</f>
        <v>0.156525055037913</v>
      </c>
      <c r="AY38" s="143" t="n">
        <f aca="false">+'[6]Activas '!$L232</f>
        <v>0</v>
      </c>
      <c r="AZ38" s="142" t="n">
        <f aca="false">+'[6]Activas '!$L233</f>
        <v>0</v>
      </c>
      <c r="BA38" s="142" t="n">
        <f aca="false">+'[6]Activas '!$L234</f>
        <v>0.150921791043308</v>
      </c>
      <c r="BB38" s="142" t="n">
        <f aca="false">+'[6]Activas '!$L235</f>
        <v>0.153300043360628</v>
      </c>
      <c r="BC38" s="144" t="n">
        <f aca="false">+'[6]Activas '!$L236</f>
        <v>0.158546229982923</v>
      </c>
      <c r="BD38" s="145" t="n">
        <f aca="false">+'[6]Activas '!$L243</f>
        <v>0.154769948374945</v>
      </c>
      <c r="BE38" s="142" t="n">
        <f aca="false">+'[6]Activas '!$L244</f>
        <v>0.161078317734938</v>
      </c>
      <c r="BF38" s="142" t="n">
        <f aca="false">+'[6]Activas '!$L245</f>
        <v>0.163567739213994</v>
      </c>
      <c r="BG38" s="142" t="n">
        <f aca="false">+'[6]Activas '!$L246</f>
        <v>0.160098194764503</v>
      </c>
      <c r="BH38" s="143" t="n">
        <f aca="false">+'[6]Activas '!$L252</f>
        <v>0</v>
      </c>
      <c r="BI38" s="142" t="n">
        <f aca="false">+'[6]Activas '!$L253</f>
        <v>0</v>
      </c>
      <c r="BJ38" s="142" t="n">
        <f aca="false">+'[6]Activas '!$L254</f>
        <v>0.160002741444048</v>
      </c>
      <c r="BK38" s="144" t="n">
        <f aca="false">+'[6]Activas '!$L255</f>
        <v>0.161716943797338</v>
      </c>
      <c r="BL38" s="145" t="n">
        <f aca="false">+'[6]Activas '!$L261</f>
        <v>0</v>
      </c>
      <c r="BM38" s="142" t="n">
        <f aca="false">+'[6]Activas '!$L262</f>
        <v>0</v>
      </c>
      <c r="BN38" s="142" t="n">
        <f aca="false">+'[6]Activas '!$L263</f>
        <v>0.14449312957909</v>
      </c>
      <c r="BO38" s="142" t="n">
        <f aca="false">+'[6]Activas '!$L264</f>
        <v>0.157303662515092</v>
      </c>
      <c r="BP38" s="142" t="n">
        <f aca="false">+'[6]Activas '!$L265</f>
        <v>0.16716484151568</v>
      </c>
      <c r="BQ38" s="143" t="n">
        <f aca="false">+'[6]Activas '!$L272</f>
        <v>0</v>
      </c>
      <c r="BR38" s="142" t="n">
        <f aca="false">+'[6]Activas '!$L273</f>
        <v>0</v>
      </c>
      <c r="BS38" s="142" t="n">
        <f aca="false">+'[6]Activas '!$L274</f>
        <v>0.171080383577585</v>
      </c>
      <c r="BT38" s="144" t="n">
        <f aca="false">+'[6]Activas '!$L275</f>
        <v>0.168521904187178</v>
      </c>
      <c r="BU38" s="145" t="n">
        <f aca="false">+'[6]Activas '!$L281</f>
        <v>0</v>
      </c>
      <c r="BV38" s="142" t="n">
        <f aca="false">+'[6]Activas '!$L282</f>
        <v>0</v>
      </c>
      <c r="BW38" s="142" t="n">
        <f aca="false">+'[6]Activas '!$L283</f>
        <v>0.16973066254155</v>
      </c>
      <c r="BX38" s="142" t="n">
        <f aca="false">+'[6]Activas '!$L284</f>
        <v>0.165359466417742</v>
      </c>
      <c r="BY38" s="143" t="n">
        <f aca="false">+'[7]Activas '!$L$7</f>
        <v>0.127604220213376</v>
      </c>
      <c r="BZ38" s="142" t="n">
        <f aca="false">+'[7]Activas '!$L$8</f>
        <v>0.136334314222742</v>
      </c>
      <c r="CA38" s="142" t="n">
        <f aca="false">+'[7]Activas '!$L$9</f>
        <v>0.130155840874483</v>
      </c>
      <c r="CB38" s="142" t="n">
        <f aca="false">+'[7]Activas '!$L$10</f>
        <v>0.114273447284018</v>
      </c>
      <c r="CC38" s="230" t="n">
        <f aca="false">+'[7]Activas '!$L$11</f>
        <v>0.108739478249349</v>
      </c>
      <c r="CD38" s="145" t="n">
        <f aca="false">+'[7]Activas '!$L$18</f>
        <v>0.12481968854062</v>
      </c>
      <c r="CE38" s="142" t="n">
        <f aca="false">+'[7]Activas '!$L$19</f>
        <v>0.133658846802738</v>
      </c>
      <c r="CF38" s="142" t="n">
        <f aca="false">+'[7]Activas '!$L$20</f>
        <v>0.132995110630188</v>
      </c>
      <c r="CG38" s="144" t="n">
        <f aca="false">+'[7]Activas '!$L$21</f>
        <v>0.127922210896548</v>
      </c>
      <c r="CH38" s="143" t="n">
        <f aca="false">+'[7]Activas '!$L$27</f>
        <v>0.114900430439142</v>
      </c>
      <c r="CI38" s="146" t="n">
        <f aca="false">+'[7]Activas '!$L$28</f>
        <v>0.111591056950511</v>
      </c>
      <c r="CJ38" s="146" t="n">
        <f aca="false">+'[7]Activas '!$L$29</f>
        <v>0.128968722034162</v>
      </c>
      <c r="CK38" s="144" t="n">
        <f aca="false">+'[7]Activas '!$L$30</f>
        <v>0.124640161747014</v>
      </c>
      <c r="CL38" s="147" t="n">
        <f aca="false">+'[7]Activas '!$L$36</f>
        <v>0.124757597462363</v>
      </c>
      <c r="CM38" s="142" t="n">
        <f aca="false">+'[7]Activas '!$L$37</f>
        <v>0.125475557695293</v>
      </c>
      <c r="CN38" s="142" t="n">
        <f aca="false">+'[7]Activas '!$L$38</f>
        <v>0.130201763019776</v>
      </c>
      <c r="CO38" s="142" t="n">
        <f aca="false">+'[7]Activas '!$L$39</f>
        <v>0.119665825610939</v>
      </c>
      <c r="CP38" s="144" t="n">
        <f aca="false">+'[7]Activas '!$L$40</f>
        <v>0.104314203766874</v>
      </c>
      <c r="CQ38" s="147" t="n">
        <f aca="false">+'[7]Activas '!$L$47</f>
        <v>0.118407556534614</v>
      </c>
      <c r="CR38" s="142" t="n">
        <f aca="false">+'[7]Activas '!$L$48</f>
        <v>0.120079596664502</v>
      </c>
      <c r="CS38" s="142" t="n">
        <f aca="false">+'[7]Activas '!$L$49</f>
        <v>0.119454015166773</v>
      </c>
      <c r="CT38" s="142" t="n">
        <f aca="false">+'[7]Activas '!$L$50</f>
        <v>0.118766367201099</v>
      </c>
      <c r="CU38" s="147" t="n">
        <f aca="false">+'[7]Activas '!$L$56</f>
        <v>0.105128540452444</v>
      </c>
      <c r="CV38" s="142" t="n">
        <f aca="false">+'[7]Activas '!$L$57</f>
        <v>0.126481410743103</v>
      </c>
      <c r="CW38" s="142" t="n">
        <f aca="false">+'[7]Activas '!$L$58</f>
        <v>0.123212742748896</v>
      </c>
      <c r="CX38" s="144" t="n">
        <f aca="false">+'[7]Activas '!$L$59</f>
        <v>0.123387812415718</v>
      </c>
      <c r="CY38" s="142" t="n">
        <f aca="false">+'[7]Activas '!$L$65</f>
        <v>0.13044418052721</v>
      </c>
      <c r="CZ38" s="142" t="n">
        <f aca="false">+'[7]Activas '!$L$66</f>
        <v>0.114868914145538</v>
      </c>
      <c r="DA38" s="142" t="n">
        <f aca="false">+'[7]Activas '!$L$67</f>
        <v>0.117733088863751</v>
      </c>
      <c r="DB38" s="142" t="n">
        <f aca="false">+'[7]Activas '!$L$68</f>
        <v>0.115090324988434</v>
      </c>
      <c r="DC38" s="144" t="n">
        <f aca="false">+'[7]Activas '!$L$69</f>
        <v>0.1010754530916</v>
      </c>
      <c r="DD38" s="142" t="n">
        <f aca="false">+'[7]Activas '!$L$76</f>
        <v>0.121321782070784</v>
      </c>
      <c r="DE38" s="142" t="n">
        <f aca="false">+'[7]Activas '!$L$77</f>
        <v>0.11075343769964</v>
      </c>
      <c r="DF38" s="142" t="n">
        <f aca="false">+'[7]Activas '!$L$78</f>
        <v>0.123358173131521</v>
      </c>
      <c r="DG38" s="142" t="n">
        <f aca="false">+'[7]Activas '!$L$79</f>
        <v>0.11628851207065</v>
      </c>
      <c r="DH38" s="147" t="n">
        <f aca="false">+'[7]Activas '!$L$85</f>
        <v>0.121127033603122</v>
      </c>
      <c r="DI38" s="142" t="n">
        <f aca="false">+'[7]Activas '!$L$86</f>
        <v>0.125219129999815</v>
      </c>
      <c r="DJ38" s="142" t="n">
        <f aca="false">+'[7]Activas '!$L$87</f>
        <v>0.115368528933254</v>
      </c>
      <c r="DK38" s="144" t="n">
        <f aca="false">+'[7]Activas '!$L$88</f>
        <v>0.119333256871734</v>
      </c>
      <c r="DL38" s="147" t="n">
        <f aca="false">+'[7]Activas '!$L$94</f>
        <v>0.119937676513963</v>
      </c>
      <c r="DM38" s="142" t="n">
        <f aca="false">+'[7]Activas '!$L$95</f>
        <v>0.120316700894719</v>
      </c>
      <c r="DN38" s="142" t="n">
        <f aca="false">+'[7]Activas '!$L$96</f>
        <v>0.119878728869161</v>
      </c>
      <c r="DO38" s="142" t="n">
        <f aca="false">+'[7]Activas '!$L$97</f>
        <v>0.120201196855695</v>
      </c>
      <c r="DP38" s="144" t="n">
        <f aca="false">+'[7]Activas '!$L$98</f>
        <v>0.112977114350353</v>
      </c>
      <c r="DQ38" s="147" t="n">
        <f aca="false">+'[7]Activas '!$L$105</f>
        <v>0.113434330558495</v>
      </c>
      <c r="DR38" s="142" t="n">
        <f aca="false">+'[7]Activas '!$L$106</f>
        <v>0.10510370973377</v>
      </c>
      <c r="DS38" s="142" t="n">
        <f aca="false">+'[7]Activas '!$L$107</f>
        <v>0.113834184469065</v>
      </c>
      <c r="DT38" s="144" t="n">
        <f aca="false">+'[7]Activas '!$L$108</f>
        <v>0.11147050983164</v>
      </c>
      <c r="DU38" s="147" t="n">
        <f aca="false">+'[7]Activas '!$L$114</f>
        <v>0.116364662410415</v>
      </c>
      <c r="DV38" s="142" t="n">
        <f aca="false">+'[7]Activas '!$L$115</f>
        <v>0.110211550704797</v>
      </c>
      <c r="DW38" s="142" t="n">
        <f aca="false">+'[7]Activas '!$L$116</f>
        <v>0.11049280706816</v>
      </c>
      <c r="DX38" s="142" t="n">
        <f aca="false">+'[7]Activas '!$L$117</f>
        <v>0.107507957173528</v>
      </c>
      <c r="DY38" s="144" t="n">
        <f aca="false">+'[7]Activas '!$L$118</f>
        <v>0.121149014226593</v>
      </c>
      <c r="DZ38" s="147" t="n">
        <f aca="false">+'[7]Activas '!$L$125</f>
        <v>0.124297033695668</v>
      </c>
      <c r="EA38" s="142" t="n">
        <f aca="false">+'[7]Activas '!$L$126</f>
        <v>0.110139589374148</v>
      </c>
      <c r="EB38" s="142" t="n">
        <f aca="false">+'[7]Activas '!$L$127</f>
        <v>0.123125787094961</v>
      </c>
      <c r="EC38" s="144" t="n">
        <f aca="false">+'[7]Activas '!$L$128</f>
        <v>0.119792145203107</v>
      </c>
      <c r="ED38" s="147" t="n">
        <f aca="false">+'[7]Activas '!$L$134</f>
        <v>0.116343180391595</v>
      </c>
      <c r="EE38" s="146" t="n">
        <f aca="false">+'[7]Activas '!$L$135</f>
        <v>0.119051461689236</v>
      </c>
      <c r="EF38" s="142" t="n">
        <f aca="false">+'[7]Activas '!$L$136</f>
        <v>0.113487603575029</v>
      </c>
      <c r="EG38" s="144" t="n">
        <f aca="false">+'[7]Activas '!$L$137</f>
        <v>0.109970239806321</v>
      </c>
      <c r="EH38" s="142" t="n">
        <f aca="false">+'[7]Activas '!$L$143</f>
        <v>0.0969308754911055</v>
      </c>
      <c r="EI38" s="142" t="n">
        <f aca="false">+'[7]Activas '!$L$144</f>
        <v>0.114334030651322</v>
      </c>
      <c r="EJ38" s="142" t="n">
        <f aca="false">+'[7]Activas '!$L$145</f>
        <v>0.100108998590665</v>
      </c>
      <c r="EK38" s="142" t="n">
        <f aca="false">+'[7]Activas '!$L$146</f>
        <v>0.113241463618611</v>
      </c>
      <c r="EL38" s="142" t="n">
        <f aca="false">+'[7]Activas '!$L$147</f>
        <v>0.110050859990214</v>
      </c>
      <c r="EM38" s="147" t="n">
        <f aca="false">+'[9]Activas '!$L$154</f>
        <v>0.111248711016672</v>
      </c>
      <c r="EN38" s="142" t="n">
        <f aca="false">+'[9]Activas '!$L$155</f>
        <v>0.111753859387291</v>
      </c>
      <c r="EO38" s="142" t="n">
        <f aca="false">+'[9]Activas '!$L$156</f>
        <v>0.109043589810287</v>
      </c>
      <c r="EP38" s="144" t="n">
        <f aca="false">+'[9]Activas '!$L$157</f>
        <v>0.11839005282011</v>
      </c>
      <c r="EQ38" s="147" t="n">
        <f aca="false">+'[9]Activas '!$L$163</f>
        <v>0.110969033123931</v>
      </c>
      <c r="ER38" s="146" t="n">
        <f aca="false">+'[9]Activas '!$L$164</f>
        <v>0.115797049163002</v>
      </c>
      <c r="ES38" s="142" t="n">
        <f aca="false">+'[9]Activas '!$L$165</f>
        <v>0.10586055719834</v>
      </c>
      <c r="ET38" s="144" t="n">
        <f aca="false">+'[9]Activas '!$L$166</f>
        <v>0.103544921994655</v>
      </c>
      <c r="EU38" s="147" t="n">
        <f aca="false">+'[9]Activas '!$L$172</f>
        <v>0.0982439069683534</v>
      </c>
      <c r="EV38" s="142" t="n">
        <f aca="false">+'[9]Activas '!$L$173</f>
        <v>0.106487624899846</v>
      </c>
      <c r="EW38" s="146" t="n">
        <f aca="false">+'[9]Activas '!$L$174</f>
        <v>0.115216480684276</v>
      </c>
      <c r="EX38" s="144" t="n">
        <f aca="false">+'[9]Activas '!$L$175</f>
        <v>0.0976277331980553</v>
      </c>
      <c r="EY38" s="143" t="n">
        <f aca="false">+'[9]Activas '!$L$181</f>
        <v>0.106413745461797</v>
      </c>
      <c r="EZ38" s="146" t="n">
        <f aca="false">+'[9]Activas '!$L$182</f>
        <v>0.104529833636125</v>
      </c>
      <c r="FA38" s="145" t="n">
        <f aca="false">+'[9]Activas '!$L$183</f>
        <v>0.0957187257608667</v>
      </c>
      <c r="FB38" s="146" t="n">
        <f aca="false">+'[9]Activas '!$L$184</f>
        <v>0.107112433731509</v>
      </c>
      <c r="FC38" s="148" t="n">
        <f aca="false">+'[10]Activas '!$L$185</f>
        <v>0.103068399617326</v>
      </c>
    </row>
    <row r="39" customFormat="false" ht="12.75" hidden="false" customHeight="false" outlineLevel="0" collapsed="false">
      <c r="A39" s="173" t="s">
        <v>134</v>
      </c>
      <c r="B39" s="171"/>
      <c r="C39" s="174"/>
      <c r="D39" s="174"/>
      <c r="E39" s="174"/>
      <c r="F39" s="174"/>
      <c r="G39" s="174"/>
      <c r="H39" s="174"/>
      <c r="I39" s="174"/>
      <c r="J39" s="174"/>
      <c r="K39" s="174"/>
      <c r="L39" s="174"/>
      <c r="M39" s="174"/>
      <c r="N39" s="174"/>
      <c r="O39" s="174"/>
      <c r="P39" s="174"/>
      <c r="Q39" s="174"/>
      <c r="R39" s="174"/>
      <c r="S39" s="174"/>
      <c r="T39" s="174"/>
      <c r="U39" s="174"/>
      <c r="V39" s="174"/>
      <c r="W39" s="174"/>
      <c r="X39" s="174"/>
      <c r="Y39" s="174"/>
      <c r="Z39" s="175"/>
      <c r="AA39" s="174"/>
      <c r="AB39" s="174"/>
      <c r="AC39" s="174"/>
      <c r="AD39" s="174"/>
      <c r="AE39" s="231"/>
      <c r="AF39" s="232"/>
      <c r="AG39" s="232"/>
      <c r="AH39" s="232"/>
      <c r="AI39" s="232"/>
      <c r="AJ39" s="232"/>
      <c r="AK39" s="233"/>
      <c r="AL39" s="234"/>
      <c r="AM39" s="235"/>
      <c r="AN39" s="235"/>
      <c r="AO39" s="235"/>
      <c r="AP39" s="236"/>
      <c r="AQ39" s="235"/>
      <c r="AR39" s="237"/>
      <c r="AS39" s="180"/>
      <c r="AT39" s="156"/>
      <c r="AU39" s="181"/>
      <c r="AV39" s="183"/>
      <c r="AW39" s="183"/>
      <c r="AX39" s="183"/>
      <c r="AY39" s="238"/>
      <c r="AZ39" s="157"/>
      <c r="BA39" s="237"/>
      <c r="BB39" s="186"/>
      <c r="BC39" s="187"/>
      <c r="BD39" s="188"/>
      <c r="BE39" s="186"/>
      <c r="BF39" s="186"/>
      <c r="BG39" s="186"/>
      <c r="BH39" s="189"/>
      <c r="BI39" s="186"/>
      <c r="BJ39" s="186"/>
      <c r="BK39" s="187"/>
      <c r="BL39" s="188"/>
      <c r="BM39" s="186"/>
      <c r="BN39" s="186"/>
      <c r="BO39" s="186"/>
      <c r="BP39" s="186"/>
      <c r="BQ39" s="189"/>
      <c r="BR39" s="186"/>
      <c r="BS39" s="186"/>
      <c r="BT39" s="187"/>
      <c r="BU39" s="188"/>
      <c r="BV39" s="186"/>
      <c r="BW39" s="186"/>
      <c r="BX39" s="186"/>
      <c r="BY39" s="189"/>
      <c r="BZ39" s="186"/>
      <c r="CA39" s="186"/>
      <c r="CB39" s="186"/>
      <c r="CC39" s="187"/>
      <c r="CD39" s="188"/>
      <c r="CE39" s="186"/>
      <c r="CF39" s="186"/>
      <c r="CG39" s="187"/>
      <c r="CH39" s="189"/>
      <c r="CI39" s="185"/>
      <c r="CJ39" s="185"/>
      <c r="CK39" s="187"/>
      <c r="CL39" s="190"/>
      <c r="CM39" s="186"/>
      <c r="CN39" s="186"/>
      <c r="CO39" s="186"/>
      <c r="CP39" s="187"/>
      <c r="CQ39" s="190"/>
      <c r="CR39" s="186"/>
      <c r="CS39" s="186"/>
      <c r="CT39" s="186"/>
      <c r="CU39" s="190"/>
      <c r="CV39" s="186"/>
      <c r="CW39" s="186"/>
      <c r="CX39" s="187"/>
      <c r="CY39" s="186"/>
      <c r="CZ39" s="186"/>
      <c r="DA39" s="186"/>
      <c r="DB39" s="186"/>
      <c r="DC39" s="187"/>
      <c r="DD39" s="186"/>
      <c r="DE39" s="186"/>
      <c r="DF39" s="186"/>
      <c r="DG39" s="186"/>
      <c r="DH39" s="190"/>
      <c r="DI39" s="186"/>
      <c r="DJ39" s="186"/>
      <c r="DK39" s="187"/>
      <c r="DL39" s="190"/>
      <c r="DM39" s="186"/>
      <c r="DN39" s="186"/>
      <c r="DO39" s="186"/>
      <c r="DP39" s="187"/>
      <c r="DQ39" s="190"/>
      <c r="DR39" s="186"/>
      <c r="DS39" s="186"/>
      <c r="DT39" s="187"/>
      <c r="DU39" s="190"/>
      <c r="DV39" s="186"/>
      <c r="DW39" s="186"/>
      <c r="DX39" s="186"/>
      <c r="DY39" s="187"/>
      <c r="DZ39" s="190"/>
      <c r="EA39" s="186"/>
      <c r="EB39" s="186"/>
      <c r="EC39" s="187"/>
      <c r="ED39" s="190"/>
      <c r="EE39" s="185"/>
      <c r="EF39" s="186"/>
      <c r="EG39" s="187"/>
      <c r="EH39" s="186"/>
      <c r="EI39" s="186"/>
      <c r="EJ39" s="186"/>
      <c r="EK39" s="186"/>
      <c r="EL39" s="186"/>
      <c r="EM39" s="190"/>
      <c r="EN39" s="186"/>
      <c r="EO39" s="186"/>
      <c r="EP39" s="187"/>
      <c r="EQ39" s="190"/>
      <c r="ER39" s="185"/>
      <c r="ES39" s="186"/>
      <c r="ET39" s="187"/>
      <c r="EU39" s="190"/>
      <c r="EV39" s="186"/>
      <c r="EW39" s="185"/>
      <c r="EX39" s="187"/>
      <c r="EY39" s="189"/>
      <c r="EZ39" s="185"/>
      <c r="FA39" s="188"/>
      <c r="FB39" s="185"/>
      <c r="FC39" s="191"/>
    </row>
    <row r="40" customFormat="false" ht="13.5" hidden="false" customHeight="false" outlineLevel="0" collapsed="false">
      <c r="A40" s="192" t="s">
        <v>135</v>
      </c>
      <c r="B40" s="193"/>
      <c r="C40" s="194"/>
      <c r="D40" s="194"/>
      <c r="E40" s="194"/>
      <c r="F40" s="194"/>
      <c r="G40" s="194"/>
      <c r="H40" s="194"/>
      <c r="I40" s="194"/>
      <c r="J40" s="194"/>
      <c r="K40" s="194"/>
      <c r="L40" s="194"/>
      <c r="M40" s="194"/>
      <c r="N40" s="194"/>
      <c r="O40" s="194"/>
      <c r="P40" s="194"/>
      <c r="Q40" s="194"/>
      <c r="R40" s="194"/>
      <c r="S40" s="194"/>
      <c r="T40" s="194"/>
      <c r="U40" s="194"/>
      <c r="V40" s="194"/>
      <c r="W40" s="194"/>
      <c r="X40" s="194"/>
      <c r="Y40" s="194"/>
      <c r="Z40" s="195"/>
      <c r="AA40" s="194"/>
      <c r="AB40" s="194"/>
      <c r="AC40" s="194"/>
      <c r="AD40" s="194"/>
      <c r="AE40" s="196" t="n">
        <v>0.150663242730597</v>
      </c>
      <c r="AF40" s="197" t="n">
        <v>0.159338010469374</v>
      </c>
      <c r="AG40" s="197" t="n">
        <v>0.162409534903991</v>
      </c>
      <c r="AH40" s="197" t="n">
        <v>0.161787315310448</v>
      </c>
      <c r="AI40" s="197" t="n">
        <v>0.163913062214407</v>
      </c>
      <c r="AJ40" s="197" t="n">
        <v>0.170891800831674</v>
      </c>
      <c r="AK40" s="198" t="n">
        <v>0.16945529417235</v>
      </c>
      <c r="AL40" s="199" t="n">
        <v>0.168427338342418</v>
      </c>
      <c r="AM40" s="200" t="n">
        <v>0.161838892487961</v>
      </c>
      <c r="AN40" s="200" t="n">
        <f aca="false">+'[6]Activas '!$X$202</f>
        <v>0</v>
      </c>
      <c r="AO40" s="200" t="n">
        <f aca="false">+'[6]Activas '!$X$207</f>
        <v>0.15259894559847</v>
      </c>
      <c r="AP40" s="239" t="n">
        <f aca="false">+'[6]Activas '!$X212</f>
        <v>0</v>
      </c>
      <c r="AQ40" s="240" t="n">
        <f aca="false">+'[6]Activas '!$X213</f>
        <v>0</v>
      </c>
      <c r="AR40" s="200" t="n">
        <f aca="false">+'[6]Activas '!$X214</f>
        <v>0.165692272827989</v>
      </c>
      <c r="AS40" s="200" t="n">
        <f aca="false">+'[6]Activas '!$X215</f>
        <v>0.160809647289941</v>
      </c>
      <c r="AT40" s="202" t="n">
        <f aca="false">+'[6]Activas '!$X216</f>
        <v>0.142804652919782</v>
      </c>
      <c r="AU40" s="203" t="n">
        <f aca="false">+'[6]Activas '!$X223</f>
        <v>0</v>
      </c>
      <c r="AV40" s="200" t="n">
        <f aca="false">+'[6]Activas '!$X224</f>
        <v>0</v>
      </c>
      <c r="AW40" s="200" t="n">
        <f aca="false">+'[6]Activas '!$X225</f>
        <v>0.136320492908852</v>
      </c>
      <c r="AX40" s="200" t="n">
        <f aca="false">+'[6]Activas '!$X226</f>
        <v>0.158105700661724</v>
      </c>
      <c r="AY40" s="201" t="n">
        <f aca="false">+'[6]Activas '!$X232</f>
        <v>0</v>
      </c>
      <c r="AZ40" s="200" t="n">
        <f aca="false">+'[6]Activas '!$X233</f>
        <v>0</v>
      </c>
      <c r="BA40" s="200" t="n">
        <f aca="false">+'[6]Activas '!$X234</f>
        <v>0.150663242730597</v>
      </c>
      <c r="BB40" s="200" t="n">
        <f aca="false">+'[6]Activas '!$X235</f>
        <v>0.152676423136496</v>
      </c>
      <c r="BC40" s="202" t="n">
        <f aca="false">+'[6]Activas '!$X236</f>
        <v>0.156675323515001</v>
      </c>
      <c r="BD40" s="203" t="n">
        <f aca="false">+'[6]Activas '!$X243</f>
        <v>0.167969440630015</v>
      </c>
      <c r="BE40" s="200" t="n">
        <f aca="false">+'[6]Activas '!$X244</f>
        <v>0.159338010469198</v>
      </c>
      <c r="BF40" s="200" t="n">
        <f aca="false">+'[6]Activas '!$X245</f>
        <v>0.15735802488816</v>
      </c>
      <c r="BG40" s="200" t="n">
        <f aca="false">+'[6]Activas '!$X246</f>
        <v>0.163666298343944</v>
      </c>
      <c r="BH40" s="201" t="n">
        <f aca="false">+'[6]Activas '!$X252</f>
        <v>0</v>
      </c>
      <c r="BI40" s="200" t="n">
        <f aca="false">+'[6]Activas '!$X253</f>
        <v>0</v>
      </c>
      <c r="BJ40" s="200" t="n">
        <f aca="false">+'[6]Activas '!$X254</f>
        <v>0.163785590475651</v>
      </c>
      <c r="BK40" s="202" t="n">
        <f aca="false">+'[6]Activas '!$X255</f>
        <v>0.162764627573823</v>
      </c>
      <c r="BL40" s="203" t="n">
        <f aca="false">+'[6]Activas '!$X261</f>
        <v>0</v>
      </c>
      <c r="BM40" s="200" t="n">
        <f aca="false">+'[6]Activas '!$X262</f>
        <v>0</v>
      </c>
      <c r="BN40" s="200" t="n">
        <f aca="false">+'[6]Activas '!$X263</f>
        <v>0.167039889405604</v>
      </c>
      <c r="BO40" s="200" t="n">
        <f aca="false">+'[6]Activas '!$X264</f>
        <v>0.1617639026216</v>
      </c>
      <c r="BP40" s="200" t="n">
        <f aca="false">+'[6]Activas '!$X265</f>
        <v>0.157086560402824</v>
      </c>
      <c r="BQ40" s="201" t="n">
        <f aca="false">+'[6]Activas '!$X272</f>
        <v>0.163913062213162</v>
      </c>
      <c r="BR40" s="200" t="n">
        <f aca="false">+'[6]Activas '!$X273</f>
        <v>0</v>
      </c>
      <c r="BS40" s="200" t="n">
        <f aca="false">+'[6]Activas '!$X274</f>
        <v>0</v>
      </c>
      <c r="BT40" s="202" t="n">
        <f aca="false">+'[6]Activas '!$X275</f>
        <v>0</v>
      </c>
      <c r="BU40" s="203" t="n">
        <f aca="false">+'[6]Activas '!$X281</f>
        <v>0.181355225174744</v>
      </c>
      <c r="BV40" s="200" t="n">
        <f aca="false">+'[6]Activas '!$X282</f>
        <v>0.188155820428679</v>
      </c>
      <c r="BW40" s="200" t="n">
        <f aca="false">+'[6]Activas '!$X283</f>
        <v>0.0176283417120322</v>
      </c>
      <c r="BX40" s="200" t="n">
        <f aca="false">+'[6]Activas '!$X284</f>
        <v>0.175246879971718</v>
      </c>
      <c r="BY40" s="201" t="n">
        <f aca="false">+'[7]Activas '!$M$7</f>
        <v>0.129492735805325</v>
      </c>
      <c r="BZ40" s="200" t="n">
        <f aca="false">+'[7]Activas '!$M$8</f>
        <v>0.137307013013184</v>
      </c>
      <c r="CA40" s="200" t="n">
        <f aca="false">+'[7]Activas '!$M$9</f>
        <v>0.132804517266499</v>
      </c>
      <c r="CB40" s="200" t="n">
        <f aca="false">+'[7]Activas '!$M$10</f>
        <v>0.117398187436105</v>
      </c>
      <c r="CC40" s="202" t="n">
        <f aca="false">+'[7]Activas '!$M$11</f>
        <v>0.111246296147937</v>
      </c>
      <c r="CD40" s="203" t="n">
        <f aca="false">+'[7]Activas '!$M$18</f>
        <v>0.127122085883312</v>
      </c>
      <c r="CE40" s="200" t="n">
        <f aca="false">+'[7]Activas '!$M$19</f>
        <v>0.137615986108241</v>
      </c>
      <c r="CF40" s="200" t="n">
        <f aca="false">+'[7]Activas '!$M$20</f>
        <v>0.138480945681132</v>
      </c>
      <c r="CG40" s="202" t="n">
        <f aca="false">+'[7]Activas '!$M$21</f>
        <v>0.131068016691981</v>
      </c>
      <c r="CH40" s="201" t="n">
        <f aca="false">+'[7]Activas '!$M$27</f>
        <v>0.11743298262876</v>
      </c>
      <c r="CI40" s="205" t="n">
        <f aca="false">+'[7]Activas '!$M$28</f>
        <v>0.115095155858155</v>
      </c>
      <c r="CJ40" s="205" t="n">
        <f aca="false">+'[7]Activas '!$M$29</f>
        <v>0.13402045855533</v>
      </c>
      <c r="CK40" s="202" t="n">
        <f aca="false">+'[7]Activas '!$M$30</f>
        <v>0.130425790858252</v>
      </c>
      <c r="CL40" s="206" t="n">
        <f aca="false">+'[7]Activas '!$M$36</f>
        <v>0.127063456973485</v>
      </c>
      <c r="CM40" s="200" t="n">
        <f aca="false">+'[7]Activas '!$M$37</f>
        <v>0.126920314515626</v>
      </c>
      <c r="CN40" s="200" t="n">
        <f aca="false">+'[7]Activas '!$M$38</f>
        <v>0.133972848903171</v>
      </c>
      <c r="CO40" s="200" t="n">
        <f aca="false">+'[7]Activas '!$M$39</f>
        <v>0.120953584271172</v>
      </c>
      <c r="CP40" s="202" t="n">
        <f aca="false">+'[7]Activas '!$M$40</f>
        <v>0.108603906271732</v>
      </c>
      <c r="CQ40" s="206" t="n">
        <f aca="false">+'[7]Activas '!$M$47</f>
        <v>0.123238404536758</v>
      </c>
      <c r="CR40" s="200" t="n">
        <f aca="false">+'[7]Activas '!$M$48</f>
        <v>0.123541224043641</v>
      </c>
      <c r="CS40" s="200" t="n">
        <f aca="false">+'[7]Activas '!$M$49</f>
        <v>0.121997052354059</v>
      </c>
      <c r="CT40" s="200" t="n">
        <f aca="false">+'[7]Activas '!$M$50</f>
        <v>0.125004251228061</v>
      </c>
      <c r="CU40" s="206" t="n">
        <f aca="false">+'[7]Activas '!$M$56</f>
        <v>0.107513292440123</v>
      </c>
      <c r="CV40" s="200" t="n">
        <f aca="false">+'[7]Activas '!$M$57</f>
        <v>0.131752116096594</v>
      </c>
      <c r="CW40" s="200" t="n">
        <f aca="false">+'[7]Activas '!$M$58</f>
        <v>0.127242692186632</v>
      </c>
      <c r="CX40" s="202" t="n">
        <f aca="false">+'[7]Activas '!$M$59</f>
        <v>0.126975172176469</v>
      </c>
      <c r="CY40" s="200" t="n">
        <f aca="false">+'[7]Activas '!$M$65</f>
        <v>0.13572911009646</v>
      </c>
      <c r="CZ40" s="200" t="n">
        <f aca="false">+'[7]Activas '!$M$66</f>
        <v>0.117251879725229</v>
      </c>
      <c r="DA40" s="200" t="n">
        <f aca="false">+'[7]Activas '!$M$67</f>
        <v>0.123656963736073</v>
      </c>
      <c r="DB40" s="200" t="n">
        <f aca="false">+'[7]Activas '!$M$68</f>
        <v>0.120293675695433</v>
      </c>
      <c r="DC40" s="202" t="n">
        <f aca="false">+'[7]Activas '!$M$69</f>
        <v>0.104608939655791</v>
      </c>
      <c r="DD40" s="200" t="n">
        <f aca="false">+'[7]Activas '!$M$76</f>
        <v>0.12444964411323</v>
      </c>
      <c r="DE40" s="200" t="n">
        <f aca="false">+'[7]Activas '!$M$77</f>
        <v>0.113385573027759</v>
      </c>
      <c r="DF40" s="200" t="n">
        <f aca="false">+'[7]Activas '!$M$78</f>
        <v>0.124699374689245</v>
      </c>
      <c r="DG40" s="200" t="n">
        <f aca="false">+'[7]Activas '!$M$79</f>
        <v>0.120214434214963</v>
      </c>
      <c r="DH40" s="206" t="n">
        <f aca="false">+'[7]Activas '!$M$85</f>
        <v>0.123044873310758</v>
      </c>
      <c r="DI40" s="200" t="n">
        <f aca="false">+'[7]Activas '!$M$86</f>
        <v>0.128330291463311</v>
      </c>
      <c r="DJ40" s="200" t="n">
        <f aca="false">+'[7]Activas '!$M$87</f>
        <v>0.121209645051919</v>
      </c>
      <c r="DK40" s="202" t="n">
        <f aca="false">+'[7]Activas '!$M$88</f>
        <v>0.118667167124483</v>
      </c>
      <c r="DL40" s="206" t="n">
        <f aca="false">+'[7]Activas '!$M$94</f>
        <v>0.123458879244243</v>
      </c>
      <c r="DM40" s="200" t="n">
        <f aca="false">+'[7]Activas '!$M$95</f>
        <v>0.123288713789799</v>
      </c>
      <c r="DN40" s="200" t="n">
        <f aca="false">+'[7]Activas '!$M$96</f>
        <v>0.122616330348095</v>
      </c>
      <c r="DO40" s="200" t="n">
        <f aca="false">+'[7]Activas '!$M$97</f>
        <v>0.131025538962554</v>
      </c>
      <c r="DP40" s="202" t="n">
        <f aca="false">+'[7]Activas '!$M$98</f>
        <v>0.115492656216612</v>
      </c>
      <c r="DQ40" s="206" t="n">
        <f aca="false">+'[7]Activas '!$M$105</f>
        <v>0.116871239602305</v>
      </c>
      <c r="DR40" s="200" t="n">
        <f aca="false">+'[7]Activas '!$M$106</f>
        <v>0.106315916291979</v>
      </c>
      <c r="DS40" s="200" t="n">
        <f aca="false">+'[7]Activas '!$M$107</f>
        <v>0.117351460130457</v>
      </c>
      <c r="DT40" s="202" t="n">
        <f aca="false">+'[7]Activas '!$M$108</f>
        <v>0.1147360867054</v>
      </c>
      <c r="DU40" s="206" t="n">
        <f aca="false">+'[7]Activas '!$M$114</f>
        <v>0.120458939988608</v>
      </c>
      <c r="DV40" s="200" t="n">
        <f aca="false">+'[7]Activas '!$M$115</f>
        <v>0.113291874547601</v>
      </c>
      <c r="DW40" s="200" t="n">
        <f aca="false">+'[7]Activas '!$M$116</f>
        <v>0.110753286667801</v>
      </c>
      <c r="DX40" s="200" t="n">
        <f aca="false">+'[7]Activas '!$M$117</f>
        <v>0.110657559421837</v>
      </c>
      <c r="DY40" s="202" t="n">
        <f aca="false">+'[7]Activas '!$M$118</f>
        <v>0.122268340014375</v>
      </c>
      <c r="DZ40" s="206" t="n">
        <f aca="false">+'[7]Activas '!$M$125</f>
        <v>0.128956326272438</v>
      </c>
      <c r="EA40" s="200" t="n">
        <f aca="false">+'[7]Activas '!$M$126</f>
        <v>0.112215420790812</v>
      </c>
      <c r="EB40" s="200" t="n">
        <f aca="false">+'[7]Activas '!$M$127</f>
        <v>0.125813043556451</v>
      </c>
      <c r="EC40" s="202" t="n">
        <f aca="false">+'[7]Activas '!$M$128</f>
        <v>0.120531349274913</v>
      </c>
      <c r="ED40" s="206" t="n">
        <f aca="false">+'[7]Activas '!$M$134</f>
        <v>0.119110258284692</v>
      </c>
      <c r="EE40" s="205" t="n">
        <f aca="false">+'[7]Activas '!$M$135</f>
        <v>0.120903723940432</v>
      </c>
      <c r="EF40" s="200" t="n">
        <f aca="false">+'[7]Activas '!$M$136</f>
        <v>0.116650994856846</v>
      </c>
      <c r="EG40" s="202" t="n">
        <f aca="false">+'[7]Activas '!$M$137</f>
        <v>0.1126512506918</v>
      </c>
      <c r="EH40" s="200" t="n">
        <f aca="false">+'[7]Activas '!$M$143</f>
        <v>0.0987300985935829</v>
      </c>
      <c r="EI40" s="200" t="n">
        <f aca="false">+'[7]Activas '!$M$144</f>
        <v>0.118793704661297</v>
      </c>
      <c r="EJ40" s="200" t="n">
        <f aca="false">+'[7]Activas '!$M$145</f>
        <v>0.101647801100337</v>
      </c>
      <c r="EK40" s="200" t="n">
        <f aca="false">+'[7]Activas '!$M$146</f>
        <v>0.116848490368823</v>
      </c>
      <c r="EL40" s="200" t="n">
        <f aca="false">+'[7]Activas '!$M$147</f>
        <v>0.112211036300326</v>
      </c>
      <c r="EM40" s="206" t="n">
        <f aca="false">+'[9]Activas '!$M$154</f>
        <v>0.113571726357433</v>
      </c>
      <c r="EN40" s="200" t="n">
        <f aca="false">+'[9]Activas '!$M$155</f>
        <v>0.114336375048519</v>
      </c>
      <c r="EO40" s="200" t="n">
        <f aca="false">+'[9]Activas '!$M$156</f>
        <v>0.111162011764372</v>
      </c>
      <c r="EP40" s="202" t="n">
        <f aca="false">+'[9]Activas '!$M$157</f>
        <v>0.120502250174397</v>
      </c>
      <c r="EQ40" s="206" t="n">
        <f aca="false">+'[9]Activas '!$M$163</f>
        <v>0.113125911741218</v>
      </c>
      <c r="ER40" s="205" t="n">
        <f aca="false">+'[9]Activas '!$M$164</f>
        <v>0.117623263309293</v>
      </c>
      <c r="ES40" s="200" t="n">
        <f aca="false">+'[9]Activas '!$M$165</f>
        <v>0.108409966038652</v>
      </c>
      <c r="ET40" s="202" t="n">
        <f aca="false">+'[9]Activas '!$M$166</f>
        <v>0.10469491329237</v>
      </c>
      <c r="EU40" s="206" t="n">
        <f aca="false">+'[9]Activas '!$M$172</f>
        <v>0.0986995673688371</v>
      </c>
      <c r="EV40" s="200" t="n">
        <f aca="false">+'[9]Activas '!$M$173</f>
        <v>0.108732645377212</v>
      </c>
      <c r="EW40" s="205" t="n">
        <f aca="false">+'[9]Activas '!$M$174</f>
        <v>0.116617826343975</v>
      </c>
      <c r="EX40" s="202" t="n">
        <f aca="false">+'[9]Activas '!$M$175</f>
        <v>0.0999135177166301</v>
      </c>
      <c r="EY40" s="201" t="n">
        <f aca="false">+'[9]Activas '!$M$181</f>
        <v>0.108561192629202</v>
      </c>
      <c r="EZ40" s="205" t="n">
        <f aca="false">+'[9]Activas '!$M$182</f>
        <v>0.105810996375733</v>
      </c>
      <c r="FA40" s="203" t="n">
        <f aca="false">+'[9]Activas '!$M$183</f>
        <v>0.0978525825729913</v>
      </c>
      <c r="FB40" s="205" t="n">
        <f aca="false">+'[9]Activas '!$M$184</f>
        <v>0.111732187593354</v>
      </c>
      <c r="FC40" s="207" t="n">
        <f aca="false">+'[10]Activas '!$M$185</f>
        <v>0.104874781519454</v>
      </c>
    </row>
    <row r="41" customFormat="false" ht="12.75" hidden="false" customHeight="false" outlineLevel="0" collapsed="false">
      <c r="A41" s="241" t="s">
        <v>139</v>
      </c>
      <c r="B41" s="208"/>
      <c r="C41" s="209"/>
      <c r="D41" s="209"/>
      <c r="E41" s="209"/>
      <c r="F41" s="209"/>
      <c r="G41" s="209"/>
      <c r="H41" s="209"/>
      <c r="I41" s="209"/>
      <c r="J41" s="209"/>
      <c r="K41" s="209"/>
      <c r="L41" s="209"/>
      <c r="M41" s="209"/>
      <c r="N41" s="209"/>
      <c r="O41" s="209"/>
      <c r="P41" s="209"/>
      <c r="Q41" s="209"/>
      <c r="R41" s="209"/>
      <c r="S41" s="209"/>
      <c r="T41" s="209"/>
      <c r="U41" s="209"/>
      <c r="V41" s="209"/>
      <c r="W41" s="209"/>
      <c r="X41" s="209"/>
      <c r="Y41" s="209"/>
      <c r="Z41" s="210"/>
      <c r="AA41" s="209"/>
      <c r="AB41" s="209"/>
      <c r="AC41" s="209"/>
      <c r="AD41" s="209"/>
      <c r="AE41" s="209"/>
      <c r="AF41" s="209"/>
      <c r="AG41" s="209"/>
      <c r="AH41" s="209"/>
      <c r="AI41" s="209"/>
      <c r="AJ41" s="1"/>
      <c r="AK41" s="6"/>
      <c r="AL41" s="89"/>
      <c r="AM41" s="88"/>
      <c r="AN41" s="88"/>
      <c r="AO41" s="88"/>
      <c r="AP41" s="96"/>
      <c r="AQ41" s="88"/>
      <c r="AR41" s="88"/>
      <c r="AS41" s="88"/>
      <c r="AT41" s="93"/>
      <c r="AU41" s="88"/>
      <c r="AV41" s="212"/>
      <c r="AW41" s="212"/>
      <c r="AX41" s="212"/>
      <c r="AY41" s="96"/>
      <c r="AZ41" s="209"/>
      <c r="BA41" s="209"/>
      <c r="BB41" s="209"/>
      <c r="BC41" s="223"/>
      <c r="BD41" s="209"/>
      <c r="BE41" s="209"/>
      <c r="BF41" s="209"/>
      <c r="BG41" s="88"/>
      <c r="BH41" s="96"/>
      <c r="BI41" s="88"/>
      <c r="BJ41" s="88"/>
      <c r="BK41" s="93"/>
      <c r="BL41" s="88"/>
      <c r="BM41" s="88"/>
      <c r="BN41" s="88"/>
      <c r="BO41" s="88"/>
      <c r="BP41" s="88"/>
      <c r="BQ41" s="96"/>
      <c r="BR41" s="88"/>
      <c r="BS41" s="88"/>
      <c r="BT41" s="93"/>
      <c r="BU41" s="88"/>
      <c r="BV41" s="88"/>
      <c r="BW41" s="88"/>
      <c r="BX41" s="88"/>
      <c r="BY41" s="96"/>
      <c r="BZ41" s="88"/>
      <c r="CA41" s="88"/>
      <c r="CB41" s="88"/>
      <c r="CC41" s="93"/>
      <c r="CD41" s="88"/>
      <c r="CE41" s="88"/>
      <c r="CF41" s="88"/>
      <c r="CG41" s="93"/>
      <c r="CH41" s="91"/>
      <c r="CI41" s="92"/>
      <c r="CJ41" s="92"/>
      <c r="CK41" s="97"/>
      <c r="CL41" s="92"/>
      <c r="CM41" s="92"/>
      <c r="CN41" s="92"/>
      <c r="CO41" s="92"/>
      <c r="CP41" s="97"/>
      <c r="CQ41" s="92"/>
      <c r="CR41" s="92"/>
      <c r="CS41" s="92"/>
      <c r="CT41" s="92"/>
      <c r="CU41" s="91"/>
      <c r="CV41" s="92"/>
      <c r="CW41" s="92"/>
      <c r="CX41" s="97"/>
      <c r="CY41" s="88"/>
      <c r="CZ41" s="88"/>
      <c r="DA41" s="88"/>
      <c r="DB41" s="88"/>
      <c r="DC41" s="93"/>
      <c r="DD41" s="88"/>
      <c r="DE41" s="88"/>
      <c r="DF41" s="88"/>
      <c r="DG41" s="88"/>
      <c r="DH41" s="91"/>
      <c r="DI41" s="92"/>
      <c r="DJ41" s="92"/>
      <c r="DK41" s="97"/>
      <c r="DL41" s="98"/>
      <c r="DM41" s="99"/>
      <c r="DN41" s="99"/>
      <c r="DO41" s="99"/>
      <c r="DP41" s="100"/>
      <c r="DQ41" s="98"/>
      <c r="DR41" s="99"/>
      <c r="DS41" s="99"/>
      <c r="DT41" s="100"/>
      <c r="DU41" s="98"/>
      <c r="DV41" s="99"/>
      <c r="DW41" s="99"/>
      <c r="DX41" s="99"/>
      <c r="DY41" s="100"/>
      <c r="DZ41" s="98"/>
      <c r="EA41" s="99"/>
      <c r="EB41" s="99"/>
      <c r="EC41" s="100"/>
      <c r="ED41" s="98"/>
      <c r="EE41" s="101"/>
      <c r="EF41" s="99"/>
      <c r="EG41" s="100"/>
      <c r="EH41" s="99"/>
      <c r="EI41" s="99"/>
      <c r="EJ41" s="99"/>
      <c r="EK41" s="99"/>
      <c r="EL41" s="97"/>
      <c r="EM41" s="98"/>
      <c r="EN41" s="99"/>
      <c r="EO41" s="99"/>
      <c r="EP41" s="100"/>
      <c r="EQ41" s="98"/>
      <c r="ER41" s="101"/>
      <c r="ES41" s="99"/>
      <c r="ET41" s="100"/>
      <c r="EU41" s="98"/>
      <c r="EV41" s="99"/>
      <c r="EW41" s="101"/>
      <c r="EX41" s="100"/>
      <c r="EY41" s="91"/>
      <c r="EZ41" s="101"/>
      <c r="FA41" s="92"/>
      <c r="FB41" s="101"/>
      <c r="FC41" s="102"/>
    </row>
    <row r="42" customFormat="false" ht="12.75" hidden="false" customHeight="false" outlineLevel="0" collapsed="false">
      <c r="A42" s="242" t="s">
        <v>140</v>
      </c>
      <c r="B42" s="213"/>
      <c r="C42" s="214"/>
      <c r="D42" s="214"/>
      <c r="E42" s="214"/>
      <c r="F42" s="214"/>
      <c r="G42" s="214"/>
      <c r="H42" s="214"/>
      <c r="I42" s="214"/>
      <c r="J42" s="214"/>
      <c r="K42" s="214"/>
      <c r="L42" s="214"/>
      <c r="M42" s="214"/>
      <c r="N42" s="214"/>
      <c r="O42" s="214"/>
      <c r="P42" s="214"/>
      <c r="Q42" s="214"/>
      <c r="R42" s="214"/>
      <c r="S42" s="214"/>
      <c r="T42" s="214"/>
      <c r="U42" s="214"/>
      <c r="V42" s="214"/>
      <c r="W42" s="214"/>
      <c r="X42" s="214"/>
      <c r="Y42" s="214"/>
      <c r="Z42" s="215"/>
      <c r="AA42" s="214"/>
      <c r="AB42" s="214"/>
      <c r="AC42" s="214"/>
      <c r="AD42" s="214"/>
      <c r="AE42" s="214"/>
      <c r="AF42" s="214"/>
      <c r="AG42" s="214"/>
      <c r="AH42" s="214"/>
      <c r="AI42" s="214"/>
      <c r="AJ42" s="214"/>
      <c r="AK42" s="216"/>
      <c r="AL42" s="89"/>
      <c r="AM42" s="88"/>
      <c r="AN42" s="88"/>
      <c r="AO42" s="88"/>
      <c r="AP42" s="96"/>
      <c r="AQ42" s="88"/>
      <c r="AR42" s="88"/>
      <c r="AS42" s="88"/>
      <c r="AT42" s="93"/>
      <c r="AU42" s="88"/>
      <c r="AV42" s="212"/>
      <c r="AW42" s="212"/>
      <c r="AX42" s="212"/>
      <c r="AY42" s="96"/>
      <c r="AZ42" s="209"/>
      <c r="BA42" s="209"/>
      <c r="BB42" s="209"/>
      <c r="BC42" s="223"/>
      <c r="BD42" s="209"/>
      <c r="BE42" s="209"/>
      <c r="BF42" s="209"/>
      <c r="BG42" s="88"/>
      <c r="BH42" s="96"/>
      <c r="BI42" s="88"/>
      <c r="BJ42" s="88"/>
      <c r="BK42" s="93"/>
      <c r="BL42" s="88"/>
      <c r="BM42" s="88"/>
      <c r="BN42" s="88"/>
      <c r="BO42" s="88"/>
      <c r="BP42" s="88"/>
      <c r="BQ42" s="96"/>
      <c r="BR42" s="88"/>
      <c r="BS42" s="88"/>
      <c r="BT42" s="93"/>
      <c r="BU42" s="88"/>
      <c r="BV42" s="88"/>
      <c r="BW42" s="88"/>
      <c r="BX42" s="88"/>
      <c r="BY42" s="96"/>
      <c r="BZ42" s="88"/>
      <c r="CA42" s="88"/>
      <c r="CB42" s="88"/>
      <c r="CC42" s="93"/>
      <c r="CD42" s="88"/>
      <c r="CE42" s="88"/>
      <c r="CF42" s="88"/>
      <c r="CG42" s="93"/>
      <c r="CH42" s="108"/>
      <c r="CI42" s="105"/>
      <c r="CJ42" s="105"/>
      <c r="CK42" s="111"/>
      <c r="CL42" s="105"/>
      <c r="CM42" s="105"/>
      <c r="CN42" s="105"/>
      <c r="CO42" s="105"/>
      <c r="CP42" s="111"/>
      <c r="CQ42" s="105"/>
      <c r="CR42" s="105"/>
      <c r="CS42" s="105"/>
      <c r="CT42" s="105"/>
      <c r="CU42" s="108"/>
      <c r="CV42" s="105"/>
      <c r="CW42" s="105"/>
      <c r="CX42" s="111"/>
      <c r="CY42" s="88"/>
      <c r="CZ42" s="88"/>
      <c r="DA42" s="88"/>
      <c r="DB42" s="88"/>
      <c r="DC42" s="93"/>
      <c r="DD42" s="88"/>
      <c r="DE42" s="88"/>
      <c r="DF42" s="88"/>
      <c r="DG42" s="88"/>
      <c r="DH42" s="108"/>
      <c r="DI42" s="105"/>
      <c r="DJ42" s="105"/>
      <c r="DK42" s="111"/>
      <c r="DL42" s="112"/>
      <c r="DM42" s="104"/>
      <c r="DN42" s="104"/>
      <c r="DO42" s="104"/>
      <c r="DP42" s="113"/>
      <c r="DQ42" s="112"/>
      <c r="DR42" s="104"/>
      <c r="DS42" s="104"/>
      <c r="DT42" s="113"/>
      <c r="DU42" s="112"/>
      <c r="DV42" s="104"/>
      <c r="DW42" s="104"/>
      <c r="DX42" s="104"/>
      <c r="DY42" s="113"/>
      <c r="DZ42" s="112"/>
      <c r="EA42" s="104"/>
      <c r="EB42" s="104"/>
      <c r="EC42" s="113"/>
      <c r="ED42" s="112"/>
      <c r="EE42" s="114"/>
      <c r="EF42" s="104"/>
      <c r="EG42" s="113"/>
      <c r="EH42" s="104"/>
      <c r="EI42" s="104"/>
      <c r="EJ42" s="104"/>
      <c r="EK42" s="104"/>
      <c r="EL42" s="111"/>
      <c r="EM42" s="112"/>
      <c r="EN42" s="104"/>
      <c r="EO42" s="104"/>
      <c r="EP42" s="113"/>
      <c r="EQ42" s="112"/>
      <c r="ER42" s="114"/>
      <c r="ES42" s="104"/>
      <c r="ET42" s="113"/>
      <c r="EU42" s="112"/>
      <c r="EV42" s="104"/>
      <c r="EW42" s="114"/>
      <c r="EX42" s="113"/>
      <c r="EY42" s="108"/>
      <c r="EZ42" s="114"/>
      <c r="FA42" s="105"/>
      <c r="FB42" s="114"/>
      <c r="FC42" s="107"/>
    </row>
    <row r="43" customFormat="false" ht="12.75" hidden="false" customHeight="false" outlineLevel="0" collapsed="false">
      <c r="A43" s="243" t="s">
        <v>123</v>
      </c>
      <c r="B43" s="137" t="n">
        <f aca="false">B34-B17</f>
        <v>0.0609</v>
      </c>
      <c r="C43" s="137" t="n">
        <f aca="false">C34-C17</f>
        <v>0.054</v>
      </c>
      <c r="D43" s="137" t="n">
        <f aca="false">D34-D17</f>
        <v>0.0611</v>
      </c>
      <c r="E43" s="137" t="n">
        <f aca="false">E34-E17</f>
        <v>0.0616</v>
      </c>
      <c r="F43" s="137" t="n">
        <f aca="false">F34-F17</f>
        <v>0.0646</v>
      </c>
      <c r="G43" s="137" t="n">
        <f aca="false">G34-G17</f>
        <v>0.0645</v>
      </c>
      <c r="H43" s="137" t="n">
        <f aca="false">H34-H17</f>
        <v>0.0665</v>
      </c>
      <c r="I43" s="137" t="n">
        <f aca="false">I34-I17</f>
        <v>0.0439</v>
      </c>
      <c r="J43" s="137" t="n">
        <f aca="false">J34-J17</f>
        <v>0.0548</v>
      </c>
      <c r="K43" s="137" t="n">
        <f aca="false">K34-K17</f>
        <v>0.062</v>
      </c>
      <c r="L43" s="137" t="n">
        <f aca="false">L34-L17</f>
        <v>0.0749</v>
      </c>
      <c r="M43" s="137" t="n">
        <f aca="false">M34-M17</f>
        <v>0.0639</v>
      </c>
      <c r="N43" s="137" t="n">
        <f aca="false">N34-N17</f>
        <v>0.0829</v>
      </c>
      <c r="O43" s="137" t="n">
        <f aca="false">O34-O17</f>
        <v>0.0632</v>
      </c>
      <c r="P43" s="137" t="n">
        <f aca="false">P34-P17</f>
        <v>0.0731</v>
      </c>
      <c r="Q43" s="137" t="n">
        <f aca="false">Q34-Q17</f>
        <v>0.0673</v>
      </c>
      <c r="R43" s="137" t="n">
        <f aca="false">R34-R17</f>
        <v>0.0648</v>
      </c>
      <c r="S43" s="138" t="n">
        <f aca="false">S34-S17</f>
        <v>0.0384</v>
      </c>
      <c r="T43" s="138" t="n">
        <v>0.0441</v>
      </c>
      <c r="U43" s="138" t="n">
        <v>0.076</v>
      </c>
      <c r="V43" s="138" t="n">
        <v>0.08</v>
      </c>
      <c r="W43" s="138" t="n">
        <f aca="false">W34-W17</f>
        <v>0.098159357727352</v>
      </c>
      <c r="X43" s="138" t="n">
        <f aca="false">X34-X17</f>
        <v>0.0588279550382013</v>
      </c>
      <c r="Y43" s="138" t="n">
        <f aca="false">Y34-Y17</f>
        <v>0.0672466232450609</v>
      </c>
      <c r="Z43" s="139" t="n">
        <f aca="false">Z34-Z17</f>
        <v>0.0878969500779437</v>
      </c>
      <c r="AA43" s="137" t="n">
        <f aca="false">AA34-AA17</f>
        <v>0.0726054977361089</v>
      </c>
      <c r="AB43" s="137" t="n">
        <f aca="false">AB34-AB17</f>
        <v>0.0649273065089513</v>
      </c>
      <c r="AC43" s="137" t="n">
        <f aca="false">AC34-AC17</f>
        <v>0.0528147744065466</v>
      </c>
      <c r="AD43" s="137" t="n">
        <f aca="false">AD34-AD17</f>
        <v>0.0438159292959098</v>
      </c>
      <c r="AE43" s="138" t="n">
        <f aca="false">AE34-AE17</f>
        <v>0.0635929586680947</v>
      </c>
      <c r="AF43" s="137" t="n">
        <f aca="false">AF34-AF17</f>
        <v>0.0647871297244134</v>
      </c>
      <c r="AG43" s="138" t="n">
        <f aca="false">AG34-AG17</f>
        <v>0.0699377686694027</v>
      </c>
      <c r="AH43" s="138" t="n">
        <f aca="false">AH34-AH17</f>
        <v>0.0771192128412793</v>
      </c>
      <c r="AI43" s="138" t="n">
        <f aca="false">AI34-AI17</f>
        <v>0.0832258408524155</v>
      </c>
      <c r="AJ43" s="138" t="n">
        <f aca="false">AJ34-AJ17</f>
        <v>0.0827373502820366</v>
      </c>
      <c r="AK43" s="244" t="n">
        <f aca="false">AK34-AK17</f>
        <v>0.0956954145297574</v>
      </c>
      <c r="AL43" s="139" t="n">
        <f aca="false">AL34-AL17</f>
        <v>0.085380244515411</v>
      </c>
      <c r="AM43" s="137" t="n">
        <f aca="false">AM34-AM17</f>
        <v>0.0880785117546608</v>
      </c>
      <c r="AN43" s="138" t="n">
        <f aca="false">AN34-AN17</f>
        <v>0.0643976776889906</v>
      </c>
      <c r="AO43" s="138" t="n">
        <f aca="false">AO34-AO17</f>
        <v>0.0418159419706291</v>
      </c>
      <c r="AP43" s="245" t="n">
        <f aca="false">AP34-AP17</f>
        <v>-0.0904855725719568</v>
      </c>
      <c r="AQ43" s="138" t="n">
        <f aca="false">AQ34-AQ17</f>
        <v>-0.0848429508053009</v>
      </c>
      <c r="AR43" s="138" t="n">
        <f aca="false">AR34-AR17</f>
        <v>0.0678775647276586</v>
      </c>
      <c r="AS43" s="138" t="n">
        <f aca="false">AS34-AS17</f>
        <v>0.0965087810024926</v>
      </c>
      <c r="AT43" s="246" t="n">
        <f aca="false">AT34-AT17</f>
        <v>0.111184299753768</v>
      </c>
      <c r="AU43" s="140" t="n">
        <f aca="false">AU34-AU17</f>
        <v>-0.0834838256014116</v>
      </c>
      <c r="AV43" s="138" t="n">
        <f aca="false">AV34-AV17</f>
        <v>-0.0845575635039146</v>
      </c>
      <c r="AW43" s="138" t="n">
        <f aca="false">AW34-AW17</f>
        <v>0.105710729828731</v>
      </c>
      <c r="AX43" s="138" t="n">
        <f aca="false">AX34-AX17</f>
        <v>0.0931060695003775</v>
      </c>
      <c r="AY43" s="245" t="n">
        <f aca="false">AY34-AY17</f>
        <v>-0.0834609962903349</v>
      </c>
      <c r="AZ43" s="138" t="n">
        <f aca="false">AZ34-AZ17</f>
        <v>-0.0898827559012542</v>
      </c>
      <c r="BA43" s="138" t="n">
        <f aca="false">BA34-BA17</f>
        <v>0.101824456787695</v>
      </c>
      <c r="BB43" s="138" t="n">
        <f aca="false">BB34-BB17</f>
        <v>0.09627925186168</v>
      </c>
      <c r="BC43" s="246" t="n">
        <f aca="false">BC34-BC17</f>
        <v>0.104319616064147</v>
      </c>
      <c r="BD43" s="140" t="n">
        <f aca="false">BD34-BD17</f>
        <v>0.100146121117611</v>
      </c>
      <c r="BE43" s="138" t="n">
        <f aca="false">BE34-BE17</f>
        <v>0.122338041890701</v>
      </c>
      <c r="BF43" s="138" t="n">
        <f aca="false">BF34-BF17</f>
        <v>0.112029856714322</v>
      </c>
      <c r="BG43" s="138" t="n">
        <f aca="false">BG34-BG17</f>
        <v>0.104040692342558</v>
      </c>
      <c r="BH43" s="245" t="n">
        <f aca="false">BH34-BH17</f>
        <v>-0.0783303530609029</v>
      </c>
      <c r="BI43" s="138" t="n">
        <f aca="false">BI34-BI17</f>
        <v>-0.0796207624336074</v>
      </c>
      <c r="BJ43" s="138" t="n">
        <f aca="false">BJ34-BJ17</f>
        <v>0.122463309279698</v>
      </c>
      <c r="BK43" s="246" t="n">
        <f aca="false">BK34-BK17</f>
        <v>0.110332181926513</v>
      </c>
      <c r="BL43" s="140" t="n">
        <f aca="false">BL34-BL17</f>
        <v>-0.0748642098211101</v>
      </c>
      <c r="BM43" s="138" t="n">
        <f aca="false">BM34-BM17</f>
        <v>-0.0808671578588571</v>
      </c>
      <c r="BN43" s="138" t="n">
        <f aca="false">BN34-BN17</f>
        <v>0.107521157498495</v>
      </c>
      <c r="BO43" s="138" t="n">
        <f aca="false">BO34-BO17</f>
        <v>0.108753196582562</v>
      </c>
      <c r="BP43" s="138" t="n">
        <f aca="false">BP34-BP17</f>
        <v>0.120750897246562</v>
      </c>
      <c r="BQ43" s="245" t="n">
        <f aca="false">BQ34-BQ17</f>
        <v>-0.0816133433962714</v>
      </c>
      <c r="BR43" s="138" t="n">
        <f aca="false">BR34-BR17</f>
        <v>-0.0797729369927258</v>
      </c>
      <c r="BS43" s="138" t="n">
        <f aca="false">BS34-BS17</f>
        <v>0.123062636810752</v>
      </c>
      <c r="BT43" s="246" t="n">
        <f aca="false">BT34-BT17</f>
        <v>0.121403931016974</v>
      </c>
      <c r="BU43" s="140" t="n">
        <f aca="false">BU34-BU17</f>
        <v>-0.0802443127573919</v>
      </c>
      <c r="BV43" s="138" t="n">
        <f aca="false">BV34-BV17</f>
        <v>-0.117906213221444</v>
      </c>
      <c r="BW43" s="138" t="n">
        <f aca="false">BW34-BW17</f>
        <v>0.143290945861831</v>
      </c>
      <c r="BX43" s="138" t="n">
        <f aca="false">BX34-BX17</f>
        <v>0.124397836741476</v>
      </c>
      <c r="BY43" s="245" t="n">
        <f aca="false">BY34-BY17</f>
        <v>0.151122871434149</v>
      </c>
      <c r="BZ43" s="138" t="n">
        <f aca="false">BZ34-BZ17</f>
        <v>0.104844854357032</v>
      </c>
      <c r="CA43" s="138" t="n">
        <f aca="false">CA34-CA17</f>
        <v>0.0939817431169624</v>
      </c>
      <c r="CB43" s="138" t="n">
        <f aca="false">CB34-CB17</f>
        <v>0.11048302873943</v>
      </c>
      <c r="CC43" s="246" t="n">
        <f aca="false">CC34-CC17</f>
        <v>0.110971968888316</v>
      </c>
      <c r="CD43" s="140" t="n">
        <f aca="false">CD34-CD17</f>
        <v>0.141328226788658</v>
      </c>
      <c r="CE43" s="138" t="n">
        <f aca="false">CE34-CE17</f>
        <v>0.116189397202359</v>
      </c>
      <c r="CF43" s="138" t="n">
        <f aca="false">CF34-CF17</f>
        <v>0.111377909515179</v>
      </c>
      <c r="CG43" s="246" t="n">
        <f aca="false">CG34-CG17</f>
        <v>0.0910560978386797</v>
      </c>
      <c r="CH43" s="245" t="n">
        <f aca="false">CH34-CH17</f>
        <v>0.123182833889193</v>
      </c>
      <c r="CI43" s="137" t="n">
        <f aca="false">CI34-CI17</f>
        <v>0.126783091499013</v>
      </c>
      <c r="CJ43" s="137" t="n">
        <f aca="false">CJ34-CJ17</f>
        <v>0.122967475971946</v>
      </c>
      <c r="CK43" s="246" t="n">
        <f aca="false">CK34-CK17</f>
        <v>0.121524378569635</v>
      </c>
      <c r="CL43" s="247" t="n">
        <f aca="false">CL34-CL17</f>
        <v>0.120836508144665</v>
      </c>
      <c r="CM43" s="138" t="n">
        <f aca="false">CM34-CM17</f>
        <v>0.103585783526185</v>
      </c>
      <c r="CN43" s="138" t="n">
        <f aca="false">CN34-CN17</f>
        <v>0.105342876497484</v>
      </c>
      <c r="CO43" s="138" t="n">
        <f aca="false">CO34-CO17</f>
        <v>0.0946774033113914</v>
      </c>
      <c r="CP43" s="246" t="n">
        <f aca="false">CP34-CP17</f>
        <v>0.0868904507243171</v>
      </c>
      <c r="CQ43" s="247" t="n">
        <f aca="false">CQ34-CQ17</f>
        <v>0.12583668959389</v>
      </c>
      <c r="CR43" s="138" t="n">
        <f aca="false">CR34-CR17</f>
        <v>0.112414609147219</v>
      </c>
      <c r="CS43" s="138" t="n">
        <f aca="false">CS34-CS17</f>
        <v>0.120294614138148</v>
      </c>
      <c r="CT43" s="138" t="n">
        <f aca="false">CT34-CT17</f>
        <v>0.102828478373662</v>
      </c>
      <c r="CU43" s="247" t="n">
        <f aca="false">CU34-CU17</f>
        <v>0.112307404344892</v>
      </c>
      <c r="CV43" s="138" t="n">
        <f aca="false">CV34-CV17</f>
        <v>0.114870150340855</v>
      </c>
      <c r="CW43" s="138" t="n">
        <f aca="false">CW34-CW17</f>
        <v>0.140263425584725</v>
      </c>
      <c r="CX43" s="246" t="n">
        <f aca="false">CX34-CX17</f>
        <v>0.098490434794575</v>
      </c>
      <c r="CY43" s="247" t="n">
        <f aca="false">CY34-CY17</f>
        <v>0.0888483273917587</v>
      </c>
      <c r="CZ43" s="138" t="n">
        <f aca="false">CZ34-CZ17</f>
        <v>0.125692044852854</v>
      </c>
      <c r="DA43" s="138" t="n">
        <f aca="false">DA34-DA17</f>
        <v>0.120844262362793</v>
      </c>
      <c r="DB43" s="138" t="n">
        <f aca="false">DB34-DB17</f>
        <v>0.1130024441578</v>
      </c>
      <c r="DC43" s="246" t="n">
        <f aca="false">DC34-DC17</f>
        <v>0.0984187309386434</v>
      </c>
      <c r="DD43" s="247" t="n">
        <f aca="false">DD34-DD17</f>
        <v>0.104930306263815</v>
      </c>
      <c r="DE43" s="138" t="n">
        <f aca="false">DE34-DE17</f>
        <v>0.116366085119984</v>
      </c>
      <c r="DF43" s="138" t="n">
        <f aca="false">DF34-DF17</f>
        <v>0.0721259284423901</v>
      </c>
      <c r="DG43" s="138" t="n">
        <f aca="false">DG34-DG17</f>
        <v>0.120348578730042</v>
      </c>
      <c r="DH43" s="247" t="n">
        <f aca="false">DH34-DH17</f>
        <v>0.133630573979485</v>
      </c>
      <c r="DI43" s="138" t="n">
        <f aca="false">DI34-DI17</f>
        <v>0.122238468765769</v>
      </c>
      <c r="DJ43" s="138" t="n">
        <f aca="false">DJ34-DJ17</f>
        <v>0.132790899426457</v>
      </c>
      <c r="DK43" s="246" t="n">
        <f aca="false">DK34-DK17</f>
        <v>0.0622152881789585</v>
      </c>
      <c r="DL43" s="247" t="n">
        <f aca="false">DL34-DL17</f>
        <v>0.139308469492776</v>
      </c>
      <c r="DM43" s="138" t="n">
        <f aca="false">DM34-DM17</f>
        <v>0.102399678762594</v>
      </c>
      <c r="DN43" s="138" t="n">
        <f aca="false">DN34-DN17</f>
        <v>0.12152565571166</v>
      </c>
      <c r="DO43" s="138" t="n">
        <f aca="false">DO34-DO17</f>
        <v>0.135242410438116</v>
      </c>
      <c r="DP43" s="246" t="n">
        <f aca="false">DP34-DP17</f>
        <v>0.0831966952118161</v>
      </c>
      <c r="DQ43" s="247" t="n">
        <f aca="false">DQ34-DQ17</f>
        <v>0.112626363034766</v>
      </c>
      <c r="DR43" s="138" t="n">
        <f aca="false">DR34-DR17</f>
        <v>0.0926802728777129</v>
      </c>
      <c r="DS43" s="138" t="n">
        <f aca="false">DS34-DS17</f>
        <v>0.146994832000784</v>
      </c>
      <c r="DT43" s="246" t="n">
        <f aca="false">DT34-DT17</f>
        <v>0.14448166886849</v>
      </c>
      <c r="DU43" s="247" t="n">
        <f aca="false">DU34-DU17</f>
        <v>0.0964808681931881</v>
      </c>
      <c r="DV43" s="138" t="n">
        <f aca="false">DV34-DV17</f>
        <v>0.105847440829131</v>
      </c>
      <c r="DW43" s="138" t="n">
        <f aca="false">DW34-DW17</f>
        <v>0.103488560326734</v>
      </c>
      <c r="DX43" s="138" t="n">
        <f aca="false">DX34-DX17</f>
        <v>0.146894790597308</v>
      </c>
      <c r="DY43" s="246" t="n">
        <f aca="false">DY34-DY17</f>
        <v>0.105240677462527</v>
      </c>
      <c r="DZ43" s="247" t="n">
        <f aca="false">DZ34-DZ17</f>
        <v>0.126832962315381</v>
      </c>
      <c r="EA43" s="138" t="n">
        <f aca="false">EA34-EA17</f>
        <v>0.0993545882983638</v>
      </c>
      <c r="EB43" s="138" t="n">
        <f aca="false">EB34-EB17</f>
        <v>0.12479065427927</v>
      </c>
      <c r="EC43" s="246" t="n">
        <f aca="false">EC34-EC17</f>
        <v>0.109177205143694</v>
      </c>
      <c r="ED43" s="247" t="n">
        <f aca="false">ED34-ED17</f>
        <v>0.13876013083939</v>
      </c>
      <c r="EE43" s="137" t="n">
        <f aca="false">EE34-EE17</f>
        <v>0.0854990857795598</v>
      </c>
      <c r="EF43" s="138" t="n">
        <f aca="false">EF34-EF17</f>
        <v>0.071177388429595</v>
      </c>
      <c r="EG43" s="246" t="n">
        <f aca="false">EG34-EG17</f>
        <v>0.113911239647408</v>
      </c>
      <c r="EH43" s="138" t="n">
        <f aca="false">EH34-EH17</f>
        <v>0.100839376844765</v>
      </c>
      <c r="EI43" s="138" t="n">
        <f aca="false">EI34-EI17</f>
        <v>0.118468979092283</v>
      </c>
      <c r="EJ43" s="138" t="n">
        <f aca="false">EJ34-EJ17</f>
        <v>0.100754019490587</v>
      </c>
      <c r="EK43" s="138" t="n">
        <f aca="false">EK34-EK17</f>
        <v>0.0979576850797603</v>
      </c>
      <c r="EL43" s="248" t="n">
        <f aca="false">EL34-EL17</f>
        <v>0.104009499079985</v>
      </c>
      <c r="EM43" s="247" t="n">
        <f aca="false">EM34-EM17</f>
        <v>0.141139084697061</v>
      </c>
      <c r="EN43" s="138" t="n">
        <f aca="false">EN34-EN17</f>
        <v>0.0893888020067991</v>
      </c>
      <c r="EO43" s="138" t="n">
        <f aca="false">EO34-EO17</f>
        <v>0.103204005324522</v>
      </c>
      <c r="EP43" s="246" t="n">
        <f aca="false">EP34-EP17</f>
        <v>0.095586991168591</v>
      </c>
      <c r="EQ43" s="247" t="n">
        <f aca="false">EQ34-EQ17</f>
        <v>0.0853075942203277</v>
      </c>
      <c r="ER43" s="137" t="n">
        <f aca="false">ER34-ER17</f>
        <v>0.086571382548331</v>
      </c>
      <c r="ES43" s="138" t="n">
        <f aca="false">ES34-ES17</f>
        <v>0.0934892988359662</v>
      </c>
      <c r="ET43" s="246" t="n">
        <f aca="false">ET34-ET17</f>
        <v>0.0945916503579145</v>
      </c>
      <c r="EU43" s="247" t="n">
        <f aca="false">EU34-EU17</f>
        <v>0.0620768743158234</v>
      </c>
      <c r="EV43" s="138" t="n">
        <f aca="false">EV34-EV17</f>
        <v>0.104823625796435</v>
      </c>
      <c r="EW43" s="137" t="n">
        <f aca="false">EW34-EW17</f>
        <v>0.0801674400664833</v>
      </c>
      <c r="EX43" s="246" t="n">
        <f aca="false">EX34-EX17</f>
        <v>0.0785034519837733</v>
      </c>
      <c r="EY43" s="247" t="n">
        <f aca="false">EY34-EY17</f>
        <v>0.111008385015268</v>
      </c>
      <c r="EZ43" s="137" t="n">
        <f aca="false">EZ34-EZ17</f>
        <v>0.0965980289271101</v>
      </c>
      <c r="FA43" s="140" t="n">
        <f aca="false">FA34-FA17</f>
        <v>0.0700154814782401</v>
      </c>
      <c r="FB43" s="137" t="n">
        <f aca="false">FB34-FB17</f>
        <v>0.0843856442975476</v>
      </c>
      <c r="FC43" s="141" t="n">
        <f aca="false">FC34-FC17</f>
        <v>0.103559815598381</v>
      </c>
    </row>
    <row r="44" customFormat="false" ht="12.75" hidden="false" customHeight="false" outlineLevel="0" collapsed="false">
      <c r="A44" s="249" t="s">
        <v>133</v>
      </c>
      <c r="B44" s="137" t="n">
        <f aca="false">B38-B27</f>
        <v>0.0679</v>
      </c>
      <c r="C44" s="137" t="n">
        <f aca="false">C38-C27</f>
        <v>0.0684</v>
      </c>
      <c r="D44" s="137" t="n">
        <f aca="false">D38-D27</f>
        <v>0.0684</v>
      </c>
      <c r="E44" s="137" t="n">
        <f aca="false">E38-E27</f>
        <v>0.0767</v>
      </c>
      <c r="F44" s="137" t="n">
        <f aca="false">F38-F27</f>
        <v>0.0744</v>
      </c>
      <c r="G44" s="137" t="n">
        <f aca="false">G38-G27</f>
        <v>0.0759</v>
      </c>
      <c r="H44" s="137" t="n">
        <f aca="false">H38-H27</f>
        <v>0.0725</v>
      </c>
      <c r="I44" s="137" t="n">
        <f aca="false">I38-I27</f>
        <v>0.0672</v>
      </c>
      <c r="J44" s="137" t="n">
        <f aca="false">J38-J27</f>
        <v>0.0731</v>
      </c>
      <c r="K44" s="137" t="n">
        <f aca="false">K38-K27</f>
        <v>0.0667</v>
      </c>
      <c r="L44" s="137" t="n">
        <f aca="false">L38-L27</f>
        <v>0.0732</v>
      </c>
      <c r="M44" s="137" t="n">
        <f aca="false">M38-M27</f>
        <v>0.065</v>
      </c>
      <c r="N44" s="137" t="n">
        <f aca="false">N38-N27</f>
        <v>0.0588</v>
      </c>
      <c r="O44" s="137" t="n">
        <f aca="false">O38-O27</f>
        <v>0.0562</v>
      </c>
      <c r="P44" s="137" t="n">
        <f aca="false">P38-P27</f>
        <v>0.0594</v>
      </c>
      <c r="Q44" s="137" t="n">
        <f aca="false">Q38-Q27</f>
        <v>0.065</v>
      </c>
      <c r="R44" s="137" t="n">
        <f aca="false">R38-R27</f>
        <v>0.0614</v>
      </c>
      <c r="S44" s="138" t="n">
        <f aca="false">S38-S27</f>
        <v>0.0568</v>
      </c>
      <c r="T44" s="138" t="n">
        <v>0.0591</v>
      </c>
      <c r="U44" s="138" t="n">
        <v>0.0687</v>
      </c>
      <c r="V44" s="138" t="n">
        <v>0.0715</v>
      </c>
      <c r="W44" s="138" t="n">
        <f aca="false">W38-W27</f>
        <v>0.0608543148961919</v>
      </c>
      <c r="X44" s="138" t="n">
        <f aca="false">X38-X27</f>
        <v>0.0701488638295035</v>
      </c>
      <c r="Y44" s="138" t="n">
        <f aca="false">Y38-Y27</f>
        <v>0.0591614997730888</v>
      </c>
      <c r="Z44" s="139" t="n">
        <f aca="false">Z38-Z27</f>
        <v>0.0647480311026572</v>
      </c>
      <c r="AA44" s="137" t="n">
        <f aca="false">AA38-AA27</f>
        <v>0.0701810148128469</v>
      </c>
      <c r="AB44" s="137" t="n">
        <f aca="false">AB38-AB27</f>
        <v>0.0663734526984481</v>
      </c>
      <c r="AC44" s="137" t="n">
        <f aca="false">AC38-AC27</f>
        <v>0.061642018318545</v>
      </c>
      <c r="AD44" s="137" t="n">
        <f aca="false">AD38-AD27</f>
        <v>0.0606175058708776</v>
      </c>
      <c r="AE44" s="138" t="n">
        <f aca="false">AE38-AE27</f>
        <v>0.0597491684121579</v>
      </c>
      <c r="AF44" s="137" t="n">
        <f aca="false">AF38-AF27</f>
        <v>0.0702221542263278</v>
      </c>
      <c r="AG44" s="138" t="n">
        <f aca="false">AG38-AG27</f>
        <v>0.0660652422681387</v>
      </c>
      <c r="AH44" s="138" t="n">
        <f aca="false">AH38-AH27</f>
        <v>0.064642284956435</v>
      </c>
      <c r="AI44" s="138" t="n">
        <f aca="false">AI38-AI27</f>
        <v>0.0684219748881434</v>
      </c>
      <c r="AJ44" s="138" t="n">
        <f aca="false">AJ38-AJ27</f>
        <v>0.070812917474855</v>
      </c>
      <c r="AK44" s="244" t="n">
        <f aca="false">AK38-AK27</f>
        <v>0.0747764980469542</v>
      </c>
      <c r="AL44" s="139" t="n">
        <f aca="false">AL38-AL27</f>
        <v>0.0748312456860638</v>
      </c>
      <c r="AM44" s="137" t="n">
        <f aca="false">AM38-AM27</f>
        <v>0.080717741352642</v>
      </c>
      <c r="AN44" s="138" t="n">
        <f aca="false">AN38-AN27</f>
        <v>0.0788180971822125</v>
      </c>
      <c r="AO44" s="138" t="n">
        <f aca="false">AO38-AO27</f>
        <v>0.0798125284271605</v>
      </c>
      <c r="AP44" s="245" t="n">
        <f aca="false">AP38-AP27</f>
        <v>-0.0786177255975236</v>
      </c>
      <c r="AQ44" s="138" t="n">
        <f aca="false">AQ38-AQ27</f>
        <v>-0.0715571719568768</v>
      </c>
      <c r="AR44" s="138" t="n">
        <f aca="false">AR38-AR27</f>
        <v>0.0828658340936959</v>
      </c>
      <c r="AS44" s="138" t="n">
        <f aca="false">AS38-AS27</f>
        <v>0.087517904176791</v>
      </c>
      <c r="AT44" s="246" t="n">
        <f aca="false">AT38-AT27</f>
        <v>0.0925865118806917</v>
      </c>
      <c r="AU44" s="140" t="n">
        <f aca="false">AU38-AU27</f>
        <v>-0.0708950239307709</v>
      </c>
      <c r="AV44" s="138" t="n">
        <f aca="false">AV38-AV27</f>
        <v>-0.0721800757884252</v>
      </c>
      <c r="AW44" s="138" t="n">
        <f aca="false">AW38-AW27</f>
        <v>0.0626381677011149</v>
      </c>
      <c r="AX44" s="138" t="n">
        <f aca="false">AX38-AX27</f>
        <v>0.0913393899345067</v>
      </c>
      <c r="AY44" s="245" t="n">
        <f aca="false">AY38-AY27</f>
        <v>-0.0679010307593834</v>
      </c>
      <c r="AZ44" s="138" t="n">
        <f aca="false">AZ38-AZ27</f>
        <v>-0.0657452582219463</v>
      </c>
      <c r="BA44" s="138" t="n">
        <f aca="false">BA38-BA27</f>
        <v>0.08142702395044</v>
      </c>
      <c r="BB44" s="138" t="n">
        <f aca="false">BB38-BB27</f>
        <v>0.091752123506565</v>
      </c>
      <c r="BC44" s="246" t="n">
        <f aca="false">BC38-BC27</f>
        <v>0.099530174731779</v>
      </c>
      <c r="BD44" s="140" t="n">
        <f aca="false">BD38-BD27</f>
        <v>0.085553720292936</v>
      </c>
      <c r="BE44" s="138" t="n">
        <f aca="false">BE38-BE27</f>
        <v>0.0970588918372002</v>
      </c>
      <c r="BF44" s="138" t="n">
        <f aca="false">BF38-BF27</f>
        <v>0.10015149477545</v>
      </c>
      <c r="BG44" s="138" t="n">
        <f aca="false">BG38-BG27</f>
        <v>0.0934356523168071</v>
      </c>
      <c r="BH44" s="245" t="n">
        <f aca="false">BH38-BH27</f>
        <v>-0.0528904832707558</v>
      </c>
      <c r="BI44" s="138" t="n">
        <f aca="false">BI38-BI27</f>
        <v>-0.0582294777051801</v>
      </c>
      <c r="BJ44" s="138" t="n">
        <f aca="false">BJ38-BJ27</f>
        <v>0.0980420511606281</v>
      </c>
      <c r="BK44" s="246" t="n">
        <f aca="false">BK38-BK27</f>
        <v>0.0987485720952716</v>
      </c>
      <c r="BL44" s="140" t="n">
        <f aca="false">BL38-BL27</f>
        <v>-0.0668205233599487</v>
      </c>
      <c r="BM44" s="138" t="n">
        <f aca="false">BM38-BM27</f>
        <v>-0.0647439054703994</v>
      </c>
      <c r="BN44" s="138" t="n">
        <f aca="false">BN38-BN27</f>
        <v>0.0770873123017484</v>
      </c>
      <c r="BO44" s="138" t="n">
        <f aca="false">BO38-BO27</f>
        <v>0.0917788468919729</v>
      </c>
      <c r="BP44" s="138" t="n">
        <f aca="false">BP38-BP27</f>
        <v>0.10024120045849</v>
      </c>
      <c r="BQ44" s="245" t="n">
        <f aca="false">BQ38-BQ27</f>
        <v>-0.0679990919463561</v>
      </c>
      <c r="BR44" s="138" t="n">
        <f aca="false">BR38-BR27</f>
        <v>-0.0669577699792915</v>
      </c>
      <c r="BS44" s="138" t="n">
        <f aca="false">BS38-BS27</f>
        <v>0.101262657963205</v>
      </c>
      <c r="BT44" s="246" t="n">
        <f aca="false">BT38-BT27</f>
        <v>0.0953088611657273</v>
      </c>
      <c r="BU44" s="140" t="n">
        <f aca="false">BU38-BU27</f>
        <v>-0.0728078808033862</v>
      </c>
      <c r="BV44" s="138" t="n">
        <f aca="false">BV38-BV27</f>
        <v>-0.0677625399565653</v>
      </c>
      <c r="BW44" s="138" t="n">
        <f aca="false">BW38-BW27</f>
        <v>0.101514848951656</v>
      </c>
      <c r="BX44" s="138" t="n">
        <f aca="false">BX38-BX27</f>
        <v>0.0970555766433044</v>
      </c>
      <c r="BY44" s="245" t="n">
        <f aca="false">BY38-BY27</f>
        <v>0.0629382646601116</v>
      </c>
      <c r="BZ44" s="138" t="n">
        <f aca="false">BZ38-BZ27</f>
        <v>0.0640634847677879</v>
      </c>
      <c r="CA44" s="138" t="n">
        <f aca="false">CA38-CA27</f>
        <v>0.0632330656146297</v>
      </c>
      <c r="CB44" s="138" t="n">
        <f aca="false">CB38-CB27</f>
        <v>0.0504333694484134</v>
      </c>
      <c r="CC44" s="246" t="n">
        <f aca="false">CC38-CC27</f>
        <v>0.0493415252655058</v>
      </c>
      <c r="CD44" s="140" t="n">
        <f aca="false">CD38-CD27</f>
        <v>0.0564783521354875</v>
      </c>
      <c r="CE44" s="138" t="n">
        <f aca="false">CE38-CE27</f>
        <v>0.0663900224324873</v>
      </c>
      <c r="CF44" s="138" t="n">
        <f aca="false">CF38-CF27</f>
        <v>0.0687414404882731</v>
      </c>
      <c r="CG44" s="246" t="n">
        <f aca="false">CG38-CG27</f>
        <v>0.0583857199076914</v>
      </c>
      <c r="CH44" s="245" t="n">
        <f aca="false">CH38-CH27</f>
        <v>0.0492008638579437</v>
      </c>
      <c r="CI44" s="137" t="n">
        <f aca="false">CI38-CI27</f>
        <v>0.0437624691744902</v>
      </c>
      <c r="CJ44" s="137" t="n">
        <f aca="false">CJ38-CJ27</f>
        <v>0.0612564382062823</v>
      </c>
      <c r="CK44" s="246" t="n">
        <f aca="false">CK38-CK27</f>
        <v>0.0627639203408477</v>
      </c>
      <c r="CL44" s="247" t="n">
        <f aca="false">CL38-CL27</f>
        <v>0.0634089803100875</v>
      </c>
      <c r="CM44" s="138" t="n">
        <f aca="false">CM38-CM27</f>
        <v>0.0584634182050624</v>
      </c>
      <c r="CN44" s="138" t="n">
        <f aca="false">CN38-CN27</f>
        <v>0.0637123432140876</v>
      </c>
      <c r="CO44" s="138" t="n">
        <f aca="false">CO38-CO27</f>
        <v>0.0548359958745115</v>
      </c>
      <c r="CP44" s="246" t="n">
        <f aca="false">CP38-CP27</f>
        <v>0.0393123213767279</v>
      </c>
      <c r="CQ44" s="247" t="n">
        <f aca="false">CQ38-CQ27</f>
        <v>0.0545880502484429</v>
      </c>
      <c r="CR44" s="138" t="n">
        <f aca="false">CR38-CR27</f>
        <v>0.0543207493447942</v>
      </c>
      <c r="CS44" s="138" t="n">
        <f aca="false">CS38-CS27</f>
        <v>0.0568539749259749</v>
      </c>
      <c r="CT44" s="138" t="n">
        <f aca="false">CT38-CT27</f>
        <v>0.0534970040537617</v>
      </c>
      <c r="CU44" s="247" t="n">
        <f aca="false">CU38-CU27</f>
        <v>0.0457377394369421</v>
      </c>
      <c r="CV44" s="138" t="n">
        <f aca="false">CV38-CV27</f>
        <v>0.0654130733617693</v>
      </c>
      <c r="CW44" s="138" t="n">
        <f aca="false">CW38-CW27</f>
        <v>0.0621257347668314</v>
      </c>
      <c r="CX44" s="246" t="n">
        <f aca="false">CX38-CX27</f>
        <v>0.0549838007911671</v>
      </c>
      <c r="CY44" s="247" t="n">
        <f aca="false">CY38-CY27</f>
        <v>0.0743590194382844</v>
      </c>
      <c r="CZ44" s="138" t="n">
        <f aca="false">CZ38-CZ27</f>
        <v>0.0555270961595353</v>
      </c>
      <c r="DA44" s="138" t="n">
        <f aca="false">DA38-DA27</f>
        <v>0.0602664144629949</v>
      </c>
      <c r="DB44" s="138" t="n">
        <f aca="false">DB38-DB27</f>
        <v>0.0582716860793158</v>
      </c>
      <c r="DC44" s="246" t="n">
        <f aca="false">DC38-DC27</f>
        <v>0.0448195196166021</v>
      </c>
      <c r="DD44" s="247" t="n">
        <f aca="false">DD38-DD27</f>
        <v>0.0654652370845441</v>
      </c>
      <c r="DE44" s="138" t="n">
        <f aca="false">DE38-DE27</f>
        <v>0.0523806111246766</v>
      </c>
      <c r="DF44" s="138" t="n">
        <f aca="false">DF38-DF27</f>
        <v>0.0684136515137333</v>
      </c>
      <c r="DG44" s="138" t="n">
        <f aca="false">DG38-DG27</f>
        <v>0.0663000946286912</v>
      </c>
      <c r="DH44" s="247" t="n">
        <f aca="false">DH38-DH27</f>
        <v>0.068067497046811</v>
      </c>
      <c r="DI44" s="138" t="n">
        <f aca="false">DI38-DI27</f>
        <v>0.0718061836702408</v>
      </c>
      <c r="DJ44" s="138" t="n">
        <f aca="false">DJ38-DJ27</f>
        <v>0.0612001989952439</v>
      </c>
      <c r="DK44" s="246" t="n">
        <f aca="false">DK38-DK27</f>
        <v>0.0564618869793374</v>
      </c>
      <c r="DL44" s="247" t="n">
        <f aca="false">DL38-DL27</f>
        <v>0.0705139606152672</v>
      </c>
      <c r="DM44" s="138" t="n">
        <f aca="false">DM38-DM27</f>
        <v>0.0727067448163604</v>
      </c>
      <c r="DN44" s="138" t="n">
        <f aca="false">DN38-DN27</f>
        <v>0.0680116544825487</v>
      </c>
      <c r="DO44" s="138" t="n">
        <f aca="false">DO38-DO27</f>
        <v>0.0651406884833786</v>
      </c>
      <c r="DP44" s="246" t="n">
        <f aca="false">DP38-DP27</f>
        <v>0.0696298223691555</v>
      </c>
      <c r="DQ44" s="247" t="n">
        <f aca="false">DQ38-DQ27</f>
        <v>0.0647696378481759</v>
      </c>
      <c r="DR44" s="138" t="n">
        <f aca="false">DR38-DR27</f>
        <v>0.0542546911573758</v>
      </c>
      <c r="DS44" s="138" t="n">
        <f aca="false">DS38-DS27</f>
        <v>0.0675700203964821</v>
      </c>
      <c r="DT44" s="246" t="n">
        <f aca="false">DT38-DT27</f>
        <v>0.0612092789279045</v>
      </c>
      <c r="DU44" s="247" t="n">
        <f aca="false">DU38-DU27</f>
        <v>0.0583551908718381</v>
      </c>
      <c r="DV44" s="138" t="n">
        <f aca="false">DV38-DV27</f>
        <v>0.0587214021237621</v>
      </c>
      <c r="DW44" s="138" t="n">
        <f aca="false">DW38-DW27</f>
        <v>0.0574391380731779</v>
      </c>
      <c r="DX44" s="138" t="n">
        <f aca="false">DX38-DX27</f>
        <v>0.0540338240294535</v>
      </c>
      <c r="DY44" s="246" t="n">
        <f aca="false">DY38-DY27</f>
        <v>0.073041902805086</v>
      </c>
      <c r="DZ44" s="247" t="n">
        <f aca="false">DZ38-DZ27</f>
        <v>0.0696395614426249</v>
      </c>
      <c r="EA44" s="138" t="n">
        <f aca="false">EA38-EA27</f>
        <v>0.0646932904155852</v>
      </c>
      <c r="EB44" s="138" t="n">
        <f aca="false">EB38-EB27</f>
        <v>0.0726515129076653</v>
      </c>
      <c r="EC44" s="246" t="n">
        <f aca="false">EC38-EC27</f>
        <v>0.0756944771802248</v>
      </c>
      <c r="ED44" s="247" t="n">
        <f aca="false">ED38-ED27</f>
        <v>0.0688366392221576</v>
      </c>
      <c r="EE44" s="137" t="n">
        <f aca="false">EE38-EE27</f>
        <v>0.0693745001797319</v>
      </c>
      <c r="EF44" s="138" t="n">
        <f aca="false">EF38-EF27</f>
        <v>0.0663605682309101</v>
      </c>
      <c r="EG44" s="246" t="n">
        <f aca="false">EG38-EG27</f>
        <v>0.0637376328940037</v>
      </c>
      <c r="EH44" s="138" t="n">
        <f aca="false">EH38-EH27</f>
        <v>0.0494795289141659</v>
      </c>
      <c r="EI44" s="138" t="n">
        <f aca="false">EI38-EI27</f>
        <v>0.063714249095255</v>
      </c>
      <c r="EJ44" s="138" t="n">
        <f aca="false">EJ38-EJ27</f>
        <v>0.0496803113676289</v>
      </c>
      <c r="EK44" s="138" t="n">
        <f aca="false">EK38-EK27</f>
        <v>0.0651664940613789</v>
      </c>
      <c r="EL44" s="248" t="n">
        <f aca="false">EL38-EL27</f>
        <v>0.0677946095076508</v>
      </c>
      <c r="EM44" s="247" t="n">
        <f aca="false">EM38-EM27</f>
        <v>0.0648389243673835</v>
      </c>
      <c r="EN44" s="138" t="n">
        <f aca="false">EN38-EN27</f>
        <v>0.0616896483406028</v>
      </c>
      <c r="EO44" s="138" t="n">
        <f aca="false">EO38-EO27</f>
        <v>0.0572406177616917</v>
      </c>
      <c r="EP44" s="246" t="n">
        <f aca="false">EP38-EP27</f>
        <v>0.0716372067138197</v>
      </c>
      <c r="EQ44" s="247" t="n">
        <f aca="false">EQ38-EQ27</f>
        <v>0.0660306880321463</v>
      </c>
      <c r="ER44" s="137" t="n">
        <f aca="false">ER38-ER27</f>
        <v>0.069359290116124</v>
      </c>
      <c r="ES44" s="138" t="n">
        <f aca="false">ES38-ES27</f>
        <v>0.0588408252435271</v>
      </c>
      <c r="ET44" s="246" t="n">
        <f aca="false">ET38-ET27</f>
        <v>0.059926292414638</v>
      </c>
      <c r="EU44" s="247" t="n">
        <f aca="false">EU38-EU27</f>
        <v>0.0516236291356589</v>
      </c>
      <c r="EV44" s="138" t="n">
        <f aca="false">EV38-EV27</f>
        <v>0.0588877935246249</v>
      </c>
      <c r="EW44" s="137" t="n">
        <f aca="false">EW38-EW27</f>
        <v>0.0679255705956668</v>
      </c>
      <c r="EX44" s="246" t="n">
        <f aca="false">EX38-EX27</f>
        <v>0.0552806270097357</v>
      </c>
      <c r="EY44" s="247" t="n">
        <f aca="false">EY38-EY27</f>
        <v>0.0653539077220148</v>
      </c>
      <c r="EZ44" s="137" t="n">
        <f aca="false">EZ38-EZ27</f>
        <v>0.0583396959740033</v>
      </c>
      <c r="FA44" s="140" t="n">
        <f aca="false">FA38-FA27</f>
        <v>0.0544511107429828</v>
      </c>
      <c r="FB44" s="137" t="n">
        <f aca="false">FB38-FB27</f>
        <v>0.067160114886018</v>
      </c>
      <c r="FC44" s="141" t="n">
        <f aca="false">FC38-FC27</f>
        <v>0.062004728573849</v>
      </c>
    </row>
    <row r="45" customFormat="false" ht="13.5" hidden="false" customHeight="false" outlineLevel="0" collapsed="false">
      <c r="A45" s="250" t="s">
        <v>141</v>
      </c>
      <c r="B45" s="251"/>
      <c r="C45" s="251"/>
      <c r="D45" s="251"/>
      <c r="E45" s="251"/>
      <c r="F45" s="251"/>
      <c r="G45" s="251"/>
      <c r="H45" s="251"/>
      <c r="I45" s="251"/>
      <c r="J45" s="251"/>
      <c r="K45" s="251"/>
      <c r="L45" s="251"/>
      <c r="M45" s="251"/>
      <c r="N45" s="251"/>
      <c r="O45" s="251"/>
      <c r="P45" s="251"/>
      <c r="Q45" s="251"/>
      <c r="R45" s="251"/>
      <c r="S45" s="251"/>
      <c r="T45" s="251"/>
      <c r="U45" s="251"/>
      <c r="V45" s="251"/>
      <c r="W45" s="251"/>
      <c r="X45" s="251"/>
      <c r="Y45" s="251"/>
      <c r="Z45" s="251"/>
      <c r="AA45" s="251"/>
      <c r="AB45" s="251"/>
      <c r="AC45" s="251"/>
      <c r="AD45" s="251"/>
      <c r="AE45" s="252" t="n">
        <f aca="false">AE40-AE29</f>
        <v>0.0544333983380017</v>
      </c>
      <c r="AF45" s="252" t="n">
        <f aca="false">AF40-AF29</f>
        <v>0.0638858582658466</v>
      </c>
      <c r="AG45" s="252" t="n">
        <f aca="false">AG40-AG29</f>
        <v>0.0639016984500721</v>
      </c>
      <c r="AH45" s="252" t="n">
        <f aca="false">AH40-AH29</f>
        <v>0.0619759657162733</v>
      </c>
      <c r="AI45" s="252" t="n">
        <f aca="false">AI40-AI29</f>
        <v>0.067275455712862</v>
      </c>
      <c r="AJ45" s="252" t="n">
        <f aca="false">AJ40-AJ29</f>
        <v>0.069843825889759</v>
      </c>
      <c r="AK45" s="253" t="n">
        <f aca="false">AK40-AK29</f>
        <v>0.0725983911720351</v>
      </c>
      <c r="AL45" s="254" t="n">
        <f aca="false">AL40-AL29</f>
        <v>0.0747459545215413</v>
      </c>
      <c r="AM45" s="253" t="n">
        <f aca="false">AM40-AM29</f>
        <v>0.0802102571947256</v>
      </c>
      <c r="AN45" s="253" t="n">
        <f aca="false">AN40-AN29</f>
        <v>-180703.733784238</v>
      </c>
      <c r="AO45" s="253" t="n">
        <f aca="false">AO40-AO29</f>
        <v>-153949.511258397</v>
      </c>
      <c r="AP45" s="255" t="n">
        <f aca="false">AP40-AP29</f>
        <v>-25998.537311847</v>
      </c>
      <c r="AQ45" s="253" t="n">
        <f aca="false">AQ40-AQ29</f>
        <v>-31149.1692309652</v>
      </c>
      <c r="AR45" s="253" t="n">
        <f aca="false">AR40-AR29</f>
        <v>-26581.3562733646</v>
      </c>
      <c r="AS45" s="253" t="n">
        <f aca="false">AS40-AS29</f>
        <v>-26037.933461756</v>
      </c>
      <c r="AT45" s="256" t="n">
        <f aca="false">AT40-AT29</f>
        <v>-36456.8256591042</v>
      </c>
      <c r="AU45" s="251" t="n">
        <f aca="false">AU40-AU29</f>
        <v>-31941.8282939577</v>
      </c>
      <c r="AV45" s="253" t="n">
        <f aca="false">AV40-AV29</f>
        <v>-25959.2204221636</v>
      </c>
      <c r="AW45" s="253" t="n">
        <f aca="false">AW40-AW29</f>
        <v>-28052.4173659371</v>
      </c>
      <c r="AX45" s="253" t="n">
        <f aca="false">AX40-AX29</f>
        <v>-35544.0906780936</v>
      </c>
      <c r="AY45" s="255" t="n">
        <f aca="false">AY40-AY29</f>
        <v>-29722.3278901876</v>
      </c>
      <c r="AZ45" s="253" t="n">
        <f aca="false">AZ40-AZ29</f>
        <v>-22435.8141677349</v>
      </c>
      <c r="BA45" s="253" t="n">
        <f aca="false">BA40-BA29</f>
        <v>-14235.7546475933</v>
      </c>
      <c r="BB45" s="253" t="n">
        <f aca="false">BB40-BB29</f>
        <v>-27882.3453267359</v>
      </c>
      <c r="BC45" s="256" t="n">
        <f aca="false">BC40-BC29</f>
        <v>-21449.3483749065</v>
      </c>
      <c r="BD45" s="251" t="n">
        <f aca="false">BD40-BD29</f>
        <v>-30963.7034824265</v>
      </c>
      <c r="BE45" s="253" t="n">
        <f aca="false">BE40-BE29</f>
        <v>-19012.5211939146</v>
      </c>
      <c r="BF45" s="253" t="n">
        <f aca="false">BF40-BF29</f>
        <v>-26135.1639411499</v>
      </c>
      <c r="BG45" s="253" t="n">
        <f aca="false">BG40-BG29</f>
        <v>-31931.503050131</v>
      </c>
      <c r="BH45" s="255" t="n">
        <f aca="false">BH40-BH29</f>
        <v>-35514.1666496116</v>
      </c>
      <c r="BI45" s="253" t="n">
        <f aca="false">BI40-BI29</f>
        <v>-20728.916684919</v>
      </c>
      <c r="BJ45" s="253" t="n">
        <f aca="false">BJ40-BJ29</f>
        <v>-20826.952484861</v>
      </c>
      <c r="BK45" s="256" t="n">
        <f aca="false">BK40-BK29</f>
        <v>-20211.1275373921</v>
      </c>
      <c r="BL45" s="251" t="n">
        <f aca="false">BL40-BL29</f>
        <v>-23870.9709269537</v>
      </c>
      <c r="BM45" s="253" t="n">
        <f aca="false">BM40-BM29</f>
        <v>-26039.8001968229</v>
      </c>
      <c r="BN45" s="253" t="n">
        <f aca="false">BN40-BN29</f>
        <v>-16630.7457145533</v>
      </c>
      <c r="BO45" s="253" t="n">
        <f aca="false">BO40-BO29</f>
        <v>-23809.9401527497</v>
      </c>
      <c r="BP45" s="253" t="n">
        <f aca="false">BP40-BP29</f>
        <v>-21160.570142337</v>
      </c>
      <c r="BQ45" s="255" t="n">
        <f aca="false">BQ40-BQ29</f>
        <v>-26674.978328534</v>
      </c>
      <c r="BR45" s="253" t="n">
        <f aca="false">BR40-BR29</f>
        <v>-23937.7915774876</v>
      </c>
      <c r="BS45" s="253" t="n">
        <f aca="false">BS40-BS29</f>
        <v>-29846.1433464769</v>
      </c>
      <c r="BT45" s="256" t="n">
        <f aca="false">BT40-BT29</f>
        <v>-38898.906133146</v>
      </c>
      <c r="BU45" s="251" t="n">
        <f aca="false">BU40-BU29</f>
        <v>-36589.9948733302</v>
      </c>
      <c r="BV45" s="253" t="n">
        <f aca="false">BV40-BV29</f>
        <v>-26280.4538702876</v>
      </c>
      <c r="BW45" s="253" t="n">
        <f aca="false">BW40-BW29</f>
        <v>-26302.1889624091</v>
      </c>
      <c r="BX45" s="253" t="n">
        <f aca="false">BX40-BX29</f>
        <v>-31091.8953931462</v>
      </c>
      <c r="BY45" s="255" t="n">
        <f aca="false">BY40-BY29</f>
        <v>0.0655561476765653</v>
      </c>
      <c r="BZ45" s="253" t="n">
        <f aca="false">BZ40-BZ29</f>
        <v>0.0620393263850527</v>
      </c>
      <c r="CA45" s="253" t="n">
        <f aca="false">CA40-CA29</f>
        <v>0.061815859867668</v>
      </c>
      <c r="CB45" s="253" t="n">
        <f aca="false">CB40-CB29</f>
        <v>0.0485761307895954</v>
      </c>
      <c r="CC45" s="256" t="n">
        <f aca="false">CC40-CC29</f>
        <v>0.0424538085112223</v>
      </c>
      <c r="CD45" s="251" t="n">
        <f aca="false">CD40-CD29</f>
        <v>0.0591984649114571</v>
      </c>
      <c r="CE45" s="253" t="n">
        <f aca="false">CE40-CE29</f>
        <v>0.0697567952805687</v>
      </c>
      <c r="CF45" s="253" t="n">
        <f aca="false">CF40-CF29</f>
        <v>0.0655531315574646</v>
      </c>
      <c r="CG45" s="256" t="n">
        <f aca="false">CG40-CG29</f>
        <v>0.0600232648312502</v>
      </c>
      <c r="CH45" s="255" t="n">
        <f aca="false">CH40-CH29</f>
        <v>0.0514689675736719</v>
      </c>
      <c r="CI45" s="252" t="n">
        <f aca="false">CI40-CI29</f>
        <v>0.0463567400110141</v>
      </c>
      <c r="CJ45" s="252" t="n">
        <f aca="false">CJ40-CJ29</f>
        <v>0.0651135239032227</v>
      </c>
      <c r="CK45" s="256" t="n">
        <f aca="false">CK40-CK29</f>
        <v>0.0620520875104193</v>
      </c>
      <c r="CL45" s="257" t="n">
        <f aca="false">CL40-CL29</f>
        <v>0.0669729920706014</v>
      </c>
      <c r="CM45" s="253" t="n">
        <f aca="false">CM40-CM29</f>
        <v>0.0594588129362182</v>
      </c>
      <c r="CN45" s="253" t="n">
        <f aca="false">CN40-CN29</f>
        <v>0.0654573829501045</v>
      </c>
      <c r="CO45" s="253" t="n">
        <f aca="false">CO40-CO29</f>
        <v>0.0527583290833942</v>
      </c>
      <c r="CP45" s="256" t="n">
        <f aca="false">CP40-CP29</f>
        <v>0.0407782363398321</v>
      </c>
      <c r="CQ45" s="257" t="n">
        <f aca="false">CQ40-CQ29</f>
        <v>0.0560476579823242</v>
      </c>
      <c r="CR45" s="253" t="n">
        <f aca="false">CR40-CR29</f>
        <v>0.0555768249705651</v>
      </c>
      <c r="CS45" s="253" t="n">
        <f aca="false">CS40-CS29</f>
        <v>0.0561416788996595</v>
      </c>
      <c r="CT45" s="253" t="n">
        <f aca="false">CT40-CT29</f>
        <v>0.0566818663524432</v>
      </c>
      <c r="CU45" s="257" t="n">
        <f aca="false">CU40-CU29</f>
        <v>0.046707257577417</v>
      </c>
      <c r="CV45" s="253" t="n">
        <f aca="false">CV40-CV29</f>
        <v>0.0702671918730564</v>
      </c>
      <c r="CW45" s="253" t="n">
        <f aca="false">CW40-CW29</f>
        <v>0.0639673459233775</v>
      </c>
      <c r="CX45" s="256" t="n">
        <f aca="false">CX40-CX29</f>
        <v>0.0581685582956699</v>
      </c>
      <c r="CY45" s="257" t="n">
        <f aca="false">CY40-CY29</f>
        <v>0.0754577930260089</v>
      </c>
      <c r="CZ45" s="253" t="n">
        <f aca="false">CZ40-CZ29</f>
        <v>0.0529969492191774</v>
      </c>
      <c r="DA45" s="253" t="n">
        <f aca="false">DA40-DA29</f>
        <v>0.0600883990181464</v>
      </c>
      <c r="DB45" s="253" t="n">
        <f aca="false">DB40-DB29</f>
        <v>0.0612473304179117</v>
      </c>
      <c r="DC45" s="256" t="n">
        <f aca="false">DC40-DC29</f>
        <v>0.0467796108324328</v>
      </c>
      <c r="DD45" s="257" t="n">
        <f aca="false">DD40-DD29</f>
        <v>0.0699006294320904</v>
      </c>
      <c r="DE45" s="253" t="n">
        <f aca="false">DE40-DE29</f>
        <v>0.0529946922135373</v>
      </c>
      <c r="DF45" s="253" t="n">
        <f aca="false">DF40-DF29</f>
        <v>0.0683451069951585</v>
      </c>
      <c r="DG45" s="253" t="n">
        <f aca="false">DG40-DG29</f>
        <v>0.0692802571324294</v>
      </c>
      <c r="DH45" s="257" t="n">
        <f aca="false">DH40-DH29</f>
        <v>0.0703755281156776</v>
      </c>
      <c r="DI45" s="253" t="n">
        <f aca="false">DI40-DI29</f>
        <v>0.0748193557966898</v>
      </c>
      <c r="DJ45" s="253" t="n">
        <f aca="false">DJ40-DJ29</f>
        <v>0.0661363304191566</v>
      </c>
      <c r="DK45" s="256" t="n">
        <f aca="false">DK40-DK29</f>
        <v>0.0572711576859544</v>
      </c>
      <c r="DL45" s="257" t="n">
        <f aca="false">DL40-DL29</f>
        <v>0.0705070205954296</v>
      </c>
      <c r="DM45" s="253" t="n">
        <f aca="false">DM40-DM29</f>
        <v>0.0700151872909172</v>
      </c>
      <c r="DN45" s="253" t="n">
        <f aca="false">DN40-DN29</f>
        <v>0.0684711465797251</v>
      </c>
      <c r="DO45" s="253" t="n">
        <f aca="false">DO40-DO29</f>
        <v>0.0724262935552267</v>
      </c>
      <c r="DP45" s="256" t="n">
        <f aca="false">DP40-DP29</f>
        <v>0.0707293996681355</v>
      </c>
      <c r="DQ45" s="257" t="n">
        <f aca="false">DQ40-DQ29</f>
        <v>0.067262571145317</v>
      </c>
      <c r="DR45" s="253" t="n">
        <f aca="false">DR40-DR29</f>
        <v>0.050199915954836</v>
      </c>
      <c r="DS45" s="253" t="n">
        <f aca="false">DS40-DS29</f>
        <v>0.068616953427904</v>
      </c>
      <c r="DT45" s="256" t="n">
        <f aca="false">DT40-DT29</f>
        <v>0.0636659692200058</v>
      </c>
      <c r="DU45" s="257" t="n">
        <f aca="false">DU40-DU29</f>
        <v>0.0652425870972091</v>
      </c>
      <c r="DV45" s="253" t="n">
        <f aca="false">DV40-DV29</f>
        <v>0.0617192459226119</v>
      </c>
      <c r="DW45" s="253" t="n">
        <f aca="false">DW40-DW29</f>
        <v>0.0584887498313961</v>
      </c>
      <c r="DX45" s="253" t="n">
        <f aca="false">DX40-DX29</f>
        <v>0.0561892227104348</v>
      </c>
      <c r="DY45" s="256" t="n">
        <f aca="false">DY40-DY29</f>
        <v>0.0741679184370348</v>
      </c>
      <c r="DZ45" s="257" t="n">
        <f aca="false">DZ40-DZ29</f>
        <v>0.0729881339722725</v>
      </c>
      <c r="EA45" s="253" t="n">
        <f aca="false">EA40-EA29</f>
        <v>0.0637830004743944</v>
      </c>
      <c r="EB45" s="253" t="n">
        <f aca="false">EB40-EB29</f>
        <v>0.0719423017316075</v>
      </c>
      <c r="EC45" s="256" t="n">
        <f aca="false">EC40-EC29</f>
        <v>0.0680497592481401</v>
      </c>
      <c r="ED45" s="257" t="n">
        <f aca="false">ED40-ED29</f>
        <v>0.0706632054641085</v>
      </c>
      <c r="EE45" s="252" t="n">
        <f aca="false">EE40-EE29</f>
        <v>0.0691817068222967</v>
      </c>
      <c r="EF45" s="253" t="n">
        <f aca="false">EF40-EF29</f>
        <v>0.0676565743850867</v>
      </c>
      <c r="EG45" s="256" t="n">
        <f aca="false">EG40-EG29</f>
        <v>0.0620369690024225</v>
      </c>
      <c r="EH45" s="253" t="n">
        <f aca="false">EH40-EH29</f>
        <v>0.0507587662793886</v>
      </c>
      <c r="EI45" s="253" t="n">
        <f aca="false">EI40-EI29</f>
        <v>0.0680397555679733</v>
      </c>
      <c r="EJ45" s="253" t="n">
        <f aca="false">EJ40-EJ29</f>
        <v>0.0481405430571129</v>
      </c>
      <c r="EK45" s="253" t="n">
        <f aca="false">EK40-EK29</f>
        <v>0.0669655929951006</v>
      </c>
      <c r="EL45" s="258" t="n">
        <f aca="false">EL40-EL29</f>
        <v>0.0675735047918953</v>
      </c>
      <c r="EM45" s="257" t="n">
        <f aca="false">EM40-EM29</f>
        <v>0.0661055915093574</v>
      </c>
      <c r="EN45" s="253" t="n">
        <f aca="false">EN40-EN29</f>
        <v>0.0631852851573484</v>
      </c>
      <c r="EO45" s="253" t="n">
        <f aca="false">EO40-EO29</f>
        <v>0.0590131052023922</v>
      </c>
      <c r="EP45" s="256" t="n">
        <f aca="false">EP40-EP29</f>
        <v>0.0707842307547352</v>
      </c>
      <c r="EQ45" s="257" t="n">
        <f aca="false">EQ40-EQ29</f>
        <v>0.0669075026929208</v>
      </c>
      <c r="ER45" s="252" t="n">
        <f aca="false">ER40-ER29</f>
        <v>0.0695972913618843</v>
      </c>
      <c r="ES45" s="253" t="n">
        <f aca="false">ES40-ES29</f>
        <v>0.061020168196971</v>
      </c>
      <c r="ET45" s="256" t="n">
        <f aca="false">ET40-ET29</f>
        <v>0.0567954280509251</v>
      </c>
      <c r="EU45" s="257" t="n">
        <f aca="false">EU40-EU29</f>
        <v>0.0495437641488045</v>
      </c>
      <c r="EV45" s="253" t="n">
        <f aca="false">EV40-EV29</f>
        <v>0.0588428397718596</v>
      </c>
      <c r="EW45" s="252" t="n">
        <f aca="false">EW40-EW29</f>
        <v>0.0677854554865564</v>
      </c>
      <c r="EX45" s="256" t="n">
        <f aca="false">EX40-EX29</f>
        <v>0.0558750027219747</v>
      </c>
      <c r="EY45" s="257" t="n">
        <f aca="false">EY40-EY29</f>
        <v>0.062778518048949</v>
      </c>
      <c r="EZ45" s="252" t="n">
        <f aca="false">EZ40-EZ29</f>
        <v>0.0589538562886672</v>
      </c>
      <c r="FA45" s="251" t="n">
        <f aca="false">FA40-FA29</f>
        <v>0.0546291394387445</v>
      </c>
      <c r="FB45" s="252" t="n">
        <f aca="false">FB40-FB29</f>
        <v>0.0691195503009594</v>
      </c>
      <c r="FC45" s="259" t="n">
        <f aca="false">FC40-FC29</f>
        <v>0.0607525783569518</v>
      </c>
    </row>
    <row r="46" customFormat="false" ht="13.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260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Z46" s="1"/>
    </row>
    <row r="47" customFormat="false" ht="12.75" hidden="false" customHeight="false" outlineLevel="0" collapsed="false">
      <c r="A47" s="26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</row>
  </sheetData>
  <mergeCells count="7">
    <mergeCell ref="A2:EY2"/>
    <mergeCell ref="A3:EY3"/>
    <mergeCell ref="B5:M5"/>
    <mergeCell ref="N5:X5"/>
    <mergeCell ref="AL5:BX5"/>
    <mergeCell ref="BY5:DY5"/>
    <mergeCell ref="DZ5:EY5"/>
  </mergeCells>
  <printOptions headings="false" gridLines="false" gridLinesSet="true" horizontalCentered="true" verticalCentered="true"/>
  <pageMargins left="0.75" right="0.75" top="0.390277777777778" bottom="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L11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Q2" activeCellId="0" sqref="AQ2"/>
    </sheetView>
  </sheetViews>
  <sheetFormatPr defaultColWidth="11.5625" defaultRowHeight="12.75" zeroHeight="false" outlineLevelRow="0" outlineLevelCol="0"/>
  <cols>
    <col collapsed="false" customWidth="false" hidden="false" outlineLevel="0" max="1" min="1" style="262" width="11.56"/>
    <col collapsed="false" customWidth="true" hidden="false" outlineLevel="0" max="2" min="2" style="263" width="24.13"/>
    <col collapsed="false" customWidth="true" hidden="true" outlineLevel="0" max="3" min="3" style="263" width="9.41"/>
    <col collapsed="false" customWidth="true" hidden="true" outlineLevel="0" max="4" min="4" style="263" width="9.7"/>
    <col collapsed="false" customWidth="true" hidden="true" outlineLevel="0" max="5" min="5" style="263" width="10.28"/>
    <col collapsed="false" customWidth="true" hidden="true" outlineLevel="0" max="6" min="6" style="263" width="10.56"/>
    <col collapsed="false" customWidth="true" hidden="true" outlineLevel="0" max="7" min="7" style="263" width="10.13"/>
    <col collapsed="false" customWidth="true" hidden="true" outlineLevel="0" max="8" min="8" style="263" width="10.28"/>
    <col collapsed="false" customWidth="true" hidden="true" outlineLevel="0" max="14" min="9" style="263" width="8.56"/>
    <col collapsed="false" customWidth="true" hidden="false" outlineLevel="0" max="26" min="15" style="263" width="9.41"/>
    <col collapsed="false" customWidth="true" hidden="false" outlineLevel="0" max="34" min="27" style="263" width="10.56"/>
    <col collapsed="false" customWidth="false" hidden="false" outlineLevel="0" max="257" min="35" style="262" width="11.56"/>
  </cols>
  <sheetData>
    <row r="1" customFormat="false" ht="12.75" hidden="false" customHeight="false" outlineLevel="0" collapsed="false">
      <c r="B1" s="264"/>
      <c r="C1" s="265"/>
      <c r="D1" s="265"/>
      <c r="E1" s="265"/>
      <c r="F1" s="265"/>
      <c r="G1" s="265"/>
      <c r="H1" s="265"/>
      <c r="I1" s="265"/>
      <c r="J1" s="265"/>
      <c r="K1" s="265"/>
      <c r="L1" s="265"/>
      <c r="M1" s="265"/>
      <c r="N1" s="265"/>
      <c r="O1" s="265"/>
      <c r="P1" s="265"/>
      <c r="Q1" s="265"/>
      <c r="R1" s="265"/>
      <c r="S1" s="265"/>
      <c r="T1" s="265"/>
      <c r="U1" s="265"/>
      <c r="V1" s="265"/>
      <c r="W1" s="265"/>
      <c r="X1" s="265"/>
      <c r="Y1" s="265"/>
      <c r="Z1" s="265"/>
      <c r="AA1" s="265"/>
      <c r="AB1" s="265"/>
      <c r="AC1" s="265"/>
      <c r="AD1" s="265"/>
      <c r="AE1" s="265"/>
      <c r="AF1" s="265"/>
      <c r="AG1" s="265"/>
      <c r="AH1" s="265"/>
      <c r="AI1" s="265"/>
      <c r="AJ1" s="265"/>
      <c r="AK1" s="265"/>
      <c r="AL1" s="266"/>
    </row>
    <row r="2" customFormat="false" ht="23.25" hidden="false" customHeight="true" outlineLevel="0" collapsed="false">
      <c r="B2" s="267"/>
      <c r="C2" s="267"/>
      <c r="D2" s="267"/>
      <c r="E2" s="268"/>
      <c r="F2" s="268"/>
      <c r="G2" s="268"/>
      <c r="H2" s="268"/>
      <c r="I2" s="268"/>
      <c r="J2" s="268"/>
      <c r="K2" s="268"/>
      <c r="L2" s="268"/>
      <c r="M2" s="268"/>
      <c r="N2" s="268"/>
      <c r="O2" s="268"/>
      <c r="P2" s="268"/>
      <c r="Q2" s="268"/>
      <c r="R2" s="268"/>
      <c r="S2" s="268"/>
      <c r="T2" s="268"/>
      <c r="U2" s="268"/>
      <c r="V2" s="268"/>
      <c r="W2" s="268"/>
      <c r="X2" s="268"/>
      <c r="Y2" s="268"/>
      <c r="Z2" s="268"/>
      <c r="AA2" s="268"/>
      <c r="AB2" s="268"/>
      <c r="AC2" s="268"/>
      <c r="AD2" s="268"/>
      <c r="AE2" s="268"/>
      <c r="AF2" s="268"/>
      <c r="AG2" s="268"/>
      <c r="AH2" s="268"/>
      <c r="AI2" s="268"/>
      <c r="AJ2" s="268"/>
      <c r="AK2" s="268"/>
      <c r="AL2" s="269"/>
    </row>
    <row r="3" customFormat="false" ht="23.25" hidden="false" customHeight="true" outlineLevel="0" collapsed="false">
      <c r="B3" s="267"/>
      <c r="C3" s="267"/>
      <c r="D3" s="267"/>
      <c r="E3" s="268"/>
      <c r="F3" s="268"/>
      <c r="G3" s="268"/>
      <c r="H3" s="268"/>
      <c r="I3" s="268"/>
      <c r="J3" s="268"/>
      <c r="K3" s="268"/>
      <c r="L3" s="268"/>
      <c r="M3" s="268"/>
      <c r="N3" s="268"/>
      <c r="O3" s="268"/>
      <c r="P3" s="268"/>
      <c r="Q3" s="268"/>
      <c r="R3" s="268"/>
      <c r="S3" s="268"/>
      <c r="T3" s="268"/>
      <c r="U3" s="268"/>
      <c r="V3" s="268"/>
      <c r="W3" s="268"/>
      <c r="X3" s="268"/>
      <c r="Y3" s="268"/>
      <c r="Z3" s="268"/>
      <c r="AA3" s="268"/>
      <c r="AB3" s="268"/>
      <c r="AC3" s="268"/>
      <c r="AD3" s="268"/>
      <c r="AE3" s="268"/>
      <c r="AF3" s="268"/>
      <c r="AG3" s="268"/>
      <c r="AH3" s="268"/>
      <c r="AI3" s="268"/>
      <c r="AJ3" s="268"/>
      <c r="AK3" s="268"/>
      <c r="AL3" s="269"/>
    </row>
    <row r="4" customFormat="false" ht="23.25" hidden="false" customHeight="true" outlineLevel="0" collapsed="false">
      <c r="B4" s="267"/>
      <c r="C4" s="270"/>
      <c r="D4" s="270"/>
      <c r="E4" s="268"/>
      <c r="F4" s="268"/>
      <c r="G4" s="268"/>
      <c r="H4" s="268"/>
      <c r="I4" s="268"/>
      <c r="J4" s="268"/>
      <c r="K4" s="268"/>
      <c r="L4" s="268"/>
      <c r="M4" s="268"/>
      <c r="N4" s="268"/>
      <c r="O4" s="268"/>
      <c r="P4" s="268"/>
      <c r="Q4" s="268"/>
      <c r="R4" s="268"/>
      <c r="S4" s="268"/>
      <c r="T4" s="268"/>
      <c r="U4" s="268"/>
      <c r="V4" s="268"/>
      <c r="W4" s="268"/>
      <c r="X4" s="268"/>
      <c r="Y4" s="268"/>
      <c r="Z4" s="268"/>
      <c r="AA4" s="268"/>
      <c r="AB4" s="268"/>
      <c r="AC4" s="268"/>
      <c r="AD4" s="268"/>
      <c r="AE4" s="268"/>
      <c r="AF4" s="268"/>
      <c r="AG4" s="268"/>
      <c r="AH4" s="268"/>
      <c r="AI4" s="268"/>
      <c r="AJ4" s="268"/>
      <c r="AK4" s="268"/>
      <c r="AL4" s="269"/>
    </row>
    <row r="5" customFormat="false" ht="23.25" hidden="false" customHeight="true" outlineLevel="0" collapsed="false">
      <c r="B5" s="267"/>
      <c r="C5" s="270"/>
      <c r="D5" s="270"/>
      <c r="E5" s="268"/>
      <c r="F5" s="268"/>
      <c r="G5" s="268"/>
      <c r="H5" s="268"/>
      <c r="I5" s="268"/>
      <c r="J5" s="268"/>
      <c r="K5" s="268"/>
      <c r="L5" s="268"/>
      <c r="M5" s="268"/>
      <c r="N5" s="268"/>
      <c r="O5" s="268"/>
      <c r="P5" s="268"/>
      <c r="Q5" s="268"/>
      <c r="R5" s="268"/>
      <c r="S5" s="268"/>
      <c r="T5" s="268"/>
      <c r="U5" s="268"/>
      <c r="V5" s="268"/>
      <c r="W5" s="268"/>
      <c r="X5" s="268"/>
      <c r="Y5" s="268"/>
      <c r="Z5" s="268"/>
      <c r="AA5" s="268"/>
      <c r="AB5" s="268"/>
      <c r="AC5" s="268"/>
      <c r="AD5" s="268"/>
      <c r="AE5" s="268"/>
      <c r="AF5" s="268"/>
      <c r="AG5" s="268"/>
      <c r="AH5" s="268"/>
      <c r="AI5" s="268"/>
      <c r="AJ5" s="268"/>
      <c r="AK5" s="268"/>
      <c r="AL5" s="269"/>
    </row>
    <row r="6" customFormat="false" ht="23.25" hidden="false" customHeight="true" outlineLevel="0" collapsed="false">
      <c r="B6" s="267"/>
      <c r="C6" s="270"/>
      <c r="D6" s="270"/>
      <c r="E6" s="268"/>
      <c r="F6" s="268"/>
      <c r="G6" s="268"/>
      <c r="H6" s="268"/>
      <c r="I6" s="268"/>
      <c r="J6" s="268"/>
      <c r="K6" s="268"/>
      <c r="L6" s="268"/>
      <c r="M6" s="268"/>
      <c r="N6" s="268"/>
      <c r="O6" s="268"/>
      <c r="P6" s="268"/>
      <c r="Q6" s="268"/>
      <c r="R6" s="268"/>
      <c r="S6" s="268"/>
      <c r="T6" s="268"/>
      <c r="U6" s="268"/>
      <c r="V6" s="268"/>
      <c r="W6" s="268"/>
      <c r="X6" s="268"/>
      <c r="Y6" s="268"/>
      <c r="Z6" s="268"/>
      <c r="AA6" s="268"/>
      <c r="AB6" s="268"/>
      <c r="AC6" s="268"/>
      <c r="AD6" s="268"/>
      <c r="AE6" s="268"/>
      <c r="AF6" s="268"/>
      <c r="AG6" s="268"/>
      <c r="AH6" s="268"/>
      <c r="AI6" s="268"/>
      <c r="AJ6" s="268"/>
      <c r="AK6" s="268"/>
      <c r="AL6" s="269"/>
    </row>
    <row r="7" customFormat="false" ht="11.25" hidden="false" customHeight="true" outlineLevel="0" collapsed="false">
      <c r="B7" s="267"/>
      <c r="C7" s="270"/>
      <c r="D7" s="270"/>
      <c r="E7" s="268"/>
      <c r="F7" s="268"/>
      <c r="G7" s="268"/>
      <c r="H7" s="268"/>
      <c r="I7" s="268"/>
      <c r="J7" s="268"/>
      <c r="K7" s="268"/>
      <c r="L7" s="268"/>
      <c r="M7" s="268"/>
      <c r="N7" s="268"/>
      <c r="O7" s="268"/>
      <c r="P7" s="268"/>
      <c r="Q7" s="268"/>
      <c r="R7" s="268"/>
      <c r="S7" s="268"/>
      <c r="T7" s="268"/>
      <c r="U7" s="268"/>
      <c r="V7" s="268"/>
      <c r="W7" s="268"/>
      <c r="X7" s="268"/>
      <c r="Y7" s="268"/>
      <c r="Z7" s="268"/>
      <c r="AA7" s="268"/>
      <c r="AB7" s="268"/>
      <c r="AC7" s="268"/>
      <c r="AD7" s="268"/>
      <c r="AE7" s="268"/>
      <c r="AF7" s="268"/>
      <c r="AG7" s="268"/>
      <c r="AH7" s="268"/>
      <c r="AI7" s="268"/>
      <c r="AJ7" s="268"/>
      <c r="AK7" s="271"/>
      <c r="AL7" s="269"/>
    </row>
    <row r="8" customFormat="false" ht="23.25" hidden="false" customHeight="true" outlineLevel="0" collapsed="false">
      <c r="B8" s="272" t="s">
        <v>142</v>
      </c>
      <c r="C8" s="272"/>
      <c r="D8" s="272"/>
      <c r="E8" s="272"/>
      <c r="F8" s="272"/>
      <c r="G8" s="272"/>
      <c r="H8" s="272"/>
      <c r="I8" s="272"/>
      <c r="J8" s="272"/>
      <c r="K8" s="272"/>
      <c r="L8" s="272"/>
      <c r="M8" s="272"/>
      <c r="N8" s="272"/>
      <c r="O8" s="272"/>
      <c r="P8" s="272"/>
      <c r="Q8" s="272"/>
      <c r="R8" s="272"/>
      <c r="S8" s="272"/>
      <c r="T8" s="272"/>
      <c r="U8" s="272"/>
      <c r="V8" s="272"/>
      <c r="W8" s="272"/>
      <c r="X8" s="272"/>
      <c r="Y8" s="272"/>
      <c r="Z8" s="272"/>
      <c r="AA8" s="272"/>
      <c r="AB8" s="272"/>
      <c r="AC8" s="272"/>
      <c r="AD8" s="272"/>
      <c r="AE8" s="272"/>
      <c r="AF8" s="272"/>
      <c r="AG8" s="272"/>
      <c r="AH8" s="272"/>
      <c r="AI8" s="272"/>
      <c r="AJ8" s="272"/>
      <c r="AK8" s="272"/>
      <c r="AL8" s="272"/>
    </row>
    <row r="9" customFormat="false" ht="6.75" hidden="false" customHeight="true" outlineLevel="0" collapsed="false">
      <c r="B9" s="273"/>
      <c r="C9" s="268"/>
      <c r="D9" s="268"/>
      <c r="E9" s="268"/>
      <c r="F9" s="268"/>
      <c r="G9" s="268"/>
      <c r="H9" s="268"/>
      <c r="I9" s="268"/>
      <c r="J9" s="268"/>
      <c r="K9" s="268"/>
      <c r="L9" s="268"/>
      <c r="M9" s="268"/>
      <c r="N9" s="268"/>
      <c r="O9" s="268"/>
      <c r="P9" s="268"/>
      <c r="Q9" s="268"/>
      <c r="R9" s="268"/>
      <c r="S9" s="268"/>
      <c r="T9" s="268"/>
      <c r="U9" s="268"/>
      <c r="V9" s="268"/>
      <c r="W9" s="268"/>
      <c r="X9" s="268"/>
      <c r="Y9" s="268"/>
      <c r="Z9" s="268"/>
      <c r="AA9" s="268"/>
      <c r="AB9" s="268"/>
      <c r="AC9" s="268"/>
      <c r="AD9" s="268"/>
      <c r="AE9" s="268"/>
      <c r="AF9" s="268"/>
      <c r="AG9" s="268"/>
      <c r="AH9" s="268"/>
      <c r="AI9" s="268"/>
      <c r="AJ9" s="268"/>
      <c r="AK9" s="268"/>
      <c r="AL9" s="274"/>
    </row>
    <row r="10" customFormat="false" ht="16.5" hidden="false" customHeight="true" outlineLevel="0" collapsed="false">
      <c r="B10" s="275"/>
      <c r="C10" s="276" t="n">
        <v>2009</v>
      </c>
      <c r="D10" s="276"/>
      <c r="E10" s="276"/>
      <c r="F10" s="276"/>
      <c r="G10" s="276"/>
      <c r="H10" s="276"/>
      <c r="I10" s="276"/>
      <c r="J10" s="276"/>
      <c r="K10" s="276"/>
      <c r="L10" s="276"/>
      <c r="M10" s="276"/>
      <c r="N10" s="276"/>
      <c r="O10" s="277" t="n">
        <v>2010</v>
      </c>
      <c r="P10" s="277"/>
      <c r="Q10" s="277"/>
      <c r="R10" s="277"/>
      <c r="S10" s="277"/>
      <c r="T10" s="277"/>
      <c r="U10" s="277"/>
      <c r="V10" s="277"/>
      <c r="W10" s="277"/>
      <c r="X10" s="277"/>
      <c r="Y10" s="277"/>
      <c r="Z10" s="277"/>
      <c r="AA10" s="278" t="n">
        <v>2011</v>
      </c>
      <c r="AB10" s="278"/>
      <c r="AC10" s="278"/>
      <c r="AD10" s="278"/>
      <c r="AE10" s="278"/>
      <c r="AF10" s="278"/>
      <c r="AG10" s="278"/>
      <c r="AH10" s="278"/>
      <c r="AI10" s="278"/>
      <c r="AJ10" s="278"/>
      <c r="AK10" s="278"/>
      <c r="AL10" s="278"/>
    </row>
    <row r="11" customFormat="false" ht="17.25" hidden="false" customHeight="true" outlineLevel="0" collapsed="false">
      <c r="B11" s="279"/>
      <c r="C11" s="280" t="n">
        <v>39814</v>
      </c>
      <c r="D11" s="280" t="n">
        <v>39845</v>
      </c>
      <c r="E11" s="280" t="n">
        <v>39873</v>
      </c>
      <c r="F11" s="280" t="n">
        <v>39904</v>
      </c>
      <c r="G11" s="280" t="n">
        <v>39934</v>
      </c>
      <c r="H11" s="280" t="n">
        <v>39965</v>
      </c>
      <c r="I11" s="281" t="n">
        <v>39995</v>
      </c>
      <c r="J11" s="280" t="n">
        <v>40026</v>
      </c>
      <c r="K11" s="280" t="n">
        <v>40057</v>
      </c>
      <c r="L11" s="280" t="n">
        <v>40087</v>
      </c>
      <c r="M11" s="280" t="n">
        <v>40118</v>
      </c>
      <c r="N11" s="280" t="n">
        <v>40148</v>
      </c>
      <c r="O11" s="282" t="n">
        <v>40179</v>
      </c>
      <c r="P11" s="282" t="n">
        <v>40210</v>
      </c>
      <c r="Q11" s="282" t="n">
        <v>40238</v>
      </c>
      <c r="R11" s="282" t="n">
        <v>40269</v>
      </c>
      <c r="S11" s="282" t="n">
        <v>40299</v>
      </c>
      <c r="T11" s="282" t="n">
        <v>40330</v>
      </c>
      <c r="U11" s="282" t="n">
        <v>40360</v>
      </c>
      <c r="V11" s="282" t="n">
        <v>40391</v>
      </c>
      <c r="W11" s="282" t="n">
        <v>40422</v>
      </c>
      <c r="X11" s="282" t="n">
        <v>40452</v>
      </c>
      <c r="Y11" s="282" t="n">
        <v>40483</v>
      </c>
      <c r="Z11" s="282" t="n">
        <v>40513</v>
      </c>
      <c r="AA11" s="282" t="n">
        <v>40544</v>
      </c>
      <c r="AB11" s="282" t="n">
        <v>40575</v>
      </c>
      <c r="AC11" s="282" t="n">
        <v>40603</v>
      </c>
      <c r="AD11" s="282" t="n">
        <v>40634</v>
      </c>
      <c r="AE11" s="282" t="n">
        <v>40664</v>
      </c>
      <c r="AF11" s="282" t="n">
        <v>40695</v>
      </c>
      <c r="AG11" s="282" t="n">
        <v>40725</v>
      </c>
      <c r="AH11" s="282" t="n">
        <v>40756</v>
      </c>
      <c r="AI11" s="282" t="n">
        <v>40787</v>
      </c>
      <c r="AJ11" s="282" t="n">
        <v>40817</v>
      </c>
      <c r="AK11" s="282" t="n">
        <v>40848</v>
      </c>
      <c r="AL11" s="283" t="n">
        <v>40878</v>
      </c>
    </row>
    <row r="12" customFormat="false" ht="12.75" hidden="false" customHeight="false" outlineLevel="0" collapsed="false">
      <c r="B12" s="284" t="s">
        <v>122</v>
      </c>
      <c r="C12" s="285"/>
      <c r="D12" s="285"/>
      <c r="E12" s="285"/>
      <c r="F12" s="285"/>
      <c r="G12" s="285"/>
      <c r="H12" s="285"/>
      <c r="I12" s="286"/>
      <c r="J12" s="285"/>
      <c r="K12" s="285"/>
      <c r="L12" s="285"/>
      <c r="M12" s="285"/>
      <c r="N12" s="286"/>
      <c r="O12" s="287"/>
      <c r="P12" s="288"/>
      <c r="Q12" s="288"/>
      <c r="R12" s="288"/>
      <c r="S12" s="288"/>
      <c r="T12" s="288"/>
      <c r="U12" s="288"/>
      <c r="V12" s="288"/>
      <c r="W12" s="288"/>
      <c r="X12" s="288"/>
      <c r="Y12" s="288"/>
      <c r="Z12" s="288"/>
      <c r="AA12" s="288"/>
      <c r="AB12" s="288"/>
      <c r="AC12" s="288"/>
      <c r="AD12" s="288"/>
      <c r="AE12" s="288"/>
      <c r="AF12" s="288"/>
      <c r="AG12" s="288"/>
      <c r="AH12" s="288"/>
      <c r="AI12" s="288"/>
      <c r="AJ12" s="288"/>
      <c r="AK12" s="289"/>
      <c r="AL12" s="290"/>
    </row>
    <row r="13" customFormat="false" ht="12.75" hidden="false" customHeight="false" outlineLevel="0" collapsed="false">
      <c r="B13" s="291" t="s">
        <v>123</v>
      </c>
      <c r="C13" s="292"/>
      <c r="D13" s="292"/>
      <c r="E13" s="292"/>
      <c r="F13" s="292"/>
      <c r="G13" s="292"/>
      <c r="H13" s="292"/>
      <c r="I13" s="293"/>
      <c r="J13" s="292"/>
      <c r="K13" s="292"/>
      <c r="L13" s="292"/>
      <c r="M13" s="292"/>
      <c r="N13" s="293"/>
      <c r="O13" s="293"/>
      <c r="P13" s="294"/>
      <c r="Q13" s="294"/>
      <c r="R13" s="294"/>
      <c r="S13" s="294"/>
      <c r="T13" s="294"/>
      <c r="U13" s="294"/>
      <c r="V13" s="294"/>
      <c r="W13" s="294"/>
      <c r="X13" s="294"/>
      <c r="Y13" s="294"/>
      <c r="Z13" s="294"/>
      <c r="AA13" s="294"/>
      <c r="AB13" s="294"/>
      <c r="AC13" s="294"/>
      <c r="AD13" s="294"/>
      <c r="AE13" s="294"/>
      <c r="AF13" s="294"/>
      <c r="AG13" s="294"/>
      <c r="AH13" s="294"/>
      <c r="AI13" s="294"/>
      <c r="AJ13" s="294"/>
      <c r="AK13" s="295"/>
      <c r="AL13" s="296"/>
    </row>
    <row r="14" customFormat="false" ht="12.75" hidden="false" customHeight="false" outlineLevel="0" collapsed="false">
      <c r="B14" s="297" t="s">
        <v>124</v>
      </c>
      <c r="C14" s="298"/>
      <c r="D14" s="298"/>
      <c r="E14" s="298"/>
      <c r="F14" s="298"/>
      <c r="G14" s="298"/>
      <c r="H14" s="298"/>
      <c r="I14" s="299"/>
      <c r="J14" s="298"/>
      <c r="K14" s="298"/>
      <c r="L14" s="298"/>
      <c r="M14" s="298"/>
      <c r="N14" s="298"/>
      <c r="O14" s="300"/>
      <c r="P14" s="300"/>
      <c r="Q14" s="300"/>
      <c r="R14" s="300"/>
      <c r="S14" s="300"/>
      <c r="T14" s="300"/>
      <c r="U14" s="301"/>
      <c r="V14" s="301"/>
      <c r="W14" s="301"/>
      <c r="X14" s="301"/>
      <c r="Y14" s="301"/>
      <c r="Z14" s="302"/>
      <c r="AA14" s="302"/>
      <c r="AB14" s="301"/>
      <c r="AC14" s="301"/>
      <c r="AD14" s="301"/>
      <c r="AE14" s="301"/>
      <c r="AF14" s="301"/>
      <c r="AG14" s="301"/>
      <c r="AH14" s="301"/>
      <c r="AI14" s="301"/>
      <c r="AJ14" s="301"/>
      <c r="AK14" s="301"/>
      <c r="AL14" s="303"/>
    </row>
    <row r="15" customFormat="false" ht="12.75" hidden="false" customHeight="false" outlineLevel="0" collapsed="false">
      <c r="B15" s="297" t="s">
        <v>125</v>
      </c>
      <c r="C15" s="304"/>
      <c r="D15" s="304"/>
      <c r="E15" s="304"/>
      <c r="F15" s="304"/>
      <c r="G15" s="304"/>
      <c r="H15" s="304"/>
      <c r="I15" s="305"/>
      <c r="J15" s="304"/>
      <c r="K15" s="304"/>
      <c r="L15" s="304"/>
      <c r="M15" s="304"/>
      <c r="N15" s="304"/>
      <c r="O15" s="304"/>
      <c r="P15" s="304"/>
      <c r="Q15" s="304"/>
      <c r="R15" s="304"/>
      <c r="S15" s="304"/>
      <c r="T15" s="304"/>
      <c r="U15" s="306"/>
      <c r="V15" s="306"/>
      <c r="W15" s="306"/>
      <c r="X15" s="306"/>
      <c r="Y15" s="306"/>
      <c r="Z15" s="306"/>
      <c r="AA15" s="306"/>
      <c r="AB15" s="306"/>
      <c r="AC15" s="306"/>
      <c r="AD15" s="306"/>
      <c r="AE15" s="306"/>
      <c r="AF15" s="306"/>
      <c r="AG15" s="306"/>
      <c r="AH15" s="306"/>
      <c r="AI15" s="306"/>
      <c r="AJ15" s="306"/>
      <c r="AK15" s="306"/>
      <c r="AL15" s="307"/>
    </row>
    <row r="16" customFormat="false" ht="12.75" hidden="false" customHeight="false" outlineLevel="0" collapsed="false">
      <c r="B16" s="297" t="s">
        <v>126</v>
      </c>
      <c r="C16" s="298"/>
      <c r="D16" s="298"/>
      <c r="E16" s="298"/>
      <c r="F16" s="298"/>
      <c r="G16" s="298"/>
      <c r="H16" s="298"/>
      <c r="I16" s="299"/>
      <c r="J16" s="298"/>
      <c r="K16" s="298"/>
      <c r="L16" s="298"/>
      <c r="M16" s="298"/>
      <c r="N16" s="298"/>
      <c r="O16" s="298"/>
      <c r="P16" s="298"/>
      <c r="Q16" s="298"/>
      <c r="R16" s="298"/>
      <c r="S16" s="298"/>
      <c r="T16" s="298"/>
      <c r="U16" s="308"/>
      <c r="V16" s="308"/>
      <c r="W16" s="308"/>
      <c r="X16" s="308"/>
      <c r="Y16" s="308"/>
      <c r="Z16" s="308"/>
      <c r="AA16" s="308"/>
      <c r="AB16" s="308"/>
      <c r="AC16" s="308"/>
      <c r="AD16" s="308"/>
      <c r="AE16" s="308"/>
      <c r="AF16" s="308"/>
      <c r="AG16" s="308"/>
      <c r="AH16" s="308"/>
      <c r="AI16" s="308"/>
      <c r="AJ16" s="308"/>
      <c r="AK16" s="308"/>
      <c r="AL16" s="309"/>
    </row>
    <row r="17" customFormat="false" ht="12.75" hidden="false" customHeight="false" outlineLevel="0" collapsed="false">
      <c r="B17" s="297" t="s">
        <v>127</v>
      </c>
      <c r="C17" s="298"/>
      <c r="D17" s="298"/>
      <c r="E17" s="298"/>
      <c r="F17" s="298"/>
      <c r="G17" s="298"/>
      <c r="H17" s="298"/>
      <c r="I17" s="299"/>
      <c r="J17" s="298"/>
      <c r="K17" s="298"/>
      <c r="L17" s="298"/>
      <c r="M17" s="298"/>
      <c r="N17" s="298"/>
      <c r="O17" s="298"/>
      <c r="P17" s="298"/>
      <c r="Q17" s="298"/>
      <c r="R17" s="298"/>
      <c r="S17" s="298"/>
      <c r="T17" s="298"/>
      <c r="U17" s="308"/>
      <c r="V17" s="308"/>
      <c r="W17" s="308"/>
      <c r="X17" s="308"/>
      <c r="Y17" s="308"/>
      <c r="Z17" s="308"/>
      <c r="AA17" s="308"/>
      <c r="AB17" s="308"/>
      <c r="AC17" s="308"/>
      <c r="AD17" s="308"/>
      <c r="AE17" s="308"/>
      <c r="AF17" s="308"/>
      <c r="AG17" s="308"/>
      <c r="AH17" s="308"/>
      <c r="AI17" s="308"/>
      <c r="AJ17" s="308"/>
      <c r="AK17" s="308"/>
      <c r="AL17" s="309"/>
    </row>
    <row r="18" customFormat="false" ht="12.75" hidden="false" customHeight="false" outlineLevel="0" collapsed="false">
      <c r="B18" s="297" t="s">
        <v>128</v>
      </c>
      <c r="C18" s="298"/>
      <c r="D18" s="298"/>
      <c r="E18" s="298"/>
      <c r="F18" s="298"/>
      <c r="G18" s="298"/>
      <c r="H18" s="298"/>
      <c r="I18" s="299"/>
      <c r="J18" s="298"/>
      <c r="K18" s="298"/>
      <c r="L18" s="298"/>
      <c r="M18" s="298"/>
      <c r="N18" s="298"/>
      <c r="O18" s="298"/>
      <c r="P18" s="298"/>
      <c r="Q18" s="298"/>
      <c r="R18" s="298"/>
      <c r="S18" s="298"/>
      <c r="T18" s="298"/>
      <c r="U18" s="308"/>
      <c r="V18" s="308"/>
      <c r="W18" s="308"/>
      <c r="X18" s="308"/>
      <c r="Y18" s="308"/>
      <c r="Z18" s="308"/>
      <c r="AA18" s="308"/>
      <c r="AB18" s="308"/>
      <c r="AC18" s="308"/>
      <c r="AD18" s="308"/>
      <c r="AE18" s="308"/>
      <c r="AF18" s="308"/>
      <c r="AG18" s="308"/>
      <c r="AH18" s="308"/>
      <c r="AI18" s="308"/>
      <c r="AJ18" s="308"/>
      <c r="AK18" s="308"/>
      <c r="AL18" s="309"/>
    </row>
    <row r="19" customFormat="false" ht="12.75" hidden="false" customHeight="false" outlineLevel="0" collapsed="false">
      <c r="B19" s="297" t="s">
        <v>129</v>
      </c>
      <c r="C19" s="298"/>
      <c r="D19" s="298"/>
      <c r="E19" s="298"/>
      <c r="F19" s="298"/>
      <c r="G19" s="298"/>
      <c r="H19" s="298"/>
      <c r="I19" s="299"/>
      <c r="J19" s="298"/>
      <c r="K19" s="298"/>
      <c r="L19" s="298"/>
      <c r="M19" s="298"/>
      <c r="N19" s="298"/>
      <c r="O19" s="298"/>
      <c r="P19" s="298"/>
      <c r="Q19" s="298"/>
      <c r="R19" s="298"/>
      <c r="S19" s="298"/>
      <c r="T19" s="298"/>
      <c r="U19" s="308"/>
      <c r="V19" s="308"/>
      <c r="W19" s="308"/>
      <c r="X19" s="308"/>
      <c r="Y19" s="308"/>
      <c r="Z19" s="308"/>
      <c r="AA19" s="308"/>
      <c r="AB19" s="308"/>
      <c r="AC19" s="308"/>
      <c r="AD19" s="308"/>
      <c r="AE19" s="308"/>
      <c r="AF19" s="308"/>
      <c r="AG19" s="308"/>
      <c r="AH19" s="308"/>
      <c r="AI19" s="308"/>
      <c r="AJ19" s="308"/>
      <c r="AK19" s="308"/>
      <c r="AL19" s="309"/>
    </row>
    <row r="20" customFormat="false" ht="12.75" hidden="false" customHeight="false" outlineLevel="0" collapsed="false">
      <c r="B20" s="297" t="s">
        <v>130</v>
      </c>
      <c r="C20" s="298"/>
      <c r="D20" s="298"/>
      <c r="E20" s="298"/>
      <c r="F20" s="298"/>
      <c r="G20" s="298"/>
      <c r="H20" s="298"/>
      <c r="I20" s="299"/>
      <c r="J20" s="298"/>
      <c r="K20" s="298"/>
      <c r="L20" s="298"/>
      <c r="M20" s="298"/>
      <c r="N20" s="298"/>
      <c r="O20" s="298"/>
      <c r="P20" s="298"/>
      <c r="Q20" s="298"/>
      <c r="R20" s="298"/>
      <c r="S20" s="298"/>
      <c r="T20" s="298"/>
      <c r="U20" s="308"/>
      <c r="V20" s="308"/>
      <c r="W20" s="308"/>
      <c r="X20" s="308"/>
      <c r="Y20" s="308"/>
      <c r="Z20" s="308"/>
      <c r="AA20" s="308"/>
      <c r="AB20" s="308"/>
      <c r="AC20" s="308"/>
      <c r="AD20" s="308"/>
      <c r="AE20" s="308"/>
      <c r="AF20" s="308"/>
      <c r="AG20" s="308"/>
      <c r="AH20" s="308"/>
      <c r="AI20" s="308"/>
      <c r="AJ20" s="308"/>
      <c r="AK20" s="308"/>
      <c r="AL20" s="309"/>
    </row>
    <row r="21" customFormat="false" ht="12.75" hidden="false" customHeight="false" outlineLevel="0" collapsed="false">
      <c r="B21" s="297" t="s">
        <v>131</v>
      </c>
      <c r="C21" s="298"/>
      <c r="D21" s="298"/>
      <c r="E21" s="298"/>
      <c r="F21" s="298"/>
      <c r="G21" s="298"/>
      <c r="H21" s="298"/>
      <c r="I21" s="299"/>
      <c r="J21" s="298"/>
      <c r="K21" s="298"/>
      <c r="L21" s="298"/>
      <c r="M21" s="298"/>
      <c r="N21" s="298"/>
      <c r="O21" s="298"/>
      <c r="P21" s="298"/>
      <c r="Q21" s="298"/>
      <c r="R21" s="298"/>
      <c r="S21" s="298"/>
      <c r="T21" s="298"/>
      <c r="U21" s="308"/>
      <c r="V21" s="308"/>
      <c r="W21" s="308"/>
      <c r="X21" s="308"/>
      <c r="Y21" s="308"/>
      <c r="Z21" s="308"/>
      <c r="AA21" s="308"/>
      <c r="AB21" s="308"/>
      <c r="AC21" s="308"/>
      <c r="AD21" s="308"/>
      <c r="AE21" s="308"/>
      <c r="AF21" s="308"/>
      <c r="AG21" s="308"/>
      <c r="AH21" s="308"/>
      <c r="AI21" s="308"/>
      <c r="AJ21" s="308"/>
      <c r="AK21" s="308"/>
      <c r="AL21" s="309"/>
    </row>
    <row r="22" customFormat="false" ht="12.75" hidden="false" customHeight="false" outlineLevel="0" collapsed="false">
      <c r="B22" s="310" t="s">
        <v>132</v>
      </c>
      <c r="C22" s="311"/>
      <c r="D22" s="311"/>
      <c r="E22" s="311"/>
      <c r="F22" s="311"/>
      <c r="G22" s="311"/>
      <c r="H22" s="311"/>
      <c r="I22" s="312"/>
      <c r="J22" s="311"/>
      <c r="K22" s="311"/>
      <c r="L22" s="311"/>
      <c r="M22" s="311"/>
      <c r="N22" s="311"/>
      <c r="O22" s="313"/>
      <c r="P22" s="313"/>
      <c r="Q22" s="313"/>
      <c r="R22" s="313"/>
      <c r="S22" s="313"/>
      <c r="T22" s="313"/>
      <c r="U22" s="314"/>
      <c r="V22" s="314"/>
      <c r="W22" s="314"/>
      <c r="X22" s="314"/>
      <c r="Y22" s="314"/>
      <c r="Z22" s="314"/>
      <c r="AA22" s="314"/>
      <c r="AB22" s="314"/>
      <c r="AC22" s="314"/>
      <c r="AD22" s="314"/>
      <c r="AE22" s="314"/>
      <c r="AF22" s="314"/>
      <c r="AG22" s="314"/>
      <c r="AH22" s="314"/>
      <c r="AI22" s="314"/>
      <c r="AJ22" s="314"/>
      <c r="AK22" s="314"/>
      <c r="AL22" s="315"/>
    </row>
    <row r="23" customFormat="false" ht="15" hidden="false" customHeight="true" outlineLevel="0" collapsed="false">
      <c r="B23" s="316" t="s">
        <v>133</v>
      </c>
      <c r="C23" s="317"/>
      <c r="D23" s="317"/>
      <c r="E23" s="317"/>
      <c r="F23" s="317"/>
      <c r="G23" s="317"/>
      <c r="H23" s="317"/>
      <c r="I23" s="318"/>
      <c r="J23" s="317"/>
      <c r="K23" s="317"/>
      <c r="L23" s="317"/>
      <c r="M23" s="317"/>
      <c r="N23" s="318"/>
      <c r="O23" s="318"/>
      <c r="P23" s="319"/>
      <c r="Q23" s="319"/>
      <c r="R23" s="319"/>
      <c r="S23" s="319"/>
      <c r="T23" s="319"/>
      <c r="U23" s="320"/>
      <c r="V23" s="320"/>
      <c r="W23" s="320"/>
      <c r="X23" s="320"/>
      <c r="Y23" s="320"/>
      <c r="Z23" s="320"/>
      <c r="AA23" s="320"/>
      <c r="AB23" s="320"/>
      <c r="AC23" s="320"/>
      <c r="AD23" s="320"/>
      <c r="AE23" s="320"/>
      <c r="AF23" s="320"/>
      <c r="AG23" s="320"/>
      <c r="AH23" s="320"/>
      <c r="AI23" s="320"/>
      <c r="AJ23" s="320"/>
      <c r="AK23" s="321"/>
      <c r="AL23" s="322"/>
    </row>
    <row r="24" customFormat="false" ht="12.75" hidden="false" customHeight="false" outlineLevel="0" collapsed="false">
      <c r="B24" s="297" t="s">
        <v>124</v>
      </c>
      <c r="C24" s="298"/>
      <c r="D24" s="298"/>
      <c r="E24" s="298"/>
      <c r="F24" s="298"/>
      <c r="G24" s="298"/>
      <c r="H24" s="298"/>
      <c r="I24" s="299"/>
      <c r="J24" s="298"/>
      <c r="K24" s="298"/>
      <c r="L24" s="298"/>
      <c r="M24" s="298"/>
      <c r="N24" s="298"/>
      <c r="O24" s="300"/>
      <c r="P24" s="300"/>
      <c r="Q24" s="300"/>
      <c r="R24" s="300"/>
      <c r="S24" s="300"/>
      <c r="T24" s="300"/>
      <c r="U24" s="301"/>
      <c r="V24" s="301"/>
      <c r="W24" s="301"/>
      <c r="X24" s="301"/>
      <c r="Y24" s="301"/>
      <c r="Z24" s="301"/>
      <c r="AA24" s="301"/>
      <c r="AB24" s="301"/>
      <c r="AC24" s="301"/>
      <c r="AD24" s="301"/>
      <c r="AE24" s="301"/>
      <c r="AF24" s="301"/>
      <c r="AG24" s="301"/>
      <c r="AH24" s="301"/>
      <c r="AI24" s="301"/>
      <c r="AJ24" s="301"/>
      <c r="AK24" s="301"/>
      <c r="AL24" s="303"/>
    </row>
    <row r="25" customFormat="false" ht="12.75" hidden="false" customHeight="false" outlineLevel="0" collapsed="false">
      <c r="B25" s="297" t="s">
        <v>125</v>
      </c>
      <c r="C25" s="304"/>
      <c r="D25" s="304"/>
      <c r="E25" s="304"/>
      <c r="F25" s="304"/>
      <c r="G25" s="304"/>
      <c r="H25" s="304"/>
      <c r="I25" s="305"/>
      <c r="J25" s="304"/>
      <c r="K25" s="304"/>
      <c r="L25" s="304"/>
      <c r="M25" s="304"/>
      <c r="N25" s="304"/>
      <c r="O25" s="304"/>
      <c r="P25" s="304"/>
      <c r="Q25" s="304"/>
      <c r="R25" s="304"/>
      <c r="S25" s="304"/>
      <c r="T25" s="304"/>
      <c r="U25" s="306"/>
      <c r="V25" s="306"/>
      <c r="W25" s="306"/>
      <c r="X25" s="306"/>
      <c r="Y25" s="306"/>
      <c r="Z25" s="306"/>
      <c r="AA25" s="306"/>
      <c r="AB25" s="306"/>
      <c r="AC25" s="306"/>
      <c r="AD25" s="306"/>
      <c r="AE25" s="306"/>
      <c r="AF25" s="306"/>
      <c r="AG25" s="306"/>
      <c r="AH25" s="306"/>
      <c r="AI25" s="306"/>
      <c r="AJ25" s="306"/>
      <c r="AK25" s="306"/>
      <c r="AL25" s="307"/>
    </row>
    <row r="26" customFormat="false" ht="12.75" hidden="false" customHeight="false" outlineLevel="0" collapsed="false">
      <c r="B26" s="297" t="s">
        <v>126</v>
      </c>
      <c r="C26" s="298"/>
      <c r="D26" s="298"/>
      <c r="E26" s="298"/>
      <c r="F26" s="298"/>
      <c r="G26" s="298"/>
      <c r="H26" s="298"/>
      <c r="I26" s="299"/>
      <c r="J26" s="298"/>
      <c r="K26" s="298"/>
      <c r="L26" s="298"/>
      <c r="M26" s="298"/>
      <c r="N26" s="298"/>
      <c r="O26" s="298"/>
      <c r="P26" s="298"/>
      <c r="Q26" s="298"/>
      <c r="R26" s="298"/>
      <c r="S26" s="298"/>
      <c r="T26" s="298"/>
      <c r="U26" s="298"/>
      <c r="V26" s="298"/>
      <c r="W26" s="298"/>
      <c r="X26" s="298"/>
      <c r="Y26" s="298"/>
      <c r="Z26" s="298"/>
      <c r="AA26" s="298"/>
      <c r="AB26" s="298"/>
      <c r="AC26" s="298"/>
      <c r="AD26" s="298"/>
      <c r="AE26" s="298"/>
      <c r="AF26" s="298"/>
      <c r="AG26" s="298"/>
      <c r="AH26" s="298"/>
      <c r="AI26" s="298"/>
      <c r="AJ26" s="298"/>
      <c r="AK26" s="298"/>
      <c r="AL26" s="323"/>
    </row>
    <row r="27" customFormat="false" ht="12.75" hidden="false" customHeight="false" outlineLevel="0" collapsed="false">
      <c r="B27" s="297" t="s">
        <v>143</v>
      </c>
      <c r="C27" s="304"/>
      <c r="D27" s="304"/>
      <c r="E27" s="304"/>
      <c r="F27" s="304"/>
      <c r="G27" s="304"/>
      <c r="H27" s="304"/>
      <c r="I27" s="305"/>
      <c r="J27" s="304"/>
      <c r="K27" s="304"/>
      <c r="L27" s="304"/>
      <c r="M27" s="304"/>
      <c r="N27" s="304"/>
      <c r="O27" s="304"/>
      <c r="P27" s="304"/>
      <c r="Q27" s="304"/>
      <c r="R27" s="304"/>
      <c r="S27" s="304"/>
      <c r="T27" s="304"/>
      <c r="U27" s="304"/>
      <c r="V27" s="304"/>
      <c r="W27" s="304"/>
      <c r="X27" s="304"/>
      <c r="Y27" s="304"/>
      <c r="Z27" s="304"/>
      <c r="AA27" s="304"/>
      <c r="AB27" s="304"/>
      <c r="AC27" s="304"/>
      <c r="AD27" s="304"/>
      <c r="AE27" s="304"/>
      <c r="AF27" s="304"/>
      <c r="AG27" s="304"/>
      <c r="AH27" s="304"/>
      <c r="AI27" s="304"/>
      <c r="AJ27" s="304"/>
      <c r="AK27" s="304"/>
      <c r="AL27" s="324"/>
    </row>
    <row r="28" customFormat="false" ht="12.75" hidden="false" customHeight="false" outlineLevel="0" collapsed="false">
      <c r="B28" s="297" t="s">
        <v>127</v>
      </c>
      <c r="C28" s="298"/>
      <c r="D28" s="298"/>
      <c r="E28" s="298"/>
      <c r="F28" s="298"/>
      <c r="G28" s="298"/>
      <c r="H28" s="298"/>
      <c r="I28" s="299"/>
      <c r="J28" s="298"/>
      <c r="K28" s="298"/>
      <c r="L28" s="298"/>
      <c r="M28" s="298"/>
      <c r="N28" s="298"/>
      <c r="O28" s="298"/>
      <c r="P28" s="298"/>
      <c r="Q28" s="298"/>
      <c r="R28" s="298"/>
      <c r="S28" s="298"/>
      <c r="T28" s="298"/>
      <c r="U28" s="298"/>
      <c r="V28" s="298"/>
      <c r="W28" s="298"/>
      <c r="X28" s="298"/>
      <c r="Y28" s="298"/>
      <c r="Z28" s="298"/>
      <c r="AA28" s="298"/>
      <c r="AB28" s="298"/>
      <c r="AC28" s="298"/>
      <c r="AD28" s="298"/>
      <c r="AE28" s="298"/>
      <c r="AF28" s="298"/>
      <c r="AG28" s="298"/>
      <c r="AH28" s="298"/>
      <c r="AI28" s="298"/>
      <c r="AJ28" s="298"/>
      <c r="AK28" s="298"/>
      <c r="AL28" s="323"/>
    </row>
    <row r="29" customFormat="false" ht="12.75" hidden="false" customHeight="false" outlineLevel="0" collapsed="false">
      <c r="B29" s="297" t="s">
        <v>128</v>
      </c>
      <c r="C29" s="298"/>
      <c r="D29" s="298"/>
      <c r="E29" s="298"/>
      <c r="F29" s="298"/>
      <c r="G29" s="298"/>
      <c r="H29" s="298"/>
      <c r="I29" s="299"/>
      <c r="J29" s="298"/>
      <c r="K29" s="298"/>
      <c r="L29" s="298"/>
      <c r="M29" s="298"/>
      <c r="N29" s="298"/>
      <c r="O29" s="298"/>
      <c r="P29" s="298"/>
      <c r="Q29" s="298"/>
      <c r="R29" s="298"/>
      <c r="S29" s="298"/>
      <c r="T29" s="298"/>
      <c r="U29" s="298"/>
      <c r="V29" s="298"/>
      <c r="W29" s="298"/>
      <c r="X29" s="298"/>
      <c r="Y29" s="298"/>
      <c r="Z29" s="298"/>
      <c r="AA29" s="298"/>
      <c r="AB29" s="298"/>
      <c r="AC29" s="298"/>
      <c r="AD29" s="298"/>
      <c r="AE29" s="298"/>
      <c r="AF29" s="298"/>
      <c r="AG29" s="298"/>
      <c r="AH29" s="298"/>
      <c r="AI29" s="298"/>
      <c r="AJ29" s="298"/>
      <c r="AK29" s="298"/>
      <c r="AL29" s="323"/>
    </row>
    <row r="30" customFormat="false" ht="12.75" hidden="false" customHeight="false" outlineLevel="0" collapsed="false">
      <c r="B30" s="297" t="s">
        <v>129</v>
      </c>
      <c r="C30" s="298"/>
      <c r="D30" s="298"/>
      <c r="E30" s="298"/>
      <c r="F30" s="298"/>
      <c r="G30" s="298"/>
      <c r="H30" s="298"/>
      <c r="I30" s="299"/>
      <c r="J30" s="298"/>
      <c r="K30" s="298"/>
      <c r="L30" s="298"/>
      <c r="M30" s="298"/>
      <c r="N30" s="298"/>
      <c r="O30" s="298"/>
      <c r="P30" s="298"/>
      <c r="Q30" s="298"/>
      <c r="R30" s="298"/>
      <c r="S30" s="298"/>
      <c r="T30" s="298"/>
      <c r="U30" s="298"/>
      <c r="V30" s="298"/>
      <c r="W30" s="298"/>
      <c r="X30" s="298"/>
      <c r="Y30" s="298"/>
      <c r="Z30" s="298"/>
      <c r="AA30" s="298"/>
      <c r="AB30" s="298"/>
      <c r="AC30" s="298"/>
      <c r="AD30" s="298"/>
      <c r="AE30" s="298"/>
      <c r="AF30" s="298"/>
      <c r="AG30" s="298"/>
      <c r="AH30" s="298"/>
      <c r="AI30" s="298"/>
      <c r="AJ30" s="298"/>
      <c r="AK30" s="298"/>
      <c r="AL30" s="323"/>
    </row>
    <row r="31" customFormat="false" ht="12.75" hidden="false" customHeight="false" outlineLevel="0" collapsed="false">
      <c r="B31" s="297" t="s">
        <v>130</v>
      </c>
      <c r="C31" s="298"/>
      <c r="D31" s="298"/>
      <c r="E31" s="298"/>
      <c r="F31" s="298"/>
      <c r="G31" s="298"/>
      <c r="H31" s="298"/>
      <c r="I31" s="299"/>
      <c r="J31" s="298"/>
      <c r="K31" s="298"/>
      <c r="L31" s="298"/>
      <c r="M31" s="298"/>
      <c r="N31" s="298"/>
      <c r="O31" s="298"/>
      <c r="P31" s="298"/>
      <c r="Q31" s="298"/>
      <c r="R31" s="298"/>
      <c r="S31" s="298"/>
      <c r="T31" s="298"/>
      <c r="U31" s="298"/>
      <c r="V31" s="298"/>
      <c r="W31" s="298"/>
      <c r="X31" s="298"/>
      <c r="Y31" s="298"/>
      <c r="Z31" s="298"/>
      <c r="AA31" s="298"/>
      <c r="AB31" s="298"/>
      <c r="AC31" s="298"/>
      <c r="AD31" s="298"/>
      <c r="AE31" s="298"/>
      <c r="AF31" s="298"/>
      <c r="AG31" s="298"/>
      <c r="AH31" s="298"/>
      <c r="AI31" s="298"/>
      <c r="AJ31" s="298"/>
      <c r="AK31" s="298"/>
      <c r="AL31" s="323"/>
    </row>
    <row r="32" customFormat="false" ht="12.75" hidden="false" customHeight="false" outlineLevel="0" collapsed="false">
      <c r="B32" s="297" t="s">
        <v>131</v>
      </c>
      <c r="C32" s="298" t="n">
        <v>0.0275000237098136</v>
      </c>
      <c r="D32" s="298" t="n">
        <v>0.0275000877151828</v>
      </c>
      <c r="E32" s="298" t="n">
        <v>0.0275001028980428</v>
      </c>
      <c r="F32" s="298" t="n">
        <v>0.0274999502433581</v>
      </c>
      <c r="G32" s="298" t="n">
        <v>0.0275000495780445</v>
      </c>
      <c r="H32" s="298" t="n">
        <v>0.0275000359098267</v>
      </c>
      <c r="I32" s="299" t="n">
        <v>0.0245244256726666</v>
      </c>
      <c r="J32" s="298" t="n">
        <v>0.0199999653150435</v>
      </c>
      <c r="K32" s="298" t="n">
        <v>0.0200000317696753</v>
      </c>
      <c r="L32" s="298" t="n">
        <v>0.0200000909867053</v>
      </c>
      <c r="M32" s="298" t="n">
        <v>0.0200000462372689</v>
      </c>
      <c r="N32" s="298" t="n">
        <v>0.0200001813354016</v>
      </c>
      <c r="O32" s="298" t="n">
        <v>0.0199999825861232</v>
      </c>
      <c r="P32" s="298" t="n">
        <v>0.0200000630138252</v>
      </c>
      <c r="Q32" s="298" t="n">
        <v>0.0200001558207972</v>
      </c>
      <c r="R32" s="325" t="n">
        <v>0</v>
      </c>
      <c r="S32" s="325" t="n">
        <v>0</v>
      </c>
      <c r="T32" s="325" t="n">
        <v>0</v>
      </c>
      <c r="U32" s="325" t="n">
        <v>0</v>
      </c>
      <c r="V32" s="325" t="n">
        <v>0</v>
      </c>
      <c r="W32" s="325" t="n">
        <v>0</v>
      </c>
      <c r="X32" s="325" t="n">
        <v>0</v>
      </c>
      <c r="Y32" s="325" t="n">
        <v>0</v>
      </c>
      <c r="Z32" s="325" t="n">
        <v>0</v>
      </c>
      <c r="AA32" s="325" t="n">
        <v>0</v>
      </c>
      <c r="AB32" s="325" t="n">
        <v>0</v>
      </c>
      <c r="AC32" s="325" t="n">
        <v>0</v>
      </c>
      <c r="AD32" s="325" t="n">
        <v>0</v>
      </c>
      <c r="AE32" s="325" t="n">
        <v>0</v>
      </c>
      <c r="AF32" s="325" t="n">
        <v>0</v>
      </c>
      <c r="AG32" s="325" t="n">
        <v>0</v>
      </c>
      <c r="AH32" s="325" t="n">
        <v>0</v>
      </c>
      <c r="AI32" s="325"/>
      <c r="AJ32" s="325"/>
      <c r="AK32" s="325"/>
      <c r="AL32" s="326"/>
    </row>
    <row r="33" customFormat="false" ht="12.75" hidden="false" customHeight="false" outlineLevel="0" collapsed="false">
      <c r="B33" s="310" t="s">
        <v>132</v>
      </c>
      <c r="C33" s="311" t="n">
        <v>0.0275000237098136</v>
      </c>
      <c r="D33" s="311" t="n">
        <v>0.0275000877151828</v>
      </c>
      <c r="E33" s="311" t="n">
        <v>0.0275001028980428</v>
      </c>
      <c r="F33" s="311" t="n">
        <v>0.0274999502433581</v>
      </c>
      <c r="G33" s="311" t="n">
        <v>0.0275000495780445</v>
      </c>
      <c r="H33" s="311" t="n">
        <v>0.0275000359098267</v>
      </c>
      <c r="I33" s="312" t="n">
        <v>0.0245244256726666</v>
      </c>
      <c r="J33" s="311" t="n">
        <v>0.0199999653150435</v>
      </c>
      <c r="K33" s="311" t="n">
        <v>0.0200000317696753</v>
      </c>
      <c r="L33" s="311" t="n">
        <v>0.0200000909867053</v>
      </c>
      <c r="M33" s="311" t="n">
        <v>0.0200000462372689</v>
      </c>
      <c r="N33" s="311" t="n">
        <v>0.0200001813354016</v>
      </c>
      <c r="O33" s="311" t="n">
        <v>0.0199999825861232</v>
      </c>
      <c r="P33" s="311" t="n">
        <v>0.0200000630138252</v>
      </c>
      <c r="Q33" s="311" t="n">
        <v>0.0200001558207972</v>
      </c>
      <c r="R33" s="327" t="n">
        <v>0</v>
      </c>
      <c r="S33" s="327" t="n">
        <v>0</v>
      </c>
      <c r="T33" s="327" t="n">
        <v>0</v>
      </c>
      <c r="U33" s="327" t="n">
        <v>0</v>
      </c>
      <c r="V33" s="327" t="n">
        <v>0</v>
      </c>
      <c r="W33" s="327" t="n">
        <v>0</v>
      </c>
      <c r="X33" s="327" t="n">
        <v>0</v>
      </c>
      <c r="Y33" s="327" t="n">
        <v>0</v>
      </c>
      <c r="Z33" s="327" t="n">
        <v>0</v>
      </c>
      <c r="AA33" s="327" t="n">
        <v>0</v>
      </c>
      <c r="AB33" s="327" t="n">
        <v>0</v>
      </c>
      <c r="AC33" s="327" t="n">
        <v>0</v>
      </c>
      <c r="AD33" s="327" t="n">
        <v>0</v>
      </c>
      <c r="AE33" s="327" t="n">
        <v>0</v>
      </c>
      <c r="AF33" s="327" t="n">
        <v>0</v>
      </c>
      <c r="AG33" s="327" t="n">
        <v>0</v>
      </c>
      <c r="AH33" s="327" t="n">
        <v>0</v>
      </c>
      <c r="AI33" s="327"/>
      <c r="AJ33" s="327"/>
      <c r="AK33" s="327"/>
      <c r="AL33" s="328"/>
    </row>
    <row r="34" customFormat="false" ht="12.75" hidden="false" customHeight="false" outlineLevel="0" collapsed="false">
      <c r="B34" s="329" t="s">
        <v>134</v>
      </c>
      <c r="C34" s="330"/>
      <c r="D34" s="330"/>
      <c r="E34" s="330"/>
      <c r="F34" s="330"/>
      <c r="G34" s="330"/>
      <c r="H34" s="330"/>
      <c r="I34" s="287"/>
      <c r="J34" s="330"/>
      <c r="K34" s="330"/>
      <c r="L34" s="330"/>
      <c r="M34" s="330"/>
      <c r="N34" s="330"/>
      <c r="O34" s="330"/>
      <c r="P34" s="330"/>
      <c r="Q34" s="330"/>
      <c r="R34" s="331"/>
      <c r="S34" s="331"/>
      <c r="T34" s="331"/>
      <c r="U34" s="331"/>
      <c r="V34" s="331"/>
      <c r="W34" s="331"/>
      <c r="X34" s="331"/>
      <c r="Y34" s="331"/>
      <c r="Z34" s="331"/>
      <c r="AA34" s="331"/>
      <c r="AB34" s="331"/>
      <c r="AC34" s="331"/>
      <c r="AD34" s="331"/>
      <c r="AE34" s="331"/>
      <c r="AF34" s="331"/>
      <c r="AG34" s="331"/>
      <c r="AH34" s="331"/>
      <c r="AI34" s="331"/>
      <c r="AJ34" s="331"/>
      <c r="AK34" s="331"/>
      <c r="AL34" s="332"/>
    </row>
    <row r="35" customFormat="false" ht="13.5" hidden="false" customHeight="false" outlineLevel="0" collapsed="false">
      <c r="B35" s="333" t="s">
        <v>144</v>
      </c>
      <c r="C35" s="334" t="n">
        <v>0.0275000237098136</v>
      </c>
      <c r="D35" s="334" t="n">
        <v>0.0275000877151828</v>
      </c>
      <c r="E35" s="334" t="n">
        <v>0.0275001028980428</v>
      </c>
      <c r="F35" s="334" t="n">
        <v>0.0274999502433581</v>
      </c>
      <c r="G35" s="334" t="n">
        <v>0.0275000495780445</v>
      </c>
      <c r="H35" s="334" t="n">
        <v>0.0275000359098267</v>
      </c>
      <c r="I35" s="335" t="n">
        <v>0.0245244256726666</v>
      </c>
      <c r="J35" s="334" t="n">
        <v>0.0199999653150435</v>
      </c>
      <c r="K35" s="334" t="n">
        <v>0.0200000317696753</v>
      </c>
      <c r="L35" s="334" t="n">
        <v>0.0200000909867053</v>
      </c>
      <c r="M35" s="334" t="n">
        <v>0.0200000462372689</v>
      </c>
      <c r="N35" s="334" t="n">
        <v>0.0200001813354016</v>
      </c>
      <c r="O35" s="334" t="n">
        <v>0.0199999825861232</v>
      </c>
      <c r="P35" s="334" t="n">
        <v>0.0200000630138252</v>
      </c>
      <c r="Q35" s="334" t="n">
        <v>0.0200001558207972</v>
      </c>
      <c r="R35" s="336" t="n">
        <v>0</v>
      </c>
      <c r="S35" s="336" t="n">
        <v>0</v>
      </c>
      <c r="T35" s="336" t="n">
        <v>0</v>
      </c>
      <c r="U35" s="336" t="n">
        <v>0</v>
      </c>
      <c r="V35" s="336" t="n">
        <v>0</v>
      </c>
      <c r="W35" s="336" t="n">
        <v>0</v>
      </c>
      <c r="X35" s="336" t="n">
        <v>0</v>
      </c>
      <c r="Y35" s="336" t="n">
        <v>0</v>
      </c>
      <c r="Z35" s="336" t="n">
        <v>0</v>
      </c>
      <c r="AA35" s="336" t="n">
        <v>0</v>
      </c>
      <c r="AB35" s="336" t="n">
        <v>0</v>
      </c>
      <c r="AC35" s="336" t="n">
        <v>0</v>
      </c>
      <c r="AD35" s="336" t="n">
        <v>0</v>
      </c>
      <c r="AE35" s="336" t="n">
        <v>0</v>
      </c>
      <c r="AF35" s="336" t="n">
        <v>0</v>
      </c>
      <c r="AG35" s="336" t="n">
        <v>0</v>
      </c>
      <c r="AH35" s="336" t="n">
        <v>0</v>
      </c>
      <c r="AI35" s="336"/>
      <c r="AJ35" s="336"/>
      <c r="AK35" s="336"/>
      <c r="AL35" s="337"/>
    </row>
    <row r="36" customFormat="false" ht="12.75" hidden="false" customHeight="false" outlineLevel="0" collapsed="false">
      <c r="B36" s="284" t="s">
        <v>136</v>
      </c>
      <c r="C36" s="285"/>
      <c r="D36" s="285"/>
      <c r="E36" s="285"/>
      <c r="F36" s="285"/>
      <c r="G36" s="285"/>
      <c r="H36" s="285"/>
      <c r="I36" s="286"/>
      <c r="J36" s="285"/>
      <c r="K36" s="285"/>
      <c r="L36" s="285"/>
      <c r="M36" s="285"/>
      <c r="N36" s="285"/>
      <c r="O36" s="287"/>
      <c r="P36" s="288"/>
      <c r="Q36" s="288"/>
      <c r="R36" s="288"/>
      <c r="S36" s="288"/>
      <c r="T36" s="288"/>
      <c r="U36" s="288"/>
      <c r="V36" s="288"/>
      <c r="W36" s="288"/>
      <c r="X36" s="288"/>
      <c r="Y36" s="288"/>
      <c r="Z36" s="288"/>
      <c r="AA36" s="288"/>
      <c r="AB36" s="288"/>
      <c r="AC36" s="288"/>
      <c r="AD36" s="288"/>
      <c r="AE36" s="288"/>
      <c r="AF36" s="288"/>
      <c r="AG36" s="288"/>
      <c r="AH36" s="288"/>
      <c r="AI36" s="288"/>
      <c r="AJ36" s="288"/>
      <c r="AK36" s="289"/>
      <c r="AL36" s="290"/>
    </row>
    <row r="37" customFormat="false" ht="12.75" hidden="false" customHeight="false" outlineLevel="0" collapsed="false">
      <c r="B37" s="338" t="s">
        <v>123</v>
      </c>
      <c r="C37" s="292"/>
      <c r="D37" s="292"/>
      <c r="E37" s="292"/>
      <c r="F37" s="292"/>
      <c r="G37" s="292"/>
      <c r="H37" s="292"/>
      <c r="I37" s="293"/>
      <c r="J37" s="292"/>
      <c r="K37" s="292"/>
      <c r="L37" s="292"/>
      <c r="M37" s="292"/>
      <c r="N37" s="292"/>
      <c r="O37" s="293"/>
      <c r="P37" s="294"/>
      <c r="Q37" s="294"/>
      <c r="R37" s="294"/>
      <c r="S37" s="294"/>
      <c r="T37" s="294"/>
      <c r="U37" s="294"/>
      <c r="V37" s="294"/>
      <c r="W37" s="294"/>
      <c r="X37" s="294"/>
      <c r="Y37" s="294"/>
      <c r="Z37" s="294"/>
      <c r="AA37" s="294"/>
      <c r="AB37" s="294"/>
      <c r="AC37" s="294"/>
      <c r="AD37" s="294"/>
      <c r="AE37" s="294"/>
      <c r="AF37" s="294"/>
      <c r="AG37" s="294"/>
      <c r="AH37" s="294"/>
      <c r="AI37" s="294"/>
      <c r="AJ37" s="294"/>
      <c r="AK37" s="295"/>
      <c r="AL37" s="296"/>
    </row>
    <row r="38" customFormat="false" ht="12.75" hidden="false" customHeight="false" outlineLevel="0" collapsed="false">
      <c r="B38" s="339" t="s">
        <v>145</v>
      </c>
      <c r="C38" s="340" t="n">
        <v>0.415397709366639</v>
      </c>
      <c r="D38" s="340" t="n">
        <v>0.419515838151998</v>
      </c>
      <c r="E38" s="340" t="n">
        <v>0.428513597668359</v>
      </c>
      <c r="F38" s="340" t="n">
        <v>0.427141221190213</v>
      </c>
      <c r="G38" s="340" t="n">
        <v>0.421227592993664</v>
      </c>
      <c r="H38" s="340" t="n">
        <v>0.428087782879833</v>
      </c>
      <c r="I38" s="340" t="n">
        <v>0.44476717948718</v>
      </c>
      <c r="J38" s="340" t="n">
        <v>0.447402071421406</v>
      </c>
      <c r="K38" s="340" t="n">
        <v>0.455112289264857</v>
      </c>
      <c r="L38" s="340" t="n">
        <v>0.414877777299356</v>
      </c>
      <c r="M38" s="340" t="n">
        <v>0.424795308054854</v>
      </c>
      <c r="N38" s="340" t="n">
        <v>0.445337362665008</v>
      </c>
      <c r="O38" s="340" t="n">
        <v>0.432996499113324</v>
      </c>
      <c r="P38" s="340" t="n">
        <v>0.418034171769337</v>
      </c>
      <c r="Q38" s="340" t="n">
        <v>0.420634711204793</v>
      </c>
      <c r="R38" s="340" t="n">
        <v>0.423231079652602</v>
      </c>
      <c r="S38" s="340" t="n">
        <v>0.434131291762391</v>
      </c>
      <c r="T38" s="340" t="n">
        <v>0.430461602107836</v>
      </c>
      <c r="U38" s="340" t="n">
        <v>0.434148288618356</v>
      </c>
      <c r="V38" s="340" t="n">
        <v>0.426658790459281</v>
      </c>
      <c r="W38" s="340" t="n">
        <v>0.411412824574856</v>
      </c>
      <c r="X38" s="340" t="n">
        <v>0.416792121052666</v>
      </c>
      <c r="Y38" s="340" t="n">
        <v>0.437445488305592</v>
      </c>
      <c r="Z38" s="340" t="n">
        <v>0.443006738854686</v>
      </c>
      <c r="AA38" s="340" t="n">
        <v>0.443512218366738</v>
      </c>
      <c r="AB38" s="340" t="n">
        <v>0.442483571274005</v>
      </c>
      <c r="AC38" s="340" t="n">
        <v>0.432681652106732</v>
      </c>
      <c r="AD38" s="340" t="n">
        <v>0.433562640691046</v>
      </c>
      <c r="AE38" s="340" t="n">
        <v>0.438947205056739</v>
      </c>
      <c r="AF38" s="340" t="n">
        <v>0.441640616465824</v>
      </c>
      <c r="AG38" s="340" t="n">
        <v>0.429631792498316</v>
      </c>
      <c r="AH38" s="340" t="n">
        <v>0.443554811259904</v>
      </c>
      <c r="AI38" s="341" t="n">
        <v>0.431395477236652</v>
      </c>
      <c r="AJ38" s="341" t="n">
        <v>0.434707151083322</v>
      </c>
      <c r="AK38" s="340" t="n">
        <v>0.435178057979519</v>
      </c>
      <c r="AL38" s="342" t="n">
        <v>0.444660842122402</v>
      </c>
    </row>
    <row r="39" customFormat="false" ht="12.75" hidden="false" customHeight="false" outlineLevel="0" collapsed="false">
      <c r="B39" s="339" t="s">
        <v>146</v>
      </c>
      <c r="C39" s="340"/>
      <c r="D39" s="340"/>
      <c r="E39" s="340"/>
      <c r="F39" s="340"/>
      <c r="G39" s="340"/>
      <c r="H39" s="340"/>
      <c r="I39" s="340"/>
      <c r="J39" s="340"/>
      <c r="K39" s="340"/>
      <c r="L39" s="340"/>
      <c r="M39" s="340"/>
      <c r="N39" s="340"/>
      <c r="O39" s="340"/>
      <c r="P39" s="340"/>
      <c r="Q39" s="340"/>
      <c r="R39" s="340"/>
      <c r="S39" s="340"/>
      <c r="T39" s="340"/>
      <c r="U39" s="340"/>
      <c r="V39" s="340"/>
      <c r="W39" s="340"/>
      <c r="X39" s="340"/>
      <c r="Y39" s="340"/>
      <c r="Z39" s="340"/>
      <c r="AA39" s="340"/>
      <c r="AB39" s="340"/>
      <c r="AC39" s="340"/>
      <c r="AD39" s="340"/>
      <c r="AE39" s="340"/>
      <c r="AF39" s="340" t="n">
        <v>0.3864</v>
      </c>
      <c r="AG39" s="340" t="n">
        <v>0.407041483165222</v>
      </c>
      <c r="AH39" s="340" t="n">
        <v>0.41042108111033</v>
      </c>
      <c r="AI39" s="341" t="n">
        <v>0.429783833146763</v>
      </c>
      <c r="AJ39" s="341" t="n">
        <v>0.439858993672793</v>
      </c>
      <c r="AK39" s="340" t="n">
        <v>0.437301818181818</v>
      </c>
      <c r="AL39" s="342" t="n">
        <v>0.446975135443399</v>
      </c>
    </row>
    <row r="40" customFormat="false" ht="12.75" hidden="false" customHeight="false" outlineLevel="0" collapsed="false">
      <c r="B40" s="297" t="s">
        <v>147</v>
      </c>
      <c r="C40" s="340" t="n">
        <v>0.24</v>
      </c>
      <c r="D40" s="327" t="n">
        <v>0</v>
      </c>
      <c r="E40" s="327" t="n">
        <v>0</v>
      </c>
      <c r="F40" s="327" t="n">
        <v>0</v>
      </c>
      <c r="G40" s="327" t="n">
        <v>0</v>
      </c>
      <c r="H40" s="327" t="n">
        <v>0</v>
      </c>
      <c r="I40" s="327" t="n">
        <v>0</v>
      </c>
      <c r="J40" s="327" t="n">
        <v>0</v>
      </c>
      <c r="K40" s="327" t="n">
        <v>0</v>
      </c>
      <c r="L40" s="327" t="n">
        <v>0</v>
      </c>
      <c r="M40" s="327" t="n">
        <v>0</v>
      </c>
      <c r="N40" s="327" t="n">
        <v>0</v>
      </c>
      <c r="O40" s="340"/>
      <c r="P40" s="340"/>
      <c r="Q40" s="340"/>
      <c r="R40" s="340"/>
      <c r="S40" s="340"/>
      <c r="T40" s="340"/>
      <c r="U40" s="340"/>
      <c r="V40" s="340"/>
      <c r="W40" s="340"/>
      <c r="X40" s="340"/>
      <c r="Y40" s="340"/>
      <c r="Z40" s="340"/>
      <c r="AA40" s="325" t="n">
        <v>0</v>
      </c>
      <c r="AB40" s="325" t="n">
        <v>0</v>
      </c>
      <c r="AC40" s="340" t="n">
        <v>0.24</v>
      </c>
      <c r="AD40" s="325" t="n">
        <v>0</v>
      </c>
      <c r="AE40" s="325" t="n">
        <v>0</v>
      </c>
      <c r="AF40" s="325"/>
      <c r="AG40" s="343"/>
      <c r="AH40" s="343"/>
      <c r="AI40" s="344"/>
      <c r="AJ40" s="344"/>
      <c r="AK40" s="343"/>
      <c r="AL40" s="345"/>
    </row>
    <row r="41" customFormat="false" ht="12.75" hidden="false" customHeight="false" outlineLevel="0" collapsed="false">
      <c r="B41" s="339" t="s">
        <v>148</v>
      </c>
      <c r="C41" s="340"/>
      <c r="D41" s="340"/>
      <c r="E41" s="340"/>
      <c r="F41" s="340"/>
      <c r="G41" s="340"/>
      <c r="H41" s="340"/>
      <c r="I41" s="340"/>
      <c r="J41" s="340"/>
      <c r="K41" s="340"/>
      <c r="L41" s="340"/>
      <c r="M41" s="340"/>
      <c r="N41" s="340"/>
      <c r="O41" s="340"/>
      <c r="P41" s="340"/>
      <c r="Q41" s="340"/>
      <c r="R41" s="340"/>
      <c r="S41" s="340"/>
      <c r="T41" s="340"/>
      <c r="U41" s="340"/>
      <c r="V41" s="340"/>
      <c r="W41" s="340"/>
      <c r="X41" s="340"/>
      <c r="Y41" s="340"/>
      <c r="Z41" s="340"/>
      <c r="AA41" s="340"/>
      <c r="AB41" s="340"/>
      <c r="AC41" s="340"/>
      <c r="AD41" s="340"/>
      <c r="AE41" s="340"/>
      <c r="AF41" s="340"/>
      <c r="AG41" s="340" t="n">
        <v>0.37647476635514</v>
      </c>
      <c r="AH41" s="340" t="n">
        <v>0.370667166577397</v>
      </c>
      <c r="AI41" s="341" t="n">
        <v>0.4444</v>
      </c>
      <c r="AJ41" s="341" t="n">
        <v>0.427848187686197</v>
      </c>
      <c r="AK41" s="340" t="n">
        <v>0.434118693856699</v>
      </c>
      <c r="AL41" s="342" t="n">
        <v>0.442711278723031</v>
      </c>
    </row>
    <row r="42" customFormat="false" ht="12.75" hidden="false" customHeight="false" outlineLevel="0" collapsed="false">
      <c r="B42" s="339" t="s">
        <v>149</v>
      </c>
      <c r="C42" s="346"/>
      <c r="D42" s="346"/>
      <c r="E42" s="346"/>
      <c r="F42" s="346"/>
      <c r="G42" s="346"/>
      <c r="H42" s="346"/>
      <c r="I42" s="346"/>
      <c r="J42" s="346"/>
      <c r="K42" s="346"/>
      <c r="L42" s="346"/>
      <c r="M42" s="346"/>
      <c r="N42" s="346"/>
      <c r="O42" s="346"/>
      <c r="P42" s="346"/>
      <c r="Q42" s="346"/>
      <c r="R42" s="346"/>
      <c r="S42" s="346"/>
      <c r="T42" s="346"/>
      <c r="U42" s="346"/>
      <c r="V42" s="346"/>
      <c r="W42" s="346"/>
      <c r="X42" s="346"/>
      <c r="Y42" s="346"/>
      <c r="Z42" s="346"/>
      <c r="AA42" s="346"/>
      <c r="AB42" s="346"/>
      <c r="AC42" s="346"/>
      <c r="AD42" s="346"/>
      <c r="AE42" s="346"/>
      <c r="AF42" s="346"/>
      <c r="AG42" s="346"/>
      <c r="AH42" s="346"/>
      <c r="AI42" s="347"/>
      <c r="AJ42" s="347"/>
      <c r="AK42" s="346"/>
      <c r="AL42" s="348"/>
    </row>
    <row r="43" customFormat="false" ht="12.75" hidden="false" customHeight="false" outlineLevel="0" collapsed="false">
      <c r="B43" s="339" t="s">
        <v>150</v>
      </c>
      <c r="C43" s="340" t="n">
        <v>0.208583413231064</v>
      </c>
      <c r="D43" s="340" t="n">
        <v>0.301961375980688</v>
      </c>
      <c r="E43" s="340" t="n">
        <v>0.304351783744024</v>
      </c>
      <c r="F43" s="340" t="n">
        <v>0.26342005365187</v>
      </c>
      <c r="G43" s="340" t="n">
        <v>0.324058666002367</v>
      </c>
      <c r="H43" s="340" t="n">
        <v>0.353612266926653</v>
      </c>
      <c r="I43" s="340" t="n">
        <v>0.356477649986344</v>
      </c>
      <c r="J43" s="340" t="n">
        <v>0.334106255012029</v>
      </c>
      <c r="K43" s="340" t="n">
        <v>0.338427855153203</v>
      </c>
      <c r="L43" s="340" t="n">
        <v>0.332117730621092</v>
      </c>
      <c r="M43" s="340" t="n">
        <v>0.337524201938506</v>
      </c>
      <c r="N43" s="340" t="n">
        <v>0.343572384971192</v>
      </c>
      <c r="O43" s="340" t="n">
        <v>0.358385772269675</v>
      </c>
      <c r="P43" s="340" t="n">
        <v>0.313092428986804</v>
      </c>
      <c r="Q43" s="340" t="n">
        <v>0.334171683342184</v>
      </c>
      <c r="R43" s="340" t="n">
        <v>0.324079572803851</v>
      </c>
      <c r="S43" s="340" t="n">
        <v>0.363126793539631</v>
      </c>
      <c r="T43" s="340" t="n">
        <v>0.392588959577678</v>
      </c>
      <c r="U43" s="340" t="n">
        <v>0.394848943777951</v>
      </c>
      <c r="V43" s="340" t="n">
        <v>0.406613297692779</v>
      </c>
      <c r="W43" s="340" t="n">
        <v>0.402123012592582</v>
      </c>
      <c r="X43" s="340" t="n">
        <v>0.394245985767671</v>
      </c>
      <c r="Y43" s="340" t="n">
        <v>0.375715009487101</v>
      </c>
      <c r="Z43" s="340" t="n">
        <v>0.34015428435794</v>
      </c>
      <c r="AA43" s="340" t="n">
        <v>0.411175317580526</v>
      </c>
      <c r="AB43" s="340" t="n">
        <v>0.397105893667287</v>
      </c>
      <c r="AC43" s="340" t="n">
        <v>0.394979464982323</v>
      </c>
      <c r="AD43" s="340" t="n">
        <v>0.383452964863568</v>
      </c>
      <c r="AE43" s="340" t="n">
        <v>0.393607113232533</v>
      </c>
      <c r="AF43" s="340" t="n">
        <v>0.39762908733247</v>
      </c>
      <c r="AG43" s="340" t="n">
        <v>0.390891598851061</v>
      </c>
      <c r="AH43" s="340" t="n">
        <v>0.390669778192428</v>
      </c>
      <c r="AI43" s="341" t="n">
        <v>0.403373963383637</v>
      </c>
      <c r="AJ43" s="341" t="n">
        <v>0.406100775193799</v>
      </c>
      <c r="AK43" s="340" t="n">
        <v>0.392161719660949</v>
      </c>
      <c r="AL43" s="342" t="n">
        <v>0.400524932221422</v>
      </c>
    </row>
    <row r="44" customFormat="false" ht="12.75" hidden="false" customHeight="false" outlineLevel="0" collapsed="false">
      <c r="B44" s="339" t="s">
        <v>151</v>
      </c>
      <c r="C44" s="346"/>
      <c r="D44" s="346"/>
      <c r="E44" s="346"/>
      <c r="F44" s="346"/>
      <c r="G44" s="346"/>
      <c r="H44" s="346"/>
      <c r="I44" s="346"/>
      <c r="J44" s="346"/>
      <c r="K44" s="346"/>
      <c r="L44" s="346"/>
      <c r="M44" s="346"/>
      <c r="N44" s="346"/>
      <c r="O44" s="346"/>
      <c r="P44" s="346"/>
      <c r="Q44" s="346"/>
      <c r="R44" s="346"/>
      <c r="S44" s="346"/>
      <c r="T44" s="346"/>
      <c r="U44" s="346"/>
      <c r="V44" s="346"/>
      <c r="W44" s="346"/>
      <c r="X44" s="346"/>
      <c r="Y44" s="346"/>
      <c r="Z44" s="346"/>
      <c r="AA44" s="346"/>
      <c r="AB44" s="346"/>
      <c r="AC44" s="346"/>
      <c r="AD44" s="346"/>
      <c r="AE44" s="346"/>
      <c r="AF44" s="346"/>
      <c r="AG44" s="346"/>
      <c r="AH44" s="346"/>
      <c r="AI44" s="347"/>
      <c r="AJ44" s="347"/>
      <c r="AK44" s="346"/>
      <c r="AL44" s="348"/>
    </row>
    <row r="45" customFormat="false" ht="12.75" hidden="false" customHeight="false" outlineLevel="0" collapsed="false">
      <c r="B45" s="349" t="s">
        <v>137</v>
      </c>
      <c r="C45" s="350" t="n">
        <v>0.414434142192825</v>
      </c>
      <c r="D45" s="350" t="n">
        <v>0.418563798719945</v>
      </c>
      <c r="E45" s="350" t="n">
        <v>0.426834301866473</v>
      </c>
      <c r="F45" s="350" t="n">
        <v>0.425116652573429</v>
      </c>
      <c r="G45" s="350" t="n">
        <v>0.418774091892984</v>
      </c>
      <c r="H45" s="350" t="n">
        <v>0.423620163507089</v>
      </c>
      <c r="I45" s="350" t="n">
        <v>0.438043387727841</v>
      </c>
      <c r="J45" s="350" t="n">
        <v>0.438109543134521</v>
      </c>
      <c r="K45" s="350" t="n">
        <v>0.44712012580508</v>
      </c>
      <c r="L45" s="350" t="n">
        <v>0.409638236353547</v>
      </c>
      <c r="M45" s="350" t="n">
        <v>0.418955465039261</v>
      </c>
      <c r="N45" s="350" t="n">
        <v>0.437404037358109</v>
      </c>
      <c r="O45" s="350" t="n">
        <v>0.427485308480179</v>
      </c>
      <c r="P45" s="350" t="n">
        <v>0.40901602124249</v>
      </c>
      <c r="Q45" s="350" t="n">
        <v>0.415128949574543</v>
      </c>
      <c r="R45" s="350" t="n">
        <v>0.41445485374049</v>
      </c>
      <c r="S45" s="350" t="n">
        <v>0.428992738468274</v>
      </c>
      <c r="T45" s="350" t="n">
        <v>0.42734789449491</v>
      </c>
      <c r="U45" s="350" t="n">
        <v>0.43078703766899</v>
      </c>
      <c r="V45" s="350" t="n">
        <v>0.425095541161731</v>
      </c>
      <c r="W45" s="350" t="n">
        <v>0.410622439384332</v>
      </c>
      <c r="X45" s="350" t="n">
        <v>0.41492077233505</v>
      </c>
      <c r="Y45" s="350" t="n">
        <v>0.434931406645229</v>
      </c>
      <c r="Z45" s="350" t="n">
        <v>0.44128618912449</v>
      </c>
      <c r="AA45" s="350" t="n">
        <v>0.441691312652921</v>
      </c>
      <c r="AB45" s="350" t="n">
        <v>0.440518007452709</v>
      </c>
      <c r="AC45" s="350" t="n">
        <v>0.430073342838053</v>
      </c>
      <c r="AD45" s="350" t="n">
        <v>0.430087536079346</v>
      </c>
      <c r="AE45" s="350" t="n">
        <v>0.436137014116459</v>
      </c>
      <c r="AF45" s="350" t="n">
        <v>0.438146855366564</v>
      </c>
      <c r="AG45" s="350" t="n">
        <v>0.426796611471436</v>
      </c>
      <c r="AH45" s="350" t="n">
        <v>0.439798909271977</v>
      </c>
      <c r="AI45" s="351" t="n">
        <v>0.430428853711973</v>
      </c>
      <c r="AJ45" s="351" t="n">
        <v>0.433905184444765</v>
      </c>
      <c r="AK45" s="350" t="n">
        <v>0.434093518307806</v>
      </c>
      <c r="AL45" s="352" t="n">
        <v>0.443175441673593</v>
      </c>
    </row>
    <row r="46" customFormat="false" ht="12.75" hidden="false" customHeight="false" outlineLevel="0" collapsed="false">
      <c r="B46" s="353"/>
      <c r="C46" s="319"/>
      <c r="D46" s="319"/>
      <c r="E46" s="319"/>
      <c r="F46" s="319"/>
      <c r="G46" s="319"/>
      <c r="H46" s="320"/>
      <c r="I46" s="320"/>
      <c r="J46" s="320"/>
      <c r="K46" s="320"/>
      <c r="L46" s="320"/>
      <c r="M46" s="320"/>
      <c r="N46" s="320"/>
      <c r="O46" s="320"/>
      <c r="P46" s="319"/>
      <c r="Q46" s="319"/>
      <c r="R46" s="319"/>
      <c r="S46" s="319"/>
      <c r="T46" s="319"/>
      <c r="U46" s="320"/>
      <c r="V46" s="320"/>
      <c r="W46" s="320"/>
      <c r="X46" s="320"/>
      <c r="Y46" s="320"/>
      <c r="Z46" s="320"/>
      <c r="AA46" s="320"/>
      <c r="AB46" s="320"/>
      <c r="AC46" s="320"/>
      <c r="AD46" s="320"/>
      <c r="AE46" s="320"/>
      <c r="AF46" s="320"/>
      <c r="AG46" s="320"/>
      <c r="AH46" s="320"/>
      <c r="AI46" s="320"/>
      <c r="AJ46" s="320"/>
      <c r="AK46" s="321"/>
      <c r="AL46" s="322"/>
    </row>
    <row r="47" customFormat="false" ht="12.75" hidden="false" customHeight="false" outlineLevel="0" collapsed="false">
      <c r="B47" s="297" t="s">
        <v>145</v>
      </c>
      <c r="C47" s="354" t="n">
        <v>0.393337179457563</v>
      </c>
      <c r="D47" s="354" t="n">
        <v>0.365632366940356</v>
      </c>
      <c r="E47" s="354" t="n">
        <v>0.38586373139507</v>
      </c>
      <c r="F47" s="354" t="n">
        <v>0.353474652784109</v>
      </c>
      <c r="G47" s="354" t="n">
        <v>0.358408218234133</v>
      </c>
      <c r="H47" s="354" t="n">
        <v>0.362216305111537</v>
      </c>
      <c r="I47" s="354" t="n">
        <v>0.353740939819493</v>
      </c>
      <c r="J47" s="354" t="n">
        <v>0.366045751121789</v>
      </c>
      <c r="K47" s="354" t="n">
        <v>0.357556909737943</v>
      </c>
      <c r="L47" s="354" t="n">
        <v>0.354196894416565</v>
      </c>
      <c r="M47" s="354" t="n">
        <v>0.368649083274352</v>
      </c>
      <c r="N47" s="354" t="n">
        <v>0.350471872698276</v>
      </c>
      <c r="O47" s="354" t="n">
        <v>0.348460154156442</v>
      </c>
      <c r="P47" s="354" t="n">
        <v>0.352210320633686</v>
      </c>
      <c r="Q47" s="354" t="n">
        <v>0.302044149199442</v>
      </c>
      <c r="R47" s="354" t="n">
        <v>0.297650456735182</v>
      </c>
      <c r="S47" s="354" t="n">
        <v>0.357737414279049</v>
      </c>
      <c r="T47" s="354" t="n">
        <v>0.346288529014845</v>
      </c>
      <c r="U47" s="354" t="n">
        <v>0.338604183528581</v>
      </c>
      <c r="V47" s="354" t="n">
        <v>0.364149620279112</v>
      </c>
      <c r="W47" s="354" t="n">
        <v>0.361754107111399</v>
      </c>
      <c r="X47" s="354" t="n">
        <v>0.363814167739597</v>
      </c>
      <c r="Y47" s="354" t="n">
        <v>0.357291403460588</v>
      </c>
      <c r="Z47" s="354" t="n">
        <v>0.347471310045361</v>
      </c>
      <c r="AA47" s="354" t="n">
        <v>0.3760323380765</v>
      </c>
      <c r="AB47" s="354" t="n">
        <v>0.329613228699552</v>
      </c>
      <c r="AC47" s="354" t="n">
        <v>0.325678620593108</v>
      </c>
      <c r="AD47" s="354" t="n">
        <v>0.305646405652895</v>
      </c>
      <c r="AE47" s="354" t="n">
        <v>0.39971589798276</v>
      </c>
      <c r="AF47" s="354" t="n">
        <v>0.390391064841778</v>
      </c>
      <c r="AG47" s="354" t="n">
        <v>0.353441423270147</v>
      </c>
      <c r="AH47" s="354" t="n">
        <v>0.350281434463178</v>
      </c>
      <c r="AI47" s="355" t="n">
        <v>0.363554623796681</v>
      </c>
      <c r="AJ47" s="355" t="n">
        <v>0.3520926435977</v>
      </c>
      <c r="AK47" s="354" t="n">
        <v>0.369268558282642</v>
      </c>
      <c r="AL47" s="356" t="n">
        <v>0.345503195100315</v>
      </c>
    </row>
    <row r="48" customFormat="false" ht="12.75" hidden="false" customHeight="false" outlineLevel="0" collapsed="false">
      <c r="B48" s="297" t="s">
        <v>146</v>
      </c>
      <c r="C48" s="354"/>
      <c r="D48" s="354"/>
      <c r="E48" s="354"/>
      <c r="F48" s="354"/>
      <c r="G48" s="354"/>
      <c r="H48" s="354"/>
      <c r="I48" s="354"/>
      <c r="J48" s="354"/>
      <c r="K48" s="354"/>
      <c r="L48" s="354"/>
      <c r="M48" s="354"/>
      <c r="N48" s="354"/>
      <c r="O48" s="354"/>
      <c r="P48" s="354"/>
      <c r="Q48" s="354"/>
      <c r="R48" s="354"/>
      <c r="S48" s="354"/>
      <c r="T48" s="354"/>
      <c r="U48" s="354"/>
      <c r="V48" s="354"/>
      <c r="W48" s="354"/>
      <c r="X48" s="354"/>
      <c r="Y48" s="354"/>
      <c r="Z48" s="354"/>
      <c r="AA48" s="354"/>
      <c r="AB48" s="354"/>
      <c r="AC48" s="354"/>
      <c r="AD48" s="354"/>
      <c r="AE48" s="354"/>
      <c r="AF48" s="327" t="n">
        <v>0</v>
      </c>
      <c r="AG48" s="327" t="n">
        <v>0</v>
      </c>
      <c r="AH48" s="327"/>
      <c r="AI48" s="357"/>
      <c r="AJ48" s="355" t="n">
        <v>0.39</v>
      </c>
      <c r="AK48" s="354"/>
      <c r="AL48" s="356"/>
    </row>
    <row r="49" customFormat="false" ht="12.75" hidden="false" customHeight="false" outlineLevel="0" collapsed="false">
      <c r="B49" s="297" t="s">
        <v>148</v>
      </c>
      <c r="C49" s="354"/>
      <c r="D49" s="354"/>
      <c r="E49" s="354"/>
      <c r="F49" s="354"/>
      <c r="G49" s="354"/>
      <c r="H49" s="354"/>
      <c r="I49" s="354"/>
      <c r="J49" s="354"/>
      <c r="K49" s="354"/>
      <c r="L49" s="354"/>
      <c r="M49" s="354"/>
      <c r="N49" s="354"/>
      <c r="O49" s="354"/>
      <c r="P49" s="354"/>
      <c r="Q49" s="354"/>
      <c r="R49" s="354"/>
      <c r="S49" s="354"/>
      <c r="T49" s="354"/>
      <c r="U49" s="354"/>
      <c r="V49" s="354"/>
      <c r="W49" s="354"/>
      <c r="X49" s="354"/>
      <c r="Y49" s="354"/>
      <c r="Z49" s="354"/>
      <c r="AA49" s="354"/>
      <c r="AB49" s="354"/>
      <c r="AC49" s="354"/>
      <c r="AD49" s="354"/>
      <c r="AE49" s="354"/>
      <c r="AF49" s="327" t="n">
        <v>0</v>
      </c>
      <c r="AG49" s="327" t="n">
        <v>0</v>
      </c>
      <c r="AH49" s="327"/>
      <c r="AI49" s="341" t="n">
        <v>0.42</v>
      </c>
      <c r="AJ49" s="341"/>
      <c r="AK49" s="340"/>
      <c r="AL49" s="342" t="n">
        <v>0.36</v>
      </c>
    </row>
    <row r="50" customFormat="false" ht="12.75" hidden="false" customHeight="false" outlineLevel="0" collapsed="false">
      <c r="B50" s="297" t="s">
        <v>149</v>
      </c>
      <c r="C50" s="327" t="n">
        <v>0</v>
      </c>
      <c r="D50" s="327" t="n">
        <v>0</v>
      </c>
      <c r="E50" s="327" t="n">
        <v>0</v>
      </c>
      <c r="F50" s="354" t="n">
        <v>0.205619125090383</v>
      </c>
      <c r="G50" s="354" t="n">
        <v>0.18</v>
      </c>
      <c r="H50" s="327" t="n">
        <v>0</v>
      </c>
      <c r="I50" s="327" t="n">
        <v>0</v>
      </c>
      <c r="J50" s="327" t="n">
        <v>0</v>
      </c>
      <c r="K50" s="327" t="n">
        <v>0</v>
      </c>
      <c r="L50" s="327" t="n">
        <v>0</v>
      </c>
      <c r="M50" s="327" t="n">
        <v>0</v>
      </c>
      <c r="N50" s="354" t="n">
        <v>0.2</v>
      </c>
      <c r="O50" s="327" t="n">
        <v>0</v>
      </c>
      <c r="P50" s="354" t="n">
        <v>0.24</v>
      </c>
      <c r="Q50" s="327" t="n">
        <v>0</v>
      </c>
      <c r="R50" s="354" t="n">
        <v>0.20669999808989</v>
      </c>
      <c r="S50" s="327" t="n">
        <v>0</v>
      </c>
      <c r="T50" s="327" t="n">
        <v>0</v>
      </c>
      <c r="U50" s="327" t="n">
        <v>0</v>
      </c>
      <c r="V50" s="327" t="n">
        <v>0</v>
      </c>
      <c r="W50" s="354" t="n">
        <v>0.21</v>
      </c>
      <c r="X50" s="327" t="n">
        <v>0</v>
      </c>
      <c r="Y50" s="327" t="n">
        <v>0</v>
      </c>
      <c r="Z50" s="327" t="n">
        <v>0</v>
      </c>
      <c r="AA50" s="327" t="n">
        <v>0</v>
      </c>
      <c r="AB50" s="327" t="n">
        <v>0</v>
      </c>
      <c r="AC50" s="354" t="n">
        <v>0.2</v>
      </c>
      <c r="AD50" s="327" t="n">
        <v>0</v>
      </c>
      <c r="AE50" s="327" t="n">
        <v>0</v>
      </c>
      <c r="AF50" s="327" t="n">
        <v>0</v>
      </c>
      <c r="AG50" s="327" t="n">
        <v>0</v>
      </c>
      <c r="AH50" s="327"/>
      <c r="AI50" s="357"/>
      <c r="AJ50" s="357"/>
      <c r="AK50" s="327"/>
      <c r="AL50" s="356" t="n">
        <v>0.2</v>
      </c>
    </row>
    <row r="51" customFormat="false" ht="12.75" hidden="false" customHeight="false" outlineLevel="0" collapsed="false">
      <c r="B51" s="297" t="s">
        <v>147</v>
      </c>
      <c r="C51" s="354" t="n">
        <v>0.24</v>
      </c>
      <c r="D51" s="354" t="n">
        <v>0.24</v>
      </c>
      <c r="E51" s="354" t="n">
        <v>0.24</v>
      </c>
      <c r="F51" s="354" t="n">
        <v>0.24</v>
      </c>
      <c r="G51" s="354" t="n">
        <v>0.28</v>
      </c>
      <c r="H51" s="354" t="n">
        <v>0.43</v>
      </c>
      <c r="I51" s="354" t="n">
        <v>0.26</v>
      </c>
      <c r="J51" s="354" t="n">
        <v>0.24</v>
      </c>
      <c r="K51" s="354" t="n">
        <v>0</v>
      </c>
      <c r="L51" s="354" t="n">
        <v>0.29</v>
      </c>
      <c r="M51" s="354" t="n">
        <v>0.361702100794863</v>
      </c>
      <c r="N51" s="354" t="n">
        <v>0.259324305902667</v>
      </c>
      <c r="O51" s="354" t="n">
        <v>0.19388356041592</v>
      </c>
      <c r="P51" s="354" t="n">
        <v>0.274034872402556</v>
      </c>
      <c r="Q51" s="327" t="n">
        <v>0</v>
      </c>
      <c r="R51" s="327" t="n">
        <v>0</v>
      </c>
      <c r="S51" s="354" t="n">
        <v>0.253299690485803</v>
      </c>
      <c r="T51" s="327" t="n">
        <v>0</v>
      </c>
      <c r="U51" s="327" t="n">
        <v>0</v>
      </c>
      <c r="V51" s="354" t="n">
        <v>0.213685448309652</v>
      </c>
      <c r="W51" s="327" t="n">
        <v>0</v>
      </c>
      <c r="X51" s="327" t="n">
        <v>0</v>
      </c>
      <c r="Y51" s="327" t="n">
        <v>0</v>
      </c>
      <c r="Z51" s="327" t="n">
        <v>0</v>
      </c>
      <c r="AA51" s="354"/>
      <c r="AB51" s="354"/>
      <c r="AC51" s="354"/>
      <c r="AD51" s="354"/>
      <c r="AE51" s="354"/>
      <c r="AF51" s="327" t="n">
        <v>0</v>
      </c>
      <c r="AG51" s="327" t="n">
        <v>0</v>
      </c>
      <c r="AH51" s="327"/>
      <c r="AI51" s="357"/>
      <c r="AJ51" s="357"/>
      <c r="AK51" s="327"/>
      <c r="AL51" s="328"/>
    </row>
    <row r="52" customFormat="false" ht="12.75" hidden="false" customHeight="false" outlineLevel="0" collapsed="false">
      <c r="B52" s="297" t="s">
        <v>150</v>
      </c>
      <c r="C52" s="358" t="n">
        <v>0.4</v>
      </c>
      <c r="D52" s="358" t="n">
        <v>0.413300377693846</v>
      </c>
      <c r="E52" s="358" t="n">
        <v>0.421525702535984</v>
      </c>
      <c r="F52" s="358" t="n">
        <v>0.252244027303754</v>
      </c>
      <c r="G52" s="358" t="n">
        <v>0.340161760100219</v>
      </c>
      <c r="H52" s="358" t="n">
        <v>0.322910707230344</v>
      </c>
      <c r="I52" s="358" t="n">
        <v>0.369650876927937</v>
      </c>
      <c r="J52" s="358" t="n">
        <v>0.34607463746918</v>
      </c>
      <c r="K52" s="358" t="n">
        <v>0.30644266569506</v>
      </c>
      <c r="L52" s="358" t="n">
        <v>0.298849220042121</v>
      </c>
      <c r="M52" s="358" t="n">
        <v>0.315960016319869</v>
      </c>
      <c r="N52" s="358" t="n">
        <v>0.317620550458716</v>
      </c>
      <c r="O52" s="358" t="n">
        <v>0.314984052743398</v>
      </c>
      <c r="P52" s="358" t="n">
        <v>0.320490600548725</v>
      </c>
      <c r="Q52" s="358" t="n">
        <v>0.304035206917851</v>
      </c>
      <c r="R52" s="358" t="n">
        <v>0.293311253538599</v>
      </c>
      <c r="S52" s="358" t="n">
        <v>0.341757175039836</v>
      </c>
      <c r="T52" s="358" t="n">
        <v>0.358902006569726</v>
      </c>
      <c r="U52" s="358" t="n">
        <v>0.351938858267842</v>
      </c>
      <c r="V52" s="358" t="n">
        <v>0.363444349297077</v>
      </c>
      <c r="W52" s="358" t="n">
        <v>0.357686545476793</v>
      </c>
      <c r="X52" s="358" t="n">
        <v>0.346337402133764</v>
      </c>
      <c r="Y52" s="358" t="n">
        <v>0.353913397518801</v>
      </c>
      <c r="Z52" s="358" t="n">
        <v>0.26</v>
      </c>
      <c r="AA52" s="358" t="n">
        <v>0.318176231210032</v>
      </c>
      <c r="AB52" s="358" t="n">
        <v>0.36</v>
      </c>
      <c r="AC52" s="358" t="n">
        <v>0.427801047120419</v>
      </c>
      <c r="AD52" s="358" t="n">
        <v>0.36</v>
      </c>
      <c r="AE52" s="358" t="n">
        <v>0.342320954907162</v>
      </c>
      <c r="AF52" s="358" t="n">
        <v>0.360260955218143</v>
      </c>
      <c r="AG52" s="358" t="n">
        <v>0.347132543890282</v>
      </c>
      <c r="AH52" s="358" t="n">
        <v>0.357695432752965</v>
      </c>
      <c r="AI52" s="358" t="n">
        <v>0.342069500147355</v>
      </c>
      <c r="AJ52" s="359" t="n">
        <v>0.34207783651891</v>
      </c>
      <c r="AK52" s="358" t="n">
        <v>0.340527414492376</v>
      </c>
      <c r="AL52" s="360" t="n">
        <v>0.323944191648822</v>
      </c>
    </row>
    <row r="53" customFormat="false" ht="12.75" hidden="false" customHeight="false" outlineLevel="0" collapsed="false">
      <c r="B53" s="297" t="s">
        <v>152</v>
      </c>
      <c r="C53" s="358"/>
      <c r="D53" s="358"/>
      <c r="E53" s="358"/>
      <c r="F53" s="358"/>
      <c r="G53" s="358"/>
      <c r="H53" s="358"/>
      <c r="I53" s="358"/>
      <c r="J53" s="358"/>
      <c r="K53" s="358"/>
      <c r="L53" s="358"/>
      <c r="M53" s="358"/>
      <c r="N53" s="358"/>
      <c r="O53" s="358"/>
      <c r="P53" s="358"/>
      <c r="Q53" s="358"/>
      <c r="R53" s="358"/>
      <c r="S53" s="358"/>
      <c r="T53" s="358"/>
      <c r="U53" s="358"/>
      <c r="V53" s="358"/>
      <c r="W53" s="358"/>
      <c r="X53" s="358"/>
      <c r="Y53" s="358"/>
      <c r="Z53" s="358"/>
      <c r="AA53" s="358"/>
      <c r="AB53" s="358"/>
      <c r="AC53" s="358"/>
      <c r="AD53" s="358"/>
      <c r="AE53" s="358"/>
      <c r="AF53" s="327" t="n">
        <v>0</v>
      </c>
      <c r="AG53" s="327"/>
      <c r="AH53" s="327"/>
      <c r="AI53" s="327"/>
      <c r="AJ53" s="357"/>
      <c r="AK53" s="327"/>
      <c r="AL53" s="328"/>
    </row>
    <row r="54" customFormat="false" ht="12.75" hidden="false" customHeight="false" outlineLevel="0" collapsed="false">
      <c r="B54" s="297" t="s">
        <v>153</v>
      </c>
      <c r="C54" s="358"/>
      <c r="D54" s="358"/>
      <c r="E54" s="358"/>
      <c r="F54" s="358"/>
      <c r="G54" s="358"/>
      <c r="H54" s="358"/>
      <c r="I54" s="358"/>
      <c r="J54" s="358"/>
      <c r="K54" s="358"/>
      <c r="L54" s="358"/>
      <c r="M54" s="358"/>
      <c r="N54" s="358"/>
      <c r="O54" s="358"/>
      <c r="P54" s="358"/>
      <c r="Q54" s="358"/>
      <c r="R54" s="358"/>
      <c r="S54" s="358"/>
      <c r="T54" s="358"/>
      <c r="U54" s="358"/>
      <c r="V54" s="358"/>
      <c r="W54" s="358"/>
      <c r="X54" s="358"/>
      <c r="Y54" s="358"/>
      <c r="Z54" s="358"/>
      <c r="AA54" s="358"/>
      <c r="AB54" s="358"/>
      <c r="AC54" s="358"/>
      <c r="AD54" s="358"/>
      <c r="AE54" s="358"/>
      <c r="AF54" s="327" t="n">
        <v>0</v>
      </c>
      <c r="AG54" s="327"/>
      <c r="AH54" s="327"/>
      <c r="AI54" s="327"/>
      <c r="AJ54" s="357"/>
      <c r="AK54" s="327"/>
      <c r="AL54" s="328"/>
    </row>
    <row r="55" customFormat="false" ht="12.75" hidden="false" customHeight="false" outlineLevel="0" collapsed="false">
      <c r="B55" s="310" t="s">
        <v>138</v>
      </c>
      <c r="C55" s="361" t="n">
        <v>0.393321918918822</v>
      </c>
      <c r="D55" s="361" t="n">
        <v>0.36542539337437</v>
      </c>
      <c r="E55" s="361" t="n">
        <v>0.384570193492745</v>
      </c>
      <c r="F55" s="361" t="n">
        <v>0.344341774799449</v>
      </c>
      <c r="G55" s="361" t="n">
        <v>0.35160792189059</v>
      </c>
      <c r="H55" s="361" t="n">
        <v>0.358930892023507</v>
      </c>
      <c r="I55" s="361" t="n">
        <v>0.355162666965165</v>
      </c>
      <c r="J55" s="361" t="n">
        <v>0.363874279178865</v>
      </c>
      <c r="K55" s="361" t="n">
        <v>0.352620885144132</v>
      </c>
      <c r="L55" s="361" t="n">
        <v>0.340087401009262</v>
      </c>
      <c r="M55" s="361" t="n">
        <v>0.358933256050075</v>
      </c>
      <c r="N55" s="361" t="n">
        <v>0.338218809300963</v>
      </c>
      <c r="O55" s="361" t="n">
        <v>0.335793085399973</v>
      </c>
      <c r="P55" s="361" t="n">
        <v>0.34000153951846</v>
      </c>
      <c r="Q55" s="361" t="n">
        <v>0.302481509387542</v>
      </c>
      <c r="R55" s="361" t="n">
        <v>0.286908138294535</v>
      </c>
      <c r="S55" s="361" t="n">
        <v>0.35186845701329</v>
      </c>
      <c r="T55" s="361" t="n">
        <v>0.350334589561001</v>
      </c>
      <c r="U55" s="361" t="n">
        <v>0.342680450458947</v>
      </c>
      <c r="V55" s="361" t="n">
        <v>0.360830149181332</v>
      </c>
      <c r="W55" s="361" t="n">
        <v>0.355218601636948</v>
      </c>
      <c r="X55" s="361" t="n">
        <v>0.359209775199285</v>
      </c>
      <c r="Y55" s="361" t="n">
        <v>0.356749367828018</v>
      </c>
      <c r="Z55" s="361" t="n">
        <v>0.345080653524526</v>
      </c>
      <c r="AA55" s="361" t="n">
        <v>0.365422771161402</v>
      </c>
      <c r="AB55" s="361" t="n">
        <v>0.335161512027491</v>
      </c>
      <c r="AC55" s="361" t="n">
        <v>0.237708214051096</v>
      </c>
      <c r="AD55" s="361" t="n">
        <v>0.311425349571493</v>
      </c>
      <c r="AE55" s="361" t="n">
        <v>0.383258097230145</v>
      </c>
      <c r="AF55" s="361" t="n">
        <v>0.381466305919592</v>
      </c>
      <c r="AG55" s="361" t="n">
        <v>0.35210859122755</v>
      </c>
      <c r="AH55" s="361" t="n">
        <v>0.351855068924259</v>
      </c>
      <c r="AI55" s="361" t="n">
        <v>0.361016515401576</v>
      </c>
      <c r="AJ55" s="362" t="n">
        <v>0.351063386577248</v>
      </c>
      <c r="AK55" s="361" t="n">
        <v>0.36507830880352</v>
      </c>
      <c r="AL55" s="363" t="n">
        <v>0.322883948645752</v>
      </c>
    </row>
    <row r="56" customFormat="false" ht="15.75" hidden="false" customHeight="true" outlineLevel="0" collapsed="false">
      <c r="B56" s="310" t="s">
        <v>154</v>
      </c>
      <c r="C56" s="361" t="n">
        <v>0.404573757387239</v>
      </c>
      <c r="D56" s="361" t="n">
        <v>0.393604637902032</v>
      </c>
      <c r="E56" s="361" t="n">
        <v>0.409273718063573</v>
      </c>
      <c r="F56" s="361" t="n">
        <v>0.382084472944138</v>
      </c>
      <c r="G56" s="361" t="n">
        <v>0.390787164744324</v>
      </c>
      <c r="H56" s="361" t="n">
        <v>0.395964880917504</v>
      </c>
      <c r="I56" s="362" t="n">
        <v>0.395453177483345</v>
      </c>
      <c r="J56" s="361" t="n">
        <v>0.408869141767653</v>
      </c>
      <c r="K56" s="361" t="n">
        <v>0.404641728927815</v>
      </c>
      <c r="L56" s="361" t="n">
        <v>0.391686905942739</v>
      </c>
      <c r="M56" s="361" t="n">
        <v>0.401753688405336</v>
      </c>
      <c r="N56" s="361" t="n">
        <v>0.402925683497626</v>
      </c>
      <c r="O56" s="361" t="n">
        <v>0.388764587780664</v>
      </c>
      <c r="P56" s="361" t="n">
        <v>0.384817151558268</v>
      </c>
      <c r="Q56" s="361" t="n">
        <v>0.38469775062218</v>
      </c>
      <c r="R56" s="361" t="n">
        <v>0.375573059082502</v>
      </c>
      <c r="S56" s="361" t="n">
        <v>0.410205024746615</v>
      </c>
      <c r="T56" s="361" t="n">
        <v>0.407562421278138</v>
      </c>
      <c r="U56" s="361" t="n">
        <v>0.410521467316438</v>
      </c>
      <c r="V56" s="361" t="n">
        <v>0.411422907121927</v>
      </c>
      <c r="W56" s="361" t="n">
        <v>0.400072934028393</v>
      </c>
      <c r="X56" s="361" t="n">
        <v>0.40411517449872</v>
      </c>
      <c r="Y56" s="361" t="n">
        <v>0.431021756300987</v>
      </c>
      <c r="Z56" s="361" t="n">
        <v>0.436985352161352</v>
      </c>
      <c r="AA56" s="361" t="n">
        <v>0.440391478204174</v>
      </c>
      <c r="AB56" s="361" t="n">
        <v>0.440103179862166</v>
      </c>
      <c r="AC56" s="361" t="n">
        <v>0.42506479393861</v>
      </c>
      <c r="AD56" s="361" t="n">
        <v>0.429349540224979</v>
      </c>
      <c r="AE56" s="361" t="n">
        <v>0.433289186990677</v>
      </c>
      <c r="AF56" s="361" t="n">
        <v>0.433175965627737</v>
      </c>
      <c r="AG56" s="361" t="n">
        <v>0.419839483267694</v>
      </c>
      <c r="AH56" s="361" t="n">
        <v>0.43164204700127</v>
      </c>
      <c r="AI56" s="361" t="n">
        <v>0.4217</v>
      </c>
      <c r="AJ56" s="362" t="n">
        <v>0.426301124173978</v>
      </c>
      <c r="AK56" s="361" t="n">
        <v>0.42775507733669</v>
      </c>
      <c r="AL56" s="363" t="n">
        <v>0.434794593360123</v>
      </c>
    </row>
    <row r="57" customFormat="false" ht="15.75" hidden="false" customHeight="true" outlineLevel="0" collapsed="false">
      <c r="B57" s="364"/>
      <c r="C57" s="313"/>
      <c r="D57" s="313"/>
      <c r="E57" s="313"/>
      <c r="F57" s="313"/>
      <c r="G57" s="313"/>
      <c r="H57" s="313"/>
      <c r="I57" s="365"/>
      <c r="J57" s="313"/>
      <c r="K57" s="313"/>
      <c r="L57" s="313"/>
      <c r="M57" s="313"/>
      <c r="N57" s="313"/>
      <c r="O57" s="287"/>
      <c r="P57" s="288"/>
      <c r="Q57" s="288"/>
      <c r="R57" s="288"/>
      <c r="S57" s="288"/>
      <c r="T57" s="288"/>
      <c r="U57" s="288"/>
      <c r="V57" s="288"/>
      <c r="W57" s="288"/>
      <c r="X57" s="288"/>
      <c r="Y57" s="288"/>
      <c r="Z57" s="288"/>
      <c r="AA57" s="288"/>
      <c r="AB57" s="288"/>
      <c r="AC57" s="288"/>
      <c r="AD57" s="288"/>
      <c r="AE57" s="288"/>
      <c r="AF57" s="288"/>
      <c r="AG57" s="288"/>
      <c r="AH57" s="288"/>
      <c r="AI57" s="288"/>
      <c r="AJ57" s="288"/>
      <c r="AK57" s="289"/>
      <c r="AL57" s="290"/>
    </row>
    <row r="58" customFormat="false" ht="12.75" hidden="false" customHeight="false" outlineLevel="0" collapsed="false">
      <c r="B58" s="366" t="s">
        <v>133</v>
      </c>
      <c r="C58" s="292"/>
      <c r="D58" s="292"/>
      <c r="E58" s="292"/>
      <c r="F58" s="292"/>
      <c r="G58" s="292"/>
      <c r="H58" s="292"/>
      <c r="I58" s="293"/>
      <c r="J58" s="292"/>
      <c r="K58" s="292"/>
      <c r="L58" s="292"/>
      <c r="M58" s="292"/>
      <c r="N58" s="292"/>
      <c r="O58" s="293"/>
      <c r="P58" s="294"/>
      <c r="Q58" s="294"/>
      <c r="R58" s="294"/>
      <c r="S58" s="294"/>
      <c r="T58" s="294"/>
      <c r="U58" s="294"/>
      <c r="V58" s="294"/>
      <c r="W58" s="294"/>
      <c r="X58" s="294"/>
      <c r="Y58" s="294"/>
      <c r="Z58" s="294"/>
      <c r="AA58" s="294"/>
      <c r="AB58" s="294"/>
      <c r="AC58" s="294"/>
      <c r="AD58" s="294"/>
      <c r="AE58" s="294"/>
      <c r="AF58" s="294"/>
      <c r="AG58" s="294"/>
      <c r="AH58" s="294"/>
      <c r="AI58" s="294"/>
      <c r="AJ58" s="294"/>
      <c r="AK58" s="295"/>
      <c r="AL58" s="296"/>
    </row>
    <row r="59" customFormat="false" ht="12.75" hidden="false" customHeight="false" outlineLevel="0" collapsed="false">
      <c r="B59" s="367" t="s">
        <v>145</v>
      </c>
      <c r="C59" s="368" t="n">
        <v>0.116426897205661</v>
      </c>
      <c r="D59" s="368" t="n">
        <v>0.121560261438356</v>
      </c>
      <c r="E59" s="368" t="n">
        <v>0.118177392721986</v>
      </c>
      <c r="F59" s="368" t="n">
        <v>0.168923296180281</v>
      </c>
      <c r="G59" s="368" t="n">
        <v>0.123528118244677</v>
      </c>
      <c r="H59" s="368" t="n">
        <v>0.123782672622508</v>
      </c>
      <c r="I59" s="368" t="n">
        <v>0.123692004534439</v>
      </c>
      <c r="J59" s="368" t="n">
        <v>0.12160473989885</v>
      </c>
      <c r="K59" s="368" t="n">
        <v>0.134077800309628</v>
      </c>
      <c r="L59" s="368" t="n">
        <v>0.124178382082723</v>
      </c>
      <c r="M59" s="368" t="n">
        <v>0.119717881495668</v>
      </c>
      <c r="N59" s="368" t="n">
        <v>0.116370161421226</v>
      </c>
      <c r="O59" s="368" t="n">
        <v>0.120616475752582</v>
      </c>
      <c r="P59" s="368" t="n">
        <v>0.15164435622057</v>
      </c>
      <c r="Q59" s="368" t="n">
        <v>0.134488198283498</v>
      </c>
      <c r="R59" s="368" t="n">
        <v>0.133763202570925</v>
      </c>
      <c r="S59" s="368" t="n">
        <v>0.13752905694943</v>
      </c>
      <c r="T59" s="368" t="n">
        <v>0.120259954801053</v>
      </c>
      <c r="U59" s="368" t="n">
        <v>0.123392086098263</v>
      </c>
      <c r="V59" s="368" t="n">
        <v>0.124884126592802</v>
      </c>
      <c r="W59" s="368" t="n">
        <v>0.119472467584822</v>
      </c>
      <c r="X59" s="368" t="n">
        <v>0.142071789607004</v>
      </c>
      <c r="Y59" s="368" t="n">
        <v>0.133163145502817</v>
      </c>
      <c r="Z59" s="368" t="n">
        <v>0.110511897395329</v>
      </c>
      <c r="AA59" s="368" t="n">
        <v>0.117033544867992</v>
      </c>
      <c r="AB59" s="368" t="n">
        <v>0.159790231494284</v>
      </c>
      <c r="AC59" s="368" t="n">
        <v>0.139439389469256</v>
      </c>
      <c r="AD59" s="368" t="n">
        <v>0.142750698405758</v>
      </c>
      <c r="AE59" s="368" t="n">
        <v>0.172503072527679</v>
      </c>
      <c r="AF59" s="368" t="n">
        <v>0.13529738419208</v>
      </c>
      <c r="AG59" s="368" t="n">
        <v>0.236219806139929</v>
      </c>
      <c r="AH59" s="368" t="n">
        <v>0.218572958381151</v>
      </c>
      <c r="AI59" s="369" t="n">
        <v>0.20611517554238</v>
      </c>
      <c r="AJ59" s="369" t="n">
        <v>0.201975832633261</v>
      </c>
      <c r="AK59" s="368" t="n">
        <v>0.233990113175228</v>
      </c>
      <c r="AL59" s="370" t="n">
        <v>0.211535874252216</v>
      </c>
    </row>
    <row r="60" customFormat="false" ht="12.75" hidden="false" customHeight="false" outlineLevel="0" collapsed="false">
      <c r="B60" s="367" t="s">
        <v>146</v>
      </c>
      <c r="C60" s="368"/>
      <c r="D60" s="368"/>
      <c r="E60" s="368"/>
      <c r="F60" s="368"/>
      <c r="G60" s="368"/>
      <c r="H60" s="368"/>
      <c r="I60" s="368"/>
      <c r="J60" s="368"/>
      <c r="K60" s="368"/>
      <c r="L60" s="368"/>
      <c r="M60" s="368"/>
      <c r="N60" s="368"/>
      <c r="O60" s="368"/>
      <c r="P60" s="368"/>
      <c r="Q60" s="368"/>
      <c r="R60" s="368"/>
      <c r="S60" s="368"/>
      <c r="T60" s="368"/>
      <c r="U60" s="368"/>
      <c r="V60" s="368"/>
      <c r="W60" s="368"/>
      <c r="X60" s="368"/>
      <c r="Y60" s="368"/>
      <c r="Z60" s="368"/>
      <c r="AA60" s="368"/>
      <c r="AB60" s="368"/>
      <c r="AC60" s="368"/>
      <c r="AD60" s="368"/>
      <c r="AE60" s="368"/>
      <c r="AF60" s="368"/>
      <c r="AG60" s="368"/>
      <c r="AH60" s="368"/>
      <c r="AI60" s="369"/>
      <c r="AJ60" s="369"/>
      <c r="AK60" s="368"/>
      <c r="AL60" s="370"/>
    </row>
    <row r="61" customFormat="false" ht="12.75" hidden="false" customHeight="false" outlineLevel="0" collapsed="false">
      <c r="B61" s="367" t="s">
        <v>148</v>
      </c>
      <c r="C61" s="368" t="n">
        <v>0.209998492964886</v>
      </c>
      <c r="D61" s="327" t="n">
        <v>0</v>
      </c>
      <c r="E61" s="327" t="n">
        <v>0</v>
      </c>
      <c r="F61" s="368" t="n">
        <v>0.130000005320806</v>
      </c>
      <c r="G61" s="327" t="n">
        <v>0</v>
      </c>
      <c r="H61" s="327" t="n">
        <v>0</v>
      </c>
      <c r="I61" s="327" t="n">
        <v>0</v>
      </c>
      <c r="J61" s="368" t="n">
        <v>0.210000072052639</v>
      </c>
      <c r="K61" s="368" t="n">
        <v>0.21</v>
      </c>
      <c r="L61" s="327" t="n">
        <v>0</v>
      </c>
      <c r="M61" s="327" t="n">
        <v>0</v>
      </c>
      <c r="N61" s="327" t="n">
        <v>0</v>
      </c>
      <c r="O61" s="327" t="n">
        <v>0</v>
      </c>
      <c r="P61" s="327" t="n">
        <v>0</v>
      </c>
      <c r="Q61" s="327" t="n">
        <v>0</v>
      </c>
      <c r="R61" s="327" t="n">
        <v>0</v>
      </c>
      <c r="S61" s="327" t="n">
        <v>0</v>
      </c>
      <c r="T61" s="327" t="n">
        <v>0</v>
      </c>
      <c r="U61" s="327" t="n">
        <v>0</v>
      </c>
      <c r="V61" s="327" t="n">
        <v>0</v>
      </c>
      <c r="W61" s="327" t="n">
        <v>0</v>
      </c>
      <c r="X61" s="368" t="n">
        <v>0.300000147394145</v>
      </c>
      <c r="Y61" s="327" t="n">
        <v>0</v>
      </c>
      <c r="Z61" s="327" t="n">
        <v>0</v>
      </c>
      <c r="AA61" s="368"/>
      <c r="AB61" s="368"/>
      <c r="AC61" s="368"/>
      <c r="AD61" s="368"/>
      <c r="AE61" s="368"/>
      <c r="AF61" s="368" t="n">
        <v>0.115000079728286</v>
      </c>
      <c r="AG61" s="368"/>
      <c r="AH61" s="368"/>
      <c r="AI61" s="369"/>
      <c r="AJ61" s="369"/>
      <c r="AK61" s="368"/>
      <c r="AL61" s="370"/>
    </row>
    <row r="62" customFormat="false" ht="12.75" hidden="false" customHeight="false" outlineLevel="0" collapsed="false">
      <c r="B62" s="367" t="s">
        <v>149</v>
      </c>
      <c r="C62" s="368" t="n">
        <v>0.133409703343383</v>
      </c>
      <c r="D62" s="368" t="n">
        <v>0.120000043224908</v>
      </c>
      <c r="E62" s="368" t="n">
        <v>0.119999934032896</v>
      </c>
      <c r="F62" s="368" t="n">
        <v>0.101896194547783</v>
      </c>
      <c r="G62" s="368" t="n">
        <v>0.136367760584515</v>
      </c>
      <c r="H62" s="368" t="n">
        <v>0.139999930796832</v>
      </c>
      <c r="I62" s="368" t="n">
        <v>0.140000107643145</v>
      </c>
      <c r="J62" s="368" t="n">
        <v>0.120566537744978</v>
      </c>
      <c r="K62" s="368" t="n">
        <v>0.121347322307845</v>
      </c>
      <c r="L62" s="368" t="n">
        <v>0</v>
      </c>
      <c r="M62" s="368" t="n">
        <v>0.129370437539519</v>
      </c>
      <c r="N62" s="368" t="n">
        <v>0.121876892074092</v>
      </c>
      <c r="O62" s="368" t="n">
        <v>0.103001394422901</v>
      </c>
      <c r="P62" s="368" t="n">
        <v>0.121538436915813</v>
      </c>
      <c r="Q62" s="368" t="n">
        <v>0.119999996621384</v>
      </c>
      <c r="R62" s="368" t="n">
        <v>0.104299999400081</v>
      </c>
      <c r="S62" s="368" t="n">
        <v>0.122281048795217</v>
      </c>
      <c r="T62" s="368" t="n">
        <v>0.124908612374793</v>
      </c>
      <c r="U62" s="368" t="n">
        <v>0.1</v>
      </c>
      <c r="V62" s="368" t="n">
        <v>0.11999998960723</v>
      </c>
      <c r="W62" s="368" t="n">
        <v>0.12000001514719</v>
      </c>
      <c r="X62" s="368" t="n">
        <v>0.1075</v>
      </c>
      <c r="Y62" s="327" t="n">
        <v>0</v>
      </c>
      <c r="Z62" s="368" t="n">
        <v>0.12</v>
      </c>
      <c r="AA62" s="368" t="n">
        <v>0.106900004866066</v>
      </c>
      <c r="AB62" s="368" t="n">
        <v>0.12</v>
      </c>
      <c r="AC62" s="368" t="n">
        <v>0.119999958098104</v>
      </c>
      <c r="AD62" s="327" t="n">
        <v>0</v>
      </c>
      <c r="AE62" s="327" t="n">
        <v>0</v>
      </c>
      <c r="AF62" s="368" t="n">
        <v>0.119999989474936</v>
      </c>
      <c r="AG62" s="327"/>
      <c r="AH62" s="327"/>
      <c r="AI62" s="357"/>
      <c r="AJ62" s="357"/>
      <c r="AK62" s="327"/>
      <c r="AL62" s="328"/>
    </row>
    <row r="63" customFormat="false" ht="12.75" hidden="false" customHeight="false" outlineLevel="0" collapsed="false">
      <c r="B63" s="367" t="s">
        <v>147</v>
      </c>
      <c r="C63" s="327" t="n">
        <v>0</v>
      </c>
      <c r="D63" s="368" t="n">
        <v>0.23999994999975</v>
      </c>
      <c r="E63" s="368" t="n">
        <v>0.239999534204371</v>
      </c>
      <c r="F63" s="368" t="n">
        <v>0.239996823863373</v>
      </c>
      <c r="G63" s="368" t="n">
        <v>0.24000000948063</v>
      </c>
      <c r="H63" s="368" t="n">
        <v>0.272713004132389</v>
      </c>
      <c r="I63" s="368" t="n">
        <v>0.24</v>
      </c>
      <c r="J63" s="368" t="n">
        <v>0.240000390752834</v>
      </c>
      <c r="K63" s="368" t="n">
        <v>0.246166451987978</v>
      </c>
      <c r="L63" s="368" t="n">
        <v>0.24</v>
      </c>
      <c r="M63" s="368" t="n">
        <v>0.240000048343977</v>
      </c>
      <c r="N63" s="368" t="n">
        <v>0.23999958792164</v>
      </c>
      <c r="O63" s="368" t="n">
        <v>0.239999735792227</v>
      </c>
      <c r="P63" s="368" t="n">
        <v>0.239998950271498</v>
      </c>
      <c r="Q63" s="368" t="n">
        <v>0.240000092907607</v>
      </c>
      <c r="R63" s="368" t="n">
        <v>0.239999631002718</v>
      </c>
      <c r="S63" s="327" t="n">
        <v>0</v>
      </c>
      <c r="T63" s="368" t="n">
        <v>0.360000470057347</v>
      </c>
      <c r="U63" s="368" t="n">
        <v>0.12</v>
      </c>
      <c r="V63" s="368" t="n">
        <v>0.359999723783612</v>
      </c>
      <c r="W63" s="368" t="n">
        <v>0.360000185055818</v>
      </c>
      <c r="X63" s="368" t="n">
        <v>0.291648039245102</v>
      </c>
      <c r="Y63" s="368" t="n">
        <v>0.359999773899991</v>
      </c>
      <c r="Z63" s="368" t="n">
        <v>0.360000005410515</v>
      </c>
      <c r="AA63" s="368" t="n">
        <v>0.360000217016636</v>
      </c>
      <c r="AB63" s="368" t="n">
        <v>0.360000025628934</v>
      </c>
      <c r="AC63" s="368" t="n">
        <v>0.279175297769935</v>
      </c>
      <c r="AD63" s="368" t="n">
        <v>0.360000111306103</v>
      </c>
      <c r="AE63" s="368" t="n">
        <v>0.325759285571394</v>
      </c>
      <c r="AF63" s="368" t="n">
        <v>0.360000149085361</v>
      </c>
      <c r="AG63" s="368"/>
      <c r="AH63" s="368"/>
      <c r="AI63" s="369" t="n">
        <v>0.360000005513252</v>
      </c>
      <c r="AJ63" s="369"/>
      <c r="AK63" s="368" t="n">
        <v>0.359999987221484</v>
      </c>
      <c r="AL63" s="370" t="n">
        <v>0.327346992996963</v>
      </c>
    </row>
    <row r="64" customFormat="false" ht="12.75" hidden="false" customHeight="false" outlineLevel="0" collapsed="false">
      <c r="B64" s="339" t="s">
        <v>150</v>
      </c>
      <c r="C64" s="368" t="n">
        <v>0.230001016354469</v>
      </c>
      <c r="D64" s="368" t="n">
        <v>0.120000200563584</v>
      </c>
      <c r="E64" s="368" t="n">
        <v>0.200000249767716</v>
      </c>
      <c r="F64" s="368" t="n">
        <v>0.12</v>
      </c>
      <c r="G64" s="368" t="n">
        <v>0.119999678694213</v>
      </c>
      <c r="H64" s="368" t="n">
        <v>0.115800012814347</v>
      </c>
      <c r="I64" s="368" t="n">
        <v>0.229999699828356</v>
      </c>
      <c r="J64" s="327" t="n">
        <v>0</v>
      </c>
      <c r="K64" s="368" t="n">
        <v>0.14439027727887</v>
      </c>
      <c r="L64" s="368" t="n">
        <v>0.183654514309368</v>
      </c>
      <c r="M64" s="368" t="n">
        <v>0.229998309546234</v>
      </c>
      <c r="N64" s="368" t="n">
        <v>0.145766560225533</v>
      </c>
      <c r="O64" s="368" t="n">
        <v>0.150000079748251</v>
      </c>
      <c r="P64" s="368" t="n">
        <v>0.230000603799815</v>
      </c>
      <c r="Q64" s="368" t="n">
        <v>0.239088973037294</v>
      </c>
      <c r="R64" s="368" t="n">
        <v>0.19705296694544</v>
      </c>
      <c r="S64" s="368" t="n">
        <v>0.210162879939083</v>
      </c>
      <c r="T64" s="368" t="n">
        <v>0.214149958865291</v>
      </c>
      <c r="U64" s="368" t="n">
        <v>0.36</v>
      </c>
      <c r="V64" s="368" t="n">
        <v>0.360000527380777</v>
      </c>
      <c r="W64" s="368" t="n">
        <v>0.349557448680963</v>
      </c>
      <c r="X64" s="368" t="n">
        <v>0.347224208069827</v>
      </c>
      <c r="Y64" s="368" t="n">
        <v>0.36000013608636</v>
      </c>
      <c r="Z64" s="368" t="n">
        <v>0.115499904373795</v>
      </c>
      <c r="AA64" s="368" t="n">
        <v>0.360000607685705</v>
      </c>
      <c r="AB64" s="368" t="n">
        <v>0.359998221572328</v>
      </c>
      <c r="AC64" s="368" t="n">
        <v>0.282810310015586</v>
      </c>
      <c r="AD64" s="368" t="n">
        <v>0.359997878621811</v>
      </c>
      <c r="AE64" s="368" t="n">
        <v>0.190871569016762</v>
      </c>
      <c r="AF64" s="368"/>
      <c r="AG64" s="368" t="n">
        <v>0.360001244433383</v>
      </c>
      <c r="AH64" s="368" t="n">
        <v>0.359999932804739</v>
      </c>
      <c r="AI64" s="369" t="n">
        <v>0.359999986808808</v>
      </c>
      <c r="AJ64" s="369" t="n">
        <v>0.359999996379858</v>
      </c>
      <c r="AK64" s="368" t="n">
        <v>0.360000022770472</v>
      </c>
      <c r="AL64" s="370" t="n">
        <v>0.359999969552842</v>
      </c>
    </row>
    <row r="65" customFormat="false" ht="12.75" hidden="false" customHeight="false" outlineLevel="0" collapsed="false">
      <c r="B65" s="367" t="s">
        <v>152</v>
      </c>
      <c r="C65" s="354"/>
      <c r="D65" s="354"/>
      <c r="E65" s="354"/>
      <c r="F65" s="354"/>
      <c r="G65" s="354"/>
      <c r="H65" s="354"/>
      <c r="I65" s="354"/>
      <c r="J65" s="354"/>
      <c r="K65" s="354"/>
      <c r="L65" s="354"/>
      <c r="M65" s="354"/>
      <c r="N65" s="354"/>
      <c r="O65" s="354"/>
      <c r="P65" s="354"/>
      <c r="Q65" s="354"/>
      <c r="R65" s="354"/>
      <c r="S65" s="354"/>
      <c r="T65" s="354"/>
      <c r="U65" s="354"/>
      <c r="V65" s="354"/>
      <c r="W65" s="354"/>
      <c r="X65" s="354"/>
      <c r="Y65" s="354"/>
      <c r="Z65" s="354"/>
      <c r="AA65" s="354"/>
      <c r="AB65" s="354"/>
      <c r="AC65" s="354"/>
      <c r="AD65" s="354"/>
      <c r="AE65" s="354"/>
      <c r="AF65" s="354"/>
      <c r="AG65" s="354"/>
      <c r="AH65" s="354"/>
      <c r="AI65" s="355"/>
      <c r="AJ65" s="355"/>
      <c r="AK65" s="354"/>
      <c r="AL65" s="356"/>
    </row>
    <row r="66" customFormat="false" ht="12.75" hidden="false" customHeight="false" outlineLevel="0" collapsed="false">
      <c r="B66" s="367" t="s">
        <v>151</v>
      </c>
      <c r="C66" s="354"/>
      <c r="D66" s="354"/>
      <c r="E66" s="354"/>
      <c r="F66" s="354"/>
      <c r="G66" s="354"/>
      <c r="H66" s="354"/>
      <c r="I66" s="354"/>
      <c r="J66" s="354"/>
      <c r="K66" s="354"/>
      <c r="L66" s="354"/>
      <c r="M66" s="354"/>
      <c r="N66" s="354"/>
      <c r="O66" s="354"/>
      <c r="P66" s="354"/>
      <c r="Q66" s="354"/>
      <c r="R66" s="354"/>
      <c r="S66" s="354"/>
      <c r="T66" s="354"/>
      <c r="U66" s="354"/>
      <c r="V66" s="354"/>
      <c r="W66" s="354"/>
      <c r="X66" s="354"/>
      <c r="Y66" s="354"/>
      <c r="Z66" s="354"/>
      <c r="AA66" s="354"/>
      <c r="AB66" s="354"/>
      <c r="AC66" s="354"/>
      <c r="AD66" s="354"/>
      <c r="AE66" s="354"/>
      <c r="AF66" s="354"/>
      <c r="AG66" s="354"/>
      <c r="AH66" s="354"/>
      <c r="AI66" s="354"/>
      <c r="AJ66" s="354"/>
      <c r="AK66" s="354"/>
      <c r="AL66" s="356"/>
    </row>
    <row r="67" customFormat="false" ht="12.75" hidden="false" customHeight="false" outlineLevel="0" collapsed="false">
      <c r="B67" s="367" t="s">
        <v>153</v>
      </c>
      <c r="C67" s="354"/>
      <c r="D67" s="354"/>
      <c r="E67" s="354"/>
      <c r="F67" s="354"/>
      <c r="G67" s="354"/>
      <c r="H67" s="354"/>
      <c r="I67" s="354"/>
      <c r="J67" s="354"/>
      <c r="K67" s="354"/>
      <c r="L67" s="354"/>
      <c r="M67" s="354"/>
      <c r="N67" s="354"/>
      <c r="O67" s="354"/>
      <c r="P67" s="354"/>
      <c r="Q67" s="354"/>
      <c r="R67" s="354"/>
      <c r="S67" s="354"/>
      <c r="T67" s="354"/>
      <c r="U67" s="354"/>
      <c r="V67" s="354"/>
      <c r="W67" s="354"/>
      <c r="X67" s="354"/>
      <c r="Y67" s="354"/>
      <c r="Z67" s="354"/>
      <c r="AA67" s="354"/>
      <c r="AB67" s="354"/>
      <c r="AC67" s="354"/>
      <c r="AD67" s="354"/>
      <c r="AE67" s="354"/>
      <c r="AF67" s="354"/>
      <c r="AG67" s="354"/>
      <c r="AH67" s="354"/>
      <c r="AI67" s="355"/>
      <c r="AJ67" s="355"/>
      <c r="AK67" s="354"/>
      <c r="AL67" s="356"/>
    </row>
    <row r="68" customFormat="false" ht="12.75" hidden="false" customHeight="false" outlineLevel="0" collapsed="false">
      <c r="B68" s="310" t="s">
        <v>137</v>
      </c>
      <c r="C68" s="311" t="n">
        <v>0.117461889667572</v>
      </c>
      <c r="D68" s="311" t="n">
        <v>0.121917303952286</v>
      </c>
      <c r="E68" s="311" t="n">
        <v>0.119187591232929</v>
      </c>
      <c r="F68" s="311" t="n">
        <v>0.160722460398596</v>
      </c>
      <c r="G68" s="311" t="n">
        <v>0.126992859538466</v>
      </c>
      <c r="H68" s="311" t="n">
        <v>0.123098380664222</v>
      </c>
      <c r="I68" s="311" t="n">
        <v>0.136710595515214</v>
      </c>
      <c r="J68" s="311" t="n">
        <v>0.123448265707817</v>
      </c>
      <c r="K68" s="311" t="n">
        <v>0.131190115983566</v>
      </c>
      <c r="L68" s="311" t="n">
        <v>0.127799275509215</v>
      </c>
      <c r="M68" s="311" t="n">
        <v>0.121785459056646</v>
      </c>
      <c r="N68" s="311" t="n">
        <v>0.117634520367179</v>
      </c>
      <c r="O68" s="311" t="n">
        <v>0.115679065970661</v>
      </c>
      <c r="P68" s="311" t="n">
        <v>0.148680237475161</v>
      </c>
      <c r="Q68" s="311" t="n">
        <v>0.131781102282486</v>
      </c>
      <c r="R68" s="311" t="n">
        <v>0.121045143670144</v>
      </c>
      <c r="S68" s="311" t="n">
        <v>0.133486663322368</v>
      </c>
      <c r="T68" s="311" t="n">
        <v>0.12266866961349</v>
      </c>
      <c r="U68" s="311" t="n">
        <v>0.118342616943253</v>
      </c>
      <c r="V68" s="311" t="n">
        <v>0.127776974344124</v>
      </c>
      <c r="W68" s="311" t="n">
        <v>0.123775751188058</v>
      </c>
      <c r="X68" s="311" t="n">
        <v>0.125267942956135</v>
      </c>
      <c r="Y68" s="311" t="n">
        <v>0.163320499058648</v>
      </c>
      <c r="Z68" s="311" t="n">
        <v>0.143667295916777</v>
      </c>
      <c r="AA68" s="311" t="n">
        <v>0.115351282124102</v>
      </c>
      <c r="AB68" s="311" t="n">
        <v>0.159466423738708</v>
      </c>
      <c r="AC68" s="311" t="n">
        <v>0.146098290540453</v>
      </c>
      <c r="AD68" s="311" t="n">
        <v>0.148276498541271</v>
      </c>
      <c r="AE68" s="311" t="n">
        <v>0.180228878305612</v>
      </c>
      <c r="AF68" s="311" t="n">
        <v>0.131525197486358</v>
      </c>
      <c r="AG68" s="311" t="n">
        <v>0.238242710578977</v>
      </c>
      <c r="AH68" s="311" t="n">
        <v>0.233091227351551</v>
      </c>
      <c r="AI68" s="312" t="n">
        <v>0.229455748116394</v>
      </c>
      <c r="AJ68" s="312" t="n">
        <v>0.20533087929408</v>
      </c>
      <c r="AK68" s="311" t="n">
        <v>0.245128885623017</v>
      </c>
      <c r="AL68" s="371" t="n">
        <v>0.242802600930998</v>
      </c>
    </row>
    <row r="69" customFormat="false" ht="12.75" hidden="false" customHeight="false" outlineLevel="0" collapsed="false">
      <c r="B69" s="353"/>
      <c r="C69" s="319"/>
      <c r="D69" s="319"/>
      <c r="E69" s="319"/>
      <c r="F69" s="319"/>
      <c r="G69" s="319"/>
      <c r="H69" s="320"/>
      <c r="I69" s="320"/>
      <c r="J69" s="320"/>
      <c r="K69" s="320"/>
      <c r="L69" s="320"/>
      <c r="M69" s="320"/>
      <c r="N69" s="320"/>
      <c r="O69" s="320"/>
      <c r="P69" s="319"/>
      <c r="Q69" s="319"/>
      <c r="R69" s="319"/>
      <c r="S69" s="319"/>
      <c r="T69" s="319"/>
      <c r="U69" s="320"/>
      <c r="V69" s="320"/>
      <c r="W69" s="320"/>
      <c r="X69" s="320"/>
      <c r="Y69" s="320"/>
      <c r="Z69" s="320"/>
      <c r="AA69" s="320"/>
      <c r="AB69" s="320"/>
      <c r="AC69" s="320"/>
      <c r="AD69" s="320"/>
      <c r="AE69" s="320"/>
      <c r="AF69" s="320"/>
      <c r="AG69" s="320"/>
      <c r="AH69" s="320"/>
      <c r="AI69" s="320"/>
      <c r="AJ69" s="320"/>
      <c r="AK69" s="321"/>
      <c r="AL69" s="322"/>
    </row>
    <row r="70" customFormat="false" ht="12.75" hidden="false" customHeight="false" outlineLevel="0" collapsed="false">
      <c r="B70" s="297" t="s">
        <v>145</v>
      </c>
      <c r="C70" s="298" t="n">
        <v>0.193798452168009</v>
      </c>
      <c r="D70" s="298" t="n">
        <v>0.174468713527516</v>
      </c>
      <c r="E70" s="298" t="n">
        <v>0.19127540258494</v>
      </c>
      <c r="F70" s="298" t="n">
        <v>0.181613672069036</v>
      </c>
      <c r="G70" s="298" t="n">
        <v>0.186371142792534</v>
      </c>
      <c r="H70" s="298" t="n">
        <v>0.203879426568886</v>
      </c>
      <c r="I70" s="298" t="n">
        <v>0.178671256309685</v>
      </c>
      <c r="J70" s="298" t="n">
        <v>0.169941770941654</v>
      </c>
      <c r="K70" s="298" t="n">
        <v>0.190111868512156</v>
      </c>
      <c r="L70" s="298" t="n">
        <v>0.190003034956799</v>
      </c>
      <c r="M70" s="298" t="n">
        <v>0.193196328352631</v>
      </c>
      <c r="N70" s="298" t="n">
        <v>0.209999999527508</v>
      </c>
      <c r="O70" s="298" t="n">
        <v>0.190828208806517</v>
      </c>
      <c r="P70" s="298" t="n">
        <v>0.172289591465511</v>
      </c>
      <c r="Q70" s="298" t="n">
        <v>0.194525532391275</v>
      </c>
      <c r="R70" s="298" t="n">
        <v>0.170575995296629</v>
      </c>
      <c r="S70" s="298" t="n">
        <v>0.190319961396872</v>
      </c>
      <c r="T70" s="298" t="n">
        <v>0.201281650405353</v>
      </c>
      <c r="U70" s="298" t="n">
        <v>0.197309294896986</v>
      </c>
      <c r="V70" s="298" t="n">
        <v>0.252887595557852</v>
      </c>
      <c r="W70" s="298" t="n">
        <v>0.150621120765798</v>
      </c>
      <c r="X70" s="298" t="n">
        <v>0.249531272125979</v>
      </c>
      <c r="Y70" s="298" t="n">
        <v>0.135270189465971</v>
      </c>
      <c r="Z70" s="298" t="n">
        <v>0.105000005148154</v>
      </c>
      <c r="AA70" s="298" t="n">
        <v>0.240000054176891</v>
      </c>
      <c r="AB70" s="298" t="n">
        <v>0.159036417261585</v>
      </c>
      <c r="AC70" s="298" t="n">
        <v>0.209999992260397</v>
      </c>
      <c r="AD70" s="298" t="n">
        <v>0.240000201231664</v>
      </c>
      <c r="AE70" s="298" t="n">
        <v>0.2</v>
      </c>
      <c r="AF70" s="298" t="n">
        <v>0.2342458023844</v>
      </c>
      <c r="AG70" s="298"/>
      <c r="AH70" s="298" t="n">
        <v>0.258418431752267</v>
      </c>
      <c r="AI70" s="299"/>
      <c r="AJ70" s="299" t="n">
        <v>0.2299999994472</v>
      </c>
      <c r="AK70" s="298" t="n">
        <v>0.240000000636528</v>
      </c>
      <c r="AL70" s="323" t="n">
        <v>0.199999996098587</v>
      </c>
    </row>
    <row r="71" customFormat="false" ht="12.75" hidden="false" customHeight="false" outlineLevel="0" collapsed="false">
      <c r="B71" s="297" t="s">
        <v>146</v>
      </c>
      <c r="C71" s="298"/>
      <c r="D71" s="298"/>
      <c r="E71" s="298"/>
      <c r="F71" s="298"/>
      <c r="G71" s="298"/>
      <c r="H71" s="298"/>
      <c r="I71" s="298"/>
      <c r="J71" s="298"/>
      <c r="K71" s="298"/>
      <c r="L71" s="298"/>
      <c r="M71" s="298"/>
      <c r="N71" s="298"/>
      <c r="O71" s="298"/>
      <c r="P71" s="298"/>
      <c r="Q71" s="298"/>
      <c r="R71" s="298"/>
      <c r="S71" s="298"/>
      <c r="T71" s="298"/>
      <c r="U71" s="298"/>
      <c r="V71" s="298"/>
      <c r="W71" s="298"/>
      <c r="X71" s="298"/>
      <c r="Y71" s="298"/>
      <c r="Z71" s="298"/>
      <c r="AA71" s="298"/>
      <c r="AB71" s="298"/>
      <c r="AC71" s="298"/>
      <c r="AD71" s="298"/>
      <c r="AE71" s="298"/>
      <c r="AF71" s="298"/>
      <c r="AG71" s="298"/>
      <c r="AH71" s="298"/>
      <c r="AI71" s="299"/>
      <c r="AJ71" s="299"/>
      <c r="AK71" s="298"/>
      <c r="AL71" s="323"/>
    </row>
    <row r="72" customFormat="false" ht="12.75" hidden="false" customHeight="false" outlineLevel="0" collapsed="false">
      <c r="B72" s="297" t="s">
        <v>148</v>
      </c>
      <c r="C72" s="298" t="n">
        <v>0.30000200750808</v>
      </c>
      <c r="D72" s="327" t="n">
        <v>0</v>
      </c>
      <c r="E72" s="327" t="n">
        <v>0</v>
      </c>
      <c r="F72" s="327" t="n">
        <v>0</v>
      </c>
      <c r="G72" s="327" t="n">
        <v>0</v>
      </c>
      <c r="H72" s="327" t="n">
        <v>0</v>
      </c>
      <c r="I72" s="327" t="n">
        <v>0</v>
      </c>
      <c r="J72" s="327" t="n">
        <v>0</v>
      </c>
      <c r="K72" s="327" t="n">
        <v>0</v>
      </c>
      <c r="L72" s="298" t="n">
        <v>0.209999987891352</v>
      </c>
      <c r="M72" s="327" t="n">
        <v>0</v>
      </c>
      <c r="N72" s="327" t="n">
        <v>0</v>
      </c>
      <c r="O72" s="298" t="n">
        <v>0.299999235134846</v>
      </c>
      <c r="P72" s="327" t="n">
        <v>0</v>
      </c>
      <c r="Q72" s="327" t="n">
        <v>0</v>
      </c>
      <c r="R72" s="327" t="n">
        <v>0</v>
      </c>
      <c r="S72" s="327" t="n">
        <v>0</v>
      </c>
      <c r="T72" s="327" t="n">
        <v>0</v>
      </c>
      <c r="U72" s="327" t="n">
        <v>0</v>
      </c>
      <c r="V72" s="327" t="n">
        <v>0</v>
      </c>
      <c r="W72" s="327" t="n">
        <v>0</v>
      </c>
      <c r="X72" s="327" t="n">
        <v>0</v>
      </c>
      <c r="Y72" s="327" t="n">
        <v>0</v>
      </c>
      <c r="Z72" s="327" t="n">
        <v>0</v>
      </c>
      <c r="AA72" s="298"/>
      <c r="AB72" s="298"/>
      <c r="AC72" s="298"/>
      <c r="AD72" s="298"/>
      <c r="AE72" s="298"/>
      <c r="AF72" s="298"/>
      <c r="AG72" s="298"/>
      <c r="AH72" s="298"/>
      <c r="AI72" s="299"/>
      <c r="AJ72" s="299"/>
      <c r="AK72" s="298"/>
      <c r="AL72" s="323"/>
    </row>
    <row r="73" customFormat="false" ht="12.75" hidden="false" customHeight="false" outlineLevel="0" collapsed="false">
      <c r="B73" s="297" t="s">
        <v>149</v>
      </c>
      <c r="C73" s="327" t="n">
        <v>0</v>
      </c>
      <c r="D73" s="327" t="n">
        <v>0</v>
      </c>
      <c r="E73" s="327" t="n">
        <v>0</v>
      </c>
      <c r="F73" s="298" t="n">
        <v>0.138242682598167</v>
      </c>
      <c r="G73" s="298" t="n">
        <v>0.139999992668401</v>
      </c>
      <c r="H73" s="327" t="n">
        <v>0</v>
      </c>
      <c r="I73" s="327" t="n">
        <v>0</v>
      </c>
      <c r="J73" s="327" t="n">
        <v>0</v>
      </c>
      <c r="K73" s="327" t="n">
        <v>0</v>
      </c>
      <c r="L73" s="298" t="n">
        <v>0.130000002201572</v>
      </c>
      <c r="M73" s="327" t="n">
        <v>0</v>
      </c>
      <c r="N73" s="327" t="n">
        <v>0</v>
      </c>
      <c r="O73" s="327" t="n">
        <v>0</v>
      </c>
      <c r="P73" s="327" t="n">
        <v>0</v>
      </c>
      <c r="Q73" s="327" t="n">
        <v>0</v>
      </c>
      <c r="R73" s="327" t="n">
        <v>0</v>
      </c>
      <c r="S73" s="327" t="n">
        <v>0</v>
      </c>
      <c r="T73" s="327" t="n">
        <v>0</v>
      </c>
      <c r="U73" s="298" t="n">
        <v>0.120000004960313</v>
      </c>
      <c r="V73" s="298" t="n">
        <v>0.113669339326877</v>
      </c>
      <c r="W73" s="298" t="n">
        <v>0.120000051580757</v>
      </c>
      <c r="X73" s="327" t="n">
        <v>0</v>
      </c>
      <c r="Y73" s="327" t="n">
        <v>0</v>
      </c>
      <c r="Z73" s="327" t="n">
        <v>0</v>
      </c>
      <c r="AA73" s="298"/>
      <c r="AB73" s="298"/>
      <c r="AC73" s="298"/>
      <c r="AD73" s="298"/>
      <c r="AE73" s="298"/>
      <c r="AF73" s="298"/>
      <c r="AG73" s="298"/>
      <c r="AH73" s="298"/>
      <c r="AI73" s="299"/>
      <c r="AJ73" s="299"/>
      <c r="AK73" s="298"/>
      <c r="AL73" s="323"/>
    </row>
    <row r="74" customFormat="false" ht="12.75" hidden="false" customHeight="false" outlineLevel="0" collapsed="false">
      <c r="B74" s="297" t="s">
        <v>147</v>
      </c>
      <c r="C74" s="298" t="n">
        <v>0.104980730634444</v>
      </c>
      <c r="D74" s="298" t="n">
        <v>0.239999996876195</v>
      </c>
      <c r="E74" s="298" t="n">
        <v>0.239999875957401</v>
      </c>
      <c r="F74" s="298" t="n">
        <v>0.240000015245593</v>
      </c>
      <c r="G74" s="298" t="n">
        <v>0.243614499422513</v>
      </c>
      <c r="H74" s="298" t="n">
        <v>0.213540631548188</v>
      </c>
      <c r="I74" s="298" t="n">
        <v>0.193963945045948</v>
      </c>
      <c r="J74" s="298" t="n">
        <v>0.190400023982859</v>
      </c>
      <c r="K74" s="298" t="n">
        <v>0.139460038857318</v>
      </c>
      <c r="L74" s="298" t="n">
        <v>0.21470982842817</v>
      </c>
      <c r="M74" s="298" t="n">
        <v>0.206029575606702</v>
      </c>
      <c r="N74" s="298" t="n">
        <v>0.19620310949479</v>
      </c>
      <c r="O74" s="298" t="n">
        <v>0.239999983822234</v>
      </c>
      <c r="P74" s="298" t="n">
        <v>0.210303895191939</v>
      </c>
      <c r="Q74" s="298" t="n">
        <v>0.235865746959315</v>
      </c>
      <c r="R74" s="298" t="n">
        <v>0.225439809421192</v>
      </c>
      <c r="S74" s="298" t="n">
        <v>0.351989616461617</v>
      </c>
      <c r="T74" s="298" t="n">
        <v>0.301298171951282</v>
      </c>
      <c r="U74" s="298" t="n">
        <v>0.310195371328761</v>
      </c>
      <c r="V74" s="298" t="n">
        <v>0.360000033640619</v>
      </c>
      <c r="W74" s="298" t="n">
        <v>0.331265479875906</v>
      </c>
      <c r="X74" s="298" t="n">
        <v>0.253828215094914</v>
      </c>
      <c r="Y74" s="327" t="n">
        <v>0</v>
      </c>
      <c r="Z74" s="298" t="n">
        <v>0.290000409122809</v>
      </c>
      <c r="AA74" s="327" t="n">
        <v>0</v>
      </c>
      <c r="AB74" s="327" t="n">
        <v>0</v>
      </c>
      <c r="AC74" s="298" t="n">
        <v>0.36</v>
      </c>
      <c r="AD74" s="327" t="n">
        <v>0</v>
      </c>
      <c r="AE74" s="298" t="n">
        <v>0.359999838651919</v>
      </c>
      <c r="AF74" s="298" t="n">
        <v>0.341570250313628</v>
      </c>
      <c r="AG74" s="298" t="n">
        <v>0.320787276215369</v>
      </c>
      <c r="AH74" s="298" t="n">
        <v>0.360000008715768</v>
      </c>
      <c r="AI74" s="298" t="n">
        <v>0.317417961065264</v>
      </c>
      <c r="AJ74" s="298" t="n">
        <v>0.360000001206152</v>
      </c>
      <c r="AK74" s="298" t="n">
        <v>0.288750013278344</v>
      </c>
      <c r="AL74" s="323" t="n">
        <v>0.359999996836325</v>
      </c>
    </row>
    <row r="75" customFormat="false" ht="12.75" hidden="false" customHeight="false" outlineLevel="0" collapsed="false">
      <c r="B75" s="297" t="s">
        <v>150</v>
      </c>
      <c r="C75" s="298" t="n">
        <v>0.180383014978799</v>
      </c>
      <c r="D75" s="298" t="n">
        <v>0.145735089555563</v>
      </c>
      <c r="E75" s="298" t="n">
        <v>0.157545287525729</v>
      </c>
      <c r="F75" s="298" t="n">
        <v>0</v>
      </c>
      <c r="G75" s="298" t="n">
        <v>0.140778745457372</v>
      </c>
      <c r="H75" s="298" t="n">
        <v>0.196558540866136</v>
      </c>
      <c r="I75" s="298" t="n">
        <v>0.227372458140323</v>
      </c>
      <c r="J75" s="298" t="n">
        <v>0.159920019810601</v>
      </c>
      <c r="K75" s="298" t="n">
        <v>0.230000043723716</v>
      </c>
      <c r="L75" s="298" t="n">
        <v>0.200351629371445</v>
      </c>
      <c r="M75" s="298" t="n">
        <v>0.228574551103241</v>
      </c>
      <c r="N75" s="298" t="n">
        <v>0.181828178530817</v>
      </c>
      <c r="O75" s="298" t="n">
        <v>0.227288023445486</v>
      </c>
      <c r="P75" s="298" t="n">
        <v>0.184721233239317</v>
      </c>
      <c r="Q75" s="298" t="n">
        <v>0.218995317970973</v>
      </c>
      <c r="R75" s="298" t="n">
        <v>0.188874800632262</v>
      </c>
      <c r="S75" s="298" t="n">
        <v>0.200602412634333</v>
      </c>
      <c r="T75" s="298" t="n">
        <v>0.190309352583096</v>
      </c>
      <c r="U75" s="298" t="n">
        <v>0.269999997383817</v>
      </c>
      <c r="V75" s="298" t="n">
        <v>0.27703718601093</v>
      </c>
      <c r="W75" s="298" t="n">
        <v>0.359999928609864</v>
      </c>
      <c r="X75" s="298" t="n">
        <v>0.335586815239897</v>
      </c>
      <c r="Y75" s="298" t="n">
        <v>0.359999729128505</v>
      </c>
      <c r="Z75" s="327" t="n">
        <v>0</v>
      </c>
      <c r="AA75" s="298" t="n">
        <v>0.240000140644998</v>
      </c>
      <c r="AB75" s="327" t="n">
        <v>0</v>
      </c>
      <c r="AC75" s="298" t="n">
        <v>0.360002117461356</v>
      </c>
      <c r="AD75" s="327" t="n">
        <v>0</v>
      </c>
      <c r="AE75" s="327" t="n">
        <v>0</v>
      </c>
      <c r="AF75" s="327"/>
      <c r="AG75" s="327"/>
      <c r="AH75" s="327"/>
      <c r="AI75" s="327"/>
      <c r="AJ75" s="327"/>
      <c r="AK75" s="327"/>
      <c r="AL75" s="328"/>
    </row>
    <row r="76" customFormat="false" ht="12.75" hidden="false" customHeight="false" outlineLevel="0" collapsed="false">
      <c r="B76" s="297" t="s">
        <v>152</v>
      </c>
      <c r="C76" s="298"/>
      <c r="D76" s="298"/>
      <c r="E76" s="298"/>
      <c r="F76" s="298"/>
      <c r="G76" s="298"/>
      <c r="H76" s="298"/>
      <c r="I76" s="298"/>
      <c r="J76" s="298"/>
      <c r="K76" s="298"/>
      <c r="L76" s="298"/>
      <c r="M76" s="298"/>
      <c r="N76" s="298"/>
      <c r="O76" s="298"/>
      <c r="P76" s="298"/>
      <c r="Q76" s="298"/>
      <c r="R76" s="298"/>
      <c r="S76" s="298"/>
      <c r="T76" s="298"/>
      <c r="U76" s="298"/>
      <c r="V76" s="298"/>
      <c r="W76" s="298"/>
      <c r="X76" s="298"/>
      <c r="Y76" s="298"/>
      <c r="Z76" s="298"/>
      <c r="AA76" s="298"/>
      <c r="AB76" s="298"/>
      <c r="AC76" s="298"/>
      <c r="AD76" s="298"/>
      <c r="AE76" s="298"/>
      <c r="AF76" s="298"/>
      <c r="AG76" s="298"/>
      <c r="AH76" s="298"/>
      <c r="AI76" s="298"/>
      <c r="AJ76" s="298"/>
      <c r="AK76" s="298"/>
      <c r="AL76" s="323"/>
    </row>
    <row r="77" customFormat="false" ht="12.75" hidden="false" customHeight="false" outlineLevel="0" collapsed="false">
      <c r="B77" s="297" t="s">
        <v>151</v>
      </c>
      <c r="C77" s="298"/>
      <c r="D77" s="298"/>
      <c r="E77" s="298"/>
      <c r="F77" s="298"/>
      <c r="G77" s="298"/>
      <c r="H77" s="298"/>
      <c r="I77" s="298"/>
      <c r="J77" s="298"/>
      <c r="K77" s="298"/>
      <c r="L77" s="298"/>
      <c r="M77" s="298"/>
      <c r="N77" s="298"/>
      <c r="O77" s="298"/>
      <c r="P77" s="298"/>
      <c r="Q77" s="298"/>
      <c r="R77" s="298"/>
      <c r="S77" s="298"/>
      <c r="T77" s="298"/>
      <c r="U77" s="298"/>
      <c r="V77" s="298"/>
      <c r="W77" s="298"/>
      <c r="X77" s="298"/>
      <c r="Y77" s="298"/>
      <c r="Z77" s="298"/>
      <c r="AA77" s="298"/>
      <c r="AB77" s="298"/>
      <c r="AC77" s="298"/>
      <c r="AD77" s="298"/>
      <c r="AE77" s="298"/>
      <c r="AF77" s="298"/>
      <c r="AG77" s="298"/>
      <c r="AH77" s="298"/>
      <c r="AI77" s="298"/>
      <c r="AJ77" s="298"/>
      <c r="AK77" s="298"/>
      <c r="AL77" s="323"/>
    </row>
    <row r="78" customFormat="false" ht="12.75" hidden="false" customHeight="false" outlineLevel="0" collapsed="false">
      <c r="B78" s="297" t="s">
        <v>153</v>
      </c>
      <c r="C78" s="298" t="n">
        <v>0.12000000880417</v>
      </c>
      <c r="D78" s="298" t="n">
        <v>0.0934870637147064</v>
      </c>
      <c r="E78" s="298" t="n">
        <v>0.120000066604724</v>
      </c>
      <c r="F78" s="298" t="n">
        <v>0.180000033177895</v>
      </c>
      <c r="G78" s="298" t="n">
        <v>0.13565140953038</v>
      </c>
      <c r="H78" s="298" t="n">
        <v>0.124999943145664</v>
      </c>
      <c r="I78" s="327" t="n">
        <v>0</v>
      </c>
      <c r="J78" s="298" t="n">
        <v>0.107400010592105</v>
      </c>
      <c r="K78" s="298" t="n">
        <v>0.126399998033667</v>
      </c>
      <c r="L78" s="327" t="n">
        <v>0</v>
      </c>
      <c r="M78" s="298" t="n">
        <v>0.127046114536828</v>
      </c>
      <c r="N78" s="327" t="n">
        <v>0</v>
      </c>
      <c r="O78" s="298" t="n">
        <v>0.0885500391213047</v>
      </c>
      <c r="P78" s="298" t="n">
        <v>0.157008809219818</v>
      </c>
      <c r="Q78" s="298" t="n">
        <v>0.11499997512578</v>
      </c>
      <c r="R78" s="298" t="n">
        <v>0.114561334500004</v>
      </c>
      <c r="S78" s="298" t="n">
        <v>0.115000002583117</v>
      </c>
      <c r="T78" s="298" t="n">
        <v>0.117946264636917</v>
      </c>
      <c r="U78" s="298" t="n">
        <v>0.115599983505866</v>
      </c>
      <c r="V78" s="298" t="n">
        <v>0.0841246686012761</v>
      </c>
      <c r="W78" s="327" t="n">
        <v>0</v>
      </c>
      <c r="X78" s="327" t="n">
        <v>0</v>
      </c>
      <c r="Y78" s="327" t="n">
        <v>0</v>
      </c>
      <c r="Z78" s="327" t="n">
        <v>0</v>
      </c>
      <c r="AA78" s="298" t="n">
        <v>0.129999889134299</v>
      </c>
      <c r="AB78" s="327" t="n">
        <v>0</v>
      </c>
      <c r="AC78" s="327" t="n">
        <v>0</v>
      </c>
      <c r="AD78" s="327" t="n">
        <v>0</v>
      </c>
      <c r="AE78" s="327" t="n">
        <v>0</v>
      </c>
      <c r="AF78" s="327"/>
      <c r="AG78" s="327"/>
      <c r="AH78" s="327"/>
      <c r="AI78" s="327"/>
      <c r="AJ78" s="327"/>
      <c r="AK78" s="327"/>
      <c r="AL78" s="328"/>
    </row>
    <row r="79" customFormat="false" ht="12.75" hidden="false" customHeight="false" outlineLevel="0" collapsed="false">
      <c r="B79" s="310" t="s">
        <v>138</v>
      </c>
      <c r="C79" s="311" t="n">
        <v>0.127873892007895</v>
      </c>
      <c r="D79" s="311" t="n">
        <v>0.13807370567538</v>
      </c>
      <c r="E79" s="311" t="n">
        <v>0.182202064338785</v>
      </c>
      <c r="F79" s="311" t="n">
        <v>0.18173283288856</v>
      </c>
      <c r="G79" s="311" t="n">
        <v>0.169483778744174</v>
      </c>
      <c r="H79" s="311" t="n">
        <v>0.203001773364095</v>
      </c>
      <c r="I79" s="311" t="n">
        <v>0.183283114002813</v>
      </c>
      <c r="J79" s="311" t="n">
        <v>0.163875128305945</v>
      </c>
      <c r="K79" s="311" t="n">
        <v>0.155216145639233</v>
      </c>
      <c r="L79" s="311" t="n">
        <v>0.157875667469939</v>
      </c>
      <c r="M79" s="311" t="n">
        <v>0.18815533771657</v>
      </c>
      <c r="N79" s="311" t="n">
        <v>0.195796690798487</v>
      </c>
      <c r="O79" s="311" t="n">
        <v>0.135325062810669</v>
      </c>
      <c r="P79" s="311" t="n">
        <v>0.173019035298433</v>
      </c>
      <c r="Q79" s="311" t="n">
        <v>0.194195271151664</v>
      </c>
      <c r="R79" s="311" t="n">
        <v>0.172904406782918</v>
      </c>
      <c r="S79" s="311" t="n">
        <v>0.17186832032476</v>
      </c>
      <c r="T79" s="311" t="n">
        <v>0.192402140395826</v>
      </c>
      <c r="U79" s="311" t="n">
        <v>0.158739765511176</v>
      </c>
      <c r="V79" s="311" t="n">
        <v>0.138689021773453</v>
      </c>
      <c r="W79" s="311" t="n">
        <v>0.176801674551486</v>
      </c>
      <c r="X79" s="311" t="n">
        <v>0.264794327877471</v>
      </c>
      <c r="Y79" s="311" t="n">
        <v>0.141770145115866</v>
      </c>
      <c r="Z79" s="311" t="n">
        <v>0.106763222586054</v>
      </c>
      <c r="AA79" s="311" t="n">
        <v>0.217092610491102</v>
      </c>
      <c r="AB79" s="311" t="n">
        <v>0.159036417261585</v>
      </c>
      <c r="AC79" s="311" t="n">
        <v>0.226907508139374</v>
      </c>
      <c r="AD79" s="311" t="n">
        <v>0.240000201231664</v>
      </c>
      <c r="AE79" s="311" t="n">
        <v>0.229505378491209</v>
      </c>
      <c r="AF79" s="311" t="n">
        <v>0.247198223111757</v>
      </c>
      <c r="AG79" s="311" t="n">
        <v>0.320787276215369</v>
      </c>
      <c r="AH79" s="311" t="n">
        <v>0.295502479998758</v>
      </c>
      <c r="AI79" s="311" t="n">
        <v>0.317417961065264</v>
      </c>
      <c r="AJ79" s="311" t="n">
        <v>0.279309259379055</v>
      </c>
      <c r="AK79" s="311" t="n">
        <v>0.268656314650131</v>
      </c>
      <c r="AL79" s="371" t="n">
        <v>0.288353616041552</v>
      </c>
    </row>
    <row r="80" customFormat="false" ht="12.75" hidden="false" customHeight="false" outlineLevel="0" collapsed="false">
      <c r="B80" s="310" t="s">
        <v>155</v>
      </c>
      <c r="C80" s="311" t="n">
        <v>0.120726251657493</v>
      </c>
      <c r="D80" s="311" t="n">
        <v>0.130129684093334</v>
      </c>
      <c r="E80" s="311" t="n">
        <v>0.131078655259102</v>
      </c>
      <c r="F80" s="311" t="n">
        <v>0.170267997934383</v>
      </c>
      <c r="G80" s="311" t="n">
        <v>0.147499245550481</v>
      </c>
      <c r="H80" s="311" t="n">
        <v>0.144520076890099</v>
      </c>
      <c r="I80" s="312" t="n">
        <v>0.168495557420931</v>
      </c>
      <c r="J80" s="311" t="n">
        <v>0.133846096976575</v>
      </c>
      <c r="K80" s="311" t="n">
        <v>0.139418144506072</v>
      </c>
      <c r="L80" s="311" t="n">
        <v>0.144815799385687</v>
      </c>
      <c r="M80" s="311" t="n">
        <v>0.15412490090135</v>
      </c>
      <c r="N80" s="311" t="n">
        <v>0.127877338295235</v>
      </c>
      <c r="O80" s="311" t="n">
        <v>0.124056353553513</v>
      </c>
      <c r="P80" s="311" t="n">
        <v>0.157399247487502</v>
      </c>
      <c r="Q80" s="311" t="n">
        <v>0.147866962013734</v>
      </c>
      <c r="R80" s="311" t="n">
        <v>0.137652400758917</v>
      </c>
      <c r="S80" s="311" t="n">
        <v>0.147767366029891</v>
      </c>
      <c r="T80" s="311" t="n">
        <v>0.139794316026144</v>
      </c>
      <c r="U80" s="311" t="n">
        <v>0.130154359707301</v>
      </c>
      <c r="V80" s="311" t="n">
        <v>0.132589284381189</v>
      </c>
      <c r="W80" s="311" t="n">
        <v>0.142288650327259</v>
      </c>
      <c r="X80" s="311" t="n">
        <v>0.14694286289969</v>
      </c>
      <c r="Y80" s="311" t="n">
        <v>0.151280610222187</v>
      </c>
      <c r="Z80" s="311" t="n">
        <v>0.133795917269316</v>
      </c>
      <c r="AA80" s="311" t="n">
        <v>0.121254453290815</v>
      </c>
      <c r="AB80" s="311" t="n">
        <v>0.159435277282386</v>
      </c>
      <c r="AC80" s="311" t="n">
        <v>0.157528446214743</v>
      </c>
      <c r="AD80" s="311" t="n">
        <v>0.151156350025505</v>
      </c>
      <c r="AE80" s="311" t="n">
        <v>0.193771257682521</v>
      </c>
      <c r="AF80" s="311" t="n">
        <v>0.148182058692574</v>
      </c>
      <c r="AG80" s="311" t="n">
        <v>0.263568886582288</v>
      </c>
      <c r="AH80" s="311" t="n">
        <v>0.271013216013186</v>
      </c>
      <c r="AI80" s="311" t="n">
        <v>0.2602</v>
      </c>
      <c r="AJ80" s="311" t="n">
        <v>0.21597169343989</v>
      </c>
      <c r="AK80" s="311" t="n">
        <v>0.25124934245482</v>
      </c>
      <c r="AL80" s="371" t="n">
        <v>0.254434051379741</v>
      </c>
    </row>
    <row r="81" customFormat="false" ht="12.75" hidden="false" customHeight="false" outlineLevel="0" collapsed="false">
      <c r="B81" s="329" t="s">
        <v>134</v>
      </c>
      <c r="C81" s="313"/>
      <c r="D81" s="313"/>
      <c r="E81" s="313"/>
      <c r="F81" s="313"/>
      <c r="G81" s="313"/>
      <c r="H81" s="313"/>
      <c r="I81" s="365"/>
      <c r="J81" s="313"/>
      <c r="K81" s="313"/>
      <c r="L81" s="313"/>
      <c r="M81" s="313"/>
      <c r="N81" s="313"/>
      <c r="O81" s="313"/>
      <c r="P81" s="313"/>
      <c r="Q81" s="313"/>
      <c r="R81" s="313"/>
      <c r="S81" s="313"/>
      <c r="T81" s="313"/>
      <c r="U81" s="313"/>
      <c r="V81" s="313"/>
      <c r="W81" s="313"/>
      <c r="X81" s="313"/>
      <c r="Y81" s="313"/>
      <c r="Z81" s="313"/>
      <c r="AA81" s="313"/>
      <c r="AB81" s="313"/>
      <c r="AC81" s="313"/>
      <c r="AD81" s="313"/>
      <c r="AE81" s="313"/>
      <c r="AF81" s="313"/>
      <c r="AG81" s="313"/>
      <c r="AH81" s="313"/>
      <c r="AI81" s="313"/>
      <c r="AJ81" s="313"/>
      <c r="AK81" s="313"/>
      <c r="AL81" s="372"/>
    </row>
    <row r="82" customFormat="false" ht="13.5" hidden="false" customHeight="false" outlineLevel="0" collapsed="false">
      <c r="B82" s="333" t="s">
        <v>144</v>
      </c>
      <c r="C82" s="334" t="n">
        <v>0.232226111787343</v>
      </c>
      <c r="D82" s="334" t="n">
        <v>0.235236270721638</v>
      </c>
      <c r="E82" s="334" t="n">
        <v>0.27483209354513</v>
      </c>
      <c r="F82" s="334" t="n">
        <v>0.203448592456024</v>
      </c>
      <c r="G82" s="334" t="n">
        <v>0.286278497756055</v>
      </c>
      <c r="H82" s="334" t="n">
        <v>0.293871956916216</v>
      </c>
      <c r="I82" s="335" t="n">
        <v>0.252542387631765</v>
      </c>
      <c r="J82" s="334" t="n">
        <v>0.269017554072455</v>
      </c>
      <c r="K82" s="334" t="n">
        <v>0.244871972464074</v>
      </c>
      <c r="L82" s="334" t="n">
        <v>0.232697524037182</v>
      </c>
      <c r="M82" s="334" t="n">
        <v>0.321613698696844</v>
      </c>
      <c r="N82" s="334" t="n">
        <v>0.239949136153649</v>
      </c>
      <c r="O82" s="334" t="n">
        <v>0.228970520971563</v>
      </c>
      <c r="P82" s="334" t="n">
        <v>0.240670511927398</v>
      </c>
      <c r="Q82" s="334" t="n">
        <v>0.278547181908731</v>
      </c>
      <c r="R82" s="334" t="n">
        <v>0.242217132091565</v>
      </c>
      <c r="S82" s="334" t="n">
        <v>0.312803799627787</v>
      </c>
      <c r="T82" s="334" t="n">
        <v>0.315233759544687</v>
      </c>
      <c r="U82" s="334" t="n">
        <v>0.285745994673932</v>
      </c>
      <c r="V82" s="334" t="n">
        <v>0.320610047640867</v>
      </c>
      <c r="W82" s="334" t="n">
        <v>0.317245391586504</v>
      </c>
      <c r="X82" s="334" t="n">
        <v>0.317904170403559</v>
      </c>
      <c r="Y82" s="334" t="n">
        <v>0.358305537242902</v>
      </c>
      <c r="Z82" s="334" t="n">
        <v>0.281649612289891</v>
      </c>
      <c r="AA82" s="334" t="n">
        <v>0.330779241652716</v>
      </c>
      <c r="AB82" s="334" t="n">
        <v>0.189240660564873</v>
      </c>
      <c r="AC82" s="334" t="n">
        <v>0.394445636536351</v>
      </c>
      <c r="AD82" s="334" t="n">
        <v>0.403717694790892</v>
      </c>
      <c r="AE82" s="334" t="n">
        <v>0.416549355886873</v>
      </c>
      <c r="AF82" s="334" t="n">
        <v>0.392367706524447</v>
      </c>
      <c r="AG82" s="334" t="n">
        <v>0.416055182078511</v>
      </c>
      <c r="AH82" s="334" t="n">
        <v>0.404253734498537</v>
      </c>
      <c r="AI82" s="334" t="n">
        <v>0.358872866144891</v>
      </c>
      <c r="AJ82" s="334" t="n">
        <v>0.347880173730845</v>
      </c>
      <c r="AK82" s="334" t="n">
        <v>0.375069984832694</v>
      </c>
      <c r="AL82" s="373" t="n">
        <v>0.374284991930254</v>
      </c>
    </row>
    <row r="83" customFormat="false" ht="13.5" hidden="false" customHeight="false" outlineLevel="0" collapsed="false">
      <c r="B83" s="374" t="s">
        <v>156</v>
      </c>
      <c r="C83" s="375"/>
      <c r="D83" s="375"/>
      <c r="E83" s="375"/>
      <c r="F83" s="375"/>
      <c r="G83" s="375"/>
      <c r="H83" s="375"/>
      <c r="I83" s="375"/>
      <c r="J83" s="375"/>
      <c r="K83" s="375"/>
      <c r="L83" s="375"/>
      <c r="M83" s="375"/>
      <c r="N83" s="375"/>
      <c r="O83" s="375"/>
      <c r="P83" s="375"/>
      <c r="Q83" s="375"/>
      <c r="R83" s="375"/>
      <c r="S83" s="375"/>
      <c r="T83" s="375"/>
      <c r="U83" s="375"/>
      <c r="V83" s="375"/>
      <c r="W83" s="375"/>
      <c r="X83" s="375"/>
      <c r="Y83" s="375"/>
      <c r="Z83" s="375"/>
      <c r="AA83" s="375"/>
      <c r="AB83" s="375"/>
      <c r="AC83" s="375"/>
      <c r="AD83" s="375"/>
      <c r="AE83" s="375"/>
      <c r="AF83" s="375"/>
      <c r="AG83" s="375"/>
      <c r="AH83" s="375"/>
      <c r="AI83" s="376"/>
      <c r="AJ83" s="376"/>
      <c r="AK83" s="376"/>
      <c r="AL83" s="377"/>
    </row>
    <row r="84" customFormat="false" ht="12.75" hidden="false" customHeight="false" outlineLevel="0" collapsed="false">
      <c r="B84" s="268"/>
      <c r="AK84" s="271"/>
      <c r="AL84" s="271"/>
    </row>
    <row r="85" customFormat="false" ht="12.75" hidden="false" customHeight="false" outlineLevel="0" collapsed="false">
      <c r="B85" s="268"/>
    </row>
    <row r="86" customFormat="false" ht="12.75" hidden="false" customHeight="false" outlineLevel="0" collapsed="false">
      <c r="B86" s="268"/>
    </row>
    <row r="87" customFormat="false" ht="12.75" hidden="false" customHeight="false" outlineLevel="0" collapsed="false">
      <c r="B87" s="268"/>
    </row>
    <row r="88" customFormat="false" ht="12.75" hidden="false" customHeight="false" outlineLevel="0" collapsed="false">
      <c r="B88" s="268"/>
    </row>
    <row r="89" customFormat="false" ht="12.75" hidden="false" customHeight="false" outlineLevel="0" collapsed="false">
      <c r="B89" s="268"/>
    </row>
    <row r="90" customFormat="false" ht="12.75" hidden="false" customHeight="false" outlineLevel="0" collapsed="false">
      <c r="B90" s="268"/>
    </row>
    <row r="91" customFormat="false" ht="12.75" hidden="false" customHeight="false" outlineLevel="0" collapsed="false">
      <c r="B91" s="268"/>
    </row>
    <row r="92" customFormat="false" ht="12.75" hidden="false" customHeight="false" outlineLevel="0" collapsed="false">
      <c r="B92" s="268"/>
    </row>
    <row r="93" customFormat="false" ht="12.75" hidden="false" customHeight="false" outlineLevel="0" collapsed="false">
      <c r="B93" s="268"/>
    </row>
    <row r="94" customFormat="false" ht="12.75" hidden="false" customHeight="false" outlineLevel="0" collapsed="false">
      <c r="B94" s="268"/>
    </row>
    <row r="95" customFormat="false" ht="12.75" hidden="false" customHeight="false" outlineLevel="0" collapsed="false">
      <c r="B95" s="268"/>
    </row>
    <row r="96" customFormat="false" ht="12.75" hidden="false" customHeight="false" outlineLevel="0" collapsed="false">
      <c r="B96" s="268"/>
    </row>
    <row r="97" customFormat="false" ht="12.75" hidden="false" customHeight="false" outlineLevel="0" collapsed="false">
      <c r="B97" s="268"/>
    </row>
    <row r="98" customFormat="false" ht="12.75" hidden="false" customHeight="false" outlineLevel="0" collapsed="false">
      <c r="B98" s="268"/>
    </row>
    <row r="99" customFormat="false" ht="12.75" hidden="false" customHeight="false" outlineLevel="0" collapsed="false">
      <c r="B99" s="268"/>
    </row>
    <row r="100" customFormat="false" ht="12.75" hidden="false" customHeight="false" outlineLevel="0" collapsed="false">
      <c r="B100" s="268"/>
    </row>
    <row r="101" customFormat="false" ht="12.75" hidden="false" customHeight="false" outlineLevel="0" collapsed="false">
      <c r="B101" s="268"/>
    </row>
    <row r="102" customFormat="false" ht="12.75" hidden="false" customHeight="false" outlineLevel="0" collapsed="false">
      <c r="B102" s="268"/>
    </row>
    <row r="103" customFormat="false" ht="12.75" hidden="false" customHeight="false" outlineLevel="0" collapsed="false">
      <c r="B103" s="268"/>
    </row>
    <row r="104" customFormat="false" ht="12.75" hidden="false" customHeight="false" outlineLevel="0" collapsed="false">
      <c r="B104" s="268"/>
    </row>
    <row r="105" customFormat="false" ht="12.75" hidden="false" customHeight="false" outlineLevel="0" collapsed="false">
      <c r="B105" s="268"/>
    </row>
    <row r="109" customFormat="false" ht="18" hidden="false" customHeight="false" outlineLevel="0" collapsed="false">
      <c r="A109" s="378"/>
    </row>
    <row r="110" customFormat="false" ht="18" hidden="false" customHeight="false" outlineLevel="0" collapsed="false">
      <c r="A110" s="379"/>
    </row>
  </sheetData>
  <mergeCells count="6">
    <mergeCell ref="B2:D2"/>
    <mergeCell ref="B3:D3"/>
    <mergeCell ref="B8:AL8"/>
    <mergeCell ref="C10:N10"/>
    <mergeCell ref="O10:Z10"/>
    <mergeCell ref="AA10:AL10"/>
  </mergeCells>
  <printOptions headings="false" gridLines="false" gridLinesSet="true" horizontalCentered="true" verticalCentered="true"/>
  <pageMargins left="0.472222222222222" right="0.315277777777778" top="0.551388888888889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2T18:22:41Z</dcterms:created>
  <dc:creator>Loaisiga, Julia</dc:creator>
  <dc:description/>
  <dc:language>en-US</dc:language>
  <cp:lastModifiedBy>Moreno Lira, Adriana del Socorro</cp:lastModifiedBy>
  <cp:lastPrinted>2012-01-12T14:13:14Z</cp:lastPrinted>
  <dcterms:modified xsi:type="dcterms:W3CDTF">2012-01-12T14:27:01Z</dcterms:modified>
  <cp:revision>0</cp:revision>
  <dc:subject/>
  <dc:title/>
</cp:coreProperties>
</file>