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1" activeTab="1"/>
  </bookViews>
  <sheets>
    <sheet name="Hoja1" sheetId="1" state="hidden" r:id="rId2"/>
    <sheet name="Tasas_Finan." sheetId="2" state="visible" r:id="rId3"/>
  </sheets>
  <definedNames>
    <definedName function="false" hidden="false" localSheetId="0" name="_xlnm.Print_Area" vbProcedure="false">Hoja1!$BL$29:$BP$46,Hoja1!$B$1:$AX$66</definedName>
    <definedName function="false" hidden="false" localSheetId="0" name="Excel_BuiltIn_Print_Area" vbProcedure="false">Hoja1!$BL$29:$BP$46</definedName>
    <definedName function="false" hidden="false" localSheetId="1" name="Excel_BuiltIn_Print_Area" vbProcedure="false">'Tasas_Finan.'!$B$1:$AX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O11" authorId="0">
      <text/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2</xdr:col>
                <xdr:colOff>23</xdr:colOff>
                <xdr:row>6</xdr:row>
                <xdr:rowOff>5</xdr:rowOff>
              </xdr:from>
              <xdr:to>
                <xdr:col>73</xdr:col>
                <xdr:colOff>47</xdr:colOff>
                <xdr:row>12</xdr:row>
                <xdr:rowOff>1</xdr:rowOff>
              </xdr:to>
            </anchor>
          </commentPr>
        </mc:Choice>
        <mc:Fallback/>
      </mc:AlternateContent>
    </comment>
    <comment ref="AO12" authorId="0">
      <text/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2</xdr:col>
                <xdr:colOff>23</xdr:colOff>
                <xdr:row>7</xdr:row>
                <xdr:rowOff>2</xdr:rowOff>
              </xdr:from>
              <xdr:to>
                <xdr:col>73</xdr:col>
                <xdr:colOff>47</xdr:colOff>
                <xdr:row>12</xdr:row>
                <xdr:rowOff>6</xdr:rowOff>
              </xdr:to>
            </anchor>
          </commentPr>
        </mc:Choice>
        <mc:Fallback/>
      </mc:AlternateContent>
    </comment>
    <comment ref="AO13" authorId="0">
      <text/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2</xdr:col>
                <xdr:colOff>23</xdr:colOff>
                <xdr:row>8</xdr:row>
                <xdr:rowOff>2</xdr:rowOff>
              </xdr:from>
              <xdr:to>
                <xdr:col>73</xdr:col>
                <xdr:colOff>47</xdr:colOff>
                <xdr:row>13</xdr:row>
                <xdr:rowOff>6</xdr:rowOff>
              </xdr:to>
            </anchor>
          </commentPr>
        </mc:Choice>
        <mc:Fallback/>
      </mc:AlternateContent>
    </comment>
    <comment ref="AO14" authorId="0">
      <text/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2</xdr:col>
                <xdr:colOff>23</xdr:colOff>
                <xdr:row>10</xdr:row>
                <xdr:rowOff>2</xdr:rowOff>
              </xdr:from>
              <xdr:to>
                <xdr:col>73</xdr:col>
                <xdr:colOff>47</xdr:colOff>
                <xdr:row>15</xdr:row>
                <xdr:rowOff>16</xdr:rowOff>
              </xdr:to>
            </anchor>
          </commentPr>
        </mc:Choice>
        <mc:Fallback/>
      </mc:AlternateContent>
    </comment>
    <comment ref="AO15" authorId="0">
      <text/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2</xdr:col>
                <xdr:colOff>23</xdr:colOff>
                <xdr:row>11</xdr:row>
                <xdr:rowOff>2</xdr:rowOff>
              </xdr:from>
              <xdr:to>
                <xdr:col>73</xdr:col>
                <xdr:colOff>47</xdr:colOff>
                <xdr:row>14</xdr:row>
                <xdr:rowOff>11</xdr:rowOff>
              </xdr:to>
            </anchor>
          </commentPr>
        </mc:Choice>
        <mc:Fallback/>
      </mc:AlternateContent>
    </comment>
    <comment ref="AO21" authorId="0">
      <text/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2</xdr:col>
                <xdr:colOff>23</xdr:colOff>
                <xdr:row>16</xdr:row>
                <xdr:rowOff>5</xdr:rowOff>
              </xdr:from>
              <xdr:to>
                <xdr:col>73</xdr:col>
                <xdr:colOff>47</xdr:colOff>
                <xdr:row>22</xdr:row>
                <xdr:rowOff>1</xdr:rowOff>
              </xdr:to>
            </anchor>
          </commentPr>
        </mc:Choice>
        <mc:Fallback/>
      </mc:AlternateContent>
    </comment>
    <comment ref="AO22" authorId="0">
      <text/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2</xdr:col>
                <xdr:colOff>23</xdr:colOff>
                <xdr:row>17</xdr:row>
                <xdr:rowOff>5</xdr:rowOff>
              </xdr:from>
              <xdr:to>
                <xdr:col>73</xdr:col>
                <xdr:colOff>47</xdr:colOff>
                <xdr:row>21</xdr:row>
                <xdr:rowOff>11</xdr:rowOff>
              </xdr:to>
            </anchor>
          </commentPr>
        </mc:Choice>
        <mc:Fallback/>
      </mc:AlternateContent>
    </comment>
    <comment ref="AO23" authorId="0">
      <text/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2</xdr:col>
                <xdr:colOff>23</xdr:colOff>
                <xdr:row>18</xdr:row>
                <xdr:rowOff>2</xdr:rowOff>
              </xdr:from>
              <xdr:to>
                <xdr:col>73</xdr:col>
                <xdr:colOff>47</xdr:colOff>
                <xdr:row>24</xdr:row>
                <xdr:rowOff>1</xdr:rowOff>
              </xdr:to>
            </anchor>
          </commentPr>
        </mc:Choice>
        <mc:Fallback/>
      </mc:AlternateContent>
    </comment>
    <comment ref="AO25" authorId="0">
      <text/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2</xdr:col>
                <xdr:colOff>23</xdr:colOff>
                <xdr:row>21</xdr:row>
                <xdr:rowOff>2</xdr:rowOff>
              </xdr:from>
              <xdr:to>
                <xdr:col>73</xdr:col>
                <xdr:colOff>47</xdr:colOff>
                <xdr:row>29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5" uniqueCount="174">
  <si>
    <t xml:space="preserve">BANCO CENTRAL DE NICARAGUA</t>
  </si>
  <si>
    <t xml:space="preserve">TASAS MENSUALES PONDERADAS</t>
  </si>
  <si>
    <t xml:space="preserve"> Oct-01</t>
  </si>
  <si>
    <t xml:space="preserve"> Dic-01</t>
  </si>
  <si>
    <t xml:space="preserve">May 02-1</t>
  </si>
  <si>
    <t xml:space="preserve">May 02-2</t>
  </si>
  <si>
    <t xml:space="preserve">May 02-3</t>
  </si>
  <si>
    <t xml:space="preserve">May 02-4</t>
  </si>
  <si>
    <t xml:space="preserve">May 02-5</t>
  </si>
  <si>
    <t xml:space="preserve">Jun02-1</t>
  </si>
  <si>
    <t xml:space="preserve">Jun02-2</t>
  </si>
  <si>
    <t xml:space="preserve">Jun02-3</t>
  </si>
  <si>
    <t xml:space="preserve">Jun02-4</t>
  </si>
  <si>
    <t xml:space="preserve">Jul02-1</t>
  </si>
  <si>
    <t xml:space="preserve">Jul02-2</t>
  </si>
  <si>
    <t xml:space="preserve">Jul02-3</t>
  </si>
  <si>
    <t xml:space="preserve">Jul02-4</t>
  </si>
  <si>
    <t xml:space="preserve">Jul02-5</t>
  </si>
  <si>
    <t xml:space="preserve">Ago02-1</t>
  </si>
  <si>
    <t xml:space="preserve">Ago02-2</t>
  </si>
  <si>
    <t xml:space="preserve">Ago02-3</t>
  </si>
  <si>
    <t xml:space="preserve">Ago02-4</t>
  </si>
  <si>
    <t xml:space="preserve">Sep02-1</t>
  </si>
  <si>
    <t xml:space="preserve">Sep02-2</t>
  </si>
  <si>
    <t xml:space="preserve">Sep02-3</t>
  </si>
  <si>
    <t xml:space="preserve">Sep02-4</t>
  </si>
  <si>
    <t xml:space="preserve">Oct02-1</t>
  </si>
  <si>
    <t xml:space="preserve">Oct02-2</t>
  </si>
  <si>
    <t xml:space="preserve">Oct02-3</t>
  </si>
  <si>
    <t xml:space="preserve">Oct02-4</t>
  </si>
  <si>
    <t xml:space="preserve">Oct02-5</t>
  </si>
  <si>
    <t xml:space="preserve">Nov02-1</t>
  </si>
  <si>
    <t xml:space="preserve">Nov02-2</t>
  </si>
  <si>
    <t xml:space="preserve">Nov02-3</t>
  </si>
  <si>
    <t xml:space="preserve">Nov02-4</t>
  </si>
  <si>
    <t xml:space="preserve">Dic02-1</t>
  </si>
  <si>
    <t xml:space="preserve">Dic02-2</t>
  </si>
  <si>
    <t xml:space="preserve">Dic02-3</t>
  </si>
  <si>
    <t xml:space="preserve">Dic02-4</t>
  </si>
  <si>
    <t xml:space="preserve">Ene 03-1</t>
  </si>
  <si>
    <t xml:space="preserve">Ene 03-2</t>
  </si>
  <si>
    <t xml:space="preserve">Ene 03-3</t>
  </si>
  <si>
    <t xml:space="preserve">Ene 03-4</t>
  </si>
  <si>
    <t xml:space="preserve">Ene 03-5</t>
  </si>
  <si>
    <t xml:space="preserve">Feb 03-1</t>
  </si>
  <si>
    <t xml:space="preserve">Feb 03-2</t>
  </si>
  <si>
    <t xml:space="preserve">Feb 03-3</t>
  </si>
  <si>
    <t xml:space="preserve">Feb 03-4</t>
  </si>
  <si>
    <t xml:space="preserve">Mar 03-1</t>
  </si>
  <si>
    <t xml:space="preserve">Mar 03-2</t>
  </si>
  <si>
    <t xml:space="preserve">Mar 03-3</t>
  </si>
  <si>
    <t xml:space="preserve">Mar 03-4</t>
  </si>
  <si>
    <t xml:space="preserve">Abr 03-1</t>
  </si>
  <si>
    <t xml:space="preserve">Abr 03-2</t>
  </si>
  <si>
    <t xml:space="preserve">Abr 03-3</t>
  </si>
  <si>
    <t xml:space="preserve">Abr 03-4</t>
  </si>
  <si>
    <t xml:space="preserve">Abr 03-5</t>
  </si>
  <si>
    <t xml:space="preserve">May 03 - 1</t>
  </si>
  <si>
    <t xml:space="preserve">May 03 - 2</t>
  </si>
  <si>
    <t xml:space="preserve">May 03 - 3</t>
  </si>
  <si>
    <t xml:space="preserve">May 03 - 4</t>
  </si>
  <si>
    <t xml:space="preserve">Jun 03 - 1</t>
  </si>
  <si>
    <t xml:space="preserve">Jun 03 - 2</t>
  </si>
  <si>
    <t xml:space="preserve">Jun 03 - 3</t>
  </si>
  <si>
    <t xml:space="preserve">Jun 03 - 4</t>
  </si>
  <si>
    <t xml:space="preserve">Jul 03- 1</t>
  </si>
  <si>
    <t xml:space="preserve">Jul 03- 2</t>
  </si>
  <si>
    <t xml:space="preserve">Jul 03- 3</t>
  </si>
  <si>
    <t xml:space="preserve">Jul 03- 4</t>
  </si>
  <si>
    <t xml:space="preserve">Jul 03- 5</t>
  </si>
  <si>
    <t xml:space="preserve">Ago 03 - 1</t>
  </si>
  <si>
    <t xml:space="preserve">Ago 03 - 2</t>
  </si>
  <si>
    <t xml:space="preserve">Ago 03 - 3</t>
  </si>
  <si>
    <t xml:space="preserve">Ago 03 - 4</t>
  </si>
  <si>
    <t xml:space="preserve">Sept 03 - 1</t>
  </si>
  <si>
    <t xml:space="preserve">Sept 03 - 2</t>
  </si>
  <si>
    <t xml:space="preserve">Sept 03 - 3</t>
  </si>
  <si>
    <t xml:space="preserve">Sept 03 - 4</t>
  </si>
  <si>
    <t xml:space="preserve">Oct 03 - 1</t>
  </si>
  <si>
    <t xml:space="preserve">Oct 03 - 2</t>
  </si>
  <si>
    <t xml:space="preserve">Oct 03 - 3</t>
  </si>
  <si>
    <t xml:space="preserve">Oct 03 - 4</t>
  </si>
  <si>
    <t xml:space="preserve">Oct 03 - 5</t>
  </si>
  <si>
    <t xml:space="preserve">Nov03-1</t>
  </si>
  <si>
    <t xml:space="preserve">Nov03-2</t>
  </si>
  <si>
    <t xml:space="preserve">Nov03-3</t>
  </si>
  <si>
    <t xml:space="preserve">Nov03-4</t>
  </si>
  <si>
    <t xml:space="preserve">Dic 03 - 1</t>
  </si>
  <si>
    <t xml:space="preserve">Dic 03 - 2</t>
  </si>
  <si>
    <t xml:space="preserve">Dic 03 - 3</t>
  </si>
  <si>
    <t xml:space="preserve">Dic 03 - 4</t>
  </si>
  <si>
    <t xml:space="preserve">Dic 03 - 5</t>
  </si>
  <si>
    <t xml:space="preserve">Ene 04 - I</t>
  </si>
  <si>
    <t xml:space="preserve">Ene 04 - II</t>
  </si>
  <si>
    <t xml:space="preserve">Ene 04 - III</t>
  </si>
  <si>
    <t xml:space="preserve">Ene 04 - IV</t>
  </si>
  <si>
    <t xml:space="preserve">Feb 04 - I</t>
  </si>
  <si>
    <t xml:space="preserve">Feb 04 - II</t>
  </si>
  <si>
    <t xml:space="preserve">Feb 04 - III</t>
  </si>
  <si>
    <t xml:space="preserve">Feb 04 - IV</t>
  </si>
  <si>
    <t xml:space="preserve">Mar 04 - I</t>
  </si>
  <si>
    <t xml:space="preserve">Mar 04 - II</t>
  </si>
  <si>
    <t xml:space="preserve">Mar 04 - III</t>
  </si>
  <si>
    <t xml:space="preserve">Mar 04 - IV</t>
  </si>
  <si>
    <t xml:space="preserve">Mar 04 - V</t>
  </si>
  <si>
    <t xml:space="preserve">Abr 04 - I</t>
  </si>
  <si>
    <t xml:space="preserve">Abr 04 - II</t>
  </si>
  <si>
    <t xml:space="preserve">Abr 04 - III</t>
  </si>
  <si>
    <t xml:space="preserve">Abr 04 - IV</t>
  </si>
  <si>
    <t xml:space="preserve">May 04 - I</t>
  </si>
  <si>
    <t xml:space="preserve">May 04 - II</t>
  </si>
  <si>
    <t xml:space="preserve">May 04 - III</t>
  </si>
  <si>
    <t xml:space="preserve">May 04 - IV</t>
  </si>
  <si>
    <t xml:space="preserve">Jun 04 - I</t>
  </si>
  <si>
    <t xml:space="preserve">Jun 04 - II</t>
  </si>
  <si>
    <t xml:space="preserve">Jun 04 - III</t>
  </si>
  <si>
    <t xml:space="preserve">Jun 04 - IV</t>
  </si>
  <si>
    <t xml:space="preserve">Jul 04 - I</t>
  </si>
  <si>
    <t xml:space="preserve">Jul 04 - II</t>
  </si>
  <si>
    <t xml:space="preserve">Jul 04 - III</t>
  </si>
  <si>
    <t xml:space="preserve">Jul 04 - IV</t>
  </si>
  <si>
    <t xml:space="preserve">Jul 04 - V</t>
  </si>
  <si>
    <t xml:space="preserve">PASIVAS</t>
  </si>
  <si>
    <t xml:space="preserve">Córdobas</t>
  </si>
  <si>
    <t xml:space="preserve">1 Mes</t>
  </si>
  <si>
    <t xml:space="preserve">2 Meses</t>
  </si>
  <si>
    <t xml:space="preserve">3 Meses</t>
  </si>
  <si>
    <t xml:space="preserve">6 Meses</t>
  </si>
  <si>
    <t xml:space="preserve">9 Meses</t>
  </si>
  <si>
    <t xml:space="preserve">1 Año</t>
  </si>
  <si>
    <t xml:space="preserve">Mas de 1 Año</t>
  </si>
  <si>
    <t xml:space="preserve">Dep. Ahorro</t>
  </si>
  <si>
    <t xml:space="preserve">Promedio Pond.</t>
  </si>
  <si>
    <t xml:space="preserve">Dólares  </t>
  </si>
  <si>
    <t xml:space="preserve">Prom. Pond. </t>
  </si>
  <si>
    <t xml:space="preserve">US$ y C$</t>
  </si>
  <si>
    <t xml:space="preserve">ACTIVAS</t>
  </si>
  <si>
    <t xml:space="preserve">Total Corto Plazo</t>
  </si>
  <si>
    <t xml:space="preserve">Total Largo Plazo</t>
  </si>
  <si>
    <t xml:space="preserve">MARGEN ENTRE</t>
  </si>
  <si>
    <t xml:space="preserve">Activa y Pasivas </t>
  </si>
  <si>
    <t xml:space="preserve">Consolidado</t>
  </si>
  <si>
    <t xml:space="preserve">TASAS PONDERADAS MENSUALES 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r>
      <rPr>
        <b val="true"/>
        <i val="true"/>
        <sz val="10"/>
        <rFont val="Futura Lt BT"/>
        <family val="2"/>
      </rPr>
      <t xml:space="preserve">TASAS ACTIVAS</t>
    </r>
    <r>
      <rPr>
        <b val="true"/>
        <i val="true"/>
        <vertAlign val="superscript"/>
        <sz val="10"/>
        <rFont val="Futura Lt BT"/>
        <family val="2"/>
      </rPr>
      <t xml:space="preserve">1/</t>
    </r>
  </si>
  <si>
    <t xml:space="preserve">Corto Plazo</t>
  </si>
  <si>
    <t xml:space="preserve">Agrícola</t>
  </si>
  <si>
    <t xml:space="preserve">-</t>
  </si>
  <si>
    <t xml:space="preserve">Comercial</t>
  </si>
  <si>
    <t xml:space="preserve">Factoraje</t>
  </si>
  <si>
    <t xml:space="preserve">Ganadero</t>
  </si>
  <si>
    <t xml:space="preserve">Hipotecario</t>
  </si>
  <si>
    <t xml:space="preserve">Industrial</t>
  </si>
  <si>
    <t xml:space="preserve">Personal</t>
  </si>
  <si>
    <t xml:space="preserve">Sect. Pub. No Finan.</t>
  </si>
  <si>
    <t xml:space="preserve">Largo Plazo</t>
  </si>
  <si>
    <t xml:space="preserve">Dólares</t>
  </si>
  <si>
    <t xml:space="preserve">Deuda por Comp. Vta. Val.</t>
  </si>
  <si>
    <t xml:space="preserve">Leasing</t>
  </si>
  <si>
    <t xml:space="preserve">Vehículo</t>
  </si>
  <si>
    <t xml:space="preserve">Promedio ponderado</t>
  </si>
  <si>
    <t xml:space="preserve">1/: Tasas activas no incluyen tarjeta de crédito ni sobregiros.</t>
  </si>
  <si>
    <t xml:space="preserve">Nota: A partir de julio de 2011 incluye sólo FAMA y FINCA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0%"/>
    <numFmt numFmtId="167" formatCode="0.00%"/>
    <numFmt numFmtId="168" formatCode="0.000%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2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sz val="12"/>
      <name val="Arial"/>
      <family val="2"/>
    </font>
    <font>
      <sz val="10"/>
      <color rgb="FF0000FF"/>
      <name val="Arial"/>
      <family val="2"/>
    </font>
    <font>
      <sz val="10"/>
      <color rgb="FFFFFF99"/>
      <name val="Arial"/>
      <family val="2"/>
    </font>
    <font>
      <sz val="10"/>
      <color rgb="FFFFFFFF"/>
      <name val="Arial"/>
      <family val="2"/>
    </font>
    <font>
      <sz val="10"/>
      <color rgb="FF008000"/>
      <name val="Arial"/>
      <family val="2"/>
    </font>
    <font>
      <sz val="10"/>
      <color rgb="FF000000"/>
      <name val="Arial"/>
      <family val="2"/>
    </font>
    <font>
      <b val="true"/>
      <sz val="4.75"/>
      <color rgb="FF000000"/>
      <name val="Arial"/>
      <family val="2"/>
    </font>
    <font>
      <sz val="3.25"/>
      <color rgb="FF000000"/>
      <name val="Arial"/>
      <family val="2"/>
    </font>
    <font>
      <sz val="4"/>
      <color rgb="FF000000"/>
      <name val="Arial"/>
      <family val="2"/>
    </font>
    <font>
      <sz val="3.5"/>
      <color rgb="FF000000"/>
      <name val="Arial"/>
      <family val="2"/>
    </font>
    <font>
      <sz val="10"/>
      <name val="Futura Lt BT"/>
      <family val="2"/>
    </font>
    <font>
      <b val="true"/>
      <sz val="18"/>
      <name val="Futura Lt BT"/>
      <family val="2"/>
    </font>
    <font>
      <b val="true"/>
      <sz val="14"/>
      <name val="Futura Lt BT"/>
      <family val="2"/>
    </font>
    <font>
      <b val="true"/>
      <i val="true"/>
      <sz val="10"/>
      <name val="Futura Lt BT"/>
      <family val="2"/>
    </font>
    <font>
      <b val="true"/>
      <i val="true"/>
      <vertAlign val="superscript"/>
      <sz val="10"/>
      <name val="Futura Lt BT"/>
      <family val="2"/>
    </font>
    <font>
      <b val="true"/>
      <sz val="10"/>
      <name val="Futura Lt BT"/>
      <family val="2"/>
    </font>
    <font>
      <sz val="14"/>
      <name val="Futura Lt BT"/>
      <family val="2"/>
    </font>
  </fonts>
  <fills count="16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99CCFF"/>
      </patternFill>
    </fill>
    <fill>
      <patternFill patternType="solid">
        <fgColor rgb="FFE3E3E3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</fills>
  <borders count="1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>
        <color rgb="FF003366"/>
      </left>
      <right/>
      <top style="thin">
        <color rgb="FF003366"/>
      </top>
      <bottom/>
      <diagonal/>
    </border>
    <border diagonalUp="false" diagonalDown="false">
      <left/>
      <right/>
      <top style="thin">
        <color rgb="FF003366"/>
      </top>
      <bottom/>
      <diagonal/>
    </border>
    <border diagonalUp="false" diagonalDown="false">
      <left/>
      <right style="thin">
        <color rgb="FF003366"/>
      </right>
      <top style="thin">
        <color rgb="FF003366"/>
      </top>
      <bottom/>
      <diagonal/>
    </border>
    <border diagonalUp="false" diagonalDown="false">
      <left style="thin">
        <color rgb="FF003366"/>
      </left>
      <right/>
      <top/>
      <bottom/>
      <diagonal/>
    </border>
    <border diagonalUp="false" diagonalDown="false">
      <left/>
      <right style="thin">
        <color rgb="FF003366"/>
      </right>
      <top/>
      <bottom/>
      <diagonal/>
    </border>
    <border diagonalUp="false" diagonalDown="false">
      <left style="thin">
        <color rgb="FF003366"/>
      </left>
      <right style="thin">
        <color rgb="FF003366"/>
      </right>
      <top/>
      <bottom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/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/>
      <bottom style="thin">
        <color rgb="FF003366"/>
      </bottom>
      <diagonal/>
    </border>
    <border diagonalUp="false" diagonalDown="false">
      <left/>
      <right/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/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/>
      <top/>
      <bottom style="thin">
        <color rgb="FF003366"/>
      </bottom>
      <diagonal/>
    </border>
    <border diagonalUp="false" diagonalDown="false">
      <left/>
      <right/>
      <top/>
      <bottom style="thin">
        <color rgb="FF003366"/>
      </bottom>
      <diagonal/>
    </border>
    <border diagonalUp="false" diagonalDown="false">
      <left/>
      <right style="thin">
        <color rgb="FF003366"/>
      </right>
      <top/>
      <bottom style="thin">
        <color rgb="FF003366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6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0" fillId="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3" fillId="11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6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4" borderId="0" applyFont="true" applyBorder="false" applyAlignment="false" applyProtection="false"/>
  </cellStyleXfs>
  <cellXfs count="3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7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7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7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7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7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8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8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4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9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9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9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6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6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6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6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3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8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5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5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8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9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9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8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9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7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9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7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7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7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7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9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0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0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0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0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0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0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0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3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1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3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3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3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9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3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3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3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1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3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1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1" fillId="3" borderId="1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3" borderId="1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1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3" borderId="1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3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3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3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3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1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1" fillId="3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1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3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Euro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475" spc="-1" strike="noStrike">
                <a:solidFill>
                  <a:srgbClr val="000000"/>
                </a:solidFill>
                <a:latin typeface="Arial"/>
              </a:defRPr>
            </a:pPr>
            <a:r>
              <a:rPr b="1" sz="475" spc="-1" strike="noStrike">
                <a:solidFill>
                  <a:srgbClr val="000000"/>
                </a:solidFill>
                <a:latin typeface="Arial"/>
              </a:rPr>
              <a:t>Margen Financiero</a:t>
            </a:r>
          </a:p>
        </c:rich>
      </c:tx>
      <c:layout>
        <c:manualLayout>
          <c:xMode val="edge"/>
          <c:yMode val="edge"/>
          <c:x val="0.282835144927536"/>
          <c:y val="0.04298262007101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536231884058"/>
          <c:y val="0.0731638945991403"/>
          <c:w val="0.947463768115942"/>
          <c:h val="0.901046533358251"/>
        </c:manualLayout>
      </c:layout>
      <c:lineChart>
        <c:grouping val="standard"/>
        <c:varyColors val="0"/>
        <c:ser>
          <c:idx val="0"/>
          <c:order val="0"/>
          <c:tx>
            <c:strRef>
              <c:f>Hoja1!$A$43</c:f>
              <c:strCache>
                <c:ptCount val="1"/>
                <c:pt idx="0">
                  <c:v>Córdobas</c:v>
                </c:pt>
              </c:strCache>
            </c:strRef>
          </c:tx>
          <c:spPr>
            <a:solidFill>
              <a:srgbClr val="993300"/>
            </a:solidFill>
            <a:ln w="37800">
              <a:solidFill>
                <a:srgbClr val="993300"/>
              </a:solidFill>
              <a:round/>
            </a:ln>
          </c:spPr>
          <c:marker>
            <c:symbol val="squar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P$6:$CT$6</c:f>
              <c:strCache>
                <c:ptCount val="26"/>
                <c:pt idx="0">
                  <c:v>Dic02-1</c:v>
                </c:pt>
                <c:pt idx="1">
                  <c:v>Dic02-2</c:v>
                </c:pt>
                <c:pt idx="2">
                  <c:v>Dic02-3</c:v>
                </c:pt>
                <c:pt idx="3">
                  <c:v>Dic02-4</c:v>
                </c:pt>
                <c:pt idx="4">
                  <c:v>Ene 03-1</c:v>
                </c:pt>
                <c:pt idx="5">
                  <c:v>Ene 03-2</c:v>
                </c:pt>
                <c:pt idx="6">
                  <c:v>Ene 03-3</c:v>
                </c:pt>
                <c:pt idx="7">
                  <c:v>Ene 03-4</c:v>
                </c:pt>
                <c:pt idx="8">
                  <c:v>Ene 03-5</c:v>
                </c:pt>
                <c:pt idx="9">
                  <c:v>Feb 03-1</c:v>
                </c:pt>
                <c:pt idx="10">
                  <c:v>Feb 03-2</c:v>
                </c:pt>
                <c:pt idx="11">
                  <c:v>Feb 03-3</c:v>
                </c:pt>
                <c:pt idx="12">
                  <c:v>Feb 03-4</c:v>
                </c:pt>
                <c:pt idx="13">
                  <c:v>Mar 03-1</c:v>
                </c:pt>
                <c:pt idx="14">
                  <c:v>Mar 03-2</c:v>
                </c:pt>
                <c:pt idx="15">
                  <c:v>Mar 03-3</c:v>
                </c:pt>
                <c:pt idx="16">
                  <c:v>Mar 03-4</c:v>
                </c:pt>
                <c:pt idx="17">
                  <c:v>Abr 03-1</c:v>
                </c:pt>
                <c:pt idx="18">
                  <c:v>Abr 03-2</c:v>
                </c:pt>
                <c:pt idx="19">
                  <c:v>Abr 03-3</c:v>
                </c:pt>
                <c:pt idx="20">
                  <c:v>Abr 03-4</c:v>
                </c:pt>
                <c:pt idx="21">
                  <c:v>Abr 03-5</c:v>
                </c:pt>
                <c:pt idx="22">
                  <c:v>May 03 - 1</c:v>
                </c:pt>
                <c:pt idx="23">
                  <c:v>May 03 - 2</c:v>
                </c:pt>
                <c:pt idx="24">
                  <c:v>May 03 - 3</c:v>
                </c:pt>
                <c:pt idx="25">
                  <c:v>May 03 - 4</c:v>
                </c:pt>
              </c:strCache>
            </c:strRef>
          </c:cat>
          <c:val>
            <c:numRef>
              <c:f>Hoja1!$AP$43:$CT$43</c:f>
              <c:numCache>
                <c:formatCode>General</c:formatCode>
                <c:ptCount val="26"/>
              </c:numCache>
            </c:numRef>
          </c:val>
          <c:smooth val="1"/>
        </c:ser>
        <c:ser>
          <c:idx val="1"/>
          <c:order val="1"/>
          <c:tx>
            <c:strRef>
              <c:f>Hoja1!$A$44</c:f>
              <c:strCache>
                <c:ptCount val="1"/>
                <c:pt idx="0">
                  <c:v>Dólares  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P$6:$CT$6</c:f>
              <c:strCache>
                <c:ptCount val="26"/>
                <c:pt idx="0">
                  <c:v>Dic02-1</c:v>
                </c:pt>
                <c:pt idx="1">
                  <c:v>Dic02-2</c:v>
                </c:pt>
                <c:pt idx="2">
                  <c:v>Dic02-3</c:v>
                </c:pt>
                <c:pt idx="3">
                  <c:v>Dic02-4</c:v>
                </c:pt>
                <c:pt idx="4">
                  <c:v>Ene 03-1</c:v>
                </c:pt>
                <c:pt idx="5">
                  <c:v>Ene 03-2</c:v>
                </c:pt>
                <c:pt idx="6">
                  <c:v>Ene 03-3</c:v>
                </c:pt>
                <c:pt idx="7">
                  <c:v>Ene 03-4</c:v>
                </c:pt>
                <c:pt idx="8">
                  <c:v>Ene 03-5</c:v>
                </c:pt>
                <c:pt idx="9">
                  <c:v>Feb 03-1</c:v>
                </c:pt>
                <c:pt idx="10">
                  <c:v>Feb 03-2</c:v>
                </c:pt>
                <c:pt idx="11">
                  <c:v>Feb 03-3</c:v>
                </c:pt>
                <c:pt idx="12">
                  <c:v>Feb 03-4</c:v>
                </c:pt>
                <c:pt idx="13">
                  <c:v>Mar 03-1</c:v>
                </c:pt>
                <c:pt idx="14">
                  <c:v>Mar 03-2</c:v>
                </c:pt>
                <c:pt idx="15">
                  <c:v>Mar 03-3</c:v>
                </c:pt>
                <c:pt idx="16">
                  <c:v>Mar 03-4</c:v>
                </c:pt>
                <c:pt idx="17">
                  <c:v>Abr 03-1</c:v>
                </c:pt>
                <c:pt idx="18">
                  <c:v>Abr 03-2</c:v>
                </c:pt>
                <c:pt idx="19">
                  <c:v>Abr 03-3</c:v>
                </c:pt>
                <c:pt idx="20">
                  <c:v>Abr 03-4</c:v>
                </c:pt>
                <c:pt idx="21">
                  <c:v>Abr 03-5</c:v>
                </c:pt>
                <c:pt idx="22">
                  <c:v>May 03 - 1</c:v>
                </c:pt>
                <c:pt idx="23">
                  <c:v>May 03 - 2</c:v>
                </c:pt>
                <c:pt idx="24">
                  <c:v>May 03 - 3</c:v>
                </c:pt>
                <c:pt idx="25">
                  <c:v>May 03 - 4</c:v>
                </c:pt>
              </c:strCache>
            </c:strRef>
          </c:cat>
          <c:val>
            <c:numRef>
              <c:f>Hoja1!$AP$44:$CT$44</c:f>
              <c:numCache>
                <c:formatCode>General</c:formatCode>
                <c:ptCount val="26"/>
              </c:numCache>
            </c:numRef>
          </c:val>
          <c:smooth val="1"/>
        </c:ser>
        <c:ser>
          <c:idx val="2"/>
          <c:order val="2"/>
          <c:tx>
            <c:strRef>
              <c:f>"Consolidado"</c:f>
              <c:strCache>
                <c:ptCount val="1"/>
                <c:pt idx="0">
                  <c:v>Consolidado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P$6:$CT$6</c:f>
              <c:strCache>
                <c:ptCount val="26"/>
                <c:pt idx="0">
                  <c:v>Dic02-1</c:v>
                </c:pt>
                <c:pt idx="1">
                  <c:v>Dic02-2</c:v>
                </c:pt>
                <c:pt idx="2">
                  <c:v>Dic02-3</c:v>
                </c:pt>
                <c:pt idx="3">
                  <c:v>Dic02-4</c:v>
                </c:pt>
                <c:pt idx="4">
                  <c:v>Ene 03-1</c:v>
                </c:pt>
                <c:pt idx="5">
                  <c:v>Ene 03-2</c:v>
                </c:pt>
                <c:pt idx="6">
                  <c:v>Ene 03-3</c:v>
                </c:pt>
                <c:pt idx="7">
                  <c:v>Ene 03-4</c:v>
                </c:pt>
                <c:pt idx="8">
                  <c:v>Ene 03-5</c:v>
                </c:pt>
                <c:pt idx="9">
                  <c:v>Feb 03-1</c:v>
                </c:pt>
                <c:pt idx="10">
                  <c:v>Feb 03-2</c:v>
                </c:pt>
                <c:pt idx="11">
                  <c:v>Feb 03-3</c:v>
                </c:pt>
                <c:pt idx="12">
                  <c:v>Feb 03-4</c:v>
                </c:pt>
                <c:pt idx="13">
                  <c:v>Mar 03-1</c:v>
                </c:pt>
                <c:pt idx="14">
                  <c:v>Mar 03-2</c:v>
                </c:pt>
                <c:pt idx="15">
                  <c:v>Mar 03-3</c:v>
                </c:pt>
                <c:pt idx="16">
                  <c:v>Mar 03-4</c:v>
                </c:pt>
                <c:pt idx="17">
                  <c:v>Abr 03-1</c:v>
                </c:pt>
                <c:pt idx="18">
                  <c:v>Abr 03-2</c:v>
                </c:pt>
                <c:pt idx="19">
                  <c:v>Abr 03-3</c:v>
                </c:pt>
                <c:pt idx="20">
                  <c:v>Abr 03-4</c:v>
                </c:pt>
                <c:pt idx="21">
                  <c:v>Abr 03-5</c:v>
                </c:pt>
                <c:pt idx="22">
                  <c:v>May 03 - 1</c:v>
                </c:pt>
                <c:pt idx="23">
                  <c:v>May 03 - 2</c:v>
                </c:pt>
                <c:pt idx="24">
                  <c:v>May 03 - 3</c:v>
                </c:pt>
                <c:pt idx="25">
                  <c:v>May 03 - 4</c:v>
                </c:pt>
              </c:strCache>
            </c:strRef>
          </c:cat>
          <c:val>
            <c:numRef>
              <c:f>Hoja1!$AP$45:$CT$45</c:f>
              <c:numCache>
                <c:formatCode>General</c:formatCode>
                <c:ptCount val="26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70196474"/>
        <c:axId val="25336883"/>
      </c:lineChart>
      <c:catAx>
        <c:axId val="701964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336883"/>
        <c:crossesAt val="0"/>
        <c:auto val="1"/>
        <c:lblAlgn val="ctr"/>
        <c:lblOffset val="100"/>
        <c:noMultiLvlLbl val="0"/>
      </c:catAx>
      <c:valAx>
        <c:axId val="25336883"/>
        <c:scaling>
          <c:orientation val="minMax"/>
          <c:max val="0.17"/>
          <c:min val="0.0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196474"/>
        <c:crossesAt val="1"/>
        <c:crossBetween val="midCat"/>
        <c:majorUnit val="0.02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80163043478261"/>
          <c:y val="0.229022612595777"/>
          <c:w val="0.335597826086957"/>
          <c:h val="0.5603625490562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2</xdr:col>
      <xdr:colOff>0</xdr:colOff>
      <xdr:row>47</xdr:row>
      <xdr:rowOff>21960</xdr:rowOff>
    </xdr:from>
    <xdr:to>
      <xdr:col>73</xdr:col>
      <xdr:colOff>774720</xdr:colOff>
      <xdr:row>67</xdr:row>
      <xdr:rowOff>153000</xdr:rowOff>
    </xdr:to>
    <xdr:graphicFrame>
      <xdr:nvGraphicFramePr>
        <xdr:cNvPr id="0" name="Chart 3"/>
        <xdr:cNvGraphicFramePr/>
      </xdr:nvGraphicFramePr>
      <xdr:xfrm>
        <a:off x="996480" y="8805240"/>
        <a:ext cx="1589400" cy="38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1</xdr:col>
      <xdr:colOff>623520</xdr:colOff>
      <xdr:row>0</xdr:row>
      <xdr:rowOff>133560</xdr:rowOff>
    </xdr:from>
    <xdr:to>
      <xdr:col>40</xdr:col>
      <xdr:colOff>473400</xdr:colOff>
      <xdr:row>6</xdr:row>
      <xdr:rowOff>162360</xdr:rowOff>
    </xdr:to>
    <xdr:pic>
      <xdr:nvPicPr>
        <xdr:cNvPr id="1" name="3 Imagen" descr=""/>
        <xdr:cNvPicPr/>
      </xdr:nvPicPr>
      <xdr:blipFill>
        <a:blip r:embed="rId1"/>
        <a:stretch/>
      </xdr:blipFill>
      <xdr:spPr>
        <a:xfrm>
          <a:off x="6779880" y="133560"/>
          <a:ext cx="6900120" cy="1560600"/>
        </a:xfrm>
        <a:prstGeom prst="rect">
          <a:avLst/>
        </a:prstGeom>
        <a:ln w="1260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C6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7" ySplit="6" topLeftCell="ES32" activePane="bottomRight" state="frozen"/>
      <selection pane="topLeft" activeCell="A1" activeCellId="0" sqref="A1"/>
      <selection pane="topRight" activeCell="ES1" activeCellId="0" sqref="ES1"/>
      <selection pane="bottomLeft" activeCell="A32" activeCellId="0" sqref="A32"/>
      <selection pane="bottomRight" activeCell="ET52" activeCellId="0" sqref="ET52 ET52"/>
    </sheetView>
  </sheetViews>
  <sheetFormatPr defaultColWidth="11.5625" defaultRowHeight="14.65" zeroHeight="false" outlineLevelRow="0" outlineLevelCol="0"/>
  <cols>
    <col collapsed="false" customWidth="true" hidden="false" outlineLevel="0" max="1" min="1" style="0" width="14.14"/>
    <col collapsed="false" customWidth="true" hidden="true" outlineLevel="0" max="13" min="2" style="0" width="1.28"/>
    <col collapsed="false" customWidth="true" hidden="true" outlineLevel="0" max="14" min="14" style="0" width="0.13"/>
    <col collapsed="false" customWidth="true" hidden="true" outlineLevel="0" max="31" min="15" style="0" width="1.28"/>
    <col collapsed="false" customWidth="true" hidden="true" outlineLevel="0" max="32" min="32" style="0" width="6.28"/>
    <col collapsed="false" customWidth="true" hidden="true" outlineLevel="0" max="40" min="33" style="0" width="9.85"/>
    <col collapsed="false" customWidth="false" hidden="true" outlineLevel="0" max="41" min="41" style="0" width="11.56"/>
    <col collapsed="false" customWidth="true" hidden="true" outlineLevel="0" max="43" min="42" style="0" width="10.13"/>
    <col collapsed="false" customWidth="false" hidden="true" outlineLevel="0" max="45" min="44" style="0" width="11.56"/>
    <col collapsed="false" customWidth="true" hidden="true" outlineLevel="0" max="46" min="46" style="0" width="10.13"/>
    <col collapsed="false" customWidth="false" hidden="true" outlineLevel="0" max="72" min="47" style="0" width="11.56"/>
    <col collapsed="false" customWidth="true" hidden="false" outlineLevel="0" max="81" min="81" style="0" width="11.7"/>
    <col collapsed="false" customWidth="true" hidden="false" outlineLevel="0" max="159" min="159" style="1" width="11.42"/>
  </cols>
  <sheetData>
    <row r="2" customFormat="false" ht="2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3"/>
      <c r="FA2" s="3"/>
      <c r="FB2" s="3"/>
      <c r="FC2" s="4"/>
    </row>
    <row r="3" customFormat="false" ht="26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1"/>
      <c r="FA3" s="1"/>
      <c r="FB3" s="1"/>
      <c r="FC3" s="6"/>
    </row>
    <row r="4" customFormat="false" ht="14.6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9"/>
      <c r="AI4" s="9"/>
      <c r="AJ4" s="9"/>
      <c r="AK4" s="9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6"/>
    </row>
    <row r="5" customFormat="false" ht="16.5" hidden="false" customHeight="true" outlineLevel="0" collapsed="false">
      <c r="A5" s="10"/>
      <c r="B5" s="11" t="n">
        <v>1999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2" t="n">
        <v>2000</v>
      </c>
      <c r="Z5" s="13"/>
      <c r="AA5" s="12"/>
      <c r="AB5" s="12"/>
      <c r="AC5" s="12"/>
      <c r="AD5" s="12"/>
      <c r="AE5" s="12"/>
      <c r="AF5" s="12" t="n">
        <v>2001</v>
      </c>
      <c r="AG5" s="12"/>
      <c r="AH5" s="12"/>
      <c r="AI5" s="12"/>
      <c r="AJ5" s="12"/>
      <c r="AK5" s="14"/>
      <c r="AL5" s="15" t="n">
        <v>2002</v>
      </c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6" t="n">
        <v>2003</v>
      </c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7" t="n">
        <v>2004</v>
      </c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8"/>
      <c r="FA5" s="18"/>
      <c r="FB5" s="18"/>
      <c r="FC5" s="19"/>
    </row>
    <row r="6" customFormat="false" ht="17.25" hidden="false" customHeight="true" outlineLevel="0" collapsed="false">
      <c r="A6" s="20"/>
      <c r="B6" s="21" t="n">
        <v>36161</v>
      </c>
      <c r="C6" s="21" t="n">
        <v>36192</v>
      </c>
      <c r="D6" s="21" t="n">
        <v>36220</v>
      </c>
      <c r="E6" s="21" t="n">
        <v>36251</v>
      </c>
      <c r="F6" s="21" t="n">
        <v>36281</v>
      </c>
      <c r="G6" s="21" t="n">
        <v>36312</v>
      </c>
      <c r="H6" s="21" t="n">
        <v>36342</v>
      </c>
      <c r="I6" s="21" t="n">
        <v>36373</v>
      </c>
      <c r="J6" s="21" t="n">
        <v>36404</v>
      </c>
      <c r="K6" s="21" t="n">
        <v>36434</v>
      </c>
      <c r="L6" s="21" t="n">
        <v>36465</v>
      </c>
      <c r="M6" s="21" t="n">
        <v>36495</v>
      </c>
      <c r="N6" s="21" t="n">
        <v>36526</v>
      </c>
      <c r="O6" s="21" t="n">
        <v>36557</v>
      </c>
      <c r="P6" s="21" t="n">
        <v>36586</v>
      </c>
      <c r="Q6" s="21" t="n">
        <v>36617</v>
      </c>
      <c r="R6" s="21" t="n">
        <v>36647</v>
      </c>
      <c r="S6" s="22" t="n">
        <v>36678</v>
      </c>
      <c r="T6" s="22" t="n">
        <v>36708</v>
      </c>
      <c r="U6" s="22" t="n">
        <v>36739</v>
      </c>
      <c r="V6" s="22" t="n">
        <v>36770</v>
      </c>
      <c r="W6" s="21" t="n">
        <v>36800</v>
      </c>
      <c r="X6" s="21" t="n">
        <v>36831</v>
      </c>
      <c r="Y6" s="22" t="n">
        <v>36861</v>
      </c>
      <c r="Z6" s="23" t="n">
        <v>36892</v>
      </c>
      <c r="AA6" s="21" t="n">
        <v>36923</v>
      </c>
      <c r="AB6" s="21" t="n">
        <v>36951</v>
      </c>
      <c r="AC6" s="21" t="n">
        <v>36982</v>
      </c>
      <c r="AD6" s="21" t="n">
        <v>37012</v>
      </c>
      <c r="AE6" s="24" t="n">
        <v>37043</v>
      </c>
      <c r="AF6" s="24" t="n">
        <v>37073</v>
      </c>
      <c r="AG6" s="22" t="n">
        <v>37104</v>
      </c>
      <c r="AH6" s="22" t="n">
        <v>37135</v>
      </c>
      <c r="AI6" s="22" t="s">
        <v>2</v>
      </c>
      <c r="AJ6" s="22" t="n">
        <v>37196</v>
      </c>
      <c r="AK6" s="25" t="s">
        <v>3</v>
      </c>
      <c r="AL6" s="26" t="n">
        <v>37257</v>
      </c>
      <c r="AM6" s="27" t="n">
        <v>37288</v>
      </c>
      <c r="AN6" s="28" t="n">
        <v>37316</v>
      </c>
      <c r="AO6" s="29" t="n">
        <v>37347</v>
      </c>
      <c r="AP6" s="30" t="s">
        <v>4</v>
      </c>
      <c r="AQ6" s="31" t="s">
        <v>5</v>
      </c>
      <c r="AR6" s="31" t="s">
        <v>6</v>
      </c>
      <c r="AS6" s="31" t="s">
        <v>7</v>
      </c>
      <c r="AT6" s="32" t="s">
        <v>8</v>
      </c>
      <c r="AU6" s="33" t="s">
        <v>9</v>
      </c>
      <c r="AV6" s="34" t="s">
        <v>10</v>
      </c>
      <c r="AW6" s="34" t="s">
        <v>11</v>
      </c>
      <c r="AX6" s="34" t="s">
        <v>12</v>
      </c>
      <c r="AY6" s="30" t="s">
        <v>13</v>
      </c>
      <c r="AZ6" s="31" t="s">
        <v>14</v>
      </c>
      <c r="BA6" s="31" t="s">
        <v>15</v>
      </c>
      <c r="BB6" s="31" t="s">
        <v>16</v>
      </c>
      <c r="BC6" s="32" t="s">
        <v>17</v>
      </c>
      <c r="BD6" s="33" t="s">
        <v>18</v>
      </c>
      <c r="BE6" s="34" t="s">
        <v>19</v>
      </c>
      <c r="BF6" s="34" t="s">
        <v>20</v>
      </c>
      <c r="BG6" s="34" t="s">
        <v>21</v>
      </c>
      <c r="BH6" s="30" t="s">
        <v>22</v>
      </c>
      <c r="BI6" s="31" t="s">
        <v>23</v>
      </c>
      <c r="BJ6" s="31" t="s">
        <v>24</v>
      </c>
      <c r="BK6" s="32" t="s">
        <v>25</v>
      </c>
      <c r="BL6" s="33" t="s">
        <v>26</v>
      </c>
      <c r="BM6" s="34" t="s">
        <v>27</v>
      </c>
      <c r="BN6" s="34" t="s">
        <v>28</v>
      </c>
      <c r="BO6" s="34" t="s">
        <v>29</v>
      </c>
      <c r="BP6" s="34" t="s">
        <v>30</v>
      </c>
      <c r="BQ6" s="30" t="s">
        <v>31</v>
      </c>
      <c r="BR6" s="31" t="s">
        <v>32</v>
      </c>
      <c r="BS6" s="31" t="s">
        <v>33</v>
      </c>
      <c r="BT6" s="32" t="s">
        <v>34</v>
      </c>
      <c r="BU6" s="33" t="s">
        <v>35</v>
      </c>
      <c r="BV6" s="34" t="s">
        <v>36</v>
      </c>
      <c r="BW6" s="34" t="s">
        <v>37</v>
      </c>
      <c r="BX6" s="34" t="s">
        <v>38</v>
      </c>
      <c r="BY6" s="35" t="s">
        <v>39</v>
      </c>
      <c r="BZ6" s="36" t="s">
        <v>40</v>
      </c>
      <c r="CA6" s="36" t="s">
        <v>41</v>
      </c>
      <c r="CB6" s="36" t="s">
        <v>42</v>
      </c>
      <c r="CC6" s="37" t="s">
        <v>43</v>
      </c>
      <c r="CD6" s="38" t="s">
        <v>44</v>
      </c>
      <c r="CE6" s="39" t="s">
        <v>45</v>
      </c>
      <c r="CF6" s="39" t="s">
        <v>46</v>
      </c>
      <c r="CG6" s="40" t="s">
        <v>47</v>
      </c>
      <c r="CH6" s="41" t="s">
        <v>48</v>
      </c>
      <c r="CI6" s="42" t="s">
        <v>49</v>
      </c>
      <c r="CJ6" s="43" t="s">
        <v>50</v>
      </c>
      <c r="CK6" s="44" t="s">
        <v>51</v>
      </c>
      <c r="CL6" s="45" t="s">
        <v>52</v>
      </c>
      <c r="CM6" s="46" t="s">
        <v>53</v>
      </c>
      <c r="CN6" s="46" t="s">
        <v>54</v>
      </c>
      <c r="CO6" s="46" t="s">
        <v>55</v>
      </c>
      <c r="CP6" s="47" t="s">
        <v>56</v>
      </c>
      <c r="CQ6" s="48" t="s">
        <v>57</v>
      </c>
      <c r="CR6" s="49" t="s">
        <v>58</v>
      </c>
      <c r="CS6" s="49" t="s">
        <v>59</v>
      </c>
      <c r="CT6" s="50" t="s">
        <v>60</v>
      </c>
      <c r="CU6" s="51" t="s">
        <v>61</v>
      </c>
      <c r="CV6" s="52" t="s">
        <v>62</v>
      </c>
      <c r="CW6" s="52" t="s">
        <v>63</v>
      </c>
      <c r="CX6" s="53" t="s">
        <v>64</v>
      </c>
      <c r="CY6" s="54" t="s">
        <v>65</v>
      </c>
      <c r="CZ6" s="55" t="s">
        <v>66</v>
      </c>
      <c r="DA6" s="55" t="s">
        <v>67</v>
      </c>
      <c r="DB6" s="55" t="s">
        <v>68</v>
      </c>
      <c r="DC6" s="56" t="s">
        <v>69</v>
      </c>
      <c r="DD6" s="57" t="s">
        <v>70</v>
      </c>
      <c r="DE6" s="58" t="s">
        <v>71</v>
      </c>
      <c r="DF6" s="58" t="s">
        <v>72</v>
      </c>
      <c r="DG6" s="58" t="s">
        <v>73</v>
      </c>
      <c r="DH6" s="48" t="s">
        <v>74</v>
      </c>
      <c r="DI6" s="50" t="s">
        <v>75</v>
      </c>
      <c r="DJ6" s="50" t="s">
        <v>76</v>
      </c>
      <c r="DK6" s="59" t="s">
        <v>77</v>
      </c>
      <c r="DL6" s="60" t="s">
        <v>78</v>
      </c>
      <c r="DM6" s="61" t="s">
        <v>79</v>
      </c>
      <c r="DN6" s="61" t="s">
        <v>80</v>
      </c>
      <c r="DO6" s="61" t="s">
        <v>81</v>
      </c>
      <c r="DP6" s="62" t="s">
        <v>82</v>
      </c>
      <c r="DQ6" s="63" t="s">
        <v>83</v>
      </c>
      <c r="DR6" s="64" t="s">
        <v>84</v>
      </c>
      <c r="DS6" s="64" t="s">
        <v>85</v>
      </c>
      <c r="DT6" s="65" t="s">
        <v>86</v>
      </c>
      <c r="DU6" s="66" t="s">
        <v>87</v>
      </c>
      <c r="DV6" s="67" t="s">
        <v>88</v>
      </c>
      <c r="DW6" s="67" t="s">
        <v>89</v>
      </c>
      <c r="DX6" s="67" t="s">
        <v>90</v>
      </c>
      <c r="DY6" s="68" t="s">
        <v>91</v>
      </c>
      <c r="DZ6" s="69" t="s">
        <v>92</v>
      </c>
      <c r="EA6" s="70" t="s">
        <v>93</v>
      </c>
      <c r="EB6" s="70" t="s">
        <v>94</v>
      </c>
      <c r="EC6" s="71" t="s">
        <v>95</v>
      </c>
      <c r="ED6" s="72" t="s">
        <v>96</v>
      </c>
      <c r="EE6" s="73" t="s">
        <v>97</v>
      </c>
      <c r="EF6" s="74" t="s">
        <v>98</v>
      </c>
      <c r="EG6" s="75" t="s">
        <v>99</v>
      </c>
      <c r="EH6" s="57" t="s">
        <v>100</v>
      </c>
      <c r="EI6" s="58" t="s">
        <v>101</v>
      </c>
      <c r="EJ6" s="58" t="s">
        <v>102</v>
      </c>
      <c r="EK6" s="76" t="s">
        <v>103</v>
      </c>
      <c r="EL6" s="71" t="s">
        <v>104</v>
      </c>
      <c r="EM6" s="48" t="s">
        <v>105</v>
      </c>
      <c r="EN6" s="49" t="s">
        <v>106</v>
      </c>
      <c r="EO6" s="50" t="s">
        <v>107</v>
      </c>
      <c r="EP6" s="59" t="s">
        <v>108</v>
      </c>
      <c r="EQ6" s="72" t="s">
        <v>109</v>
      </c>
      <c r="ER6" s="73" t="s">
        <v>110</v>
      </c>
      <c r="ES6" s="74" t="s">
        <v>111</v>
      </c>
      <c r="ET6" s="75" t="s">
        <v>112</v>
      </c>
      <c r="EU6" s="77" t="s">
        <v>113</v>
      </c>
      <c r="EV6" s="78" t="s">
        <v>114</v>
      </c>
      <c r="EW6" s="79" t="s">
        <v>115</v>
      </c>
      <c r="EX6" s="80" t="s">
        <v>116</v>
      </c>
      <c r="EY6" s="81" t="s">
        <v>117</v>
      </c>
      <c r="EZ6" s="82" t="s">
        <v>118</v>
      </c>
      <c r="FA6" s="83" t="s">
        <v>119</v>
      </c>
      <c r="FB6" s="82" t="s">
        <v>120</v>
      </c>
      <c r="FC6" s="84" t="s">
        <v>121</v>
      </c>
    </row>
    <row r="7" customFormat="false" ht="17" hidden="false" customHeight="false" outlineLevel="0" collapsed="false">
      <c r="A7" s="85" t="s">
        <v>122</v>
      </c>
      <c r="B7" s="86"/>
      <c r="C7" s="87"/>
      <c r="D7" s="87"/>
      <c r="E7" s="87"/>
      <c r="F7" s="87"/>
      <c r="G7" s="87"/>
      <c r="H7" s="87"/>
      <c r="I7" s="87"/>
      <c r="J7" s="87"/>
      <c r="K7" s="87"/>
      <c r="L7" s="87"/>
      <c r="M7" s="87"/>
      <c r="N7" s="87"/>
      <c r="O7" s="87"/>
      <c r="P7" s="87"/>
      <c r="Q7" s="87"/>
      <c r="R7" s="87"/>
      <c r="S7" s="87"/>
      <c r="T7" s="87"/>
      <c r="U7" s="87"/>
      <c r="V7" s="87"/>
      <c r="W7" s="87"/>
      <c r="X7" s="87"/>
      <c r="Y7" s="87"/>
      <c r="Z7" s="88"/>
      <c r="AA7" s="87"/>
      <c r="AB7" s="87"/>
      <c r="AC7" s="87"/>
      <c r="AD7" s="87"/>
      <c r="AE7" s="87"/>
      <c r="AF7" s="87"/>
      <c r="AG7" s="87"/>
      <c r="AH7" s="87"/>
      <c r="AI7" s="87"/>
      <c r="AJ7" s="87"/>
      <c r="AK7" s="89"/>
      <c r="AL7" s="88"/>
      <c r="AM7" s="87"/>
      <c r="AN7" s="87"/>
      <c r="AO7" s="87"/>
      <c r="AP7" s="90"/>
      <c r="AQ7" s="91"/>
      <c r="AR7" s="87"/>
      <c r="AS7" s="87"/>
      <c r="AT7" s="92"/>
      <c r="AU7" s="93"/>
      <c r="AV7" s="93"/>
      <c r="AW7" s="93"/>
      <c r="AX7" s="93"/>
      <c r="AY7" s="94"/>
      <c r="AZ7" s="87"/>
      <c r="BA7" s="87"/>
      <c r="BB7" s="87"/>
      <c r="BC7" s="92"/>
      <c r="BD7" s="87"/>
      <c r="BE7" s="87"/>
      <c r="BF7" s="87"/>
      <c r="BG7" s="87"/>
      <c r="BH7" s="95"/>
      <c r="BI7" s="87"/>
      <c r="BJ7" s="87"/>
      <c r="BK7" s="92"/>
      <c r="BL7" s="87"/>
      <c r="BM7" s="87"/>
      <c r="BN7" s="87"/>
      <c r="BO7" s="87"/>
      <c r="BP7" s="87"/>
      <c r="BQ7" s="95"/>
      <c r="BR7" s="87"/>
      <c r="BS7" s="87"/>
      <c r="BT7" s="92"/>
      <c r="BU7" s="87"/>
      <c r="BV7" s="87"/>
      <c r="BW7" s="87"/>
      <c r="BX7" s="87"/>
      <c r="BY7" s="95"/>
      <c r="BZ7" s="87"/>
      <c r="CA7" s="87"/>
      <c r="CB7" s="87"/>
      <c r="CC7" s="92"/>
      <c r="CD7" s="87"/>
      <c r="CE7" s="87"/>
      <c r="CF7" s="87"/>
      <c r="CG7" s="92"/>
      <c r="CH7" s="95"/>
      <c r="CI7" s="87"/>
      <c r="CJ7" s="87"/>
      <c r="CK7" s="92"/>
      <c r="CL7" s="87"/>
      <c r="CM7" s="87"/>
      <c r="CN7" s="87"/>
      <c r="CO7" s="87"/>
      <c r="CP7" s="92"/>
      <c r="CQ7" s="87"/>
      <c r="CR7" s="87"/>
      <c r="CS7" s="87"/>
      <c r="CT7" s="87"/>
      <c r="CU7" s="90"/>
      <c r="CV7" s="91"/>
      <c r="CW7" s="91"/>
      <c r="CX7" s="96"/>
      <c r="CY7" s="87"/>
      <c r="CZ7" s="87"/>
      <c r="DA7" s="87"/>
      <c r="DB7" s="87"/>
      <c r="DC7" s="92"/>
      <c r="DD7" s="87"/>
      <c r="DE7" s="87"/>
      <c r="DF7" s="87"/>
      <c r="DG7" s="87"/>
      <c r="DH7" s="90"/>
      <c r="DI7" s="91"/>
      <c r="DJ7" s="91"/>
      <c r="DK7" s="96"/>
      <c r="DL7" s="97"/>
      <c r="DM7" s="98"/>
      <c r="DN7" s="98"/>
      <c r="DO7" s="98"/>
      <c r="DP7" s="99"/>
      <c r="DQ7" s="97"/>
      <c r="DR7" s="98"/>
      <c r="DS7" s="98"/>
      <c r="DT7" s="99"/>
      <c r="DU7" s="97"/>
      <c r="DV7" s="98"/>
      <c r="DW7" s="98"/>
      <c r="DX7" s="98"/>
      <c r="DY7" s="99"/>
      <c r="DZ7" s="97"/>
      <c r="EA7" s="98"/>
      <c r="EB7" s="98"/>
      <c r="EC7" s="99"/>
      <c r="ED7" s="97"/>
      <c r="EE7" s="100"/>
      <c r="EF7" s="98"/>
      <c r="EG7" s="99"/>
      <c r="EH7" s="98"/>
      <c r="EI7" s="98"/>
      <c r="EJ7" s="98"/>
      <c r="EK7" s="100"/>
      <c r="EL7" s="99"/>
      <c r="EM7" s="97"/>
      <c r="EN7" s="98"/>
      <c r="EO7" s="98"/>
      <c r="EP7" s="99"/>
      <c r="EQ7" s="97"/>
      <c r="ER7" s="100"/>
      <c r="ES7" s="98"/>
      <c r="ET7" s="99"/>
      <c r="EU7" s="97"/>
      <c r="EV7" s="98"/>
      <c r="EW7" s="100"/>
      <c r="EX7" s="99"/>
      <c r="EY7" s="90"/>
      <c r="EZ7" s="100"/>
      <c r="FA7" s="91"/>
      <c r="FB7" s="100"/>
      <c r="FC7" s="101"/>
    </row>
    <row r="8" customFormat="false" ht="14.65" hidden="false" customHeight="false" outlineLevel="0" collapsed="false">
      <c r="A8" s="102" t="s">
        <v>123</v>
      </c>
      <c r="B8" s="103"/>
      <c r="C8" s="104"/>
      <c r="D8" s="104"/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  <c r="Q8" s="104"/>
      <c r="R8" s="104"/>
      <c r="S8" s="104"/>
      <c r="T8" s="104"/>
      <c r="U8" s="104"/>
      <c r="V8" s="104"/>
      <c r="W8" s="104"/>
      <c r="X8" s="104"/>
      <c r="Y8" s="104"/>
      <c r="Z8" s="105"/>
      <c r="AA8" s="104"/>
      <c r="AB8" s="104"/>
      <c r="AC8" s="104"/>
      <c r="AD8" s="104"/>
      <c r="AE8" s="104"/>
      <c r="AF8" s="1"/>
      <c r="AG8" s="87"/>
      <c r="AH8" s="87"/>
      <c r="AI8" s="1"/>
      <c r="AJ8" s="104"/>
      <c r="AK8" s="106"/>
      <c r="AL8" s="105"/>
      <c r="AM8" s="87"/>
      <c r="AN8" s="87"/>
      <c r="AO8" s="87"/>
      <c r="AP8" s="107"/>
      <c r="AQ8" s="104"/>
      <c r="AR8" s="87"/>
      <c r="AS8" s="87"/>
      <c r="AT8" s="92"/>
      <c r="AU8" s="108"/>
      <c r="AV8" s="108"/>
      <c r="AW8" s="108"/>
      <c r="AX8" s="108"/>
      <c r="AY8" s="109"/>
      <c r="AZ8" s="87"/>
      <c r="BA8" s="87"/>
      <c r="BB8" s="87"/>
      <c r="BC8" s="92"/>
      <c r="BD8" s="87"/>
      <c r="BE8" s="87"/>
      <c r="BF8" s="87"/>
      <c r="BG8" s="87"/>
      <c r="BH8" s="95"/>
      <c r="BI8" s="87"/>
      <c r="BJ8" s="87"/>
      <c r="BK8" s="92"/>
      <c r="BL8" s="87"/>
      <c r="BM8" s="87"/>
      <c r="BN8" s="87"/>
      <c r="BO8" s="87"/>
      <c r="BP8" s="87"/>
      <c r="BQ8" s="95"/>
      <c r="BR8" s="87"/>
      <c r="BS8" s="87"/>
      <c r="BT8" s="92"/>
      <c r="BU8" s="87"/>
      <c r="BV8" s="87"/>
      <c r="BW8" s="87"/>
      <c r="BX8" s="87"/>
      <c r="BY8" s="95"/>
      <c r="BZ8" s="87"/>
      <c r="CA8" s="87"/>
      <c r="CB8" s="87"/>
      <c r="CC8" s="92"/>
      <c r="CD8" s="87"/>
      <c r="CE8" s="87"/>
      <c r="CF8" s="87"/>
      <c r="CG8" s="92"/>
      <c r="CH8" s="95"/>
      <c r="CI8" s="87"/>
      <c r="CJ8" s="87"/>
      <c r="CK8" s="92"/>
      <c r="CL8" s="87"/>
      <c r="CM8" s="87"/>
      <c r="CN8" s="87"/>
      <c r="CO8" s="87"/>
      <c r="CP8" s="92"/>
      <c r="CQ8" s="87"/>
      <c r="CR8" s="87"/>
      <c r="CS8" s="87"/>
      <c r="CT8" s="87"/>
      <c r="CU8" s="107"/>
      <c r="CV8" s="104"/>
      <c r="CW8" s="104"/>
      <c r="CX8" s="110"/>
      <c r="CY8" s="87"/>
      <c r="CZ8" s="87"/>
      <c r="DA8" s="87"/>
      <c r="DB8" s="87"/>
      <c r="DC8" s="92"/>
      <c r="DD8" s="87"/>
      <c r="DE8" s="87"/>
      <c r="DF8" s="87"/>
      <c r="DG8" s="87"/>
      <c r="DH8" s="107"/>
      <c r="DI8" s="104"/>
      <c r="DJ8" s="104"/>
      <c r="DK8" s="110"/>
      <c r="DL8" s="111"/>
      <c r="DM8" s="103"/>
      <c r="DN8" s="103"/>
      <c r="DO8" s="103"/>
      <c r="DP8" s="112"/>
      <c r="DQ8" s="111"/>
      <c r="DR8" s="103"/>
      <c r="DS8" s="103"/>
      <c r="DT8" s="112"/>
      <c r="DU8" s="111"/>
      <c r="DV8" s="103"/>
      <c r="DW8" s="103"/>
      <c r="DX8" s="103"/>
      <c r="DY8" s="112"/>
      <c r="DZ8" s="111"/>
      <c r="EA8" s="103"/>
      <c r="EB8" s="103"/>
      <c r="EC8" s="112"/>
      <c r="ED8" s="111"/>
      <c r="EE8" s="113"/>
      <c r="EF8" s="103"/>
      <c r="EG8" s="112"/>
      <c r="EH8" s="103"/>
      <c r="EI8" s="103"/>
      <c r="EJ8" s="103"/>
      <c r="EK8" s="113"/>
      <c r="EL8" s="112"/>
      <c r="EM8" s="111"/>
      <c r="EN8" s="103"/>
      <c r="EO8" s="103"/>
      <c r="EP8" s="112"/>
      <c r="EQ8" s="111"/>
      <c r="ER8" s="113"/>
      <c r="ES8" s="103"/>
      <c r="ET8" s="112"/>
      <c r="EU8" s="111"/>
      <c r="EV8" s="103"/>
      <c r="EW8" s="113"/>
      <c r="EX8" s="112"/>
      <c r="EY8" s="107"/>
      <c r="EZ8" s="113"/>
      <c r="FA8" s="104"/>
      <c r="FB8" s="113"/>
      <c r="FC8" s="106"/>
    </row>
    <row r="9" customFormat="false" ht="14.65" hidden="false" customHeight="false" outlineLevel="0" collapsed="false">
      <c r="A9" s="114" t="s">
        <v>124</v>
      </c>
      <c r="B9" s="115" t="n">
        <v>0.1285</v>
      </c>
      <c r="C9" s="115" t="n">
        <v>0.114</v>
      </c>
      <c r="D9" s="115" t="n">
        <v>0.1142</v>
      </c>
      <c r="E9" s="115" t="n">
        <v>0.1144</v>
      </c>
      <c r="F9" s="115" t="n">
        <v>0.1061</v>
      </c>
      <c r="G9" s="115" t="n">
        <v>0.1224</v>
      </c>
      <c r="H9" s="115" t="n">
        <v>0.1186</v>
      </c>
      <c r="I9" s="115" t="n">
        <v>0.1299</v>
      </c>
      <c r="J9" s="115" t="n">
        <v>0.099</v>
      </c>
      <c r="K9" s="115" t="n">
        <v>0.1276</v>
      </c>
      <c r="L9" s="115" t="n">
        <v>0.1214</v>
      </c>
      <c r="M9" s="115" t="n">
        <v>0.1233</v>
      </c>
      <c r="N9" s="115" t="n">
        <v>0.0651</v>
      </c>
      <c r="O9" s="115" t="n">
        <v>0.0743</v>
      </c>
      <c r="P9" s="115" t="n">
        <v>0.1085</v>
      </c>
      <c r="Q9" s="115" t="n">
        <v>0.1034</v>
      </c>
      <c r="R9" s="115" t="n">
        <v>0.123</v>
      </c>
      <c r="S9" s="116" t="n">
        <v>0.1119</v>
      </c>
      <c r="T9" s="116" t="n">
        <v>0.1211</v>
      </c>
      <c r="U9" s="116" t="n">
        <v>0.1055</v>
      </c>
      <c r="V9" s="116" t="n">
        <v>0.1185</v>
      </c>
      <c r="W9" s="116" t="n">
        <v>0.101289356369604</v>
      </c>
      <c r="X9" s="116" t="n">
        <v>0.130125212319222</v>
      </c>
      <c r="Y9" s="116" t="n">
        <v>0.133081394177495</v>
      </c>
      <c r="Z9" s="117" t="n">
        <v>0.117222178644204</v>
      </c>
      <c r="AA9" s="115" t="n">
        <v>0.114452238356512</v>
      </c>
      <c r="AB9" s="118" t="n">
        <v>0.113511998118935</v>
      </c>
      <c r="AC9" s="115" t="n">
        <v>0.108339907257325</v>
      </c>
      <c r="AD9" s="115" t="n">
        <v>0.114979084218093</v>
      </c>
      <c r="AE9" s="119" t="n">
        <v>0.129308281786204</v>
      </c>
      <c r="AF9" s="115" t="n">
        <v>0.121618776256474</v>
      </c>
      <c r="AG9" s="119" t="n">
        <v>0.116291303143801</v>
      </c>
      <c r="AH9" s="116" t="n">
        <v>0.110921312090559</v>
      </c>
      <c r="AI9" s="116" t="n">
        <v>0.114790726103654</v>
      </c>
      <c r="AJ9" s="115" t="n">
        <v>0.120696663310331</v>
      </c>
      <c r="AK9" s="120" t="n">
        <v>0.105006529634075</v>
      </c>
      <c r="AL9" s="117" t="n">
        <v>0.111486817427728</v>
      </c>
      <c r="AM9" s="121" t="n">
        <v>0.0931339928557041</v>
      </c>
      <c r="AN9" s="121" t="e">
        <f aca="false"/>
        <v>#NAME?</v>
      </c>
      <c r="AO9" s="121" t="e">
        <f aca="false"/>
        <v>#NAME?</v>
      </c>
      <c r="AP9" s="122" t="e">
        <f aca="false">+</f>
        <v>#NAME?</v>
      </c>
      <c r="AQ9" s="121" t="e">
        <f aca="false">+</f>
        <v>#NAME?</v>
      </c>
      <c r="AR9" s="121" t="e">
        <f aca="false">+</f>
        <v>#NAME?</v>
      </c>
      <c r="AS9" s="121" t="e">
        <f aca="false">+</f>
        <v>#NAME?</v>
      </c>
      <c r="AT9" s="123" t="e">
        <f aca="false">+</f>
        <v>#NAME?</v>
      </c>
      <c r="AU9" s="124" t="e">
        <f aca="false">+</f>
        <v>#NAME?</v>
      </c>
      <c r="AV9" s="121" t="e">
        <f aca="false">+</f>
        <v>#NAME?</v>
      </c>
      <c r="AW9" s="121" t="e">
        <f aca="false">+</f>
        <v>#NAME?</v>
      </c>
      <c r="AX9" s="121" t="e">
        <f aca="false">+</f>
        <v>#NAME?</v>
      </c>
      <c r="AY9" s="122" t="e">
        <f aca="false">+</f>
        <v>#NAME?</v>
      </c>
      <c r="AZ9" s="121" t="e">
        <f aca="false">+</f>
        <v>#NAME?</v>
      </c>
      <c r="BA9" s="121" t="e">
        <f aca="false">+</f>
        <v>#NAME?</v>
      </c>
      <c r="BB9" s="121" t="e">
        <f aca="false">+</f>
        <v>#NAME?</v>
      </c>
      <c r="BC9" s="123" t="e">
        <f aca="false">+</f>
        <v>#NAME?</v>
      </c>
      <c r="BD9" s="124" t="e">
        <f aca="false">+</f>
        <v>#NAME?</v>
      </c>
      <c r="BE9" s="121" t="e">
        <f aca="false">+</f>
        <v>#NAME?</v>
      </c>
      <c r="BF9" s="121" t="e">
        <f aca="false">+</f>
        <v>#NAME?</v>
      </c>
      <c r="BG9" s="121" t="e">
        <f aca="false">+</f>
        <v>#NAME?</v>
      </c>
      <c r="BH9" s="122" t="e">
        <f aca="false">+</f>
        <v>#NAME?</v>
      </c>
      <c r="BI9" s="121" t="e">
        <f aca="false">+</f>
        <v>#NAME?</v>
      </c>
      <c r="BJ9" s="121" t="e">
        <f aca="false">+</f>
        <v>#NAME?</v>
      </c>
      <c r="BK9" s="123" t="e">
        <f aca="false">+</f>
        <v>#NAME?</v>
      </c>
      <c r="BL9" s="124" t="e">
        <f aca="false">+</f>
        <v>#NAME?</v>
      </c>
      <c r="BM9" s="121" t="e">
        <f aca="false">+</f>
        <v>#NAME?</v>
      </c>
      <c r="BN9" s="121" t="e">
        <f aca="false">+</f>
        <v>#NAME?</v>
      </c>
      <c r="BO9" s="121" t="e">
        <f aca="false">+</f>
        <v>#NAME?</v>
      </c>
      <c r="BP9" s="121" t="e">
        <f aca="false">+</f>
        <v>#NAME?</v>
      </c>
      <c r="BQ9" s="122" t="e">
        <f aca="false">+</f>
        <v>#NAME?</v>
      </c>
      <c r="BR9" s="121" t="e">
        <f aca="false">+</f>
        <v>#NAME?</v>
      </c>
      <c r="BS9" s="121" t="e">
        <f aca="false">+</f>
        <v>#NAME?</v>
      </c>
      <c r="BT9" s="123" t="e">
        <f aca="false">+</f>
        <v>#NAME?</v>
      </c>
      <c r="BU9" s="124" t="e">
        <f aca="false">+</f>
        <v>#NAME?</v>
      </c>
      <c r="BV9" s="121" t="e">
        <f aca="false">+</f>
        <v>#NAME?</v>
      </c>
      <c r="BW9" s="121" t="e">
        <f aca="false">+</f>
        <v>#NAME?</v>
      </c>
      <c r="BX9" s="121" t="e">
        <f aca="false">+</f>
        <v>#NAME?</v>
      </c>
      <c r="BY9" s="122" t="e">
        <f aca="false">+</f>
        <v>#NAME?</v>
      </c>
      <c r="BZ9" s="121" t="e">
        <f aca="false">+</f>
        <v>#NAME?</v>
      </c>
      <c r="CA9" s="121" t="e">
        <f aca="false">+</f>
        <v>#NAME?</v>
      </c>
      <c r="CB9" s="121" t="e">
        <f aca="false">+</f>
        <v>#NAME?</v>
      </c>
      <c r="CC9" s="123" t="e">
        <f aca="false">+</f>
        <v>#NAME?</v>
      </c>
      <c r="CD9" s="124" t="e">
        <f aca="false">+</f>
        <v>#NAME?</v>
      </c>
      <c r="CE9" s="121" t="e">
        <f aca="false">+</f>
        <v>#NAME?</v>
      </c>
      <c r="CF9" s="121" t="e">
        <f aca="false">+</f>
        <v>#NAME?</v>
      </c>
      <c r="CG9" s="123" t="e">
        <f aca="false">+</f>
        <v>#NAME?</v>
      </c>
      <c r="CH9" s="122" t="e">
        <f aca="false">+</f>
        <v>#NAME?</v>
      </c>
      <c r="CI9" s="118" t="e">
        <f aca="false">+</f>
        <v>#NAME?</v>
      </c>
      <c r="CJ9" s="118" t="e">
        <f aca="false">+</f>
        <v>#NAME?</v>
      </c>
      <c r="CK9" s="123" t="e">
        <f aca="false">+</f>
        <v>#NAME?</v>
      </c>
      <c r="CL9" s="125" t="e">
        <f aca="false">+</f>
        <v>#NAME?</v>
      </c>
      <c r="CM9" s="121" t="e">
        <f aca="false">+</f>
        <v>#NAME?</v>
      </c>
      <c r="CN9" s="121" t="e">
        <f aca="false">+</f>
        <v>#NAME?</v>
      </c>
      <c r="CO9" s="121" t="e">
        <f aca="false">+</f>
        <v>#NAME?</v>
      </c>
      <c r="CP9" s="123" t="e">
        <f aca="false">+</f>
        <v>#NAME?</v>
      </c>
      <c r="CQ9" s="125" t="e">
        <f aca="false">+</f>
        <v>#NAME?</v>
      </c>
      <c r="CR9" s="121" t="e">
        <f aca="false">+</f>
        <v>#NAME?</v>
      </c>
      <c r="CS9" s="121" t="e">
        <f aca="false">+</f>
        <v>#NAME?</v>
      </c>
      <c r="CT9" s="121" t="e">
        <f aca="false">+</f>
        <v>#NAME?</v>
      </c>
      <c r="CU9" s="125" t="e">
        <f aca="false">+</f>
        <v>#NAME?</v>
      </c>
      <c r="CV9" s="121" t="e">
        <f aca="false">+</f>
        <v>#NAME?</v>
      </c>
      <c r="CW9" s="121" t="e">
        <f aca="false">+</f>
        <v>#NAME?</v>
      </c>
      <c r="CX9" s="123" t="e">
        <f aca="false">+</f>
        <v>#NAME?</v>
      </c>
      <c r="CY9" s="121" t="e">
        <f aca="false">+</f>
        <v>#NAME?</v>
      </c>
      <c r="CZ9" s="121" t="e">
        <f aca="false">+</f>
        <v>#NAME?</v>
      </c>
      <c r="DA9" s="121" t="e">
        <f aca="false">+</f>
        <v>#NAME?</v>
      </c>
      <c r="DB9" s="121" t="e">
        <f aca="false">+</f>
        <v>#NAME?</v>
      </c>
      <c r="DC9" s="123" t="e">
        <f aca="false">+</f>
        <v>#NAME?</v>
      </c>
      <c r="DD9" s="125" t="e">
        <f aca="false">+</f>
        <v>#NAME?</v>
      </c>
      <c r="DE9" s="121" t="e">
        <f aca="false">+</f>
        <v>#NAME?</v>
      </c>
      <c r="DF9" s="121" t="e">
        <f aca="false">+</f>
        <v>#NAME?</v>
      </c>
      <c r="DG9" s="121" t="e">
        <f aca="false">+</f>
        <v>#NAME?</v>
      </c>
      <c r="DH9" s="125" t="e">
        <f aca="false">+</f>
        <v>#NAME?</v>
      </c>
      <c r="DI9" s="121" t="e">
        <f aca="false">+</f>
        <v>#NAME?</v>
      </c>
      <c r="DJ9" s="121" t="e">
        <f aca="false">+</f>
        <v>#NAME?</v>
      </c>
      <c r="DK9" s="123" t="e">
        <f aca="false">+</f>
        <v>#NAME?</v>
      </c>
      <c r="DL9" s="125" t="e">
        <f aca="false">+</f>
        <v>#NAME?</v>
      </c>
      <c r="DM9" s="121" t="e">
        <f aca="false">+</f>
        <v>#NAME?</v>
      </c>
      <c r="DN9" s="121" t="e">
        <f aca="false">+</f>
        <v>#NAME?</v>
      </c>
      <c r="DO9" s="121" t="e">
        <f aca="false">+</f>
        <v>#NAME?</v>
      </c>
      <c r="DP9" s="123" t="e">
        <f aca="false">+</f>
        <v>#NAME?</v>
      </c>
      <c r="DQ9" s="125" t="e">
        <f aca="false">+</f>
        <v>#NAME?</v>
      </c>
      <c r="DR9" s="121" t="e">
        <f aca="false">+</f>
        <v>#NAME?</v>
      </c>
      <c r="DS9" s="121" t="e">
        <f aca="false">+</f>
        <v>#NAME?</v>
      </c>
      <c r="DT9" s="123" t="e">
        <f aca="false">+</f>
        <v>#NAME?</v>
      </c>
      <c r="DU9" s="125" t="e">
        <f aca="false">+</f>
        <v>#NAME?</v>
      </c>
      <c r="DV9" s="121" t="e">
        <f aca="false">+</f>
        <v>#NAME?</v>
      </c>
      <c r="DW9" s="121" t="e">
        <f aca="false">+</f>
        <v>#NAME?</v>
      </c>
      <c r="DX9" s="121" t="e">
        <f aca="false">+</f>
        <v>#NAME?</v>
      </c>
      <c r="DY9" s="123" t="e">
        <f aca="false">+</f>
        <v>#NAME?</v>
      </c>
      <c r="DZ9" s="125" t="e">
        <f aca="false">+</f>
        <v>#NAME?</v>
      </c>
      <c r="EA9" s="121" t="e">
        <f aca="false">+</f>
        <v>#NAME?</v>
      </c>
      <c r="EB9" s="121" t="e">
        <f aca="false">+</f>
        <v>#NAME?</v>
      </c>
      <c r="EC9" s="123" t="e">
        <f aca="false">+</f>
        <v>#NAME?</v>
      </c>
      <c r="ED9" s="125" t="e">
        <f aca="false">+</f>
        <v>#NAME?</v>
      </c>
      <c r="EE9" s="118" t="e">
        <f aca="false">+</f>
        <v>#NAME?</v>
      </c>
      <c r="EF9" s="121" t="e">
        <f aca="false">+</f>
        <v>#NAME?</v>
      </c>
      <c r="EG9" s="123" t="e">
        <f aca="false">+</f>
        <v>#NAME?</v>
      </c>
      <c r="EH9" s="121" t="e">
        <f aca="false">+</f>
        <v>#NAME?</v>
      </c>
      <c r="EI9" s="121" t="e">
        <f aca="false">+</f>
        <v>#NAME?</v>
      </c>
      <c r="EJ9" s="121" t="e">
        <f aca="false">+</f>
        <v>#NAME?</v>
      </c>
      <c r="EK9" s="118" t="e">
        <f aca="false">+</f>
        <v>#NAME?</v>
      </c>
      <c r="EL9" s="123" t="e">
        <f aca="false">+</f>
        <v>#NAME?</v>
      </c>
      <c r="EM9" s="125" t="e">
        <f aca="false">+</f>
        <v>#NAME?</v>
      </c>
      <c r="EN9" s="121" t="e">
        <f aca="false">+</f>
        <v>#NAME?</v>
      </c>
      <c r="EO9" s="121" t="e">
        <f aca="false">+</f>
        <v>#NAME?</v>
      </c>
      <c r="EP9" s="123" t="e">
        <f aca="false">+</f>
        <v>#NAME?</v>
      </c>
      <c r="EQ9" s="125" t="e">
        <f aca="false">+</f>
        <v>#NAME?</v>
      </c>
      <c r="ER9" s="118" t="e">
        <f aca="false">+</f>
        <v>#NAME?</v>
      </c>
      <c r="ES9" s="121" t="e">
        <f aca="false">+</f>
        <v>#NAME?</v>
      </c>
      <c r="ET9" s="123" t="e">
        <f aca="false">+</f>
        <v>#NAME?</v>
      </c>
      <c r="EU9" s="125" t="e">
        <f aca="false">+</f>
        <v>#NAME?</v>
      </c>
      <c r="EV9" s="121" t="e">
        <f aca="false">+</f>
        <v>#NAME?</v>
      </c>
      <c r="EW9" s="118" t="e">
        <f aca="false">+</f>
        <v>#NAME?</v>
      </c>
      <c r="EX9" s="123" t="e">
        <f aca="false">+</f>
        <v>#NAME?</v>
      </c>
      <c r="EY9" s="122" t="e">
        <f aca="false">+</f>
        <v>#NAME?</v>
      </c>
      <c r="EZ9" s="118" t="e">
        <f aca="false">+</f>
        <v>#NAME?</v>
      </c>
      <c r="FA9" s="124" t="e">
        <f aca="false">+</f>
        <v>#NAME?</v>
      </c>
      <c r="FB9" s="118" t="e">
        <f aca="false">+</f>
        <v>#NAME?</v>
      </c>
      <c r="FC9" s="126" t="e">
        <f aca="false">+</f>
        <v>#NAME?</v>
      </c>
    </row>
    <row r="10" customFormat="false" ht="14.65" hidden="true" customHeight="false" outlineLevel="0" collapsed="false">
      <c r="A10" s="114" t="s">
        <v>125</v>
      </c>
      <c r="B10" s="115" t="n">
        <v>0.0943</v>
      </c>
      <c r="C10" s="115" t="n">
        <v>0.0725</v>
      </c>
      <c r="D10" s="115" t="n">
        <v>0.0826</v>
      </c>
      <c r="E10" s="115"/>
      <c r="F10" s="115" t="n">
        <v>0.1008</v>
      </c>
      <c r="G10" s="115" t="n">
        <v>0.1172</v>
      </c>
      <c r="H10" s="115"/>
      <c r="I10" s="115" t="n">
        <v>0.1374</v>
      </c>
      <c r="J10" s="115" t="n">
        <v>0.09</v>
      </c>
      <c r="K10" s="115" t="n">
        <v>0.0769</v>
      </c>
      <c r="L10" s="115" t="n">
        <v>0.0946</v>
      </c>
      <c r="M10" s="115" t="n">
        <v>0.1225</v>
      </c>
      <c r="N10" s="115" t="n">
        <v>0.0575</v>
      </c>
      <c r="O10" s="115"/>
      <c r="P10" s="115" t="n">
        <v>0.06</v>
      </c>
      <c r="Q10" s="115" t="n">
        <v>0.06</v>
      </c>
      <c r="R10" s="115" t="n">
        <v>0.1213</v>
      </c>
      <c r="S10" s="116" t="n">
        <v>0.1231</v>
      </c>
      <c r="T10" s="116" t="n">
        <v>0.1244</v>
      </c>
      <c r="U10" s="116" t="n">
        <v>0.1328</v>
      </c>
      <c r="V10" s="116" t="n">
        <v>0.1429</v>
      </c>
      <c r="W10" s="116" t="n">
        <v>0.0775</v>
      </c>
      <c r="X10" s="116" t="n">
        <v>0.0775</v>
      </c>
      <c r="Y10" s="116" t="n">
        <v>0.14742</v>
      </c>
      <c r="Z10" s="117" t="n">
        <v>0.1323</v>
      </c>
      <c r="AA10" s="115" t="n">
        <v>0.1302</v>
      </c>
      <c r="AB10" s="118" t="n">
        <v>0.147288959280631</v>
      </c>
      <c r="AC10" s="115" t="n">
        <v>0.09</v>
      </c>
      <c r="AD10" s="115" t="n">
        <v>0.0793428587521827</v>
      </c>
      <c r="AE10" s="119" t="n">
        <v>0.0988235982675875</v>
      </c>
      <c r="AF10" s="115" t="n">
        <v>0.0966672488442696</v>
      </c>
      <c r="AG10" s="119" t="n">
        <v>0.136725734010137</v>
      </c>
      <c r="AH10" s="116" t="n">
        <v>0.102056304500149</v>
      </c>
      <c r="AI10" s="116" t="n">
        <v>0.117522709213597</v>
      </c>
      <c r="AJ10" s="115" t="n">
        <v>0.085</v>
      </c>
      <c r="AK10" s="127" t="e">
        <f aca="false"/>
        <v>#DIV/0!</v>
      </c>
      <c r="AL10" s="117"/>
      <c r="AM10" s="121"/>
      <c r="AN10" s="121"/>
      <c r="AO10" s="121"/>
      <c r="AP10" s="128"/>
      <c r="AQ10" s="129"/>
      <c r="AR10" s="129"/>
      <c r="AS10" s="129"/>
      <c r="AT10" s="130"/>
      <c r="AU10" s="131"/>
      <c r="AV10" s="129"/>
      <c r="AW10" s="129"/>
      <c r="AX10" s="129"/>
      <c r="AY10" s="128"/>
      <c r="AZ10" s="129"/>
      <c r="BA10" s="129"/>
      <c r="BB10" s="129"/>
      <c r="BC10" s="130"/>
      <c r="BD10" s="131"/>
      <c r="BE10" s="129"/>
      <c r="BF10" s="129"/>
      <c r="BG10" s="129"/>
      <c r="BH10" s="128"/>
      <c r="BI10" s="129"/>
      <c r="BJ10" s="129"/>
      <c r="BK10" s="130"/>
      <c r="BL10" s="131"/>
      <c r="BM10" s="129"/>
      <c r="BN10" s="129"/>
      <c r="BO10" s="129"/>
      <c r="BP10" s="129"/>
      <c r="BQ10" s="128"/>
      <c r="BR10" s="129"/>
      <c r="BS10" s="129"/>
      <c r="BT10" s="130"/>
      <c r="BU10" s="131"/>
      <c r="BV10" s="129"/>
      <c r="BW10" s="129"/>
      <c r="BX10" s="129"/>
      <c r="BY10" s="128"/>
      <c r="BZ10" s="129"/>
      <c r="CA10" s="129"/>
      <c r="CB10" s="129"/>
      <c r="CC10" s="130"/>
      <c r="CD10" s="131"/>
      <c r="CE10" s="129"/>
      <c r="CF10" s="129"/>
      <c r="CG10" s="130"/>
      <c r="CH10" s="128"/>
      <c r="CI10" s="132"/>
      <c r="CJ10" s="132"/>
      <c r="CK10" s="130"/>
      <c r="CL10" s="133"/>
      <c r="CM10" s="129"/>
      <c r="CN10" s="129"/>
      <c r="CO10" s="129"/>
      <c r="CP10" s="130"/>
      <c r="CQ10" s="133"/>
      <c r="CR10" s="129"/>
      <c r="CS10" s="129"/>
      <c r="CT10" s="129"/>
      <c r="CU10" s="133"/>
      <c r="CV10" s="129"/>
      <c r="CW10" s="129"/>
      <c r="CX10" s="130"/>
      <c r="CY10" s="129"/>
      <c r="CZ10" s="129"/>
      <c r="DA10" s="129"/>
      <c r="DB10" s="129"/>
      <c r="DC10" s="130"/>
      <c r="DD10" s="133"/>
      <c r="DE10" s="129"/>
      <c r="DF10" s="129"/>
      <c r="DG10" s="129"/>
      <c r="DH10" s="133"/>
      <c r="DI10" s="129"/>
      <c r="DJ10" s="129"/>
      <c r="DK10" s="130"/>
      <c r="DL10" s="133"/>
      <c r="DM10" s="129"/>
      <c r="DN10" s="129"/>
      <c r="DO10" s="129"/>
      <c r="DP10" s="130"/>
      <c r="DQ10" s="133"/>
      <c r="DR10" s="129"/>
      <c r="DS10" s="129"/>
      <c r="DT10" s="130"/>
      <c r="DU10" s="133"/>
      <c r="DV10" s="129"/>
      <c r="DW10" s="129"/>
      <c r="DX10" s="129"/>
      <c r="DY10" s="130"/>
      <c r="DZ10" s="133"/>
      <c r="EA10" s="129"/>
      <c r="EB10" s="129"/>
      <c r="EC10" s="130"/>
      <c r="ED10" s="133"/>
      <c r="EE10" s="132"/>
      <c r="EF10" s="129"/>
      <c r="EG10" s="130"/>
      <c r="EH10" s="129"/>
      <c r="EI10" s="129"/>
      <c r="EJ10" s="129"/>
      <c r="EK10" s="132"/>
      <c r="EL10" s="130"/>
      <c r="EM10" s="133"/>
      <c r="EN10" s="129"/>
      <c r="EO10" s="129"/>
      <c r="EP10" s="130"/>
      <c r="EQ10" s="133"/>
      <c r="ER10" s="132"/>
      <c r="ES10" s="129"/>
      <c r="ET10" s="130"/>
      <c r="EU10" s="133"/>
      <c r="EV10" s="129"/>
      <c r="EW10" s="132"/>
      <c r="EX10" s="130"/>
      <c r="EY10" s="128"/>
      <c r="EZ10" s="132"/>
      <c r="FA10" s="131"/>
      <c r="FB10" s="132"/>
      <c r="FC10" s="134"/>
    </row>
    <row r="11" customFormat="false" ht="14.65" hidden="false" customHeight="false" outlineLevel="0" collapsed="false">
      <c r="A11" s="114" t="s">
        <v>126</v>
      </c>
      <c r="B11" s="115" t="n">
        <v>0.123</v>
      </c>
      <c r="C11" s="115" t="n">
        <v>0.1234</v>
      </c>
      <c r="D11" s="115" t="n">
        <v>0.094</v>
      </c>
      <c r="E11" s="115" t="n">
        <v>0.0954</v>
      </c>
      <c r="F11" s="115" t="n">
        <v>0.1132</v>
      </c>
      <c r="G11" s="115" t="n">
        <v>0.0979</v>
      </c>
      <c r="H11" s="115" t="n">
        <v>0.1002</v>
      </c>
      <c r="I11" s="115" t="n">
        <v>0.1132</v>
      </c>
      <c r="J11" s="115" t="n">
        <v>0.1028</v>
      </c>
      <c r="K11" s="115" t="n">
        <v>0.1186</v>
      </c>
      <c r="L11" s="115" t="n">
        <v>0.1145</v>
      </c>
      <c r="M11" s="115" t="n">
        <v>0.1125</v>
      </c>
      <c r="N11" s="115" t="n">
        <v>0.1212</v>
      </c>
      <c r="O11" s="115" t="n">
        <v>0.1197</v>
      </c>
      <c r="P11" s="115" t="n">
        <v>0.1219</v>
      </c>
      <c r="Q11" s="115" t="n">
        <v>0.1223</v>
      </c>
      <c r="R11" s="115" t="n">
        <v>0.1149</v>
      </c>
      <c r="S11" s="116" t="n">
        <v>0.12</v>
      </c>
      <c r="T11" s="116" t="n">
        <v>0.1189</v>
      </c>
      <c r="U11" s="116" t="n">
        <v>0.1201</v>
      </c>
      <c r="V11" s="116" t="n">
        <v>0.1009</v>
      </c>
      <c r="W11" s="116" t="n">
        <v>0.104321503520971</v>
      </c>
      <c r="X11" s="116" t="n">
        <v>0.126382100328061</v>
      </c>
      <c r="Y11" s="116" t="n">
        <v>0.118320569960015</v>
      </c>
      <c r="Z11" s="117" t="n">
        <v>0.121334419181734</v>
      </c>
      <c r="AA11" s="115" t="n">
        <v>0.123752177223788</v>
      </c>
      <c r="AB11" s="118" t="n">
        <v>0.118362984573354</v>
      </c>
      <c r="AC11" s="115" t="n">
        <v>0.121350517194365</v>
      </c>
      <c r="AD11" s="115" t="n">
        <v>0.116789796030573</v>
      </c>
      <c r="AE11" s="119" t="n">
        <v>0.12746486890551</v>
      </c>
      <c r="AF11" s="115" t="n">
        <v>0.124867224866036</v>
      </c>
      <c r="AG11" s="119" t="n">
        <v>0.122734322669091</v>
      </c>
      <c r="AH11" s="116" t="n">
        <v>0.121038047985706</v>
      </c>
      <c r="AI11" s="116" t="n">
        <v>0.119984093140902</v>
      </c>
      <c r="AJ11" s="115" t="n">
        <v>0.123020394417772</v>
      </c>
      <c r="AK11" s="120" t="n">
        <v>0.117754875609909</v>
      </c>
      <c r="AL11" s="117" t="n">
        <v>0.111121392174552</v>
      </c>
      <c r="AM11" s="121" t="n">
        <v>0.102697471140463</v>
      </c>
      <c r="AN11" s="121" t="e">
        <f aca="false">+</f>
        <v>#NAME?</v>
      </c>
      <c r="AO11" s="121" t="e">
        <f aca="false">+</f>
        <v>#NAME?</v>
      </c>
      <c r="AP11" s="122" t="e">
        <f aca="false">+</f>
        <v>#NAME?</v>
      </c>
      <c r="AQ11" s="121" t="e">
        <f aca="false">+</f>
        <v>#NAME?</v>
      </c>
      <c r="AR11" s="121" t="e">
        <f aca="false">+</f>
        <v>#NAME?</v>
      </c>
      <c r="AS11" s="121" t="e">
        <f aca="false">+</f>
        <v>#NAME?</v>
      </c>
      <c r="AT11" s="123" t="e">
        <f aca="false">+</f>
        <v>#NAME?</v>
      </c>
      <c r="AU11" s="124" t="e">
        <f aca="false">+</f>
        <v>#NAME?</v>
      </c>
      <c r="AV11" s="121" t="e">
        <f aca="false">+</f>
        <v>#NAME?</v>
      </c>
      <c r="AW11" s="121" t="e">
        <f aca="false">+</f>
        <v>#NAME?</v>
      </c>
      <c r="AX11" s="121" t="e">
        <f aca="false">+</f>
        <v>#NAME?</v>
      </c>
      <c r="AY11" s="122" t="e">
        <f aca="false">+</f>
        <v>#NAME?</v>
      </c>
      <c r="AZ11" s="121" t="e">
        <f aca="false">+</f>
        <v>#NAME?</v>
      </c>
      <c r="BA11" s="121" t="e">
        <f aca="false">+</f>
        <v>#NAME?</v>
      </c>
      <c r="BB11" s="121" t="e">
        <f aca="false">+</f>
        <v>#NAME?</v>
      </c>
      <c r="BC11" s="123" t="e">
        <f aca="false">+</f>
        <v>#NAME?</v>
      </c>
      <c r="BD11" s="124" t="e">
        <f aca="false">+</f>
        <v>#NAME?</v>
      </c>
      <c r="BE11" s="121" t="e">
        <f aca="false">+</f>
        <v>#NAME?</v>
      </c>
      <c r="BF11" s="121" t="e">
        <f aca="false">+</f>
        <v>#NAME?</v>
      </c>
      <c r="BG11" s="121" t="e">
        <f aca="false">+</f>
        <v>#NAME?</v>
      </c>
      <c r="BH11" s="122" t="e">
        <f aca="false">+</f>
        <v>#NAME?</v>
      </c>
      <c r="BI11" s="121" t="e">
        <f aca="false">+</f>
        <v>#NAME?</v>
      </c>
      <c r="BJ11" s="121" t="e">
        <f aca="false">+</f>
        <v>#NAME?</v>
      </c>
      <c r="BK11" s="123" t="e">
        <f aca="false">+</f>
        <v>#NAME?</v>
      </c>
      <c r="BL11" s="124" t="e">
        <f aca="false">+</f>
        <v>#NAME?</v>
      </c>
      <c r="BM11" s="121" t="e">
        <f aca="false">+</f>
        <v>#NAME?</v>
      </c>
      <c r="BN11" s="121" t="e">
        <f aca="false">+</f>
        <v>#NAME?</v>
      </c>
      <c r="BO11" s="121" t="e">
        <f aca="false">+</f>
        <v>#NAME?</v>
      </c>
      <c r="BP11" s="121" t="e">
        <f aca="false">+</f>
        <v>#NAME?</v>
      </c>
      <c r="BQ11" s="122" t="e">
        <f aca="false">+</f>
        <v>#NAME?</v>
      </c>
      <c r="BR11" s="121" t="e">
        <f aca="false">+</f>
        <v>#NAME?</v>
      </c>
      <c r="BS11" s="121" t="e">
        <f aca="false">+</f>
        <v>#NAME?</v>
      </c>
      <c r="BT11" s="123" t="e">
        <f aca="false">+</f>
        <v>#NAME?</v>
      </c>
      <c r="BU11" s="124" t="e">
        <f aca="false">+</f>
        <v>#NAME?</v>
      </c>
      <c r="BV11" s="121" t="e">
        <f aca="false">+</f>
        <v>#NAME?</v>
      </c>
      <c r="BW11" s="121" t="e">
        <f aca="false">+</f>
        <v>#NAME?</v>
      </c>
      <c r="BX11" s="121" t="e">
        <f aca="false">+</f>
        <v>#NAME?</v>
      </c>
      <c r="BY11" s="122" t="e">
        <f aca="false">+</f>
        <v>#NAME?</v>
      </c>
      <c r="BZ11" s="121" t="e">
        <f aca="false">+</f>
        <v>#NAME?</v>
      </c>
      <c r="CA11" s="121" t="e">
        <f aca="false">+</f>
        <v>#NAME?</v>
      </c>
      <c r="CB11" s="121" t="e">
        <f aca="false">+</f>
        <v>#NAME?</v>
      </c>
      <c r="CC11" s="123" t="e">
        <f aca="false">+</f>
        <v>#NAME?</v>
      </c>
      <c r="CD11" s="124" t="e">
        <f aca="false">+</f>
        <v>#NAME?</v>
      </c>
      <c r="CE11" s="121" t="e">
        <f aca="false">+</f>
        <v>#NAME?</v>
      </c>
      <c r="CF11" s="121" t="e">
        <f aca="false">+</f>
        <v>#NAME?</v>
      </c>
      <c r="CG11" s="123" t="e">
        <f aca="false">+</f>
        <v>#NAME?</v>
      </c>
      <c r="CH11" s="122" t="e">
        <f aca="false">+</f>
        <v>#NAME?</v>
      </c>
      <c r="CI11" s="118" t="e">
        <f aca="false">+</f>
        <v>#NAME?</v>
      </c>
      <c r="CJ11" s="118" t="e">
        <f aca="false">+</f>
        <v>#NAME?</v>
      </c>
      <c r="CK11" s="123" t="e">
        <f aca="false">+</f>
        <v>#NAME?</v>
      </c>
      <c r="CL11" s="125" t="e">
        <f aca="false">+</f>
        <v>#NAME?</v>
      </c>
      <c r="CM11" s="121" t="e">
        <f aca="false">+</f>
        <v>#NAME?</v>
      </c>
      <c r="CN11" s="121" t="e">
        <f aca="false">+</f>
        <v>#NAME?</v>
      </c>
      <c r="CO11" s="121" t="e">
        <f aca="false">+</f>
        <v>#NAME?</v>
      </c>
      <c r="CP11" s="123" t="e">
        <f aca="false">+</f>
        <v>#NAME?</v>
      </c>
      <c r="CQ11" s="125" t="e">
        <f aca="false">+</f>
        <v>#NAME?</v>
      </c>
      <c r="CR11" s="121" t="e">
        <f aca="false">+</f>
        <v>#NAME?</v>
      </c>
      <c r="CS11" s="121" t="e">
        <f aca="false">+</f>
        <v>#NAME?</v>
      </c>
      <c r="CT11" s="121" t="e">
        <f aca="false">+</f>
        <v>#NAME?</v>
      </c>
      <c r="CU11" s="125" t="e">
        <f aca="false">+</f>
        <v>#NAME?</v>
      </c>
      <c r="CV11" s="121" t="e">
        <f aca="false">+</f>
        <v>#NAME?</v>
      </c>
      <c r="CW11" s="121" t="e">
        <f aca="false">+</f>
        <v>#NAME?</v>
      </c>
      <c r="CX11" s="123" t="e">
        <f aca="false">+</f>
        <v>#NAME?</v>
      </c>
      <c r="CY11" s="121" t="e">
        <f aca="false">+</f>
        <v>#NAME?</v>
      </c>
      <c r="CZ11" s="121" t="e">
        <f aca="false">+</f>
        <v>#NAME?</v>
      </c>
      <c r="DA11" s="121" t="e">
        <f aca="false">+</f>
        <v>#NAME?</v>
      </c>
      <c r="DB11" s="121" t="e">
        <f aca="false">+</f>
        <v>#NAME?</v>
      </c>
      <c r="DC11" s="123" t="e">
        <f aca="false">+</f>
        <v>#NAME?</v>
      </c>
      <c r="DD11" s="125" t="e">
        <f aca="false">+</f>
        <v>#NAME?</v>
      </c>
      <c r="DE11" s="121" t="e">
        <f aca="false">+</f>
        <v>#NAME?</v>
      </c>
      <c r="DF11" s="121" t="e">
        <f aca="false">+</f>
        <v>#NAME?</v>
      </c>
      <c r="DG11" s="121" t="e">
        <f aca="false">+</f>
        <v>#NAME?</v>
      </c>
      <c r="DH11" s="125" t="e">
        <f aca="false">+</f>
        <v>#NAME?</v>
      </c>
      <c r="DI11" s="121" t="e">
        <f aca="false">+</f>
        <v>#NAME?</v>
      </c>
      <c r="DJ11" s="121" t="e">
        <f aca="false">+</f>
        <v>#NAME?</v>
      </c>
      <c r="DK11" s="123" t="e">
        <f aca="false">+</f>
        <v>#NAME?</v>
      </c>
      <c r="DL11" s="125" t="e">
        <f aca="false">+</f>
        <v>#NAME?</v>
      </c>
      <c r="DM11" s="121" t="e">
        <f aca="false">+</f>
        <v>#NAME?</v>
      </c>
      <c r="DN11" s="121" t="e">
        <f aca="false">+</f>
        <v>#NAME?</v>
      </c>
      <c r="DO11" s="121" t="e">
        <f aca="false">+</f>
        <v>#NAME?</v>
      </c>
      <c r="DP11" s="123" t="e">
        <f aca="false">+</f>
        <v>#NAME?</v>
      </c>
      <c r="DQ11" s="125" t="e">
        <f aca="false">+</f>
        <v>#NAME?</v>
      </c>
      <c r="DR11" s="121" t="e">
        <f aca="false">+</f>
        <v>#NAME?</v>
      </c>
      <c r="DS11" s="121" t="e">
        <f aca="false">+</f>
        <v>#NAME?</v>
      </c>
      <c r="DT11" s="123" t="e">
        <f aca="false">+</f>
        <v>#NAME?</v>
      </c>
      <c r="DU11" s="125" t="e">
        <f aca="false">+</f>
        <v>#NAME?</v>
      </c>
      <c r="DV11" s="121" t="e">
        <f aca="false">+</f>
        <v>#NAME?</v>
      </c>
      <c r="DW11" s="121" t="e">
        <f aca="false">+</f>
        <v>#NAME?</v>
      </c>
      <c r="DX11" s="121" t="e">
        <f aca="false">+</f>
        <v>#NAME?</v>
      </c>
      <c r="DY11" s="123" t="e">
        <f aca="false">+</f>
        <v>#NAME?</v>
      </c>
      <c r="DZ11" s="125" t="e">
        <f aca="false">+</f>
        <v>#NAME?</v>
      </c>
      <c r="EA11" s="121" t="e">
        <f aca="false">+</f>
        <v>#NAME?</v>
      </c>
      <c r="EB11" s="121" t="e">
        <f aca="false">+</f>
        <v>#NAME?</v>
      </c>
      <c r="EC11" s="123" t="e">
        <f aca="false">+</f>
        <v>#NAME?</v>
      </c>
      <c r="ED11" s="125" t="e">
        <f aca="false">+</f>
        <v>#NAME?</v>
      </c>
      <c r="EE11" s="118" t="e">
        <f aca="false">+</f>
        <v>#NAME?</v>
      </c>
      <c r="EF11" s="121" t="e">
        <f aca="false">+</f>
        <v>#NAME?</v>
      </c>
      <c r="EG11" s="123" t="e">
        <f aca="false">+</f>
        <v>#NAME?</v>
      </c>
      <c r="EH11" s="121" t="e">
        <f aca="false">+</f>
        <v>#NAME?</v>
      </c>
      <c r="EI11" s="121" t="e">
        <f aca="false">+</f>
        <v>#NAME?</v>
      </c>
      <c r="EJ11" s="121" t="e">
        <f aca="false">+</f>
        <v>#NAME?</v>
      </c>
      <c r="EK11" s="118" t="e">
        <f aca="false">+</f>
        <v>#NAME?</v>
      </c>
      <c r="EL11" s="123" t="e">
        <f aca="false">+</f>
        <v>#NAME?</v>
      </c>
      <c r="EM11" s="125" t="e">
        <f aca="false">+</f>
        <v>#NAME?</v>
      </c>
      <c r="EN11" s="121" t="e">
        <f aca="false">+</f>
        <v>#NAME?</v>
      </c>
      <c r="EO11" s="121" t="e">
        <f aca="false">+</f>
        <v>#NAME?</v>
      </c>
      <c r="EP11" s="123" t="e">
        <f aca="false">+</f>
        <v>#NAME?</v>
      </c>
      <c r="EQ11" s="125" t="e">
        <f aca="false">+</f>
        <v>#NAME?</v>
      </c>
      <c r="ER11" s="118" t="e">
        <f aca="false">+</f>
        <v>#NAME?</v>
      </c>
      <c r="ES11" s="121" t="e">
        <f aca="false">+</f>
        <v>#NAME?</v>
      </c>
      <c r="ET11" s="123" t="e">
        <f aca="false">+</f>
        <v>#NAME?</v>
      </c>
      <c r="EU11" s="125" t="e">
        <f aca="false">+</f>
        <v>#NAME?</v>
      </c>
      <c r="EV11" s="121" t="e">
        <f aca="false">+</f>
        <v>#NAME?</v>
      </c>
      <c r="EW11" s="118" t="e">
        <f aca="false">+</f>
        <v>#NAME?</v>
      </c>
      <c r="EX11" s="123" t="e">
        <f aca="false">+</f>
        <v>#NAME?</v>
      </c>
      <c r="EY11" s="122" t="e">
        <f aca="false">+</f>
        <v>#NAME?</v>
      </c>
      <c r="EZ11" s="118" t="e">
        <f aca="false">+</f>
        <v>#NAME?</v>
      </c>
      <c r="FA11" s="124" t="e">
        <f aca="false">+</f>
        <v>#NAME?</v>
      </c>
      <c r="FB11" s="118" t="e">
        <f aca="false">+</f>
        <v>#NAME?</v>
      </c>
      <c r="FC11" s="126" t="e">
        <f aca="false">+</f>
        <v>#NAME?</v>
      </c>
    </row>
    <row r="12" customFormat="false" ht="14.65" hidden="false" customHeight="false" outlineLevel="0" collapsed="false">
      <c r="A12" s="114" t="s">
        <v>127</v>
      </c>
      <c r="B12" s="115" t="n">
        <v>0.1221</v>
      </c>
      <c r="C12" s="115" t="n">
        <v>0.1275</v>
      </c>
      <c r="D12" s="115" t="n">
        <v>0.1297</v>
      </c>
      <c r="E12" s="115" t="n">
        <v>0.1153</v>
      </c>
      <c r="F12" s="115" t="n">
        <v>0.1202</v>
      </c>
      <c r="G12" s="115" t="n">
        <v>0.1152</v>
      </c>
      <c r="H12" s="115" t="n">
        <v>0.1042</v>
      </c>
      <c r="I12" s="115" t="n">
        <v>0.1234</v>
      </c>
      <c r="J12" s="115" t="n">
        <v>0.1255</v>
      </c>
      <c r="K12" s="115" t="n">
        <v>0.119</v>
      </c>
      <c r="L12" s="115" t="n">
        <v>0.1327</v>
      </c>
      <c r="M12" s="115" t="n">
        <v>0.1229</v>
      </c>
      <c r="N12" s="115" t="n">
        <v>0.1164</v>
      </c>
      <c r="O12" s="115" t="n">
        <v>0.1118</v>
      </c>
      <c r="P12" s="115" t="n">
        <v>0.1246</v>
      </c>
      <c r="Q12" s="115" t="n">
        <v>0.1192</v>
      </c>
      <c r="R12" s="115" t="n">
        <v>0.0897</v>
      </c>
      <c r="S12" s="116" t="n">
        <v>0.147</v>
      </c>
      <c r="T12" s="116" t="n">
        <v>0.1047</v>
      </c>
      <c r="U12" s="116" t="n">
        <v>0.1264</v>
      </c>
      <c r="V12" s="116" t="n">
        <v>0.1224</v>
      </c>
      <c r="W12" s="116" t="n">
        <v>0.129777687838938</v>
      </c>
      <c r="X12" s="116" t="n">
        <v>0.13575775779435</v>
      </c>
      <c r="Y12" s="116" t="n">
        <v>0.110527550384462</v>
      </c>
      <c r="Z12" s="117" t="n">
        <v>0.112303933797619</v>
      </c>
      <c r="AA12" s="115" t="n">
        <v>0.11897431184519</v>
      </c>
      <c r="AB12" s="118" t="n">
        <v>0.131185403566422</v>
      </c>
      <c r="AC12" s="115" t="n">
        <v>0.127065950485725</v>
      </c>
      <c r="AD12" s="115" t="n">
        <v>0.114855295031623</v>
      </c>
      <c r="AE12" s="119" t="n">
        <v>0.119809963338942</v>
      </c>
      <c r="AF12" s="115" t="n">
        <v>0.119161939890829</v>
      </c>
      <c r="AG12" s="119" t="n">
        <v>0.127904775445138</v>
      </c>
      <c r="AH12" s="116" t="n">
        <v>0.112317471425433</v>
      </c>
      <c r="AI12" s="116" t="n">
        <v>0.131888515476123</v>
      </c>
      <c r="AJ12" s="115" t="n">
        <v>0.11774429565446</v>
      </c>
      <c r="AK12" s="120" t="n">
        <v>0.113828734744828</v>
      </c>
      <c r="AL12" s="117" t="n">
        <v>0.111019627794487</v>
      </c>
      <c r="AM12" s="121" t="n">
        <v>0.105706286994213</v>
      </c>
      <c r="AN12" s="121" t="e">
        <f aca="false">+</f>
        <v>#NAME?</v>
      </c>
      <c r="AO12" s="121" t="e">
        <f aca="false">+</f>
        <v>#NAME?</v>
      </c>
      <c r="AP12" s="122" t="e">
        <f aca="false">+</f>
        <v>#NAME?</v>
      </c>
      <c r="AQ12" s="121" t="e">
        <f aca="false">+</f>
        <v>#NAME?</v>
      </c>
      <c r="AR12" s="121" t="e">
        <f aca="false">+</f>
        <v>#NAME?</v>
      </c>
      <c r="AS12" s="121" t="e">
        <f aca="false">+</f>
        <v>#NAME?</v>
      </c>
      <c r="AT12" s="123" t="e">
        <f aca="false">+</f>
        <v>#NAME?</v>
      </c>
      <c r="AU12" s="124" t="e">
        <f aca="false">+</f>
        <v>#NAME?</v>
      </c>
      <c r="AV12" s="121" t="e">
        <f aca="false">+</f>
        <v>#NAME?</v>
      </c>
      <c r="AW12" s="121" t="e">
        <f aca="false">+</f>
        <v>#NAME?</v>
      </c>
      <c r="AX12" s="121" t="e">
        <f aca="false">+</f>
        <v>#NAME?</v>
      </c>
      <c r="AY12" s="122" t="e">
        <f aca="false">+</f>
        <v>#NAME?</v>
      </c>
      <c r="AZ12" s="121" t="e">
        <f aca="false">+</f>
        <v>#NAME?</v>
      </c>
      <c r="BA12" s="121" t="e">
        <f aca="false">+</f>
        <v>#NAME?</v>
      </c>
      <c r="BB12" s="121" t="e">
        <f aca="false">+</f>
        <v>#NAME?</v>
      </c>
      <c r="BC12" s="123" t="e">
        <f aca="false">+</f>
        <v>#NAME?</v>
      </c>
      <c r="BD12" s="124" t="e">
        <f aca="false">+</f>
        <v>#NAME?</v>
      </c>
      <c r="BE12" s="121" t="e">
        <f aca="false">+</f>
        <v>#NAME?</v>
      </c>
      <c r="BF12" s="121" t="e">
        <f aca="false">+</f>
        <v>#NAME?</v>
      </c>
      <c r="BG12" s="121" t="e">
        <f aca="false">+</f>
        <v>#NAME?</v>
      </c>
      <c r="BH12" s="122" t="e">
        <f aca="false">+</f>
        <v>#NAME?</v>
      </c>
      <c r="BI12" s="121" t="e">
        <f aca="false">+</f>
        <v>#NAME?</v>
      </c>
      <c r="BJ12" s="121" t="e">
        <f aca="false">+</f>
        <v>#NAME?</v>
      </c>
      <c r="BK12" s="123" t="e">
        <f aca="false">+</f>
        <v>#NAME?</v>
      </c>
      <c r="BL12" s="124" t="e">
        <f aca="false">+</f>
        <v>#NAME?</v>
      </c>
      <c r="BM12" s="121" t="e">
        <f aca="false">+</f>
        <v>#NAME?</v>
      </c>
      <c r="BN12" s="121" t="e">
        <f aca="false">+</f>
        <v>#NAME?</v>
      </c>
      <c r="BO12" s="121" t="e">
        <f aca="false">+</f>
        <v>#NAME?</v>
      </c>
      <c r="BP12" s="121" t="e">
        <f aca="false">+</f>
        <v>#NAME?</v>
      </c>
      <c r="BQ12" s="122" t="e">
        <f aca="false">+</f>
        <v>#NAME?</v>
      </c>
      <c r="BR12" s="121" t="e">
        <f aca="false">+</f>
        <v>#NAME?</v>
      </c>
      <c r="BS12" s="121" t="e">
        <f aca="false">+</f>
        <v>#NAME?</v>
      </c>
      <c r="BT12" s="123" t="e">
        <f aca="false">+</f>
        <v>#NAME?</v>
      </c>
      <c r="BU12" s="124" t="e">
        <f aca="false">+</f>
        <v>#NAME?</v>
      </c>
      <c r="BV12" s="121" t="e">
        <f aca="false">+</f>
        <v>#NAME?</v>
      </c>
      <c r="BW12" s="121" t="e">
        <f aca="false">+</f>
        <v>#NAME?</v>
      </c>
      <c r="BX12" s="121" t="e">
        <f aca="false">+</f>
        <v>#NAME?</v>
      </c>
      <c r="BY12" s="122" t="e">
        <f aca="false">+</f>
        <v>#NAME?</v>
      </c>
      <c r="BZ12" s="121" t="e">
        <f aca="false">+</f>
        <v>#NAME?</v>
      </c>
      <c r="CA12" s="121" t="e">
        <f aca="false">+</f>
        <v>#NAME?</v>
      </c>
      <c r="CB12" s="121" t="e">
        <f aca="false">+</f>
        <v>#NAME?</v>
      </c>
      <c r="CC12" s="123" t="e">
        <f aca="false">+</f>
        <v>#NAME?</v>
      </c>
      <c r="CD12" s="124" t="e">
        <f aca="false">+</f>
        <v>#NAME?</v>
      </c>
      <c r="CE12" s="121" t="e">
        <f aca="false">+</f>
        <v>#NAME?</v>
      </c>
      <c r="CF12" s="121" t="e">
        <f aca="false">+</f>
        <v>#NAME?</v>
      </c>
      <c r="CG12" s="123" t="e">
        <f aca="false">+</f>
        <v>#NAME?</v>
      </c>
      <c r="CH12" s="122" t="e">
        <f aca="false">+</f>
        <v>#NAME?</v>
      </c>
      <c r="CI12" s="118" t="e">
        <f aca="false">+</f>
        <v>#NAME?</v>
      </c>
      <c r="CJ12" s="118" t="e">
        <f aca="false">+</f>
        <v>#NAME?</v>
      </c>
      <c r="CK12" s="123" t="e">
        <f aca="false">+</f>
        <v>#NAME?</v>
      </c>
      <c r="CL12" s="125" t="e">
        <f aca="false">+</f>
        <v>#NAME?</v>
      </c>
      <c r="CM12" s="121" t="e">
        <f aca="false">+</f>
        <v>#NAME?</v>
      </c>
      <c r="CN12" s="121" t="e">
        <f aca="false">+</f>
        <v>#NAME?</v>
      </c>
      <c r="CO12" s="121" t="e">
        <f aca="false">+</f>
        <v>#NAME?</v>
      </c>
      <c r="CP12" s="123" t="e">
        <f aca="false">+</f>
        <v>#NAME?</v>
      </c>
      <c r="CQ12" s="125" t="e">
        <f aca="false">+</f>
        <v>#NAME?</v>
      </c>
      <c r="CR12" s="121" t="e">
        <f aca="false">+</f>
        <v>#NAME?</v>
      </c>
      <c r="CS12" s="121" t="e">
        <f aca="false">+</f>
        <v>#NAME?</v>
      </c>
      <c r="CT12" s="121" t="e">
        <f aca="false">+</f>
        <v>#NAME?</v>
      </c>
      <c r="CU12" s="125" t="e">
        <f aca="false">+</f>
        <v>#NAME?</v>
      </c>
      <c r="CV12" s="121" t="e">
        <f aca="false">+</f>
        <v>#NAME?</v>
      </c>
      <c r="CW12" s="121" t="e">
        <f aca="false">+</f>
        <v>#NAME?</v>
      </c>
      <c r="CX12" s="123" t="e">
        <f aca="false">+</f>
        <v>#NAME?</v>
      </c>
      <c r="CY12" s="121" t="e">
        <f aca="false">+</f>
        <v>#NAME?</v>
      </c>
      <c r="CZ12" s="121" t="e">
        <f aca="false">+</f>
        <v>#NAME?</v>
      </c>
      <c r="DA12" s="121" t="e">
        <f aca="false">+</f>
        <v>#NAME?</v>
      </c>
      <c r="DB12" s="121" t="e">
        <f aca="false">+</f>
        <v>#NAME?</v>
      </c>
      <c r="DC12" s="123" t="e">
        <f aca="false">+</f>
        <v>#NAME?</v>
      </c>
      <c r="DD12" s="125" t="e">
        <f aca="false">+</f>
        <v>#NAME?</v>
      </c>
      <c r="DE12" s="121" t="e">
        <f aca="false">+</f>
        <v>#NAME?</v>
      </c>
      <c r="DF12" s="121" t="e">
        <f aca="false">+</f>
        <v>#NAME?</v>
      </c>
      <c r="DG12" s="121" t="e">
        <f aca="false">+</f>
        <v>#NAME?</v>
      </c>
      <c r="DH12" s="125" t="e">
        <f aca="false">+</f>
        <v>#NAME?</v>
      </c>
      <c r="DI12" s="121" t="e">
        <f aca="false">+</f>
        <v>#NAME?</v>
      </c>
      <c r="DJ12" s="121" t="e">
        <f aca="false">+</f>
        <v>#NAME?</v>
      </c>
      <c r="DK12" s="123" t="e">
        <f aca="false">+</f>
        <v>#NAME?</v>
      </c>
      <c r="DL12" s="125" t="e">
        <f aca="false">+</f>
        <v>#NAME?</v>
      </c>
      <c r="DM12" s="121" t="e">
        <f aca="false">+</f>
        <v>#NAME?</v>
      </c>
      <c r="DN12" s="121" t="e">
        <f aca="false">+</f>
        <v>#NAME?</v>
      </c>
      <c r="DO12" s="121" t="e">
        <f aca="false">+</f>
        <v>#NAME?</v>
      </c>
      <c r="DP12" s="123" t="e">
        <f aca="false">+</f>
        <v>#NAME?</v>
      </c>
      <c r="DQ12" s="125" t="e">
        <f aca="false">+</f>
        <v>#NAME?</v>
      </c>
      <c r="DR12" s="121" t="e">
        <f aca="false">+</f>
        <v>#NAME?</v>
      </c>
      <c r="DS12" s="121" t="e">
        <f aca="false">+</f>
        <v>#NAME?</v>
      </c>
      <c r="DT12" s="123" t="e">
        <f aca="false">+</f>
        <v>#NAME?</v>
      </c>
      <c r="DU12" s="125" t="e">
        <f aca="false">+</f>
        <v>#NAME?</v>
      </c>
      <c r="DV12" s="121" t="e">
        <f aca="false">+</f>
        <v>#NAME?</v>
      </c>
      <c r="DW12" s="121" t="e">
        <f aca="false">+</f>
        <v>#NAME?</v>
      </c>
      <c r="DX12" s="121" t="e">
        <f aca="false">+</f>
        <v>#NAME?</v>
      </c>
      <c r="DY12" s="123" t="e">
        <f aca="false">+</f>
        <v>#NAME?</v>
      </c>
      <c r="DZ12" s="125" t="e">
        <f aca="false">+</f>
        <v>#NAME?</v>
      </c>
      <c r="EA12" s="121" t="e">
        <f aca="false">+</f>
        <v>#NAME?</v>
      </c>
      <c r="EB12" s="121" t="e">
        <f aca="false">+</f>
        <v>#NAME?</v>
      </c>
      <c r="EC12" s="123" t="e">
        <f aca="false">+</f>
        <v>#NAME?</v>
      </c>
      <c r="ED12" s="125" t="e">
        <f aca="false">+</f>
        <v>#NAME?</v>
      </c>
      <c r="EE12" s="118" t="e">
        <f aca="false">+</f>
        <v>#NAME?</v>
      </c>
      <c r="EF12" s="121" t="e">
        <f aca="false">+</f>
        <v>#NAME?</v>
      </c>
      <c r="EG12" s="123" t="e">
        <f aca="false">+</f>
        <v>#NAME?</v>
      </c>
      <c r="EH12" s="121" t="e">
        <f aca="false">+</f>
        <v>#NAME?</v>
      </c>
      <c r="EI12" s="121" t="e">
        <f aca="false">+</f>
        <v>#NAME?</v>
      </c>
      <c r="EJ12" s="121" t="e">
        <f aca="false">+</f>
        <v>#NAME?</v>
      </c>
      <c r="EK12" s="118" t="e">
        <f aca="false">+</f>
        <v>#NAME?</v>
      </c>
      <c r="EL12" s="123" t="e">
        <f aca="false">+</f>
        <v>#NAME?</v>
      </c>
      <c r="EM12" s="125" t="e">
        <f aca="false">+</f>
        <v>#NAME?</v>
      </c>
      <c r="EN12" s="121" t="e">
        <f aca="false">+</f>
        <v>#NAME?</v>
      </c>
      <c r="EO12" s="121" t="e">
        <f aca="false">+</f>
        <v>#NAME?</v>
      </c>
      <c r="EP12" s="123" t="e">
        <f aca="false">+</f>
        <v>#NAME?</v>
      </c>
      <c r="EQ12" s="125" t="e">
        <f aca="false">+</f>
        <v>#NAME?</v>
      </c>
      <c r="ER12" s="118" t="e">
        <f aca="false">+</f>
        <v>#NAME?</v>
      </c>
      <c r="ES12" s="121" t="e">
        <f aca="false">+</f>
        <v>#NAME?</v>
      </c>
      <c r="ET12" s="123" t="e">
        <f aca="false">+</f>
        <v>#NAME?</v>
      </c>
      <c r="EU12" s="125" t="e">
        <f aca="false">+</f>
        <v>#NAME?</v>
      </c>
      <c r="EV12" s="121" t="e">
        <f aca="false">+</f>
        <v>#NAME?</v>
      </c>
      <c r="EW12" s="118" t="e">
        <f aca="false">+</f>
        <v>#NAME?</v>
      </c>
      <c r="EX12" s="123" t="e">
        <f aca="false">+</f>
        <v>#NAME?</v>
      </c>
      <c r="EY12" s="122" t="e">
        <f aca="false">+</f>
        <v>#NAME?</v>
      </c>
      <c r="EZ12" s="118" t="e">
        <f aca="false">+</f>
        <v>#NAME?</v>
      </c>
      <c r="FA12" s="124" t="e">
        <f aca="false">+</f>
        <v>#NAME?</v>
      </c>
      <c r="FB12" s="118" t="e">
        <f aca="false">+</f>
        <v>#NAME?</v>
      </c>
      <c r="FC12" s="126" t="e">
        <f aca="false">+</f>
        <v>#NAME?</v>
      </c>
    </row>
    <row r="13" customFormat="false" ht="14.65" hidden="false" customHeight="false" outlineLevel="0" collapsed="false">
      <c r="A13" s="114" t="s">
        <v>128</v>
      </c>
      <c r="B13" s="115" t="n">
        <v>0.1267</v>
      </c>
      <c r="C13" s="115" t="n">
        <v>0.1223</v>
      </c>
      <c r="D13" s="115" t="n">
        <v>0.1446</v>
      </c>
      <c r="E13" s="115" t="n">
        <v>0.1266</v>
      </c>
      <c r="F13" s="115" t="n">
        <v>0.1466</v>
      </c>
      <c r="G13" s="115" t="n">
        <v>0.1345</v>
      </c>
      <c r="H13" s="115" t="n">
        <v>0.1181</v>
      </c>
      <c r="I13" s="115" t="n">
        <v>0.1082</v>
      </c>
      <c r="J13" s="115" t="n">
        <v>0.1289</v>
      </c>
      <c r="K13" s="115" t="n">
        <v>0.1303</v>
      </c>
      <c r="L13" s="115" t="n">
        <v>0.1033</v>
      </c>
      <c r="M13" s="115" t="n">
        <v>0.123</v>
      </c>
      <c r="N13" s="115" t="n">
        <v>0.1181</v>
      </c>
      <c r="O13" s="115" t="n">
        <v>0.1222</v>
      </c>
      <c r="P13" s="115" t="n">
        <v>0.1335</v>
      </c>
      <c r="Q13" s="115" t="n">
        <v>0.1391</v>
      </c>
      <c r="R13" s="115" t="n">
        <v>0.1316</v>
      </c>
      <c r="S13" s="116" t="n">
        <v>0.1223</v>
      </c>
      <c r="T13" s="116" t="n">
        <v>0.1306</v>
      </c>
      <c r="U13" s="116" t="n">
        <v>0.1148</v>
      </c>
      <c r="V13" s="116" t="n">
        <v>0.1246</v>
      </c>
      <c r="W13" s="116" t="n">
        <v>0.134748158445924</v>
      </c>
      <c r="X13" s="116" t="n">
        <v>0.13575775779435</v>
      </c>
      <c r="Y13" s="116" t="n">
        <v>0.119653328276925</v>
      </c>
      <c r="Z13" s="117" t="n">
        <v>0.107605673137625</v>
      </c>
      <c r="AA13" s="115" t="n">
        <v>0.127007844005934</v>
      </c>
      <c r="AB13" s="118" t="n">
        <v>0.121214881309138</v>
      </c>
      <c r="AC13" s="115" t="n">
        <v>0.134551664301433</v>
      </c>
      <c r="AD13" s="115" t="n">
        <v>0.131249961559495</v>
      </c>
      <c r="AE13" s="119" t="n">
        <v>0.119629174572113</v>
      </c>
      <c r="AF13" s="115" t="n">
        <v>0.118247051187587</v>
      </c>
      <c r="AG13" s="119" t="n">
        <v>0.13359426067559</v>
      </c>
      <c r="AH13" s="116" t="n">
        <v>0.132837887323234</v>
      </c>
      <c r="AI13" s="116" t="n">
        <v>0.127581163730038</v>
      </c>
      <c r="AJ13" s="115" t="n">
        <v>0.141268622730473</v>
      </c>
      <c r="AK13" s="120" t="n">
        <v>0.125000502441314</v>
      </c>
      <c r="AL13" s="117" t="n">
        <v>0.12021235334345</v>
      </c>
      <c r="AM13" s="121" t="n">
        <v>0.132452967411878</v>
      </c>
      <c r="AN13" s="121" t="e">
        <f aca="false">+</f>
        <v>#NAME?</v>
      </c>
      <c r="AO13" s="121" t="e">
        <f aca="false">+</f>
        <v>#NAME?</v>
      </c>
      <c r="AP13" s="122" t="e">
        <f aca="false">+</f>
        <v>#NAME?</v>
      </c>
      <c r="AQ13" s="121" t="e">
        <f aca="false">+</f>
        <v>#NAME?</v>
      </c>
      <c r="AR13" s="121" t="e">
        <f aca="false">+</f>
        <v>#NAME?</v>
      </c>
      <c r="AS13" s="121" t="e">
        <f aca="false">+</f>
        <v>#NAME?</v>
      </c>
      <c r="AT13" s="123" t="e">
        <f aca="false">+</f>
        <v>#NAME?</v>
      </c>
      <c r="AU13" s="124" t="e">
        <f aca="false">+</f>
        <v>#NAME?</v>
      </c>
      <c r="AV13" s="121" t="e">
        <f aca="false">+</f>
        <v>#NAME?</v>
      </c>
      <c r="AW13" s="121" t="e">
        <f aca="false">+</f>
        <v>#NAME?</v>
      </c>
      <c r="AX13" s="121" t="e">
        <f aca="false">+</f>
        <v>#NAME?</v>
      </c>
      <c r="AY13" s="122" t="e">
        <f aca="false">+</f>
        <v>#NAME?</v>
      </c>
      <c r="AZ13" s="121" t="e">
        <f aca="false">+</f>
        <v>#NAME?</v>
      </c>
      <c r="BA13" s="121" t="e">
        <f aca="false">+</f>
        <v>#NAME?</v>
      </c>
      <c r="BB13" s="121" t="e">
        <f aca="false">+</f>
        <v>#NAME?</v>
      </c>
      <c r="BC13" s="123" t="e">
        <f aca="false">+</f>
        <v>#NAME?</v>
      </c>
      <c r="BD13" s="124" t="e">
        <f aca="false">+</f>
        <v>#NAME?</v>
      </c>
      <c r="BE13" s="121" t="e">
        <f aca="false">+</f>
        <v>#NAME?</v>
      </c>
      <c r="BF13" s="121" t="e">
        <f aca="false">+</f>
        <v>#NAME?</v>
      </c>
      <c r="BG13" s="121" t="e">
        <f aca="false">+</f>
        <v>#NAME?</v>
      </c>
      <c r="BH13" s="122" t="e">
        <f aca="false">+</f>
        <v>#NAME?</v>
      </c>
      <c r="BI13" s="121" t="e">
        <f aca="false">+</f>
        <v>#NAME?</v>
      </c>
      <c r="BJ13" s="121" t="e">
        <f aca="false">+</f>
        <v>#NAME?</v>
      </c>
      <c r="BK13" s="123" t="e">
        <f aca="false">+</f>
        <v>#NAME?</v>
      </c>
      <c r="BL13" s="124" t="e">
        <f aca="false">+</f>
        <v>#NAME?</v>
      </c>
      <c r="BM13" s="121" t="e">
        <f aca="false">+</f>
        <v>#NAME?</v>
      </c>
      <c r="BN13" s="121" t="e">
        <f aca="false">+</f>
        <v>#NAME?</v>
      </c>
      <c r="BO13" s="121" t="e">
        <f aca="false">+</f>
        <v>#NAME?</v>
      </c>
      <c r="BP13" s="121" t="e">
        <f aca="false">+</f>
        <v>#NAME?</v>
      </c>
      <c r="BQ13" s="122" t="e">
        <f aca="false">+</f>
        <v>#NAME?</v>
      </c>
      <c r="BR13" s="121" t="e">
        <f aca="false">+</f>
        <v>#NAME?</v>
      </c>
      <c r="BS13" s="121" t="e">
        <f aca="false">+</f>
        <v>#NAME?</v>
      </c>
      <c r="BT13" s="123" t="e">
        <f aca="false">+</f>
        <v>#NAME?</v>
      </c>
      <c r="BU13" s="124" t="e">
        <f aca="false">+</f>
        <v>#NAME?</v>
      </c>
      <c r="BV13" s="121" t="e">
        <f aca="false">+</f>
        <v>#NAME?</v>
      </c>
      <c r="BW13" s="121" t="e">
        <f aca="false">+</f>
        <v>#NAME?</v>
      </c>
      <c r="BX13" s="121" t="e">
        <f aca="false">+</f>
        <v>#NAME?</v>
      </c>
      <c r="BY13" s="122" t="e">
        <f aca="false">+</f>
        <v>#NAME?</v>
      </c>
      <c r="BZ13" s="121" t="e">
        <f aca="false">+</f>
        <v>#NAME?</v>
      </c>
      <c r="CA13" s="121" t="e">
        <f aca="false">+</f>
        <v>#NAME?</v>
      </c>
      <c r="CB13" s="121" t="e">
        <f aca="false">+</f>
        <v>#NAME?</v>
      </c>
      <c r="CC13" s="123" t="e">
        <f aca="false">+</f>
        <v>#NAME?</v>
      </c>
      <c r="CD13" s="124" t="e">
        <f aca="false">+</f>
        <v>#NAME?</v>
      </c>
      <c r="CE13" s="121" t="e">
        <f aca="false">+</f>
        <v>#NAME?</v>
      </c>
      <c r="CF13" s="121" t="e">
        <f aca="false">+</f>
        <v>#NAME?</v>
      </c>
      <c r="CG13" s="123" t="e">
        <f aca="false">+</f>
        <v>#NAME?</v>
      </c>
      <c r="CH13" s="122" t="e">
        <f aca="false">+</f>
        <v>#NAME?</v>
      </c>
      <c r="CI13" s="118" t="e">
        <f aca="false">+</f>
        <v>#NAME?</v>
      </c>
      <c r="CJ13" s="118" t="e">
        <f aca="false">+</f>
        <v>#NAME?</v>
      </c>
      <c r="CK13" s="123" t="e">
        <f aca="false">+</f>
        <v>#NAME?</v>
      </c>
      <c r="CL13" s="125" t="e">
        <f aca="false">+</f>
        <v>#NAME?</v>
      </c>
      <c r="CM13" s="121" t="e">
        <f aca="false">+</f>
        <v>#NAME?</v>
      </c>
      <c r="CN13" s="121" t="e">
        <f aca="false">+</f>
        <v>#NAME?</v>
      </c>
      <c r="CO13" s="121" t="e">
        <f aca="false">+</f>
        <v>#NAME?</v>
      </c>
      <c r="CP13" s="123" t="e">
        <f aca="false">+</f>
        <v>#NAME?</v>
      </c>
      <c r="CQ13" s="125" t="e">
        <f aca="false">+</f>
        <v>#NAME?</v>
      </c>
      <c r="CR13" s="121" t="e">
        <f aca="false">+</f>
        <v>#NAME?</v>
      </c>
      <c r="CS13" s="121" t="e">
        <f aca="false">+</f>
        <v>#NAME?</v>
      </c>
      <c r="CT13" s="121" t="e">
        <f aca="false">+</f>
        <v>#NAME?</v>
      </c>
      <c r="CU13" s="125" t="e">
        <f aca="false">+</f>
        <v>#NAME?</v>
      </c>
      <c r="CV13" s="121" t="e">
        <f aca="false">+</f>
        <v>#NAME?</v>
      </c>
      <c r="CW13" s="121" t="e">
        <f aca="false">+</f>
        <v>#NAME?</v>
      </c>
      <c r="CX13" s="123" t="e">
        <f aca="false">+</f>
        <v>#NAME?</v>
      </c>
      <c r="CY13" s="121" t="e">
        <f aca="false">+</f>
        <v>#NAME?</v>
      </c>
      <c r="CZ13" s="121" t="e">
        <f aca="false">+</f>
        <v>#NAME?</v>
      </c>
      <c r="DA13" s="121" t="e">
        <f aca="false">+</f>
        <v>#NAME?</v>
      </c>
      <c r="DB13" s="121" t="e">
        <f aca="false">+</f>
        <v>#NAME?</v>
      </c>
      <c r="DC13" s="123" t="e">
        <f aca="false">+</f>
        <v>#NAME?</v>
      </c>
      <c r="DD13" s="125" t="e">
        <f aca="false">+</f>
        <v>#NAME?</v>
      </c>
      <c r="DE13" s="121" t="e">
        <f aca="false">+</f>
        <v>#NAME?</v>
      </c>
      <c r="DF13" s="121" t="e">
        <f aca="false">+</f>
        <v>#NAME?</v>
      </c>
      <c r="DG13" s="121" t="e">
        <f aca="false">+</f>
        <v>#NAME?</v>
      </c>
      <c r="DH13" s="125" t="e">
        <f aca="false">+</f>
        <v>#NAME?</v>
      </c>
      <c r="DI13" s="121" t="e">
        <f aca="false">+</f>
        <v>#NAME?</v>
      </c>
      <c r="DJ13" s="121" t="e">
        <f aca="false">+</f>
        <v>#NAME?</v>
      </c>
      <c r="DK13" s="123" t="e">
        <f aca="false">+</f>
        <v>#NAME?</v>
      </c>
      <c r="DL13" s="125" t="e">
        <f aca="false">+</f>
        <v>#NAME?</v>
      </c>
      <c r="DM13" s="121" t="e">
        <f aca="false">+</f>
        <v>#NAME?</v>
      </c>
      <c r="DN13" s="121" t="e">
        <f aca="false">+</f>
        <v>#NAME?</v>
      </c>
      <c r="DO13" s="121" t="e">
        <f aca="false">+</f>
        <v>#NAME?</v>
      </c>
      <c r="DP13" s="123" t="e">
        <f aca="false">+</f>
        <v>#NAME?</v>
      </c>
      <c r="DQ13" s="125" t="e">
        <f aca="false">+</f>
        <v>#NAME?</v>
      </c>
      <c r="DR13" s="121" t="e">
        <f aca="false">+</f>
        <v>#NAME?</v>
      </c>
      <c r="DS13" s="121" t="e">
        <f aca="false">+</f>
        <v>#NAME?</v>
      </c>
      <c r="DT13" s="123" t="e">
        <f aca="false">+</f>
        <v>#NAME?</v>
      </c>
      <c r="DU13" s="125" t="e">
        <f aca="false">+</f>
        <v>#NAME?</v>
      </c>
      <c r="DV13" s="121" t="e">
        <f aca="false">+</f>
        <v>#NAME?</v>
      </c>
      <c r="DW13" s="121" t="e">
        <f aca="false">+</f>
        <v>#NAME?</v>
      </c>
      <c r="DX13" s="121" t="e">
        <f aca="false">+</f>
        <v>#NAME?</v>
      </c>
      <c r="DY13" s="123" t="e">
        <f aca="false">+</f>
        <v>#NAME?</v>
      </c>
      <c r="DZ13" s="125" t="e">
        <f aca="false">+</f>
        <v>#NAME?</v>
      </c>
      <c r="EA13" s="121" t="e">
        <f aca="false">+</f>
        <v>#NAME?</v>
      </c>
      <c r="EB13" s="121" t="e">
        <f aca="false">+</f>
        <v>#NAME?</v>
      </c>
      <c r="EC13" s="123" t="e">
        <f aca="false">+</f>
        <v>#NAME?</v>
      </c>
      <c r="ED13" s="125" t="e">
        <f aca="false">+</f>
        <v>#NAME?</v>
      </c>
      <c r="EE13" s="118" t="e">
        <f aca="false">+</f>
        <v>#NAME?</v>
      </c>
      <c r="EF13" s="121" t="e">
        <f aca="false">+</f>
        <v>#NAME?</v>
      </c>
      <c r="EG13" s="123" t="e">
        <f aca="false">+</f>
        <v>#NAME?</v>
      </c>
      <c r="EH13" s="121" t="e">
        <f aca="false">+</f>
        <v>#NAME?</v>
      </c>
      <c r="EI13" s="121" t="e">
        <f aca="false">+</f>
        <v>#NAME?</v>
      </c>
      <c r="EJ13" s="121" t="e">
        <f aca="false">+</f>
        <v>#NAME?</v>
      </c>
      <c r="EK13" s="118" t="e">
        <f aca="false">+</f>
        <v>#NAME?</v>
      </c>
      <c r="EL13" s="123" t="e">
        <f aca="false">+</f>
        <v>#NAME?</v>
      </c>
      <c r="EM13" s="125" t="e">
        <f aca="false">+</f>
        <v>#NAME?</v>
      </c>
      <c r="EN13" s="121" t="e">
        <f aca="false">+</f>
        <v>#NAME?</v>
      </c>
      <c r="EO13" s="121" t="e">
        <f aca="false">+</f>
        <v>#NAME?</v>
      </c>
      <c r="EP13" s="123" t="e">
        <f aca="false">+</f>
        <v>#NAME?</v>
      </c>
      <c r="EQ13" s="125" t="e">
        <f aca="false">+</f>
        <v>#NAME?</v>
      </c>
      <c r="ER13" s="118" t="e">
        <f aca="false">+</f>
        <v>#NAME?</v>
      </c>
      <c r="ES13" s="121" t="e">
        <f aca="false">+</f>
        <v>#NAME?</v>
      </c>
      <c r="ET13" s="123" t="e">
        <f aca="false">+</f>
        <v>#NAME?</v>
      </c>
      <c r="EU13" s="125" t="e">
        <f aca="false">+</f>
        <v>#NAME?</v>
      </c>
      <c r="EV13" s="121" t="e">
        <f aca="false">+</f>
        <v>#NAME?</v>
      </c>
      <c r="EW13" s="118" t="e">
        <f aca="false">+</f>
        <v>#NAME?</v>
      </c>
      <c r="EX13" s="123" t="e">
        <f aca="false">+</f>
        <v>#NAME?</v>
      </c>
      <c r="EY13" s="122" t="e">
        <f aca="false">+</f>
        <v>#NAME?</v>
      </c>
      <c r="EZ13" s="118" t="e">
        <f aca="false">+</f>
        <v>#NAME?</v>
      </c>
      <c r="FA13" s="124" t="e">
        <f aca="false">+</f>
        <v>#NAME?</v>
      </c>
      <c r="FB13" s="118" t="e">
        <f aca="false">+</f>
        <v>#NAME?</v>
      </c>
      <c r="FC13" s="126" t="e">
        <f aca="false">+</f>
        <v>#NAME?</v>
      </c>
    </row>
    <row r="14" customFormat="false" ht="14.65" hidden="false" customHeight="false" outlineLevel="0" collapsed="false">
      <c r="A14" s="114" t="s">
        <v>129</v>
      </c>
      <c r="B14" s="115" t="n">
        <v>0.1497</v>
      </c>
      <c r="C14" s="115" t="n">
        <v>0.1549</v>
      </c>
      <c r="D14" s="115" t="n">
        <v>0.1458</v>
      </c>
      <c r="E14" s="115" t="n">
        <v>0.1492</v>
      </c>
      <c r="F14" s="115" t="n">
        <v>0.1484</v>
      </c>
      <c r="G14" s="115" t="n">
        <v>0.1518</v>
      </c>
      <c r="H14" s="115" t="n">
        <v>0.1476</v>
      </c>
      <c r="I14" s="115" t="n">
        <v>0.1437</v>
      </c>
      <c r="J14" s="115" t="n">
        <v>0.1362</v>
      </c>
      <c r="K14" s="115" t="n">
        <v>0.1406</v>
      </c>
      <c r="L14" s="115" t="n">
        <v>0.1418</v>
      </c>
      <c r="M14" s="115" t="n">
        <v>0.1464</v>
      </c>
      <c r="N14" s="115" t="n">
        <v>0.1382</v>
      </c>
      <c r="O14" s="115" t="n">
        <v>0.1473</v>
      </c>
      <c r="P14" s="115" t="n">
        <v>0.1457</v>
      </c>
      <c r="Q14" s="115" t="n">
        <v>0.148</v>
      </c>
      <c r="R14" s="115" t="n">
        <v>0.1459</v>
      </c>
      <c r="S14" s="116" t="n">
        <v>0.1439</v>
      </c>
      <c r="T14" s="116" t="n">
        <v>0.1492</v>
      </c>
      <c r="U14" s="116" t="n">
        <v>0.1446</v>
      </c>
      <c r="V14" s="116" t="n">
        <v>0.1438</v>
      </c>
      <c r="W14" s="116" t="n">
        <v>0.130410185765449</v>
      </c>
      <c r="X14" s="116" t="n">
        <v>0.148814491199136</v>
      </c>
      <c r="Y14" s="116" t="n">
        <v>0.156821476950826</v>
      </c>
      <c r="Z14" s="117" t="n">
        <v>0.137507258580388</v>
      </c>
      <c r="AA14" s="115" t="n">
        <v>0.140937990598196</v>
      </c>
      <c r="AB14" s="118" t="n">
        <v>0.141078773291463</v>
      </c>
      <c r="AC14" s="115" t="n">
        <v>0.143330891250523</v>
      </c>
      <c r="AD14" s="115" t="n">
        <v>0.149560773451138</v>
      </c>
      <c r="AE14" s="119" t="n">
        <v>0.135371601720139</v>
      </c>
      <c r="AF14" s="115" t="n">
        <v>0.136520588321427</v>
      </c>
      <c r="AG14" s="119" t="n">
        <v>0.14534005070811</v>
      </c>
      <c r="AH14" s="116" t="n">
        <v>0.153837579422943</v>
      </c>
      <c r="AI14" s="116" t="n">
        <v>0.146859074398862</v>
      </c>
      <c r="AJ14" s="115" t="n">
        <v>0.141035330626247</v>
      </c>
      <c r="AK14" s="120" t="n">
        <v>0.133180531155742</v>
      </c>
      <c r="AL14" s="117" t="n">
        <v>0.136006991781994</v>
      </c>
      <c r="AM14" s="121" t="n">
        <v>0.134546572002602</v>
      </c>
      <c r="AN14" s="121" t="e">
        <f aca="false">+</f>
        <v>#NAME?</v>
      </c>
      <c r="AO14" s="121" t="e">
        <f aca="false">+</f>
        <v>#NAME?</v>
      </c>
      <c r="AP14" s="122" t="e">
        <f aca="false">+</f>
        <v>#NAME?</v>
      </c>
      <c r="AQ14" s="121" t="e">
        <f aca="false">+</f>
        <v>#NAME?</v>
      </c>
      <c r="AR14" s="121" t="e">
        <f aca="false">+</f>
        <v>#NAME?</v>
      </c>
      <c r="AS14" s="121" t="e">
        <f aca="false">+</f>
        <v>#NAME?</v>
      </c>
      <c r="AT14" s="123" t="e">
        <f aca="false">+</f>
        <v>#NAME?</v>
      </c>
      <c r="AU14" s="124" t="e">
        <f aca="false">+</f>
        <v>#NAME?</v>
      </c>
      <c r="AV14" s="121" t="e">
        <f aca="false">+</f>
        <v>#NAME?</v>
      </c>
      <c r="AW14" s="121" t="e">
        <f aca="false">+</f>
        <v>#NAME?</v>
      </c>
      <c r="AX14" s="121" t="e">
        <f aca="false">+</f>
        <v>#NAME?</v>
      </c>
      <c r="AY14" s="122" t="e">
        <f aca="false">+</f>
        <v>#NAME?</v>
      </c>
      <c r="AZ14" s="121" t="e">
        <f aca="false">+</f>
        <v>#NAME?</v>
      </c>
      <c r="BA14" s="121" t="e">
        <f aca="false">+</f>
        <v>#NAME?</v>
      </c>
      <c r="BB14" s="121" t="e">
        <f aca="false">+</f>
        <v>#NAME?</v>
      </c>
      <c r="BC14" s="123" t="e">
        <f aca="false">+</f>
        <v>#NAME?</v>
      </c>
      <c r="BD14" s="124" t="e">
        <f aca="false">+</f>
        <v>#NAME?</v>
      </c>
      <c r="BE14" s="121" t="e">
        <f aca="false">+</f>
        <v>#NAME?</v>
      </c>
      <c r="BF14" s="121" t="e">
        <f aca="false">+</f>
        <v>#NAME?</v>
      </c>
      <c r="BG14" s="121" t="e">
        <f aca="false">+</f>
        <v>#NAME?</v>
      </c>
      <c r="BH14" s="122" t="e">
        <f aca="false">+</f>
        <v>#NAME?</v>
      </c>
      <c r="BI14" s="121" t="e">
        <f aca="false">+</f>
        <v>#NAME?</v>
      </c>
      <c r="BJ14" s="121" t="e">
        <f aca="false">+</f>
        <v>#NAME?</v>
      </c>
      <c r="BK14" s="123" t="e">
        <f aca="false">+</f>
        <v>#NAME?</v>
      </c>
      <c r="BL14" s="124" t="e">
        <f aca="false">+</f>
        <v>#NAME?</v>
      </c>
      <c r="BM14" s="121" t="e">
        <f aca="false">+</f>
        <v>#NAME?</v>
      </c>
      <c r="BN14" s="121" t="e">
        <f aca="false">+</f>
        <v>#NAME?</v>
      </c>
      <c r="BO14" s="121" t="e">
        <f aca="false">+</f>
        <v>#NAME?</v>
      </c>
      <c r="BP14" s="121" t="e">
        <f aca="false">+</f>
        <v>#NAME?</v>
      </c>
      <c r="BQ14" s="122" t="e">
        <f aca="false">+</f>
        <v>#NAME?</v>
      </c>
      <c r="BR14" s="121" t="e">
        <f aca="false">+</f>
        <v>#NAME?</v>
      </c>
      <c r="BS14" s="121" t="e">
        <f aca="false">+</f>
        <v>#NAME?</v>
      </c>
      <c r="BT14" s="123" t="e">
        <f aca="false">+</f>
        <v>#NAME?</v>
      </c>
      <c r="BU14" s="124" t="e">
        <f aca="false">+</f>
        <v>#NAME?</v>
      </c>
      <c r="BV14" s="121" t="e">
        <f aca="false">+</f>
        <v>#NAME?</v>
      </c>
      <c r="BW14" s="121" t="e">
        <f aca="false">+</f>
        <v>#NAME?</v>
      </c>
      <c r="BX14" s="121" t="e">
        <f aca="false">+</f>
        <v>#NAME?</v>
      </c>
      <c r="BY14" s="122" t="e">
        <f aca="false">+</f>
        <v>#NAME?</v>
      </c>
      <c r="BZ14" s="121" t="e">
        <f aca="false">+</f>
        <v>#NAME?</v>
      </c>
      <c r="CA14" s="121" t="e">
        <f aca="false">+</f>
        <v>#NAME?</v>
      </c>
      <c r="CB14" s="121" t="e">
        <f aca="false">+</f>
        <v>#NAME?</v>
      </c>
      <c r="CC14" s="123" t="e">
        <f aca="false">+</f>
        <v>#NAME?</v>
      </c>
      <c r="CD14" s="124" t="e">
        <f aca="false">+</f>
        <v>#NAME?</v>
      </c>
      <c r="CE14" s="121" t="e">
        <f aca="false">+</f>
        <v>#NAME?</v>
      </c>
      <c r="CF14" s="121" t="e">
        <f aca="false">+</f>
        <v>#NAME?</v>
      </c>
      <c r="CG14" s="123" t="e">
        <f aca="false">+</f>
        <v>#NAME?</v>
      </c>
      <c r="CH14" s="122" t="e">
        <f aca="false">+</f>
        <v>#NAME?</v>
      </c>
      <c r="CI14" s="118" t="e">
        <f aca="false">+</f>
        <v>#NAME?</v>
      </c>
      <c r="CJ14" s="118" t="e">
        <f aca="false">+</f>
        <v>#NAME?</v>
      </c>
      <c r="CK14" s="123" t="e">
        <f aca="false">+</f>
        <v>#NAME?</v>
      </c>
      <c r="CL14" s="125" t="e">
        <f aca="false">+</f>
        <v>#NAME?</v>
      </c>
      <c r="CM14" s="121" t="e">
        <f aca="false">+</f>
        <v>#NAME?</v>
      </c>
      <c r="CN14" s="121" t="e">
        <f aca="false">+</f>
        <v>#NAME?</v>
      </c>
      <c r="CO14" s="121" t="e">
        <f aca="false">+</f>
        <v>#NAME?</v>
      </c>
      <c r="CP14" s="123" t="e">
        <f aca="false">+</f>
        <v>#NAME?</v>
      </c>
      <c r="CQ14" s="125" t="e">
        <f aca="false">+</f>
        <v>#NAME?</v>
      </c>
      <c r="CR14" s="121" t="e">
        <f aca="false">+</f>
        <v>#NAME?</v>
      </c>
      <c r="CS14" s="121" t="e">
        <f aca="false">+</f>
        <v>#NAME?</v>
      </c>
      <c r="CT14" s="121" t="e">
        <f aca="false">+</f>
        <v>#NAME?</v>
      </c>
      <c r="CU14" s="125" t="e">
        <f aca="false">+</f>
        <v>#NAME?</v>
      </c>
      <c r="CV14" s="121" t="e">
        <f aca="false">+</f>
        <v>#NAME?</v>
      </c>
      <c r="CW14" s="121" t="e">
        <f aca="false">+</f>
        <v>#NAME?</v>
      </c>
      <c r="CX14" s="123" t="e">
        <f aca="false">+</f>
        <v>#NAME?</v>
      </c>
      <c r="CY14" s="121" t="e">
        <f aca="false">+</f>
        <v>#NAME?</v>
      </c>
      <c r="CZ14" s="121" t="e">
        <f aca="false">+</f>
        <v>#NAME?</v>
      </c>
      <c r="DA14" s="121" t="e">
        <f aca="false">+</f>
        <v>#NAME?</v>
      </c>
      <c r="DB14" s="121" t="e">
        <f aca="false">+</f>
        <v>#NAME?</v>
      </c>
      <c r="DC14" s="123" t="e">
        <f aca="false">+</f>
        <v>#NAME?</v>
      </c>
      <c r="DD14" s="125" t="e">
        <f aca="false">+</f>
        <v>#NAME?</v>
      </c>
      <c r="DE14" s="121" t="e">
        <f aca="false">+</f>
        <v>#NAME?</v>
      </c>
      <c r="DF14" s="121" t="e">
        <f aca="false">+</f>
        <v>#NAME?</v>
      </c>
      <c r="DG14" s="121" t="e">
        <f aca="false">+</f>
        <v>#NAME?</v>
      </c>
      <c r="DH14" s="125" t="e">
        <f aca="false">+</f>
        <v>#NAME?</v>
      </c>
      <c r="DI14" s="121" t="e">
        <f aca="false">+</f>
        <v>#NAME?</v>
      </c>
      <c r="DJ14" s="121" t="e">
        <f aca="false">+</f>
        <v>#NAME?</v>
      </c>
      <c r="DK14" s="123" t="e">
        <f aca="false">+</f>
        <v>#NAME?</v>
      </c>
      <c r="DL14" s="125" t="e">
        <f aca="false">+</f>
        <v>#NAME?</v>
      </c>
      <c r="DM14" s="121" t="e">
        <f aca="false">+</f>
        <v>#NAME?</v>
      </c>
      <c r="DN14" s="121" t="e">
        <f aca="false">+</f>
        <v>#NAME?</v>
      </c>
      <c r="DO14" s="121" t="e">
        <f aca="false">+</f>
        <v>#NAME?</v>
      </c>
      <c r="DP14" s="123" t="e">
        <f aca="false">+</f>
        <v>#NAME?</v>
      </c>
      <c r="DQ14" s="125" t="e">
        <f aca="false">+</f>
        <v>#NAME?</v>
      </c>
      <c r="DR14" s="121" t="e">
        <f aca="false">+</f>
        <v>#NAME?</v>
      </c>
      <c r="DS14" s="121" t="e">
        <f aca="false">+</f>
        <v>#NAME?</v>
      </c>
      <c r="DT14" s="123" t="e">
        <f aca="false">+</f>
        <v>#NAME?</v>
      </c>
      <c r="DU14" s="125" t="e">
        <f aca="false">+</f>
        <v>#NAME?</v>
      </c>
      <c r="DV14" s="121" t="e">
        <f aca="false">+</f>
        <v>#NAME?</v>
      </c>
      <c r="DW14" s="121" t="e">
        <f aca="false">+</f>
        <v>#NAME?</v>
      </c>
      <c r="DX14" s="121" t="e">
        <f aca="false">+</f>
        <v>#NAME?</v>
      </c>
      <c r="DY14" s="123" t="e">
        <f aca="false">+</f>
        <v>#NAME?</v>
      </c>
      <c r="DZ14" s="125" t="e">
        <f aca="false">+</f>
        <v>#NAME?</v>
      </c>
      <c r="EA14" s="121" t="e">
        <f aca="false">+</f>
        <v>#NAME?</v>
      </c>
      <c r="EB14" s="121" t="e">
        <f aca="false">+</f>
        <v>#NAME?</v>
      </c>
      <c r="EC14" s="123" t="e">
        <f aca="false">+</f>
        <v>#NAME?</v>
      </c>
      <c r="ED14" s="125" t="e">
        <f aca="false">+</f>
        <v>#NAME?</v>
      </c>
      <c r="EE14" s="118" t="e">
        <f aca="false">+</f>
        <v>#NAME?</v>
      </c>
      <c r="EF14" s="121" t="e">
        <f aca="false">+</f>
        <v>#NAME?</v>
      </c>
      <c r="EG14" s="123" t="e">
        <f aca="false">+</f>
        <v>#NAME?</v>
      </c>
      <c r="EH14" s="121" t="e">
        <f aca="false">+</f>
        <v>#NAME?</v>
      </c>
      <c r="EI14" s="121" t="e">
        <f aca="false">+</f>
        <v>#NAME?</v>
      </c>
      <c r="EJ14" s="121" t="e">
        <f aca="false">+</f>
        <v>#NAME?</v>
      </c>
      <c r="EK14" s="118" t="e">
        <f aca="false">+</f>
        <v>#NAME?</v>
      </c>
      <c r="EL14" s="123" t="e">
        <f aca="false">+</f>
        <v>#NAME?</v>
      </c>
      <c r="EM14" s="125" t="e">
        <f aca="false">+</f>
        <v>#NAME?</v>
      </c>
      <c r="EN14" s="121" t="e">
        <f aca="false">+</f>
        <v>#NAME?</v>
      </c>
      <c r="EO14" s="121" t="e">
        <f aca="false">+</f>
        <v>#NAME?</v>
      </c>
      <c r="EP14" s="123" t="e">
        <f aca="false">+</f>
        <v>#NAME?</v>
      </c>
      <c r="EQ14" s="125" t="e">
        <f aca="false">+</f>
        <v>#NAME?</v>
      </c>
      <c r="ER14" s="118" t="e">
        <f aca="false">+</f>
        <v>#NAME?</v>
      </c>
      <c r="ES14" s="121" t="e">
        <f aca="false">+</f>
        <v>#NAME?</v>
      </c>
      <c r="ET14" s="123" t="e">
        <f aca="false">+</f>
        <v>#NAME?</v>
      </c>
      <c r="EU14" s="125" t="e">
        <f aca="false">+</f>
        <v>#NAME?</v>
      </c>
      <c r="EV14" s="121" t="e">
        <f aca="false">+</f>
        <v>#NAME?</v>
      </c>
      <c r="EW14" s="118" t="e">
        <f aca="false">+</f>
        <v>#NAME?</v>
      </c>
      <c r="EX14" s="123" t="e">
        <f aca="false">+</f>
        <v>#NAME?</v>
      </c>
      <c r="EY14" s="122" t="e">
        <f aca="false">+</f>
        <v>#NAME?</v>
      </c>
      <c r="EZ14" s="118" t="e">
        <f aca="false">+</f>
        <v>#NAME?</v>
      </c>
      <c r="FA14" s="124" t="e">
        <f aca="false">+</f>
        <v>#NAME?</v>
      </c>
      <c r="FB14" s="118" t="e">
        <f aca="false">+</f>
        <v>#NAME?</v>
      </c>
      <c r="FC14" s="126" t="e">
        <f aca="false">+</f>
        <v>#NAME?</v>
      </c>
    </row>
    <row r="15" customFormat="false" ht="14.65" hidden="false" customHeight="false" outlineLevel="0" collapsed="false">
      <c r="A15" s="114" t="s">
        <v>130</v>
      </c>
      <c r="B15" s="115" t="n">
        <v>0.1495</v>
      </c>
      <c r="C15" s="115" t="n">
        <v>0.1447</v>
      </c>
      <c r="D15" s="115" t="n">
        <v>0.1456</v>
      </c>
      <c r="E15" s="115" t="n">
        <v>0.1424</v>
      </c>
      <c r="F15" s="115" t="n">
        <v>0.1323</v>
      </c>
      <c r="G15" s="115" t="n">
        <v>0.1396</v>
      </c>
      <c r="H15" s="115" t="n">
        <v>0.131</v>
      </c>
      <c r="I15" s="115" t="n">
        <v>0.1381</v>
      </c>
      <c r="J15" s="115" t="n">
        <v>0.134</v>
      </c>
      <c r="K15" s="115" t="n">
        <v>0.1468</v>
      </c>
      <c r="L15" s="115" t="n">
        <v>0.1453</v>
      </c>
      <c r="M15" s="115" t="n">
        <v>0.1511</v>
      </c>
      <c r="N15" s="115" t="n">
        <v>0.144</v>
      </c>
      <c r="O15" s="115" t="n">
        <v>0.1374</v>
      </c>
      <c r="P15" s="115" t="n">
        <v>0.1324</v>
      </c>
      <c r="Q15" s="115" t="n">
        <v>0.1434</v>
      </c>
      <c r="R15" s="115" t="n">
        <v>0.1435</v>
      </c>
      <c r="S15" s="116" t="n">
        <v>0.1396</v>
      </c>
      <c r="T15" s="116" t="n">
        <v>0.1425</v>
      </c>
      <c r="U15" s="116" t="n">
        <v>0.1391</v>
      </c>
      <c r="V15" s="116" t="n">
        <v>0.1295</v>
      </c>
      <c r="W15" s="116" t="n">
        <v>0.14059364920605</v>
      </c>
      <c r="X15" s="116" t="n">
        <v>0.137284523784456</v>
      </c>
      <c r="Y15" s="116" t="n">
        <v>0.13392304558338</v>
      </c>
      <c r="Z15" s="117" t="n">
        <v>0.132813474465817</v>
      </c>
      <c r="AA15" s="115" t="n">
        <v>0.133743562870618</v>
      </c>
      <c r="AB15" s="118" t="n">
        <v>0.135306680762692</v>
      </c>
      <c r="AC15" s="115" t="n">
        <v>0.134651376203177</v>
      </c>
      <c r="AD15" s="115" t="n">
        <v>0.138514969159724</v>
      </c>
      <c r="AE15" s="119" t="n">
        <v>0.132665548732768</v>
      </c>
      <c r="AF15" s="115" t="n">
        <v>0.142241595258649</v>
      </c>
      <c r="AG15" s="119" t="n">
        <v>0.140835705218833</v>
      </c>
      <c r="AH15" s="116" t="n">
        <v>0.145762628338051</v>
      </c>
      <c r="AI15" s="116" t="n">
        <v>0.138589750248817</v>
      </c>
      <c r="AJ15" s="115" t="n">
        <v>0.138376034762596</v>
      </c>
      <c r="AK15" s="120" t="n">
        <v>0.135630008666349</v>
      </c>
      <c r="AL15" s="117" t="n">
        <v>0.135049862400549</v>
      </c>
      <c r="AM15" s="121" t="n">
        <v>0.134538109283762</v>
      </c>
      <c r="AN15" s="121" t="e">
        <f aca="false">+</f>
        <v>#NAME?</v>
      </c>
      <c r="AO15" s="121" t="e">
        <f aca="false">+</f>
        <v>#NAME?</v>
      </c>
      <c r="AP15" s="122" t="e">
        <f aca="false">+</f>
        <v>#NAME?</v>
      </c>
      <c r="AQ15" s="121" t="e">
        <f aca="false">+</f>
        <v>#NAME?</v>
      </c>
      <c r="AR15" s="121" t="e">
        <f aca="false">+</f>
        <v>#NAME?</v>
      </c>
      <c r="AS15" s="121" t="e">
        <f aca="false">+</f>
        <v>#NAME?</v>
      </c>
      <c r="AT15" s="123" t="e">
        <f aca="false">+</f>
        <v>#NAME?</v>
      </c>
      <c r="AU15" s="124" t="e">
        <f aca="false">+</f>
        <v>#NAME?</v>
      </c>
      <c r="AV15" s="121" t="e">
        <f aca="false">+</f>
        <v>#NAME?</v>
      </c>
      <c r="AW15" s="121" t="e">
        <f aca="false">+</f>
        <v>#NAME?</v>
      </c>
      <c r="AX15" s="121" t="e">
        <f aca="false">+</f>
        <v>#NAME?</v>
      </c>
      <c r="AY15" s="122" t="e">
        <f aca="false">+</f>
        <v>#NAME?</v>
      </c>
      <c r="AZ15" s="121" t="e">
        <f aca="false">+</f>
        <v>#NAME?</v>
      </c>
      <c r="BA15" s="121" t="e">
        <f aca="false">+</f>
        <v>#NAME?</v>
      </c>
      <c r="BB15" s="121" t="e">
        <f aca="false">+</f>
        <v>#NAME?</v>
      </c>
      <c r="BC15" s="123" t="e">
        <f aca="false">+</f>
        <v>#NAME?</v>
      </c>
      <c r="BD15" s="124" t="e">
        <f aca="false">+</f>
        <v>#NAME?</v>
      </c>
      <c r="BE15" s="121" t="e">
        <f aca="false">+</f>
        <v>#NAME?</v>
      </c>
      <c r="BF15" s="121" t="e">
        <f aca="false">+</f>
        <v>#NAME?</v>
      </c>
      <c r="BG15" s="121" t="e">
        <f aca="false">+</f>
        <v>#NAME?</v>
      </c>
      <c r="BH15" s="122" t="e">
        <f aca="false">+</f>
        <v>#NAME?</v>
      </c>
      <c r="BI15" s="121" t="e">
        <f aca="false">+</f>
        <v>#NAME?</v>
      </c>
      <c r="BJ15" s="121" t="e">
        <f aca="false">+</f>
        <v>#NAME?</v>
      </c>
      <c r="BK15" s="123" t="e">
        <f aca="false">+</f>
        <v>#NAME?</v>
      </c>
      <c r="BL15" s="124" t="e">
        <f aca="false">+</f>
        <v>#NAME?</v>
      </c>
      <c r="BM15" s="121" t="e">
        <f aca="false">+</f>
        <v>#NAME?</v>
      </c>
      <c r="BN15" s="121" t="e">
        <f aca="false">+</f>
        <v>#NAME?</v>
      </c>
      <c r="BO15" s="121" t="e">
        <f aca="false">+</f>
        <v>#NAME?</v>
      </c>
      <c r="BP15" s="121" t="e">
        <f aca="false">+</f>
        <v>#NAME?</v>
      </c>
      <c r="BQ15" s="122" t="e">
        <f aca="false">+</f>
        <v>#NAME?</v>
      </c>
      <c r="BR15" s="121" t="e">
        <f aca="false">+</f>
        <v>#NAME?</v>
      </c>
      <c r="BS15" s="121" t="e">
        <f aca="false">+</f>
        <v>#NAME?</v>
      </c>
      <c r="BT15" s="123" t="e">
        <f aca="false">+</f>
        <v>#NAME?</v>
      </c>
      <c r="BU15" s="124" t="e">
        <f aca="false">+</f>
        <v>#NAME?</v>
      </c>
      <c r="BV15" s="121" t="e">
        <f aca="false">+</f>
        <v>#NAME?</v>
      </c>
      <c r="BW15" s="121" t="e">
        <f aca="false">+</f>
        <v>#NAME?</v>
      </c>
      <c r="BX15" s="121" t="e">
        <f aca="false">+</f>
        <v>#NAME?</v>
      </c>
      <c r="BY15" s="122" t="e">
        <f aca="false">+</f>
        <v>#NAME?</v>
      </c>
      <c r="BZ15" s="121" t="e">
        <f aca="false">+</f>
        <v>#NAME?</v>
      </c>
      <c r="CA15" s="121" t="e">
        <f aca="false">+</f>
        <v>#NAME?</v>
      </c>
      <c r="CB15" s="121" t="e">
        <f aca="false">+</f>
        <v>#NAME?</v>
      </c>
      <c r="CC15" s="123" t="e">
        <f aca="false">+</f>
        <v>#NAME?</v>
      </c>
      <c r="CD15" s="124" t="e">
        <f aca="false">+</f>
        <v>#NAME?</v>
      </c>
      <c r="CE15" s="121" t="e">
        <f aca="false">+</f>
        <v>#NAME?</v>
      </c>
      <c r="CF15" s="121" t="e">
        <f aca="false">+</f>
        <v>#NAME?</v>
      </c>
      <c r="CG15" s="123" t="e">
        <f aca="false">+</f>
        <v>#NAME?</v>
      </c>
      <c r="CH15" s="122" t="e">
        <f aca="false">+</f>
        <v>#NAME?</v>
      </c>
      <c r="CI15" s="118" t="e">
        <f aca="false">+</f>
        <v>#NAME?</v>
      </c>
      <c r="CJ15" s="118" t="e">
        <f aca="false">+</f>
        <v>#NAME?</v>
      </c>
      <c r="CK15" s="123" t="e">
        <f aca="false">+</f>
        <v>#NAME?</v>
      </c>
      <c r="CL15" s="125" t="e">
        <f aca="false">+</f>
        <v>#NAME?</v>
      </c>
      <c r="CM15" s="121" t="e">
        <f aca="false">+</f>
        <v>#NAME?</v>
      </c>
      <c r="CN15" s="121" t="e">
        <f aca="false">+</f>
        <v>#NAME?</v>
      </c>
      <c r="CO15" s="121" t="e">
        <f aca="false">+</f>
        <v>#NAME?</v>
      </c>
      <c r="CP15" s="123" t="e">
        <f aca="false">+</f>
        <v>#NAME?</v>
      </c>
      <c r="CQ15" s="125" t="e">
        <f aca="false">+</f>
        <v>#NAME?</v>
      </c>
      <c r="CR15" s="121" t="e">
        <f aca="false">+</f>
        <v>#NAME?</v>
      </c>
      <c r="CS15" s="121" t="e">
        <f aca="false">+</f>
        <v>#NAME?</v>
      </c>
      <c r="CT15" s="121" t="e">
        <f aca="false">+</f>
        <v>#NAME?</v>
      </c>
      <c r="CU15" s="125" t="e">
        <f aca="false">+</f>
        <v>#NAME?</v>
      </c>
      <c r="CV15" s="121" t="e">
        <f aca="false">+</f>
        <v>#NAME?</v>
      </c>
      <c r="CW15" s="121" t="e">
        <f aca="false">+</f>
        <v>#NAME?</v>
      </c>
      <c r="CX15" s="123" t="e">
        <f aca="false">+</f>
        <v>#NAME?</v>
      </c>
      <c r="CY15" s="121" t="e">
        <f aca="false">+</f>
        <v>#NAME?</v>
      </c>
      <c r="CZ15" s="121" t="e">
        <f aca="false">+</f>
        <v>#NAME?</v>
      </c>
      <c r="DA15" s="121" t="e">
        <f aca="false">+</f>
        <v>#NAME?</v>
      </c>
      <c r="DB15" s="121" t="e">
        <f aca="false">+</f>
        <v>#NAME?</v>
      </c>
      <c r="DC15" s="123" t="e">
        <f aca="false">+</f>
        <v>#NAME?</v>
      </c>
      <c r="DD15" s="125" t="e">
        <f aca="false">+</f>
        <v>#NAME?</v>
      </c>
      <c r="DE15" s="121" t="e">
        <f aca="false">+</f>
        <v>#NAME?</v>
      </c>
      <c r="DF15" s="121" t="e">
        <f aca="false">+</f>
        <v>#NAME?</v>
      </c>
      <c r="DG15" s="121" t="e">
        <f aca="false">+</f>
        <v>#NAME?</v>
      </c>
      <c r="DH15" s="125" t="e">
        <f aca="false">+</f>
        <v>#NAME?</v>
      </c>
      <c r="DI15" s="121" t="e">
        <f aca="false">+</f>
        <v>#NAME?</v>
      </c>
      <c r="DJ15" s="121" t="e">
        <f aca="false">+</f>
        <v>#NAME?</v>
      </c>
      <c r="DK15" s="123" t="e">
        <f aca="false">+</f>
        <v>#NAME?</v>
      </c>
      <c r="DL15" s="125" t="e">
        <f aca="false">+</f>
        <v>#NAME?</v>
      </c>
      <c r="DM15" s="121" t="e">
        <f aca="false">+</f>
        <v>#NAME?</v>
      </c>
      <c r="DN15" s="121" t="e">
        <f aca="false">+</f>
        <v>#NAME?</v>
      </c>
      <c r="DO15" s="121" t="e">
        <f aca="false">+</f>
        <v>#NAME?</v>
      </c>
      <c r="DP15" s="123" t="e">
        <f aca="false">+</f>
        <v>#NAME?</v>
      </c>
      <c r="DQ15" s="125" t="e">
        <f aca="false">+</f>
        <v>#NAME?</v>
      </c>
      <c r="DR15" s="121" t="e">
        <f aca="false">+</f>
        <v>#NAME?</v>
      </c>
      <c r="DS15" s="121" t="e">
        <f aca="false">+</f>
        <v>#NAME?</v>
      </c>
      <c r="DT15" s="123" t="e">
        <f aca="false">+</f>
        <v>#NAME?</v>
      </c>
      <c r="DU15" s="125" t="e">
        <f aca="false">+</f>
        <v>#NAME?</v>
      </c>
      <c r="DV15" s="121" t="e">
        <f aca="false">+</f>
        <v>#NAME?</v>
      </c>
      <c r="DW15" s="121" t="e">
        <f aca="false">+</f>
        <v>#NAME?</v>
      </c>
      <c r="DX15" s="121" t="e">
        <f aca="false">+</f>
        <v>#NAME?</v>
      </c>
      <c r="DY15" s="123" t="e">
        <f aca="false">+</f>
        <v>#NAME?</v>
      </c>
      <c r="DZ15" s="125" t="e">
        <f aca="false">+</f>
        <v>#NAME?</v>
      </c>
      <c r="EA15" s="121" t="e">
        <f aca="false">+</f>
        <v>#NAME?</v>
      </c>
      <c r="EB15" s="121" t="e">
        <f aca="false">+</f>
        <v>#NAME?</v>
      </c>
      <c r="EC15" s="123" t="e">
        <f aca="false">+</f>
        <v>#NAME?</v>
      </c>
      <c r="ED15" s="125" t="e">
        <f aca="false">+</f>
        <v>#NAME?</v>
      </c>
      <c r="EE15" s="118" t="e">
        <f aca="false">+</f>
        <v>#NAME?</v>
      </c>
      <c r="EF15" s="121" t="e">
        <f aca="false">+</f>
        <v>#NAME?</v>
      </c>
      <c r="EG15" s="123" t="e">
        <f aca="false">+</f>
        <v>#NAME?</v>
      </c>
      <c r="EH15" s="121" t="e">
        <f aca="false">+</f>
        <v>#NAME?</v>
      </c>
      <c r="EI15" s="121" t="e">
        <f aca="false">+</f>
        <v>#NAME?</v>
      </c>
      <c r="EJ15" s="121" t="e">
        <f aca="false">+</f>
        <v>#NAME?</v>
      </c>
      <c r="EK15" s="118" t="e">
        <f aca="false">+</f>
        <v>#NAME?</v>
      </c>
      <c r="EL15" s="123" t="e">
        <f aca="false">+</f>
        <v>#NAME?</v>
      </c>
      <c r="EM15" s="125" t="e">
        <f aca="false">+</f>
        <v>#NAME?</v>
      </c>
      <c r="EN15" s="121" t="e">
        <f aca="false">+</f>
        <v>#NAME?</v>
      </c>
      <c r="EO15" s="121" t="e">
        <f aca="false">+</f>
        <v>#NAME?</v>
      </c>
      <c r="EP15" s="123" t="e">
        <f aca="false">+</f>
        <v>#NAME?</v>
      </c>
      <c r="EQ15" s="125" t="e">
        <f aca="false">+</f>
        <v>#NAME?</v>
      </c>
      <c r="ER15" s="118" t="e">
        <f aca="false">+</f>
        <v>#NAME?</v>
      </c>
      <c r="ES15" s="121" t="e">
        <f aca="false">+</f>
        <v>#NAME?</v>
      </c>
      <c r="ET15" s="123" t="e">
        <f aca="false">+</f>
        <v>#NAME?</v>
      </c>
      <c r="EU15" s="125" t="e">
        <f aca="false">+</f>
        <v>#NAME?</v>
      </c>
      <c r="EV15" s="121" t="e">
        <f aca="false">+</f>
        <v>#NAME?</v>
      </c>
      <c r="EW15" s="118" t="e">
        <f aca="false">+</f>
        <v>#NAME?</v>
      </c>
      <c r="EX15" s="123" t="e">
        <f aca="false">+</f>
        <v>#NAME?</v>
      </c>
      <c r="EY15" s="122" t="e">
        <f aca="false">+</f>
        <v>#NAME?</v>
      </c>
      <c r="EZ15" s="118" t="e">
        <f aca="false">+</f>
        <v>#NAME?</v>
      </c>
      <c r="FA15" s="124" t="e">
        <f aca="false">+</f>
        <v>#NAME?</v>
      </c>
      <c r="FB15" s="118" t="e">
        <f aca="false">+</f>
        <v>#NAME?</v>
      </c>
      <c r="FC15" s="126" t="e">
        <f aca="false">+</f>
        <v>#NAME?</v>
      </c>
    </row>
    <row r="16" customFormat="false" ht="14.65" hidden="false" customHeight="false" outlineLevel="0" collapsed="false">
      <c r="A16" s="114" t="s">
        <v>131</v>
      </c>
      <c r="B16" s="115" t="n">
        <v>0.0863</v>
      </c>
      <c r="C16" s="115" t="n">
        <v>0.0876</v>
      </c>
      <c r="D16" s="115" t="n">
        <v>0.0853</v>
      </c>
      <c r="E16" s="115" t="n">
        <v>0.0856</v>
      </c>
      <c r="F16" s="115" t="n">
        <v>0.0847</v>
      </c>
      <c r="G16" s="115" t="n">
        <v>0.0851</v>
      </c>
      <c r="H16" s="115" t="n">
        <v>0.0829</v>
      </c>
      <c r="I16" s="115" t="n">
        <v>0.0813</v>
      </c>
      <c r="J16" s="115" t="n">
        <v>0.0804</v>
      </c>
      <c r="K16" s="115" t="n">
        <v>0.0832</v>
      </c>
      <c r="L16" s="115" t="n">
        <v>0.0829</v>
      </c>
      <c r="M16" s="115" t="n">
        <v>0.0817</v>
      </c>
      <c r="N16" s="115" t="n">
        <v>0.085</v>
      </c>
      <c r="O16" s="115" t="n">
        <v>0.086</v>
      </c>
      <c r="P16" s="115" t="n">
        <v>0.088</v>
      </c>
      <c r="Q16" s="115" t="n">
        <v>0.087</v>
      </c>
      <c r="R16" s="115" t="n">
        <v>0.0861</v>
      </c>
      <c r="S16" s="116" t="n">
        <v>0.0863</v>
      </c>
      <c r="T16" s="116" t="n">
        <v>0.0854</v>
      </c>
      <c r="U16" s="116" t="n">
        <v>0.0844</v>
      </c>
      <c r="V16" s="116" t="n">
        <v>0.0868</v>
      </c>
      <c r="W16" s="116" t="n">
        <v>0.0843881322044158</v>
      </c>
      <c r="X16" s="116" t="n">
        <v>0.0988676410317572</v>
      </c>
      <c r="Y16" s="116" t="n">
        <v>0.0872169092088608</v>
      </c>
      <c r="Z16" s="117" t="n">
        <v>0.0885922483826512</v>
      </c>
      <c r="AA16" s="115" t="n">
        <v>0.0855206233033952</v>
      </c>
      <c r="AB16" s="115" t="n">
        <v>0.0858963941266547</v>
      </c>
      <c r="AC16" s="115" t="n">
        <v>0.0858963941266547</v>
      </c>
      <c r="AD16" s="115" t="n">
        <v>0.084700695440254</v>
      </c>
      <c r="AE16" s="119" t="n">
        <v>0.0849522108429007</v>
      </c>
      <c r="AF16" s="115" t="n">
        <v>0.0865819715456904</v>
      </c>
      <c r="AG16" s="119" t="n">
        <v>0.0897266639984583</v>
      </c>
      <c r="AH16" s="116" t="n">
        <v>0.0880124914601546</v>
      </c>
      <c r="AI16" s="116" t="n">
        <v>0.0793104423787813</v>
      </c>
      <c r="AJ16" s="115" t="n">
        <v>0.0865954970266787</v>
      </c>
      <c r="AK16" s="120" t="n">
        <v>0.0807341621424604</v>
      </c>
      <c r="AL16" s="117" t="n">
        <v>0.0821733991465522</v>
      </c>
      <c r="AM16" s="121" t="n">
        <v>0.0780373010949782</v>
      </c>
      <c r="AN16" s="121" t="e">
        <f aca="false">+</f>
        <v>#NAME?</v>
      </c>
      <c r="AO16" s="121" t="e">
        <f aca="false">+</f>
        <v>#NAME?</v>
      </c>
      <c r="AP16" s="122" t="e">
        <f aca="false">+</f>
        <v>#NAME?</v>
      </c>
      <c r="AQ16" s="121" t="e">
        <f aca="false">+</f>
        <v>#NAME?</v>
      </c>
      <c r="AR16" s="121" t="e">
        <f aca="false">+</f>
        <v>#NAME?</v>
      </c>
      <c r="AS16" s="121" t="e">
        <f aca="false">+</f>
        <v>#NAME?</v>
      </c>
      <c r="AT16" s="123" t="e">
        <f aca="false">+</f>
        <v>#NAME?</v>
      </c>
      <c r="AU16" s="124" t="e">
        <f aca="false">+</f>
        <v>#NAME?</v>
      </c>
      <c r="AV16" s="121" t="e">
        <f aca="false">+</f>
        <v>#NAME?</v>
      </c>
      <c r="AW16" s="121" t="e">
        <f aca="false">+</f>
        <v>#NAME?</v>
      </c>
      <c r="AX16" s="121" t="e">
        <f aca="false">+</f>
        <v>#NAME?</v>
      </c>
      <c r="AY16" s="122" t="e">
        <f aca="false">+</f>
        <v>#NAME?</v>
      </c>
      <c r="AZ16" s="121" t="e">
        <f aca="false">+</f>
        <v>#NAME?</v>
      </c>
      <c r="BA16" s="121" t="e">
        <f aca="false">+</f>
        <v>#NAME?</v>
      </c>
      <c r="BB16" s="121" t="e">
        <f aca="false">+</f>
        <v>#NAME?</v>
      </c>
      <c r="BC16" s="123" t="e">
        <f aca="false">+</f>
        <v>#NAME?</v>
      </c>
      <c r="BD16" s="124" t="e">
        <f aca="false">+</f>
        <v>#NAME?</v>
      </c>
      <c r="BE16" s="121" t="e">
        <f aca="false">+</f>
        <v>#NAME?</v>
      </c>
      <c r="BF16" s="121" t="e">
        <f aca="false">+</f>
        <v>#NAME?</v>
      </c>
      <c r="BG16" s="121" t="e">
        <f aca="false">+</f>
        <v>#NAME?</v>
      </c>
      <c r="BH16" s="122" t="e">
        <f aca="false">+</f>
        <v>#NAME?</v>
      </c>
      <c r="BI16" s="121" t="e">
        <f aca="false">+</f>
        <v>#NAME?</v>
      </c>
      <c r="BJ16" s="121" t="e">
        <f aca="false">+</f>
        <v>#NAME?</v>
      </c>
      <c r="BK16" s="123" t="e">
        <f aca="false">+</f>
        <v>#NAME?</v>
      </c>
      <c r="BL16" s="124" t="e">
        <f aca="false">+</f>
        <v>#NAME?</v>
      </c>
      <c r="BM16" s="121" t="e">
        <f aca="false">+</f>
        <v>#NAME?</v>
      </c>
      <c r="BN16" s="121" t="e">
        <f aca="false">+</f>
        <v>#NAME?</v>
      </c>
      <c r="BO16" s="121" t="e">
        <f aca="false">+</f>
        <v>#NAME?</v>
      </c>
      <c r="BP16" s="121" t="e">
        <f aca="false">+</f>
        <v>#NAME?</v>
      </c>
      <c r="BQ16" s="122" t="e">
        <f aca="false">+</f>
        <v>#NAME?</v>
      </c>
      <c r="BR16" s="121" t="e">
        <f aca="false">+</f>
        <v>#NAME?</v>
      </c>
      <c r="BS16" s="121" t="e">
        <f aca="false">+</f>
        <v>#NAME?</v>
      </c>
      <c r="BT16" s="123" t="e">
        <f aca="false">+</f>
        <v>#NAME?</v>
      </c>
      <c r="BU16" s="124" t="e">
        <f aca="false">+</f>
        <v>#NAME?</v>
      </c>
      <c r="BV16" s="121" t="e">
        <f aca="false">+</f>
        <v>#NAME?</v>
      </c>
      <c r="BW16" s="121" t="e">
        <f aca="false">+</f>
        <v>#NAME?</v>
      </c>
      <c r="BX16" s="121" t="e">
        <f aca="false">+</f>
        <v>#NAME?</v>
      </c>
      <c r="BY16" s="122" t="e">
        <f aca="false">+</f>
        <v>#NAME?</v>
      </c>
      <c r="BZ16" s="121" t="e">
        <f aca="false">+</f>
        <v>#NAME?</v>
      </c>
      <c r="CA16" s="121" t="e">
        <f aca="false">+</f>
        <v>#NAME?</v>
      </c>
      <c r="CB16" s="121" t="e">
        <f aca="false">+</f>
        <v>#NAME?</v>
      </c>
      <c r="CC16" s="123" t="e">
        <f aca="false">+</f>
        <v>#NAME?</v>
      </c>
      <c r="CD16" s="124" t="e">
        <f aca="false">+</f>
        <v>#NAME?</v>
      </c>
      <c r="CE16" s="121" t="e">
        <f aca="false">+</f>
        <v>#NAME?</v>
      </c>
      <c r="CF16" s="121" t="e">
        <f aca="false">+</f>
        <v>#NAME?</v>
      </c>
      <c r="CG16" s="123" t="e">
        <f aca="false">+</f>
        <v>#NAME?</v>
      </c>
      <c r="CH16" s="122" t="e">
        <f aca="false">+</f>
        <v>#NAME?</v>
      </c>
      <c r="CI16" s="118" t="e">
        <f aca="false">+</f>
        <v>#NAME?</v>
      </c>
      <c r="CJ16" s="118" t="e">
        <f aca="false">+</f>
        <v>#NAME?</v>
      </c>
      <c r="CK16" s="123" t="e">
        <f aca="false">+</f>
        <v>#NAME?</v>
      </c>
      <c r="CL16" s="125" t="e">
        <f aca="false">+</f>
        <v>#NAME?</v>
      </c>
      <c r="CM16" s="121" t="e">
        <f aca="false">+</f>
        <v>#NAME?</v>
      </c>
      <c r="CN16" s="121" t="e">
        <f aca="false">+</f>
        <v>#NAME?</v>
      </c>
      <c r="CO16" s="121" t="e">
        <f aca="false">+</f>
        <v>#NAME?</v>
      </c>
      <c r="CP16" s="123" t="e">
        <f aca="false">+</f>
        <v>#NAME?</v>
      </c>
      <c r="CQ16" s="125" t="e">
        <f aca="false">+</f>
        <v>#NAME?</v>
      </c>
      <c r="CR16" s="121" t="e">
        <f aca="false">+</f>
        <v>#NAME?</v>
      </c>
      <c r="CS16" s="121" t="e">
        <f aca="false">+</f>
        <v>#NAME?</v>
      </c>
      <c r="CT16" s="121" t="e">
        <f aca="false">+</f>
        <v>#NAME?</v>
      </c>
      <c r="CU16" s="125" t="e">
        <f aca="false">+</f>
        <v>#NAME?</v>
      </c>
      <c r="CV16" s="121" t="e">
        <f aca="false">+</f>
        <v>#NAME?</v>
      </c>
      <c r="CW16" s="121" t="e">
        <f aca="false">+</f>
        <v>#NAME?</v>
      </c>
      <c r="CX16" s="123" t="e">
        <f aca="false">+</f>
        <v>#NAME?</v>
      </c>
      <c r="CY16" s="121" t="e">
        <f aca="false">+</f>
        <v>#NAME?</v>
      </c>
      <c r="CZ16" s="121" t="e">
        <f aca="false">+</f>
        <v>#NAME?</v>
      </c>
      <c r="DA16" s="121" t="e">
        <f aca="false">+</f>
        <v>#NAME?</v>
      </c>
      <c r="DB16" s="121" t="e">
        <f aca="false">+</f>
        <v>#NAME?</v>
      </c>
      <c r="DC16" s="123" t="e">
        <f aca="false">+</f>
        <v>#NAME?</v>
      </c>
      <c r="DD16" s="125" t="e">
        <f aca="false">+</f>
        <v>#NAME?</v>
      </c>
      <c r="DE16" s="121" t="e">
        <f aca="false">+</f>
        <v>#NAME?</v>
      </c>
      <c r="DF16" s="121" t="e">
        <f aca="false">+</f>
        <v>#NAME?</v>
      </c>
      <c r="DG16" s="121" t="e">
        <f aca="false">+</f>
        <v>#NAME?</v>
      </c>
      <c r="DH16" s="125" t="e">
        <f aca="false">+</f>
        <v>#NAME?</v>
      </c>
      <c r="DI16" s="121" t="e">
        <f aca="false">+</f>
        <v>#NAME?</v>
      </c>
      <c r="DJ16" s="121" t="e">
        <f aca="false">+</f>
        <v>#NAME?</v>
      </c>
      <c r="DK16" s="123" t="e">
        <f aca="false">+</f>
        <v>#NAME?</v>
      </c>
      <c r="DL16" s="125" t="e">
        <f aca="false">+</f>
        <v>#NAME?</v>
      </c>
      <c r="DM16" s="121" t="e">
        <f aca="false">+</f>
        <v>#NAME?</v>
      </c>
      <c r="DN16" s="121" t="e">
        <f aca="false">+</f>
        <v>#NAME?</v>
      </c>
      <c r="DO16" s="121" t="e">
        <f aca="false">+</f>
        <v>#NAME?</v>
      </c>
      <c r="DP16" s="123" t="e">
        <f aca="false">+</f>
        <v>#NAME?</v>
      </c>
      <c r="DQ16" s="125" t="e">
        <f aca="false">+</f>
        <v>#NAME?</v>
      </c>
      <c r="DR16" s="121" t="e">
        <f aca="false">+</f>
        <v>#NAME?</v>
      </c>
      <c r="DS16" s="121" t="e">
        <f aca="false">+</f>
        <v>#NAME?</v>
      </c>
      <c r="DT16" s="123" t="e">
        <f aca="false">+</f>
        <v>#NAME?</v>
      </c>
      <c r="DU16" s="125" t="e">
        <f aca="false">+</f>
        <v>#NAME?</v>
      </c>
      <c r="DV16" s="121" t="e">
        <f aca="false">+</f>
        <v>#NAME?</v>
      </c>
      <c r="DW16" s="121" t="e">
        <f aca="false">+</f>
        <v>#NAME?</v>
      </c>
      <c r="DX16" s="121" t="e">
        <f aca="false">+</f>
        <v>#NAME?</v>
      </c>
      <c r="DY16" s="123" t="e">
        <f aca="false">+</f>
        <v>#NAME?</v>
      </c>
      <c r="DZ16" s="125" t="e">
        <f aca="false">+</f>
        <v>#NAME?</v>
      </c>
      <c r="EA16" s="121" t="e">
        <f aca="false">+</f>
        <v>#NAME?</v>
      </c>
      <c r="EB16" s="121" t="e">
        <f aca="false">+</f>
        <v>#NAME?</v>
      </c>
      <c r="EC16" s="123" t="e">
        <f aca="false">+</f>
        <v>#NAME?</v>
      </c>
      <c r="ED16" s="125" t="e">
        <f aca="false">+</f>
        <v>#NAME?</v>
      </c>
      <c r="EE16" s="118" t="e">
        <f aca="false">+</f>
        <v>#NAME?</v>
      </c>
      <c r="EF16" s="121" t="e">
        <f aca="false">+</f>
        <v>#NAME?</v>
      </c>
      <c r="EG16" s="123" t="e">
        <f aca="false">+</f>
        <v>#NAME?</v>
      </c>
      <c r="EH16" s="121" t="e">
        <f aca="false">+</f>
        <v>#NAME?</v>
      </c>
      <c r="EI16" s="121" t="e">
        <f aca="false">+</f>
        <v>#NAME?</v>
      </c>
      <c r="EJ16" s="121" t="e">
        <f aca="false">+</f>
        <v>#NAME?</v>
      </c>
      <c r="EK16" s="118" t="e">
        <f aca="false">+</f>
        <v>#NAME?</v>
      </c>
      <c r="EL16" s="123" t="e">
        <f aca="false">+</f>
        <v>#NAME?</v>
      </c>
      <c r="EM16" s="125" t="e">
        <f aca="false">+</f>
        <v>#NAME?</v>
      </c>
      <c r="EN16" s="121" t="e">
        <f aca="false">+</f>
        <v>#NAME?</v>
      </c>
      <c r="EO16" s="121" t="e">
        <f aca="false">+</f>
        <v>#NAME?</v>
      </c>
      <c r="EP16" s="123" t="e">
        <f aca="false">+</f>
        <v>#NAME?</v>
      </c>
      <c r="EQ16" s="125" t="e">
        <f aca="false">+</f>
        <v>#NAME?</v>
      </c>
      <c r="ER16" s="118" t="e">
        <f aca="false">+</f>
        <v>#NAME?</v>
      </c>
      <c r="ES16" s="121" t="e">
        <f aca="false">+</f>
        <v>#NAME?</v>
      </c>
      <c r="ET16" s="123" t="e">
        <f aca="false">+</f>
        <v>#NAME?</v>
      </c>
      <c r="EU16" s="125" t="e">
        <f aca="false">+</f>
        <v>#NAME?</v>
      </c>
      <c r="EV16" s="121" t="e">
        <f aca="false">+</f>
        <v>#NAME?</v>
      </c>
      <c r="EW16" s="118" t="e">
        <f aca="false">+</f>
        <v>#NAME?</v>
      </c>
      <c r="EX16" s="123" t="e">
        <f aca="false">+</f>
        <v>#NAME?</v>
      </c>
      <c r="EY16" s="122" t="e">
        <f aca="false">+</f>
        <v>#NAME?</v>
      </c>
      <c r="EZ16" s="118" t="e">
        <f aca="false">+</f>
        <v>#NAME?</v>
      </c>
      <c r="FA16" s="124" t="e">
        <f aca="false">+</f>
        <v>#NAME?</v>
      </c>
      <c r="FB16" s="118" t="e">
        <f aca="false">+</f>
        <v>#NAME?</v>
      </c>
      <c r="FC16" s="126" t="e">
        <f aca="false">+</f>
        <v>#NAME?</v>
      </c>
    </row>
    <row r="17" customFormat="false" ht="14.65" hidden="false" customHeight="false" outlineLevel="0" collapsed="false">
      <c r="A17" s="135" t="s">
        <v>132</v>
      </c>
      <c r="B17" s="136" t="n">
        <v>0.1228</v>
      </c>
      <c r="C17" s="136" t="n">
        <v>0.1194</v>
      </c>
      <c r="D17" s="136" t="n">
        <v>0.1111</v>
      </c>
      <c r="E17" s="136" t="n">
        <v>0.1112</v>
      </c>
      <c r="F17" s="136" t="n">
        <v>0.114</v>
      </c>
      <c r="G17" s="136" t="n">
        <v>0.1114</v>
      </c>
      <c r="H17" s="136" t="n">
        <v>0.1135</v>
      </c>
      <c r="I17" s="136" t="n">
        <v>0.1176</v>
      </c>
      <c r="J17" s="136" t="n">
        <v>0.1043</v>
      </c>
      <c r="K17" s="136" t="n">
        <v>0.1195</v>
      </c>
      <c r="L17" s="136" t="n">
        <v>0.1159</v>
      </c>
      <c r="M17" s="136" t="n">
        <v>0.1209</v>
      </c>
      <c r="N17" s="136" t="n">
        <v>0.0947</v>
      </c>
      <c r="O17" s="136" t="n">
        <v>0.097</v>
      </c>
      <c r="P17" s="136" t="n">
        <v>0.118</v>
      </c>
      <c r="Q17" s="136" t="n">
        <v>0.1194</v>
      </c>
      <c r="R17" s="136" t="n">
        <v>0.1181</v>
      </c>
      <c r="S17" s="137" t="n">
        <v>0.1237</v>
      </c>
      <c r="T17" s="137" t="n">
        <v>0.1183</v>
      </c>
      <c r="U17" s="137" t="n">
        <v>0.1122</v>
      </c>
      <c r="V17" s="137" t="n">
        <v>0.1096</v>
      </c>
      <c r="W17" s="137" t="n">
        <v>0.109540642272648</v>
      </c>
      <c r="X17" s="137" t="n">
        <v>0.124262666521153</v>
      </c>
      <c r="Y17" s="137" t="n">
        <v>0.12884184086207</v>
      </c>
      <c r="Z17" s="138" t="n">
        <v>0.112430039494517</v>
      </c>
      <c r="AA17" s="136" t="n">
        <v>0.114529028610189</v>
      </c>
      <c r="AB17" s="137" t="n">
        <v>0.116095215366407</v>
      </c>
      <c r="AC17" s="137" t="n">
        <v>0.11597046578827</v>
      </c>
      <c r="AD17" s="136" t="n">
        <v>0.116595856424113</v>
      </c>
      <c r="AE17" s="139" t="n">
        <v>0.121822917591615</v>
      </c>
      <c r="AF17" s="136" t="n">
        <v>0.119315895360308</v>
      </c>
      <c r="AG17" s="139" t="n">
        <v>0.118795760103586</v>
      </c>
      <c r="AH17" s="137" t="n">
        <v>0.12224917721565</v>
      </c>
      <c r="AI17" s="137" t="n">
        <v>0.114604389970418</v>
      </c>
      <c r="AJ17" s="136" t="n">
        <v>0.12215552993705</v>
      </c>
      <c r="AK17" s="140" t="n">
        <v>0.108132757495531</v>
      </c>
      <c r="AL17" s="138" t="n">
        <v>0.113233667144486</v>
      </c>
      <c r="AM17" s="141" t="n">
        <v>0.111893851894672</v>
      </c>
      <c r="AN17" s="141" t="e">
        <f aca="false">+</f>
        <v>#NAME?</v>
      </c>
      <c r="AO17" s="141" t="e">
        <f aca="false">+</f>
        <v>#NAME?</v>
      </c>
      <c r="AP17" s="142" t="e">
        <f aca="false">+</f>
        <v>#NAME?</v>
      </c>
      <c r="AQ17" s="141" t="e">
        <f aca="false">+</f>
        <v>#NAME?</v>
      </c>
      <c r="AR17" s="141" t="e">
        <f aca="false">+</f>
        <v>#NAME?</v>
      </c>
      <c r="AS17" s="141" t="e">
        <f aca="false">+</f>
        <v>#NAME?</v>
      </c>
      <c r="AT17" s="143" t="e">
        <f aca="false">+</f>
        <v>#NAME?</v>
      </c>
      <c r="AU17" s="144" t="e">
        <f aca="false">+</f>
        <v>#NAME?</v>
      </c>
      <c r="AV17" s="141" t="e">
        <f aca="false">+</f>
        <v>#NAME?</v>
      </c>
      <c r="AW17" s="141" t="e">
        <f aca="false">+</f>
        <v>#NAME?</v>
      </c>
      <c r="AX17" s="141" t="e">
        <f aca="false">+</f>
        <v>#NAME?</v>
      </c>
      <c r="AY17" s="142" t="e">
        <f aca="false">+</f>
        <v>#NAME?</v>
      </c>
      <c r="AZ17" s="141" t="e">
        <f aca="false">+</f>
        <v>#NAME?</v>
      </c>
      <c r="BA17" s="141" t="e">
        <f aca="false">+</f>
        <v>#NAME?</v>
      </c>
      <c r="BB17" s="141" t="e">
        <f aca="false">+</f>
        <v>#NAME?</v>
      </c>
      <c r="BC17" s="143" t="e">
        <f aca="false">+</f>
        <v>#NAME?</v>
      </c>
      <c r="BD17" s="144" t="e">
        <f aca="false">+</f>
        <v>#NAME?</v>
      </c>
      <c r="BE17" s="141" t="e">
        <f aca="false">+</f>
        <v>#NAME?</v>
      </c>
      <c r="BF17" s="141" t="e">
        <f aca="false">+</f>
        <v>#NAME?</v>
      </c>
      <c r="BG17" s="141" t="e">
        <f aca="false">+</f>
        <v>#NAME?</v>
      </c>
      <c r="BH17" s="142" t="e">
        <f aca="false">+</f>
        <v>#NAME?</v>
      </c>
      <c r="BI17" s="141" t="e">
        <f aca="false">+</f>
        <v>#NAME?</v>
      </c>
      <c r="BJ17" s="141" t="e">
        <f aca="false">+</f>
        <v>#NAME?</v>
      </c>
      <c r="BK17" s="143" t="e">
        <f aca="false">+</f>
        <v>#NAME?</v>
      </c>
      <c r="BL17" s="144" t="e">
        <f aca="false">+</f>
        <v>#NAME?</v>
      </c>
      <c r="BM17" s="141" t="e">
        <f aca="false">+</f>
        <v>#NAME?</v>
      </c>
      <c r="BN17" s="141" t="e">
        <f aca="false">+</f>
        <v>#NAME?</v>
      </c>
      <c r="BO17" s="141" t="e">
        <f aca="false">+</f>
        <v>#NAME?</v>
      </c>
      <c r="BP17" s="141" t="e">
        <f aca="false">+</f>
        <v>#NAME?</v>
      </c>
      <c r="BQ17" s="142" t="e">
        <f aca="false">+</f>
        <v>#NAME?</v>
      </c>
      <c r="BR17" s="141" t="e">
        <f aca="false">+</f>
        <v>#NAME?</v>
      </c>
      <c r="BS17" s="141" t="e">
        <f aca="false">+</f>
        <v>#NAME?</v>
      </c>
      <c r="BT17" s="143" t="e">
        <f aca="false">+</f>
        <v>#NAME?</v>
      </c>
      <c r="BU17" s="144" t="e">
        <f aca="false">+</f>
        <v>#NAME?</v>
      </c>
      <c r="BV17" s="141" t="e">
        <f aca="false">+</f>
        <v>#NAME?</v>
      </c>
      <c r="BW17" s="141" t="e">
        <f aca="false">+</f>
        <v>#NAME?</v>
      </c>
      <c r="BX17" s="141" t="e">
        <f aca="false">+</f>
        <v>#NAME?</v>
      </c>
      <c r="BY17" s="142" t="e">
        <f aca="false">+</f>
        <v>#NAME?</v>
      </c>
      <c r="BZ17" s="141" t="e">
        <f aca="false">+</f>
        <v>#NAME?</v>
      </c>
      <c r="CA17" s="141" t="e">
        <f aca="false">+</f>
        <v>#NAME?</v>
      </c>
      <c r="CB17" s="141" t="e">
        <f aca="false">+</f>
        <v>#NAME?</v>
      </c>
      <c r="CC17" s="143" t="e">
        <f aca="false">+</f>
        <v>#NAME?</v>
      </c>
      <c r="CD17" s="144" t="e">
        <f aca="false">+</f>
        <v>#NAME?</v>
      </c>
      <c r="CE17" s="141" t="e">
        <f aca="false">+</f>
        <v>#NAME?</v>
      </c>
      <c r="CF17" s="141" t="e">
        <f aca="false">+</f>
        <v>#NAME?</v>
      </c>
      <c r="CG17" s="143" t="e">
        <f aca="false">+</f>
        <v>#NAME?</v>
      </c>
      <c r="CH17" s="142" t="e">
        <f aca="false">+</f>
        <v>#NAME?</v>
      </c>
      <c r="CI17" s="145" t="e">
        <f aca="false">+</f>
        <v>#NAME?</v>
      </c>
      <c r="CJ17" s="145" t="e">
        <f aca="false">+</f>
        <v>#NAME?</v>
      </c>
      <c r="CK17" s="143" t="e">
        <f aca="false">+</f>
        <v>#NAME?</v>
      </c>
      <c r="CL17" s="146" t="e">
        <f aca="false">+</f>
        <v>#NAME?</v>
      </c>
      <c r="CM17" s="141" t="e">
        <f aca="false">+</f>
        <v>#NAME?</v>
      </c>
      <c r="CN17" s="141" t="e">
        <f aca="false">+</f>
        <v>#NAME?</v>
      </c>
      <c r="CO17" s="141" t="e">
        <f aca="false">+</f>
        <v>#NAME?</v>
      </c>
      <c r="CP17" s="143" t="e">
        <f aca="false">+</f>
        <v>#NAME?</v>
      </c>
      <c r="CQ17" s="146" t="e">
        <f aca="false">+</f>
        <v>#NAME?</v>
      </c>
      <c r="CR17" s="141" t="e">
        <f aca="false">+</f>
        <v>#NAME?</v>
      </c>
      <c r="CS17" s="141" t="e">
        <f aca="false">+</f>
        <v>#NAME?</v>
      </c>
      <c r="CT17" s="141" t="e">
        <f aca="false">+</f>
        <v>#NAME?</v>
      </c>
      <c r="CU17" s="146" t="e">
        <f aca="false">+</f>
        <v>#NAME?</v>
      </c>
      <c r="CV17" s="141" t="e">
        <f aca="false">+</f>
        <v>#NAME?</v>
      </c>
      <c r="CW17" s="141" t="e">
        <f aca="false">+</f>
        <v>#NAME?</v>
      </c>
      <c r="CX17" s="143" t="e">
        <f aca="false">+</f>
        <v>#NAME?</v>
      </c>
      <c r="CY17" s="141" t="e">
        <f aca="false">+</f>
        <v>#NAME?</v>
      </c>
      <c r="CZ17" s="141" t="e">
        <f aca="false">+</f>
        <v>#NAME?</v>
      </c>
      <c r="DA17" s="141" t="e">
        <f aca="false">+</f>
        <v>#NAME?</v>
      </c>
      <c r="DB17" s="141" t="e">
        <f aca="false">+</f>
        <v>#NAME?</v>
      </c>
      <c r="DC17" s="143" t="e">
        <f aca="false">+</f>
        <v>#NAME?</v>
      </c>
      <c r="DD17" s="146" t="e">
        <f aca="false">+</f>
        <v>#NAME?</v>
      </c>
      <c r="DE17" s="141" t="e">
        <f aca="false">+</f>
        <v>#NAME?</v>
      </c>
      <c r="DF17" s="141" t="e">
        <f aca="false">+</f>
        <v>#NAME?</v>
      </c>
      <c r="DG17" s="141" t="e">
        <f aca="false">+</f>
        <v>#NAME?</v>
      </c>
      <c r="DH17" s="146" t="e">
        <f aca="false">+</f>
        <v>#NAME?</v>
      </c>
      <c r="DI17" s="141" t="e">
        <f aca="false">+</f>
        <v>#NAME?</v>
      </c>
      <c r="DJ17" s="141" t="e">
        <f aca="false">+</f>
        <v>#NAME?</v>
      </c>
      <c r="DK17" s="143" t="e">
        <f aca="false">+</f>
        <v>#NAME?</v>
      </c>
      <c r="DL17" s="146" t="e">
        <f aca="false">+</f>
        <v>#NAME?</v>
      </c>
      <c r="DM17" s="141" t="e">
        <f aca="false">+</f>
        <v>#NAME?</v>
      </c>
      <c r="DN17" s="141" t="e">
        <f aca="false">+</f>
        <v>#NAME?</v>
      </c>
      <c r="DO17" s="141" t="e">
        <f aca="false">+</f>
        <v>#NAME?</v>
      </c>
      <c r="DP17" s="143" t="e">
        <f aca="false">+</f>
        <v>#NAME?</v>
      </c>
      <c r="DQ17" s="146" t="e">
        <f aca="false">+</f>
        <v>#NAME?</v>
      </c>
      <c r="DR17" s="141" t="e">
        <f aca="false">+</f>
        <v>#NAME?</v>
      </c>
      <c r="DS17" s="141" t="e">
        <f aca="false">+</f>
        <v>#NAME?</v>
      </c>
      <c r="DT17" s="143" t="e">
        <f aca="false">+</f>
        <v>#NAME?</v>
      </c>
      <c r="DU17" s="146" t="e">
        <f aca="false">+</f>
        <v>#NAME?</v>
      </c>
      <c r="DV17" s="141" t="e">
        <f aca="false">+</f>
        <v>#NAME?</v>
      </c>
      <c r="DW17" s="141" t="e">
        <f aca="false">+</f>
        <v>#NAME?</v>
      </c>
      <c r="DX17" s="141" t="e">
        <f aca="false">+</f>
        <v>#NAME?</v>
      </c>
      <c r="DY17" s="143" t="e">
        <f aca="false">+</f>
        <v>#NAME?</v>
      </c>
      <c r="DZ17" s="146" t="e">
        <f aca="false">+</f>
        <v>#NAME?</v>
      </c>
      <c r="EA17" s="141" t="e">
        <f aca="false">+</f>
        <v>#NAME?</v>
      </c>
      <c r="EB17" s="141" t="e">
        <f aca="false">+</f>
        <v>#NAME?</v>
      </c>
      <c r="EC17" s="143" t="e">
        <f aca="false">+</f>
        <v>#NAME?</v>
      </c>
      <c r="ED17" s="146" t="e">
        <f aca="false">+</f>
        <v>#NAME?</v>
      </c>
      <c r="EE17" s="145" t="e">
        <f aca="false">+</f>
        <v>#NAME?</v>
      </c>
      <c r="EF17" s="141" t="e">
        <f aca="false">+</f>
        <v>#NAME?</v>
      </c>
      <c r="EG17" s="143" t="e">
        <f aca="false">+</f>
        <v>#NAME?</v>
      </c>
      <c r="EH17" s="141" t="e">
        <f aca="false">+</f>
        <v>#NAME?</v>
      </c>
      <c r="EI17" s="141" t="e">
        <f aca="false">+</f>
        <v>#NAME?</v>
      </c>
      <c r="EJ17" s="141" t="e">
        <f aca="false">+</f>
        <v>#NAME?</v>
      </c>
      <c r="EK17" s="145" t="e">
        <f aca="false">+</f>
        <v>#NAME?</v>
      </c>
      <c r="EL17" s="143" t="e">
        <f aca="false">+</f>
        <v>#NAME?</v>
      </c>
      <c r="EM17" s="146" t="e">
        <f aca="false">+</f>
        <v>#NAME?</v>
      </c>
      <c r="EN17" s="141" t="e">
        <f aca="false">+</f>
        <v>#NAME?</v>
      </c>
      <c r="EO17" s="141" t="e">
        <f aca="false">+</f>
        <v>#NAME?</v>
      </c>
      <c r="EP17" s="143" t="e">
        <f aca="false">+</f>
        <v>#NAME?</v>
      </c>
      <c r="EQ17" s="146" t="e">
        <f aca="false">+</f>
        <v>#NAME?</v>
      </c>
      <c r="ER17" s="145" t="e">
        <f aca="false">+</f>
        <v>#NAME?</v>
      </c>
      <c r="ES17" s="141" t="e">
        <f aca="false">+</f>
        <v>#NAME?</v>
      </c>
      <c r="ET17" s="143" t="e">
        <f aca="false">+</f>
        <v>#NAME?</v>
      </c>
      <c r="EU17" s="146" t="e">
        <f aca="false">+</f>
        <v>#NAME?</v>
      </c>
      <c r="EV17" s="141" t="e">
        <f aca="false">+</f>
        <v>#NAME?</v>
      </c>
      <c r="EW17" s="145" t="e">
        <f aca="false">+</f>
        <v>#NAME?</v>
      </c>
      <c r="EX17" s="143" t="e">
        <f aca="false">+</f>
        <v>#NAME?</v>
      </c>
      <c r="EY17" s="142" t="e">
        <f aca="false">+</f>
        <v>#NAME?</v>
      </c>
      <c r="EZ17" s="145" t="e">
        <f aca="false">+</f>
        <v>#NAME?</v>
      </c>
      <c r="FA17" s="144" t="e">
        <f aca="false">+</f>
        <v>#NAME?</v>
      </c>
      <c r="FB17" s="145" t="e">
        <f aca="false">+</f>
        <v>#NAME?</v>
      </c>
      <c r="FC17" s="147" t="e">
        <f aca="false">+</f>
        <v>#NAME?</v>
      </c>
    </row>
    <row r="18" customFormat="false" ht="17" hidden="false" customHeight="false" outlineLevel="0" collapsed="false">
      <c r="A18" s="148" t="s">
        <v>133</v>
      </c>
      <c r="B18" s="149"/>
      <c r="C18" s="150"/>
      <c r="D18" s="150"/>
      <c r="E18" s="150"/>
      <c r="F18" s="150"/>
      <c r="G18" s="150"/>
      <c r="H18" s="150"/>
      <c r="I18" s="150"/>
      <c r="J18" s="150"/>
      <c r="K18" s="150"/>
      <c r="L18" s="150"/>
      <c r="M18" s="150"/>
      <c r="N18" s="150"/>
      <c r="O18" s="150"/>
      <c r="P18" s="150"/>
      <c r="Q18" s="150"/>
      <c r="R18" s="150"/>
      <c r="S18" s="150"/>
      <c r="T18" s="150"/>
      <c r="U18" s="150"/>
      <c r="V18" s="150"/>
      <c r="W18" s="150"/>
      <c r="X18" s="150"/>
      <c r="Y18" s="150"/>
      <c r="Z18" s="151"/>
      <c r="AA18" s="150"/>
      <c r="AB18" s="152"/>
      <c r="AC18" s="150"/>
      <c r="AD18" s="150"/>
      <c r="AE18" s="150"/>
      <c r="AF18" s="150"/>
      <c r="AG18" s="1"/>
      <c r="AH18" s="1"/>
      <c r="AI18" s="1"/>
      <c r="AJ18" s="1"/>
      <c r="AK18" s="6"/>
      <c r="AL18" s="153"/>
      <c r="AM18" s="1"/>
      <c r="AN18" s="1"/>
      <c r="AO18" s="1"/>
      <c r="AP18" s="154"/>
      <c r="AQ18" s="1"/>
      <c r="AR18" s="1"/>
      <c r="AS18" s="1"/>
      <c r="AT18" s="155"/>
      <c r="AU18" s="1"/>
      <c r="AV18" s="1"/>
      <c r="AW18" s="1"/>
      <c r="AX18" s="1"/>
      <c r="AY18" s="154"/>
      <c r="AZ18" s="156"/>
      <c r="BA18" s="157"/>
      <c r="BB18" s="156"/>
      <c r="BC18" s="158"/>
      <c r="BD18" s="156"/>
      <c r="BE18" s="156"/>
      <c r="BF18" s="156"/>
      <c r="BG18" s="156"/>
      <c r="BH18" s="159"/>
      <c r="BI18" s="156"/>
      <c r="BJ18" s="156"/>
      <c r="BK18" s="158"/>
      <c r="BL18" s="156"/>
      <c r="BM18" s="156"/>
      <c r="BN18" s="156"/>
      <c r="BO18" s="156"/>
      <c r="BP18" s="156"/>
      <c r="BQ18" s="159"/>
      <c r="BR18" s="156"/>
      <c r="BS18" s="156"/>
      <c r="BT18" s="158"/>
      <c r="BU18" s="156"/>
      <c r="BV18" s="1"/>
      <c r="BW18" s="1"/>
      <c r="BX18" s="1"/>
      <c r="BY18" s="95"/>
      <c r="BZ18" s="87"/>
      <c r="CA18" s="87"/>
      <c r="CB18" s="87"/>
      <c r="CC18" s="92"/>
      <c r="CD18" s="87"/>
      <c r="CE18" s="87"/>
      <c r="CF18" s="87"/>
      <c r="CG18" s="92"/>
      <c r="CH18" s="160"/>
      <c r="CI18" s="161"/>
      <c r="CJ18" s="161"/>
      <c r="CK18" s="162"/>
      <c r="CL18" s="160"/>
      <c r="CM18" s="161"/>
      <c r="CN18" s="161"/>
      <c r="CO18" s="161"/>
      <c r="CP18" s="162"/>
      <c r="CQ18" s="161"/>
      <c r="CR18" s="161"/>
      <c r="CS18" s="161"/>
      <c r="CT18" s="161"/>
      <c r="CU18" s="160"/>
      <c r="CV18" s="161"/>
      <c r="CW18" s="161"/>
      <c r="CX18" s="162"/>
      <c r="CY18" s="161"/>
      <c r="CZ18" s="161"/>
      <c r="DA18" s="161"/>
      <c r="DB18" s="161"/>
      <c r="DC18" s="162"/>
      <c r="DD18" s="163"/>
      <c r="DE18" s="164"/>
      <c r="DF18" s="164"/>
      <c r="DG18" s="164"/>
      <c r="DH18" s="160"/>
      <c r="DI18" s="161"/>
      <c r="DJ18" s="161"/>
      <c r="DK18" s="162"/>
      <c r="DL18" s="163"/>
      <c r="DM18" s="164"/>
      <c r="DN18" s="164"/>
      <c r="DO18" s="164"/>
      <c r="DP18" s="165"/>
      <c r="DQ18" s="163"/>
      <c r="DR18" s="164"/>
      <c r="DS18" s="164"/>
      <c r="DT18" s="165"/>
      <c r="DU18" s="163"/>
      <c r="DV18" s="164"/>
      <c r="DW18" s="164"/>
      <c r="DX18" s="164"/>
      <c r="DY18" s="165"/>
      <c r="DZ18" s="163"/>
      <c r="EA18" s="164"/>
      <c r="EB18" s="164"/>
      <c r="EC18" s="165"/>
      <c r="ED18" s="163"/>
      <c r="EE18" s="166"/>
      <c r="EF18" s="164"/>
      <c r="EG18" s="165"/>
      <c r="EH18" s="164"/>
      <c r="EI18" s="164"/>
      <c r="EJ18" s="164"/>
      <c r="EK18" s="166"/>
      <c r="EL18" s="165"/>
      <c r="EM18" s="163"/>
      <c r="EN18" s="164"/>
      <c r="EO18" s="164"/>
      <c r="EP18" s="165"/>
      <c r="EQ18" s="163"/>
      <c r="ER18" s="166"/>
      <c r="ES18" s="164"/>
      <c r="ET18" s="165"/>
      <c r="EU18" s="163"/>
      <c r="EV18" s="164"/>
      <c r="EW18" s="166"/>
      <c r="EX18" s="165"/>
      <c r="EY18" s="160"/>
      <c r="EZ18" s="166"/>
      <c r="FA18" s="161"/>
      <c r="FB18" s="166"/>
      <c r="FC18" s="167"/>
    </row>
    <row r="19" customFormat="false" ht="14.65" hidden="false" customHeight="false" outlineLevel="0" collapsed="false">
      <c r="A19" s="114" t="s">
        <v>124</v>
      </c>
      <c r="B19" s="115" t="n">
        <v>0.0803</v>
      </c>
      <c r="C19" s="115" t="n">
        <v>0.0781</v>
      </c>
      <c r="D19" s="115" t="n">
        <v>0.0784</v>
      </c>
      <c r="E19" s="115" t="n">
        <v>0.0795</v>
      </c>
      <c r="F19" s="115" t="n">
        <v>0.0759</v>
      </c>
      <c r="G19" s="115" t="n">
        <v>0.0772</v>
      </c>
      <c r="H19" s="115" t="n">
        <v>0.0984</v>
      </c>
      <c r="I19" s="115" t="n">
        <v>0.0748</v>
      </c>
      <c r="J19" s="115" t="n">
        <v>0.0758</v>
      </c>
      <c r="K19" s="115" t="n">
        <v>0.0776</v>
      </c>
      <c r="L19" s="115" t="n">
        <v>0.077</v>
      </c>
      <c r="M19" s="115" t="n">
        <v>0.0805</v>
      </c>
      <c r="N19" s="115" t="n">
        <v>0.0819</v>
      </c>
      <c r="O19" s="115" t="n">
        <v>0.0833</v>
      </c>
      <c r="P19" s="115" t="n">
        <v>0.0886</v>
      </c>
      <c r="Q19" s="115" t="n">
        <v>0.0816</v>
      </c>
      <c r="R19" s="115" t="n">
        <v>0.088</v>
      </c>
      <c r="S19" s="116" t="n">
        <v>0.0909</v>
      </c>
      <c r="T19" s="116" t="n">
        <v>0.0854</v>
      </c>
      <c r="U19" s="116" t="n">
        <v>0.0886</v>
      </c>
      <c r="V19" s="116" t="n">
        <v>0.0856</v>
      </c>
      <c r="W19" s="116" t="n">
        <v>0.100356159162978</v>
      </c>
      <c r="X19" s="116" t="n">
        <v>0.0930900361541383</v>
      </c>
      <c r="Y19" s="116" t="n">
        <v>0.0963240682955652</v>
      </c>
      <c r="Z19" s="117" t="n">
        <v>0.0981248502975609</v>
      </c>
      <c r="AA19" s="115" t="n">
        <v>0.0899501331991714</v>
      </c>
      <c r="AB19" s="118" t="n">
        <v>0.0903601263706197</v>
      </c>
      <c r="AC19" s="119" t="n">
        <v>0.0865718321606683</v>
      </c>
      <c r="AD19" s="115" t="n">
        <v>0.0869777478104197</v>
      </c>
      <c r="AE19" s="119" t="n">
        <v>0.0868754400834721</v>
      </c>
      <c r="AF19" s="115" t="n">
        <v>0.0907135179453634</v>
      </c>
      <c r="AG19" s="119" t="n">
        <v>0.0909857786536982</v>
      </c>
      <c r="AH19" s="116" t="n">
        <v>0.090254460713017</v>
      </c>
      <c r="AI19" s="116" t="n">
        <v>0.0930114284015703</v>
      </c>
      <c r="AJ19" s="115" t="n">
        <v>0.0891551737171865</v>
      </c>
      <c r="AK19" s="120" t="n">
        <v>0.0882428607174952</v>
      </c>
      <c r="AL19" s="168" t="n">
        <v>0.0881782851634352</v>
      </c>
      <c r="AM19" s="121" t="n">
        <v>0.0758799572397283</v>
      </c>
      <c r="AN19" s="121" t="e">
        <f aca="false">+</f>
        <v>#NAME?</v>
      </c>
      <c r="AO19" s="121" t="e">
        <f aca="false">+</f>
        <v>#NAME?</v>
      </c>
      <c r="AP19" s="122" t="e">
        <f aca="false">+</f>
        <v>#NAME?</v>
      </c>
      <c r="AQ19" s="121" t="e">
        <f aca="false">+</f>
        <v>#NAME?</v>
      </c>
      <c r="AR19" s="121" t="e">
        <f aca="false">+</f>
        <v>#NAME?</v>
      </c>
      <c r="AS19" s="121" t="e">
        <f aca="false">+</f>
        <v>#NAME?</v>
      </c>
      <c r="AT19" s="123" t="e">
        <f aca="false">+</f>
        <v>#NAME?</v>
      </c>
      <c r="AU19" s="124" t="e">
        <f aca="false">+</f>
        <v>#NAME?</v>
      </c>
      <c r="AV19" s="121" t="e">
        <f aca="false">+</f>
        <v>#NAME?</v>
      </c>
      <c r="AW19" s="121" t="e">
        <f aca="false">+</f>
        <v>#NAME?</v>
      </c>
      <c r="AX19" s="121" t="e">
        <f aca="false">+</f>
        <v>#NAME?</v>
      </c>
      <c r="AY19" s="122" t="e">
        <f aca="false">+</f>
        <v>#NAME?</v>
      </c>
      <c r="AZ19" s="121" t="e">
        <f aca="false">+</f>
        <v>#NAME?</v>
      </c>
      <c r="BA19" s="121" t="e">
        <f aca="false">+</f>
        <v>#NAME?</v>
      </c>
      <c r="BB19" s="121" t="e">
        <f aca="false">+</f>
        <v>#NAME?</v>
      </c>
      <c r="BC19" s="123" t="e">
        <f aca="false">+</f>
        <v>#NAME?</v>
      </c>
      <c r="BD19" s="124" t="e">
        <f aca="false">+</f>
        <v>#NAME?</v>
      </c>
      <c r="BE19" s="121" t="e">
        <f aca="false">+</f>
        <v>#NAME?</v>
      </c>
      <c r="BF19" s="121" t="e">
        <f aca="false">+</f>
        <v>#NAME?</v>
      </c>
      <c r="BG19" s="121" t="e">
        <f aca="false">+</f>
        <v>#NAME?</v>
      </c>
      <c r="BH19" s="122" t="e">
        <f aca="false">+</f>
        <v>#NAME?</v>
      </c>
      <c r="BI19" s="121" t="e">
        <f aca="false">+</f>
        <v>#NAME?</v>
      </c>
      <c r="BJ19" s="121" t="e">
        <f aca="false">+</f>
        <v>#NAME?</v>
      </c>
      <c r="BK19" s="123" t="e">
        <f aca="false">+</f>
        <v>#NAME?</v>
      </c>
      <c r="BL19" s="124" t="e">
        <f aca="false">+</f>
        <v>#NAME?</v>
      </c>
      <c r="BM19" s="121" t="e">
        <f aca="false">+</f>
        <v>#NAME?</v>
      </c>
      <c r="BN19" s="121" t="e">
        <f aca="false">+</f>
        <v>#NAME?</v>
      </c>
      <c r="BO19" s="121" t="e">
        <f aca="false">+</f>
        <v>#NAME?</v>
      </c>
      <c r="BP19" s="121" t="e">
        <f aca="false">+</f>
        <v>#NAME?</v>
      </c>
      <c r="BQ19" s="122" t="e">
        <f aca="false">+</f>
        <v>#NAME?</v>
      </c>
      <c r="BR19" s="121" t="e">
        <f aca="false">+</f>
        <v>#NAME?</v>
      </c>
      <c r="BS19" s="121" t="e">
        <f aca="false">+</f>
        <v>#NAME?</v>
      </c>
      <c r="BT19" s="123" t="e">
        <f aca="false">+</f>
        <v>#NAME?</v>
      </c>
      <c r="BU19" s="124" t="e">
        <f aca="false">+</f>
        <v>#NAME?</v>
      </c>
      <c r="BV19" s="121" t="e">
        <f aca="false">+</f>
        <v>#NAME?</v>
      </c>
      <c r="BW19" s="121" t="e">
        <f aca="false">+</f>
        <v>#NAME?</v>
      </c>
      <c r="BX19" s="121" t="e">
        <f aca="false">+</f>
        <v>#NAME?</v>
      </c>
      <c r="BY19" s="122" t="e">
        <f aca="false">+</f>
        <v>#NAME?</v>
      </c>
      <c r="BZ19" s="121" t="e">
        <f aca="false">+</f>
        <v>#NAME?</v>
      </c>
      <c r="CA19" s="121" t="e">
        <f aca="false">+</f>
        <v>#NAME?</v>
      </c>
      <c r="CB19" s="121" t="e">
        <f aca="false">+</f>
        <v>#NAME?</v>
      </c>
      <c r="CC19" s="123" t="e">
        <f aca="false">+</f>
        <v>#NAME?</v>
      </c>
      <c r="CD19" s="124" t="e">
        <f aca="false">+</f>
        <v>#NAME?</v>
      </c>
      <c r="CE19" s="121" t="e">
        <f aca="false">+</f>
        <v>#NAME?</v>
      </c>
      <c r="CF19" s="121" t="e">
        <f aca="false">+</f>
        <v>#NAME?</v>
      </c>
      <c r="CG19" s="123" t="e">
        <f aca="false">+</f>
        <v>#NAME?</v>
      </c>
      <c r="CH19" s="122" t="e">
        <f aca="false">+</f>
        <v>#NAME?</v>
      </c>
      <c r="CI19" s="118" t="e">
        <f aca="false">+</f>
        <v>#NAME?</v>
      </c>
      <c r="CJ19" s="118" t="e">
        <f aca="false">+</f>
        <v>#NAME?</v>
      </c>
      <c r="CK19" s="123" t="e">
        <f aca="false">+</f>
        <v>#NAME?</v>
      </c>
      <c r="CL19" s="125" t="e">
        <f aca="false">+</f>
        <v>#NAME?</v>
      </c>
      <c r="CM19" s="121" t="e">
        <f aca="false">+</f>
        <v>#NAME?</v>
      </c>
      <c r="CN19" s="121" t="e">
        <f aca="false">+</f>
        <v>#NAME?</v>
      </c>
      <c r="CO19" s="121" t="e">
        <f aca="false">+</f>
        <v>#NAME?</v>
      </c>
      <c r="CP19" s="123" t="e">
        <f aca="false">+</f>
        <v>#NAME?</v>
      </c>
      <c r="CQ19" s="125" t="e">
        <f aca="false">+</f>
        <v>#NAME?</v>
      </c>
      <c r="CR19" s="121" t="e">
        <f aca="false">+</f>
        <v>#NAME?</v>
      </c>
      <c r="CS19" s="121" t="e">
        <f aca="false">+</f>
        <v>#NAME?</v>
      </c>
      <c r="CT19" s="121" t="e">
        <f aca="false">+</f>
        <v>#NAME?</v>
      </c>
      <c r="CU19" s="125" t="e">
        <f aca="false">+</f>
        <v>#NAME?</v>
      </c>
      <c r="CV19" s="121" t="e">
        <f aca="false">+</f>
        <v>#NAME?</v>
      </c>
      <c r="CW19" s="121" t="e">
        <f aca="false">+</f>
        <v>#NAME?</v>
      </c>
      <c r="CX19" s="123" t="e">
        <f aca="false">+</f>
        <v>#NAME?</v>
      </c>
      <c r="CY19" s="121" t="e">
        <f aca="false">+</f>
        <v>#NAME?</v>
      </c>
      <c r="CZ19" s="121" t="e">
        <f aca="false">+</f>
        <v>#NAME?</v>
      </c>
      <c r="DA19" s="121" t="e">
        <f aca="false">+</f>
        <v>#NAME?</v>
      </c>
      <c r="DB19" s="121" t="e">
        <f aca="false">+</f>
        <v>#NAME?</v>
      </c>
      <c r="DC19" s="123" t="e">
        <f aca="false">+</f>
        <v>#NAME?</v>
      </c>
      <c r="DD19" s="125" t="e">
        <f aca="false">+</f>
        <v>#NAME?</v>
      </c>
      <c r="DE19" s="121" t="e">
        <f aca="false">+</f>
        <v>#NAME?</v>
      </c>
      <c r="DF19" s="121" t="e">
        <f aca="false">+</f>
        <v>#NAME?</v>
      </c>
      <c r="DG19" s="121" t="e">
        <f aca="false">+</f>
        <v>#NAME?</v>
      </c>
      <c r="DH19" s="125" t="e">
        <f aca="false">+</f>
        <v>#NAME?</v>
      </c>
      <c r="DI19" s="121" t="e">
        <f aca="false">+</f>
        <v>#NAME?</v>
      </c>
      <c r="DJ19" s="121" t="e">
        <f aca="false">+</f>
        <v>#NAME?</v>
      </c>
      <c r="DK19" s="123" t="e">
        <f aca="false">+</f>
        <v>#NAME?</v>
      </c>
      <c r="DL19" s="125" t="e">
        <f aca="false">+</f>
        <v>#NAME?</v>
      </c>
      <c r="DM19" s="121" t="e">
        <f aca="false">+</f>
        <v>#NAME?</v>
      </c>
      <c r="DN19" s="121" t="e">
        <f aca="false">+</f>
        <v>#NAME?</v>
      </c>
      <c r="DO19" s="121" t="e">
        <f aca="false">+</f>
        <v>#NAME?</v>
      </c>
      <c r="DP19" s="123" t="e">
        <f aca="false">+</f>
        <v>#NAME?</v>
      </c>
      <c r="DQ19" s="125" t="e">
        <f aca="false">+</f>
        <v>#NAME?</v>
      </c>
      <c r="DR19" s="121" t="e">
        <f aca="false">+</f>
        <v>#NAME?</v>
      </c>
      <c r="DS19" s="121" t="e">
        <f aca="false">+</f>
        <v>#NAME?</v>
      </c>
      <c r="DT19" s="123" t="e">
        <f aca="false">+</f>
        <v>#NAME?</v>
      </c>
      <c r="DU19" s="125" t="e">
        <f aca="false">+</f>
        <v>#NAME?</v>
      </c>
      <c r="DV19" s="121" t="e">
        <f aca="false">+</f>
        <v>#NAME?</v>
      </c>
      <c r="DW19" s="121" t="e">
        <f aca="false">+</f>
        <v>#NAME?</v>
      </c>
      <c r="DX19" s="121" t="e">
        <f aca="false">+</f>
        <v>#NAME?</v>
      </c>
      <c r="DY19" s="123" t="e">
        <f aca="false">+</f>
        <v>#NAME?</v>
      </c>
      <c r="DZ19" s="125" t="e">
        <f aca="false">+</f>
        <v>#NAME?</v>
      </c>
      <c r="EA19" s="121" t="e">
        <f aca="false">+</f>
        <v>#NAME?</v>
      </c>
      <c r="EB19" s="121" t="e">
        <f aca="false">+</f>
        <v>#NAME?</v>
      </c>
      <c r="EC19" s="123" t="e">
        <f aca="false">+</f>
        <v>#NAME?</v>
      </c>
      <c r="ED19" s="125" t="e">
        <f aca="false">+</f>
        <v>#NAME?</v>
      </c>
      <c r="EE19" s="118" t="e">
        <f aca="false">+</f>
        <v>#NAME?</v>
      </c>
      <c r="EF19" s="121" t="e">
        <f aca="false">+</f>
        <v>#NAME?</v>
      </c>
      <c r="EG19" s="123" t="e">
        <f aca="false">+</f>
        <v>#NAME?</v>
      </c>
      <c r="EH19" s="121" t="e">
        <f aca="false">+</f>
        <v>#NAME?</v>
      </c>
      <c r="EI19" s="121" t="e">
        <f aca="false">+</f>
        <v>#NAME?</v>
      </c>
      <c r="EJ19" s="121" t="e">
        <f aca="false">+</f>
        <v>#NAME?</v>
      </c>
      <c r="EK19" s="118" t="e">
        <f aca="false">+</f>
        <v>#NAME?</v>
      </c>
      <c r="EL19" s="123" t="e">
        <f aca="false">+</f>
        <v>#NAME?</v>
      </c>
      <c r="EM19" s="125" t="e">
        <f aca="false">+</f>
        <v>#NAME?</v>
      </c>
      <c r="EN19" s="121" t="e">
        <f aca="false">+</f>
        <v>#NAME?</v>
      </c>
      <c r="EO19" s="121" t="e">
        <f aca="false">+</f>
        <v>#NAME?</v>
      </c>
      <c r="EP19" s="123" t="e">
        <f aca="false">+</f>
        <v>#NAME?</v>
      </c>
      <c r="EQ19" s="125" t="e">
        <f aca="false">+</f>
        <v>#NAME?</v>
      </c>
      <c r="ER19" s="118" t="e">
        <f aca="false">+</f>
        <v>#NAME?</v>
      </c>
      <c r="ES19" s="121" t="e">
        <f aca="false">+</f>
        <v>#NAME?</v>
      </c>
      <c r="ET19" s="123" t="e">
        <f aca="false">+</f>
        <v>#NAME?</v>
      </c>
      <c r="EU19" s="125" t="e">
        <f aca="false">+</f>
        <v>#NAME?</v>
      </c>
      <c r="EV19" s="121" t="e">
        <f aca="false">+</f>
        <v>#NAME?</v>
      </c>
      <c r="EW19" s="118" t="e">
        <f aca="false">+</f>
        <v>#NAME?</v>
      </c>
      <c r="EX19" s="123" t="e">
        <f aca="false">+</f>
        <v>#NAME?</v>
      </c>
      <c r="EY19" s="122" t="e">
        <f aca="false">+</f>
        <v>#NAME?</v>
      </c>
      <c r="EZ19" s="118" t="e">
        <f aca="false">+</f>
        <v>#NAME?</v>
      </c>
      <c r="FA19" s="124" t="e">
        <f aca="false">+</f>
        <v>#NAME?</v>
      </c>
      <c r="FB19" s="118" t="e">
        <f aca="false">+</f>
        <v>#NAME?</v>
      </c>
      <c r="FC19" s="126" t="e">
        <f aca="false">+</f>
        <v>#NAME?</v>
      </c>
    </row>
    <row r="20" customFormat="false" ht="14.65" hidden="true" customHeight="false" outlineLevel="0" collapsed="false">
      <c r="A20" s="114" t="s">
        <v>125</v>
      </c>
      <c r="B20" s="115" t="n">
        <v>0.1076</v>
      </c>
      <c r="C20" s="115" t="n">
        <v>0.0668</v>
      </c>
      <c r="D20" s="115" t="n">
        <v>0.0723</v>
      </c>
      <c r="E20" s="115" t="n">
        <v>0.0456</v>
      </c>
      <c r="F20" s="115" t="n">
        <v>0.045</v>
      </c>
      <c r="G20" s="115" t="n">
        <v>0.0662</v>
      </c>
      <c r="H20" s="115" t="n">
        <v>0.0709</v>
      </c>
      <c r="I20" s="115" t="n">
        <v>0.0916</v>
      </c>
      <c r="J20" s="115" t="n">
        <v>0.0723</v>
      </c>
      <c r="K20" s="115" t="n">
        <v>0.092</v>
      </c>
      <c r="L20" s="115" t="n">
        <v>0.0665</v>
      </c>
      <c r="M20" s="115" t="n">
        <v>0.0675</v>
      </c>
      <c r="N20" s="115" t="n">
        <v>0.0698</v>
      </c>
      <c r="O20" s="115" t="n">
        <v>0.0475</v>
      </c>
      <c r="P20" s="115" t="n">
        <v>0.0671</v>
      </c>
      <c r="Q20" s="115" t="n">
        <v>0.0725</v>
      </c>
      <c r="R20" s="115" t="n">
        <v>0.1027</v>
      </c>
      <c r="S20" s="116" t="n">
        <v>0.1033</v>
      </c>
      <c r="T20" s="116" t="n">
        <v>0.101</v>
      </c>
      <c r="U20" s="116" t="n">
        <v>0.101</v>
      </c>
      <c r="V20" s="116" t="n">
        <v>0.0972</v>
      </c>
      <c r="W20" s="116" t="n">
        <v>0.0525</v>
      </c>
      <c r="X20" s="116" t="n">
        <v>0.0525</v>
      </c>
      <c r="Y20" s="116" t="n">
        <v>0.101</v>
      </c>
      <c r="Z20" s="117" t="n">
        <v>0.1024</v>
      </c>
      <c r="AA20" s="115" t="n">
        <v>0.102303893793283</v>
      </c>
      <c r="AB20" s="118" t="n">
        <v>0.0888457707933631</v>
      </c>
      <c r="AC20" s="119" t="n">
        <v>0.0758485919520351</v>
      </c>
      <c r="AD20" s="115" t="n">
        <v>0.0789715219174096</v>
      </c>
      <c r="AE20" s="119" t="n">
        <v>0.0773483222436861</v>
      </c>
      <c r="AF20" s="115" t="n">
        <v>0.0890346538650715</v>
      </c>
      <c r="AG20" s="119" t="n">
        <v>0.0928234993791546</v>
      </c>
      <c r="AH20" s="116" t="n">
        <v>0.095</v>
      </c>
      <c r="AI20" s="116" t="n">
        <v>0.0873120353175984</v>
      </c>
      <c r="AJ20" s="115" t="n">
        <v>0.0823526206153017</v>
      </c>
      <c r="AK20" s="169" t="n">
        <v>0.05</v>
      </c>
      <c r="AL20" s="168" t="n">
        <v>0.05</v>
      </c>
      <c r="AM20" s="121"/>
      <c r="AN20" s="121"/>
      <c r="AO20" s="121"/>
      <c r="AP20" s="128"/>
      <c r="AQ20" s="129"/>
      <c r="AR20" s="129"/>
      <c r="AS20" s="129"/>
      <c r="AT20" s="130"/>
      <c r="AU20" s="131"/>
      <c r="AV20" s="129"/>
      <c r="AW20" s="129"/>
      <c r="AX20" s="129"/>
      <c r="AY20" s="128"/>
      <c r="AZ20" s="129"/>
      <c r="BA20" s="129"/>
      <c r="BB20" s="129"/>
      <c r="BC20" s="130"/>
      <c r="BD20" s="131"/>
      <c r="BE20" s="129"/>
      <c r="BF20" s="129"/>
      <c r="BG20" s="129"/>
      <c r="BH20" s="128"/>
      <c r="BI20" s="129"/>
      <c r="BJ20" s="129"/>
      <c r="BK20" s="130"/>
      <c r="BL20" s="131"/>
      <c r="BM20" s="129"/>
      <c r="BN20" s="129"/>
      <c r="BO20" s="129"/>
      <c r="BP20" s="129"/>
      <c r="BQ20" s="128"/>
      <c r="BR20" s="129"/>
      <c r="BS20" s="129"/>
      <c r="BT20" s="130"/>
      <c r="BU20" s="131"/>
      <c r="BV20" s="129"/>
      <c r="BW20" s="129"/>
      <c r="BX20" s="129"/>
      <c r="BY20" s="128"/>
      <c r="BZ20" s="129"/>
      <c r="CA20" s="129"/>
      <c r="CB20" s="129"/>
      <c r="CC20" s="130"/>
      <c r="CD20" s="131"/>
      <c r="CE20" s="129"/>
      <c r="CF20" s="129"/>
      <c r="CG20" s="130"/>
      <c r="CH20" s="128"/>
      <c r="CI20" s="132"/>
      <c r="CJ20" s="132"/>
      <c r="CK20" s="130"/>
      <c r="CL20" s="133"/>
      <c r="CM20" s="129"/>
      <c r="CN20" s="129"/>
      <c r="CO20" s="129"/>
      <c r="CP20" s="130"/>
      <c r="CQ20" s="133"/>
      <c r="CR20" s="129"/>
      <c r="CS20" s="129"/>
      <c r="CT20" s="129"/>
      <c r="CU20" s="133"/>
      <c r="CV20" s="129"/>
      <c r="CW20" s="129"/>
      <c r="CX20" s="130"/>
      <c r="CY20" s="129"/>
      <c r="CZ20" s="129"/>
      <c r="DA20" s="129"/>
      <c r="DB20" s="129"/>
      <c r="DC20" s="130"/>
      <c r="DD20" s="133"/>
      <c r="DE20" s="129"/>
      <c r="DF20" s="129"/>
      <c r="DG20" s="129"/>
      <c r="DH20" s="133"/>
      <c r="DI20" s="129"/>
      <c r="DJ20" s="129"/>
      <c r="DK20" s="130"/>
      <c r="DL20" s="133"/>
      <c r="DM20" s="129"/>
      <c r="DN20" s="129"/>
      <c r="DO20" s="129"/>
      <c r="DP20" s="130"/>
      <c r="DQ20" s="133"/>
      <c r="DR20" s="129"/>
      <c r="DS20" s="129"/>
      <c r="DT20" s="130"/>
      <c r="DU20" s="133"/>
      <c r="DV20" s="129"/>
      <c r="DW20" s="129"/>
      <c r="DX20" s="129"/>
      <c r="DY20" s="130"/>
      <c r="DZ20" s="133"/>
      <c r="EA20" s="129"/>
      <c r="EB20" s="129"/>
      <c r="EC20" s="130"/>
      <c r="ED20" s="133"/>
      <c r="EE20" s="132"/>
      <c r="EF20" s="129"/>
      <c r="EG20" s="130"/>
      <c r="EH20" s="129"/>
      <c r="EI20" s="129"/>
      <c r="EJ20" s="129"/>
      <c r="EK20" s="132"/>
      <c r="EL20" s="130"/>
      <c r="EM20" s="133"/>
      <c r="EN20" s="129"/>
      <c r="EO20" s="129"/>
      <c r="EP20" s="130"/>
      <c r="EQ20" s="133"/>
      <c r="ER20" s="132"/>
      <c r="ES20" s="129"/>
      <c r="ET20" s="130"/>
      <c r="EU20" s="133"/>
      <c r="EV20" s="129"/>
      <c r="EW20" s="132"/>
      <c r="EX20" s="130"/>
      <c r="EY20" s="128"/>
      <c r="EZ20" s="132"/>
      <c r="FA20" s="131"/>
      <c r="FB20" s="132"/>
      <c r="FC20" s="134"/>
    </row>
    <row r="21" customFormat="false" ht="14.65" hidden="false" customHeight="false" outlineLevel="0" collapsed="false">
      <c r="A21" s="114" t="s">
        <v>126</v>
      </c>
      <c r="B21" s="115" t="n">
        <v>0.0878</v>
      </c>
      <c r="C21" s="115" t="n">
        <v>0.0819</v>
      </c>
      <c r="D21" s="115" t="n">
        <v>0.074</v>
      </c>
      <c r="E21" s="115" t="n">
        <v>0.0924</v>
      </c>
      <c r="F21" s="115" t="n">
        <v>0.0852</v>
      </c>
      <c r="G21" s="115" t="n">
        <v>0.0738</v>
      </c>
      <c r="H21" s="115" t="n">
        <v>0.0918</v>
      </c>
      <c r="I21" s="115" t="n">
        <v>0.087</v>
      </c>
      <c r="J21" s="115" t="n">
        <v>0.0783</v>
      </c>
      <c r="K21" s="115" t="n">
        <v>0.0884</v>
      </c>
      <c r="L21" s="115" t="n">
        <v>0.0888</v>
      </c>
      <c r="M21" s="115" t="n">
        <v>0.0839</v>
      </c>
      <c r="N21" s="115" t="n">
        <v>0.0894</v>
      </c>
      <c r="O21" s="115" t="n">
        <v>0.0915</v>
      </c>
      <c r="P21" s="115" t="n">
        <v>0.0888</v>
      </c>
      <c r="Q21" s="115" t="n">
        <v>0.0872</v>
      </c>
      <c r="R21" s="115" t="n">
        <v>0.0924</v>
      </c>
      <c r="S21" s="116" t="n">
        <v>0.0937</v>
      </c>
      <c r="T21" s="116" t="n">
        <v>0.0942</v>
      </c>
      <c r="U21" s="116" t="n">
        <v>0.0896</v>
      </c>
      <c r="V21" s="116" t="n">
        <v>0.0928</v>
      </c>
      <c r="W21" s="116" t="n">
        <v>0.0917748539679451</v>
      </c>
      <c r="X21" s="116" t="n">
        <v>0.0941660919304554</v>
      </c>
      <c r="Y21" s="116" t="n">
        <v>0.0964702690680336</v>
      </c>
      <c r="Z21" s="117" t="n">
        <v>0.0911620247515094</v>
      </c>
      <c r="AA21" s="115" t="n">
        <v>0.0868025610470295</v>
      </c>
      <c r="AB21" s="118" t="n">
        <v>0.0931743013697075</v>
      </c>
      <c r="AC21" s="119" t="n">
        <v>0.0963669795849349</v>
      </c>
      <c r="AD21" s="115" t="n">
        <v>0.0938621690224774</v>
      </c>
      <c r="AE21" s="119" t="n">
        <v>0.0922305340874125</v>
      </c>
      <c r="AF21" s="115" t="n">
        <v>0.0914438677709768</v>
      </c>
      <c r="AG21" s="119" t="n">
        <v>0.0963957364888487</v>
      </c>
      <c r="AH21" s="116" t="n">
        <v>0.097862908842105</v>
      </c>
      <c r="AI21" s="116" t="n">
        <v>0.0936790851974401</v>
      </c>
      <c r="AJ21" s="115" t="n">
        <v>0.0944436854755957</v>
      </c>
      <c r="AK21" s="120" t="n">
        <v>0.0862989984981608</v>
      </c>
      <c r="AL21" s="168" t="n">
        <v>0.0899312043503852</v>
      </c>
      <c r="AM21" s="121" t="n">
        <v>0.0711597244227019</v>
      </c>
      <c r="AN21" s="121" t="e">
        <f aca="false">+</f>
        <v>#NAME?</v>
      </c>
      <c r="AO21" s="121" t="e">
        <f aca="false">+</f>
        <v>#NAME?</v>
      </c>
      <c r="AP21" s="122" t="e">
        <f aca="false">+</f>
        <v>#NAME?</v>
      </c>
      <c r="AQ21" s="121" t="e">
        <f aca="false">+</f>
        <v>#NAME?</v>
      </c>
      <c r="AR21" s="121" t="e">
        <f aca="false">+</f>
        <v>#NAME?</v>
      </c>
      <c r="AS21" s="121" t="e">
        <f aca="false">+</f>
        <v>#NAME?</v>
      </c>
      <c r="AT21" s="123" t="e">
        <f aca="false">+</f>
        <v>#NAME?</v>
      </c>
      <c r="AU21" s="124" t="e">
        <f aca="false">+</f>
        <v>#NAME?</v>
      </c>
      <c r="AV21" s="121" t="e">
        <f aca="false">+</f>
        <v>#NAME?</v>
      </c>
      <c r="AW21" s="121" t="e">
        <f aca="false">+</f>
        <v>#NAME?</v>
      </c>
      <c r="AX21" s="121" t="e">
        <f aca="false">+</f>
        <v>#NAME?</v>
      </c>
      <c r="AY21" s="122" t="e">
        <f aca="false">+</f>
        <v>#NAME?</v>
      </c>
      <c r="AZ21" s="121" t="e">
        <f aca="false">+</f>
        <v>#NAME?</v>
      </c>
      <c r="BA21" s="121" t="e">
        <f aca="false">+</f>
        <v>#NAME?</v>
      </c>
      <c r="BB21" s="121" t="e">
        <f aca="false">+</f>
        <v>#NAME?</v>
      </c>
      <c r="BC21" s="123" t="e">
        <f aca="false">+</f>
        <v>#NAME?</v>
      </c>
      <c r="BD21" s="124" t="e">
        <f aca="false">+</f>
        <v>#NAME?</v>
      </c>
      <c r="BE21" s="121" t="e">
        <f aca="false">+</f>
        <v>#NAME?</v>
      </c>
      <c r="BF21" s="121" t="e">
        <f aca="false">+</f>
        <v>#NAME?</v>
      </c>
      <c r="BG21" s="121" t="e">
        <f aca="false">+</f>
        <v>#NAME?</v>
      </c>
      <c r="BH21" s="122" t="e">
        <f aca="false">+</f>
        <v>#NAME?</v>
      </c>
      <c r="BI21" s="121" t="e">
        <f aca="false">+</f>
        <v>#NAME?</v>
      </c>
      <c r="BJ21" s="121" t="e">
        <f aca="false">+</f>
        <v>#NAME?</v>
      </c>
      <c r="BK21" s="123" t="e">
        <f aca="false">+</f>
        <v>#NAME?</v>
      </c>
      <c r="BL21" s="124" t="e">
        <f aca="false">+</f>
        <v>#NAME?</v>
      </c>
      <c r="BM21" s="121" t="e">
        <f aca="false">+</f>
        <v>#NAME?</v>
      </c>
      <c r="BN21" s="121" t="e">
        <f aca="false">+</f>
        <v>#NAME?</v>
      </c>
      <c r="BO21" s="121" t="e">
        <f aca="false">+</f>
        <v>#NAME?</v>
      </c>
      <c r="BP21" s="121" t="e">
        <f aca="false">+</f>
        <v>#NAME?</v>
      </c>
      <c r="BQ21" s="122" t="e">
        <f aca="false">+</f>
        <v>#NAME?</v>
      </c>
      <c r="BR21" s="121" t="e">
        <f aca="false">+</f>
        <v>#NAME?</v>
      </c>
      <c r="BS21" s="121" t="e">
        <f aca="false">+</f>
        <v>#NAME?</v>
      </c>
      <c r="BT21" s="123" t="e">
        <f aca="false">+</f>
        <v>#NAME?</v>
      </c>
      <c r="BU21" s="124" t="e">
        <f aca="false">+</f>
        <v>#NAME?</v>
      </c>
      <c r="BV21" s="121" t="e">
        <f aca="false">+</f>
        <v>#NAME?</v>
      </c>
      <c r="BW21" s="121" t="e">
        <f aca="false">+</f>
        <v>#NAME?</v>
      </c>
      <c r="BX21" s="121" t="e">
        <f aca="false">+</f>
        <v>#NAME?</v>
      </c>
      <c r="BY21" s="122" t="e">
        <f aca="false">+</f>
        <v>#NAME?</v>
      </c>
      <c r="BZ21" s="121" t="e">
        <f aca="false">+</f>
        <v>#NAME?</v>
      </c>
      <c r="CA21" s="121" t="e">
        <f aca="false">+</f>
        <v>#NAME?</v>
      </c>
      <c r="CB21" s="121" t="e">
        <f aca="false">+</f>
        <v>#NAME?</v>
      </c>
      <c r="CC21" s="123" t="e">
        <f aca="false">+</f>
        <v>#NAME?</v>
      </c>
      <c r="CD21" s="124" t="e">
        <f aca="false">+</f>
        <v>#NAME?</v>
      </c>
      <c r="CE21" s="121" t="e">
        <f aca="false">+</f>
        <v>#NAME?</v>
      </c>
      <c r="CF21" s="121" t="e">
        <f aca="false">+</f>
        <v>#NAME?</v>
      </c>
      <c r="CG21" s="123" t="e">
        <f aca="false">+</f>
        <v>#NAME?</v>
      </c>
      <c r="CH21" s="122" t="e">
        <f aca="false">+</f>
        <v>#NAME?</v>
      </c>
      <c r="CI21" s="118" t="e">
        <f aca="false">+</f>
        <v>#NAME?</v>
      </c>
      <c r="CJ21" s="118" t="e">
        <f aca="false">+</f>
        <v>#NAME?</v>
      </c>
      <c r="CK21" s="123" t="e">
        <f aca="false">+</f>
        <v>#NAME?</v>
      </c>
      <c r="CL21" s="125" t="e">
        <f aca="false">+</f>
        <v>#NAME?</v>
      </c>
      <c r="CM21" s="121" t="e">
        <f aca="false">+</f>
        <v>#NAME?</v>
      </c>
      <c r="CN21" s="121" t="e">
        <f aca="false">+</f>
        <v>#NAME?</v>
      </c>
      <c r="CO21" s="121" t="e">
        <f aca="false">+</f>
        <v>#NAME?</v>
      </c>
      <c r="CP21" s="123" t="e">
        <f aca="false">+</f>
        <v>#NAME?</v>
      </c>
      <c r="CQ21" s="125" t="e">
        <f aca="false">+</f>
        <v>#NAME?</v>
      </c>
      <c r="CR21" s="121" t="e">
        <f aca="false">+</f>
        <v>#NAME?</v>
      </c>
      <c r="CS21" s="121" t="e">
        <f aca="false">+</f>
        <v>#NAME?</v>
      </c>
      <c r="CT21" s="121" t="e">
        <f aca="false">+</f>
        <v>#NAME?</v>
      </c>
      <c r="CU21" s="125" t="e">
        <f aca="false">+</f>
        <v>#NAME?</v>
      </c>
      <c r="CV21" s="121" t="e">
        <f aca="false">+</f>
        <v>#NAME?</v>
      </c>
      <c r="CW21" s="121" t="e">
        <f aca="false">+</f>
        <v>#NAME?</v>
      </c>
      <c r="CX21" s="123" t="e">
        <f aca="false">+</f>
        <v>#NAME?</v>
      </c>
      <c r="CY21" s="121" t="e">
        <f aca="false">+</f>
        <v>#NAME?</v>
      </c>
      <c r="CZ21" s="121" t="e">
        <f aca="false">+</f>
        <v>#NAME?</v>
      </c>
      <c r="DA21" s="121" t="e">
        <f aca="false">+</f>
        <v>#NAME?</v>
      </c>
      <c r="DB21" s="121" t="e">
        <f aca="false">+</f>
        <v>#NAME?</v>
      </c>
      <c r="DC21" s="123" t="e">
        <f aca="false">+</f>
        <v>#NAME?</v>
      </c>
      <c r="DD21" s="125" t="e">
        <f aca="false">+</f>
        <v>#NAME?</v>
      </c>
      <c r="DE21" s="121" t="e">
        <f aca="false">+</f>
        <v>#NAME?</v>
      </c>
      <c r="DF21" s="121" t="e">
        <f aca="false">+</f>
        <v>#NAME?</v>
      </c>
      <c r="DG21" s="121" t="e">
        <f aca="false">+</f>
        <v>#NAME?</v>
      </c>
      <c r="DH21" s="125" t="e">
        <f aca="false">+</f>
        <v>#NAME?</v>
      </c>
      <c r="DI21" s="121" t="e">
        <f aca="false">+</f>
        <v>#NAME?</v>
      </c>
      <c r="DJ21" s="121" t="e">
        <f aca="false">+</f>
        <v>#NAME?</v>
      </c>
      <c r="DK21" s="123" t="e">
        <f aca="false">+</f>
        <v>#NAME?</v>
      </c>
      <c r="DL21" s="125" t="e">
        <f aca="false">+</f>
        <v>#NAME?</v>
      </c>
      <c r="DM21" s="121" t="e">
        <f aca="false">+</f>
        <v>#NAME?</v>
      </c>
      <c r="DN21" s="121" t="e">
        <f aca="false">+</f>
        <v>#NAME?</v>
      </c>
      <c r="DO21" s="121" t="e">
        <f aca="false">+</f>
        <v>#NAME?</v>
      </c>
      <c r="DP21" s="123" t="e">
        <f aca="false">+</f>
        <v>#NAME?</v>
      </c>
      <c r="DQ21" s="125" t="e">
        <f aca="false">+</f>
        <v>#NAME?</v>
      </c>
      <c r="DR21" s="121" t="e">
        <f aca="false">+</f>
        <v>#NAME?</v>
      </c>
      <c r="DS21" s="121" t="e">
        <f aca="false">+</f>
        <v>#NAME?</v>
      </c>
      <c r="DT21" s="123" t="e">
        <f aca="false">+</f>
        <v>#NAME?</v>
      </c>
      <c r="DU21" s="125" t="e">
        <f aca="false">+</f>
        <v>#NAME?</v>
      </c>
      <c r="DV21" s="121" t="e">
        <f aca="false">+</f>
        <v>#NAME?</v>
      </c>
      <c r="DW21" s="121" t="e">
        <f aca="false">+</f>
        <v>#NAME?</v>
      </c>
      <c r="DX21" s="121" t="e">
        <f aca="false">+</f>
        <v>#NAME?</v>
      </c>
      <c r="DY21" s="123" t="e">
        <f aca="false">+</f>
        <v>#NAME?</v>
      </c>
      <c r="DZ21" s="125" t="e">
        <f aca="false">+</f>
        <v>#NAME?</v>
      </c>
      <c r="EA21" s="121" t="e">
        <f aca="false">+</f>
        <v>#NAME?</v>
      </c>
      <c r="EB21" s="121" t="e">
        <f aca="false">+</f>
        <v>#NAME?</v>
      </c>
      <c r="EC21" s="123" t="e">
        <f aca="false">+</f>
        <v>#NAME?</v>
      </c>
      <c r="ED21" s="125" t="e">
        <f aca="false">+</f>
        <v>#NAME?</v>
      </c>
      <c r="EE21" s="118" t="e">
        <f aca="false">+</f>
        <v>#NAME?</v>
      </c>
      <c r="EF21" s="121" t="e">
        <f aca="false">+</f>
        <v>#NAME?</v>
      </c>
      <c r="EG21" s="123" t="e">
        <f aca="false">+</f>
        <v>#NAME?</v>
      </c>
      <c r="EH21" s="121" t="e">
        <f aca="false">+</f>
        <v>#NAME?</v>
      </c>
      <c r="EI21" s="121" t="e">
        <f aca="false">+</f>
        <v>#NAME?</v>
      </c>
      <c r="EJ21" s="121" t="e">
        <f aca="false">+</f>
        <v>#NAME?</v>
      </c>
      <c r="EK21" s="118" t="e">
        <f aca="false">+</f>
        <v>#NAME?</v>
      </c>
      <c r="EL21" s="123" t="e">
        <f aca="false">+</f>
        <v>#NAME?</v>
      </c>
      <c r="EM21" s="125" t="e">
        <f aca="false">+</f>
        <v>#NAME?</v>
      </c>
      <c r="EN21" s="121" t="e">
        <f aca="false">+</f>
        <v>#NAME?</v>
      </c>
      <c r="EO21" s="121" t="e">
        <f aca="false">+</f>
        <v>#NAME?</v>
      </c>
      <c r="EP21" s="123" t="e">
        <f aca="false">+</f>
        <v>#NAME?</v>
      </c>
      <c r="EQ21" s="125" t="e">
        <f aca="false">+</f>
        <v>#NAME?</v>
      </c>
      <c r="ER21" s="118" t="e">
        <f aca="false">+</f>
        <v>#NAME?</v>
      </c>
      <c r="ES21" s="121" t="e">
        <f aca="false">+</f>
        <v>#NAME?</v>
      </c>
      <c r="ET21" s="123" t="e">
        <f aca="false">+</f>
        <v>#NAME?</v>
      </c>
      <c r="EU21" s="125" t="e">
        <f aca="false">+</f>
        <v>#NAME?</v>
      </c>
      <c r="EV21" s="121" t="e">
        <f aca="false">+</f>
        <v>#NAME?</v>
      </c>
      <c r="EW21" s="118" t="e">
        <f aca="false">+</f>
        <v>#NAME?</v>
      </c>
      <c r="EX21" s="123" t="e">
        <f aca="false">+</f>
        <v>#NAME?</v>
      </c>
      <c r="EY21" s="122" t="e">
        <f aca="false">+</f>
        <v>#NAME?</v>
      </c>
      <c r="EZ21" s="118" t="e">
        <f aca="false">+</f>
        <v>#NAME?</v>
      </c>
      <c r="FA21" s="124" t="e">
        <f aca="false">+</f>
        <v>#NAME?</v>
      </c>
      <c r="FB21" s="118" t="e">
        <f aca="false">+</f>
        <v>#NAME?</v>
      </c>
      <c r="FC21" s="126" t="e">
        <f aca="false">+</f>
        <v>#NAME?</v>
      </c>
    </row>
    <row r="22" customFormat="false" ht="14.65" hidden="false" customHeight="false" outlineLevel="0" collapsed="false">
      <c r="A22" s="114" t="s">
        <v>127</v>
      </c>
      <c r="B22" s="115" t="n">
        <v>0.1017</v>
      </c>
      <c r="C22" s="115" t="n">
        <v>0.0909</v>
      </c>
      <c r="D22" s="115" t="n">
        <v>0.0941</v>
      </c>
      <c r="E22" s="115" t="n">
        <v>0.0894</v>
      </c>
      <c r="F22" s="115" t="n">
        <v>0.0902</v>
      </c>
      <c r="G22" s="115" t="n">
        <v>0.0885</v>
      </c>
      <c r="H22" s="115" t="n">
        <v>0.0862</v>
      </c>
      <c r="I22" s="115" t="n">
        <v>0.0808</v>
      </c>
      <c r="J22" s="115" t="n">
        <v>0.0857</v>
      </c>
      <c r="K22" s="115" t="n">
        <v>0.088</v>
      </c>
      <c r="L22" s="115" t="n">
        <v>0.0909</v>
      </c>
      <c r="M22" s="115" t="n">
        <v>0.0902</v>
      </c>
      <c r="N22" s="115" t="n">
        <v>0.0962</v>
      </c>
      <c r="O22" s="115" t="n">
        <v>0.0908</v>
      </c>
      <c r="P22" s="115" t="n">
        <v>0.0935</v>
      </c>
      <c r="Q22" s="115" t="n">
        <v>0.0926</v>
      </c>
      <c r="R22" s="115" t="n">
        <v>0.095</v>
      </c>
      <c r="S22" s="116" t="n">
        <v>0.0947</v>
      </c>
      <c r="T22" s="116" t="n">
        <v>0.0942</v>
      </c>
      <c r="U22" s="116" t="n">
        <v>0.0904</v>
      </c>
      <c r="V22" s="116" t="n">
        <v>0.0927</v>
      </c>
      <c r="W22" s="116" t="n">
        <v>0.0898470665055266</v>
      </c>
      <c r="X22" s="116" t="n">
        <v>0.0947884211719308</v>
      </c>
      <c r="Y22" s="116" t="n">
        <v>0.101873618068769</v>
      </c>
      <c r="Z22" s="117" t="n">
        <v>0.101502625735498</v>
      </c>
      <c r="AA22" s="115" t="n">
        <v>0.0947739727350077</v>
      </c>
      <c r="AB22" s="118" t="n">
        <v>0.0935385115541292</v>
      </c>
      <c r="AC22" s="119" t="n">
        <v>0.0971278549895387</v>
      </c>
      <c r="AD22" s="115" t="n">
        <v>0.10256329305986</v>
      </c>
      <c r="AE22" s="119" t="n">
        <v>0.0961167220096402</v>
      </c>
      <c r="AF22" s="115" t="n">
        <v>0.0933839347357942</v>
      </c>
      <c r="AG22" s="119" t="n">
        <v>0.0995805956244875</v>
      </c>
      <c r="AH22" s="116" t="n">
        <v>0.0967197523868106</v>
      </c>
      <c r="AI22" s="116" t="n">
        <v>0.0993254563908633</v>
      </c>
      <c r="AJ22" s="115" t="n">
        <v>0.0978059836561474</v>
      </c>
      <c r="AK22" s="120" t="n">
        <v>0.0985676365214178</v>
      </c>
      <c r="AL22" s="168" t="n">
        <v>0.0909151111948203</v>
      </c>
      <c r="AM22" s="121" t="n">
        <v>0.0878175619541345</v>
      </c>
      <c r="AN22" s="121" t="e">
        <f aca="false">+</f>
        <v>#NAME?</v>
      </c>
      <c r="AO22" s="121" t="e">
        <f aca="false">+</f>
        <v>#NAME?</v>
      </c>
      <c r="AP22" s="122" t="e">
        <f aca="false">+</f>
        <v>#NAME?</v>
      </c>
      <c r="AQ22" s="121" t="e">
        <f aca="false">+</f>
        <v>#NAME?</v>
      </c>
      <c r="AR22" s="121" t="e">
        <f aca="false">+</f>
        <v>#NAME?</v>
      </c>
      <c r="AS22" s="121" t="e">
        <f aca="false">+</f>
        <v>#NAME?</v>
      </c>
      <c r="AT22" s="123" t="e">
        <f aca="false">+</f>
        <v>#NAME?</v>
      </c>
      <c r="AU22" s="124" t="e">
        <f aca="false">+</f>
        <v>#NAME?</v>
      </c>
      <c r="AV22" s="121" t="e">
        <f aca="false">+</f>
        <v>#NAME?</v>
      </c>
      <c r="AW22" s="121" t="e">
        <f aca="false">+</f>
        <v>#NAME?</v>
      </c>
      <c r="AX22" s="121" t="e">
        <f aca="false">+</f>
        <v>#NAME?</v>
      </c>
      <c r="AY22" s="122" t="e">
        <f aca="false">+</f>
        <v>#NAME?</v>
      </c>
      <c r="AZ22" s="121" t="e">
        <f aca="false">+</f>
        <v>#NAME?</v>
      </c>
      <c r="BA22" s="121" t="e">
        <f aca="false">+</f>
        <v>#NAME?</v>
      </c>
      <c r="BB22" s="121" t="e">
        <f aca="false">+</f>
        <v>#NAME?</v>
      </c>
      <c r="BC22" s="123" t="e">
        <f aca="false">+</f>
        <v>#NAME?</v>
      </c>
      <c r="BD22" s="124" t="e">
        <f aca="false">+</f>
        <v>#NAME?</v>
      </c>
      <c r="BE22" s="121" t="e">
        <f aca="false">+</f>
        <v>#NAME?</v>
      </c>
      <c r="BF22" s="121" t="e">
        <f aca="false">+</f>
        <v>#NAME?</v>
      </c>
      <c r="BG22" s="121" t="e">
        <f aca="false">+</f>
        <v>#NAME?</v>
      </c>
      <c r="BH22" s="122" t="e">
        <f aca="false">+</f>
        <v>#NAME?</v>
      </c>
      <c r="BI22" s="121" t="e">
        <f aca="false">+</f>
        <v>#NAME?</v>
      </c>
      <c r="BJ22" s="121" t="e">
        <f aca="false">+</f>
        <v>#NAME?</v>
      </c>
      <c r="BK22" s="123" t="e">
        <f aca="false">+</f>
        <v>#NAME?</v>
      </c>
      <c r="BL22" s="124" t="e">
        <f aca="false">+</f>
        <v>#NAME?</v>
      </c>
      <c r="BM22" s="121" t="e">
        <f aca="false">+</f>
        <v>#NAME?</v>
      </c>
      <c r="BN22" s="121" t="e">
        <f aca="false">+</f>
        <v>#NAME?</v>
      </c>
      <c r="BO22" s="121" t="e">
        <f aca="false">+</f>
        <v>#NAME?</v>
      </c>
      <c r="BP22" s="121" t="e">
        <f aca="false">+</f>
        <v>#NAME?</v>
      </c>
      <c r="BQ22" s="122" t="e">
        <f aca="false">+</f>
        <v>#NAME?</v>
      </c>
      <c r="BR22" s="121" t="e">
        <f aca="false">+</f>
        <v>#NAME?</v>
      </c>
      <c r="BS22" s="121" t="e">
        <f aca="false">+</f>
        <v>#NAME?</v>
      </c>
      <c r="BT22" s="123" t="e">
        <f aca="false">+</f>
        <v>#NAME?</v>
      </c>
      <c r="BU22" s="124" t="e">
        <f aca="false">+</f>
        <v>#NAME?</v>
      </c>
      <c r="BV22" s="121" t="e">
        <f aca="false">+</f>
        <v>#NAME?</v>
      </c>
      <c r="BW22" s="121" t="e">
        <f aca="false">+</f>
        <v>#NAME?</v>
      </c>
      <c r="BX22" s="121" t="e">
        <f aca="false">+</f>
        <v>#NAME?</v>
      </c>
      <c r="BY22" s="122" t="e">
        <f aca="false">+</f>
        <v>#NAME?</v>
      </c>
      <c r="BZ22" s="121" t="e">
        <f aca="false">+</f>
        <v>#NAME?</v>
      </c>
      <c r="CA22" s="121" t="e">
        <f aca="false">+</f>
        <v>#NAME?</v>
      </c>
      <c r="CB22" s="121" t="e">
        <f aca="false">+</f>
        <v>#NAME?</v>
      </c>
      <c r="CC22" s="123" t="e">
        <f aca="false">+</f>
        <v>#NAME?</v>
      </c>
      <c r="CD22" s="124" t="e">
        <f aca="false">+</f>
        <v>#NAME?</v>
      </c>
      <c r="CE22" s="121" t="e">
        <f aca="false">+</f>
        <v>#NAME?</v>
      </c>
      <c r="CF22" s="121" t="e">
        <f aca="false">+</f>
        <v>#NAME?</v>
      </c>
      <c r="CG22" s="123" t="e">
        <f aca="false">+</f>
        <v>#NAME?</v>
      </c>
      <c r="CH22" s="122" t="e">
        <f aca="false">+</f>
        <v>#NAME?</v>
      </c>
      <c r="CI22" s="118" t="e">
        <f aca="false">+</f>
        <v>#NAME?</v>
      </c>
      <c r="CJ22" s="118" t="e">
        <f aca="false">+</f>
        <v>#NAME?</v>
      </c>
      <c r="CK22" s="123" t="e">
        <f aca="false">+</f>
        <v>#NAME?</v>
      </c>
      <c r="CL22" s="125" t="e">
        <f aca="false">+</f>
        <v>#NAME?</v>
      </c>
      <c r="CM22" s="121" t="e">
        <f aca="false">+</f>
        <v>#NAME?</v>
      </c>
      <c r="CN22" s="121" t="e">
        <f aca="false">+</f>
        <v>#NAME?</v>
      </c>
      <c r="CO22" s="121" t="e">
        <f aca="false">+</f>
        <v>#NAME?</v>
      </c>
      <c r="CP22" s="123" t="e">
        <f aca="false">+</f>
        <v>#NAME?</v>
      </c>
      <c r="CQ22" s="125" t="e">
        <f aca="false">+</f>
        <v>#NAME?</v>
      </c>
      <c r="CR22" s="121" t="e">
        <f aca="false">+</f>
        <v>#NAME?</v>
      </c>
      <c r="CS22" s="121" t="e">
        <f aca="false">+</f>
        <v>#NAME?</v>
      </c>
      <c r="CT22" s="121" t="e">
        <f aca="false">+</f>
        <v>#NAME?</v>
      </c>
      <c r="CU22" s="125" t="e">
        <f aca="false">+</f>
        <v>#NAME?</v>
      </c>
      <c r="CV22" s="121" t="e">
        <f aca="false">+</f>
        <v>#NAME?</v>
      </c>
      <c r="CW22" s="121" t="e">
        <f aca="false">+</f>
        <v>#NAME?</v>
      </c>
      <c r="CX22" s="123" t="e">
        <f aca="false">+</f>
        <v>#NAME?</v>
      </c>
      <c r="CY22" s="121" t="e">
        <f aca="false">+</f>
        <v>#NAME?</v>
      </c>
      <c r="CZ22" s="121" t="e">
        <f aca="false">+</f>
        <v>#NAME?</v>
      </c>
      <c r="DA22" s="121" t="e">
        <f aca="false">+</f>
        <v>#NAME?</v>
      </c>
      <c r="DB22" s="121" t="e">
        <f aca="false">+</f>
        <v>#NAME?</v>
      </c>
      <c r="DC22" s="123" t="e">
        <f aca="false">+</f>
        <v>#NAME?</v>
      </c>
      <c r="DD22" s="125" t="e">
        <f aca="false">+</f>
        <v>#NAME?</v>
      </c>
      <c r="DE22" s="121" t="e">
        <f aca="false">+</f>
        <v>#NAME?</v>
      </c>
      <c r="DF22" s="121" t="e">
        <f aca="false">+</f>
        <v>#NAME?</v>
      </c>
      <c r="DG22" s="121" t="e">
        <f aca="false">+</f>
        <v>#NAME?</v>
      </c>
      <c r="DH22" s="125" t="e">
        <f aca="false">+</f>
        <v>#NAME?</v>
      </c>
      <c r="DI22" s="121" t="e">
        <f aca="false">+</f>
        <v>#NAME?</v>
      </c>
      <c r="DJ22" s="121" t="e">
        <f aca="false">+</f>
        <v>#NAME?</v>
      </c>
      <c r="DK22" s="123" t="e">
        <f aca="false">+</f>
        <v>#NAME?</v>
      </c>
      <c r="DL22" s="125" t="e">
        <f aca="false">+</f>
        <v>#NAME?</v>
      </c>
      <c r="DM22" s="121" t="e">
        <f aca="false">+</f>
        <v>#NAME?</v>
      </c>
      <c r="DN22" s="121" t="e">
        <f aca="false">+</f>
        <v>#NAME?</v>
      </c>
      <c r="DO22" s="121" t="e">
        <f aca="false">+</f>
        <v>#NAME?</v>
      </c>
      <c r="DP22" s="123" t="e">
        <f aca="false">+</f>
        <v>#NAME?</v>
      </c>
      <c r="DQ22" s="125" t="e">
        <f aca="false">+</f>
        <v>#NAME?</v>
      </c>
      <c r="DR22" s="121" t="e">
        <f aca="false">+</f>
        <v>#NAME?</v>
      </c>
      <c r="DS22" s="121" t="e">
        <f aca="false">+</f>
        <v>#NAME?</v>
      </c>
      <c r="DT22" s="123" t="e">
        <f aca="false">+</f>
        <v>#NAME?</v>
      </c>
      <c r="DU22" s="125" t="e">
        <f aca="false">+</f>
        <v>#NAME?</v>
      </c>
      <c r="DV22" s="121" t="e">
        <f aca="false">+</f>
        <v>#NAME?</v>
      </c>
      <c r="DW22" s="121" t="e">
        <f aca="false">+</f>
        <v>#NAME?</v>
      </c>
      <c r="DX22" s="121" t="e">
        <f aca="false">+</f>
        <v>#NAME?</v>
      </c>
      <c r="DY22" s="123" t="e">
        <f aca="false">+</f>
        <v>#NAME?</v>
      </c>
      <c r="DZ22" s="125" t="e">
        <f aca="false">+</f>
        <v>#NAME?</v>
      </c>
      <c r="EA22" s="121" t="e">
        <f aca="false">+</f>
        <v>#NAME?</v>
      </c>
      <c r="EB22" s="121" t="e">
        <f aca="false">+</f>
        <v>#NAME?</v>
      </c>
      <c r="EC22" s="123" t="e">
        <f aca="false">+</f>
        <v>#NAME?</v>
      </c>
      <c r="ED22" s="125" t="e">
        <f aca="false">+</f>
        <v>#NAME?</v>
      </c>
      <c r="EE22" s="118" t="e">
        <f aca="false">+</f>
        <v>#NAME?</v>
      </c>
      <c r="EF22" s="121" t="e">
        <f aca="false">+</f>
        <v>#NAME?</v>
      </c>
      <c r="EG22" s="123" t="e">
        <f aca="false">+</f>
        <v>#NAME?</v>
      </c>
      <c r="EH22" s="121" t="e">
        <f aca="false">+</f>
        <v>#NAME?</v>
      </c>
      <c r="EI22" s="121" t="e">
        <f aca="false">+</f>
        <v>#NAME?</v>
      </c>
      <c r="EJ22" s="121" t="e">
        <f aca="false">+</f>
        <v>#NAME?</v>
      </c>
      <c r="EK22" s="118" t="e">
        <f aca="false">+</f>
        <v>#NAME?</v>
      </c>
      <c r="EL22" s="123" t="e">
        <f aca="false">+</f>
        <v>#NAME?</v>
      </c>
      <c r="EM22" s="125" t="e">
        <f aca="false">+</f>
        <v>#NAME?</v>
      </c>
      <c r="EN22" s="121" t="e">
        <f aca="false">+</f>
        <v>#NAME?</v>
      </c>
      <c r="EO22" s="121" t="e">
        <f aca="false">+</f>
        <v>#NAME?</v>
      </c>
      <c r="EP22" s="123" t="e">
        <f aca="false">+</f>
        <v>#NAME?</v>
      </c>
      <c r="EQ22" s="125" t="e">
        <f aca="false">+</f>
        <v>#NAME?</v>
      </c>
      <c r="ER22" s="118" t="e">
        <f aca="false">+</f>
        <v>#NAME?</v>
      </c>
      <c r="ES22" s="121" t="e">
        <f aca="false">+</f>
        <v>#NAME?</v>
      </c>
      <c r="ET22" s="123" t="e">
        <f aca="false">+</f>
        <v>#NAME?</v>
      </c>
      <c r="EU22" s="125" t="e">
        <f aca="false">+</f>
        <v>#NAME?</v>
      </c>
      <c r="EV22" s="121" t="e">
        <f aca="false">+</f>
        <v>#NAME?</v>
      </c>
      <c r="EW22" s="118" t="e">
        <f aca="false">+</f>
        <v>#NAME?</v>
      </c>
      <c r="EX22" s="123" t="e">
        <f aca="false">+</f>
        <v>#NAME?</v>
      </c>
      <c r="EY22" s="122" t="e">
        <f aca="false">+</f>
        <v>#NAME?</v>
      </c>
      <c r="EZ22" s="118" t="e">
        <f aca="false">+</f>
        <v>#NAME?</v>
      </c>
      <c r="FA22" s="124" t="e">
        <f aca="false">+</f>
        <v>#NAME?</v>
      </c>
      <c r="FB22" s="118" t="e">
        <f aca="false">+</f>
        <v>#NAME?</v>
      </c>
      <c r="FC22" s="126" t="e">
        <f aca="false">+</f>
        <v>#NAME?</v>
      </c>
    </row>
    <row r="23" customFormat="false" ht="14.65" hidden="false" customHeight="false" outlineLevel="0" collapsed="false">
      <c r="A23" s="114" t="s">
        <v>128</v>
      </c>
      <c r="B23" s="115" t="n">
        <v>0.1012</v>
      </c>
      <c r="C23" s="115" t="n">
        <v>0.1028</v>
      </c>
      <c r="D23" s="115" t="n">
        <v>0.0991</v>
      </c>
      <c r="E23" s="115" t="n">
        <v>0.094</v>
      </c>
      <c r="F23" s="115" t="n">
        <v>0.0954</v>
      </c>
      <c r="G23" s="115" t="n">
        <v>0.1</v>
      </c>
      <c r="H23" s="115" t="n">
        <v>0.086</v>
      </c>
      <c r="I23" s="115" t="n">
        <v>0.0994</v>
      </c>
      <c r="J23" s="115" t="n">
        <v>0.0992</v>
      </c>
      <c r="K23" s="115" t="n">
        <v>0.0974</v>
      </c>
      <c r="L23" s="115" t="n">
        <v>0.0911</v>
      </c>
      <c r="M23" s="115" t="n">
        <v>0.0931</v>
      </c>
      <c r="N23" s="115" t="n">
        <v>0.086</v>
      </c>
      <c r="O23" s="115" t="n">
        <v>0.1081</v>
      </c>
      <c r="P23" s="115" t="n">
        <v>0.1027</v>
      </c>
      <c r="Q23" s="115" t="n">
        <v>0.1061</v>
      </c>
      <c r="R23" s="115" t="n">
        <v>0.112</v>
      </c>
      <c r="S23" s="116" t="n">
        <v>0.1051</v>
      </c>
      <c r="T23" s="116" t="n">
        <v>0.1105</v>
      </c>
      <c r="U23" s="116" t="n">
        <v>0.0999</v>
      </c>
      <c r="V23" s="116" t="n">
        <v>0.1078</v>
      </c>
      <c r="W23" s="116" t="n">
        <v>0.113411433304731</v>
      </c>
      <c r="X23" s="116" t="n">
        <v>0.105992265683816</v>
      </c>
      <c r="Y23" s="116" t="n">
        <v>0.0952527946938169</v>
      </c>
      <c r="Z23" s="117" t="n">
        <v>0.0943894634724743</v>
      </c>
      <c r="AA23" s="115" t="n">
        <v>0.10284332606535</v>
      </c>
      <c r="AB23" s="118" t="n">
        <v>0.099986667920859</v>
      </c>
      <c r="AC23" s="119" t="n">
        <v>0.108946690545501</v>
      </c>
      <c r="AD23" s="115" t="n">
        <v>0.108299545930389</v>
      </c>
      <c r="AE23" s="119" t="n">
        <v>0.0974950267005273</v>
      </c>
      <c r="AF23" s="115" t="n">
        <v>0.0995527918815337</v>
      </c>
      <c r="AG23" s="119" t="n">
        <v>0.106043723689865</v>
      </c>
      <c r="AH23" s="116" t="n">
        <v>0.101382988897785</v>
      </c>
      <c r="AI23" s="116" t="n">
        <v>0.103146825945138</v>
      </c>
      <c r="AJ23" s="115" t="n">
        <v>0.103217615838843</v>
      </c>
      <c r="AK23" s="120" t="n">
        <v>0.0996087123055776</v>
      </c>
      <c r="AL23" s="168" t="n">
        <v>0.108120584046234</v>
      </c>
      <c r="AM23" s="121" t="n">
        <v>0.0859427147373149</v>
      </c>
      <c r="AN23" s="121" t="e">
        <f aca="false">+</f>
        <v>#NAME?</v>
      </c>
      <c r="AO23" s="121" t="e">
        <f aca="false">+</f>
        <v>#NAME?</v>
      </c>
      <c r="AP23" s="122" t="e">
        <f aca="false">+</f>
        <v>#NAME?</v>
      </c>
      <c r="AQ23" s="121" t="e">
        <f aca="false">+</f>
        <v>#NAME?</v>
      </c>
      <c r="AR23" s="121" t="e">
        <f aca="false">+</f>
        <v>#NAME?</v>
      </c>
      <c r="AS23" s="121" t="e">
        <f aca="false">+</f>
        <v>#NAME?</v>
      </c>
      <c r="AT23" s="123" t="e">
        <f aca="false">+</f>
        <v>#NAME?</v>
      </c>
      <c r="AU23" s="124" t="e">
        <f aca="false">+</f>
        <v>#NAME?</v>
      </c>
      <c r="AV23" s="121" t="e">
        <f aca="false">+</f>
        <v>#NAME?</v>
      </c>
      <c r="AW23" s="121" t="e">
        <f aca="false">+</f>
        <v>#NAME?</v>
      </c>
      <c r="AX23" s="121" t="e">
        <f aca="false">+</f>
        <v>#NAME?</v>
      </c>
      <c r="AY23" s="122" t="e">
        <f aca="false">+</f>
        <v>#NAME?</v>
      </c>
      <c r="AZ23" s="121" t="e">
        <f aca="false">+</f>
        <v>#NAME?</v>
      </c>
      <c r="BA23" s="121" t="e">
        <f aca="false">+</f>
        <v>#NAME?</v>
      </c>
      <c r="BB23" s="121" t="e">
        <f aca="false">+</f>
        <v>#NAME?</v>
      </c>
      <c r="BC23" s="123" t="e">
        <f aca="false">+</f>
        <v>#NAME?</v>
      </c>
      <c r="BD23" s="124" t="e">
        <f aca="false">+</f>
        <v>#NAME?</v>
      </c>
      <c r="BE23" s="121" t="e">
        <f aca="false">+</f>
        <v>#NAME?</v>
      </c>
      <c r="BF23" s="121" t="e">
        <f aca="false">+</f>
        <v>#NAME?</v>
      </c>
      <c r="BG23" s="121" t="e">
        <f aca="false">+</f>
        <v>#NAME?</v>
      </c>
      <c r="BH23" s="122" t="e">
        <f aca="false">+</f>
        <v>#NAME?</v>
      </c>
      <c r="BI23" s="121" t="e">
        <f aca="false">+</f>
        <v>#NAME?</v>
      </c>
      <c r="BJ23" s="121" t="e">
        <f aca="false">+</f>
        <v>#NAME?</v>
      </c>
      <c r="BK23" s="123" t="e">
        <f aca="false">+</f>
        <v>#NAME?</v>
      </c>
      <c r="BL23" s="124" t="e">
        <f aca="false">+</f>
        <v>#NAME?</v>
      </c>
      <c r="BM23" s="121" t="e">
        <f aca="false">+</f>
        <v>#NAME?</v>
      </c>
      <c r="BN23" s="121" t="e">
        <f aca="false">+</f>
        <v>#NAME?</v>
      </c>
      <c r="BO23" s="121" t="e">
        <f aca="false">+</f>
        <v>#NAME?</v>
      </c>
      <c r="BP23" s="121" t="e">
        <f aca="false">+</f>
        <v>#NAME?</v>
      </c>
      <c r="BQ23" s="122" t="e">
        <f aca="false">+</f>
        <v>#NAME?</v>
      </c>
      <c r="BR23" s="121" t="e">
        <f aca="false">+</f>
        <v>#NAME?</v>
      </c>
      <c r="BS23" s="121" t="e">
        <f aca="false">+</f>
        <v>#NAME?</v>
      </c>
      <c r="BT23" s="123" t="e">
        <f aca="false">+</f>
        <v>#NAME?</v>
      </c>
      <c r="BU23" s="124" t="e">
        <f aca="false">+</f>
        <v>#NAME?</v>
      </c>
      <c r="BV23" s="121" t="e">
        <f aca="false">+</f>
        <v>#NAME?</v>
      </c>
      <c r="BW23" s="121" t="e">
        <f aca="false">+</f>
        <v>#NAME?</v>
      </c>
      <c r="BX23" s="121" t="e">
        <f aca="false">+</f>
        <v>#NAME?</v>
      </c>
      <c r="BY23" s="122" t="e">
        <f aca="false">+</f>
        <v>#NAME?</v>
      </c>
      <c r="BZ23" s="121" t="e">
        <f aca="false">+</f>
        <v>#NAME?</v>
      </c>
      <c r="CA23" s="121" t="e">
        <f aca="false">+</f>
        <v>#NAME?</v>
      </c>
      <c r="CB23" s="121" t="e">
        <f aca="false">+</f>
        <v>#NAME?</v>
      </c>
      <c r="CC23" s="123" t="e">
        <f aca="false">+</f>
        <v>#NAME?</v>
      </c>
      <c r="CD23" s="124" t="e">
        <f aca="false">+</f>
        <v>#NAME?</v>
      </c>
      <c r="CE23" s="121" t="e">
        <f aca="false">+</f>
        <v>#NAME?</v>
      </c>
      <c r="CF23" s="121" t="e">
        <f aca="false">+</f>
        <v>#NAME?</v>
      </c>
      <c r="CG23" s="123" t="e">
        <f aca="false">+</f>
        <v>#NAME?</v>
      </c>
      <c r="CH23" s="122" t="e">
        <f aca="false">+</f>
        <v>#NAME?</v>
      </c>
      <c r="CI23" s="118" t="e">
        <f aca="false">+</f>
        <v>#NAME?</v>
      </c>
      <c r="CJ23" s="118" t="e">
        <f aca="false">+</f>
        <v>#NAME?</v>
      </c>
      <c r="CK23" s="123" t="e">
        <f aca="false">+</f>
        <v>#NAME?</v>
      </c>
      <c r="CL23" s="125" t="e">
        <f aca="false">+</f>
        <v>#NAME?</v>
      </c>
      <c r="CM23" s="121" t="e">
        <f aca="false">+</f>
        <v>#NAME?</v>
      </c>
      <c r="CN23" s="121" t="e">
        <f aca="false">+</f>
        <v>#NAME?</v>
      </c>
      <c r="CO23" s="121" t="e">
        <f aca="false">+</f>
        <v>#NAME?</v>
      </c>
      <c r="CP23" s="123" t="e">
        <f aca="false">+</f>
        <v>#NAME?</v>
      </c>
      <c r="CQ23" s="125" t="e">
        <f aca="false">+</f>
        <v>#NAME?</v>
      </c>
      <c r="CR23" s="121" t="e">
        <f aca="false">+</f>
        <v>#NAME?</v>
      </c>
      <c r="CS23" s="121" t="e">
        <f aca="false">+</f>
        <v>#NAME?</v>
      </c>
      <c r="CT23" s="121" t="e">
        <f aca="false">+</f>
        <v>#NAME?</v>
      </c>
      <c r="CU23" s="125" t="e">
        <f aca="false">+</f>
        <v>#NAME?</v>
      </c>
      <c r="CV23" s="121" t="e">
        <f aca="false">+</f>
        <v>#NAME?</v>
      </c>
      <c r="CW23" s="121" t="e">
        <f aca="false">+</f>
        <v>#NAME?</v>
      </c>
      <c r="CX23" s="123" t="e">
        <f aca="false">+</f>
        <v>#NAME?</v>
      </c>
      <c r="CY23" s="121" t="e">
        <f aca="false">+</f>
        <v>#NAME?</v>
      </c>
      <c r="CZ23" s="121" t="e">
        <f aca="false">+</f>
        <v>#NAME?</v>
      </c>
      <c r="DA23" s="121" t="e">
        <f aca="false">+</f>
        <v>#NAME?</v>
      </c>
      <c r="DB23" s="121" t="e">
        <f aca="false">+</f>
        <v>#NAME?</v>
      </c>
      <c r="DC23" s="123" t="e">
        <f aca="false">+</f>
        <v>#NAME?</v>
      </c>
      <c r="DD23" s="125" t="e">
        <f aca="false">+</f>
        <v>#NAME?</v>
      </c>
      <c r="DE23" s="121" t="e">
        <f aca="false">+</f>
        <v>#NAME?</v>
      </c>
      <c r="DF23" s="121" t="e">
        <f aca="false">+</f>
        <v>#NAME?</v>
      </c>
      <c r="DG23" s="121" t="e">
        <f aca="false">+</f>
        <v>#NAME?</v>
      </c>
      <c r="DH23" s="125" t="e">
        <f aca="false">+</f>
        <v>#NAME?</v>
      </c>
      <c r="DI23" s="121" t="e">
        <f aca="false">+</f>
        <v>#NAME?</v>
      </c>
      <c r="DJ23" s="121" t="e">
        <f aca="false">+</f>
        <v>#NAME?</v>
      </c>
      <c r="DK23" s="123" t="e">
        <f aca="false">+</f>
        <v>#NAME?</v>
      </c>
      <c r="DL23" s="125" t="e">
        <f aca="false">+</f>
        <v>#NAME?</v>
      </c>
      <c r="DM23" s="121" t="e">
        <f aca="false">+</f>
        <v>#NAME?</v>
      </c>
      <c r="DN23" s="121" t="e">
        <f aca="false">+</f>
        <v>#NAME?</v>
      </c>
      <c r="DO23" s="121" t="e">
        <f aca="false">+</f>
        <v>#NAME?</v>
      </c>
      <c r="DP23" s="123" t="e">
        <f aca="false">+</f>
        <v>#NAME?</v>
      </c>
      <c r="DQ23" s="125" t="e">
        <f aca="false">+</f>
        <v>#NAME?</v>
      </c>
      <c r="DR23" s="121" t="e">
        <f aca="false">+</f>
        <v>#NAME?</v>
      </c>
      <c r="DS23" s="121" t="e">
        <f aca="false">+</f>
        <v>#NAME?</v>
      </c>
      <c r="DT23" s="123" t="e">
        <f aca="false">+</f>
        <v>#NAME?</v>
      </c>
      <c r="DU23" s="125" t="e">
        <f aca="false">+</f>
        <v>#NAME?</v>
      </c>
      <c r="DV23" s="121" t="e">
        <f aca="false">+</f>
        <v>#NAME?</v>
      </c>
      <c r="DW23" s="121" t="e">
        <f aca="false">+</f>
        <v>#NAME?</v>
      </c>
      <c r="DX23" s="121" t="e">
        <f aca="false">+</f>
        <v>#NAME?</v>
      </c>
      <c r="DY23" s="123" t="e">
        <f aca="false">+</f>
        <v>#NAME?</v>
      </c>
      <c r="DZ23" s="125" t="e">
        <f aca="false">+</f>
        <v>#NAME?</v>
      </c>
      <c r="EA23" s="121" t="e">
        <f aca="false">+</f>
        <v>#NAME?</v>
      </c>
      <c r="EB23" s="121" t="e">
        <f aca="false">+</f>
        <v>#NAME?</v>
      </c>
      <c r="EC23" s="123" t="e">
        <f aca="false">+</f>
        <v>#NAME?</v>
      </c>
      <c r="ED23" s="125" t="e">
        <f aca="false">+</f>
        <v>#NAME?</v>
      </c>
      <c r="EE23" s="118" t="e">
        <f aca="false">+</f>
        <v>#NAME?</v>
      </c>
      <c r="EF23" s="121" t="e">
        <f aca="false">+</f>
        <v>#NAME?</v>
      </c>
      <c r="EG23" s="123" t="e">
        <f aca="false">+</f>
        <v>#NAME?</v>
      </c>
      <c r="EH23" s="121" t="e">
        <f aca="false">+</f>
        <v>#NAME?</v>
      </c>
      <c r="EI23" s="121" t="e">
        <f aca="false">+</f>
        <v>#NAME?</v>
      </c>
      <c r="EJ23" s="121" t="e">
        <f aca="false">+</f>
        <v>#NAME?</v>
      </c>
      <c r="EK23" s="118" t="e">
        <f aca="false">+</f>
        <v>#NAME?</v>
      </c>
      <c r="EL23" s="123" t="e">
        <f aca="false">+</f>
        <v>#NAME?</v>
      </c>
      <c r="EM23" s="125" t="e">
        <f aca="false">+</f>
        <v>#NAME?</v>
      </c>
      <c r="EN23" s="121" t="e">
        <f aca="false">+</f>
        <v>#NAME?</v>
      </c>
      <c r="EO23" s="121" t="e">
        <f aca="false">+</f>
        <v>#NAME?</v>
      </c>
      <c r="EP23" s="123" t="e">
        <f aca="false">+</f>
        <v>#NAME?</v>
      </c>
      <c r="EQ23" s="125" t="e">
        <f aca="false">+</f>
        <v>#NAME?</v>
      </c>
      <c r="ER23" s="118" t="e">
        <f aca="false">+</f>
        <v>#NAME?</v>
      </c>
      <c r="ES23" s="121" t="e">
        <f aca="false">+</f>
        <v>#NAME?</v>
      </c>
      <c r="ET23" s="123" t="e">
        <f aca="false">+</f>
        <v>#NAME?</v>
      </c>
      <c r="EU23" s="125" t="e">
        <f aca="false">+</f>
        <v>#NAME?</v>
      </c>
      <c r="EV23" s="121" t="e">
        <f aca="false">+</f>
        <v>#NAME?</v>
      </c>
      <c r="EW23" s="118" t="e">
        <f aca="false">+</f>
        <v>#NAME?</v>
      </c>
      <c r="EX23" s="123" t="e">
        <f aca="false">+</f>
        <v>#NAME?</v>
      </c>
      <c r="EY23" s="122" t="e">
        <f aca="false">+</f>
        <v>#NAME?</v>
      </c>
      <c r="EZ23" s="118" t="e">
        <f aca="false">+</f>
        <v>#NAME?</v>
      </c>
      <c r="FA23" s="124" t="e">
        <f aca="false">+</f>
        <v>#NAME?</v>
      </c>
      <c r="FB23" s="118" t="e">
        <f aca="false">+</f>
        <v>#NAME?</v>
      </c>
      <c r="FC23" s="126" t="e">
        <f aca="false">+</f>
        <v>#NAME?</v>
      </c>
    </row>
    <row r="24" customFormat="false" ht="14.65" hidden="false" customHeight="false" outlineLevel="0" collapsed="false">
      <c r="A24" s="114" t="s">
        <v>129</v>
      </c>
      <c r="B24" s="115" t="n">
        <v>0.103</v>
      </c>
      <c r="C24" s="115" t="n">
        <v>0.1015</v>
      </c>
      <c r="D24" s="115" t="n">
        <v>0.1008</v>
      </c>
      <c r="E24" s="115" t="n">
        <v>0.0969</v>
      </c>
      <c r="F24" s="115" t="n">
        <v>0.104</v>
      </c>
      <c r="G24" s="115" t="n">
        <v>0.1026</v>
      </c>
      <c r="H24" s="115" t="n">
        <v>0.1073</v>
      </c>
      <c r="I24" s="115" t="n">
        <v>0.103</v>
      </c>
      <c r="J24" s="115" t="n">
        <v>0.1037</v>
      </c>
      <c r="K24" s="115" t="n">
        <v>0.1031</v>
      </c>
      <c r="L24" s="115" t="n">
        <v>0.108</v>
      </c>
      <c r="M24" s="115" t="n">
        <v>0.1098</v>
      </c>
      <c r="N24" s="115" t="n">
        <v>0.1109</v>
      </c>
      <c r="O24" s="115" t="n">
        <v>0.1114</v>
      </c>
      <c r="P24" s="115" t="n">
        <v>0.1134</v>
      </c>
      <c r="Q24" s="115" t="n">
        <v>0.1062</v>
      </c>
      <c r="R24" s="115" t="n">
        <v>0.1098</v>
      </c>
      <c r="S24" s="116" t="n">
        <v>0.1173</v>
      </c>
      <c r="T24" s="116" t="n">
        <v>0.1129</v>
      </c>
      <c r="U24" s="116" t="n">
        <v>0.1113</v>
      </c>
      <c r="V24" s="116" t="n">
        <v>0.1061</v>
      </c>
      <c r="W24" s="116" t="n">
        <v>0.103723633677591</v>
      </c>
      <c r="X24" s="116" t="n">
        <v>0.0902672665524089</v>
      </c>
      <c r="Y24" s="116" t="n">
        <v>0.107209033916833</v>
      </c>
      <c r="Z24" s="117" t="n">
        <v>0.109980742219028</v>
      </c>
      <c r="AA24" s="115" t="n">
        <v>0.105274184224317</v>
      </c>
      <c r="AB24" s="118" t="n">
        <v>0.10198513882258</v>
      </c>
      <c r="AC24" s="119" t="n">
        <v>0.0996495174192522</v>
      </c>
      <c r="AD24" s="115" t="n">
        <v>0.106533552495347</v>
      </c>
      <c r="AE24" s="119" t="n">
        <v>0.101726624554761</v>
      </c>
      <c r="AF24" s="115" t="n">
        <v>0.107722676337766</v>
      </c>
      <c r="AG24" s="119" t="n">
        <v>0.111086767962526</v>
      </c>
      <c r="AH24" s="116" t="n">
        <v>0.113949090676366</v>
      </c>
      <c r="AI24" s="116" t="n">
        <v>0.107780450181715</v>
      </c>
      <c r="AJ24" s="115" t="n">
        <v>0.111089368655169</v>
      </c>
      <c r="AK24" s="120" t="n">
        <v>0.106815426637319</v>
      </c>
      <c r="AL24" s="168" t="n">
        <v>0.0922883713837343</v>
      </c>
      <c r="AM24" s="121" t="n">
        <v>0.0909868138816994</v>
      </c>
      <c r="AN24" s="121" t="e">
        <f aca="false">+</f>
        <v>#NAME?</v>
      </c>
      <c r="AO24" s="121" t="e">
        <f aca="false">+</f>
        <v>#NAME?</v>
      </c>
      <c r="AP24" s="122" t="e">
        <f aca="false">+</f>
        <v>#NAME?</v>
      </c>
      <c r="AQ24" s="121" t="e">
        <f aca="false">+</f>
        <v>#NAME?</v>
      </c>
      <c r="AR24" s="121" t="e">
        <f aca="false">+</f>
        <v>#NAME?</v>
      </c>
      <c r="AS24" s="121" t="e">
        <f aca="false">+</f>
        <v>#NAME?</v>
      </c>
      <c r="AT24" s="123" t="e">
        <f aca="false">+</f>
        <v>#NAME?</v>
      </c>
      <c r="AU24" s="124" t="e">
        <f aca="false">+</f>
        <v>#NAME?</v>
      </c>
      <c r="AV24" s="121" t="e">
        <f aca="false">+</f>
        <v>#NAME?</v>
      </c>
      <c r="AW24" s="121" t="e">
        <f aca="false">+</f>
        <v>#NAME?</v>
      </c>
      <c r="AX24" s="121" t="e">
        <f aca="false">+</f>
        <v>#NAME?</v>
      </c>
      <c r="AY24" s="122" t="e">
        <f aca="false">+</f>
        <v>#NAME?</v>
      </c>
      <c r="AZ24" s="121" t="e">
        <f aca="false">+</f>
        <v>#NAME?</v>
      </c>
      <c r="BA24" s="121" t="e">
        <f aca="false">+</f>
        <v>#NAME?</v>
      </c>
      <c r="BB24" s="121" t="e">
        <f aca="false">+</f>
        <v>#NAME?</v>
      </c>
      <c r="BC24" s="123" t="e">
        <f aca="false">+</f>
        <v>#NAME?</v>
      </c>
      <c r="BD24" s="124" t="e">
        <f aca="false">+</f>
        <v>#NAME?</v>
      </c>
      <c r="BE24" s="121" t="e">
        <f aca="false">+</f>
        <v>#NAME?</v>
      </c>
      <c r="BF24" s="121" t="e">
        <f aca="false">+</f>
        <v>#NAME?</v>
      </c>
      <c r="BG24" s="121" t="e">
        <f aca="false">+</f>
        <v>#NAME?</v>
      </c>
      <c r="BH24" s="122" t="e">
        <f aca="false">+</f>
        <v>#NAME?</v>
      </c>
      <c r="BI24" s="121" t="e">
        <f aca="false">+</f>
        <v>#NAME?</v>
      </c>
      <c r="BJ24" s="121" t="e">
        <f aca="false">+</f>
        <v>#NAME?</v>
      </c>
      <c r="BK24" s="123" t="e">
        <f aca="false">+</f>
        <v>#NAME?</v>
      </c>
      <c r="BL24" s="124" t="e">
        <f aca="false">+</f>
        <v>#NAME?</v>
      </c>
      <c r="BM24" s="121" t="e">
        <f aca="false">+</f>
        <v>#NAME?</v>
      </c>
      <c r="BN24" s="121" t="e">
        <f aca="false">+</f>
        <v>#NAME?</v>
      </c>
      <c r="BO24" s="121" t="e">
        <f aca="false">+</f>
        <v>#NAME?</v>
      </c>
      <c r="BP24" s="121" t="e">
        <f aca="false">+</f>
        <v>#NAME?</v>
      </c>
      <c r="BQ24" s="122" t="e">
        <f aca="false">+</f>
        <v>#NAME?</v>
      </c>
      <c r="BR24" s="121" t="e">
        <f aca="false">+</f>
        <v>#NAME?</v>
      </c>
      <c r="BS24" s="121" t="e">
        <f aca="false">+</f>
        <v>#NAME?</v>
      </c>
      <c r="BT24" s="123" t="e">
        <f aca="false">+</f>
        <v>#NAME?</v>
      </c>
      <c r="BU24" s="124" t="e">
        <f aca="false">+</f>
        <v>#NAME?</v>
      </c>
      <c r="BV24" s="121" t="e">
        <f aca="false">+</f>
        <v>#NAME?</v>
      </c>
      <c r="BW24" s="121" t="e">
        <f aca="false">+</f>
        <v>#NAME?</v>
      </c>
      <c r="BX24" s="121" t="e">
        <f aca="false">+</f>
        <v>#NAME?</v>
      </c>
      <c r="BY24" s="122" t="e">
        <f aca="false">+</f>
        <v>#NAME?</v>
      </c>
      <c r="BZ24" s="121" t="e">
        <f aca="false">+</f>
        <v>#NAME?</v>
      </c>
      <c r="CA24" s="121" t="e">
        <f aca="false">+</f>
        <v>#NAME?</v>
      </c>
      <c r="CB24" s="121" t="e">
        <f aca="false">+</f>
        <v>#NAME?</v>
      </c>
      <c r="CC24" s="123" t="e">
        <f aca="false">+</f>
        <v>#NAME?</v>
      </c>
      <c r="CD24" s="124" t="e">
        <f aca="false">+</f>
        <v>#NAME?</v>
      </c>
      <c r="CE24" s="121" t="e">
        <f aca="false">+</f>
        <v>#NAME?</v>
      </c>
      <c r="CF24" s="121" t="e">
        <f aca="false">+</f>
        <v>#NAME?</v>
      </c>
      <c r="CG24" s="123" t="e">
        <f aca="false">+</f>
        <v>#NAME?</v>
      </c>
      <c r="CH24" s="122" t="e">
        <f aca="false">+</f>
        <v>#NAME?</v>
      </c>
      <c r="CI24" s="118" t="e">
        <f aca="false">+</f>
        <v>#NAME?</v>
      </c>
      <c r="CJ24" s="118" t="e">
        <f aca="false">+</f>
        <v>#NAME?</v>
      </c>
      <c r="CK24" s="123" t="e">
        <f aca="false">+</f>
        <v>#NAME?</v>
      </c>
      <c r="CL24" s="125" t="e">
        <f aca="false">+</f>
        <v>#NAME?</v>
      </c>
      <c r="CM24" s="121" t="e">
        <f aca="false">+</f>
        <v>#NAME?</v>
      </c>
      <c r="CN24" s="121" t="e">
        <f aca="false">+</f>
        <v>#NAME?</v>
      </c>
      <c r="CO24" s="121" t="e">
        <f aca="false">+</f>
        <v>#NAME?</v>
      </c>
      <c r="CP24" s="123" t="e">
        <f aca="false">+</f>
        <v>#NAME?</v>
      </c>
      <c r="CQ24" s="125" t="e">
        <f aca="false">+</f>
        <v>#NAME?</v>
      </c>
      <c r="CR24" s="121" t="e">
        <f aca="false">+</f>
        <v>#NAME?</v>
      </c>
      <c r="CS24" s="121" t="e">
        <f aca="false">+</f>
        <v>#NAME?</v>
      </c>
      <c r="CT24" s="121" t="e">
        <f aca="false">+</f>
        <v>#NAME?</v>
      </c>
      <c r="CU24" s="125" t="e">
        <f aca="false">+</f>
        <v>#NAME?</v>
      </c>
      <c r="CV24" s="121" t="e">
        <f aca="false">+</f>
        <v>#NAME?</v>
      </c>
      <c r="CW24" s="121" t="e">
        <f aca="false">+</f>
        <v>#NAME?</v>
      </c>
      <c r="CX24" s="123" t="e">
        <f aca="false">+</f>
        <v>#NAME?</v>
      </c>
      <c r="CY24" s="121" t="e">
        <f aca="false">+</f>
        <v>#NAME?</v>
      </c>
      <c r="CZ24" s="121" t="e">
        <f aca="false">+</f>
        <v>#NAME?</v>
      </c>
      <c r="DA24" s="121" t="e">
        <f aca="false">+</f>
        <v>#NAME?</v>
      </c>
      <c r="DB24" s="121" t="e">
        <f aca="false">+</f>
        <v>#NAME?</v>
      </c>
      <c r="DC24" s="123" t="e">
        <f aca="false">+</f>
        <v>#NAME?</v>
      </c>
      <c r="DD24" s="125" t="e">
        <f aca="false">+</f>
        <v>#NAME?</v>
      </c>
      <c r="DE24" s="121" t="e">
        <f aca="false">+</f>
        <v>#NAME?</v>
      </c>
      <c r="DF24" s="121" t="e">
        <f aca="false">+</f>
        <v>#NAME?</v>
      </c>
      <c r="DG24" s="121" t="e">
        <f aca="false">+</f>
        <v>#NAME?</v>
      </c>
      <c r="DH24" s="125" t="e">
        <f aca="false">+</f>
        <v>#NAME?</v>
      </c>
      <c r="DI24" s="121" t="e">
        <f aca="false">+</f>
        <v>#NAME?</v>
      </c>
      <c r="DJ24" s="121" t="e">
        <f aca="false">+</f>
        <v>#NAME?</v>
      </c>
      <c r="DK24" s="123" t="e">
        <f aca="false">+</f>
        <v>#NAME?</v>
      </c>
      <c r="DL24" s="125" t="e">
        <f aca="false">+</f>
        <v>#NAME?</v>
      </c>
      <c r="DM24" s="121" t="e">
        <f aca="false">+</f>
        <v>#NAME?</v>
      </c>
      <c r="DN24" s="121" t="e">
        <f aca="false">+</f>
        <v>#NAME?</v>
      </c>
      <c r="DO24" s="121" t="e">
        <f aca="false">+</f>
        <v>#NAME?</v>
      </c>
      <c r="DP24" s="123" t="e">
        <f aca="false">+</f>
        <v>#NAME?</v>
      </c>
      <c r="DQ24" s="125" t="e">
        <f aca="false">+</f>
        <v>#NAME?</v>
      </c>
      <c r="DR24" s="121" t="e">
        <f aca="false">+</f>
        <v>#NAME?</v>
      </c>
      <c r="DS24" s="121" t="e">
        <f aca="false">+</f>
        <v>#NAME?</v>
      </c>
      <c r="DT24" s="123" t="e">
        <f aca="false">+</f>
        <v>#NAME?</v>
      </c>
      <c r="DU24" s="125" t="e">
        <f aca="false">+</f>
        <v>#NAME?</v>
      </c>
      <c r="DV24" s="121" t="e">
        <f aca="false">+</f>
        <v>#NAME?</v>
      </c>
      <c r="DW24" s="121" t="e">
        <f aca="false">+</f>
        <v>#NAME?</v>
      </c>
      <c r="DX24" s="121" t="e">
        <f aca="false">+</f>
        <v>#NAME?</v>
      </c>
      <c r="DY24" s="123" t="e">
        <f aca="false">+</f>
        <v>#NAME?</v>
      </c>
      <c r="DZ24" s="125" t="e">
        <f aca="false">+</f>
        <v>#NAME?</v>
      </c>
      <c r="EA24" s="121" t="e">
        <f aca="false">+</f>
        <v>#NAME?</v>
      </c>
      <c r="EB24" s="121" t="e">
        <f aca="false">+</f>
        <v>#NAME?</v>
      </c>
      <c r="EC24" s="123" t="e">
        <f aca="false">+</f>
        <v>#NAME?</v>
      </c>
      <c r="ED24" s="125" t="e">
        <f aca="false">+</f>
        <v>#NAME?</v>
      </c>
      <c r="EE24" s="118" t="e">
        <f aca="false">+</f>
        <v>#NAME?</v>
      </c>
      <c r="EF24" s="121" t="e">
        <f aca="false">+</f>
        <v>#NAME?</v>
      </c>
      <c r="EG24" s="123" t="e">
        <f aca="false">+</f>
        <v>#NAME?</v>
      </c>
      <c r="EH24" s="121" t="e">
        <f aca="false">+</f>
        <v>#NAME?</v>
      </c>
      <c r="EI24" s="121" t="e">
        <f aca="false">+</f>
        <v>#NAME?</v>
      </c>
      <c r="EJ24" s="121" t="e">
        <f aca="false">+</f>
        <v>#NAME?</v>
      </c>
      <c r="EK24" s="118" t="e">
        <f aca="false">+</f>
        <v>#NAME?</v>
      </c>
      <c r="EL24" s="123" t="e">
        <f aca="false">+</f>
        <v>#NAME?</v>
      </c>
      <c r="EM24" s="125" t="e">
        <f aca="false">+</f>
        <v>#NAME?</v>
      </c>
      <c r="EN24" s="121" t="e">
        <f aca="false">+</f>
        <v>#NAME?</v>
      </c>
      <c r="EO24" s="121" t="e">
        <f aca="false">+</f>
        <v>#NAME?</v>
      </c>
      <c r="EP24" s="123" t="e">
        <f aca="false">+</f>
        <v>#NAME?</v>
      </c>
      <c r="EQ24" s="125" t="e">
        <f aca="false">+</f>
        <v>#NAME?</v>
      </c>
      <c r="ER24" s="118" t="e">
        <f aca="false">+</f>
        <v>#NAME?</v>
      </c>
      <c r="ES24" s="121" t="e">
        <f aca="false">+</f>
        <v>#NAME?</v>
      </c>
      <c r="ET24" s="123" t="e">
        <f aca="false">+</f>
        <v>#NAME?</v>
      </c>
      <c r="EU24" s="125" t="e">
        <f aca="false">+</f>
        <v>#NAME?</v>
      </c>
      <c r="EV24" s="121" t="e">
        <f aca="false">+</f>
        <v>#NAME?</v>
      </c>
      <c r="EW24" s="118" t="e">
        <f aca="false">+</f>
        <v>#NAME?</v>
      </c>
      <c r="EX24" s="123" t="e">
        <f aca="false">+</f>
        <v>#NAME?</v>
      </c>
      <c r="EY24" s="122" t="e">
        <f aca="false">+</f>
        <v>#NAME?</v>
      </c>
      <c r="EZ24" s="118" t="e">
        <f aca="false">+</f>
        <v>#NAME?</v>
      </c>
      <c r="FA24" s="124" t="e">
        <f aca="false">+</f>
        <v>#NAME?</v>
      </c>
      <c r="FB24" s="118" t="e">
        <f aca="false">+</f>
        <v>#NAME?</v>
      </c>
      <c r="FC24" s="126" t="e">
        <f aca="false">+</f>
        <v>#NAME?</v>
      </c>
    </row>
    <row r="25" customFormat="false" ht="14.65" hidden="false" customHeight="false" outlineLevel="0" collapsed="false">
      <c r="A25" s="114" t="s">
        <v>130</v>
      </c>
      <c r="B25" s="115" t="n">
        <v>0.1151</v>
      </c>
      <c r="C25" s="115" t="n">
        <v>0.1197</v>
      </c>
      <c r="D25" s="115" t="n">
        <v>0.1089</v>
      </c>
      <c r="E25" s="115" t="n">
        <v>0.1064</v>
      </c>
      <c r="F25" s="115" t="n">
        <v>0.11</v>
      </c>
      <c r="G25" s="115" t="n">
        <v>0.1051</v>
      </c>
      <c r="H25" s="115" t="n">
        <v>0.1019</v>
      </c>
      <c r="I25" s="115" t="n">
        <v>0.1052</v>
      </c>
      <c r="J25" s="115" t="n">
        <v>0.1082</v>
      </c>
      <c r="K25" s="115" t="n">
        <v>0.1021</v>
      </c>
      <c r="L25" s="115" t="n">
        <v>0.1052</v>
      </c>
      <c r="M25" s="115" t="n">
        <v>0.1045</v>
      </c>
      <c r="N25" s="115" t="n">
        <v>0.1036</v>
      </c>
      <c r="O25" s="115" t="n">
        <v>0.1036</v>
      </c>
      <c r="P25" s="115" t="n">
        <v>0.1143</v>
      </c>
      <c r="Q25" s="115" t="n">
        <v>0.1032</v>
      </c>
      <c r="R25" s="115" t="n">
        <v>0.1075</v>
      </c>
      <c r="S25" s="116" t="n">
        <v>0.1064</v>
      </c>
      <c r="T25" s="116" t="n">
        <v>0.1062</v>
      </c>
      <c r="U25" s="116" t="n">
        <v>0.1008</v>
      </c>
      <c r="V25" s="116" t="n">
        <v>0.104</v>
      </c>
      <c r="W25" s="116" t="n">
        <v>0.106558083733604</v>
      </c>
      <c r="X25" s="116" t="n">
        <v>0.109355525607455</v>
      </c>
      <c r="Y25" s="116" t="n">
        <v>0.106795774826841</v>
      </c>
      <c r="Z25" s="117" t="n">
        <v>0.0996290965320411</v>
      </c>
      <c r="AA25" s="115" t="n">
        <v>0.105496405953611</v>
      </c>
      <c r="AB25" s="118" t="n">
        <v>0.102529368443</v>
      </c>
      <c r="AC25" s="119" t="n">
        <v>0.101748190565111</v>
      </c>
      <c r="AD25" s="115" t="n">
        <v>0.1090082313255</v>
      </c>
      <c r="AE25" s="119" t="n">
        <v>0.0972791617966073</v>
      </c>
      <c r="AF25" s="115" t="n">
        <v>0.10674895421326</v>
      </c>
      <c r="AG25" s="119" t="n">
        <v>0.105796374405309</v>
      </c>
      <c r="AH25" s="116" t="n">
        <v>0.104479544915385</v>
      </c>
      <c r="AI25" s="116" t="n">
        <v>0.106408263413175</v>
      </c>
      <c r="AJ25" s="115" t="n">
        <v>0.107445895461646</v>
      </c>
      <c r="AK25" s="120" t="n">
        <v>0.104754951401369</v>
      </c>
      <c r="AL25" s="168" t="n">
        <v>0.103965501977596</v>
      </c>
      <c r="AM25" s="121" t="n">
        <v>0.101522980624979</v>
      </c>
      <c r="AN25" s="121" t="e">
        <f aca="false">+</f>
        <v>#NAME?</v>
      </c>
      <c r="AO25" s="121" t="e">
        <f aca="false">+</f>
        <v>#NAME?</v>
      </c>
      <c r="AP25" s="122" t="e">
        <f aca="false">+</f>
        <v>#NAME?</v>
      </c>
      <c r="AQ25" s="121" t="e">
        <f aca="false">+</f>
        <v>#NAME?</v>
      </c>
      <c r="AR25" s="121" t="e">
        <f aca="false">+</f>
        <v>#NAME?</v>
      </c>
      <c r="AS25" s="121" t="e">
        <f aca="false">+</f>
        <v>#NAME?</v>
      </c>
      <c r="AT25" s="123" t="e">
        <f aca="false">+</f>
        <v>#NAME?</v>
      </c>
      <c r="AU25" s="124" t="e">
        <f aca="false">+</f>
        <v>#NAME?</v>
      </c>
      <c r="AV25" s="121" t="e">
        <f aca="false">+</f>
        <v>#NAME?</v>
      </c>
      <c r="AW25" s="121" t="e">
        <f aca="false">+</f>
        <v>#NAME?</v>
      </c>
      <c r="AX25" s="121" t="e">
        <f aca="false">+</f>
        <v>#NAME?</v>
      </c>
      <c r="AY25" s="122" t="e">
        <f aca="false">+</f>
        <v>#NAME?</v>
      </c>
      <c r="AZ25" s="121" t="e">
        <f aca="false">+</f>
        <v>#NAME?</v>
      </c>
      <c r="BA25" s="121" t="e">
        <f aca="false">+</f>
        <v>#NAME?</v>
      </c>
      <c r="BB25" s="121" t="e">
        <f aca="false">+</f>
        <v>#NAME?</v>
      </c>
      <c r="BC25" s="123" t="e">
        <f aca="false">+</f>
        <v>#NAME?</v>
      </c>
      <c r="BD25" s="124" t="e">
        <f aca="false">+</f>
        <v>#NAME?</v>
      </c>
      <c r="BE25" s="121" t="e">
        <f aca="false">+</f>
        <v>#NAME?</v>
      </c>
      <c r="BF25" s="121" t="e">
        <f aca="false">+</f>
        <v>#NAME?</v>
      </c>
      <c r="BG25" s="121" t="e">
        <f aca="false">+</f>
        <v>#NAME?</v>
      </c>
      <c r="BH25" s="122" t="e">
        <f aca="false">+</f>
        <v>#NAME?</v>
      </c>
      <c r="BI25" s="121" t="e">
        <f aca="false">+</f>
        <v>#NAME?</v>
      </c>
      <c r="BJ25" s="121" t="e">
        <f aca="false">+</f>
        <v>#NAME?</v>
      </c>
      <c r="BK25" s="123" t="e">
        <f aca="false">+</f>
        <v>#NAME?</v>
      </c>
      <c r="BL25" s="124" t="e">
        <f aca="false">+</f>
        <v>#NAME?</v>
      </c>
      <c r="BM25" s="121" t="e">
        <f aca="false">+</f>
        <v>#NAME?</v>
      </c>
      <c r="BN25" s="121" t="e">
        <f aca="false">+</f>
        <v>#NAME?</v>
      </c>
      <c r="BO25" s="121" t="e">
        <f aca="false">+</f>
        <v>#NAME?</v>
      </c>
      <c r="BP25" s="121" t="e">
        <f aca="false">+</f>
        <v>#NAME?</v>
      </c>
      <c r="BQ25" s="122" t="e">
        <f aca="false">+</f>
        <v>#NAME?</v>
      </c>
      <c r="BR25" s="121" t="e">
        <f aca="false">+</f>
        <v>#NAME?</v>
      </c>
      <c r="BS25" s="121" t="e">
        <f aca="false">+</f>
        <v>#NAME?</v>
      </c>
      <c r="BT25" s="123" t="e">
        <f aca="false">+</f>
        <v>#NAME?</v>
      </c>
      <c r="BU25" s="124" t="e">
        <f aca="false">+</f>
        <v>#NAME?</v>
      </c>
      <c r="BV25" s="121" t="e">
        <f aca="false">+</f>
        <v>#NAME?</v>
      </c>
      <c r="BW25" s="121" t="e">
        <f aca="false">+</f>
        <v>#NAME?</v>
      </c>
      <c r="BX25" s="121" t="e">
        <f aca="false">+</f>
        <v>#NAME?</v>
      </c>
      <c r="BY25" s="122" t="e">
        <f aca="false">+</f>
        <v>#NAME?</v>
      </c>
      <c r="BZ25" s="121" t="e">
        <f aca="false">+</f>
        <v>#NAME?</v>
      </c>
      <c r="CA25" s="121" t="e">
        <f aca="false">+</f>
        <v>#NAME?</v>
      </c>
      <c r="CB25" s="121" t="e">
        <f aca="false">+</f>
        <v>#NAME?</v>
      </c>
      <c r="CC25" s="123" t="e">
        <f aca="false">+</f>
        <v>#NAME?</v>
      </c>
      <c r="CD25" s="124" t="e">
        <f aca="false">+</f>
        <v>#NAME?</v>
      </c>
      <c r="CE25" s="121" t="e">
        <f aca="false">+</f>
        <v>#NAME?</v>
      </c>
      <c r="CF25" s="121" t="e">
        <f aca="false">+</f>
        <v>#NAME?</v>
      </c>
      <c r="CG25" s="123" t="e">
        <f aca="false">+</f>
        <v>#NAME?</v>
      </c>
      <c r="CH25" s="122" t="e">
        <f aca="false">+</f>
        <v>#NAME?</v>
      </c>
      <c r="CI25" s="118" t="e">
        <f aca="false">+</f>
        <v>#NAME?</v>
      </c>
      <c r="CJ25" s="118" t="e">
        <f aca="false">+</f>
        <v>#NAME?</v>
      </c>
      <c r="CK25" s="123" t="e">
        <f aca="false">+</f>
        <v>#NAME?</v>
      </c>
      <c r="CL25" s="125" t="e">
        <f aca="false">+</f>
        <v>#NAME?</v>
      </c>
      <c r="CM25" s="121" t="e">
        <f aca="false">+</f>
        <v>#NAME?</v>
      </c>
      <c r="CN25" s="121" t="e">
        <f aca="false">+</f>
        <v>#NAME?</v>
      </c>
      <c r="CO25" s="121" t="e">
        <f aca="false">+</f>
        <v>#NAME?</v>
      </c>
      <c r="CP25" s="123" t="e">
        <f aca="false">+</f>
        <v>#NAME?</v>
      </c>
      <c r="CQ25" s="125" t="e">
        <f aca="false">+</f>
        <v>#NAME?</v>
      </c>
      <c r="CR25" s="121" t="e">
        <f aca="false">+</f>
        <v>#NAME?</v>
      </c>
      <c r="CS25" s="121" t="e">
        <f aca="false">+</f>
        <v>#NAME?</v>
      </c>
      <c r="CT25" s="121" t="e">
        <f aca="false">+</f>
        <v>#NAME?</v>
      </c>
      <c r="CU25" s="125" t="e">
        <f aca="false">+</f>
        <v>#NAME?</v>
      </c>
      <c r="CV25" s="121" t="e">
        <f aca="false">+</f>
        <v>#NAME?</v>
      </c>
      <c r="CW25" s="121" t="e">
        <f aca="false">+</f>
        <v>#NAME?</v>
      </c>
      <c r="CX25" s="123" t="e">
        <f aca="false">+</f>
        <v>#NAME?</v>
      </c>
      <c r="CY25" s="121" t="e">
        <f aca="false">+</f>
        <v>#NAME?</v>
      </c>
      <c r="CZ25" s="121" t="e">
        <f aca="false">+</f>
        <v>#NAME?</v>
      </c>
      <c r="DA25" s="121" t="e">
        <f aca="false">+</f>
        <v>#NAME?</v>
      </c>
      <c r="DB25" s="121" t="e">
        <f aca="false">+</f>
        <v>#NAME?</v>
      </c>
      <c r="DC25" s="123" t="e">
        <f aca="false">+</f>
        <v>#NAME?</v>
      </c>
      <c r="DD25" s="125" t="e">
        <f aca="false">+</f>
        <v>#NAME?</v>
      </c>
      <c r="DE25" s="121" t="e">
        <f aca="false">+</f>
        <v>#NAME?</v>
      </c>
      <c r="DF25" s="121" t="e">
        <f aca="false">+</f>
        <v>#NAME?</v>
      </c>
      <c r="DG25" s="121" t="e">
        <f aca="false">+</f>
        <v>#NAME?</v>
      </c>
      <c r="DH25" s="125" t="e">
        <f aca="false">+</f>
        <v>#NAME?</v>
      </c>
      <c r="DI25" s="121" t="e">
        <f aca="false">+</f>
        <v>#NAME?</v>
      </c>
      <c r="DJ25" s="121" t="e">
        <f aca="false">+</f>
        <v>#NAME?</v>
      </c>
      <c r="DK25" s="123" t="e">
        <f aca="false">+</f>
        <v>#NAME?</v>
      </c>
      <c r="DL25" s="125" t="e">
        <f aca="false">+</f>
        <v>#NAME?</v>
      </c>
      <c r="DM25" s="121" t="e">
        <f aca="false">+</f>
        <v>#NAME?</v>
      </c>
      <c r="DN25" s="121" t="e">
        <f aca="false">+</f>
        <v>#NAME?</v>
      </c>
      <c r="DO25" s="121" t="e">
        <f aca="false">+</f>
        <v>#NAME?</v>
      </c>
      <c r="DP25" s="123" t="e">
        <f aca="false">+</f>
        <v>#NAME?</v>
      </c>
      <c r="DQ25" s="125" t="e">
        <f aca="false">+</f>
        <v>#NAME?</v>
      </c>
      <c r="DR25" s="121" t="e">
        <f aca="false">+</f>
        <v>#NAME?</v>
      </c>
      <c r="DS25" s="121" t="e">
        <f aca="false">+</f>
        <v>#NAME?</v>
      </c>
      <c r="DT25" s="123" t="e">
        <f aca="false">+</f>
        <v>#NAME?</v>
      </c>
      <c r="DU25" s="125" t="e">
        <f aca="false">+</f>
        <v>#NAME?</v>
      </c>
      <c r="DV25" s="121" t="e">
        <f aca="false">+</f>
        <v>#NAME?</v>
      </c>
      <c r="DW25" s="121" t="e">
        <f aca="false">+</f>
        <v>#NAME?</v>
      </c>
      <c r="DX25" s="121" t="e">
        <f aca="false">+</f>
        <v>#NAME?</v>
      </c>
      <c r="DY25" s="123" t="e">
        <f aca="false">+</f>
        <v>#NAME?</v>
      </c>
      <c r="DZ25" s="125" t="e">
        <f aca="false">+</f>
        <v>#NAME?</v>
      </c>
      <c r="EA25" s="121" t="e">
        <f aca="false">+</f>
        <v>#NAME?</v>
      </c>
      <c r="EB25" s="121" t="e">
        <f aca="false">+</f>
        <v>#NAME?</v>
      </c>
      <c r="EC25" s="123" t="e">
        <f aca="false">+</f>
        <v>#NAME?</v>
      </c>
      <c r="ED25" s="125" t="e">
        <f aca="false">+</f>
        <v>#NAME?</v>
      </c>
      <c r="EE25" s="118" t="e">
        <f aca="false">+</f>
        <v>#NAME?</v>
      </c>
      <c r="EF25" s="121" t="e">
        <f aca="false">+</f>
        <v>#NAME?</v>
      </c>
      <c r="EG25" s="123" t="e">
        <f aca="false">+</f>
        <v>#NAME?</v>
      </c>
      <c r="EH25" s="121" t="e">
        <f aca="false">+</f>
        <v>#NAME?</v>
      </c>
      <c r="EI25" s="121" t="e">
        <f aca="false">+</f>
        <v>#NAME?</v>
      </c>
      <c r="EJ25" s="121" t="e">
        <f aca="false">+</f>
        <v>#NAME?</v>
      </c>
      <c r="EK25" s="118" t="e">
        <f aca="false">+</f>
        <v>#NAME?</v>
      </c>
      <c r="EL25" s="123" t="e">
        <f aca="false">+</f>
        <v>#NAME?</v>
      </c>
      <c r="EM25" s="125" t="e">
        <f aca="false">+</f>
        <v>#NAME?</v>
      </c>
      <c r="EN25" s="121" t="e">
        <f aca="false">+</f>
        <v>#NAME?</v>
      </c>
      <c r="EO25" s="121" t="e">
        <f aca="false">+</f>
        <v>#NAME?</v>
      </c>
      <c r="EP25" s="123" t="e">
        <f aca="false">+</f>
        <v>#NAME?</v>
      </c>
      <c r="EQ25" s="125" t="e">
        <f aca="false">+</f>
        <v>#NAME?</v>
      </c>
      <c r="ER25" s="118" t="e">
        <f aca="false">+</f>
        <v>#NAME?</v>
      </c>
      <c r="ES25" s="121" t="e">
        <f aca="false">+</f>
        <v>#NAME?</v>
      </c>
      <c r="ET25" s="123" t="e">
        <f aca="false">+</f>
        <v>#NAME?</v>
      </c>
      <c r="EU25" s="125" t="e">
        <f aca="false">+</f>
        <v>#NAME?</v>
      </c>
      <c r="EV25" s="121" t="e">
        <f aca="false">+</f>
        <v>#NAME?</v>
      </c>
      <c r="EW25" s="118" t="e">
        <f aca="false">+</f>
        <v>#NAME?</v>
      </c>
      <c r="EX25" s="123" t="e">
        <f aca="false">+</f>
        <v>#NAME?</v>
      </c>
      <c r="EY25" s="122" t="e">
        <f aca="false">+</f>
        <v>#NAME?</v>
      </c>
      <c r="EZ25" s="118" t="e">
        <f aca="false">+</f>
        <v>#NAME?</v>
      </c>
      <c r="FA25" s="124" t="e">
        <f aca="false">+</f>
        <v>#NAME?</v>
      </c>
      <c r="FB25" s="118" t="e">
        <f aca="false">+</f>
        <v>#NAME?</v>
      </c>
      <c r="FC25" s="126" t="e">
        <f aca="false">+</f>
        <v>#NAME?</v>
      </c>
    </row>
    <row r="26" customFormat="false" ht="14.65" hidden="false" customHeight="false" outlineLevel="0" collapsed="false">
      <c r="A26" s="114" t="s">
        <v>131</v>
      </c>
      <c r="B26" s="115" t="n">
        <v>0.0618</v>
      </c>
      <c r="C26" s="115" t="n">
        <v>0.064</v>
      </c>
      <c r="D26" s="115" t="n">
        <v>0.0602</v>
      </c>
      <c r="E26" s="115" t="n">
        <v>0.0605</v>
      </c>
      <c r="F26" s="115" t="n">
        <v>0.0581</v>
      </c>
      <c r="G26" s="115" t="n">
        <v>0.0593</v>
      </c>
      <c r="H26" s="115" t="n">
        <v>0.0562</v>
      </c>
      <c r="I26" s="115" t="n">
        <v>0.0557</v>
      </c>
      <c r="J26" s="115" t="n">
        <v>0.0557</v>
      </c>
      <c r="K26" s="115" t="n">
        <v>0.0556</v>
      </c>
      <c r="L26" s="115" t="n">
        <v>0.0559</v>
      </c>
      <c r="M26" s="115" t="n">
        <v>0.0543</v>
      </c>
      <c r="N26" s="115" t="n">
        <v>0.0569</v>
      </c>
      <c r="O26" s="115" t="n">
        <v>0.0591</v>
      </c>
      <c r="P26" s="115" t="n">
        <v>0.0586</v>
      </c>
      <c r="Q26" s="115" t="n">
        <v>0.0592</v>
      </c>
      <c r="R26" s="115" t="n">
        <v>0.0592</v>
      </c>
      <c r="S26" s="116" t="n">
        <v>0.05</v>
      </c>
      <c r="T26" s="116" t="n">
        <v>0.0493</v>
      </c>
      <c r="U26" s="116" t="n">
        <v>0.0491</v>
      </c>
      <c r="V26" s="116" t="n">
        <v>0.0464</v>
      </c>
      <c r="W26" s="116" t="n">
        <v>0.0475876676718425</v>
      </c>
      <c r="X26" s="116" t="n">
        <v>0.0538330127420396</v>
      </c>
      <c r="Y26" s="116" t="n">
        <v>0.0556163914734568</v>
      </c>
      <c r="Z26" s="117" t="n">
        <v>0.0561901786076252</v>
      </c>
      <c r="AA26" s="115" t="n">
        <v>0.0556522040639141</v>
      </c>
      <c r="AB26" s="115" t="n">
        <v>0.0555948201510108</v>
      </c>
      <c r="AC26" s="119" t="n">
        <v>0.0546503726422034</v>
      </c>
      <c r="AD26" s="115" t="n">
        <v>0.0539370618200295</v>
      </c>
      <c r="AE26" s="119" t="n">
        <v>0.0553003996970834</v>
      </c>
      <c r="AF26" s="115" t="n">
        <v>0.0532215972880953</v>
      </c>
      <c r="AG26" s="119" t="n">
        <v>0.056107902017536</v>
      </c>
      <c r="AH26" s="116" t="n">
        <v>0.0548246903381821</v>
      </c>
      <c r="AI26" s="116" t="n">
        <v>0.0553744227977837</v>
      </c>
      <c r="AJ26" s="115" t="n">
        <v>0.0534978703535772</v>
      </c>
      <c r="AK26" s="120" t="n">
        <v>0.0542838807700221</v>
      </c>
      <c r="AL26" s="168" t="n">
        <v>0.0508363335602951</v>
      </c>
      <c r="AM26" s="121" t="n">
        <v>0.0435876254666521</v>
      </c>
      <c r="AN26" s="121" t="e">
        <f aca="false">+</f>
        <v>#NAME?</v>
      </c>
      <c r="AO26" s="121" t="e">
        <f aca="false">+</f>
        <v>#NAME?</v>
      </c>
      <c r="AP26" s="122" t="e">
        <f aca="false">+</f>
        <v>#NAME?</v>
      </c>
      <c r="AQ26" s="121" t="e">
        <f aca="false">+</f>
        <v>#NAME?</v>
      </c>
      <c r="AR26" s="121" t="e">
        <f aca="false">+</f>
        <v>#NAME?</v>
      </c>
      <c r="AS26" s="121" t="e">
        <f aca="false">+</f>
        <v>#NAME?</v>
      </c>
      <c r="AT26" s="123" t="e">
        <f aca="false">+</f>
        <v>#NAME?</v>
      </c>
      <c r="AU26" s="124" t="e">
        <f aca="false">+</f>
        <v>#NAME?</v>
      </c>
      <c r="AV26" s="121" t="e">
        <f aca="false">+</f>
        <v>#NAME?</v>
      </c>
      <c r="AW26" s="121" t="e">
        <f aca="false">+</f>
        <v>#NAME?</v>
      </c>
      <c r="AX26" s="121" t="e">
        <f aca="false">+</f>
        <v>#NAME?</v>
      </c>
      <c r="AY26" s="122" t="e">
        <f aca="false">+</f>
        <v>#NAME?</v>
      </c>
      <c r="AZ26" s="121" t="e">
        <f aca="false">+</f>
        <v>#NAME?</v>
      </c>
      <c r="BA26" s="121" t="e">
        <f aca="false">+</f>
        <v>#NAME?</v>
      </c>
      <c r="BB26" s="121" t="e">
        <f aca="false">+</f>
        <v>#NAME?</v>
      </c>
      <c r="BC26" s="123" t="e">
        <f aca="false">+</f>
        <v>#NAME?</v>
      </c>
      <c r="BD26" s="124" t="e">
        <f aca="false">+</f>
        <v>#NAME?</v>
      </c>
      <c r="BE26" s="121" t="e">
        <f aca="false">+</f>
        <v>#NAME?</v>
      </c>
      <c r="BF26" s="121" t="e">
        <f aca="false">+</f>
        <v>#NAME?</v>
      </c>
      <c r="BG26" s="121" t="e">
        <f aca="false">+</f>
        <v>#NAME?</v>
      </c>
      <c r="BH26" s="122" t="e">
        <f aca="false">+</f>
        <v>#NAME?</v>
      </c>
      <c r="BI26" s="121" t="e">
        <f aca="false">+</f>
        <v>#NAME?</v>
      </c>
      <c r="BJ26" s="121" t="e">
        <f aca="false">+</f>
        <v>#NAME?</v>
      </c>
      <c r="BK26" s="123" t="e">
        <f aca="false">+</f>
        <v>#NAME?</v>
      </c>
      <c r="BL26" s="124" t="e">
        <f aca="false">+</f>
        <v>#NAME?</v>
      </c>
      <c r="BM26" s="121" t="e">
        <f aca="false">+</f>
        <v>#NAME?</v>
      </c>
      <c r="BN26" s="121" t="e">
        <f aca="false">+</f>
        <v>#NAME?</v>
      </c>
      <c r="BO26" s="121" t="e">
        <f aca="false">+</f>
        <v>#NAME?</v>
      </c>
      <c r="BP26" s="121" t="e">
        <f aca="false">+</f>
        <v>#NAME?</v>
      </c>
      <c r="BQ26" s="122" t="e">
        <f aca="false">+</f>
        <v>#NAME?</v>
      </c>
      <c r="BR26" s="121" t="e">
        <f aca="false">+</f>
        <v>#NAME?</v>
      </c>
      <c r="BS26" s="121" t="e">
        <f aca="false">+</f>
        <v>#NAME?</v>
      </c>
      <c r="BT26" s="123" t="e">
        <f aca="false">+</f>
        <v>#NAME?</v>
      </c>
      <c r="BU26" s="124" t="e">
        <f aca="false">+</f>
        <v>#NAME?</v>
      </c>
      <c r="BV26" s="121" t="e">
        <f aca="false">+</f>
        <v>#NAME?</v>
      </c>
      <c r="BW26" s="121" t="e">
        <f aca="false">+</f>
        <v>#NAME?</v>
      </c>
      <c r="BX26" s="121" t="e">
        <f aca="false">+</f>
        <v>#NAME?</v>
      </c>
      <c r="BY26" s="122" t="e">
        <f aca="false">+</f>
        <v>#NAME?</v>
      </c>
      <c r="BZ26" s="121" t="e">
        <f aca="false">+</f>
        <v>#NAME?</v>
      </c>
      <c r="CA26" s="121" t="e">
        <f aca="false">+</f>
        <v>#NAME?</v>
      </c>
      <c r="CB26" s="121" t="e">
        <f aca="false">+</f>
        <v>#NAME?</v>
      </c>
      <c r="CC26" s="123" t="e">
        <f aca="false">+</f>
        <v>#NAME?</v>
      </c>
      <c r="CD26" s="124" t="e">
        <f aca="false">+</f>
        <v>#NAME?</v>
      </c>
      <c r="CE26" s="121" t="e">
        <f aca="false">+</f>
        <v>#NAME?</v>
      </c>
      <c r="CF26" s="121" t="e">
        <f aca="false">+</f>
        <v>#NAME?</v>
      </c>
      <c r="CG26" s="123" t="e">
        <f aca="false">+</f>
        <v>#NAME?</v>
      </c>
      <c r="CH26" s="122" t="e">
        <f aca="false">+</f>
        <v>#NAME?</v>
      </c>
      <c r="CI26" s="118" t="e">
        <f aca="false">+</f>
        <v>#NAME?</v>
      </c>
      <c r="CJ26" s="118" t="e">
        <f aca="false">+</f>
        <v>#NAME?</v>
      </c>
      <c r="CK26" s="123" t="e">
        <f aca="false">+</f>
        <v>#NAME?</v>
      </c>
      <c r="CL26" s="125" t="e">
        <f aca="false">+</f>
        <v>#NAME?</v>
      </c>
      <c r="CM26" s="121" t="e">
        <f aca="false">+</f>
        <v>#NAME?</v>
      </c>
      <c r="CN26" s="121" t="e">
        <f aca="false">+</f>
        <v>#NAME?</v>
      </c>
      <c r="CO26" s="121" t="e">
        <f aca="false">+</f>
        <v>#NAME?</v>
      </c>
      <c r="CP26" s="123" t="e">
        <f aca="false">+</f>
        <v>#NAME?</v>
      </c>
      <c r="CQ26" s="125" t="e">
        <f aca="false">+</f>
        <v>#NAME?</v>
      </c>
      <c r="CR26" s="121" t="e">
        <f aca="false">+</f>
        <v>#NAME?</v>
      </c>
      <c r="CS26" s="121" t="e">
        <f aca="false">+</f>
        <v>#NAME?</v>
      </c>
      <c r="CT26" s="121" t="e">
        <f aca="false">+</f>
        <v>#NAME?</v>
      </c>
      <c r="CU26" s="125" t="e">
        <f aca="false">+</f>
        <v>#NAME?</v>
      </c>
      <c r="CV26" s="121" t="e">
        <f aca="false">+</f>
        <v>#NAME?</v>
      </c>
      <c r="CW26" s="121" t="e">
        <f aca="false">+</f>
        <v>#NAME?</v>
      </c>
      <c r="CX26" s="123" t="e">
        <f aca="false">+</f>
        <v>#NAME?</v>
      </c>
      <c r="CY26" s="121" t="e">
        <f aca="false">+</f>
        <v>#NAME?</v>
      </c>
      <c r="CZ26" s="121" t="e">
        <f aca="false">+</f>
        <v>#NAME?</v>
      </c>
      <c r="DA26" s="121" t="e">
        <f aca="false">+</f>
        <v>#NAME?</v>
      </c>
      <c r="DB26" s="121" t="e">
        <f aca="false">+</f>
        <v>#NAME?</v>
      </c>
      <c r="DC26" s="123" t="e">
        <f aca="false">+</f>
        <v>#NAME?</v>
      </c>
      <c r="DD26" s="125" t="e">
        <f aca="false">+</f>
        <v>#NAME?</v>
      </c>
      <c r="DE26" s="121" t="e">
        <f aca="false">+</f>
        <v>#NAME?</v>
      </c>
      <c r="DF26" s="121" t="e">
        <f aca="false">+</f>
        <v>#NAME?</v>
      </c>
      <c r="DG26" s="121" t="e">
        <f aca="false">+</f>
        <v>#NAME?</v>
      </c>
      <c r="DH26" s="125" t="e">
        <f aca="false">+</f>
        <v>#NAME?</v>
      </c>
      <c r="DI26" s="121" t="e">
        <f aca="false">+</f>
        <v>#NAME?</v>
      </c>
      <c r="DJ26" s="121" t="e">
        <f aca="false">+</f>
        <v>#NAME?</v>
      </c>
      <c r="DK26" s="123" t="e">
        <f aca="false">+</f>
        <v>#NAME?</v>
      </c>
      <c r="DL26" s="125" t="e">
        <f aca="false">+</f>
        <v>#NAME?</v>
      </c>
      <c r="DM26" s="121" t="e">
        <f aca="false">+</f>
        <v>#NAME?</v>
      </c>
      <c r="DN26" s="121" t="e">
        <f aca="false">+</f>
        <v>#NAME?</v>
      </c>
      <c r="DO26" s="121" t="e">
        <f aca="false">+</f>
        <v>#NAME?</v>
      </c>
      <c r="DP26" s="123" t="e">
        <f aca="false">+</f>
        <v>#NAME?</v>
      </c>
      <c r="DQ26" s="125" t="e">
        <f aca="false">+</f>
        <v>#NAME?</v>
      </c>
      <c r="DR26" s="121" t="e">
        <f aca="false">+</f>
        <v>#NAME?</v>
      </c>
      <c r="DS26" s="121" t="e">
        <f aca="false">+</f>
        <v>#NAME?</v>
      </c>
      <c r="DT26" s="123" t="e">
        <f aca="false">+</f>
        <v>#NAME?</v>
      </c>
      <c r="DU26" s="125" t="e">
        <f aca="false">+</f>
        <v>#NAME?</v>
      </c>
      <c r="DV26" s="121" t="e">
        <f aca="false">+</f>
        <v>#NAME?</v>
      </c>
      <c r="DW26" s="121" t="e">
        <f aca="false">+</f>
        <v>#NAME?</v>
      </c>
      <c r="DX26" s="121" t="e">
        <f aca="false">+</f>
        <v>#NAME?</v>
      </c>
      <c r="DY26" s="123" t="e">
        <f aca="false">+</f>
        <v>#NAME?</v>
      </c>
      <c r="DZ26" s="125" t="e">
        <f aca="false">+</f>
        <v>#NAME?</v>
      </c>
      <c r="EA26" s="121" t="e">
        <f aca="false">+</f>
        <v>#NAME?</v>
      </c>
      <c r="EB26" s="121" t="e">
        <f aca="false">+</f>
        <v>#NAME?</v>
      </c>
      <c r="EC26" s="123" t="e">
        <f aca="false">+</f>
        <v>#NAME?</v>
      </c>
      <c r="ED26" s="125" t="e">
        <f aca="false">+</f>
        <v>#NAME?</v>
      </c>
      <c r="EE26" s="118" t="e">
        <f aca="false">+</f>
        <v>#NAME?</v>
      </c>
      <c r="EF26" s="121" t="e">
        <f aca="false">+</f>
        <v>#NAME?</v>
      </c>
      <c r="EG26" s="123" t="e">
        <f aca="false">+</f>
        <v>#NAME?</v>
      </c>
      <c r="EH26" s="121" t="e">
        <f aca="false">+</f>
        <v>#NAME?</v>
      </c>
      <c r="EI26" s="121" t="e">
        <f aca="false">+</f>
        <v>#NAME?</v>
      </c>
      <c r="EJ26" s="121" t="e">
        <f aca="false">+</f>
        <v>#NAME?</v>
      </c>
      <c r="EK26" s="118" t="e">
        <f aca="false">+</f>
        <v>#NAME?</v>
      </c>
      <c r="EL26" s="123" t="e">
        <f aca="false">+</f>
        <v>#NAME?</v>
      </c>
      <c r="EM26" s="125" t="e">
        <f aca="false">+</f>
        <v>#NAME?</v>
      </c>
      <c r="EN26" s="121" t="e">
        <f aca="false">+</f>
        <v>#NAME?</v>
      </c>
      <c r="EO26" s="121" t="e">
        <f aca="false">+</f>
        <v>#NAME?</v>
      </c>
      <c r="EP26" s="123" t="e">
        <f aca="false">+</f>
        <v>#NAME?</v>
      </c>
      <c r="EQ26" s="125" t="e">
        <f aca="false">+</f>
        <v>#NAME?</v>
      </c>
      <c r="ER26" s="118" t="e">
        <f aca="false">+</f>
        <v>#NAME?</v>
      </c>
      <c r="ES26" s="121" t="e">
        <f aca="false">+</f>
        <v>#NAME?</v>
      </c>
      <c r="ET26" s="123" t="e">
        <f aca="false">+</f>
        <v>#NAME?</v>
      </c>
      <c r="EU26" s="125" t="e">
        <f aca="false">+</f>
        <v>#NAME?</v>
      </c>
      <c r="EV26" s="121" t="e">
        <f aca="false">+</f>
        <v>#NAME?</v>
      </c>
      <c r="EW26" s="118" t="e">
        <f aca="false">+</f>
        <v>#NAME?</v>
      </c>
      <c r="EX26" s="123" t="e">
        <f aca="false">+</f>
        <v>#NAME?</v>
      </c>
      <c r="EY26" s="122" t="e">
        <f aca="false">+</f>
        <v>#NAME?</v>
      </c>
      <c r="EZ26" s="118" t="e">
        <f aca="false">+</f>
        <v>#NAME?</v>
      </c>
      <c r="FA26" s="124" t="e">
        <f aca="false">+</f>
        <v>#NAME?</v>
      </c>
      <c r="FB26" s="118" t="e">
        <f aca="false">+</f>
        <v>#NAME?</v>
      </c>
      <c r="FC26" s="126" t="e">
        <f aca="false">+</f>
        <v>#NAME?</v>
      </c>
    </row>
    <row r="27" customFormat="false" ht="14.65" hidden="false" customHeight="false" outlineLevel="0" collapsed="false">
      <c r="A27" s="135" t="s">
        <v>132</v>
      </c>
      <c r="B27" s="136" t="n">
        <v>0.09</v>
      </c>
      <c r="C27" s="136" t="n">
        <v>0.0855</v>
      </c>
      <c r="D27" s="136" t="n">
        <v>0.0867</v>
      </c>
      <c r="E27" s="136" t="n">
        <v>0.0815</v>
      </c>
      <c r="F27" s="136" t="n">
        <v>0.0833</v>
      </c>
      <c r="G27" s="136" t="n">
        <v>0.0817</v>
      </c>
      <c r="H27" s="136" t="n">
        <v>0.0826</v>
      </c>
      <c r="I27" s="136" t="n">
        <v>0.0889</v>
      </c>
      <c r="J27" s="136" t="n">
        <v>0.0819</v>
      </c>
      <c r="K27" s="136" t="n">
        <v>0.0845</v>
      </c>
      <c r="L27" s="136" t="n">
        <v>0.0838</v>
      </c>
      <c r="M27" s="136" t="n">
        <v>0.086</v>
      </c>
      <c r="N27" s="136" t="n">
        <v>0.09</v>
      </c>
      <c r="O27" s="136" t="n">
        <v>0.092</v>
      </c>
      <c r="P27" s="136" t="n">
        <v>0.095</v>
      </c>
      <c r="Q27" s="136" t="n">
        <v>0.088</v>
      </c>
      <c r="R27" s="136" t="n">
        <v>0.0944</v>
      </c>
      <c r="S27" s="137" t="n">
        <v>0.0951</v>
      </c>
      <c r="T27" s="137" t="n">
        <v>0.0931</v>
      </c>
      <c r="U27" s="137" t="n">
        <v>0.0883</v>
      </c>
      <c r="V27" s="137" t="n">
        <v>0.0889</v>
      </c>
      <c r="W27" s="137" t="n">
        <v>0.0928456851038081</v>
      </c>
      <c r="X27" s="137" t="n">
        <v>0.0886636818196379</v>
      </c>
      <c r="Y27" s="137" t="n">
        <v>0.0963342572449075</v>
      </c>
      <c r="Z27" s="138" t="n">
        <v>0.0937707628430665</v>
      </c>
      <c r="AA27" s="136" t="n">
        <v>0.0898545360518355</v>
      </c>
      <c r="AB27" s="170" t="n">
        <v>0.0906931950274945</v>
      </c>
      <c r="AC27" s="137" t="n">
        <v>0.0911071125500734</v>
      </c>
      <c r="AD27" s="136" t="n">
        <v>0.0920754542649143</v>
      </c>
      <c r="AE27" s="139" t="n">
        <v>0.0888100116161266</v>
      </c>
      <c r="AF27" s="136" t="n">
        <v>0.0900680153870323</v>
      </c>
      <c r="AG27" s="139" t="n">
        <v>0.0941685078209937</v>
      </c>
      <c r="AH27" s="137" t="n">
        <v>0.0937032610301566</v>
      </c>
      <c r="AI27" s="137" t="n">
        <v>0.0926242590232833</v>
      </c>
      <c r="AJ27" s="136" t="n">
        <v>0.0974243703861131</v>
      </c>
      <c r="AK27" s="140" t="n">
        <v>0.0917236451055902</v>
      </c>
      <c r="AL27" s="171" t="n">
        <v>0.0902189473766122</v>
      </c>
      <c r="AM27" s="141" t="n">
        <v>0.07662984592562</v>
      </c>
      <c r="AN27" s="141" t="e">
        <f aca="false">+</f>
        <v>#NAME?</v>
      </c>
      <c r="AO27" s="141" t="e">
        <f aca="false">+</f>
        <v>#NAME?</v>
      </c>
      <c r="AP27" s="142" t="e">
        <f aca="false">+</f>
        <v>#NAME?</v>
      </c>
      <c r="AQ27" s="141" t="e">
        <f aca="false">+</f>
        <v>#NAME?</v>
      </c>
      <c r="AR27" s="141" t="e">
        <f aca="false">+</f>
        <v>#NAME?</v>
      </c>
      <c r="AS27" s="141" t="e">
        <f aca="false">+</f>
        <v>#NAME?</v>
      </c>
      <c r="AT27" s="143" t="e">
        <f aca="false">+</f>
        <v>#NAME?</v>
      </c>
      <c r="AU27" s="144" t="e">
        <f aca="false">+</f>
        <v>#NAME?</v>
      </c>
      <c r="AV27" s="141" t="e">
        <f aca="false">+</f>
        <v>#NAME?</v>
      </c>
      <c r="AW27" s="141" t="e">
        <f aca="false">+</f>
        <v>#NAME?</v>
      </c>
      <c r="AX27" s="141" t="e">
        <f aca="false">+</f>
        <v>#NAME?</v>
      </c>
      <c r="AY27" s="142" t="e">
        <f aca="false">+</f>
        <v>#NAME?</v>
      </c>
      <c r="AZ27" s="141" t="e">
        <f aca="false">+</f>
        <v>#NAME?</v>
      </c>
      <c r="BA27" s="141" t="e">
        <f aca="false">+</f>
        <v>#NAME?</v>
      </c>
      <c r="BB27" s="141" t="e">
        <f aca="false">+</f>
        <v>#NAME?</v>
      </c>
      <c r="BC27" s="143" t="e">
        <f aca="false">+</f>
        <v>#NAME?</v>
      </c>
      <c r="BD27" s="144" t="e">
        <f aca="false">+</f>
        <v>#NAME?</v>
      </c>
      <c r="BE27" s="141" t="e">
        <f aca="false">+</f>
        <v>#NAME?</v>
      </c>
      <c r="BF27" s="141" t="e">
        <f aca="false">+</f>
        <v>#NAME?</v>
      </c>
      <c r="BG27" s="141" t="e">
        <f aca="false">+</f>
        <v>#NAME?</v>
      </c>
      <c r="BH27" s="142" t="e">
        <f aca="false">+</f>
        <v>#NAME?</v>
      </c>
      <c r="BI27" s="141" t="e">
        <f aca="false">+</f>
        <v>#NAME?</v>
      </c>
      <c r="BJ27" s="141" t="e">
        <f aca="false">+</f>
        <v>#NAME?</v>
      </c>
      <c r="BK27" s="143" t="e">
        <f aca="false">+</f>
        <v>#NAME?</v>
      </c>
      <c r="BL27" s="144" t="e">
        <f aca="false">+</f>
        <v>#NAME?</v>
      </c>
      <c r="BM27" s="141" t="e">
        <f aca="false">+</f>
        <v>#NAME?</v>
      </c>
      <c r="BN27" s="141" t="e">
        <f aca="false">+</f>
        <v>#NAME?</v>
      </c>
      <c r="BO27" s="141" t="e">
        <f aca="false">+</f>
        <v>#NAME?</v>
      </c>
      <c r="BP27" s="141" t="e">
        <f aca="false">+</f>
        <v>#NAME?</v>
      </c>
      <c r="BQ27" s="142" t="e">
        <f aca="false">+</f>
        <v>#NAME?</v>
      </c>
      <c r="BR27" s="141" t="e">
        <f aca="false">+</f>
        <v>#NAME?</v>
      </c>
      <c r="BS27" s="141" t="e">
        <f aca="false">+</f>
        <v>#NAME?</v>
      </c>
      <c r="BT27" s="143" t="e">
        <f aca="false">+</f>
        <v>#NAME?</v>
      </c>
      <c r="BU27" s="144" t="e">
        <f aca="false">+</f>
        <v>#NAME?</v>
      </c>
      <c r="BV27" s="141" t="e">
        <f aca="false">+</f>
        <v>#NAME?</v>
      </c>
      <c r="BW27" s="141" t="e">
        <f aca="false">+</f>
        <v>#NAME?</v>
      </c>
      <c r="BX27" s="141" t="e">
        <f aca="false">+</f>
        <v>#NAME?</v>
      </c>
      <c r="BY27" s="142" t="e">
        <f aca="false">+</f>
        <v>#NAME?</v>
      </c>
      <c r="BZ27" s="141" t="e">
        <f aca="false">+</f>
        <v>#NAME?</v>
      </c>
      <c r="CA27" s="141" t="e">
        <f aca="false">+</f>
        <v>#NAME?</v>
      </c>
      <c r="CB27" s="141" t="e">
        <f aca="false">+</f>
        <v>#NAME?</v>
      </c>
      <c r="CC27" s="143" t="e">
        <f aca="false">+</f>
        <v>#NAME?</v>
      </c>
      <c r="CD27" s="144" t="e">
        <f aca="false">+</f>
        <v>#NAME?</v>
      </c>
      <c r="CE27" s="141" t="e">
        <f aca="false">+</f>
        <v>#NAME?</v>
      </c>
      <c r="CF27" s="141" t="e">
        <f aca="false">+</f>
        <v>#NAME?</v>
      </c>
      <c r="CG27" s="143" t="e">
        <f aca="false">+</f>
        <v>#NAME?</v>
      </c>
      <c r="CH27" s="142" t="e">
        <f aca="false">+</f>
        <v>#NAME?</v>
      </c>
      <c r="CI27" s="145" t="e">
        <f aca="false">+</f>
        <v>#NAME?</v>
      </c>
      <c r="CJ27" s="145" t="e">
        <f aca="false">+</f>
        <v>#NAME?</v>
      </c>
      <c r="CK27" s="143" t="e">
        <f aca="false">+</f>
        <v>#NAME?</v>
      </c>
      <c r="CL27" s="146" t="e">
        <f aca="false">+</f>
        <v>#NAME?</v>
      </c>
      <c r="CM27" s="141" t="e">
        <f aca="false">+</f>
        <v>#NAME?</v>
      </c>
      <c r="CN27" s="141" t="e">
        <f aca="false">+</f>
        <v>#NAME?</v>
      </c>
      <c r="CO27" s="141" t="e">
        <f aca="false">+</f>
        <v>#NAME?</v>
      </c>
      <c r="CP27" s="143" t="e">
        <f aca="false">+</f>
        <v>#NAME?</v>
      </c>
      <c r="CQ27" s="146" t="e">
        <f aca="false">+</f>
        <v>#NAME?</v>
      </c>
      <c r="CR27" s="141" t="e">
        <f aca="false">+</f>
        <v>#NAME?</v>
      </c>
      <c r="CS27" s="141" t="e">
        <f aca="false">+</f>
        <v>#NAME?</v>
      </c>
      <c r="CT27" s="141" t="e">
        <f aca="false">+</f>
        <v>#NAME?</v>
      </c>
      <c r="CU27" s="146" t="e">
        <f aca="false">+</f>
        <v>#NAME?</v>
      </c>
      <c r="CV27" s="141" t="e">
        <f aca="false">+</f>
        <v>#NAME?</v>
      </c>
      <c r="CW27" s="141" t="e">
        <f aca="false">+</f>
        <v>#NAME?</v>
      </c>
      <c r="CX27" s="143" t="e">
        <f aca="false">+</f>
        <v>#NAME?</v>
      </c>
      <c r="CY27" s="141" t="e">
        <f aca="false">+</f>
        <v>#NAME?</v>
      </c>
      <c r="CZ27" s="141" t="e">
        <f aca="false">+</f>
        <v>#NAME?</v>
      </c>
      <c r="DA27" s="141" t="e">
        <f aca="false">+</f>
        <v>#NAME?</v>
      </c>
      <c r="DB27" s="141" t="e">
        <f aca="false">+</f>
        <v>#NAME?</v>
      </c>
      <c r="DC27" s="143" t="e">
        <f aca="false">+</f>
        <v>#NAME?</v>
      </c>
      <c r="DD27" s="146" t="e">
        <f aca="false">+</f>
        <v>#NAME?</v>
      </c>
      <c r="DE27" s="141" t="e">
        <f aca="false">+</f>
        <v>#NAME?</v>
      </c>
      <c r="DF27" s="141" t="e">
        <f aca="false">+</f>
        <v>#NAME?</v>
      </c>
      <c r="DG27" s="141" t="e">
        <f aca="false">+</f>
        <v>#NAME?</v>
      </c>
      <c r="DH27" s="146" t="e">
        <f aca="false">+</f>
        <v>#NAME?</v>
      </c>
      <c r="DI27" s="141" t="e">
        <f aca="false">+</f>
        <v>#NAME?</v>
      </c>
      <c r="DJ27" s="141" t="e">
        <f aca="false">+</f>
        <v>#NAME?</v>
      </c>
      <c r="DK27" s="143" t="e">
        <f aca="false">+</f>
        <v>#NAME?</v>
      </c>
      <c r="DL27" s="146" t="e">
        <f aca="false">+</f>
        <v>#NAME?</v>
      </c>
      <c r="DM27" s="141" t="e">
        <f aca="false">+</f>
        <v>#NAME?</v>
      </c>
      <c r="DN27" s="141" t="e">
        <f aca="false">+</f>
        <v>#NAME?</v>
      </c>
      <c r="DO27" s="141" t="e">
        <f aca="false">+</f>
        <v>#NAME?</v>
      </c>
      <c r="DP27" s="143" t="e">
        <f aca="false">+</f>
        <v>#NAME?</v>
      </c>
      <c r="DQ27" s="146" t="e">
        <f aca="false">+</f>
        <v>#NAME?</v>
      </c>
      <c r="DR27" s="141" t="e">
        <f aca="false">+</f>
        <v>#NAME?</v>
      </c>
      <c r="DS27" s="141" t="e">
        <f aca="false">+</f>
        <v>#NAME?</v>
      </c>
      <c r="DT27" s="143" t="e">
        <f aca="false">+</f>
        <v>#NAME?</v>
      </c>
      <c r="DU27" s="146" t="e">
        <f aca="false">+</f>
        <v>#NAME?</v>
      </c>
      <c r="DV27" s="141" t="e">
        <f aca="false">+</f>
        <v>#NAME?</v>
      </c>
      <c r="DW27" s="141" t="e">
        <f aca="false">+</f>
        <v>#NAME?</v>
      </c>
      <c r="DX27" s="141" t="e">
        <f aca="false">+</f>
        <v>#NAME?</v>
      </c>
      <c r="DY27" s="143" t="e">
        <f aca="false">+</f>
        <v>#NAME?</v>
      </c>
      <c r="DZ27" s="146" t="e">
        <f aca="false">+</f>
        <v>#NAME?</v>
      </c>
      <c r="EA27" s="141" t="e">
        <f aca="false">+</f>
        <v>#NAME?</v>
      </c>
      <c r="EB27" s="141" t="e">
        <f aca="false">+</f>
        <v>#NAME?</v>
      </c>
      <c r="EC27" s="143" t="e">
        <f aca="false">+</f>
        <v>#NAME?</v>
      </c>
      <c r="ED27" s="146" t="e">
        <f aca="false">+</f>
        <v>#NAME?</v>
      </c>
      <c r="EE27" s="145" t="e">
        <f aca="false">+</f>
        <v>#NAME?</v>
      </c>
      <c r="EF27" s="141" t="e">
        <f aca="false">+</f>
        <v>#NAME?</v>
      </c>
      <c r="EG27" s="143" t="e">
        <f aca="false">+</f>
        <v>#NAME?</v>
      </c>
      <c r="EH27" s="141" t="e">
        <f aca="false">+</f>
        <v>#NAME?</v>
      </c>
      <c r="EI27" s="141" t="e">
        <f aca="false">+</f>
        <v>#NAME?</v>
      </c>
      <c r="EJ27" s="141" t="e">
        <f aca="false">+</f>
        <v>#NAME?</v>
      </c>
      <c r="EK27" s="145" t="e">
        <f aca="false">+</f>
        <v>#NAME?</v>
      </c>
      <c r="EL27" s="143" t="e">
        <f aca="false">+</f>
        <v>#NAME?</v>
      </c>
      <c r="EM27" s="146" t="e">
        <f aca="false">+</f>
        <v>#NAME?</v>
      </c>
      <c r="EN27" s="141" t="e">
        <f aca="false">+</f>
        <v>#NAME?</v>
      </c>
      <c r="EO27" s="141" t="e">
        <f aca="false">+</f>
        <v>#NAME?</v>
      </c>
      <c r="EP27" s="143" t="e">
        <f aca="false">+</f>
        <v>#NAME?</v>
      </c>
      <c r="EQ27" s="146" t="e">
        <f aca="false">+</f>
        <v>#NAME?</v>
      </c>
      <c r="ER27" s="145" t="e">
        <f aca="false">+</f>
        <v>#NAME?</v>
      </c>
      <c r="ES27" s="141" t="e">
        <f aca="false">+</f>
        <v>#NAME?</v>
      </c>
      <c r="ET27" s="143" t="e">
        <f aca="false">+</f>
        <v>#NAME?</v>
      </c>
      <c r="EU27" s="146" t="e">
        <f aca="false">+</f>
        <v>#NAME?</v>
      </c>
      <c r="EV27" s="141" t="e">
        <f aca="false">+</f>
        <v>#NAME?</v>
      </c>
      <c r="EW27" s="145" t="e">
        <f aca="false">+</f>
        <v>#NAME?</v>
      </c>
      <c r="EX27" s="143" t="e">
        <f aca="false">+</f>
        <v>#NAME?</v>
      </c>
      <c r="EY27" s="142" t="e">
        <f aca="false">+</f>
        <v>#NAME?</v>
      </c>
      <c r="EZ27" s="145" t="e">
        <f aca="false">+</f>
        <v>#NAME?</v>
      </c>
      <c r="FA27" s="144" t="e">
        <f aca="false">+</f>
        <v>#NAME?</v>
      </c>
      <c r="FB27" s="145" t="e">
        <f aca="false">+</f>
        <v>#NAME?</v>
      </c>
      <c r="FC27" s="147" t="e">
        <f aca="false">+</f>
        <v>#NAME?</v>
      </c>
    </row>
    <row r="28" customFormat="false" ht="14.65" hidden="false" customHeight="false" outlineLevel="0" collapsed="false">
      <c r="A28" s="172" t="s">
        <v>134</v>
      </c>
      <c r="B28" s="170"/>
      <c r="C28" s="173"/>
      <c r="D28" s="173"/>
      <c r="E28" s="173"/>
      <c r="F28" s="173"/>
      <c r="G28" s="173"/>
      <c r="H28" s="173"/>
      <c r="I28" s="173"/>
      <c r="J28" s="173"/>
      <c r="K28" s="173"/>
      <c r="L28" s="173"/>
      <c r="M28" s="173"/>
      <c r="N28" s="173"/>
      <c r="O28" s="173"/>
      <c r="P28" s="173"/>
      <c r="Q28" s="173"/>
      <c r="R28" s="173"/>
      <c r="S28" s="173"/>
      <c r="T28" s="173"/>
      <c r="U28" s="173"/>
      <c r="V28" s="173"/>
      <c r="W28" s="173"/>
      <c r="X28" s="173"/>
      <c r="Y28" s="173"/>
      <c r="Z28" s="174"/>
      <c r="AA28" s="173"/>
      <c r="AB28" s="173"/>
      <c r="AC28" s="173"/>
      <c r="AD28" s="173"/>
      <c r="AE28" s="175"/>
      <c r="AF28" s="176"/>
      <c r="AG28" s="176"/>
      <c r="AH28" s="176"/>
      <c r="AI28" s="176"/>
      <c r="AJ28" s="176"/>
      <c r="AK28" s="177"/>
      <c r="AL28" s="178"/>
      <c r="AM28" s="179"/>
      <c r="AN28" s="179"/>
      <c r="AO28" s="180"/>
      <c r="AP28" s="181"/>
      <c r="AQ28" s="182"/>
      <c r="AR28" s="182"/>
      <c r="AS28" s="179"/>
      <c r="AT28" s="155"/>
      <c r="AU28" s="180"/>
      <c r="AV28" s="182"/>
      <c r="AW28" s="179"/>
      <c r="AX28" s="182"/>
      <c r="AY28" s="183"/>
      <c r="AZ28" s="184"/>
      <c r="BA28" s="156"/>
      <c r="BB28" s="185"/>
      <c r="BC28" s="186"/>
      <c r="BD28" s="187"/>
      <c r="BE28" s="185"/>
      <c r="BF28" s="185"/>
      <c r="BG28" s="185"/>
      <c r="BH28" s="188"/>
      <c r="BI28" s="185"/>
      <c r="BJ28" s="185"/>
      <c r="BK28" s="186"/>
      <c r="BL28" s="187"/>
      <c r="BM28" s="185"/>
      <c r="BN28" s="185"/>
      <c r="BO28" s="185"/>
      <c r="BP28" s="185"/>
      <c r="BQ28" s="188"/>
      <c r="BR28" s="185"/>
      <c r="BS28" s="185"/>
      <c r="BT28" s="186"/>
      <c r="BU28" s="187"/>
      <c r="BV28" s="185"/>
      <c r="BW28" s="185"/>
      <c r="BX28" s="185"/>
      <c r="BY28" s="188"/>
      <c r="BZ28" s="185"/>
      <c r="CA28" s="185"/>
      <c r="CB28" s="185"/>
      <c r="CC28" s="186"/>
      <c r="CD28" s="187"/>
      <c r="CE28" s="185"/>
      <c r="CF28" s="185"/>
      <c r="CG28" s="186"/>
      <c r="CH28" s="188"/>
      <c r="CI28" s="184"/>
      <c r="CJ28" s="184"/>
      <c r="CK28" s="186"/>
      <c r="CL28" s="189"/>
      <c r="CM28" s="185"/>
      <c r="CN28" s="185"/>
      <c r="CO28" s="185"/>
      <c r="CP28" s="186"/>
      <c r="CQ28" s="189"/>
      <c r="CR28" s="185"/>
      <c r="CS28" s="185"/>
      <c r="CT28" s="185"/>
      <c r="CU28" s="189"/>
      <c r="CV28" s="185"/>
      <c r="CW28" s="185"/>
      <c r="CX28" s="186"/>
      <c r="CY28" s="185"/>
      <c r="CZ28" s="185"/>
      <c r="DA28" s="185"/>
      <c r="DB28" s="185"/>
      <c r="DC28" s="186"/>
      <c r="DD28" s="189"/>
      <c r="DE28" s="185"/>
      <c r="DF28" s="185"/>
      <c r="DG28" s="185"/>
      <c r="DH28" s="189"/>
      <c r="DI28" s="185"/>
      <c r="DJ28" s="185"/>
      <c r="DK28" s="186"/>
      <c r="DL28" s="189"/>
      <c r="DM28" s="185"/>
      <c r="DN28" s="185"/>
      <c r="DO28" s="185"/>
      <c r="DP28" s="186"/>
      <c r="DQ28" s="189"/>
      <c r="DR28" s="185"/>
      <c r="DS28" s="185"/>
      <c r="DT28" s="186"/>
      <c r="DU28" s="189"/>
      <c r="DV28" s="185"/>
      <c r="DW28" s="185"/>
      <c r="DX28" s="185"/>
      <c r="DY28" s="186"/>
      <c r="DZ28" s="189"/>
      <c r="EA28" s="185"/>
      <c r="EB28" s="185"/>
      <c r="EC28" s="186"/>
      <c r="ED28" s="189"/>
      <c r="EE28" s="184"/>
      <c r="EF28" s="185"/>
      <c r="EG28" s="186"/>
      <c r="EH28" s="185"/>
      <c r="EI28" s="185"/>
      <c r="EJ28" s="185"/>
      <c r="EK28" s="184"/>
      <c r="EL28" s="186"/>
      <c r="EM28" s="189"/>
      <c r="EN28" s="185"/>
      <c r="EO28" s="185"/>
      <c r="EP28" s="186"/>
      <c r="EQ28" s="189"/>
      <c r="ER28" s="184"/>
      <c r="ES28" s="185"/>
      <c r="ET28" s="186"/>
      <c r="EU28" s="189"/>
      <c r="EV28" s="185"/>
      <c r="EW28" s="184"/>
      <c r="EX28" s="186"/>
      <c r="EY28" s="188"/>
      <c r="EZ28" s="184"/>
      <c r="FA28" s="187"/>
      <c r="FB28" s="184"/>
      <c r="FC28" s="190"/>
    </row>
    <row r="29" customFormat="false" ht="14.65" hidden="false" customHeight="false" outlineLevel="0" collapsed="false">
      <c r="A29" s="191" t="s">
        <v>135</v>
      </c>
      <c r="B29" s="192"/>
      <c r="C29" s="193"/>
      <c r="D29" s="193"/>
      <c r="E29" s="193"/>
      <c r="F29" s="193"/>
      <c r="G29" s="193"/>
      <c r="H29" s="193"/>
      <c r="I29" s="193"/>
      <c r="J29" s="193"/>
      <c r="K29" s="193"/>
      <c r="L29" s="193"/>
      <c r="M29" s="193"/>
      <c r="N29" s="193"/>
      <c r="O29" s="193"/>
      <c r="P29" s="193"/>
      <c r="Q29" s="193"/>
      <c r="R29" s="193"/>
      <c r="S29" s="193"/>
      <c r="T29" s="193"/>
      <c r="U29" s="193"/>
      <c r="V29" s="193"/>
      <c r="W29" s="193"/>
      <c r="X29" s="193"/>
      <c r="Y29" s="193"/>
      <c r="Z29" s="194"/>
      <c r="AA29" s="193"/>
      <c r="AB29" s="193"/>
      <c r="AC29" s="193"/>
      <c r="AD29" s="193"/>
      <c r="AE29" s="195" t="n">
        <v>0.0962298443925957</v>
      </c>
      <c r="AF29" s="196" t="n">
        <v>0.0954521522035271</v>
      </c>
      <c r="AG29" s="196" t="n">
        <v>0.0985078364539189</v>
      </c>
      <c r="AH29" s="196" t="n">
        <v>0.099811349594175</v>
      </c>
      <c r="AI29" s="196" t="n">
        <v>0.0966376065015454</v>
      </c>
      <c r="AJ29" s="196" t="n">
        <v>0.101047974941915</v>
      </c>
      <c r="AK29" s="197" t="n">
        <v>0.0968569030003148</v>
      </c>
      <c r="AL29" s="198" t="n">
        <v>0.0936813838208767</v>
      </c>
      <c r="AM29" s="199" t="n">
        <v>0.0816286352932351</v>
      </c>
      <c r="AN29" s="199" t="e">
        <f aca="false">+</f>
        <v>#NAME?</v>
      </c>
      <c r="AO29" s="199" t="e">
        <f aca="false">+</f>
        <v>#NAME?</v>
      </c>
      <c r="AP29" s="200" t="e">
        <f aca="false">+</f>
        <v>#NAME?</v>
      </c>
      <c r="AQ29" s="199" t="e">
        <f aca="false">+</f>
        <v>#NAME?</v>
      </c>
      <c r="AR29" s="199" t="e">
        <f aca="false">+</f>
        <v>#NAME?</v>
      </c>
      <c r="AS29" s="199" t="e">
        <f aca="false">+</f>
        <v>#NAME?</v>
      </c>
      <c r="AT29" s="201" t="e">
        <f aca="false">+</f>
        <v>#NAME?</v>
      </c>
      <c r="AU29" s="202" t="e">
        <f aca="false">+</f>
        <v>#NAME?</v>
      </c>
      <c r="AV29" s="199" t="e">
        <f aca="false">+</f>
        <v>#NAME?</v>
      </c>
      <c r="AW29" s="199" t="e">
        <f aca="false">+</f>
        <v>#NAME?</v>
      </c>
      <c r="AX29" s="199" t="e">
        <f aca="false">+</f>
        <v>#NAME?</v>
      </c>
      <c r="AY29" s="200" t="e">
        <f aca="false">+</f>
        <v>#NAME?</v>
      </c>
      <c r="AZ29" s="199" t="e">
        <f aca="false">+</f>
        <v>#NAME?</v>
      </c>
      <c r="BA29" s="199" t="e">
        <f aca="false">+</f>
        <v>#NAME?</v>
      </c>
      <c r="BB29" s="199" t="e">
        <f aca="false">+</f>
        <v>#NAME?</v>
      </c>
      <c r="BC29" s="201" t="e">
        <f aca="false">+</f>
        <v>#NAME?</v>
      </c>
      <c r="BD29" s="202" t="e">
        <f aca="false">+</f>
        <v>#NAME?</v>
      </c>
      <c r="BE29" s="199" t="e">
        <f aca="false">+</f>
        <v>#NAME?</v>
      </c>
      <c r="BF29" s="199" t="e">
        <f aca="false">+</f>
        <v>#NAME?</v>
      </c>
      <c r="BG29" s="199" t="e">
        <f aca="false">+</f>
        <v>#NAME?</v>
      </c>
      <c r="BH29" s="200" t="e">
        <f aca="false">+</f>
        <v>#NAME?</v>
      </c>
      <c r="BI29" s="199" t="e">
        <f aca="false">+</f>
        <v>#NAME?</v>
      </c>
      <c r="BJ29" s="199" t="e">
        <f aca="false">+</f>
        <v>#NAME?</v>
      </c>
      <c r="BK29" s="201" t="e">
        <f aca="false">+</f>
        <v>#NAME?</v>
      </c>
      <c r="BL29" s="202" t="e">
        <f aca="false">+</f>
        <v>#NAME?</v>
      </c>
      <c r="BM29" s="203" t="e">
        <f aca="false">+</f>
        <v>#NAME?</v>
      </c>
      <c r="BN29" s="203" t="e">
        <f aca="false">+</f>
        <v>#NAME?</v>
      </c>
      <c r="BO29" s="199" t="e">
        <f aca="false">+</f>
        <v>#NAME?</v>
      </c>
      <c r="BP29" s="199" t="e">
        <f aca="false">+</f>
        <v>#NAME?</v>
      </c>
      <c r="BQ29" s="200" t="e">
        <f aca="false">+</f>
        <v>#NAME?</v>
      </c>
      <c r="BR29" s="199" t="e">
        <f aca="false">+</f>
        <v>#NAME?</v>
      </c>
      <c r="BS29" s="199" t="e">
        <f aca="false">+</f>
        <v>#NAME?</v>
      </c>
      <c r="BT29" s="201" t="e">
        <f aca="false">+</f>
        <v>#NAME?</v>
      </c>
      <c r="BU29" s="202" t="e">
        <f aca="false">+</f>
        <v>#NAME?</v>
      </c>
      <c r="BV29" s="199" t="e">
        <f aca="false">+</f>
        <v>#NAME?</v>
      </c>
      <c r="BW29" s="199" t="e">
        <f aca="false">+</f>
        <v>#NAME?</v>
      </c>
      <c r="BX29" s="199" t="e">
        <f aca="false">+</f>
        <v>#NAME?</v>
      </c>
      <c r="BY29" s="200" t="e">
        <f aca="false">+</f>
        <v>#NAME?</v>
      </c>
      <c r="BZ29" s="199" t="e">
        <f aca="false">+</f>
        <v>#NAME?</v>
      </c>
      <c r="CA29" s="199" t="e">
        <f aca="false">+</f>
        <v>#NAME?</v>
      </c>
      <c r="CB29" s="199" t="e">
        <f aca="false">+</f>
        <v>#NAME?</v>
      </c>
      <c r="CC29" s="201" t="e">
        <f aca="false">+</f>
        <v>#NAME?</v>
      </c>
      <c r="CD29" s="202" t="e">
        <f aca="false">+</f>
        <v>#NAME?</v>
      </c>
      <c r="CE29" s="199" t="e">
        <f aca="false">+</f>
        <v>#NAME?</v>
      </c>
      <c r="CF29" s="199" t="e">
        <f aca="false">+</f>
        <v>#NAME?</v>
      </c>
      <c r="CG29" s="201" t="e">
        <f aca="false">+</f>
        <v>#NAME?</v>
      </c>
      <c r="CH29" s="200" t="e">
        <f aca="false">+</f>
        <v>#NAME?</v>
      </c>
      <c r="CI29" s="204" t="e">
        <f aca="false">+</f>
        <v>#NAME?</v>
      </c>
      <c r="CJ29" s="204" t="e">
        <f aca="false">+</f>
        <v>#NAME?</v>
      </c>
      <c r="CK29" s="201" t="e">
        <f aca="false">+</f>
        <v>#NAME?</v>
      </c>
      <c r="CL29" s="205" t="e">
        <f aca="false">+</f>
        <v>#NAME?</v>
      </c>
      <c r="CM29" s="199" t="e">
        <f aca="false">+</f>
        <v>#NAME?</v>
      </c>
      <c r="CN29" s="199" t="e">
        <f aca="false">+</f>
        <v>#NAME?</v>
      </c>
      <c r="CO29" s="199" t="e">
        <f aca="false">+</f>
        <v>#NAME?</v>
      </c>
      <c r="CP29" s="201" t="e">
        <f aca="false">+</f>
        <v>#NAME?</v>
      </c>
      <c r="CQ29" s="205" t="e">
        <f aca="false">+</f>
        <v>#NAME?</v>
      </c>
      <c r="CR29" s="199" t="e">
        <f aca="false">+</f>
        <v>#NAME?</v>
      </c>
      <c r="CS29" s="199" t="e">
        <f aca="false">+</f>
        <v>#NAME?</v>
      </c>
      <c r="CT29" s="199" t="e">
        <f aca="false">+</f>
        <v>#NAME?</v>
      </c>
      <c r="CU29" s="205" t="e">
        <f aca="false">+</f>
        <v>#NAME?</v>
      </c>
      <c r="CV29" s="199" t="e">
        <f aca="false">+</f>
        <v>#NAME?</v>
      </c>
      <c r="CW29" s="199" t="e">
        <f aca="false">+</f>
        <v>#NAME?</v>
      </c>
      <c r="CX29" s="201" t="e">
        <f aca="false">+</f>
        <v>#NAME?</v>
      </c>
      <c r="CY29" s="199" t="e">
        <f aca="false">+</f>
        <v>#NAME?</v>
      </c>
      <c r="CZ29" s="199" t="e">
        <f aca="false">+</f>
        <v>#NAME?</v>
      </c>
      <c r="DA29" s="199" t="e">
        <f aca="false">+</f>
        <v>#NAME?</v>
      </c>
      <c r="DB29" s="199" t="e">
        <f aca="false">+</f>
        <v>#NAME?</v>
      </c>
      <c r="DC29" s="201" t="e">
        <f aca="false">+</f>
        <v>#NAME?</v>
      </c>
      <c r="DD29" s="205" t="e">
        <f aca="false">+</f>
        <v>#NAME?</v>
      </c>
      <c r="DE29" s="199" t="e">
        <f aca="false">+</f>
        <v>#NAME?</v>
      </c>
      <c r="DF29" s="199" t="e">
        <f aca="false">+</f>
        <v>#NAME?</v>
      </c>
      <c r="DG29" s="199" t="e">
        <f aca="false">+</f>
        <v>#NAME?</v>
      </c>
      <c r="DH29" s="205" t="e">
        <f aca="false">+</f>
        <v>#NAME?</v>
      </c>
      <c r="DI29" s="199" t="e">
        <f aca="false">+</f>
        <v>#NAME?</v>
      </c>
      <c r="DJ29" s="199" t="e">
        <f aca="false">+</f>
        <v>#NAME?</v>
      </c>
      <c r="DK29" s="201" t="e">
        <f aca="false">+</f>
        <v>#NAME?</v>
      </c>
      <c r="DL29" s="205" t="e">
        <f aca="false">+</f>
        <v>#NAME?</v>
      </c>
      <c r="DM29" s="199" t="e">
        <f aca="false">+</f>
        <v>#NAME?</v>
      </c>
      <c r="DN29" s="199" t="e">
        <f aca="false">+</f>
        <v>#NAME?</v>
      </c>
      <c r="DO29" s="199" t="e">
        <f aca="false">+</f>
        <v>#NAME?</v>
      </c>
      <c r="DP29" s="201" t="e">
        <f aca="false">+</f>
        <v>#NAME?</v>
      </c>
      <c r="DQ29" s="205" t="e">
        <f aca="false"/>
        <v>#NAME?</v>
      </c>
      <c r="DR29" s="199" t="e">
        <f aca="false"/>
        <v>#NAME?</v>
      </c>
      <c r="DS29" s="199" t="e">
        <f aca="false"/>
        <v>#NAME?</v>
      </c>
      <c r="DT29" s="201" t="e">
        <f aca="false"/>
        <v>#NAME?</v>
      </c>
      <c r="DU29" s="205" t="e">
        <f aca="false"/>
        <v>#NAME?</v>
      </c>
      <c r="DV29" s="199" t="e">
        <f aca="false"/>
        <v>#NAME?</v>
      </c>
      <c r="DW29" s="199" t="e">
        <f aca="false"/>
        <v>#NAME?</v>
      </c>
      <c r="DX29" s="199" t="e">
        <f aca="false"/>
        <v>#NAME?</v>
      </c>
      <c r="DY29" s="201" t="e">
        <f aca="false"/>
        <v>#NAME?</v>
      </c>
      <c r="DZ29" s="205" t="e">
        <f aca="false"/>
        <v>#NAME?</v>
      </c>
      <c r="EA29" s="199" t="e">
        <f aca="false"/>
        <v>#NAME?</v>
      </c>
      <c r="EB29" s="199" t="e">
        <f aca="false"/>
        <v>#NAME?</v>
      </c>
      <c r="EC29" s="201" t="e">
        <f aca="false"/>
        <v>#NAME?</v>
      </c>
      <c r="ED29" s="205" t="e">
        <f aca="false"/>
        <v>#NAME?</v>
      </c>
      <c r="EE29" s="204" t="e">
        <f aca="false"/>
        <v>#NAME?</v>
      </c>
      <c r="EF29" s="199" t="e">
        <f aca="false"/>
        <v>#NAME?</v>
      </c>
      <c r="EG29" s="201" t="e">
        <f aca="false"/>
        <v>#NAME?</v>
      </c>
      <c r="EH29" s="199" t="e">
        <f aca="false"/>
        <v>#NAME?</v>
      </c>
      <c r="EI29" s="199" t="e">
        <f aca="false"/>
        <v>#NAME?</v>
      </c>
      <c r="EJ29" s="199" t="e">
        <f aca="false"/>
        <v>#NAME?</v>
      </c>
      <c r="EK29" s="204" t="e">
        <f aca="false"/>
        <v>#NAME?</v>
      </c>
      <c r="EL29" s="201" t="e">
        <f aca="false"/>
        <v>#NAME?</v>
      </c>
      <c r="EM29" s="205" t="e">
        <f aca="false"/>
        <v>#NAME?</v>
      </c>
      <c r="EN29" s="199" t="e">
        <f aca="false"/>
        <v>#NAME?</v>
      </c>
      <c r="EO29" s="199" t="e">
        <f aca="false"/>
        <v>#NAME?</v>
      </c>
      <c r="EP29" s="201" t="e">
        <f aca="false"/>
        <v>#NAME?</v>
      </c>
      <c r="EQ29" s="205" t="e">
        <f aca="false"/>
        <v>#NAME?</v>
      </c>
      <c r="ER29" s="204" t="e">
        <f aca="false"/>
        <v>#NAME?</v>
      </c>
      <c r="ES29" s="199" t="e">
        <f aca="false"/>
        <v>#NAME?</v>
      </c>
      <c r="ET29" s="201" t="e">
        <f aca="false"/>
        <v>#NAME?</v>
      </c>
      <c r="EU29" s="205" t="e">
        <f aca="false"/>
        <v>#NAME?</v>
      </c>
      <c r="EV29" s="199" t="e">
        <f aca="false"/>
        <v>#NAME?</v>
      </c>
      <c r="EW29" s="204" t="e">
        <f aca="false"/>
        <v>#NAME?</v>
      </c>
      <c r="EX29" s="201" t="e">
        <f aca="false"/>
        <v>#NAME?</v>
      </c>
      <c r="EY29" s="200" t="e">
        <f aca="false"/>
        <v>#NAME?</v>
      </c>
      <c r="EZ29" s="204" t="e">
        <f aca="false"/>
        <v>#NAME?</v>
      </c>
      <c r="FA29" s="202" t="e">
        <f aca="false"/>
        <v>#NAME?</v>
      </c>
      <c r="FB29" s="204" t="e">
        <f aca="false"/>
        <v>#NAME?</v>
      </c>
      <c r="FC29" s="206" t="e">
        <f aca="false">+</f>
        <v>#NAME?</v>
      </c>
    </row>
    <row r="30" customFormat="false" ht="14.65" hidden="false" customHeight="false" outlineLevel="0" collapsed="false">
      <c r="A30" s="85" t="s">
        <v>136</v>
      </c>
      <c r="B30" s="207"/>
      <c r="C30" s="208"/>
      <c r="D30" s="208"/>
      <c r="E30" s="208"/>
      <c r="F30" s="208"/>
      <c r="G30" s="208"/>
      <c r="H30" s="208"/>
      <c r="I30" s="208"/>
      <c r="J30" s="208"/>
      <c r="K30" s="208"/>
      <c r="L30" s="208"/>
      <c r="M30" s="208"/>
      <c r="N30" s="208"/>
      <c r="O30" s="208"/>
      <c r="P30" s="208"/>
      <c r="Q30" s="208"/>
      <c r="R30" s="208"/>
      <c r="S30" s="208"/>
      <c r="T30" s="208"/>
      <c r="U30" s="208"/>
      <c r="V30" s="208"/>
      <c r="W30" s="208"/>
      <c r="X30" s="208"/>
      <c r="Y30" s="208"/>
      <c r="Z30" s="209"/>
      <c r="AA30" s="208"/>
      <c r="AB30" s="208"/>
      <c r="AC30" s="208"/>
      <c r="AD30" s="208"/>
      <c r="AE30" s="208"/>
      <c r="AF30" s="208"/>
      <c r="AG30" s="208"/>
      <c r="AH30" s="1"/>
      <c r="AI30" s="208"/>
      <c r="AJ30" s="208"/>
      <c r="AK30" s="210"/>
      <c r="AL30" s="88"/>
      <c r="AM30" s="87"/>
      <c r="AN30" s="87"/>
      <c r="AO30" s="87"/>
      <c r="AP30" s="95"/>
      <c r="AQ30" s="87"/>
      <c r="AR30" s="87"/>
      <c r="AS30" s="87"/>
      <c r="AT30" s="92"/>
      <c r="AU30" s="87"/>
      <c r="AV30" s="211"/>
      <c r="AW30" s="211"/>
      <c r="AX30" s="211"/>
      <c r="AY30" s="95"/>
      <c r="AZ30" s="208"/>
      <c r="BA30" s="208"/>
      <c r="BB30" s="208"/>
      <c r="BC30" s="92"/>
      <c r="BD30" s="87"/>
      <c r="BE30" s="87"/>
      <c r="BF30" s="87"/>
      <c r="BG30" s="87"/>
      <c r="BH30" s="95"/>
      <c r="BI30" s="87"/>
      <c r="BJ30" s="87"/>
      <c r="BK30" s="92"/>
      <c r="BL30" s="87"/>
      <c r="BM30" s="87"/>
      <c r="BN30" s="87"/>
      <c r="BO30" s="87"/>
      <c r="BP30" s="87"/>
      <c r="BQ30" s="95"/>
      <c r="BR30" s="87"/>
      <c r="BS30" s="87"/>
      <c r="BT30" s="92"/>
      <c r="BU30" s="87"/>
      <c r="BV30" s="87"/>
      <c r="BW30" s="87"/>
      <c r="BX30" s="87"/>
      <c r="BY30" s="95"/>
      <c r="BZ30" s="87"/>
      <c r="CA30" s="87"/>
      <c r="CB30" s="87"/>
      <c r="CC30" s="92"/>
      <c r="CD30" s="87"/>
      <c r="CE30" s="87"/>
      <c r="CF30" s="87"/>
      <c r="CG30" s="92"/>
      <c r="CH30" s="90"/>
      <c r="CI30" s="91"/>
      <c r="CJ30" s="91"/>
      <c r="CK30" s="96"/>
      <c r="CL30" s="91"/>
      <c r="CM30" s="91"/>
      <c r="CN30" s="91"/>
      <c r="CO30" s="91"/>
      <c r="CP30" s="96"/>
      <c r="CQ30" s="91"/>
      <c r="CR30" s="91"/>
      <c r="CS30" s="91"/>
      <c r="CT30" s="91"/>
      <c r="CU30" s="90"/>
      <c r="CV30" s="91"/>
      <c r="CW30" s="91"/>
      <c r="CX30" s="96"/>
      <c r="CY30" s="91"/>
      <c r="CZ30" s="91"/>
      <c r="DA30" s="91"/>
      <c r="DB30" s="91"/>
      <c r="DC30" s="96"/>
      <c r="DD30" s="91"/>
      <c r="DE30" s="91"/>
      <c r="DF30" s="91"/>
      <c r="DG30" s="91"/>
      <c r="DH30" s="90"/>
      <c r="DI30" s="91"/>
      <c r="DJ30" s="91"/>
      <c r="DK30" s="96"/>
      <c r="DL30" s="97"/>
      <c r="DM30" s="98"/>
      <c r="DN30" s="98"/>
      <c r="DO30" s="98"/>
      <c r="DP30" s="99"/>
      <c r="DQ30" s="97"/>
      <c r="DR30" s="98"/>
      <c r="DS30" s="98"/>
      <c r="DT30" s="99"/>
      <c r="DU30" s="97"/>
      <c r="DV30" s="98"/>
      <c r="DW30" s="98"/>
      <c r="DX30" s="98"/>
      <c r="DY30" s="99"/>
      <c r="DZ30" s="97"/>
      <c r="EA30" s="98"/>
      <c r="EB30" s="98"/>
      <c r="EC30" s="99"/>
      <c r="ED30" s="97"/>
      <c r="EE30" s="100"/>
      <c r="EF30" s="98"/>
      <c r="EG30" s="99"/>
      <c r="EH30" s="98"/>
      <c r="EI30" s="98"/>
      <c r="EJ30" s="98"/>
      <c r="EK30" s="98"/>
      <c r="EL30" s="98"/>
      <c r="EM30" s="97"/>
      <c r="EN30" s="98"/>
      <c r="EO30" s="98"/>
      <c r="EP30" s="99"/>
      <c r="EQ30" s="97"/>
      <c r="ER30" s="100"/>
      <c r="ES30" s="98"/>
      <c r="ET30" s="99"/>
      <c r="EU30" s="97"/>
      <c r="EV30" s="98"/>
      <c r="EW30" s="100"/>
      <c r="EX30" s="99"/>
      <c r="EY30" s="90"/>
      <c r="EZ30" s="100"/>
      <c r="FA30" s="91"/>
      <c r="FB30" s="100"/>
      <c r="FC30" s="101"/>
    </row>
    <row r="31" customFormat="false" ht="14.65" hidden="false" customHeight="false" outlineLevel="0" collapsed="false">
      <c r="A31" s="102" t="s">
        <v>123</v>
      </c>
      <c r="B31" s="212"/>
      <c r="C31" s="213"/>
      <c r="D31" s="213"/>
      <c r="E31" s="213"/>
      <c r="F31" s="213"/>
      <c r="G31" s="213"/>
      <c r="H31" s="213"/>
      <c r="I31" s="213"/>
      <c r="J31" s="213"/>
      <c r="K31" s="213"/>
      <c r="L31" s="213"/>
      <c r="M31" s="213"/>
      <c r="N31" s="213"/>
      <c r="O31" s="213"/>
      <c r="P31" s="213"/>
      <c r="Q31" s="213"/>
      <c r="R31" s="213"/>
      <c r="S31" s="213"/>
      <c r="T31" s="213"/>
      <c r="U31" s="213"/>
      <c r="V31" s="213"/>
      <c r="W31" s="213"/>
      <c r="X31" s="213"/>
      <c r="Y31" s="213"/>
      <c r="Z31" s="214"/>
      <c r="AA31" s="213"/>
      <c r="AB31" s="213"/>
      <c r="AC31" s="213"/>
      <c r="AD31" s="213"/>
      <c r="AE31" s="213"/>
      <c r="AF31" s="213"/>
      <c r="AG31" s="213"/>
      <c r="AH31" s="213"/>
      <c r="AI31" s="213"/>
      <c r="AJ31" s="213"/>
      <c r="AK31" s="215"/>
      <c r="AL31" s="105"/>
      <c r="AM31" s="104"/>
      <c r="AN31" s="104"/>
      <c r="AO31" s="104"/>
      <c r="AP31" s="107"/>
      <c r="AQ31" s="104"/>
      <c r="AR31" s="104"/>
      <c r="AS31" s="104"/>
      <c r="AT31" s="110"/>
      <c r="AU31" s="104"/>
      <c r="AV31" s="216"/>
      <c r="AW31" s="216"/>
      <c r="AX31" s="216"/>
      <c r="AY31" s="107"/>
      <c r="AZ31" s="213"/>
      <c r="BA31" s="213"/>
      <c r="BB31" s="213"/>
      <c r="BC31" s="110"/>
      <c r="BD31" s="104"/>
      <c r="BE31" s="104"/>
      <c r="BF31" s="104"/>
      <c r="BG31" s="104"/>
      <c r="BH31" s="107"/>
      <c r="BI31" s="104"/>
      <c r="BJ31" s="104"/>
      <c r="BK31" s="110"/>
      <c r="BL31" s="104"/>
      <c r="BM31" s="104"/>
      <c r="BN31" s="104"/>
      <c r="BO31" s="104"/>
      <c r="BP31" s="104"/>
      <c r="BQ31" s="107"/>
      <c r="BR31" s="104"/>
      <c r="BS31" s="104"/>
      <c r="BT31" s="110"/>
      <c r="BU31" s="104"/>
      <c r="BV31" s="104"/>
      <c r="BW31" s="104"/>
      <c r="BX31" s="104"/>
      <c r="BY31" s="107"/>
      <c r="BZ31" s="104"/>
      <c r="CA31" s="104"/>
      <c r="CB31" s="104"/>
      <c r="CC31" s="110"/>
      <c r="CD31" s="104"/>
      <c r="CE31" s="104"/>
      <c r="CF31" s="104"/>
      <c r="CG31" s="110"/>
      <c r="CH31" s="107"/>
      <c r="CI31" s="104"/>
      <c r="CJ31" s="104"/>
      <c r="CK31" s="110"/>
      <c r="CL31" s="104"/>
      <c r="CM31" s="104"/>
      <c r="CN31" s="104"/>
      <c r="CO31" s="104"/>
      <c r="CP31" s="110"/>
      <c r="CQ31" s="104"/>
      <c r="CR31" s="104"/>
      <c r="CS31" s="104"/>
      <c r="CT31" s="104"/>
      <c r="CU31" s="107"/>
      <c r="CV31" s="104"/>
      <c r="CW31" s="104"/>
      <c r="CX31" s="110"/>
      <c r="CY31" s="104"/>
      <c r="CZ31" s="104"/>
      <c r="DA31" s="104"/>
      <c r="DB31" s="104"/>
      <c r="DC31" s="110"/>
      <c r="DD31" s="104"/>
      <c r="DE31" s="104"/>
      <c r="DF31" s="104"/>
      <c r="DG31" s="104"/>
      <c r="DH31" s="107"/>
      <c r="DI31" s="104"/>
      <c r="DJ31" s="104"/>
      <c r="DK31" s="110"/>
      <c r="DL31" s="111"/>
      <c r="DM31" s="103"/>
      <c r="DN31" s="103"/>
      <c r="DO31" s="103"/>
      <c r="DP31" s="112"/>
      <c r="DQ31" s="111"/>
      <c r="DR31" s="103"/>
      <c r="DS31" s="103"/>
      <c r="DT31" s="112"/>
      <c r="DU31" s="111"/>
      <c r="DV31" s="103"/>
      <c r="DW31" s="103"/>
      <c r="DX31" s="103"/>
      <c r="DY31" s="112"/>
      <c r="DZ31" s="111"/>
      <c r="EA31" s="103"/>
      <c r="EB31" s="103"/>
      <c r="EC31" s="112"/>
      <c r="ED31" s="111"/>
      <c r="EE31" s="113"/>
      <c r="EF31" s="103"/>
      <c r="EG31" s="112"/>
      <c r="EH31" s="103"/>
      <c r="EI31" s="103"/>
      <c r="EJ31" s="103"/>
      <c r="EK31" s="103"/>
      <c r="EL31" s="103"/>
      <c r="EM31" s="111"/>
      <c r="EN31" s="103"/>
      <c r="EO31" s="103"/>
      <c r="EP31" s="112"/>
      <c r="EQ31" s="111"/>
      <c r="ER31" s="113"/>
      <c r="ES31" s="103"/>
      <c r="ET31" s="112"/>
      <c r="EU31" s="111"/>
      <c r="EV31" s="103"/>
      <c r="EW31" s="113"/>
      <c r="EX31" s="112"/>
      <c r="EY31" s="107"/>
      <c r="EZ31" s="113"/>
      <c r="FA31" s="104"/>
      <c r="FB31" s="113"/>
      <c r="FC31" s="106"/>
    </row>
    <row r="32" customFormat="false" ht="14.65" hidden="false" customHeight="false" outlineLevel="0" collapsed="false">
      <c r="A32" s="114" t="s">
        <v>137</v>
      </c>
      <c r="B32" s="115" t="n">
        <v>0.1843</v>
      </c>
      <c r="C32" s="115" t="n">
        <v>0.1731</v>
      </c>
      <c r="D32" s="115" t="n">
        <v>0.1713</v>
      </c>
      <c r="E32" s="115" t="n">
        <v>0.1717</v>
      </c>
      <c r="F32" s="115" t="n">
        <v>0.1774</v>
      </c>
      <c r="G32" s="115" t="n">
        <v>0.1743</v>
      </c>
      <c r="H32" s="115" t="n">
        <v>0.1836</v>
      </c>
      <c r="I32" s="115" t="n">
        <v>0.1604</v>
      </c>
      <c r="J32" s="115" t="n">
        <v>0.1576</v>
      </c>
      <c r="K32" s="115" t="n">
        <v>0.1813</v>
      </c>
      <c r="L32" s="115" t="n">
        <v>0.1907</v>
      </c>
      <c r="M32" s="115" t="n">
        <v>0.1832</v>
      </c>
      <c r="N32" s="115" t="n">
        <v>0.1775</v>
      </c>
      <c r="O32" s="115" t="n">
        <v>0.1599</v>
      </c>
      <c r="P32" s="115" t="n">
        <v>0.1891</v>
      </c>
      <c r="Q32" s="115" t="n">
        <v>0.1775</v>
      </c>
      <c r="R32" s="115" t="n">
        <v>0.1858</v>
      </c>
      <c r="S32" s="116" t="n">
        <v>0.1623</v>
      </c>
      <c r="T32" s="116" t="n">
        <v>0.164</v>
      </c>
      <c r="U32" s="116" t="n">
        <v>0.1779</v>
      </c>
      <c r="V32" s="116" t="n">
        <v>0.1914</v>
      </c>
      <c r="W32" s="116" t="n">
        <v>0.2083</v>
      </c>
      <c r="X32" s="116" t="n">
        <v>0.186799765007085</v>
      </c>
      <c r="Y32" s="116" t="n">
        <v>0.196690595152851</v>
      </c>
      <c r="Z32" s="117" t="n">
        <v>0.199138673724177</v>
      </c>
      <c r="AA32" s="115" t="n">
        <v>0.183461227472653</v>
      </c>
      <c r="AB32" s="119" t="n">
        <v>0.172879502126102</v>
      </c>
      <c r="AC32" s="115" t="n">
        <v>0.163075959945583</v>
      </c>
      <c r="AD32" s="115" t="n">
        <v>0.151555500909705</v>
      </c>
      <c r="AE32" s="119" t="n">
        <v>0.185936493767998</v>
      </c>
      <c r="AF32" s="217" t="n">
        <v>0.185171686199851</v>
      </c>
      <c r="AG32" s="119" t="n">
        <v>0.186387008365468</v>
      </c>
      <c r="AH32" s="116" t="n">
        <v>0.194763665227708</v>
      </c>
      <c r="AI32" s="116" t="n">
        <v>0.196070187746062</v>
      </c>
      <c r="AJ32" s="115" t="n">
        <v>0.205676819580473</v>
      </c>
      <c r="AK32" s="120" t="n">
        <v>0.202249533264174</v>
      </c>
      <c r="AL32" s="168" t="n">
        <v>0.19161619626137</v>
      </c>
      <c r="AM32" s="121" t="n">
        <v>0.196997470165988</v>
      </c>
      <c r="AN32" s="121" t="e">
        <f aca="false">+</f>
        <v>#NAME?</v>
      </c>
      <c r="AO32" s="121" t="e">
        <f aca="false">+</f>
        <v>#NAME?</v>
      </c>
      <c r="AP32" s="122" t="e">
        <f aca="false">+</f>
        <v>#NAME?</v>
      </c>
      <c r="AQ32" s="121" t="e">
        <f aca="false">+</f>
        <v>#NAME?</v>
      </c>
      <c r="AR32" s="121" t="e">
        <f aca="false">+</f>
        <v>#NAME?</v>
      </c>
      <c r="AS32" s="121" t="e">
        <f aca="false">+</f>
        <v>#NAME?</v>
      </c>
      <c r="AT32" s="123" t="e">
        <f aca="false">+</f>
        <v>#NAME?</v>
      </c>
      <c r="AU32" s="124" t="e">
        <f aca="false">+</f>
        <v>#NAME?</v>
      </c>
      <c r="AV32" s="121" t="e">
        <f aca="false">+</f>
        <v>#NAME?</v>
      </c>
      <c r="AW32" s="121" t="e">
        <f aca="false">+</f>
        <v>#NAME?</v>
      </c>
      <c r="AX32" s="121" t="e">
        <f aca="false">+</f>
        <v>#NAME?</v>
      </c>
      <c r="AY32" s="122" t="e">
        <f aca="false">+</f>
        <v>#NAME?</v>
      </c>
      <c r="AZ32" s="121" t="e">
        <f aca="false">+</f>
        <v>#NAME?</v>
      </c>
      <c r="BA32" s="121" t="e">
        <f aca="false">+</f>
        <v>#NAME?</v>
      </c>
      <c r="BB32" s="121" t="e">
        <f aca="false">+</f>
        <v>#NAME?</v>
      </c>
      <c r="BC32" s="123" t="e">
        <f aca="false">+</f>
        <v>#NAME?</v>
      </c>
      <c r="BD32" s="124" t="e">
        <f aca="false">+</f>
        <v>#NAME?</v>
      </c>
      <c r="BE32" s="121" t="e">
        <f aca="false">+</f>
        <v>#NAME?</v>
      </c>
      <c r="BF32" s="121" t="e">
        <f aca="false">+</f>
        <v>#NAME?</v>
      </c>
      <c r="BG32" s="121" t="e">
        <f aca="false">+</f>
        <v>#NAME?</v>
      </c>
      <c r="BH32" s="122" t="e">
        <f aca="false">+</f>
        <v>#NAME?</v>
      </c>
      <c r="BI32" s="121" t="e">
        <f aca="false">+</f>
        <v>#NAME?</v>
      </c>
      <c r="BJ32" s="121" t="e">
        <f aca="false">+</f>
        <v>#NAME?</v>
      </c>
      <c r="BK32" s="123" t="e">
        <f aca="false">+</f>
        <v>#NAME?</v>
      </c>
      <c r="BL32" s="124" t="e">
        <f aca="false">+</f>
        <v>#NAME?</v>
      </c>
      <c r="BM32" s="121" t="e">
        <f aca="false">+</f>
        <v>#NAME?</v>
      </c>
      <c r="BN32" s="121" t="e">
        <f aca="false">+</f>
        <v>#NAME?</v>
      </c>
      <c r="BO32" s="121" t="e">
        <f aca="false">+</f>
        <v>#NAME?</v>
      </c>
      <c r="BP32" s="121" t="e">
        <f aca="false">+</f>
        <v>#NAME?</v>
      </c>
      <c r="BQ32" s="122" t="e">
        <f aca="false">+</f>
        <v>#NAME?</v>
      </c>
      <c r="BR32" s="121" t="e">
        <f aca="false">+</f>
        <v>#NAME?</v>
      </c>
      <c r="BS32" s="121" t="e">
        <f aca="false">+</f>
        <v>#NAME?</v>
      </c>
      <c r="BT32" s="123" t="e">
        <f aca="false">+</f>
        <v>#NAME?</v>
      </c>
      <c r="BU32" s="124" t="e">
        <f aca="false">+</f>
        <v>#NAME?</v>
      </c>
      <c r="BV32" s="121" t="e">
        <f aca="false">+</f>
        <v>#NAME?</v>
      </c>
      <c r="BW32" s="121" t="e">
        <f aca="false">+</f>
        <v>#NAME?</v>
      </c>
      <c r="BX32" s="121" t="e">
        <f aca="false">+</f>
        <v>#NAME?</v>
      </c>
      <c r="BY32" s="122" t="e">
        <f aca="false">+</f>
        <v>#NAME?</v>
      </c>
      <c r="BZ32" s="121" t="e">
        <f aca="false">+</f>
        <v>#NAME?</v>
      </c>
      <c r="CA32" s="121" t="e">
        <f aca="false">+</f>
        <v>#NAME?</v>
      </c>
      <c r="CB32" s="121" t="e">
        <f aca="false">+</f>
        <v>#NAME?</v>
      </c>
      <c r="CC32" s="123" t="e">
        <f aca="false">+</f>
        <v>#NAME?</v>
      </c>
      <c r="CD32" s="124" t="e">
        <f aca="false">+</f>
        <v>#NAME?</v>
      </c>
      <c r="CE32" s="121" t="e">
        <f aca="false">+</f>
        <v>#NAME?</v>
      </c>
      <c r="CF32" s="121" t="e">
        <f aca="false">+</f>
        <v>#NAME?</v>
      </c>
      <c r="CG32" s="123" t="e">
        <f aca="false">+</f>
        <v>#NAME?</v>
      </c>
      <c r="CH32" s="122" t="e">
        <f aca="false">+</f>
        <v>#NAME?</v>
      </c>
      <c r="CI32" s="118" t="e">
        <f aca="false">+</f>
        <v>#NAME?</v>
      </c>
      <c r="CJ32" s="118" t="e">
        <f aca="false">+</f>
        <v>#NAME?</v>
      </c>
      <c r="CK32" s="123" t="e">
        <f aca="false">+</f>
        <v>#NAME?</v>
      </c>
      <c r="CL32" s="125" t="e">
        <f aca="false">+</f>
        <v>#NAME?</v>
      </c>
      <c r="CM32" s="121" t="e">
        <f aca="false">+</f>
        <v>#NAME?</v>
      </c>
      <c r="CN32" s="121" t="e">
        <f aca="false">+</f>
        <v>#NAME?</v>
      </c>
      <c r="CO32" s="121" t="e">
        <f aca="false">+</f>
        <v>#NAME?</v>
      </c>
      <c r="CP32" s="123" t="e">
        <f aca="false">+</f>
        <v>#NAME?</v>
      </c>
      <c r="CQ32" s="125" t="e">
        <f aca="false">+</f>
        <v>#NAME?</v>
      </c>
      <c r="CR32" s="121" t="e">
        <f aca="false">+</f>
        <v>#NAME?</v>
      </c>
      <c r="CS32" s="121" t="e">
        <f aca="false">+</f>
        <v>#NAME?</v>
      </c>
      <c r="CT32" s="121" t="e">
        <f aca="false">+</f>
        <v>#NAME?</v>
      </c>
      <c r="CU32" s="125" t="e">
        <f aca="false">+</f>
        <v>#NAME?</v>
      </c>
      <c r="CV32" s="121" t="e">
        <f aca="false">+</f>
        <v>#NAME?</v>
      </c>
      <c r="CW32" s="121" t="e">
        <f aca="false">+</f>
        <v>#NAME?</v>
      </c>
      <c r="CX32" s="123" t="e">
        <f aca="false">+</f>
        <v>#NAME?</v>
      </c>
      <c r="CY32" s="121" t="e">
        <f aca="false">+</f>
        <v>#NAME?</v>
      </c>
      <c r="CZ32" s="121" t="e">
        <f aca="false">+</f>
        <v>#NAME?</v>
      </c>
      <c r="DA32" s="121" t="e">
        <f aca="false">+</f>
        <v>#NAME?</v>
      </c>
      <c r="DB32" s="121" t="e">
        <f aca="false">+</f>
        <v>#NAME?</v>
      </c>
      <c r="DC32" s="123" t="e">
        <f aca="false">+</f>
        <v>#NAME?</v>
      </c>
      <c r="DD32" s="121" t="e">
        <f aca="false">+</f>
        <v>#NAME?</v>
      </c>
      <c r="DE32" s="121" t="e">
        <f aca="false">+</f>
        <v>#NAME?</v>
      </c>
      <c r="DF32" s="121" t="e">
        <f aca="false">+</f>
        <v>#NAME?</v>
      </c>
      <c r="DG32" s="121" t="e">
        <f aca="false">+</f>
        <v>#NAME?</v>
      </c>
      <c r="DH32" s="125" t="e">
        <f aca="false">+</f>
        <v>#NAME?</v>
      </c>
      <c r="DI32" s="121" t="e">
        <f aca="false">+</f>
        <v>#NAME?</v>
      </c>
      <c r="DJ32" s="121" t="e">
        <f aca="false">+</f>
        <v>#NAME?</v>
      </c>
      <c r="DK32" s="123" t="e">
        <f aca="false">+</f>
        <v>#NAME?</v>
      </c>
      <c r="DL32" s="125" t="e">
        <f aca="false">+</f>
        <v>#NAME?</v>
      </c>
      <c r="DM32" s="121" t="e">
        <f aca="false">+</f>
        <v>#NAME?</v>
      </c>
      <c r="DN32" s="121" t="e">
        <f aca="false">+</f>
        <v>#NAME?</v>
      </c>
      <c r="DO32" s="121" t="e">
        <f aca="false">+</f>
        <v>#NAME?</v>
      </c>
      <c r="DP32" s="123" t="e">
        <f aca="false">+</f>
        <v>#NAME?</v>
      </c>
      <c r="DQ32" s="125" t="e">
        <f aca="false">+</f>
        <v>#NAME?</v>
      </c>
      <c r="DR32" s="121" t="e">
        <f aca="false">+</f>
        <v>#NAME?</v>
      </c>
      <c r="DS32" s="121" t="e">
        <f aca="false">+</f>
        <v>#NAME?</v>
      </c>
      <c r="DT32" s="123" t="e">
        <f aca="false">+</f>
        <v>#NAME?</v>
      </c>
      <c r="DU32" s="125" t="e">
        <f aca="false">+</f>
        <v>#NAME?</v>
      </c>
      <c r="DV32" s="121" t="e">
        <f aca="false">+</f>
        <v>#NAME?</v>
      </c>
      <c r="DW32" s="121" t="e">
        <f aca="false">+</f>
        <v>#NAME?</v>
      </c>
      <c r="DX32" s="121" t="e">
        <f aca="false">+</f>
        <v>#NAME?</v>
      </c>
      <c r="DY32" s="123" t="e">
        <f aca="false">+</f>
        <v>#NAME?</v>
      </c>
      <c r="DZ32" s="125" t="e">
        <f aca="false">+</f>
        <v>#NAME?</v>
      </c>
      <c r="EA32" s="121" t="e">
        <f aca="false">+</f>
        <v>#NAME?</v>
      </c>
      <c r="EB32" s="121" t="e">
        <f aca="false">+</f>
        <v>#NAME?</v>
      </c>
      <c r="EC32" s="123" t="e">
        <f aca="false">+</f>
        <v>#NAME?</v>
      </c>
      <c r="ED32" s="125" t="e">
        <f aca="false">+</f>
        <v>#NAME?</v>
      </c>
      <c r="EE32" s="118" t="e">
        <f aca="false">+</f>
        <v>#NAME?</v>
      </c>
      <c r="EF32" s="121" t="e">
        <f aca="false">+</f>
        <v>#NAME?</v>
      </c>
      <c r="EG32" s="123" t="e">
        <f aca="false">+</f>
        <v>#NAME?</v>
      </c>
      <c r="EH32" s="121" t="e">
        <f aca="false">+</f>
        <v>#NAME?</v>
      </c>
      <c r="EI32" s="121" t="e">
        <f aca="false">+</f>
        <v>#NAME?</v>
      </c>
      <c r="EJ32" s="121" t="e">
        <f aca="false">+</f>
        <v>#NAME?</v>
      </c>
      <c r="EK32" s="121" t="e">
        <f aca="false">+</f>
        <v>#NAME?</v>
      </c>
      <c r="EL32" s="121" t="e">
        <f aca="false">+</f>
        <v>#NAME?</v>
      </c>
      <c r="EM32" s="125" t="e">
        <f aca="false">+</f>
        <v>#NAME?</v>
      </c>
      <c r="EN32" s="121" t="e">
        <f aca="false">+</f>
        <v>#NAME?</v>
      </c>
      <c r="EO32" s="121" t="e">
        <f aca="false">+</f>
        <v>#NAME?</v>
      </c>
      <c r="EP32" s="123" t="e">
        <f aca="false">+</f>
        <v>#NAME?</v>
      </c>
      <c r="EQ32" s="125" t="e">
        <f aca="false">+</f>
        <v>#NAME?</v>
      </c>
      <c r="ER32" s="118" t="e">
        <f aca="false">+</f>
        <v>#NAME?</v>
      </c>
      <c r="ES32" s="121" t="e">
        <f aca="false">+</f>
        <v>#NAME?</v>
      </c>
      <c r="ET32" s="123" t="e">
        <f aca="false">+</f>
        <v>#NAME?</v>
      </c>
      <c r="EU32" s="125" t="e">
        <f aca="false">+</f>
        <v>#NAME?</v>
      </c>
      <c r="EV32" s="121" t="e">
        <f aca="false">+</f>
        <v>#NAME?</v>
      </c>
      <c r="EW32" s="118" t="e">
        <f aca="false">+</f>
        <v>#NAME?</v>
      </c>
      <c r="EX32" s="123" t="e">
        <f aca="false">+</f>
        <v>#NAME?</v>
      </c>
      <c r="EY32" s="122" t="e">
        <f aca="false">+</f>
        <v>#NAME?</v>
      </c>
      <c r="EZ32" s="118" t="e">
        <f aca="false">+</f>
        <v>#NAME?</v>
      </c>
      <c r="FA32" s="124" t="e">
        <f aca="false">+</f>
        <v>#NAME?</v>
      </c>
      <c r="FB32" s="118" t="e">
        <f aca="false">+</f>
        <v>#NAME?</v>
      </c>
      <c r="FC32" s="126" t="e">
        <f aca="false">+</f>
        <v>#NAME?</v>
      </c>
    </row>
    <row r="33" customFormat="false" ht="14.65" hidden="false" customHeight="false" outlineLevel="0" collapsed="false">
      <c r="A33" s="114" t="s">
        <v>138</v>
      </c>
      <c r="B33" s="115" t="n">
        <v>0.1785</v>
      </c>
      <c r="C33" s="115" t="n">
        <v>0.2092</v>
      </c>
      <c r="D33" s="115" t="n">
        <v>0.1806</v>
      </c>
      <c r="E33" s="115" t="n">
        <v>0.1826</v>
      </c>
      <c r="F33" s="115" t="n">
        <v>0.1901</v>
      </c>
      <c r="G33" s="115" t="n">
        <v>0.1905</v>
      </c>
      <c r="H33" s="115" t="n">
        <v>0.1597</v>
      </c>
      <c r="I33" s="115" t="n">
        <v>0.234</v>
      </c>
      <c r="J33" s="115" t="n">
        <v>0.1829</v>
      </c>
      <c r="K33" s="115" t="n">
        <v>0.1902</v>
      </c>
      <c r="L33" s="115" t="n">
        <v>0.1921</v>
      </c>
      <c r="M33" s="115" t="n">
        <v>0.214</v>
      </c>
      <c r="N33" s="115" t="n">
        <v>0.2055</v>
      </c>
      <c r="O33" s="115" t="n">
        <v>0.1865</v>
      </c>
      <c r="P33" s="115" t="n">
        <v>0.2082</v>
      </c>
      <c r="Q33" s="115" t="n">
        <v>0.228</v>
      </c>
      <c r="R33" s="115" t="n">
        <v>0.1676</v>
      </c>
      <c r="S33" s="116" t="n">
        <v>0.1561</v>
      </c>
      <c r="T33" s="116" t="n">
        <v>0.187</v>
      </c>
      <c r="U33" s="116" t="n">
        <v>0.2157</v>
      </c>
      <c r="V33" s="116" t="n">
        <v>0.163</v>
      </c>
      <c r="W33" s="116" t="n">
        <v>0.14</v>
      </c>
      <c r="X33" s="116" t="n">
        <v>0.235076243817403</v>
      </c>
      <c r="Y33" s="116" t="n">
        <v>0.191120796244258</v>
      </c>
      <c r="Z33" s="117" t="n">
        <v>0.209999438250799</v>
      </c>
      <c r="AA33" s="115" t="n">
        <v>0.211539126558658</v>
      </c>
      <c r="AB33" s="119" t="n">
        <v>0.169584358270078</v>
      </c>
      <c r="AC33" s="115" t="n">
        <v>0.223728412802936</v>
      </c>
      <c r="AD33" s="115" t="n">
        <v>0.162580760960259</v>
      </c>
      <c r="AE33" s="119" t="n">
        <v>0.18759169587343</v>
      </c>
      <c r="AF33" s="115" t="n">
        <v>0.167683003844322</v>
      </c>
      <c r="AG33" s="119" t="n">
        <v>0.178186402947956</v>
      </c>
      <c r="AH33" s="116" t="n">
        <v>0.207903422655493</v>
      </c>
      <c r="AI33" s="116" t="n">
        <v>0.22848456492568</v>
      </c>
      <c r="AJ33" s="115" t="n">
        <v>0.197172567037365</v>
      </c>
      <c r="AK33" s="120" t="n">
        <v>0.198603493107484</v>
      </c>
      <c r="AL33" s="168" t="n">
        <v>0.205112699062832</v>
      </c>
      <c r="AM33" s="121" t="n">
        <v>0.211528028544887</v>
      </c>
      <c r="AN33" s="121" t="e">
        <f aca="false">+</f>
        <v>#NAME?</v>
      </c>
      <c r="AO33" s="121" t="e">
        <f aca="false">+</f>
        <v>#NAME?</v>
      </c>
      <c r="AP33" s="122" t="e">
        <f aca="false">+</f>
        <v>#NAME?</v>
      </c>
      <c r="AQ33" s="121" t="e">
        <f aca="false">+</f>
        <v>#NAME?</v>
      </c>
      <c r="AR33" s="121" t="e">
        <f aca="false">+</f>
        <v>#NAME?</v>
      </c>
      <c r="AS33" s="121" t="e">
        <f aca="false">+</f>
        <v>#NAME?</v>
      </c>
      <c r="AT33" s="123" t="e">
        <f aca="false">+</f>
        <v>#NAME?</v>
      </c>
      <c r="AU33" s="124" t="e">
        <f aca="false">+</f>
        <v>#NAME?</v>
      </c>
      <c r="AV33" s="121" t="e">
        <f aca="false">+</f>
        <v>#NAME?</v>
      </c>
      <c r="AW33" s="121" t="e">
        <f aca="false">+</f>
        <v>#NAME?</v>
      </c>
      <c r="AX33" s="121" t="e">
        <f aca="false">+</f>
        <v>#NAME?</v>
      </c>
      <c r="AY33" s="122" t="e">
        <f aca="false">+</f>
        <v>#NAME?</v>
      </c>
      <c r="AZ33" s="121" t="e">
        <f aca="false">+</f>
        <v>#NAME?</v>
      </c>
      <c r="BA33" s="121" t="e">
        <f aca="false">+</f>
        <v>#NAME?</v>
      </c>
      <c r="BB33" s="121" t="e">
        <f aca="false">+</f>
        <v>#NAME?</v>
      </c>
      <c r="BC33" s="123" t="e">
        <f aca="false">+</f>
        <v>#NAME?</v>
      </c>
      <c r="BD33" s="124" t="e">
        <f aca="false">+</f>
        <v>#NAME?</v>
      </c>
      <c r="BE33" s="121" t="e">
        <f aca="false">+</f>
        <v>#NAME?</v>
      </c>
      <c r="BF33" s="121" t="e">
        <f aca="false">+</f>
        <v>#NAME?</v>
      </c>
      <c r="BG33" s="121" t="e">
        <f aca="false">+</f>
        <v>#NAME?</v>
      </c>
      <c r="BH33" s="122" t="e">
        <f aca="false">+</f>
        <v>#NAME?</v>
      </c>
      <c r="BI33" s="121" t="e">
        <f aca="false">+</f>
        <v>#NAME?</v>
      </c>
      <c r="BJ33" s="121" t="e">
        <f aca="false">+</f>
        <v>#NAME?</v>
      </c>
      <c r="BK33" s="123" t="e">
        <f aca="false">+</f>
        <v>#NAME?</v>
      </c>
      <c r="BL33" s="124" t="e">
        <f aca="false">+</f>
        <v>#NAME?</v>
      </c>
      <c r="BM33" s="121" t="e">
        <f aca="false">+</f>
        <v>#NAME?</v>
      </c>
      <c r="BN33" s="121" t="e">
        <f aca="false">+</f>
        <v>#NAME?</v>
      </c>
      <c r="BO33" s="121" t="e">
        <f aca="false">+</f>
        <v>#NAME?</v>
      </c>
      <c r="BP33" s="121" t="e">
        <f aca="false">+</f>
        <v>#NAME?</v>
      </c>
      <c r="BQ33" s="122" t="e">
        <f aca="false">+</f>
        <v>#NAME?</v>
      </c>
      <c r="BR33" s="121" t="e">
        <f aca="false">+</f>
        <v>#NAME?</v>
      </c>
      <c r="BS33" s="121" t="e">
        <f aca="false">+</f>
        <v>#NAME?</v>
      </c>
      <c r="BT33" s="123" t="e">
        <f aca="false">+</f>
        <v>#NAME?</v>
      </c>
      <c r="BU33" s="124" t="e">
        <f aca="false">+</f>
        <v>#NAME?</v>
      </c>
      <c r="BV33" s="121" t="e">
        <f aca="false">+</f>
        <v>#NAME?</v>
      </c>
      <c r="BW33" s="121" t="e">
        <f aca="false">+</f>
        <v>#NAME?</v>
      </c>
      <c r="BX33" s="121" t="e">
        <f aca="false">+</f>
        <v>#NAME?</v>
      </c>
      <c r="BY33" s="122" t="e">
        <f aca="false">+</f>
        <v>#NAME?</v>
      </c>
      <c r="BZ33" s="121" t="e">
        <f aca="false">+</f>
        <v>#NAME?</v>
      </c>
      <c r="CA33" s="121" t="e">
        <f aca="false">+</f>
        <v>#NAME?</v>
      </c>
      <c r="CB33" s="121" t="e">
        <f aca="false">+</f>
        <v>#NAME?</v>
      </c>
      <c r="CC33" s="123" t="e">
        <f aca="false">+</f>
        <v>#NAME?</v>
      </c>
      <c r="CD33" s="124" t="e">
        <f aca="false">+</f>
        <v>#NAME?</v>
      </c>
      <c r="CE33" s="121" t="e">
        <f aca="false">+</f>
        <v>#NAME?</v>
      </c>
      <c r="CF33" s="121" t="e">
        <f aca="false">+</f>
        <v>#NAME?</v>
      </c>
      <c r="CG33" s="123" t="e">
        <f aca="false">+</f>
        <v>#NAME?</v>
      </c>
      <c r="CH33" s="122" t="e">
        <f aca="false">+</f>
        <v>#NAME?</v>
      </c>
      <c r="CI33" s="118" t="e">
        <f aca="false">+</f>
        <v>#NAME?</v>
      </c>
      <c r="CJ33" s="118" t="e">
        <f aca="false">+</f>
        <v>#NAME?</v>
      </c>
      <c r="CK33" s="123" t="e">
        <f aca="false">+</f>
        <v>#NAME?</v>
      </c>
      <c r="CL33" s="125" t="e">
        <f aca="false">+</f>
        <v>#NAME?</v>
      </c>
      <c r="CM33" s="121" t="e">
        <f aca="false">+</f>
        <v>#NAME?</v>
      </c>
      <c r="CN33" s="121" t="e">
        <f aca="false">+</f>
        <v>#NAME?</v>
      </c>
      <c r="CO33" s="121" t="e">
        <f aca="false">+</f>
        <v>#NAME?</v>
      </c>
      <c r="CP33" s="123" t="e">
        <f aca="false">+</f>
        <v>#NAME?</v>
      </c>
      <c r="CQ33" s="125" t="e">
        <f aca="false">+</f>
        <v>#NAME?</v>
      </c>
      <c r="CR33" s="121" t="e">
        <f aca="false">+</f>
        <v>#NAME?</v>
      </c>
      <c r="CS33" s="121" t="e">
        <f aca="false">+</f>
        <v>#NAME?</v>
      </c>
      <c r="CT33" s="121" t="e">
        <f aca="false">+</f>
        <v>#NAME?</v>
      </c>
      <c r="CU33" s="125" t="e">
        <f aca="false">+</f>
        <v>#NAME?</v>
      </c>
      <c r="CV33" s="121" t="e">
        <f aca="false">+</f>
        <v>#NAME?</v>
      </c>
      <c r="CW33" s="121" t="e">
        <f aca="false">+</f>
        <v>#NAME?</v>
      </c>
      <c r="CX33" s="123" t="e">
        <f aca="false">+</f>
        <v>#NAME?</v>
      </c>
      <c r="CY33" s="121" t="e">
        <f aca="false">+</f>
        <v>#NAME?</v>
      </c>
      <c r="CZ33" s="121" t="e">
        <f aca="false">+</f>
        <v>#NAME?</v>
      </c>
      <c r="DA33" s="121" t="e">
        <f aca="false">+</f>
        <v>#NAME?</v>
      </c>
      <c r="DB33" s="121" t="e">
        <f aca="false">+</f>
        <v>#NAME?</v>
      </c>
      <c r="DC33" s="123" t="e">
        <f aca="false">+</f>
        <v>#NAME?</v>
      </c>
      <c r="DD33" s="121" t="e">
        <f aca="false">+</f>
        <v>#NAME?</v>
      </c>
      <c r="DE33" s="121" t="e">
        <f aca="false">+</f>
        <v>#NAME?</v>
      </c>
      <c r="DF33" s="121" t="e">
        <f aca="false">+</f>
        <v>#NAME?</v>
      </c>
      <c r="DG33" s="121" t="e">
        <f aca="false">+</f>
        <v>#NAME?</v>
      </c>
      <c r="DH33" s="125" t="e">
        <f aca="false">+</f>
        <v>#NAME?</v>
      </c>
      <c r="DI33" s="121" t="e">
        <f aca="false">+</f>
        <v>#NAME?</v>
      </c>
      <c r="DJ33" s="121" t="e">
        <f aca="false">+</f>
        <v>#NAME?</v>
      </c>
      <c r="DK33" s="123" t="e">
        <f aca="false">+</f>
        <v>#NAME?</v>
      </c>
      <c r="DL33" s="125" t="e">
        <f aca="false">+</f>
        <v>#NAME?</v>
      </c>
      <c r="DM33" s="121" t="e">
        <f aca="false">+</f>
        <v>#NAME?</v>
      </c>
      <c r="DN33" s="121" t="e">
        <f aca="false">+</f>
        <v>#NAME?</v>
      </c>
      <c r="DO33" s="121" t="e">
        <f aca="false">+</f>
        <v>#NAME?</v>
      </c>
      <c r="DP33" s="123" t="e">
        <f aca="false">+</f>
        <v>#NAME?</v>
      </c>
      <c r="DQ33" s="125" t="e">
        <f aca="false">+</f>
        <v>#NAME?</v>
      </c>
      <c r="DR33" s="121" t="e">
        <f aca="false">+</f>
        <v>#NAME?</v>
      </c>
      <c r="DS33" s="121" t="e">
        <f aca="false">+</f>
        <v>#NAME?</v>
      </c>
      <c r="DT33" s="123" t="e">
        <f aca="false">+</f>
        <v>#NAME?</v>
      </c>
      <c r="DU33" s="125" t="e">
        <f aca="false">+</f>
        <v>#NAME?</v>
      </c>
      <c r="DV33" s="121" t="e">
        <f aca="false">+</f>
        <v>#NAME?</v>
      </c>
      <c r="DW33" s="121" t="e">
        <f aca="false">+</f>
        <v>#NAME?</v>
      </c>
      <c r="DX33" s="121" t="e">
        <f aca="false">+</f>
        <v>#NAME?</v>
      </c>
      <c r="DY33" s="123" t="e">
        <f aca="false">+</f>
        <v>#NAME?</v>
      </c>
      <c r="DZ33" s="125" t="e">
        <f aca="false">+</f>
        <v>#NAME?</v>
      </c>
      <c r="EA33" s="121" t="e">
        <f aca="false">+</f>
        <v>#NAME?</v>
      </c>
      <c r="EB33" s="121" t="e">
        <f aca="false">+</f>
        <v>#NAME?</v>
      </c>
      <c r="EC33" s="123" t="e">
        <f aca="false">+</f>
        <v>#NAME?</v>
      </c>
      <c r="ED33" s="125" t="e">
        <f aca="false">+</f>
        <v>#NAME?</v>
      </c>
      <c r="EE33" s="118" t="e">
        <f aca="false">+</f>
        <v>#NAME?</v>
      </c>
      <c r="EF33" s="121" t="e">
        <f aca="false">+</f>
        <v>#NAME?</v>
      </c>
      <c r="EG33" s="123" t="e">
        <f aca="false">+</f>
        <v>#NAME?</v>
      </c>
      <c r="EH33" s="121" t="e">
        <f aca="false">+</f>
        <v>#NAME?</v>
      </c>
      <c r="EI33" s="121" t="e">
        <f aca="false">+</f>
        <v>#NAME?</v>
      </c>
      <c r="EJ33" s="121" t="e">
        <f aca="false">+</f>
        <v>#NAME?</v>
      </c>
      <c r="EK33" s="121" t="e">
        <f aca="false">+</f>
        <v>#NAME?</v>
      </c>
      <c r="EL33" s="121" t="e">
        <f aca="false">+</f>
        <v>#NAME?</v>
      </c>
      <c r="EM33" s="125" t="e">
        <f aca="false">+</f>
        <v>#NAME?</v>
      </c>
      <c r="EN33" s="121" t="e">
        <f aca="false">+</f>
        <v>#NAME?</v>
      </c>
      <c r="EO33" s="121" t="e">
        <f aca="false">+</f>
        <v>#NAME?</v>
      </c>
      <c r="EP33" s="123" t="e">
        <f aca="false">+</f>
        <v>#NAME?</v>
      </c>
      <c r="EQ33" s="125" t="e">
        <f aca="false">+</f>
        <v>#NAME?</v>
      </c>
      <c r="ER33" s="118" t="e">
        <f aca="false">+</f>
        <v>#NAME?</v>
      </c>
      <c r="ES33" s="121" t="e">
        <f aca="false">+</f>
        <v>#NAME?</v>
      </c>
      <c r="ET33" s="123" t="e">
        <f aca="false">+</f>
        <v>#NAME?</v>
      </c>
      <c r="EU33" s="125" t="e">
        <f aca="false">+</f>
        <v>#NAME?</v>
      </c>
      <c r="EV33" s="121" t="e">
        <f aca="false">+</f>
        <v>#NAME?</v>
      </c>
      <c r="EW33" s="118" t="e">
        <f aca="false">+</f>
        <v>#NAME?</v>
      </c>
      <c r="EX33" s="123" t="e">
        <f aca="false">+</f>
        <v>#NAME?</v>
      </c>
      <c r="EY33" s="122" t="e">
        <f aca="false">+</f>
        <v>#NAME?</v>
      </c>
      <c r="EZ33" s="118" t="e">
        <f aca="false">+</f>
        <v>#NAME?</v>
      </c>
      <c r="FA33" s="124" t="e">
        <f aca="false">+</f>
        <v>#NAME?</v>
      </c>
      <c r="FB33" s="118" t="e">
        <f aca="false">+</f>
        <v>#NAME?</v>
      </c>
      <c r="FC33" s="126" t="e">
        <f aca="false">+</f>
        <v>#NAME?</v>
      </c>
    </row>
    <row r="34" customFormat="false" ht="14.65" hidden="false" customHeight="false" outlineLevel="0" collapsed="false">
      <c r="A34" s="135" t="s">
        <v>132</v>
      </c>
      <c r="B34" s="218" t="n">
        <v>0.1837</v>
      </c>
      <c r="C34" s="218" t="n">
        <v>0.1734</v>
      </c>
      <c r="D34" s="218" t="n">
        <v>0.1722</v>
      </c>
      <c r="E34" s="218" t="n">
        <v>0.1728</v>
      </c>
      <c r="F34" s="218" t="n">
        <v>0.1786</v>
      </c>
      <c r="G34" s="218" t="n">
        <v>0.1759</v>
      </c>
      <c r="H34" s="218" t="n">
        <v>0.18</v>
      </c>
      <c r="I34" s="218" t="n">
        <v>0.1615</v>
      </c>
      <c r="J34" s="218" t="n">
        <v>0.1591</v>
      </c>
      <c r="K34" s="218" t="n">
        <v>0.1815</v>
      </c>
      <c r="L34" s="218" t="n">
        <v>0.1908</v>
      </c>
      <c r="M34" s="218" t="n">
        <v>0.1848</v>
      </c>
      <c r="N34" s="218" t="n">
        <v>0.1776</v>
      </c>
      <c r="O34" s="218" t="n">
        <v>0.1602</v>
      </c>
      <c r="P34" s="218" t="n">
        <v>0.1911</v>
      </c>
      <c r="Q34" s="218" t="n">
        <v>0.1867</v>
      </c>
      <c r="R34" s="218" t="n">
        <v>0.1829</v>
      </c>
      <c r="S34" s="170" t="n">
        <v>0.1621</v>
      </c>
      <c r="T34" s="170" t="n">
        <v>0.1624</v>
      </c>
      <c r="U34" s="170" t="n">
        <v>0.1882</v>
      </c>
      <c r="V34" s="170" t="n">
        <v>0.1896</v>
      </c>
      <c r="W34" s="137" t="n">
        <v>0.2077</v>
      </c>
      <c r="X34" s="137" t="n">
        <v>0.183090621559354</v>
      </c>
      <c r="Y34" s="137" t="n">
        <v>0.196088464107131</v>
      </c>
      <c r="Z34" s="138" t="n">
        <v>0.20032698957246</v>
      </c>
      <c r="AA34" s="136" t="n">
        <v>0.187134526346298</v>
      </c>
      <c r="AB34" s="139" t="n">
        <v>0.181022521875358</v>
      </c>
      <c r="AC34" s="136" t="n">
        <v>0.168785240194817</v>
      </c>
      <c r="AD34" s="136" t="n">
        <v>0.160411785720023</v>
      </c>
      <c r="AE34" s="139" t="n">
        <v>0.185415876259709</v>
      </c>
      <c r="AF34" s="136" t="n">
        <v>0.184103025084722</v>
      </c>
      <c r="AG34" s="139" t="n">
        <v>0.188733528772989</v>
      </c>
      <c r="AH34" s="137" t="n">
        <v>0.199368390056929</v>
      </c>
      <c r="AI34" s="137" t="n">
        <v>0.197830230822834</v>
      </c>
      <c r="AJ34" s="136" t="n">
        <v>0.204892880219087</v>
      </c>
      <c r="AK34" s="140" t="n">
        <v>0.203828172025289</v>
      </c>
      <c r="AL34" s="171" t="n">
        <v>0.198613911659897</v>
      </c>
      <c r="AM34" s="141" t="n">
        <v>0.199972363649333</v>
      </c>
      <c r="AN34" s="141" t="e">
        <f aca="false">+</f>
        <v>#NAME?</v>
      </c>
      <c r="AO34" s="141" t="e">
        <f aca="false">+</f>
        <v>#NAME?</v>
      </c>
      <c r="AP34" s="142" t="e">
        <f aca="false">+</f>
        <v>#NAME?</v>
      </c>
      <c r="AQ34" s="141" t="e">
        <f aca="false">+</f>
        <v>#NAME?</v>
      </c>
      <c r="AR34" s="141" t="e">
        <f aca="false">+</f>
        <v>#NAME?</v>
      </c>
      <c r="AS34" s="141" t="e">
        <f aca="false">+</f>
        <v>#NAME?</v>
      </c>
      <c r="AT34" s="143" t="e">
        <f aca="false">+</f>
        <v>#NAME?</v>
      </c>
      <c r="AU34" s="144" t="e">
        <f aca="false">+</f>
        <v>#NAME?</v>
      </c>
      <c r="AV34" s="141" t="e">
        <f aca="false">+</f>
        <v>#NAME?</v>
      </c>
      <c r="AW34" s="141" t="e">
        <f aca="false">+</f>
        <v>#NAME?</v>
      </c>
      <c r="AX34" s="141" t="e">
        <f aca="false">+</f>
        <v>#NAME?</v>
      </c>
      <c r="AY34" s="142" t="e">
        <f aca="false">+</f>
        <v>#NAME?</v>
      </c>
      <c r="AZ34" s="141" t="e">
        <f aca="false">+</f>
        <v>#NAME?</v>
      </c>
      <c r="BA34" s="141" t="e">
        <f aca="false">+</f>
        <v>#NAME?</v>
      </c>
      <c r="BB34" s="141" t="e">
        <f aca="false">+</f>
        <v>#NAME?</v>
      </c>
      <c r="BC34" s="143" t="e">
        <f aca="false">+</f>
        <v>#NAME?</v>
      </c>
      <c r="BD34" s="144" t="e">
        <f aca="false">+</f>
        <v>#NAME?</v>
      </c>
      <c r="BE34" s="141" t="e">
        <f aca="false">+</f>
        <v>#NAME?</v>
      </c>
      <c r="BF34" s="141" t="e">
        <f aca="false">+</f>
        <v>#NAME?</v>
      </c>
      <c r="BG34" s="141" t="e">
        <f aca="false">+</f>
        <v>#NAME?</v>
      </c>
      <c r="BH34" s="142" t="e">
        <f aca="false">+</f>
        <v>#NAME?</v>
      </c>
      <c r="BI34" s="141" t="e">
        <f aca="false">+</f>
        <v>#NAME?</v>
      </c>
      <c r="BJ34" s="141" t="e">
        <f aca="false">+</f>
        <v>#NAME?</v>
      </c>
      <c r="BK34" s="143" t="e">
        <f aca="false">+</f>
        <v>#NAME?</v>
      </c>
      <c r="BL34" s="144" t="e">
        <f aca="false">+</f>
        <v>#NAME?</v>
      </c>
      <c r="BM34" s="141" t="e">
        <f aca="false">+</f>
        <v>#NAME?</v>
      </c>
      <c r="BN34" s="141" t="e">
        <f aca="false">+</f>
        <v>#NAME?</v>
      </c>
      <c r="BO34" s="141" t="e">
        <f aca="false">+</f>
        <v>#NAME?</v>
      </c>
      <c r="BP34" s="141" t="e">
        <f aca="false">+</f>
        <v>#NAME?</v>
      </c>
      <c r="BQ34" s="142" t="e">
        <f aca="false">+</f>
        <v>#NAME?</v>
      </c>
      <c r="BR34" s="141" t="e">
        <f aca="false">+</f>
        <v>#NAME?</v>
      </c>
      <c r="BS34" s="141" t="e">
        <f aca="false">+</f>
        <v>#NAME?</v>
      </c>
      <c r="BT34" s="143" t="e">
        <f aca="false">+</f>
        <v>#NAME?</v>
      </c>
      <c r="BU34" s="144" t="e">
        <f aca="false">+</f>
        <v>#NAME?</v>
      </c>
      <c r="BV34" s="141" t="e">
        <f aca="false">+</f>
        <v>#NAME?</v>
      </c>
      <c r="BW34" s="141" t="e">
        <f aca="false">+</f>
        <v>#NAME?</v>
      </c>
      <c r="BX34" s="141" t="e">
        <f aca="false">+</f>
        <v>#NAME?</v>
      </c>
      <c r="BY34" s="142" t="e">
        <f aca="false">+</f>
        <v>#NAME?</v>
      </c>
      <c r="BZ34" s="141" t="e">
        <f aca="false">+</f>
        <v>#NAME?</v>
      </c>
      <c r="CA34" s="141" t="e">
        <f aca="false">+</f>
        <v>#NAME?</v>
      </c>
      <c r="CB34" s="141" t="e">
        <f aca="false">+</f>
        <v>#NAME?</v>
      </c>
      <c r="CC34" s="143" t="e">
        <f aca="false">+</f>
        <v>#NAME?</v>
      </c>
      <c r="CD34" s="144" t="e">
        <f aca="false">+</f>
        <v>#NAME?</v>
      </c>
      <c r="CE34" s="141" t="e">
        <f aca="false">+</f>
        <v>#NAME?</v>
      </c>
      <c r="CF34" s="141" t="e">
        <f aca="false">+</f>
        <v>#NAME?</v>
      </c>
      <c r="CG34" s="143" t="e">
        <f aca="false">+</f>
        <v>#NAME?</v>
      </c>
      <c r="CH34" s="142" t="e">
        <f aca="false">+</f>
        <v>#NAME?</v>
      </c>
      <c r="CI34" s="145" t="e">
        <f aca="false">+</f>
        <v>#NAME?</v>
      </c>
      <c r="CJ34" s="145" t="e">
        <f aca="false">+</f>
        <v>#NAME?</v>
      </c>
      <c r="CK34" s="143" t="e">
        <f aca="false">+</f>
        <v>#NAME?</v>
      </c>
      <c r="CL34" s="146" t="e">
        <f aca="false">+</f>
        <v>#NAME?</v>
      </c>
      <c r="CM34" s="141" t="e">
        <f aca="false">+</f>
        <v>#NAME?</v>
      </c>
      <c r="CN34" s="141" t="e">
        <f aca="false">+</f>
        <v>#NAME?</v>
      </c>
      <c r="CO34" s="141" t="e">
        <f aca="false">+</f>
        <v>#NAME?</v>
      </c>
      <c r="CP34" s="143" t="e">
        <f aca="false">+</f>
        <v>#NAME?</v>
      </c>
      <c r="CQ34" s="146" t="e">
        <f aca="false">+</f>
        <v>#NAME?</v>
      </c>
      <c r="CR34" s="141" t="e">
        <f aca="false">+</f>
        <v>#NAME?</v>
      </c>
      <c r="CS34" s="141" t="e">
        <f aca="false">+</f>
        <v>#NAME?</v>
      </c>
      <c r="CT34" s="141" t="e">
        <f aca="false">+</f>
        <v>#NAME?</v>
      </c>
      <c r="CU34" s="146" t="e">
        <f aca="false">+</f>
        <v>#NAME?</v>
      </c>
      <c r="CV34" s="141" t="e">
        <f aca="false">+</f>
        <v>#NAME?</v>
      </c>
      <c r="CW34" s="141" t="e">
        <f aca="false">+</f>
        <v>#NAME?</v>
      </c>
      <c r="CX34" s="143" t="e">
        <f aca="false">+</f>
        <v>#NAME?</v>
      </c>
      <c r="CY34" s="141" t="e">
        <f aca="false">+</f>
        <v>#NAME?</v>
      </c>
      <c r="CZ34" s="141" t="e">
        <f aca="false">+</f>
        <v>#NAME?</v>
      </c>
      <c r="DA34" s="141" t="e">
        <f aca="false">+</f>
        <v>#NAME?</v>
      </c>
      <c r="DB34" s="141" t="e">
        <f aca="false">+</f>
        <v>#NAME?</v>
      </c>
      <c r="DC34" s="143" t="e">
        <f aca="false">+</f>
        <v>#NAME?</v>
      </c>
      <c r="DD34" s="141" t="e">
        <f aca="false">+</f>
        <v>#NAME?</v>
      </c>
      <c r="DE34" s="141" t="e">
        <f aca="false">+</f>
        <v>#NAME?</v>
      </c>
      <c r="DF34" s="141" t="e">
        <f aca="false">+</f>
        <v>#NAME?</v>
      </c>
      <c r="DG34" s="141" t="e">
        <f aca="false">+</f>
        <v>#NAME?</v>
      </c>
      <c r="DH34" s="146" t="e">
        <f aca="false">+</f>
        <v>#NAME?</v>
      </c>
      <c r="DI34" s="141" t="e">
        <f aca="false">+</f>
        <v>#NAME?</v>
      </c>
      <c r="DJ34" s="141" t="e">
        <f aca="false">+</f>
        <v>#NAME?</v>
      </c>
      <c r="DK34" s="143" t="e">
        <f aca="false">+</f>
        <v>#NAME?</v>
      </c>
      <c r="DL34" s="146" t="e">
        <f aca="false">+</f>
        <v>#NAME?</v>
      </c>
      <c r="DM34" s="141" t="e">
        <f aca="false">+</f>
        <v>#NAME?</v>
      </c>
      <c r="DN34" s="141" t="e">
        <f aca="false">+</f>
        <v>#NAME?</v>
      </c>
      <c r="DO34" s="141" t="e">
        <f aca="false">+</f>
        <v>#NAME?</v>
      </c>
      <c r="DP34" s="143" t="e">
        <f aca="false">+</f>
        <v>#NAME?</v>
      </c>
      <c r="DQ34" s="146" t="e">
        <f aca="false">+</f>
        <v>#NAME?</v>
      </c>
      <c r="DR34" s="141" t="e">
        <f aca="false">+</f>
        <v>#NAME?</v>
      </c>
      <c r="DS34" s="141" t="e">
        <f aca="false">+</f>
        <v>#NAME?</v>
      </c>
      <c r="DT34" s="143" t="e">
        <f aca="false">+</f>
        <v>#NAME?</v>
      </c>
      <c r="DU34" s="146" t="e">
        <f aca="false">+</f>
        <v>#NAME?</v>
      </c>
      <c r="DV34" s="141" t="e">
        <f aca="false">+</f>
        <v>#NAME?</v>
      </c>
      <c r="DW34" s="141" t="e">
        <f aca="false">+</f>
        <v>#NAME?</v>
      </c>
      <c r="DX34" s="141" t="e">
        <f aca="false">+</f>
        <v>#NAME?</v>
      </c>
      <c r="DY34" s="143" t="e">
        <f aca="false">+</f>
        <v>#NAME?</v>
      </c>
      <c r="DZ34" s="146" t="e">
        <f aca="false">+</f>
        <v>#NAME?</v>
      </c>
      <c r="EA34" s="141" t="e">
        <f aca="false">+</f>
        <v>#NAME?</v>
      </c>
      <c r="EB34" s="141" t="e">
        <f aca="false">+</f>
        <v>#NAME?</v>
      </c>
      <c r="EC34" s="143" t="e">
        <f aca="false">+</f>
        <v>#NAME?</v>
      </c>
      <c r="ED34" s="146" t="e">
        <f aca="false">+</f>
        <v>#NAME?</v>
      </c>
      <c r="EE34" s="145" t="e">
        <f aca="false">+</f>
        <v>#NAME?</v>
      </c>
      <c r="EF34" s="141" t="e">
        <f aca="false">+</f>
        <v>#NAME?</v>
      </c>
      <c r="EG34" s="143" t="e">
        <f aca="false">+</f>
        <v>#NAME?</v>
      </c>
      <c r="EH34" s="141" t="e">
        <f aca="false">+</f>
        <v>#NAME?</v>
      </c>
      <c r="EI34" s="141" t="e">
        <f aca="false">+</f>
        <v>#NAME?</v>
      </c>
      <c r="EJ34" s="141" t="e">
        <f aca="false">+</f>
        <v>#NAME?</v>
      </c>
      <c r="EK34" s="141" t="e">
        <f aca="false">+</f>
        <v>#NAME?</v>
      </c>
      <c r="EL34" s="141" t="e">
        <f aca="false">+</f>
        <v>#NAME?</v>
      </c>
      <c r="EM34" s="146" t="e">
        <f aca="false">+</f>
        <v>#NAME?</v>
      </c>
      <c r="EN34" s="141" t="e">
        <f aca="false">+</f>
        <v>#NAME?</v>
      </c>
      <c r="EO34" s="141" t="e">
        <f aca="false">+</f>
        <v>#NAME?</v>
      </c>
      <c r="EP34" s="143" t="e">
        <f aca="false">+</f>
        <v>#NAME?</v>
      </c>
      <c r="EQ34" s="146" t="e">
        <f aca="false">+</f>
        <v>#NAME?</v>
      </c>
      <c r="ER34" s="145" t="e">
        <f aca="false">+</f>
        <v>#NAME?</v>
      </c>
      <c r="ES34" s="141" t="e">
        <f aca="false">+</f>
        <v>#NAME?</v>
      </c>
      <c r="ET34" s="143" t="e">
        <f aca="false">+</f>
        <v>#NAME?</v>
      </c>
      <c r="EU34" s="146" t="e">
        <f aca="false">+</f>
        <v>#NAME?</v>
      </c>
      <c r="EV34" s="141" t="e">
        <f aca="false">+</f>
        <v>#NAME?</v>
      </c>
      <c r="EW34" s="145" t="e">
        <f aca="false">+</f>
        <v>#NAME?</v>
      </c>
      <c r="EX34" s="143" t="e">
        <f aca="false">+</f>
        <v>#NAME?</v>
      </c>
      <c r="EY34" s="142" t="e">
        <f aca="false">+</f>
        <v>#NAME?</v>
      </c>
      <c r="EZ34" s="145" t="e">
        <f aca="false">+</f>
        <v>#NAME?</v>
      </c>
      <c r="FA34" s="144" t="e">
        <f aca="false">+</f>
        <v>#NAME?</v>
      </c>
      <c r="FB34" s="145" t="e">
        <f aca="false">+</f>
        <v>#NAME?</v>
      </c>
      <c r="FC34" s="147" t="e">
        <f aca="false">+</f>
        <v>#NAME?</v>
      </c>
    </row>
    <row r="35" customFormat="false" ht="14.65" hidden="false" customHeight="false" outlineLevel="0" collapsed="false">
      <c r="A35" s="219" t="s">
        <v>133</v>
      </c>
      <c r="B35" s="149"/>
      <c r="C35" s="150"/>
      <c r="D35" s="150"/>
      <c r="E35" s="150"/>
      <c r="F35" s="150"/>
      <c r="G35" s="150"/>
      <c r="H35" s="150"/>
      <c r="I35" s="150"/>
      <c r="J35" s="150"/>
      <c r="K35" s="150"/>
      <c r="L35" s="150"/>
      <c r="M35" s="150"/>
      <c r="N35" s="150"/>
      <c r="O35" s="150"/>
      <c r="P35" s="150"/>
      <c r="Q35" s="150"/>
      <c r="R35" s="150"/>
      <c r="S35" s="150"/>
      <c r="T35" s="150"/>
      <c r="U35" s="150"/>
      <c r="V35" s="150"/>
      <c r="W35" s="150"/>
      <c r="X35" s="150"/>
      <c r="Y35" s="1"/>
      <c r="Z35" s="220"/>
      <c r="AA35" s="1"/>
      <c r="AB35" s="152"/>
      <c r="AC35" s="1"/>
      <c r="AD35" s="1"/>
      <c r="AE35" s="131"/>
      <c r="AF35" s="131"/>
      <c r="AG35" s="119"/>
      <c r="AH35" s="1"/>
      <c r="AI35" s="1"/>
      <c r="AJ35" s="1"/>
      <c r="AK35" s="6"/>
      <c r="AL35" s="153"/>
      <c r="AM35" s="1"/>
      <c r="AN35" s="1"/>
      <c r="AO35" s="1"/>
      <c r="AP35" s="154"/>
      <c r="AQ35" s="1"/>
      <c r="AR35" s="1"/>
      <c r="AS35" s="1"/>
      <c r="AT35" s="155"/>
      <c r="AU35" s="1"/>
      <c r="AV35" s="1"/>
      <c r="AW35" s="1"/>
      <c r="AX35" s="1"/>
      <c r="AY35" s="154"/>
      <c r="AZ35" s="156"/>
      <c r="BA35" s="1"/>
      <c r="BB35" s="156"/>
      <c r="BC35" s="158"/>
      <c r="BD35" s="156"/>
      <c r="BE35" s="156"/>
      <c r="BF35" s="156"/>
      <c r="BG35" s="156"/>
      <c r="BH35" s="159"/>
      <c r="BI35" s="156"/>
      <c r="BJ35" s="156"/>
      <c r="BK35" s="158"/>
      <c r="BL35" s="156"/>
      <c r="BM35" s="156"/>
      <c r="BN35" s="156"/>
      <c r="BO35" s="156"/>
      <c r="BP35" s="156"/>
      <c r="BQ35" s="159"/>
      <c r="BR35" s="156"/>
      <c r="BS35" s="156"/>
      <c r="BT35" s="158"/>
      <c r="BU35" s="156"/>
      <c r="BV35" s="156"/>
      <c r="BW35" s="156"/>
      <c r="BX35" s="156"/>
      <c r="BY35" s="221"/>
      <c r="BZ35" s="208"/>
      <c r="CA35" s="208"/>
      <c r="CB35" s="208"/>
      <c r="CC35" s="222"/>
      <c r="CD35" s="208"/>
      <c r="CE35" s="208"/>
      <c r="CF35" s="208"/>
      <c r="CG35" s="222"/>
      <c r="CH35" s="221"/>
      <c r="CI35" s="223"/>
      <c r="CJ35" s="208"/>
      <c r="CK35" s="222"/>
      <c r="CL35" s="224"/>
      <c r="CM35" s="207"/>
      <c r="CN35" s="207"/>
      <c r="CO35" s="207"/>
      <c r="CP35" s="225"/>
      <c r="CQ35" s="224"/>
      <c r="CR35" s="207"/>
      <c r="CS35" s="207"/>
      <c r="CT35" s="207"/>
      <c r="CU35" s="224"/>
      <c r="CV35" s="207"/>
      <c r="CW35" s="207"/>
      <c r="CX35" s="225"/>
      <c r="CY35" s="207"/>
      <c r="CZ35" s="207"/>
      <c r="DA35" s="207"/>
      <c r="DB35" s="207"/>
      <c r="DC35" s="225"/>
      <c r="DD35" s="207"/>
      <c r="DE35" s="207"/>
      <c r="DF35" s="207"/>
      <c r="DG35" s="207"/>
      <c r="DH35" s="224"/>
      <c r="DI35" s="207"/>
      <c r="DJ35" s="207"/>
      <c r="DK35" s="225"/>
      <c r="DL35" s="224"/>
      <c r="DM35" s="207"/>
      <c r="DN35" s="207"/>
      <c r="DO35" s="207"/>
      <c r="DP35" s="225"/>
      <c r="DQ35" s="224"/>
      <c r="DR35" s="207"/>
      <c r="DS35" s="207"/>
      <c r="DT35" s="225"/>
      <c r="DU35" s="224"/>
      <c r="DV35" s="207"/>
      <c r="DW35" s="207"/>
      <c r="DX35" s="207"/>
      <c r="DY35" s="225"/>
      <c r="DZ35" s="224"/>
      <c r="EA35" s="207"/>
      <c r="EB35" s="207"/>
      <c r="EC35" s="225"/>
      <c r="ED35" s="224"/>
      <c r="EE35" s="223"/>
      <c r="EF35" s="207"/>
      <c r="EG35" s="225"/>
      <c r="EH35" s="207"/>
      <c r="EI35" s="207"/>
      <c r="EJ35" s="207"/>
      <c r="EK35" s="207"/>
      <c r="EL35" s="207"/>
      <c r="EM35" s="224"/>
      <c r="EN35" s="207"/>
      <c r="EO35" s="207"/>
      <c r="EP35" s="225"/>
      <c r="EQ35" s="224"/>
      <c r="ER35" s="223"/>
      <c r="ES35" s="207"/>
      <c r="ET35" s="225"/>
      <c r="EU35" s="224"/>
      <c r="EV35" s="207"/>
      <c r="EW35" s="223"/>
      <c r="EX35" s="225"/>
      <c r="EY35" s="221"/>
      <c r="EZ35" s="223"/>
      <c r="FA35" s="208"/>
      <c r="FB35" s="223"/>
      <c r="FC35" s="210"/>
    </row>
    <row r="36" customFormat="false" ht="14.65" hidden="false" customHeight="false" outlineLevel="0" collapsed="false">
      <c r="A36" s="114" t="s">
        <v>137</v>
      </c>
      <c r="B36" s="217" t="n">
        <v>0.1587</v>
      </c>
      <c r="C36" s="217" t="n">
        <v>0.1547</v>
      </c>
      <c r="D36" s="217" t="n">
        <v>0.1548</v>
      </c>
      <c r="E36" s="217" t="n">
        <v>0.1563</v>
      </c>
      <c r="F36" s="217" t="n">
        <v>0.1561</v>
      </c>
      <c r="G36" s="217" t="n">
        <v>0.1604</v>
      </c>
      <c r="H36" s="217" t="n">
        <v>0.1537</v>
      </c>
      <c r="I36" s="217" t="n">
        <v>0.1531</v>
      </c>
      <c r="J36" s="217" t="n">
        <v>0.1542</v>
      </c>
      <c r="K36" s="217" t="n">
        <v>0.1496</v>
      </c>
      <c r="L36" s="217" t="n">
        <v>0.1568</v>
      </c>
      <c r="M36" s="217" t="n">
        <v>0.1515</v>
      </c>
      <c r="N36" s="217" t="n">
        <v>0.1483</v>
      </c>
      <c r="O36" s="217" t="n">
        <v>0.1477</v>
      </c>
      <c r="P36" s="217" t="n">
        <v>0.1544</v>
      </c>
      <c r="Q36" s="217" t="n">
        <v>0.1533</v>
      </c>
      <c r="R36" s="217" t="n">
        <v>0.1557</v>
      </c>
      <c r="S36" s="226" t="n">
        <v>0.1551</v>
      </c>
      <c r="T36" s="226" t="n">
        <v>0.155</v>
      </c>
      <c r="U36" s="226" t="n">
        <v>0.1534</v>
      </c>
      <c r="V36" s="226" t="n">
        <v>0.1596</v>
      </c>
      <c r="W36" s="116" t="n">
        <v>0.1535</v>
      </c>
      <c r="X36" s="116" t="n">
        <v>0.15449929549185</v>
      </c>
      <c r="Y36" s="116" t="n">
        <v>0.156214352978557</v>
      </c>
      <c r="Z36" s="117" t="n">
        <v>0.158347009432333</v>
      </c>
      <c r="AA36" s="116" t="n">
        <v>0.162216175207158</v>
      </c>
      <c r="AB36" s="115" t="n">
        <v>0.153226273790279</v>
      </c>
      <c r="AC36" s="115" t="n">
        <v>0.158945622766949</v>
      </c>
      <c r="AD36" s="115" t="n">
        <v>0.15439700994295</v>
      </c>
      <c r="AE36" s="115" t="n">
        <v>0.154509873375237</v>
      </c>
      <c r="AF36" s="115" t="n">
        <v>0.157682262265887</v>
      </c>
      <c r="AG36" s="115" t="n">
        <v>0.159762295122146</v>
      </c>
      <c r="AH36" s="115" t="n">
        <v>0.15673790103754</v>
      </c>
      <c r="AI36" s="115" t="n">
        <v>0.157332363217273</v>
      </c>
      <c r="AJ36" s="115" t="n">
        <v>0.166815500956209</v>
      </c>
      <c r="AK36" s="120" t="n">
        <v>0.164715538087267</v>
      </c>
      <c r="AL36" s="168" t="n">
        <v>0.162525388790482</v>
      </c>
      <c r="AM36" s="121" t="n">
        <v>0.155337647526195</v>
      </c>
      <c r="AN36" s="121" t="e">
        <f aca="false">+</f>
        <v>#NAME?</v>
      </c>
      <c r="AO36" s="121" t="e">
        <f aca="false">+</f>
        <v>#NAME?</v>
      </c>
      <c r="AP36" s="122" t="e">
        <f aca="false">+</f>
        <v>#NAME?</v>
      </c>
      <c r="AQ36" s="121" t="e">
        <f aca="false">+</f>
        <v>#NAME?</v>
      </c>
      <c r="AR36" s="121" t="e">
        <f aca="false">+</f>
        <v>#NAME?</v>
      </c>
      <c r="AS36" s="121" t="e">
        <f aca="false">+</f>
        <v>#NAME?</v>
      </c>
      <c r="AT36" s="123" t="e">
        <f aca="false">+</f>
        <v>#NAME?</v>
      </c>
      <c r="AU36" s="124" t="e">
        <f aca="false">+</f>
        <v>#NAME?</v>
      </c>
      <c r="AV36" s="121" t="e">
        <f aca="false">+</f>
        <v>#NAME?</v>
      </c>
      <c r="AW36" s="121" t="e">
        <f aca="false">+</f>
        <v>#NAME?</v>
      </c>
      <c r="AX36" s="121" t="e">
        <f aca="false">+</f>
        <v>#NAME?</v>
      </c>
      <c r="AY36" s="122" t="e">
        <f aca="false">+</f>
        <v>#NAME?</v>
      </c>
      <c r="AZ36" s="121" t="e">
        <f aca="false">+</f>
        <v>#NAME?</v>
      </c>
      <c r="BA36" s="121" t="e">
        <f aca="false">+</f>
        <v>#NAME?</v>
      </c>
      <c r="BB36" s="121" t="e">
        <f aca="false">+</f>
        <v>#NAME?</v>
      </c>
      <c r="BC36" s="123" t="e">
        <f aca="false">+</f>
        <v>#NAME?</v>
      </c>
      <c r="BD36" s="124" t="e">
        <f aca="false">+</f>
        <v>#NAME?</v>
      </c>
      <c r="BE36" s="121" t="e">
        <f aca="false">+</f>
        <v>#NAME?</v>
      </c>
      <c r="BF36" s="121" t="e">
        <f aca="false">+</f>
        <v>#NAME?</v>
      </c>
      <c r="BG36" s="121" t="e">
        <f aca="false">+</f>
        <v>#NAME?</v>
      </c>
      <c r="BH36" s="122" t="e">
        <f aca="false">+</f>
        <v>#NAME?</v>
      </c>
      <c r="BI36" s="121" t="e">
        <f aca="false">+</f>
        <v>#NAME?</v>
      </c>
      <c r="BJ36" s="121" t="e">
        <f aca="false">+</f>
        <v>#NAME?</v>
      </c>
      <c r="BK36" s="123" t="e">
        <f aca="false">+</f>
        <v>#NAME?</v>
      </c>
      <c r="BL36" s="124" t="e">
        <f aca="false">+</f>
        <v>#NAME?</v>
      </c>
      <c r="BM36" s="121" t="e">
        <f aca="false">+</f>
        <v>#NAME?</v>
      </c>
      <c r="BN36" s="121" t="e">
        <f aca="false">+</f>
        <v>#NAME?</v>
      </c>
      <c r="BO36" s="121" t="e">
        <f aca="false">+</f>
        <v>#NAME?</v>
      </c>
      <c r="BP36" s="121" t="e">
        <f aca="false">+</f>
        <v>#NAME?</v>
      </c>
      <c r="BQ36" s="122" t="e">
        <f aca="false">+</f>
        <v>#NAME?</v>
      </c>
      <c r="BR36" s="121" t="e">
        <f aca="false">+</f>
        <v>#NAME?</v>
      </c>
      <c r="BS36" s="121" t="e">
        <f aca="false">+</f>
        <v>#NAME?</v>
      </c>
      <c r="BT36" s="123" t="e">
        <f aca="false">+</f>
        <v>#NAME?</v>
      </c>
      <c r="BU36" s="124" t="e">
        <f aca="false">+</f>
        <v>#NAME?</v>
      </c>
      <c r="BV36" s="121" t="e">
        <f aca="false">+</f>
        <v>#NAME?</v>
      </c>
      <c r="BW36" s="121" t="e">
        <f aca="false">+</f>
        <v>#NAME?</v>
      </c>
      <c r="BX36" s="121" t="e">
        <f aca="false">+</f>
        <v>#NAME?</v>
      </c>
      <c r="BY36" s="122" t="e">
        <f aca="false">+</f>
        <v>#NAME?</v>
      </c>
      <c r="BZ36" s="121" t="e">
        <f aca="false">+</f>
        <v>#NAME?</v>
      </c>
      <c r="CA36" s="121" t="e">
        <f aca="false">+</f>
        <v>#NAME?</v>
      </c>
      <c r="CB36" s="121" t="e">
        <f aca="false">+</f>
        <v>#NAME?</v>
      </c>
      <c r="CC36" s="123" t="e">
        <f aca="false">+</f>
        <v>#NAME?</v>
      </c>
      <c r="CD36" s="124" t="e">
        <f aca="false">+</f>
        <v>#NAME?</v>
      </c>
      <c r="CE36" s="121" t="e">
        <f aca="false">+</f>
        <v>#NAME?</v>
      </c>
      <c r="CF36" s="121" t="e">
        <f aca="false">+</f>
        <v>#NAME?</v>
      </c>
      <c r="CG36" s="123" t="e">
        <f aca="false">+</f>
        <v>#NAME?</v>
      </c>
      <c r="CH36" s="122" t="e">
        <f aca="false">+</f>
        <v>#NAME?</v>
      </c>
      <c r="CI36" s="118" t="e">
        <f aca="false">+</f>
        <v>#NAME?</v>
      </c>
      <c r="CJ36" s="118" t="e">
        <f aca="false">+</f>
        <v>#NAME?</v>
      </c>
      <c r="CK36" s="123" t="e">
        <f aca="false">+</f>
        <v>#NAME?</v>
      </c>
      <c r="CL36" s="125" t="e">
        <f aca="false">+</f>
        <v>#NAME?</v>
      </c>
      <c r="CM36" s="121" t="e">
        <f aca="false">+</f>
        <v>#NAME?</v>
      </c>
      <c r="CN36" s="121" t="e">
        <f aca="false">+</f>
        <v>#NAME?</v>
      </c>
      <c r="CO36" s="121" t="e">
        <f aca="false">+</f>
        <v>#NAME?</v>
      </c>
      <c r="CP36" s="123" t="e">
        <f aca="false">+</f>
        <v>#NAME?</v>
      </c>
      <c r="CQ36" s="125" t="e">
        <f aca="false">+</f>
        <v>#NAME?</v>
      </c>
      <c r="CR36" s="121" t="e">
        <f aca="false">+</f>
        <v>#NAME?</v>
      </c>
      <c r="CS36" s="121" t="e">
        <f aca="false">+</f>
        <v>#NAME?</v>
      </c>
      <c r="CT36" s="121" t="e">
        <f aca="false">+</f>
        <v>#NAME?</v>
      </c>
      <c r="CU36" s="125" t="e">
        <f aca="false">+</f>
        <v>#NAME?</v>
      </c>
      <c r="CV36" s="121" t="e">
        <f aca="false">+</f>
        <v>#NAME?</v>
      </c>
      <c r="CW36" s="121" t="e">
        <f aca="false">+</f>
        <v>#NAME?</v>
      </c>
      <c r="CX36" s="123" t="e">
        <f aca="false">+</f>
        <v>#NAME?</v>
      </c>
      <c r="CY36" s="121" t="e">
        <f aca="false">+</f>
        <v>#NAME?</v>
      </c>
      <c r="CZ36" s="121" t="e">
        <f aca="false">+</f>
        <v>#NAME?</v>
      </c>
      <c r="DA36" s="121" t="e">
        <f aca="false">+</f>
        <v>#NAME?</v>
      </c>
      <c r="DB36" s="121" t="e">
        <f aca="false">+</f>
        <v>#NAME?</v>
      </c>
      <c r="DC36" s="123" t="e">
        <f aca="false">+</f>
        <v>#NAME?</v>
      </c>
      <c r="DD36" s="121" t="e">
        <f aca="false">+</f>
        <v>#NAME?</v>
      </c>
      <c r="DE36" s="121" t="e">
        <f aca="false">+</f>
        <v>#NAME?</v>
      </c>
      <c r="DF36" s="121" t="e">
        <f aca="false">+</f>
        <v>#NAME?</v>
      </c>
      <c r="DG36" s="121" t="e">
        <f aca="false">+</f>
        <v>#NAME?</v>
      </c>
      <c r="DH36" s="125" t="e">
        <f aca="false">+</f>
        <v>#NAME?</v>
      </c>
      <c r="DI36" s="121" t="e">
        <f aca="false">+</f>
        <v>#NAME?</v>
      </c>
      <c r="DJ36" s="121" t="e">
        <f aca="false">+</f>
        <v>#NAME?</v>
      </c>
      <c r="DK36" s="123" t="e">
        <f aca="false">+</f>
        <v>#NAME?</v>
      </c>
      <c r="DL36" s="125" t="e">
        <f aca="false">+</f>
        <v>#NAME?</v>
      </c>
      <c r="DM36" s="121" t="e">
        <f aca="false">+</f>
        <v>#NAME?</v>
      </c>
      <c r="DN36" s="121" t="e">
        <f aca="false">+</f>
        <v>#NAME?</v>
      </c>
      <c r="DO36" s="121" t="e">
        <f aca="false">+</f>
        <v>#NAME?</v>
      </c>
      <c r="DP36" s="123" t="e">
        <f aca="false">+</f>
        <v>#NAME?</v>
      </c>
      <c r="DQ36" s="125" t="e">
        <f aca="false">+</f>
        <v>#NAME?</v>
      </c>
      <c r="DR36" s="121" t="e">
        <f aca="false">+</f>
        <v>#NAME?</v>
      </c>
      <c r="DS36" s="121" t="e">
        <f aca="false">+</f>
        <v>#NAME?</v>
      </c>
      <c r="DT36" s="123" t="e">
        <f aca="false">+</f>
        <v>#NAME?</v>
      </c>
      <c r="DU36" s="125" t="e">
        <f aca="false">+</f>
        <v>#NAME?</v>
      </c>
      <c r="DV36" s="121" t="e">
        <f aca="false">+</f>
        <v>#NAME?</v>
      </c>
      <c r="DW36" s="121" t="e">
        <f aca="false">+</f>
        <v>#NAME?</v>
      </c>
      <c r="DX36" s="121" t="e">
        <f aca="false">+</f>
        <v>#NAME?</v>
      </c>
      <c r="DY36" s="123" t="e">
        <f aca="false">+</f>
        <v>#NAME?</v>
      </c>
      <c r="DZ36" s="125" t="e">
        <f aca="false">+</f>
        <v>#NAME?</v>
      </c>
      <c r="EA36" s="121" t="e">
        <f aca="false">+</f>
        <v>#NAME?</v>
      </c>
      <c r="EB36" s="121" t="e">
        <f aca="false">+</f>
        <v>#NAME?</v>
      </c>
      <c r="EC36" s="123" t="e">
        <f aca="false">+</f>
        <v>#NAME?</v>
      </c>
      <c r="ED36" s="125" t="e">
        <f aca="false">+</f>
        <v>#NAME?</v>
      </c>
      <c r="EE36" s="118" t="e">
        <f aca="false">+</f>
        <v>#NAME?</v>
      </c>
      <c r="EF36" s="121" t="e">
        <f aca="false">+</f>
        <v>#NAME?</v>
      </c>
      <c r="EG36" s="123" t="e">
        <f aca="false">+</f>
        <v>#NAME?</v>
      </c>
      <c r="EH36" s="121" t="e">
        <f aca="false">+</f>
        <v>#NAME?</v>
      </c>
      <c r="EI36" s="121" t="e">
        <f aca="false">+</f>
        <v>#NAME?</v>
      </c>
      <c r="EJ36" s="121" t="e">
        <f aca="false">+</f>
        <v>#NAME?</v>
      </c>
      <c r="EK36" s="121" t="e">
        <f aca="false">+</f>
        <v>#NAME?</v>
      </c>
      <c r="EL36" s="121" t="e">
        <f aca="false">+</f>
        <v>#NAME?</v>
      </c>
      <c r="EM36" s="125" t="e">
        <f aca="false">+</f>
        <v>#NAME?</v>
      </c>
      <c r="EN36" s="121" t="e">
        <f aca="false">+</f>
        <v>#NAME?</v>
      </c>
      <c r="EO36" s="121" t="e">
        <f aca="false">+</f>
        <v>#NAME?</v>
      </c>
      <c r="EP36" s="123" t="e">
        <f aca="false">+</f>
        <v>#NAME?</v>
      </c>
      <c r="EQ36" s="125" t="e">
        <f aca="false">+</f>
        <v>#NAME?</v>
      </c>
      <c r="ER36" s="118" t="e">
        <f aca="false">+</f>
        <v>#NAME?</v>
      </c>
      <c r="ES36" s="121" t="e">
        <f aca="false">+</f>
        <v>#NAME?</v>
      </c>
      <c r="ET36" s="123" t="e">
        <f aca="false">+</f>
        <v>#NAME?</v>
      </c>
      <c r="EU36" s="125" t="e">
        <f aca="false">+</f>
        <v>#NAME?</v>
      </c>
      <c r="EV36" s="121" t="e">
        <f aca="false">+</f>
        <v>#NAME?</v>
      </c>
      <c r="EW36" s="118" t="e">
        <f aca="false">+</f>
        <v>#NAME?</v>
      </c>
      <c r="EX36" s="123" t="e">
        <f aca="false">+</f>
        <v>#NAME?</v>
      </c>
      <c r="EY36" s="122" t="e">
        <f aca="false">+</f>
        <v>#NAME?</v>
      </c>
      <c r="EZ36" s="118" t="e">
        <f aca="false">+</f>
        <v>#NAME?</v>
      </c>
      <c r="FA36" s="124" t="e">
        <f aca="false">+</f>
        <v>#NAME?</v>
      </c>
      <c r="FB36" s="118" t="e">
        <f aca="false">+</f>
        <v>#NAME?</v>
      </c>
      <c r="FC36" s="126" t="e">
        <f aca="false">+</f>
        <v>#NAME?</v>
      </c>
    </row>
    <row r="37" customFormat="false" ht="14.65" hidden="false" customHeight="false" outlineLevel="0" collapsed="false">
      <c r="A37" s="114" t="s">
        <v>138</v>
      </c>
      <c r="B37" s="115" t="n">
        <v>0.1561</v>
      </c>
      <c r="C37" s="115" t="n">
        <v>0.1517</v>
      </c>
      <c r="D37" s="115" t="n">
        <v>0.1562</v>
      </c>
      <c r="E37" s="115" t="n">
        <v>0.164</v>
      </c>
      <c r="F37" s="115" t="n">
        <v>0.1604</v>
      </c>
      <c r="G37" s="115" t="n">
        <v>0.1522</v>
      </c>
      <c r="H37" s="115" t="n">
        <v>0.1569</v>
      </c>
      <c r="I37" s="115" t="n">
        <v>0.1622</v>
      </c>
      <c r="J37" s="115" t="n">
        <v>0.1563</v>
      </c>
      <c r="K37" s="115" t="n">
        <v>0.1593</v>
      </c>
      <c r="L37" s="115" t="n">
        <v>0.1582</v>
      </c>
      <c r="M37" s="115" t="n">
        <v>0.1478</v>
      </c>
      <c r="N37" s="115" t="n">
        <v>0.1572</v>
      </c>
      <c r="O37" s="115" t="n">
        <v>0.1505</v>
      </c>
      <c r="P37" s="115" t="n">
        <v>0.1541</v>
      </c>
      <c r="Q37" s="115" t="n">
        <v>0.1518</v>
      </c>
      <c r="R37" s="115" t="n">
        <v>0.1561</v>
      </c>
      <c r="S37" s="116" t="n">
        <v>0.1451</v>
      </c>
      <c r="T37" s="116" t="n">
        <v>0.1516</v>
      </c>
      <c r="U37" s="116" t="n">
        <v>0.1563</v>
      </c>
      <c r="V37" s="116" t="n">
        <v>0.1656</v>
      </c>
      <c r="W37" s="116" t="n">
        <v>0.1623</v>
      </c>
      <c r="X37" s="116" t="n">
        <v>0.169934651263476</v>
      </c>
      <c r="Y37" s="116" t="n">
        <v>0.157481606836136</v>
      </c>
      <c r="Z37" s="117" t="n">
        <v>0.158950789969066</v>
      </c>
      <c r="AA37" s="116" t="n">
        <v>0.160802653732728</v>
      </c>
      <c r="AB37" s="115" t="n">
        <v>0.164163179847756</v>
      </c>
      <c r="AC37" s="115" t="n">
        <v>0.146340820054614</v>
      </c>
      <c r="AD37" s="115" t="n">
        <v>0.141340759417222</v>
      </c>
      <c r="AE37" s="115" t="n">
        <v>0.136272858625576</v>
      </c>
      <c r="AF37" s="115" t="n">
        <v>0.155400994517644</v>
      </c>
      <c r="AG37" s="115" t="n">
        <v>0.160910944221914</v>
      </c>
      <c r="AH37" s="115" t="n">
        <v>0.161596578831585</v>
      </c>
      <c r="AI37" s="115" t="n">
        <v>0.167186270722233</v>
      </c>
      <c r="AJ37" s="115" t="n">
        <v>0.170613868167349</v>
      </c>
      <c r="AK37" s="120" t="n">
        <v>0.172381761319173</v>
      </c>
      <c r="AL37" s="168" t="n">
        <v>0.172082900971032</v>
      </c>
      <c r="AM37" s="121" t="n">
        <v>0.161667454274316</v>
      </c>
      <c r="AN37" s="121" t="e">
        <f aca="false">+</f>
        <v>#NAME?</v>
      </c>
      <c r="AO37" s="121" t="e">
        <f aca="false">+</f>
        <v>#NAME?</v>
      </c>
      <c r="AP37" s="122" t="e">
        <f aca="false">+</f>
        <v>#NAME?</v>
      </c>
      <c r="AQ37" s="121" t="e">
        <f aca="false">+</f>
        <v>#NAME?</v>
      </c>
      <c r="AR37" s="121" t="e">
        <f aca="false">+</f>
        <v>#NAME?</v>
      </c>
      <c r="AS37" s="121" t="e">
        <f aca="false">+</f>
        <v>#NAME?</v>
      </c>
      <c r="AT37" s="123" t="e">
        <f aca="false">+</f>
        <v>#NAME?</v>
      </c>
      <c r="AU37" s="124" t="e">
        <f aca="false">+</f>
        <v>#NAME?</v>
      </c>
      <c r="AV37" s="121" t="e">
        <f aca="false">+</f>
        <v>#NAME?</v>
      </c>
      <c r="AW37" s="121" t="e">
        <f aca="false">+</f>
        <v>#NAME?</v>
      </c>
      <c r="AX37" s="121" t="e">
        <f aca="false">+</f>
        <v>#NAME?</v>
      </c>
      <c r="AY37" s="122" t="e">
        <f aca="false">+</f>
        <v>#NAME?</v>
      </c>
      <c r="AZ37" s="121" t="e">
        <f aca="false">+</f>
        <v>#NAME?</v>
      </c>
      <c r="BA37" s="121" t="e">
        <f aca="false">+</f>
        <v>#NAME?</v>
      </c>
      <c r="BB37" s="121" t="e">
        <f aca="false">+</f>
        <v>#NAME?</v>
      </c>
      <c r="BC37" s="123" t="e">
        <f aca="false">+</f>
        <v>#NAME?</v>
      </c>
      <c r="BD37" s="124" t="e">
        <f aca="false">+</f>
        <v>#NAME?</v>
      </c>
      <c r="BE37" s="121" t="e">
        <f aca="false">+</f>
        <v>#NAME?</v>
      </c>
      <c r="BF37" s="121" t="e">
        <f aca="false">+</f>
        <v>#NAME?</v>
      </c>
      <c r="BG37" s="121" t="e">
        <f aca="false">+</f>
        <v>#NAME?</v>
      </c>
      <c r="BH37" s="122" t="e">
        <f aca="false">+</f>
        <v>#NAME?</v>
      </c>
      <c r="BI37" s="121" t="e">
        <f aca="false">+</f>
        <v>#NAME?</v>
      </c>
      <c r="BJ37" s="121" t="e">
        <f aca="false">+</f>
        <v>#NAME?</v>
      </c>
      <c r="BK37" s="123" t="e">
        <f aca="false">+</f>
        <v>#NAME?</v>
      </c>
      <c r="BL37" s="124" t="e">
        <f aca="false">+</f>
        <v>#NAME?</v>
      </c>
      <c r="BM37" s="121" t="e">
        <f aca="false">+</f>
        <v>#NAME?</v>
      </c>
      <c r="BN37" s="121" t="e">
        <f aca="false">+</f>
        <v>#NAME?</v>
      </c>
      <c r="BO37" s="121" t="e">
        <f aca="false">+</f>
        <v>#NAME?</v>
      </c>
      <c r="BP37" s="121" t="e">
        <f aca="false">+</f>
        <v>#NAME?</v>
      </c>
      <c r="BQ37" s="122" t="e">
        <f aca="false">+</f>
        <v>#NAME?</v>
      </c>
      <c r="BR37" s="121" t="e">
        <f aca="false">+</f>
        <v>#NAME?</v>
      </c>
      <c r="BS37" s="121" t="e">
        <f aca="false">+</f>
        <v>#NAME?</v>
      </c>
      <c r="BT37" s="123" t="e">
        <f aca="false">+</f>
        <v>#NAME?</v>
      </c>
      <c r="BU37" s="124" t="e">
        <f aca="false">+</f>
        <v>#NAME?</v>
      </c>
      <c r="BV37" s="121" t="e">
        <f aca="false">+</f>
        <v>#NAME?</v>
      </c>
      <c r="BW37" s="121" t="e">
        <f aca="false">+</f>
        <v>#NAME?</v>
      </c>
      <c r="BX37" s="121" t="e">
        <f aca="false">+</f>
        <v>#NAME?</v>
      </c>
      <c r="BY37" s="122" t="e">
        <f aca="false">+</f>
        <v>#NAME?</v>
      </c>
      <c r="BZ37" s="121" t="e">
        <f aca="false">+</f>
        <v>#NAME?</v>
      </c>
      <c r="CA37" s="121" t="e">
        <f aca="false">+</f>
        <v>#NAME?</v>
      </c>
      <c r="CB37" s="121" t="e">
        <f aca="false">+</f>
        <v>#NAME?</v>
      </c>
      <c r="CC37" s="123" t="e">
        <f aca="false">+</f>
        <v>#NAME?</v>
      </c>
      <c r="CD37" s="124" t="e">
        <f aca="false">+</f>
        <v>#NAME?</v>
      </c>
      <c r="CE37" s="121" t="e">
        <f aca="false">+</f>
        <v>#NAME?</v>
      </c>
      <c r="CF37" s="121" t="e">
        <f aca="false">+</f>
        <v>#NAME?</v>
      </c>
      <c r="CG37" s="123" t="e">
        <f aca="false">+</f>
        <v>#NAME?</v>
      </c>
      <c r="CH37" s="122" t="e">
        <f aca="false">+</f>
        <v>#NAME?</v>
      </c>
      <c r="CI37" s="118" t="e">
        <f aca="false">+</f>
        <v>#NAME?</v>
      </c>
      <c r="CJ37" s="118" t="e">
        <f aca="false">+</f>
        <v>#NAME?</v>
      </c>
      <c r="CK37" s="123" t="e">
        <f aca="false">+</f>
        <v>#NAME?</v>
      </c>
      <c r="CL37" s="125" t="e">
        <f aca="false">+</f>
        <v>#NAME?</v>
      </c>
      <c r="CM37" s="121" t="e">
        <f aca="false">+</f>
        <v>#NAME?</v>
      </c>
      <c r="CN37" s="121" t="e">
        <f aca="false">+</f>
        <v>#NAME?</v>
      </c>
      <c r="CO37" s="121" t="e">
        <f aca="false">+</f>
        <v>#NAME?</v>
      </c>
      <c r="CP37" s="123" t="e">
        <f aca="false">+</f>
        <v>#NAME?</v>
      </c>
      <c r="CQ37" s="125" t="e">
        <f aca="false">+</f>
        <v>#NAME?</v>
      </c>
      <c r="CR37" s="121" t="e">
        <f aca="false">+</f>
        <v>#NAME?</v>
      </c>
      <c r="CS37" s="121" t="e">
        <f aca="false">+</f>
        <v>#NAME?</v>
      </c>
      <c r="CT37" s="121" t="e">
        <f aca="false">+</f>
        <v>#NAME?</v>
      </c>
      <c r="CU37" s="125" t="e">
        <f aca="false">+</f>
        <v>#NAME?</v>
      </c>
      <c r="CV37" s="121" t="e">
        <f aca="false">+</f>
        <v>#NAME?</v>
      </c>
      <c r="CW37" s="121" t="e">
        <f aca="false">+</f>
        <v>#NAME?</v>
      </c>
      <c r="CX37" s="123" t="e">
        <f aca="false">+</f>
        <v>#NAME?</v>
      </c>
      <c r="CY37" s="121" t="e">
        <f aca="false">+</f>
        <v>#NAME?</v>
      </c>
      <c r="CZ37" s="121" t="e">
        <f aca="false">+</f>
        <v>#NAME?</v>
      </c>
      <c r="DA37" s="121" t="e">
        <f aca="false">+</f>
        <v>#NAME?</v>
      </c>
      <c r="DB37" s="121" t="e">
        <f aca="false">+</f>
        <v>#NAME?</v>
      </c>
      <c r="DC37" s="123" t="e">
        <f aca="false">+</f>
        <v>#NAME?</v>
      </c>
      <c r="DD37" s="121" t="e">
        <f aca="false">+</f>
        <v>#NAME?</v>
      </c>
      <c r="DE37" s="121" t="e">
        <f aca="false">+</f>
        <v>#NAME?</v>
      </c>
      <c r="DF37" s="121" t="e">
        <f aca="false">+</f>
        <v>#NAME?</v>
      </c>
      <c r="DG37" s="121" t="e">
        <f aca="false">+</f>
        <v>#NAME?</v>
      </c>
      <c r="DH37" s="125" t="e">
        <f aca="false">+</f>
        <v>#NAME?</v>
      </c>
      <c r="DI37" s="121" t="e">
        <f aca="false">+</f>
        <v>#NAME?</v>
      </c>
      <c r="DJ37" s="121" t="e">
        <f aca="false">+</f>
        <v>#NAME?</v>
      </c>
      <c r="DK37" s="123" t="e">
        <f aca="false">+</f>
        <v>#NAME?</v>
      </c>
      <c r="DL37" s="125" t="e">
        <f aca="false">+</f>
        <v>#NAME?</v>
      </c>
      <c r="DM37" s="121" t="e">
        <f aca="false">+</f>
        <v>#NAME?</v>
      </c>
      <c r="DN37" s="121" t="e">
        <f aca="false">+</f>
        <v>#NAME?</v>
      </c>
      <c r="DO37" s="121" t="e">
        <f aca="false">+</f>
        <v>#NAME?</v>
      </c>
      <c r="DP37" s="123" t="e">
        <f aca="false">+</f>
        <v>#NAME?</v>
      </c>
      <c r="DQ37" s="125" t="e">
        <f aca="false">+</f>
        <v>#NAME?</v>
      </c>
      <c r="DR37" s="121" t="e">
        <f aca="false">+</f>
        <v>#NAME?</v>
      </c>
      <c r="DS37" s="121" t="e">
        <f aca="false">+</f>
        <v>#NAME?</v>
      </c>
      <c r="DT37" s="123" t="e">
        <f aca="false">+</f>
        <v>#NAME?</v>
      </c>
      <c r="DU37" s="125" t="e">
        <f aca="false">+</f>
        <v>#NAME?</v>
      </c>
      <c r="DV37" s="121" t="e">
        <f aca="false">+</f>
        <v>#NAME?</v>
      </c>
      <c r="DW37" s="121" t="e">
        <f aca="false">+</f>
        <v>#NAME?</v>
      </c>
      <c r="DX37" s="121" t="e">
        <f aca="false">+</f>
        <v>#NAME?</v>
      </c>
      <c r="DY37" s="123" t="e">
        <f aca="false">+</f>
        <v>#NAME?</v>
      </c>
      <c r="DZ37" s="125" t="e">
        <f aca="false">+</f>
        <v>#NAME?</v>
      </c>
      <c r="EA37" s="121" t="e">
        <f aca="false">+</f>
        <v>#NAME?</v>
      </c>
      <c r="EB37" s="121" t="e">
        <f aca="false">+</f>
        <v>#NAME?</v>
      </c>
      <c r="EC37" s="123" t="e">
        <f aca="false">+</f>
        <v>#NAME?</v>
      </c>
      <c r="ED37" s="125" t="e">
        <f aca="false">+</f>
        <v>#NAME?</v>
      </c>
      <c r="EE37" s="118" t="e">
        <f aca="false">+</f>
        <v>#NAME?</v>
      </c>
      <c r="EF37" s="121" t="e">
        <f aca="false">+</f>
        <v>#NAME?</v>
      </c>
      <c r="EG37" s="123" t="e">
        <f aca="false">+</f>
        <v>#NAME?</v>
      </c>
      <c r="EH37" s="121" t="e">
        <f aca="false">+</f>
        <v>#NAME?</v>
      </c>
      <c r="EI37" s="121" t="e">
        <f aca="false">+</f>
        <v>#NAME?</v>
      </c>
      <c r="EJ37" s="121" t="e">
        <f aca="false">+</f>
        <v>#NAME?</v>
      </c>
      <c r="EK37" s="121" t="e">
        <f aca="false">+</f>
        <v>#NAME?</v>
      </c>
      <c r="EL37" s="121" t="e">
        <f aca="false">+</f>
        <v>#NAME?</v>
      </c>
      <c r="EM37" s="125" t="e">
        <f aca="false">+</f>
        <v>#NAME?</v>
      </c>
      <c r="EN37" s="121" t="e">
        <f aca="false">+</f>
        <v>#NAME?</v>
      </c>
      <c r="EO37" s="121" t="e">
        <f aca="false">+</f>
        <v>#NAME?</v>
      </c>
      <c r="EP37" s="123" t="e">
        <f aca="false">+</f>
        <v>#NAME?</v>
      </c>
      <c r="EQ37" s="125" t="e">
        <f aca="false">+</f>
        <v>#NAME?</v>
      </c>
      <c r="ER37" s="118" t="e">
        <f aca="false">+</f>
        <v>#NAME?</v>
      </c>
      <c r="ES37" s="121" t="e">
        <f aca="false">+</f>
        <v>#NAME?</v>
      </c>
      <c r="ET37" s="123" t="e">
        <f aca="false">+</f>
        <v>#NAME?</v>
      </c>
      <c r="EU37" s="125" t="e">
        <f aca="false">+</f>
        <v>#NAME?</v>
      </c>
      <c r="EV37" s="121" t="e">
        <f aca="false">+</f>
        <v>#NAME?</v>
      </c>
      <c r="EW37" s="118" t="e">
        <f aca="false">+</f>
        <v>#NAME?</v>
      </c>
      <c r="EX37" s="123" t="e">
        <f aca="false">+</f>
        <v>#NAME?</v>
      </c>
      <c r="EY37" s="122" t="e">
        <f aca="false">+</f>
        <v>#NAME?</v>
      </c>
      <c r="EZ37" s="118" t="e">
        <f aca="false">+</f>
        <v>#NAME?</v>
      </c>
      <c r="FA37" s="124" t="e">
        <f aca="false">+</f>
        <v>#NAME?</v>
      </c>
      <c r="FB37" s="118" t="e">
        <f aca="false">+</f>
        <v>#NAME?</v>
      </c>
      <c r="FC37" s="126" t="e">
        <f aca="false">+</f>
        <v>#NAME?</v>
      </c>
    </row>
    <row r="38" customFormat="false" ht="14.65" hidden="false" customHeight="false" outlineLevel="0" collapsed="false">
      <c r="A38" s="135" t="s">
        <v>132</v>
      </c>
      <c r="B38" s="136" t="n">
        <v>0.1579</v>
      </c>
      <c r="C38" s="136" t="n">
        <v>0.1539</v>
      </c>
      <c r="D38" s="136" t="n">
        <v>0.1551</v>
      </c>
      <c r="E38" s="136" t="n">
        <v>0.1582</v>
      </c>
      <c r="F38" s="136" t="n">
        <v>0.1577</v>
      </c>
      <c r="G38" s="136" t="n">
        <v>0.1576</v>
      </c>
      <c r="H38" s="136" t="n">
        <v>0.1551</v>
      </c>
      <c r="I38" s="136" t="n">
        <v>0.1561</v>
      </c>
      <c r="J38" s="136" t="n">
        <v>0.155</v>
      </c>
      <c r="K38" s="136" t="n">
        <v>0.1512</v>
      </c>
      <c r="L38" s="136" t="n">
        <v>0.157</v>
      </c>
      <c r="M38" s="136" t="n">
        <v>0.151</v>
      </c>
      <c r="N38" s="136" t="n">
        <v>0.1488</v>
      </c>
      <c r="O38" s="136" t="n">
        <v>0.1482</v>
      </c>
      <c r="P38" s="136" t="n">
        <v>0.1544</v>
      </c>
      <c r="Q38" s="136" t="n">
        <v>0.153</v>
      </c>
      <c r="R38" s="136" t="n">
        <v>0.1558</v>
      </c>
      <c r="S38" s="137" t="n">
        <v>0.1519</v>
      </c>
      <c r="T38" s="137" t="n">
        <v>0.1522</v>
      </c>
      <c r="U38" s="137" t="n">
        <v>0.157</v>
      </c>
      <c r="V38" s="137" t="n">
        <v>0.1604</v>
      </c>
      <c r="W38" s="137" t="n">
        <v>0.1537</v>
      </c>
      <c r="X38" s="137" t="n">
        <v>0.158812545649141</v>
      </c>
      <c r="Y38" s="137" t="n">
        <v>0.155495757017996</v>
      </c>
      <c r="Z38" s="138" t="n">
        <v>0.158518793945724</v>
      </c>
      <c r="AA38" s="137" t="n">
        <v>0.160035550864682</v>
      </c>
      <c r="AB38" s="136" t="n">
        <v>0.157066647725943</v>
      </c>
      <c r="AC38" s="136" t="n">
        <v>0.152749130868618</v>
      </c>
      <c r="AD38" s="136" t="n">
        <v>0.152692960135792</v>
      </c>
      <c r="AE38" s="136" t="n">
        <v>0.148559180028284</v>
      </c>
      <c r="AF38" s="136" t="n">
        <v>0.16029016961336</v>
      </c>
      <c r="AG38" s="136" t="n">
        <v>0.160233750089132</v>
      </c>
      <c r="AH38" s="136" t="n">
        <v>0.158345545986592</v>
      </c>
      <c r="AI38" s="136" t="n">
        <v>0.161046233911427</v>
      </c>
      <c r="AJ38" s="136" t="n">
        <v>0.168237287860968</v>
      </c>
      <c r="AK38" s="140" t="n">
        <v>0.166500143152544</v>
      </c>
      <c r="AL38" s="171" t="n">
        <v>0.165050193062676</v>
      </c>
      <c r="AM38" s="141" t="n">
        <v>0.157347587278262</v>
      </c>
      <c r="AN38" s="141" t="e">
        <f aca="false">+</f>
        <v>#NAME?</v>
      </c>
      <c r="AO38" s="141" t="e">
        <f aca="false">+</f>
        <v>#NAME?</v>
      </c>
      <c r="AP38" s="227" t="e">
        <f aca="false">+</f>
        <v>#NAME?</v>
      </c>
      <c r="AQ38" s="228" t="e">
        <f aca="false">+</f>
        <v>#NAME?</v>
      </c>
      <c r="AR38" s="228" t="e">
        <f aca="false">+</f>
        <v>#NAME?</v>
      </c>
      <c r="AS38" s="141" t="e">
        <f aca="false">+</f>
        <v>#NAME?</v>
      </c>
      <c r="AT38" s="143" t="e">
        <f aca="false">+</f>
        <v>#NAME?</v>
      </c>
      <c r="AU38" s="144" t="e">
        <f aca="false">+</f>
        <v>#NAME?</v>
      </c>
      <c r="AV38" s="141" t="e">
        <f aca="false">+</f>
        <v>#NAME?</v>
      </c>
      <c r="AW38" s="141" t="e">
        <f aca="false">+</f>
        <v>#NAME?</v>
      </c>
      <c r="AX38" s="141" t="e">
        <f aca="false">+</f>
        <v>#NAME?</v>
      </c>
      <c r="AY38" s="142" t="e">
        <f aca="false">+</f>
        <v>#NAME?</v>
      </c>
      <c r="AZ38" s="141" t="e">
        <f aca="false">+</f>
        <v>#NAME?</v>
      </c>
      <c r="BA38" s="141" t="e">
        <f aca="false">+</f>
        <v>#NAME?</v>
      </c>
      <c r="BB38" s="141" t="e">
        <f aca="false">+</f>
        <v>#NAME?</v>
      </c>
      <c r="BC38" s="143" t="e">
        <f aca="false">+</f>
        <v>#NAME?</v>
      </c>
      <c r="BD38" s="144" t="e">
        <f aca="false">+</f>
        <v>#NAME?</v>
      </c>
      <c r="BE38" s="141" t="e">
        <f aca="false">+</f>
        <v>#NAME?</v>
      </c>
      <c r="BF38" s="141" t="e">
        <f aca="false">+</f>
        <v>#NAME?</v>
      </c>
      <c r="BG38" s="141" t="e">
        <f aca="false">+</f>
        <v>#NAME?</v>
      </c>
      <c r="BH38" s="142" t="e">
        <f aca="false">+</f>
        <v>#NAME?</v>
      </c>
      <c r="BI38" s="141" t="e">
        <f aca="false">+</f>
        <v>#NAME?</v>
      </c>
      <c r="BJ38" s="141" t="e">
        <f aca="false">+</f>
        <v>#NAME?</v>
      </c>
      <c r="BK38" s="143" t="e">
        <f aca="false">+</f>
        <v>#NAME?</v>
      </c>
      <c r="BL38" s="144" t="e">
        <f aca="false">+</f>
        <v>#NAME?</v>
      </c>
      <c r="BM38" s="141" t="e">
        <f aca="false">+</f>
        <v>#NAME?</v>
      </c>
      <c r="BN38" s="141" t="e">
        <f aca="false">+</f>
        <v>#NAME?</v>
      </c>
      <c r="BO38" s="141" t="e">
        <f aca="false">+</f>
        <v>#NAME?</v>
      </c>
      <c r="BP38" s="141" t="e">
        <f aca="false">+</f>
        <v>#NAME?</v>
      </c>
      <c r="BQ38" s="142" t="e">
        <f aca="false">+</f>
        <v>#NAME?</v>
      </c>
      <c r="BR38" s="141" t="e">
        <f aca="false">+</f>
        <v>#NAME?</v>
      </c>
      <c r="BS38" s="141" t="e">
        <f aca="false">+</f>
        <v>#NAME?</v>
      </c>
      <c r="BT38" s="143" t="e">
        <f aca="false">+</f>
        <v>#NAME?</v>
      </c>
      <c r="BU38" s="144" t="e">
        <f aca="false">+</f>
        <v>#NAME?</v>
      </c>
      <c r="BV38" s="141" t="e">
        <f aca="false">+</f>
        <v>#NAME?</v>
      </c>
      <c r="BW38" s="141" t="e">
        <f aca="false">+</f>
        <v>#NAME?</v>
      </c>
      <c r="BX38" s="141" t="e">
        <f aca="false">+</f>
        <v>#NAME?</v>
      </c>
      <c r="BY38" s="142" t="e">
        <f aca="false">+</f>
        <v>#NAME?</v>
      </c>
      <c r="BZ38" s="141" t="e">
        <f aca="false">+</f>
        <v>#NAME?</v>
      </c>
      <c r="CA38" s="141" t="e">
        <f aca="false">+</f>
        <v>#NAME?</v>
      </c>
      <c r="CB38" s="141" t="e">
        <f aca="false">+</f>
        <v>#NAME?</v>
      </c>
      <c r="CC38" s="229" t="e">
        <f aca="false">+</f>
        <v>#NAME?</v>
      </c>
      <c r="CD38" s="144" t="e">
        <f aca="false">+</f>
        <v>#NAME?</v>
      </c>
      <c r="CE38" s="141" t="e">
        <f aca="false">+</f>
        <v>#NAME?</v>
      </c>
      <c r="CF38" s="141" t="e">
        <f aca="false">+</f>
        <v>#NAME?</v>
      </c>
      <c r="CG38" s="143" t="e">
        <f aca="false">+</f>
        <v>#NAME?</v>
      </c>
      <c r="CH38" s="142" t="e">
        <f aca="false">+</f>
        <v>#NAME?</v>
      </c>
      <c r="CI38" s="145" t="e">
        <f aca="false">+</f>
        <v>#NAME?</v>
      </c>
      <c r="CJ38" s="145" t="e">
        <f aca="false">+</f>
        <v>#NAME?</v>
      </c>
      <c r="CK38" s="143" t="e">
        <f aca="false">+</f>
        <v>#NAME?</v>
      </c>
      <c r="CL38" s="146" t="e">
        <f aca="false">+</f>
        <v>#NAME?</v>
      </c>
      <c r="CM38" s="141" t="e">
        <f aca="false">+</f>
        <v>#NAME?</v>
      </c>
      <c r="CN38" s="141" t="e">
        <f aca="false">+</f>
        <v>#NAME?</v>
      </c>
      <c r="CO38" s="141" t="e">
        <f aca="false">+</f>
        <v>#NAME?</v>
      </c>
      <c r="CP38" s="143" t="e">
        <f aca="false">+</f>
        <v>#NAME?</v>
      </c>
      <c r="CQ38" s="146" t="e">
        <f aca="false">+</f>
        <v>#NAME?</v>
      </c>
      <c r="CR38" s="141" t="e">
        <f aca="false">+</f>
        <v>#NAME?</v>
      </c>
      <c r="CS38" s="141" t="e">
        <f aca="false">+</f>
        <v>#NAME?</v>
      </c>
      <c r="CT38" s="141" t="e">
        <f aca="false">+</f>
        <v>#NAME?</v>
      </c>
      <c r="CU38" s="146" t="e">
        <f aca="false">+</f>
        <v>#NAME?</v>
      </c>
      <c r="CV38" s="141" t="e">
        <f aca="false">+</f>
        <v>#NAME?</v>
      </c>
      <c r="CW38" s="141" t="e">
        <f aca="false">+</f>
        <v>#NAME?</v>
      </c>
      <c r="CX38" s="143" t="e">
        <f aca="false">+</f>
        <v>#NAME?</v>
      </c>
      <c r="CY38" s="141" t="e">
        <f aca="false">+</f>
        <v>#NAME?</v>
      </c>
      <c r="CZ38" s="141" t="e">
        <f aca="false">+</f>
        <v>#NAME?</v>
      </c>
      <c r="DA38" s="141" t="e">
        <f aca="false">+</f>
        <v>#NAME?</v>
      </c>
      <c r="DB38" s="141" t="e">
        <f aca="false">+</f>
        <v>#NAME?</v>
      </c>
      <c r="DC38" s="143" t="e">
        <f aca="false">+</f>
        <v>#NAME?</v>
      </c>
      <c r="DD38" s="141" t="e">
        <f aca="false">+</f>
        <v>#NAME?</v>
      </c>
      <c r="DE38" s="141" t="e">
        <f aca="false">+</f>
        <v>#NAME?</v>
      </c>
      <c r="DF38" s="141" t="e">
        <f aca="false">+</f>
        <v>#NAME?</v>
      </c>
      <c r="DG38" s="141" t="e">
        <f aca="false">+</f>
        <v>#NAME?</v>
      </c>
      <c r="DH38" s="146" t="e">
        <f aca="false">+</f>
        <v>#NAME?</v>
      </c>
      <c r="DI38" s="141" t="e">
        <f aca="false">+</f>
        <v>#NAME?</v>
      </c>
      <c r="DJ38" s="141" t="e">
        <f aca="false">+</f>
        <v>#NAME?</v>
      </c>
      <c r="DK38" s="143" t="e">
        <f aca="false">+</f>
        <v>#NAME?</v>
      </c>
      <c r="DL38" s="146" t="e">
        <f aca="false">+</f>
        <v>#NAME?</v>
      </c>
      <c r="DM38" s="141" t="e">
        <f aca="false">+</f>
        <v>#NAME?</v>
      </c>
      <c r="DN38" s="141" t="e">
        <f aca="false">+</f>
        <v>#NAME?</v>
      </c>
      <c r="DO38" s="141" t="e">
        <f aca="false">+</f>
        <v>#NAME?</v>
      </c>
      <c r="DP38" s="143" t="e">
        <f aca="false">+</f>
        <v>#NAME?</v>
      </c>
      <c r="DQ38" s="146" t="e">
        <f aca="false">+</f>
        <v>#NAME?</v>
      </c>
      <c r="DR38" s="141" t="e">
        <f aca="false">+</f>
        <v>#NAME?</v>
      </c>
      <c r="DS38" s="141" t="e">
        <f aca="false">+</f>
        <v>#NAME?</v>
      </c>
      <c r="DT38" s="143" t="e">
        <f aca="false">+</f>
        <v>#NAME?</v>
      </c>
      <c r="DU38" s="146" t="e">
        <f aca="false">+</f>
        <v>#NAME?</v>
      </c>
      <c r="DV38" s="141" t="e">
        <f aca="false">+</f>
        <v>#NAME?</v>
      </c>
      <c r="DW38" s="141" t="e">
        <f aca="false">+</f>
        <v>#NAME?</v>
      </c>
      <c r="DX38" s="141" t="e">
        <f aca="false">+</f>
        <v>#NAME?</v>
      </c>
      <c r="DY38" s="143" t="e">
        <f aca="false">+</f>
        <v>#NAME?</v>
      </c>
      <c r="DZ38" s="146" t="e">
        <f aca="false">+</f>
        <v>#NAME?</v>
      </c>
      <c r="EA38" s="141" t="e">
        <f aca="false">+</f>
        <v>#NAME?</v>
      </c>
      <c r="EB38" s="141" t="e">
        <f aca="false">+</f>
        <v>#NAME?</v>
      </c>
      <c r="EC38" s="143" t="e">
        <f aca="false">+</f>
        <v>#NAME?</v>
      </c>
      <c r="ED38" s="146" t="e">
        <f aca="false">+</f>
        <v>#NAME?</v>
      </c>
      <c r="EE38" s="145" t="e">
        <f aca="false">+</f>
        <v>#NAME?</v>
      </c>
      <c r="EF38" s="141" t="e">
        <f aca="false">+</f>
        <v>#NAME?</v>
      </c>
      <c r="EG38" s="143" t="e">
        <f aca="false">+</f>
        <v>#NAME?</v>
      </c>
      <c r="EH38" s="141" t="e">
        <f aca="false">+</f>
        <v>#NAME?</v>
      </c>
      <c r="EI38" s="141" t="e">
        <f aca="false">+</f>
        <v>#NAME?</v>
      </c>
      <c r="EJ38" s="141" t="e">
        <f aca="false">+</f>
        <v>#NAME?</v>
      </c>
      <c r="EK38" s="141" t="e">
        <f aca="false">+</f>
        <v>#NAME?</v>
      </c>
      <c r="EL38" s="141" t="e">
        <f aca="false">+</f>
        <v>#NAME?</v>
      </c>
      <c r="EM38" s="146" t="e">
        <f aca="false">+</f>
        <v>#NAME?</v>
      </c>
      <c r="EN38" s="141" t="e">
        <f aca="false">+</f>
        <v>#NAME?</v>
      </c>
      <c r="EO38" s="141" t="e">
        <f aca="false">+</f>
        <v>#NAME?</v>
      </c>
      <c r="EP38" s="143" t="e">
        <f aca="false">+</f>
        <v>#NAME?</v>
      </c>
      <c r="EQ38" s="146" t="e">
        <f aca="false">+</f>
        <v>#NAME?</v>
      </c>
      <c r="ER38" s="145" t="e">
        <f aca="false">+</f>
        <v>#NAME?</v>
      </c>
      <c r="ES38" s="141" t="e">
        <f aca="false">+</f>
        <v>#NAME?</v>
      </c>
      <c r="ET38" s="143" t="e">
        <f aca="false">+</f>
        <v>#NAME?</v>
      </c>
      <c r="EU38" s="146" t="e">
        <f aca="false">+</f>
        <v>#NAME?</v>
      </c>
      <c r="EV38" s="141" t="e">
        <f aca="false">+</f>
        <v>#NAME?</v>
      </c>
      <c r="EW38" s="145" t="e">
        <f aca="false">+</f>
        <v>#NAME?</v>
      </c>
      <c r="EX38" s="143" t="e">
        <f aca="false">+</f>
        <v>#NAME?</v>
      </c>
      <c r="EY38" s="142" t="e">
        <f aca="false">+</f>
        <v>#NAME?</v>
      </c>
      <c r="EZ38" s="145" t="e">
        <f aca="false">+</f>
        <v>#NAME?</v>
      </c>
      <c r="FA38" s="144" t="e">
        <f aca="false">+</f>
        <v>#NAME?</v>
      </c>
      <c r="FB38" s="145" t="e">
        <f aca="false">+</f>
        <v>#NAME?</v>
      </c>
      <c r="FC38" s="147" t="e">
        <f aca="false">+</f>
        <v>#NAME?</v>
      </c>
    </row>
    <row r="39" customFormat="false" ht="14.65" hidden="false" customHeight="false" outlineLevel="0" collapsed="false">
      <c r="A39" s="172" t="s">
        <v>134</v>
      </c>
      <c r="B39" s="170"/>
      <c r="C39" s="173"/>
      <c r="D39" s="173"/>
      <c r="E39" s="173"/>
      <c r="F39" s="173"/>
      <c r="G39" s="173"/>
      <c r="H39" s="173"/>
      <c r="I39" s="173"/>
      <c r="J39" s="173"/>
      <c r="K39" s="173"/>
      <c r="L39" s="173"/>
      <c r="M39" s="173"/>
      <c r="N39" s="173"/>
      <c r="O39" s="173"/>
      <c r="P39" s="173"/>
      <c r="Q39" s="173"/>
      <c r="R39" s="173"/>
      <c r="S39" s="173"/>
      <c r="T39" s="173"/>
      <c r="U39" s="173"/>
      <c r="V39" s="173"/>
      <c r="W39" s="173"/>
      <c r="X39" s="173"/>
      <c r="Y39" s="173"/>
      <c r="Z39" s="174"/>
      <c r="AA39" s="173"/>
      <c r="AB39" s="173"/>
      <c r="AC39" s="173"/>
      <c r="AD39" s="173"/>
      <c r="AE39" s="230"/>
      <c r="AF39" s="231"/>
      <c r="AG39" s="231"/>
      <c r="AH39" s="231"/>
      <c r="AI39" s="231"/>
      <c r="AJ39" s="231"/>
      <c r="AK39" s="232"/>
      <c r="AL39" s="233"/>
      <c r="AM39" s="234"/>
      <c r="AN39" s="234"/>
      <c r="AO39" s="234"/>
      <c r="AP39" s="235"/>
      <c r="AQ39" s="234"/>
      <c r="AR39" s="236"/>
      <c r="AS39" s="179"/>
      <c r="AT39" s="155"/>
      <c r="AU39" s="180"/>
      <c r="AV39" s="182"/>
      <c r="AW39" s="182"/>
      <c r="AX39" s="182"/>
      <c r="AY39" s="237"/>
      <c r="AZ39" s="156"/>
      <c r="BA39" s="236"/>
      <c r="BB39" s="185"/>
      <c r="BC39" s="186"/>
      <c r="BD39" s="187"/>
      <c r="BE39" s="185"/>
      <c r="BF39" s="185"/>
      <c r="BG39" s="185"/>
      <c r="BH39" s="188"/>
      <c r="BI39" s="185"/>
      <c r="BJ39" s="185"/>
      <c r="BK39" s="186"/>
      <c r="BL39" s="187"/>
      <c r="BM39" s="185"/>
      <c r="BN39" s="185"/>
      <c r="BO39" s="185"/>
      <c r="BP39" s="185"/>
      <c r="BQ39" s="188"/>
      <c r="BR39" s="185"/>
      <c r="BS39" s="185"/>
      <c r="BT39" s="186"/>
      <c r="BU39" s="187"/>
      <c r="BV39" s="185"/>
      <c r="BW39" s="185"/>
      <c r="BX39" s="185"/>
      <c r="BY39" s="188"/>
      <c r="BZ39" s="185"/>
      <c r="CA39" s="185"/>
      <c r="CB39" s="185"/>
      <c r="CC39" s="186"/>
      <c r="CD39" s="187"/>
      <c r="CE39" s="185"/>
      <c r="CF39" s="185"/>
      <c r="CG39" s="186"/>
      <c r="CH39" s="188"/>
      <c r="CI39" s="184"/>
      <c r="CJ39" s="184"/>
      <c r="CK39" s="186"/>
      <c r="CL39" s="189"/>
      <c r="CM39" s="185"/>
      <c r="CN39" s="185"/>
      <c r="CO39" s="185"/>
      <c r="CP39" s="186"/>
      <c r="CQ39" s="189"/>
      <c r="CR39" s="185"/>
      <c r="CS39" s="185"/>
      <c r="CT39" s="185"/>
      <c r="CU39" s="189"/>
      <c r="CV39" s="185"/>
      <c r="CW39" s="185"/>
      <c r="CX39" s="186"/>
      <c r="CY39" s="185"/>
      <c r="CZ39" s="185"/>
      <c r="DA39" s="185"/>
      <c r="DB39" s="185"/>
      <c r="DC39" s="186"/>
      <c r="DD39" s="185"/>
      <c r="DE39" s="185"/>
      <c r="DF39" s="185"/>
      <c r="DG39" s="185"/>
      <c r="DH39" s="189"/>
      <c r="DI39" s="185"/>
      <c r="DJ39" s="185"/>
      <c r="DK39" s="186"/>
      <c r="DL39" s="189"/>
      <c r="DM39" s="185"/>
      <c r="DN39" s="185"/>
      <c r="DO39" s="185"/>
      <c r="DP39" s="186"/>
      <c r="DQ39" s="189"/>
      <c r="DR39" s="185"/>
      <c r="DS39" s="185"/>
      <c r="DT39" s="186"/>
      <c r="DU39" s="189"/>
      <c r="DV39" s="185"/>
      <c r="DW39" s="185"/>
      <c r="DX39" s="185"/>
      <c r="DY39" s="186"/>
      <c r="DZ39" s="189"/>
      <c r="EA39" s="185"/>
      <c r="EB39" s="185"/>
      <c r="EC39" s="186"/>
      <c r="ED39" s="189"/>
      <c r="EE39" s="184"/>
      <c r="EF39" s="185"/>
      <c r="EG39" s="186"/>
      <c r="EH39" s="185"/>
      <c r="EI39" s="185"/>
      <c r="EJ39" s="185"/>
      <c r="EK39" s="185"/>
      <c r="EL39" s="185"/>
      <c r="EM39" s="189"/>
      <c r="EN39" s="185"/>
      <c r="EO39" s="185"/>
      <c r="EP39" s="186"/>
      <c r="EQ39" s="189"/>
      <c r="ER39" s="184"/>
      <c r="ES39" s="185"/>
      <c r="ET39" s="186"/>
      <c r="EU39" s="189"/>
      <c r="EV39" s="185"/>
      <c r="EW39" s="184"/>
      <c r="EX39" s="186"/>
      <c r="EY39" s="188"/>
      <c r="EZ39" s="184"/>
      <c r="FA39" s="187"/>
      <c r="FB39" s="184"/>
      <c r="FC39" s="190"/>
    </row>
    <row r="40" customFormat="false" ht="14.65" hidden="false" customHeight="false" outlineLevel="0" collapsed="false">
      <c r="A40" s="191" t="s">
        <v>135</v>
      </c>
      <c r="B40" s="192"/>
      <c r="C40" s="193"/>
      <c r="D40" s="193"/>
      <c r="E40" s="193"/>
      <c r="F40" s="193"/>
      <c r="G40" s="193"/>
      <c r="H40" s="193"/>
      <c r="I40" s="193"/>
      <c r="J40" s="193"/>
      <c r="K40" s="193"/>
      <c r="L40" s="193"/>
      <c r="M40" s="193"/>
      <c r="N40" s="193"/>
      <c r="O40" s="193"/>
      <c r="P40" s="193"/>
      <c r="Q40" s="193"/>
      <c r="R40" s="193"/>
      <c r="S40" s="193"/>
      <c r="T40" s="193"/>
      <c r="U40" s="193"/>
      <c r="V40" s="193"/>
      <c r="W40" s="193"/>
      <c r="X40" s="193"/>
      <c r="Y40" s="193"/>
      <c r="Z40" s="194"/>
      <c r="AA40" s="193"/>
      <c r="AB40" s="193"/>
      <c r="AC40" s="193"/>
      <c r="AD40" s="193"/>
      <c r="AE40" s="195" t="n">
        <v>0.150663242730597</v>
      </c>
      <c r="AF40" s="196" t="n">
        <v>0.159338010469374</v>
      </c>
      <c r="AG40" s="196" t="n">
        <v>0.162409534903991</v>
      </c>
      <c r="AH40" s="196" t="n">
        <v>0.161787315310448</v>
      </c>
      <c r="AI40" s="196" t="n">
        <v>0.163913062214407</v>
      </c>
      <c r="AJ40" s="196" t="n">
        <v>0.170891800831674</v>
      </c>
      <c r="AK40" s="197" t="n">
        <v>0.16945529417235</v>
      </c>
      <c r="AL40" s="198" t="n">
        <v>0.168427338342418</v>
      </c>
      <c r="AM40" s="199" t="n">
        <v>0.161838892487961</v>
      </c>
      <c r="AN40" s="199" t="e">
        <f aca="false">+</f>
        <v>#NAME?</v>
      </c>
      <c r="AO40" s="199" t="e">
        <f aca="false">+</f>
        <v>#NAME?</v>
      </c>
      <c r="AP40" s="238" t="e">
        <f aca="false">+</f>
        <v>#NAME?</v>
      </c>
      <c r="AQ40" s="239" t="e">
        <f aca="false">+</f>
        <v>#NAME?</v>
      </c>
      <c r="AR40" s="199" t="e">
        <f aca="false">+</f>
        <v>#NAME?</v>
      </c>
      <c r="AS40" s="199" t="e">
        <f aca="false">+</f>
        <v>#NAME?</v>
      </c>
      <c r="AT40" s="201" t="e">
        <f aca="false">+</f>
        <v>#NAME?</v>
      </c>
      <c r="AU40" s="202" t="e">
        <f aca="false">+</f>
        <v>#NAME?</v>
      </c>
      <c r="AV40" s="199" t="e">
        <f aca="false">+</f>
        <v>#NAME?</v>
      </c>
      <c r="AW40" s="199" t="e">
        <f aca="false">+</f>
        <v>#NAME?</v>
      </c>
      <c r="AX40" s="199" t="e">
        <f aca="false">+</f>
        <v>#NAME?</v>
      </c>
      <c r="AY40" s="200" t="e">
        <f aca="false">+</f>
        <v>#NAME?</v>
      </c>
      <c r="AZ40" s="199" t="e">
        <f aca="false">+</f>
        <v>#NAME?</v>
      </c>
      <c r="BA40" s="199" t="e">
        <f aca="false">+</f>
        <v>#NAME?</v>
      </c>
      <c r="BB40" s="199" t="e">
        <f aca="false">+</f>
        <v>#NAME?</v>
      </c>
      <c r="BC40" s="201" t="e">
        <f aca="false">+</f>
        <v>#NAME?</v>
      </c>
      <c r="BD40" s="202" t="e">
        <f aca="false">+</f>
        <v>#NAME?</v>
      </c>
      <c r="BE40" s="199" t="e">
        <f aca="false">+</f>
        <v>#NAME?</v>
      </c>
      <c r="BF40" s="199" t="e">
        <f aca="false">+</f>
        <v>#NAME?</v>
      </c>
      <c r="BG40" s="199" t="e">
        <f aca="false">+</f>
        <v>#NAME?</v>
      </c>
      <c r="BH40" s="200" t="e">
        <f aca="false">+</f>
        <v>#NAME?</v>
      </c>
      <c r="BI40" s="199" t="e">
        <f aca="false">+</f>
        <v>#NAME?</v>
      </c>
      <c r="BJ40" s="199" t="e">
        <f aca="false">+</f>
        <v>#NAME?</v>
      </c>
      <c r="BK40" s="201" t="e">
        <f aca="false">+</f>
        <v>#NAME?</v>
      </c>
      <c r="BL40" s="202" t="e">
        <f aca="false">+</f>
        <v>#NAME?</v>
      </c>
      <c r="BM40" s="199" t="e">
        <f aca="false">+</f>
        <v>#NAME?</v>
      </c>
      <c r="BN40" s="199" t="e">
        <f aca="false">+</f>
        <v>#NAME?</v>
      </c>
      <c r="BO40" s="199" t="e">
        <f aca="false">+</f>
        <v>#NAME?</v>
      </c>
      <c r="BP40" s="199" t="e">
        <f aca="false">+</f>
        <v>#NAME?</v>
      </c>
      <c r="BQ40" s="200" t="e">
        <f aca="false">+</f>
        <v>#NAME?</v>
      </c>
      <c r="BR40" s="199" t="e">
        <f aca="false">+</f>
        <v>#NAME?</v>
      </c>
      <c r="BS40" s="199" t="e">
        <f aca="false">+</f>
        <v>#NAME?</v>
      </c>
      <c r="BT40" s="201" t="e">
        <f aca="false">+</f>
        <v>#NAME?</v>
      </c>
      <c r="BU40" s="202" t="e">
        <f aca="false">+</f>
        <v>#NAME?</v>
      </c>
      <c r="BV40" s="199" t="e">
        <f aca="false">+</f>
        <v>#NAME?</v>
      </c>
      <c r="BW40" s="199" t="e">
        <f aca="false">+</f>
        <v>#NAME?</v>
      </c>
      <c r="BX40" s="199" t="e">
        <f aca="false">+</f>
        <v>#NAME?</v>
      </c>
      <c r="BY40" s="200" t="e">
        <f aca="false">+</f>
        <v>#NAME?</v>
      </c>
      <c r="BZ40" s="199" t="e">
        <f aca="false">+</f>
        <v>#NAME?</v>
      </c>
      <c r="CA40" s="199" t="e">
        <f aca="false">+</f>
        <v>#NAME?</v>
      </c>
      <c r="CB40" s="199" t="e">
        <f aca="false">+</f>
        <v>#NAME?</v>
      </c>
      <c r="CC40" s="201" t="e">
        <f aca="false">+</f>
        <v>#NAME?</v>
      </c>
      <c r="CD40" s="202" t="e">
        <f aca="false">+</f>
        <v>#NAME?</v>
      </c>
      <c r="CE40" s="199" t="e">
        <f aca="false">+</f>
        <v>#NAME?</v>
      </c>
      <c r="CF40" s="199" t="e">
        <f aca="false">+</f>
        <v>#NAME?</v>
      </c>
      <c r="CG40" s="201" t="e">
        <f aca="false">+</f>
        <v>#NAME?</v>
      </c>
      <c r="CH40" s="200" t="e">
        <f aca="false">+</f>
        <v>#NAME?</v>
      </c>
      <c r="CI40" s="204" t="e">
        <f aca="false">+</f>
        <v>#NAME?</v>
      </c>
      <c r="CJ40" s="204" t="e">
        <f aca="false">+</f>
        <v>#NAME?</v>
      </c>
      <c r="CK40" s="201" t="e">
        <f aca="false">+</f>
        <v>#NAME?</v>
      </c>
      <c r="CL40" s="205" t="e">
        <f aca="false">+</f>
        <v>#NAME?</v>
      </c>
      <c r="CM40" s="199" t="e">
        <f aca="false">+</f>
        <v>#NAME?</v>
      </c>
      <c r="CN40" s="199" t="e">
        <f aca="false">+</f>
        <v>#NAME?</v>
      </c>
      <c r="CO40" s="199" t="e">
        <f aca="false">+</f>
        <v>#NAME?</v>
      </c>
      <c r="CP40" s="201" t="e">
        <f aca="false">+</f>
        <v>#NAME?</v>
      </c>
      <c r="CQ40" s="205" t="e">
        <f aca="false">+</f>
        <v>#NAME?</v>
      </c>
      <c r="CR40" s="199" t="e">
        <f aca="false">+</f>
        <v>#NAME?</v>
      </c>
      <c r="CS40" s="199" t="e">
        <f aca="false">+</f>
        <v>#NAME?</v>
      </c>
      <c r="CT40" s="199" t="e">
        <f aca="false">+</f>
        <v>#NAME?</v>
      </c>
      <c r="CU40" s="205" t="e">
        <f aca="false">+</f>
        <v>#NAME?</v>
      </c>
      <c r="CV40" s="199" t="e">
        <f aca="false">+</f>
        <v>#NAME?</v>
      </c>
      <c r="CW40" s="199" t="e">
        <f aca="false">+</f>
        <v>#NAME?</v>
      </c>
      <c r="CX40" s="201" t="e">
        <f aca="false">+</f>
        <v>#NAME?</v>
      </c>
      <c r="CY40" s="199" t="e">
        <f aca="false">+</f>
        <v>#NAME?</v>
      </c>
      <c r="CZ40" s="199" t="e">
        <f aca="false">+</f>
        <v>#NAME?</v>
      </c>
      <c r="DA40" s="199" t="e">
        <f aca="false">+</f>
        <v>#NAME?</v>
      </c>
      <c r="DB40" s="199" t="e">
        <f aca="false">+</f>
        <v>#NAME?</v>
      </c>
      <c r="DC40" s="201" t="e">
        <f aca="false">+</f>
        <v>#NAME?</v>
      </c>
      <c r="DD40" s="199" t="e">
        <f aca="false">+</f>
        <v>#NAME?</v>
      </c>
      <c r="DE40" s="199" t="e">
        <f aca="false">+</f>
        <v>#NAME?</v>
      </c>
      <c r="DF40" s="199" t="e">
        <f aca="false">+</f>
        <v>#NAME?</v>
      </c>
      <c r="DG40" s="199" t="e">
        <f aca="false">+</f>
        <v>#NAME?</v>
      </c>
      <c r="DH40" s="205" t="e">
        <f aca="false">+</f>
        <v>#NAME?</v>
      </c>
      <c r="DI40" s="199" t="e">
        <f aca="false">+</f>
        <v>#NAME?</v>
      </c>
      <c r="DJ40" s="199" t="e">
        <f aca="false">+</f>
        <v>#NAME?</v>
      </c>
      <c r="DK40" s="201" t="e">
        <f aca="false">+</f>
        <v>#NAME?</v>
      </c>
      <c r="DL40" s="205" t="e">
        <f aca="false">+</f>
        <v>#NAME?</v>
      </c>
      <c r="DM40" s="199" t="e">
        <f aca="false">+</f>
        <v>#NAME?</v>
      </c>
      <c r="DN40" s="199" t="e">
        <f aca="false">+</f>
        <v>#NAME?</v>
      </c>
      <c r="DO40" s="199" t="e">
        <f aca="false">+</f>
        <v>#NAME?</v>
      </c>
      <c r="DP40" s="201" t="e">
        <f aca="false">+</f>
        <v>#NAME?</v>
      </c>
      <c r="DQ40" s="205" t="e">
        <f aca="false">+</f>
        <v>#NAME?</v>
      </c>
      <c r="DR40" s="199" t="e">
        <f aca="false">+</f>
        <v>#NAME?</v>
      </c>
      <c r="DS40" s="199" t="e">
        <f aca="false">+</f>
        <v>#NAME?</v>
      </c>
      <c r="DT40" s="201" t="e">
        <f aca="false">+</f>
        <v>#NAME?</v>
      </c>
      <c r="DU40" s="205" t="e">
        <f aca="false">+</f>
        <v>#NAME?</v>
      </c>
      <c r="DV40" s="199" t="e">
        <f aca="false">+</f>
        <v>#NAME?</v>
      </c>
      <c r="DW40" s="199" t="e">
        <f aca="false">+</f>
        <v>#NAME?</v>
      </c>
      <c r="DX40" s="199" t="e">
        <f aca="false">+</f>
        <v>#NAME?</v>
      </c>
      <c r="DY40" s="201" t="e">
        <f aca="false">+</f>
        <v>#NAME?</v>
      </c>
      <c r="DZ40" s="205" t="e">
        <f aca="false">+</f>
        <v>#NAME?</v>
      </c>
      <c r="EA40" s="199" t="e">
        <f aca="false">+</f>
        <v>#NAME?</v>
      </c>
      <c r="EB40" s="199" t="e">
        <f aca="false">+</f>
        <v>#NAME?</v>
      </c>
      <c r="EC40" s="201" t="e">
        <f aca="false">+</f>
        <v>#NAME?</v>
      </c>
      <c r="ED40" s="205" t="e">
        <f aca="false">+</f>
        <v>#NAME?</v>
      </c>
      <c r="EE40" s="204" t="e">
        <f aca="false">+</f>
        <v>#NAME?</v>
      </c>
      <c r="EF40" s="199" t="e">
        <f aca="false">+</f>
        <v>#NAME?</v>
      </c>
      <c r="EG40" s="201" t="e">
        <f aca="false">+</f>
        <v>#NAME?</v>
      </c>
      <c r="EH40" s="199" t="e">
        <f aca="false">+</f>
        <v>#NAME?</v>
      </c>
      <c r="EI40" s="199" t="e">
        <f aca="false">+</f>
        <v>#NAME?</v>
      </c>
      <c r="EJ40" s="199" t="e">
        <f aca="false">+</f>
        <v>#NAME?</v>
      </c>
      <c r="EK40" s="199" t="e">
        <f aca="false">+</f>
        <v>#NAME?</v>
      </c>
      <c r="EL40" s="199" t="e">
        <f aca="false">+</f>
        <v>#NAME?</v>
      </c>
      <c r="EM40" s="205" t="e">
        <f aca="false">+</f>
        <v>#NAME?</v>
      </c>
      <c r="EN40" s="199" t="e">
        <f aca="false">+</f>
        <v>#NAME?</v>
      </c>
      <c r="EO40" s="199" t="e">
        <f aca="false">+</f>
        <v>#NAME?</v>
      </c>
      <c r="EP40" s="201" t="e">
        <f aca="false">+</f>
        <v>#NAME?</v>
      </c>
      <c r="EQ40" s="205" t="e">
        <f aca="false">+</f>
        <v>#NAME?</v>
      </c>
      <c r="ER40" s="204" t="e">
        <f aca="false">+</f>
        <v>#NAME?</v>
      </c>
      <c r="ES40" s="199" t="e">
        <f aca="false">+</f>
        <v>#NAME?</v>
      </c>
      <c r="ET40" s="201" t="e">
        <f aca="false">+</f>
        <v>#NAME?</v>
      </c>
      <c r="EU40" s="205" t="e">
        <f aca="false">+</f>
        <v>#NAME?</v>
      </c>
      <c r="EV40" s="199" t="e">
        <f aca="false">+</f>
        <v>#NAME?</v>
      </c>
      <c r="EW40" s="204" t="e">
        <f aca="false">+</f>
        <v>#NAME?</v>
      </c>
      <c r="EX40" s="201" t="e">
        <f aca="false">+</f>
        <v>#NAME?</v>
      </c>
      <c r="EY40" s="200" t="e">
        <f aca="false">+</f>
        <v>#NAME?</v>
      </c>
      <c r="EZ40" s="204" t="e">
        <f aca="false">+</f>
        <v>#NAME?</v>
      </c>
      <c r="FA40" s="202" t="e">
        <f aca="false">+</f>
        <v>#NAME?</v>
      </c>
      <c r="FB40" s="204" t="e">
        <f aca="false">+</f>
        <v>#NAME?</v>
      </c>
      <c r="FC40" s="206" t="e">
        <f aca="false">+</f>
        <v>#NAME?</v>
      </c>
    </row>
    <row r="41" customFormat="false" ht="14.65" hidden="false" customHeight="false" outlineLevel="0" collapsed="false">
      <c r="A41" s="240" t="s">
        <v>139</v>
      </c>
      <c r="B41" s="207"/>
      <c r="C41" s="208"/>
      <c r="D41" s="208"/>
      <c r="E41" s="208"/>
      <c r="F41" s="208"/>
      <c r="G41" s="208"/>
      <c r="H41" s="208"/>
      <c r="I41" s="208"/>
      <c r="J41" s="208"/>
      <c r="K41" s="208"/>
      <c r="L41" s="208"/>
      <c r="M41" s="208"/>
      <c r="N41" s="208"/>
      <c r="O41" s="208"/>
      <c r="P41" s="208"/>
      <c r="Q41" s="208"/>
      <c r="R41" s="208"/>
      <c r="S41" s="208"/>
      <c r="T41" s="208"/>
      <c r="U41" s="208"/>
      <c r="V41" s="208"/>
      <c r="W41" s="208"/>
      <c r="X41" s="208"/>
      <c r="Y41" s="208"/>
      <c r="Z41" s="209"/>
      <c r="AA41" s="208"/>
      <c r="AB41" s="208"/>
      <c r="AC41" s="208"/>
      <c r="AD41" s="208"/>
      <c r="AE41" s="208"/>
      <c r="AF41" s="208"/>
      <c r="AG41" s="208"/>
      <c r="AH41" s="208"/>
      <c r="AI41" s="208"/>
      <c r="AJ41" s="1"/>
      <c r="AK41" s="6"/>
      <c r="AL41" s="88"/>
      <c r="AM41" s="87"/>
      <c r="AN41" s="87"/>
      <c r="AO41" s="87"/>
      <c r="AP41" s="95"/>
      <c r="AQ41" s="87"/>
      <c r="AR41" s="87"/>
      <c r="AS41" s="87"/>
      <c r="AT41" s="92"/>
      <c r="AU41" s="87"/>
      <c r="AV41" s="211"/>
      <c r="AW41" s="211"/>
      <c r="AX41" s="211"/>
      <c r="AY41" s="95"/>
      <c r="AZ41" s="208"/>
      <c r="BA41" s="208"/>
      <c r="BB41" s="208"/>
      <c r="BC41" s="222"/>
      <c r="BD41" s="208"/>
      <c r="BE41" s="208"/>
      <c r="BF41" s="208"/>
      <c r="BG41" s="87"/>
      <c r="BH41" s="95"/>
      <c r="BI41" s="87"/>
      <c r="BJ41" s="87"/>
      <c r="BK41" s="92"/>
      <c r="BL41" s="87"/>
      <c r="BM41" s="87"/>
      <c r="BN41" s="87"/>
      <c r="BO41" s="87"/>
      <c r="BP41" s="87"/>
      <c r="BQ41" s="95"/>
      <c r="BR41" s="87"/>
      <c r="BS41" s="87"/>
      <c r="BT41" s="92"/>
      <c r="BU41" s="87"/>
      <c r="BV41" s="87"/>
      <c r="BW41" s="87"/>
      <c r="BX41" s="87"/>
      <c r="BY41" s="95"/>
      <c r="BZ41" s="87"/>
      <c r="CA41" s="87"/>
      <c r="CB41" s="87"/>
      <c r="CC41" s="92"/>
      <c r="CD41" s="87"/>
      <c r="CE41" s="87"/>
      <c r="CF41" s="87"/>
      <c r="CG41" s="92"/>
      <c r="CH41" s="90"/>
      <c r="CI41" s="91"/>
      <c r="CJ41" s="91"/>
      <c r="CK41" s="96"/>
      <c r="CL41" s="91"/>
      <c r="CM41" s="91"/>
      <c r="CN41" s="91"/>
      <c r="CO41" s="91"/>
      <c r="CP41" s="96"/>
      <c r="CQ41" s="91"/>
      <c r="CR41" s="91"/>
      <c r="CS41" s="91"/>
      <c r="CT41" s="91"/>
      <c r="CU41" s="90"/>
      <c r="CV41" s="91"/>
      <c r="CW41" s="91"/>
      <c r="CX41" s="96"/>
      <c r="CY41" s="87"/>
      <c r="CZ41" s="87"/>
      <c r="DA41" s="87"/>
      <c r="DB41" s="87"/>
      <c r="DC41" s="92"/>
      <c r="DD41" s="87"/>
      <c r="DE41" s="87"/>
      <c r="DF41" s="87"/>
      <c r="DG41" s="87"/>
      <c r="DH41" s="90"/>
      <c r="DI41" s="91"/>
      <c r="DJ41" s="91"/>
      <c r="DK41" s="96"/>
      <c r="DL41" s="97"/>
      <c r="DM41" s="98"/>
      <c r="DN41" s="98"/>
      <c r="DO41" s="98"/>
      <c r="DP41" s="99"/>
      <c r="DQ41" s="97"/>
      <c r="DR41" s="98"/>
      <c r="DS41" s="98"/>
      <c r="DT41" s="99"/>
      <c r="DU41" s="97"/>
      <c r="DV41" s="98"/>
      <c r="DW41" s="98"/>
      <c r="DX41" s="98"/>
      <c r="DY41" s="99"/>
      <c r="DZ41" s="97"/>
      <c r="EA41" s="98"/>
      <c r="EB41" s="98"/>
      <c r="EC41" s="99"/>
      <c r="ED41" s="97"/>
      <c r="EE41" s="100"/>
      <c r="EF41" s="98"/>
      <c r="EG41" s="99"/>
      <c r="EH41" s="98"/>
      <c r="EI41" s="98"/>
      <c r="EJ41" s="98"/>
      <c r="EK41" s="98"/>
      <c r="EL41" s="96"/>
      <c r="EM41" s="97"/>
      <c r="EN41" s="98"/>
      <c r="EO41" s="98"/>
      <c r="EP41" s="99"/>
      <c r="EQ41" s="97"/>
      <c r="ER41" s="100"/>
      <c r="ES41" s="98"/>
      <c r="ET41" s="99"/>
      <c r="EU41" s="97"/>
      <c r="EV41" s="98"/>
      <c r="EW41" s="100"/>
      <c r="EX41" s="99"/>
      <c r="EY41" s="90"/>
      <c r="EZ41" s="100"/>
      <c r="FA41" s="91"/>
      <c r="FB41" s="100"/>
      <c r="FC41" s="101"/>
    </row>
    <row r="42" customFormat="false" ht="14.65" hidden="false" customHeight="false" outlineLevel="0" collapsed="false">
      <c r="A42" s="241" t="s">
        <v>140</v>
      </c>
      <c r="B42" s="212"/>
      <c r="C42" s="213"/>
      <c r="D42" s="213"/>
      <c r="E42" s="213"/>
      <c r="F42" s="213"/>
      <c r="G42" s="213"/>
      <c r="H42" s="213"/>
      <c r="I42" s="213"/>
      <c r="J42" s="213"/>
      <c r="K42" s="213"/>
      <c r="L42" s="213"/>
      <c r="M42" s="213"/>
      <c r="N42" s="213"/>
      <c r="O42" s="213"/>
      <c r="P42" s="213"/>
      <c r="Q42" s="213"/>
      <c r="R42" s="213"/>
      <c r="S42" s="213"/>
      <c r="T42" s="213"/>
      <c r="U42" s="213"/>
      <c r="V42" s="213"/>
      <c r="W42" s="213"/>
      <c r="X42" s="213"/>
      <c r="Y42" s="213"/>
      <c r="Z42" s="214"/>
      <c r="AA42" s="213"/>
      <c r="AB42" s="213"/>
      <c r="AC42" s="213"/>
      <c r="AD42" s="213"/>
      <c r="AE42" s="213"/>
      <c r="AF42" s="213"/>
      <c r="AG42" s="213"/>
      <c r="AH42" s="213"/>
      <c r="AI42" s="213"/>
      <c r="AJ42" s="213"/>
      <c r="AK42" s="215"/>
      <c r="AL42" s="88"/>
      <c r="AM42" s="87"/>
      <c r="AN42" s="87"/>
      <c r="AO42" s="87"/>
      <c r="AP42" s="95"/>
      <c r="AQ42" s="87"/>
      <c r="AR42" s="87"/>
      <c r="AS42" s="87"/>
      <c r="AT42" s="92"/>
      <c r="AU42" s="87"/>
      <c r="AV42" s="211"/>
      <c r="AW42" s="211"/>
      <c r="AX42" s="211"/>
      <c r="AY42" s="95"/>
      <c r="AZ42" s="208"/>
      <c r="BA42" s="208"/>
      <c r="BB42" s="208"/>
      <c r="BC42" s="222"/>
      <c r="BD42" s="208"/>
      <c r="BE42" s="208"/>
      <c r="BF42" s="208"/>
      <c r="BG42" s="87"/>
      <c r="BH42" s="95"/>
      <c r="BI42" s="87"/>
      <c r="BJ42" s="87"/>
      <c r="BK42" s="92"/>
      <c r="BL42" s="87"/>
      <c r="BM42" s="87"/>
      <c r="BN42" s="87"/>
      <c r="BO42" s="87"/>
      <c r="BP42" s="87"/>
      <c r="BQ42" s="95"/>
      <c r="BR42" s="87"/>
      <c r="BS42" s="87"/>
      <c r="BT42" s="92"/>
      <c r="BU42" s="87"/>
      <c r="BV42" s="87"/>
      <c r="BW42" s="87"/>
      <c r="BX42" s="87"/>
      <c r="BY42" s="95"/>
      <c r="BZ42" s="87"/>
      <c r="CA42" s="87"/>
      <c r="CB42" s="87"/>
      <c r="CC42" s="92"/>
      <c r="CD42" s="87"/>
      <c r="CE42" s="87"/>
      <c r="CF42" s="87"/>
      <c r="CG42" s="92"/>
      <c r="CH42" s="107"/>
      <c r="CI42" s="104"/>
      <c r="CJ42" s="104"/>
      <c r="CK42" s="110"/>
      <c r="CL42" s="104"/>
      <c r="CM42" s="104"/>
      <c r="CN42" s="104"/>
      <c r="CO42" s="104"/>
      <c r="CP42" s="110"/>
      <c r="CQ42" s="104"/>
      <c r="CR42" s="104"/>
      <c r="CS42" s="104"/>
      <c r="CT42" s="104"/>
      <c r="CU42" s="107"/>
      <c r="CV42" s="104"/>
      <c r="CW42" s="104"/>
      <c r="CX42" s="110"/>
      <c r="CY42" s="87"/>
      <c r="CZ42" s="87"/>
      <c r="DA42" s="87"/>
      <c r="DB42" s="87"/>
      <c r="DC42" s="92"/>
      <c r="DD42" s="87"/>
      <c r="DE42" s="87"/>
      <c r="DF42" s="87"/>
      <c r="DG42" s="87"/>
      <c r="DH42" s="107"/>
      <c r="DI42" s="104"/>
      <c r="DJ42" s="104"/>
      <c r="DK42" s="110"/>
      <c r="DL42" s="111"/>
      <c r="DM42" s="103"/>
      <c r="DN42" s="103"/>
      <c r="DO42" s="103"/>
      <c r="DP42" s="112"/>
      <c r="DQ42" s="111"/>
      <c r="DR42" s="103"/>
      <c r="DS42" s="103"/>
      <c r="DT42" s="112"/>
      <c r="DU42" s="111"/>
      <c r="DV42" s="103"/>
      <c r="DW42" s="103"/>
      <c r="DX42" s="103"/>
      <c r="DY42" s="112"/>
      <c r="DZ42" s="111"/>
      <c r="EA42" s="103"/>
      <c r="EB42" s="103"/>
      <c r="EC42" s="112"/>
      <c r="ED42" s="111"/>
      <c r="EE42" s="113"/>
      <c r="EF42" s="103"/>
      <c r="EG42" s="112"/>
      <c r="EH42" s="103"/>
      <c r="EI42" s="103"/>
      <c r="EJ42" s="103"/>
      <c r="EK42" s="103"/>
      <c r="EL42" s="110"/>
      <c r="EM42" s="111"/>
      <c r="EN42" s="103"/>
      <c r="EO42" s="103"/>
      <c r="EP42" s="112"/>
      <c r="EQ42" s="111"/>
      <c r="ER42" s="113"/>
      <c r="ES42" s="103"/>
      <c r="ET42" s="112"/>
      <c r="EU42" s="111"/>
      <c r="EV42" s="103"/>
      <c r="EW42" s="113"/>
      <c r="EX42" s="112"/>
      <c r="EY42" s="107"/>
      <c r="EZ42" s="113"/>
      <c r="FA42" s="104"/>
      <c r="FB42" s="113"/>
      <c r="FC42" s="106"/>
    </row>
    <row r="43" customFormat="false" ht="14.65" hidden="false" customHeight="false" outlineLevel="0" collapsed="false">
      <c r="A43" s="242" t="s">
        <v>123</v>
      </c>
      <c r="B43" s="136" t="n">
        <f aca="false">B34-B17</f>
        <v>0.0609</v>
      </c>
      <c r="C43" s="136" t="n">
        <f aca="false">C34-C17</f>
        <v>0.054</v>
      </c>
      <c r="D43" s="136" t="n">
        <f aca="false">D34-D17</f>
        <v>0.0611</v>
      </c>
      <c r="E43" s="136" t="n">
        <f aca="false">E34-E17</f>
        <v>0.0616</v>
      </c>
      <c r="F43" s="136" t="n">
        <f aca="false">F34-F17</f>
        <v>0.0646</v>
      </c>
      <c r="G43" s="136" t="n">
        <f aca="false">G34-G17</f>
        <v>0.0645</v>
      </c>
      <c r="H43" s="136" t="n">
        <f aca="false">H34-H17</f>
        <v>0.0665</v>
      </c>
      <c r="I43" s="136" t="n">
        <f aca="false">I34-I17</f>
        <v>0.0439</v>
      </c>
      <c r="J43" s="136" t="n">
        <f aca="false">J34-J17</f>
        <v>0.0548</v>
      </c>
      <c r="K43" s="136" t="n">
        <f aca="false">K34-K17</f>
        <v>0.062</v>
      </c>
      <c r="L43" s="136" t="n">
        <f aca="false">L34-L17</f>
        <v>0.0749</v>
      </c>
      <c r="M43" s="136" t="n">
        <f aca="false">M34-M17</f>
        <v>0.0639</v>
      </c>
      <c r="N43" s="136" t="n">
        <f aca="false">N34-N17</f>
        <v>0.0829</v>
      </c>
      <c r="O43" s="136" t="n">
        <f aca="false">O34-O17</f>
        <v>0.0632</v>
      </c>
      <c r="P43" s="136" t="n">
        <f aca="false">P34-P17</f>
        <v>0.0731</v>
      </c>
      <c r="Q43" s="136" t="n">
        <f aca="false">Q34-Q17</f>
        <v>0.0673</v>
      </c>
      <c r="R43" s="136" t="n">
        <f aca="false">R34-R17</f>
        <v>0.0648</v>
      </c>
      <c r="S43" s="137" t="n">
        <f aca="false">S34-S17</f>
        <v>0.0384</v>
      </c>
      <c r="T43" s="137" t="n">
        <v>0.0441</v>
      </c>
      <c r="U43" s="137" t="n">
        <v>0.076</v>
      </c>
      <c r="V43" s="137" t="n">
        <v>0.08</v>
      </c>
      <c r="W43" s="137" t="n">
        <f aca="false">W34-W17</f>
        <v>0.098159357727352</v>
      </c>
      <c r="X43" s="137" t="n">
        <f aca="false">X34-X17</f>
        <v>0.0588279550382013</v>
      </c>
      <c r="Y43" s="137" t="n">
        <f aca="false">Y34-Y17</f>
        <v>0.0672466232450609</v>
      </c>
      <c r="Z43" s="138" t="n">
        <f aca="false">Z34-Z17</f>
        <v>0.0878969500779437</v>
      </c>
      <c r="AA43" s="136" t="n">
        <f aca="false">AA34-AA17</f>
        <v>0.0726054977361089</v>
      </c>
      <c r="AB43" s="136" t="n">
        <f aca="false">AB34-AB17</f>
        <v>0.0649273065089513</v>
      </c>
      <c r="AC43" s="136" t="n">
        <f aca="false">AC34-AC17</f>
        <v>0.0528147744065466</v>
      </c>
      <c r="AD43" s="136" t="n">
        <f aca="false">AD34-AD17</f>
        <v>0.0438159292959098</v>
      </c>
      <c r="AE43" s="137" t="n">
        <f aca="false">AE34-AE17</f>
        <v>0.0635929586680947</v>
      </c>
      <c r="AF43" s="136" t="n">
        <f aca="false">AF34-AF17</f>
        <v>0.0647871297244134</v>
      </c>
      <c r="AG43" s="137" t="n">
        <f aca="false">AG34-AG17</f>
        <v>0.0699377686694027</v>
      </c>
      <c r="AH43" s="137" t="n">
        <f aca="false">AH34-AH17</f>
        <v>0.0771192128412793</v>
      </c>
      <c r="AI43" s="137" t="n">
        <f aca="false">AI34-AI17</f>
        <v>0.0832258408524155</v>
      </c>
      <c r="AJ43" s="137" t="n">
        <f aca="false">AJ34-AJ17</f>
        <v>0.0827373502820366</v>
      </c>
      <c r="AK43" s="243" t="n">
        <f aca="false">AK34-AK17</f>
        <v>0.0956954145297574</v>
      </c>
      <c r="AL43" s="138" t="n">
        <f aca="false">AL34-AL17</f>
        <v>0.085380244515411</v>
      </c>
      <c r="AM43" s="136" t="n">
        <f aca="false">AM34-AM17</f>
        <v>0.0880785117546608</v>
      </c>
      <c r="AN43" s="137" t="e">
        <f aca="false">AN34-AN17</f>
        <v>#NAME?</v>
      </c>
      <c r="AO43" s="137" t="e">
        <f aca="false">AO34-AO17</f>
        <v>#NAME?</v>
      </c>
      <c r="AP43" s="244" t="e">
        <f aca="false">AP34-AP17</f>
        <v>#NAME?</v>
      </c>
      <c r="AQ43" s="137" t="e">
        <f aca="false">AQ34-AQ17</f>
        <v>#NAME?</v>
      </c>
      <c r="AR43" s="137" t="e">
        <f aca="false">AR34-AR17</f>
        <v>#NAME?</v>
      </c>
      <c r="AS43" s="137" t="e">
        <f aca="false">AS34-AS17</f>
        <v>#NAME?</v>
      </c>
      <c r="AT43" s="245" t="e">
        <f aca="false">AT34-AT17</f>
        <v>#NAME?</v>
      </c>
      <c r="AU43" s="139" t="e">
        <f aca="false">AU34-AU17</f>
        <v>#NAME?</v>
      </c>
      <c r="AV43" s="137" t="e">
        <f aca="false">AV34-AV17</f>
        <v>#NAME?</v>
      </c>
      <c r="AW43" s="137" t="e">
        <f aca="false">AW34-AW17</f>
        <v>#NAME?</v>
      </c>
      <c r="AX43" s="137" t="e">
        <f aca="false">AX34-AX17</f>
        <v>#NAME?</v>
      </c>
      <c r="AY43" s="244" t="e">
        <f aca="false">AY34-AY17</f>
        <v>#NAME?</v>
      </c>
      <c r="AZ43" s="137" t="e">
        <f aca="false">AZ34-AZ17</f>
        <v>#NAME?</v>
      </c>
      <c r="BA43" s="137" t="e">
        <f aca="false">BA34-BA17</f>
        <v>#NAME?</v>
      </c>
      <c r="BB43" s="137" t="e">
        <f aca="false">BB34-BB17</f>
        <v>#NAME?</v>
      </c>
      <c r="BC43" s="245" t="e">
        <f aca="false">BC34-BC17</f>
        <v>#NAME?</v>
      </c>
      <c r="BD43" s="139" t="e">
        <f aca="false">BD34-BD17</f>
        <v>#NAME?</v>
      </c>
      <c r="BE43" s="137" t="e">
        <f aca="false">BE34-BE17</f>
        <v>#NAME?</v>
      </c>
      <c r="BF43" s="137" t="e">
        <f aca="false">BF34-BF17</f>
        <v>#NAME?</v>
      </c>
      <c r="BG43" s="137" t="e">
        <f aca="false">BG34-BG17</f>
        <v>#NAME?</v>
      </c>
      <c r="BH43" s="244" t="e">
        <f aca="false">BH34-BH17</f>
        <v>#NAME?</v>
      </c>
      <c r="BI43" s="137" t="e">
        <f aca="false">BI34-BI17</f>
        <v>#NAME?</v>
      </c>
      <c r="BJ43" s="137" t="e">
        <f aca="false">BJ34-BJ17</f>
        <v>#NAME?</v>
      </c>
      <c r="BK43" s="245" t="e">
        <f aca="false">BK34-BK17</f>
        <v>#NAME?</v>
      </c>
      <c r="BL43" s="139" t="e">
        <f aca="false">BL34-BL17</f>
        <v>#NAME?</v>
      </c>
      <c r="BM43" s="137" t="e">
        <f aca="false">BM34-BM17</f>
        <v>#NAME?</v>
      </c>
      <c r="BN43" s="137" t="e">
        <f aca="false">BN34-BN17</f>
        <v>#NAME?</v>
      </c>
      <c r="BO43" s="137" t="e">
        <f aca="false">BO34-BO17</f>
        <v>#NAME?</v>
      </c>
      <c r="BP43" s="137" t="e">
        <f aca="false">BP34-BP17</f>
        <v>#NAME?</v>
      </c>
      <c r="BQ43" s="244" t="e">
        <f aca="false">BQ34-BQ17</f>
        <v>#NAME?</v>
      </c>
      <c r="BR43" s="137" t="e">
        <f aca="false">BR34-BR17</f>
        <v>#NAME?</v>
      </c>
      <c r="BS43" s="137" t="e">
        <f aca="false">BS34-BS17</f>
        <v>#NAME?</v>
      </c>
      <c r="BT43" s="245" t="e">
        <f aca="false">BT34-BT17</f>
        <v>#NAME?</v>
      </c>
      <c r="BU43" s="139" t="e">
        <f aca="false">BU34-BU17</f>
        <v>#NAME?</v>
      </c>
      <c r="BV43" s="137" t="e">
        <f aca="false">BV34-BV17</f>
        <v>#NAME?</v>
      </c>
      <c r="BW43" s="137" t="e">
        <f aca="false">BW34-BW17</f>
        <v>#NAME?</v>
      </c>
      <c r="BX43" s="137" t="e">
        <f aca="false">BX34-BX17</f>
        <v>#NAME?</v>
      </c>
      <c r="BY43" s="244" t="e">
        <f aca="false">BY34-BY17</f>
        <v>#NAME?</v>
      </c>
      <c r="BZ43" s="137" t="e">
        <f aca="false">BZ34-BZ17</f>
        <v>#NAME?</v>
      </c>
      <c r="CA43" s="137" t="e">
        <f aca="false">CA34-CA17</f>
        <v>#NAME?</v>
      </c>
      <c r="CB43" s="137" t="e">
        <f aca="false">CB34-CB17</f>
        <v>#NAME?</v>
      </c>
      <c r="CC43" s="245" t="e">
        <f aca="false">CC34-CC17</f>
        <v>#NAME?</v>
      </c>
      <c r="CD43" s="139" t="e">
        <f aca="false">CD34-CD17</f>
        <v>#NAME?</v>
      </c>
      <c r="CE43" s="137" t="e">
        <f aca="false">CE34-CE17</f>
        <v>#NAME?</v>
      </c>
      <c r="CF43" s="137" t="e">
        <f aca="false">CF34-CF17</f>
        <v>#NAME?</v>
      </c>
      <c r="CG43" s="245" t="e">
        <f aca="false">CG34-CG17</f>
        <v>#NAME?</v>
      </c>
      <c r="CH43" s="244" t="e">
        <f aca="false">CH34-CH17</f>
        <v>#NAME?</v>
      </c>
      <c r="CI43" s="136" t="e">
        <f aca="false">CI34-CI17</f>
        <v>#NAME?</v>
      </c>
      <c r="CJ43" s="136" t="e">
        <f aca="false">CJ34-CJ17</f>
        <v>#NAME?</v>
      </c>
      <c r="CK43" s="245" t="e">
        <f aca="false">CK34-CK17</f>
        <v>#NAME?</v>
      </c>
      <c r="CL43" s="246" t="e">
        <f aca="false">CL34-CL17</f>
        <v>#NAME?</v>
      </c>
      <c r="CM43" s="137" t="e">
        <f aca="false">CM34-CM17</f>
        <v>#NAME?</v>
      </c>
      <c r="CN43" s="137" t="e">
        <f aca="false">CN34-CN17</f>
        <v>#NAME?</v>
      </c>
      <c r="CO43" s="137" t="e">
        <f aca="false">CO34-CO17</f>
        <v>#NAME?</v>
      </c>
      <c r="CP43" s="245" t="e">
        <f aca="false">CP34-CP17</f>
        <v>#NAME?</v>
      </c>
      <c r="CQ43" s="246" t="e">
        <f aca="false">CQ34-CQ17</f>
        <v>#NAME?</v>
      </c>
      <c r="CR43" s="137" t="e">
        <f aca="false">CR34-CR17</f>
        <v>#NAME?</v>
      </c>
      <c r="CS43" s="137" t="e">
        <f aca="false">CS34-CS17</f>
        <v>#NAME?</v>
      </c>
      <c r="CT43" s="137" t="e">
        <f aca="false">CT34-CT17</f>
        <v>#NAME?</v>
      </c>
      <c r="CU43" s="246" t="e">
        <f aca="false">CU34-CU17</f>
        <v>#NAME?</v>
      </c>
      <c r="CV43" s="137" t="e">
        <f aca="false">CV34-CV17</f>
        <v>#NAME?</v>
      </c>
      <c r="CW43" s="137" t="e">
        <f aca="false">CW34-CW17</f>
        <v>#NAME?</v>
      </c>
      <c r="CX43" s="245" t="e">
        <f aca="false">CX34-CX17</f>
        <v>#NAME?</v>
      </c>
      <c r="CY43" s="246" t="e">
        <f aca="false">CY34-CY17</f>
        <v>#NAME?</v>
      </c>
      <c r="CZ43" s="137" t="e">
        <f aca="false">CZ34-CZ17</f>
        <v>#NAME?</v>
      </c>
      <c r="DA43" s="137" t="e">
        <f aca="false">DA34-DA17</f>
        <v>#NAME?</v>
      </c>
      <c r="DB43" s="137" t="e">
        <f aca="false">DB34-DB17</f>
        <v>#NAME?</v>
      </c>
      <c r="DC43" s="245" t="e">
        <f aca="false">DC34-DC17</f>
        <v>#NAME?</v>
      </c>
      <c r="DD43" s="246" t="e">
        <f aca="false">DD34-DD17</f>
        <v>#NAME?</v>
      </c>
      <c r="DE43" s="137" t="e">
        <f aca="false">DE34-DE17</f>
        <v>#NAME?</v>
      </c>
      <c r="DF43" s="137" t="e">
        <f aca="false">DF34-DF17</f>
        <v>#NAME?</v>
      </c>
      <c r="DG43" s="137" t="e">
        <f aca="false">DG34-DG17</f>
        <v>#NAME?</v>
      </c>
      <c r="DH43" s="246" t="e">
        <f aca="false">DH34-DH17</f>
        <v>#NAME?</v>
      </c>
      <c r="DI43" s="137" t="e">
        <f aca="false">DI34-DI17</f>
        <v>#NAME?</v>
      </c>
      <c r="DJ43" s="137" t="e">
        <f aca="false">DJ34-DJ17</f>
        <v>#NAME?</v>
      </c>
      <c r="DK43" s="245" t="e">
        <f aca="false">DK34-DK17</f>
        <v>#NAME?</v>
      </c>
      <c r="DL43" s="246" t="e">
        <f aca="false">DL34-DL17</f>
        <v>#NAME?</v>
      </c>
      <c r="DM43" s="137" t="e">
        <f aca="false">DM34-DM17</f>
        <v>#NAME?</v>
      </c>
      <c r="DN43" s="137" t="e">
        <f aca="false">DN34-DN17</f>
        <v>#NAME?</v>
      </c>
      <c r="DO43" s="137" t="e">
        <f aca="false">DO34-DO17</f>
        <v>#NAME?</v>
      </c>
      <c r="DP43" s="245" t="e">
        <f aca="false">DP34-DP17</f>
        <v>#NAME?</v>
      </c>
      <c r="DQ43" s="246" t="e">
        <f aca="false">DQ34-DQ17</f>
        <v>#NAME?</v>
      </c>
      <c r="DR43" s="137" t="e">
        <f aca="false">DR34-DR17</f>
        <v>#NAME?</v>
      </c>
      <c r="DS43" s="137" t="e">
        <f aca="false">DS34-DS17</f>
        <v>#NAME?</v>
      </c>
      <c r="DT43" s="245" t="e">
        <f aca="false">DT34-DT17</f>
        <v>#NAME?</v>
      </c>
      <c r="DU43" s="246" t="e">
        <f aca="false">DU34-DU17</f>
        <v>#NAME?</v>
      </c>
      <c r="DV43" s="137" t="e">
        <f aca="false">DV34-DV17</f>
        <v>#NAME?</v>
      </c>
      <c r="DW43" s="137" t="e">
        <f aca="false">DW34-DW17</f>
        <v>#NAME?</v>
      </c>
      <c r="DX43" s="137" t="e">
        <f aca="false">DX34-DX17</f>
        <v>#NAME?</v>
      </c>
      <c r="DY43" s="245" t="e">
        <f aca="false">DY34-DY17</f>
        <v>#NAME?</v>
      </c>
      <c r="DZ43" s="246" t="e">
        <f aca="false">DZ34-DZ17</f>
        <v>#NAME?</v>
      </c>
      <c r="EA43" s="137" t="e">
        <f aca="false">EA34-EA17</f>
        <v>#NAME?</v>
      </c>
      <c r="EB43" s="137" t="e">
        <f aca="false">EB34-EB17</f>
        <v>#NAME?</v>
      </c>
      <c r="EC43" s="245" t="e">
        <f aca="false">EC34-EC17</f>
        <v>#NAME?</v>
      </c>
      <c r="ED43" s="246" t="e">
        <f aca="false">ED34-ED17</f>
        <v>#NAME?</v>
      </c>
      <c r="EE43" s="136" t="e">
        <f aca="false">EE34-EE17</f>
        <v>#NAME?</v>
      </c>
      <c r="EF43" s="137" t="e">
        <f aca="false">EF34-EF17</f>
        <v>#NAME?</v>
      </c>
      <c r="EG43" s="245" t="e">
        <f aca="false">EG34-EG17</f>
        <v>#NAME?</v>
      </c>
      <c r="EH43" s="137" t="e">
        <f aca="false">EH34-EH17</f>
        <v>#NAME?</v>
      </c>
      <c r="EI43" s="137" t="e">
        <f aca="false">EI34-EI17</f>
        <v>#NAME?</v>
      </c>
      <c r="EJ43" s="137" t="e">
        <f aca="false">EJ34-EJ17</f>
        <v>#NAME?</v>
      </c>
      <c r="EK43" s="137" t="e">
        <f aca="false">EK34-EK17</f>
        <v>#NAME?</v>
      </c>
      <c r="EL43" s="247" t="e">
        <f aca="false">EL34-EL17</f>
        <v>#NAME?</v>
      </c>
      <c r="EM43" s="246" t="e">
        <f aca="false">EM34-EM17</f>
        <v>#NAME?</v>
      </c>
      <c r="EN43" s="137" t="e">
        <f aca="false">EN34-EN17</f>
        <v>#NAME?</v>
      </c>
      <c r="EO43" s="137" t="e">
        <f aca="false">EO34-EO17</f>
        <v>#NAME?</v>
      </c>
      <c r="EP43" s="245" t="e">
        <f aca="false">EP34-EP17</f>
        <v>#NAME?</v>
      </c>
      <c r="EQ43" s="246" t="e">
        <f aca="false">EQ34-EQ17</f>
        <v>#NAME?</v>
      </c>
      <c r="ER43" s="136" t="e">
        <f aca="false">ER34-ER17</f>
        <v>#NAME?</v>
      </c>
      <c r="ES43" s="137" t="e">
        <f aca="false">ES34-ES17</f>
        <v>#NAME?</v>
      </c>
      <c r="ET43" s="245" t="e">
        <f aca="false">ET34-ET17</f>
        <v>#NAME?</v>
      </c>
      <c r="EU43" s="246" t="e">
        <f aca="false">EU34-EU17</f>
        <v>#NAME?</v>
      </c>
      <c r="EV43" s="137" t="e">
        <f aca="false">EV34-EV17</f>
        <v>#NAME?</v>
      </c>
      <c r="EW43" s="136" t="e">
        <f aca="false">EW34-EW17</f>
        <v>#NAME?</v>
      </c>
      <c r="EX43" s="245" t="e">
        <f aca="false">EX34-EX17</f>
        <v>#NAME?</v>
      </c>
      <c r="EY43" s="246" t="e">
        <f aca="false">EY34-EY17</f>
        <v>#NAME?</v>
      </c>
      <c r="EZ43" s="136" t="e">
        <f aca="false">EZ34-EZ17</f>
        <v>#NAME?</v>
      </c>
      <c r="FA43" s="139" t="e">
        <f aca="false">FA34-FA17</f>
        <v>#NAME?</v>
      </c>
      <c r="FB43" s="136" t="e">
        <f aca="false">FB34-FB17</f>
        <v>#NAME?</v>
      </c>
      <c r="FC43" s="140" t="e">
        <f aca="false">FC34-FC17</f>
        <v>#NAME?</v>
      </c>
    </row>
    <row r="44" customFormat="false" ht="14.65" hidden="false" customHeight="false" outlineLevel="0" collapsed="false">
      <c r="A44" s="248" t="s">
        <v>133</v>
      </c>
      <c r="B44" s="136" t="n">
        <f aca="false">B38-B27</f>
        <v>0.0679</v>
      </c>
      <c r="C44" s="136" t="n">
        <f aca="false">C38-C27</f>
        <v>0.0684</v>
      </c>
      <c r="D44" s="136" t="n">
        <f aca="false">D38-D27</f>
        <v>0.0684</v>
      </c>
      <c r="E44" s="136" t="n">
        <f aca="false">E38-E27</f>
        <v>0.0767</v>
      </c>
      <c r="F44" s="136" t="n">
        <f aca="false">F38-F27</f>
        <v>0.0744</v>
      </c>
      <c r="G44" s="136" t="n">
        <f aca="false">G38-G27</f>
        <v>0.0759</v>
      </c>
      <c r="H44" s="136" t="n">
        <f aca="false">H38-H27</f>
        <v>0.0725</v>
      </c>
      <c r="I44" s="136" t="n">
        <f aca="false">I38-I27</f>
        <v>0.0672</v>
      </c>
      <c r="J44" s="136" t="n">
        <f aca="false">J38-J27</f>
        <v>0.0731</v>
      </c>
      <c r="K44" s="136" t="n">
        <f aca="false">K38-K27</f>
        <v>0.0667</v>
      </c>
      <c r="L44" s="136" t="n">
        <f aca="false">L38-L27</f>
        <v>0.0732</v>
      </c>
      <c r="M44" s="136" t="n">
        <f aca="false">M38-M27</f>
        <v>0.065</v>
      </c>
      <c r="N44" s="136" t="n">
        <f aca="false">N38-N27</f>
        <v>0.0588</v>
      </c>
      <c r="O44" s="136" t="n">
        <f aca="false">O38-O27</f>
        <v>0.0562</v>
      </c>
      <c r="P44" s="136" t="n">
        <f aca="false">P38-P27</f>
        <v>0.0594</v>
      </c>
      <c r="Q44" s="136" t="n">
        <f aca="false">Q38-Q27</f>
        <v>0.065</v>
      </c>
      <c r="R44" s="136" t="n">
        <f aca="false">R38-R27</f>
        <v>0.0614</v>
      </c>
      <c r="S44" s="137" t="n">
        <f aca="false">S38-S27</f>
        <v>0.0568</v>
      </c>
      <c r="T44" s="137" t="n">
        <v>0.0591</v>
      </c>
      <c r="U44" s="137" t="n">
        <v>0.0687</v>
      </c>
      <c r="V44" s="137" t="n">
        <v>0.0715</v>
      </c>
      <c r="W44" s="137" t="n">
        <f aca="false">W38-W27</f>
        <v>0.0608543148961919</v>
      </c>
      <c r="X44" s="137" t="n">
        <f aca="false">X38-X27</f>
        <v>0.0701488638295035</v>
      </c>
      <c r="Y44" s="137" t="n">
        <f aca="false">Y38-Y27</f>
        <v>0.0591614997730888</v>
      </c>
      <c r="Z44" s="138" t="n">
        <f aca="false">Z38-Z27</f>
        <v>0.0647480311026572</v>
      </c>
      <c r="AA44" s="136" t="n">
        <f aca="false">AA38-AA27</f>
        <v>0.0701810148128469</v>
      </c>
      <c r="AB44" s="136" t="n">
        <f aca="false">AB38-AB27</f>
        <v>0.0663734526984481</v>
      </c>
      <c r="AC44" s="136" t="n">
        <f aca="false">AC38-AC27</f>
        <v>0.061642018318545</v>
      </c>
      <c r="AD44" s="136" t="n">
        <f aca="false">AD38-AD27</f>
        <v>0.0606175058708776</v>
      </c>
      <c r="AE44" s="137" t="n">
        <f aca="false">AE38-AE27</f>
        <v>0.0597491684121579</v>
      </c>
      <c r="AF44" s="136" t="n">
        <f aca="false">AF38-AF27</f>
        <v>0.0702221542263278</v>
      </c>
      <c r="AG44" s="137" t="n">
        <f aca="false">AG38-AG27</f>
        <v>0.0660652422681387</v>
      </c>
      <c r="AH44" s="137" t="n">
        <f aca="false">AH38-AH27</f>
        <v>0.064642284956435</v>
      </c>
      <c r="AI44" s="137" t="n">
        <f aca="false">AI38-AI27</f>
        <v>0.0684219748881434</v>
      </c>
      <c r="AJ44" s="137" t="n">
        <f aca="false">AJ38-AJ27</f>
        <v>0.070812917474855</v>
      </c>
      <c r="AK44" s="243" t="n">
        <f aca="false">AK38-AK27</f>
        <v>0.0747764980469542</v>
      </c>
      <c r="AL44" s="138" t="n">
        <f aca="false">AL38-AL27</f>
        <v>0.0748312456860638</v>
      </c>
      <c r="AM44" s="136" t="n">
        <f aca="false">AM38-AM27</f>
        <v>0.080717741352642</v>
      </c>
      <c r="AN44" s="137" t="e">
        <f aca="false">AN38-AN27</f>
        <v>#NAME?</v>
      </c>
      <c r="AO44" s="137" t="e">
        <f aca="false">AO38-AO27</f>
        <v>#NAME?</v>
      </c>
      <c r="AP44" s="244" t="e">
        <f aca="false">AP38-AP27</f>
        <v>#NAME?</v>
      </c>
      <c r="AQ44" s="137" t="e">
        <f aca="false">AQ38-AQ27</f>
        <v>#NAME?</v>
      </c>
      <c r="AR44" s="137" t="e">
        <f aca="false">AR38-AR27</f>
        <v>#NAME?</v>
      </c>
      <c r="AS44" s="137" t="e">
        <f aca="false">AS38-AS27</f>
        <v>#NAME?</v>
      </c>
      <c r="AT44" s="245" t="e">
        <f aca="false">AT38-AT27</f>
        <v>#NAME?</v>
      </c>
      <c r="AU44" s="139" t="e">
        <f aca="false">AU38-AU27</f>
        <v>#NAME?</v>
      </c>
      <c r="AV44" s="137" t="e">
        <f aca="false">AV38-AV27</f>
        <v>#NAME?</v>
      </c>
      <c r="AW44" s="137" t="e">
        <f aca="false">AW38-AW27</f>
        <v>#NAME?</v>
      </c>
      <c r="AX44" s="137" t="e">
        <f aca="false">AX38-AX27</f>
        <v>#NAME?</v>
      </c>
      <c r="AY44" s="244" t="e">
        <f aca="false">AY38-AY27</f>
        <v>#NAME?</v>
      </c>
      <c r="AZ44" s="137" t="e">
        <f aca="false">AZ38-AZ27</f>
        <v>#NAME?</v>
      </c>
      <c r="BA44" s="137" t="e">
        <f aca="false">BA38-BA27</f>
        <v>#NAME?</v>
      </c>
      <c r="BB44" s="137" t="e">
        <f aca="false">BB38-BB27</f>
        <v>#NAME?</v>
      </c>
      <c r="BC44" s="245" t="e">
        <f aca="false">BC38-BC27</f>
        <v>#NAME?</v>
      </c>
      <c r="BD44" s="139" t="e">
        <f aca="false">BD38-BD27</f>
        <v>#NAME?</v>
      </c>
      <c r="BE44" s="137" t="e">
        <f aca="false">BE38-BE27</f>
        <v>#NAME?</v>
      </c>
      <c r="BF44" s="137" t="e">
        <f aca="false">BF38-BF27</f>
        <v>#NAME?</v>
      </c>
      <c r="BG44" s="137" t="e">
        <f aca="false">BG38-BG27</f>
        <v>#NAME?</v>
      </c>
      <c r="BH44" s="244" t="e">
        <f aca="false">BH38-BH27</f>
        <v>#NAME?</v>
      </c>
      <c r="BI44" s="137" t="e">
        <f aca="false">BI38-BI27</f>
        <v>#NAME?</v>
      </c>
      <c r="BJ44" s="137" t="e">
        <f aca="false">BJ38-BJ27</f>
        <v>#NAME?</v>
      </c>
      <c r="BK44" s="245" t="e">
        <f aca="false">BK38-BK27</f>
        <v>#NAME?</v>
      </c>
      <c r="BL44" s="139" t="e">
        <f aca="false">BL38-BL27</f>
        <v>#NAME?</v>
      </c>
      <c r="BM44" s="137" t="e">
        <f aca="false">BM38-BM27</f>
        <v>#NAME?</v>
      </c>
      <c r="BN44" s="137" t="e">
        <f aca="false">BN38-BN27</f>
        <v>#NAME?</v>
      </c>
      <c r="BO44" s="137" t="e">
        <f aca="false">BO38-BO27</f>
        <v>#NAME?</v>
      </c>
      <c r="BP44" s="137" t="e">
        <f aca="false">BP38-BP27</f>
        <v>#NAME?</v>
      </c>
      <c r="BQ44" s="244" t="e">
        <f aca="false">BQ38-BQ27</f>
        <v>#NAME?</v>
      </c>
      <c r="BR44" s="137" t="e">
        <f aca="false">BR38-BR27</f>
        <v>#NAME?</v>
      </c>
      <c r="BS44" s="137" t="e">
        <f aca="false">BS38-BS27</f>
        <v>#NAME?</v>
      </c>
      <c r="BT44" s="245" t="e">
        <f aca="false">BT38-BT27</f>
        <v>#NAME?</v>
      </c>
      <c r="BU44" s="139" t="e">
        <f aca="false">BU38-BU27</f>
        <v>#NAME?</v>
      </c>
      <c r="BV44" s="137" t="e">
        <f aca="false">BV38-BV27</f>
        <v>#NAME?</v>
      </c>
      <c r="BW44" s="137" t="e">
        <f aca="false">BW38-BW27</f>
        <v>#NAME?</v>
      </c>
      <c r="BX44" s="137" t="e">
        <f aca="false">BX38-BX27</f>
        <v>#NAME?</v>
      </c>
      <c r="BY44" s="244" t="e">
        <f aca="false">BY38-BY27</f>
        <v>#NAME?</v>
      </c>
      <c r="BZ44" s="137" t="e">
        <f aca="false">BZ38-BZ27</f>
        <v>#NAME?</v>
      </c>
      <c r="CA44" s="137" t="e">
        <f aca="false">CA38-CA27</f>
        <v>#NAME?</v>
      </c>
      <c r="CB44" s="137" t="e">
        <f aca="false">CB38-CB27</f>
        <v>#NAME?</v>
      </c>
      <c r="CC44" s="245" t="e">
        <f aca="false">CC38-CC27</f>
        <v>#NAME?</v>
      </c>
      <c r="CD44" s="139" t="e">
        <f aca="false">CD38-CD27</f>
        <v>#NAME?</v>
      </c>
      <c r="CE44" s="137" t="e">
        <f aca="false">CE38-CE27</f>
        <v>#NAME?</v>
      </c>
      <c r="CF44" s="137" t="e">
        <f aca="false">CF38-CF27</f>
        <v>#NAME?</v>
      </c>
      <c r="CG44" s="245" t="e">
        <f aca="false">CG38-CG27</f>
        <v>#NAME?</v>
      </c>
      <c r="CH44" s="244" t="e">
        <f aca="false">CH38-CH27</f>
        <v>#NAME?</v>
      </c>
      <c r="CI44" s="136" t="e">
        <f aca="false">CI38-CI27</f>
        <v>#NAME?</v>
      </c>
      <c r="CJ44" s="136" t="e">
        <f aca="false">CJ38-CJ27</f>
        <v>#NAME?</v>
      </c>
      <c r="CK44" s="245" t="e">
        <f aca="false">CK38-CK27</f>
        <v>#NAME?</v>
      </c>
      <c r="CL44" s="246" t="e">
        <f aca="false">CL38-CL27</f>
        <v>#NAME?</v>
      </c>
      <c r="CM44" s="137" t="e">
        <f aca="false">CM38-CM27</f>
        <v>#NAME?</v>
      </c>
      <c r="CN44" s="137" t="e">
        <f aca="false">CN38-CN27</f>
        <v>#NAME?</v>
      </c>
      <c r="CO44" s="137" t="e">
        <f aca="false">CO38-CO27</f>
        <v>#NAME?</v>
      </c>
      <c r="CP44" s="245" t="e">
        <f aca="false">CP38-CP27</f>
        <v>#NAME?</v>
      </c>
      <c r="CQ44" s="246" t="e">
        <f aca="false">CQ38-CQ27</f>
        <v>#NAME?</v>
      </c>
      <c r="CR44" s="137" t="e">
        <f aca="false">CR38-CR27</f>
        <v>#NAME?</v>
      </c>
      <c r="CS44" s="137" t="e">
        <f aca="false">CS38-CS27</f>
        <v>#NAME?</v>
      </c>
      <c r="CT44" s="137" t="e">
        <f aca="false">CT38-CT27</f>
        <v>#NAME?</v>
      </c>
      <c r="CU44" s="246" t="e">
        <f aca="false">CU38-CU27</f>
        <v>#NAME?</v>
      </c>
      <c r="CV44" s="137" t="e">
        <f aca="false">CV38-CV27</f>
        <v>#NAME?</v>
      </c>
      <c r="CW44" s="137" t="e">
        <f aca="false">CW38-CW27</f>
        <v>#NAME?</v>
      </c>
      <c r="CX44" s="245" t="e">
        <f aca="false">CX38-CX27</f>
        <v>#NAME?</v>
      </c>
      <c r="CY44" s="246" t="e">
        <f aca="false">CY38-CY27</f>
        <v>#NAME?</v>
      </c>
      <c r="CZ44" s="137" t="e">
        <f aca="false">CZ38-CZ27</f>
        <v>#NAME?</v>
      </c>
      <c r="DA44" s="137" t="e">
        <f aca="false">DA38-DA27</f>
        <v>#NAME?</v>
      </c>
      <c r="DB44" s="137" t="e">
        <f aca="false">DB38-DB27</f>
        <v>#NAME?</v>
      </c>
      <c r="DC44" s="245" t="e">
        <f aca="false">DC38-DC27</f>
        <v>#NAME?</v>
      </c>
      <c r="DD44" s="246" t="e">
        <f aca="false">DD38-DD27</f>
        <v>#NAME?</v>
      </c>
      <c r="DE44" s="137" t="e">
        <f aca="false">DE38-DE27</f>
        <v>#NAME?</v>
      </c>
      <c r="DF44" s="137" t="e">
        <f aca="false">DF38-DF27</f>
        <v>#NAME?</v>
      </c>
      <c r="DG44" s="137" t="e">
        <f aca="false">DG38-DG27</f>
        <v>#NAME?</v>
      </c>
      <c r="DH44" s="246" t="e">
        <f aca="false">DH38-DH27</f>
        <v>#NAME?</v>
      </c>
      <c r="DI44" s="137" t="e">
        <f aca="false">DI38-DI27</f>
        <v>#NAME?</v>
      </c>
      <c r="DJ44" s="137" t="e">
        <f aca="false">DJ38-DJ27</f>
        <v>#NAME?</v>
      </c>
      <c r="DK44" s="245" t="e">
        <f aca="false">DK38-DK27</f>
        <v>#NAME?</v>
      </c>
      <c r="DL44" s="246" t="e">
        <f aca="false">DL38-DL27</f>
        <v>#NAME?</v>
      </c>
      <c r="DM44" s="137" t="e">
        <f aca="false">DM38-DM27</f>
        <v>#NAME?</v>
      </c>
      <c r="DN44" s="137" t="e">
        <f aca="false">DN38-DN27</f>
        <v>#NAME?</v>
      </c>
      <c r="DO44" s="137" t="e">
        <f aca="false">DO38-DO27</f>
        <v>#NAME?</v>
      </c>
      <c r="DP44" s="245" t="e">
        <f aca="false">DP38-DP27</f>
        <v>#NAME?</v>
      </c>
      <c r="DQ44" s="246" t="e">
        <f aca="false">DQ38-DQ27</f>
        <v>#NAME?</v>
      </c>
      <c r="DR44" s="137" t="e">
        <f aca="false">DR38-DR27</f>
        <v>#NAME?</v>
      </c>
      <c r="DS44" s="137" t="e">
        <f aca="false">DS38-DS27</f>
        <v>#NAME?</v>
      </c>
      <c r="DT44" s="245" t="e">
        <f aca="false">DT38-DT27</f>
        <v>#NAME?</v>
      </c>
      <c r="DU44" s="246" t="e">
        <f aca="false">DU38-DU27</f>
        <v>#NAME?</v>
      </c>
      <c r="DV44" s="137" t="e">
        <f aca="false">DV38-DV27</f>
        <v>#NAME?</v>
      </c>
      <c r="DW44" s="137" t="e">
        <f aca="false">DW38-DW27</f>
        <v>#NAME?</v>
      </c>
      <c r="DX44" s="137" t="e">
        <f aca="false">DX38-DX27</f>
        <v>#NAME?</v>
      </c>
      <c r="DY44" s="245" t="e">
        <f aca="false">DY38-DY27</f>
        <v>#NAME?</v>
      </c>
      <c r="DZ44" s="246" t="e">
        <f aca="false">DZ38-DZ27</f>
        <v>#NAME?</v>
      </c>
      <c r="EA44" s="137" t="e">
        <f aca="false">EA38-EA27</f>
        <v>#NAME?</v>
      </c>
      <c r="EB44" s="137" t="e">
        <f aca="false">EB38-EB27</f>
        <v>#NAME?</v>
      </c>
      <c r="EC44" s="245" t="e">
        <f aca="false">EC38-EC27</f>
        <v>#NAME?</v>
      </c>
      <c r="ED44" s="246" t="e">
        <f aca="false">ED38-ED27</f>
        <v>#NAME?</v>
      </c>
      <c r="EE44" s="136" t="e">
        <f aca="false">EE38-EE27</f>
        <v>#NAME?</v>
      </c>
      <c r="EF44" s="137" t="e">
        <f aca="false">EF38-EF27</f>
        <v>#NAME?</v>
      </c>
      <c r="EG44" s="245" t="e">
        <f aca="false">EG38-EG27</f>
        <v>#NAME?</v>
      </c>
      <c r="EH44" s="137" t="e">
        <f aca="false">EH38-EH27</f>
        <v>#NAME?</v>
      </c>
      <c r="EI44" s="137" t="e">
        <f aca="false">EI38-EI27</f>
        <v>#NAME?</v>
      </c>
      <c r="EJ44" s="137" t="e">
        <f aca="false">EJ38-EJ27</f>
        <v>#NAME?</v>
      </c>
      <c r="EK44" s="137" t="e">
        <f aca="false">EK38-EK27</f>
        <v>#NAME?</v>
      </c>
      <c r="EL44" s="247" t="e">
        <f aca="false">EL38-EL27</f>
        <v>#NAME?</v>
      </c>
      <c r="EM44" s="246" t="e">
        <f aca="false">EM38-EM27</f>
        <v>#NAME?</v>
      </c>
      <c r="EN44" s="137" t="e">
        <f aca="false">EN38-EN27</f>
        <v>#NAME?</v>
      </c>
      <c r="EO44" s="137" t="e">
        <f aca="false">EO38-EO27</f>
        <v>#NAME?</v>
      </c>
      <c r="EP44" s="245" t="e">
        <f aca="false">EP38-EP27</f>
        <v>#NAME?</v>
      </c>
      <c r="EQ44" s="246" t="e">
        <f aca="false">EQ38-EQ27</f>
        <v>#NAME?</v>
      </c>
      <c r="ER44" s="136" t="e">
        <f aca="false">ER38-ER27</f>
        <v>#NAME?</v>
      </c>
      <c r="ES44" s="137" t="e">
        <f aca="false">ES38-ES27</f>
        <v>#NAME?</v>
      </c>
      <c r="ET44" s="245" t="e">
        <f aca="false">ET38-ET27</f>
        <v>#NAME?</v>
      </c>
      <c r="EU44" s="246" t="e">
        <f aca="false">EU38-EU27</f>
        <v>#NAME?</v>
      </c>
      <c r="EV44" s="137" t="e">
        <f aca="false">EV38-EV27</f>
        <v>#NAME?</v>
      </c>
      <c r="EW44" s="136" t="e">
        <f aca="false">EW38-EW27</f>
        <v>#NAME?</v>
      </c>
      <c r="EX44" s="245" t="e">
        <f aca="false">EX38-EX27</f>
        <v>#NAME?</v>
      </c>
      <c r="EY44" s="246" t="e">
        <f aca="false">EY38-EY27</f>
        <v>#NAME?</v>
      </c>
      <c r="EZ44" s="136" t="e">
        <f aca="false">EZ38-EZ27</f>
        <v>#NAME?</v>
      </c>
      <c r="FA44" s="139" t="e">
        <f aca="false">FA38-FA27</f>
        <v>#NAME?</v>
      </c>
      <c r="FB44" s="136" t="e">
        <f aca="false">FB38-FB27</f>
        <v>#NAME?</v>
      </c>
      <c r="FC44" s="140" t="e">
        <f aca="false">FC38-FC27</f>
        <v>#NAME?</v>
      </c>
    </row>
    <row r="45" customFormat="false" ht="14.65" hidden="false" customHeight="false" outlineLevel="0" collapsed="false">
      <c r="A45" s="249" t="s">
        <v>141</v>
      </c>
      <c r="B45" s="250"/>
      <c r="C45" s="250"/>
      <c r="D45" s="250"/>
      <c r="E45" s="250"/>
      <c r="F45" s="250"/>
      <c r="G45" s="250"/>
      <c r="H45" s="250"/>
      <c r="I45" s="250"/>
      <c r="J45" s="250"/>
      <c r="K45" s="250"/>
      <c r="L45" s="250"/>
      <c r="M45" s="250"/>
      <c r="N45" s="250"/>
      <c r="O45" s="250"/>
      <c r="P45" s="250"/>
      <c r="Q45" s="250"/>
      <c r="R45" s="250"/>
      <c r="S45" s="250"/>
      <c r="T45" s="250"/>
      <c r="U45" s="250"/>
      <c r="V45" s="250"/>
      <c r="W45" s="250"/>
      <c r="X45" s="250"/>
      <c r="Y45" s="250"/>
      <c r="Z45" s="250"/>
      <c r="AA45" s="250"/>
      <c r="AB45" s="250"/>
      <c r="AC45" s="250"/>
      <c r="AD45" s="250"/>
      <c r="AE45" s="251" t="n">
        <f aca="false">AE40-AE29</f>
        <v>0.0544333983380017</v>
      </c>
      <c r="AF45" s="251" t="n">
        <f aca="false">AF40-AF29</f>
        <v>0.0638858582658466</v>
      </c>
      <c r="AG45" s="251" t="n">
        <f aca="false">AG40-AG29</f>
        <v>0.0639016984500721</v>
      </c>
      <c r="AH45" s="251" t="n">
        <f aca="false">AH40-AH29</f>
        <v>0.0619759657162733</v>
      </c>
      <c r="AI45" s="251" t="n">
        <f aca="false">AI40-AI29</f>
        <v>0.067275455712862</v>
      </c>
      <c r="AJ45" s="251" t="n">
        <f aca="false">AJ40-AJ29</f>
        <v>0.069843825889759</v>
      </c>
      <c r="AK45" s="252" t="n">
        <f aca="false">AK40-AK29</f>
        <v>0.0725983911720351</v>
      </c>
      <c r="AL45" s="253" t="n">
        <f aca="false">AL40-AL29</f>
        <v>0.0747459545215413</v>
      </c>
      <c r="AM45" s="252" t="n">
        <f aca="false">AM40-AM29</f>
        <v>0.0802102571947256</v>
      </c>
      <c r="AN45" s="252" t="e">
        <f aca="false">AN40-AN29</f>
        <v>#NAME?</v>
      </c>
      <c r="AO45" s="252" t="e">
        <f aca="false">AO40-AO29</f>
        <v>#NAME?</v>
      </c>
      <c r="AP45" s="254" t="e">
        <f aca="false">AP40-AP29</f>
        <v>#NAME?</v>
      </c>
      <c r="AQ45" s="252" t="e">
        <f aca="false">AQ40-AQ29</f>
        <v>#NAME?</v>
      </c>
      <c r="AR45" s="252" t="e">
        <f aca="false">AR40-AR29</f>
        <v>#NAME?</v>
      </c>
      <c r="AS45" s="252" t="e">
        <f aca="false">AS40-AS29</f>
        <v>#NAME?</v>
      </c>
      <c r="AT45" s="255" t="e">
        <f aca="false">AT40-AT29</f>
        <v>#NAME?</v>
      </c>
      <c r="AU45" s="250" t="e">
        <f aca="false">AU40-AU29</f>
        <v>#NAME?</v>
      </c>
      <c r="AV45" s="252" t="e">
        <f aca="false">AV40-AV29</f>
        <v>#NAME?</v>
      </c>
      <c r="AW45" s="252" t="e">
        <f aca="false">AW40-AW29</f>
        <v>#NAME?</v>
      </c>
      <c r="AX45" s="252" t="e">
        <f aca="false">AX40-AX29</f>
        <v>#NAME?</v>
      </c>
      <c r="AY45" s="254" t="e">
        <f aca="false">AY40-AY29</f>
        <v>#NAME?</v>
      </c>
      <c r="AZ45" s="252" t="e">
        <f aca="false">AZ40-AZ29</f>
        <v>#NAME?</v>
      </c>
      <c r="BA45" s="252" t="e">
        <f aca="false">BA40-BA29</f>
        <v>#NAME?</v>
      </c>
      <c r="BB45" s="252" t="e">
        <f aca="false">BB40-BB29</f>
        <v>#NAME?</v>
      </c>
      <c r="BC45" s="255" t="e">
        <f aca="false">BC40-BC29</f>
        <v>#NAME?</v>
      </c>
      <c r="BD45" s="250" t="e">
        <f aca="false">BD40-BD29</f>
        <v>#NAME?</v>
      </c>
      <c r="BE45" s="252" t="e">
        <f aca="false">BE40-BE29</f>
        <v>#NAME?</v>
      </c>
      <c r="BF45" s="252" t="e">
        <f aca="false">BF40-BF29</f>
        <v>#NAME?</v>
      </c>
      <c r="BG45" s="252" t="e">
        <f aca="false">BG40-BG29</f>
        <v>#NAME?</v>
      </c>
      <c r="BH45" s="254" t="e">
        <f aca="false">BH40-BH29</f>
        <v>#NAME?</v>
      </c>
      <c r="BI45" s="252" t="e">
        <f aca="false">BI40-BI29</f>
        <v>#NAME?</v>
      </c>
      <c r="BJ45" s="252" t="e">
        <f aca="false">BJ40-BJ29</f>
        <v>#NAME?</v>
      </c>
      <c r="BK45" s="255" t="e">
        <f aca="false">BK40-BK29</f>
        <v>#NAME?</v>
      </c>
      <c r="BL45" s="250" t="e">
        <f aca="false">BL40-BL29</f>
        <v>#NAME?</v>
      </c>
      <c r="BM45" s="252" t="e">
        <f aca="false">BM40-BM29</f>
        <v>#NAME?</v>
      </c>
      <c r="BN45" s="252" t="e">
        <f aca="false">BN40-BN29</f>
        <v>#NAME?</v>
      </c>
      <c r="BO45" s="252" t="e">
        <f aca="false">BO40-BO29</f>
        <v>#NAME?</v>
      </c>
      <c r="BP45" s="252" t="e">
        <f aca="false">BP40-BP29</f>
        <v>#NAME?</v>
      </c>
      <c r="BQ45" s="254" t="e">
        <f aca="false">BQ40-BQ29</f>
        <v>#NAME?</v>
      </c>
      <c r="BR45" s="252" t="e">
        <f aca="false">BR40-BR29</f>
        <v>#NAME?</v>
      </c>
      <c r="BS45" s="252" t="e">
        <f aca="false">BS40-BS29</f>
        <v>#NAME?</v>
      </c>
      <c r="BT45" s="255" t="e">
        <f aca="false">BT40-BT29</f>
        <v>#NAME?</v>
      </c>
      <c r="BU45" s="250" t="e">
        <f aca="false">BU40-BU29</f>
        <v>#NAME?</v>
      </c>
      <c r="BV45" s="252" t="e">
        <f aca="false">BV40-BV29</f>
        <v>#NAME?</v>
      </c>
      <c r="BW45" s="252" t="e">
        <f aca="false">BW40-BW29</f>
        <v>#NAME?</v>
      </c>
      <c r="BX45" s="252" t="e">
        <f aca="false">BX40-BX29</f>
        <v>#NAME?</v>
      </c>
      <c r="BY45" s="254" t="e">
        <f aca="false">BY40-BY29</f>
        <v>#NAME?</v>
      </c>
      <c r="BZ45" s="252" t="e">
        <f aca="false">BZ40-BZ29</f>
        <v>#NAME?</v>
      </c>
      <c r="CA45" s="252" t="e">
        <f aca="false">CA40-CA29</f>
        <v>#NAME?</v>
      </c>
      <c r="CB45" s="252" t="e">
        <f aca="false">CB40-CB29</f>
        <v>#NAME?</v>
      </c>
      <c r="CC45" s="255" t="e">
        <f aca="false">CC40-CC29</f>
        <v>#NAME?</v>
      </c>
      <c r="CD45" s="250" t="e">
        <f aca="false">CD40-CD29</f>
        <v>#NAME?</v>
      </c>
      <c r="CE45" s="252" t="e">
        <f aca="false">CE40-CE29</f>
        <v>#NAME?</v>
      </c>
      <c r="CF45" s="252" t="e">
        <f aca="false">CF40-CF29</f>
        <v>#NAME?</v>
      </c>
      <c r="CG45" s="255" t="e">
        <f aca="false">CG40-CG29</f>
        <v>#NAME?</v>
      </c>
      <c r="CH45" s="254" t="e">
        <f aca="false">CH40-CH29</f>
        <v>#NAME?</v>
      </c>
      <c r="CI45" s="251" t="e">
        <f aca="false">CI40-CI29</f>
        <v>#NAME?</v>
      </c>
      <c r="CJ45" s="251" t="e">
        <f aca="false">CJ40-CJ29</f>
        <v>#NAME?</v>
      </c>
      <c r="CK45" s="255" t="e">
        <f aca="false">CK40-CK29</f>
        <v>#NAME?</v>
      </c>
      <c r="CL45" s="256" t="e">
        <f aca="false">CL40-CL29</f>
        <v>#NAME?</v>
      </c>
      <c r="CM45" s="252" t="e">
        <f aca="false">CM40-CM29</f>
        <v>#NAME?</v>
      </c>
      <c r="CN45" s="252" t="e">
        <f aca="false">CN40-CN29</f>
        <v>#NAME?</v>
      </c>
      <c r="CO45" s="252" t="e">
        <f aca="false">CO40-CO29</f>
        <v>#NAME?</v>
      </c>
      <c r="CP45" s="255" t="e">
        <f aca="false">CP40-CP29</f>
        <v>#NAME?</v>
      </c>
      <c r="CQ45" s="256" t="e">
        <f aca="false">CQ40-CQ29</f>
        <v>#NAME?</v>
      </c>
      <c r="CR45" s="252" t="e">
        <f aca="false">CR40-CR29</f>
        <v>#NAME?</v>
      </c>
      <c r="CS45" s="252" t="e">
        <f aca="false">CS40-CS29</f>
        <v>#NAME?</v>
      </c>
      <c r="CT45" s="252" t="e">
        <f aca="false">CT40-CT29</f>
        <v>#NAME?</v>
      </c>
      <c r="CU45" s="256" t="e">
        <f aca="false">CU40-CU29</f>
        <v>#NAME?</v>
      </c>
      <c r="CV45" s="252" t="e">
        <f aca="false">CV40-CV29</f>
        <v>#NAME?</v>
      </c>
      <c r="CW45" s="252" t="e">
        <f aca="false">CW40-CW29</f>
        <v>#NAME?</v>
      </c>
      <c r="CX45" s="255" t="e">
        <f aca="false">CX40-CX29</f>
        <v>#NAME?</v>
      </c>
      <c r="CY45" s="256" t="e">
        <f aca="false">CY40-CY29</f>
        <v>#NAME?</v>
      </c>
      <c r="CZ45" s="252" t="e">
        <f aca="false">CZ40-CZ29</f>
        <v>#NAME?</v>
      </c>
      <c r="DA45" s="252" t="e">
        <f aca="false">DA40-DA29</f>
        <v>#NAME?</v>
      </c>
      <c r="DB45" s="252" t="e">
        <f aca="false">DB40-DB29</f>
        <v>#NAME?</v>
      </c>
      <c r="DC45" s="255" t="e">
        <f aca="false">DC40-DC29</f>
        <v>#NAME?</v>
      </c>
      <c r="DD45" s="256" t="e">
        <f aca="false">DD40-DD29</f>
        <v>#NAME?</v>
      </c>
      <c r="DE45" s="252" t="e">
        <f aca="false">DE40-DE29</f>
        <v>#NAME?</v>
      </c>
      <c r="DF45" s="252" t="e">
        <f aca="false">DF40-DF29</f>
        <v>#NAME?</v>
      </c>
      <c r="DG45" s="252" t="e">
        <f aca="false">DG40-DG29</f>
        <v>#NAME?</v>
      </c>
      <c r="DH45" s="256" t="e">
        <f aca="false">DH40-DH29</f>
        <v>#NAME?</v>
      </c>
      <c r="DI45" s="252" t="e">
        <f aca="false">DI40-DI29</f>
        <v>#NAME?</v>
      </c>
      <c r="DJ45" s="252" t="e">
        <f aca="false">DJ40-DJ29</f>
        <v>#NAME?</v>
      </c>
      <c r="DK45" s="255" t="e">
        <f aca="false">DK40-DK29</f>
        <v>#NAME?</v>
      </c>
      <c r="DL45" s="256" t="e">
        <f aca="false">DL40-DL29</f>
        <v>#NAME?</v>
      </c>
      <c r="DM45" s="252" t="e">
        <f aca="false">DM40-DM29</f>
        <v>#NAME?</v>
      </c>
      <c r="DN45" s="252" t="e">
        <f aca="false">DN40-DN29</f>
        <v>#NAME?</v>
      </c>
      <c r="DO45" s="252" t="e">
        <f aca="false">DO40-DO29</f>
        <v>#NAME?</v>
      </c>
      <c r="DP45" s="255" t="e">
        <f aca="false">DP40-DP29</f>
        <v>#NAME?</v>
      </c>
      <c r="DQ45" s="256" t="e">
        <f aca="false">DQ40-DQ29</f>
        <v>#NAME?</v>
      </c>
      <c r="DR45" s="252" t="e">
        <f aca="false">DR40-DR29</f>
        <v>#NAME?</v>
      </c>
      <c r="DS45" s="252" t="e">
        <f aca="false">DS40-DS29</f>
        <v>#NAME?</v>
      </c>
      <c r="DT45" s="255" t="e">
        <f aca="false">DT40-DT29</f>
        <v>#NAME?</v>
      </c>
      <c r="DU45" s="256" t="e">
        <f aca="false">DU40-DU29</f>
        <v>#NAME?</v>
      </c>
      <c r="DV45" s="252" t="e">
        <f aca="false">DV40-DV29</f>
        <v>#NAME?</v>
      </c>
      <c r="DW45" s="252" t="e">
        <f aca="false">DW40-DW29</f>
        <v>#NAME?</v>
      </c>
      <c r="DX45" s="252" t="e">
        <f aca="false">DX40-DX29</f>
        <v>#NAME?</v>
      </c>
      <c r="DY45" s="255" t="e">
        <f aca="false">DY40-DY29</f>
        <v>#NAME?</v>
      </c>
      <c r="DZ45" s="256" t="e">
        <f aca="false">DZ40-DZ29</f>
        <v>#NAME?</v>
      </c>
      <c r="EA45" s="252" t="e">
        <f aca="false">EA40-EA29</f>
        <v>#NAME?</v>
      </c>
      <c r="EB45" s="252" t="e">
        <f aca="false">EB40-EB29</f>
        <v>#NAME?</v>
      </c>
      <c r="EC45" s="255" t="e">
        <f aca="false">EC40-EC29</f>
        <v>#NAME?</v>
      </c>
      <c r="ED45" s="256" t="e">
        <f aca="false">ED40-ED29</f>
        <v>#NAME?</v>
      </c>
      <c r="EE45" s="251" t="e">
        <f aca="false">EE40-EE29</f>
        <v>#NAME?</v>
      </c>
      <c r="EF45" s="252" t="e">
        <f aca="false">EF40-EF29</f>
        <v>#NAME?</v>
      </c>
      <c r="EG45" s="255" t="e">
        <f aca="false">EG40-EG29</f>
        <v>#NAME?</v>
      </c>
      <c r="EH45" s="252" t="e">
        <f aca="false">EH40-EH29</f>
        <v>#NAME?</v>
      </c>
      <c r="EI45" s="252" t="e">
        <f aca="false">EI40-EI29</f>
        <v>#NAME?</v>
      </c>
      <c r="EJ45" s="252" t="e">
        <f aca="false">EJ40-EJ29</f>
        <v>#NAME?</v>
      </c>
      <c r="EK45" s="252" t="e">
        <f aca="false">EK40-EK29</f>
        <v>#NAME?</v>
      </c>
      <c r="EL45" s="257" t="e">
        <f aca="false">EL40-EL29</f>
        <v>#NAME?</v>
      </c>
      <c r="EM45" s="256" t="e">
        <f aca="false">EM40-EM29</f>
        <v>#NAME?</v>
      </c>
      <c r="EN45" s="252" t="e">
        <f aca="false">EN40-EN29</f>
        <v>#NAME?</v>
      </c>
      <c r="EO45" s="252" t="e">
        <f aca="false">EO40-EO29</f>
        <v>#NAME?</v>
      </c>
      <c r="EP45" s="255" t="e">
        <f aca="false">EP40-EP29</f>
        <v>#NAME?</v>
      </c>
      <c r="EQ45" s="256" t="e">
        <f aca="false">EQ40-EQ29</f>
        <v>#NAME?</v>
      </c>
      <c r="ER45" s="251" t="e">
        <f aca="false">ER40-ER29</f>
        <v>#NAME?</v>
      </c>
      <c r="ES45" s="252" t="e">
        <f aca="false">ES40-ES29</f>
        <v>#NAME?</v>
      </c>
      <c r="ET45" s="255" t="e">
        <f aca="false">ET40-ET29</f>
        <v>#NAME?</v>
      </c>
      <c r="EU45" s="256" t="e">
        <f aca="false">EU40-EU29</f>
        <v>#NAME?</v>
      </c>
      <c r="EV45" s="252" t="e">
        <f aca="false">EV40-EV29</f>
        <v>#NAME?</v>
      </c>
      <c r="EW45" s="251" t="e">
        <f aca="false">EW40-EW29</f>
        <v>#NAME?</v>
      </c>
      <c r="EX45" s="255" t="e">
        <f aca="false">EX40-EX29</f>
        <v>#NAME?</v>
      </c>
      <c r="EY45" s="256" t="e">
        <f aca="false">EY40-EY29</f>
        <v>#NAME?</v>
      </c>
      <c r="EZ45" s="251" t="e">
        <f aca="false">EZ40-EZ29</f>
        <v>#NAME?</v>
      </c>
      <c r="FA45" s="250" t="e">
        <f aca="false">FA40-FA29</f>
        <v>#NAME?</v>
      </c>
      <c r="FB45" s="251" t="e">
        <f aca="false">FB40-FB29</f>
        <v>#NAME?</v>
      </c>
      <c r="FC45" s="258" t="e">
        <f aca="false">FC40-FC29</f>
        <v>#NAME?</v>
      </c>
    </row>
    <row r="46" customFormat="false" ht="14.6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259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Z46" s="1"/>
    </row>
    <row r="47" customFormat="false" ht="14.65" hidden="false" customHeight="false" outlineLevel="0" collapsed="false">
      <c r="A47" s="260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</row>
    <row r="48" customFormat="false" ht="14.6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</row>
    <row r="49" customFormat="false" ht="14.6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</row>
    <row r="50" customFormat="false" ht="14.6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</row>
    <row r="51" customFormat="false" ht="14.6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</row>
    <row r="52" customFormat="false" ht="14.6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</row>
    <row r="53" customFormat="false" ht="14.6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</row>
    <row r="54" customFormat="false" ht="14.6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</row>
    <row r="55" customFormat="false" ht="14.6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</row>
    <row r="56" customFormat="false" ht="14.6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</row>
    <row r="57" customFormat="false" ht="14.6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</row>
    <row r="58" customFormat="false" ht="14.6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</row>
    <row r="59" customFormat="false" ht="14.6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</row>
    <row r="60" customFormat="false" ht="14.6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</row>
    <row r="61" customFormat="false" ht="14.6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</row>
    <row r="62" customFormat="false" ht="14.6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</row>
    <row r="63" customFormat="false" ht="14.6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</row>
    <row r="64" customFormat="false" ht="14.6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</row>
    <row r="65" customFormat="false" ht="14.6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</row>
    <row r="66" customFormat="false" ht="14.6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</row>
    <row r="67" customFormat="false" ht="14.6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</row>
  </sheetData>
  <mergeCells count="6">
    <mergeCell ref="A2:EY2"/>
    <mergeCell ref="A3:EY3"/>
    <mergeCell ref="B5:X5"/>
    <mergeCell ref="AL5:BX5"/>
    <mergeCell ref="BY5:DY5"/>
    <mergeCell ref="DZ5:EY5"/>
  </mergeCells>
  <printOptions headings="false" gridLines="false" gridLinesSet="true" horizontalCentered="true" verticalCentered="true"/>
  <pageMargins left="0.75" right="0.75" top="0.390277777777778" bottom="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9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AX8 B8:AX8"/>
    </sheetView>
  </sheetViews>
  <sheetFormatPr defaultColWidth="11.5625" defaultRowHeight="14.65" zeroHeight="false" outlineLevelRow="0" outlineLevelCol="0"/>
  <cols>
    <col collapsed="false" customWidth="true" hidden="false" outlineLevel="0" max="1" min="1" style="261" width="3.7"/>
    <col collapsed="false" customWidth="true" hidden="false" outlineLevel="0" max="2" min="2" style="262" width="30.85"/>
    <col collapsed="false" customWidth="true" hidden="true" outlineLevel="0" max="14" min="3" style="262" width="9.41"/>
    <col collapsed="false" customWidth="true" hidden="true" outlineLevel="0" max="26" min="15" style="262" width="8.56"/>
    <col collapsed="false" customWidth="true" hidden="false" outlineLevel="0" max="35" min="27" style="262" width="10.56"/>
    <col collapsed="false" customWidth="false" hidden="false" outlineLevel="0" max="257" min="36" style="261" width="11.56"/>
  </cols>
  <sheetData>
    <row r="1" customFormat="false" ht="20.1" hidden="false" customHeight="true" outlineLevel="0" collapsed="false">
      <c r="B1" s="263"/>
      <c r="C1" s="264"/>
      <c r="D1" s="264"/>
      <c r="E1" s="264"/>
      <c r="F1" s="264"/>
      <c r="G1" s="264"/>
      <c r="H1" s="264"/>
      <c r="I1" s="264"/>
      <c r="J1" s="264"/>
      <c r="K1" s="264"/>
      <c r="L1" s="264"/>
      <c r="M1" s="264"/>
      <c r="N1" s="264"/>
      <c r="O1" s="264"/>
      <c r="P1" s="264"/>
      <c r="Q1" s="264"/>
      <c r="R1" s="264"/>
      <c r="S1" s="264"/>
      <c r="T1" s="264"/>
      <c r="U1" s="264"/>
      <c r="V1" s="264"/>
      <c r="W1" s="264"/>
      <c r="X1" s="264"/>
      <c r="Y1" s="264"/>
      <c r="Z1" s="264"/>
      <c r="AA1" s="264"/>
      <c r="AB1" s="264"/>
      <c r="AC1" s="264"/>
      <c r="AD1" s="264"/>
      <c r="AE1" s="264"/>
      <c r="AF1" s="264"/>
      <c r="AG1" s="264"/>
      <c r="AH1" s="264"/>
      <c r="AI1" s="264"/>
      <c r="AJ1" s="265"/>
      <c r="AK1" s="264"/>
      <c r="AL1" s="264"/>
      <c r="AM1" s="264"/>
      <c r="AN1" s="264"/>
      <c r="AO1" s="264"/>
      <c r="AP1" s="264"/>
      <c r="AQ1" s="264"/>
      <c r="AR1" s="264"/>
      <c r="AS1" s="264"/>
      <c r="AT1" s="264"/>
      <c r="AU1" s="264"/>
      <c r="AV1" s="264"/>
      <c r="AW1" s="264"/>
      <c r="AX1" s="266"/>
    </row>
    <row r="2" customFormat="false" ht="20.1" hidden="false" customHeight="true" outlineLevel="0" collapsed="false">
      <c r="B2" s="267"/>
      <c r="C2" s="268"/>
      <c r="D2" s="268"/>
      <c r="AJ2" s="262"/>
      <c r="AK2" s="262"/>
      <c r="AL2" s="262"/>
      <c r="AM2" s="262"/>
      <c r="AN2" s="262"/>
      <c r="AO2" s="262"/>
      <c r="AP2" s="262"/>
      <c r="AQ2" s="262"/>
      <c r="AR2" s="262"/>
      <c r="AS2" s="262"/>
      <c r="AT2" s="262"/>
      <c r="AU2" s="262"/>
      <c r="AV2" s="262"/>
      <c r="AW2" s="262"/>
      <c r="AX2" s="269"/>
    </row>
    <row r="3" customFormat="false" ht="20.1" hidden="false" customHeight="true" outlineLevel="0" collapsed="false">
      <c r="B3" s="267"/>
      <c r="C3" s="268"/>
      <c r="D3" s="268"/>
      <c r="AJ3" s="262"/>
      <c r="AK3" s="262"/>
      <c r="AL3" s="262"/>
      <c r="AM3" s="262"/>
      <c r="AN3" s="262"/>
      <c r="AO3" s="262"/>
      <c r="AP3" s="262"/>
      <c r="AQ3" s="262"/>
      <c r="AR3" s="262"/>
      <c r="AS3" s="262"/>
      <c r="AT3" s="262"/>
      <c r="AU3" s="262"/>
      <c r="AV3" s="262"/>
      <c r="AW3" s="262"/>
      <c r="AX3" s="269"/>
    </row>
    <row r="4" customFormat="false" ht="20.1" hidden="false" customHeight="true" outlineLevel="0" collapsed="false">
      <c r="B4" s="267"/>
      <c r="C4" s="268"/>
      <c r="D4" s="268"/>
      <c r="AJ4" s="262"/>
      <c r="AK4" s="262"/>
      <c r="AL4" s="262"/>
      <c r="AM4" s="262"/>
      <c r="AN4" s="262"/>
      <c r="AO4" s="262"/>
      <c r="AP4" s="262"/>
      <c r="AQ4" s="262"/>
      <c r="AR4" s="262"/>
      <c r="AS4" s="262"/>
      <c r="AT4" s="262"/>
      <c r="AU4" s="262"/>
      <c r="AV4" s="262"/>
      <c r="AW4" s="262"/>
      <c r="AX4" s="269"/>
    </row>
    <row r="5" customFormat="false" ht="20.1" hidden="false" customHeight="true" outlineLevel="0" collapsed="false">
      <c r="B5" s="267"/>
      <c r="C5" s="268"/>
      <c r="D5" s="268"/>
      <c r="AJ5" s="262"/>
      <c r="AK5" s="262"/>
      <c r="AL5" s="262"/>
      <c r="AM5" s="262"/>
      <c r="AN5" s="262"/>
      <c r="AO5" s="262"/>
      <c r="AP5" s="262"/>
      <c r="AQ5" s="262"/>
      <c r="AR5" s="262"/>
      <c r="AS5" s="262"/>
      <c r="AT5" s="262"/>
      <c r="AU5" s="262"/>
      <c r="AV5" s="262"/>
      <c r="AW5" s="262"/>
      <c r="AX5" s="269"/>
    </row>
    <row r="6" customFormat="false" ht="20.1" hidden="false" customHeight="true" outlineLevel="0" collapsed="false">
      <c r="B6" s="267"/>
      <c r="C6" s="268"/>
      <c r="D6" s="268"/>
      <c r="AJ6" s="262"/>
      <c r="AK6" s="262"/>
      <c r="AL6" s="262"/>
      <c r="AM6" s="262"/>
      <c r="AN6" s="262"/>
      <c r="AO6" s="262"/>
      <c r="AP6" s="262"/>
      <c r="AQ6" s="262"/>
      <c r="AR6" s="262"/>
      <c r="AS6" s="262"/>
      <c r="AT6" s="262"/>
      <c r="AU6" s="262"/>
      <c r="AV6" s="262"/>
      <c r="AW6" s="262"/>
      <c r="AX6" s="269"/>
    </row>
    <row r="7" customFormat="false" ht="20.1" hidden="false" customHeight="true" outlineLevel="0" collapsed="false">
      <c r="B7" s="267"/>
      <c r="C7" s="268"/>
      <c r="D7" s="268"/>
      <c r="AA7" s="270"/>
      <c r="AB7" s="270"/>
      <c r="AC7" s="270"/>
      <c r="AD7" s="270"/>
      <c r="AE7" s="271"/>
      <c r="AF7" s="271"/>
      <c r="AG7" s="271"/>
      <c r="AH7" s="271"/>
      <c r="AI7" s="271"/>
      <c r="AJ7" s="262"/>
      <c r="AK7" s="262"/>
      <c r="AL7" s="262"/>
      <c r="AM7" s="262"/>
      <c r="AN7" s="262"/>
      <c r="AO7" s="262"/>
      <c r="AP7" s="262"/>
      <c r="AQ7" s="262"/>
      <c r="AR7" s="262"/>
      <c r="AS7" s="262"/>
      <c r="AT7" s="262"/>
      <c r="AU7" s="262"/>
      <c r="AV7" s="262"/>
      <c r="AW7" s="262"/>
      <c r="AX7" s="269"/>
    </row>
    <row r="8" customFormat="false" ht="20.1" hidden="false" customHeight="true" outlineLevel="0" collapsed="false">
      <c r="B8" s="272" t="s">
        <v>142</v>
      </c>
      <c r="C8" s="272"/>
      <c r="D8" s="272"/>
      <c r="E8" s="272"/>
      <c r="F8" s="272"/>
      <c r="G8" s="272"/>
      <c r="H8" s="272"/>
      <c r="I8" s="272"/>
      <c r="J8" s="272"/>
      <c r="K8" s="272"/>
      <c r="L8" s="272"/>
      <c r="M8" s="272"/>
      <c r="N8" s="272"/>
      <c r="O8" s="272"/>
      <c r="P8" s="272"/>
      <c r="Q8" s="272"/>
      <c r="R8" s="272"/>
      <c r="S8" s="272"/>
      <c r="T8" s="272"/>
      <c r="U8" s="272"/>
      <c r="V8" s="272"/>
      <c r="W8" s="272"/>
      <c r="X8" s="272"/>
      <c r="Y8" s="272"/>
      <c r="Z8" s="272"/>
      <c r="AA8" s="272"/>
      <c r="AB8" s="272"/>
      <c r="AC8" s="272"/>
      <c r="AD8" s="272"/>
      <c r="AE8" s="272"/>
      <c r="AF8" s="272"/>
      <c r="AG8" s="272"/>
      <c r="AH8" s="272"/>
      <c r="AI8" s="272"/>
      <c r="AJ8" s="272"/>
      <c r="AK8" s="272"/>
      <c r="AL8" s="272"/>
      <c r="AM8" s="272"/>
      <c r="AN8" s="272"/>
      <c r="AO8" s="272"/>
      <c r="AP8" s="272"/>
      <c r="AQ8" s="272"/>
      <c r="AR8" s="272"/>
      <c r="AS8" s="272"/>
      <c r="AT8" s="272"/>
      <c r="AU8" s="272"/>
      <c r="AV8" s="272"/>
      <c r="AW8" s="272"/>
      <c r="AX8" s="272"/>
    </row>
    <row r="9" customFormat="false" ht="15" hidden="false" customHeight="true" outlineLevel="0" collapsed="false">
      <c r="B9" s="273"/>
      <c r="AK9" s="262"/>
      <c r="AL9" s="262"/>
      <c r="AM9" s="262"/>
      <c r="AN9" s="262"/>
      <c r="AO9" s="262"/>
      <c r="AP9" s="262"/>
      <c r="AQ9" s="262"/>
      <c r="AR9" s="262"/>
      <c r="AS9" s="262"/>
      <c r="AT9" s="262"/>
      <c r="AU9" s="262"/>
      <c r="AV9" s="262"/>
      <c r="AW9" s="262"/>
      <c r="AX9" s="269"/>
    </row>
    <row r="10" customFormat="false" ht="20.1" hidden="false" customHeight="true" outlineLevel="0" collapsed="false">
      <c r="B10" s="274"/>
      <c r="C10" s="275" t="n">
        <v>2009</v>
      </c>
      <c r="D10" s="275"/>
      <c r="E10" s="275"/>
      <c r="F10" s="275"/>
      <c r="G10" s="275"/>
      <c r="H10" s="275"/>
      <c r="I10" s="275"/>
      <c r="J10" s="275"/>
      <c r="K10" s="275"/>
      <c r="L10" s="275"/>
      <c r="M10" s="275"/>
      <c r="N10" s="275"/>
      <c r="O10" s="276" t="n">
        <v>2010</v>
      </c>
      <c r="P10" s="276"/>
      <c r="Q10" s="276"/>
      <c r="R10" s="276"/>
      <c r="S10" s="276"/>
      <c r="T10" s="276"/>
      <c r="U10" s="276"/>
      <c r="V10" s="276"/>
      <c r="W10" s="276"/>
      <c r="X10" s="276"/>
      <c r="Y10" s="276"/>
      <c r="Z10" s="276"/>
      <c r="AA10" s="277" t="n">
        <v>2011</v>
      </c>
      <c r="AB10" s="277"/>
      <c r="AC10" s="277"/>
      <c r="AD10" s="277"/>
      <c r="AE10" s="277"/>
      <c r="AF10" s="277"/>
      <c r="AG10" s="277"/>
      <c r="AH10" s="277"/>
      <c r="AI10" s="277"/>
      <c r="AJ10" s="277"/>
      <c r="AK10" s="277"/>
      <c r="AL10" s="277"/>
      <c r="AM10" s="277" t="n">
        <v>2012</v>
      </c>
      <c r="AN10" s="277"/>
      <c r="AO10" s="277"/>
      <c r="AP10" s="277"/>
      <c r="AQ10" s="277"/>
      <c r="AR10" s="277"/>
      <c r="AS10" s="277"/>
      <c r="AT10" s="277"/>
      <c r="AU10" s="277"/>
      <c r="AV10" s="277"/>
      <c r="AW10" s="277"/>
      <c r="AX10" s="277"/>
    </row>
    <row r="11" customFormat="false" ht="15" hidden="false" customHeight="true" outlineLevel="0" collapsed="false">
      <c r="B11" s="278"/>
      <c r="C11" s="279" t="s">
        <v>143</v>
      </c>
      <c r="D11" s="279" t="s">
        <v>144</v>
      </c>
      <c r="E11" s="279" t="s">
        <v>145</v>
      </c>
      <c r="F11" s="279" t="s">
        <v>146</v>
      </c>
      <c r="G11" s="279" t="s">
        <v>147</v>
      </c>
      <c r="H11" s="279" t="s">
        <v>148</v>
      </c>
      <c r="I11" s="279" t="s">
        <v>149</v>
      </c>
      <c r="J11" s="279" t="s">
        <v>150</v>
      </c>
      <c r="K11" s="279" t="s">
        <v>151</v>
      </c>
      <c r="L11" s="279" t="s">
        <v>152</v>
      </c>
      <c r="M11" s="279" t="s">
        <v>153</v>
      </c>
      <c r="N11" s="280" t="s">
        <v>154</v>
      </c>
      <c r="O11" s="279" t="s">
        <v>143</v>
      </c>
      <c r="P11" s="279" t="s">
        <v>144</v>
      </c>
      <c r="Q11" s="279" t="s">
        <v>145</v>
      </c>
      <c r="R11" s="279" t="s">
        <v>146</v>
      </c>
      <c r="S11" s="279" t="s">
        <v>147</v>
      </c>
      <c r="T11" s="279" t="s">
        <v>148</v>
      </c>
      <c r="U11" s="279" t="s">
        <v>149</v>
      </c>
      <c r="V11" s="279" t="s">
        <v>150</v>
      </c>
      <c r="W11" s="279" t="s">
        <v>151</v>
      </c>
      <c r="X11" s="279" t="s">
        <v>152</v>
      </c>
      <c r="Y11" s="279" t="s">
        <v>153</v>
      </c>
      <c r="Z11" s="280" t="s">
        <v>154</v>
      </c>
      <c r="AA11" s="279" t="s">
        <v>143</v>
      </c>
      <c r="AB11" s="279" t="s">
        <v>144</v>
      </c>
      <c r="AC11" s="279" t="s">
        <v>145</v>
      </c>
      <c r="AD11" s="279" t="s">
        <v>146</v>
      </c>
      <c r="AE11" s="279" t="s">
        <v>147</v>
      </c>
      <c r="AF11" s="279" t="s">
        <v>148</v>
      </c>
      <c r="AG11" s="279" t="s">
        <v>149</v>
      </c>
      <c r="AH11" s="279" t="s">
        <v>150</v>
      </c>
      <c r="AI11" s="279" t="s">
        <v>151</v>
      </c>
      <c r="AJ11" s="279" t="s">
        <v>152</v>
      </c>
      <c r="AK11" s="279" t="s">
        <v>153</v>
      </c>
      <c r="AL11" s="280" t="s">
        <v>154</v>
      </c>
      <c r="AM11" s="279" t="s">
        <v>143</v>
      </c>
      <c r="AN11" s="279" t="s">
        <v>144</v>
      </c>
      <c r="AO11" s="279" t="s">
        <v>145</v>
      </c>
      <c r="AP11" s="279" t="s">
        <v>146</v>
      </c>
      <c r="AQ11" s="279" t="s">
        <v>147</v>
      </c>
      <c r="AR11" s="279" t="s">
        <v>148</v>
      </c>
      <c r="AS11" s="279" t="s">
        <v>149</v>
      </c>
      <c r="AT11" s="279" t="s">
        <v>150</v>
      </c>
      <c r="AU11" s="279" t="s">
        <v>151</v>
      </c>
      <c r="AV11" s="279" t="s">
        <v>152</v>
      </c>
      <c r="AW11" s="279" t="s">
        <v>153</v>
      </c>
      <c r="AX11" s="280" t="s">
        <v>154</v>
      </c>
    </row>
    <row r="12" customFormat="false" ht="29.25" hidden="false" customHeight="true" outlineLevel="0" collapsed="false">
      <c r="B12" s="281" t="s">
        <v>155</v>
      </c>
      <c r="C12" s="282"/>
      <c r="D12" s="282"/>
      <c r="E12" s="282"/>
      <c r="F12" s="282"/>
      <c r="G12" s="282"/>
      <c r="H12" s="282"/>
      <c r="I12" s="282"/>
      <c r="J12" s="282"/>
      <c r="K12" s="282"/>
      <c r="L12" s="282"/>
      <c r="M12" s="282"/>
      <c r="N12" s="282"/>
      <c r="O12" s="283"/>
      <c r="P12" s="284"/>
      <c r="Q12" s="284"/>
      <c r="R12" s="284"/>
      <c r="S12" s="284"/>
      <c r="T12" s="284"/>
      <c r="U12" s="284"/>
      <c r="V12" s="284"/>
      <c r="W12" s="284"/>
      <c r="X12" s="284"/>
      <c r="Y12" s="284"/>
      <c r="Z12" s="284"/>
      <c r="AA12" s="285"/>
      <c r="AB12" s="286"/>
      <c r="AC12" s="286"/>
      <c r="AD12" s="286"/>
      <c r="AE12" s="286"/>
      <c r="AF12" s="286"/>
      <c r="AG12" s="286"/>
      <c r="AH12" s="286"/>
      <c r="AI12" s="286"/>
      <c r="AJ12" s="286"/>
      <c r="AK12" s="287"/>
      <c r="AL12" s="287"/>
      <c r="AM12" s="288"/>
      <c r="AN12" s="287"/>
      <c r="AO12" s="287"/>
      <c r="AP12" s="287"/>
      <c r="AQ12" s="287"/>
      <c r="AR12" s="287"/>
      <c r="AS12" s="287"/>
      <c r="AT12" s="287"/>
      <c r="AU12" s="287"/>
      <c r="AV12" s="287"/>
      <c r="AW12" s="287"/>
      <c r="AX12" s="289"/>
    </row>
    <row r="13" customFormat="false" ht="15" hidden="false" customHeight="true" outlineLevel="0" collapsed="false">
      <c r="B13" s="290" t="s">
        <v>123</v>
      </c>
      <c r="C13" s="291" t="n">
        <v>0.404573757387239</v>
      </c>
      <c r="D13" s="291" t="n">
        <v>0.393604637902032</v>
      </c>
      <c r="E13" s="291" t="n">
        <v>0.409273718063573</v>
      </c>
      <c r="F13" s="291" t="n">
        <v>0.382084472944138</v>
      </c>
      <c r="G13" s="291" t="n">
        <v>0.390787164744324</v>
      </c>
      <c r="H13" s="291" t="n">
        <v>0.395964880917504</v>
      </c>
      <c r="I13" s="291" t="n">
        <v>0.395453177483345</v>
      </c>
      <c r="J13" s="291" t="n">
        <v>0.408869141767653</v>
      </c>
      <c r="K13" s="291" t="n">
        <v>0.404641728927815</v>
      </c>
      <c r="L13" s="291" t="n">
        <v>0.391686905942739</v>
      </c>
      <c r="M13" s="291" t="n">
        <v>0.401753688405336</v>
      </c>
      <c r="N13" s="292" t="n">
        <v>0.402925683497626</v>
      </c>
      <c r="O13" s="291" t="n">
        <v>0.388764587780664</v>
      </c>
      <c r="P13" s="291" t="n">
        <v>0.384817151558268</v>
      </c>
      <c r="Q13" s="291" t="n">
        <v>0.38469775062218</v>
      </c>
      <c r="R13" s="291" t="n">
        <v>0.375573059082502</v>
      </c>
      <c r="S13" s="291" t="n">
        <v>0.410205024746615</v>
      </c>
      <c r="T13" s="291" t="n">
        <v>0.407562421278138</v>
      </c>
      <c r="U13" s="291" t="n">
        <v>0.410521467316438</v>
      </c>
      <c r="V13" s="291" t="n">
        <v>0.411422907121927</v>
      </c>
      <c r="W13" s="291" t="n">
        <v>0.400072934028393</v>
      </c>
      <c r="X13" s="291" t="n">
        <v>0.40411517449872</v>
      </c>
      <c r="Y13" s="291" t="n">
        <v>0.431021756300987</v>
      </c>
      <c r="Z13" s="292" t="n">
        <v>0.436985352161352</v>
      </c>
      <c r="AA13" s="291" t="n">
        <v>0.440391478204174</v>
      </c>
      <c r="AB13" s="291" t="n">
        <v>0.440103179862166</v>
      </c>
      <c r="AC13" s="291" t="n">
        <v>0.42506479393861</v>
      </c>
      <c r="AD13" s="291" t="n">
        <v>0.429349540224979</v>
      </c>
      <c r="AE13" s="291" t="n">
        <v>0.433289186990677</v>
      </c>
      <c r="AF13" s="291" t="n">
        <v>0.433175965627737</v>
      </c>
      <c r="AG13" s="291" t="n">
        <v>0.419839483267694</v>
      </c>
      <c r="AH13" s="291" t="n">
        <v>0.43164204700127</v>
      </c>
      <c r="AI13" s="291" t="n">
        <v>0.42166366829303</v>
      </c>
      <c r="AJ13" s="291" t="n">
        <v>0.426301124173978</v>
      </c>
      <c r="AK13" s="291" t="n">
        <v>0.42775507733669</v>
      </c>
      <c r="AL13" s="292" t="n">
        <v>0.434794593360123</v>
      </c>
      <c r="AM13" s="291" t="n">
        <v>0.430870542237293</v>
      </c>
      <c r="AN13" s="291" t="n">
        <v>0.433973039421402</v>
      </c>
      <c r="AO13" s="291" t="n">
        <v>0.442353128477053</v>
      </c>
      <c r="AP13" s="291" t="n">
        <v>0.435551941045698</v>
      </c>
      <c r="AQ13" s="291" t="n">
        <v>0.433260683894436</v>
      </c>
      <c r="AR13" s="291" t="n">
        <v>0.428335778456246</v>
      </c>
      <c r="AS13" s="291" t="n">
        <v>0.434961336078365</v>
      </c>
      <c r="AT13" s="291" t="n">
        <v>0.426916654578257</v>
      </c>
      <c r="AU13" s="291" t="n">
        <v>0.424014717754717</v>
      </c>
      <c r="AV13" s="291" t="n">
        <v>0.429575163227056</v>
      </c>
      <c r="AW13" s="291" t="n">
        <v>0.424794153593352</v>
      </c>
      <c r="AX13" s="292" t="n">
        <v>0.430211628001992</v>
      </c>
    </row>
    <row r="14" customFormat="false" ht="15" hidden="false" customHeight="true" outlineLevel="0" collapsed="false">
      <c r="B14" s="293" t="s">
        <v>156</v>
      </c>
      <c r="C14" s="282" t="n">
        <v>0.414434142192825</v>
      </c>
      <c r="D14" s="282" t="n">
        <v>0.418563798719945</v>
      </c>
      <c r="E14" s="282" t="n">
        <v>0.426834301866473</v>
      </c>
      <c r="F14" s="282" t="n">
        <v>0.425116652573429</v>
      </c>
      <c r="G14" s="282" t="n">
        <v>0.418774091892984</v>
      </c>
      <c r="H14" s="282" t="n">
        <v>0.423620163507089</v>
      </c>
      <c r="I14" s="282" t="n">
        <v>0.438043387727841</v>
      </c>
      <c r="J14" s="282" t="n">
        <v>0.438109543134521</v>
      </c>
      <c r="K14" s="282" t="n">
        <v>0.44712012580508</v>
      </c>
      <c r="L14" s="282" t="n">
        <v>0.409638236353547</v>
      </c>
      <c r="M14" s="282" t="n">
        <v>0.418955465039261</v>
      </c>
      <c r="N14" s="294" t="n">
        <v>0.437404037358109</v>
      </c>
      <c r="O14" s="282" t="n">
        <v>0.427485308480179</v>
      </c>
      <c r="P14" s="282" t="n">
        <v>0.40901602124249</v>
      </c>
      <c r="Q14" s="282" t="n">
        <v>0.415128949574543</v>
      </c>
      <c r="R14" s="282" t="n">
        <v>0.41445485374049</v>
      </c>
      <c r="S14" s="282" t="n">
        <v>0.428992738468274</v>
      </c>
      <c r="T14" s="282" t="n">
        <v>0.42734789449491</v>
      </c>
      <c r="U14" s="282" t="n">
        <v>0.43078703766899</v>
      </c>
      <c r="V14" s="282" t="n">
        <v>0.425095541161731</v>
      </c>
      <c r="W14" s="282" t="n">
        <v>0.410622439384332</v>
      </c>
      <c r="X14" s="282" t="n">
        <v>0.41492077233505</v>
      </c>
      <c r="Y14" s="282" t="n">
        <v>0.434931406645229</v>
      </c>
      <c r="Z14" s="294" t="n">
        <v>0.44128618912449</v>
      </c>
      <c r="AA14" s="282" t="n">
        <v>0.441691312652921</v>
      </c>
      <c r="AB14" s="282" t="n">
        <v>0.440518007452709</v>
      </c>
      <c r="AC14" s="282" t="n">
        <v>0.430073342838053</v>
      </c>
      <c r="AD14" s="282" t="n">
        <v>0.430087536079346</v>
      </c>
      <c r="AE14" s="282" t="n">
        <v>0.436137014116459</v>
      </c>
      <c r="AF14" s="282" t="n">
        <v>0.438146855366564</v>
      </c>
      <c r="AG14" s="282" t="n">
        <v>0.426796611471436</v>
      </c>
      <c r="AH14" s="282" t="n">
        <v>0.439798909271977</v>
      </c>
      <c r="AI14" s="282" t="n">
        <v>0.430428853711973</v>
      </c>
      <c r="AJ14" s="282" t="n">
        <v>0.433905184444765</v>
      </c>
      <c r="AK14" s="282" t="n">
        <v>0.434093518307806</v>
      </c>
      <c r="AL14" s="294" t="n">
        <v>0.443175441673593</v>
      </c>
      <c r="AM14" s="282" t="n">
        <v>0.436684964969715</v>
      </c>
      <c r="AN14" s="282" t="n">
        <v>0.440832728570849</v>
      </c>
      <c r="AO14" s="282" t="n">
        <v>0.450290222731521</v>
      </c>
      <c r="AP14" s="282" t="n">
        <v>0.439083579037549</v>
      </c>
      <c r="AQ14" s="282" t="n">
        <v>0.439585144425447</v>
      </c>
      <c r="AR14" s="282" t="n">
        <v>0.43547043998654</v>
      </c>
      <c r="AS14" s="282" t="n">
        <v>0.442458453326835</v>
      </c>
      <c r="AT14" s="282" t="n">
        <v>0.434009110212246</v>
      </c>
      <c r="AU14" s="282" t="n">
        <v>0.433044846991164</v>
      </c>
      <c r="AV14" s="282" t="n">
        <v>0.435819661309232</v>
      </c>
      <c r="AW14" s="282" t="n">
        <v>0.429891330457245</v>
      </c>
      <c r="AX14" s="294" t="n">
        <v>0.435784088675745</v>
      </c>
    </row>
    <row r="15" customFormat="false" ht="15" hidden="false" customHeight="true" outlineLevel="0" collapsed="false">
      <c r="B15" s="293" t="s">
        <v>157</v>
      </c>
      <c r="C15" s="282" t="s">
        <v>158</v>
      </c>
      <c r="D15" s="282" t="s">
        <v>158</v>
      </c>
      <c r="E15" s="282" t="s">
        <v>158</v>
      </c>
      <c r="F15" s="282" t="s">
        <v>158</v>
      </c>
      <c r="G15" s="282" t="s">
        <v>158</v>
      </c>
      <c r="H15" s="282" t="s">
        <v>158</v>
      </c>
      <c r="I15" s="282" t="s">
        <v>158</v>
      </c>
      <c r="J15" s="282" t="s">
        <v>158</v>
      </c>
      <c r="K15" s="282" t="s">
        <v>158</v>
      </c>
      <c r="L15" s="282" t="s">
        <v>158</v>
      </c>
      <c r="M15" s="282" t="s">
        <v>158</v>
      </c>
      <c r="N15" s="294" t="s">
        <v>158</v>
      </c>
      <c r="O15" s="282" t="s">
        <v>158</v>
      </c>
      <c r="P15" s="282" t="s">
        <v>158</v>
      </c>
      <c r="Q15" s="282" t="s">
        <v>158</v>
      </c>
      <c r="R15" s="282" t="s">
        <v>158</v>
      </c>
      <c r="S15" s="282" t="s">
        <v>158</v>
      </c>
      <c r="T15" s="282" t="s">
        <v>158</v>
      </c>
      <c r="U15" s="282" t="s">
        <v>158</v>
      </c>
      <c r="V15" s="282" t="s">
        <v>158</v>
      </c>
      <c r="W15" s="282" t="s">
        <v>158</v>
      </c>
      <c r="X15" s="282" t="s">
        <v>158</v>
      </c>
      <c r="Y15" s="282" t="s">
        <v>158</v>
      </c>
      <c r="Z15" s="294" t="s">
        <v>158</v>
      </c>
      <c r="AA15" s="282" t="s">
        <v>158</v>
      </c>
      <c r="AB15" s="282" t="s">
        <v>158</v>
      </c>
      <c r="AC15" s="282" t="s">
        <v>158</v>
      </c>
      <c r="AD15" s="282" t="s">
        <v>158</v>
      </c>
      <c r="AE15" s="282" t="s">
        <v>158</v>
      </c>
      <c r="AF15" s="282" t="n">
        <v>0.3864</v>
      </c>
      <c r="AG15" s="282" t="n">
        <v>0.407041483165222</v>
      </c>
      <c r="AH15" s="282" t="n">
        <v>0.41042108111033</v>
      </c>
      <c r="AI15" s="282" t="n">
        <v>0.429783833146763</v>
      </c>
      <c r="AJ15" s="282" t="n">
        <v>0.439858993672793</v>
      </c>
      <c r="AK15" s="282" t="n">
        <v>0.437301818181818</v>
      </c>
      <c r="AL15" s="294" t="n">
        <v>0.446975135443399</v>
      </c>
      <c r="AM15" s="282" t="n">
        <v>0.434793164492937</v>
      </c>
      <c r="AN15" s="282" t="n">
        <v>0.453139774619029</v>
      </c>
      <c r="AO15" s="282" t="n">
        <v>0.458011897395816</v>
      </c>
      <c r="AP15" s="282" t="n">
        <v>0.449542445052078</v>
      </c>
      <c r="AQ15" s="282" t="n">
        <v>0.457912026618659</v>
      </c>
      <c r="AR15" s="282" t="n">
        <v>0.458445618899197</v>
      </c>
      <c r="AS15" s="282" t="n">
        <v>0.455460558634182</v>
      </c>
      <c r="AT15" s="282" t="n">
        <v>0.444988676822452</v>
      </c>
      <c r="AU15" s="282" t="n">
        <v>0.467055852443707</v>
      </c>
      <c r="AV15" s="282" t="n">
        <v>0.442848536111235</v>
      </c>
      <c r="AW15" s="282" t="n">
        <v>0.456179796056606</v>
      </c>
      <c r="AX15" s="294" t="n">
        <v>0.447496406346934</v>
      </c>
    </row>
    <row r="16" customFormat="false" ht="15" hidden="false" customHeight="true" outlineLevel="0" collapsed="false">
      <c r="B16" s="293" t="s">
        <v>159</v>
      </c>
      <c r="C16" s="282" t="n">
        <v>0.415397709366639</v>
      </c>
      <c r="D16" s="282" t="n">
        <v>0.419515838151998</v>
      </c>
      <c r="E16" s="282" t="n">
        <v>0.428513597668359</v>
      </c>
      <c r="F16" s="282" t="n">
        <v>0.427141221190213</v>
      </c>
      <c r="G16" s="282" t="n">
        <v>0.421227592993664</v>
      </c>
      <c r="H16" s="282" t="n">
        <v>0.428087782879833</v>
      </c>
      <c r="I16" s="282" t="n">
        <v>0.44476717948718</v>
      </c>
      <c r="J16" s="282" t="n">
        <v>0.447402071421406</v>
      </c>
      <c r="K16" s="282" t="n">
        <v>0.455112289264857</v>
      </c>
      <c r="L16" s="282" t="n">
        <v>0.414877777299356</v>
      </c>
      <c r="M16" s="282" t="n">
        <v>0.424795308054854</v>
      </c>
      <c r="N16" s="294" t="n">
        <v>0.445337362665008</v>
      </c>
      <c r="O16" s="282" t="n">
        <v>0.432996499113324</v>
      </c>
      <c r="P16" s="282" t="n">
        <v>0.418034171769337</v>
      </c>
      <c r="Q16" s="282" t="n">
        <v>0.420634711204793</v>
      </c>
      <c r="R16" s="282" t="n">
        <v>0.423231079652602</v>
      </c>
      <c r="S16" s="282" t="n">
        <v>0.434131291762391</v>
      </c>
      <c r="T16" s="282" t="n">
        <v>0.430461602107836</v>
      </c>
      <c r="U16" s="282" t="n">
        <v>0.434148288618356</v>
      </c>
      <c r="V16" s="282" t="n">
        <v>0.426658790459281</v>
      </c>
      <c r="W16" s="282" t="n">
        <v>0.411412824574856</v>
      </c>
      <c r="X16" s="282" t="n">
        <v>0.416792121052666</v>
      </c>
      <c r="Y16" s="282" t="n">
        <v>0.437445488305592</v>
      </c>
      <c r="Z16" s="294" t="n">
        <v>0.443006738854686</v>
      </c>
      <c r="AA16" s="282" t="n">
        <v>0.443512218366738</v>
      </c>
      <c r="AB16" s="282" t="n">
        <v>0.442483571274005</v>
      </c>
      <c r="AC16" s="282" t="n">
        <v>0.432681652106732</v>
      </c>
      <c r="AD16" s="282" t="n">
        <v>0.433562640691046</v>
      </c>
      <c r="AE16" s="282" t="n">
        <v>0.438947205056739</v>
      </c>
      <c r="AF16" s="282" t="n">
        <v>0.441640616465824</v>
      </c>
      <c r="AG16" s="282" t="n">
        <v>0.429631792498316</v>
      </c>
      <c r="AH16" s="282" t="n">
        <v>0.443554811259904</v>
      </c>
      <c r="AI16" s="282" t="n">
        <v>0.431395477236652</v>
      </c>
      <c r="AJ16" s="282" t="n">
        <v>0.434707151083322</v>
      </c>
      <c r="AK16" s="282" t="n">
        <v>0.435178057979519</v>
      </c>
      <c r="AL16" s="294" t="n">
        <v>0.444660842122402</v>
      </c>
      <c r="AM16" s="282" t="n">
        <v>0.440403500856769</v>
      </c>
      <c r="AN16" s="282" t="n">
        <v>0.442559448422188</v>
      </c>
      <c r="AO16" s="282" t="n">
        <v>0.451663839548328</v>
      </c>
      <c r="AP16" s="282" t="n">
        <v>0.439791090481779</v>
      </c>
      <c r="AQ16" s="282" t="n">
        <v>0.441474817217148</v>
      </c>
      <c r="AR16" s="282" t="n">
        <v>0.440498174844242</v>
      </c>
      <c r="AS16" s="282" t="n">
        <v>0.446839323643242</v>
      </c>
      <c r="AT16" s="282" t="n">
        <v>0.437410812001497</v>
      </c>
      <c r="AU16" s="282" t="n">
        <v>0.436134389273192</v>
      </c>
      <c r="AV16" s="282" t="n">
        <v>0.438295542321753</v>
      </c>
      <c r="AW16" s="282" t="n">
        <v>0.432633906035026</v>
      </c>
      <c r="AX16" s="294" t="n">
        <v>0.439995775857823</v>
      </c>
    </row>
    <row r="17" customFormat="false" ht="15" hidden="true" customHeight="true" outlineLevel="0" collapsed="false">
      <c r="B17" s="293"/>
      <c r="C17" s="284" t="s">
        <v>158</v>
      </c>
      <c r="D17" s="284" t="s">
        <v>158</v>
      </c>
      <c r="E17" s="284" t="s">
        <v>158</v>
      </c>
      <c r="F17" s="284" t="s">
        <v>158</v>
      </c>
      <c r="G17" s="284" t="s">
        <v>158</v>
      </c>
      <c r="H17" s="284" t="s">
        <v>158</v>
      </c>
      <c r="I17" s="284" t="s">
        <v>158</v>
      </c>
      <c r="J17" s="284" t="s">
        <v>158</v>
      </c>
      <c r="K17" s="284" t="s">
        <v>158</v>
      </c>
      <c r="L17" s="284" t="s">
        <v>158</v>
      </c>
      <c r="M17" s="284" t="s">
        <v>158</v>
      </c>
      <c r="N17" s="295" t="s">
        <v>158</v>
      </c>
      <c r="O17" s="284" t="s">
        <v>158</v>
      </c>
      <c r="P17" s="284" t="s">
        <v>158</v>
      </c>
      <c r="Q17" s="284" t="s">
        <v>158</v>
      </c>
      <c r="R17" s="284" t="s">
        <v>158</v>
      </c>
      <c r="S17" s="284" t="s">
        <v>158</v>
      </c>
      <c r="T17" s="284" t="s">
        <v>158</v>
      </c>
      <c r="U17" s="284" t="s">
        <v>158</v>
      </c>
      <c r="V17" s="284" t="s">
        <v>158</v>
      </c>
      <c r="W17" s="284" t="s">
        <v>158</v>
      </c>
      <c r="X17" s="284" t="s">
        <v>158</v>
      </c>
      <c r="Y17" s="284" t="s">
        <v>158</v>
      </c>
      <c r="Z17" s="295" t="s">
        <v>158</v>
      </c>
      <c r="AA17" s="286" t="s">
        <v>158</v>
      </c>
      <c r="AB17" s="286" t="s">
        <v>158</v>
      </c>
      <c r="AC17" s="286" t="s">
        <v>158</v>
      </c>
      <c r="AD17" s="286" t="s">
        <v>158</v>
      </c>
      <c r="AE17" s="286" t="s">
        <v>158</v>
      </c>
      <c r="AF17" s="286" t="s">
        <v>158</v>
      </c>
      <c r="AG17" s="286" t="s">
        <v>158</v>
      </c>
      <c r="AH17" s="286" t="s">
        <v>158</v>
      </c>
      <c r="AI17" s="286" t="s">
        <v>158</v>
      </c>
      <c r="AJ17" s="286" t="s">
        <v>158</v>
      </c>
      <c r="AK17" s="286" t="s">
        <v>158</v>
      </c>
      <c r="AL17" s="296" t="s">
        <v>158</v>
      </c>
      <c r="AM17" s="286" t="s">
        <v>158</v>
      </c>
      <c r="AN17" s="286" t="s">
        <v>158</v>
      </c>
      <c r="AO17" s="286" t="s">
        <v>158</v>
      </c>
      <c r="AP17" s="286" t="s">
        <v>158</v>
      </c>
      <c r="AQ17" s="286" t="s">
        <v>158</v>
      </c>
      <c r="AR17" s="286" t="s">
        <v>158</v>
      </c>
      <c r="AS17" s="286" t="s">
        <v>158</v>
      </c>
      <c r="AT17" s="286" t="s">
        <v>158</v>
      </c>
      <c r="AU17" s="286" t="s">
        <v>158</v>
      </c>
      <c r="AV17" s="286" t="s">
        <v>158</v>
      </c>
      <c r="AW17" s="286" t="s">
        <v>158</v>
      </c>
      <c r="AX17" s="296" t="s">
        <v>158</v>
      </c>
    </row>
    <row r="18" customFormat="false" ht="15" hidden="true" customHeight="true" outlineLevel="0" collapsed="false">
      <c r="B18" s="293" t="s">
        <v>160</v>
      </c>
      <c r="C18" s="282" t="s">
        <v>158</v>
      </c>
      <c r="D18" s="282" t="s">
        <v>158</v>
      </c>
      <c r="E18" s="282" t="s">
        <v>158</v>
      </c>
      <c r="F18" s="282" t="s">
        <v>158</v>
      </c>
      <c r="G18" s="282" t="s">
        <v>158</v>
      </c>
      <c r="H18" s="282" t="s">
        <v>158</v>
      </c>
      <c r="I18" s="282" t="s">
        <v>158</v>
      </c>
      <c r="J18" s="282" t="s">
        <v>158</v>
      </c>
      <c r="K18" s="282" t="s">
        <v>158</v>
      </c>
      <c r="L18" s="282" t="s">
        <v>158</v>
      </c>
      <c r="M18" s="282" t="s">
        <v>158</v>
      </c>
      <c r="N18" s="294" t="s">
        <v>158</v>
      </c>
      <c r="O18" s="282" t="s">
        <v>158</v>
      </c>
      <c r="P18" s="282" t="s">
        <v>158</v>
      </c>
      <c r="Q18" s="282" t="s">
        <v>158</v>
      </c>
      <c r="R18" s="282" t="s">
        <v>158</v>
      </c>
      <c r="S18" s="282" t="s">
        <v>158</v>
      </c>
      <c r="T18" s="282" t="s">
        <v>158</v>
      </c>
      <c r="U18" s="282" t="s">
        <v>158</v>
      </c>
      <c r="V18" s="282" t="s">
        <v>158</v>
      </c>
      <c r="W18" s="282" t="s">
        <v>158</v>
      </c>
      <c r="X18" s="282" t="s">
        <v>158</v>
      </c>
      <c r="Y18" s="282" t="s">
        <v>158</v>
      </c>
      <c r="Z18" s="294" t="s">
        <v>158</v>
      </c>
      <c r="AA18" s="282" t="s">
        <v>158</v>
      </c>
      <c r="AB18" s="282" t="s">
        <v>158</v>
      </c>
      <c r="AC18" s="282" t="s">
        <v>158</v>
      </c>
      <c r="AD18" s="282" t="s">
        <v>158</v>
      </c>
      <c r="AE18" s="282" t="s">
        <v>158</v>
      </c>
      <c r="AF18" s="282" t="s">
        <v>158</v>
      </c>
      <c r="AG18" s="282" t="s">
        <v>158</v>
      </c>
      <c r="AH18" s="282" t="s">
        <v>158</v>
      </c>
      <c r="AI18" s="282" t="s">
        <v>158</v>
      </c>
      <c r="AJ18" s="282" t="s">
        <v>158</v>
      </c>
      <c r="AK18" s="282" t="s">
        <v>158</v>
      </c>
      <c r="AL18" s="294" t="s">
        <v>158</v>
      </c>
      <c r="AM18" s="282" t="s">
        <v>158</v>
      </c>
      <c r="AN18" s="282" t="s">
        <v>158</v>
      </c>
      <c r="AO18" s="282" t="s">
        <v>158</v>
      </c>
      <c r="AP18" s="282" t="s">
        <v>158</v>
      </c>
      <c r="AQ18" s="282" t="s">
        <v>158</v>
      </c>
      <c r="AR18" s="282" t="s">
        <v>158</v>
      </c>
      <c r="AS18" s="282" t="s">
        <v>158</v>
      </c>
      <c r="AT18" s="282" t="s">
        <v>158</v>
      </c>
      <c r="AU18" s="282" t="s">
        <v>158</v>
      </c>
      <c r="AV18" s="282" t="s">
        <v>158</v>
      </c>
      <c r="AW18" s="282" t="s">
        <v>158</v>
      </c>
      <c r="AX18" s="294" t="s">
        <v>158</v>
      </c>
    </row>
    <row r="19" customFormat="false" ht="15" hidden="false" customHeight="true" outlineLevel="0" collapsed="false">
      <c r="B19" s="293" t="s">
        <v>161</v>
      </c>
      <c r="C19" s="282" t="s">
        <v>158</v>
      </c>
      <c r="D19" s="282" t="s">
        <v>158</v>
      </c>
      <c r="E19" s="282" t="s">
        <v>158</v>
      </c>
      <c r="F19" s="282" t="s">
        <v>158</v>
      </c>
      <c r="G19" s="282" t="s">
        <v>158</v>
      </c>
      <c r="H19" s="282" t="s">
        <v>158</v>
      </c>
      <c r="I19" s="282" t="s">
        <v>158</v>
      </c>
      <c r="J19" s="282" t="s">
        <v>158</v>
      </c>
      <c r="K19" s="282" t="s">
        <v>158</v>
      </c>
      <c r="L19" s="282" t="s">
        <v>158</v>
      </c>
      <c r="M19" s="282" t="s">
        <v>158</v>
      </c>
      <c r="N19" s="294" t="s">
        <v>158</v>
      </c>
      <c r="O19" s="282" t="s">
        <v>158</v>
      </c>
      <c r="P19" s="282" t="s">
        <v>158</v>
      </c>
      <c r="Q19" s="282" t="s">
        <v>158</v>
      </c>
      <c r="R19" s="282" t="s">
        <v>158</v>
      </c>
      <c r="S19" s="282" t="s">
        <v>158</v>
      </c>
      <c r="T19" s="282" t="s">
        <v>158</v>
      </c>
      <c r="U19" s="282" t="s">
        <v>158</v>
      </c>
      <c r="V19" s="282" t="s">
        <v>158</v>
      </c>
      <c r="W19" s="282" t="s">
        <v>158</v>
      </c>
      <c r="X19" s="282" t="s">
        <v>158</v>
      </c>
      <c r="Y19" s="282" t="s">
        <v>158</v>
      </c>
      <c r="Z19" s="294" t="s">
        <v>158</v>
      </c>
      <c r="AA19" s="282" t="s">
        <v>158</v>
      </c>
      <c r="AB19" s="282" t="s">
        <v>158</v>
      </c>
      <c r="AC19" s="282" t="s">
        <v>158</v>
      </c>
      <c r="AD19" s="282" t="s">
        <v>158</v>
      </c>
      <c r="AE19" s="282" t="s">
        <v>158</v>
      </c>
      <c r="AF19" s="282" t="s">
        <v>158</v>
      </c>
      <c r="AG19" s="282" t="n">
        <v>0.37647476635514</v>
      </c>
      <c r="AH19" s="282" t="n">
        <v>0.370667166577397</v>
      </c>
      <c r="AI19" s="282" t="n">
        <v>0.4444</v>
      </c>
      <c r="AJ19" s="282" t="n">
        <v>0.427848187686197</v>
      </c>
      <c r="AK19" s="282" t="n">
        <v>0.434118693856699</v>
      </c>
      <c r="AL19" s="294" t="n">
        <v>0.442711278723031</v>
      </c>
      <c r="AM19" s="282" t="n">
        <v>0.426013687304795</v>
      </c>
      <c r="AN19" s="282" t="n">
        <v>0.459162053512587</v>
      </c>
      <c r="AO19" s="282" t="n">
        <v>0.465833986508191</v>
      </c>
      <c r="AP19" s="282" t="n">
        <v>0.438525186756969</v>
      </c>
      <c r="AQ19" s="282" t="n">
        <v>0.462183252940679</v>
      </c>
      <c r="AR19" s="282" t="n">
        <v>0.40336265935899</v>
      </c>
      <c r="AS19" s="282" t="n">
        <v>0.448245742092457</v>
      </c>
      <c r="AT19" s="282" t="n">
        <v>0.454544097038756</v>
      </c>
      <c r="AU19" s="282" t="n">
        <v>0.446243769708066</v>
      </c>
      <c r="AV19" s="282" t="n">
        <v>0.465339141846816</v>
      </c>
      <c r="AW19" s="282" t="n">
        <v>0.449722891566265</v>
      </c>
      <c r="AX19" s="294" t="n">
        <v>0.456272612929888</v>
      </c>
    </row>
    <row r="20" customFormat="false" ht="15" hidden="false" customHeight="true" outlineLevel="0" collapsed="false">
      <c r="B20" s="293" t="s">
        <v>162</v>
      </c>
      <c r="C20" s="282" t="n">
        <v>0.24</v>
      </c>
      <c r="D20" s="282" t="s">
        <v>158</v>
      </c>
      <c r="E20" s="282" t="s">
        <v>158</v>
      </c>
      <c r="F20" s="282" t="s">
        <v>158</v>
      </c>
      <c r="G20" s="282" t="s">
        <v>158</v>
      </c>
      <c r="H20" s="282" t="s">
        <v>158</v>
      </c>
      <c r="I20" s="282" t="s">
        <v>158</v>
      </c>
      <c r="J20" s="282" t="s">
        <v>158</v>
      </c>
      <c r="K20" s="282" t="s">
        <v>158</v>
      </c>
      <c r="L20" s="282" t="s">
        <v>158</v>
      </c>
      <c r="M20" s="282" t="s">
        <v>158</v>
      </c>
      <c r="N20" s="294" t="s">
        <v>158</v>
      </c>
      <c r="O20" s="282" t="s">
        <v>158</v>
      </c>
      <c r="P20" s="282" t="s">
        <v>158</v>
      </c>
      <c r="Q20" s="282" t="s">
        <v>158</v>
      </c>
      <c r="R20" s="282" t="s">
        <v>158</v>
      </c>
      <c r="S20" s="282" t="s">
        <v>158</v>
      </c>
      <c r="T20" s="282" t="s">
        <v>158</v>
      </c>
      <c r="U20" s="282" t="s">
        <v>158</v>
      </c>
      <c r="V20" s="282" t="s">
        <v>158</v>
      </c>
      <c r="W20" s="282" t="s">
        <v>158</v>
      </c>
      <c r="X20" s="282" t="s">
        <v>158</v>
      </c>
      <c r="Y20" s="282" t="s">
        <v>158</v>
      </c>
      <c r="Z20" s="294" t="s">
        <v>158</v>
      </c>
      <c r="AA20" s="282" t="s">
        <v>158</v>
      </c>
      <c r="AB20" s="282" t="s">
        <v>158</v>
      </c>
      <c r="AC20" s="282" t="n">
        <v>0.24</v>
      </c>
      <c r="AD20" s="282" t="s">
        <v>158</v>
      </c>
      <c r="AE20" s="282" t="s">
        <v>158</v>
      </c>
      <c r="AF20" s="282" t="s">
        <v>158</v>
      </c>
      <c r="AG20" s="282" t="s">
        <v>158</v>
      </c>
      <c r="AH20" s="282" t="s">
        <v>158</v>
      </c>
      <c r="AI20" s="282" t="s">
        <v>158</v>
      </c>
      <c r="AJ20" s="282" t="s">
        <v>158</v>
      </c>
      <c r="AK20" s="282" t="s">
        <v>158</v>
      </c>
      <c r="AL20" s="294" t="s">
        <v>158</v>
      </c>
      <c r="AM20" s="282" t="s">
        <v>158</v>
      </c>
      <c r="AN20" s="282" t="s">
        <v>158</v>
      </c>
      <c r="AO20" s="282" t="s">
        <v>158</v>
      </c>
      <c r="AP20" s="282" t="s">
        <v>158</v>
      </c>
      <c r="AQ20" s="282" t="s">
        <v>158</v>
      </c>
      <c r="AR20" s="282" t="s">
        <v>158</v>
      </c>
      <c r="AS20" s="282" t="s">
        <v>158</v>
      </c>
      <c r="AT20" s="282" t="s">
        <v>158</v>
      </c>
      <c r="AU20" s="282" t="s">
        <v>158</v>
      </c>
      <c r="AV20" s="282" t="s">
        <v>158</v>
      </c>
      <c r="AW20" s="282" t="s">
        <v>158</v>
      </c>
      <c r="AX20" s="294" t="s">
        <v>158</v>
      </c>
    </row>
    <row r="21" customFormat="false" ht="15" hidden="false" customHeight="true" outlineLevel="0" collapsed="false">
      <c r="B21" s="293" t="s">
        <v>163</v>
      </c>
      <c r="C21" s="282" t="s">
        <v>158</v>
      </c>
      <c r="D21" s="282" t="s">
        <v>158</v>
      </c>
      <c r="E21" s="282" t="s">
        <v>158</v>
      </c>
      <c r="F21" s="282" t="s">
        <v>158</v>
      </c>
      <c r="G21" s="282" t="s">
        <v>158</v>
      </c>
      <c r="H21" s="282" t="s">
        <v>158</v>
      </c>
      <c r="I21" s="282" t="s">
        <v>158</v>
      </c>
      <c r="J21" s="282" t="s">
        <v>158</v>
      </c>
      <c r="K21" s="282" t="s">
        <v>158</v>
      </c>
      <c r="L21" s="282" t="s">
        <v>158</v>
      </c>
      <c r="M21" s="282" t="s">
        <v>158</v>
      </c>
      <c r="N21" s="294" t="s">
        <v>158</v>
      </c>
      <c r="O21" s="282" t="s">
        <v>158</v>
      </c>
      <c r="P21" s="282" t="s">
        <v>158</v>
      </c>
      <c r="Q21" s="282" t="s">
        <v>158</v>
      </c>
      <c r="R21" s="282" t="s">
        <v>158</v>
      </c>
      <c r="S21" s="282" t="s">
        <v>158</v>
      </c>
      <c r="T21" s="282" t="s">
        <v>158</v>
      </c>
      <c r="U21" s="282" t="s">
        <v>158</v>
      </c>
      <c r="V21" s="282" t="s">
        <v>158</v>
      </c>
      <c r="W21" s="282" t="s">
        <v>158</v>
      </c>
      <c r="X21" s="282" t="s">
        <v>158</v>
      </c>
      <c r="Y21" s="282" t="s">
        <v>158</v>
      </c>
      <c r="Z21" s="294" t="s">
        <v>158</v>
      </c>
      <c r="AA21" s="282" t="s">
        <v>158</v>
      </c>
      <c r="AB21" s="282" t="s">
        <v>158</v>
      </c>
      <c r="AC21" s="282" t="s">
        <v>158</v>
      </c>
      <c r="AD21" s="282" t="s">
        <v>158</v>
      </c>
      <c r="AE21" s="282" t="s">
        <v>158</v>
      </c>
      <c r="AF21" s="282" t="s">
        <v>158</v>
      </c>
      <c r="AG21" s="282" t="s">
        <v>158</v>
      </c>
      <c r="AH21" s="282" t="s">
        <v>158</v>
      </c>
      <c r="AI21" s="282" t="s">
        <v>158</v>
      </c>
      <c r="AJ21" s="282" t="s">
        <v>158</v>
      </c>
      <c r="AK21" s="282" t="s">
        <v>158</v>
      </c>
      <c r="AL21" s="294" t="s">
        <v>158</v>
      </c>
      <c r="AM21" s="282" t="s">
        <v>158</v>
      </c>
      <c r="AN21" s="282" t="s">
        <v>158</v>
      </c>
      <c r="AO21" s="282" t="s">
        <v>158</v>
      </c>
      <c r="AP21" s="282" t="s">
        <v>158</v>
      </c>
      <c r="AQ21" s="282" t="s">
        <v>158</v>
      </c>
      <c r="AR21" s="282" t="s">
        <v>158</v>
      </c>
      <c r="AS21" s="282" t="s">
        <v>158</v>
      </c>
      <c r="AT21" s="282" t="s">
        <v>158</v>
      </c>
      <c r="AU21" s="282" t="s">
        <v>158</v>
      </c>
      <c r="AV21" s="282" t="s">
        <v>158</v>
      </c>
      <c r="AW21" s="282" t="s">
        <v>158</v>
      </c>
      <c r="AX21" s="294" t="s">
        <v>158</v>
      </c>
    </row>
    <row r="22" customFormat="false" ht="15" hidden="true" customHeight="true" outlineLevel="0" collapsed="false">
      <c r="B22" s="293"/>
      <c r="C22" s="282" t="s">
        <v>158</v>
      </c>
      <c r="D22" s="282" t="s">
        <v>158</v>
      </c>
      <c r="E22" s="282" t="s">
        <v>158</v>
      </c>
      <c r="F22" s="282" t="s">
        <v>158</v>
      </c>
      <c r="G22" s="282" t="s">
        <v>158</v>
      </c>
      <c r="H22" s="282" t="s">
        <v>158</v>
      </c>
      <c r="I22" s="282" t="s">
        <v>158</v>
      </c>
      <c r="J22" s="282" t="s">
        <v>158</v>
      </c>
      <c r="K22" s="282" t="s">
        <v>158</v>
      </c>
      <c r="L22" s="282" t="s">
        <v>158</v>
      </c>
      <c r="M22" s="282" t="s">
        <v>158</v>
      </c>
      <c r="N22" s="294" t="s">
        <v>158</v>
      </c>
      <c r="O22" s="282" t="s">
        <v>158</v>
      </c>
      <c r="P22" s="282" t="s">
        <v>158</v>
      </c>
      <c r="Q22" s="282" t="s">
        <v>158</v>
      </c>
      <c r="R22" s="282" t="s">
        <v>158</v>
      </c>
      <c r="S22" s="282" t="s">
        <v>158</v>
      </c>
      <c r="T22" s="282" t="s">
        <v>158</v>
      </c>
      <c r="U22" s="282" t="s">
        <v>158</v>
      </c>
      <c r="V22" s="282" t="s">
        <v>158</v>
      </c>
      <c r="W22" s="282" t="s">
        <v>158</v>
      </c>
      <c r="X22" s="282" t="s">
        <v>158</v>
      </c>
      <c r="Y22" s="282" t="s">
        <v>158</v>
      </c>
      <c r="Z22" s="294" t="s">
        <v>158</v>
      </c>
      <c r="AA22" s="282" t="s">
        <v>158</v>
      </c>
      <c r="AB22" s="282" t="s">
        <v>158</v>
      </c>
      <c r="AC22" s="282" t="s">
        <v>158</v>
      </c>
      <c r="AD22" s="282" t="s">
        <v>158</v>
      </c>
      <c r="AE22" s="282" t="s">
        <v>158</v>
      </c>
      <c r="AF22" s="282" t="s">
        <v>158</v>
      </c>
      <c r="AG22" s="282" t="s">
        <v>158</v>
      </c>
      <c r="AH22" s="282" t="s">
        <v>158</v>
      </c>
      <c r="AI22" s="282" t="s">
        <v>158</v>
      </c>
      <c r="AJ22" s="282" t="s">
        <v>158</v>
      </c>
      <c r="AK22" s="282" t="s">
        <v>158</v>
      </c>
      <c r="AL22" s="294" t="s">
        <v>158</v>
      </c>
      <c r="AM22" s="282" t="s">
        <v>158</v>
      </c>
      <c r="AN22" s="282" t="s">
        <v>158</v>
      </c>
      <c r="AO22" s="282" t="s">
        <v>158</v>
      </c>
      <c r="AP22" s="282" t="s">
        <v>158</v>
      </c>
      <c r="AQ22" s="282" t="s">
        <v>158</v>
      </c>
      <c r="AR22" s="282" t="s">
        <v>158</v>
      </c>
      <c r="AS22" s="282" t="s">
        <v>158</v>
      </c>
      <c r="AT22" s="282" t="s">
        <v>158</v>
      </c>
      <c r="AU22" s="282" t="s">
        <v>158</v>
      </c>
      <c r="AV22" s="282" t="s">
        <v>158</v>
      </c>
      <c r="AW22" s="282" t="s">
        <v>158</v>
      </c>
      <c r="AX22" s="294" t="s">
        <v>158</v>
      </c>
    </row>
    <row r="23" customFormat="false" ht="15" hidden="false" customHeight="true" outlineLevel="0" collapsed="false">
      <c r="B23" s="293" t="s">
        <v>164</v>
      </c>
      <c r="C23" s="282" t="n">
        <v>0.208583413231064</v>
      </c>
      <c r="D23" s="282" t="n">
        <v>0.301961375980688</v>
      </c>
      <c r="E23" s="282" t="n">
        <v>0.304351783744024</v>
      </c>
      <c r="F23" s="282" t="n">
        <v>0.26342005365187</v>
      </c>
      <c r="G23" s="282" t="n">
        <v>0.324058666002367</v>
      </c>
      <c r="H23" s="282" t="n">
        <v>0.353612266926653</v>
      </c>
      <c r="I23" s="282" t="n">
        <v>0.356477649986344</v>
      </c>
      <c r="J23" s="282" t="n">
        <v>0.334106255012029</v>
      </c>
      <c r="K23" s="282" t="n">
        <v>0.338427855153203</v>
      </c>
      <c r="L23" s="282" t="n">
        <v>0.332117730621092</v>
      </c>
      <c r="M23" s="282" t="n">
        <v>0.337524201938506</v>
      </c>
      <c r="N23" s="294" t="n">
        <v>0.343572384971192</v>
      </c>
      <c r="O23" s="282" t="n">
        <v>0.358385772269675</v>
      </c>
      <c r="P23" s="282" t="n">
        <v>0.313092428986804</v>
      </c>
      <c r="Q23" s="282" t="n">
        <v>0.334171683342184</v>
      </c>
      <c r="R23" s="282" t="n">
        <v>0.324079572803851</v>
      </c>
      <c r="S23" s="282" t="n">
        <v>0.363126793539631</v>
      </c>
      <c r="T23" s="282" t="n">
        <v>0.392588959577678</v>
      </c>
      <c r="U23" s="282" t="n">
        <v>0.394848943777951</v>
      </c>
      <c r="V23" s="282" t="n">
        <v>0.406613297692779</v>
      </c>
      <c r="W23" s="282" t="n">
        <v>0.402123012592582</v>
      </c>
      <c r="X23" s="282" t="n">
        <v>0.394245985767671</v>
      </c>
      <c r="Y23" s="282" t="n">
        <v>0.375715009487101</v>
      </c>
      <c r="Z23" s="294" t="n">
        <v>0.34015428435794</v>
      </c>
      <c r="AA23" s="282" t="n">
        <v>0.411175317580526</v>
      </c>
      <c r="AB23" s="282" t="n">
        <v>0.397105893667287</v>
      </c>
      <c r="AC23" s="282" t="n">
        <v>0.394979464982323</v>
      </c>
      <c r="AD23" s="282" t="n">
        <v>0.383452964863568</v>
      </c>
      <c r="AE23" s="282" t="n">
        <v>0.393607113232533</v>
      </c>
      <c r="AF23" s="282" t="n">
        <v>0.39762908733247</v>
      </c>
      <c r="AG23" s="282" t="n">
        <v>0.390891598851061</v>
      </c>
      <c r="AH23" s="282" t="n">
        <v>0.390669778192428</v>
      </c>
      <c r="AI23" s="282" t="n">
        <v>0.403373963383637</v>
      </c>
      <c r="AJ23" s="282" t="n">
        <v>0.406100775193799</v>
      </c>
      <c r="AK23" s="282" t="n">
        <v>0.392161719660949</v>
      </c>
      <c r="AL23" s="294" t="n">
        <v>0.400524932221422</v>
      </c>
      <c r="AM23" s="282" t="n">
        <v>0.375878259401307</v>
      </c>
      <c r="AN23" s="282" t="n">
        <v>0.387423482118104</v>
      </c>
      <c r="AO23" s="282" t="n">
        <v>0.397325506686097</v>
      </c>
      <c r="AP23" s="282" t="n">
        <v>0.400563316744835</v>
      </c>
      <c r="AQ23" s="282" t="n">
        <v>0.375723903966597</v>
      </c>
      <c r="AR23" s="282" t="n">
        <v>0.347707267424981</v>
      </c>
      <c r="AS23" s="282" t="n">
        <v>0.359306553270137</v>
      </c>
      <c r="AT23" s="282" t="n">
        <v>0.354967568706058</v>
      </c>
      <c r="AU23" s="282" t="n">
        <v>0.35564887920713</v>
      </c>
      <c r="AV23" s="282" t="n">
        <v>0.361912003818312</v>
      </c>
      <c r="AW23" s="282" t="n">
        <v>0.340605504025937</v>
      </c>
      <c r="AX23" s="294" t="n">
        <v>0.320854343292847</v>
      </c>
    </row>
    <row r="24" customFormat="false" ht="15" hidden="true" customHeight="true" outlineLevel="0" collapsed="false">
      <c r="B24" s="293" t="s">
        <v>165</v>
      </c>
      <c r="C24" s="282" t="s">
        <v>158</v>
      </c>
      <c r="D24" s="282" t="s">
        <v>158</v>
      </c>
      <c r="E24" s="282" t="s">
        <v>158</v>
      </c>
      <c r="F24" s="282" t="s">
        <v>158</v>
      </c>
      <c r="G24" s="282" t="s">
        <v>158</v>
      </c>
      <c r="H24" s="282" t="s">
        <v>158</v>
      </c>
      <c r="I24" s="282" t="s">
        <v>158</v>
      </c>
      <c r="J24" s="282" t="s">
        <v>158</v>
      </c>
      <c r="K24" s="282" t="s">
        <v>158</v>
      </c>
      <c r="L24" s="282" t="s">
        <v>158</v>
      </c>
      <c r="M24" s="282" t="s">
        <v>158</v>
      </c>
      <c r="N24" s="294" t="s">
        <v>158</v>
      </c>
      <c r="O24" s="282" t="s">
        <v>158</v>
      </c>
      <c r="P24" s="282" t="s">
        <v>158</v>
      </c>
      <c r="Q24" s="282" t="s">
        <v>158</v>
      </c>
      <c r="R24" s="282" t="s">
        <v>158</v>
      </c>
      <c r="S24" s="282" t="s">
        <v>158</v>
      </c>
      <c r="T24" s="282" t="s">
        <v>158</v>
      </c>
      <c r="U24" s="282" t="s">
        <v>158</v>
      </c>
      <c r="V24" s="282" t="s">
        <v>158</v>
      </c>
      <c r="W24" s="282" t="s">
        <v>158</v>
      </c>
      <c r="X24" s="282" t="s">
        <v>158</v>
      </c>
      <c r="Y24" s="282" t="s">
        <v>158</v>
      </c>
      <c r="Z24" s="294" t="s">
        <v>158</v>
      </c>
      <c r="AA24" s="282" t="s">
        <v>158</v>
      </c>
      <c r="AB24" s="282" t="s">
        <v>158</v>
      </c>
      <c r="AC24" s="282" t="s">
        <v>158</v>
      </c>
      <c r="AD24" s="282" t="s">
        <v>158</v>
      </c>
      <c r="AE24" s="282" t="s">
        <v>158</v>
      </c>
      <c r="AF24" s="282" t="s">
        <v>158</v>
      </c>
      <c r="AG24" s="282" t="s">
        <v>158</v>
      </c>
      <c r="AH24" s="282" t="s">
        <v>158</v>
      </c>
      <c r="AI24" s="282" t="s">
        <v>158</v>
      </c>
      <c r="AJ24" s="282" t="s">
        <v>158</v>
      </c>
      <c r="AK24" s="282" t="s">
        <v>158</v>
      </c>
      <c r="AL24" s="294" t="s">
        <v>158</v>
      </c>
      <c r="AM24" s="282" t="s">
        <v>158</v>
      </c>
      <c r="AN24" s="282" t="s">
        <v>158</v>
      </c>
      <c r="AO24" s="282" t="s">
        <v>158</v>
      </c>
      <c r="AP24" s="282" t="s">
        <v>158</v>
      </c>
      <c r="AQ24" s="282" t="s">
        <v>158</v>
      </c>
      <c r="AR24" s="282" t="s">
        <v>158</v>
      </c>
      <c r="AS24" s="282" t="s">
        <v>158</v>
      </c>
      <c r="AT24" s="282" t="s">
        <v>158</v>
      </c>
      <c r="AU24" s="282" t="s">
        <v>158</v>
      </c>
      <c r="AV24" s="282" t="s">
        <v>158</v>
      </c>
      <c r="AW24" s="282" t="s">
        <v>158</v>
      </c>
      <c r="AX24" s="294" t="s">
        <v>158</v>
      </c>
    </row>
    <row r="25" customFormat="false" ht="15" hidden="true" customHeight="true" outlineLevel="0" collapsed="false">
      <c r="B25" s="293"/>
      <c r="C25" s="282" t="s">
        <v>158</v>
      </c>
      <c r="D25" s="282" t="s">
        <v>158</v>
      </c>
      <c r="E25" s="282" t="s">
        <v>158</v>
      </c>
      <c r="F25" s="282" t="s">
        <v>158</v>
      </c>
      <c r="G25" s="282" t="s">
        <v>158</v>
      </c>
      <c r="H25" s="282" t="s">
        <v>158</v>
      </c>
      <c r="I25" s="282" t="s">
        <v>158</v>
      </c>
      <c r="J25" s="282" t="s">
        <v>158</v>
      </c>
      <c r="K25" s="282" t="s">
        <v>158</v>
      </c>
      <c r="L25" s="282" t="s">
        <v>158</v>
      </c>
      <c r="M25" s="282" t="s">
        <v>158</v>
      </c>
      <c r="N25" s="294" t="s">
        <v>158</v>
      </c>
      <c r="O25" s="282" t="s">
        <v>158</v>
      </c>
      <c r="P25" s="282" t="s">
        <v>158</v>
      </c>
      <c r="Q25" s="282" t="s">
        <v>158</v>
      </c>
      <c r="R25" s="282" t="s">
        <v>158</v>
      </c>
      <c r="S25" s="282" t="s">
        <v>158</v>
      </c>
      <c r="T25" s="282" t="s">
        <v>158</v>
      </c>
      <c r="U25" s="282" t="s">
        <v>158</v>
      </c>
      <c r="V25" s="282" t="s">
        <v>158</v>
      </c>
      <c r="W25" s="282" t="s">
        <v>158</v>
      </c>
      <c r="X25" s="282" t="s">
        <v>158</v>
      </c>
      <c r="Y25" s="282" t="s">
        <v>158</v>
      </c>
      <c r="Z25" s="294" t="s">
        <v>158</v>
      </c>
      <c r="AA25" s="282" t="s">
        <v>158</v>
      </c>
      <c r="AB25" s="282" t="s">
        <v>158</v>
      </c>
      <c r="AC25" s="282" t="s">
        <v>158</v>
      </c>
      <c r="AD25" s="282" t="s">
        <v>158</v>
      </c>
      <c r="AE25" s="282" t="s">
        <v>158</v>
      </c>
      <c r="AF25" s="282" t="s">
        <v>158</v>
      </c>
      <c r="AG25" s="282" t="s">
        <v>158</v>
      </c>
      <c r="AH25" s="282" t="s">
        <v>158</v>
      </c>
      <c r="AI25" s="282" t="s">
        <v>158</v>
      </c>
      <c r="AJ25" s="282" t="s">
        <v>158</v>
      </c>
      <c r="AK25" s="282" t="s">
        <v>158</v>
      </c>
      <c r="AL25" s="294" t="s">
        <v>158</v>
      </c>
      <c r="AM25" s="282" t="s">
        <v>158</v>
      </c>
      <c r="AN25" s="282" t="s">
        <v>158</v>
      </c>
      <c r="AO25" s="282" t="s">
        <v>158</v>
      </c>
      <c r="AP25" s="282" t="s">
        <v>158</v>
      </c>
      <c r="AQ25" s="282" t="s">
        <v>158</v>
      </c>
      <c r="AR25" s="282" t="s">
        <v>158</v>
      </c>
      <c r="AS25" s="282" t="s">
        <v>158</v>
      </c>
      <c r="AT25" s="282" t="s">
        <v>158</v>
      </c>
      <c r="AU25" s="282" t="s">
        <v>158</v>
      </c>
      <c r="AV25" s="282" t="s">
        <v>158</v>
      </c>
      <c r="AW25" s="282" t="s">
        <v>158</v>
      </c>
      <c r="AX25" s="294" t="s">
        <v>158</v>
      </c>
    </row>
    <row r="26" customFormat="false" ht="15" hidden="false" customHeight="true" outlineLevel="0" collapsed="false">
      <c r="B26" s="293" t="s">
        <v>166</v>
      </c>
      <c r="C26" s="282" t="n">
        <v>0.393321918918822</v>
      </c>
      <c r="D26" s="282" t="n">
        <v>0.36542539337437</v>
      </c>
      <c r="E26" s="282" t="n">
        <v>0.384570193492745</v>
      </c>
      <c r="F26" s="282" t="n">
        <v>0.344341774799449</v>
      </c>
      <c r="G26" s="282" t="n">
        <v>0.35160792189059</v>
      </c>
      <c r="H26" s="282" t="n">
        <v>0.358930892023507</v>
      </c>
      <c r="I26" s="282" t="n">
        <v>0.355162666965165</v>
      </c>
      <c r="J26" s="282" t="n">
        <v>0.363874279178865</v>
      </c>
      <c r="K26" s="282" t="n">
        <v>0.352620885144132</v>
      </c>
      <c r="L26" s="282" t="n">
        <v>0.340087401009262</v>
      </c>
      <c r="M26" s="282" t="n">
        <v>0.358933256050075</v>
      </c>
      <c r="N26" s="294" t="n">
        <v>0.338218809300963</v>
      </c>
      <c r="O26" s="282" t="n">
        <v>0.335793085399973</v>
      </c>
      <c r="P26" s="282" t="n">
        <v>0.34000153951846</v>
      </c>
      <c r="Q26" s="282" t="n">
        <v>0.302481509387542</v>
      </c>
      <c r="R26" s="282" t="n">
        <v>0.286908138294535</v>
      </c>
      <c r="S26" s="282" t="n">
        <v>0.35186845701329</v>
      </c>
      <c r="T26" s="282" t="n">
        <v>0.350334589561001</v>
      </c>
      <c r="U26" s="282" t="n">
        <v>0.342680450458947</v>
      </c>
      <c r="V26" s="282" t="n">
        <v>0.360830149181332</v>
      </c>
      <c r="W26" s="282" t="n">
        <v>0.355218601636948</v>
      </c>
      <c r="X26" s="282" t="n">
        <v>0.359209775199285</v>
      </c>
      <c r="Y26" s="282" t="n">
        <v>0.356749367828018</v>
      </c>
      <c r="Z26" s="294" t="n">
        <v>0.345080653524526</v>
      </c>
      <c r="AA26" s="282" t="n">
        <v>0.365422771161402</v>
      </c>
      <c r="AB26" s="282" t="n">
        <v>0.335161512027491</v>
      </c>
      <c r="AC26" s="282" t="n">
        <v>0.237708214051096</v>
      </c>
      <c r="AD26" s="282" t="n">
        <v>0.311425349571493</v>
      </c>
      <c r="AE26" s="282" t="n">
        <v>0.383258097230145</v>
      </c>
      <c r="AF26" s="282" t="n">
        <v>0.381466305919592</v>
      </c>
      <c r="AG26" s="282" t="n">
        <v>0.35210859122755</v>
      </c>
      <c r="AH26" s="282" t="n">
        <v>0.351855068924259</v>
      </c>
      <c r="AI26" s="282" t="n">
        <v>0.361016515401576</v>
      </c>
      <c r="AJ26" s="282" t="n">
        <v>0.351063386577248</v>
      </c>
      <c r="AK26" s="282" t="n">
        <v>0.36507830880352</v>
      </c>
      <c r="AL26" s="294" t="n">
        <v>0.322883948645752</v>
      </c>
      <c r="AM26" s="282" t="n">
        <v>0.365132292707644</v>
      </c>
      <c r="AN26" s="282" t="n">
        <v>0.353719010658201</v>
      </c>
      <c r="AO26" s="282" t="n">
        <v>0.346010986216402</v>
      </c>
      <c r="AP26" s="282" t="n">
        <v>0.372825776080638</v>
      </c>
      <c r="AQ26" s="282" t="n">
        <v>0.352650076243923</v>
      </c>
      <c r="AR26" s="282" t="n">
        <v>0.352585732677338</v>
      </c>
      <c r="AS26" s="282" t="n">
        <v>0.339134963888352</v>
      </c>
      <c r="AT26" s="282" t="n">
        <v>0.357563551296691</v>
      </c>
      <c r="AU26" s="282" t="n">
        <v>0.316010132228908</v>
      </c>
      <c r="AV26" s="282" t="n">
        <v>0.337520781012001</v>
      </c>
      <c r="AW26" s="282" t="n">
        <v>0.337576240374705</v>
      </c>
      <c r="AX26" s="294" t="n">
        <v>0.29978058040613</v>
      </c>
    </row>
    <row r="27" customFormat="false" ht="15" hidden="false" customHeight="true" outlineLevel="0" collapsed="false">
      <c r="B27" s="293" t="s">
        <v>157</v>
      </c>
      <c r="C27" s="286" t="s">
        <v>158</v>
      </c>
      <c r="D27" s="286" t="s">
        <v>158</v>
      </c>
      <c r="E27" s="286" t="s">
        <v>158</v>
      </c>
      <c r="F27" s="286" t="s">
        <v>158</v>
      </c>
      <c r="G27" s="286" t="s">
        <v>158</v>
      </c>
      <c r="H27" s="286" t="s">
        <v>158</v>
      </c>
      <c r="I27" s="286" t="s">
        <v>158</v>
      </c>
      <c r="J27" s="286" t="s">
        <v>158</v>
      </c>
      <c r="K27" s="286" t="s">
        <v>158</v>
      </c>
      <c r="L27" s="286" t="s">
        <v>158</v>
      </c>
      <c r="M27" s="286" t="s">
        <v>158</v>
      </c>
      <c r="N27" s="296" t="s">
        <v>158</v>
      </c>
      <c r="O27" s="286" t="s">
        <v>158</v>
      </c>
      <c r="P27" s="286" t="s">
        <v>158</v>
      </c>
      <c r="Q27" s="286" t="s">
        <v>158</v>
      </c>
      <c r="R27" s="286" t="s">
        <v>158</v>
      </c>
      <c r="S27" s="286" t="s">
        <v>158</v>
      </c>
      <c r="T27" s="286" t="s">
        <v>158</v>
      </c>
      <c r="U27" s="286" t="s">
        <v>158</v>
      </c>
      <c r="V27" s="286" t="s">
        <v>158</v>
      </c>
      <c r="W27" s="286" t="s">
        <v>158</v>
      </c>
      <c r="X27" s="286" t="s">
        <v>158</v>
      </c>
      <c r="Y27" s="286" t="s">
        <v>158</v>
      </c>
      <c r="Z27" s="296" t="s">
        <v>158</v>
      </c>
      <c r="AA27" s="286" t="s">
        <v>158</v>
      </c>
      <c r="AB27" s="286" t="s">
        <v>158</v>
      </c>
      <c r="AC27" s="286" t="s">
        <v>158</v>
      </c>
      <c r="AD27" s="286" t="s">
        <v>158</v>
      </c>
      <c r="AE27" s="286" t="s">
        <v>158</v>
      </c>
      <c r="AF27" s="286" t="s">
        <v>158</v>
      </c>
      <c r="AG27" s="286" t="s">
        <v>158</v>
      </c>
      <c r="AH27" s="286" t="s">
        <v>158</v>
      </c>
      <c r="AI27" s="286" t="s">
        <v>158</v>
      </c>
      <c r="AJ27" s="286" t="n">
        <v>0.39</v>
      </c>
      <c r="AK27" s="286" t="s">
        <v>158</v>
      </c>
      <c r="AL27" s="296" t="s">
        <v>158</v>
      </c>
      <c r="AM27" s="286" t="n">
        <v>0.45</v>
      </c>
      <c r="AN27" s="286" t="s">
        <v>158</v>
      </c>
      <c r="AO27" s="286" t="n">
        <v>0.36</v>
      </c>
      <c r="AP27" s="286" t="n">
        <v>0.45</v>
      </c>
      <c r="AQ27" s="286" t="n">
        <v>0.387428571428571</v>
      </c>
      <c r="AR27" s="286" t="s">
        <v>158</v>
      </c>
      <c r="AS27" s="286" t="s">
        <v>158</v>
      </c>
      <c r="AT27" s="286" t="n">
        <v>0.36</v>
      </c>
      <c r="AU27" s="286" t="s">
        <v>158</v>
      </c>
      <c r="AV27" s="286" t="s">
        <v>158</v>
      </c>
      <c r="AW27" s="286" t="s">
        <v>158</v>
      </c>
      <c r="AX27" s="296" t="s">
        <v>158</v>
      </c>
    </row>
    <row r="28" customFormat="false" ht="15" hidden="false" customHeight="true" outlineLevel="0" collapsed="false">
      <c r="B28" s="293" t="s">
        <v>159</v>
      </c>
      <c r="C28" s="286" t="n">
        <v>0.393337179457563</v>
      </c>
      <c r="D28" s="286" t="n">
        <v>0.365632366940356</v>
      </c>
      <c r="E28" s="286" t="n">
        <v>0.38586373139507</v>
      </c>
      <c r="F28" s="286" t="n">
        <v>0.353474652784109</v>
      </c>
      <c r="G28" s="286" t="n">
        <v>0.358408218234133</v>
      </c>
      <c r="H28" s="286" t="n">
        <v>0.362216305111537</v>
      </c>
      <c r="I28" s="286" t="n">
        <v>0.353740939819493</v>
      </c>
      <c r="J28" s="286" t="n">
        <v>0.366045751121789</v>
      </c>
      <c r="K28" s="286" t="n">
        <v>0.357556909737943</v>
      </c>
      <c r="L28" s="286" t="n">
        <v>0.354196894416565</v>
      </c>
      <c r="M28" s="286" t="n">
        <v>0.368649083274352</v>
      </c>
      <c r="N28" s="296" t="n">
        <v>0.350471872698276</v>
      </c>
      <c r="O28" s="286" t="n">
        <v>0.348460154156442</v>
      </c>
      <c r="P28" s="286" t="n">
        <v>0.352210320633686</v>
      </c>
      <c r="Q28" s="286" t="n">
        <v>0.302044149199442</v>
      </c>
      <c r="R28" s="286" t="n">
        <v>0.297650456735182</v>
      </c>
      <c r="S28" s="286" t="n">
        <v>0.357737414279049</v>
      </c>
      <c r="T28" s="286" t="n">
        <v>0.346288529014845</v>
      </c>
      <c r="U28" s="286" t="n">
        <v>0.338604183528581</v>
      </c>
      <c r="V28" s="286" t="n">
        <v>0.364149620279112</v>
      </c>
      <c r="W28" s="286" t="n">
        <v>0.361754107111399</v>
      </c>
      <c r="X28" s="286" t="n">
        <v>0.363814167739597</v>
      </c>
      <c r="Y28" s="286" t="n">
        <v>0.357291403460588</v>
      </c>
      <c r="Z28" s="296" t="n">
        <v>0.347471310045361</v>
      </c>
      <c r="AA28" s="286" t="n">
        <v>0.3760323380765</v>
      </c>
      <c r="AB28" s="286" t="n">
        <v>0.329613228699552</v>
      </c>
      <c r="AC28" s="286" t="n">
        <v>0.325678620593108</v>
      </c>
      <c r="AD28" s="286" t="n">
        <v>0.305646405652895</v>
      </c>
      <c r="AE28" s="286" t="n">
        <v>0.39971589798276</v>
      </c>
      <c r="AF28" s="286" t="n">
        <v>0.390391064841778</v>
      </c>
      <c r="AG28" s="286" t="n">
        <v>0.353441423270147</v>
      </c>
      <c r="AH28" s="286" t="n">
        <v>0.350281434463178</v>
      </c>
      <c r="AI28" s="286" t="n">
        <v>0.363554623796681</v>
      </c>
      <c r="AJ28" s="286" t="n">
        <v>0.3520926435977</v>
      </c>
      <c r="AK28" s="286" t="n">
        <v>0.369268558282642</v>
      </c>
      <c r="AL28" s="296" t="n">
        <v>0.345503195100315</v>
      </c>
      <c r="AM28" s="286" t="n">
        <v>0.383919614000504</v>
      </c>
      <c r="AN28" s="286" t="n">
        <v>0.354781592614851</v>
      </c>
      <c r="AO28" s="286" t="n">
        <v>0.343109930052409</v>
      </c>
      <c r="AP28" s="286" t="n">
        <v>0.377509163139351</v>
      </c>
      <c r="AQ28" s="286" t="n">
        <v>0.35324241449705</v>
      </c>
      <c r="AR28" s="286" t="n">
        <v>0.350191634894115</v>
      </c>
      <c r="AS28" s="286" t="n">
        <v>0.332250734156903</v>
      </c>
      <c r="AT28" s="286" t="n">
        <v>0.360355403507998</v>
      </c>
      <c r="AU28" s="286" t="n">
        <v>0.304291749270977</v>
      </c>
      <c r="AV28" s="286" t="n">
        <v>0.351582589889159</v>
      </c>
      <c r="AW28" s="286" t="n">
        <v>0.346697346846426</v>
      </c>
      <c r="AX28" s="296" t="n">
        <v>0.299559195044765</v>
      </c>
    </row>
    <row r="29" customFormat="false" ht="15" hidden="true" customHeight="true" outlineLevel="0" collapsed="false">
      <c r="B29" s="293"/>
      <c r="C29" s="286" t="s">
        <v>158</v>
      </c>
      <c r="D29" s="286" t="s">
        <v>158</v>
      </c>
      <c r="E29" s="286" t="s">
        <v>158</v>
      </c>
      <c r="F29" s="286" t="s">
        <v>158</v>
      </c>
      <c r="G29" s="286" t="s">
        <v>158</v>
      </c>
      <c r="H29" s="286" t="s">
        <v>158</v>
      </c>
      <c r="I29" s="286" t="s">
        <v>158</v>
      </c>
      <c r="J29" s="286" t="s">
        <v>158</v>
      </c>
      <c r="K29" s="286" t="s">
        <v>158</v>
      </c>
      <c r="L29" s="286" t="s">
        <v>158</v>
      </c>
      <c r="M29" s="286" t="s">
        <v>158</v>
      </c>
      <c r="N29" s="296" t="s">
        <v>158</v>
      </c>
      <c r="O29" s="286" t="s">
        <v>158</v>
      </c>
      <c r="P29" s="286" t="s">
        <v>158</v>
      </c>
      <c r="Q29" s="286" t="s">
        <v>158</v>
      </c>
      <c r="R29" s="286" t="s">
        <v>158</v>
      </c>
      <c r="S29" s="286" t="s">
        <v>158</v>
      </c>
      <c r="T29" s="286" t="s">
        <v>158</v>
      </c>
      <c r="U29" s="286" t="s">
        <v>158</v>
      </c>
      <c r="V29" s="286" t="s">
        <v>158</v>
      </c>
      <c r="W29" s="286" t="s">
        <v>158</v>
      </c>
      <c r="X29" s="286" t="s">
        <v>158</v>
      </c>
      <c r="Y29" s="286" t="s">
        <v>158</v>
      </c>
      <c r="Z29" s="296" t="s">
        <v>158</v>
      </c>
      <c r="AA29" s="286" t="s">
        <v>158</v>
      </c>
      <c r="AB29" s="286" t="s">
        <v>158</v>
      </c>
      <c r="AC29" s="286" t="s">
        <v>158</v>
      </c>
      <c r="AD29" s="286" t="s">
        <v>158</v>
      </c>
      <c r="AE29" s="286" t="s">
        <v>158</v>
      </c>
      <c r="AF29" s="286" t="s">
        <v>158</v>
      </c>
      <c r="AG29" s="286" t="s">
        <v>158</v>
      </c>
      <c r="AH29" s="286" t="s">
        <v>158</v>
      </c>
      <c r="AI29" s="286" t="s">
        <v>158</v>
      </c>
      <c r="AJ29" s="286" t="s">
        <v>158</v>
      </c>
      <c r="AK29" s="286" t="s">
        <v>158</v>
      </c>
      <c r="AL29" s="296" t="s">
        <v>158</v>
      </c>
      <c r="AM29" s="286" t="s">
        <v>158</v>
      </c>
      <c r="AN29" s="286" t="s">
        <v>158</v>
      </c>
      <c r="AO29" s="286" t="s">
        <v>158</v>
      </c>
      <c r="AP29" s="286" t="s">
        <v>158</v>
      </c>
      <c r="AQ29" s="286" t="s">
        <v>158</v>
      </c>
      <c r="AR29" s="286" t="s">
        <v>158</v>
      </c>
      <c r="AS29" s="286" t="s">
        <v>158</v>
      </c>
      <c r="AT29" s="286" t="s">
        <v>158</v>
      </c>
      <c r="AU29" s="286" t="s">
        <v>158</v>
      </c>
      <c r="AV29" s="286" t="s">
        <v>158</v>
      </c>
      <c r="AW29" s="286" t="s">
        <v>158</v>
      </c>
      <c r="AX29" s="296" t="s">
        <v>158</v>
      </c>
      <c r="AY29" s="152"/>
    </row>
    <row r="30" customFormat="false" ht="15" hidden="true" customHeight="true" outlineLevel="0" collapsed="false">
      <c r="B30" s="293" t="s">
        <v>160</v>
      </c>
      <c r="C30" s="286" t="s">
        <v>158</v>
      </c>
      <c r="D30" s="286" t="s">
        <v>158</v>
      </c>
      <c r="E30" s="286" t="s">
        <v>158</v>
      </c>
      <c r="F30" s="286" t="s">
        <v>158</v>
      </c>
      <c r="G30" s="286" t="s">
        <v>158</v>
      </c>
      <c r="H30" s="286" t="s">
        <v>158</v>
      </c>
      <c r="I30" s="286" t="s">
        <v>158</v>
      </c>
      <c r="J30" s="286" t="s">
        <v>158</v>
      </c>
      <c r="K30" s="286" t="s">
        <v>158</v>
      </c>
      <c r="L30" s="286" t="s">
        <v>158</v>
      </c>
      <c r="M30" s="286" t="s">
        <v>158</v>
      </c>
      <c r="N30" s="296" t="s">
        <v>158</v>
      </c>
      <c r="O30" s="286" t="s">
        <v>158</v>
      </c>
      <c r="P30" s="286" t="s">
        <v>158</v>
      </c>
      <c r="Q30" s="286" t="s">
        <v>158</v>
      </c>
      <c r="R30" s="286" t="s">
        <v>158</v>
      </c>
      <c r="S30" s="286" t="s">
        <v>158</v>
      </c>
      <c r="T30" s="286" t="s">
        <v>158</v>
      </c>
      <c r="U30" s="286" t="s">
        <v>158</v>
      </c>
      <c r="V30" s="286" t="s">
        <v>158</v>
      </c>
      <c r="W30" s="286" t="s">
        <v>158</v>
      </c>
      <c r="X30" s="286" t="s">
        <v>158</v>
      </c>
      <c r="Y30" s="286" t="s">
        <v>158</v>
      </c>
      <c r="Z30" s="296" t="s">
        <v>158</v>
      </c>
      <c r="AA30" s="286" t="s">
        <v>158</v>
      </c>
      <c r="AB30" s="286" t="s">
        <v>158</v>
      </c>
      <c r="AC30" s="286" t="s">
        <v>158</v>
      </c>
      <c r="AD30" s="286" t="s">
        <v>158</v>
      </c>
      <c r="AE30" s="286" t="s">
        <v>158</v>
      </c>
      <c r="AF30" s="286" t="s">
        <v>158</v>
      </c>
      <c r="AG30" s="286" t="s">
        <v>158</v>
      </c>
      <c r="AH30" s="286" t="s">
        <v>158</v>
      </c>
      <c r="AI30" s="286" t="s">
        <v>158</v>
      </c>
      <c r="AJ30" s="286" t="s">
        <v>158</v>
      </c>
      <c r="AK30" s="286" t="s">
        <v>158</v>
      </c>
      <c r="AL30" s="296" t="s">
        <v>158</v>
      </c>
      <c r="AM30" s="286" t="s">
        <v>158</v>
      </c>
      <c r="AN30" s="286" t="s">
        <v>158</v>
      </c>
      <c r="AO30" s="286" t="s">
        <v>158</v>
      </c>
      <c r="AP30" s="286" t="s">
        <v>158</v>
      </c>
      <c r="AQ30" s="286" t="s">
        <v>158</v>
      </c>
      <c r="AR30" s="286" t="s">
        <v>158</v>
      </c>
      <c r="AS30" s="286" t="s">
        <v>158</v>
      </c>
      <c r="AT30" s="286" t="s">
        <v>158</v>
      </c>
      <c r="AU30" s="286" t="s">
        <v>158</v>
      </c>
      <c r="AV30" s="286" t="s">
        <v>158</v>
      </c>
      <c r="AW30" s="286" t="s">
        <v>158</v>
      </c>
      <c r="AX30" s="296" t="s">
        <v>158</v>
      </c>
      <c r="AY30" s="152"/>
    </row>
    <row r="31" customFormat="false" ht="15" hidden="false" customHeight="true" outlineLevel="0" collapsed="false">
      <c r="B31" s="293" t="s">
        <v>161</v>
      </c>
      <c r="C31" s="286" t="s">
        <v>158</v>
      </c>
      <c r="D31" s="286" t="s">
        <v>158</v>
      </c>
      <c r="E31" s="286" t="s">
        <v>158</v>
      </c>
      <c r="F31" s="286" t="s">
        <v>158</v>
      </c>
      <c r="G31" s="286" t="s">
        <v>158</v>
      </c>
      <c r="H31" s="286" t="s">
        <v>158</v>
      </c>
      <c r="I31" s="286" t="s">
        <v>158</v>
      </c>
      <c r="J31" s="286" t="s">
        <v>158</v>
      </c>
      <c r="K31" s="286" t="s">
        <v>158</v>
      </c>
      <c r="L31" s="286" t="s">
        <v>158</v>
      </c>
      <c r="M31" s="286" t="s">
        <v>158</v>
      </c>
      <c r="N31" s="296" t="s">
        <v>158</v>
      </c>
      <c r="O31" s="286" t="s">
        <v>158</v>
      </c>
      <c r="P31" s="286" t="s">
        <v>158</v>
      </c>
      <c r="Q31" s="286" t="s">
        <v>158</v>
      </c>
      <c r="R31" s="286" t="s">
        <v>158</v>
      </c>
      <c r="S31" s="286" t="s">
        <v>158</v>
      </c>
      <c r="T31" s="286" t="s">
        <v>158</v>
      </c>
      <c r="U31" s="286" t="s">
        <v>158</v>
      </c>
      <c r="V31" s="286" t="s">
        <v>158</v>
      </c>
      <c r="W31" s="286" t="s">
        <v>158</v>
      </c>
      <c r="X31" s="286" t="s">
        <v>158</v>
      </c>
      <c r="Y31" s="286" t="s">
        <v>158</v>
      </c>
      <c r="Z31" s="296" t="s">
        <v>158</v>
      </c>
      <c r="AA31" s="286" t="s">
        <v>158</v>
      </c>
      <c r="AB31" s="286" t="s">
        <v>158</v>
      </c>
      <c r="AC31" s="286" t="s">
        <v>158</v>
      </c>
      <c r="AD31" s="286" t="s">
        <v>158</v>
      </c>
      <c r="AE31" s="286" t="s">
        <v>158</v>
      </c>
      <c r="AF31" s="286" t="s">
        <v>158</v>
      </c>
      <c r="AG31" s="286" t="s">
        <v>158</v>
      </c>
      <c r="AH31" s="286" t="s">
        <v>158</v>
      </c>
      <c r="AI31" s="286" t="n">
        <v>0.42</v>
      </c>
      <c r="AJ31" s="286" t="s">
        <v>158</v>
      </c>
      <c r="AK31" s="286" t="s">
        <v>158</v>
      </c>
      <c r="AL31" s="296" t="n">
        <v>0.36</v>
      </c>
      <c r="AM31" s="286" t="s">
        <v>158</v>
      </c>
      <c r="AN31" s="286" t="n">
        <v>0.45</v>
      </c>
      <c r="AO31" s="286" t="s">
        <v>158</v>
      </c>
      <c r="AP31" s="286" t="s">
        <v>158</v>
      </c>
      <c r="AQ31" s="286" t="s">
        <v>158</v>
      </c>
      <c r="AR31" s="286" t="s">
        <v>158</v>
      </c>
      <c r="AS31" s="286" t="s">
        <v>158</v>
      </c>
      <c r="AT31" s="286" t="s">
        <v>158</v>
      </c>
      <c r="AU31" s="286" t="s">
        <v>158</v>
      </c>
      <c r="AV31" s="286" t="s">
        <v>158</v>
      </c>
      <c r="AW31" s="286" t="s">
        <v>158</v>
      </c>
      <c r="AX31" s="296" t="s">
        <v>158</v>
      </c>
      <c r="AY31" s="152"/>
    </row>
    <row r="32" customFormat="false" ht="15" hidden="false" customHeight="true" outlineLevel="0" collapsed="false">
      <c r="B32" s="293" t="s">
        <v>162</v>
      </c>
      <c r="C32" s="286" t="n">
        <v>0.24</v>
      </c>
      <c r="D32" s="286" t="n">
        <v>0.24</v>
      </c>
      <c r="E32" s="286" t="n">
        <v>0.24</v>
      </c>
      <c r="F32" s="286" t="n">
        <v>0.24</v>
      </c>
      <c r="G32" s="286" t="n">
        <v>0.28</v>
      </c>
      <c r="H32" s="286" t="n">
        <v>0.43</v>
      </c>
      <c r="I32" s="286" t="n">
        <v>0.26</v>
      </c>
      <c r="J32" s="286" t="n">
        <v>0.24</v>
      </c>
      <c r="K32" s="286" t="s">
        <v>158</v>
      </c>
      <c r="L32" s="286" t="n">
        <v>0.29</v>
      </c>
      <c r="M32" s="286" t="n">
        <v>0.361702100794863</v>
      </c>
      <c r="N32" s="296" t="n">
        <v>0.259324305902667</v>
      </c>
      <c r="O32" s="286" t="n">
        <v>0.19388356041592</v>
      </c>
      <c r="P32" s="286" t="n">
        <v>0.274034872402556</v>
      </c>
      <c r="Q32" s="286" t="s">
        <v>158</v>
      </c>
      <c r="R32" s="286" t="s">
        <v>158</v>
      </c>
      <c r="S32" s="286" t="n">
        <v>0.253299690485803</v>
      </c>
      <c r="T32" s="286" t="s">
        <v>158</v>
      </c>
      <c r="U32" s="286" t="s">
        <v>158</v>
      </c>
      <c r="V32" s="286" t="n">
        <v>0.213685448309652</v>
      </c>
      <c r="W32" s="286" t="s">
        <v>158</v>
      </c>
      <c r="X32" s="286" t="s">
        <v>158</v>
      </c>
      <c r="Y32" s="286" t="s">
        <v>158</v>
      </c>
      <c r="Z32" s="296" t="s">
        <v>158</v>
      </c>
      <c r="AA32" s="286" t="s">
        <v>158</v>
      </c>
      <c r="AB32" s="286" t="s">
        <v>158</v>
      </c>
      <c r="AC32" s="286" t="s">
        <v>158</v>
      </c>
      <c r="AD32" s="286" t="s">
        <v>158</v>
      </c>
      <c r="AE32" s="286" t="s">
        <v>158</v>
      </c>
      <c r="AF32" s="286" t="s">
        <v>158</v>
      </c>
      <c r="AG32" s="286" t="s">
        <v>158</v>
      </c>
      <c r="AH32" s="286" t="s">
        <v>158</v>
      </c>
      <c r="AI32" s="286" t="s">
        <v>158</v>
      </c>
      <c r="AJ32" s="286" t="s">
        <v>158</v>
      </c>
      <c r="AK32" s="286" t="s">
        <v>158</v>
      </c>
      <c r="AL32" s="296" t="s">
        <v>158</v>
      </c>
      <c r="AM32" s="286" t="s">
        <v>158</v>
      </c>
      <c r="AN32" s="286" t="s">
        <v>158</v>
      </c>
      <c r="AO32" s="286" t="n">
        <v>0.36</v>
      </c>
      <c r="AP32" s="286" t="s">
        <v>158</v>
      </c>
      <c r="AQ32" s="286" t="s">
        <v>158</v>
      </c>
      <c r="AR32" s="286" t="s">
        <v>158</v>
      </c>
      <c r="AS32" s="286" t="s">
        <v>158</v>
      </c>
      <c r="AT32" s="286" t="s">
        <v>158</v>
      </c>
      <c r="AU32" s="286" t="s">
        <v>158</v>
      </c>
      <c r="AV32" s="286" t="s">
        <v>158</v>
      </c>
      <c r="AW32" s="286" t="s">
        <v>158</v>
      </c>
      <c r="AX32" s="296" t="s">
        <v>158</v>
      </c>
      <c r="AY32" s="152"/>
    </row>
    <row r="33" customFormat="false" ht="15" hidden="false" customHeight="true" outlineLevel="0" collapsed="false">
      <c r="B33" s="293" t="s">
        <v>163</v>
      </c>
      <c r="C33" s="286" t="s">
        <v>158</v>
      </c>
      <c r="D33" s="286" t="s">
        <v>158</v>
      </c>
      <c r="E33" s="286" t="s">
        <v>158</v>
      </c>
      <c r="F33" s="286" t="n">
        <v>0.205619125090383</v>
      </c>
      <c r="G33" s="286" t="n">
        <v>0.18</v>
      </c>
      <c r="H33" s="286" t="s">
        <v>158</v>
      </c>
      <c r="I33" s="286" t="s">
        <v>158</v>
      </c>
      <c r="J33" s="286" t="s">
        <v>158</v>
      </c>
      <c r="K33" s="286" t="s">
        <v>158</v>
      </c>
      <c r="L33" s="286" t="s">
        <v>158</v>
      </c>
      <c r="M33" s="286" t="s">
        <v>158</v>
      </c>
      <c r="N33" s="296" t="n">
        <v>0.2</v>
      </c>
      <c r="O33" s="286" t="s">
        <v>158</v>
      </c>
      <c r="P33" s="286" t="n">
        <v>0.24</v>
      </c>
      <c r="Q33" s="286" t="s">
        <v>158</v>
      </c>
      <c r="R33" s="286" t="n">
        <v>0.20669999808989</v>
      </c>
      <c r="S33" s="286" t="s">
        <v>158</v>
      </c>
      <c r="T33" s="286" t="s">
        <v>158</v>
      </c>
      <c r="U33" s="286" t="s">
        <v>158</v>
      </c>
      <c r="V33" s="286" t="s">
        <v>158</v>
      </c>
      <c r="W33" s="286" t="n">
        <v>0.21</v>
      </c>
      <c r="X33" s="286" t="s">
        <v>158</v>
      </c>
      <c r="Y33" s="286" t="s">
        <v>158</v>
      </c>
      <c r="Z33" s="296" t="s">
        <v>158</v>
      </c>
      <c r="AA33" s="286" t="s">
        <v>158</v>
      </c>
      <c r="AB33" s="286" t="s">
        <v>158</v>
      </c>
      <c r="AC33" s="286" t="n">
        <v>0.2</v>
      </c>
      <c r="AD33" s="286" t="s">
        <v>158</v>
      </c>
      <c r="AE33" s="286" t="s">
        <v>158</v>
      </c>
      <c r="AF33" s="286" t="s">
        <v>158</v>
      </c>
      <c r="AG33" s="286" t="s">
        <v>158</v>
      </c>
      <c r="AH33" s="286" t="s">
        <v>158</v>
      </c>
      <c r="AI33" s="286" t="s">
        <v>158</v>
      </c>
      <c r="AJ33" s="286" t="s">
        <v>158</v>
      </c>
      <c r="AK33" s="286" t="s">
        <v>158</v>
      </c>
      <c r="AL33" s="296" t="n">
        <v>0.2</v>
      </c>
      <c r="AM33" s="286" t="s">
        <v>158</v>
      </c>
      <c r="AN33" s="286" t="s">
        <v>158</v>
      </c>
      <c r="AO33" s="286" t="s">
        <v>158</v>
      </c>
      <c r="AP33" s="286" t="s">
        <v>158</v>
      </c>
      <c r="AQ33" s="286" t="s">
        <v>158</v>
      </c>
      <c r="AR33" s="286" t="s">
        <v>158</v>
      </c>
      <c r="AS33" s="286" t="s">
        <v>158</v>
      </c>
      <c r="AT33" s="286" t="s">
        <v>158</v>
      </c>
      <c r="AU33" s="286" t="s">
        <v>158</v>
      </c>
      <c r="AV33" s="286" t="s">
        <v>158</v>
      </c>
      <c r="AW33" s="286" t="s">
        <v>158</v>
      </c>
      <c r="AX33" s="296" t="s">
        <v>158</v>
      </c>
      <c r="AY33" s="152"/>
    </row>
    <row r="34" customFormat="false" ht="15" hidden="true" customHeight="true" outlineLevel="0" collapsed="false">
      <c r="B34" s="293"/>
      <c r="C34" s="286" t="s">
        <v>158</v>
      </c>
      <c r="D34" s="286" t="s">
        <v>158</v>
      </c>
      <c r="E34" s="286" t="s">
        <v>158</v>
      </c>
      <c r="F34" s="286" t="s">
        <v>158</v>
      </c>
      <c r="G34" s="286" t="s">
        <v>158</v>
      </c>
      <c r="H34" s="286" t="s">
        <v>158</v>
      </c>
      <c r="I34" s="286" t="s">
        <v>158</v>
      </c>
      <c r="J34" s="286" t="s">
        <v>158</v>
      </c>
      <c r="K34" s="286" t="s">
        <v>158</v>
      </c>
      <c r="L34" s="286" t="s">
        <v>158</v>
      </c>
      <c r="M34" s="286" t="s">
        <v>158</v>
      </c>
      <c r="N34" s="296" t="s">
        <v>158</v>
      </c>
      <c r="O34" s="286" t="s">
        <v>158</v>
      </c>
      <c r="P34" s="286" t="s">
        <v>158</v>
      </c>
      <c r="Q34" s="286" t="s">
        <v>158</v>
      </c>
      <c r="R34" s="286" t="s">
        <v>158</v>
      </c>
      <c r="S34" s="286" t="s">
        <v>158</v>
      </c>
      <c r="T34" s="286" t="s">
        <v>158</v>
      </c>
      <c r="U34" s="286" t="s">
        <v>158</v>
      </c>
      <c r="V34" s="286" t="s">
        <v>158</v>
      </c>
      <c r="W34" s="286" t="s">
        <v>158</v>
      </c>
      <c r="X34" s="286" t="s">
        <v>158</v>
      </c>
      <c r="Y34" s="286" t="s">
        <v>158</v>
      </c>
      <c r="Z34" s="296" t="s">
        <v>158</v>
      </c>
      <c r="AA34" s="286" t="s">
        <v>158</v>
      </c>
      <c r="AB34" s="286" t="s">
        <v>158</v>
      </c>
      <c r="AC34" s="286" t="s">
        <v>158</v>
      </c>
      <c r="AD34" s="286" t="s">
        <v>158</v>
      </c>
      <c r="AE34" s="286" t="s">
        <v>158</v>
      </c>
      <c r="AF34" s="286" t="s">
        <v>158</v>
      </c>
      <c r="AG34" s="286" t="s">
        <v>158</v>
      </c>
      <c r="AH34" s="286" t="s">
        <v>158</v>
      </c>
      <c r="AI34" s="286" t="s">
        <v>158</v>
      </c>
      <c r="AJ34" s="286" t="s">
        <v>158</v>
      </c>
      <c r="AK34" s="286" t="s">
        <v>158</v>
      </c>
      <c r="AL34" s="296" t="s">
        <v>158</v>
      </c>
      <c r="AM34" s="286" t="s">
        <v>158</v>
      </c>
      <c r="AN34" s="286" t="s">
        <v>158</v>
      </c>
      <c r="AO34" s="286" t="s">
        <v>158</v>
      </c>
      <c r="AP34" s="286" t="s">
        <v>158</v>
      </c>
      <c r="AQ34" s="286" t="s">
        <v>158</v>
      </c>
      <c r="AR34" s="286" t="s">
        <v>158</v>
      </c>
      <c r="AS34" s="286" t="s">
        <v>158</v>
      </c>
      <c r="AT34" s="286" t="s">
        <v>158</v>
      </c>
      <c r="AU34" s="286" t="s">
        <v>158</v>
      </c>
      <c r="AV34" s="286" t="s">
        <v>158</v>
      </c>
      <c r="AW34" s="286" t="s">
        <v>158</v>
      </c>
      <c r="AX34" s="296" t="s">
        <v>158</v>
      </c>
      <c r="AY34" s="152"/>
    </row>
    <row r="35" customFormat="false" ht="15" hidden="false" customHeight="true" outlineLevel="0" collapsed="false">
      <c r="B35" s="293" t="s">
        <v>164</v>
      </c>
      <c r="C35" s="286" t="n">
        <v>0.4</v>
      </c>
      <c r="D35" s="286" t="n">
        <v>0.413300377693846</v>
      </c>
      <c r="E35" s="286" t="n">
        <v>0.421525702535984</v>
      </c>
      <c r="F35" s="286" t="n">
        <v>0.252244027303754</v>
      </c>
      <c r="G35" s="286" t="n">
        <v>0.340161760100219</v>
      </c>
      <c r="H35" s="286" t="n">
        <v>0.322910707230344</v>
      </c>
      <c r="I35" s="286" t="n">
        <v>0.369650876927937</v>
      </c>
      <c r="J35" s="286" t="n">
        <v>0.34607463746918</v>
      </c>
      <c r="K35" s="286" t="n">
        <v>0.30644266569506</v>
      </c>
      <c r="L35" s="286" t="n">
        <v>0.298849220042121</v>
      </c>
      <c r="M35" s="286" t="n">
        <v>0.315960016319869</v>
      </c>
      <c r="N35" s="296" t="n">
        <v>0.317620550458716</v>
      </c>
      <c r="O35" s="286" t="n">
        <v>0.314984052743398</v>
      </c>
      <c r="P35" s="286" t="n">
        <v>0.320490600548725</v>
      </c>
      <c r="Q35" s="286" t="n">
        <v>0.304035206917851</v>
      </c>
      <c r="R35" s="286" t="n">
        <v>0.293311253538599</v>
      </c>
      <c r="S35" s="286" t="n">
        <v>0.341757175039836</v>
      </c>
      <c r="T35" s="286" t="n">
        <v>0.358902006569726</v>
      </c>
      <c r="U35" s="286" t="n">
        <v>0.351938858267842</v>
      </c>
      <c r="V35" s="286" t="n">
        <v>0.363444349297077</v>
      </c>
      <c r="W35" s="286" t="n">
        <v>0.357686545476793</v>
      </c>
      <c r="X35" s="286" t="n">
        <v>0.346337402133764</v>
      </c>
      <c r="Y35" s="286" t="n">
        <v>0.353913397518801</v>
      </c>
      <c r="Z35" s="296" t="n">
        <v>0.26</v>
      </c>
      <c r="AA35" s="286" t="n">
        <v>0.318176231210032</v>
      </c>
      <c r="AB35" s="286" t="n">
        <v>0.36</v>
      </c>
      <c r="AC35" s="286" t="n">
        <v>0.427801047120419</v>
      </c>
      <c r="AD35" s="286" t="n">
        <v>0.36</v>
      </c>
      <c r="AE35" s="286" t="n">
        <v>0.342320954907162</v>
      </c>
      <c r="AF35" s="286" t="n">
        <v>0.360260955218143</v>
      </c>
      <c r="AG35" s="286" t="n">
        <v>0.347132543890282</v>
      </c>
      <c r="AH35" s="286" t="n">
        <v>0.357695432752965</v>
      </c>
      <c r="AI35" s="286" t="n">
        <v>0.342069500147355</v>
      </c>
      <c r="AJ35" s="286" t="n">
        <v>0.34207783651891</v>
      </c>
      <c r="AK35" s="286" t="n">
        <v>0.340527414492376</v>
      </c>
      <c r="AL35" s="296" t="n">
        <v>0.323944191648822</v>
      </c>
      <c r="AM35" s="286" t="n">
        <v>0.332782380331533</v>
      </c>
      <c r="AN35" s="286" t="n">
        <v>0.346895627990675</v>
      </c>
      <c r="AO35" s="286" t="n">
        <v>0.353486345546864</v>
      </c>
      <c r="AP35" s="286" t="n">
        <v>0.362318047337278</v>
      </c>
      <c r="AQ35" s="286" t="n">
        <v>0.349355356601395</v>
      </c>
      <c r="AR35" s="286" t="n">
        <v>0.359522355162544</v>
      </c>
      <c r="AS35" s="286" t="n">
        <v>0.356705361954374</v>
      </c>
      <c r="AT35" s="286" t="n">
        <v>0.348924420240118</v>
      </c>
      <c r="AU35" s="286" t="n">
        <v>0.357628690542946</v>
      </c>
      <c r="AV35" s="286" t="n">
        <v>0.326947597287736</v>
      </c>
      <c r="AW35" s="286" t="n">
        <v>0.318067902309863</v>
      </c>
      <c r="AX35" s="296" t="n">
        <v>0.300249176876995</v>
      </c>
    </row>
    <row r="36" customFormat="false" ht="15" hidden="true" customHeight="true" outlineLevel="0" collapsed="false">
      <c r="B36" s="293" t="s">
        <v>165</v>
      </c>
      <c r="C36" s="286" t="s">
        <v>158</v>
      </c>
      <c r="D36" s="286" t="s">
        <v>158</v>
      </c>
      <c r="E36" s="286" t="s">
        <v>158</v>
      </c>
      <c r="F36" s="286" t="s">
        <v>158</v>
      </c>
      <c r="G36" s="286" t="s">
        <v>158</v>
      </c>
      <c r="H36" s="286" t="s">
        <v>158</v>
      </c>
      <c r="I36" s="286" t="s">
        <v>158</v>
      </c>
      <c r="J36" s="286" t="s">
        <v>158</v>
      </c>
      <c r="K36" s="286" t="s">
        <v>158</v>
      </c>
      <c r="L36" s="286" t="s">
        <v>158</v>
      </c>
      <c r="M36" s="286" t="s">
        <v>158</v>
      </c>
      <c r="N36" s="296" t="s">
        <v>158</v>
      </c>
      <c r="O36" s="286" t="s">
        <v>158</v>
      </c>
      <c r="P36" s="286" t="s">
        <v>158</v>
      </c>
      <c r="Q36" s="286" t="s">
        <v>158</v>
      </c>
      <c r="R36" s="286" t="s">
        <v>158</v>
      </c>
      <c r="S36" s="286" t="s">
        <v>158</v>
      </c>
      <c r="T36" s="286" t="s">
        <v>158</v>
      </c>
      <c r="U36" s="286" t="s">
        <v>158</v>
      </c>
      <c r="V36" s="286" t="s">
        <v>158</v>
      </c>
      <c r="W36" s="286" t="s">
        <v>158</v>
      </c>
      <c r="X36" s="286" t="s">
        <v>158</v>
      </c>
      <c r="Y36" s="286" t="s">
        <v>158</v>
      </c>
      <c r="Z36" s="296" t="s">
        <v>158</v>
      </c>
      <c r="AA36" s="286" t="s">
        <v>158</v>
      </c>
      <c r="AB36" s="286" t="s">
        <v>158</v>
      </c>
      <c r="AC36" s="286" t="s">
        <v>158</v>
      </c>
      <c r="AD36" s="286" t="s">
        <v>158</v>
      </c>
      <c r="AE36" s="286" t="s">
        <v>158</v>
      </c>
      <c r="AF36" s="286" t="s">
        <v>158</v>
      </c>
      <c r="AG36" s="286" t="s">
        <v>158</v>
      </c>
      <c r="AH36" s="286" t="s">
        <v>158</v>
      </c>
      <c r="AI36" s="286" t="s">
        <v>158</v>
      </c>
      <c r="AJ36" s="286" t="s">
        <v>158</v>
      </c>
      <c r="AK36" s="286" t="s">
        <v>158</v>
      </c>
      <c r="AL36" s="296" t="s">
        <v>158</v>
      </c>
      <c r="AM36" s="286" t="s">
        <v>158</v>
      </c>
      <c r="AN36" s="286" t="s">
        <v>158</v>
      </c>
      <c r="AO36" s="286" t="s">
        <v>158</v>
      </c>
      <c r="AP36" s="286" t="s">
        <v>158</v>
      </c>
      <c r="AQ36" s="286" t="s">
        <v>158</v>
      </c>
      <c r="AR36" s="286" t="s">
        <v>158</v>
      </c>
      <c r="AS36" s="286" t="s">
        <v>158</v>
      </c>
      <c r="AT36" s="286" t="s">
        <v>158</v>
      </c>
      <c r="AU36" s="286" t="s">
        <v>158</v>
      </c>
      <c r="AV36" s="286" t="s">
        <v>158</v>
      </c>
      <c r="AW36" s="286" t="s">
        <v>158</v>
      </c>
      <c r="AX36" s="296" t="s">
        <v>158</v>
      </c>
    </row>
    <row r="37" customFormat="false" ht="15" hidden="true" customHeight="true" outlineLevel="0" collapsed="false">
      <c r="B37" s="293"/>
      <c r="C37" s="297" t="s">
        <v>158</v>
      </c>
      <c r="D37" s="297" t="s">
        <v>158</v>
      </c>
      <c r="E37" s="297" t="s">
        <v>158</v>
      </c>
      <c r="F37" s="297" t="s">
        <v>158</v>
      </c>
      <c r="G37" s="297" t="s">
        <v>158</v>
      </c>
      <c r="H37" s="297" t="s">
        <v>158</v>
      </c>
      <c r="I37" s="297" t="s">
        <v>158</v>
      </c>
      <c r="J37" s="297" t="s">
        <v>158</v>
      </c>
      <c r="K37" s="297" t="s">
        <v>158</v>
      </c>
      <c r="L37" s="297" t="s">
        <v>158</v>
      </c>
      <c r="M37" s="297" t="s">
        <v>158</v>
      </c>
      <c r="N37" s="298" t="s">
        <v>158</v>
      </c>
      <c r="O37" s="297" t="s">
        <v>158</v>
      </c>
      <c r="P37" s="297" t="s">
        <v>158</v>
      </c>
      <c r="Q37" s="297" t="s">
        <v>158</v>
      </c>
      <c r="R37" s="297" t="s">
        <v>158</v>
      </c>
      <c r="S37" s="297" t="s">
        <v>158</v>
      </c>
      <c r="T37" s="297" t="s">
        <v>158</v>
      </c>
      <c r="U37" s="297" t="s">
        <v>158</v>
      </c>
      <c r="V37" s="297" t="s">
        <v>158</v>
      </c>
      <c r="W37" s="297" t="s">
        <v>158</v>
      </c>
      <c r="X37" s="297" t="s">
        <v>158</v>
      </c>
      <c r="Y37" s="297" t="s">
        <v>158</v>
      </c>
      <c r="Z37" s="298" t="s">
        <v>158</v>
      </c>
      <c r="AA37" s="286" t="s">
        <v>158</v>
      </c>
      <c r="AB37" s="286" t="s">
        <v>158</v>
      </c>
      <c r="AC37" s="286" t="s">
        <v>158</v>
      </c>
      <c r="AD37" s="286" t="s">
        <v>158</v>
      </c>
      <c r="AE37" s="286" t="s">
        <v>158</v>
      </c>
      <c r="AF37" s="286" t="s">
        <v>158</v>
      </c>
      <c r="AG37" s="286" t="s">
        <v>158</v>
      </c>
      <c r="AH37" s="286" t="s">
        <v>158</v>
      </c>
      <c r="AI37" s="286" t="s">
        <v>158</v>
      </c>
      <c r="AJ37" s="286" t="s">
        <v>158</v>
      </c>
      <c r="AK37" s="286" t="s">
        <v>158</v>
      </c>
      <c r="AL37" s="296" t="s">
        <v>158</v>
      </c>
      <c r="AM37" s="286" t="s">
        <v>158</v>
      </c>
      <c r="AN37" s="286" t="s">
        <v>158</v>
      </c>
      <c r="AO37" s="286" t="s">
        <v>158</v>
      </c>
      <c r="AP37" s="286" t="s">
        <v>158</v>
      </c>
      <c r="AQ37" s="286" t="s">
        <v>158</v>
      </c>
      <c r="AR37" s="286" t="s">
        <v>158</v>
      </c>
      <c r="AS37" s="286" t="s">
        <v>158</v>
      </c>
      <c r="AT37" s="286" t="s">
        <v>158</v>
      </c>
      <c r="AU37" s="286" t="s">
        <v>158</v>
      </c>
      <c r="AV37" s="286" t="s">
        <v>158</v>
      </c>
      <c r="AW37" s="286" t="s">
        <v>158</v>
      </c>
      <c r="AX37" s="296" t="s">
        <v>158</v>
      </c>
    </row>
    <row r="38" customFormat="false" ht="15" hidden="false" customHeight="true" outlineLevel="0" collapsed="false">
      <c r="B38" s="290" t="s">
        <v>167</v>
      </c>
      <c r="C38" s="299" t="n">
        <v>0.120726251657493</v>
      </c>
      <c r="D38" s="299" t="n">
        <v>0.130129684093334</v>
      </c>
      <c r="E38" s="299" t="n">
        <v>0.131078655259102</v>
      </c>
      <c r="F38" s="299" t="n">
        <v>0.170267997934383</v>
      </c>
      <c r="G38" s="299" t="n">
        <v>0.147499245550481</v>
      </c>
      <c r="H38" s="299" t="n">
        <v>0.144520076890099</v>
      </c>
      <c r="I38" s="299" t="n">
        <v>0.168495557420931</v>
      </c>
      <c r="J38" s="299" t="n">
        <v>0.133846096976575</v>
      </c>
      <c r="K38" s="299" t="n">
        <v>0.139418144506072</v>
      </c>
      <c r="L38" s="299" t="n">
        <v>0.144815799385687</v>
      </c>
      <c r="M38" s="299" t="n">
        <v>0.15412490090135</v>
      </c>
      <c r="N38" s="300" t="n">
        <v>0.127877338295235</v>
      </c>
      <c r="O38" s="299" t="n">
        <v>0.124056353553513</v>
      </c>
      <c r="P38" s="299" t="n">
        <v>0.157399247487502</v>
      </c>
      <c r="Q38" s="299" t="n">
        <v>0.147866962013734</v>
      </c>
      <c r="R38" s="299" t="n">
        <v>0.137652400758917</v>
      </c>
      <c r="S38" s="299" t="n">
        <v>0.147767366029891</v>
      </c>
      <c r="T38" s="299" t="n">
        <v>0.139794316026144</v>
      </c>
      <c r="U38" s="299" t="n">
        <v>0.130154359707301</v>
      </c>
      <c r="V38" s="299" t="n">
        <v>0.132589284381189</v>
      </c>
      <c r="W38" s="299" t="n">
        <v>0.142288650327259</v>
      </c>
      <c r="X38" s="299" t="n">
        <v>0.14694286289969</v>
      </c>
      <c r="Y38" s="299" t="n">
        <v>0.151280610222187</v>
      </c>
      <c r="Z38" s="300" t="n">
        <v>0.133795917269316</v>
      </c>
      <c r="AA38" s="299" t="n">
        <v>0.121254453290815</v>
      </c>
      <c r="AB38" s="299" t="n">
        <v>0.159435277282386</v>
      </c>
      <c r="AC38" s="299" t="n">
        <v>0.157528446214743</v>
      </c>
      <c r="AD38" s="299" t="n">
        <v>0.151156350025505</v>
      </c>
      <c r="AE38" s="299" t="n">
        <v>0.193771257682521</v>
      </c>
      <c r="AF38" s="299" t="n">
        <v>0.148182058692574</v>
      </c>
      <c r="AG38" s="299" t="n">
        <v>0.263568886582288</v>
      </c>
      <c r="AH38" s="299" t="n">
        <v>0.271013216013186</v>
      </c>
      <c r="AI38" s="299" t="n">
        <v>0.260189534524337</v>
      </c>
      <c r="AJ38" s="299" t="n">
        <v>0.21597169343989</v>
      </c>
      <c r="AK38" s="301" t="n">
        <v>0.25124934245482</v>
      </c>
      <c r="AL38" s="302" t="n">
        <v>0.254434051379741</v>
      </c>
      <c r="AM38" s="299" t="n">
        <v>0.243118769475531</v>
      </c>
      <c r="AN38" s="299" t="n">
        <v>0.248592587056955</v>
      </c>
      <c r="AO38" s="299" t="n">
        <v>0.288204986344152</v>
      </c>
      <c r="AP38" s="299" t="n">
        <v>0.244844830734138</v>
      </c>
      <c r="AQ38" s="299" t="n">
        <v>0.241564431385157</v>
      </c>
      <c r="AR38" s="299" t="n">
        <v>0.220648547714504</v>
      </c>
      <c r="AS38" s="299" t="n">
        <v>0.221845901707562</v>
      </c>
      <c r="AT38" s="299" t="n">
        <v>0.226133748911624</v>
      </c>
      <c r="AU38" s="299" t="n">
        <v>0.248725201460875</v>
      </c>
      <c r="AV38" s="299" t="n">
        <v>0.237977280108132</v>
      </c>
      <c r="AW38" s="299" t="n">
        <v>0.230910360738433</v>
      </c>
      <c r="AX38" s="302" t="n">
        <v>0.231731741632454</v>
      </c>
    </row>
    <row r="39" customFormat="false" ht="15" hidden="false" customHeight="true" outlineLevel="0" collapsed="false">
      <c r="B39" s="293" t="s">
        <v>156</v>
      </c>
      <c r="C39" s="286" t="n">
        <v>0.117461889667572</v>
      </c>
      <c r="D39" s="286" t="n">
        <v>0.121917303952286</v>
      </c>
      <c r="E39" s="286" t="n">
        <v>0.119187591232929</v>
      </c>
      <c r="F39" s="286" t="n">
        <v>0.160722460398596</v>
      </c>
      <c r="G39" s="286" t="n">
        <v>0.126992859538466</v>
      </c>
      <c r="H39" s="286" t="n">
        <v>0.123098380664222</v>
      </c>
      <c r="I39" s="286" t="n">
        <v>0.136710595515214</v>
      </c>
      <c r="J39" s="286" t="n">
        <v>0.123448265707817</v>
      </c>
      <c r="K39" s="286" t="n">
        <v>0.131190115983566</v>
      </c>
      <c r="L39" s="286" t="n">
        <v>0.127799275509215</v>
      </c>
      <c r="M39" s="286" t="n">
        <v>0.121785459056646</v>
      </c>
      <c r="N39" s="296" t="n">
        <v>0.117634520367179</v>
      </c>
      <c r="O39" s="286" t="n">
        <v>0.115679065970661</v>
      </c>
      <c r="P39" s="286" t="n">
        <v>0.148680237475161</v>
      </c>
      <c r="Q39" s="286" t="n">
        <v>0.131781102282486</v>
      </c>
      <c r="R39" s="286" t="n">
        <v>0.121045143670144</v>
      </c>
      <c r="S39" s="286" t="n">
        <v>0.133486663322368</v>
      </c>
      <c r="T39" s="286" t="n">
        <v>0.12266866961349</v>
      </c>
      <c r="U39" s="286" t="n">
        <v>0.118342616943253</v>
      </c>
      <c r="V39" s="286" t="n">
        <v>0.127776974344124</v>
      </c>
      <c r="W39" s="286" t="n">
        <v>0.123775751188058</v>
      </c>
      <c r="X39" s="286" t="n">
        <v>0.125267942956135</v>
      </c>
      <c r="Y39" s="286" t="n">
        <v>0.163320499058648</v>
      </c>
      <c r="Z39" s="296" t="n">
        <v>0.143667295916777</v>
      </c>
      <c r="AA39" s="286" t="n">
        <v>0.115351282124102</v>
      </c>
      <c r="AB39" s="286" t="n">
        <v>0.159466423738708</v>
      </c>
      <c r="AC39" s="286" t="n">
        <v>0.146098290540453</v>
      </c>
      <c r="AD39" s="286" t="n">
        <v>0.148276498541271</v>
      </c>
      <c r="AE39" s="286" t="n">
        <v>0.180228878305612</v>
      </c>
      <c r="AF39" s="286" t="n">
        <v>0.131525197486358</v>
      </c>
      <c r="AG39" s="286" t="n">
        <v>0.238242710578977</v>
      </c>
      <c r="AH39" s="286" t="n">
        <v>0.233091227351551</v>
      </c>
      <c r="AI39" s="286" t="n">
        <v>0.229455748116394</v>
      </c>
      <c r="AJ39" s="286" t="n">
        <v>0.20533087929408</v>
      </c>
      <c r="AK39" s="286" t="n">
        <v>0.245128885623017</v>
      </c>
      <c r="AL39" s="296" t="n">
        <v>0.242802600930998</v>
      </c>
      <c r="AM39" s="286" t="n">
        <v>0.225984855453247</v>
      </c>
      <c r="AN39" s="286" t="n">
        <v>0.239168685462555</v>
      </c>
      <c r="AO39" s="286" t="n">
        <v>0.304668450919997</v>
      </c>
      <c r="AP39" s="286" t="n">
        <v>0.222310214773681</v>
      </c>
      <c r="AQ39" s="286" t="n">
        <v>0.231726162991232</v>
      </c>
      <c r="AR39" s="286" t="n">
        <v>0.193439883949659</v>
      </c>
      <c r="AS39" s="286" t="n">
        <v>0.248795862677415</v>
      </c>
      <c r="AT39" s="286" t="n">
        <v>0.200979479864422</v>
      </c>
      <c r="AU39" s="286" t="n">
        <v>0.235294779675473</v>
      </c>
      <c r="AV39" s="286" t="n">
        <v>0.254482325743681</v>
      </c>
      <c r="AW39" s="286" t="n">
        <v>0.21900865873395</v>
      </c>
      <c r="AX39" s="296" t="n">
        <v>0.215149053698229</v>
      </c>
    </row>
    <row r="40" customFormat="false" ht="15" hidden="false" customHeight="true" outlineLevel="0" collapsed="false">
      <c r="B40" s="293" t="s">
        <v>157</v>
      </c>
      <c r="C40" s="282" t="s">
        <v>158</v>
      </c>
      <c r="D40" s="282" t="s">
        <v>158</v>
      </c>
      <c r="E40" s="282" t="s">
        <v>158</v>
      </c>
      <c r="F40" s="282" t="s">
        <v>158</v>
      </c>
      <c r="G40" s="282" t="s">
        <v>158</v>
      </c>
      <c r="H40" s="282" t="s">
        <v>158</v>
      </c>
      <c r="I40" s="282" t="s">
        <v>158</v>
      </c>
      <c r="J40" s="282" t="s">
        <v>158</v>
      </c>
      <c r="K40" s="282" t="s">
        <v>158</v>
      </c>
      <c r="L40" s="282" t="s">
        <v>158</v>
      </c>
      <c r="M40" s="282" t="s">
        <v>158</v>
      </c>
      <c r="N40" s="294" t="s">
        <v>158</v>
      </c>
      <c r="O40" s="282" t="s">
        <v>158</v>
      </c>
      <c r="P40" s="282" t="s">
        <v>158</v>
      </c>
      <c r="Q40" s="282" t="s">
        <v>158</v>
      </c>
      <c r="R40" s="282" t="s">
        <v>158</v>
      </c>
      <c r="S40" s="282" t="s">
        <v>158</v>
      </c>
      <c r="T40" s="282" t="s">
        <v>158</v>
      </c>
      <c r="U40" s="282" t="s">
        <v>158</v>
      </c>
      <c r="V40" s="282" t="s">
        <v>158</v>
      </c>
      <c r="W40" s="282" t="s">
        <v>158</v>
      </c>
      <c r="X40" s="282" t="s">
        <v>158</v>
      </c>
      <c r="Y40" s="282" t="s">
        <v>158</v>
      </c>
      <c r="Z40" s="294" t="s">
        <v>158</v>
      </c>
      <c r="AA40" s="282" t="s">
        <v>158</v>
      </c>
      <c r="AB40" s="282" t="s">
        <v>158</v>
      </c>
      <c r="AC40" s="282" t="s">
        <v>158</v>
      </c>
      <c r="AD40" s="282" t="s">
        <v>158</v>
      </c>
      <c r="AE40" s="282" t="s">
        <v>158</v>
      </c>
      <c r="AF40" s="282" t="s">
        <v>158</v>
      </c>
      <c r="AG40" s="282" t="s">
        <v>158</v>
      </c>
      <c r="AH40" s="282" t="s">
        <v>158</v>
      </c>
      <c r="AI40" s="282" t="s">
        <v>158</v>
      </c>
      <c r="AJ40" s="282" t="s">
        <v>158</v>
      </c>
      <c r="AK40" s="282" t="s">
        <v>158</v>
      </c>
      <c r="AL40" s="294" t="s">
        <v>158</v>
      </c>
      <c r="AM40" s="282" t="s">
        <v>158</v>
      </c>
      <c r="AN40" s="282" t="s">
        <v>158</v>
      </c>
      <c r="AO40" s="282" t="s">
        <v>158</v>
      </c>
      <c r="AP40" s="282" t="s">
        <v>158</v>
      </c>
      <c r="AQ40" s="282" t="s">
        <v>158</v>
      </c>
      <c r="AR40" s="282" t="s">
        <v>158</v>
      </c>
      <c r="AS40" s="282" t="s">
        <v>158</v>
      </c>
      <c r="AT40" s="282" t="s">
        <v>158</v>
      </c>
      <c r="AU40" s="282" t="s">
        <v>158</v>
      </c>
      <c r="AV40" s="282" t="s">
        <v>158</v>
      </c>
      <c r="AW40" s="282" t="s">
        <v>158</v>
      </c>
      <c r="AX40" s="294" t="s">
        <v>158</v>
      </c>
    </row>
    <row r="41" customFormat="false" ht="15" hidden="false" customHeight="true" outlineLevel="0" collapsed="false">
      <c r="B41" s="293" t="s">
        <v>159</v>
      </c>
      <c r="C41" s="282" t="n">
        <v>0.116426897205661</v>
      </c>
      <c r="D41" s="282" t="n">
        <v>0.121560261438356</v>
      </c>
      <c r="E41" s="282" t="n">
        <v>0.118177392721986</v>
      </c>
      <c r="F41" s="282" t="n">
        <v>0.168923296180281</v>
      </c>
      <c r="G41" s="282" t="n">
        <v>0.123528118244677</v>
      </c>
      <c r="H41" s="282" t="n">
        <v>0.123782672622508</v>
      </c>
      <c r="I41" s="282" t="n">
        <v>0.123692004534439</v>
      </c>
      <c r="J41" s="282" t="n">
        <v>0.12160473989885</v>
      </c>
      <c r="K41" s="282" t="n">
        <v>0.134077800309628</v>
      </c>
      <c r="L41" s="282" t="n">
        <v>0.124178382082723</v>
      </c>
      <c r="M41" s="282" t="n">
        <v>0.119717881495668</v>
      </c>
      <c r="N41" s="294" t="n">
        <v>0.116370161421226</v>
      </c>
      <c r="O41" s="282" t="n">
        <v>0.120616475752582</v>
      </c>
      <c r="P41" s="282" t="n">
        <v>0.15164435622057</v>
      </c>
      <c r="Q41" s="282" t="n">
        <v>0.134488198283498</v>
      </c>
      <c r="R41" s="282" t="n">
        <v>0.133763202570925</v>
      </c>
      <c r="S41" s="282" t="n">
        <v>0.13752905694943</v>
      </c>
      <c r="T41" s="282" t="n">
        <v>0.120259954801053</v>
      </c>
      <c r="U41" s="282" t="n">
        <v>0.123392086098263</v>
      </c>
      <c r="V41" s="282" t="n">
        <v>0.124884126592802</v>
      </c>
      <c r="W41" s="282" t="n">
        <v>0.119472467584822</v>
      </c>
      <c r="X41" s="282" t="n">
        <v>0.142071789607004</v>
      </c>
      <c r="Y41" s="282" t="n">
        <v>0.133163145502817</v>
      </c>
      <c r="Z41" s="294" t="n">
        <v>0.110511897395329</v>
      </c>
      <c r="AA41" s="282" t="n">
        <v>0.117033544867992</v>
      </c>
      <c r="AB41" s="282" t="n">
        <v>0.159790231494284</v>
      </c>
      <c r="AC41" s="282" t="n">
        <v>0.139439389469256</v>
      </c>
      <c r="AD41" s="282" t="n">
        <v>0.142750698405758</v>
      </c>
      <c r="AE41" s="282" t="n">
        <v>0.172503072527679</v>
      </c>
      <c r="AF41" s="282" t="n">
        <v>0.13529738419208</v>
      </c>
      <c r="AG41" s="282" t="n">
        <v>0.236219806139929</v>
      </c>
      <c r="AH41" s="282" t="n">
        <v>0.218572958381151</v>
      </c>
      <c r="AI41" s="282" t="n">
        <v>0.20611517554238</v>
      </c>
      <c r="AJ41" s="282" t="n">
        <v>0.201975832633261</v>
      </c>
      <c r="AK41" s="282" t="n">
        <v>0.233990113175228</v>
      </c>
      <c r="AL41" s="294" t="n">
        <v>0.211535874252216</v>
      </c>
      <c r="AM41" s="282" t="n">
        <v>0.229981407173394</v>
      </c>
      <c r="AN41" s="282" t="n">
        <v>0.227200938861042</v>
      </c>
      <c r="AO41" s="282" t="n">
        <v>0.237404152694235</v>
      </c>
      <c r="AP41" s="282" t="n">
        <v>0.222310214773681</v>
      </c>
      <c r="AQ41" s="282" t="n">
        <v>0.221053051675668</v>
      </c>
      <c r="AR41" s="282" t="n">
        <v>0.192251083455445</v>
      </c>
      <c r="AS41" s="282" t="n">
        <v>0.237487929897302</v>
      </c>
      <c r="AT41" s="282" t="n">
        <v>0.200050441930723</v>
      </c>
      <c r="AU41" s="282" t="n">
        <v>0.222639114426386</v>
      </c>
      <c r="AV41" s="282" t="n">
        <v>0.242398536006753</v>
      </c>
      <c r="AW41" s="282" t="n">
        <v>0.215642320682523</v>
      </c>
      <c r="AX41" s="294" t="n">
        <v>0.206376864963943</v>
      </c>
      <c r="AY41" s="152"/>
    </row>
    <row r="42" customFormat="false" ht="15" hidden="true" customHeight="true" outlineLevel="0" collapsed="false">
      <c r="B42" s="293" t="s">
        <v>168</v>
      </c>
      <c r="C42" s="282" t="s">
        <v>158</v>
      </c>
      <c r="D42" s="282" t="s">
        <v>158</v>
      </c>
      <c r="E42" s="282" t="s">
        <v>158</v>
      </c>
      <c r="F42" s="282" t="s">
        <v>158</v>
      </c>
      <c r="G42" s="282" t="s">
        <v>158</v>
      </c>
      <c r="H42" s="282" t="s">
        <v>158</v>
      </c>
      <c r="I42" s="282" t="s">
        <v>158</v>
      </c>
      <c r="J42" s="282" t="s">
        <v>158</v>
      </c>
      <c r="K42" s="282" t="s">
        <v>158</v>
      </c>
      <c r="L42" s="282" t="s">
        <v>158</v>
      </c>
      <c r="M42" s="282" t="s">
        <v>158</v>
      </c>
      <c r="N42" s="294" t="s">
        <v>158</v>
      </c>
      <c r="O42" s="282" t="s">
        <v>158</v>
      </c>
      <c r="P42" s="282" t="s">
        <v>158</v>
      </c>
      <c r="Q42" s="282" t="s">
        <v>158</v>
      </c>
      <c r="R42" s="282" t="s">
        <v>158</v>
      </c>
      <c r="S42" s="282" t="s">
        <v>158</v>
      </c>
      <c r="T42" s="282" t="s">
        <v>158</v>
      </c>
      <c r="U42" s="282" t="s">
        <v>158</v>
      </c>
      <c r="V42" s="282" t="s">
        <v>158</v>
      </c>
      <c r="W42" s="282" t="s">
        <v>158</v>
      </c>
      <c r="X42" s="282" t="s">
        <v>158</v>
      </c>
      <c r="Y42" s="282" t="s">
        <v>158</v>
      </c>
      <c r="Z42" s="294" t="s">
        <v>158</v>
      </c>
      <c r="AA42" s="282" t="s">
        <v>158</v>
      </c>
      <c r="AB42" s="282" t="s">
        <v>158</v>
      </c>
      <c r="AC42" s="282" t="s">
        <v>158</v>
      </c>
      <c r="AD42" s="282" t="s">
        <v>158</v>
      </c>
      <c r="AE42" s="282" t="s">
        <v>158</v>
      </c>
      <c r="AF42" s="282" t="s">
        <v>158</v>
      </c>
      <c r="AG42" s="282" t="s">
        <v>158</v>
      </c>
      <c r="AH42" s="282" t="s">
        <v>158</v>
      </c>
      <c r="AI42" s="282" t="s">
        <v>158</v>
      </c>
      <c r="AJ42" s="282" t="s">
        <v>158</v>
      </c>
      <c r="AK42" s="282" t="s">
        <v>158</v>
      </c>
      <c r="AL42" s="294" t="s">
        <v>158</v>
      </c>
      <c r="AM42" s="282" t="s">
        <v>158</v>
      </c>
      <c r="AN42" s="282" t="s">
        <v>158</v>
      </c>
      <c r="AO42" s="282" t="s">
        <v>158</v>
      </c>
      <c r="AP42" s="282" t="s">
        <v>158</v>
      </c>
      <c r="AQ42" s="282" t="s">
        <v>158</v>
      </c>
      <c r="AR42" s="282" t="s">
        <v>158</v>
      </c>
      <c r="AS42" s="282" t="s">
        <v>158</v>
      </c>
      <c r="AT42" s="282" t="s">
        <v>158</v>
      </c>
      <c r="AU42" s="282" t="s">
        <v>158</v>
      </c>
      <c r="AV42" s="282" t="s">
        <v>158</v>
      </c>
      <c r="AW42" s="282" t="s">
        <v>158</v>
      </c>
      <c r="AX42" s="294" t="s">
        <v>158</v>
      </c>
      <c r="AY42" s="152"/>
    </row>
    <row r="43" customFormat="false" ht="15" hidden="true" customHeight="true" outlineLevel="0" collapsed="false">
      <c r="B43" s="293" t="s">
        <v>160</v>
      </c>
      <c r="C43" s="282" t="s">
        <v>158</v>
      </c>
      <c r="D43" s="282" t="s">
        <v>158</v>
      </c>
      <c r="E43" s="282" t="s">
        <v>158</v>
      </c>
      <c r="F43" s="282" t="s">
        <v>158</v>
      </c>
      <c r="G43" s="282" t="s">
        <v>158</v>
      </c>
      <c r="H43" s="282" t="s">
        <v>158</v>
      </c>
      <c r="I43" s="282" t="s">
        <v>158</v>
      </c>
      <c r="J43" s="282" t="s">
        <v>158</v>
      </c>
      <c r="K43" s="282" t="s">
        <v>158</v>
      </c>
      <c r="L43" s="282" t="s">
        <v>158</v>
      </c>
      <c r="M43" s="282" t="s">
        <v>158</v>
      </c>
      <c r="N43" s="294" t="s">
        <v>158</v>
      </c>
      <c r="O43" s="282" t="s">
        <v>158</v>
      </c>
      <c r="P43" s="282" t="s">
        <v>158</v>
      </c>
      <c r="Q43" s="282" t="s">
        <v>158</v>
      </c>
      <c r="R43" s="282" t="s">
        <v>158</v>
      </c>
      <c r="S43" s="282" t="s">
        <v>158</v>
      </c>
      <c r="T43" s="282" t="s">
        <v>158</v>
      </c>
      <c r="U43" s="282" t="s">
        <v>158</v>
      </c>
      <c r="V43" s="282" t="s">
        <v>158</v>
      </c>
      <c r="W43" s="282" t="s">
        <v>158</v>
      </c>
      <c r="X43" s="282" t="s">
        <v>158</v>
      </c>
      <c r="Y43" s="282" t="s">
        <v>158</v>
      </c>
      <c r="Z43" s="294" t="s">
        <v>158</v>
      </c>
      <c r="AA43" s="282" t="s">
        <v>158</v>
      </c>
      <c r="AB43" s="282" t="s">
        <v>158</v>
      </c>
      <c r="AC43" s="282" t="s">
        <v>158</v>
      </c>
      <c r="AD43" s="282" t="s">
        <v>158</v>
      </c>
      <c r="AE43" s="282" t="s">
        <v>158</v>
      </c>
      <c r="AF43" s="282" t="s">
        <v>158</v>
      </c>
      <c r="AG43" s="282" t="s">
        <v>158</v>
      </c>
      <c r="AH43" s="282" t="s">
        <v>158</v>
      </c>
      <c r="AI43" s="282" t="s">
        <v>158</v>
      </c>
      <c r="AJ43" s="282" t="s">
        <v>158</v>
      </c>
      <c r="AK43" s="282" t="s">
        <v>158</v>
      </c>
      <c r="AL43" s="294" t="s">
        <v>158</v>
      </c>
      <c r="AM43" s="282" t="s">
        <v>158</v>
      </c>
      <c r="AN43" s="282" t="s">
        <v>158</v>
      </c>
      <c r="AO43" s="282" t="s">
        <v>158</v>
      </c>
      <c r="AP43" s="282" t="s">
        <v>158</v>
      </c>
      <c r="AQ43" s="282" t="s">
        <v>158</v>
      </c>
      <c r="AR43" s="282" t="s">
        <v>158</v>
      </c>
      <c r="AS43" s="282" t="s">
        <v>158</v>
      </c>
      <c r="AT43" s="282" t="s">
        <v>158</v>
      </c>
      <c r="AU43" s="282" t="s">
        <v>158</v>
      </c>
      <c r="AV43" s="282" t="s">
        <v>158</v>
      </c>
      <c r="AW43" s="282" t="s">
        <v>158</v>
      </c>
      <c r="AX43" s="294" t="s">
        <v>158</v>
      </c>
      <c r="AY43" s="152"/>
    </row>
    <row r="44" customFormat="false" ht="15" hidden="false" customHeight="true" outlineLevel="0" collapsed="false">
      <c r="B44" s="293" t="s">
        <v>161</v>
      </c>
      <c r="C44" s="282" t="n">
        <v>0.209998492964886</v>
      </c>
      <c r="D44" s="282" t="s">
        <v>158</v>
      </c>
      <c r="E44" s="282" t="s">
        <v>158</v>
      </c>
      <c r="F44" s="282" t="n">
        <v>0.130000005320806</v>
      </c>
      <c r="G44" s="282" t="s">
        <v>158</v>
      </c>
      <c r="H44" s="282" t="s">
        <v>158</v>
      </c>
      <c r="I44" s="282" t="s">
        <v>158</v>
      </c>
      <c r="J44" s="282" t="n">
        <v>0.210000072052639</v>
      </c>
      <c r="K44" s="282" t="n">
        <v>0.21</v>
      </c>
      <c r="L44" s="282" t="s">
        <v>158</v>
      </c>
      <c r="M44" s="282" t="s">
        <v>158</v>
      </c>
      <c r="N44" s="294" t="s">
        <v>158</v>
      </c>
      <c r="O44" s="282" t="s">
        <v>158</v>
      </c>
      <c r="P44" s="282" t="s">
        <v>158</v>
      </c>
      <c r="Q44" s="282" t="s">
        <v>158</v>
      </c>
      <c r="R44" s="282" t="s">
        <v>158</v>
      </c>
      <c r="S44" s="282" t="s">
        <v>158</v>
      </c>
      <c r="T44" s="282" t="s">
        <v>158</v>
      </c>
      <c r="U44" s="282" t="s">
        <v>158</v>
      </c>
      <c r="V44" s="282" t="s">
        <v>158</v>
      </c>
      <c r="W44" s="282" t="s">
        <v>158</v>
      </c>
      <c r="X44" s="282" t="n">
        <v>0.300000147394145</v>
      </c>
      <c r="Y44" s="282" t="s">
        <v>158</v>
      </c>
      <c r="Z44" s="294" t="s">
        <v>158</v>
      </c>
      <c r="AA44" s="282" t="s">
        <v>158</v>
      </c>
      <c r="AB44" s="282" t="s">
        <v>158</v>
      </c>
      <c r="AC44" s="282" t="s">
        <v>158</v>
      </c>
      <c r="AD44" s="282" t="s">
        <v>158</v>
      </c>
      <c r="AE44" s="282" t="s">
        <v>158</v>
      </c>
      <c r="AF44" s="282" t="n">
        <v>0.115000079728286</v>
      </c>
      <c r="AG44" s="282" t="s">
        <v>158</v>
      </c>
      <c r="AH44" s="282" t="s">
        <v>158</v>
      </c>
      <c r="AI44" s="282" t="s">
        <v>158</v>
      </c>
      <c r="AJ44" s="282" t="s">
        <v>158</v>
      </c>
      <c r="AK44" s="282" t="s">
        <v>158</v>
      </c>
      <c r="AL44" s="294" t="s">
        <v>158</v>
      </c>
      <c r="AM44" s="282" t="s">
        <v>158</v>
      </c>
      <c r="AN44" s="282" t="s">
        <v>158</v>
      </c>
      <c r="AO44" s="282" t="s">
        <v>158</v>
      </c>
      <c r="AP44" s="282" t="s">
        <v>158</v>
      </c>
      <c r="AQ44" s="282" t="s">
        <v>158</v>
      </c>
      <c r="AR44" s="282" t="s">
        <v>158</v>
      </c>
      <c r="AS44" s="282" t="s">
        <v>158</v>
      </c>
      <c r="AT44" s="282" t="s">
        <v>158</v>
      </c>
      <c r="AU44" s="282" t="s">
        <v>158</v>
      </c>
      <c r="AV44" s="282" t="s">
        <v>158</v>
      </c>
      <c r="AW44" s="282" t="s">
        <v>158</v>
      </c>
      <c r="AX44" s="294" t="s">
        <v>158</v>
      </c>
      <c r="AY44" s="152"/>
    </row>
    <row r="45" customFormat="false" ht="15" hidden="false" customHeight="true" outlineLevel="0" collapsed="false">
      <c r="B45" s="293" t="s">
        <v>162</v>
      </c>
      <c r="C45" s="282" t="s">
        <v>158</v>
      </c>
      <c r="D45" s="282" t="n">
        <v>0.23999994999975</v>
      </c>
      <c r="E45" s="282" t="n">
        <v>0.239999534204371</v>
      </c>
      <c r="F45" s="282" t="n">
        <v>0.239996823863373</v>
      </c>
      <c r="G45" s="282" t="n">
        <v>0.24000000948063</v>
      </c>
      <c r="H45" s="282" t="n">
        <v>0.272713004132389</v>
      </c>
      <c r="I45" s="282" t="n">
        <v>0.24</v>
      </c>
      <c r="J45" s="282" t="n">
        <v>0.240000390752834</v>
      </c>
      <c r="K45" s="282" t="n">
        <v>0.246166451987978</v>
      </c>
      <c r="L45" s="282" t="n">
        <v>0.24</v>
      </c>
      <c r="M45" s="282" t="n">
        <v>0.240000048343977</v>
      </c>
      <c r="N45" s="294" t="n">
        <v>0.23999958792164</v>
      </c>
      <c r="O45" s="282" t="n">
        <v>0.239999735792227</v>
      </c>
      <c r="P45" s="282" t="n">
        <v>0.239998950271498</v>
      </c>
      <c r="Q45" s="282" t="n">
        <v>0.240000092907607</v>
      </c>
      <c r="R45" s="282" t="n">
        <v>0.239999631002718</v>
      </c>
      <c r="S45" s="282" t="n">
        <v>0</v>
      </c>
      <c r="T45" s="282" t="n">
        <v>0.360000470057347</v>
      </c>
      <c r="U45" s="282" t="n">
        <v>0.12</v>
      </c>
      <c r="V45" s="282" t="n">
        <v>0.359999723783612</v>
      </c>
      <c r="W45" s="282" t="n">
        <v>0.360000185055818</v>
      </c>
      <c r="X45" s="282" t="n">
        <v>0.291648039245102</v>
      </c>
      <c r="Y45" s="282" t="n">
        <v>0.359999773899991</v>
      </c>
      <c r="Z45" s="294" t="n">
        <v>0.360000005410515</v>
      </c>
      <c r="AA45" s="282" t="n">
        <v>0.360000217016636</v>
      </c>
      <c r="AB45" s="282" t="n">
        <v>0.360000025628934</v>
      </c>
      <c r="AC45" s="282" t="n">
        <v>0.279175297769935</v>
      </c>
      <c r="AD45" s="282" t="n">
        <v>0.360000111306103</v>
      </c>
      <c r="AE45" s="282" t="n">
        <v>0.325759285571394</v>
      </c>
      <c r="AF45" s="282" t="n">
        <v>0.360000149085361</v>
      </c>
      <c r="AG45" s="282" t="s">
        <v>158</v>
      </c>
      <c r="AH45" s="282" t="s">
        <v>158</v>
      </c>
      <c r="AI45" s="282" t="n">
        <v>0.360000005513252</v>
      </c>
      <c r="AJ45" s="282" t="s">
        <v>158</v>
      </c>
      <c r="AK45" s="282" t="n">
        <v>0.359999987221484</v>
      </c>
      <c r="AL45" s="294" t="n">
        <v>0.327346992996963</v>
      </c>
      <c r="AM45" s="282" t="n">
        <v>0.359999991400973</v>
      </c>
      <c r="AN45" s="282" t="n">
        <v>0.359999997511479</v>
      </c>
      <c r="AO45" s="282" t="n">
        <v>0.360000011416807</v>
      </c>
      <c r="AP45" s="282" t="s">
        <v>158</v>
      </c>
      <c r="AQ45" s="282" t="n">
        <v>0.36</v>
      </c>
      <c r="AR45" s="282" t="s">
        <v>158</v>
      </c>
      <c r="AS45" s="282" t="n">
        <v>0.359999985608422</v>
      </c>
      <c r="AT45" s="282" t="s">
        <v>158</v>
      </c>
      <c r="AU45" s="282" t="n">
        <v>0.359999995481247</v>
      </c>
      <c r="AV45" s="282" t="n">
        <v>0.359999992982878</v>
      </c>
      <c r="AW45" s="282" t="n">
        <v>0.360000029709407</v>
      </c>
      <c r="AX45" s="294" t="s">
        <v>158</v>
      </c>
      <c r="AY45" s="152"/>
    </row>
    <row r="46" customFormat="false" ht="15" hidden="false" customHeight="true" outlineLevel="0" collapsed="false">
      <c r="B46" s="293" t="s">
        <v>163</v>
      </c>
      <c r="C46" s="282" t="n">
        <v>0.133409703343383</v>
      </c>
      <c r="D46" s="282" t="n">
        <v>0.120000043224908</v>
      </c>
      <c r="E46" s="282" t="n">
        <v>0.119999934032896</v>
      </c>
      <c r="F46" s="282" t="n">
        <v>0.101896194547783</v>
      </c>
      <c r="G46" s="282" t="n">
        <v>0.136367760584515</v>
      </c>
      <c r="H46" s="282" t="n">
        <v>0.139999930796832</v>
      </c>
      <c r="I46" s="282" t="n">
        <v>0.140000107643145</v>
      </c>
      <c r="J46" s="282" t="n">
        <v>0.120566537744978</v>
      </c>
      <c r="K46" s="282" t="n">
        <v>0.121347322307845</v>
      </c>
      <c r="L46" s="282" t="n">
        <v>0</v>
      </c>
      <c r="M46" s="282" t="n">
        <v>0.129370437539519</v>
      </c>
      <c r="N46" s="294" t="n">
        <v>0.121876892074092</v>
      </c>
      <c r="O46" s="282" t="n">
        <v>0.103001394422901</v>
      </c>
      <c r="P46" s="282" t="n">
        <v>0.121538436915813</v>
      </c>
      <c r="Q46" s="282" t="n">
        <v>0.119999996621384</v>
      </c>
      <c r="R46" s="282" t="n">
        <v>0.104299999400081</v>
      </c>
      <c r="S46" s="282" t="n">
        <v>0.122281048795217</v>
      </c>
      <c r="T46" s="282" t="n">
        <v>0.124908612374793</v>
      </c>
      <c r="U46" s="282" t="n">
        <v>0.1</v>
      </c>
      <c r="V46" s="282" t="n">
        <v>0.11999998960723</v>
      </c>
      <c r="W46" s="282" t="n">
        <v>0.12000001514719</v>
      </c>
      <c r="X46" s="282" t="n">
        <v>0.1075</v>
      </c>
      <c r="Y46" s="282" t="n">
        <v>0</v>
      </c>
      <c r="Z46" s="294" t="n">
        <v>0.12</v>
      </c>
      <c r="AA46" s="282" t="n">
        <v>0.106900004866066</v>
      </c>
      <c r="AB46" s="282" t="n">
        <v>0.12</v>
      </c>
      <c r="AC46" s="282" t="n">
        <v>0.119999958098104</v>
      </c>
      <c r="AD46" s="282"/>
      <c r="AE46" s="282"/>
      <c r="AF46" s="282" t="n">
        <v>0.119999989474936</v>
      </c>
      <c r="AG46" s="282" t="s">
        <v>158</v>
      </c>
      <c r="AH46" s="282" t="s">
        <v>158</v>
      </c>
      <c r="AI46" s="282" t="s">
        <v>158</v>
      </c>
      <c r="AJ46" s="282" t="s">
        <v>158</v>
      </c>
      <c r="AK46" s="282" t="s">
        <v>158</v>
      </c>
      <c r="AL46" s="294" t="s">
        <v>158</v>
      </c>
      <c r="AM46" s="282" t="s">
        <v>158</v>
      </c>
      <c r="AN46" s="282" t="s">
        <v>158</v>
      </c>
      <c r="AO46" s="282" t="s">
        <v>158</v>
      </c>
      <c r="AP46" s="282" t="s">
        <v>158</v>
      </c>
      <c r="AQ46" s="282" t="s">
        <v>158</v>
      </c>
      <c r="AR46" s="282" t="s">
        <v>158</v>
      </c>
      <c r="AS46" s="282" t="s">
        <v>158</v>
      </c>
      <c r="AT46" s="282" t="s">
        <v>158</v>
      </c>
      <c r="AU46" s="282" t="s">
        <v>158</v>
      </c>
      <c r="AV46" s="282" t="s">
        <v>158</v>
      </c>
      <c r="AW46" s="282" t="s">
        <v>158</v>
      </c>
      <c r="AX46" s="294" t="s">
        <v>158</v>
      </c>
      <c r="AY46" s="152"/>
    </row>
    <row r="47" customFormat="false" ht="15" hidden="false" customHeight="true" outlineLevel="0" collapsed="false">
      <c r="B47" s="293" t="s">
        <v>169</v>
      </c>
      <c r="C47" s="286" t="s">
        <v>158</v>
      </c>
      <c r="D47" s="286" t="s">
        <v>158</v>
      </c>
      <c r="E47" s="286" t="s">
        <v>158</v>
      </c>
      <c r="F47" s="286" t="s">
        <v>158</v>
      </c>
      <c r="G47" s="286" t="s">
        <v>158</v>
      </c>
      <c r="H47" s="286" t="s">
        <v>158</v>
      </c>
      <c r="I47" s="286" t="s">
        <v>158</v>
      </c>
      <c r="J47" s="286" t="s">
        <v>158</v>
      </c>
      <c r="K47" s="286" t="s">
        <v>158</v>
      </c>
      <c r="L47" s="286" t="s">
        <v>158</v>
      </c>
      <c r="M47" s="286" t="s">
        <v>158</v>
      </c>
      <c r="N47" s="296" t="s">
        <v>158</v>
      </c>
      <c r="O47" s="286" t="s">
        <v>158</v>
      </c>
      <c r="P47" s="286" t="s">
        <v>158</v>
      </c>
      <c r="Q47" s="286" t="s">
        <v>158</v>
      </c>
      <c r="R47" s="286" t="s">
        <v>158</v>
      </c>
      <c r="S47" s="286" t="s">
        <v>158</v>
      </c>
      <c r="T47" s="286" t="s">
        <v>158</v>
      </c>
      <c r="U47" s="286" t="s">
        <v>158</v>
      </c>
      <c r="V47" s="286" t="s">
        <v>158</v>
      </c>
      <c r="W47" s="286" t="s">
        <v>158</v>
      </c>
      <c r="X47" s="286" t="s">
        <v>158</v>
      </c>
      <c r="Y47" s="286" t="s">
        <v>158</v>
      </c>
      <c r="Z47" s="296" t="s">
        <v>158</v>
      </c>
      <c r="AA47" s="286" t="s">
        <v>158</v>
      </c>
      <c r="AB47" s="286" t="s">
        <v>158</v>
      </c>
      <c r="AC47" s="286" t="s">
        <v>158</v>
      </c>
      <c r="AD47" s="286" t="s">
        <v>158</v>
      </c>
      <c r="AE47" s="286" t="s">
        <v>158</v>
      </c>
      <c r="AF47" s="286" t="s">
        <v>158</v>
      </c>
      <c r="AG47" s="286" t="s">
        <v>158</v>
      </c>
      <c r="AH47" s="286" t="s">
        <v>158</v>
      </c>
      <c r="AI47" s="286" t="s">
        <v>158</v>
      </c>
      <c r="AJ47" s="286" t="s">
        <v>158</v>
      </c>
      <c r="AK47" s="286" t="s">
        <v>158</v>
      </c>
      <c r="AL47" s="296" t="s">
        <v>158</v>
      </c>
      <c r="AM47" s="286" t="s">
        <v>158</v>
      </c>
      <c r="AN47" s="286" t="s">
        <v>158</v>
      </c>
      <c r="AO47" s="286" t="s">
        <v>158</v>
      </c>
      <c r="AP47" s="286" t="s">
        <v>158</v>
      </c>
      <c r="AQ47" s="286" t="s">
        <v>158</v>
      </c>
      <c r="AR47" s="286" t="s">
        <v>158</v>
      </c>
      <c r="AS47" s="286" t="s">
        <v>158</v>
      </c>
      <c r="AT47" s="286" t="s">
        <v>158</v>
      </c>
      <c r="AU47" s="286" t="s">
        <v>158</v>
      </c>
      <c r="AV47" s="286" t="s">
        <v>158</v>
      </c>
      <c r="AW47" s="286" t="s">
        <v>158</v>
      </c>
      <c r="AX47" s="296" t="s">
        <v>158</v>
      </c>
      <c r="AY47" s="152"/>
    </row>
    <row r="48" customFormat="false" ht="15" hidden="false" customHeight="true" outlineLevel="0" collapsed="false">
      <c r="B48" s="293" t="s">
        <v>164</v>
      </c>
      <c r="C48" s="286" t="n">
        <v>0.230001016354469</v>
      </c>
      <c r="D48" s="286" t="n">
        <v>0.120000200563584</v>
      </c>
      <c r="E48" s="286" t="n">
        <v>0.200000249767716</v>
      </c>
      <c r="F48" s="286" t="n">
        <v>0.12</v>
      </c>
      <c r="G48" s="286" t="n">
        <v>0.119999678694213</v>
      </c>
      <c r="H48" s="286" t="n">
        <v>0.115800012814347</v>
      </c>
      <c r="I48" s="286" t="n">
        <v>0.229999699828356</v>
      </c>
      <c r="J48" s="286" t="n">
        <v>0</v>
      </c>
      <c r="K48" s="286" t="n">
        <v>0.14439027727887</v>
      </c>
      <c r="L48" s="286" t="n">
        <v>0.183654514309368</v>
      </c>
      <c r="M48" s="286" t="n">
        <v>0.229998309546234</v>
      </c>
      <c r="N48" s="296" t="n">
        <v>0.145766560225533</v>
      </c>
      <c r="O48" s="286" t="n">
        <v>0.150000079748251</v>
      </c>
      <c r="P48" s="286" t="n">
        <v>0.230000603799815</v>
      </c>
      <c r="Q48" s="286" t="n">
        <v>0.239088973037294</v>
      </c>
      <c r="R48" s="286" t="n">
        <v>0.19705296694544</v>
      </c>
      <c r="S48" s="286" t="n">
        <v>0.210162879939083</v>
      </c>
      <c r="T48" s="286" t="n">
        <v>0.214149958865291</v>
      </c>
      <c r="U48" s="286" t="n">
        <v>0.36</v>
      </c>
      <c r="V48" s="286" t="n">
        <v>0.360000527380777</v>
      </c>
      <c r="W48" s="286" t="n">
        <v>0.349557448680963</v>
      </c>
      <c r="X48" s="286" t="n">
        <v>0.347224208069827</v>
      </c>
      <c r="Y48" s="286" t="n">
        <v>0.36000013608636</v>
      </c>
      <c r="Z48" s="296" t="n">
        <v>0.115499904373795</v>
      </c>
      <c r="AA48" s="286" t="n">
        <v>0.360000607685705</v>
      </c>
      <c r="AB48" s="286" t="n">
        <v>0.359998221572328</v>
      </c>
      <c r="AC48" s="286" t="n">
        <v>0.282810310015586</v>
      </c>
      <c r="AD48" s="286" t="n">
        <v>0.359997878621811</v>
      </c>
      <c r="AE48" s="286" t="n">
        <v>0.190871569016762</v>
      </c>
      <c r="AF48" s="286" t="s">
        <v>158</v>
      </c>
      <c r="AG48" s="286" t="n">
        <v>0.360001244433383</v>
      </c>
      <c r="AH48" s="286" t="n">
        <v>0.359999932804739</v>
      </c>
      <c r="AI48" s="286" t="n">
        <v>0.359999986808808</v>
      </c>
      <c r="AJ48" s="286" t="n">
        <v>0.359999996379858</v>
      </c>
      <c r="AK48" s="286" t="n">
        <v>0.360000022770472</v>
      </c>
      <c r="AL48" s="296" t="n">
        <v>0.359999969552842</v>
      </c>
      <c r="AM48" s="286" t="n">
        <v>0.206688860272869</v>
      </c>
      <c r="AN48" s="286" t="n">
        <v>0.359999960088072</v>
      </c>
      <c r="AO48" s="286" t="n">
        <v>0.355000000236976</v>
      </c>
      <c r="AP48" s="286" t="s">
        <v>158</v>
      </c>
      <c r="AQ48" s="286" t="n">
        <v>0.356761744981326</v>
      </c>
      <c r="AR48" s="286" t="n">
        <v>0.360000174062384</v>
      </c>
      <c r="AS48" s="286" t="n">
        <v>0.340000015974185</v>
      </c>
      <c r="AT48" s="286" t="n">
        <v>0.359999928710062</v>
      </c>
      <c r="AU48" s="286" t="n">
        <v>0.339999958870961</v>
      </c>
      <c r="AV48" s="286" t="s">
        <v>158</v>
      </c>
      <c r="AW48" s="286" t="n">
        <v>0.33999994369834</v>
      </c>
      <c r="AX48" s="296" t="n">
        <v>0.351496022326935</v>
      </c>
      <c r="AY48" s="152"/>
    </row>
    <row r="49" customFormat="false" ht="15" hidden="true" customHeight="true" outlineLevel="0" collapsed="false">
      <c r="B49" s="293" t="s">
        <v>165</v>
      </c>
      <c r="C49" s="286" t="s">
        <v>158</v>
      </c>
      <c r="D49" s="286" t="s">
        <v>158</v>
      </c>
      <c r="E49" s="286" t="s">
        <v>158</v>
      </c>
      <c r="F49" s="286" t="s">
        <v>158</v>
      </c>
      <c r="G49" s="286" t="s">
        <v>158</v>
      </c>
      <c r="H49" s="286" t="s">
        <v>158</v>
      </c>
      <c r="I49" s="286" t="s">
        <v>158</v>
      </c>
      <c r="J49" s="286" t="s">
        <v>158</v>
      </c>
      <c r="K49" s="286" t="s">
        <v>158</v>
      </c>
      <c r="L49" s="286" t="s">
        <v>158</v>
      </c>
      <c r="M49" s="286" t="s">
        <v>158</v>
      </c>
      <c r="N49" s="296" t="s">
        <v>158</v>
      </c>
      <c r="O49" s="286" t="s">
        <v>158</v>
      </c>
      <c r="P49" s="286" t="s">
        <v>158</v>
      </c>
      <c r="Q49" s="286" t="s">
        <v>158</v>
      </c>
      <c r="R49" s="286" t="s">
        <v>158</v>
      </c>
      <c r="S49" s="286" t="s">
        <v>158</v>
      </c>
      <c r="T49" s="286" t="s">
        <v>158</v>
      </c>
      <c r="U49" s="286" t="s">
        <v>158</v>
      </c>
      <c r="V49" s="286" t="s">
        <v>158</v>
      </c>
      <c r="W49" s="286" t="s">
        <v>158</v>
      </c>
      <c r="X49" s="286" t="s">
        <v>158</v>
      </c>
      <c r="Y49" s="286" t="s">
        <v>158</v>
      </c>
      <c r="Z49" s="296" t="s">
        <v>158</v>
      </c>
      <c r="AA49" s="286" t="s">
        <v>158</v>
      </c>
      <c r="AB49" s="286" t="s">
        <v>158</v>
      </c>
      <c r="AC49" s="286" t="s">
        <v>158</v>
      </c>
      <c r="AD49" s="286" t="s">
        <v>158</v>
      </c>
      <c r="AE49" s="286" t="s">
        <v>158</v>
      </c>
      <c r="AF49" s="286" t="s">
        <v>158</v>
      </c>
      <c r="AG49" s="286" t="s">
        <v>158</v>
      </c>
      <c r="AH49" s="286" t="s">
        <v>158</v>
      </c>
      <c r="AI49" s="286" t="s">
        <v>158</v>
      </c>
      <c r="AJ49" s="286" t="s">
        <v>158</v>
      </c>
      <c r="AK49" s="286" t="s">
        <v>158</v>
      </c>
      <c r="AL49" s="296" t="s">
        <v>158</v>
      </c>
      <c r="AM49" s="286" t="s">
        <v>158</v>
      </c>
      <c r="AN49" s="286" t="s">
        <v>158</v>
      </c>
      <c r="AO49" s="286" t="s">
        <v>158</v>
      </c>
      <c r="AP49" s="286" t="s">
        <v>158</v>
      </c>
      <c r="AQ49" s="286" t="s">
        <v>158</v>
      </c>
      <c r="AR49" s="286" t="s">
        <v>158</v>
      </c>
      <c r="AS49" s="286" t="s">
        <v>158</v>
      </c>
      <c r="AT49" s="286" t="s">
        <v>158</v>
      </c>
      <c r="AU49" s="286" t="s">
        <v>158</v>
      </c>
      <c r="AV49" s="286" t="s">
        <v>158</v>
      </c>
      <c r="AW49" s="286" t="s">
        <v>158</v>
      </c>
      <c r="AX49" s="296" t="s">
        <v>158</v>
      </c>
    </row>
    <row r="50" customFormat="false" ht="15" hidden="true" customHeight="true" outlineLevel="0" collapsed="false">
      <c r="B50" s="293" t="s">
        <v>170</v>
      </c>
      <c r="C50" s="286" t="s">
        <v>158</v>
      </c>
      <c r="D50" s="286" t="s">
        <v>158</v>
      </c>
      <c r="E50" s="286" t="s">
        <v>158</v>
      </c>
      <c r="F50" s="286" t="s">
        <v>158</v>
      </c>
      <c r="G50" s="286" t="s">
        <v>158</v>
      </c>
      <c r="H50" s="286" t="s">
        <v>158</v>
      </c>
      <c r="I50" s="286" t="s">
        <v>158</v>
      </c>
      <c r="J50" s="286" t="s">
        <v>158</v>
      </c>
      <c r="K50" s="286" t="s">
        <v>158</v>
      </c>
      <c r="L50" s="286" t="s">
        <v>158</v>
      </c>
      <c r="M50" s="286" t="s">
        <v>158</v>
      </c>
      <c r="N50" s="296" t="s">
        <v>158</v>
      </c>
      <c r="O50" s="286" t="s">
        <v>158</v>
      </c>
      <c r="P50" s="286" t="s">
        <v>158</v>
      </c>
      <c r="Q50" s="286" t="s">
        <v>158</v>
      </c>
      <c r="R50" s="286" t="s">
        <v>158</v>
      </c>
      <c r="S50" s="286" t="s">
        <v>158</v>
      </c>
      <c r="T50" s="286" t="s">
        <v>158</v>
      </c>
      <c r="U50" s="286" t="s">
        <v>158</v>
      </c>
      <c r="V50" s="286" t="s">
        <v>158</v>
      </c>
      <c r="W50" s="286" t="s">
        <v>158</v>
      </c>
      <c r="X50" s="286" t="s">
        <v>158</v>
      </c>
      <c r="Y50" s="286" t="s">
        <v>158</v>
      </c>
      <c r="Z50" s="296" t="s">
        <v>158</v>
      </c>
      <c r="AA50" s="286" t="s">
        <v>158</v>
      </c>
      <c r="AB50" s="286" t="s">
        <v>158</v>
      </c>
      <c r="AC50" s="286" t="s">
        <v>158</v>
      </c>
      <c r="AD50" s="286" t="s">
        <v>158</v>
      </c>
      <c r="AE50" s="286" t="s">
        <v>158</v>
      </c>
      <c r="AF50" s="286" t="s">
        <v>158</v>
      </c>
      <c r="AG50" s="286" t="s">
        <v>158</v>
      </c>
      <c r="AH50" s="286" t="s">
        <v>158</v>
      </c>
      <c r="AI50" s="286" t="s">
        <v>158</v>
      </c>
      <c r="AJ50" s="286" t="s">
        <v>158</v>
      </c>
      <c r="AK50" s="286" t="s">
        <v>158</v>
      </c>
      <c r="AL50" s="296" t="s">
        <v>158</v>
      </c>
      <c r="AM50" s="286" t="s">
        <v>158</v>
      </c>
      <c r="AN50" s="286" t="s">
        <v>158</v>
      </c>
      <c r="AO50" s="286" t="s">
        <v>158</v>
      </c>
      <c r="AP50" s="286" t="s">
        <v>158</v>
      </c>
      <c r="AQ50" s="286" t="s">
        <v>158</v>
      </c>
      <c r="AR50" s="286" t="s">
        <v>158</v>
      </c>
      <c r="AS50" s="286" t="s">
        <v>158</v>
      </c>
      <c r="AT50" s="286" t="s">
        <v>158</v>
      </c>
      <c r="AU50" s="286" t="s">
        <v>158</v>
      </c>
      <c r="AV50" s="286" t="s">
        <v>158</v>
      </c>
      <c r="AW50" s="286" t="s">
        <v>158</v>
      </c>
      <c r="AX50" s="296" t="s">
        <v>158</v>
      </c>
    </row>
    <row r="51" customFormat="false" ht="15" hidden="false" customHeight="true" outlineLevel="0" collapsed="false">
      <c r="B51" s="293" t="s">
        <v>166</v>
      </c>
      <c r="C51" s="286" t="n">
        <v>0.127873892007895</v>
      </c>
      <c r="D51" s="286" t="n">
        <v>0.13807370567538</v>
      </c>
      <c r="E51" s="286" t="n">
        <v>0.182202064338785</v>
      </c>
      <c r="F51" s="286" t="n">
        <v>0.18173283288856</v>
      </c>
      <c r="G51" s="286" t="n">
        <v>0.169483778744174</v>
      </c>
      <c r="H51" s="286" t="n">
        <v>0.203001773364095</v>
      </c>
      <c r="I51" s="286" t="n">
        <v>0.183283114002813</v>
      </c>
      <c r="J51" s="286" t="n">
        <v>0.163875128305945</v>
      </c>
      <c r="K51" s="286" t="n">
        <v>0.155216145639233</v>
      </c>
      <c r="L51" s="286" t="n">
        <v>0.157875667469939</v>
      </c>
      <c r="M51" s="286" t="n">
        <v>0.18815533771657</v>
      </c>
      <c r="N51" s="296" t="n">
        <v>0.195796690798487</v>
      </c>
      <c r="O51" s="286" t="n">
        <v>0.135325062810669</v>
      </c>
      <c r="P51" s="286" t="n">
        <v>0.173019035298433</v>
      </c>
      <c r="Q51" s="286" t="n">
        <v>0.194195271151664</v>
      </c>
      <c r="R51" s="286" t="n">
        <v>0.172904406782918</v>
      </c>
      <c r="S51" s="286" t="n">
        <v>0.17186832032476</v>
      </c>
      <c r="T51" s="286" t="n">
        <v>0.192402140395826</v>
      </c>
      <c r="U51" s="286" t="n">
        <v>0.158739765511176</v>
      </c>
      <c r="V51" s="286" t="n">
        <v>0.138689021773453</v>
      </c>
      <c r="W51" s="286" t="n">
        <v>0.176801674551486</v>
      </c>
      <c r="X51" s="286" t="n">
        <v>0.264794327877471</v>
      </c>
      <c r="Y51" s="286" t="n">
        <v>0.141770145115866</v>
      </c>
      <c r="Z51" s="296" t="n">
        <v>0.106763222586054</v>
      </c>
      <c r="AA51" s="286" t="n">
        <v>0.217092610491102</v>
      </c>
      <c r="AB51" s="286" t="n">
        <v>0.159036417261585</v>
      </c>
      <c r="AC51" s="286" t="n">
        <v>0.226907508139374</v>
      </c>
      <c r="AD51" s="286" t="n">
        <v>0.240000201231664</v>
      </c>
      <c r="AE51" s="286" t="n">
        <v>0.229505378491209</v>
      </c>
      <c r="AF51" s="286" t="n">
        <v>0.247198223111757</v>
      </c>
      <c r="AG51" s="286" t="n">
        <v>0.320787276215369</v>
      </c>
      <c r="AH51" s="286" t="n">
        <v>0.295502479998758</v>
      </c>
      <c r="AI51" s="286" t="n">
        <v>0.317417961065264</v>
      </c>
      <c r="AJ51" s="286" t="n">
        <v>0.279309259379055</v>
      </c>
      <c r="AK51" s="286" t="n">
        <v>0.268656314650131</v>
      </c>
      <c r="AL51" s="296" t="n">
        <v>0.288353616041552</v>
      </c>
      <c r="AM51" s="286" t="n">
        <v>0.261803206990023</v>
      </c>
      <c r="AN51" s="286" t="n">
        <v>0.258858475927857</v>
      </c>
      <c r="AO51" s="286" t="n">
        <v>0.264840340830349</v>
      </c>
      <c r="AP51" s="286" t="n">
        <v>0.281038308468347</v>
      </c>
      <c r="AQ51" s="286" t="n">
        <v>0.249447640595086</v>
      </c>
      <c r="AR51" s="286" t="n">
        <v>0.245104786823449</v>
      </c>
      <c r="AS51" s="286" t="n">
        <v>0.205281367517558</v>
      </c>
      <c r="AT51" s="286" t="n">
        <v>0.252029264491767</v>
      </c>
      <c r="AU51" s="286" t="n">
        <v>0.360000011585316</v>
      </c>
      <c r="AV51" s="286" t="n">
        <v>0.224368668578973</v>
      </c>
      <c r="AW51" s="286" t="n">
        <v>0.246230844806168</v>
      </c>
      <c r="AX51" s="296" t="n">
        <v>0.240780839147621</v>
      </c>
    </row>
    <row r="52" customFormat="false" ht="15" hidden="false" customHeight="true" outlineLevel="0" collapsed="false">
      <c r="B52" s="293" t="s">
        <v>157</v>
      </c>
      <c r="C52" s="286" t="s">
        <v>158</v>
      </c>
      <c r="D52" s="286" t="s">
        <v>158</v>
      </c>
      <c r="E52" s="286" t="s">
        <v>158</v>
      </c>
      <c r="F52" s="286" t="s">
        <v>158</v>
      </c>
      <c r="G52" s="286" t="s">
        <v>158</v>
      </c>
      <c r="H52" s="286" t="s">
        <v>158</v>
      </c>
      <c r="I52" s="286" t="s">
        <v>158</v>
      </c>
      <c r="J52" s="286" t="s">
        <v>158</v>
      </c>
      <c r="K52" s="286" t="s">
        <v>158</v>
      </c>
      <c r="L52" s="286" t="s">
        <v>158</v>
      </c>
      <c r="M52" s="286" t="s">
        <v>158</v>
      </c>
      <c r="N52" s="296" t="s">
        <v>158</v>
      </c>
      <c r="O52" s="286" t="s">
        <v>158</v>
      </c>
      <c r="P52" s="286" t="s">
        <v>158</v>
      </c>
      <c r="Q52" s="286" t="s">
        <v>158</v>
      </c>
      <c r="R52" s="286" t="s">
        <v>158</v>
      </c>
      <c r="S52" s="286" t="s">
        <v>158</v>
      </c>
      <c r="T52" s="286" t="s">
        <v>158</v>
      </c>
      <c r="U52" s="286" t="s">
        <v>158</v>
      </c>
      <c r="V52" s="286" t="s">
        <v>158</v>
      </c>
      <c r="W52" s="286" t="s">
        <v>158</v>
      </c>
      <c r="X52" s="286" t="s">
        <v>158</v>
      </c>
      <c r="Y52" s="286" t="s">
        <v>158</v>
      </c>
      <c r="Z52" s="296" t="s">
        <v>158</v>
      </c>
      <c r="AA52" s="286" t="s">
        <v>158</v>
      </c>
      <c r="AB52" s="286" t="s">
        <v>158</v>
      </c>
      <c r="AC52" s="286" t="s">
        <v>158</v>
      </c>
      <c r="AD52" s="286" t="s">
        <v>158</v>
      </c>
      <c r="AE52" s="286" t="s">
        <v>158</v>
      </c>
      <c r="AF52" s="286" t="s">
        <v>158</v>
      </c>
      <c r="AG52" s="286" t="s">
        <v>158</v>
      </c>
      <c r="AH52" s="286" t="s">
        <v>158</v>
      </c>
      <c r="AI52" s="286" t="s">
        <v>158</v>
      </c>
      <c r="AJ52" s="286" t="s">
        <v>158</v>
      </c>
      <c r="AK52" s="286" t="s">
        <v>158</v>
      </c>
      <c r="AL52" s="296" t="s">
        <v>158</v>
      </c>
      <c r="AM52" s="286" t="s">
        <v>158</v>
      </c>
      <c r="AN52" s="286" t="s">
        <v>158</v>
      </c>
      <c r="AO52" s="286" t="s">
        <v>158</v>
      </c>
      <c r="AP52" s="286" t="s">
        <v>158</v>
      </c>
      <c r="AQ52" s="286" t="s">
        <v>158</v>
      </c>
      <c r="AR52" s="286" t="s">
        <v>158</v>
      </c>
      <c r="AS52" s="286" t="s">
        <v>158</v>
      </c>
      <c r="AT52" s="286" t="s">
        <v>158</v>
      </c>
      <c r="AU52" s="286" t="s">
        <v>158</v>
      </c>
      <c r="AV52" s="286" t="s">
        <v>158</v>
      </c>
      <c r="AW52" s="286" t="s">
        <v>158</v>
      </c>
      <c r="AX52" s="296" t="s">
        <v>158</v>
      </c>
    </row>
    <row r="53" customFormat="false" ht="15" hidden="false" customHeight="true" outlineLevel="0" collapsed="false">
      <c r="B53" s="293" t="s">
        <v>159</v>
      </c>
      <c r="C53" s="286" t="n">
        <v>0.193798452168009</v>
      </c>
      <c r="D53" s="286" t="n">
        <v>0.174468713527516</v>
      </c>
      <c r="E53" s="286" t="n">
        <v>0.19127540258494</v>
      </c>
      <c r="F53" s="286" t="n">
        <v>0.181613672069036</v>
      </c>
      <c r="G53" s="286" t="n">
        <v>0.186371142792534</v>
      </c>
      <c r="H53" s="286" t="n">
        <v>0.203879426568886</v>
      </c>
      <c r="I53" s="286" t="n">
        <v>0.178671256309685</v>
      </c>
      <c r="J53" s="286" t="n">
        <v>0.169941770941654</v>
      </c>
      <c r="K53" s="286" t="n">
        <v>0.190111868512156</v>
      </c>
      <c r="L53" s="286" t="n">
        <v>0.190003034956799</v>
      </c>
      <c r="M53" s="286" t="n">
        <v>0.193196328352631</v>
      </c>
      <c r="N53" s="296" t="n">
        <v>0.209999999527508</v>
      </c>
      <c r="O53" s="286" t="n">
        <v>0.190828208806517</v>
      </c>
      <c r="P53" s="286" t="n">
        <v>0.172289591465511</v>
      </c>
      <c r="Q53" s="286" t="n">
        <v>0.194525532391275</v>
      </c>
      <c r="R53" s="286" t="n">
        <v>0.170575995296629</v>
      </c>
      <c r="S53" s="286" t="n">
        <v>0.190319961396872</v>
      </c>
      <c r="T53" s="286" t="n">
        <v>0.201281650405353</v>
      </c>
      <c r="U53" s="286" t="n">
        <v>0.197309294896986</v>
      </c>
      <c r="V53" s="286" t="n">
        <v>0.252887595557852</v>
      </c>
      <c r="W53" s="286" t="n">
        <v>0.150621120765798</v>
      </c>
      <c r="X53" s="286" t="n">
        <v>0.249531272125979</v>
      </c>
      <c r="Y53" s="286" t="n">
        <v>0.135270189465971</v>
      </c>
      <c r="Z53" s="296" t="n">
        <v>0.105000005148154</v>
      </c>
      <c r="AA53" s="286" t="n">
        <v>0.240000054176891</v>
      </c>
      <c r="AB53" s="286" t="n">
        <v>0.159036417261585</v>
      </c>
      <c r="AC53" s="286" t="n">
        <v>0.209999992260397</v>
      </c>
      <c r="AD53" s="286" t="n">
        <v>0.240000201231664</v>
      </c>
      <c r="AE53" s="286" t="n">
        <v>0.2</v>
      </c>
      <c r="AF53" s="286" t="n">
        <v>0.2342458023844</v>
      </c>
      <c r="AG53" s="286" t="s">
        <v>158</v>
      </c>
      <c r="AH53" s="286" t="n">
        <v>0.258418431752267</v>
      </c>
      <c r="AI53" s="286" t="s">
        <v>158</v>
      </c>
      <c r="AJ53" s="286" t="n">
        <v>0.2299999994472</v>
      </c>
      <c r="AK53" s="286" t="n">
        <v>0.240000000636528</v>
      </c>
      <c r="AL53" s="296" t="n">
        <v>0.199999996098587</v>
      </c>
      <c r="AM53" s="286" t="n">
        <v>0.210000002508319</v>
      </c>
      <c r="AN53" s="286" t="n">
        <v>0.210000002445496</v>
      </c>
      <c r="AO53" s="286" t="n">
        <v>0.210000002581042</v>
      </c>
      <c r="AP53" s="286" t="n">
        <v>0.239999998911841</v>
      </c>
      <c r="AQ53" s="286" t="n">
        <v>0.205698002197626</v>
      </c>
      <c r="AR53" s="286" t="n">
        <v>0.196699999822715</v>
      </c>
      <c r="AS53" s="286" t="n">
        <v>0.180000001237221</v>
      </c>
      <c r="AT53" s="286" t="n">
        <v>0.18794298187355</v>
      </c>
      <c r="AU53" s="286" t="s">
        <v>158</v>
      </c>
      <c r="AV53" s="286" t="n">
        <v>0.190522721864854</v>
      </c>
      <c r="AW53" s="286" t="n">
        <v>0.190858916888265</v>
      </c>
      <c r="AX53" s="296" t="n">
        <v>0.191024264008547</v>
      </c>
    </row>
    <row r="54" customFormat="false" ht="15" hidden="true" customHeight="true" outlineLevel="0" collapsed="false">
      <c r="B54" s="293" t="s">
        <v>168</v>
      </c>
      <c r="C54" s="297" t="s">
        <v>158</v>
      </c>
      <c r="D54" s="297" t="s">
        <v>158</v>
      </c>
      <c r="E54" s="297" t="s">
        <v>158</v>
      </c>
      <c r="F54" s="297" t="s">
        <v>158</v>
      </c>
      <c r="G54" s="297" t="s">
        <v>158</v>
      </c>
      <c r="H54" s="297" t="s">
        <v>158</v>
      </c>
      <c r="I54" s="297" t="s">
        <v>158</v>
      </c>
      <c r="J54" s="297" t="s">
        <v>158</v>
      </c>
      <c r="K54" s="297" t="s">
        <v>158</v>
      </c>
      <c r="L54" s="297" t="s">
        <v>158</v>
      </c>
      <c r="M54" s="297" t="s">
        <v>158</v>
      </c>
      <c r="N54" s="298" t="s">
        <v>158</v>
      </c>
      <c r="O54" s="297" t="s">
        <v>158</v>
      </c>
      <c r="P54" s="297" t="s">
        <v>158</v>
      </c>
      <c r="Q54" s="297" t="s">
        <v>158</v>
      </c>
      <c r="R54" s="297" t="s">
        <v>158</v>
      </c>
      <c r="S54" s="297" t="s">
        <v>158</v>
      </c>
      <c r="T54" s="297" t="s">
        <v>158</v>
      </c>
      <c r="U54" s="297" t="s">
        <v>158</v>
      </c>
      <c r="V54" s="297" t="s">
        <v>158</v>
      </c>
      <c r="W54" s="297" t="s">
        <v>158</v>
      </c>
      <c r="X54" s="297" t="s">
        <v>158</v>
      </c>
      <c r="Y54" s="297" t="s">
        <v>158</v>
      </c>
      <c r="Z54" s="298" t="s">
        <v>158</v>
      </c>
      <c r="AA54" s="286" t="s">
        <v>158</v>
      </c>
      <c r="AB54" s="286" t="s">
        <v>158</v>
      </c>
      <c r="AC54" s="286" t="s">
        <v>158</v>
      </c>
      <c r="AD54" s="286" t="s">
        <v>158</v>
      </c>
      <c r="AE54" s="286" t="s">
        <v>158</v>
      </c>
      <c r="AF54" s="286" t="s">
        <v>158</v>
      </c>
      <c r="AG54" s="286" t="s">
        <v>158</v>
      </c>
      <c r="AH54" s="286" t="s">
        <v>158</v>
      </c>
      <c r="AI54" s="286" t="s">
        <v>158</v>
      </c>
      <c r="AJ54" s="286" t="s">
        <v>158</v>
      </c>
      <c r="AK54" s="286" t="s">
        <v>158</v>
      </c>
      <c r="AL54" s="296" t="s">
        <v>158</v>
      </c>
      <c r="AM54" s="286" t="s">
        <v>158</v>
      </c>
      <c r="AN54" s="286" t="s">
        <v>158</v>
      </c>
      <c r="AO54" s="286" t="s">
        <v>158</v>
      </c>
      <c r="AP54" s="286" t="s">
        <v>158</v>
      </c>
      <c r="AQ54" s="286" t="s">
        <v>158</v>
      </c>
      <c r="AR54" s="286" t="s">
        <v>158</v>
      </c>
      <c r="AS54" s="286" t="s">
        <v>158</v>
      </c>
      <c r="AT54" s="286" t="s">
        <v>158</v>
      </c>
      <c r="AU54" s="286" t="s">
        <v>158</v>
      </c>
      <c r="AV54" s="286" t="s">
        <v>158</v>
      </c>
      <c r="AW54" s="286" t="s">
        <v>158</v>
      </c>
      <c r="AX54" s="296" t="s">
        <v>158</v>
      </c>
    </row>
    <row r="55" customFormat="false" ht="15" hidden="true" customHeight="true" outlineLevel="0" collapsed="false">
      <c r="B55" s="293" t="s">
        <v>160</v>
      </c>
      <c r="C55" s="286" t="s">
        <v>158</v>
      </c>
      <c r="D55" s="286" t="s">
        <v>158</v>
      </c>
      <c r="E55" s="286" t="s">
        <v>158</v>
      </c>
      <c r="F55" s="286" t="s">
        <v>158</v>
      </c>
      <c r="G55" s="286" t="s">
        <v>158</v>
      </c>
      <c r="H55" s="286" t="s">
        <v>158</v>
      </c>
      <c r="I55" s="286" t="s">
        <v>158</v>
      </c>
      <c r="J55" s="286" t="s">
        <v>158</v>
      </c>
      <c r="K55" s="286" t="s">
        <v>158</v>
      </c>
      <c r="L55" s="286" t="s">
        <v>158</v>
      </c>
      <c r="M55" s="286" t="s">
        <v>158</v>
      </c>
      <c r="N55" s="296" t="s">
        <v>158</v>
      </c>
      <c r="O55" s="286" t="s">
        <v>158</v>
      </c>
      <c r="P55" s="286" t="s">
        <v>158</v>
      </c>
      <c r="Q55" s="286" t="s">
        <v>158</v>
      </c>
      <c r="R55" s="286" t="s">
        <v>158</v>
      </c>
      <c r="S55" s="286" t="s">
        <v>158</v>
      </c>
      <c r="T55" s="286" t="s">
        <v>158</v>
      </c>
      <c r="U55" s="286" t="s">
        <v>158</v>
      </c>
      <c r="V55" s="286" t="s">
        <v>158</v>
      </c>
      <c r="W55" s="286" t="s">
        <v>158</v>
      </c>
      <c r="X55" s="286" t="s">
        <v>158</v>
      </c>
      <c r="Y55" s="286" t="s">
        <v>158</v>
      </c>
      <c r="Z55" s="296" t="s">
        <v>158</v>
      </c>
      <c r="AA55" s="286" t="s">
        <v>158</v>
      </c>
      <c r="AB55" s="286" t="s">
        <v>158</v>
      </c>
      <c r="AC55" s="286" t="s">
        <v>158</v>
      </c>
      <c r="AD55" s="286" t="s">
        <v>158</v>
      </c>
      <c r="AE55" s="286" t="s">
        <v>158</v>
      </c>
      <c r="AF55" s="286" t="s">
        <v>158</v>
      </c>
      <c r="AG55" s="286" t="s">
        <v>158</v>
      </c>
      <c r="AH55" s="286" t="s">
        <v>158</v>
      </c>
      <c r="AI55" s="286" t="s">
        <v>158</v>
      </c>
      <c r="AJ55" s="286" t="s">
        <v>158</v>
      </c>
      <c r="AK55" s="286" t="s">
        <v>158</v>
      </c>
      <c r="AL55" s="296" t="s">
        <v>158</v>
      </c>
      <c r="AM55" s="286" t="s">
        <v>158</v>
      </c>
      <c r="AN55" s="286" t="s">
        <v>158</v>
      </c>
      <c r="AO55" s="286" t="s">
        <v>158</v>
      </c>
      <c r="AP55" s="286" t="s">
        <v>158</v>
      </c>
      <c r="AQ55" s="286" t="s">
        <v>158</v>
      </c>
      <c r="AR55" s="286" t="s">
        <v>158</v>
      </c>
      <c r="AS55" s="286" t="s">
        <v>158</v>
      </c>
      <c r="AT55" s="286" t="s">
        <v>158</v>
      </c>
      <c r="AU55" s="286" t="s">
        <v>158</v>
      </c>
      <c r="AV55" s="286" t="s">
        <v>158</v>
      </c>
      <c r="AW55" s="286" t="s">
        <v>158</v>
      </c>
      <c r="AX55" s="296" t="s">
        <v>158</v>
      </c>
    </row>
    <row r="56" customFormat="false" ht="15" hidden="false" customHeight="true" outlineLevel="0" collapsed="false">
      <c r="B56" s="293" t="s">
        <v>161</v>
      </c>
      <c r="C56" s="286" t="n">
        <v>0.30000200750808</v>
      </c>
      <c r="D56" s="286" t="s">
        <v>158</v>
      </c>
      <c r="E56" s="286" t="s">
        <v>158</v>
      </c>
      <c r="F56" s="286" t="s">
        <v>158</v>
      </c>
      <c r="G56" s="286" t="s">
        <v>158</v>
      </c>
      <c r="H56" s="286" t="s">
        <v>158</v>
      </c>
      <c r="I56" s="286" t="s">
        <v>158</v>
      </c>
      <c r="J56" s="286" t="s">
        <v>158</v>
      </c>
      <c r="K56" s="286" t="s">
        <v>158</v>
      </c>
      <c r="L56" s="286" t="n">
        <v>0.209999987891352</v>
      </c>
      <c r="M56" s="286" t="s">
        <v>158</v>
      </c>
      <c r="N56" s="296" t="s">
        <v>158</v>
      </c>
      <c r="O56" s="286" t="n">
        <v>0.299999235134846</v>
      </c>
      <c r="P56" s="286" t="s">
        <v>158</v>
      </c>
      <c r="Q56" s="286" t="s">
        <v>158</v>
      </c>
      <c r="R56" s="286" t="s">
        <v>158</v>
      </c>
      <c r="S56" s="286" t="s">
        <v>158</v>
      </c>
      <c r="T56" s="286" t="s">
        <v>158</v>
      </c>
      <c r="U56" s="286" t="s">
        <v>158</v>
      </c>
      <c r="V56" s="286" t="s">
        <v>158</v>
      </c>
      <c r="W56" s="286" t="s">
        <v>158</v>
      </c>
      <c r="X56" s="286" t="s">
        <v>158</v>
      </c>
      <c r="Y56" s="286" t="s">
        <v>158</v>
      </c>
      <c r="Z56" s="296" t="s">
        <v>158</v>
      </c>
      <c r="AA56" s="286" t="s">
        <v>158</v>
      </c>
      <c r="AB56" s="286" t="s">
        <v>158</v>
      </c>
      <c r="AC56" s="286" t="s">
        <v>158</v>
      </c>
      <c r="AD56" s="286" t="s">
        <v>158</v>
      </c>
      <c r="AE56" s="286" t="s">
        <v>158</v>
      </c>
      <c r="AF56" s="286" t="s">
        <v>158</v>
      </c>
      <c r="AG56" s="286" t="s">
        <v>158</v>
      </c>
      <c r="AH56" s="286" t="s">
        <v>158</v>
      </c>
      <c r="AI56" s="286" t="s">
        <v>158</v>
      </c>
      <c r="AJ56" s="286" t="s">
        <v>158</v>
      </c>
      <c r="AK56" s="286" t="s">
        <v>158</v>
      </c>
      <c r="AL56" s="296" t="s">
        <v>158</v>
      </c>
      <c r="AM56" s="286" t="s">
        <v>158</v>
      </c>
      <c r="AN56" s="286" t="s">
        <v>158</v>
      </c>
      <c r="AO56" s="286" t="s">
        <v>158</v>
      </c>
      <c r="AP56" s="286" t="s">
        <v>158</v>
      </c>
      <c r="AQ56" s="286" t="s">
        <v>158</v>
      </c>
      <c r="AR56" s="286" t="s">
        <v>158</v>
      </c>
      <c r="AS56" s="286" t="s">
        <v>158</v>
      </c>
      <c r="AT56" s="286" t="s">
        <v>158</v>
      </c>
      <c r="AU56" s="286" t="s">
        <v>158</v>
      </c>
      <c r="AV56" s="286" t="s">
        <v>158</v>
      </c>
      <c r="AW56" s="286" t="s">
        <v>158</v>
      </c>
      <c r="AX56" s="296" t="s">
        <v>158</v>
      </c>
    </row>
    <row r="57" customFormat="false" ht="15" hidden="false" customHeight="true" outlineLevel="0" collapsed="false">
      <c r="B57" s="293" t="s">
        <v>162</v>
      </c>
      <c r="C57" s="286" t="n">
        <v>0.104980730634444</v>
      </c>
      <c r="D57" s="286" t="n">
        <v>0.239999996876195</v>
      </c>
      <c r="E57" s="286" t="n">
        <v>0.239999875957401</v>
      </c>
      <c r="F57" s="286" t="n">
        <v>0.240000015245593</v>
      </c>
      <c r="G57" s="286" t="n">
        <v>0.243614499422513</v>
      </c>
      <c r="H57" s="286" t="n">
        <v>0.213540631548188</v>
      </c>
      <c r="I57" s="286" t="n">
        <v>0.193963945045948</v>
      </c>
      <c r="J57" s="286" t="n">
        <v>0.190400023982859</v>
      </c>
      <c r="K57" s="286" t="n">
        <v>0.139460038857318</v>
      </c>
      <c r="L57" s="286" t="n">
        <v>0.21470982842817</v>
      </c>
      <c r="M57" s="286" t="n">
        <v>0.206029575606702</v>
      </c>
      <c r="N57" s="296" t="n">
        <v>0.19620310949479</v>
      </c>
      <c r="O57" s="286" t="n">
        <v>0.239999983822234</v>
      </c>
      <c r="P57" s="286" t="n">
        <v>0.210303895191939</v>
      </c>
      <c r="Q57" s="286" t="n">
        <v>0.235865746959315</v>
      </c>
      <c r="R57" s="286" t="n">
        <v>0.225439809421192</v>
      </c>
      <c r="S57" s="286" t="n">
        <v>0.351989616461617</v>
      </c>
      <c r="T57" s="286" t="n">
        <v>0.301298171951282</v>
      </c>
      <c r="U57" s="286" t="n">
        <v>0.310195371328761</v>
      </c>
      <c r="V57" s="286" t="n">
        <v>0.360000033640619</v>
      </c>
      <c r="W57" s="286" t="n">
        <v>0.331265479875906</v>
      </c>
      <c r="X57" s="286" t="n">
        <v>0.253828215094914</v>
      </c>
      <c r="Y57" s="286" t="s">
        <v>158</v>
      </c>
      <c r="Z57" s="296" t="n">
        <v>0.290000409122809</v>
      </c>
      <c r="AA57" s="286" t="s">
        <v>158</v>
      </c>
      <c r="AB57" s="286" t="s">
        <v>158</v>
      </c>
      <c r="AC57" s="286" t="n">
        <v>0.36</v>
      </c>
      <c r="AD57" s="286" t="s">
        <v>158</v>
      </c>
      <c r="AE57" s="286" t="n">
        <v>0.359999838651919</v>
      </c>
      <c r="AF57" s="286" t="n">
        <v>0.341570250313628</v>
      </c>
      <c r="AG57" s="286" t="n">
        <v>0.320787276215369</v>
      </c>
      <c r="AH57" s="286" t="n">
        <v>0.360000008715768</v>
      </c>
      <c r="AI57" s="286" t="n">
        <v>0.317417961065264</v>
      </c>
      <c r="AJ57" s="286" t="n">
        <v>0.360000001206152</v>
      </c>
      <c r="AK57" s="286" t="n">
        <v>0.288750013278344</v>
      </c>
      <c r="AL57" s="296" t="n">
        <v>0.359999996836325</v>
      </c>
      <c r="AM57" s="286" t="n">
        <v>0.312108562016112</v>
      </c>
      <c r="AN57" s="286" t="n">
        <v>0.327347180515389</v>
      </c>
      <c r="AO57" s="286" t="n">
        <v>0.360000010904559</v>
      </c>
      <c r="AP57" s="286" t="n">
        <v>0.345963231955412</v>
      </c>
      <c r="AQ57" s="286" t="n">
        <v>0.336532708052687</v>
      </c>
      <c r="AR57" s="286" t="n">
        <v>0.360000002493692</v>
      </c>
      <c r="AS57" s="286" t="n">
        <v>0.360000000488492</v>
      </c>
      <c r="AT57" s="286" t="n">
        <v>0.341425421511446</v>
      </c>
      <c r="AU57" s="286" t="n">
        <v>0.360000013178849</v>
      </c>
      <c r="AV57" s="286" t="n">
        <v>0.359999996597929</v>
      </c>
      <c r="AW57" s="286" t="n">
        <v>0.332831705006551</v>
      </c>
      <c r="AX57" s="296" t="n">
        <v>0.359999998200495</v>
      </c>
    </row>
    <row r="58" customFormat="false" ht="15" hidden="false" customHeight="true" outlineLevel="0" collapsed="false">
      <c r="B58" s="293" t="s">
        <v>163</v>
      </c>
      <c r="C58" s="286" t="s">
        <v>158</v>
      </c>
      <c r="D58" s="286" t="s">
        <v>158</v>
      </c>
      <c r="E58" s="286" t="s">
        <v>158</v>
      </c>
      <c r="F58" s="286" t="n">
        <v>0.138242682598167</v>
      </c>
      <c r="G58" s="286" t="n">
        <v>0.139999992668401</v>
      </c>
      <c r="H58" s="286" t="s">
        <v>158</v>
      </c>
      <c r="I58" s="286" t="s">
        <v>158</v>
      </c>
      <c r="J58" s="286" t="s">
        <v>158</v>
      </c>
      <c r="K58" s="286" t="s">
        <v>158</v>
      </c>
      <c r="L58" s="286" t="n">
        <v>0.130000002201572</v>
      </c>
      <c r="M58" s="286" t="s">
        <v>158</v>
      </c>
      <c r="N58" s="296" t="s">
        <v>158</v>
      </c>
      <c r="O58" s="286" t="s">
        <v>158</v>
      </c>
      <c r="P58" s="286" t="s">
        <v>158</v>
      </c>
      <c r="Q58" s="286" t="s">
        <v>158</v>
      </c>
      <c r="R58" s="286" t="s">
        <v>158</v>
      </c>
      <c r="S58" s="286" t="s">
        <v>158</v>
      </c>
      <c r="T58" s="286" t="s">
        <v>158</v>
      </c>
      <c r="U58" s="286" t="n">
        <v>0.120000004960313</v>
      </c>
      <c r="V58" s="286" t="n">
        <v>0.113669339326877</v>
      </c>
      <c r="W58" s="286" t="n">
        <v>0.120000051580757</v>
      </c>
      <c r="X58" s="286" t="s">
        <v>158</v>
      </c>
      <c r="Y58" s="286" t="s">
        <v>158</v>
      </c>
      <c r="Z58" s="296" t="s">
        <v>158</v>
      </c>
      <c r="AA58" s="286" t="s">
        <v>158</v>
      </c>
      <c r="AB58" s="286" t="s">
        <v>158</v>
      </c>
      <c r="AC58" s="286" t="s">
        <v>158</v>
      </c>
      <c r="AD58" s="286" t="s">
        <v>158</v>
      </c>
      <c r="AE58" s="286" t="s">
        <v>158</v>
      </c>
      <c r="AF58" s="286" t="s">
        <v>158</v>
      </c>
      <c r="AG58" s="286" t="s">
        <v>158</v>
      </c>
      <c r="AH58" s="286" t="s">
        <v>158</v>
      </c>
      <c r="AI58" s="286" t="s">
        <v>158</v>
      </c>
      <c r="AJ58" s="286" t="s">
        <v>158</v>
      </c>
      <c r="AK58" s="286" t="s">
        <v>158</v>
      </c>
      <c r="AL58" s="296" t="s">
        <v>158</v>
      </c>
      <c r="AM58" s="286" t="s">
        <v>158</v>
      </c>
      <c r="AN58" s="286" t="s">
        <v>158</v>
      </c>
      <c r="AO58" s="286" t="s">
        <v>158</v>
      </c>
      <c r="AP58" s="286" t="s">
        <v>158</v>
      </c>
      <c r="AQ58" s="286" t="s">
        <v>158</v>
      </c>
      <c r="AR58" s="286" t="s">
        <v>158</v>
      </c>
      <c r="AS58" s="286" t="s">
        <v>158</v>
      </c>
      <c r="AT58" s="286" t="s">
        <v>158</v>
      </c>
      <c r="AU58" s="286" t="s">
        <v>158</v>
      </c>
      <c r="AV58" s="286" t="s">
        <v>158</v>
      </c>
      <c r="AW58" s="286" t="s">
        <v>158</v>
      </c>
      <c r="AX58" s="296" t="s">
        <v>158</v>
      </c>
    </row>
    <row r="59" customFormat="false" ht="15" hidden="false" customHeight="true" outlineLevel="0" collapsed="false">
      <c r="B59" s="293" t="s">
        <v>169</v>
      </c>
      <c r="C59" s="286" t="n">
        <v>0.12000000880417</v>
      </c>
      <c r="D59" s="286" t="n">
        <v>0.0934870637147064</v>
      </c>
      <c r="E59" s="286" t="n">
        <v>0.120000066604724</v>
      </c>
      <c r="F59" s="286" t="n">
        <v>0.180000033177895</v>
      </c>
      <c r="G59" s="286" t="n">
        <v>0.13565140953038</v>
      </c>
      <c r="H59" s="286" t="n">
        <v>0.124999943145664</v>
      </c>
      <c r="I59" s="286" t="s">
        <v>158</v>
      </c>
      <c r="J59" s="286" t="n">
        <v>0.107400010592105</v>
      </c>
      <c r="K59" s="286" t="n">
        <v>0.126399998033667</v>
      </c>
      <c r="L59" s="286" t="s">
        <v>158</v>
      </c>
      <c r="M59" s="286" t="n">
        <v>0.127046114536828</v>
      </c>
      <c r="N59" s="296" t="s">
        <v>158</v>
      </c>
      <c r="O59" s="286" t="n">
        <v>0.0885500391213047</v>
      </c>
      <c r="P59" s="286" t="n">
        <v>0.157008809219818</v>
      </c>
      <c r="Q59" s="286" t="n">
        <v>0.11499997512578</v>
      </c>
      <c r="R59" s="286" t="n">
        <v>0.114561334500004</v>
      </c>
      <c r="S59" s="286" t="n">
        <v>0.115000002583117</v>
      </c>
      <c r="T59" s="286" t="n">
        <v>0.117946264636917</v>
      </c>
      <c r="U59" s="286" t="n">
        <v>0.115599983505866</v>
      </c>
      <c r="V59" s="286" t="n">
        <v>0.0841246686012761</v>
      </c>
      <c r="W59" s="286" t="s">
        <v>158</v>
      </c>
      <c r="X59" s="286" t="s">
        <v>158</v>
      </c>
      <c r="Y59" s="286" t="s">
        <v>158</v>
      </c>
      <c r="Z59" s="296" t="s">
        <v>158</v>
      </c>
      <c r="AA59" s="286" t="n">
        <v>0.129999889134299</v>
      </c>
      <c r="AB59" s="286" t="s">
        <v>158</v>
      </c>
      <c r="AC59" s="286" t="s">
        <v>158</v>
      </c>
      <c r="AD59" s="286" t="s">
        <v>158</v>
      </c>
      <c r="AE59" s="286" t="s">
        <v>158</v>
      </c>
      <c r="AF59" s="286" t="s">
        <v>158</v>
      </c>
      <c r="AG59" s="286" t="s">
        <v>158</v>
      </c>
      <c r="AH59" s="286" t="s">
        <v>158</v>
      </c>
      <c r="AI59" s="286" t="s">
        <v>158</v>
      </c>
      <c r="AJ59" s="286" t="s">
        <v>158</v>
      </c>
      <c r="AK59" s="286" t="s">
        <v>158</v>
      </c>
      <c r="AL59" s="296" t="s">
        <v>158</v>
      </c>
      <c r="AM59" s="286" t="s">
        <v>158</v>
      </c>
      <c r="AN59" s="286" t="s">
        <v>158</v>
      </c>
      <c r="AO59" s="286" t="s">
        <v>158</v>
      </c>
      <c r="AP59" s="286" t="s">
        <v>158</v>
      </c>
      <c r="AQ59" s="286" t="s">
        <v>158</v>
      </c>
      <c r="AR59" s="286" t="s">
        <v>158</v>
      </c>
      <c r="AS59" s="286" t="s">
        <v>158</v>
      </c>
      <c r="AT59" s="286" t="s">
        <v>158</v>
      </c>
      <c r="AU59" s="286" t="s">
        <v>158</v>
      </c>
      <c r="AV59" s="286" t="s">
        <v>158</v>
      </c>
      <c r="AW59" s="286" t="s">
        <v>158</v>
      </c>
      <c r="AX59" s="296" t="s">
        <v>158</v>
      </c>
    </row>
    <row r="60" customFormat="false" ht="15" hidden="false" customHeight="true" outlineLevel="0" collapsed="false">
      <c r="B60" s="293" t="s">
        <v>164</v>
      </c>
      <c r="C60" s="286" t="n">
        <v>0.180383014978799</v>
      </c>
      <c r="D60" s="286" t="n">
        <v>0.145735089555563</v>
      </c>
      <c r="E60" s="286" t="n">
        <v>0.157545287525729</v>
      </c>
      <c r="F60" s="286" t="s">
        <v>158</v>
      </c>
      <c r="G60" s="286" t="n">
        <v>0.140778745457372</v>
      </c>
      <c r="H60" s="286" t="n">
        <v>0.196558540866136</v>
      </c>
      <c r="I60" s="286" t="n">
        <v>0.227372458140323</v>
      </c>
      <c r="J60" s="286" t="n">
        <v>0.159920019810601</v>
      </c>
      <c r="K60" s="286" t="n">
        <v>0.230000043723716</v>
      </c>
      <c r="L60" s="286" t="n">
        <v>0.200351629371445</v>
      </c>
      <c r="M60" s="286" t="n">
        <v>0.228574551103241</v>
      </c>
      <c r="N60" s="296" t="n">
        <v>0.181828178530817</v>
      </c>
      <c r="O60" s="286" t="n">
        <v>0.227288023445486</v>
      </c>
      <c r="P60" s="286" t="n">
        <v>0.184721233239317</v>
      </c>
      <c r="Q60" s="286" t="n">
        <v>0.218995317970973</v>
      </c>
      <c r="R60" s="286" t="n">
        <v>0.188874800632262</v>
      </c>
      <c r="S60" s="286" t="n">
        <v>0.200602412634333</v>
      </c>
      <c r="T60" s="286" t="n">
        <v>0.190309352583096</v>
      </c>
      <c r="U60" s="286" t="n">
        <v>0.269999997383817</v>
      </c>
      <c r="V60" s="286" t="n">
        <v>0.27703718601093</v>
      </c>
      <c r="W60" s="286" t="n">
        <v>0.359999928609864</v>
      </c>
      <c r="X60" s="286" t="n">
        <v>0.335586815239897</v>
      </c>
      <c r="Y60" s="286" t="n">
        <v>0.359999729128505</v>
      </c>
      <c r="Z60" s="296" t="s">
        <v>158</v>
      </c>
      <c r="AA60" s="286" t="n">
        <v>0.240000140644998</v>
      </c>
      <c r="AB60" s="286" t="s">
        <v>158</v>
      </c>
      <c r="AC60" s="286" t="n">
        <v>0.360002117461356</v>
      </c>
      <c r="AD60" s="286" t="s">
        <v>158</v>
      </c>
      <c r="AE60" s="286" t="s">
        <v>158</v>
      </c>
      <c r="AF60" s="286" t="s">
        <v>158</v>
      </c>
      <c r="AG60" s="286" t="s">
        <v>158</v>
      </c>
      <c r="AH60" s="286" t="s">
        <v>158</v>
      </c>
      <c r="AI60" s="286" t="s">
        <v>158</v>
      </c>
      <c r="AJ60" s="286" t="s">
        <v>158</v>
      </c>
      <c r="AK60" s="286" t="s">
        <v>158</v>
      </c>
      <c r="AL60" s="296" t="s">
        <v>158</v>
      </c>
      <c r="AM60" s="286" t="s">
        <v>158</v>
      </c>
      <c r="AN60" s="286" t="s">
        <v>158</v>
      </c>
      <c r="AO60" s="286" t="s">
        <v>158</v>
      </c>
      <c r="AP60" s="286" t="s">
        <v>158</v>
      </c>
      <c r="AQ60" s="286" t="s">
        <v>158</v>
      </c>
      <c r="AR60" s="286" t="s">
        <v>158</v>
      </c>
      <c r="AS60" s="286" t="s">
        <v>158</v>
      </c>
      <c r="AT60" s="286" t="s">
        <v>158</v>
      </c>
      <c r="AU60" s="286" t="n">
        <v>0.360000008655028</v>
      </c>
      <c r="AV60" s="286" t="s">
        <v>158</v>
      </c>
      <c r="AW60" s="286" t="n">
        <v>0.340000005199144</v>
      </c>
      <c r="AX60" s="296" t="s">
        <v>158</v>
      </c>
    </row>
    <row r="61" customFormat="false" ht="15" hidden="true" customHeight="true" outlineLevel="0" collapsed="false">
      <c r="B61" s="293" t="s">
        <v>165</v>
      </c>
      <c r="C61" s="297" t="s">
        <v>158</v>
      </c>
      <c r="D61" s="297" t="s">
        <v>158</v>
      </c>
      <c r="E61" s="297" t="s">
        <v>158</v>
      </c>
      <c r="F61" s="297" t="s">
        <v>158</v>
      </c>
      <c r="G61" s="297" t="s">
        <v>158</v>
      </c>
      <c r="H61" s="297" t="s">
        <v>158</v>
      </c>
      <c r="I61" s="297" t="s">
        <v>158</v>
      </c>
      <c r="J61" s="297" t="s">
        <v>158</v>
      </c>
      <c r="K61" s="297" t="s">
        <v>158</v>
      </c>
      <c r="L61" s="297" t="s">
        <v>158</v>
      </c>
      <c r="M61" s="297" t="s">
        <v>158</v>
      </c>
      <c r="N61" s="298" t="s">
        <v>158</v>
      </c>
      <c r="O61" s="297" t="s">
        <v>158</v>
      </c>
      <c r="P61" s="297" t="s">
        <v>158</v>
      </c>
      <c r="Q61" s="297" t="s">
        <v>158</v>
      </c>
      <c r="R61" s="297" t="s">
        <v>158</v>
      </c>
      <c r="S61" s="297" t="s">
        <v>158</v>
      </c>
      <c r="T61" s="297" t="s">
        <v>158</v>
      </c>
      <c r="U61" s="297" t="s">
        <v>158</v>
      </c>
      <c r="V61" s="297" t="s">
        <v>158</v>
      </c>
      <c r="W61" s="297" t="s">
        <v>158</v>
      </c>
      <c r="X61" s="297" t="s">
        <v>158</v>
      </c>
      <c r="Y61" s="297" t="s">
        <v>158</v>
      </c>
      <c r="Z61" s="298" t="s">
        <v>158</v>
      </c>
      <c r="AA61" s="286" t="s">
        <v>158</v>
      </c>
      <c r="AB61" s="286" t="s">
        <v>158</v>
      </c>
      <c r="AC61" s="286" t="s">
        <v>158</v>
      </c>
      <c r="AD61" s="286" t="s">
        <v>158</v>
      </c>
      <c r="AE61" s="286" t="s">
        <v>158</v>
      </c>
      <c r="AF61" s="286" t="s">
        <v>158</v>
      </c>
      <c r="AG61" s="286" t="s">
        <v>158</v>
      </c>
      <c r="AH61" s="286" t="s">
        <v>158</v>
      </c>
      <c r="AI61" s="286" t="s">
        <v>158</v>
      </c>
      <c r="AJ61" s="286" t="s">
        <v>158</v>
      </c>
      <c r="AK61" s="286" t="s">
        <v>158</v>
      </c>
      <c r="AL61" s="296" t="s">
        <v>158</v>
      </c>
      <c r="AM61" s="286" t="s">
        <v>158</v>
      </c>
      <c r="AN61" s="286" t="s">
        <v>158</v>
      </c>
      <c r="AO61" s="286" t="s">
        <v>158</v>
      </c>
      <c r="AP61" s="286" t="s">
        <v>158</v>
      </c>
      <c r="AQ61" s="286" t="s">
        <v>158</v>
      </c>
      <c r="AR61" s="286" t="s">
        <v>158</v>
      </c>
      <c r="AS61" s="286" t="s">
        <v>158</v>
      </c>
      <c r="AT61" s="286" t="s">
        <v>158</v>
      </c>
      <c r="AU61" s="286" t="s">
        <v>158</v>
      </c>
      <c r="AV61" s="286" t="s">
        <v>158</v>
      </c>
      <c r="AW61" s="286" t="s">
        <v>158</v>
      </c>
      <c r="AX61" s="296" t="s">
        <v>158</v>
      </c>
    </row>
    <row r="62" customFormat="false" ht="15" hidden="true" customHeight="true" outlineLevel="0" collapsed="false">
      <c r="B62" s="293" t="s">
        <v>170</v>
      </c>
      <c r="C62" s="286" t="s">
        <v>158</v>
      </c>
      <c r="D62" s="286" t="s">
        <v>158</v>
      </c>
      <c r="E62" s="286" t="s">
        <v>158</v>
      </c>
      <c r="F62" s="286" t="s">
        <v>158</v>
      </c>
      <c r="G62" s="286" t="s">
        <v>158</v>
      </c>
      <c r="H62" s="286" t="s">
        <v>158</v>
      </c>
      <c r="I62" s="286" t="s">
        <v>158</v>
      </c>
      <c r="J62" s="286" t="s">
        <v>158</v>
      </c>
      <c r="K62" s="286" t="s">
        <v>158</v>
      </c>
      <c r="L62" s="286" t="s">
        <v>158</v>
      </c>
      <c r="M62" s="286" t="s">
        <v>158</v>
      </c>
      <c r="N62" s="296" t="s">
        <v>158</v>
      </c>
      <c r="O62" s="286" t="s">
        <v>158</v>
      </c>
      <c r="P62" s="286" t="s">
        <v>158</v>
      </c>
      <c r="Q62" s="286" t="s">
        <v>158</v>
      </c>
      <c r="R62" s="286" t="s">
        <v>158</v>
      </c>
      <c r="S62" s="286" t="s">
        <v>158</v>
      </c>
      <c r="T62" s="286" t="s">
        <v>158</v>
      </c>
      <c r="U62" s="286" t="s">
        <v>158</v>
      </c>
      <c r="V62" s="286" t="s">
        <v>158</v>
      </c>
      <c r="W62" s="286" t="s">
        <v>158</v>
      </c>
      <c r="X62" s="286" t="s">
        <v>158</v>
      </c>
      <c r="Y62" s="286" t="s">
        <v>158</v>
      </c>
      <c r="Z62" s="296" t="s">
        <v>158</v>
      </c>
      <c r="AA62" s="286" t="s">
        <v>158</v>
      </c>
      <c r="AB62" s="286" t="s">
        <v>158</v>
      </c>
      <c r="AC62" s="286" t="s">
        <v>158</v>
      </c>
      <c r="AD62" s="286" t="s">
        <v>158</v>
      </c>
      <c r="AE62" s="286" t="s">
        <v>158</v>
      </c>
      <c r="AF62" s="286" t="s">
        <v>158</v>
      </c>
      <c r="AG62" s="286" t="s">
        <v>158</v>
      </c>
      <c r="AH62" s="286" t="s">
        <v>158</v>
      </c>
      <c r="AI62" s="286" t="s">
        <v>158</v>
      </c>
      <c r="AJ62" s="286" t="s">
        <v>158</v>
      </c>
      <c r="AK62" s="286" t="s">
        <v>158</v>
      </c>
      <c r="AL62" s="296" t="s">
        <v>158</v>
      </c>
      <c r="AM62" s="286" t="s">
        <v>158</v>
      </c>
      <c r="AN62" s="286" t="s">
        <v>158</v>
      </c>
      <c r="AO62" s="286" t="s">
        <v>158</v>
      </c>
      <c r="AP62" s="286" t="s">
        <v>158</v>
      </c>
      <c r="AQ62" s="286" t="s">
        <v>158</v>
      </c>
      <c r="AR62" s="286" t="s">
        <v>158</v>
      </c>
      <c r="AS62" s="286" t="s">
        <v>158</v>
      </c>
      <c r="AT62" s="286" t="s">
        <v>158</v>
      </c>
      <c r="AU62" s="286" t="s">
        <v>158</v>
      </c>
      <c r="AV62" s="286" t="s">
        <v>158</v>
      </c>
      <c r="AW62" s="286" t="s">
        <v>158</v>
      </c>
      <c r="AX62" s="296" t="s">
        <v>158</v>
      </c>
      <c r="AY62" s="152"/>
    </row>
    <row r="63" customFormat="false" ht="15" hidden="false" customHeight="true" outlineLevel="0" collapsed="false">
      <c r="B63" s="290" t="s">
        <v>171</v>
      </c>
      <c r="C63" s="299" t="n">
        <v>0.232226111787343</v>
      </c>
      <c r="D63" s="299" t="n">
        <v>0.235236270721638</v>
      </c>
      <c r="E63" s="299" t="n">
        <v>0.27483209354513</v>
      </c>
      <c r="F63" s="299" t="n">
        <v>0.203448592456024</v>
      </c>
      <c r="G63" s="299" t="n">
        <v>0.286278497756055</v>
      </c>
      <c r="H63" s="299" t="n">
        <v>0.293871956916216</v>
      </c>
      <c r="I63" s="299" t="n">
        <v>0.252542387631765</v>
      </c>
      <c r="J63" s="299" t="n">
        <v>0.269017554072455</v>
      </c>
      <c r="K63" s="299" t="n">
        <v>0.244871972464074</v>
      </c>
      <c r="L63" s="299" t="n">
        <v>0.232697524037182</v>
      </c>
      <c r="M63" s="299" t="n">
        <v>0.321613698696844</v>
      </c>
      <c r="N63" s="300" t="n">
        <v>0.239949136153649</v>
      </c>
      <c r="O63" s="299" t="n">
        <v>0.228970520971563</v>
      </c>
      <c r="P63" s="299" t="n">
        <v>0.240670511927398</v>
      </c>
      <c r="Q63" s="299" t="n">
        <v>0.278547181908731</v>
      </c>
      <c r="R63" s="299" t="n">
        <v>0.242217132091565</v>
      </c>
      <c r="S63" s="299" t="n">
        <v>0.312803799627787</v>
      </c>
      <c r="T63" s="299" t="n">
        <v>0.315233759544687</v>
      </c>
      <c r="U63" s="299" t="n">
        <v>0.285745994673932</v>
      </c>
      <c r="V63" s="299" t="n">
        <v>0.320610047640867</v>
      </c>
      <c r="W63" s="299" t="n">
        <v>0.317245391586504</v>
      </c>
      <c r="X63" s="299" t="n">
        <v>0.317904170403559</v>
      </c>
      <c r="Y63" s="299" t="n">
        <v>0.358305537242902</v>
      </c>
      <c r="Z63" s="300" t="n">
        <v>0.281649612289891</v>
      </c>
      <c r="AA63" s="299" t="n">
        <v>0.330779241652716</v>
      </c>
      <c r="AB63" s="299" t="n">
        <v>0.189240660564873</v>
      </c>
      <c r="AC63" s="299" t="n">
        <v>0.394445636536351</v>
      </c>
      <c r="AD63" s="299" t="n">
        <v>0.403717694790892</v>
      </c>
      <c r="AE63" s="299" t="n">
        <v>0.416549355886873</v>
      </c>
      <c r="AF63" s="299" t="n">
        <v>0.392367706524447</v>
      </c>
      <c r="AG63" s="299" t="n">
        <v>0.416055182078511</v>
      </c>
      <c r="AH63" s="299" t="n">
        <v>0.404253734498537</v>
      </c>
      <c r="AI63" s="299" t="n">
        <v>0.358872866144891</v>
      </c>
      <c r="AJ63" s="299" t="n">
        <v>0.347880173730845</v>
      </c>
      <c r="AK63" s="299" t="n">
        <v>0.375069984832694</v>
      </c>
      <c r="AL63" s="300" t="n">
        <v>0.374284991930254</v>
      </c>
      <c r="AM63" s="299" t="n">
        <v>0.378486905319674</v>
      </c>
      <c r="AN63" s="299" t="n">
        <v>0.350582688693473</v>
      </c>
      <c r="AO63" s="299" t="n">
        <v>0.385463719749986</v>
      </c>
      <c r="AP63" s="299" t="n">
        <v>0.360832741585223</v>
      </c>
      <c r="AQ63" s="299" t="n">
        <v>0.332935974406436</v>
      </c>
      <c r="AR63" s="299" t="n">
        <v>0.344059147886772</v>
      </c>
      <c r="AS63" s="299" t="n">
        <v>0.336209359767675</v>
      </c>
      <c r="AT63" s="299" t="n">
        <v>0.34236348277938</v>
      </c>
      <c r="AU63" s="299" t="n">
        <v>0.36531408044064</v>
      </c>
      <c r="AV63" s="299" t="n">
        <v>0.363125212417829</v>
      </c>
      <c r="AW63" s="299" t="n">
        <v>0.336432851474601</v>
      </c>
      <c r="AX63" s="300" t="n">
        <v>0.361717959788109</v>
      </c>
    </row>
    <row r="64" customFormat="false" ht="15" hidden="false" customHeight="true" outlineLevel="0" collapsed="false">
      <c r="B64" s="303" t="s">
        <v>172</v>
      </c>
      <c r="C64" s="304"/>
      <c r="D64" s="304"/>
      <c r="E64" s="304"/>
      <c r="F64" s="304"/>
      <c r="G64" s="304"/>
      <c r="H64" s="304"/>
      <c r="I64" s="304"/>
      <c r="J64" s="304"/>
      <c r="K64" s="304"/>
      <c r="L64" s="304"/>
      <c r="M64" s="304"/>
      <c r="N64" s="304"/>
      <c r="O64" s="304"/>
      <c r="P64" s="304"/>
      <c r="Q64" s="304"/>
      <c r="R64" s="304"/>
      <c r="S64" s="304"/>
      <c r="T64" s="304"/>
      <c r="U64" s="304"/>
      <c r="V64" s="304"/>
      <c r="W64" s="304"/>
      <c r="X64" s="304"/>
      <c r="Y64" s="304"/>
      <c r="Z64" s="304"/>
      <c r="AA64" s="304"/>
      <c r="AB64" s="304"/>
      <c r="AC64" s="304"/>
      <c r="AD64" s="304"/>
      <c r="AE64" s="304"/>
      <c r="AF64" s="304"/>
      <c r="AG64" s="304"/>
      <c r="AH64" s="304"/>
      <c r="AI64" s="304"/>
      <c r="AJ64" s="304"/>
      <c r="AK64" s="304"/>
      <c r="AL64" s="305"/>
      <c r="AM64" s="305"/>
      <c r="AN64" s="305"/>
      <c r="AO64" s="305"/>
      <c r="AP64" s="305"/>
      <c r="AQ64" s="305"/>
      <c r="AR64" s="305"/>
      <c r="AS64" s="305"/>
      <c r="AT64" s="305"/>
      <c r="AU64" s="305"/>
      <c r="AV64" s="305"/>
      <c r="AW64" s="305"/>
      <c r="AX64" s="306"/>
    </row>
    <row r="65" customFormat="false" ht="15" hidden="false" customHeight="true" outlineLevel="0" collapsed="false">
      <c r="B65" s="303" t="s">
        <v>173</v>
      </c>
      <c r="C65" s="304"/>
      <c r="D65" s="304"/>
      <c r="E65" s="304"/>
      <c r="F65" s="304"/>
      <c r="G65" s="304"/>
      <c r="H65" s="304"/>
      <c r="I65" s="304"/>
      <c r="J65" s="304"/>
      <c r="K65" s="304"/>
      <c r="L65" s="304"/>
      <c r="M65" s="304"/>
      <c r="N65" s="304"/>
      <c r="O65" s="304"/>
      <c r="P65" s="304"/>
      <c r="Q65" s="304"/>
      <c r="R65" s="304"/>
      <c r="S65" s="304"/>
      <c r="T65" s="304"/>
      <c r="U65" s="304"/>
      <c r="V65" s="304"/>
      <c r="W65" s="304"/>
      <c r="X65" s="304"/>
      <c r="Y65" s="304"/>
      <c r="Z65" s="304"/>
      <c r="AA65" s="304"/>
      <c r="AB65" s="304"/>
      <c r="AC65" s="304"/>
      <c r="AD65" s="304"/>
      <c r="AE65" s="304"/>
      <c r="AF65" s="304"/>
      <c r="AG65" s="304"/>
      <c r="AH65" s="304"/>
      <c r="AI65" s="304"/>
      <c r="AJ65" s="304"/>
      <c r="AK65" s="304"/>
      <c r="AL65" s="305"/>
      <c r="AM65" s="305"/>
      <c r="AN65" s="305"/>
      <c r="AO65" s="305"/>
      <c r="AP65" s="305"/>
      <c r="AQ65" s="305"/>
      <c r="AR65" s="305"/>
      <c r="AS65" s="305"/>
      <c r="AT65" s="305"/>
      <c r="AU65" s="305"/>
      <c r="AV65" s="305"/>
      <c r="AW65" s="305"/>
      <c r="AX65" s="306"/>
    </row>
    <row r="66" customFormat="false" ht="15" hidden="false" customHeight="true" outlineLevel="0" collapsed="false">
      <c r="B66" s="307"/>
      <c r="C66" s="308"/>
      <c r="D66" s="308"/>
      <c r="E66" s="308"/>
      <c r="F66" s="308"/>
      <c r="G66" s="308"/>
      <c r="H66" s="308"/>
      <c r="I66" s="308"/>
      <c r="J66" s="308"/>
      <c r="K66" s="308"/>
      <c r="L66" s="308"/>
      <c r="M66" s="308"/>
      <c r="N66" s="308"/>
      <c r="O66" s="308"/>
      <c r="P66" s="308"/>
      <c r="Q66" s="308"/>
      <c r="R66" s="308"/>
      <c r="S66" s="308"/>
      <c r="T66" s="308"/>
      <c r="U66" s="308"/>
      <c r="V66" s="308"/>
      <c r="W66" s="308"/>
      <c r="X66" s="308"/>
      <c r="Y66" s="308"/>
      <c r="Z66" s="308"/>
      <c r="AA66" s="308"/>
      <c r="AB66" s="308"/>
      <c r="AC66" s="308"/>
      <c r="AD66" s="308"/>
      <c r="AE66" s="308"/>
      <c r="AF66" s="308"/>
      <c r="AG66" s="308"/>
      <c r="AH66" s="308"/>
      <c r="AI66" s="308"/>
      <c r="AJ66" s="308"/>
      <c r="AK66" s="308"/>
      <c r="AL66" s="308"/>
      <c r="AM66" s="308"/>
      <c r="AN66" s="308"/>
      <c r="AO66" s="308"/>
      <c r="AP66" s="308"/>
      <c r="AQ66" s="308"/>
      <c r="AR66" s="308"/>
      <c r="AS66" s="308"/>
      <c r="AT66" s="308"/>
      <c r="AU66" s="308"/>
      <c r="AV66" s="308"/>
      <c r="AW66" s="308"/>
      <c r="AX66" s="309"/>
    </row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>
      <c r="A92" s="310"/>
    </row>
    <row r="93" customFormat="false" ht="15" hidden="false" customHeight="true" outlineLevel="0" collapsed="false">
      <c r="A93" s="311"/>
    </row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</sheetData>
  <mergeCells count="5">
    <mergeCell ref="B8:AX8"/>
    <mergeCell ref="C10:N10"/>
    <mergeCell ref="O10:Z10"/>
    <mergeCell ref="AA10:AL10"/>
    <mergeCell ref="AM10:AX10"/>
  </mergeCells>
  <printOptions headings="false" gridLines="false" gridLinesSet="true" horizontalCentered="true" verticalCentered="true"/>
  <pageMargins left="0.472222222222222" right="0.315277777777778" top="0.551388888888889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