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Bancos" sheetId="2" state="visible" r:id="rId3"/>
    <sheet name="Hoja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B$2:$Z$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78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ASAS PASIVAS</t>
  </si>
  <si>
    <t xml:space="preserve">|</t>
  </si>
  <si>
    <t xml:space="preserve">Promedio ponderado</t>
  </si>
  <si>
    <r>
      <rPr>
        <b val="true"/>
        <i val="true"/>
        <sz val="10"/>
        <rFont val="Futura Lt BT"/>
        <family val="2"/>
      </rPr>
      <t xml:space="preserve">TASAS ACTIVAS </t>
    </r>
    <r>
      <rPr>
        <b val="true"/>
        <i val="true"/>
        <sz val="8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i val="true"/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8"/>
      <name val="Futura Lt BT"/>
      <family val="2"/>
    </font>
    <font>
      <sz val="14"/>
      <name val="Futura Lt BT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66CC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66CC"/>
      </right>
      <top/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66CC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66CC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3366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12" borderId="10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12" borderId="1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12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159420289855"/>
          <c:y val="0.0763285024154589"/>
          <c:w val="0.981884057971015"/>
          <c:h val="0.898121309715513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627361"/>
        <c:axId val="76405148"/>
      </c:lineChart>
      <c:catAx>
        <c:axId val="7262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5148"/>
        <c:crossesAt val="0"/>
        <c:auto val="1"/>
        <c:lblAlgn val="ctr"/>
        <c:lblOffset val="100"/>
        <c:noMultiLvlLbl val="0"/>
      </c:catAx>
      <c:valAx>
        <c:axId val="76405148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7361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936594202899"/>
          <c:y val="0.231025228126677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</xdr:row>
      <xdr:rowOff>104760</xdr:rowOff>
    </xdr:from>
    <xdr:to>
      <xdr:col>16</xdr:col>
      <xdr:colOff>544320</xdr:colOff>
      <xdr:row>6</xdr:row>
      <xdr:rowOff>12348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7474680" y="360000"/>
          <a:ext cx="69105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49" activeCellId="0" sqref="B49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30.85"/>
    <col collapsed="false" customWidth="false" hidden="false" outlineLevel="0" max="25" min="3" style="262" width="11.56"/>
    <col collapsed="false" customWidth="true" hidden="false" outlineLevel="0" max="26" min="26" style="262" width="9.28"/>
    <col collapsed="false" customWidth="true" hidden="false" outlineLevel="0" max="27" min="27" style="262" width="5.13"/>
    <col collapsed="false" customWidth="false" hidden="false" outlineLevel="0" max="257" min="28" style="262" width="11.56"/>
  </cols>
  <sheetData>
    <row r="1" customFormat="false" ht="20.1" hidden="false" customHeight="true" outlineLevel="0" collapsed="false"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</row>
    <row r="2" customFormat="false" ht="20.1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6"/>
      <c r="R2" s="266"/>
      <c r="S2" s="266"/>
      <c r="T2" s="266"/>
      <c r="U2" s="266"/>
      <c r="V2" s="266"/>
      <c r="W2" s="266"/>
      <c r="X2" s="266"/>
      <c r="Y2" s="266"/>
      <c r="Z2" s="267"/>
    </row>
    <row r="3" customFormat="false" ht="20.1" hidden="false" customHeight="true" outlineLevel="0" collapsed="false">
      <c r="B3" s="268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Z3" s="269"/>
    </row>
    <row r="4" customFormat="false" ht="20.1" hidden="false" customHeight="true" outlineLevel="0" collapsed="false">
      <c r="B4" s="268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Z4" s="269"/>
    </row>
    <row r="5" customFormat="false" ht="20.1" hidden="false" customHeight="true" outlineLevel="0" collapsed="false">
      <c r="B5" s="268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Z5" s="269"/>
    </row>
    <row r="6" customFormat="false" ht="20.1" hidden="false" customHeight="true" outlineLevel="0" collapsed="false">
      <c r="B6" s="268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Z6" s="269"/>
    </row>
    <row r="7" customFormat="false" ht="20.1" hidden="false" customHeight="true" outlineLevel="0" collapsed="false">
      <c r="B7" s="268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Z7" s="269"/>
    </row>
    <row r="8" customFormat="false" ht="20.1" hidden="false" customHeight="true" outlineLevel="0" collapsed="false">
      <c r="B8" s="270" t="s">
        <v>142</v>
      </c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</row>
    <row r="9" customFormat="false" ht="15" hidden="false" customHeight="true" outlineLevel="0" collapsed="false">
      <c r="B9" s="271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Z9" s="269"/>
    </row>
    <row r="10" customFormat="false" ht="20.1" hidden="false" customHeight="true" outlineLevel="0" collapsed="false">
      <c r="B10" s="272"/>
      <c r="C10" s="273" t="n">
        <v>2012</v>
      </c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4" t="n">
        <v>2013</v>
      </c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</row>
    <row r="11" customFormat="false" ht="15" hidden="false" customHeight="true" outlineLevel="0" collapsed="false">
      <c r="B11" s="275"/>
      <c r="C11" s="276" t="s">
        <v>143</v>
      </c>
      <c r="D11" s="276" t="s">
        <v>144</v>
      </c>
      <c r="E11" s="276" t="s">
        <v>145</v>
      </c>
      <c r="F11" s="276" t="s">
        <v>146</v>
      </c>
      <c r="G11" s="276" t="s">
        <v>147</v>
      </c>
      <c r="H11" s="276" t="s">
        <v>148</v>
      </c>
      <c r="I11" s="276" t="s">
        <v>149</v>
      </c>
      <c r="J11" s="276" t="s">
        <v>150</v>
      </c>
      <c r="K11" s="276" t="s">
        <v>151</v>
      </c>
      <c r="L11" s="276" t="s">
        <v>152</v>
      </c>
      <c r="M11" s="276" t="s">
        <v>153</v>
      </c>
      <c r="N11" s="276" t="s">
        <v>154</v>
      </c>
      <c r="O11" s="277" t="s">
        <v>143</v>
      </c>
      <c r="P11" s="278" t="s">
        <v>144</v>
      </c>
      <c r="Q11" s="278" t="s">
        <v>145</v>
      </c>
      <c r="R11" s="278" t="s">
        <v>146</v>
      </c>
      <c r="S11" s="278" t="s">
        <v>147</v>
      </c>
      <c r="T11" s="278" t="s">
        <v>148</v>
      </c>
      <c r="U11" s="278" t="s">
        <v>149</v>
      </c>
      <c r="V11" s="278" t="s">
        <v>150</v>
      </c>
      <c r="W11" s="278" t="s">
        <v>151</v>
      </c>
      <c r="X11" s="278" t="s">
        <v>152</v>
      </c>
      <c r="Y11" s="278" t="s">
        <v>153</v>
      </c>
      <c r="Z11" s="279" t="s">
        <v>154</v>
      </c>
    </row>
    <row r="12" customFormat="false" ht="29.25" hidden="false" customHeight="true" outlineLevel="0" collapsed="false">
      <c r="B12" s="280" t="s">
        <v>155</v>
      </c>
      <c r="C12" s="281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1"/>
      <c r="P12" s="282"/>
      <c r="Q12" s="283"/>
      <c r="R12" s="284"/>
      <c r="S12" s="283"/>
      <c r="T12" s="283"/>
      <c r="U12" s="283"/>
      <c r="V12" s="283"/>
      <c r="W12" s="283"/>
      <c r="X12" s="283"/>
      <c r="Y12" s="283"/>
      <c r="Z12" s="269"/>
    </row>
    <row r="13" customFormat="false" ht="15" hidden="false" customHeight="true" outlineLevel="0" collapsed="false">
      <c r="B13" s="285" t="s">
        <v>123</v>
      </c>
      <c r="C13" s="286" t="n">
        <v>0.0245466952773691</v>
      </c>
      <c r="D13" s="286" t="n">
        <v>0.0219754019353868</v>
      </c>
      <c r="E13" s="286" t="n">
        <v>0.0192612131079689</v>
      </c>
      <c r="F13" s="286" t="n">
        <v>0.0158782303395156</v>
      </c>
      <c r="G13" s="286" t="n">
        <v>0.0174081398668907</v>
      </c>
      <c r="H13" s="286" t="n">
        <v>0.0188463796355659</v>
      </c>
      <c r="I13" s="286" t="n">
        <v>0.0296036435841528</v>
      </c>
      <c r="J13" s="286" t="n">
        <v>0.0193473478003919</v>
      </c>
      <c r="K13" s="286" t="n">
        <v>0.0218981384684081</v>
      </c>
      <c r="L13" s="286" t="n">
        <v>0.0213172734408867</v>
      </c>
      <c r="M13" s="286" t="n">
        <v>0.0279720294028359</v>
      </c>
      <c r="N13" s="286" t="n">
        <v>0.0191009812616157</v>
      </c>
      <c r="O13" s="287" t="n">
        <v>0.0251394320543947</v>
      </c>
      <c r="P13" s="287" t="n">
        <v>0.0262021636969206</v>
      </c>
      <c r="Q13" s="287" t="n">
        <v>0.0159237483217174</v>
      </c>
      <c r="R13" s="287" t="n">
        <v>0.0344390813935133</v>
      </c>
      <c r="S13" s="287" t="n">
        <v>0.0198218056153787</v>
      </c>
      <c r="T13" s="287" t="n">
        <v>0.0261790141882102</v>
      </c>
      <c r="U13" s="287" t="n">
        <v>0.0282479724102769</v>
      </c>
      <c r="V13" s="287" t="n">
        <v>0.0168115126818792</v>
      </c>
      <c r="W13" s="287" t="n">
        <v>0.0231264981583834</v>
      </c>
      <c r="X13" s="287" t="n">
        <v>0.0281643200971074</v>
      </c>
      <c r="Y13" s="287" t="n">
        <v>0.0212838056435521</v>
      </c>
      <c r="Z13" s="288" t="n">
        <v>0.013672087747354</v>
      </c>
    </row>
    <row r="14" customFormat="false" ht="15" hidden="false" customHeight="true" outlineLevel="0" collapsed="false">
      <c r="B14" s="289" t="s">
        <v>131</v>
      </c>
      <c r="C14" s="290" t="n">
        <v>0.0113782495463686</v>
      </c>
      <c r="D14" s="290" t="n">
        <v>0.0112554057424948</v>
      </c>
      <c r="E14" s="290" t="n">
        <v>0.0106532595993428</v>
      </c>
      <c r="F14" s="290" t="n">
        <v>0.0107280140820374</v>
      </c>
      <c r="G14" s="290" t="n">
        <v>0.0113101837826432</v>
      </c>
      <c r="H14" s="290" t="n">
        <v>0.0109786291069042</v>
      </c>
      <c r="I14" s="290" t="n">
        <v>0.0110568102181237</v>
      </c>
      <c r="J14" s="290" t="n">
        <v>0.0109317440143236</v>
      </c>
      <c r="K14" s="290" t="n">
        <v>0.0143727108694334</v>
      </c>
      <c r="L14" s="290" t="n">
        <v>0.0113410332538107</v>
      </c>
      <c r="M14" s="290" t="n">
        <v>0.0113613169310198</v>
      </c>
      <c r="N14" s="290" t="n">
        <v>0.0125026992908583</v>
      </c>
      <c r="O14" s="291" t="n">
        <v>0.0115205499759149</v>
      </c>
      <c r="P14" s="290" t="n">
        <v>0.0106027761352398</v>
      </c>
      <c r="Q14" s="290" t="n">
        <v>0.0110076241367647</v>
      </c>
      <c r="R14" s="290" t="n">
        <v>0.0110881199643418</v>
      </c>
      <c r="S14" s="290" t="n">
        <v>0.010333862411006</v>
      </c>
      <c r="T14" s="290" t="n">
        <v>0.0101551034776006</v>
      </c>
      <c r="U14" s="290" t="n">
        <v>0.0102732428145818</v>
      </c>
      <c r="V14" s="290" t="n">
        <v>0.0103147024072613</v>
      </c>
      <c r="W14" s="290" t="n">
        <v>0.0101767712747065</v>
      </c>
      <c r="X14" s="290" t="n">
        <v>0.0102371521166182</v>
      </c>
      <c r="Y14" s="290" t="n">
        <v>0.0101963541747018</v>
      </c>
      <c r="Z14" s="292" t="n">
        <v>0.0105779527091571</v>
      </c>
    </row>
    <row r="15" customFormat="false" ht="15" hidden="false" customHeight="true" outlineLevel="0" collapsed="false">
      <c r="B15" s="289" t="s">
        <v>124</v>
      </c>
      <c r="C15" s="290" t="n">
        <v>0.013313598741073</v>
      </c>
      <c r="D15" s="290" t="n">
        <v>0.0116233531336496</v>
      </c>
      <c r="E15" s="290" t="n">
        <v>0.0130960054111503</v>
      </c>
      <c r="F15" s="290" t="n">
        <v>0.0107101937338801</v>
      </c>
      <c r="G15" s="290" t="n">
        <v>0.00963159260983365</v>
      </c>
      <c r="H15" s="290" t="n">
        <v>0.00956987663935414</v>
      </c>
      <c r="I15" s="290" t="n">
        <v>0.00968592318314554</v>
      </c>
      <c r="J15" s="290" t="n">
        <v>0.0086562603442586</v>
      </c>
      <c r="K15" s="290" t="n">
        <v>0.00594211166192231</v>
      </c>
      <c r="L15" s="290" t="n">
        <v>0.00959893766051803</v>
      </c>
      <c r="M15" s="290" t="n">
        <v>0.00911534286956012</v>
      </c>
      <c r="N15" s="290" t="n">
        <v>0.00855732933857935</v>
      </c>
      <c r="O15" s="293" t="n">
        <v>0.0104890373761697</v>
      </c>
      <c r="P15" s="290" t="n">
        <v>0.00887564652694535</v>
      </c>
      <c r="Q15" s="290" t="n">
        <v>0.00977104422736252</v>
      </c>
      <c r="R15" s="290" t="n">
        <v>0.00931909252767435</v>
      </c>
      <c r="S15" s="290" t="n">
        <v>0.00973465384112265</v>
      </c>
      <c r="T15" s="290" t="n">
        <v>0.00945869777817877</v>
      </c>
      <c r="U15" s="290" t="n">
        <v>0.00989667399866942</v>
      </c>
      <c r="V15" s="290" t="n">
        <v>0.00963509057832</v>
      </c>
      <c r="W15" s="290" t="n">
        <v>0.00946549277586363</v>
      </c>
      <c r="X15" s="290" t="n">
        <v>0.00978179854605631</v>
      </c>
      <c r="Y15" s="290" t="n">
        <v>0.00977537671325052</v>
      </c>
      <c r="Z15" s="292" t="n">
        <v>0.0150586607030653</v>
      </c>
    </row>
    <row r="16" customFormat="false" ht="15" hidden="false" customHeight="true" outlineLevel="0" collapsed="false">
      <c r="B16" s="289" t="s">
        <v>126</v>
      </c>
      <c r="C16" s="290" t="n">
        <v>0.019078038685793</v>
      </c>
      <c r="D16" s="290" t="n">
        <v>0.0180333270192844</v>
      </c>
      <c r="E16" s="290" t="n">
        <v>0.0177892306845267</v>
      </c>
      <c r="F16" s="290" t="n">
        <v>0.0178210007282703</v>
      </c>
      <c r="G16" s="290" t="n">
        <v>0.0163208620845871</v>
      </c>
      <c r="H16" s="290" t="n">
        <v>0.0182768028186322</v>
      </c>
      <c r="I16" s="290" t="n">
        <v>0.0144271429974962</v>
      </c>
      <c r="J16" s="290" t="n">
        <v>0.0148581979156312</v>
      </c>
      <c r="K16" s="290" t="n">
        <v>0.0166600262606668</v>
      </c>
      <c r="L16" s="290" t="n">
        <v>0.0174919546365148</v>
      </c>
      <c r="M16" s="290" t="n">
        <v>0.0218077477142422</v>
      </c>
      <c r="N16" s="290" t="n">
        <v>0.0171322339009312</v>
      </c>
      <c r="O16" s="293" t="n">
        <v>0.016854228118079</v>
      </c>
      <c r="P16" s="290" t="n">
        <v>0.0242071267228338</v>
      </c>
      <c r="Q16" s="290" t="n">
        <v>0.0222637579589472</v>
      </c>
      <c r="R16" s="290" t="n">
        <v>0.022449382999981</v>
      </c>
      <c r="S16" s="290" t="n">
        <v>0.0245159892145408</v>
      </c>
      <c r="T16" s="290" t="n">
        <v>0.0240911008091454</v>
      </c>
      <c r="U16" s="290" t="n">
        <v>0.015038375535857</v>
      </c>
      <c r="V16" s="290" t="n">
        <v>0.0224976922839056</v>
      </c>
      <c r="W16" s="290" t="n">
        <v>0.0218584530242852</v>
      </c>
      <c r="X16" s="290" t="n">
        <v>0.0205004785440822</v>
      </c>
      <c r="Y16" s="290" t="n">
        <v>0.0263130476312093</v>
      </c>
      <c r="Z16" s="292" t="n">
        <v>0.0153518371040635</v>
      </c>
    </row>
    <row r="17" customFormat="false" ht="15" hidden="false" customHeight="true" outlineLevel="0" collapsed="false">
      <c r="B17" s="289" t="s">
        <v>127</v>
      </c>
      <c r="C17" s="290" t="n">
        <v>0.030522025215735</v>
      </c>
      <c r="D17" s="290" t="n">
        <v>0.0290975860617308</v>
      </c>
      <c r="E17" s="290" t="n">
        <v>0.0157921699343156</v>
      </c>
      <c r="F17" s="290" t="n">
        <v>0.0157257455031862</v>
      </c>
      <c r="G17" s="290" t="n">
        <v>0.0172144560879034</v>
      </c>
      <c r="H17" s="290" t="n">
        <v>0.0236577422135989</v>
      </c>
      <c r="I17" s="290" t="n">
        <v>0.0252990579794227</v>
      </c>
      <c r="J17" s="290" t="n">
        <v>0.0258934547416067</v>
      </c>
      <c r="K17" s="290" t="n">
        <v>0.0293797478824667</v>
      </c>
      <c r="L17" s="290" t="n">
        <v>0.0283866997069825</v>
      </c>
      <c r="M17" s="290" t="n">
        <v>0.0297575169079589</v>
      </c>
      <c r="N17" s="290" t="n">
        <v>0.026986340704455</v>
      </c>
      <c r="O17" s="293" t="n">
        <v>0.030198852262023</v>
      </c>
      <c r="P17" s="290" t="n">
        <v>0.0344739495669729</v>
      </c>
      <c r="Q17" s="290" t="n">
        <v>0.0335997330047531</v>
      </c>
      <c r="R17" s="290" t="n">
        <v>0.0366705407979375</v>
      </c>
      <c r="S17" s="290" t="n">
        <v>0.0343113129455307</v>
      </c>
      <c r="T17" s="290" t="n">
        <v>0.027582074340403</v>
      </c>
      <c r="U17" s="290" t="n">
        <v>0.0400417521694076</v>
      </c>
      <c r="V17" s="290" t="n">
        <v>0.0358489649455555</v>
      </c>
      <c r="W17" s="290" t="n">
        <v>0.0413817343360434</v>
      </c>
      <c r="X17" s="290" t="n">
        <v>0.0391989611193323</v>
      </c>
      <c r="Y17" s="290" t="n">
        <v>0.0387270402059013</v>
      </c>
      <c r="Z17" s="292" t="n">
        <v>0.0360757210741404</v>
      </c>
    </row>
    <row r="18" customFormat="false" ht="15" hidden="false" customHeight="true" outlineLevel="0" collapsed="false">
      <c r="B18" s="289" t="s">
        <v>128</v>
      </c>
      <c r="C18" s="290" t="n">
        <v>0.0326875924621331</v>
      </c>
      <c r="D18" s="290" t="n">
        <v>0.0316321955773195</v>
      </c>
      <c r="E18" s="290" t="n">
        <v>0.0271941290156779</v>
      </c>
      <c r="F18" s="290" t="n">
        <v>0.0142293824989878</v>
      </c>
      <c r="G18" s="290" t="n">
        <v>0.0259913927879881</v>
      </c>
      <c r="H18" s="290" t="n">
        <v>0.0278942128516862</v>
      </c>
      <c r="I18" s="290" t="n">
        <v>0.0290767732286078</v>
      </c>
      <c r="J18" s="290" t="n">
        <v>0.0159593645828523</v>
      </c>
      <c r="K18" s="290" t="n">
        <v>0.0317328547701792</v>
      </c>
      <c r="L18" s="290" t="n">
        <v>0.0276843084599528</v>
      </c>
      <c r="M18" s="290" t="n">
        <v>0.0267712638850048</v>
      </c>
      <c r="N18" s="290" t="n">
        <v>0.0274931221056929</v>
      </c>
      <c r="O18" s="293" t="n">
        <v>0.026475103924765</v>
      </c>
      <c r="P18" s="290" t="n">
        <v>0.0313128243245885</v>
      </c>
      <c r="Q18" s="290" t="n">
        <v>0.0363157300989045</v>
      </c>
      <c r="R18" s="290" t="n">
        <v>0.0304744622719178</v>
      </c>
      <c r="S18" s="290" t="n">
        <v>0.0266583125956585</v>
      </c>
      <c r="T18" s="290" t="n">
        <v>0.04032460149598</v>
      </c>
      <c r="U18" s="290" t="n">
        <v>0.0350030412501088</v>
      </c>
      <c r="V18" s="290" t="n">
        <v>0.0321827387209933</v>
      </c>
      <c r="W18" s="290" t="n">
        <v>0.0287034915825132</v>
      </c>
      <c r="X18" s="290" t="n">
        <v>0.0416336109322702</v>
      </c>
      <c r="Y18" s="290" t="n">
        <v>0.0275999517029028</v>
      </c>
      <c r="Z18" s="292" t="n">
        <v>0.0300150990540551</v>
      </c>
    </row>
    <row r="19" customFormat="false" ht="15" hidden="false" customHeight="true" outlineLevel="0" collapsed="false">
      <c r="B19" s="289" t="s">
        <v>129</v>
      </c>
      <c r="C19" s="290" t="n">
        <v>0.0278765529641757</v>
      </c>
      <c r="D19" s="290" t="n">
        <v>0.0369283151552356</v>
      </c>
      <c r="E19" s="290" t="n">
        <v>0.0332070113713292</v>
      </c>
      <c r="F19" s="290" t="n">
        <v>0.0367482274364621</v>
      </c>
      <c r="G19" s="290" t="n">
        <v>0.0247487735157313</v>
      </c>
      <c r="H19" s="290" t="n">
        <v>0.0332305102412117</v>
      </c>
      <c r="I19" s="290" t="n">
        <v>0.0321311775627512</v>
      </c>
      <c r="J19" s="290" t="n">
        <v>0.0406261365415625</v>
      </c>
      <c r="K19" s="290" t="n">
        <v>0.0413189472354247</v>
      </c>
      <c r="L19" s="290" t="n">
        <v>0.0322573047035816</v>
      </c>
      <c r="M19" s="290" t="n">
        <v>0.0399191779056286</v>
      </c>
      <c r="N19" s="290" t="n">
        <v>0.0387339737324176</v>
      </c>
      <c r="O19" s="293" t="n">
        <v>0.0331688720082685</v>
      </c>
      <c r="P19" s="290" t="n">
        <v>0.0446063705275843</v>
      </c>
      <c r="Q19" s="290" t="n">
        <v>0.0411455786283415</v>
      </c>
      <c r="R19" s="290" t="n">
        <v>0.0426535209819397</v>
      </c>
      <c r="S19" s="290" t="n">
        <v>0.0438443595284172</v>
      </c>
      <c r="T19" s="290" t="n">
        <v>0.047574266945634</v>
      </c>
      <c r="U19" s="290" t="n">
        <v>0.0430445467904458</v>
      </c>
      <c r="V19" s="290" t="n">
        <v>0.0404090545549103</v>
      </c>
      <c r="W19" s="290" t="n">
        <v>0.0513716703917749</v>
      </c>
      <c r="X19" s="290" t="n">
        <v>0.0502412914829458</v>
      </c>
      <c r="Y19" s="290" t="n">
        <v>0.048820371826564</v>
      </c>
      <c r="Z19" s="292" t="n">
        <v>0.0389280928991064</v>
      </c>
    </row>
    <row r="20" customFormat="false" ht="15" hidden="false" customHeight="true" outlineLevel="0" collapsed="false">
      <c r="B20" s="289" t="s">
        <v>130</v>
      </c>
      <c r="C20" s="290" t="n">
        <v>0.0325435349928281</v>
      </c>
      <c r="D20" s="290" t="n">
        <v>0.0189414117694201</v>
      </c>
      <c r="E20" s="290" t="n">
        <v>0.052715746296582</v>
      </c>
      <c r="F20" s="290" t="n">
        <v>0.0459685423904482</v>
      </c>
      <c r="G20" s="290" t="n">
        <v>0.0419677500421287</v>
      </c>
      <c r="H20" s="290" t="n">
        <v>0.0373691925145836</v>
      </c>
      <c r="I20" s="290" t="n">
        <v>0.0431566131055164</v>
      </c>
      <c r="J20" s="290" t="n">
        <v>0.059519426732469</v>
      </c>
      <c r="K20" s="290" t="n">
        <v>0.0443493581791496</v>
      </c>
      <c r="L20" s="290" t="n">
        <v>0.0444332455679002</v>
      </c>
      <c r="M20" s="290" t="n">
        <v>0.0413979567959596</v>
      </c>
      <c r="N20" s="290" t="n">
        <v>0.0450262589479431</v>
      </c>
      <c r="O20" s="293" t="n">
        <v>0.0570316585642854</v>
      </c>
      <c r="P20" s="290" t="n">
        <v>0.0310109807566855</v>
      </c>
      <c r="Q20" s="290" t="n">
        <v>0.052203549032117</v>
      </c>
      <c r="R20" s="290" t="n">
        <v>0.0480048048715674</v>
      </c>
      <c r="S20" s="290" t="n">
        <v>0.0479459104535389</v>
      </c>
      <c r="T20" s="290" t="n">
        <v>0.0538741656138742</v>
      </c>
      <c r="U20" s="290" t="n">
        <v>0.0381364383748502</v>
      </c>
      <c r="V20" s="290" t="n">
        <v>0.0483847500343804</v>
      </c>
      <c r="W20" s="290" t="n">
        <v>0.0505731865637563</v>
      </c>
      <c r="X20" s="290" t="n">
        <v>0.0451884374650456</v>
      </c>
      <c r="Y20" s="290" t="n">
        <v>0.0482132379027952</v>
      </c>
      <c r="Z20" s="292" t="n">
        <v>0.0489365113534202</v>
      </c>
    </row>
    <row r="21" customFormat="false" ht="15" hidden="false" customHeight="true" outlineLevel="0" collapsed="false">
      <c r="B21" s="285" t="s">
        <v>133</v>
      </c>
      <c r="C21" s="286" t="n">
        <v>0.0231572924925265</v>
      </c>
      <c r="D21" s="286" t="n">
        <v>0.0265175641032519</v>
      </c>
      <c r="E21" s="286" t="n">
        <v>0.0255211250251725</v>
      </c>
      <c r="F21" s="286" t="n">
        <v>0.0218509149840163</v>
      </c>
      <c r="G21" s="286" t="n">
        <v>0.0211618026115631</v>
      </c>
      <c r="H21" s="286" t="n">
        <v>0.0227606380007726</v>
      </c>
      <c r="I21" s="286" t="n">
        <v>0.0218196841778813</v>
      </c>
      <c r="J21" s="286" t="n">
        <v>0.0243823067384405</v>
      </c>
      <c r="K21" s="286" t="n">
        <v>0.0250057557566505</v>
      </c>
      <c r="L21" s="286" t="n">
        <v>0.0283028435806169</v>
      </c>
      <c r="M21" s="286" t="n">
        <v>0.0274361994129392</v>
      </c>
      <c r="N21" s="286" t="n">
        <v>0.0269772113763804</v>
      </c>
      <c r="O21" s="287" t="n">
        <v>0.0304148011187811</v>
      </c>
      <c r="P21" s="287" t="n">
        <v>0.0306835414902219</v>
      </c>
      <c r="Q21" s="287" t="n">
        <v>0.0276768927548899</v>
      </c>
      <c r="R21" s="287" t="n">
        <v>0.0308105842322953</v>
      </c>
      <c r="S21" s="287" t="n">
        <v>0.0238541105920085</v>
      </c>
      <c r="T21" s="287" t="n">
        <v>0.0163580374686004</v>
      </c>
      <c r="U21" s="287" t="n">
        <v>0.0202386978444314</v>
      </c>
      <c r="V21" s="287" t="n">
        <v>0.0216039715839793</v>
      </c>
      <c r="W21" s="287" t="n">
        <v>0.0190133328670305</v>
      </c>
      <c r="X21" s="287" t="n">
        <v>0.0251009004324659</v>
      </c>
      <c r="Y21" s="287" t="n">
        <v>0.0339478245746086</v>
      </c>
      <c r="Z21" s="288" t="n">
        <v>0.0199142835188829</v>
      </c>
    </row>
    <row r="22" customFormat="false" ht="15" hidden="false" customHeight="true" outlineLevel="0" collapsed="false">
      <c r="B22" s="289" t="s">
        <v>131</v>
      </c>
      <c r="C22" s="290" t="n">
        <v>0.0102168584134161</v>
      </c>
      <c r="D22" s="290" t="n">
        <v>0.01062317799729</v>
      </c>
      <c r="E22" s="290" t="n">
        <v>0.00940333148518969</v>
      </c>
      <c r="F22" s="290" t="n">
        <v>0.010221567814648</v>
      </c>
      <c r="G22" s="290" t="n">
        <v>0.0104084517389434</v>
      </c>
      <c r="H22" s="290" t="n">
        <v>0.0108313013487961</v>
      </c>
      <c r="I22" s="290" t="n">
        <v>0.00993860497893119</v>
      </c>
      <c r="J22" s="290" t="n">
        <v>0.00981672279903811</v>
      </c>
      <c r="K22" s="290" t="n">
        <v>0.0104376990366004</v>
      </c>
      <c r="L22" s="290" t="n">
        <v>0.0105990185158377</v>
      </c>
      <c r="M22" s="290" t="n">
        <v>0.00835310269049896</v>
      </c>
      <c r="N22" s="290" t="n">
        <v>0.010281119949969</v>
      </c>
      <c r="O22" s="293" t="n">
        <v>0.00981940328229394</v>
      </c>
      <c r="P22" s="290" t="n">
        <v>0.0100976980901919</v>
      </c>
      <c r="Q22" s="290" t="n">
        <v>0.00974884469236412</v>
      </c>
      <c r="R22" s="290" t="n">
        <v>0.00985714123865029</v>
      </c>
      <c r="S22" s="290" t="n">
        <v>0.00804800379284179</v>
      </c>
      <c r="T22" s="290" t="n">
        <v>0.00775207399419672</v>
      </c>
      <c r="U22" s="290" t="n">
        <v>0.00779795039623466</v>
      </c>
      <c r="V22" s="290" t="n">
        <v>0.00785388857607546</v>
      </c>
      <c r="W22" s="290" t="n">
        <v>0.0077889817959564</v>
      </c>
      <c r="X22" s="290" t="n">
        <v>0.00781214581333304</v>
      </c>
      <c r="Y22" s="290" t="n">
        <v>0.00782257744608252</v>
      </c>
      <c r="Z22" s="292" t="n">
        <v>0.00777203379197656</v>
      </c>
    </row>
    <row r="23" customFormat="false" ht="15" hidden="false" customHeight="true" outlineLevel="0" collapsed="false">
      <c r="B23" s="289" t="s">
        <v>124</v>
      </c>
      <c r="C23" s="290" t="n">
        <v>0.012036526360275</v>
      </c>
      <c r="D23" s="290" t="n">
        <v>0.0119461082376753</v>
      </c>
      <c r="E23" s="290" t="n">
        <v>0.0103653241711906</v>
      </c>
      <c r="F23" s="290" t="n">
        <v>0.0101589966374186</v>
      </c>
      <c r="G23" s="290" t="n">
        <v>0.00789239694173484</v>
      </c>
      <c r="H23" s="290" t="n">
        <v>0.00719402406170963</v>
      </c>
      <c r="I23" s="290" t="n">
        <v>0.00860924527056281</v>
      </c>
      <c r="J23" s="290" t="n">
        <v>0.00664741041667862</v>
      </c>
      <c r="K23" s="290" t="n">
        <v>0.0053421200434964</v>
      </c>
      <c r="L23" s="290" t="n">
        <v>0.0072807244182146</v>
      </c>
      <c r="M23" s="290" t="n">
        <v>0.00645219405939663</v>
      </c>
      <c r="N23" s="290" t="n">
        <v>0.00698494572040614</v>
      </c>
      <c r="O23" s="293" t="n">
        <v>0.00797016360086736</v>
      </c>
      <c r="P23" s="290" t="n">
        <v>0.00782169965017743</v>
      </c>
      <c r="Q23" s="290" t="n">
        <v>0.00847737630824926</v>
      </c>
      <c r="R23" s="290" t="n">
        <v>0.00898174334471378</v>
      </c>
      <c r="S23" s="290" t="n">
        <v>0.00912510960484725</v>
      </c>
      <c r="T23" s="290" t="n">
        <v>0.0100097469102342</v>
      </c>
      <c r="U23" s="290" t="n">
        <v>0.0100035475420902</v>
      </c>
      <c r="V23" s="290" t="n">
        <v>0.0106697889429224</v>
      </c>
      <c r="W23" s="290" t="n">
        <v>0.0107438494011629</v>
      </c>
      <c r="X23" s="290" t="n">
        <v>0.0113686781294685</v>
      </c>
      <c r="Y23" s="290" t="n">
        <v>0.0111349007110952</v>
      </c>
      <c r="Z23" s="292" t="n">
        <v>0.0200795802509099</v>
      </c>
    </row>
    <row r="24" customFormat="false" ht="15" hidden="false" customHeight="true" outlineLevel="0" collapsed="false">
      <c r="B24" s="289" t="s">
        <v>126</v>
      </c>
      <c r="C24" s="294" t="n">
        <v>0.0182488231412203</v>
      </c>
      <c r="D24" s="294" t="n">
        <v>0.0156305179540002</v>
      </c>
      <c r="E24" s="294" t="n">
        <v>0.0162342790369962</v>
      </c>
      <c r="F24" s="294" t="n">
        <v>0.0141561504786069</v>
      </c>
      <c r="G24" s="294" t="n">
        <v>0.0110642950227934</v>
      </c>
      <c r="H24" s="294" t="n">
        <v>0.0146410329374346</v>
      </c>
      <c r="I24" s="294" t="n">
        <v>0.0112320395281503</v>
      </c>
      <c r="J24" s="294" t="n">
        <v>0.0120784907495013</v>
      </c>
      <c r="K24" s="294" t="n">
        <v>0.0198440510683479</v>
      </c>
      <c r="L24" s="294" t="n">
        <v>0.0154972849897846</v>
      </c>
      <c r="M24" s="294" t="n">
        <v>0.0161912335784706</v>
      </c>
      <c r="N24" s="294" t="s">
        <v>156</v>
      </c>
      <c r="O24" s="295" t="n">
        <v>0.0171924150645849</v>
      </c>
      <c r="P24" s="294" t="n">
        <v>0.0196552302530886</v>
      </c>
      <c r="Q24" s="294" t="n">
        <v>0.0138945070502112</v>
      </c>
      <c r="R24" s="294" t="n">
        <v>0.0212381331735717</v>
      </c>
      <c r="S24" s="294" t="n">
        <v>0.0189931968692093</v>
      </c>
      <c r="T24" s="294" t="n">
        <v>0.0188047102028272</v>
      </c>
      <c r="U24" s="294" t="n">
        <v>0.0174102928350071</v>
      </c>
      <c r="V24" s="294" t="n">
        <v>0.0167465799041218</v>
      </c>
      <c r="W24" s="294" t="n">
        <v>0.0202267376975562</v>
      </c>
      <c r="X24" s="294" t="n">
        <v>0.0195702648127347</v>
      </c>
      <c r="Y24" s="294" t="n">
        <v>0.0246928320047628</v>
      </c>
      <c r="Z24" s="296" t="n">
        <v>0.0193176956855238</v>
      </c>
    </row>
    <row r="25" customFormat="false" ht="15" hidden="false" customHeight="true" outlineLevel="0" collapsed="false">
      <c r="B25" s="289" t="s">
        <v>127</v>
      </c>
      <c r="C25" s="294" t="n">
        <v>0.0273151461747984</v>
      </c>
      <c r="D25" s="294" t="n">
        <v>0.0300493862959036</v>
      </c>
      <c r="E25" s="294" t="n">
        <v>0.0297138667856947</v>
      </c>
      <c r="F25" s="294" t="n">
        <v>0.0193608977904321</v>
      </c>
      <c r="G25" s="294" t="n">
        <v>0.023004809037473</v>
      </c>
      <c r="H25" s="294" t="n">
        <v>0.0194692503992952</v>
      </c>
      <c r="I25" s="294" t="n">
        <v>0.0274073372750719</v>
      </c>
      <c r="J25" s="294" t="n">
        <v>0.0253039119923453</v>
      </c>
      <c r="K25" s="294" t="n">
        <v>0.0309897687660903</v>
      </c>
      <c r="L25" s="294" t="n">
        <v>0.0343818871886819</v>
      </c>
      <c r="M25" s="294" t="n">
        <v>0.0192275526041191</v>
      </c>
      <c r="N25" s="294" t="n">
        <v>0.0299637241613663</v>
      </c>
      <c r="O25" s="295" t="n">
        <v>0.0326504596966153</v>
      </c>
      <c r="P25" s="294" t="n">
        <v>0.0301142327133997</v>
      </c>
      <c r="Q25" s="294" t="n">
        <v>0.0363056399183342</v>
      </c>
      <c r="R25" s="294" t="n">
        <v>0.0384235047267681</v>
      </c>
      <c r="S25" s="294" t="n">
        <v>0.034490119720693</v>
      </c>
      <c r="T25" s="294" t="n">
        <v>0.0333193769869914</v>
      </c>
      <c r="U25" s="294" t="n">
        <v>0.0352948821798864</v>
      </c>
      <c r="V25" s="294" t="n">
        <v>0.0339276530052738</v>
      </c>
      <c r="W25" s="294" t="n">
        <v>0.0379172490869036</v>
      </c>
      <c r="X25" s="294" t="n">
        <v>0.0379075888533814</v>
      </c>
      <c r="Y25" s="294" t="n">
        <v>0.0346463619789978</v>
      </c>
      <c r="Z25" s="296" t="n">
        <v>0.0307540260252551</v>
      </c>
    </row>
    <row r="26" customFormat="false" ht="15" hidden="false" customHeight="true" outlineLevel="0" collapsed="false">
      <c r="B26" s="289" t="s">
        <v>128</v>
      </c>
      <c r="C26" s="294" t="n">
        <v>0.0319767588218896</v>
      </c>
      <c r="D26" s="294" t="n">
        <v>0.0282948472456669</v>
      </c>
      <c r="E26" s="294" t="n">
        <v>0.0251424892185431</v>
      </c>
      <c r="F26" s="294" t="n">
        <v>0.0292110136428559</v>
      </c>
      <c r="G26" s="294" t="n">
        <v>0.0233548865466437</v>
      </c>
      <c r="H26" s="294" t="n">
        <v>0.0270990005322264</v>
      </c>
      <c r="I26" s="294" t="n">
        <v>0.0229563636469855</v>
      </c>
      <c r="J26" s="294" t="n">
        <v>0.0189551062936833</v>
      </c>
      <c r="K26" s="294" t="n">
        <v>0.0282516749236185</v>
      </c>
      <c r="L26" s="294" t="n">
        <v>0.0360140688431261</v>
      </c>
      <c r="M26" s="294" t="n">
        <v>0.0318448918697906</v>
      </c>
      <c r="N26" s="294" t="n">
        <v>0.0297100510795754</v>
      </c>
      <c r="O26" s="295" t="n">
        <v>0.0291097028614802</v>
      </c>
      <c r="P26" s="294" t="n">
        <v>0.0377845584453867</v>
      </c>
      <c r="Q26" s="294" t="n">
        <v>0.0313568674396679</v>
      </c>
      <c r="R26" s="294" t="n">
        <v>0.037994694956779</v>
      </c>
      <c r="S26" s="294" t="n">
        <v>0.035984840069379</v>
      </c>
      <c r="T26" s="294" t="n">
        <v>0.0345965332630556</v>
      </c>
      <c r="U26" s="294" t="n">
        <v>0.0389968790054994</v>
      </c>
      <c r="V26" s="294" t="n">
        <v>0.035836436285884</v>
      </c>
      <c r="W26" s="294" t="n">
        <v>0.0358243649798621</v>
      </c>
      <c r="X26" s="294" t="n">
        <v>0.0355977333565616</v>
      </c>
      <c r="Y26" s="294" t="n">
        <v>0.0348635075048855</v>
      </c>
      <c r="Z26" s="296" t="n">
        <v>0.039990793671409</v>
      </c>
    </row>
    <row r="27" customFormat="false" ht="15" hidden="false" customHeight="true" outlineLevel="0" collapsed="false">
      <c r="B27" s="289" t="s">
        <v>129</v>
      </c>
      <c r="C27" s="294" t="n">
        <v>0.0399171247695301</v>
      </c>
      <c r="D27" s="294" t="n">
        <v>0.0384572736986102</v>
      </c>
      <c r="E27" s="294" t="n">
        <v>0.0376316759012482</v>
      </c>
      <c r="F27" s="294" t="n">
        <v>0.0370895018722254</v>
      </c>
      <c r="G27" s="294" t="n">
        <v>0.0365679934244549</v>
      </c>
      <c r="H27" s="294" t="n">
        <v>0.0377742059013611</v>
      </c>
      <c r="I27" s="294" t="n">
        <v>0.0372870030180751</v>
      </c>
      <c r="J27" s="294" t="n">
        <v>0.0330825620654135</v>
      </c>
      <c r="K27" s="294" t="n">
        <v>0.0382631642820552</v>
      </c>
      <c r="L27" s="294" t="n">
        <v>0.0366419677944491</v>
      </c>
      <c r="M27" s="294" t="n">
        <v>0.0404523300015386</v>
      </c>
      <c r="N27" s="294" t="n">
        <v>0.0412485036636867</v>
      </c>
      <c r="O27" s="295" t="n">
        <v>0.0417032833096647</v>
      </c>
      <c r="P27" s="294" t="n">
        <v>0.0408864867107589</v>
      </c>
      <c r="Q27" s="294" t="n">
        <v>0.0402226888871373</v>
      </c>
      <c r="R27" s="294" t="n">
        <v>0.0416908724062202</v>
      </c>
      <c r="S27" s="294" t="n">
        <v>0.042222023975694</v>
      </c>
      <c r="T27" s="294" t="n">
        <v>0.0417763235276746</v>
      </c>
      <c r="U27" s="294" t="n">
        <v>0.0429893431914188</v>
      </c>
      <c r="V27" s="294" t="n">
        <v>0.0451566845471852</v>
      </c>
      <c r="W27" s="294" t="n">
        <v>0.045210878893175</v>
      </c>
      <c r="X27" s="294" t="n">
        <v>0.0472212467644275</v>
      </c>
      <c r="Y27" s="294" t="n">
        <v>0.0447310777776418</v>
      </c>
      <c r="Z27" s="296" t="n">
        <v>0.039094451699839</v>
      </c>
    </row>
    <row r="28" customFormat="false" ht="15" hidden="false" customHeight="true" outlineLevel="0" collapsed="false">
      <c r="B28" s="289" t="s">
        <v>130</v>
      </c>
      <c r="C28" s="294" t="n">
        <v>0.04526465301419</v>
      </c>
      <c r="D28" s="294" t="n">
        <v>0.0447737429070553</v>
      </c>
      <c r="E28" s="294" t="n">
        <v>0.0477038515499568</v>
      </c>
      <c r="F28" s="294" t="n">
        <v>0.0444403292762682</v>
      </c>
      <c r="G28" s="294" t="n">
        <v>0.0431779793149386</v>
      </c>
      <c r="H28" s="294" t="n">
        <v>0.0444523351970062</v>
      </c>
      <c r="I28" s="294" t="n">
        <v>0.0444188443114749</v>
      </c>
      <c r="J28" s="294" t="n">
        <v>0.0478819419731003</v>
      </c>
      <c r="K28" s="294" t="n">
        <v>0.0457668349757686</v>
      </c>
      <c r="L28" s="294" t="n">
        <v>0.0433427479211584</v>
      </c>
      <c r="M28" s="294" t="n">
        <v>0.0510248224687951</v>
      </c>
      <c r="N28" s="294" t="n">
        <v>0.0498579052530415</v>
      </c>
      <c r="O28" s="295" t="n">
        <v>0.0470520553689528</v>
      </c>
      <c r="P28" s="294" t="n">
        <v>0.0499402165557463</v>
      </c>
      <c r="Q28" s="294" t="n">
        <v>0.0466864790969248</v>
      </c>
      <c r="R28" s="294" t="n">
        <v>0.0492090786785275</v>
      </c>
      <c r="S28" s="294" t="n">
        <v>0.0505640591181786</v>
      </c>
      <c r="T28" s="294" t="n">
        <v>0.0463411365343167</v>
      </c>
      <c r="U28" s="294" t="n">
        <v>0.04850806463812</v>
      </c>
      <c r="V28" s="294" t="n">
        <v>0.0503803610524783</v>
      </c>
      <c r="W28" s="294" t="n">
        <v>0.0488544425569308</v>
      </c>
      <c r="X28" s="294" t="n">
        <v>0.0491112017625485</v>
      </c>
      <c r="Y28" s="294" t="n">
        <v>0.0497520225918632</v>
      </c>
      <c r="Z28" s="296" t="n">
        <v>0.0510959834007461</v>
      </c>
    </row>
    <row r="29" customFormat="false" ht="15" hidden="false" customHeight="true" outlineLevel="0" collapsed="false">
      <c r="B29" s="285" t="s">
        <v>157</v>
      </c>
      <c r="C29" s="287" t="n">
        <v>0.0233020978376449</v>
      </c>
      <c r="D29" s="287" t="n">
        <v>0.0256770383781708</v>
      </c>
      <c r="E29" s="287" t="n">
        <v>0.0245709482053649</v>
      </c>
      <c r="F29" s="287" t="n">
        <v>0.0210374979663043</v>
      </c>
      <c r="G29" s="287" t="n">
        <v>0.0203496164365128</v>
      </c>
      <c r="H29" s="287" t="n">
        <v>0.0217734150566587</v>
      </c>
      <c r="I29" s="287" t="n">
        <v>0.0231208545137867</v>
      </c>
      <c r="J29" s="287" t="n">
        <v>0.0236817464549283</v>
      </c>
      <c r="K29" s="287" t="n">
        <v>0.0246799416669878</v>
      </c>
      <c r="L29" s="287" t="n">
        <v>0.0274698093477935</v>
      </c>
      <c r="M29" s="287" t="n">
        <v>0.0275240535770639</v>
      </c>
      <c r="N29" s="287" t="n">
        <v>0.0256410880910741</v>
      </c>
      <c r="O29" s="287" t="n">
        <v>0.0294815458568974</v>
      </c>
      <c r="P29" s="287" t="n">
        <v>0.029858482649754</v>
      </c>
      <c r="Q29" s="287" t="n">
        <v>0.0255942472900064</v>
      </c>
      <c r="R29" s="287" t="n">
        <v>0.0314373449317301</v>
      </c>
      <c r="S29" s="287" t="n">
        <v>0.0231643659643098</v>
      </c>
      <c r="T29" s="287" t="n">
        <v>0.0180608059877468</v>
      </c>
      <c r="U29" s="287" t="n">
        <v>0.0218944009935512</v>
      </c>
      <c r="V29" s="287" t="n">
        <v>0.0210562356767599</v>
      </c>
      <c r="W29" s="287" t="n">
        <v>0.0195992208036393</v>
      </c>
      <c r="X29" s="287" t="n">
        <v>0.0255045907062745</v>
      </c>
      <c r="Y29" s="287" t="n">
        <v>0.0330062896254693</v>
      </c>
      <c r="Z29" s="288" t="n">
        <v>0.0191628229525661</v>
      </c>
    </row>
    <row r="30" customFormat="false" ht="29.25" hidden="false" customHeight="true" outlineLevel="0" collapsed="false">
      <c r="B30" s="280" t="s">
        <v>158</v>
      </c>
      <c r="C30" s="281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81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8"/>
    </row>
    <row r="31" customFormat="false" ht="15" hidden="false" customHeight="true" outlineLevel="0" collapsed="false">
      <c r="B31" s="285" t="s">
        <v>123</v>
      </c>
      <c r="C31" s="286" t="n">
        <v>0.106483588946636</v>
      </c>
      <c r="D31" s="286" t="n">
        <v>0.111764073551126</v>
      </c>
      <c r="E31" s="286" t="n">
        <v>0.107902041159552</v>
      </c>
      <c r="F31" s="286" t="n">
        <v>0.119990058526405</v>
      </c>
      <c r="G31" s="286" t="n">
        <v>0.138981090951572</v>
      </c>
      <c r="H31" s="286" t="n">
        <v>0.13124974365865</v>
      </c>
      <c r="I31" s="286" t="n">
        <v>0.131275052150014</v>
      </c>
      <c r="J31" s="286" t="n">
        <v>0.141071126336823</v>
      </c>
      <c r="K31" s="286" t="n">
        <v>0.137020390064312</v>
      </c>
      <c r="L31" s="286" t="n">
        <v>0.126000502263184</v>
      </c>
      <c r="M31" s="286" t="n">
        <v>0.124892750868187</v>
      </c>
      <c r="N31" s="286" t="n">
        <v>0.127321279561093</v>
      </c>
      <c r="O31" s="286" t="n">
        <v>0.143788944678822</v>
      </c>
      <c r="P31" s="286" t="n">
        <v>0.153536928496502</v>
      </c>
      <c r="Q31" s="286" t="n">
        <v>0.1674963106091</v>
      </c>
      <c r="R31" s="286" t="n">
        <v>0.146060044372092</v>
      </c>
      <c r="S31" s="286" t="n">
        <v>0.148896487451263</v>
      </c>
      <c r="T31" s="286" t="n">
        <v>0.140175524890314</v>
      </c>
      <c r="U31" s="286" t="n">
        <v>0.147959427729026</v>
      </c>
      <c r="V31" s="286" t="n">
        <v>0.158769612033219</v>
      </c>
      <c r="W31" s="286" t="n">
        <v>0.164287795388865</v>
      </c>
      <c r="X31" s="286" t="n">
        <v>0.174487347478373</v>
      </c>
      <c r="Y31" s="286" t="n">
        <v>0.154114296043343</v>
      </c>
      <c r="Z31" s="299" t="n">
        <v>0.137819805492069</v>
      </c>
    </row>
    <row r="32" s="300" customFormat="true" ht="15" hidden="false" customHeight="true" outlineLevel="0" collapsed="false">
      <c r="B32" s="301" t="s">
        <v>159</v>
      </c>
      <c r="C32" s="302" t="n">
        <v>0.101930407271998</v>
      </c>
      <c r="D32" s="302" t="n">
        <v>0.10310169334981</v>
      </c>
      <c r="E32" s="302" t="n">
        <v>0.105579104927442</v>
      </c>
      <c r="F32" s="302" t="n">
        <v>0.123703116126301</v>
      </c>
      <c r="G32" s="302" t="n">
        <v>0.140093168070642</v>
      </c>
      <c r="H32" s="302" t="n">
        <v>0.125893565182424</v>
      </c>
      <c r="I32" s="302" t="n">
        <v>0.126430688446184</v>
      </c>
      <c r="J32" s="302" t="n">
        <v>0.140001890938403</v>
      </c>
      <c r="K32" s="302" t="n">
        <v>0.127874250653637</v>
      </c>
      <c r="L32" s="302" t="n">
        <v>0.11099601294282</v>
      </c>
      <c r="M32" s="302" t="n">
        <v>0.11300208897119</v>
      </c>
      <c r="N32" s="303" t="n">
        <v>0.12071099187533</v>
      </c>
      <c r="O32" s="302" t="n">
        <v>0.152548160792968</v>
      </c>
      <c r="P32" s="302" t="n">
        <v>0.149981493013402</v>
      </c>
      <c r="Q32" s="302" t="n">
        <v>0.167250856575682</v>
      </c>
      <c r="R32" s="302" t="n">
        <v>0.142374451433215</v>
      </c>
      <c r="S32" s="302" t="n">
        <v>0.146221961861406</v>
      </c>
      <c r="T32" s="302" t="n">
        <v>0.130689671551757</v>
      </c>
      <c r="U32" s="304" t="n">
        <v>0.153123385033828</v>
      </c>
      <c r="V32" s="304" t="n">
        <v>0.151343754240345</v>
      </c>
      <c r="W32" s="304" t="n">
        <v>0.158513646386536</v>
      </c>
      <c r="X32" s="304" t="n">
        <v>0.166786383598235</v>
      </c>
      <c r="Y32" s="304" t="n">
        <v>0.144574679220416</v>
      </c>
      <c r="Z32" s="305" t="n">
        <v>0.134743783078424</v>
      </c>
    </row>
    <row r="33" customFormat="false" ht="15" hidden="false" customHeight="true" outlineLevel="0" collapsed="false">
      <c r="B33" s="306" t="s">
        <v>160</v>
      </c>
      <c r="C33" s="307" t="n">
        <v>0.0785058902883872</v>
      </c>
      <c r="D33" s="307" t="n">
        <v>0.105844518368246</v>
      </c>
      <c r="E33" s="307" t="n">
        <v>0.110585586348643</v>
      </c>
      <c r="F33" s="307" t="n">
        <v>0.0997555362879143</v>
      </c>
      <c r="G33" s="307" t="n">
        <v>0.0961537102005026</v>
      </c>
      <c r="H33" s="307" t="n">
        <v>0.0936407711805468</v>
      </c>
      <c r="I33" s="307" t="n">
        <v>0.0956453850313157</v>
      </c>
      <c r="J33" s="307" t="n">
        <v>0.103722050449026</v>
      </c>
      <c r="K33" s="307" t="n">
        <v>0.102044485043906</v>
      </c>
      <c r="L33" s="307" t="n">
        <v>0.0862231085268614</v>
      </c>
      <c r="M33" s="307" t="n">
        <v>0.093044815234185</v>
      </c>
      <c r="N33" s="308" t="n">
        <v>0.0891829245068463</v>
      </c>
      <c r="O33" s="307" t="n">
        <v>0.0968063734258158</v>
      </c>
      <c r="P33" s="307" t="n">
        <v>0.099564041293308</v>
      </c>
      <c r="Q33" s="307" t="n">
        <v>0.101145991548204</v>
      </c>
      <c r="R33" s="307" t="n">
        <v>0.106816525311722</v>
      </c>
      <c r="S33" s="307" t="n">
        <v>0.0946620311700234</v>
      </c>
      <c r="T33" s="307" t="n">
        <v>0.0934934238267941</v>
      </c>
      <c r="U33" s="307" t="n">
        <v>0.1010510186001</v>
      </c>
      <c r="V33" s="307" t="n">
        <v>0.0971464819976447</v>
      </c>
      <c r="W33" s="307" t="n">
        <v>0.10384052156632</v>
      </c>
      <c r="X33" s="307" t="n">
        <v>0.107504132227454</v>
      </c>
      <c r="Y33" s="307" t="n">
        <v>0.0911889974695191</v>
      </c>
      <c r="Z33" s="309" t="n">
        <v>0.109722444179645</v>
      </c>
    </row>
    <row r="34" customFormat="false" ht="15" hidden="false" customHeight="true" outlineLevel="0" collapsed="false">
      <c r="B34" s="306" t="s">
        <v>161</v>
      </c>
      <c r="C34" s="307" t="n">
        <v>0.0969109522825824</v>
      </c>
      <c r="D34" s="307" t="n">
        <v>0.0749356498651367</v>
      </c>
      <c r="E34" s="307" t="n">
        <v>0.0803070597472406</v>
      </c>
      <c r="F34" s="307" t="n">
        <v>0.100192922745752</v>
      </c>
      <c r="G34" s="307" t="n">
        <v>0.152272135726539</v>
      </c>
      <c r="H34" s="307" t="n">
        <v>0.100282782758227</v>
      </c>
      <c r="I34" s="307" t="n">
        <v>0.100020618263661</v>
      </c>
      <c r="J34" s="307" t="n">
        <v>0.151201529730533</v>
      </c>
      <c r="K34" s="307" t="n">
        <v>0.10932049048142</v>
      </c>
      <c r="L34" s="307" t="n">
        <v>0.0835670637837179</v>
      </c>
      <c r="M34" s="307" t="n">
        <v>0.0876796248251307</v>
      </c>
      <c r="N34" s="308" t="n">
        <v>0.109357354169634</v>
      </c>
      <c r="O34" s="307" t="n">
        <v>0.15372483850085</v>
      </c>
      <c r="P34" s="307" t="n">
        <v>0.142302650288035</v>
      </c>
      <c r="Q34" s="307" t="n">
        <v>0.150860612630586</v>
      </c>
      <c r="R34" s="307" t="n">
        <v>0.147131579970491</v>
      </c>
      <c r="S34" s="307" t="n">
        <v>0.164296522534797</v>
      </c>
      <c r="T34" s="307" t="n">
        <v>0.144629546569625</v>
      </c>
      <c r="U34" s="307" t="n">
        <v>0.145554459316352</v>
      </c>
      <c r="V34" s="307" t="n">
        <v>0.145211019534417</v>
      </c>
      <c r="W34" s="307" t="n">
        <v>0.153350505681195</v>
      </c>
      <c r="X34" s="307" t="n">
        <v>0.146440295421002</v>
      </c>
      <c r="Y34" s="307" t="n">
        <v>0.145820465271156</v>
      </c>
      <c r="Z34" s="309" t="n">
        <v>0.112518512971501</v>
      </c>
    </row>
    <row r="35" customFormat="false" ht="15" hidden="false" customHeight="true" outlineLevel="0" collapsed="false">
      <c r="B35" s="306" t="s">
        <v>162</v>
      </c>
      <c r="C35" s="310" t="n">
        <v>0</v>
      </c>
      <c r="D35" s="310" t="n">
        <v>0</v>
      </c>
      <c r="E35" s="310" t="n">
        <v>0</v>
      </c>
      <c r="F35" s="310" t="n">
        <v>0</v>
      </c>
      <c r="G35" s="310" t="n">
        <v>0</v>
      </c>
      <c r="H35" s="310" t="n">
        <v>0</v>
      </c>
      <c r="I35" s="310" t="n">
        <v>0</v>
      </c>
      <c r="J35" s="310" t="n">
        <v>0</v>
      </c>
      <c r="K35" s="310" t="n">
        <v>0</v>
      </c>
      <c r="L35" s="310" t="n">
        <v>0</v>
      </c>
      <c r="M35" s="310" t="n">
        <v>0</v>
      </c>
      <c r="N35" s="311" t="n">
        <v>0</v>
      </c>
      <c r="O35" s="310" t="n">
        <v>0</v>
      </c>
      <c r="P35" s="310" t="n">
        <v>0</v>
      </c>
      <c r="Q35" s="310" t="n">
        <v>0</v>
      </c>
      <c r="R35" s="310" t="n">
        <v>0</v>
      </c>
      <c r="S35" s="310" t="n">
        <v>0</v>
      </c>
      <c r="T35" s="310" t="n">
        <v>0</v>
      </c>
      <c r="U35" s="310" t="n">
        <v>0</v>
      </c>
      <c r="V35" s="310" t="n">
        <v>0</v>
      </c>
      <c r="W35" s="310" t="n">
        <v>0</v>
      </c>
      <c r="X35" s="310" t="n">
        <v>0</v>
      </c>
      <c r="Y35" s="310" t="n">
        <v>0</v>
      </c>
      <c r="Z35" s="312" t="n">
        <v>0</v>
      </c>
    </row>
    <row r="36" customFormat="false" ht="15" hidden="false" customHeight="true" outlineLevel="0" collapsed="false">
      <c r="B36" s="306" t="s">
        <v>163</v>
      </c>
      <c r="C36" s="307" t="n">
        <v>0.156737939569765</v>
      </c>
      <c r="D36" s="307" t="n">
        <v>0.148800834674103</v>
      </c>
      <c r="E36" s="307" t="n">
        <v>0.157838654872383</v>
      </c>
      <c r="F36" s="307" t="n">
        <v>0.154983393010374</v>
      </c>
      <c r="G36" s="307" t="n">
        <v>0.156634655697182</v>
      </c>
      <c r="H36" s="307" t="n">
        <v>0.155059480882115</v>
      </c>
      <c r="I36" s="307" t="n">
        <v>0.156929232642007</v>
      </c>
      <c r="J36" s="307" t="n">
        <v>0.14997561704988</v>
      </c>
      <c r="K36" s="307" t="n">
        <v>0.150519122821561</v>
      </c>
      <c r="L36" s="307" t="n">
        <v>0.1587339836404</v>
      </c>
      <c r="M36" s="307" t="n">
        <v>0.165751568359316</v>
      </c>
      <c r="N36" s="308" t="n">
        <v>0.158466543446765</v>
      </c>
      <c r="O36" s="307" t="n">
        <v>0.165860997356096</v>
      </c>
      <c r="P36" s="307" t="n">
        <v>0.171083129833416</v>
      </c>
      <c r="Q36" s="307" t="n">
        <v>0.184673284702779</v>
      </c>
      <c r="R36" s="307" t="n">
        <v>0.14416380211204</v>
      </c>
      <c r="S36" s="307" t="n">
        <v>0.157883554441196</v>
      </c>
      <c r="T36" s="307" t="n">
        <v>0.130291846956544</v>
      </c>
      <c r="U36" s="307" t="n">
        <v>0.185072633780557</v>
      </c>
      <c r="V36" s="307" t="n">
        <v>0.180866811670315</v>
      </c>
      <c r="W36" s="307" t="n">
        <v>0.190119920929126</v>
      </c>
      <c r="X36" s="307" t="n">
        <v>0.190897028741326</v>
      </c>
      <c r="Y36" s="307" t="n">
        <v>0.183574993190397</v>
      </c>
      <c r="Z36" s="309" t="n">
        <v>0.181643458128883</v>
      </c>
    </row>
    <row r="37" customFormat="false" ht="15" hidden="false" customHeight="true" outlineLevel="0" collapsed="false">
      <c r="B37" s="306" t="s">
        <v>164</v>
      </c>
      <c r="C37" s="307" t="n">
        <v>0.1230942301999</v>
      </c>
      <c r="D37" s="307" t="n">
        <v>0.117619918578356</v>
      </c>
      <c r="E37" s="307" t="n">
        <v>0.113325382286467</v>
      </c>
      <c r="F37" s="307" t="n">
        <v>0.110279509079576</v>
      </c>
      <c r="G37" s="307" t="n">
        <v>0.130442926014445</v>
      </c>
      <c r="H37" s="307" t="n">
        <v>0.133073668742549</v>
      </c>
      <c r="I37" s="307" t="n">
        <v>0</v>
      </c>
      <c r="J37" s="307" t="n">
        <v>0.120525775556545</v>
      </c>
      <c r="K37" s="307" t="n">
        <v>0.119680591460858</v>
      </c>
      <c r="L37" s="307" t="n">
        <v>0.119362442485728</v>
      </c>
      <c r="M37" s="307" t="n">
        <v>0.134245153907624</v>
      </c>
      <c r="N37" s="308" t="n">
        <v>0.1</v>
      </c>
      <c r="O37" s="307" t="n">
        <v>0.108073590319197</v>
      </c>
      <c r="P37" s="307" t="n">
        <v>0.12023797834216</v>
      </c>
      <c r="Q37" s="307" t="n">
        <v>0.12897433913563</v>
      </c>
      <c r="R37" s="307" t="n">
        <v>0.118800176456634</v>
      </c>
      <c r="S37" s="307" t="n">
        <v>0.122034982264286</v>
      </c>
      <c r="T37" s="307" t="n">
        <v>0.112619948235442</v>
      </c>
      <c r="U37" s="307" t="n">
        <v>0.110574474146712</v>
      </c>
      <c r="V37" s="307" t="n">
        <v>0.107935736325544</v>
      </c>
      <c r="W37" s="307" t="n">
        <v>0.117230671869739</v>
      </c>
      <c r="X37" s="307" t="n">
        <v>0.109871016170758</v>
      </c>
      <c r="Y37" s="307" t="n">
        <v>0.11345666737921</v>
      </c>
      <c r="Z37" s="309" t="n">
        <v>0.110470775434961</v>
      </c>
    </row>
    <row r="38" customFormat="false" ht="15" hidden="false" customHeight="true" outlineLevel="0" collapsed="false">
      <c r="B38" s="306" t="s">
        <v>165</v>
      </c>
      <c r="C38" s="310" t="n">
        <v>0</v>
      </c>
      <c r="D38" s="310" t="n">
        <v>0</v>
      </c>
      <c r="E38" s="310" t="n">
        <v>0</v>
      </c>
      <c r="F38" s="310" t="n">
        <v>0</v>
      </c>
      <c r="G38" s="310" t="n">
        <v>0</v>
      </c>
      <c r="H38" s="310" t="n">
        <v>0</v>
      </c>
      <c r="I38" s="310" t="n">
        <v>0</v>
      </c>
      <c r="J38" s="310" t="n">
        <v>0</v>
      </c>
      <c r="K38" s="310" t="n">
        <v>0</v>
      </c>
      <c r="L38" s="310" t="n">
        <v>0</v>
      </c>
      <c r="M38" s="310" t="n">
        <v>0</v>
      </c>
      <c r="N38" s="311" t="n">
        <v>0</v>
      </c>
      <c r="O38" s="310" t="n">
        <v>0</v>
      </c>
      <c r="P38" s="310" t="n">
        <v>0</v>
      </c>
      <c r="Q38" s="310" t="n">
        <v>0</v>
      </c>
      <c r="R38" s="307" t="n">
        <v>0.179998534288489</v>
      </c>
      <c r="S38" s="310" t="n">
        <v>0</v>
      </c>
      <c r="T38" s="310" t="n">
        <v>0</v>
      </c>
      <c r="U38" s="310" t="n">
        <v>0</v>
      </c>
      <c r="V38" s="310" t="n">
        <v>0</v>
      </c>
      <c r="W38" s="310" t="n">
        <v>0</v>
      </c>
      <c r="X38" s="307" t="n">
        <v>0.129999995526462</v>
      </c>
      <c r="Y38" s="307" t="n">
        <v>0.18</v>
      </c>
      <c r="Z38" s="309" t="s">
        <v>166</v>
      </c>
    </row>
    <row r="39" customFormat="false" ht="15" hidden="false" customHeight="true" outlineLevel="0" collapsed="false">
      <c r="B39" s="306" t="s">
        <v>167</v>
      </c>
      <c r="C39" s="307" t="n">
        <v>0.423</v>
      </c>
      <c r="D39" s="307" t="n">
        <v>0.382120618556701</v>
      </c>
      <c r="E39" s="307" t="n">
        <v>0.266174863387978</v>
      </c>
      <c r="F39" s="307" t="n">
        <v>0.160154060150376</v>
      </c>
      <c r="G39" s="307" t="n">
        <v>0.114677305852318</v>
      </c>
      <c r="H39" s="307" t="n">
        <v>0.17119294281406</v>
      </c>
      <c r="I39" s="307" t="n">
        <v>0.13117773019272</v>
      </c>
      <c r="J39" s="307" t="n">
        <v>0.16723375</v>
      </c>
      <c r="K39" s="307" t="n">
        <v>0.230453566905867</v>
      </c>
      <c r="L39" s="307" t="n">
        <v>0.147648230427455</v>
      </c>
      <c r="M39" s="307" t="n">
        <v>0.0767965525383213</v>
      </c>
      <c r="N39" s="308" t="n">
        <v>0.0732317065591266</v>
      </c>
      <c r="O39" s="307" t="n">
        <v>0.0900506081180355</v>
      </c>
      <c r="P39" s="307" t="n">
        <v>0.0743719588485987</v>
      </c>
      <c r="Q39" s="307" t="n">
        <v>0.163458226474717</v>
      </c>
      <c r="R39" s="307" t="n">
        <v>0.0723942333427357</v>
      </c>
      <c r="S39" s="307" t="n">
        <v>0.0708397839849254</v>
      </c>
      <c r="T39" s="307" t="n">
        <v>0.0828918064105055</v>
      </c>
      <c r="U39" s="307" t="n">
        <v>0.27375</v>
      </c>
      <c r="V39" s="307" t="n">
        <v>0.167623721881391</v>
      </c>
      <c r="W39" s="307" t="n">
        <v>0.08</v>
      </c>
      <c r="X39" s="307" t="n">
        <v>0.126437119173848</v>
      </c>
      <c r="Y39" s="307" t="n">
        <v>0.0665590763696946</v>
      </c>
      <c r="Z39" s="309" t="n">
        <v>0.070412335385655</v>
      </c>
    </row>
    <row r="40" customFormat="false" ht="15" hidden="false" customHeight="true" outlineLevel="0" collapsed="false">
      <c r="B40" s="306" t="s">
        <v>168</v>
      </c>
      <c r="C40" s="310" t="n">
        <v>0</v>
      </c>
      <c r="D40" s="310" t="n">
        <v>0</v>
      </c>
      <c r="E40" s="310" t="n">
        <v>0</v>
      </c>
      <c r="F40" s="310" t="n">
        <v>0</v>
      </c>
      <c r="G40" s="310" t="n">
        <v>0</v>
      </c>
      <c r="H40" s="310" t="n">
        <v>0</v>
      </c>
      <c r="I40" s="310" t="n">
        <v>0</v>
      </c>
      <c r="J40" s="310" t="n">
        <v>0</v>
      </c>
      <c r="K40" s="310" t="n">
        <v>0</v>
      </c>
      <c r="L40" s="310" t="n">
        <v>0</v>
      </c>
      <c r="M40" s="310" t="n">
        <v>0</v>
      </c>
      <c r="N40" s="311" t="n">
        <v>0</v>
      </c>
      <c r="O40" s="310" t="n">
        <v>0</v>
      </c>
      <c r="P40" s="310" t="n">
        <v>0</v>
      </c>
      <c r="Q40" s="310" t="n">
        <v>0</v>
      </c>
      <c r="R40" s="310" t="n">
        <v>0</v>
      </c>
      <c r="S40" s="310" t="n">
        <v>0</v>
      </c>
      <c r="T40" s="310" t="n">
        <v>0</v>
      </c>
      <c r="U40" s="310" t="n">
        <v>0</v>
      </c>
      <c r="V40" s="310" t="n">
        <v>0</v>
      </c>
      <c r="W40" s="310" t="n">
        <v>0</v>
      </c>
      <c r="X40" s="310" t="n">
        <v>0</v>
      </c>
      <c r="Y40" s="310" t="n">
        <v>0</v>
      </c>
      <c r="Z40" s="312" t="n">
        <v>0</v>
      </c>
    </row>
    <row r="41" customFormat="false" ht="15" hidden="false" customHeight="true" outlineLevel="0" collapsed="false">
      <c r="B41" s="306" t="s">
        <v>169</v>
      </c>
      <c r="C41" s="307" t="n">
        <v>0.152143612814495</v>
      </c>
      <c r="D41" s="307" t="n">
        <v>0.171771339023343</v>
      </c>
      <c r="E41" s="307" t="n">
        <v>0.153650002139692</v>
      </c>
      <c r="F41" s="307" t="n">
        <v>0.188752680339919</v>
      </c>
      <c r="G41" s="307" t="n">
        <v>0.154392882327347</v>
      </c>
      <c r="H41" s="307" t="n">
        <v>0.137929824839274</v>
      </c>
      <c r="I41" s="307" t="n">
        <v>0.119798412158748</v>
      </c>
      <c r="J41" s="307" t="n">
        <v>0.138986950661767</v>
      </c>
      <c r="K41" s="307" t="n">
        <v>0.131266899838606</v>
      </c>
      <c r="L41" s="307" t="n">
        <v>0.14929155712617</v>
      </c>
      <c r="M41" s="307" t="n">
        <v>0.145439328874593</v>
      </c>
      <c r="N41" s="308" t="n">
        <v>0.147173083217968</v>
      </c>
      <c r="O41" s="307" t="n">
        <v>0.142614437138087</v>
      </c>
      <c r="P41" s="307" t="n">
        <v>0.157284624343065</v>
      </c>
      <c r="Q41" s="307" t="n">
        <v>0.149715107883315</v>
      </c>
      <c r="R41" s="307" t="n">
        <v>0.152520698173006</v>
      </c>
      <c r="S41" s="307" t="n">
        <v>0.120495832486452</v>
      </c>
      <c r="T41" s="307" t="n">
        <v>0.141673121034017</v>
      </c>
      <c r="U41" s="307" t="n">
        <v>0.134176553447319</v>
      </c>
      <c r="V41" s="307" t="n">
        <v>0.126196648764062</v>
      </c>
      <c r="W41" s="307" t="n">
        <v>0.160170164860013</v>
      </c>
      <c r="X41" s="307" t="n">
        <v>0.153800646831489</v>
      </c>
      <c r="Y41" s="307" t="n">
        <v>0.147240729981169</v>
      </c>
      <c r="Z41" s="309" t="n">
        <v>0.0741768165363527</v>
      </c>
    </row>
    <row r="42" customFormat="false" ht="15" hidden="false" customHeight="true" outlineLevel="0" collapsed="false">
      <c r="B42" s="306" t="s">
        <v>170</v>
      </c>
      <c r="C42" s="310" t="n">
        <v>0</v>
      </c>
      <c r="D42" s="310" t="n">
        <v>0</v>
      </c>
      <c r="E42" s="310" t="n">
        <v>0</v>
      </c>
      <c r="F42" s="310" t="n">
        <v>0</v>
      </c>
      <c r="G42" s="310" t="n">
        <v>0</v>
      </c>
      <c r="H42" s="310" t="n">
        <v>0</v>
      </c>
      <c r="I42" s="310" t="n">
        <v>0</v>
      </c>
      <c r="J42" s="310" t="n">
        <v>0</v>
      </c>
      <c r="K42" s="310" t="n">
        <v>0</v>
      </c>
      <c r="L42" s="310" t="n">
        <v>0</v>
      </c>
      <c r="M42" s="307" t="n">
        <v>0.15</v>
      </c>
      <c r="N42" s="311" t="n">
        <v>0</v>
      </c>
      <c r="O42" s="307" t="n">
        <v>0.15</v>
      </c>
      <c r="P42" s="310" t="n">
        <v>0</v>
      </c>
      <c r="Q42" s="310" t="n">
        <v>0</v>
      </c>
      <c r="R42" s="310" t="n">
        <v>0</v>
      </c>
      <c r="S42" s="310" t="n">
        <v>0</v>
      </c>
      <c r="T42" s="310" t="n">
        <v>0</v>
      </c>
      <c r="U42" s="310" t="n">
        <v>0</v>
      </c>
      <c r="V42" s="310" t="n">
        <v>0</v>
      </c>
      <c r="W42" s="310" t="n">
        <v>0</v>
      </c>
      <c r="X42" s="307" t="n">
        <v>0.13</v>
      </c>
      <c r="Y42" s="310" t="n">
        <v>0</v>
      </c>
      <c r="Z42" s="309" t="n">
        <v>0.120091549295775</v>
      </c>
    </row>
    <row r="43" customFormat="false" ht="15" hidden="false" customHeight="true" outlineLevel="0" collapsed="false">
      <c r="B43" s="306" t="s">
        <v>171</v>
      </c>
      <c r="C43" s="310" t="n">
        <v>0</v>
      </c>
      <c r="D43" s="310" t="n">
        <v>0</v>
      </c>
      <c r="E43" s="310" t="n">
        <v>0</v>
      </c>
      <c r="F43" s="310" t="n">
        <v>0</v>
      </c>
      <c r="G43" s="310" t="n">
        <v>0</v>
      </c>
      <c r="H43" s="310" t="n">
        <v>0</v>
      </c>
      <c r="I43" s="310" t="n">
        <v>0</v>
      </c>
      <c r="J43" s="310" t="n">
        <v>0</v>
      </c>
      <c r="K43" s="310" t="n">
        <v>0</v>
      </c>
      <c r="L43" s="310" t="n">
        <v>0</v>
      </c>
      <c r="M43" s="310" t="n">
        <v>0</v>
      </c>
      <c r="N43" s="311" t="n">
        <v>0</v>
      </c>
      <c r="O43" s="310" t="n">
        <v>0</v>
      </c>
      <c r="P43" s="310" t="n">
        <v>0</v>
      </c>
      <c r="Q43" s="310" t="n">
        <v>0</v>
      </c>
      <c r="R43" s="310" t="n">
        <v>0</v>
      </c>
      <c r="S43" s="310" t="n">
        <v>0</v>
      </c>
      <c r="T43" s="310" t="n">
        <v>0</v>
      </c>
      <c r="U43" s="310" t="n">
        <v>0</v>
      </c>
      <c r="V43" s="310" t="n">
        <v>0</v>
      </c>
      <c r="W43" s="310" t="n">
        <v>0</v>
      </c>
      <c r="X43" s="310" t="n">
        <v>0</v>
      </c>
      <c r="Y43" s="310" t="n">
        <v>0</v>
      </c>
      <c r="Z43" s="312" t="n">
        <v>0</v>
      </c>
    </row>
    <row r="44" s="300" customFormat="true" ht="15" hidden="false" customHeight="true" outlineLevel="0" collapsed="false">
      <c r="B44" s="301" t="s">
        <v>172</v>
      </c>
      <c r="C44" s="302" t="n">
        <v>0.163477121817108</v>
      </c>
      <c r="D44" s="302" t="n">
        <v>0.17637505324834</v>
      </c>
      <c r="E44" s="302" t="n">
        <v>0.120283166939308</v>
      </c>
      <c r="F44" s="302" t="n">
        <v>0.109778904261665</v>
      </c>
      <c r="G44" s="302" t="n">
        <v>0.134425878418307</v>
      </c>
      <c r="H44" s="302" t="n">
        <v>0.14734530122175</v>
      </c>
      <c r="I44" s="302" t="n">
        <v>0.145386245316514</v>
      </c>
      <c r="J44" s="302" t="n">
        <v>0.143060949028501</v>
      </c>
      <c r="K44" s="302" t="n">
        <v>0.156772139630487</v>
      </c>
      <c r="L44" s="302" t="n">
        <v>0.18626536252098</v>
      </c>
      <c r="M44" s="302" t="n">
        <v>0.203717394823572</v>
      </c>
      <c r="N44" s="313" t="n">
        <v>0.166232496656659</v>
      </c>
      <c r="O44" s="302" t="n">
        <v>0.119870084273929</v>
      </c>
      <c r="P44" s="302" t="n">
        <v>0.170990251893085</v>
      </c>
      <c r="Q44" s="302" t="n">
        <v>0.168214197352996</v>
      </c>
      <c r="R44" s="302" t="n">
        <v>0.16748603430259</v>
      </c>
      <c r="S44" s="302" t="n">
        <v>0.158257702890337</v>
      </c>
      <c r="T44" s="302" t="n">
        <v>0.186673243243704</v>
      </c>
      <c r="U44" s="302" t="n">
        <v>0.134716543921977</v>
      </c>
      <c r="V44" s="302" t="n">
        <v>0.180071592508925</v>
      </c>
      <c r="W44" s="302" t="n">
        <v>0.187568434187819</v>
      </c>
      <c r="X44" s="302" t="n">
        <v>0.199367942714864</v>
      </c>
      <c r="Y44" s="302" t="n">
        <v>0.209854557521026</v>
      </c>
      <c r="Z44" s="314" t="n">
        <v>0.181036564424355</v>
      </c>
    </row>
    <row r="45" customFormat="false" ht="15" hidden="false" customHeight="true" outlineLevel="0" collapsed="false">
      <c r="B45" s="306" t="s">
        <v>160</v>
      </c>
      <c r="C45" s="307" t="n">
        <v>0</v>
      </c>
      <c r="D45" s="307" t="n">
        <v>0.117237399193548</v>
      </c>
      <c r="E45" s="307" t="n">
        <v>0.0825888816417754</v>
      </c>
      <c r="F45" s="307" t="n">
        <v>0.0704421866244695</v>
      </c>
      <c r="G45" s="307" t="n">
        <v>0.0820050802140047</v>
      </c>
      <c r="H45" s="307" t="n">
        <v>0.0862138608719194</v>
      </c>
      <c r="I45" s="307" t="n">
        <v>0.087541936488993</v>
      </c>
      <c r="J45" s="307" t="n">
        <v>0.0855667932845229</v>
      </c>
      <c r="K45" s="307" t="n">
        <v>0.0883054680896784</v>
      </c>
      <c r="L45" s="307" t="n">
        <v>0.0894378788114863</v>
      </c>
      <c r="M45" s="307" t="n">
        <v>0.18</v>
      </c>
      <c r="N45" s="308" t="n">
        <v>0.0977943656966694</v>
      </c>
      <c r="O45" s="307" t="n">
        <v>0.117147393754711</v>
      </c>
      <c r="P45" s="307" t="n">
        <v>0.0733983174951391</v>
      </c>
      <c r="Q45" s="307" t="n">
        <v>0.0928615788047687</v>
      </c>
      <c r="R45" s="307" t="n">
        <v>0.0959412217862114</v>
      </c>
      <c r="S45" s="307" t="n">
        <v>0.136129283793814</v>
      </c>
      <c r="T45" s="307" t="n">
        <v>0.128312559624185</v>
      </c>
      <c r="U45" s="307" t="n">
        <v>0.0957000326699205</v>
      </c>
      <c r="V45" s="307" t="n">
        <v>0.114956656122474</v>
      </c>
      <c r="W45" s="307" t="n">
        <v>0.18</v>
      </c>
      <c r="X45" s="307" t="n">
        <v>0.252</v>
      </c>
      <c r="Y45" s="307" t="n">
        <v>0.142297874092475</v>
      </c>
      <c r="Z45" s="309" t="n">
        <v>0.119288309866034</v>
      </c>
    </row>
    <row r="46" customFormat="false" ht="15" hidden="false" customHeight="true" outlineLevel="0" collapsed="false">
      <c r="B46" s="306" t="s">
        <v>161</v>
      </c>
      <c r="C46" s="307" t="n">
        <v>0.117530002852902</v>
      </c>
      <c r="D46" s="307" t="n">
        <v>0.157572280091035</v>
      </c>
      <c r="E46" s="307" t="n">
        <v>0.164299048339047</v>
      </c>
      <c r="F46" s="307" t="n">
        <v>0.128943806093795</v>
      </c>
      <c r="G46" s="307" t="n">
        <v>0.170937726049713</v>
      </c>
      <c r="H46" s="307" t="n">
        <v>0.161606201570218</v>
      </c>
      <c r="I46" s="307" t="n">
        <v>0.134194782018762</v>
      </c>
      <c r="J46" s="307" t="n">
        <v>0.157593187861738</v>
      </c>
      <c r="K46" s="307" t="n">
        <v>0.144930304390933</v>
      </c>
      <c r="L46" s="307" t="n">
        <v>0.274282377523489</v>
      </c>
      <c r="M46" s="307" t="n">
        <v>0.2190934121921</v>
      </c>
      <c r="N46" s="308" t="n">
        <v>0.0988722292804301</v>
      </c>
      <c r="O46" s="307" t="n">
        <v>0.0906039230125772</v>
      </c>
      <c r="P46" s="307" t="n">
        <v>0.130342209760376</v>
      </c>
      <c r="Q46" s="307" t="n">
        <v>0.13199353456256</v>
      </c>
      <c r="R46" s="307" t="n">
        <v>0.160359992989469</v>
      </c>
      <c r="S46" s="307" t="n">
        <v>0.101372537620785</v>
      </c>
      <c r="T46" s="307" t="n">
        <v>0.213259679769102</v>
      </c>
      <c r="U46" s="307" t="n">
        <v>0.0968364197843402</v>
      </c>
      <c r="V46" s="307" t="n">
        <v>0.240466635210983</v>
      </c>
      <c r="W46" s="307" t="n">
        <v>0.232242225985044</v>
      </c>
      <c r="X46" s="307" t="n">
        <v>0.209408228795913</v>
      </c>
      <c r="Y46" s="307" t="n">
        <v>0.236394549817459</v>
      </c>
      <c r="Z46" s="309" t="n">
        <v>0.225702518894779</v>
      </c>
    </row>
    <row r="47" customFormat="false" ht="15" hidden="false" customHeight="true" outlineLevel="0" collapsed="false">
      <c r="B47" s="306" t="s">
        <v>162</v>
      </c>
      <c r="C47" s="310" t="n">
        <v>0</v>
      </c>
      <c r="D47" s="310" t="n">
        <v>0</v>
      </c>
      <c r="E47" s="310" t="n">
        <v>0</v>
      </c>
      <c r="F47" s="310" t="n">
        <v>0</v>
      </c>
      <c r="G47" s="310" t="n">
        <v>0</v>
      </c>
      <c r="H47" s="310" t="n">
        <v>0</v>
      </c>
      <c r="I47" s="310" t="n">
        <v>0</v>
      </c>
      <c r="J47" s="310" t="n">
        <v>0</v>
      </c>
      <c r="K47" s="310" t="n">
        <v>0</v>
      </c>
      <c r="L47" s="310" t="n">
        <v>0</v>
      </c>
      <c r="M47" s="310" t="n">
        <v>0</v>
      </c>
      <c r="N47" s="311" t="n">
        <v>0</v>
      </c>
      <c r="O47" s="310" t="n">
        <v>0</v>
      </c>
      <c r="P47" s="310" t="n">
        <v>0</v>
      </c>
      <c r="Q47" s="310" t="n">
        <v>0</v>
      </c>
      <c r="R47" s="310" t="n">
        <v>0</v>
      </c>
      <c r="S47" s="310" t="n">
        <v>0</v>
      </c>
      <c r="T47" s="310" t="n">
        <v>0</v>
      </c>
      <c r="U47" s="310" t="n">
        <v>0</v>
      </c>
      <c r="V47" s="310" t="n">
        <v>0</v>
      </c>
      <c r="W47" s="310" t="n">
        <v>0</v>
      </c>
      <c r="X47" s="310" t="n">
        <v>0</v>
      </c>
      <c r="Y47" s="310" t="n">
        <v>0</v>
      </c>
      <c r="Z47" s="312" t="n">
        <v>0</v>
      </c>
    </row>
    <row r="48" customFormat="false" ht="15" hidden="false" customHeight="true" outlineLevel="0" collapsed="false">
      <c r="B48" s="306" t="s">
        <v>163</v>
      </c>
      <c r="C48" s="310" t="n">
        <v>0</v>
      </c>
      <c r="D48" s="310" t="n">
        <v>0</v>
      </c>
      <c r="E48" s="310" t="n">
        <v>0</v>
      </c>
      <c r="F48" s="310" t="n">
        <v>0</v>
      </c>
      <c r="G48" s="310" t="n">
        <v>0</v>
      </c>
      <c r="H48" s="310" t="n">
        <v>0</v>
      </c>
      <c r="I48" s="310" t="n">
        <v>0</v>
      </c>
      <c r="J48" s="310" t="n">
        <v>0</v>
      </c>
      <c r="K48" s="310" t="n">
        <v>0</v>
      </c>
      <c r="L48" s="310" t="n">
        <v>0</v>
      </c>
      <c r="M48" s="310" t="n">
        <v>0</v>
      </c>
      <c r="N48" s="311" t="n">
        <v>0</v>
      </c>
      <c r="O48" s="310" t="n">
        <v>0</v>
      </c>
      <c r="P48" s="310" t="n">
        <v>0</v>
      </c>
      <c r="Q48" s="310" t="n">
        <v>0</v>
      </c>
      <c r="R48" s="310" t="n">
        <v>0</v>
      </c>
      <c r="S48" s="310" t="n">
        <v>0</v>
      </c>
      <c r="T48" s="310" t="n">
        <v>0</v>
      </c>
      <c r="U48" s="310" t="n">
        <v>0</v>
      </c>
      <c r="V48" s="310" t="n">
        <v>0</v>
      </c>
      <c r="W48" s="310" t="n">
        <v>0</v>
      </c>
      <c r="X48" s="310" t="n">
        <v>0</v>
      </c>
      <c r="Y48" s="310" t="n">
        <v>0</v>
      </c>
      <c r="Z48" s="312" t="n">
        <v>0</v>
      </c>
    </row>
    <row r="49" customFormat="false" ht="15" hidden="false" customHeight="true" outlineLevel="0" collapsed="false">
      <c r="B49" s="306" t="s">
        <v>164</v>
      </c>
      <c r="C49" s="310" t="n">
        <v>0</v>
      </c>
      <c r="D49" s="310" t="n">
        <v>0</v>
      </c>
      <c r="E49" s="307" t="n">
        <v>0.276</v>
      </c>
      <c r="F49" s="310" t="n">
        <v>0</v>
      </c>
      <c r="G49" s="310" t="n">
        <v>0</v>
      </c>
      <c r="H49" s="307" t="n">
        <v>0.11</v>
      </c>
      <c r="I49" s="310" t="n">
        <v>0</v>
      </c>
      <c r="J49" s="307" t="n">
        <v>0.125000421464336</v>
      </c>
      <c r="K49" s="310" t="n">
        <v>0</v>
      </c>
      <c r="L49" s="310" t="n">
        <v>0</v>
      </c>
      <c r="M49" s="307" t="n">
        <v>0.1</v>
      </c>
      <c r="N49" s="311" t="n">
        <v>0</v>
      </c>
      <c r="O49" s="307" t="n">
        <v>0.11</v>
      </c>
      <c r="P49" s="310" t="n">
        <v>0</v>
      </c>
      <c r="Q49" s="307" t="n">
        <v>0.105</v>
      </c>
      <c r="R49" s="307" t="n">
        <v>0.1</v>
      </c>
      <c r="S49" s="307" t="n">
        <v>0.115580731282647</v>
      </c>
      <c r="T49" s="307" t="n">
        <v>0.117476188957145</v>
      </c>
      <c r="U49" s="307" t="n">
        <v>0.119765113234901</v>
      </c>
      <c r="V49" s="307" t="n">
        <v>0.106143948082003</v>
      </c>
      <c r="W49" s="307" t="n">
        <v>0.120132927448645</v>
      </c>
      <c r="X49" s="307" t="n">
        <v>0.121171587239966</v>
      </c>
      <c r="Y49" s="307" t="n">
        <v>0.12</v>
      </c>
      <c r="Z49" s="309" t="n">
        <v>0.11</v>
      </c>
    </row>
    <row r="50" customFormat="false" ht="15" hidden="false" customHeight="true" outlineLevel="0" collapsed="false">
      <c r="B50" s="306" t="s">
        <v>165</v>
      </c>
      <c r="C50" s="310" t="n">
        <v>0</v>
      </c>
      <c r="D50" s="310" t="n">
        <v>0</v>
      </c>
      <c r="E50" s="310" t="n">
        <v>0</v>
      </c>
      <c r="F50" s="310" t="n">
        <v>0</v>
      </c>
      <c r="G50" s="310" t="n">
        <v>0</v>
      </c>
      <c r="H50" s="310" t="n">
        <v>0</v>
      </c>
      <c r="I50" s="310" t="n">
        <v>0</v>
      </c>
      <c r="J50" s="310" t="n">
        <v>0</v>
      </c>
      <c r="K50" s="310" t="n">
        <v>0</v>
      </c>
      <c r="L50" s="310" t="n">
        <v>0</v>
      </c>
      <c r="M50" s="310" t="n">
        <v>0</v>
      </c>
      <c r="N50" s="311" t="n">
        <v>0</v>
      </c>
      <c r="O50" s="307" t="n">
        <v>0.136899989549587</v>
      </c>
      <c r="P50" s="310" t="n">
        <v>0</v>
      </c>
      <c r="Q50" s="310" t="n">
        <v>0</v>
      </c>
      <c r="R50" s="307" t="n">
        <v>0.129599914686384</v>
      </c>
      <c r="S50" s="310" t="n">
        <v>0</v>
      </c>
      <c r="T50" s="310" t="n">
        <v>0</v>
      </c>
      <c r="U50" s="310" t="n">
        <v>0</v>
      </c>
      <c r="V50" s="307" t="n">
        <v>0.1</v>
      </c>
      <c r="W50" s="310" t="n">
        <v>0</v>
      </c>
      <c r="X50" s="310" t="n">
        <v>1</v>
      </c>
      <c r="Y50" s="310" t="n">
        <v>2</v>
      </c>
      <c r="Z50" s="312" t="n">
        <v>3</v>
      </c>
    </row>
    <row r="51" customFormat="false" ht="15" hidden="false" customHeight="true" outlineLevel="0" collapsed="false">
      <c r="B51" s="306" t="s">
        <v>167</v>
      </c>
      <c r="C51" s="307" t="n">
        <v>0.408</v>
      </c>
      <c r="D51" s="307" t="n">
        <v>0.3</v>
      </c>
      <c r="E51" s="307" t="n">
        <v>0.408</v>
      </c>
      <c r="F51" s="307" t="n">
        <v>0.3</v>
      </c>
      <c r="G51" s="307" t="n">
        <v>0.408</v>
      </c>
      <c r="H51" s="307" t="n">
        <v>0.335350620067644</v>
      </c>
      <c r="I51" s="307" t="n">
        <v>0.368523930537908</v>
      </c>
      <c r="J51" s="307" t="n">
        <v>0.3048</v>
      </c>
      <c r="K51" s="307" t="n">
        <v>0</v>
      </c>
      <c r="L51" s="307" t="n">
        <v>0.408</v>
      </c>
      <c r="M51" s="307" t="n">
        <v>0.408</v>
      </c>
      <c r="N51" s="308" t="n">
        <v>0.0650000016241311</v>
      </c>
      <c r="O51" s="307" t="n">
        <v>0.065000000529116</v>
      </c>
      <c r="P51" s="307" t="n">
        <v>0.106800037415523</v>
      </c>
      <c r="Q51" s="310" t="n">
        <v>0</v>
      </c>
      <c r="R51" s="307" t="n">
        <v>0.105000012279551</v>
      </c>
      <c r="S51" s="310" t="n">
        <v>0</v>
      </c>
      <c r="T51" s="310" t="n">
        <v>0</v>
      </c>
      <c r="U51" s="310" t="n">
        <v>0</v>
      </c>
      <c r="V51" s="307" t="n">
        <v>0.262876699909338</v>
      </c>
      <c r="W51" s="307" t="n">
        <v>0.261646088838504</v>
      </c>
      <c r="X51" s="307" t="n">
        <v>0.258</v>
      </c>
      <c r="Y51" s="307" t="n">
        <v>0.242125956444968</v>
      </c>
      <c r="Z51" s="309" t="n">
        <v>0.240581263830834</v>
      </c>
    </row>
    <row r="52" customFormat="false" ht="15" hidden="false" customHeight="true" outlineLevel="0" collapsed="false">
      <c r="B52" s="306" t="s">
        <v>168</v>
      </c>
      <c r="C52" s="310" t="n">
        <v>0</v>
      </c>
      <c r="D52" s="310" t="n">
        <v>0</v>
      </c>
      <c r="E52" s="310" t="n">
        <v>0</v>
      </c>
      <c r="F52" s="310" t="n">
        <v>0</v>
      </c>
      <c r="G52" s="310" t="n">
        <v>0</v>
      </c>
      <c r="H52" s="310" t="n">
        <v>0</v>
      </c>
      <c r="I52" s="310" t="n">
        <v>0</v>
      </c>
      <c r="J52" s="310" t="n">
        <v>0</v>
      </c>
      <c r="K52" s="310" t="n">
        <v>0</v>
      </c>
      <c r="L52" s="310" t="n">
        <v>0</v>
      </c>
      <c r="M52" s="310" t="n">
        <v>0</v>
      </c>
      <c r="N52" s="311" t="n">
        <v>0</v>
      </c>
      <c r="O52" s="310" t="n">
        <v>0</v>
      </c>
      <c r="P52" s="310" t="n">
        <v>0</v>
      </c>
      <c r="Q52" s="310" t="n">
        <v>0</v>
      </c>
      <c r="R52" s="310" t="n">
        <v>0</v>
      </c>
      <c r="S52" s="310" t="n">
        <v>0</v>
      </c>
      <c r="T52" s="310" t="n">
        <v>0</v>
      </c>
      <c r="U52" s="310" t="n">
        <v>0</v>
      </c>
      <c r="V52" s="310" t="n">
        <v>0</v>
      </c>
      <c r="W52" s="310" t="n">
        <v>0</v>
      </c>
      <c r="X52" s="310" t="n">
        <v>0</v>
      </c>
      <c r="Y52" s="310" t="n">
        <v>0</v>
      </c>
      <c r="Z52" s="312" t="n">
        <v>0</v>
      </c>
    </row>
    <row r="53" customFormat="false" ht="15" hidden="false" customHeight="true" outlineLevel="0" collapsed="false">
      <c r="B53" s="306" t="s">
        <v>169</v>
      </c>
      <c r="C53" s="307" t="n">
        <v>0.199724436242313</v>
      </c>
      <c r="D53" s="307" t="n">
        <v>0.197313118939762</v>
      </c>
      <c r="E53" s="307" t="n">
        <v>0.177936667685777</v>
      </c>
      <c r="F53" s="307" t="n">
        <v>0.194155804271228</v>
      </c>
      <c r="G53" s="307" t="n">
        <v>0.185790515646672</v>
      </c>
      <c r="H53" s="307" t="n">
        <v>0.202449086081167</v>
      </c>
      <c r="I53" s="307" t="n">
        <v>0.199621025067871</v>
      </c>
      <c r="J53" s="307" t="n">
        <v>0.179804711357673</v>
      </c>
      <c r="K53" s="307" t="n">
        <v>0.195715508652697</v>
      </c>
      <c r="L53" s="307" t="n">
        <v>0.203477324372567</v>
      </c>
      <c r="M53" s="307" t="n">
        <v>0.205338957034285</v>
      </c>
      <c r="N53" s="308" t="n">
        <v>0.217820564441823</v>
      </c>
      <c r="O53" s="307" t="n">
        <v>0.213612152711332</v>
      </c>
      <c r="P53" s="307" t="n">
        <v>0.22627697227736</v>
      </c>
      <c r="Q53" s="307" t="n">
        <v>0.212604790574843</v>
      </c>
      <c r="R53" s="307" t="n">
        <v>0.208264058357207</v>
      </c>
      <c r="S53" s="307" t="n">
        <v>0.20507175320276</v>
      </c>
      <c r="T53" s="307" t="n">
        <v>0.195307369681638</v>
      </c>
      <c r="U53" s="307" t="n">
        <v>0.191115239615087</v>
      </c>
      <c r="V53" s="307" t="n">
        <v>0.192359571453106</v>
      </c>
      <c r="W53" s="307" t="n">
        <v>0.198406416312081</v>
      </c>
      <c r="X53" s="307" t="n">
        <v>0.201605497846133</v>
      </c>
      <c r="Y53" s="307" t="n">
        <v>0.197273380550465</v>
      </c>
      <c r="Z53" s="309" t="n">
        <v>0.196425183423605</v>
      </c>
    </row>
    <row r="54" customFormat="false" ht="15" hidden="false" customHeight="true" outlineLevel="0" collapsed="false">
      <c r="B54" s="306" t="s">
        <v>170</v>
      </c>
      <c r="C54" s="310" t="n">
        <v>0</v>
      </c>
      <c r="D54" s="310" t="n">
        <v>0</v>
      </c>
      <c r="E54" s="310" t="n">
        <v>0</v>
      </c>
      <c r="F54" s="310" t="n">
        <v>0</v>
      </c>
      <c r="G54" s="310" t="n">
        <v>0</v>
      </c>
      <c r="H54" s="310" t="n">
        <v>0</v>
      </c>
      <c r="I54" s="310" t="n">
        <v>0</v>
      </c>
      <c r="J54" s="310" t="n">
        <v>0</v>
      </c>
      <c r="K54" s="310" t="n">
        <v>0</v>
      </c>
      <c r="L54" s="310" t="n">
        <v>0</v>
      </c>
      <c r="M54" s="310" t="n">
        <v>0</v>
      </c>
      <c r="N54" s="311" t="n">
        <v>0</v>
      </c>
      <c r="O54" s="310" t="n">
        <v>0</v>
      </c>
      <c r="P54" s="310" t="n">
        <v>0</v>
      </c>
      <c r="Q54" s="310" t="n">
        <v>0</v>
      </c>
      <c r="R54" s="310" t="n">
        <v>0</v>
      </c>
      <c r="S54" s="310" t="n">
        <v>0</v>
      </c>
      <c r="T54" s="310" t="n">
        <v>0</v>
      </c>
      <c r="U54" s="310" t="n">
        <v>0</v>
      </c>
      <c r="V54" s="310" t="n">
        <v>0</v>
      </c>
      <c r="W54" s="310" t="n">
        <v>0</v>
      </c>
      <c r="X54" s="310" t="n">
        <v>0</v>
      </c>
      <c r="Y54" s="310" t="n">
        <v>0</v>
      </c>
      <c r="Z54" s="312" t="n">
        <v>0</v>
      </c>
    </row>
    <row r="55" customFormat="false" ht="15" hidden="false" customHeight="true" outlineLevel="0" collapsed="false">
      <c r="B55" s="306" t="s">
        <v>171</v>
      </c>
      <c r="C55" s="310" t="n">
        <v>0</v>
      </c>
      <c r="D55" s="310" t="n">
        <v>0</v>
      </c>
      <c r="E55" s="310" t="n">
        <v>0</v>
      </c>
      <c r="F55" s="310" t="n">
        <v>0</v>
      </c>
      <c r="G55" s="310" t="n">
        <v>0</v>
      </c>
      <c r="H55" s="310" t="n">
        <v>0</v>
      </c>
      <c r="I55" s="310" t="n">
        <v>0</v>
      </c>
      <c r="J55" s="310" t="n">
        <v>0</v>
      </c>
      <c r="K55" s="310" t="n">
        <v>0</v>
      </c>
      <c r="L55" s="310" t="n">
        <v>0</v>
      </c>
      <c r="M55" s="310" t="n">
        <v>0</v>
      </c>
      <c r="N55" s="311" t="n">
        <v>0</v>
      </c>
      <c r="O55" s="310" t="n">
        <v>0</v>
      </c>
      <c r="P55" s="310" t="n">
        <v>0</v>
      </c>
      <c r="Q55" s="310" t="n">
        <v>0</v>
      </c>
      <c r="R55" s="310" t="n">
        <v>0</v>
      </c>
      <c r="S55" s="310" t="n">
        <v>0</v>
      </c>
      <c r="T55" s="310" t="n">
        <v>0</v>
      </c>
      <c r="U55" s="310" t="n">
        <v>0</v>
      </c>
      <c r="V55" s="310" t="n">
        <v>0</v>
      </c>
      <c r="W55" s="310" t="n">
        <v>0</v>
      </c>
      <c r="X55" s="310" t="n">
        <v>0</v>
      </c>
      <c r="Y55" s="310" t="n">
        <v>0</v>
      </c>
      <c r="Z55" s="312" t="n">
        <v>0</v>
      </c>
    </row>
    <row r="56" customFormat="false" ht="15" hidden="false" customHeight="true" outlineLevel="0" collapsed="false">
      <c r="B56" s="285" t="s">
        <v>173</v>
      </c>
      <c r="C56" s="286" t="n">
        <v>0.101408297136331</v>
      </c>
      <c r="D56" s="286" t="n">
        <v>0.0947651475100156</v>
      </c>
      <c r="E56" s="286" t="n">
        <v>0.0894536256044104</v>
      </c>
      <c r="F56" s="286" t="n">
        <v>0.0940778875649337</v>
      </c>
      <c r="G56" s="286" t="n">
        <v>0.0914284534809278</v>
      </c>
      <c r="H56" s="286" t="n">
        <v>0.0907721778668574</v>
      </c>
      <c r="I56" s="286" t="n">
        <v>0.0920582712674911</v>
      </c>
      <c r="J56" s="286" t="n">
        <v>0.0951870212655358</v>
      </c>
      <c r="K56" s="286" t="n">
        <v>0.0904502482580815</v>
      </c>
      <c r="L56" s="286" t="n">
        <v>0.0968844635741268</v>
      </c>
      <c r="M56" s="286" t="n">
        <v>0.0936899673454329</v>
      </c>
      <c r="N56" s="315" t="n">
        <v>0.0902395812470579</v>
      </c>
      <c r="O56" s="286" t="n">
        <v>0.0959022529208269</v>
      </c>
      <c r="P56" s="286" t="n">
        <v>0.0978727821267637</v>
      </c>
      <c r="Q56" s="286" t="n">
        <v>0.0898513939070226</v>
      </c>
      <c r="R56" s="286" t="n">
        <v>0.100891428363976</v>
      </c>
      <c r="S56" s="286" t="n">
        <v>0.0952880480479945</v>
      </c>
      <c r="T56" s="286" t="n">
        <v>0.0934649698908398</v>
      </c>
      <c r="U56" s="286" t="n">
        <v>0.0984121939101073</v>
      </c>
      <c r="V56" s="286" t="n">
        <v>0.0985074676882155</v>
      </c>
      <c r="W56" s="286" t="n">
        <v>0.0937300750813274</v>
      </c>
      <c r="X56" s="286" t="n">
        <v>0.0968298822609316</v>
      </c>
      <c r="Y56" s="286" t="n">
        <v>0.0963566284356097</v>
      </c>
      <c r="Z56" s="299" t="n">
        <v>0.0904012895600255</v>
      </c>
    </row>
    <row r="57" s="300" customFormat="true" ht="15" hidden="false" customHeight="true" outlineLevel="0" collapsed="false">
      <c r="B57" s="301" t="s">
        <v>159</v>
      </c>
      <c r="C57" s="307" t="n">
        <v>0.0980817262684011</v>
      </c>
      <c r="D57" s="307" t="n">
        <v>0.0919590834864482</v>
      </c>
      <c r="E57" s="307" t="n">
        <v>0.0832742794895903</v>
      </c>
      <c r="F57" s="307" t="n">
        <v>0.0859984491673147</v>
      </c>
      <c r="G57" s="307" t="n">
        <v>0.0837443686750319</v>
      </c>
      <c r="H57" s="307" t="n">
        <v>0.0837071844041694</v>
      </c>
      <c r="I57" s="307" t="n">
        <v>0.0833945126144968</v>
      </c>
      <c r="J57" s="307" t="n">
        <v>0.0879676589732203</v>
      </c>
      <c r="K57" s="307" t="n">
        <v>0.0819591320441362</v>
      </c>
      <c r="L57" s="307" t="n">
        <v>0.0892898238955896</v>
      </c>
      <c r="M57" s="307" t="n">
        <v>0.0847616851894207</v>
      </c>
      <c r="N57" s="308" t="n">
        <v>0.0832905530098367</v>
      </c>
      <c r="O57" s="307" t="n">
        <v>0.087767559505213</v>
      </c>
      <c r="P57" s="307" t="n">
        <v>0.0890462282297238</v>
      </c>
      <c r="Q57" s="307" t="n">
        <v>0.0839389018014928</v>
      </c>
      <c r="R57" s="307" t="n">
        <v>0.0938301289670055</v>
      </c>
      <c r="S57" s="307" t="n">
        <v>0.0841823119777027</v>
      </c>
      <c r="T57" s="307" t="n">
        <v>0.0823732257539292</v>
      </c>
      <c r="U57" s="307" t="n">
        <v>0.085728208892504</v>
      </c>
      <c r="V57" s="307" t="n">
        <v>0.0903320135908424</v>
      </c>
      <c r="W57" s="307" t="n">
        <v>0.0843728718682092</v>
      </c>
      <c r="X57" s="307" t="n">
        <v>0.0882265690755534</v>
      </c>
      <c r="Y57" s="307" t="n">
        <v>0.0852172267840601</v>
      </c>
      <c r="Z57" s="309" t="n">
        <v>0.0802782985428056</v>
      </c>
    </row>
    <row r="58" customFormat="false" ht="15" hidden="false" customHeight="true" outlineLevel="0" collapsed="false">
      <c r="B58" s="306" t="s">
        <v>160</v>
      </c>
      <c r="C58" s="307" t="n">
        <v>0.0980772026765119</v>
      </c>
      <c r="D58" s="307" t="n">
        <v>0.098353667581427</v>
      </c>
      <c r="E58" s="307" t="n">
        <v>0.0976145658358588</v>
      </c>
      <c r="F58" s="307" t="n">
        <v>0.0969848740591521</v>
      </c>
      <c r="G58" s="307" t="n">
        <v>0.0946046446718691</v>
      </c>
      <c r="H58" s="307" t="n">
        <v>0.0935377086676079</v>
      </c>
      <c r="I58" s="307" t="n">
        <v>0.0920354711957203</v>
      </c>
      <c r="J58" s="307" t="n">
        <v>0.0912569388342757</v>
      </c>
      <c r="K58" s="307" t="n">
        <v>0.0881131732604402</v>
      </c>
      <c r="L58" s="307" t="n">
        <v>0.0878149858432153</v>
      </c>
      <c r="M58" s="307" t="n">
        <v>0.0899771654047368</v>
      </c>
      <c r="N58" s="308" t="n">
        <v>0.0928710790169933</v>
      </c>
      <c r="O58" s="307" t="n">
        <v>0.0960817500565146</v>
      </c>
      <c r="P58" s="307" t="n">
        <v>0.0930953268269481</v>
      </c>
      <c r="Q58" s="307" t="n">
        <v>0.0970747052788456</v>
      </c>
      <c r="R58" s="307" t="n">
        <v>0.097807072975593</v>
      </c>
      <c r="S58" s="307" t="n">
        <v>0.0889738395694551</v>
      </c>
      <c r="T58" s="307" t="n">
        <v>0.0943893330225198</v>
      </c>
      <c r="U58" s="307" t="n">
        <v>0.0919188750326429</v>
      </c>
      <c r="V58" s="307" t="n">
        <v>0.0926868452961812</v>
      </c>
      <c r="W58" s="307" t="n">
        <v>0.094697597255072</v>
      </c>
      <c r="X58" s="307" t="n">
        <v>0.0926800367360531</v>
      </c>
      <c r="Y58" s="307" t="n">
        <v>0.0945785242404975</v>
      </c>
      <c r="Z58" s="309" t="n">
        <v>0.0924425842500776</v>
      </c>
    </row>
    <row r="59" customFormat="false" ht="15" hidden="false" customHeight="true" outlineLevel="0" collapsed="false">
      <c r="B59" s="306" t="s">
        <v>161</v>
      </c>
      <c r="C59" s="307" t="n">
        <v>0.100054361247271</v>
      </c>
      <c r="D59" s="307" t="n">
        <v>0.0982641320341274</v>
      </c>
      <c r="E59" s="307" t="n">
        <v>0.0904866523454359</v>
      </c>
      <c r="F59" s="307" t="n">
        <v>0.0881317937211582</v>
      </c>
      <c r="G59" s="307" t="n">
        <v>0.0878721978784031</v>
      </c>
      <c r="H59" s="307" t="n">
        <v>0.0827346999103726</v>
      </c>
      <c r="I59" s="307" t="n">
        <v>0.0845975309794736</v>
      </c>
      <c r="J59" s="307" t="n">
        <v>0.0904969407528045</v>
      </c>
      <c r="K59" s="307" t="n">
        <v>0.0800809472613365</v>
      </c>
      <c r="L59" s="307" t="n">
        <v>0.0913788403877682</v>
      </c>
      <c r="M59" s="307" t="n">
        <v>0.0838478299161976</v>
      </c>
      <c r="N59" s="308" t="n">
        <v>0.079557391673197</v>
      </c>
      <c r="O59" s="307" t="n">
        <v>0.0891629859449787</v>
      </c>
      <c r="P59" s="307" t="n">
        <v>0.0864763258334512</v>
      </c>
      <c r="Q59" s="307" t="n">
        <v>0.078446188537927</v>
      </c>
      <c r="R59" s="307" t="n">
        <v>0.0918925795349071</v>
      </c>
      <c r="S59" s="307" t="n">
        <v>0.0820598220916508</v>
      </c>
      <c r="T59" s="307" t="n">
        <v>0.0745766525782149</v>
      </c>
      <c r="U59" s="307" t="n">
        <v>0.0830806260916452</v>
      </c>
      <c r="V59" s="307" t="n">
        <v>0.0868037152092537</v>
      </c>
      <c r="W59" s="307" t="n">
        <v>0.0806055019227163</v>
      </c>
      <c r="X59" s="307" t="n">
        <v>0.0847314568206724</v>
      </c>
      <c r="Y59" s="307" t="n">
        <v>0.0819217974785084</v>
      </c>
      <c r="Z59" s="309" t="n">
        <v>0.0824852819971372</v>
      </c>
    </row>
    <row r="60" customFormat="false" ht="15" hidden="false" customHeight="true" outlineLevel="0" collapsed="false">
      <c r="B60" s="306" t="s">
        <v>162</v>
      </c>
      <c r="C60" s="310" t="n">
        <v>0</v>
      </c>
      <c r="D60" s="310" t="n">
        <v>0</v>
      </c>
      <c r="E60" s="310" t="n">
        <v>0</v>
      </c>
      <c r="F60" s="310" t="n">
        <v>0</v>
      </c>
      <c r="G60" s="310" t="n">
        <v>0</v>
      </c>
      <c r="H60" s="310" t="n">
        <v>0</v>
      </c>
      <c r="I60" s="310" t="n">
        <v>0</v>
      </c>
      <c r="J60" s="310" t="n">
        <v>0</v>
      </c>
      <c r="K60" s="310" t="n">
        <v>0</v>
      </c>
      <c r="L60" s="310" t="n">
        <v>0</v>
      </c>
      <c r="M60" s="307" t="n">
        <v>0.080580741803842</v>
      </c>
      <c r="N60" s="311" t="n">
        <v>0</v>
      </c>
      <c r="O60" s="310" t="n">
        <v>0</v>
      </c>
      <c r="P60" s="307" t="n">
        <v>0.0899999964749808</v>
      </c>
      <c r="Q60" s="310" t="n">
        <v>0</v>
      </c>
      <c r="R60" s="310" t="n">
        <v>0</v>
      </c>
      <c r="S60" s="307" t="n">
        <v>0.0900001245064526</v>
      </c>
      <c r="T60" s="307" t="n">
        <v>0.0950001612053058</v>
      </c>
      <c r="U60" s="310" t="n">
        <v>0</v>
      </c>
      <c r="V60" s="310" t="n">
        <v>0.0877689234587205</v>
      </c>
      <c r="W60" s="310" t="n">
        <v>0</v>
      </c>
      <c r="X60" s="307" t="n">
        <v>0.102464211243507</v>
      </c>
      <c r="Y60" s="310" t="n">
        <v>0</v>
      </c>
      <c r="Z60" s="312" t="n">
        <v>0</v>
      </c>
    </row>
    <row r="61" customFormat="false" ht="15" hidden="false" customHeight="true" outlineLevel="0" collapsed="false">
      <c r="B61" s="306" t="s">
        <v>163</v>
      </c>
      <c r="C61" s="307" t="n">
        <v>0.132496821067561</v>
      </c>
      <c r="D61" s="307" t="n">
        <v>0.101101097353301</v>
      </c>
      <c r="E61" s="307" t="n">
        <v>0.120975881127363</v>
      </c>
      <c r="F61" s="307" t="n">
        <v>0.129188194973887</v>
      </c>
      <c r="G61" s="307" t="n">
        <v>0.114110706256595</v>
      </c>
      <c r="H61" s="307" t="n">
        <v>0.123045810747791</v>
      </c>
      <c r="I61" s="307" t="n">
        <v>0.127456915141205</v>
      </c>
      <c r="J61" s="307" t="n">
        <v>0.1333707524011</v>
      </c>
      <c r="K61" s="307" t="n">
        <v>0.135665865467502</v>
      </c>
      <c r="L61" s="307" t="n">
        <v>0.0983620711811574</v>
      </c>
      <c r="M61" s="307" t="n">
        <v>0.0944071528687267</v>
      </c>
      <c r="N61" s="308" t="n">
        <v>0.0967045582582068</v>
      </c>
      <c r="O61" s="307" t="n">
        <v>0.11181884729717</v>
      </c>
      <c r="P61" s="307" t="n">
        <v>0.108081484555054</v>
      </c>
      <c r="Q61" s="307" t="n">
        <v>0.116154255394668</v>
      </c>
      <c r="R61" s="307" t="n">
        <v>0.106392100065718</v>
      </c>
      <c r="S61" s="307" t="n">
        <v>0.0996187309760693</v>
      </c>
      <c r="T61" s="307" t="n">
        <v>0.124921638306988</v>
      </c>
      <c r="U61" s="307" t="n">
        <v>0.076393511974665</v>
      </c>
      <c r="V61" s="307" t="n">
        <v>0.134781480066463</v>
      </c>
      <c r="W61" s="307" t="n">
        <v>0.0771608326432161</v>
      </c>
      <c r="X61" s="307" t="n">
        <v>0.124823457022303</v>
      </c>
      <c r="Y61" s="307" t="n">
        <v>0.121321484491335</v>
      </c>
      <c r="Z61" s="309" t="n">
        <v>0.0745509804311491</v>
      </c>
    </row>
    <row r="62" customFormat="false" ht="15" hidden="false" customHeight="true" outlineLevel="0" collapsed="false">
      <c r="B62" s="306" t="s">
        <v>164</v>
      </c>
      <c r="C62" s="307" t="n">
        <v>0.10929979373775</v>
      </c>
      <c r="D62" s="307" t="n">
        <v>0.09848848468899</v>
      </c>
      <c r="E62" s="307" t="n">
        <v>0.123591072680605</v>
      </c>
      <c r="F62" s="307" t="n">
        <v>0.112852921319841</v>
      </c>
      <c r="G62" s="307" t="n">
        <v>0.107353522506823</v>
      </c>
      <c r="H62" s="307" t="n">
        <v>0.0998092682058914</v>
      </c>
      <c r="I62" s="307" t="n">
        <v>0.111883103431513</v>
      </c>
      <c r="J62" s="307" t="n">
        <v>0.114799714094107</v>
      </c>
      <c r="K62" s="307" t="n">
        <v>0.091833827842478</v>
      </c>
      <c r="L62" s="307" t="n">
        <v>0.104094074945112</v>
      </c>
      <c r="M62" s="307" t="n">
        <v>0.121400193949986</v>
      </c>
      <c r="N62" s="308" t="n">
        <v>0.116235676365122</v>
      </c>
      <c r="O62" s="307" t="n">
        <v>0.109167903120598</v>
      </c>
      <c r="P62" s="307" t="n">
        <v>0.113375977448757</v>
      </c>
      <c r="Q62" s="307" t="n">
        <v>0.098869399423034</v>
      </c>
      <c r="R62" s="307" t="n">
        <v>0.115934883993708</v>
      </c>
      <c r="S62" s="307" t="n">
        <v>0.102131027365984</v>
      </c>
      <c r="T62" s="307" t="n">
        <v>0.113894855432077</v>
      </c>
      <c r="U62" s="307" t="n">
        <v>0.102407825461778</v>
      </c>
      <c r="V62" s="307" t="n">
        <v>0.103107864358193</v>
      </c>
      <c r="W62" s="307" t="n">
        <v>0.111662027530188</v>
      </c>
      <c r="X62" s="307" t="n">
        <v>0.0949526097692504</v>
      </c>
      <c r="Y62" s="307" t="n">
        <v>0.096163805821661</v>
      </c>
      <c r="Z62" s="309" t="n">
        <v>0.104605607994719</v>
      </c>
    </row>
    <row r="63" customFormat="false" ht="15" hidden="false" customHeight="true" outlineLevel="0" collapsed="false">
      <c r="B63" s="306" t="s">
        <v>165</v>
      </c>
      <c r="C63" s="307" t="n">
        <v>0.0920939429368172</v>
      </c>
      <c r="D63" s="307" t="n">
        <v>0.0938334191215736</v>
      </c>
      <c r="E63" s="307" t="n">
        <v>0.0920106915464469</v>
      </c>
      <c r="F63" s="307" t="n">
        <v>0.0911437264806009</v>
      </c>
      <c r="G63" s="307" t="n">
        <v>0.0879059301660282</v>
      </c>
      <c r="H63" s="307" t="n">
        <v>0.0761993862016935</v>
      </c>
      <c r="I63" s="307" t="n">
        <v>0.0871293731793176</v>
      </c>
      <c r="J63" s="307" t="n">
        <v>0.0657703411156082</v>
      </c>
      <c r="K63" s="307" t="n">
        <v>0.0803181503272675</v>
      </c>
      <c r="L63" s="307" t="n">
        <v>0.0866748783277194</v>
      </c>
      <c r="M63" s="307" t="n">
        <v>0.0818690587571981</v>
      </c>
      <c r="N63" s="308" t="n">
        <v>0.0883231613619094</v>
      </c>
      <c r="O63" s="307" t="n">
        <v>0.0810310673518426</v>
      </c>
      <c r="P63" s="307" t="n">
        <v>0.0845236527735411</v>
      </c>
      <c r="Q63" s="307" t="n">
        <v>0.0854389222321401</v>
      </c>
      <c r="R63" s="307" t="n">
        <v>0.0871535217060197</v>
      </c>
      <c r="S63" s="307" t="n">
        <v>0.0869429490252353</v>
      </c>
      <c r="T63" s="307" t="n">
        <v>0.0898862644773872</v>
      </c>
      <c r="U63" s="307" t="n">
        <v>0.0998179303922138</v>
      </c>
      <c r="V63" s="307" t="n">
        <v>0.088252174476213</v>
      </c>
      <c r="W63" s="307" t="n">
        <v>0.0898419603672837</v>
      </c>
      <c r="X63" s="307" t="n">
        <v>0.0870849820460211</v>
      </c>
      <c r="Y63" s="307" t="n">
        <v>0.0888813312752154</v>
      </c>
      <c r="Z63" s="309" t="n">
        <v>0.0868821677428962</v>
      </c>
    </row>
    <row r="64" customFormat="false" ht="15" hidden="false" customHeight="true" outlineLevel="0" collapsed="false">
      <c r="B64" s="306" t="s">
        <v>167</v>
      </c>
      <c r="C64" s="307" t="n">
        <v>0.0784745901601877</v>
      </c>
      <c r="D64" s="307" t="n">
        <v>0.073775005556453</v>
      </c>
      <c r="E64" s="307" t="n">
        <v>0.0718525535435168</v>
      </c>
      <c r="F64" s="307" t="n">
        <v>0.0734448917375869</v>
      </c>
      <c r="G64" s="307" t="n">
        <v>0.0671030645390994</v>
      </c>
      <c r="H64" s="307" t="n">
        <v>0.0731247539715897</v>
      </c>
      <c r="I64" s="307" t="n">
        <v>0.0696268196873042</v>
      </c>
      <c r="J64" s="307" t="n">
        <v>0.0702440195571717</v>
      </c>
      <c r="K64" s="307" t="n">
        <v>0.0726388774640912</v>
      </c>
      <c r="L64" s="307" t="n">
        <v>0.0787769475714577</v>
      </c>
      <c r="M64" s="307" t="n">
        <v>0.0770947444562834</v>
      </c>
      <c r="N64" s="308" t="n">
        <v>0.0779410739858875</v>
      </c>
      <c r="O64" s="307" t="n">
        <v>0.0757154065891912</v>
      </c>
      <c r="P64" s="307" t="n">
        <v>0.0830307772121273</v>
      </c>
      <c r="Q64" s="307" t="n">
        <v>0.0862925035992031</v>
      </c>
      <c r="R64" s="307" t="n">
        <v>0.0887724806958786</v>
      </c>
      <c r="S64" s="307" t="n">
        <v>0.0810743567543689</v>
      </c>
      <c r="T64" s="307" t="n">
        <v>0.0872389375168639</v>
      </c>
      <c r="U64" s="307" t="n">
        <v>0.0847235109169333</v>
      </c>
      <c r="V64" s="307" t="n">
        <v>0.0834209435791494</v>
      </c>
      <c r="W64" s="307" t="n">
        <v>0.0845959557469298</v>
      </c>
      <c r="X64" s="307" t="n">
        <v>0.0818259702954061</v>
      </c>
      <c r="Y64" s="307" t="n">
        <v>0.0823558262637572</v>
      </c>
      <c r="Z64" s="309" t="n">
        <v>0.0868686726067191</v>
      </c>
    </row>
    <row r="65" customFormat="false" ht="15" hidden="false" customHeight="true" outlineLevel="0" collapsed="false">
      <c r="B65" s="306" t="s">
        <v>168</v>
      </c>
      <c r="C65" s="310" t="n">
        <v>0</v>
      </c>
      <c r="D65" s="310" t="n">
        <v>0</v>
      </c>
      <c r="E65" s="310" t="n">
        <v>0</v>
      </c>
      <c r="F65" s="310" t="n">
        <v>0</v>
      </c>
      <c r="G65" s="310" t="n">
        <v>0</v>
      </c>
      <c r="H65" s="310" t="n">
        <v>0</v>
      </c>
      <c r="I65" s="310" t="n">
        <v>0</v>
      </c>
      <c r="J65" s="310" t="n">
        <v>0</v>
      </c>
      <c r="K65" s="310" t="n">
        <v>0</v>
      </c>
      <c r="L65" s="310" t="n">
        <v>0</v>
      </c>
      <c r="M65" s="310" t="n">
        <v>0</v>
      </c>
      <c r="N65" s="311" t="n">
        <v>0</v>
      </c>
      <c r="O65" s="310" t="n">
        <v>0</v>
      </c>
      <c r="P65" s="310" t="n">
        <v>0</v>
      </c>
      <c r="Q65" s="310" t="n">
        <v>0</v>
      </c>
      <c r="R65" s="310" t="n">
        <v>0</v>
      </c>
      <c r="S65" s="310" t="n">
        <v>0</v>
      </c>
      <c r="T65" s="310" t="n">
        <v>0</v>
      </c>
      <c r="U65" s="310" t="n">
        <v>0</v>
      </c>
      <c r="V65" s="310" t="n">
        <v>0</v>
      </c>
      <c r="W65" s="310" t="n">
        <v>0</v>
      </c>
      <c r="X65" s="310" t="n">
        <v>0</v>
      </c>
      <c r="Y65" s="310" t="n">
        <v>0</v>
      </c>
      <c r="Z65" s="312" t="n">
        <v>0</v>
      </c>
    </row>
    <row r="66" customFormat="false" ht="15" hidden="false" customHeight="true" outlineLevel="0" collapsed="false">
      <c r="B66" s="306" t="s">
        <v>169</v>
      </c>
      <c r="C66" s="307" t="n">
        <v>0.113399728937039</v>
      </c>
      <c r="D66" s="307" t="n">
        <v>0.11004783675137</v>
      </c>
      <c r="E66" s="307" t="n">
        <v>0.122496838463501</v>
      </c>
      <c r="F66" s="307" t="n">
        <v>0.122391727195798</v>
      </c>
      <c r="G66" s="307" t="n">
        <v>0.126284392453908</v>
      </c>
      <c r="H66" s="307" t="n">
        <v>0.120754762508866</v>
      </c>
      <c r="I66" s="307" t="n">
        <v>0.120155513924967</v>
      </c>
      <c r="J66" s="307" t="n">
        <v>0.0897422303993818</v>
      </c>
      <c r="K66" s="307" t="n">
        <v>0.116190342157095</v>
      </c>
      <c r="L66" s="307" t="n">
        <v>0.103762420882164</v>
      </c>
      <c r="M66" s="307" t="n">
        <v>0.128096894243484</v>
      </c>
      <c r="N66" s="308" t="n">
        <v>0.122934957416323</v>
      </c>
      <c r="O66" s="307" t="n">
        <v>0.145290966585811</v>
      </c>
      <c r="P66" s="307" t="n">
        <v>0.131837466109414</v>
      </c>
      <c r="Q66" s="307" t="n">
        <v>0.139427460439919</v>
      </c>
      <c r="R66" s="307" t="n">
        <v>0.128102323381292</v>
      </c>
      <c r="S66" s="307" t="n">
        <v>0.128636025855199</v>
      </c>
      <c r="T66" s="307" t="n">
        <v>0.13438984396782</v>
      </c>
      <c r="U66" s="307" t="n">
        <v>0.136673174638645</v>
      </c>
      <c r="V66" s="307" t="n">
        <v>0.128715026481061</v>
      </c>
      <c r="W66" s="307" t="n">
        <v>0.133152534027279</v>
      </c>
      <c r="X66" s="307" t="n">
        <v>0.143528822898339</v>
      </c>
      <c r="Y66" s="307" t="n">
        <v>0.135597411773845</v>
      </c>
      <c r="Z66" s="309" t="n">
        <v>0.134459895695348</v>
      </c>
    </row>
    <row r="67" customFormat="false" ht="15" hidden="false" customHeight="true" outlineLevel="0" collapsed="false">
      <c r="B67" s="306" t="s">
        <v>170</v>
      </c>
      <c r="C67" s="310" t="n">
        <v>0</v>
      </c>
      <c r="D67" s="310" t="n">
        <v>0</v>
      </c>
      <c r="E67" s="310" t="n">
        <v>0</v>
      </c>
      <c r="F67" s="310" t="n">
        <v>0</v>
      </c>
      <c r="G67" s="310" t="n">
        <v>0</v>
      </c>
      <c r="H67" s="310" t="n">
        <v>0</v>
      </c>
      <c r="I67" s="310" t="n">
        <v>0</v>
      </c>
      <c r="J67" s="310" t="n">
        <v>0</v>
      </c>
      <c r="K67" s="310" t="n">
        <v>0</v>
      </c>
      <c r="L67" s="310" t="n">
        <v>0</v>
      </c>
      <c r="M67" s="310" t="n">
        <v>0</v>
      </c>
      <c r="N67" s="308" t="n">
        <v>0.0800000139748933</v>
      </c>
      <c r="O67" s="310" t="n">
        <v>0</v>
      </c>
      <c r="P67" s="307" t="n">
        <v>0.0850000047895422</v>
      </c>
      <c r="Q67" s="310" t="n">
        <v>0</v>
      </c>
      <c r="R67" s="310" t="n">
        <v>0</v>
      </c>
      <c r="S67" s="310" t="n">
        <v>0</v>
      </c>
      <c r="T67" s="310" t="n">
        <v>0</v>
      </c>
      <c r="U67" s="307" t="n">
        <v>0.080000000780089</v>
      </c>
      <c r="V67" s="307" t="n">
        <v>0.0890776636258717</v>
      </c>
      <c r="W67" s="307" t="n">
        <v>0.0839000081110801</v>
      </c>
      <c r="X67" s="307" t="n">
        <v>0.098545404623584</v>
      </c>
      <c r="Y67" s="307" t="n">
        <v>0.0899999715786342</v>
      </c>
      <c r="Z67" s="309" t="n">
        <v>0.0400000000180644</v>
      </c>
    </row>
    <row r="68" customFormat="false" ht="15" hidden="false" customHeight="true" outlineLevel="0" collapsed="false">
      <c r="B68" s="306" t="s">
        <v>171</v>
      </c>
      <c r="C68" s="310" t="n">
        <v>0</v>
      </c>
      <c r="D68" s="310" t="n">
        <v>0</v>
      </c>
      <c r="E68" s="310" t="n">
        <v>0</v>
      </c>
      <c r="F68" s="310" t="n">
        <v>0</v>
      </c>
      <c r="G68" s="310" t="n">
        <v>0</v>
      </c>
      <c r="H68" s="310" t="n">
        <v>0</v>
      </c>
      <c r="I68" s="310" t="n">
        <v>0</v>
      </c>
      <c r="J68" s="310" t="n">
        <v>0</v>
      </c>
      <c r="K68" s="310" t="n">
        <v>0</v>
      </c>
      <c r="L68" s="310" t="n">
        <v>0</v>
      </c>
      <c r="M68" s="310" t="n">
        <v>0</v>
      </c>
      <c r="N68" s="311" t="n">
        <v>0</v>
      </c>
      <c r="O68" s="310" t="n">
        <v>0</v>
      </c>
      <c r="P68" s="310" t="n">
        <v>0</v>
      </c>
      <c r="Q68" s="310" t="n">
        <v>0</v>
      </c>
      <c r="R68" s="310" t="n">
        <v>0</v>
      </c>
      <c r="S68" s="310" t="n">
        <v>0</v>
      </c>
      <c r="T68" s="310" t="n">
        <v>0</v>
      </c>
      <c r="U68" s="310" t="n">
        <v>0</v>
      </c>
      <c r="V68" s="310" t="n">
        <v>0</v>
      </c>
      <c r="W68" s="310" t="n">
        <v>0</v>
      </c>
      <c r="X68" s="310" t="n">
        <v>0</v>
      </c>
      <c r="Y68" s="310" t="n">
        <v>0</v>
      </c>
      <c r="Z68" s="312" t="n">
        <v>0</v>
      </c>
    </row>
    <row r="69" s="300" customFormat="true" ht="15" hidden="false" customHeight="true" outlineLevel="0" collapsed="false">
      <c r="B69" s="301" t="s">
        <v>172</v>
      </c>
      <c r="C69" s="302" t="n">
        <v>0.110009349332207</v>
      </c>
      <c r="D69" s="302" t="n">
        <v>0.100037487037093</v>
      </c>
      <c r="E69" s="302" t="n">
        <v>0.109557269009317</v>
      </c>
      <c r="F69" s="302" t="n">
        <v>0.114305713926758</v>
      </c>
      <c r="G69" s="302" t="n">
        <v>0.105506375527644</v>
      </c>
      <c r="H69" s="302" t="n">
        <v>0.103797052736698</v>
      </c>
      <c r="I69" s="302" t="n">
        <v>0.111164635821114</v>
      </c>
      <c r="J69" s="302" t="n">
        <v>0.110950174027844</v>
      </c>
      <c r="K69" s="302" t="n">
        <v>0.112893870928607</v>
      </c>
      <c r="L69" s="302" t="n">
        <v>0.108714128680024</v>
      </c>
      <c r="M69" s="302" t="n">
        <v>0.116478089097577</v>
      </c>
      <c r="N69" s="313" t="n">
        <v>0.112044010363201</v>
      </c>
      <c r="O69" s="302" t="n">
        <v>0.118650414133881</v>
      </c>
      <c r="P69" s="302" t="n">
        <v>0.118379371009999</v>
      </c>
      <c r="Q69" s="302" t="n">
        <v>0.100817961128791</v>
      </c>
      <c r="R69" s="302" t="n">
        <v>0.110250888233001</v>
      </c>
      <c r="S69" s="302" t="n">
        <v>0.127580194770672</v>
      </c>
      <c r="T69" s="302" t="n">
        <v>0.119107203205467</v>
      </c>
      <c r="U69" s="302" t="n">
        <v>0.126223296583399</v>
      </c>
      <c r="V69" s="302" t="n">
        <v>0.110529750084769</v>
      </c>
      <c r="W69" s="302" t="n">
        <v>0.111529963142109</v>
      </c>
      <c r="X69" s="302" t="n">
        <v>0.109701495800718</v>
      </c>
      <c r="Y69" s="302" t="n">
        <v>0.115982990152538</v>
      </c>
      <c r="Z69" s="314" t="n">
        <v>0.10854284682062</v>
      </c>
    </row>
    <row r="70" customFormat="false" ht="15" hidden="false" customHeight="true" outlineLevel="0" collapsed="false">
      <c r="B70" s="306" t="s">
        <v>160</v>
      </c>
      <c r="C70" s="307" t="n">
        <v>0.119421777677906</v>
      </c>
      <c r="D70" s="307" t="n">
        <v>0.0989996748935061</v>
      </c>
      <c r="E70" s="307" t="n">
        <v>0.0972946808524085</v>
      </c>
      <c r="F70" s="307" t="n">
        <v>0.103298635902462</v>
      </c>
      <c r="G70" s="307" t="n">
        <v>0.0933860153316425</v>
      </c>
      <c r="H70" s="307" t="n">
        <v>0.094251525365742</v>
      </c>
      <c r="I70" s="307" t="n">
        <v>0.09879205321022</v>
      </c>
      <c r="J70" s="307" t="n">
        <v>0.0996504368344813</v>
      </c>
      <c r="K70" s="307" t="n">
        <v>0.0998069230527706</v>
      </c>
      <c r="L70" s="307" t="n">
        <v>0.0936453465069124</v>
      </c>
      <c r="M70" s="307" t="n">
        <v>0.0983833608061747</v>
      </c>
      <c r="N70" s="308" t="n">
        <v>0.0961681803217787</v>
      </c>
      <c r="O70" s="307" t="n">
        <v>0.089529128709133</v>
      </c>
      <c r="P70" s="307" t="n">
        <v>0.0825490517586907</v>
      </c>
      <c r="Q70" s="307" t="n">
        <v>0.0904181167067118</v>
      </c>
      <c r="R70" s="307" t="n">
        <v>0.0977533308476337</v>
      </c>
      <c r="S70" s="307" t="n">
        <v>0.0980176917849975</v>
      </c>
      <c r="T70" s="307" t="n">
        <v>0.0948513726456517</v>
      </c>
      <c r="U70" s="307" t="n">
        <v>0.104670479911271</v>
      </c>
      <c r="V70" s="307" t="n">
        <v>0.101012519202547</v>
      </c>
      <c r="W70" s="307" t="n">
        <v>0.0816523663224271</v>
      </c>
      <c r="X70" s="307" t="n">
        <v>0.0950114422615818</v>
      </c>
      <c r="Y70" s="307" t="n">
        <v>0.101641737201472</v>
      </c>
      <c r="Z70" s="309" t="n">
        <v>0.0940161544659609</v>
      </c>
    </row>
    <row r="71" customFormat="false" ht="15" hidden="false" customHeight="true" outlineLevel="0" collapsed="false">
      <c r="B71" s="306" t="s">
        <v>161</v>
      </c>
      <c r="C71" s="307" t="n">
        <v>0.111254005704284</v>
      </c>
      <c r="D71" s="307" t="n">
        <v>0.104374654007863</v>
      </c>
      <c r="E71" s="307" t="n">
        <v>0.121345037939721</v>
      </c>
      <c r="F71" s="307" t="n">
        <v>0.121455026633989</v>
      </c>
      <c r="G71" s="307" t="n">
        <v>0.117097103107252</v>
      </c>
      <c r="H71" s="307" t="n">
        <v>0.101634173115146</v>
      </c>
      <c r="I71" s="307" t="n">
        <v>0.118719859335672</v>
      </c>
      <c r="J71" s="307" t="n">
        <v>0.117875148425643</v>
      </c>
      <c r="K71" s="307" t="n">
        <v>0.123260382923366</v>
      </c>
      <c r="L71" s="307" t="n">
        <v>0.112239376862932</v>
      </c>
      <c r="M71" s="307" t="n">
        <v>0.120313736157848</v>
      </c>
      <c r="N71" s="308" t="n">
        <v>0.104818859052752</v>
      </c>
      <c r="O71" s="307" t="n">
        <v>0.113777104871648</v>
      </c>
      <c r="P71" s="307" t="n">
        <v>0.12260591929115</v>
      </c>
      <c r="Q71" s="307" t="n">
        <v>0.120124014270576</v>
      </c>
      <c r="R71" s="307" t="n">
        <v>0.106624825166926</v>
      </c>
      <c r="S71" s="307" t="n">
        <v>0.126178372230816</v>
      </c>
      <c r="T71" s="307" t="n">
        <v>0.10996157369304</v>
      </c>
      <c r="U71" s="307" t="n">
        <v>0.118593566045962</v>
      </c>
      <c r="V71" s="307" t="n">
        <v>0.0957260434713175</v>
      </c>
      <c r="W71" s="307" t="n">
        <v>0.0980671485785385</v>
      </c>
      <c r="X71" s="307" t="n">
        <v>0.0977961516671802</v>
      </c>
      <c r="Y71" s="307" t="n">
        <v>0.102257249422039</v>
      </c>
      <c r="Z71" s="309" t="n">
        <v>0.0927811114382126</v>
      </c>
    </row>
    <row r="72" customFormat="false" ht="15" hidden="false" customHeight="true" outlineLevel="0" collapsed="false">
      <c r="B72" s="306" t="s">
        <v>162</v>
      </c>
      <c r="C72" s="310" t="n">
        <v>0</v>
      </c>
      <c r="D72" s="310" t="n">
        <v>0</v>
      </c>
      <c r="E72" s="310" t="n">
        <v>0</v>
      </c>
      <c r="F72" s="310" t="n">
        <v>0</v>
      </c>
      <c r="G72" s="310" t="n">
        <v>0</v>
      </c>
      <c r="H72" s="310" t="n">
        <v>0</v>
      </c>
      <c r="I72" s="310" t="n">
        <v>0</v>
      </c>
      <c r="J72" s="310" t="n">
        <v>0</v>
      </c>
      <c r="K72" s="310" t="n">
        <v>0</v>
      </c>
      <c r="L72" s="310" t="n">
        <v>0</v>
      </c>
      <c r="M72" s="307" t="n">
        <v>0.10500009919184</v>
      </c>
      <c r="N72" s="311" t="n">
        <v>0</v>
      </c>
      <c r="O72" s="307" t="n">
        <v>0</v>
      </c>
      <c r="P72" s="307" t="n">
        <v>0.0949999469240587</v>
      </c>
      <c r="Q72" s="307" t="n">
        <v>0.0900000055148498</v>
      </c>
      <c r="R72" s="307" t="n">
        <v>0</v>
      </c>
      <c r="S72" s="307" t="n">
        <v>0.114699973398694</v>
      </c>
      <c r="T72" s="307" t="n">
        <v>0.0649999427767033</v>
      </c>
      <c r="U72" s="307" t="n">
        <v>0.10999995753453</v>
      </c>
      <c r="V72" s="307" t="n">
        <v>0.094999980826677</v>
      </c>
      <c r="W72" s="310" t="n">
        <v>0</v>
      </c>
      <c r="X72" s="307" t="n">
        <v>0.098000005052174</v>
      </c>
      <c r="Y72" s="310" t="n">
        <v>0</v>
      </c>
      <c r="Z72" s="312" t="n">
        <v>0</v>
      </c>
    </row>
    <row r="73" customFormat="false" ht="15" hidden="false" customHeight="true" outlineLevel="0" collapsed="false">
      <c r="B73" s="306" t="s">
        <v>163</v>
      </c>
      <c r="C73" s="310" t="n">
        <v>0</v>
      </c>
      <c r="D73" s="310" t="n">
        <v>0</v>
      </c>
      <c r="E73" s="310" t="n">
        <v>0</v>
      </c>
      <c r="F73" s="310" t="n">
        <v>0</v>
      </c>
      <c r="G73" s="310" t="n">
        <v>0</v>
      </c>
      <c r="H73" s="310" t="n">
        <v>0</v>
      </c>
      <c r="I73" s="310" t="n">
        <v>0</v>
      </c>
      <c r="J73" s="310" t="n">
        <v>0</v>
      </c>
      <c r="K73" s="310" t="n">
        <v>0</v>
      </c>
      <c r="L73" s="310" t="n">
        <v>0</v>
      </c>
      <c r="M73" s="310" t="n">
        <v>0</v>
      </c>
      <c r="N73" s="311" t="n">
        <v>0</v>
      </c>
      <c r="O73" s="310" t="n">
        <v>0</v>
      </c>
      <c r="P73" s="310" t="n">
        <v>0</v>
      </c>
      <c r="Q73" s="310" t="n">
        <v>0</v>
      </c>
      <c r="R73" s="310" t="n">
        <v>0</v>
      </c>
      <c r="S73" s="310" t="n">
        <v>0</v>
      </c>
      <c r="T73" s="310" t="n">
        <v>0</v>
      </c>
      <c r="U73" s="310" t="n">
        <v>0</v>
      </c>
      <c r="V73" s="310" t="n">
        <v>0</v>
      </c>
      <c r="W73" s="310" t="n">
        <v>0</v>
      </c>
      <c r="X73" s="310" t="n">
        <v>0</v>
      </c>
      <c r="Y73" s="310" t="n">
        <v>0</v>
      </c>
      <c r="Z73" s="312" t="n">
        <v>0</v>
      </c>
    </row>
    <row r="74" customFormat="false" ht="15" hidden="false" customHeight="true" outlineLevel="0" collapsed="false">
      <c r="B74" s="306" t="s">
        <v>164</v>
      </c>
      <c r="C74" s="307" t="n">
        <v>0.116677842202066</v>
      </c>
      <c r="D74" s="307" t="n">
        <v>0.0927609575457367</v>
      </c>
      <c r="E74" s="307" t="n">
        <v>0.102746535384301</v>
      </c>
      <c r="F74" s="307" t="n">
        <v>0.106209135938111</v>
      </c>
      <c r="G74" s="307" t="n">
        <v>0.118675065492452</v>
      </c>
      <c r="H74" s="307" t="n">
        <v>0.105759436680408</v>
      </c>
      <c r="I74" s="307" t="n">
        <v>0.107758571785227</v>
      </c>
      <c r="J74" s="307" t="n">
        <v>0.107738785689633</v>
      </c>
      <c r="K74" s="307" t="n">
        <v>0.0991558924159731</v>
      </c>
      <c r="L74" s="307" t="n">
        <v>0.112254036435428</v>
      </c>
      <c r="M74" s="307" t="n">
        <v>0.112917959158685</v>
      </c>
      <c r="N74" s="308" t="n">
        <v>0.108233191335691</v>
      </c>
      <c r="O74" s="307" t="n">
        <v>0.115380257814066</v>
      </c>
      <c r="P74" s="307" t="n">
        <v>0.116685335687295</v>
      </c>
      <c r="Q74" s="307" t="n">
        <v>0.112821893415151</v>
      </c>
      <c r="R74" s="307" t="n">
        <v>0.117673546846396</v>
      </c>
      <c r="S74" s="307" t="n">
        <v>0.113120669536251</v>
      </c>
      <c r="T74" s="307" t="n">
        <v>0.118353143677578</v>
      </c>
      <c r="U74" s="307" t="n">
        <v>0.114060353372646</v>
      </c>
      <c r="V74" s="307" t="n">
        <v>0.107199624648338</v>
      </c>
      <c r="W74" s="307" t="n">
        <v>0.111509370232082</v>
      </c>
      <c r="X74" s="307" t="n">
        <v>0.11212216249482</v>
      </c>
      <c r="Y74" s="307" t="n">
        <v>0.112064206197679</v>
      </c>
      <c r="Z74" s="309" t="n">
        <v>0.109564784099421</v>
      </c>
    </row>
    <row r="75" customFormat="false" ht="15" hidden="false" customHeight="true" outlineLevel="0" collapsed="false">
      <c r="B75" s="306" t="s">
        <v>165</v>
      </c>
      <c r="C75" s="307" t="n">
        <v>0.0840987390181576</v>
      </c>
      <c r="D75" s="307" t="n">
        <v>0.0905374718137413</v>
      </c>
      <c r="E75" s="307" t="n">
        <v>0.0894353650575028</v>
      </c>
      <c r="F75" s="307" t="n">
        <v>0.0908414395704267</v>
      </c>
      <c r="G75" s="307" t="n">
        <v>0.0893195211930716</v>
      </c>
      <c r="H75" s="307" t="n">
        <v>0.0892221092445293</v>
      </c>
      <c r="I75" s="307" t="n">
        <v>0.0872257019105227</v>
      </c>
      <c r="J75" s="307" t="n">
        <v>0.0868800529544427</v>
      </c>
      <c r="K75" s="307" t="n">
        <v>0.0847118630829719</v>
      </c>
      <c r="L75" s="307" t="n">
        <v>0.0845740419844556</v>
      </c>
      <c r="M75" s="307" t="n">
        <v>0.0832011943398779</v>
      </c>
      <c r="N75" s="308" t="n">
        <v>0.0840970088195722</v>
      </c>
      <c r="O75" s="307" t="n">
        <v>0.0848711603976499</v>
      </c>
      <c r="P75" s="307" t="n">
        <v>0.0846890222407008</v>
      </c>
      <c r="Q75" s="307" t="n">
        <v>0.0863629633939086</v>
      </c>
      <c r="R75" s="307" t="n">
        <v>0.0860362256700778</v>
      </c>
      <c r="S75" s="307" t="n">
        <v>0.0870813785733452</v>
      </c>
      <c r="T75" s="307" t="n">
        <v>0.0865273958234287</v>
      </c>
      <c r="U75" s="307" t="n">
        <v>0.0886243371707395</v>
      </c>
      <c r="V75" s="307" t="n">
        <v>0.0872021035592171</v>
      </c>
      <c r="W75" s="307" t="n">
        <v>0.0883444329502276</v>
      </c>
      <c r="X75" s="307" t="n">
        <v>0.0873560093766865</v>
      </c>
      <c r="Y75" s="307" t="n">
        <v>0.0881593570192448</v>
      </c>
      <c r="Z75" s="309" t="n">
        <v>0.0909091456421443</v>
      </c>
    </row>
    <row r="76" customFormat="false" ht="15" hidden="false" customHeight="true" outlineLevel="0" collapsed="false">
      <c r="B76" s="306" t="s">
        <v>167</v>
      </c>
      <c r="C76" s="307" t="n">
        <v>0.100348486106134</v>
      </c>
      <c r="D76" s="307" t="n">
        <v>0.0794195141793572</v>
      </c>
      <c r="E76" s="307" t="n">
        <v>0.0856489268006363</v>
      </c>
      <c r="F76" s="307" t="n">
        <v>0.0850179662973308</v>
      </c>
      <c r="G76" s="307" t="n">
        <v>0.0865991904637237</v>
      </c>
      <c r="H76" s="307" t="n">
        <v>0.0852107628560911</v>
      </c>
      <c r="I76" s="307" t="n">
        <v>0.0858702143277871</v>
      </c>
      <c r="J76" s="307" t="n">
        <v>0.0843353780812824</v>
      </c>
      <c r="K76" s="307" t="n">
        <v>0.0845329234729747</v>
      </c>
      <c r="L76" s="307" t="n">
        <v>0.0796278896525273</v>
      </c>
      <c r="M76" s="307" t="n">
        <v>0.0836240929580874</v>
      </c>
      <c r="N76" s="308" t="n">
        <v>0.0843461078660867</v>
      </c>
      <c r="O76" s="307" t="n">
        <v>0.0895760359979098</v>
      </c>
      <c r="P76" s="307" t="n">
        <v>0.0919286540293707</v>
      </c>
      <c r="Q76" s="307" t="n">
        <v>0.0708860101714669</v>
      </c>
      <c r="R76" s="307" t="n">
        <v>0.0838227275860615</v>
      </c>
      <c r="S76" s="307" t="n">
        <v>0.0933513826147359</v>
      </c>
      <c r="T76" s="307" t="n">
        <v>0.0884232821652593</v>
      </c>
      <c r="U76" s="307" t="n">
        <v>0.0934259018883545</v>
      </c>
      <c r="V76" s="307" t="n">
        <v>0.0863764266419935</v>
      </c>
      <c r="W76" s="307" t="n">
        <v>0.0818324488564551</v>
      </c>
      <c r="X76" s="307" t="n">
        <v>0.0820315616595023</v>
      </c>
      <c r="Y76" s="307" t="n">
        <v>0.0828715117342237</v>
      </c>
      <c r="Z76" s="309" t="n">
        <v>0.0918619921567924</v>
      </c>
    </row>
    <row r="77" customFormat="false" ht="15" hidden="false" customHeight="true" outlineLevel="0" collapsed="false">
      <c r="B77" s="306" t="s">
        <v>168</v>
      </c>
      <c r="C77" s="310" t="n">
        <v>0</v>
      </c>
      <c r="D77" s="310" t="n">
        <v>0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0" t="n">
        <v>0</v>
      </c>
      <c r="M77" s="310" t="n">
        <v>0</v>
      </c>
      <c r="N77" s="311" t="n">
        <v>0</v>
      </c>
      <c r="O77" s="310" t="n">
        <v>0</v>
      </c>
      <c r="P77" s="310" t="n">
        <v>0</v>
      </c>
      <c r="Q77" s="310" t="n">
        <v>0</v>
      </c>
      <c r="R77" s="310" t="n">
        <v>0</v>
      </c>
      <c r="S77" s="310" t="n">
        <v>0</v>
      </c>
      <c r="T77" s="310" t="n">
        <v>0</v>
      </c>
      <c r="U77" s="310" t="n">
        <v>0</v>
      </c>
      <c r="V77" s="310" t="n">
        <v>0</v>
      </c>
      <c r="W77" s="310" t="n">
        <v>0</v>
      </c>
      <c r="X77" s="310" t="n">
        <v>0</v>
      </c>
      <c r="Y77" s="310" t="n">
        <v>0</v>
      </c>
      <c r="Z77" s="312" t="n">
        <v>0</v>
      </c>
    </row>
    <row r="78" customFormat="false" ht="15" hidden="false" customHeight="true" outlineLevel="0" collapsed="false">
      <c r="B78" s="306" t="s">
        <v>169</v>
      </c>
      <c r="C78" s="307" t="n">
        <v>0.133491195265009</v>
      </c>
      <c r="D78" s="307" t="n">
        <v>0.138295227126482</v>
      </c>
      <c r="E78" s="307" t="n">
        <v>0.1423149029909</v>
      </c>
      <c r="F78" s="307" t="n">
        <v>0.146914700736267</v>
      </c>
      <c r="G78" s="307" t="n">
        <v>0.140850598561381</v>
      </c>
      <c r="H78" s="307" t="n">
        <v>0.140149592257427</v>
      </c>
      <c r="I78" s="307" t="n">
        <v>0.135864546561872</v>
      </c>
      <c r="J78" s="307" t="n">
        <v>0.137370349548754</v>
      </c>
      <c r="K78" s="307" t="n">
        <v>0.137833537510526</v>
      </c>
      <c r="L78" s="307" t="n">
        <v>0.141183865295823</v>
      </c>
      <c r="M78" s="307" t="n">
        <v>0.14184976867458</v>
      </c>
      <c r="N78" s="308" t="n">
        <v>0.143279682984118</v>
      </c>
      <c r="O78" s="307" t="n">
        <v>0.143029119782325</v>
      </c>
      <c r="P78" s="307" t="n">
        <v>0.151118251177844</v>
      </c>
      <c r="Q78" s="307" t="n">
        <v>0.157672752730957</v>
      </c>
      <c r="R78" s="307" t="n">
        <v>0.156386967052191</v>
      </c>
      <c r="S78" s="307" t="n">
        <v>0.162687962281061</v>
      </c>
      <c r="T78" s="307" t="n">
        <v>0.163435749423208</v>
      </c>
      <c r="U78" s="307" t="n">
        <v>0.157340138214934</v>
      </c>
      <c r="V78" s="307" t="n">
        <v>0.152076142345864</v>
      </c>
      <c r="W78" s="307" t="n">
        <v>0.158919567278309</v>
      </c>
      <c r="X78" s="307" t="n">
        <v>0.158322089326059</v>
      </c>
      <c r="Y78" s="307" t="n">
        <v>0.161313677077479</v>
      </c>
      <c r="Z78" s="309" t="n">
        <v>0.158086723763224</v>
      </c>
    </row>
    <row r="79" customFormat="false" ht="15" hidden="false" customHeight="true" outlineLevel="0" collapsed="false">
      <c r="B79" s="306" t="s">
        <v>170</v>
      </c>
      <c r="C79" s="310" t="n">
        <v>0</v>
      </c>
      <c r="D79" s="310" t="n">
        <v>0</v>
      </c>
      <c r="E79" s="310" t="n">
        <v>0</v>
      </c>
      <c r="F79" s="310" t="n">
        <v>0</v>
      </c>
      <c r="G79" s="310" t="n">
        <v>0</v>
      </c>
      <c r="H79" s="310" t="n">
        <v>0</v>
      </c>
      <c r="I79" s="310" t="n">
        <v>0</v>
      </c>
      <c r="J79" s="310" t="n">
        <v>0</v>
      </c>
      <c r="K79" s="310" t="n">
        <v>0</v>
      </c>
      <c r="L79" s="310" t="n">
        <v>0</v>
      </c>
      <c r="M79" s="307" t="n">
        <v>0.109999994978973</v>
      </c>
      <c r="N79" s="308" t="n">
        <v>0.10019874380876</v>
      </c>
      <c r="O79" s="307" t="n">
        <v>0.0999999102582454</v>
      </c>
      <c r="P79" s="307" t="n">
        <v>0.1</v>
      </c>
      <c r="Q79" s="307" t="n">
        <v>0.100000004968122</v>
      </c>
      <c r="R79" s="307" t="n">
        <v>0.0815039495925698</v>
      </c>
      <c r="S79" s="307" t="n">
        <v>0.102486074531685</v>
      </c>
      <c r="T79" s="307" t="n">
        <v>0.0852855644125467</v>
      </c>
      <c r="U79" s="307" t="n">
        <v>0.0800000003540033</v>
      </c>
      <c r="V79" s="307" t="n">
        <v>0.102669132854466</v>
      </c>
      <c r="W79" s="307" t="n">
        <v>0.090305200587863</v>
      </c>
      <c r="X79" s="307" t="n">
        <v>0.107500001077822</v>
      </c>
      <c r="Y79" s="307" t="n">
        <v>0.092499999320098</v>
      </c>
      <c r="Z79" s="309" t="n">
        <v>0.0972161087810854</v>
      </c>
    </row>
    <row r="80" customFormat="false" ht="15" hidden="false" customHeight="true" outlineLevel="0" collapsed="false">
      <c r="B80" s="306" t="s">
        <v>171</v>
      </c>
      <c r="C80" s="310" t="n">
        <v>0</v>
      </c>
      <c r="D80" s="310" t="n">
        <v>0</v>
      </c>
      <c r="E80" s="310" t="n">
        <v>0</v>
      </c>
      <c r="F80" s="310" t="n">
        <v>0</v>
      </c>
      <c r="G80" s="310" t="n">
        <v>0</v>
      </c>
      <c r="H80" s="310" t="n">
        <v>0</v>
      </c>
      <c r="I80" s="310" t="n">
        <v>0</v>
      </c>
      <c r="J80" s="310" t="n">
        <v>0</v>
      </c>
      <c r="K80" s="310" t="n">
        <v>0</v>
      </c>
      <c r="L80" s="310" t="n">
        <v>0</v>
      </c>
      <c r="M80" s="310" t="n">
        <v>0</v>
      </c>
      <c r="N80" s="311" t="n">
        <v>0</v>
      </c>
      <c r="O80" s="310" t="n">
        <v>0</v>
      </c>
      <c r="P80" s="310" t="n">
        <v>0</v>
      </c>
      <c r="Q80" s="310" t="n">
        <v>0</v>
      </c>
      <c r="R80" s="310" t="n">
        <v>0</v>
      </c>
      <c r="S80" s="310" t="n">
        <v>0</v>
      </c>
      <c r="T80" s="310" t="n">
        <v>0</v>
      </c>
      <c r="U80" s="310" t="n">
        <v>0</v>
      </c>
      <c r="V80" s="310" t="n">
        <v>0</v>
      </c>
      <c r="W80" s="310" t="n">
        <v>0</v>
      </c>
      <c r="X80" s="310" t="n">
        <v>0</v>
      </c>
      <c r="Y80" s="310" t="n">
        <v>0</v>
      </c>
      <c r="Z80" s="312" t="n">
        <v>0</v>
      </c>
    </row>
    <row r="81" customFormat="false" ht="15" hidden="false" customHeight="true" outlineLevel="0" collapsed="false">
      <c r="B81" s="285" t="s">
        <v>157</v>
      </c>
      <c r="C81" s="286" t="n">
        <v>0.101748953498472</v>
      </c>
      <c r="D81" s="286" t="n">
        <v>0.0955075651718188</v>
      </c>
      <c r="E81" s="286" t="n">
        <v>0.0902432744872683</v>
      </c>
      <c r="F81" s="286" t="n">
        <v>0.0953989464836374</v>
      </c>
      <c r="G81" s="286" t="n">
        <v>0.0930735729964842</v>
      </c>
      <c r="H81" s="286" t="n">
        <v>0.0921906530322236</v>
      </c>
      <c r="I81" s="286" t="n">
        <v>0.0938943507853755</v>
      </c>
      <c r="J81" s="286" t="n">
        <v>0.0970622961154345</v>
      </c>
      <c r="K81" s="286" t="n">
        <v>0.0924848407556941</v>
      </c>
      <c r="L81" s="286" t="n">
        <v>0.0983847007999785</v>
      </c>
      <c r="M81" s="286" t="n">
        <v>0.0954729566520635</v>
      </c>
      <c r="N81" s="315" t="n">
        <v>0.0919019266910384</v>
      </c>
      <c r="O81" s="286" t="n">
        <v>0.0990367182568508</v>
      </c>
      <c r="P81" s="286" t="n">
        <v>0.10149430444117</v>
      </c>
      <c r="Q81" s="286" t="n">
        <v>0.0919519887266803</v>
      </c>
      <c r="R81" s="286" t="n">
        <v>0.104344360287471</v>
      </c>
      <c r="S81" s="286" t="n">
        <v>0.0979548863824677</v>
      </c>
      <c r="T81" s="286" t="n">
        <v>0.0957940515530568</v>
      </c>
      <c r="U81" s="286" t="n">
        <v>0.101561426973066</v>
      </c>
      <c r="V81" s="286" t="n">
        <v>0.10225621997698</v>
      </c>
      <c r="W81" s="286" t="n">
        <v>0.0978807064038379</v>
      </c>
      <c r="X81" s="286" t="n">
        <v>0.0991944865640382</v>
      </c>
      <c r="Y81" s="286" t="n">
        <v>0.0989038078534955</v>
      </c>
      <c r="Z81" s="299" t="n">
        <v>0.0923478372381855</v>
      </c>
    </row>
    <row r="82" customFormat="false" ht="29.25" hidden="false" customHeight="true" outlineLevel="0" collapsed="false">
      <c r="B82" s="280" t="s">
        <v>174</v>
      </c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316"/>
    </row>
    <row r="83" customFormat="false" ht="15" hidden="false" customHeight="true" outlineLevel="0" collapsed="false">
      <c r="B83" s="317" t="s">
        <v>123</v>
      </c>
      <c r="C83" s="304" t="n">
        <v>0.081936893669267</v>
      </c>
      <c r="D83" s="304" t="n">
        <v>0.0897886716157395</v>
      </c>
      <c r="E83" s="304" t="n">
        <v>0.088640828051583</v>
      </c>
      <c r="F83" s="304" t="n">
        <v>0.10411182818689</v>
      </c>
      <c r="G83" s="304" t="n">
        <v>0.121572951084682</v>
      </c>
      <c r="H83" s="304" t="n">
        <v>0.112403364023085</v>
      </c>
      <c r="I83" s="304" t="n">
        <v>0.101671408565861</v>
      </c>
      <c r="J83" s="304" t="n">
        <v>0.121723778536431</v>
      </c>
      <c r="K83" s="304" t="n">
        <v>0.115122251595904</v>
      </c>
      <c r="L83" s="304" t="n">
        <v>0.104683228822297</v>
      </c>
      <c r="M83" s="304" t="n">
        <v>0.0969207214653513</v>
      </c>
      <c r="N83" s="303" t="n">
        <v>0.108220298299478</v>
      </c>
      <c r="O83" s="304" t="n">
        <v>0.118649512624428</v>
      </c>
      <c r="P83" s="304" t="n">
        <v>0.127334764799581</v>
      </c>
      <c r="Q83" s="304" t="n">
        <v>0.151572562287383</v>
      </c>
      <c r="R83" s="304" t="n">
        <v>0.111620962978579</v>
      </c>
      <c r="S83" s="304" t="n">
        <v>0.129074681835884</v>
      </c>
      <c r="T83" s="304" t="n">
        <v>0.113996510702104</v>
      </c>
      <c r="U83" s="304" t="n">
        <v>0.119711455318749</v>
      </c>
      <c r="V83" s="304" t="n">
        <v>0.14195809935134</v>
      </c>
      <c r="W83" s="304" t="n">
        <v>0.141161297230482</v>
      </c>
      <c r="X83" s="304" t="n">
        <v>0.146323027381266</v>
      </c>
      <c r="Y83" s="304" t="n">
        <v>0.132830490399791</v>
      </c>
      <c r="Z83" s="305" t="n">
        <v>0.124147717744715</v>
      </c>
    </row>
    <row r="84" customFormat="false" ht="15" hidden="false" customHeight="true" outlineLevel="0" collapsed="false">
      <c r="B84" s="318" t="s">
        <v>173</v>
      </c>
      <c r="C84" s="302" t="n">
        <v>0.078251004643805</v>
      </c>
      <c r="D84" s="302" t="n">
        <v>0.0682475834067637</v>
      </c>
      <c r="E84" s="302" t="n">
        <v>0.0639325005792379</v>
      </c>
      <c r="F84" s="302" t="n">
        <v>0.0722269725809174</v>
      </c>
      <c r="G84" s="302" t="n">
        <v>0.0702666508693647</v>
      </c>
      <c r="H84" s="302" t="n">
        <v>0.0680115398660848</v>
      </c>
      <c r="I84" s="302" t="n">
        <v>0.0702385870896098</v>
      </c>
      <c r="J84" s="302" t="n">
        <v>0.0708047145270952</v>
      </c>
      <c r="K84" s="302" t="n">
        <v>0.065444492501431</v>
      </c>
      <c r="L84" s="302" t="n">
        <v>0.0685816199935099</v>
      </c>
      <c r="M84" s="302" t="n">
        <v>0.0662537679324937</v>
      </c>
      <c r="N84" s="313" t="n">
        <v>0.0632623698706775</v>
      </c>
      <c r="O84" s="302" t="n">
        <v>0.0654874518020458</v>
      </c>
      <c r="P84" s="302" t="n">
        <v>0.0671892406365418</v>
      </c>
      <c r="Q84" s="302" t="n">
        <v>0.0621745011521327</v>
      </c>
      <c r="R84" s="302" t="n">
        <v>0.0700808441316812</v>
      </c>
      <c r="S84" s="302" t="n">
        <v>0.071433937455986</v>
      </c>
      <c r="T84" s="302" t="n">
        <v>0.0771069324222394</v>
      </c>
      <c r="U84" s="302" t="n">
        <v>0.0781734960656759</v>
      </c>
      <c r="V84" s="302" t="n">
        <v>0.0769034961042362</v>
      </c>
      <c r="W84" s="302" t="n">
        <v>0.0747167422142968</v>
      </c>
      <c r="X84" s="302" t="n">
        <v>0.0717289818284657</v>
      </c>
      <c r="Y84" s="302" t="n">
        <v>0.0624088038610012</v>
      </c>
      <c r="Z84" s="314" t="n">
        <v>0.0704870060411426</v>
      </c>
    </row>
    <row r="85" customFormat="false" ht="15" hidden="false" customHeight="true" outlineLevel="0" collapsed="false">
      <c r="B85" s="319" t="s">
        <v>141</v>
      </c>
      <c r="C85" s="320" t="n">
        <v>0.0784468556608267</v>
      </c>
      <c r="D85" s="320" t="n">
        <v>0.069830526793648</v>
      </c>
      <c r="E85" s="320" t="n">
        <v>0.0656723262819034</v>
      </c>
      <c r="F85" s="320" t="n">
        <v>0.0743614485173331</v>
      </c>
      <c r="G85" s="320" t="n">
        <v>0.0727239565599714</v>
      </c>
      <c r="H85" s="320" t="n">
        <v>0.0704172379755649</v>
      </c>
      <c r="I85" s="320" t="n">
        <v>0.0707734962715887</v>
      </c>
      <c r="J85" s="320" t="n">
        <v>0.0733805496605063</v>
      </c>
      <c r="K85" s="320" t="n">
        <v>0.0678048990887063</v>
      </c>
      <c r="L85" s="320" t="n">
        <v>0.070914891452185</v>
      </c>
      <c r="M85" s="320" t="n">
        <v>0.0679489030749996</v>
      </c>
      <c r="N85" s="321" t="n">
        <v>0.0662608385999643</v>
      </c>
      <c r="O85" s="320" t="n">
        <v>0.0695551723999534</v>
      </c>
      <c r="P85" s="320" t="n">
        <v>0.0716358217914162</v>
      </c>
      <c r="Q85" s="320" t="n">
        <v>0.0663577414366739</v>
      </c>
      <c r="R85" s="320" t="n">
        <v>0.0729070153557408</v>
      </c>
      <c r="S85" s="320" t="n">
        <v>0.0747905204181578</v>
      </c>
      <c r="T85" s="320" t="n">
        <v>0.07773324556531</v>
      </c>
      <c r="U85" s="320" t="n">
        <v>0.0796670259795144</v>
      </c>
      <c r="V85" s="320" t="n">
        <v>0.0811999843002201</v>
      </c>
      <c r="W85" s="320" t="n">
        <v>0.0782814856001986</v>
      </c>
      <c r="X85" s="320" t="n">
        <v>0.0736898958577637</v>
      </c>
      <c r="Y85" s="320" t="n">
        <v>0.0658975182280261</v>
      </c>
      <c r="Z85" s="322" t="n">
        <v>0.0731850142856193</v>
      </c>
    </row>
    <row r="86" customFormat="false" ht="15" hidden="false" customHeight="true" outlineLevel="0" collapsed="false">
      <c r="B86" s="323" t="s">
        <v>175</v>
      </c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269"/>
    </row>
    <row r="87" customFormat="false" ht="15" hidden="false" customHeight="true" outlineLevel="0" collapsed="false">
      <c r="B87" s="324" t="s">
        <v>176</v>
      </c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Z87" s="269"/>
    </row>
    <row r="88" customFormat="false" ht="15" hidden="false" customHeight="true" outlineLevel="0" collapsed="false">
      <c r="B88" s="326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8"/>
      <c r="R88" s="328"/>
      <c r="S88" s="328"/>
      <c r="T88" s="328"/>
      <c r="U88" s="328"/>
      <c r="V88" s="328"/>
      <c r="W88" s="328"/>
      <c r="X88" s="328"/>
      <c r="Y88" s="328"/>
      <c r="Z88" s="329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>
      <c r="G98" s="262" t="s">
        <v>177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330"/>
    </row>
    <row r="115" customFormat="false" ht="15" hidden="false" customHeight="true" outlineLevel="0" collapsed="false">
      <c r="A115" s="331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3">
    <mergeCell ref="B8:Z8"/>
    <mergeCell ref="C10:N10"/>
    <mergeCell ref="O10:Z10"/>
  </mergeCells>
  <printOptions headings="false" gridLines="false" gridLinesSet="true" horizontalCentered="true" verticalCentered="true"/>
  <pageMargins left="0" right="0" top="0.157638888888889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>
    <row r="16" customFormat="false" ht="12.75" hidden="false" customHeight="false" outlineLevel="0" collapsed="false">
      <c r="D16" s="3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Moreno Lira, Adriana del Socorro</cp:lastModifiedBy>
  <cp:lastPrinted>2014-01-14T17:12:52Z</cp:lastPrinted>
  <dcterms:modified xsi:type="dcterms:W3CDTF">2014-01-15T14:36:25Z</dcterms:modified>
  <cp:revision>0</cp:revision>
  <dc:subject/>
  <dc:title/>
</cp:coreProperties>
</file>