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Z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75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-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Nota: A partir de julio de 2011 incluye sólo FAMA y FINC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b val="true"/>
      <sz val="10"/>
      <name val="Futura Lt BT"/>
      <family val="2"/>
    </font>
    <font>
      <sz val="14"/>
      <name val="Futura Lt BT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0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0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1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159420289855"/>
          <c:y val="0.0763285024154589"/>
          <c:w val="0.981884057971015"/>
          <c:h val="0.898121309715513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803604"/>
        <c:axId val="18934877"/>
      </c:lineChart>
      <c:catAx>
        <c:axId val="37803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4877"/>
        <c:crossesAt val="0"/>
        <c:auto val="1"/>
        <c:lblAlgn val="ctr"/>
        <c:lblOffset val="100"/>
        <c:noMultiLvlLbl val="0"/>
      </c:catAx>
      <c:valAx>
        <c:axId val="18934877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3604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936594202899"/>
          <c:y val="0.231025228126677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04400</xdr:rowOff>
    </xdr:from>
    <xdr:to>
      <xdr:col>16</xdr:col>
      <xdr:colOff>393120</xdr:colOff>
      <xdr:row>8</xdr:row>
      <xdr:rowOff>5688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7242840" y="428400"/>
          <a:ext cx="6910560" cy="148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Z101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G61" activeCellId="0" sqref="G61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29.71"/>
    <col collapsed="false" customWidth="false" hidden="false" outlineLevel="0" max="257" min="3" style="262" width="11.56"/>
  </cols>
  <sheetData>
    <row r="3" customFormat="false" ht="20.1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7"/>
    </row>
    <row r="4" customFormat="false" ht="20.1" hidden="false" customHeight="true" outlineLevel="0" collapsed="false">
      <c r="B4" s="268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Z4" s="269"/>
    </row>
    <row r="5" customFormat="false" ht="20.1" hidden="false" customHeight="true" outlineLevel="0" collapsed="false">
      <c r="B5" s="268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Z5" s="269"/>
    </row>
    <row r="6" customFormat="false" ht="20.1" hidden="false" customHeight="true" outlineLevel="0" collapsed="false">
      <c r="B6" s="268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Z6" s="269"/>
    </row>
    <row r="7" customFormat="false" ht="20.1" hidden="false" customHeight="true" outlineLevel="0" collapsed="false">
      <c r="B7" s="268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Z7" s="269"/>
    </row>
    <row r="8" customFormat="false" ht="20.1" hidden="false" customHeight="true" outlineLevel="0" collapsed="false">
      <c r="B8" s="268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Z8" s="269"/>
    </row>
    <row r="9" customFormat="false" ht="20.1" hidden="false" customHeight="true" outlineLevel="0" collapsed="false">
      <c r="B9" s="268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Z9" s="269"/>
    </row>
    <row r="10" customFormat="false" ht="20.1" hidden="false" customHeight="true" outlineLevel="0" collapsed="false">
      <c r="B10" s="270" t="s">
        <v>142</v>
      </c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</row>
    <row r="11" customFormat="false" ht="15" hidden="false" customHeight="true" outlineLevel="0" collapsed="false">
      <c r="B11" s="271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Z11" s="269"/>
    </row>
    <row r="12" customFormat="false" ht="20.1" hidden="false" customHeight="true" outlineLevel="0" collapsed="false">
      <c r="B12" s="272"/>
      <c r="C12" s="273" t="n">
        <v>2012</v>
      </c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4" t="n">
        <v>2013</v>
      </c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</row>
    <row r="13" customFormat="false" ht="15" hidden="false" customHeight="true" outlineLevel="0" collapsed="false">
      <c r="B13" s="275"/>
      <c r="C13" s="276" t="s">
        <v>143</v>
      </c>
      <c r="D13" s="276" t="s">
        <v>144</v>
      </c>
      <c r="E13" s="276" t="s">
        <v>145</v>
      </c>
      <c r="F13" s="276" t="s">
        <v>146</v>
      </c>
      <c r="G13" s="276" t="s">
        <v>147</v>
      </c>
      <c r="H13" s="276" t="s">
        <v>148</v>
      </c>
      <c r="I13" s="276" t="s">
        <v>149</v>
      </c>
      <c r="J13" s="276" t="s">
        <v>150</v>
      </c>
      <c r="K13" s="276" t="s">
        <v>151</v>
      </c>
      <c r="L13" s="276" t="s">
        <v>152</v>
      </c>
      <c r="M13" s="276" t="s">
        <v>153</v>
      </c>
      <c r="N13" s="276" t="s">
        <v>154</v>
      </c>
      <c r="O13" s="277" t="s">
        <v>143</v>
      </c>
      <c r="P13" s="276" t="s">
        <v>155</v>
      </c>
      <c r="Q13" s="276" t="s">
        <v>145</v>
      </c>
      <c r="R13" s="276" t="s">
        <v>146</v>
      </c>
      <c r="S13" s="276" t="s">
        <v>147</v>
      </c>
      <c r="T13" s="276" t="s">
        <v>148</v>
      </c>
      <c r="U13" s="276" t="s">
        <v>149</v>
      </c>
      <c r="V13" s="276" t="s">
        <v>150</v>
      </c>
      <c r="W13" s="276" t="s">
        <v>151</v>
      </c>
      <c r="X13" s="276" t="s">
        <v>152</v>
      </c>
      <c r="Y13" s="276" t="s">
        <v>153</v>
      </c>
      <c r="Z13" s="278" t="s">
        <v>154</v>
      </c>
    </row>
    <row r="14" customFormat="false" ht="29.25" hidden="false" customHeight="true" outlineLevel="0" collapsed="false">
      <c r="B14" s="279" t="s">
        <v>156</v>
      </c>
      <c r="C14" s="280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0"/>
      <c r="R14" s="282"/>
      <c r="Z14" s="269"/>
    </row>
    <row r="15" customFormat="false" ht="15" hidden="false" customHeight="true" outlineLevel="0" collapsed="false">
      <c r="B15" s="283" t="s">
        <v>123</v>
      </c>
      <c r="C15" s="284" t="n">
        <v>0.430870542237293</v>
      </c>
      <c r="D15" s="284" t="n">
        <v>0.433973039421402</v>
      </c>
      <c r="E15" s="284" t="n">
        <v>0.442353128477053</v>
      </c>
      <c r="F15" s="284" t="n">
        <v>0.435551941045698</v>
      </c>
      <c r="G15" s="284" t="n">
        <v>0.433260683894436</v>
      </c>
      <c r="H15" s="284" t="n">
        <v>0.428335778456246</v>
      </c>
      <c r="I15" s="284" t="n">
        <v>0.434961336078365</v>
      </c>
      <c r="J15" s="284" t="n">
        <v>0.426916654578257</v>
      </c>
      <c r="K15" s="284" t="n">
        <v>0.424014717754717</v>
      </c>
      <c r="L15" s="284" t="n">
        <v>0.429575163227056</v>
      </c>
      <c r="M15" s="284" t="n">
        <v>0.424794153593352</v>
      </c>
      <c r="N15" s="284" t="n">
        <v>0.430211628001992</v>
      </c>
      <c r="O15" s="285" t="n">
        <v>0.431861020564632</v>
      </c>
      <c r="P15" s="284" t="n">
        <v>0.429248807262407</v>
      </c>
      <c r="Q15" s="284" t="n">
        <v>0.431494249312389</v>
      </c>
      <c r="R15" s="284" t="n">
        <v>0.434746789747637</v>
      </c>
      <c r="S15" s="284" t="n">
        <v>0.424178273520041</v>
      </c>
      <c r="T15" s="284" t="n">
        <v>0.430369042013553</v>
      </c>
      <c r="U15" s="284" t="n">
        <v>0.426196619518039</v>
      </c>
      <c r="V15" s="284" t="n">
        <v>0.422855913691374</v>
      </c>
      <c r="W15" s="284" t="n">
        <v>0.422838656745843</v>
      </c>
      <c r="X15" s="284" t="n">
        <v>0.425461666524997</v>
      </c>
      <c r="Y15" s="284" t="n">
        <v>0.424885989232151</v>
      </c>
      <c r="Z15" s="286" t="n">
        <v>0.432048923286257</v>
      </c>
    </row>
    <row r="16" customFormat="false" ht="15" hidden="false" customHeight="true" outlineLevel="0" collapsed="false">
      <c r="B16" s="287" t="s">
        <v>157</v>
      </c>
      <c r="C16" s="288" t="n">
        <v>0.436684964969715</v>
      </c>
      <c r="D16" s="288" t="n">
        <v>0.440832728570849</v>
      </c>
      <c r="E16" s="288" t="n">
        <v>0.450290222731521</v>
      </c>
      <c r="F16" s="288" t="n">
        <v>0.439083579037549</v>
      </c>
      <c r="G16" s="288" t="n">
        <v>0.439585144425447</v>
      </c>
      <c r="H16" s="288" t="n">
        <v>0.43547043998654</v>
      </c>
      <c r="I16" s="288" t="n">
        <v>0.442458453326835</v>
      </c>
      <c r="J16" s="288" t="n">
        <v>0.434009110212246</v>
      </c>
      <c r="K16" s="288" t="n">
        <v>0.433044846991164</v>
      </c>
      <c r="L16" s="288" t="n">
        <v>0.435819661309232</v>
      </c>
      <c r="M16" s="288" t="n">
        <v>0.429891330457245</v>
      </c>
      <c r="N16" s="289" t="n">
        <v>0.435784088675745</v>
      </c>
      <c r="O16" s="288" t="n">
        <v>0.436654764589442</v>
      </c>
      <c r="P16" s="288" t="n">
        <v>0.432688368517629</v>
      </c>
      <c r="Q16" s="288" t="n">
        <v>0.436888882059793</v>
      </c>
      <c r="R16" s="288" t="n">
        <v>0.440750371738078</v>
      </c>
      <c r="S16" s="288" t="n">
        <v>0.430863981831413</v>
      </c>
      <c r="T16" s="288" t="n">
        <v>0.436843091438893</v>
      </c>
      <c r="U16" s="288" t="n">
        <v>0.432429743977129</v>
      </c>
      <c r="V16" s="288" t="n">
        <v>0.431979022127932</v>
      </c>
      <c r="W16" s="288" t="n">
        <v>0.436411285460853</v>
      </c>
      <c r="X16" s="288" t="n">
        <v>0.435516942194987</v>
      </c>
      <c r="Y16" s="288" t="n">
        <v>0.433351061985456</v>
      </c>
      <c r="Z16" s="290" t="n">
        <v>0.439548269089587</v>
      </c>
    </row>
    <row r="17" customFormat="false" ht="15" hidden="false" customHeight="true" outlineLevel="0" collapsed="false">
      <c r="B17" s="291" t="s">
        <v>158</v>
      </c>
      <c r="C17" s="288" t="n">
        <v>0.434793164492937</v>
      </c>
      <c r="D17" s="288" t="n">
        <v>0.453139774619029</v>
      </c>
      <c r="E17" s="288" t="n">
        <v>0.458011897395816</v>
      </c>
      <c r="F17" s="288" t="n">
        <v>0.449542445052078</v>
      </c>
      <c r="G17" s="288" t="n">
        <v>0.457912026618659</v>
      </c>
      <c r="H17" s="288" t="n">
        <v>0.458445618899197</v>
      </c>
      <c r="I17" s="288" t="n">
        <v>0.455460558634182</v>
      </c>
      <c r="J17" s="288" t="n">
        <v>0.444988676822452</v>
      </c>
      <c r="K17" s="288" t="n">
        <v>0.467055852443707</v>
      </c>
      <c r="L17" s="288" t="n">
        <v>0.442848536111235</v>
      </c>
      <c r="M17" s="288" t="n">
        <v>0.456179796056606</v>
      </c>
      <c r="N17" s="290" t="n">
        <v>0.447496406346934</v>
      </c>
      <c r="O17" s="288" t="n">
        <v>0.458612211482597</v>
      </c>
      <c r="P17" s="288" t="n">
        <v>0.456763629968525</v>
      </c>
      <c r="Q17" s="288" t="n">
        <v>0.463130248862135</v>
      </c>
      <c r="R17" s="288" t="n">
        <v>0.447252053559746</v>
      </c>
      <c r="S17" s="288" t="n">
        <v>0.448286828580525</v>
      </c>
      <c r="T17" s="288" t="n">
        <v>0.439598444041703</v>
      </c>
      <c r="U17" s="288" t="n">
        <v>0.445642220332042</v>
      </c>
      <c r="V17" s="288" t="n">
        <v>0.445249529736381</v>
      </c>
      <c r="W17" s="288" t="n">
        <v>0.456575091575092</v>
      </c>
      <c r="X17" s="288" t="n">
        <v>0.451009140825117</v>
      </c>
      <c r="Y17" s="288" t="n">
        <v>0.439723438012912</v>
      </c>
      <c r="Z17" s="290" t="n">
        <v>0.439874010749121</v>
      </c>
    </row>
    <row r="18" customFormat="false" ht="15" hidden="false" customHeight="true" outlineLevel="0" collapsed="false">
      <c r="B18" s="291" t="s">
        <v>159</v>
      </c>
      <c r="C18" s="288" t="n">
        <v>0.440403500856769</v>
      </c>
      <c r="D18" s="288" t="n">
        <v>0.442559448422188</v>
      </c>
      <c r="E18" s="288" t="n">
        <v>0.451663839548328</v>
      </c>
      <c r="F18" s="288" t="n">
        <v>0.439791090481779</v>
      </c>
      <c r="G18" s="288" t="n">
        <v>0.441474817217148</v>
      </c>
      <c r="H18" s="288" t="n">
        <v>0.440498174844242</v>
      </c>
      <c r="I18" s="288" t="n">
        <v>0.446839323643242</v>
      </c>
      <c r="J18" s="288" t="n">
        <v>0.437410812001497</v>
      </c>
      <c r="K18" s="288" t="n">
        <v>0.436134389273192</v>
      </c>
      <c r="L18" s="288" t="n">
        <v>0.438295542321753</v>
      </c>
      <c r="M18" s="288" t="n">
        <v>0.432633906035026</v>
      </c>
      <c r="N18" s="290" t="n">
        <v>0.439995775857823</v>
      </c>
      <c r="O18" s="288" t="n">
        <v>0.440653913751611</v>
      </c>
      <c r="P18" s="288" t="n">
        <v>0.435911178920035</v>
      </c>
      <c r="Q18" s="288" t="n">
        <v>0.439715841573413</v>
      </c>
      <c r="R18" s="288" t="n">
        <v>0.445150899459317</v>
      </c>
      <c r="S18" s="288" t="n">
        <v>0.433342272938677</v>
      </c>
      <c r="T18" s="288" t="n">
        <v>0.440039074929532</v>
      </c>
      <c r="U18" s="288" t="n">
        <v>0.434516146377631</v>
      </c>
      <c r="V18" s="288" t="n">
        <v>0.43221376867499</v>
      </c>
      <c r="W18" s="288" t="n">
        <v>0.437752668892438</v>
      </c>
      <c r="X18" s="288" t="n">
        <v>0.436880528622162</v>
      </c>
      <c r="Y18" s="288" t="n">
        <v>0.434979740913056</v>
      </c>
      <c r="Z18" s="290" t="n">
        <v>0.441812593520362</v>
      </c>
    </row>
    <row r="19" customFormat="false" ht="15" hidden="true" customHeight="true" outlineLevel="0" collapsed="false">
      <c r="B19" s="291"/>
      <c r="C19" s="292" t="s">
        <v>160</v>
      </c>
      <c r="D19" s="292" t="s">
        <v>160</v>
      </c>
      <c r="E19" s="292" t="s">
        <v>160</v>
      </c>
      <c r="F19" s="292" t="s">
        <v>160</v>
      </c>
      <c r="G19" s="292" t="s">
        <v>160</v>
      </c>
      <c r="H19" s="292" t="s">
        <v>160</v>
      </c>
      <c r="I19" s="292" t="s">
        <v>160</v>
      </c>
      <c r="J19" s="292" t="s">
        <v>160</v>
      </c>
      <c r="K19" s="292" t="s">
        <v>160</v>
      </c>
      <c r="L19" s="292" t="s">
        <v>160</v>
      </c>
      <c r="M19" s="292" t="s">
        <v>160</v>
      </c>
      <c r="N19" s="293" t="s">
        <v>160</v>
      </c>
      <c r="O19" s="292" t="s">
        <v>160</v>
      </c>
      <c r="P19" s="292" t="s">
        <v>160</v>
      </c>
      <c r="Q19" s="292" t="s">
        <v>160</v>
      </c>
      <c r="R19" s="288" t="n">
        <v>0</v>
      </c>
      <c r="S19" s="288" t="n">
        <v>0</v>
      </c>
      <c r="T19" s="288" t="n">
        <v>0</v>
      </c>
      <c r="U19" s="288" t="n">
        <v>0</v>
      </c>
      <c r="V19" s="288" t="n">
        <v>0</v>
      </c>
      <c r="W19" s="288" t="n">
        <v>0</v>
      </c>
      <c r="X19" s="288" t="n">
        <v>0</v>
      </c>
      <c r="Y19" s="288" t="n">
        <v>0</v>
      </c>
      <c r="Z19" s="290" t="n">
        <v>0</v>
      </c>
    </row>
    <row r="20" customFormat="false" ht="15" hidden="false" customHeight="true" outlineLevel="0" collapsed="false">
      <c r="B20" s="291" t="s">
        <v>161</v>
      </c>
      <c r="C20" s="288" t="s">
        <v>160</v>
      </c>
      <c r="D20" s="288" t="s">
        <v>160</v>
      </c>
      <c r="E20" s="288" t="s">
        <v>160</v>
      </c>
      <c r="F20" s="288" t="s">
        <v>160</v>
      </c>
      <c r="G20" s="288" t="s">
        <v>160</v>
      </c>
      <c r="H20" s="288" t="s">
        <v>160</v>
      </c>
      <c r="I20" s="288" t="s">
        <v>160</v>
      </c>
      <c r="J20" s="288" t="s">
        <v>160</v>
      </c>
      <c r="K20" s="288" t="s">
        <v>160</v>
      </c>
      <c r="L20" s="288" t="s">
        <v>160</v>
      </c>
      <c r="M20" s="288" t="s">
        <v>160</v>
      </c>
      <c r="N20" s="290" t="s">
        <v>160</v>
      </c>
      <c r="O20" s="288" t="s">
        <v>160</v>
      </c>
      <c r="P20" s="288" t="s">
        <v>160</v>
      </c>
      <c r="Q20" s="288" t="s">
        <v>160</v>
      </c>
      <c r="R20" s="288" t="s">
        <v>160</v>
      </c>
      <c r="S20" s="288" t="s">
        <v>160</v>
      </c>
      <c r="T20" s="288" t="s">
        <v>160</v>
      </c>
      <c r="U20" s="288" t="s">
        <v>160</v>
      </c>
      <c r="V20" s="288" t="s">
        <v>160</v>
      </c>
      <c r="W20" s="288" t="s">
        <v>160</v>
      </c>
      <c r="X20" s="288" t="s">
        <v>160</v>
      </c>
      <c r="Y20" s="288" t="s">
        <v>160</v>
      </c>
      <c r="Z20" s="290" t="s">
        <v>160</v>
      </c>
    </row>
    <row r="21" customFormat="false" ht="15" hidden="false" customHeight="true" outlineLevel="0" collapsed="false">
      <c r="B21" s="291" t="s">
        <v>162</v>
      </c>
      <c r="C21" s="288" t="n">
        <v>0.426013687304795</v>
      </c>
      <c r="D21" s="288" t="n">
        <v>0.459162053512587</v>
      </c>
      <c r="E21" s="288" t="n">
        <v>0.465833986508191</v>
      </c>
      <c r="F21" s="288" t="n">
        <v>0.438525186756969</v>
      </c>
      <c r="G21" s="288" t="n">
        <v>0.462183252940679</v>
      </c>
      <c r="H21" s="288" t="n">
        <v>0.40336265935899</v>
      </c>
      <c r="I21" s="288" t="n">
        <v>0.448245742092457</v>
      </c>
      <c r="J21" s="288" t="n">
        <v>0.454544097038756</v>
      </c>
      <c r="K21" s="288" t="n">
        <v>0.446243769708066</v>
      </c>
      <c r="L21" s="288" t="n">
        <v>0.465339141846816</v>
      </c>
      <c r="M21" s="288" t="n">
        <v>0.449722891566265</v>
      </c>
      <c r="N21" s="290" t="n">
        <v>0.456272612929888</v>
      </c>
      <c r="O21" s="288" t="n">
        <v>0.45406320720483</v>
      </c>
      <c r="P21" s="288" t="n">
        <v>0.453122933627217</v>
      </c>
      <c r="Q21" s="288" t="n">
        <v>0.463628921546045</v>
      </c>
      <c r="R21" s="288" t="n">
        <v>0.459462907462907</v>
      </c>
      <c r="S21" s="288" t="n">
        <v>0.448155385837669</v>
      </c>
      <c r="T21" s="288" t="n">
        <v>0.447012135333978</v>
      </c>
      <c r="U21" s="288" t="n">
        <v>0.443153474563661</v>
      </c>
      <c r="V21" s="288" t="n">
        <v>0.461739011403223</v>
      </c>
      <c r="W21" s="288" t="n">
        <v>0.455954028545815</v>
      </c>
      <c r="X21" s="288" t="n">
        <v>0.453973313565604</v>
      </c>
      <c r="Y21" s="288" t="n">
        <v>0.443823526472029</v>
      </c>
      <c r="Z21" s="290" t="n">
        <v>0.456888104608857</v>
      </c>
    </row>
    <row r="22" customFormat="false" ht="15" hidden="false" customHeight="true" outlineLevel="0" collapsed="false">
      <c r="B22" s="291" t="s">
        <v>163</v>
      </c>
      <c r="C22" s="288" t="s">
        <v>160</v>
      </c>
      <c r="D22" s="288" t="s">
        <v>160</v>
      </c>
      <c r="E22" s="288" t="s">
        <v>160</v>
      </c>
      <c r="F22" s="288" t="s">
        <v>160</v>
      </c>
      <c r="G22" s="288" t="s">
        <v>160</v>
      </c>
      <c r="H22" s="288" t="s">
        <v>160</v>
      </c>
      <c r="I22" s="288" t="s">
        <v>160</v>
      </c>
      <c r="J22" s="288" t="s">
        <v>160</v>
      </c>
      <c r="K22" s="288" t="s">
        <v>160</v>
      </c>
      <c r="L22" s="288" t="s">
        <v>160</v>
      </c>
      <c r="M22" s="288" t="s">
        <v>160</v>
      </c>
      <c r="N22" s="290" t="s">
        <v>160</v>
      </c>
      <c r="O22" s="288" t="s">
        <v>160</v>
      </c>
      <c r="P22" s="288" t="s">
        <v>160</v>
      </c>
      <c r="Q22" s="288" t="s">
        <v>160</v>
      </c>
      <c r="R22" s="288" t="s">
        <v>160</v>
      </c>
      <c r="S22" s="288" t="s">
        <v>160</v>
      </c>
      <c r="T22" s="288" t="s">
        <v>160</v>
      </c>
      <c r="U22" s="288" t="s">
        <v>160</v>
      </c>
      <c r="V22" s="288" t="s">
        <v>160</v>
      </c>
      <c r="W22" s="288" t="s">
        <v>160</v>
      </c>
      <c r="X22" s="288" t="s">
        <v>160</v>
      </c>
      <c r="Y22" s="288" t="s">
        <v>160</v>
      </c>
      <c r="Z22" s="290" t="s">
        <v>160</v>
      </c>
    </row>
    <row r="23" customFormat="false" ht="15" hidden="false" customHeight="true" outlineLevel="0" collapsed="false">
      <c r="B23" s="291" t="s">
        <v>164</v>
      </c>
      <c r="C23" s="288" t="s">
        <v>160</v>
      </c>
      <c r="D23" s="288" t="s">
        <v>160</v>
      </c>
      <c r="E23" s="288" t="s">
        <v>160</v>
      </c>
      <c r="F23" s="288" t="s">
        <v>160</v>
      </c>
      <c r="G23" s="288" t="s">
        <v>160</v>
      </c>
      <c r="H23" s="288" t="s">
        <v>160</v>
      </c>
      <c r="I23" s="288" t="s">
        <v>160</v>
      </c>
      <c r="J23" s="288" t="s">
        <v>160</v>
      </c>
      <c r="K23" s="288" t="s">
        <v>160</v>
      </c>
      <c r="L23" s="288" t="s">
        <v>160</v>
      </c>
      <c r="M23" s="288" t="s">
        <v>160</v>
      </c>
      <c r="N23" s="290" t="s">
        <v>160</v>
      </c>
      <c r="O23" s="288" t="s">
        <v>160</v>
      </c>
      <c r="P23" s="288" t="s">
        <v>160</v>
      </c>
      <c r="Q23" s="288" t="s">
        <v>160</v>
      </c>
      <c r="R23" s="288" t="s">
        <v>160</v>
      </c>
      <c r="S23" s="288" t="s">
        <v>160</v>
      </c>
      <c r="T23" s="288" t="s">
        <v>160</v>
      </c>
      <c r="U23" s="288" t="s">
        <v>160</v>
      </c>
      <c r="V23" s="288" t="s">
        <v>160</v>
      </c>
      <c r="W23" s="288" t="s">
        <v>160</v>
      </c>
      <c r="X23" s="288" t="n">
        <v>0.433647075532738</v>
      </c>
      <c r="Y23" s="288" t="n">
        <v>0.464589243262328</v>
      </c>
      <c r="Z23" s="290" t="n">
        <v>0.452481508694587</v>
      </c>
    </row>
    <row r="24" customFormat="false" ht="15" hidden="true" customHeight="true" outlineLevel="0" collapsed="false">
      <c r="B24" s="291"/>
      <c r="C24" s="288" t="s">
        <v>160</v>
      </c>
      <c r="D24" s="288" t="s">
        <v>160</v>
      </c>
      <c r="E24" s="288" t="s">
        <v>160</v>
      </c>
      <c r="F24" s="288" t="s">
        <v>160</v>
      </c>
      <c r="G24" s="288" t="s">
        <v>160</v>
      </c>
      <c r="H24" s="288" t="s">
        <v>160</v>
      </c>
      <c r="I24" s="288" t="s">
        <v>160</v>
      </c>
      <c r="J24" s="288" t="s">
        <v>160</v>
      </c>
      <c r="K24" s="288" t="s">
        <v>160</v>
      </c>
      <c r="L24" s="288" t="s">
        <v>160</v>
      </c>
      <c r="M24" s="288" t="s">
        <v>160</v>
      </c>
      <c r="N24" s="290" t="s">
        <v>160</v>
      </c>
      <c r="O24" s="288" t="s">
        <v>160</v>
      </c>
      <c r="P24" s="288" t="s">
        <v>160</v>
      </c>
      <c r="Q24" s="288" t="s">
        <v>160</v>
      </c>
      <c r="R24" s="288" t="s">
        <v>160</v>
      </c>
      <c r="S24" s="288" t="s">
        <v>160</v>
      </c>
      <c r="T24" s="288" t="s">
        <v>160</v>
      </c>
      <c r="U24" s="288" t="s">
        <v>160</v>
      </c>
      <c r="V24" s="288" t="s">
        <v>160</v>
      </c>
      <c r="W24" s="288" t="s">
        <v>160</v>
      </c>
      <c r="X24" s="288" t="s">
        <v>160</v>
      </c>
      <c r="Y24" s="288" t="s">
        <v>160</v>
      </c>
      <c r="Z24" s="290" t="s">
        <v>160</v>
      </c>
    </row>
    <row r="25" customFormat="false" ht="15" hidden="false" customHeight="true" outlineLevel="0" collapsed="false">
      <c r="B25" s="291" t="s">
        <v>165</v>
      </c>
      <c r="C25" s="288" t="n">
        <v>0.375878259401307</v>
      </c>
      <c r="D25" s="288" t="n">
        <v>0.387423482118104</v>
      </c>
      <c r="E25" s="288" t="n">
        <v>0.397325506686097</v>
      </c>
      <c r="F25" s="288" t="n">
        <v>0.400563316744835</v>
      </c>
      <c r="G25" s="288" t="n">
        <v>0.375723903966597</v>
      </c>
      <c r="H25" s="288" t="n">
        <v>0.347707267424981</v>
      </c>
      <c r="I25" s="288" t="n">
        <v>0.359306553270137</v>
      </c>
      <c r="J25" s="288" t="n">
        <v>0.354967568706058</v>
      </c>
      <c r="K25" s="288" t="n">
        <v>0.35564887920713</v>
      </c>
      <c r="L25" s="288" t="n">
        <v>0.361912003818312</v>
      </c>
      <c r="M25" s="288" t="n">
        <v>0.340605504025937</v>
      </c>
      <c r="N25" s="290" t="n">
        <v>0.320854343292847</v>
      </c>
      <c r="O25" s="288" t="n">
        <v>0.342865834871408</v>
      </c>
      <c r="P25" s="288" t="n">
        <v>0.347777220773369</v>
      </c>
      <c r="Q25" s="288" t="n">
        <v>0.35347092930724</v>
      </c>
      <c r="R25" s="288" t="n">
        <v>0.327768263648518</v>
      </c>
      <c r="S25" s="288" t="n">
        <v>0.356876033844726</v>
      </c>
      <c r="T25" s="288" t="n">
        <v>0.37005555736849</v>
      </c>
      <c r="U25" s="288" t="n">
        <v>0.361532205369516</v>
      </c>
      <c r="V25" s="288" t="n">
        <v>0.376728719929641</v>
      </c>
      <c r="W25" s="288" t="n">
        <v>0.358832937718173</v>
      </c>
      <c r="X25" s="288" t="n">
        <v>0.360688019257811</v>
      </c>
      <c r="Y25" s="288" t="n">
        <v>0.361512650749017</v>
      </c>
      <c r="Z25" s="290" t="n">
        <v>0.363935351887816</v>
      </c>
    </row>
    <row r="26" customFormat="false" ht="15" hidden="true" customHeight="true" outlineLevel="0" collapsed="false">
      <c r="B26" s="291" t="s">
        <v>166</v>
      </c>
      <c r="C26" s="288" t="s">
        <v>160</v>
      </c>
      <c r="D26" s="288" t="s">
        <v>160</v>
      </c>
      <c r="E26" s="288" t="s">
        <v>160</v>
      </c>
      <c r="F26" s="288" t="s">
        <v>160</v>
      </c>
      <c r="G26" s="288" t="s">
        <v>160</v>
      </c>
      <c r="H26" s="288" t="s">
        <v>160</v>
      </c>
      <c r="I26" s="288" t="s">
        <v>160</v>
      </c>
      <c r="J26" s="288" t="s">
        <v>160</v>
      </c>
      <c r="K26" s="288" t="s">
        <v>160</v>
      </c>
      <c r="L26" s="288" t="s">
        <v>160</v>
      </c>
      <c r="M26" s="288" t="s">
        <v>160</v>
      </c>
      <c r="N26" s="290" t="s">
        <v>160</v>
      </c>
      <c r="O26" s="288" t="s">
        <v>160</v>
      </c>
      <c r="P26" s="288" t="s">
        <v>160</v>
      </c>
      <c r="Q26" s="288" t="s">
        <v>160</v>
      </c>
      <c r="R26" s="288" t="s">
        <v>160</v>
      </c>
      <c r="S26" s="288" t="s">
        <v>160</v>
      </c>
      <c r="T26" s="288" t="s">
        <v>160</v>
      </c>
      <c r="U26" s="288" t="s">
        <v>160</v>
      </c>
      <c r="V26" s="288" t="s">
        <v>160</v>
      </c>
      <c r="W26" s="288" t="s">
        <v>160</v>
      </c>
      <c r="X26" s="288" t="s">
        <v>160</v>
      </c>
      <c r="Y26" s="288" t="s">
        <v>160</v>
      </c>
      <c r="Z26" s="290" t="s">
        <v>160</v>
      </c>
    </row>
    <row r="27" customFormat="false" ht="15" hidden="true" customHeight="true" outlineLevel="0" collapsed="false">
      <c r="B27" s="291"/>
      <c r="C27" s="288" t="s">
        <v>160</v>
      </c>
      <c r="D27" s="288" t="s">
        <v>160</v>
      </c>
      <c r="E27" s="288" t="s">
        <v>160</v>
      </c>
      <c r="F27" s="288" t="s">
        <v>160</v>
      </c>
      <c r="G27" s="288" t="s">
        <v>160</v>
      </c>
      <c r="H27" s="288" t="s">
        <v>160</v>
      </c>
      <c r="I27" s="288" t="s">
        <v>160</v>
      </c>
      <c r="J27" s="288" t="s">
        <v>160</v>
      </c>
      <c r="K27" s="288" t="s">
        <v>160</v>
      </c>
      <c r="L27" s="288" t="s">
        <v>160</v>
      </c>
      <c r="M27" s="288" t="s">
        <v>160</v>
      </c>
      <c r="N27" s="290" t="s">
        <v>160</v>
      </c>
      <c r="O27" s="288" t="s">
        <v>160</v>
      </c>
      <c r="P27" s="288" t="s">
        <v>160</v>
      </c>
      <c r="Q27" s="288" t="s">
        <v>160</v>
      </c>
      <c r="R27" s="288" t="s">
        <v>160</v>
      </c>
      <c r="S27" s="288" t="s">
        <v>160</v>
      </c>
      <c r="T27" s="288" t="s">
        <v>160</v>
      </c>
      <c r="U27" s="288" t="s">
        <v>160</v>
      </c>
      <c r="V27" s="288" t="s">
        <v>160</v>
      </c>
      <c r="W27" s="288" t="s">
        <v>160</v>
      </c>
      <c r="X27" s="288" t="s">
        <v>160</v>
      </c>
      <c r="Y27" s="288" t="s">
        <v>160</v>
      </c>
      <c r="Z27" s="290" t="s">
        <v>160</v>
      </c>
    </row>
    <row r="28" customFormat="false" ht="15" hidden="false" customHeight="true" outlineLevel="0" collapsed="false">
      <c r="B28" s="287" t="s">
        <v>167</v>
      </c>
      <c r="C28" s="288" t="n">
        <v>0.365132292707644</v>
      </c>
      <c r="D28" s="288" t="n">
        <v>0.353719010658201</v>
      </c>
      <c r="E28" s="288" t="n">
        <v>0.346010986216402</v>
      </c>
      <c r="F28" s="288" t="n">
        <v>0.372825776080638</v>
      </c>
      <c r="G28" s="288" t="n">
        <v>0.352650076243923</v>
      </c>
      <c r="H28" s="288" t="n">
        <v>0.352585732677338</v>
      </c>
      <c r="I28" s="288" t="n">
        <v>0.339134963888352</v>
      </c>
      <c r="J28" s="288" t="n">
        <v>0.357563551296691</v>
      </c>
      <c r="K28" s="288" t="n">
        <v>0.316010132228908</v>
      </c>
      <c r="L28" s="288" t="n">
        <v>0.337520781012001</v>
      </c>
      <c r="M28" s="288" t="n">
        <v>0.337576240374705</v>
      </c>
      <c r="N28" s="290" t="n">
        <v>0.29978058040613</v>
      </c>
      <c r="O28" s="288" t="n">
        <v>0.351414227055657</v>
      </c>
      <c r="P28" s="288" t="n">
        <v>0.363802905664064</v>
      </c>
      <c r="Q28" s="288" t="n">
        <v>0.342665154746158</v>
      </c>
      <c r="R28" s="288" t="n">
        <v>0.329956830153953</v>
      </c>
      <c r="S28" s="288" t="n">
        <v>0.343911908590346</v>
      </c>
      <c r="T28" s="288" t="n">
        <v>0.352183426664703</v>
      </c>
      <c r="U28" s="288" t="n">
        <v>0.351029114954618</v>
      </c>
      <c r="V28" s="288" t="n">
        <v>0.352188468909372</v>
      </c>
      <c r="W28" s="288" t="n">
        <v>0.344650811731189</v>
      </c>
      <c r="X28" s="288" t="n">
        <v>0.36288769175666</v>
      </c>
      <c r="Y28" s="288" t="n">
        <v>0.351999992145343</v>
      </c>
      <c r="Z28" s="290" t="n">
        <v>0.361313491607386</v>
      </c>
    </row>
    <row r="29" customFormat="false" ht="15" hidden="false" customHeight="true" outlineLevel="0" collapsed="false">
      <c r="B29" s="291" t="s">
        <v>158</v>
      </c>
      <c r="C29" s="292" t="n">
        <v>0.45</v>
      </c>
      <c r="D29" s="292" t="s">
        <v>160</v>
      </c>
      <c r="E29" s="292" t="n">
        <v>0.36</v>
      </c>
      <c r="F29" s="292" t="n">
        <v>0.45</v>
      </c>
      <c r="G29" s="292" t="n">
        <v>0.387428571428571</v>
      </c>
      <c r="H29" s="292" t="s">
        <v>160</v>
      </c>
      <c r="I29" s="292" t="s">
        <v>160</v>
      </c>
      <c r="J29" s="292" t="n">
        <v>0.36</v>
      </c>
      <c r="K29" s="292" t="s">
        <v>160</v>
      </c>
      <c r="L29" s="292" t="s">
        <v>160</v>
      </c>
      <c r="M29" s="292" t="s">
        <v>160</v>
      </c>
      <c r="N29" s="293" t="s">
        <v>160</v>
      </c>
      <c r="O29" s="292" t="n">
        <v>0.33</v>
      </c>
      <c r="P29" s="292" t="n">
        <v>0</v>
      </c>
      <c r="Q29" s="292" t="n">
        <v>0</v>
      </c>
      <c r="R29" s="292" t="n">
        <v>0.36</v>
      </c>
      <c r="S29" s="288" t="n">
        <v>0</v>
      </c>
      <c r="T29" s="288" t="n">
        <v>0</v>
      </c>
      <c r="U29" s="288" t="n">
        <v>0.341142857142857</v>
      </c>
      <c r="V29" s="288" t="n">
        <v>0.340833333333333</v>
      </c>
      <c r="W29" s="288" t="n">
        <v>0.3</v>
      </c>
      <c r="X29" s="288" t="n">
        <v>0.35838550247117</v>
      </c>
      <c r="Y29" s="288" t="n">
        <v>0.28</v>
      </c>
      <c r="Z29" s="290" t="n">
        <v>0.43</v>
      </c>
    </row>
    <row r="30" customFormat="false" ht="15" hidden="false" customHeight="true" outlineLevel="0" collapsed="false">
      <c r="B30" s="291" t="s">
        <v>159</v>
      </c>
      <c r="C30" s="292" t="n">
        <v>0.383919614000504</v>
      </c>
      <c r="D30" s="292" t="n">
        <v>0.354781592614851</v>
      </c>
      <c r="E30" s="292" t="n">
        <v>0.343109930052409</v>
      </c>
      <c r="F30" s="292" t="n">
        <v>0.377509163139351</v>
      </c>
      <c r="G30" s="292" t="n">
        <v>0.35324241449705</v>
      </c>
      <c r="H30" s="292" t="n">
        <v>0.350191634894115</v>
      </c>
      <c r="I30" s="292" t="n">
        <v>0.332250734156903</v>
      </c>
      <c r="J30" s="292" t="n">
        <v>0.360355403507998</v>
      </c>
      <c r="K30" s="292" t="n">
        <v>0.304291749270977</v>
      </c>
      <c r="L30" s="292" t="n">
        <v>0.351582589889159</v>
      </c>
      <c r="M30" s="292" t="n">
        <v>0.346697346846426</v>
      </c>
      <c r="N30" s="293" t="n">
        <v>0.299559195044765</v>
      </c>
      <c r="O30" s="292" t="n">
        <v>0.373294213037036</v>
      </c>
      <c r="P30" s="292" t="n">
        <v>0.377282335962249</v>
      </c>
      <c r="Q30" s="292" t="n">
        <v>0.354384052526355</v>
      </c>
      <c r="R30" s="292" t="n">
        <v>0.354227497993552</v>
      </c>
      <c r="S30" s="292" t="n">
        <v>0.355853977872563</v>
      </c>
      <c r="T30" s="292" t="n">
        <v>0.358654408943349</v>
      </c>
      <c r="U30" s="292" t="n">
        <v>0.355842329171064</v>
      </c>
      <c r="V30" s="292" t="n">
        <v>0.35268254538016</v>
      </c>
      <c r="W30" s="292" t="n">
        <v>0.345971664503964</v>
      </c>
      <c r="X30" s="292" t="n">
        <v>0.365147226109194</v>
      </c>
      <c r="Y30" s="292" t="n">
        <v>0.351283848318872</v>
      </c>
      <c r="Z30" s="293" t="n">
        <v>0.367802387403537</v>
      </c>
    </row>
    <row r="31" customFormat="false" ht="15" hidden="true" customHeight="true" outlineLevel="0" collapsed="false">
      <c r="B31" s="291"/>
      <c r="C31" s="292" t="s">
        <v>160</v>
      </c>
      <c r="D31" s="292" t="s">
        <v>160</v>
      </c>
      <c r="E31" s="292" t="s">
        <v>160</v>
      </c>
      <c r="F31" s="292" t="s">
        <v>160</v>
      </c>
      <c r="G31" s="292" t="s">
        <v>160</v>
      </c>
      <c r="H31" s="292" t="s">
        <v>160</v>
      </c>
      <c r="I31" s="292" t="s">
        <v>160</v>
      </c>
      <c r="J31" s="292" t="s">
        <v>160</v>
      </c>
      <c r="K31" s="292" t="s">
        <v>160</v>
      </c>
      <c r="L31" s="292" t="s">
        <v>160</v>
      </c>
      <c r="M31" s="292" t="s">
        <v>160</v>
      </c>
      <c r="N31" s="293" t="s">
        <v>160</v>
      </c>
      <c r="O31" s="292" t="s">
        <v>160</v>
      </c>
      <c r="P31" s="292" t="s">
        <v>160</v>
      </c>
      <c r="Q31" s="292" t="s">
        <v>160</v>
      </c>
      <c r="R31" s="292" t="s">
        <v>160</v>
      </c>
      <c r="S31" s="292" t="s">
        <v>160</v>
      </c>
      <c r="T31" s="292" t="s">
        <v>160</v>
      </c>
      <c r="U31" s="292" t="s">
        <v>160</v>
      </c>
      <c r="V31" s="292" t="s">
        <v>160</v>
      </c>
      <c r="W31" s="292" t="s">
        <v>160</v>
      </c>
      <c r="X31" s="292" t="s">
        <v>160</v>
      </c>
      <c r="Y31" s="292" t="s">
        <v>160</v>
      </c>
      <c r="Z31" s="293" t="s">
        <v>160</v>
      </c>
    </row>
    <row r="32" customFormat="false" ht="15" hidden="false" customHeight="true" outlineLevel="0" collapsed="false">
      <c r="B32" s="291" t="s">
        <v>161</v>
      </c>
      <c r="C32" s="292" t="s">
        <v>160</v>
      </c>
      <c r="D32" s="292" t="s">
        <v>160</v>
      </c>
      <c r="E32" s="292" t="s">
        <v>160</v>
      </c>
      <c r="F32" s="292" t="s">
        <v>160</v>
      </c>
      <c r="G32" s="292" t="s">
        <v>160</v>
      </c>
      <c r="H32" s="292" t="s">
        <v>160</v>
      </c>
      <c r="I32" s="292" t="s">
        <v>160</v>
      </c>
      <c r="J32" s="292" t="s">
        <v>160</v>
      </c>
      <c r="K32" s="292" t="s">
        <v>160</v>
      </c>
      <c r="L32" s="292" t="s">
        <v>160</v>
      </c>
      <c r="M32" s="292" t="s">
        <v>160</v>
      </c>
      <c r="N32" s="293" t="s">
        <v>160</v>
      </c>
      <c r="O32" s="292" t="s">
        <v>160</v>
      </c>
      <c r="P32" s="292" t="s">
        <v>160</v>
      </c>
      <c r="Q32" s="292" t="s">
        <v>160</v>
      </c>
      <c r="R32" s="292" t="s">
        <v>160</v>
      </c>
      <c r="S32" s="292" t="s">
        <v>160</v>
      </c>
      <c r="T32" s="292" t="s">
        <v>160</v>
      </c>
      <c r="U32" s="292" t="s">
        <v>160</v>
      </c>
      <c r="V32" s="292" t="s">
        <v>160</v>
      </c>
      <c r="W32" s="292" t="s">
        <v>160</v>
      </c>
      <c r="X32" s="292" t="s">
        <v>160</v>
      </c>
      <c r="Y32" s="292" t="s">
        <v>160</v>
      </c>
      <c r="Z32" s="293" t="s">
        <v>160</v>
      </c>
    </row>
    <row r="33" customFormat="false" ht="15" hidden="false" customHeight="true" outlineLevel="0" collapsed="false">
      <c r="B33" s="291" t="s">
        <v>162</v>
      </c>
      <c r="C33" s="292" t="s">
        <v>160</v>
      </c>
      <c r="D33" s="292" t="n">
        <v>0.45</v>
      </c>
      <c r="E33" s="292" t="s">
        <v>160</v>
      </c>
      <c r="F33" s="292" t="s">
        <v>160</v>
      </c>
      <c r="G33" s="292" t="s">
        <v>160</v>
      </c>
      <c r="H33" s="292" t="s">
        <v>160</v>
      </c>
      <c r="I33" s="292" t="s">
        <v>160</v>
      </c>
      <c r="J33" s="292" t="s">
        <v>160</v>
      </c>
      <c r="K33" s="292" t="s">
        <v>160</v>
      </c>
      <c r="L33" s="292" t="s">
        <v>160</v>
      </c>
      <c r="M33" s="292" t="s">
        <v>160</v>
      </c>
      <c r="N33" s="293" t="s">
        <v>160</v>
      </c>
      <c r="O33" s="292" t="n">
        <v>0.3</v>
      </c>
      <c r="P33" s="292" t="n">
        <v>0</v>
      </c>
      <c r="Q33" s="292" t="n">
        <v>0.42</v>
      </c>
      <c r="R33" s="292" t="n">
        <v>0</v>
      </c>
      <c r="S33" s="292" t="n">
        <v>0</v>
      </c>
      <c r="T33" s="292" t="n">
        <v>0</v>
      </c>
      <c r="U33" s="292" t="n">
        <v>0</v>
      </c>
      <c r="V33" s="292" t="n">
        <v>0.350201612903226</v>
      </c>
      <c r="W33" s="292" t="n">
        <v>0.42</v>
      </c>
      <c r="X33" s="292" t="n">
        <v>0.344473889321902</v>
      </c>
      <c r="Y33" s="292" t="n">
        <v>0.364611398963731</v>
      </c>
      <c r="Z33" s="293" t="n">
        <v>0.39</v>
      </c>
    </row>
    <row r="34" customFormat="false" ht="15" hidden="false" customHeight="true" outlineLevel="0" collapsed="false">
      <c r="B34" s="291" t="s">
        <v>163</v>
      </c>
      <c r="C34" s="292" t="s">
        <v>160</v>
      </c>
      <c r="D34" s="292" t="s">
        <v>160</v>
      </c>
      <c r="E34" s="292" t="n">
        <v>0.36</v>
      </c>
      <c r="F34" s="292" t="s">
        <v>160</v>
      </c>
      <c r="G34" s="292" t="s">
        <v>160</v>
      </c>
      <c r="H34" s="292" t="s">
        <v>160</v>
      </c>
      <c r="I34" s="292" t="s">
        <v>160</v>
      </c>
      <c r="J34" s="292" t="s">
        <v>160</v>
      </c>
      <c r="K34" s="292" t="s">
        <v>160</v>
      </c>
      <c r="L34" s="292" t="s">
        <v>160</v>
      </c>
      <c r="M34" s="292" t="s">
        <v>160</v>
      </c>
      <c r="N34" s="293" t="s">
        <v>160</v>
      </c>
      <c r="O34" s="292" t="s">
        <v>160</v>
      </c>
      <c r="P34" s="292" t="s">
        <v>160</v>
      </c>
      <c r="Q34" s="292" t="s">
        <v>160</v>
      </c>
      <c r="R34" s="292" t="s">
        <v>160</v>
      </c>
      <c r="S34" s="292" t="s">
        <v>160</v>
      </c>
      <c r="T34" s="292" t="s">
        <v>160</v>
      </c>
      <c r="U34" s="292" t="s">
        <v>160</v>
      </c>
      <c r="V34" s="292" t="s">
        <v>160</v>
      </c>
      <c r="W34" s="292" t="s">
        <v>160</v>
      </c>
      <c r="X34" s="292" t="s">
        <v>160</v>
      </c>
      <c r="Y34" s="292" t="s">
        <v>160</v>
      </c>
      <c r="Z34" s="293" t="s">
        <v>160</v>
      </c>
    </row>
    <row r="35" customFormat="false" ht="15" hidden="false" customHeight="true" outlineLevel="0" collapsed="false">
      <c r="B35" s="291" t="s">
        <v>164</v>
      </c>
      <c r="C35" s="292" t="s">
        <v>160</v>
      </c>
      <c r="D35" s="292" t="s">
        <v>160</v>
      </c>
      <c r="E35" s="292" t="s">
        <v>160</v>
      </c>
      <c r="F35" s="292" t="s">
        <v>160</v>
      </c>
      <c r="G35" s="292" t="s">
        <v>160</v>
      </c>
      <c r="H35" s="292" t="s">
        <v>160</v>
      </c>
      <c r="I35" s="292" t="s">
        <v>160</v>
      </c>
      <c r="J35" s="292" t="s">
        <v>160</v>
      </c>
      <c r="K35" s="292" t="s">
        <v>160</v>
      </c>
      <c r="L35" s="292" t="s">
        <v>160</v>
      </c>
      <c r="M35" s="292" t="s">
        <v>160</v>
      </c>
      <c r="N35" s="293" t="s">
        <v>160</v>
      </c>
      <c r="O35" s="292" t="s">
        <v>160</v>
      </c>
      <c r="P35" s="292" t="s">
        <v>160</v>
      </c>
      <c r="Q35" s="292" t="s">
        <v>160</v>
      </c>
      <c r="R35" s="292" t="s">
        <v>160</v>
      </c>
      <c r="S35" s="292" t="s">
        <v>160</v>
      </c>
      <c r="T35" s="292" t="s">
        <v>160</v>
      </c>
      <c r="U35" s="292" t="s">
        <v>160</v>
      </c>
      <c r="V35" s="292" t="s">
        <v>160</v>
      </c>
      <c r="W35" s="292" t="s">
        <v>160</v>
      </c>
      <c r="X35" s="292" t="n">
        <v>0.45</v>
      </c>
      <c r="Y35" s="292" t="n">
        <v>0.374444444444444</v>
      </c>
      <c r="Z35" s="293" t="n">
        <v>0.333157894736842</v>
      </c>
    </row>
    <row r="36" customFormat="false" ht="15" hidden="true" customHeight="true" outlineLevel="0" collapsed="false">
      <c r="B36" s="291"/>
      <c r="C36" s="292" t="s">
        <v>160</v>
      </c>
      <c r="D36" s="292" t="s">
        <v>160</v>
      </c>
      <c r="E36" s="292" t="s">
        <v>160</v>
      </c>
      <c r="F36" s="292" t="s">
        <v>160</v>
      </c>
      <c r="G36" s="292" t="s">
        <v>160</v>
      </c>
      <c r="H36" s="292" t="s">
        <v>160</v>
      </c>
      <c r="I36" s="292" t="s">
        <v>160</v>
      </c>
      <c r="J36" s="292" t="s">
        <v>160</v>
      </c>
      <c r="K36" s="292" t="s">
        <v>160</v>
      </c>
      <c r="L36" s="292" t="s">
        <v>160</v>
      </c>
      <c r="M36" s="292" t="s">
        <v>160</v>
      </c>
      <c r="N36" s="293" t="s">
        <v>160</v>
      </c>
      <c r="O36" s="292" t="s">
        <v>160</v>
      </c>
      <c r="P36" s="292" t="s">
        <v>160</v>
      </c>
      <c r="Q36" s="292" t="s">
        <v>160</v>
      </c>
      <c r="R36" s="292" t="s">
        <v>160</v>
      </c>
      <c r="S36" s="292" t="s">
        <v>160</v>
      </c>
      <c r="T36" s="292" t="s">
        <v>160</v>
      </c>
      <c r="U36" s="292" t="s">
        <v>160</v>
      </c>
      <c r="V36" s="292" t="s">
        <v>160</v>
      </c>
      <c r="W36" s="292" t="s">
        <v>160</v>
      </c>
      <c r="X36" s="292" t="s">
        <v>160</v>
      </c>
      <c r="Y36" s="292" t="s">
        <v>160</v>
      </c>
      <c r="Z36" s="293" t="s">
        <v>160</v>
      </c>
    </row>
    <row r="37" customFormat="false" ht="15" hidden="false" customHeight="true" outlineLevel="0" collapsed="false">
      <c r="B37" s="291" t="s">
        <v>165</v>
      </c>
      <c r="C37" s="292" t="n">
        <v>0.332782380331533</v>
      </c>
      <c r="D37" s="292" t="n">
        <v>0.346895627990675</v>
      </c>
      <c r="E37" s="292" t="n">
        <v>0.353486345546864</v>
      </c>
      <c r="F37" s="292" t="n">
        <v>0.362318047337278</v>
      </c>
      <c r="G37" s="292" t="n">
        <v>0.349355356601395</v>
      </c>
      <c r="H37" s="292" t="n">
        <v>0.359522355162544</v>
      </c>
      <c r="I37" s="292" t="n">
        <v>0.356705361954374</v>
      </c>
      <c r="J37" s="292" t="n">
        <v>0.348924420240118</v>
      </c>
      <c r="K37" s="292" t="n">
        <v>0.357628690542946</v>
      </c>
      <c r="L37" s="292" t="n">
        <v>0.326947597287736</v>
      </c>
      <c r="M37" s="292" t="n">
        <v>0.318067902309863</v>
      </c>
      <c r="N37" s="293" t="n">
        <v>0.300249176876995</v>
      </c>
      <c r="O37" s="292" t="n">
        <v>0.322227619216353</v>
      </c>
      <c r="P37" s="292" t="n">
        <v>0.34327492878902</v>
      </c>
      <c r="Q37" s="292" t="n">
        <v>0.309747282608696</v>
      </c>
      <c r="R37" s="292" t="n">
        <v>0.293059560964834</v>
      </c>
      <c r="S37" s="292" t="n">
        <v>0.313754098367416</v>
      </c>
      <c r="T37" s="292" t="n">
        <v>0.321025626397326</v>
      </c>
      <c r="U37" s="292" t="n">
        <v>0.326656312982608</v>
      </c>
      <c r="V37" s="292" t="n">
        <v>0.351893434098315</v>
      </c>
      <c r="W37" s="292" t="n">
        <v>0.331661604926331</v>
      </c>
      <c r="X37" s="292" t="n">
        <v>0.343570754136305</v>
      </c>
      <c r="Y37" s="292" t="n">
        <v>0.358138956628086</v>
      </c>
      <c r="Z37" s="293" t="n">
        <v>0.320558571555117</v>
      </c>
    </row>
    <row r="38" customFormat="false" ht="15" hidden="true" customHeight="true" outlineLevel="0" collapsed="false">
      <c r="B38" s="291" t="s">
        <v>166</v>
      </c>
      <c r="C38" s="292" t="s">
        <v>160</v>
      </c>
      <c r="D38" s="292" t="s">
        <v>160</v>
      </c>
      <c r="E38" s="292" t="s">
        <v>160</v>
      </c>
      <c r="F38" s="292" t="s">
        <v>160</v>
      </c>
      <c r="G38" s="292" t="s">
        <v>160</v>
      </c>
      <c r="H38" s="292" t="s">
        <v>160</v>
      </c>
      <c r="I38" s="292" t="s">
        <v>160</v>
      </c>
      <c r="J38" s="292" t="s">
        <v>160</v>
      </c>
      <c r="K38" s="292" t="s">
        <v>160</v>
      </c>
      <c r="L38" s="292" t="s">
        <v>160</v>
      </c>
      <c r="M38" s="292" t="s">
        <v>160</v>
      </c>
      <c r="N38" s="293" t="s">
        <v>160</v>
      </c>
      <c r="O38" s="292" t="s">
        <v>160</v>
      </c>
      <c r="P38" s="292" t="s">
        <v>160</v>
      </c>
      <c r="Q38" s="292" t="s">
        <v>160</v>
      </c>
      <c r="R38" s="292" t="s">
        <v>160</v>
      </c>
      <c r="S38" s="292" t="s">
        <v>160</v>
      </c>
      <c r="T38" s="292" t="s">
        <v>160</v>
      </c>
      <c r="U38" s="292" t="s">
        <v>160</v>
      </c>
      <c r="V38" s="292" t="s">
        <v>160</v>
      </c>
      <c r="W38" s="292" t="s">
        <v>160</v>
      </c>
      <c r="X38" s="292" t="s">
        <v>160</v>
      </c>
      <c r="Y38" s="292" t="s">
        <v>160</v>
      </c>
      <c r="Z38" s="293" t="s">
        <v>160</v>
      </c>
    </row>
    <row r="39" customFormat="false" ht="15" hidden="true" customHeight="true" outlineLevel="0" collapsed="false">
      <c r="B39" s="291"/>
      <c r="C39" s="292" t="s">
        <v>160</v>
      </c>
      <c r="D39" s="292" t="s">
        <v>160</v>
      </c>
      <c r="E39" s="292" t="s">
        <v>160</v>
      </c>
      <c r="F39" s="292" t="s">
        <v>160</v>
      </c>
      <c r="G39" s="292" t="s">
        <v>160</v>
      </c>
      <c r="H39" s="292" t="s">
        <v>160</v>
      </c>
      <c r="I39" s="292" t="s">
        <v>160</v>
      </c>
      <c r="J39" s="292" t="s">
        <v>160</v>
      </c>
      <c r="K39" s="292" t="s">
        <v>160</v>
      </c>
      <c r="L39" s="292" t="s">
        <v>160</v>
      </c>
      <c r="M39" s="292" t="s">
        <v>160</v>
      </c>
      <c r="N39" s="293" t="s">
        <v>160</v>
      </c>
      <c r="O39" s="292" t="s">
        <v>160</v>
      </c>
      <c r="P39" s="292" t="s">
        <v>160</v>
      </c>
      <c r="Q39" s="292" t="s">
        <v>160</v>
      </c>
      <c r="R39" s="292" t="s">
        <v>160</v>
      </c>
      <c r="S39" s="292" t="s">
        <v>160</v>
      </c>
      <c r="T39" s="292" t="s">
        <v>160</v>
      </c>
      <c r="U39" s="292" t="s">
        <v>160</v>
      </c>
      <c r="V39" s="292" t="s">
        <v>160</v>
      </c>
      <c r="W39" s="292" t="s">
        <v>160</v>
      </c>
      <c r="X39" s="292" t="s">
        <v>160</v>
      </c>
      <c r="Y39" s="292" t="s">
        <v>160</v>
      </c>
      <c r="Z39" s="293" t="s">
        <v>160</v>
      </c>
    </row>
    <row r="40" customFormat="false" ht="15" hidden="false" customHeight="true" outlineLevel="0" collapsed="false">
      <c r="B40" s="283" t="s">
        <v>168</v>
      </c>
      <c r="C40" s="294" t="n">
        <v>0.243118769475531</v>
      </c>
      <c r="D40" s="294" t="n">
        <v>0.248592587056955</v>
      </c>
      <c r="E40" s="294" t="n">
        <v>0.288204986344152</v>
      </c>
      <c r="F40" s="294" t="n">
        <v>0.244844830734138</v>
      </c>
      <c r="G40" s="294" t="n">
        <v>0.241564431385157</v>
      </c>
      <c r="H40" s="294" t="n">
        <v>0.220648547714504</v>
      </c>
      <c r="I40" s="294" t="n">
        <v>0.221845901707562</v>
      </c>
      <c r="J40" s="294" t="n">
        <v>0.226133748911624</v>
      </c>
      <c r="K40" s="294" t="n">
        <v>0.248725201460875</v>
      </c>
      <c r="L40" s="294" t="n">
        <v>0.237977280108132</v>
      </c>
      <c r="M40" s="294" t="n">
        <v>0.230910360738433</v>
      </c>
      <c r="N40" s="295" t="n">
        <v>0.231731741632454</v>
      </c>
      <c r="O40" s="296" t="n">
        <v>0.224706627191517</v>
      </c>
      <c r="P40" s="296" t="n">
        <v>0.248910780884651</v>
      </c>
      <c r="Q40" s="296" t="n">
        <v>0.225409714439986</v>
      </c>
      <c r="R40" s="296" t="n">
        <v>0.231133442347736</v>
      </c>
      <c r="S40" s="296" t="n">
        <v>0.216380641827748</v>
      </c>
      <c r="T40" s="296" t="n">
        <v>0.228745948887858</v>
      </c>
      <c r="U40" s="296" t="n">
        <v>0.214980891084676</v>
      </c>
      <c r="V40" s="296" t="n">
        <v>0.215033178666951</v>
      </c>
      <c r="W40" s="296" t="n">
        <v>0.201713653358856</v>
      </c>
      <c r="X40" s="296" t="n">
        <v>0.20617211206737</v>
      </c>
      <c r="Y40" s="296" t="n">
        <v>0.214329468411222</v>
      </c>
      <c r="Z40" s="297" t="n">
        <v>0.206026819598715</v>
      </c>
    </row>
    <row r="41" customFormat="false" ht="15" hidden="false" customHeight="true" outlineLevel="0" collapsed="false">
      <c r="B41" s="287" t="s">
        <v>157</v>
      </c>
      <c r="C41" s="292" t="n">
        <v>0.225984855453247</v>
      </c>
      <c r="D41" s="292" t="n">
        <v>0.239168685462555</v>
      </c>
      <c r="E41" s="292" t="n">
        <v>0.304668450919997</v>
      </c>
      <c r="F41" s="292" t="n">
        <v>0.222310214773681</v>
      </c>
      <c r="G41" s="292" t="n">
        <v>0.231726162991232</v>
      </c>
      <c r="H41" s="292" t="n">
        <v>0.193439883949659</v>
      </c>
      <c r="I41" s="292" t="n">
        <v>0.248795862677415</v>
      </c>
      <c r="J41" s="292" t="n">
        <v>0.200979479864422</v>
      </c>
      <c r="K41" s="292" t="n">
        <v>0.235294779675473</v>
      </c>
      <c r="L41" s="292" t="n">
        <v>0.254482325743681</v>
      </c>
      <c r="M41" s="292" t="n">
        <v>0.21900865873395</v>
      </c>
      <c r="N41" s="293" t="n">
        <v>0.215149053698229</v>
      </c>
      <c r="O41" s="292" t="n">
        <v>0.225370873116621</v>
      </c>
      <c r="P41" s="292" t="n">
        <v>0.2037080885389</v>
      </c>
      <c r="Q41" s="292" t="n">
        <v>0.2044843254898</v>
      </c>
      <c r="R41" s="292" t="n">
        <v>0.21239695550085</v>
      </c>
      <c r="S41" s="292" t="n">
        <v>0.211273742219469</v>
      </c>
      <c r="T41" s="292" t="n">
        <v>0.205583604732005</v>
      </c>
      <c r="U41" s="292" t="n">
        <v>0.212703612418502</v>
      </c>
      <c r="V41" s="292" t="n">
        <v>0.209937525231891</v>
      </c>
      <c r="W41" s="292" t="n">
        <v>0.205401800870723</v>
      </c>
      <c r="X41" s="292" t="n">
        <v>0.213434063073556</v>
      </c>
      <c r="Y41" s="292" t="n">
        <v>0.203328375701262</v>
      </c>
      <c r="Z41" s="293" t="n">
        <v>0.206197890004912</v>
      </c>
    </row>
    <row r="42" customFormat="false" ht="15" hidden="false" customHeight="true" outlineLevel="0" collapsed="false">
      <c r="B42" s="291" t="s">
        <v>158</v>
      </c>
      <c r="C42" s="288" t="s">
        <v>160</v>
      </c>
      <c r="D42" s="288" t="s">
        <v>160</v>
      </c>
      <c r="E42" s="288" t="s">
        <v>160</v>
      </c>
      <c r="F42" s="288" t="s">
        <v>160</v>
      </c>
      <c r="G42" s="288" t="s">
        <v>160</v>
      </c>
      <c r="H42" s="288" t="s">
        <v>160</v>
      </c>
      <c r="I42" s="288" t="s">
        <v>160</v>
      </c>
      <c r="J42" s="288" t="s">
        <v>160</v>
      </c>
      <c r="K42" s="288" t="s">
        <v>160</v>
      </c>
      <c r="L42" s="288" t="s">
        <v>160</v>
      </c>
      <c r="M42" s="288" t="s">
        <v>160</v>
      </c>
      <c r="N42" s="290" t="s">
        <v>160</v>
      </c>
      <c r="O42" s="288" t="s">
        <v>160</v>
      </c>
      <c r="P42" s="288" t="s">
        <v>160</v>
      </c>
      <c r="Q42" s="288" t="s">
        <v>160</v>
      </c>
      <c r="R42" s="288" t="s">
        <v>160</v>
      </c>
      <c r="S42" s="288" t="s">
        <v>160</v>
      </c>
      <c r="T42" s="288" t="s">
        <v>160</v>
      </c>
      <c r="U42" s="288" t="s">
        <v>160</v>
      </c>
      <c r="V42" s="288" t="s">
        <v>160</v>
      </c>
      <c r="W42" s="288" t="s">
        <v>160</v>
      </c>
      <c r="X42" s="288" t="s">
        <v>160</v>
      </c>
      <c r="Y42" s="288" t="s">
        <v>160</v>
      </c>
      <c r="Z42" s="290" t="s">
        <v>160</v>
      </c>
    </row>
    <row r="43" customFormat="false" ht="15" hidden="false" customHeight="true" outlineLevel="0" collapsed="false">
      <c r="B43" s="291" t="s">
        <v>159</v>
      </c>
      <c r="C43" s="288" t="n">
        <v>0.229981407173394</v>
      </c>
      <c r="D43" s="288" t="n">
        <v>0.227200938861042</v>
      </c>
      <c r="E43" s="288" t="n">
        <v>0.237404152694235</v>
      </c>
      <c r="F43" s="288" t="n">
        <v>0.222310214773681</v>
      </c>
      <c r="G43" s="288" t="n">
        <v>0.221053051675668</v>
      </c>
      <c r="H43" s="288" t="n">
        <v>0.192251083455445</v>
      </c>
      <c r="I43" s="288" t="n">
        <v>0.237487929897302</v>
      </c>
      <c r="J43" s="288" t="n">
        <v>0.200050441930723</v>
      </c>
      <c r="K43" s="288" t="n">
        <v>0.222639114426386</v>
      </c>
      <c r="L43" s="288" t="n">
        <v>0.242398536006753</v>
      </c>
      <c r="M43" s="288" t="n">
        <v>0.215642320682523</v>
      </c>
      <c r="N43" s="290" t="n">
        <v>0.206376864963943</v>
      </c>
      <c r="O43" s="288" t="n">
        <v>0.212529718705139</v>
      </c>
      <c r="P43" s="288" t="n">
        <v>0.189009137232594</v>
      </c>
      <c r="Q43" s="288" t="n">
        <v>0.2044843254898</v>
      </c>
      <c r="R43" s="288" t="n">
        <v>0.21239695550085</v>
      </c>
      <c r="S43" s="288" t="n">
        <v>0.210254010147172</v>
      </c>
      <c r="T43" s="288" t="n">
        <v>0.200693190192255</v>
      </c>
      <c r="U43" s="288" t="n">
        <v>0.212703612418502</v>
      </c>
      <c r="V43" s="288" t="n">
        <v>0.206307782636498</v>
      </c>
      <c r="W43" s="288" t="n">
        <v>0.199807340244892</v>
      </c>
      <c r="X43" s="288" t="n">
        <v>0.209830415795706</v>
      </c>
      <c r="Y43" s="288" t="n">
        <v>0.20209600935846</v>
      </c>
      <c r="Z43" s="290" t="n">
        <v>0.206197890004912</v>
      </c>
    </row>
    <row r="44" customFormat="false" ht="15" hidden="true" customHeight="true" outlineLevel="0" collapsed="false">
      <c r="B44" s="291" t="s">
        <v>169</v>
      </c>
      <c r="C44" s="288" t="s">
        <v>160</v>
      </c>
      <c r="D44" s="288" t="s">
        <v>160</v>
      </c>
      <c r="E44" s="288" t="s">
        <v>160</v>
      </c>
      <c r="F44" s="288" t="s">
        <v>160</v>
      </c>
      <c r="G44" s="288" t="s">
        <v>160</v>
      </c>
      <c r="H44" s="288" t="s">
        <v>160</v>
      </c>
      <c r="I44" s="288" t="s">
        <v>160</v>
      </c>
      <c r="J44" s="288" t="s">
        <v>160</v>
      </c>
      <c r="K44" s="288" t="s">
        <v>160</v>
      </c>
      <c r="L44" s="288" t="s">
        <v>160</v>
      </c>
      <c r="M44" s="288" t="s">
        <v>160</v>
      </c>
      <c r="N44" s="290" t="s">
        <v>160</v>
      </c>
      <c r="O44" s="288" t="s">
        <v>160</v>
      </c>
      <c r="P44" s="288" t="s">
        <v>160</v>
      </c>
      <c r="Q44" s="288" t="s">
        <v>160</v>
      </c>
      <c r="R44" s="288" t="s">
        <v>160</v>
      </c>
      <c r="S44" s="288" t="n">
        <v>0</v>
      </c>
      <c r="T44" s="288" t="n">
        <v>0</v>
      </c>
      <c r="U44" s="288" t="n">
        <v>0</v>
      </c>
      <c r="V44" s="288" t="n">
        <v>0</v>
      </c>
      <c r="W44" s="288" t="n">
        <v>0</v>
      </c>
      <c r="X44" s="288" t="n">
        <v>0</v>
      </c>
      <c r="Y44" s="288" t="n">
        <v>0</v>
      </c>
      <c r="Z44" s="290" t="n">
        <v>0</v>
      </c>
    </row>
    <row r="45" customFormat="false" ht="15" hidden="true" customHeight="true" outlineLevel="0" collapsed="false">
      <c r="B45" s="291" t="s">
        <v>161</v>
      </c>
      <c r="C45" s="288" t="s">
        <v>160</v>
      </c>
      <c r="D45" s="288" t="s">
        <v>160</v>
      </c>
      <c r="E45" s="288" t="s">
        <v>160</v>
      </c>
      <c r="F45" s="288" t="s">
        <v>160</v>
      </c>
      <c r="G45" s="288" t="s">
        <v>160</v>
      </c>
      <c r="H45" s="288" t="s">
        <v>160</v>
      </c>
      <c r="I45" s="288" t="s">
        <v>160</v>
      </c>
      <c r="J45" s="288" t="s">
        <v>160</v>
      </c>
      <c r="K45" s="288" t="s">
        <v>160</v>
      </c>
      <c r="L45" s="288" t="s">
        <v>160</v>
      </c>
      <c r="M45" s="288" t="s">
        <v>160</v>
      </c>
      <c r="N45" s="290" t="s">
        <v>160</v>
      </c>
      <c r="O45" s="288" t="s">
        <v>160</v>
      </c>
      <c r="P45" s="288" t="s">
        <v>160</v>
      </c>
      <c r="Q45" s="288" t="s">
        <v>160</v>
      </c>
      <c r="R45" s="288" t="s">
        <v>160</v>
      </c>
      <c r="S45" s="288" t="n">
        <v>0</v>
      </c>
      <c r="T45" s="288" t="n">
        <v>0</v>
      </c>
      <c r="U45" s="288" t="n">
        <v>0</v>
      </c>
      <c r="V45" s="288" t="n">
        <v>0</v>
      </c>
      <c r="W45" s="288" t="n">
        <v>0</v>
      </c>
      <c r="X45" s="288" t="n">
        <v>0</v>
      </c>
      <c r="Y45" s="288" t="n">
        <v>0</v>
      </c>
      <c r="Z45" s="290" t="n">
        <v>0</v>
      </c>
    </row>
    <row r="46" customFormat="false" ht="15" hidden="false" customHeight="true" outlineLevel="0" collapsed="false">
      <c r="B46" s="291" t="s">
        <v>162</v>
      </c>
      <c r="C46" s="288" t="s">
        <v>160</v>
      </c>
      <c r="D46" s="288" t="s">
        <v>160</v>
      </c>
      <c r="E46" s="288" t="s">
        <v>160</v>
      </c>
      <c r="F46" s="288" t="s">
        <v>160</v>
      </c>
      <c r="G46" s="288" t="s">
        <v>160</v>
      </c>
      <c r="H46" s="288" t="s">
        <v>160</v>
      </c>
      <c r="I46" s="288" t="s">
        <v>160</v>
      </c>
      <c r="J46" s="288" t="s">
        <v>160</v>
      </c>
      <c r="K46" s="288" t="s">
        <v>160</v>
      </c>
      <c r="L46" s="288" t="s">
        <v>160</v>
      </c>
      <c r="M46" s="288" t="s">
        <v>160</v>
      </c>
      <c r="N46" s="290" t="s">
        <v>160</v>
      </c>
      <c r="O46" s="288" t="s">
        <v>160</v>
      </c>
      <c r="P46" s="288" t="s">
        <v>160</v>
      </c>
      <c r="Q46" s="288" t="s">
        <v>160</v>
      </c>
      <c r="R46" s="288" t="s">
        <v>160</v>
      </c>
      <c r="S46" s="288" t="s">
        <v>160</v>
      </c>
      <c r="T46" s="288" t="s">
        <v>160</v>
      </c>
      <c r="U46" s="288" t="s">
        <v>160</v>
      </c>
      <c r="V46" s="288" t="s">
        <v>160</v>
      </c>
      <c r="W46" s="288" t="s">
        <v>160</v>
      </c>
      <c r="X46" s="288" t="s">
        <v>160</v>
      </c>
      <c r="Y46" s="288" t="s">
        <v>160</v>
      </c>
      <c r="Z46" s="290" t="s">
        <v>160</v>
      </c>
    </row>
    <row r="47" customFormat="false" ht="15" hidden="false" customHeight="true" outlineLevel="0" collapsed="false">
      <c r="B47" s="291" t="s">
        <v>163</v>
      </c>
      <c r="C47" s="288" t="n">
        <v>0.359999991400973</v>
      </c>
      <c r="D47" s="288" t="n">
        <v>0.359999997511479</v>
      </c>
      <c r="E47" s="288" t="n">
        <v>0.360000011416807</v>
      </c>
      <c r="F47" s="288" t="s">
        <v>160</v>
      </c>
      <c r="G47" s="288" t="n">
        <v>0.36</v>
      </c>
      <c r="H47" s="288" t="s">
        <v>160</v>
      </c>
      <c r="I47" s="288" t="n">
        <v>0.359999985608422</v>
      </c>
      <c r="J47" s="288" t="s">
        <v>160</v>
      </c>
      <c r="K47" s="288" t="n">
        <v>0.359999995481247</v>
      </c>
      <c r="L47" s="288" t="n">
        <v>0.359999992982878</v>
      </c>
      <c r="M47" s="288" t="n">
        <v>0.360000029709407</v>
      </c>
      <c r="N47" s="290" t="s">
        <v>160</v>
      </c>
      <c r="O47" s="288" t="n">
        <v>0.359999999493834</v>
      </c>
      <c r="P47" s="288" t="n">
        <v>0.340057429303668</v>
      </c>
      <c r="Q47" s="288" t="s">
        <v>160</v>
      </c>
      <c r="R47" s="288" t="s">
        <v>160</v>
      </c>
      <c r="S47" s="288" t="s">
        <v>160</v>
      </c>
      <c r="T47" s="288" t="n">
        <v>0.360000006555624</v>
      </c>
      <c r="U47" s="288" t="n">
        <v>0</v>
      </c>
      <c r="V47" s="288" t="n">
        <v>0.360000021521622</v>
      </c>
      <c r="W47" s="288" t="n">
        <v>0.32000000106606</v>
      </c>
      <c r="X47" s="288" t="n">
        <v>0.350000003173693</v>
      </c>
      <c r="Y47" s="288" t="s">
        <v>160</v>
      </c>
      <c r="Z47" s="290" t="s">
        <v>160</v>
      </c>
    </row>
    <row r="48" customFormat="false" ht="15" hidden="false" customHeight="true" outlineLevel="0" collapsed="false">
      <c r="B48" s="291" t="s">
        <v>164</v>
      </c>
      <c r="C48" s="288" t="s">
        <v>160</v>
      </c>
      <c r="D48" s="288" t="s">
        <v>160</v>
      </c>
      <c r="E48" s="288" t="s">
        <v>160</v>
      </c>
      <c r="F48" s="288" t="s">
        <v>160</v>
      </c>
      <c r="G48" s="288" t="s">
        <v>160</v>
      </c>
      <c r="H48" s="288" t="s">
        <v>160</v>
      </c>
      <c r="I48" s="288" t="s">
        <v>160</v>
      </c>
      <c r="J48" s="288" t="s">
        <v>160</v>
      </c>
      <c r="K48" s="288" t="s">
        <v>160</v>
      </c>
      <c r="L48" s="288" t="s">
        <v>160</v>
      </c>
      <c r="M48" s="288" t="s">
        <v>160</v>
      </c>
      <c r="N48" s="290" t="s">
        <v>160</v>
      </c>
      <c r="O48" s="288" t="s">
        <v>160</v>
      </c>
      <c r="P48" s="288" t="s">
        <v>160</v>
      </c>
      <c r="Q48" s="288" t="s">
        <v>160</v>
      </c>
      <c r="R48" s="288" t="s">
        <v>160</v>
      </c>
      <c r="S48" s="288" t="s">
        <v>160</v>
      </c>
      <c r="T48" s="288" t="s">
        <v>160</v>
      </c>
      <c r="U48" s="288" t="s">
        <v>160</v>
      </c>
      <c r="V48" s="288" t="s">
        <v>160</v>
      </c>
      <c r="W48" s="288" t="s">
        <v>160</v>
      </c>
      <c r="X48" s="288" t="s">
        <v>160</v>
      </c>
      <c r="Y48" s="288" t="s">
        <v>160</v>
      </c>
      <c r="Z48" s="290" t="s">
        <v>160</v>
      </c>
    </row>
    <row r="49" customFormat="false" ht="15" hidden="false" customHeight="true" outlineLevel="0" collapsed="false">
      <c r="B49" s="291" t="s">
        <v>170</v>
      </c>
      <c r="C49" s="292" t="s">
        <v>160</v>
      </c>
      <c r="D49" s="292" t="s">
        <v>160</v>
      </c>
      <c r="E49" s="292" t="s">
        <v>160</v>
      </c>
      <c r="F49" s="292" t="s">
        <v>160</v>
      </c>
      <c r="G49" s="292" t="s">
        <v>160</v>
      </c>
      <c r="H49" s="292" t="s">
        <v>160</v>
      </c>
      <c r="I49" s="292" t="s">
        <v>160</v>
      </c>
      <c r="J49" s="292" t="s">
        <v>160</v>
      </c>
      <c r="K49" s="292" t="s">
        <v>160</v>
      </c>
      <c r="L49" s="292" t="s">
        <v>160</v>
      </c>
      <c r="M49" s="292" t="s">
        <v>160</v>
      </c>
      <c r="N49" s="293" t="s">
        <v>160</v>
      </c>
      <c r="O49" s="292" t="s">
        <v>160</v>
      </c>
      <c r="P49" s="292" t="s">
        <v>160</v>
      </c>
      <c r="Q49" s="292" t="s">
        <v>160</v>
      </c>
      <c r="R49" s="292" t="s">
        <v>160</v>
      </c>
      <c r="S49" s="288" t="s">
        <v>160</v>
      </c>
      <c r="T49" s="288" t="s">
        <v>160</v>
      </c>
      <c r="U49" s="288" t="s">
        <v>160</v>
      </c>
      <c r="V49" s="288" t="s">
        <v>160</v>
      </c>
      <c r="W49" s="288" t="s">
        <v>160</v>
      </c>
      <c r="X49" s="288" t="s">
        <v>160</v>
      </c>
      <c r="Y49" s="288" t="s">
        <v>160</v>
      </c>
      <c r="Z49" s="290" t="s">
        <v>160</v>
      </c>
    </row>
    <row r="50" customFormat="false" ht="15" hidden="false" customHeight="true" outlineLevel="0" collapsed="false">
      <c r="B50" s="291" t="s">
        <v>165</v>
      </c>
      <c r="C50" s="292" t="n">
        <v>0.206688860272869</v>
      </c>
      <c r="D50" s="292" t="n">
        <v>0.359999960088072</v>
      </c>
      <c r="E50" s="292" t="n">
        <v>0.355000000236976</v>
      </c>
      <c r="F50" s="292" t="s">
        <v>160</v>
      </c>
      <c r="G50" s="292" t="n">
        <v>0.356761744981326</v>
      </c>
      <c r="H50" s="292" t="n">
        <v>0.360000174062384</v>
      </c>
      <c r="I50" s="292" t="n">
        <v>0.340000015974185</v>
      </c>
      <c r="J50" s="292" t="n">
        <v>0.359999928710062</v>
      </c>
      <c r="K50" s="292" t="n">
        <v>0.339999958870961</v>
      </c>
      <c r="L50" s="292" t="s">
        <v>160</v>
      </c>
      <c r="M50" s="292" t="n">
        <v>0.33999994369834</v>
      </c>
      <c r="N50" s="293" t="n">
        <v>0.351496022326935</v>
      </c>
      <c r="O50" s="292" t="s">
        <v>160</v>
      </c>
      <c r="P50" s="292" t="n">
        <v>0.339999969638036</v>
      </c>
      <c r="Q50" s="292" t="s">
        <v>160</v>
      </c>
      <c r="R50" s="292" t="s">
        <v>160</v>
      </c>
      <c r="S50" s="288" t="n">
        <v>0.34</v>
      </c>
      <c r="T50" s="288" t="s">
        <v>160</v>
      </c>
      <c r="U50" s="288" t="s">
        <v>160</v>
      </c>
      <c r="V50" s="288" t="s">
        <v>160</v>
      </c>
      <c r="W50" s="288" t="s">
        <v>160</v>
      </c>
      <c r="X50" s="288" t="s">
        <v>160</v>
      </c>
      <c r="Y50" s="288" t="n">
        <v>0.340000011320934</v>
      </c>
      <c r="Z50" s="290" t="s">
        <v>160</v>
      </c>
    </row>
    <row r="51" customFormat="false" ht="15" hidden="true" customHeight="true" outlineLevel="0" collapsed="false">
      <c r="B51" s="291" t="s">
        <v>166</v>
      </c>
      <c r="C51" s="292" t="s">
        <v>160</v>
      </c>
      <c r="D51" s="292" t="s">
        <v>160</v>
      </c>
      <c r="E51" s="292" t="s">
        <v>160</v>
      </c>
      <c r="F51" s="292" t="s">
        <v>160</v>
      </c>
      <c r="G51" s="292" t="s">
        <v>160</v>
      </c>
      <c r="H51" s="292" t="s">
        <v>160</v>
      </c>
      <c r="I51" s="292" t="s">
        <v>160</v>
      </c>
      <c r="J51" s="292" t="s">
        <v>160</v>
      </c>
      <c r="K51" s="292" t="s">
        <v>160</v>
      </c>
      <c r="L51" s="292" t="s">
        <v>160</v>
      </c>
      <c r="M51" s="292" t="s">
        <v>160</v>
      </c>
      <c r="N51" s="293" t="s">
        <v>160</v>
      </c>
      <c r="O51" s="292" t="s">
        <v>160</v>
      </c>
      <c r="P51" s="292" t="s">
        <v>160</v>
      </c>
      <c r="Q51" s="292" t="s">
        <v>160</v>
      </c>
      <c r="R51" s="292" t="s">
        <v>160</v>
      </c>
      <c r="S51" s="292" t="s">
        <v>160</v>
      </c>
      <c r="T51" s="292" t="s">
        <v>160</v>
      </c>
      <c r="U51" s="292" t="s">
        <v>160</v>
      </c>
      <c r="V51" s="292" t="s">
        <v>160</v>
      </c>
      <c r="W51" s="292" t="s">
        <v>160</v>
      </c>
      <c r="X51" s="292" t="s">
        <v>160</v>
      </c>
      <c r="Y51" s="292" t="s">
        <v>160</v>
      </c>
      <c r="Z51" s="293" t="s">
        <v>160</v>
      </c>
    </row>
    <row r="52" customFormat="false" ht="15" hidden="true" customHeight="true" outlineLevel="0" collapsed="false">
      <c r="B52" s="291" t="s">
        <v>171</v>
      </c>
      <c r="C52" s="292" t="s">
        <v>160</v>
      </c>
      <c r="D52" s="292" t="s">
        <v>160</v>
      </c>
      <c r="E52" s="292" t="s">
        <v>160</v>
      </c>
      <c r="F52" s="292" t="s">
        <v>160</v>
      </c>
      <c r="G52" s="292" t="s">
        <v>160</v>
      </c>
      <c r="H52" s="292" t="s">
        <v>160</v>
      </c>
      <c r="I52" s="292" t="s">
        <v>160</v>
      </c>
      <c r="J52" s="292" t="s">
        <v>160</v>
      </c>
      <c r="K52" s="292" t="s">
        <v>160</v>
      </c>
      <c r="L52" s="292" t="s">
        <v>160</v>
      </c>
      <c r="M52" s="292" t="s">
        <v>160</v>
      </c>
      <c r="N52" s="293" t="s">
        <v>160</v>
      </c>
      <c r="O52" s="292" t="s">
        <v>160</v>
      </c>
      <c r="P52" s="292" t="s">
        <v>160</v>
      </c>
      <c r="Q52" s="292" t="s">
        <v>160</v>
      </c>
      <c r="R52" s="292" t="s">
        <v>160</v>
      </c>
      <c r="S52" s="292" t="s">
        <v>160</v>
      </c>
      <c r="T52" s="292" t="s">
        <v>160</v>
      </c>
      <c r="U52" s="292" t="s">
        <v>160</v>
      </c>
      <c r="V52" s="292" t="s">
        <v>160</v>
      </c>
      <c r="W52" s="292" t="s">
        <v>160</v>
      </c>
      <c r="X52" s="292" t="s">
        <v>160</v>
      </c>
      <c r="Y52" s="292" t="s">
        <v>160</v>
      </c>
      <c r="Z52" s="293" t="s">
        <v>160</v>
      </c>
    </row>
    <row r="53" customFormat="false" ht="15" hidden="false" customHeight="true" outlineLevel="0" collapsed="false">
      <c r="B53" s="287" t="s">
        <v>167</v>
      </c>
      <c r="C53" s="292" t="n">
        <v>0.261803206990023</v>
      </c>
      <c r="D53" s="292" t="n">
        <v>0.258858475927857</v>
      </c>
      <c r="E53" s="292" t="n">
        <v>0.264840340830349</v>
      </c>
      <c r="F53" s="292" t="n">
        <v>0.281038308468347</v>
      </c>
      <c r="G53" s="292" t="n">
        <v>0.249447640595086</v>
      </c>
      <c r="H53" s="292" t="n">
        <v>0.245104786823449</v>
      </c>
      <c r="I53" s="292" t="n">
        <v>0.205281367517558</v>
      </c>
      <c r="J53" s="292" t="n">
        <v>0.252029264491767</v>
      </c>
      <c r="K53" s="292" t="n">
        <v>0.360000011585316</v>
      </c>
      <c r="L53" s="292" t="n">
        <v>0.224368668578973</v>
      </c>
      <c r="M53" s="292" t="n">
        <v>0.246230844806168</v>
      </c>
      <c r="N53" s="293" t="n">
        <v>0.240780839147621</v>
      </c>
      <c r="O53" s="292" t="n">
        <v>0.222520339920859</v>
      </c>
      <c r="P53" s="292" t="n">
        <v>0.333052739159533</v>
      </c>
      <c r="Q53" s="292" t="n">
        <v>0.285950046460966</v>
      </c>
      <c r="R53" s="292" t="n">
        <v>0.26401142142811</v>
      </c>
      <c r="S53" s="292" t="n">
        <v>0.227264774384707</v>
      </c>
      <c r="T53" s="292" t="n">
        <v>0.312177314688298</v>
      </c>
      <c r="U53" s="292" t="n">
        <v>0.216736282550059</v>
      </c>
      <c r="V53" s="292" t="n">
        <v>0.21935291155914</v>
      </c>
      <c r="W53" s="292" t="n">
        <v>0.199485394011197</v>
      </c>
      <c r="X53" s="292" t="n">
        <v>0.200896123912182</v>
      </c>
      <c r="Y53" s="292" t="n">
        <v>0.237269425564995</v>
      </c>
      <c r="Z53" s="293" t="n">
        <v>0.205142844513624</v>
      </c>
    </row>
    <row r="54" customFormat="false" ht="15" hidden="false" customHeight="true" outlineLevel="0" collapsed="false">
      <c r="B54" s="291" t="s">
        <v>158</v>
      </c>
      <c r="C54" s="292" t="s">
        <v>160</v>
      </c>
      <c r="D54" s="292" t="s">
        <v>160</v>
      </c>
      <c r="E54" s="292" t="s">
        <v>160</v>
      </c>
      <c r="F54" s="292" t="s">
        <v>160</v>
      </c>
      <c r="G54" s="292" t="s">
        <v>160</v>
      </c>
      <c r="H54" s="292" t="s">
        <v>160</v>
      </c>
      <c r="I54" s="292" t="s">
        <v>160</v>
      </c>
      <c r="J54" s="292" t="s">
        <v>160</v>
      </c>
      <c r="K54" s="292" t="s">
        <v>160</v>
      </c>
      <c r="L54" s="292" t="s">
        <v>160</v>
      </c>
      <c r="M54" s="292" t="s">
        <v>160</v>
      </c>
      <c r="N54" s="293" t="s">
        <v>160</v>
      </c>
      <c r="O54" s="292" t="s">
        <v>160</v>
      </c>
      <c r="P54" s="292" t="s">
        <v>160</v>
      </c>
      <c r="Q54" s="292" t="s">
        <v>160</v>
      </c>
      <c r="R54" s="292" t="s">
        <v>160</v>
      </c>
      <c r="S54" s="292" t="s">
        <v>160</v>
      </c>
      <c r="T54" s="292" t="s">
        <v>160</v>
      </c>
      <c r="U54" s="292" t="s">
        <v>160</v>
      </c>
      <c r="V54" s="292" t="s">
        <v>160</v>
      </c>
      <c r="W54" s="292" t="s">
        <v>160</v>
      </c>
      <c r="X54" s="292" t="s">
        <v>160</v>
      </c>
      <c r="Y54" s="292" t="s">
        <v>160</v>
      </c>
      <c r="Z54" s="293" t="s">
        <v>160</v>
      </c>
    </row>
    <row r="55" customFormat="false" ht="15" hidden="false" customHeight="true" outlineLevel="0" collapsed="false">
      <c r="B55" s="291" t="s">
        <v>159</v>
      </c>
      <c r="C55" s="292" t="n">
        <v>0.210000002508319</v>
      </c>
      <c r="D55" s="292" t="n">
        <v>0.210000002445496</v>
      </c>
      <c r="E55" s="292" t="n">
        <v>0.210000002581042</v>
      </c>
      <c r="F55" s="292" t="n">
        <v>0.239999998911841</v>
      </c>
      <c r="G55" s="292" t="n">
        <v>0.205698002197626</v>
      </c>
      <c r="H55" s="292" t="n">
        <v>0.196699999822715</v>
      </c>
      <c r="I55" s="292" t="n">
        <v>0.180000001237221</v>
      </c>
      <c r="J55" s="292" t="n">
        <v>0.18794298187355</v>
      </c>
      <c r="K55" s="292" t="s">
        <v>160</v>
      </c>
      <c r="L55" s="292" t="n">
        <v>0.190522721864854</v>
      </c>
      <c r="M55" s="292" t="n">
        <v>0.190858916888265</v>
      </c>
      <c r="N55" s="293" t="n">
        <v>0.191024264008547</v>
      </c>
      <c r="O55" s="292" t="n">
        <v>0.189999999686079</v>
      </c>
      <c r="P55" s="292" t="n">
        <v>0.27000000036245</v>
      </c>
      <c r="Q55" s="292" t="n">
        <v>0.249136296181771</v>
      </c>
      <c r="R55" s="292" t="n">
        <v>0.192861725293181</v>
      </c>
      <c r="S55" s="292" t="n">
        <v>0.202010255731519</v>
      </c>
      <c r="T55" s="292" t="n">
        <v>0.200000002188716</v>
      </c>
      <c r="U55" s="292" t="n">
        <v>0.192683046122189</v>
      </c>
      <c r="V55" s="292" t="n">
        <v>0.19681504908314</v>
      </c>
      <c r="W55" s="292" t="n">
        <v>0.194406833493215</v>
      </c>
      <c r="X55" s="292" t="n">
        <v>0.197461047756879</v>
      </c>
      <c r="Y55" s="292" t="n">
        <v>0.193634657045837</v>
      </c>
      <c r="Z55" s="293" t="n">
        <v>0.200000001480738</v>
      </c>
    </row>
    <row r="56" customFormat="false" ht="15" hidden="true" customHeight="true" outlineLevel="0" collapsed="false">
      <c r="B56" s="291" t="s">
        <v>169</v>
      </c>
      <c r="C56" s="292" t="s">
        <v>160</v>
      </c>
      <c r="D56" s="292" t="s">
        <v>160</v>
      </c>
      <c r="E56" s="292" t="s">
        <v>160</v>
      </c>
      <c r="F56" s="292" t="s">
        <v>160</v>
      </c>
      <c r="G56" s="292" t="s">
        <v>160</v>
      </c>
      <c r="H56" s="292" t="s">
        <v>160</v>
      </c>
      <c r="I56" s="292" t="s">
        <v>160</v>
      </c>
      <c r="J56" s="292" t="s">
        <v>160</v>
      </c>
      <c r="K56" s="292" t="s">
        <v>160</v>
      </c>
      <c r="L56" s="292" t="s">
        <v>160</v>
      </c>
      <c r="M56" s="292" t="s">
        <v>160</v>
      </c>
      <c r="N56" s="293" t="s">
        <v>160</v>
      </c>
      <c r="O56" s="292" t="s">
        <v>160</v>
      </c>
      <c r="P56" s="292" t="s">
        <v>160</v>
      </c>
      <c r="Q56" s="292" t="s">
        <v>160</v>
      </c>
      <c r="R56" s="292" t="s">
        <v>160</v>
      </c>
      <c r="S56" s="292" t="s">
        <v>160</v>
      </c>
      <c r="T56" s="292" t="s">
        <v>160</v>
      </c>
      <c r="U56" s="292" t="s">
        <v>160</v>
      </c>
      <c r="V56" s="292" t="s">
        <v>160</v>
      </c>
      <c r="W56" s="292" t="s">
        <v>160</v>
      </c>
      <c r="X56" s="292" t="s">
        <v>160</v>
      </c>
      <c r="Y56" s="292" t="s">
        <v>160</v>
      </c>
      <c r="Z56" s="293" t="n">
        <v>0</v>
      </c>
    </row>
    <row r="57" customFormat="false" ht="15" hidden="true" customHeight="true" outlineLevel="0" collapsed="false">
      <c r="B57" s="291" t="s">
        <v>161</v>
      </c>
      <c r="C57" s="292" t="s">
        <v>160</v>
      </c>
      <c r="D57" s="292" t="s">
        <v>160</v>
      </c>
      <c r="E57" s="292" t="s">
        <v>160</v>
      </c>
      <c r="F57" s="292" t="s">
        <v>160</v>
      </c>
      <c r="G57" s="292" t="s">
        <v>160</v>
      </c>
      <c r="H57" s="292" t="s">
        <v>160</v>
      </c>
      <c r="I57" s="292" t="s">
        <v>160</v>
      </c>
      <c r="J57" s="292" t="s">
        <v>160</v>
      </c>
      <c r="K57" s="292" t="s">
        <v>160</v>
      </c>
      <c r="L57" s="292" t="s">
        <v>160</v>
      </c>
      <c r="M57" s="292" t="s">
        <v>160</v>
      </c>
      <c r="N57" s="293" t="s">
        <v>160</v>
      </c>
      <c r="O57" s="292" t="s">
        <v>160</v>
      </c>
      <c r="P57" s="292" t="s">
        <v>160</v>
      </c>
      <c r="Q57" s="292" t="s">
        <v>160</v>
      </c>
      <c r="R57" s="292" t="s">
        <v>160</v>
      </c>
      <c r="S57" s="292" t="s">
        <v>160</v>
      </c>
      <c r="T57" s="292" t="s">
        <v>160</v>
      </c>
      <c r="U57" s="292" t="s">
        <v>160</v>
      </c>
      <c r="V57" s="292" t="s">
        <v>160</v>
      </c>
      <c r="W57" s="292" t="s">
        <v>160</v>
      </c>
      <c r="X57" s="292" t="s">
        <v>160</v>
      </c>
      <c r="Y57" s="292" t="s">
        <v>160</v>
      </c>
      <c r="Z57" s="293" t="n">
        <v>0</v>
      </c>
    </row>
    <row r="58" customFormat="false" ht="15" hidden="false" customHeight="true" outlineLevel="0" collapsed="false">
      <c r="B58" s="291" t="s">
        <v>162</v>
      </c>
      <c r="C58" s="292" t="s">
        <v>160</v>
      </c>
      <c r="D58" s="292" t="s">
        <v>160</v>
      </c>
      <c r="E58" s="292" t="s">
        <v>160</v>
      </c>
      <c r="F58" s="292" t="s">
        <v>160</v>
      </c>
      <c r="G58" s="292" t="s">
        <v>160</v>
      </c>
      <c r="H58" s="292" t="s">
        <v>160</v>
      </c>
      <c r="I58" s="292" t="s">
        <v>160</v>
      </c>
      <c r="J58" s="292" t="s">
        <v>160</v>
      </c>
      <c r="K58" s="292" t="s">
        <v>160</v>
      </c>
      <c r="L58" s="292" t="s">
        <v>160</v>
      </c>
      <c r="M58" s="292" t="s">
        <v>160</v>
      </c>
      <c r="N58" s="293" t="s">
        <v>160</v>
      </c>
      <c r="O58" s="292" t="s">
        <v>160</v>
      </c>
      <c r="P58" s="292" t="s">
        <v>160</v>
      </c>
      <c r="Q58" s="292" t="s">
        <v>160</v>
      </c>
      <c r="R58" s="292" t="s">
        <v>160</v>
      </c>
      <c r="S58" s="292" t="s">
        <v>160</v>
      </c>
      <c r="T58" s="292" t="s">
        <v>160</v>
      </c>
      <c r="U58" s="292" t="s">
        <v>160</v>
      </c>
      <c r="V58" s="292" t="s">
        <v>160</v>
      </c>
      <c r="W58" s="292" t="s">
        <v>160</v>
      </c>
      <c r="X58" s="292" t="s">
        <v>160</v>
      </c>
      <c r="Y58" s="292" t="s">
        <v>160</v>
      </c>
      <c r="Z58" s="293" t="s">
        <v>160</v>
      </c>
    </row>
    <row r="59" customFormat="false" ht="15" hidden="false" customHeight="true" outlineLevel="0" collapsed="false">
      <c r="B59" s="291" t="s">
        <v>163</v>
      </c>
      <c r="C59" s="292" t="n">
        <v>0.312108562016112</v>
      </c>
      <c r="D59" s="292" t="n">
        <v>0.327347180515389</v>
      </c>
      <c r="E59" s="292" t="n">
        <v>0.360000010904559</v>
      </c>
      <c r="F59" s="292" t="n">
        <v>0.345963231955412</v>
      </c>
      <c r="G59" s="292" t="n">
        <v>0.336532708052687</v>
      </c>
      <c r="H59" s="292" t="n">
        <v>0.360000002493692</v>
      </c>
      <c r="I59" s="292" t="n">
        <v>0.360000000488492</v>
      </c>
      <c r="J59" s="292" t="n">
        <v>0.341425421511446</v>
      </c>
      <c r="K59" s="292" t="n">
        <v>0.360000013178849</v>
      </c>
      <c r="L59" s="292" t="n">
        <v>0.359999996597929</v>
      </c>
      <c r="M59" s="292" t="n">
        <v>0.332831705006551</v>
      </c>
      <c r="N59" s="293" t="n">
        <v>0.359999998200495</v>
      </c>
      <c r="O59" s="292" t="n">
        <v>0.360000005308394</v>
      </c>
      <c r="P59" s="292" t="n">
        <v>0.355702246513935</v>
      </c>
      <c r="Q59" s="292" t="n">
        <v>0.359999992952664</v>
      </c>
      <c r="R59" s="292" t="n">
        <v>0.355943526440416</v>
      </c>
      <c r="S59" s="292" t="n">
        <v>0.349678286573287</v>
      </c>
      <c r="T59" s="292" t="n">
        <v>0.37036180699733</v>
      </c>
      <c r="U59" s="292" t="n">
        <v>0.303675092352046</v>
      </c>
      <c r="V59" s="292" t="n">
        <v>0.359076769853441</v>
      </c>
      <c r="W59" s="292" t="n">
        <v>0.340000012792724</v>
      </c>
      <c r="X59" s="292" t="n">
        <v>0.340000005819494</v>
      </c>
      <c r="Y59" s="292" t="n">
        <v>0.360000000268109</v>
      </c>
      <c r="Z59" s="293" t="s">
        <v>160</v>
      </c>
    </row>
    <row r="60" customFormat="false" ht="15" hidden="false" customHeight="true" outlineLevel="0" collapsed="false">
      <c r="B60" s="291" t="s">
        <v>164</v>
      </c>
      <c r="C60" s="292" t="s">
        <v>160</v>
      </c>
      <c r="D60" s="292" t="s">
        <v>160</v>
      </c>
      <c r="E60" s="292" t="s">
        <v>160</v>
      </c>
      <c r="F60" s="292" t="s">
        <v>160</v>
      </c>
      <c r="G60" s="292" t="s">
        <v>160</v>
      </c>
      <c r="H60" s="292" t="s">
        <v>160</v>
      </c>
      <c r="I60" s="292" t="s">
        <v>160</v>
      </c>
      <c r="J60" s="292" t="s">
        <v>160</v>
      </c>
      <c r="K60" s="292" t="s">
        <v>160</v>
      </c>
      <c r="L60" s="292" t="s">
        <v>160</v>
      </c>
      <c r="M60" s="292" t="s">
        <v>160</v>
      </c>
      <c r="N60" s="293" t="s">
        <v>160</v>
      </c>
      <c r="O60" s="292" t="s">
        <v>160</v>
      </c>
      <c r="P60" s="292" t="s">
        <v>160</v>
      </c>
      <c r="Q60" s="292" t="s">
        <v>160</v>
      </c>
      <c r="R60" s="292" t="s">
        <v>160</v>
      </c>
      <c r="S60" s="292" t="s">
        <v>160</v>
      </c>
      <c r="T60" s="292" t="s">
        <v>160</v>
      </c>
      <c r="U60" s="292" t="s">
        <v>160</v>
      </c>
      <c r="V60" s="292" t="s">
        <v>160</v>
      </c>
      <c r="W60" s="292" t="s">
        <v>160</v>
      </c>
      <c r="X60" s="292" t="s">
        <v>160</v>
      </c>
      <c r="Y60" s="292" t="s">
        <v>160</v>
      </c>
      <c r="Z60" s="293" t="s">
        <v>160</v>
      </c>
    </row>
    <row r="61" customFormat="false" ht="15" hidden="false" customHeight="true" outlineLevel="0" collapsed="false">
      <c r="B61" s="291" t="s">
        <v>170</v>
      </c>
      <c r="C61" s="292" t="s">
        <v>160</v>
      </c>
      <c r="D61" s="292" t="s">
        <v>160</v>
      </c>
      <c r="E61" s="292" t="s">
        <v>160</v>
      </c>
      <c r="F61" s="292" t="s">
        <v>160</v>
      </c>
      <c r="G61" s="292" t="s">
        <v>160</v>
      </c>
      <c r="H61" s="292" t="s">
        <v>160</v>
      </c>
      <c r="I61" s="292" t="s">
        <v>160</v>
      </c>
      <c r="J61" s="292" t="s">
        <v>160</v>
      </c>
      <c r="K61" s="292" t="s">
        <v>160</v>
      </c>
      <c r="L61" s="292" t="s">
        <v>160</v>
      </c>
      <c r="M61" s="292" t="s">
        <v>160</v>
      </c>
      <c r="N61" s="293" t="s">
        <v>160</v>
      </c>
      <c r="O61" s="292" t="s">
        <v>160</v>
      </c>
      <c r="P61" s="292" t="s">
        <v>160</v>
      </c>
      <c r="Q61" s="292" t="s">
        <v>160</v>
      </c>
      <c r="R61" s="292" t="s">
        <v>160</v>
      </c>
      <c r="S61" s="292" t="s">
        <v>160</v>
      </c>
      <c r="T61" s="292" t="s">
        <v>160</v>
      </c>
      <c r="U61" s="292" t="s">
        <v>160</v>
      </c>
      <c r="V61" s="292" t="s">
        <v>160</v>
      </c>
      <c r="W61" s="292" t="s">
        <v>160</v>
      </c>
      <c r="X61" s="292" t="s">
        <v>160</v>
      </c>
      <c r="Y61" s="292" t="s">
        <v>160</v>
      </c>
      <c r="Z61" s="293" t="s">
        <v>160</v>
      </c>
    </row>
    <row r="62" customFormat="false" ht="15" hidden="false" customHeight="true" outlineLevel="0" collapsed="false">
      <c r="B62" s="291" t="s">
        <v>165</v>
      </c>
      <c r="C62" s="292" t="s">
        <v>160</v>
      </c>
      <c r="D62" s="292" t="s">
        <v>160</v>
      </c>
      <c r="E62" s="292" t="s">
        <v>160</v>
      </c>
      <c r="F62" s="292" t="s">
        <v>160</v>
      </c>
      <c r="G62" s="292" t="s">
        <v>160</v>
      </c>
      <c r="H62" s="292" t="s">
        <v>160</v>
      </c>
      <c r="I62" s="292" t="s">
        <v>160</v>
      </c>
      <c r="J62" s="292" t="s">
        <v>160</v>
      </c>
      <c r="K62" s="292" t="n">
        <v>0.360000008655028</v>
      </c>
      <c r="L62" s="292" t="s">
        <v>160</v>
      </c>
      <c r="M62" s="292" t="n">
        <v>0.340000005199144</v>
      </c>
      <c r="N62" s="293" t="s">
        <v>160</v>
      </c>
      <c r="O62" s="292" t="s">
        <v>160</v>
      </c>
      <c r="P62" s="292" t="s">
        <v>160</v>
      </c>
      <c r="Q62" s="292" t="s">
        <v>160</v>
      </c>
      <c r="R62" s="292" t="s">
        <v>160</v>
      </c>
      <c r="S62" s="292" t="s">
        <v>160</v>
      </c>
      <c r="T62" s="292" t="n">
        <v>0.36</v>
      </c>
      <c r="U62" s="292" t="n">
        <v>0.340000015099636</v>
      </c>
      <c r="V62" s="292" t="n">
        <v>0</v>
      </c>
      <c r="W62" s="292" t="n">
        <v>0.300000024121419</v>
      </c>
      <c r="X62" s="292" t="n">
        <v>0.339999987658217</v>
      </c>
      <c r="Y62" s="292" t="s">
        <v>160</v>
      </c>
      <c r="Z62" s="293" t="n">
        <v>0.300000040967214</v>
      </c>
    </row>
    <row r="63" customFormat="false" ht="15" hidden="true" customHeight="true" outlineLevel="0" collapsed="false">
      <c r="B63" s="291" t="s">
        <v>166</v>
      </c>
      <c r="C63" s="292" t="s">
        <v>160</v>
      </c>
      <c r="D63" s="292" t="s">
        <v>160</v>
      </c>
      <c r="E63" s="292" t="s">
        <v>160</v>
      </c>
      <c r="F63" s="292" t="s">
        <v>160</v>
      </c>
      <c r="G63" s="292" t="s">
        <v>160</v>
      </c>
      <c r="H63" s="292" t="s">
        <v>160</v>
      </c>
      <c r="I63" s="292" t="s">
        <v>160</v>
      </c>
      <c r="J63" s="292" t="s">
        <v>160</v>
      </c>
      <c r="K63" s="292" t="s">
        <v>160</v>
      </c>
      <c r="L63" s="292" t="s">
        <v>160</v>
      </c>
      <c r="M63" s="292" t="n">
        <v>0</v>
      </c>
      <c r="N63" s="293" t="n">
        <v>0</v>
      </c>
      <c r="O63" s="292" t="n">
        <v>0</v>
      </c>
      <c r="P63" s="292" t="n">
        <v>0</v>
      </c>
      <c r="Q63" s="292" t="n">
        <v>0</v>
      </c>
      <c r="R63" s="292" t="n">
        <v>0</v>
      </c>
      <c r="S63" s="292" t="n">
        <v>0</v>
      </c>
      <c r="T63" s="292" t="n">
        <v>0</v>
      </c>
      <c r="U63" s="292" t="n">
        <v>0</v>
      </c>
      <c r="V63" s="292" t="n">
        <v>0</v>
      </c>
      <c r="W63" s="292" t="n">
        <v>0</v>
      </c>
      <c r="X63" s="292" t="n">
        <v>0</v>
      </c>
      <c r="Y63" s="292" t="n">
        <v>0</v>
      </c>
      <c r="Z63" s="293" t="n">
        <v>0</v>
      </c>
    </row>
    <row r="64" customFormat="false" ht="15" hidden="true" customHeight="true" outlineLevel="0" collapsed="false">
      <c r="B64" s="291" t="s">
        <v>171</v>
      </c>
      <c r="C64" s="292" t="s">
        <v>160</v>
      </c>
      <c r="D64" s="292" t="s">
        <v>160</v>
      </c>
      <c r="E64" s="292" t="s">
        <v>160</v>
      </c>
      <c r="F64" s="292" t="s">
        <v>160</v>
      </c>
      <c r="G64" s="292" t="s">
        <v>160</v>
      </c>
      <c r="H64" s="292" t="s">
        <v>160</v>
      </c>
      <c r="I64" s="292" t="s">
        <v>160</v>
      </c>
      <c r="J64" s="292" t="s">
        <v>160</v>
      </c>
      <c r="K64" s="292" t="s">
        <v>160</v>
      </c>
      <c r="L64" s="292" t="s">
        <v>160</v>
      </c>
      <c r="M64" s="292" t="n">
        <v>0</v>
      </c>
      <c r="N64" s="293" t="n">
        <v>0</v>
      </c>
      <c r="O64" s="292" t="n">
        <v>0</v>
      </c>
      <c r="P64" s="292" t="n">
        <v>0</v>
      </c>
      <c r="Q64" s="292" t="n">
        <v>0</v>
      </c>
      <c r="R64" s="292" t="n">
        <v>0</v>
      </c>
      <c r="S64" s="292" t="n">
        <v>0</v>
      </c>
      <c r="T64" s="292" t="n">
        <v>0</v>
      </c>
      <c r="U64" s="292" t="n">
        <v>0</v>
      </c>
      <c r="V64" s="292" t="n">
        <v>0</v>
      </c>
      <c r="W64" s="292" t="n">
        <v>0</v>
      </c>
      <c r="X64" s="292" t="n">
        <v>0</v>
      </c>
      <c r="Y64" s="292" t="n">
        <v>0</v>
      </c>
      <c r="Z64" s="293" t="n">
        <v>0</v>
      </c>
    </row>
    <row r="65" customFormat="false" ht="15" hidden="false" customHeight="true" outlineLevel="0" collapsed="false">
      <c r="B65" s="283" t="s">
        <v>172</v>
      </c>
      <c r="C65" s="294" t="n">
        <v>0.378486905319674</v>
      </c>
      <c r="D65" s="294" t="n">
        <v>0.350582688693473</v>
      </c>
      <c r="E65" s="294" t="n">
        <v>0.385463719749986</v>
      </c>
      <c r="F65" s="294" t="n">
        <v>0.360832741585223</v>
      </c>
      <c r="G65" s="294" t="n">
        <v>0.332935974406436</v>
      </c>
      <c r="H65" s="294" t="n">
        <v>0.344059147886772</v>
      </c>
      <c r="I65" s="294" t="n">
        <v>0.336209359767675</v>
      </c>
      <c r="J65" s="294" t="n">
        <v>0.34236348277938</v>
      </c>
      <c r="K65" s="294" t="n">
        <v>0.36531408044064</v>
      </c>
      <c r="L65" s="294" t="n">
        <v>0.363125212417829</v>
      </c>
      <c r="M65" s="294" t="n">
        <v>0.336432851474601</v>
      </c>
      <c r="N65" s="295" t="n">
        <v>0.361717959788109</v>
      </c>
      <c r="O65" s="294" t="n">
        <v>0.33652309897305</v>
      </c>
      <c r="P65" s="294" t="n">
        <v>0.358059197002539</v>
      </c>
      <c r="Q65" s="294" t="n">
        <v>0.35665784775983</v>
      </c>
      <c r="R65" s="294" t="n">
        <v>0.349101442347773</v>
      </c>
      <c r="S65" s="294" t="n">
        <v>0.322047789998269</v>
      </c>
      <c r="T65" s="294" t="n">
        <v>0.342610962565166</v>
      </c>
      <c r="U65" s="294" t="n">
        <v>0.334973017135343</v>
      </c>
      <c r="V65" s="294" t="n">
        <v>0.325053977588653</v>
      </c>
      <c r="W65" s="294" t="n">
        <v>0.303259283625624</v>
      </c>
      <c r="X65" s="294" t="n">
        <v>0.305375688812449</v>
      </c>
      <c r="Y65" s="294" t="n">
        <v>0.332649373934378</v>
      </c>
      <c r="Z65" s="295" t="n">
        <v>0.35797961579846</v>
      </c>
    </row>
    <row r="66" customFormat="false" ht="15" hidden="false" customHeight="true" outlineLevel="0" collapsed="false">
      <c r="B66" s="298" t="s">
        <v>173</v>
      </c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S66" s="266"/>
      <c r="T66" s="266"/>
      <c r="U66" s="266"/>
      <c r="V66" s="266"/>
      <c r="W66" s="266"/>
      <c r="Z66" s="269"/>
    </row>
    <row r="67" customFormat="false" ht="15" hidden="false" customHeight="true" outlineLevel="0" collapsed="false">
      <c r="B67" s="300" t="s">
        <v>174</v>
      </c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3"/>
    </row>
    <row r="68" customFormat="false" ht="15" hidden="false" customHeight="true" outlineLevel="0" collapsed="false">
      <c r="B68" s="304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A94" s="306"/>
    </row>
    <row r="95" customFormat="false" ht="15" hidden="false" customHeight="true" outlineLevel="0" collapsed="false">
      <c r="A95" s="307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3">
    <mergeCell ref="B10:Z10"/>
    <mergeCell ref="C12:N12"/>
    <mergeCell ref="O12:Z12"/>
  </mergeCells>
  <printOptions headings="false" gridLines="false" gridLinesSet="true" horizontalCentered="true" verticalCentered="true"/>
  <pageMargins left="0" right="0" top="0.354166666666667" bottom="0.393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oreno Lira, Adriana del Socorro</cp:lastModifiedBy>
  <cp:lastPrinted>2014-01-14T17:21:12Z</cp:lastPrinted>
  <dcterms:modified xsi:type="dcterms:W3CDTF">2014-01-15T14:43:17Z</dcterms:modified>
  <cp:revision>0</cp:revision>
  <dc:subject/>
  <dc:title/>
</cp:coreProperties>
</file>