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A$2:$BV$85</definedName>
    <definedName function="false" hidden="false" localSheetId="1" name="_xlnm.Print_Titles" vbProcedure="false">Tasas_Banco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179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333399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333399"/>
      </left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2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12" borderId="1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2" borderId="1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1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082660"/>
        <c:axId val="73454680"/>
      </c:lineChart>
      <c:catAx>
        <c:axId val="1608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4680"/>
        <c:crossesAt val="0"/>
        <c:auto val="1"/>
        <c:lblAlgn val="ctr"/>
        <c:lblOffset val="100"/>
        <c:noMultiLvlLbl val="0"/>
      </c:catAx>
      <c:valAx>
        <c:axId val="73454680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2660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643680</xdr:colOff>
      <xdr:row>1</xdr:row>
      <xdr:rowOff>190440</xdr:rowOff>
    </xdr:from>
    <xdr:to>
      <xdr:col>64</xdr:col>
      <xdr:colOff>91440</xdr:colOff>
      <xdr:row>4</xdr:row>
      <xdr:rowOff>16272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967160" y="445680"/>
          <a:ext cx="583452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Y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B119"/>
  <sheetViews>
    <sheetView showFormulas="false" showGridLines="false" showRowColHeaders="true" showZeros="true" rightToLeft="false" tabSelected="true" showOutlineSymbols="true" defaultGridColor="true" view="pageBreakPreview" topLeftCell="B4" colorId="64" zoomScale="110" zoomScaleNormal="100" zoomScalePageLayoutView="110" workbookViewId="0">
      <pane xSplit="49" ySplit="5" topLeftCell="BC58" activePane="bottomRight" state="frozen"/>
      <selection pane="topLeft" activeCell="B4" activeCellId="0" sqref="B4"/>
      <selection pane="topRight" activeCell="BC4" activeCellId="0" sqref="BC4"/>
      <selection pane="bottomLeft" activeCell="B58" activeCellId="0" sqref="B58"/>
      <selection pane="bottomRight" activeCell="BN69" activeCellId="0" sqref="BN69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50" min="36" style="262" width="11.56"/>
    <col collapsed="false" customWidth="false" hidden="false" outlineLevel="0" max="61" min="51" style="262" width="11.56"/>
    <col collapsed="false" customWidth="true" hidden="false" outlineLevel="0" max="62" min="62" style="262" width="9.7"/>
    <col collapsed="false" customWidth="false" hidden="false" outlineLevel="0" max="257" min="63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V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V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V5" s="269"/>
    </row>
    <row r="6" customFormat="false" ht="20.1" hidden="false" customHeight="true" outlineLevel="0" collapsed="false">
      <c r="B6" s="271" t="s">
        <v>14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</row>
    <row r="7" customFormat="false" ht="15" hidden="false" customHeight="true" outlineLevel="0" collapsed="false">
      <c r="B7" s="272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V7" s="269"/>
    </row>
    <row r="8" customFormat="false" ht="20.1" hidden="false" customHeight="true" outlineLevel="0" collapsed="false">
      <c r="B8" s="273"/>
      <c r="C8" s="274" t="n">
        <v>2009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5" t="n">
        <v>2010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6" t="n">
        <v>2011</v>
      </c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7" t="n">
        <v>2012</v>
      </c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6" t="n">
        <v>2013</v>
      </c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8" t="n">
        <v>2014</v>
      </c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0"/>
      <c r="BX8" s="0"/>
      <c r="BY8" s="0"/>
      <c r="BZ8" s="0"/>
      <c r="CA8" s="0"/>
      <c r="CB8" s="0"/>
    </row>
    <row r="9" customFormat="false" ht="15" hidden="false" customHeight="true" outlineLevel="0" collapsed="false">
      <c r="B9" s="279"/>
      <c r="C9" s="280" t="s">
        <v>143</v>
      </c>
      <c r="D9" s="280" t="s">
        <v>144</v>
      </c>
      <c r="E9" s="280" t="s">
        <v>145</v>
      </c>
      <c r="F9" s="280" t="s">
        <v>146</v>
      </c>
      <c r="G9" s="280" t="s">
        <v>147</v>
      </c>
      <c r="H9" s="280" t="s">
        <v>148</v>
      </c>
      <c r="I9" s="280" t="s">
        <v>149</v>
      </c>
      <c r="J9" s="280" t="s">
        <v>150</v>
      </c>
      <c r="K9" s="280" t="s">
        <v>151</v>
      </c>
      <c r="L9" s="280" t="s">
        <v>152</v>
      </c>
      <c r="M9" s="280" t="s">
        <v>153</v>
      </c>
      <c r="N9" s="281" t="s">
        <v>154</v>
      </c>
      <c r="O9" s="280" t="s">
        <v>143</v>
      </c>
      <c r="P9" s="280" t="s">
        <v>144</v>
      </c>
      <c r="Q9" s="280" t="s">
        <v>145</v>
      </c>
      <c r="R9" s="280" t="s">
        <v>146</v>
      </c>
      <c r="S9" s="280" t="s">
        <v>147</v>
      </c>
      <c r="T9" s="280" t="s">
        <v>148</v>
      </c>
      <c r="U9" s="280" t="s">
        <v>149</v>
      </c>
      <c r="V9" s="280" t="s">
        <v>150</v>
      </c>
      <c r="W9" s="280" t="s">
        <v>151</v>
      </c>
      <c r="X9" s="280" t="s">
        <v>152</v>
      </c>
      <c r="Y9" s="280" t="s">
        <v>153</v>
      </c>
      <c r="Z9" s="281" t="s">
        <v>154</v>
      </c>
      <c r="AA9" s="280" t="s">
        <v>143</v>
      </c>
      <c r="AB9" s="280" t="s">
        <v>144</v>
      </c>
      <c r="AC9" s="280" t="s">
        <v>145</v>
      </c>
      <c r="AD9" s="280" t="s">
        <v>146</v>
      </c>
      <c r="AE9" s="280" t="s">
        <v>147</v>
      </c>
      <c r="AF9" s="280" t="s">
        <v>148</v>
      </c>
      <c r="AG9" s="280" t="s">
        <v>149</v>
      </c>
      <c r="AH9" s="280" t="s">
        <v>150</v>
      </c>
      <c r="AI9" s="280" t="s">
        <v>151</v>
      </c>
      <c r="AJ9" s="280" t="s">
        <v>152</v>
      </c>
      <c r="AK9" s="280" t="s">
        <v>153</v>
      </c>
      <c r="AL9" s="281" t="s">
        <v>154</v>
      </c>
      <c r="AM9" s="280" t="s">
        <v>143</v>
      </c>
      <c r="AN9" s="280" t="s">
        <v>144</v>
      </c>
      <c r="AO9" s="280" t="s">
        <v>145</v>
      </c>
      <c r="AP9" s="280" t="s">
        <v>146</v>
      </c>
      <c r="AQ9" s="280" t="s">
        <v>147</v>
      </c>
      <c r="AR9" s="280" t="s">
        <v>148</v>
      </c>
      <c r="AS9" s="280" t="s">
        <v>149</v>
      </c>
      <c r="AT9" s="280" t="s">
        <v>150</v>
      </c>
      <c r="AU9" s="280" t="s">
        <v>151</v>
      </c>
      <c r="AV9" s="280" t="s">
        <v>152</v>
      </c>
      <c r="AW9" s="280" t="s">
        <v>153</v>
      </c>
      <c r="AX9" s="280" t="s">
        <v>154</v>
      </c>
      <c r="AY9" s="282" t="s">
        <v>143</v>
      </c>
      <c r="AZ9" s="282" t="s">
        <v>144</v>
      </c>
      <c r="BA9" s="282" t="s">
        <v>145</v>
      </c>
      <c r="BB9" s="282" t="s">
        <v>146</v>
      </c>
      <c r="BC9" s="282" t="s">
        <v>147</v>
      </c>
      <c r="BD9" s="282" t="s">
        <v>148</v>
      </c>
      <c r="BE9" s="282" t="s">
        <v>149</v>
      </c>
      <c r="BF9" s="282" t="s">
        <v>150</v>
      </c>
      <c r="BG9" s="282" t="s">
        <v>151</v>
      </c>
      <c r="BH9" s="282" t="s">
        <v>152</v>
      </c>
      <c r="BI9" s="282" t="s">
        <v>153</v>
      </c>
      <c r="BJ9" s="283" t="s">
        <v>154</v>
      </c>
      <c r="BK9" s="282" t="s">
        <v>143</v>
      </c>
      <c r="BL9" s="282" t="s">
        <v>144</v>
      </c>
      <c r="BM9" s="282" t="s">
        <v>145</v>
      </c>
      <c r="BN9" s="282" t="s">
        <v>146</v>
      </c>
      <c r="BO9" s="282" t="s">
        <v>147</v>
      </c>
      <c r="BP9" s="282" t="s">
        <v>148</v>
      </c>
      <c r="BQ9" s="282" t="s">
        <v>149</v>
      </c>
      <c r="BR9" s="282" t="s">
        <v>150</v>
      </c>
      <c r="BS9" s="282" t="s">
        <v>151</v>
      </c>
      <c r="BT9" s="282" t="s">
        <v>152</v>
      </c>
      <c r="BU9" s="282" t="s">
        <v>153</v>
      </c>
      <c r="BV9" s="284" t="s">
        <v>154</v>
      </c>
    </row>
    <row r="10" customFormat="false" ht="29.25" hidden="false" customHeight="true" outlineLevel="0" collapsed="false">
      <c r="B10" s="285" t="s">
        <v>155</v>
      </c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7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9"/>
      <c r="AB10" s="290"/>
      <c r="AC10" s="290"/>
      <c r="AD10" s="290"/>
      <c r="AE10" s="290"/>
      <c r="AF10" s="290"/>
      <c r="AG10" s="290"/>
      <c r="AH10" s="290"/>
      <c r="AI10" s="290"/>
      <c r="AJ10" s="290"/>
      <c r="AK10" s="291"/>
      <c r="AL10" s="291"/>
      <c r="AM10" s="292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2"/>
      <c r="AZ10" s="291"/>
      <c r="BA10" s="293"/>
      <c r="BB10" s="294"/>
      <c r="BC10" s="293"/>
      <c r="BD10" s="293"/>
      <c r="BE10" s="293"/>
      <c r="BF10" s="293"/>
      <c r="BG10" s="293"/>
      <c r="BH10" s="293"/>
      <c r="BI10" s="293"/>
      <c r="BJ10" s="295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6"/>
    </row>
    <row r="11" customFormat="false" ht="15" hidden="false" customHeight="true" outlineLevel="0" collapsed="false">
      <c r="B11" s="297" t="s">
        <v>123</v>
      </c>
      <c r="C11" s="298" t="n">
        <v>0.0713683054718927</v>
      </c>
      <c r="D11" s="298" t="n">
        <v>0.0680426287894216</v>
      </c>
      <c r="E11" s="298" t="n">
        <v>0.067290412609084</v>
      </c>
      <c r="F11" s="298" t="n">
        <v>0.0718560942556627</v>
      </c>
      <c r="G11" s="298" t="n">
        <v>0.0696047474832705</v>
      </c>
      <c r="H11" s="298" t="n">
        <v>0.0694936227748407</v>
      </c>
      <c r="I11" s="298" t="n">
        <v>0.0663927875801354</v>
      </c>
      <c r="J11" s="298" t="n">
        <v>0.0712903084243007</v>
      </c>
      <c r="K11" s="298" t="n">
        <v>0.0662665803183398</v>
      </c>
      <c r="L11" s="298" t="n">
        <v>0.060359478187861</v>
      </c>
      <c r="M11" s="298" t="n">
        <v>0.0601556879893634</v>
      </c>
      <c r="N11" s="299" t="n">
        <v>0.0616906763932022</v>
      </c>
      <c r="O11" s="298" t="n">
        <v>0.0451457390213565</v>
      </c>
      <c r="P11" s="298" t="n">
        <v>0.0377015496538451</v>
      </c>
      <c r="Q11" s="298" t="n">
        <v>0.033892520793346</v>
      </c>
      <c r="R11" s="298" t="n">
        <v>0.0254638999775483</v>
      </c>
      <c r="S11" s="298" t="n">
        <v>0.0335830198380901</v>
      </c>
      <c r="T11" s="298" t="n">
        <v>0.0300856033960011</v>
      </c>
      <c r="U11" s="298" t="n">
        <v>0.0352365559461645</v>
      </c>
      <c r="V11" s="298" t="n">
        <v>0.0356251764362853</v>
      </c>
      <c r="W11" s="298" t="n">
        <v>0.032185763013182</v>
      </c>
      <c r="X11" s="298" t="n">
        <v>0.0238554779012432</v>
      </c>
      <c r="Y11" s="298" t="n">
        <v>0.0316423598945998</v>
      </c>
      <c r="Z11" s="299" t="n">
        <v>0.0226259724568174</v>
      </c>
      <c r="AA11" s="298" t="n">
        <v>0.0274736308919761</v>
      </c>
      <c r="AB11" s="298" t="n">
        <v>0.0291380631958756</v>
      </c>
      <c r="AC11" s="298" t="n">
        <v>0.0261433192999408</v>
      </c>
      <c r="AD11" s="298" t="n">
        <v>0.0231519641737608</v>
      </c>
      <c r="AE11" s="298" t="n">
        <v>0.0197799799157615</v>
      </c>
      <c r="AF11" s="298" t="n">
        <v>0.0231102437596136</v>
      </c>
      <c r="AG11" s="298" t="n">
        <v>0.0145385806532589</v>
      </c>
      <c r="AH11" s="298" t="n">
        <v>0.0155557953144396</v>
      </c>
      <c r="AI11" s="298" t="n">
        <v>0.0161546939454288</v>
      </c>
      <c r="AJ11" s="298" t="n">
        <v>0.0234167310824371</v>
      </c>
      <c r="AK11" s="298" t="n">
        <v>0.0178166668708919</v>
      </c>
      <c r="AL11" s="299" t="n">
        <v>0.0196446109019829</v>
      </c>
      <c r="AM11" s="298" t="n">
        <v>0.0245466952773691</v>
      </c>
      <c r="AN11" s="298" t="n">
        <v>0.0219754019353868</v>
      </c>
      <c r="AO11" s="298" t="n">
        <v>0.0192612131079689</v>
      </c>
      <c r="AP11" s="298" t="n">
        <v>0.0158782303395156</v>
      </c>
      <c r="AQ11" s="298" t="n">
        <v>0.0174081398668907</v>
      </c>
      <c r="AR11" s="298" t="n">
        <v>0.0188463796355659</v>
      </c>
      <c r="AS11" s="298" t="n">
        <v>0.0296036435841528</v>
      </c>
      <c r="AT11" s="298" t="n">
        <v>0.0193473478003919</v>
      </c>
      <c r="AU11" s="298" t="n">
        <v>0.0218981384684081</v>
      </c>
      <c r="AV11" s="298" t="n">
        <v>0.0213172734408867</v>
      </c>
      <c r="AW11" s="298" t="n">
        <v>0.0279720294028359</v>
      </c>
      <c r="AX11" s="298" t="n">
        <v>0.0191009812616157</v>
      </c>
      <c r="AY11" s="300" t="n">
        <v>0.0251394320543947</v>
      </c>
      <c r="AZ11" s="300" t="n">
        <v>0.0262021636969206</v>
      </c>
      <c r="BA11" s="300" t="n">
        <v>0.0159237483217174</v>
      </c>
      <c r="BB11" s="300" t="n">
        <v>0.0344390813935133</v>
      </c>
      <c r="BC11" s="300" t="n">
        <v>0.0198218056153787</v>
      </c>
      <c r="BD11" s="300" t="n">
        <v>0.0261790141882102</v>
      </c>
      <c r="BE11" s="300" t="n">
        <v>0.0282479724102769</v>
      </c>
      <c r="BF11" s="300" t="n">
        <v>0.0168115126818792</v>
      </c>
      <c r="BG11" s="300" t="n">
        <v>0.0231264981583834</v>
      </c>
      <c r="BH11" s="300" t="n">
        <v>0.0281643200971074</v>
      </c>
      <c r="BI11" s="300" t="n">
        <v>0.0212838056435521</v>
      </c>
      <c r="BJ11" s="301" t="n">
        <v>0.013672087747354</v>
      </c>
      <c r="BK11" s="300" t="n">
        <v>0.0231770225888909</v>
      </c>
      <c r="BL11" s="300" t="n">
        <v>0.021191697812985</v>
      </c>
      <c r="BM11" s="300" t="n">
        <v>0.0174885673553716</v>
      </c>
      <c r="BN11" s="300" t="n">
        <v>0.0178044906031408</v>
      </c>
      <c r="BO11" s="300" t="n">
        <v>0.0213119498601722</v>
      </c>
      <c r="BP11" s="300" t="n">
        <v>0.0204329007391677</v>
      </c>
      <c r="BQ11" s="300" t="n">
        <v>0.025421624787835</v>
      </c>
      <c r="BR11" s="300" t="n">
        <v>0.0257505351203023</v>
      </c>
      <c r="BS11" s="300" t="n">
        <v>0.0212138267662202</v>
      </c>
      <c r="BT11" s="300" t="n">
        <v>0.0218558861355464</v>
      </c>
      <c r="BU11" s="300" t="n">
        <v>0.0195556893855777</v>
      </c>
      <c r="BV11" s="302" t="n">
        <v>0.0155300479782723</v>
      </c>
    </row>
    <row r="12" customFormat="false" ht="15" hidden="false" customHeight="true" outlineLevel="0" collapsed="false">
      <c r="B12" s="303" t="s">
        <v>131</v>
      </c>
      <c r="C12" s="304" t="n">
        <v>0.0277230344483762</v>
      </c>
      <c r="D12" s="304" t="n">
        <v>0.0280377876608619</v>
      </c>
      <c r="E12" s="304" t="n">
        <v>0.0289916641506216</v>
      </c>
      <c r="F12" s="304" t="n">
        <v>0.0274707812619647</v>
      </c>
      <c r="G12" s="304" t="n">
        <v>0.0274623597280026</v>
      </c>
      <c r="H12" s="304" t="n">
        <v>0.0275330594718374</v>
      </c>
      <c r="I12" s="304" t="n">
        <v>0.0277626814176434</v>
      </c>
      <c r="J12" s="304" t="n">
        <v>0.0278350332254959</v>
      </c>
      <c r="K12" s="304" t="n">
        <v>0.0262994879020337</v>
      </c>
      <c r="L12" s="304" t="n">
        <v>0.0279997956622532</v>
      </c>
      <c r="M12" s="304" t="n">
        <v>0.0266593796499475</v>
      </c>
      <c r="N12" s="305" t="n">
        <v>0.0292159558598875</v>
      </c>
      <c r="O12" s="304" t="n">
        <v>0.0258537794937276</v>
      </c>
      <c r="P12" s="304" t="n">
        <v>0.0257379742661173</v>
      </c>
      <c r="Q12" s="304" t="n">
        <v>0.0237015676758899</v>
      </c>
      <c r="R12" s="304" t="n">
        <v>0.0242032410960993</v>
      </c>
      <c r="S12" s="304" t="n">
        <v>0.0237526544934369</v>
      </c>
      <c r="T12" s="304" t="n">
        <v>0.020545892134497</v>
      </c>
      <c r="U12" s="306" t="n">
        <v>0.0187534471914106</v>
      </c>
      <c r="V12" s="306" t="n">
        <v>0.0193226107353682</v>
      </c>
      <c r="W12" s="306" t="n">
        <v>0.0174258118632681</v>
      </c>
      <c r="X12" s="306" t="n">
        <v>0.0128267490890242</v>
      </c>
      <c r="Y12" s="306" t="n">
        <v>0.0120679941905309</v>
      </c>
      <c r="Z12" s="307" t="n">
        <v>0.011584343403247</v>
      </c>
      <c r="AA12" s="306" t="n">
        <v>0.0114740942809028</v>
      </c>
      <c r="AB12" s="306" t="n">
        <v>0.0112869575421236</v>
      </c>
      <c r="AC12" s="306" t="n">
        <v>0.0109340201321008</v>
      </c>
      <c r="AD12" s="306" t="n">
        <v>0.0114229843558749</v>
      </c>
      <c r="AE12" s="306" t="n">
        <v>0.011925451272258</v>
      </c>
      <c r="AF12" s="306" t="n">
        <v>0.0110280729444817</v>
      </c>
      <c r="AG12" s="306" t="n">
        <v>0.0115411642031305</v>
      </c>
      <c r="AH12" s="306" t="n">
        <v>0.0113873925067182</v>
      </c>
      <c r="AI12" s="306" t="n">
        <v>0.0109175179731321</v>
      </c>
      <c r="AJ12" s="306" t="n">
        <v>0.0114121016772558</v>
      </c>
      <c r="AK12" s="306" t="n">
        <v>0.0110586974853034</v>
      </c>
      <c r="AL12" s="307" t="n">
        <v>0.0120855952592912</v>
      </c>
      <c r="AM12" s="306" t="n">
        <v>0.0113782495463686</v>
      </c>
      <c r="AN12" s="306" t="n">
        <v>0.0112554057424948</v>
      </c>
      <c r="AO12" s="306" t="n">
        <v>0.0106532595993428</v>
      </c>
      <c r="AP12" s="306" t="n">
        <v>0.0107280140820374</v>
      </c>
      <c r="AQ12" s="306" t="n">
        <v>0.0113101837826432</v>
      </c>
      <c r="AR12" s="306" t="n">
        <v>0.0109786291069042</v>
      </c>
      <c r="AS12" s="306" t="n">
        <v>0.0110568102181237</v>
      </c>
      <c r="AT12" s="306" t="n">
        <v>0.0109317440143236</v>
      </c>
      <c r="AU12" s="306" t="n">
        <v>0.0143727108694334</v>
      </c>
      <c r="AV12" s="306" t="n">
        <v>0.0113410332538107</v>
      </c>
      <c r="AW12" s="306" t="n">
        <v>0.0113613169310198</v>
      </c>
      <c r="AX12" s="306" t="n">
        <v>0.0125026992908583</v>
      </c>
      <c r="AY12" s="308" t="n">
        <v>0.0115205499759149</v>
      </c>
      <c r="AZ12" s="306" t="n">
        <v>0.0106027761352398</v>
      </c>
      <c r="BA12" s="306" t="n">
        <v>0.0110076241367647</v>
      </c>
      <c r="BB12" s="306" t="n">
        <v>0.0110881199643418</v>
      </c>
      <c r="BC12" s="306" t="n">
        <v>0.010333862411006</v>
      </c>
      <c r="BD12" s="306" t="n">
        <v>0.0101551034776006</v>
      </c>
      <c r="BE12" s="306" t="n">
        <v>0.0102732428145818</v>
      </c>
      <c r="BF12" s="306" t="n">
        <v>0.0103147024072613</v>
      </c>
      <c r="BG12" s="306" t="n">
        <v>0.0101767712747065</v>
      </c>
      <c r="BH12" s="306" t="n">
        <v>0.0102371521166182</v>
      </c>
      <c r="BI12" s="306" t="n">
        <v>0.0101963541747018</v>
      </c>
      <c r="BJ12" s="307" t="n">
        <v>0.0105779527091571</v>
      </c>
      <c r="BK12" s="306" t="n">
        <v>0.0104062876544386</v>
      </c>
      <c r="BL12" s="306" t="n">
        <v>0.0102388084574987</v>
      </c>
      <c r="BM12" s="306" t="n">
        <v>0.0102006578010955</v>
      </c>
      <c r="BN12" s="306" t="n">
        <v>0.0101572796852658</v>
      </c>
      <c r="BO12" s="306" t="n">
        <v>0.010212796960996</v>
      </c>
      <c r="BP12" s="306" t="n">
        <v>0.0102716205681014</v>
      </c>
      <c r="BQ12" s="306" t="n">
        <v>0.0161292219489888</v>
      </c>
      <c r="BR12" s="306" t="n">
        <v>0.0102414481350596</v>
      </c>
      <c r="BS12" s="306" t="n">
        <v>0.0102256665603867</v>
      </c>
      <c r="BT12" s="306" t="n">
        <v>0.0102728306509962</v>
      </c>
      <c r="BU12" s="306" t="n">
        <v>0.0103107431723021</v>
      </c>
      <c r="BV12" s="309" t="n">
        <v>0.0102797447730226</v>
      </c>
    </row>
    <row r="13" customFormat="false" ht="15" hidden="false" customHeight="true" outlineLevel="0" collapsed="false">
      <c r="B13" s="303" t="s">
        <v>124</v>
      </c>
      <c r="C13" s="304" t="n">
        <v>0.0652818305520131</v>
      </c>
      <c r="D13" s="304" t="n">
        <v>0.0685772846356271</v>
      </c>
      <c r="E13" s="304" t="n">
        <v>0.0614908925559211</v>
      </c>
      <c r="F13" s="304" t="n">
        <v>0.0663009298387427</v>
      </c>
      <c r="G13" s="304" t="n">
        <v>0.0635924928165501</v>
      </c>
      <c r="H13" s="304" t="n">
        <v>0.0630958983778057</v>
      </c>
      <c r="I13" s="304" t="n">
        <v>0.0531934429835113</v>
      </c>
      <c r="J13" s="304" t="n">
        <v>0.0555546505983318</v>
      </c>
      <c r="K13" s="304" t="n">
        <v>0.0545504668929632</v>
      </c>
      <c r="L13" s="304" t="n">
        <v>0.0569994493901161</v>
      </c>
      <c r="M13" s="304" t="n">
        <v>0.0559543647634628</v>
      </c>
      <c r="N13" s="305" t="n">
        <v>0.0563694603023777</v>
      </c>
      <c r="O13" s="304" t="n">
        <v>0.0503538235614063</v>
      </c>
      <c r="P13" s="304" t="n">
        <v>0.0380169672244383</v>
      </c>
      <c r="Q13" s="304" t="n">
        <v>0.0292295135053367</v>
      </c>
      <c r="R13" s="304" t="n">
        <v>0.0302547241815533</v>
      </c>
      <c r="S13" s="304" t="n">
        <v>0.0284189452018286</v>
      </c>
      <c r="T13" s="304" t="n">
        <v>0.0301906604510025</v>
      </c>
      <c r="U13" s="306" t="n">
        <v>0.0286206513930311</v>
      </c>
      <c r="V13" s="306" t="n">
        <v>0.0278560271459</v>
      </c>
      <c r="W13" s="306" t="n">
        <v>0.0254544285857171</v>
      </c>
      <c r="X13" s="306" t="n">
        <v>0.0225400617362816</v>
      </c>
      <c r="Y13" s="306" t="n">
        <v>0.0264236704096556</v>
      </c>
      <c r="Z13" s="307" t="n">
        <v>0.0215999216717757</v>
      </c>
      <c r="AA13" s="306" t="n">
        <v>0.0216351882530682</v>
      </c>
      <c r="AB13" s="306" t="n">
        <v>0.0198604866017555</v>
      </c>
      <c r="AC13" s="306" t="n">
        <v>0.0201714457067814</v>
      </c>
      <c r="AD13" s="306" t="n">
        <v>0.0251891546882899</v>
      </c>
      <c r="AE13" s="306" t="n">
        <v>0.0216141439740511</v>
      </c>
      <c r="AF13" s="306" t="n">
        <v>0.0236620202097187</v>
      </c>
      <c r="AG13" s="306" t="n">
        <v>0.0130207488154368</v>
      </c>
      <c r="AH13" s="306" t="n">
        <v>0.00971030188052659</v>
      </c>
      <c r="AI13" s="306" t="n">
        <v>0.0229338405090845</v>
      </c>
      <c r="AJ13" s="306" t="n">
        <v>0.0178431121675478</v>
      </c>
      <c r="AK13" s="306" t="n">
        <v>0.0110976048060534</v>
      </c>
      <c r="AL13" s="307" t="n">
        <v>0.0148922536388728</v>
      </c>
      <c r="AM13" s="306" t="n">
        <v>0.013313598741073</v>
      </c>
      <c r="AN13" s="306" t="n">
        <v>0.0116233531336496</v>
      </c>
      <c r="AO13" s="306" t="n">
        <v>0.0130960054111503</v>
      </c>
      <c r="AP13" s="306" t="n">
        <v>0.0107101937338801</v>
      </c>
      <c r="AQ13" s="306" t="n">
        <v>0.00963159260983365</v>
      </c>
      <c r="AR13" s="306" t="n">
        <v>0.00956987663935414</v>
      </c>
      <c r="AS13" s="306" t="n">
        <v>0.00968592318314554</v>
      </c>
      <c r="AT13" s="306" t="n">
        <v>0.0086562603442586</v>
      </c>
      <c r="AU13" s="306" t="n">
        <v>0.00594211166192231</v>
      </c>
      <c r="AV13" s="306" t="n">
        <v>0.00959893766051803</v>
      </c>
      <c r="AW13" s="306" t="n">
        <v>0.00911534286956012</v>
      </c>
      <c r="AX13" s="306" t="n">
        <v>0.00855732933857935</v>
      </c>
      <c r="AY13" s="306" t="n">
        <v>0.0104890373761697</v>
      </c>
      <c r="AZ13" s="306" t="n">
        <v>0.00887564652694535</v>
      </c>
      <c r="BA13" s="306" t="n">
        <v>0.00977104422736252</v>
      </c>
      <c r="BB13" s="306" t="n">
        <v>0.00931909252767435</v>
      </c>
      <c r="BC13" s="306" t="n">
        <v>0.00973465384112265</v>
      </c>
      <c r="BD13" s="306" t="n">
        <v>0.00945869777817877</v>
      </c>
      <c r="BE13" s="306" t="n">
        <v>0.00989667399866942</v>
      </c>
      <c r="BF13" s="306" t="n">
        <v>0.00963509057832</v>
      </c>
      <c r="BG13" s="306" t="n">
        <v>0.00946549277586363</v>
      </c>
      <c r="BH13" s="306" t="n">
        <v>0.00978179854605631</v>
      </c>
      <c r="BI13" s="306" t="n">
        <v>0.00977537671325052</v>
      </c>
      <c r="BJ13" s="307" t="n">
        <v>0.0150586607030653</v>
      </c>
      <c r="BK13" s="306" t="n">
        <v>0.0174876228207272</v>
      </c>
      <c r="BL13" s="306" t="n">
        <v>0.00892769656094035</v>
      </c>
      <c r="BM13" s="306" t="n">
        <v>0.00833850752823063</v>
      </c>
      <c r="BN13" s="306" t="n">
        <v>0.0142572791398525</v>
      </c>
      <c r="BO13" s="306" t="n">
        <v>0.00885249904935188</v>
      </c>
      <c r="BP13" s="306" t="n">
        <v>0.00887538784523792</v>
      </c>
      <c r="BQ13" s="306" t="n">
        <v>0.0124471646132509</v>
      </c>
      <c r="BR13" s="306" t="n">
        <v>0.0086809659607139</v>
      </c>
      <c r="BS13" s="306" t="n">
        <v>0.0104416197965286</v>
      </c>
      <c r="BT13" s="306" t="n">
        <v>0.00991813280678909</v>
      </c>
      <c r="BU13" s="306" t="n">
        <v>0.00779375121054471</v>
      </c>
      <c r="BV13" s="309" t="n">
        <v>0.00970898225439599</v>
      </c>
    </row>
    <row r="14" customFormat="false" ht="15" hidden="false" customHeight="true" outlineLevel="0" collapsed="false">
      <c r="B14" s="303" t="s">
        <v>126</v>
      </c>
      <c r="C14" s="304" t="n">
        <v>0.0807717395983035</v>
      </c>
      <c r="D14" s="304" t="n">
        <v>0.0725894640264526</v>
      </c>
      <c r="E14" s="304" t="n">
        <v>0.066423476615126</v>
      </c>
      <c r="F14" s="304" t="n">
        <v>0.0821420828822051</v>
      </c>
      <c r="G14" s="304" t="n">
        <v>0.071317146632291</v>
      </c>
      <c r="H14" s="304" t="n">
        <v>0.0706453082151382</v>
      </c>
      <c r="I14" s="304" t="n">
        <v>0.0630071631601698</v>
      </c>
      <c r="J14" s="304" t="n">
        <v>0.0701881284074432</v>
      </c>
      <c r="K14" s="304" t="n">
        <v>0.0661123663185308</v>
      </c>
      <c r="L14" s="304" t="n">
        <v>0.0625031518862178</v>
      </c>
      <c r="M14" s="304" t="n">
        <v>0.0585939419682134</v>
      </c>
      <c r="N14" s="305" t="n">
        <v>0.0572091703365389</v>
      </c>
      <c r="O14" s="304" t="n">
        <v>0.0382041460608776</v>
      </c>
      <c r="P14" s="304" t="n">
        <v>0.0359671983976811</v>
      </c>
      <c r="Q14" s="304" t="n">
        <v>0.0336643467798413</v>
      </c>
      <c r="R14" s="304" t="n">
        <v>0.0231952039049085</v>
      </c>
      <c r="S14" s="304" t="n">
        <v>0.036632722057844</v>
      </c>
      <c r="T14" s="304" t="n">
        <v>0.025730414577374</v>
      </c>
      <c r="U14" s="306" t="n">
        <v>0.0379533602872711</v>
      </c>
      <c r="V14" s="306" t="n">
        <v>0.0401639006768502</v>
      </c>
      <c r="W14" s="306" t="n">
        <v>0.0273625774785913</v>
      </c>
      <c r="X14" s="306" t="n">
        <v>0.0201755169816675</v>
      </c>
      <c r="Y14" s="306" t="n">
        <v>0.0286826541389116</v>
      </c>
      <c r="Z14" s="307" t="n">
        <v>0.0204025493028129</v>
      </c>
      <c r="AA14" s="306" t="n">
        <v>0.0217704684089714</v>
      </c>
      <c r="AB14" s="306" t="n">
        <v>0.0217650534288478</v>
      </c>
      <c r="AC14" s="306" t="n">
        <v>0.0199535970530977</v>
      </c>
      <c r="AD14" s="306" t="n">
        <v>0.0253383035458157</v>
      </c>
      <c r="AE14" s="306" t="n">
        <v>0.022621384718454</v>
      </c>
      <c r="AF14" s="306" t="n">
        <v>0.0240113909840106</v>
      </c>
      <c r="AG14" s="306" t="n">
        <v>0.012563837631202</v>
      </c>
      <c r="AH14" s="306" t="n">
        <v>0.0245264424446346</v>
      </c>
      <c r="AI14" s="306" t="n">
        <v>0.0230322314842374</v>
      </c>
      <c r="AJ14" s="306" t="n">
        <v>0.020265970529333</v>
      </c>
      <c r="AK14" s="306" t="n">
        <v>0.022592941730868</v>
      </c>
      <c r="AL14" s="307" t="n">
        <v>0.0195882988577632</v>
      </c>
      <c r="AM14" s="306" t="n">
        <v>0.019078038685793</v>
      </c>
      <c r="AN14" s="306" t="n">
        <v>0.0180333270192844</v>
      </c>
      <c r="AO14" s="306" t="n">
        <v>0.0177892306845267</v>
      </c>
      <c r="AP14" s="306" t="n">
        <v>0.0178210007282703</v>
      </c>
      <c r="AQ14" s="306" t="n">
        <v>0.0163208620845871</v>
      </c>
      <c r="AR14" s="306" t="n">
        <v>0.0182768028186322</v>
      </c>
      <c r="AS14" s="306" t="n">
        <v>0.0144271429974962</v>
      </c>
      <c r="AT14" s="306" t="n">
        <v>0.0148581979156312</v>
      </c>
      <c r="AU14" s="306" t="n">
        <v>0.0166600262606668</v>
      </c>
      <c r="AV14" s="306" t="n">
        <v>0.0174919546365148</v>
      </c>
      <c r="AW14" s="306" t="n">
        <v>0.0218077477142422</v>
      </c>
      <c r="AX14" s="306" t="n">
        <v>0.0171322339009312</v>
      </c>
      <c r="AY14" s="306" t="n">
        <v>0.016854228118079</v>
      </c>
      <c r="AZ14" s="306" t="n">
        <v>0.0242071267228338</v>
      </c>
      <c r="BA14" s="306" t="n">
        <v>0.0222637579589472</v>
      </c>
      <c r="BB14" s="306" t="n">
        <v>0.022449382999981</v>
      </c>
      <c r="BC14" s="306" t="n">
        <v>0.0245159892145408</v>
      </c>
      <c r="BD14" s="306" t="n">
        <v>0.0240911008091454</v>
      </c>
      <c r="BE14" s="306" t="n">
        <v>0.015038375535857</v>
      </c>
      <c r="BF14" s="306" t="n">
        <v>0.0224976922839056</v>
      </c>
      <c r="BG14" s="306" t="n">
        <v>0.0218584530242852</v>
      </c>
      <c r="BH14" s="306" t="n">
        <v>0.0205004785440822</v>
      </c>
      <c r="BI14" s="306" t="n">
        <v>0.0263130476312093</v>
      </c>
      <c r="BJ14" s="307" t="n">
        <v>0.0153518371040635</v>
      </c>
      <c r="BK14" s="306" t="n">
        <v>0.0255619705402468</v>
      </c>
      <c r="BL14" s="306" t="n">
        <v>0.019042924265256</v>
      </c>
      <c r="BM14" s="306" t="n">
        <v>0.0207286783052121</v>
      </c>
      <c r="BN14" s="306" t="n">
        <v>0.0240032059074675</v>
      </c>
      <c r="BO14" s="306" t="n">
        <v>0.0186425718607873</v>
      </c>
      <c r="BP14" s="306" t="n">
        <v>0.0182879182252482</v>
      </c>
      <c r="BQ14" s="306" t="n">
        <v>0.0243864720813159</v>
      </c>
      <c r="BR14" s="306" t="n">
        <v>0.0209220550737763</v>
      </c>
      <c r="BS14" s="306" t="n">
        <v>0.0206695457590959</v>
      </c>
      <c r="BT14" s="306" t="n">
        <v>0.0153719360588737</v>
      </c>
      <c r="BU14" s="306" t="n">
        <v>0.0232884030421154</v>
      </c>
      <c r="BV14" s="309" t="n">
        <v>0.0219576365753216</v>
      </c>
    </row>
    <row r="15" customFormat="false" ht="15" hidden="false" customHeight="true" outlineLevel="0" collapsed="false">
      <c r="B15" s="303" t="s">
        <v>127</v>
      </c>
      <c r="C15" s="304" t="n">
        <v>0.0822718763504297</v>
      </c>
      <c r="D15" s="304" t="n">
        <v>0.073114665586587</v>
      </c>
      <c r="E15" s="304" t="n">
        <v>0.0722039175810283</v>
      </c>
      <c r="F15" s="304" t="n">
        <v>0.081096745949209</v>
      </c>
      <c r="G15" s="304" t="n">
        <v>0.0761593024835152</v>
      </c>
      <c r="H15" s="304" t="n">
        <v>0.0793954172788648</v>
      </c>
      <c r="I15" s="304" t="n">
        <v>0.0832382000717451</v>
      </c>
      <c r="J15" s="304" t="n">
        <v>0.078829772690471</v>
      </c>
      <c r="K15" s="304" t="n">
        <v>0.0882789400981425</v>
      </c>
      <c r="L15" s="304" t="n">
        <v>0.0619488630284543</v>
      </c>
      <c r="M15" s="304" t="n">
        <v>0.07222952048617</v>
      </c>
      <c r="N15" s="305" t="n">
        <v>0.0697665700769127</v>
      </c>
      <c r="O15" s="304" t="n">
        <v>0.0418587502199383</v>
      </c>
      <c r="P15" s="304" t="n">
        <v>0.0433435289757229</v>
      </c>
      <c r="Q15" s="304" t="n">
        <v>0.0279674816798942</v>
      </c>
      <c r="R15" s="304" t="n">
        <v>0.0408884699432845</v>
      </c>
      <c r="S15" s="304" t="n">
        <v>0.0417007589404428</v>
      </c>
      <c r="T15" s="304" t="n">
        <v>0.0453909784336856</v>
      </c>
      <c r="U15" s="306" t="n">
        <v>0.0394637460056152</v>
      </c>
      <c r="V15" s="306" t="n">
        <v>0.0319130357525416</v>
      </c>
      <c r="W15" s="306" t="n">
        <v>0.0358959289222279</v>
      </c>
      <c r="X15" s="306" t="n">
        <v>0.0245496495661739</v>
      </c>
      <c r="Y15" s="306" t="n">
        <v>0.0378951932359878</v>
      </c>
      <c r="Z15" s="307" t="n">
        <v>0.0354322073477627</v>
      </c>
      <c r="AA15" s="306" t="n">
        <v>0.0301198199839156</v>
      </c>
      <c r="AB15" s="306" t="n">
        <v>0.0361053443528835</v>
      </c>
      <c r="AC15" s="306" t="n">
        <v>0.0324809958708732</v>
      </c>
      <c r="AD15" s="306" t="n">
        <v>0.0213636967181483</v>
      </c>
      <c r="AE15" s="306" t="n">
        <v>0.0175731136173458</v>
      </c>
      <c r="AF15" s="306" t="n">
        <v>0.0310147139079601</v>
      </c>
      <c r="AG15" s="306" t="n">
        <v>0.0294756562055171</v>
      </c>
      <c r="AH15" s="306" t="n">
        <v>0.0317078398762725</v>
      </c>
      <c r="AI15" s="306" t="n">
        <v>0.0122079811702532</v>
      </c>
      <c r="AJ15" s="306" t="n">
        <v>0.0242472604308198</v>
      </c>
      <c r="AK15" s="306" t="n">
        <v>0.0297317445832755</v>
      </c>
      <c r="AL15" s="307" t="n">
        <v>0.0187547527225806</v>
      </c>
      <c r="AM15" s="306" t="n">
        <v>0.030522025215735</v>
      </c>
      <c r="AN15" s="306" t="n">
        <v>0.0290975860617308</v>
      </c>
      <c r="AO15" s="306" t="n">
        <v>0.0157921699343156</v>
      </c>
      <c r="AP15" s="306" t="n">
        <v>0.0157257455031862</v>
      </c>
      <c r="AQ15" s="306" t="n">
        <v>0.0172144560879034</v>
      </c>
      <c r="AR15" s="306" t="n">
        <v>0.0236577422135989</v>
      </c>
      <c r="AS15" s="306" t="n">
        <v>0.0252990579794227</v>
      </c>
      <c r="AT15" s="306" t="n">
        <v>0.0258934547416067</v>
      </c>
      <c r="AU15" s="306" t="n">
        <v>0.0293797478824667</v>
      </c>
      <c r="AV15" s="306" t="n">
        <v>0.0283866997069825</v>
      </c>
      <c r="AW15" s="306" t="n">
        <v>0.0297575169079589</v>
      </c>
      <c r="AX15" s="306" t="n">
        <v>0.026986340704455</v>
      </c>
      <c r="AY15" s="306" t="n">
        <v>0.030198852262023</v>
      </c>
      <c r="AZ15" s="306" t="n">
        <v>0.0344739495669729</v>
      </c>
      <c r="BA15" s="306" t="n">
        <v>0.0335997330047531</v>
      </c>
      <c r="BB15" s="306" t="n">
        <v>0.0366705407979375</v>
      </c>
      <c r="BC15" s="306" t="n">
        <v>0.0343113129455307</v>
      </c>
      <c r="BD15" s="306" t="n">
        <v>0.027582074340403</v>
      </c>
      <c r="BE15" s="306" t="n">
        <v>0.0400417521694076</v>
      </c>
      <c r="BF15" s="306" t="n">
        <v>0.0358489649455555</v>
      </c>
      <c r="BG15" s="306" t="n">
        <v>0.0413817343360434</v>
      </c>
      <c r="BH15" s="306" t="n">
        <v>0.0391989611193323</v>
      </c>
      <c r="BI15" s="306" t="n">
        <v>0.0387270402059013</v>
      </c>
      <c r="BJ15" s="307" t="n">
        <v>0.0360757210741404</v>
      </c>
      <c r="BK15" s="306" t="n">
        <v>0.0407974793106739</v>
      </c>
      <c r="BL15" s="306" t="n">
        <v>0.0433370743032403</v>
      </c>
      <c r="BM15" s="306" t="n">
        <v>0.0369620933350047</v>
      </c>
      <c r="BN15" s="306" t="n">
        <v>0.0421798061205537</v>
      </c>
      <c r="BO15" s="306" t="n">
        <v>0.035968616304758</v>
      </c>
      <c r="BP15" s="306" t="n">
        <v>0.0367890057645469</v>
      </c>
      <c r="BQ15" s="306" t="n">
        <v>0.0373967306278975</v>
      </c>
      <c r="BR15" s="306" t="n">
        <v>0.0411829869336543</v>
      </c>
      <c r="BS15" s="306" t="n">
        <v>0.0354577912868372</v>
      </c>
      <c r="BT15" s="306" t="n">
        <v>0.0292699614752569</v>
      </c>
      <c r="BU15" s="306" t="n">
        <v>0.0369535340792726</v>
      </c>
      <c r="BV15" s="309" t="n">
        <v>0.0325757813302825</v>
      </c>
    </row>
    <row r="16" customFormat="false" ht="15" hidden="false" customHeight="true" outlineLevel="0" collapsed="false">
      <c r="B16" s="303" t="s">
        <v>128</v>
      </c>
      <c r="C16" s="304" t="n">
        <v>0.0816834327750897</v>
      </c>
      <c r="D16" s="304" t="n">
        <v>0.0865527478957033</v>
      </c>
      <c r="E16" s="304" t="n">
        <v>0.0867798818251878</v>
      </c>
      <c r="F16" s="304" t="n">
        <v>0.0823411991306334</v>
      </c>
      <c r="G16" s="304" t="n">
        <v>0.0756421287712006</v>
      </c>
      <c r="H16" s="304" t="n">
        <v>0.0818736908535686</v>
      </c>
      <c r="I16" s="304" t="n">
        <v>0.080191097355519</v>
      </c>
      <c r="J16" s="304" t="n">
        <v>0.0944117602234907</v>
      </c>
      <c r="K16" s="304" t="n">
        <v>0.0769208947261318</v>
      </c>
      <c r="L16" s="304" t="n">
        <v>0.0774735064920781</v>
      </c>
      <c r="M16" s="304" t="n">
        <v>0.0826043268052492</v>
      </c>
      <c r="N16" s="305" t="n">
        <v>0.0756955710863248</v>
      </c>
      <c r="O16" s="304" t="n">
        <v>0.0652865580251493</v>
      </c>
      <c r="P16" s="304" t="n">
        <v>0.0332507894998924</v>
      </c>
      <c r="Q16" s="304" t="n">
        <v>0.0718563889669739</v>
      </c>
      <c r="R16" s="304" t="n">
        <v>0.0456253417424175</v>
      </c>
      <c r="S16" s="304" t="n">
        <v>0.0397712077752154</v>
      </c>
      <c r="T16" s="304" t="n">
        <v>0.0376414503609362</v>
      </c>
      <c r="U16" s="306" t="n">
        <v>0.0406375604763677</v>
      </c>
      <c r="V16" s="306" t="n">
        <v>0.0496065073525971</v>
      </c>
      <c r="W16" s="306" t="n">
        <v>0.0370558658302897</v>
      </c>
      <c r="X16" s="306" t="n">
        <v>0.0414701299585476</v>
      </c>
      <c r="Y16" s="306" t="n">
        <v>0.0499506512190515</v>
      </c>
      <c r="Z16" s="307" t="n">
        <v>0.0347906581800086</v>
      </c>
      <c r="AA16" s="306" t="n">
        <v>0.0411348983420278</v>
      </c>
      <c r="AB16" s="306" t="n">
        <v>0.0389438084462598</v>
      </c>
      <c r="AC16" s="306" t="n">
        <v>0.0400344626097257</v>
      </c>
      <c r="AD16" s="306" t="n">
        <v>0.0164270006194458</v>
      </c>
      <c r="AE16" s="306" t="n">
        <v>0.016003980994273</v>
      </c>
      <c r="AF16" s="306" t="n">
        <v>0.0142934391665112</v>
      </c>
      <c r="AG16" s="306" t="n">
        <v>0.0130280602474305</v>
      </c>
      <c r="AH16" s="306" t="n">
        <v>0.0343414595070376</v>
      </c>
      <c r="AI16" s="306" t="n">
        <v>0.0325968811101566</v>
      </c>
      <c r="AJ16" s="306" t="n">
        <v>0.0312449196968473</v>
      </c>
      <c r="AK16" s="306" t="n">
        <v>0.0293195357619656</v>
      </c>
      <c r="AL16" s="307" t="n">
        <v>0.0203709676402612</v>
      </c>
      <c r="AM16" s="306" t="n">
        <v>0.0326875924621331</v>
      </c>
      <c r="AN16" s="306" t="n">
        <v>0.0316321955773195</v>
      </c>
      <c r="AO16" s="306" t="n">
        <v>0.0271941290156779</v>
      </c>
      <c r="AP16" s="306" t="n">
        <v>0.0142293824989878</v>
      </c>
      <c r="AQ16" s="306" t="n">
        <v>0.0259913927879881</v>
      </c>
      <c r="AR16" s="306" t="n">
        <v>0.0278942128516862</v>
      </c>
      <c r="AS16" s="306" t="n">
        <v>0.0290767732286078</v>
      </c>
      <c r="AT16" s="306" t="n">
        <v>0.0159593645828523</v>
      </c>
      <c r="AU16" s="306" t="n">
        <v>0.0317328547701792</v>
      </c>
      <c r="AV16" s="306" t="n">
        <v>0.0276843084599528</v>
      </c>
      <c r="AW16" s="306" t="n">
        <v>0.0267712638850048</v>
      </c>
      <c r="AX16" s="306" t="n">
        <v>0.0274931221056929</v>
      </c>
      <c r="AY16" s="306" t="n">
        <v>0.026475103924765</v>
      </c>
      <c r="AZ16" s="306" t="n">
        <v>0.0313128243245885</v>
      </c>
      <c r="BA16" s="306" t="n">
        <v>0.0363157300989045</v>
      </c>
      <c r="BB16" s="306" t="n">
        <v>0.0304744622719178</v>
      </c>
      <c r="BC16" s="306" t="n">
        <v>0.0266583125956585</v>
      </c>
      <c r="BD16" s="306" t="n">
        <v>0.04032460149598</v>
      </c>
      <c r="BE16" s="306" t="n">
        <v>0.0350030412501088</v>
      </c>
      <c r="BF16" s="306" t="n">
        <v>0.0321827387209933</v>
      </c>
      <c r="BG16" s="306" t="n">
        <v>0.0287034915825132</v>
      </c>
      <c r="BH16" s="306" t="n">
        <v>0.0416336109322702</v>
      </c>
      <c r="BI16" s="306" t="n">
        <v>0.0275999517029028</v>
      </c>
      <c r="BJ16" s="307" t="n">
        <v>0.0300150990540551</v>
      </c>
      <c r="BK16" s="306" t="n">
        <v>0.0376068341620302</v>
      </c>
      <c r="BL16" s="306" t="n">
        <v>0.0406362265267092</v>
      </c>
      <c r="BM16" s="306" t="n">
        <v>0.0387344135630764</v>
      </c>
      <c r="BN16" s="306" t="n">
        <v>0.0313520203803341</v>
      </c>
      <c r="BO16" s="306" t="n">
        <v>0.0408118413092349</v>
      </c>
      <c r="BP16" s="306" t="n">
        <v>0.0338848924122244</v>
      </c>
      <c r="BQ16" s="306" t="n">
        <v>0.03557420502959</v>
      </c>
      <c r="BR16" s="306" t="n">
        <v>0.0396577985014943</v>
      </c>
      <c r="BS16" s="306" t="n">
        <v>0.00912961015095893</v>
      </c>
      <c r="BT16" s="306" t="n">
        <v>0.0361341019127786</v>
      </c>
      <c r="BU16" s="306" t="n">
        <v>0.0356810208557103</v>
      </c>
      <c r="BV16" s="309" t="n">
        <v>0.0344904490160401</v>
      </c>
    </row>
    <row r="17" customFormat="false" ht="15" hidden="false" customHeight="true" outlineLevel="0" collapsed="false">
      <c r="B17" s="303" t="s">
        <v>129</v>
      </c>
      <c r="C17" s="304" t="n">
        <v>0.0924110572579318</v>
      </c>
      <c r="D17" s="304" t="n">
        <v>0.0799351420762776</v>
      </c>
      <c r="E17" s="304" t="n">
        <v>0.0865585061383245</v>
      </c>
      <c r="F17" s="304" t="n">
        <v>0.0844495566889594</v>
      </c>
      <c r="G17" s="304" t="n">
        <v>0.0808852584447971</v>
      </c>
      <c r="H17" s="304" t="n">
        <v>0.0898124283098987</v>
      </c>
      <c r="I17" s="304" t="n">
        <v>0.0810228675317907</v>
      </c>
      <c r="J17" s="304" t="n">
        <v>0.0887376521130881</v>
      </c>
      <c r="K17" s="304" t="n">
        <v>0.0931618242521331</v>
      </c>
      <c r="L17" s="304" t="n">
        <v>0.0799304338446147</v>
      </c>
      <c r="M17" s="304" t="n">
        <v>0.0869747743763581</v>
      </c>
      <c r="N17" s="305" t="n">
        <v>0.087309925247204</v>
      </c>
      <c r="O17" s="304" t="n">
        <v>0.0445482716825995</v>
      </c>
      <c r="P17" s="304" t="n">
        <v>0.0373097030915951</v>
      </c>
      <c r="Q17" s="304" t="n">
        <v>0.0366212689540952</v>
      </c>
      <c r="R17" s="304" t="n">
        <v>0.0260004137177592</v>
      </c>
      <c r="S17" s="304" t="n">
        <v>0.0521987332676997</v>
      </c>
      <c r="T17" s="304" t="n">
        <v>0.0362791436002997</v>
      </c>
      <c r="U17" s="306" t="n">
        <v>0.0476563586313525</v>
      </c>
      <c r="V17" s="306" t="n">
        <v>0.0552008119436211</v>
      </c>
      <c r="W17" s="306" t="n">
        <v>0.0484188300102353</v>
      </c>
      <c r="X17" s="306" t="n">
        <v>0.0240405334640988</v>
      </c>
      <c r="Y17" s="306" t="n">
        <v>0.0399624939126875</v>
      </c>
      <c r="Z17" s="307" t="n">
        <v>0.0431625525473636</v>
      </c>
      <c r="AA17" s="306" t="n">
        <v>0.0433549421928802</v>
      </c>
      <c r="AB17" s="306" t="n">
        <v>0.0440422925456746</v>
      </c>
      <c r="AC17" s="306" t="n">
        <v>0.0425240517210703</v>
      </c>
      <c r="AD17" s="306" t="n">
        <v>0.0442753823294774</v>
      </c>
      <c r="AE17" s="306" t="n">
        <v>0.0243563218374006</v>
      </c>
      <c r="AF17" s="306" t="n">
        <v>0.0322222519166284</v>
      </c>
      <c r="AG17" s="306" t="n">
        <v>0.0165942048061755</v>
      </c>
      <c r="AH17" s="306" t="n">
        <v>0.0474750695283232</v>
      </c>
      <c r="AI17" s="306" t="n">
        <v>0.0435996041540292</v>
      </c>
      <c r="AJ17" s="306" t="n">
        <v>0.0329403823783122</v>
      </c>
      <c r="AK17" s="306" t="n">
        <v>0.0410754208042619</v>
      </c>
      <c r="AL17" s="307" t="n">
        <v>0.0226576061935975</v>
      </c>
      <c r="AM17" s="306" t="n">
        <v>0.0278765529641757</v>
      </c>
      <c r="AN17" s="306" t="n">
        <v>0.0369283151552356</v>
      </c>
      <c r="AO17" s="306" t="n">
        <v>0.0332070113713292</v>
      </c>
      <c r="AP17" s="306" t="n">
        <v>0.0367482274364621</v>
      </c>
      <c r="AQ17" s="306" t="n">
        <v>0.0247487735157313</v>
      </c>
      <c r="AR17" s="306" t="n">
        <v>0.0332305102412117</v>
      </c>
      <c r="AS17" s="306" t="n">
        <v>0.0321311775627512</v>
      </c>
      <c r="AT17" s="306" t="n">
        <v>0.0406261365415625</v>
      </c>
      <c r="AU17" s="306" t="n">
        <v>0.0413189472354247</v>
      </c>
      <c r="AV17" s="306" t="n">
        <v>0.0322573047035816</v>
      </c>
      <c r="AW17" s="306" t="n">
        <v>0.0399191779056286</v>
      </c>
      <c r="AX17" s="306" t="n">
        <v>0.0387339737324176</v>
      </c>
      <c r="AY17" s="306" t="n">
        <v>0.0331688720082685</v>
      </c>
      <c r="AZ17" s="306" t="n">
        <v>0.0446063705275843</v>
      </c>
      <c r="BA17" s="306" t="n">
        <v>0.0411455786283415</v>
      </c>
      <c r="BB17" s="306" t="n">
        <v>0.0426535209819397</v>
      </c>
      <c r="BC17" s="306" t="n">
        <v>0.0438443595284172</v>
      </c>
      <c r="BD17" s="306" t="n">
        <v>0.047574266945634</v>
      </c>
      <c r="BE17" s="306" t="n">
        <v>0.0430445467904458</v>
      </c>
      <c r="BF17" s="306" t="n">
        <v>0.0404090545549103</v>
      </c>
      <c r="BG17" s="306" t="n">
        <v>0.0513716703917749</v>
      </c>
      <c r="BH17" s="306" t="n">
        <v>0.0502412914829458</v>
      </c>
      <c r="BI17" s="306" t="n">
        <v>0.048820371826564</v>
      </c>
      <c r="BJ17" s="307" t="n">
        <v>0.0389280928991064</v>
      </c>
      <c r="BK17" s="306" t="n">
        <v>0.0430708134619031</v>
      </c>
      <c r="BL17" s="306" t="n">
        <v>0.0455419849875397</v>
      </c>
      <c r="BM17" s="306" t="n">
        <v>0.0442163717281287</v>
      </c>
      <c r="BN17" s="306" t="n">
        <v>0.0434628985692218</v>
      </c>
      <c r="BO17" s="306" t="n">
        <v>0.0500816996142322</v>
      </c>
      <c r="BP17" s="306" t="n">
        <v>0.0408736854229615</v>
      </c>
      <c r="BQ17" s="306" t="n">
        <v>0.0471697803683404</v>
      </c>
      <c r="BR17" s="306" t="n">
        <v>0.0487599461367646</v>
      </c>
      <c r="BS17" s="306" t="n">
        <v>0.0518030255427308</v>
      </c>
      <c r="BT17" s="306" t="n">
        <v>0.0464092458006294</v>
      </c>
      <c r="BU17" s="306" t="n">
        <v>0.0488957335609368</v>
      </c>
      <c r="BV17" s="309" t="n">
        <v>0.0433362337610255</v>
      </c>
    </row>
    <row r="18" customFormat="false" ht="15" hidden="false" customHeight="true" outlineLevel="0" collapsed="false">
      <c r="B18" s="303" t="s">
        <v>130</v>
      </c>
      <c r="C18" s="304" t="n">
        <v>0.0974985562505081</v>
      </c>
      <c r="D18" s="304" t="n">
        <v>0.0933215454388023</v>
      </c>
      <c r="E18" s="304" t="n">
        <v>0.0819566824255596</v>
      </c>
      <c r="F18" s="304" t="n">
        <v>0.102027109471536</v>
      </c>
      <c r="G18" s="304" t="n">
        <v>0.10515365161627</v>
      </c>
      <c r="H18" s="304" t="n">
        <v>0.102157286846161</v>
      </c>
      <c r="I18" s="304" t="n">
        <v>0.0893308597252575</v>
      </c>
      <c r="J18" s="304" t="n">
        <v>0.0994574559131683</v>
      </c>
      <c r="K18" s="304" t="n">
        <v>0.0857827102077535</v>
      </c>
      <c r="L18" s="304" t="n">
        <v>0.0959626223514311</v>
      </c>
      <c r="M18" s="304" t="n">
        <v>0.095040829970842</v>
      </c>
      <c r="N18" s="305" t="n">
        <v>0.086054151092125</v>
      </c>
      <c r="O18" s="304" t="n">
        <v>0.0521007309009204</v>
      </c>
      <c r="P18" s="304" t="n">
        <v>0.0445786484425626</v>
      </c>
      <c r="Q18" s="304" t="n">
        <v>0.0557128914216458</v>
      </c>
      <c r="R18" s="304" t="n">
        <v>0.0631367947377237</v>
      </c>
      <c r="S18" s="304" t="n">
        <v>0.0640784382190235</v>
      </c>
      <c r="T18" s="304" t="n">
        <v>0.0314862433008079</v>
      </c>
      <c r="U18" s="306" t="n">
        <v>0.0565266349940198</v>
      </c>
      <c r="V18" s="306" t="n">
        <v>0.0520253069180723</v>
      </c>
      <c r="W18" s="306" t="n">
        <v>0.0458456962658812</v>
      </c>
      <c r="X18" s="306" t="n">
        <v>0.0321216547641922</v>
      </c>
      <c r="Y18" s="306" t="n">
        <v>0.0394062524809615</v>
      </c>
      <c r="Z18" s="307" t="n">
        <v>0.0433346880005759</v>
      </c>
      <c r="AA18" s="306" t="n">
        <v>0.0438616985759165</v>
      </c>
      <c r="AB18" s="306" t="n">
        <v>0.0520243654169624</v>
      </c>
      <c r="AC18" s="306" t="n">
        <v>0.0520503602769774</v>
      </c>
      <c r="AD18" s="306" t="n">
        <v>0.0480765672691159</v>
      </c>
      <c r="AE18" s="306" t="n">
        <v>0.0404610921440523</v>
      </c>
      <c r="AF18" s="306" t="n">
        <v>0.0418142646311353</v>
      </c>
      <c r="AG18" s="306" t="n">
        <v>0.0145263484636339</v>
      </c>
      <c r="AH18" s="306" t="n">
        <v>0.0193397021005843</v>
      </c>
      <c r="AI18" s="306" t="n">
        <v>0.0123899433217921</v>
      </c>
      <c r="AJ18" s="306" t="n">
        <v>0.0419598011220293</v>
      </c>
      <c r="AK18" s="306" t="n">
        <v>0.0429279069157661</v>
      </c>
      <c r="AL18" s="307" t="n">
        <v>0.0489008293706629</v>
      </c>
      <c r="AM18" s="306" t="n">
        <v>0.0325435349928281</v>
      </c>
      <c r="AN18" s="306" t="n">
        <v>0.0189414117694201</v>
      </c>
      <c r="AO18" s="306" t="n">
        <v>0.052715746296582</v>
      </c>
      <c r="AP18" s="306" t="n">
        <v>0.0459685423904482</v>
      </c>
      <c r="AQ18" s="306" t="n">
        <v>0.0419677500421287</v>
      </c>
      <c r="AR18" s="306" t="n">
        <v>0.0373691925145836</v>
      </c>
      <c r="AS18" s="306" t="n">
        <v>0.0431566131055164</v>
      </c>
      <c r="AT18" s="306" t="n">
        <v>0.059519426732469</v>
      </c>
      <c r="AU18" s="306" t="n">
        <v>0.0443493581791496</v>
      </c>
      <c r="AV18" s="306" t="n">
        <v>0.0444332455679002</v>
      </c>
      <c r="AW18" s="306" t="n">
        <v>0.0413979567959596</v>
      </c>
      <c r="AX18" s="306" t="n">
        <v>0.0450262589479431</v>
      </c>
      <c r="AY18" s="306" t="n">
        <v>0.0570316585642854</v>
      </c>
      <c r="AZ18" s="306" t="n">
        <v>0.0310109807566855</v>
      </c>
      <c r="BA18" s="306" t="n">
        <v>0.052203549032117</v>
      </c>
      <c r="BB18" s="306" t="n">
        <v>0.0480048048715674</v>
      </c>
      <c r="BC18" s="306" t="n">
        <v>0.0479459104535389</v>
      </c>
      <c r="BD18" s="306" t="n">
        <v>0.0538741656138742</v>
      </c>
      <c r="BE18" s="306" t="n">
        <v>0.0381364383748502</v>
      </c>
      <c r="BF18" s="306" t="n">
        <v>0.0483847500343804</v>
      </c>
      <c r="BG18" s="306" t="n">
        <v>0.0505731865637563</v>
      </c>
      <c r="BH18" s="306" t="n">
        <v>0.0451884374650456</v>
      </c>
      <c r="BI18" s="306" t="n">
        <v>0.0482132379027952</v>
      </c>
      <c r="BJ18" s="307" t="n">
        <v>0.0489365113534202</v>
      </c>
      <c r="BK18" s="306" t="n">
        <v>0.0591110744498301</v>
      </c>
      <c r="BL18" s="306" t="n">
        <v>0.0524325830931084</v>
      </c>
      <c r="BM18" s="306" t="n">
        <v>0.0467796070850462</v>
      </c>
      <c r="BN18" s="306" t="n">
        <v>0.0502371368679475</v>
      </c>
      <c r="BO18" s="306" t="n">
        <v>0.043906981933497</v>
      </c>
      <c r="BP18" s="306" t="n">
        <v>0.0524231076408418</v>
      </c>
      <c r="BQ18" s="306" t="n">
        <v>0.0529960983658754</v>
      </c>
      <c r="BR18" s="306" t="n">
        <v>0.055182602341615</v>
      </c>
      <c r="BS18" s="306" t="n">
        <v>0.0487261989281438</v>
      </c>
      <c r="BT18" s="306" t="n">
        <v>0.0553955002864052</v>
      </c>
      <c r="BU18" s="306" t="n">
        <v>0.0438816556135586</v>
      </c>
      <c r="BV18" s="309" t="n">
        <v>0.054282265362483</v>
      </c>
    </row>
    <row r="19" customFormat="false" ht="15" hidden="false" customHeight="true" outlineLevel="0" collapsed="false">
      <c r="B19" s="297" t="s">
        <v>133</v>
      </c>
      <c r="C19" s="298" t="n">
        <v>0.061399039474408</v>
      </c>
      <c r="D19" s="298" t="n">
        <v>0.0628721697364771</v>
      </c>
      <c r="E19" s="298" t="n">
        <v>0.0629583068241559</v>
      </c>
      <c r="F19" s="298" t="n">
        <v>0.0618128115917607</v>
      </c>
      <c r="G19" s="298" t="n">
        <v>0.0609738352979065</v>
      </c>
      <c r="H19" s="298" t="n">
        <v>0.0486697228095049</v>
      </c>
      <c r="I19" s="298" t="n">
        <v>0.0582851003404502</v>
      </c>
      <c r="J19" s="298" t="n">
        <v>0.0572819389250138</v>
      </c>
      <c r="K19" s="298" t="n">
        <v>0.0513451784145611</v>
      </c>
      <c r="L19" s="298" t="n">
        <v>0.0463951821354521</v>
      </c>
      <c r="M19" s="298" t="n">
        <v>0.0570074886085538</v>
      </c>
      <c r="N19" s="299" t="n">
        <v>0.0486117382362404</v>
      </c>
      <c r="O19" s="298" t="n">
        <v>0.0429199360290944</v>
      </c>
      <c r="P19" s="298" t="n">
        <v>0.0384424528527362</v>
      </c>
      <c r="Q19" s="298" t="n">
        <v>0.0374562481571989</v>
      </c>
      <c r="R19" s="298" t="n">
        <v>0.0343421842712407</v>
      </c>
      <c r="S19" s="298" t="n">
        <v>0.0374578481028942</v>
      </c>
      <c r="T19" s="298" t="n">
        <v>0.0280433704318337</v>
      </c>
      <c r="U19" s="298" t="n">
        <v>0.0293718016928496</v>
      </c>
      <c r="V19" s="298" t="n">
        <v>0.0299612407933669</v>
      </c>
      <c r="W19" s="298" t="n">
        <v>0.0304961323209496</v>
      </c>
      <c r="X19" s="298" t="n">
        <v>0.0277980853562144</v>
      </c>
      <c r="Y19" s="298" t="n">
        <v>0.0281554115735119</v>
      </c>
      <c r="Z19" s="299" t="n">
        <v>0.0282109195934212</v>
      </c>
      <c r="AA19" s="298" t="n">
        <v>0.0302715238624857</v>
      </c>
      <c r="AB19" s="298" t="n">
        <v>0.0305629089438973</v>
      </c>
      <c r="AC19" s="298" t="n">
        <v>0.0286255524028516</v>
      </c>
      <c r="AD19" s="298" t="n">
        <v>0.0254992711869213</v>
      </c>
      <c r="AE19" s="298" t="n">
        <v>0.0294990013549461</v>
      </c>
      <c r="AF19" s="298" t="n">
        <v>0.0285516213428568</v>
      </c>
      <c r="AG19" s="298" t="n">
        <v>0.0236290573542674</v>
      </c>
      <c r="AH19" s="298" t="n">
        <v>0.0222333218086381</v>
      </c>
      <c r="AI19" s="298" t="n">
        <v>0.0285490216145531</v>
      </c>
      <c r="AJ19" s="298" t="n">
        <v>0.0266981269174643</v>
      </c>
      <c r="AK19" s="298" t="n">
        <v>0.0277206472639975</v>
      </c>
      <c r="AL19" s="299" t="n">
        <v>0.0302329745510488</v>
      </c>
      <c r="AM19" s="298" t="n">
        <v>0.0231572924925265</v>
      </c>
      <c r="AN19" s="298" t="n">
        <v>0.0265175641032519</v>
      </c>
      <c r="AO19" s="298" t="n">
        <v>0.0255211250251725</v>
      </c>
      <c r="AP19" s="298" t="n">
        <v>0.0218509149840163</v>
      </c>
      <c r="AQ19" s="298" t="n">
        <v>0.0211618026115631</v>
      </c>
      <c r="AR19" s="298" t="n">
        <v>0.0227606380007726</v>
      </c>
      <c r="AS19" s="298" t="n">
        <v>0.0218196841778813</v>
      </c>
      <c r="AT19" s="298" t="n">
        <v>0.0243823067384405</v>
      </c>
      <c r="AU19" s="298" t="n">
        <v>0.0250057557566505</v>
      </c>
      <c r="AV19" s="298" t="n">
        <v>0.0283028435806169</v>
      </c>
      <c r="AW19" s="298" t="n">
        <v>0.0274361994129392</v>
      </c>
      <c r="AX19" s="298" t="n">
        <v>0.0269772113763804</v>
      </c>
      <c r="AY19" s="300" t="n">
        <v>0.0304148011187811</v>
      </c>
      <c r="AZ19" s="300" t="n">
        <v>0.0306835414902219</v>
      </c>
      <c r="BA19" s="300" t="n">
        <v>0.0276768927548899</v>
      </c>
      <c r="BB19" s="300" t="n">
        <v>0.0308105842322953</v>
      </c>
      <c r="BC19" s="300" t="n">
        <v>0.0238541105920085</v>
      </c>
      <c r="BD19" s="300" t="n">
        <v>0.0163580374686004</v>
      </c>
      <c r="BE19" s="300" t="n">
        <v>0.0202386978444314</v>
      </c>
      <c r="BF19" s="300" t="n">
        <v>0.0216039715839793</v>
      </c>
      <c r="BG19" s="300" t="n">
        <v>0.0190133328670305</v>
      </c>
      <c r="BH19" s="300" t="n">
        <v>0.0251009004324659</v>
      </c>
      <c r="BI19" s="300" t="n">
        <v>0.0339478245746086</v>
      </c>
      <c r="BJ19" s="301" t="n">
        <v>0.0199142835188829</v>
      </c>
      <c r="BK19" s="300" t="n">
        <v>0.0229305035701868</v>
      </c>
      <c r="BL19" s="300" t="n">
        <v>0.0201201323365675</v>
      </c>
      <c r="BM19" s="300" t="n">
        <v>0.027717101492548</v>
      </c>
      <c r="BN19" s="300" t="n">
        <v>0.0204872710200368</v>
      </c>
      <c r="BO19" s="300" t="n">
        <v>0.0211858509782217</v>
      </c>
      <c r="BP19" s="300" t="n">
        <v>0.0196552849076018</v>
      </c>
      <c r="BQ19" s="300" t="n">
        <v>0.0197640162927813</v>
      </c>
      <c r="BR19" s="300" t="n">
        <v>0.0203834122035881</v>
      </c>
      <c r="BS19" s="300" t="n">
        <v>0.022023305427976</v>
      </c>
      <c r="BT19" s="300" t="n">
        <v>0.019094483556173</v>
      </c>
      <c r="BU19" s="300" t="n">
        <v>0.0175718745219079</v>
      </c>
      <c r="BV19" s="302" t="n">
        <v>0.0217230259954328</v>
      </c>
    </row>
    <row r="20" customFormat="false" ht="15" hidden="false" customHeight="true" outlineLevel="0" collapsed="false">
      <c r="B20" s="303" t="s">
        <v>131</v>
      </c>
      <c r="C20" s="304" t="n">
        <v>0.0194641295908091</v>
      </c>
      <c r="D20" s="304" t="n">
        <v>0.0190531347399088</v>
      </c>
      <c r="E20" s="304" t="n">
        <v>0.0198047855362253</v>
      </c>
      <c r="F20" s="304" t="n">
        <v>0.0186306839436311</v>
      </c>
      <c r="G20" s="304" t="n">
        <v>0.0199836715190663</v>
      </c>
      <c r="H20" s="304" t="n">
        <v>0.0195197460434695</v>
      </c>
      <c r="I20" s="304" t="n">
        <v>0.0192608336110496</v>
      </c>
      <c r="J20" s="304" t="n">
        <v>0.0184745062259226</v>
      </c>
      <c r="K20" s="304" t="n">
        <v>0.0194379836058049</v>
      </c>
      <c r="L20" s="304" t="n">
        <v>0.0175626150273072</v>
      </c>
      <c r="M20" s="304" t="n">
        <v>0.0181353852196509</v>
      </c>
      <c r="N20" s="305" t="n">
        <v>0.0193253450841665</v>
      </c>
      <c r="O20" s="304" t="n">
        <v>0.0182421668989733</v>
      </c>
      <c r="P20" s="304" t="n">
        <v>0.0180559799386684</v>
      </c>
      <c r="Q20" s="304" t="n">
        <v>0.0176064487376625</v>
      </c>
      <c r="R20" s="304" t="n">
        <v>0.0168873618668511</v>
      </c>
      <c r="S20" s="304" t="n">
        <v>0.0157764495494186</v>
      </c>
      <c r="T20" s="304" t="n">
        <v>0.0164614177340687</v>
      </c>
      <c r="U20" s="306" t="n">
        <v>0.0146375682373306</v>
      </c>
      <c r="V20" s="306" t="n">
        <v>0.0128966100512053</v>
      </c>
      <c r="W20" s="306" t="n">
        <v>0.0122395300174701</v>
      </c>
      <c r="X20" s="306" t="n">
        <v>0.0110309692560069</v>
      </c>
      <c r="Y20" s="306" t="n">
        <v>0.0109283081417586</v>
      </c>
      <c r="Z20" s="307" t="n">
        <v>0.0110647720157295</v>
      </c>
      <c r="AA20" s="306" t="n">
        <v>0.0111981546209012</v>
      </c>
      <c r="AB20" s="306" t="n">
        <v>0.0105089689214033</v>
      </c>
      <c r="AC20" s="306" t="n">
        <v>0.00989664001738711</v>
      </c>
      <c r="AD20" s="306" t="n">
        <v>0.0109093419059605</v>
      </c>
      <c r="AE20" s="306" t="n">
        <v>0.0114170444917385</v>
      </c>
      <c r="AF20" s="306" t="n">
        <v>0.013108141891447</v>
      </c>
      <c r="AG20" s="306" t="n">
        <v>0.0108547974600348</v>
      </c>
      <c r="AH20" s="306" t="n">
        <v>0.01159287997349</v>
      </c>
      <c r="AI20" s="306" t="n">
        <v>0.00972170314665859</v>
      </c>
      <c r="AJ20" s="306" t="n">
        <v>0.0104288559944108</v>
      </c>
      <c r="AK20" s="306" t="n">
        <v>0.0100236056708989</v>
      </c>
      <c r="AL20" s="307" t="n">
        <v>0.0103808293070529</v>
      </c>
      <c r="AM20" s="306" t="n">
        <v>0.0102168584134161</v>
      </c>
      <c r="AN20" s="306" t="n">
        <v>0.01062317799729</v>
      </c>
      <c r="AO20" s="306" t="n">
        <v>0.00940333148518969</v>
      </c>
      <c r="AP20" s="306" t="n">
        <v>0.010221567814648</v>
      </c>
      <c r="AQ20" s="306" t="n">
        <v>0.0104084517389434</v>
      </c>
      <c r="AR20" s="306" t="n">
        <v>0.0108313013487961</v>
      </c>
      <c r="AS20" s="306" t="n">
        <v>0.00993860497893119</v>
      </c>
      <c r="AT20" s="306" t="n">
        <v>0.00981672279903811</v>
      </c>
      <c r="AU20" s="306" t="n">
        <v>0.0104376990366004</v>
      </c>
      <c r="AV20" s="306" t="n">
        <v>0.0105990185158377</v>
      </c>
      <c r="AW20" s="306" t="n">
        <v>0.00835310269049896</v>
      </c>
      <c r="AX20" s="306" t="n">
        <v>0.010281119949969</v>
      </c>
      <c r="AY20" s="306" t="n">
        <v>0.00981940328229394</v>
      </c>
      <c r="AZ20" s="306" t="n">
        <v>0.0100976980901919</v>
      </c>
      <c r="BA20" s="306" t="n">
        <v>0.00974884469236412</v>
      </c>
      <c r="BB20" s="306" t="n">
        <v>0.00985714123865029</v>
      </c>
      <c r="BC20" s="306" t="n">
        <v>0.00804800379284179</v>
      </c>
      <c r="BD20" s="306" t="n">
        <v>0.00775207399419672</v>
      </c>
      <c r="BE20" s="306" t="n">
        <v>0.00779795039623466</v>
      </c>
      <c r="BF20" s="306" t="n">
        <v>0.00785388857607546</v>
      </c>
      <c r="BG20" s="306" t="n">
        <v>0.0077889817959564</v>
      </c>
      <c r="BH20" s="306" t="n">
        <v>0.00781214581333304</v>
      </c>
      <c r="BI20" s="306" t="n">
        <v>0.00782257744608252</v>
      </c>
      <c r="BJ20" s="307" t="n">
        <v>0.00777203379197656</v>
      </c>
      <c r="BK20" s="306" t="n">
        <v>0.00790805725046635</v>
      </c>
      <c r="BL20" s="306" t="n">
        <v>0.00782376794844283</v>
      </c>
      <c r="BM20" s="306" t="n">
        <v>0.00810128115025096</v>
      </c>
      <c r="BN20" s="306" t="n">
        <v>0.00778263282320184</v>
      </c>
      <c r="BO20" s="306" t="n">
        <v>0.00790150505149638</v>
      </c>
      <c r="BP20" s="306" t="n">
        <v>0.00777353145838958</v>
      </c>
      <c r="BQ20" s="306" t="n">
        <v>0.0078051398309867</v>
      </c>
      <c r="BR20" s="306" t="n">
        <v>0.00784492278262828</v>
      </c>
      <c r="BS20" s="306" t="n">
        <v>0.00787656484978441</v>
      </c>
      <c r="BT20" s="306" t="n">
        <v>0.00798706669717661</v>
      </c>
      <c r="BU20" s="306" t="n">
        <v>0.00793344819851751</v>
      </c>
      <c r="BV20" s="309" t="n">
        <v>0.00782541462050528</v>
      </c>
    </row>
    <row r="21" customFormat="false" ht="15" hidden="false" customHeight="true" outlineLevel="0" collapsed="false">
      <c r="B21" s="303" t="s">
        <v>124</v>
      </c>
      <c r="C21" s="304" t="n">
        <v>0.059912579815814</v>
      </c>
      <c r="D21" s="304" t="n">
        <v>0.0601153805234994</v>
      </c>
      <c r="E21" s="304" t="n">
        <v>0.0593852224025582</v>
      </c>
      <c r="F21" s="304" t="n">
        <v>0.0591575539391517</v>
      </c>
      <c r="G21" s="304" t="n">
        <v>0.0556606328740172</v>
      </c>
      <c r="H21" s="304" t="n">
        <v>0.0374930471971203</v>
      </c>
      <c r="I21" s="304" t="n">
        <v>0.0441968309408484</v>
      </c>
      <c r="J21" s="304" t="n">
        <v>0.0460133073421469</v>
      </c>
      <c r="K21" s="304" t="n">
        <v>0.0391681554015046</v>
      </c>
      <c r="L21" s="304" t="n">
        <v>0.0356129405667501</v>
      </c>
      <c r="M21" s="304" t="n">
        <v>0.0470362275187131</v>
      </c>
      <c r="N21" s="305" t="n">
        <v>0.0348767661456223</v>
      </c>
      <c r="O21" s="304" t="n">
        <v>0.0320274266238602</v>
      </c>
      <c r="P21" s="304" t="n">
        <v>0.0363644354161354</v>
      </c>
      <c r="Q21" s="304" t="n">
        <v>0.0281275781077487</v>
      </c>
      <c r="R21" s="304" t="n">
        <v>0.0256125177537114</v>
      </c>
      <c r="S21" s="304" t="n">
        <v>0.0243489470613421</v>
      </c>
      <c r="T21" s="304" t="n">
        <v>0.0236842017800351</v>
      </c>
      <c r="U21" s="306" t="n">
        <v>0.0231865707729096</v>
      </c>
      <c r="V21" s="306" t="n">
        <v>0.0222823804587191</v>
      </c>
      <c r="W21" s="306" t="n">
        <v>0.0187499224889108</v>
      </c>
      <c r="X21" s="306" t="n">
        <v>0.0198466577883794</v>
      </c>
      <c r="Y21" s="306" t="n">
        <v>0.022799184127591</v>
      </c>
      <c r="Z21" s="307" t="n">
        <v>0.0197241606101296</v>
      </c>
      <c r="AA21" s="306" t="n">
        <v>0.0214257888004573</v>
      </c>
      <c r="AB21" s="306" t="n">
        <v>0.0214605062958452</v>
      </c>
      <c r="AC21" s="306" t="n">
        <v>0.0202867026397155</v>
      </c>
      <c r="AD21" s="306" t="n">
        <v>0.0208893124722136</v>
      </c>
      <c r="AE21" s="306" t="n">
        <v>0.0218710025824532</v>
      </c>
      <c r="AF21" s="306" t="n">
        <v>0.019465954419899</v>
      </c>
      <c r="AG21" s="306" t="n">
        <v>0.0069946688970749</v>
      </c>
      <c r="AH21" s="306" t="n">
        <v>0.00985271273502492</v>
      </c>
      <c r="AI21" s="306" t="n">
        <v>0.0161678619611545</v>
      </c>
      <c r="AJ21" s="306" t="n">
        <v>0.0147402645273968</v>
      </c>
      <c r="AK21" s="306" t="n">
        <v>0.0145747571683395</v>
      </c>
      <c r="AL21" s="307" t="n">
        <v>0.01315686351812</v>
      </c>
      <c r="AM21" s="306" t="n">
        <v>0.012036526360275</v>
      </c>
      <c r="AN21" s="306" t="n">
        <v>0.0119461082376753</v>
      </c>
      <c r="AO21" s="306" t="n">
        <v>0.0103653241711906</v>
      </c>
      <c r="AP21" s="306" t="n">
        <v>0.0101589966374186</v>
      </c>
      <c r="AQ21" s="306" t="n">
        <v>0.00789239694173484</v>
      </c>
      <c r="AR21" s="306" t="n">
        <v>0.00719402406170963</v>
      </c>
      <c r="AS21" s="306" t="n">
        <v>0.00860924527056281</v>
      </c>
      <c r="AT21" s="306" t="n">
        <v>0.00664741041667862</v>
      </c>
      <c r="AU21" s="306" t="n">
        <v>0.0053421200434964</v>
      </c>
      <c r="AV21" s="306" t="n">
        <v>0.0072807244182146</v>
      </c>
      <c r="AW21" s="306" t="n">
        <v>0.00645219405939663</v>
      </c>
      <c r="AX21" s="306" t="n">
        <v>0.00698494572040614</v>
      </c>
      <c r="AY21" s="306" t="n">
        <v>0.00797016360086736</v>
      </c>
      <c r="AZ21" s="306" t="n">
        <v>0.00782169965017743</v>
      </c>
      <c r="BA21" s="306" t="n">
        <v>0.00847737630824926</v>
      </c>
      <c r="BB21" s="306" t="n">
        <v>0.00898174334471378</v>
      </c>
      <c r="BC21" s="306" t="n">
        <v>0.00912510960484725</v>
      </c>
      <c r="BD21" s="306" t="n">
        <v>0.0100097469102342</v>
      </c>
      <c r="BE21" s="306" t="n">
        <v>0.0100035475420902</v>
      </c>
      <c r="BF21" s="306" t="n">
        <v>0.0106697889429224</v>
      </c>
      <c r="BG21" s="306" t="n">
        <v>0.0107438494011629</v>
      </c>
      <c r="BH21" s="306" t="n">
        <v>0.0113686781294685</v>
      </c>
      <c r="BI21" s="306" t="n">
        <v>0.0111349007110952</v>
      </c>
      <c r="BJ21" s="307" t="n">
        <v>0.0200795802509099</v>
      </c>
      <c r="BK21" s="306" t="n">
        <v>0.0132964276808555</v>
      </c>
      <c r="BL21" s="306" t="n">
        <v>0.011435054938384</v>
      </c>
      <c r="BM21" s="306" t="n">
        <v>0.0190330749523262</v>
      </c>
      <c r="BN21" s="306" t="n">
        <v>0.0134255860866014</v>
      </c>
      <c r="BO21" s="306" t="n">
        <v>0.0123182511310984</v>
      </c>
      <c r="BP21" s="306" t="n">
        <v>0.0109026079609546</v>
      </c>
      <c r="BQ21" s="306" t="n">
        <v>0.0133616726776685</v>
      </c>
      <c r="BR21" s="306" t="n">
        <v>0.013579904812072</v>
      </c>
      <c r="BS21" s="306" t="n">
        <v>0.00945796956747884</v>
      </c>
      <c r="BT21" s="306" t="n">
        <v>0.0105512799551364</v>
      </c>
      <c r="BU21" s="306" t="n">
        <v>0.0110985847549299</v>
      </c>
      <c r="BV21" s="309" t="n">
        <v>0.00978602760915068</v>
      </c>
    </row>
    <row r="22" customFormat="false" ht="15" hidden="false" customHeight="true" outlineLevel="0" collapsed="false">
      <c r="B22" s="303" t="s">
        <v>126</v>
      </c>
      <c r="C22" s="304" t="n">
        <v>0.0604244393751647</v>
      </c>
      <c r="D22" s="304" t="n">
        <v>0.0608949189118905</v>
      </c>
      <c r="E22" s="304" t="n">
        <v>0.0624600997130515</v>
      </c>
      <c r="F22" s="304" t="n">
        <v>0.0597599357872888</v>
      </c>
      <c r="G22" s="304" t="n">
        <v>0.0578004786844104</v>
      </c>
      <c r="H22" s="304" t="n">
        <v>0.0622687022030005</v>
      </c>
      <c r="I22" s="304" t="n">
        <v>0.0650101032056845</v>
      </c>
      <c r="J22" s="304" t="n">
        <v>0.0552735627068305</v>
      </c>
      <c r="K22" s="304" t="n">
        <v>0.0603080000932913</v>
      </c>
      <c r="L22" s="304" t="n">
        <v>0.0580829055136781</v>
      </c>
      <c r="M22" s="304" t="n">
        <v>0.0565818262696441</v>
      </c>
      <c r="N22" s="305" t="n">
        <v>0.0510077911340538</v>
      </c>
      <c r="O22" s="304" t="n">
        <v>0.0486403701761121</v>
      </c>
      <c r="P22" s="304" t="n">
        <v>0.0282029269797481</v>
      </c>
      <c r="Q22" s="304" t="n">
        <v>0.0305231344605604</v>
      </c>
      <c r="R22" s="304" t="n">
        <v>0.0260269297089568</v>
      </c>
      <c r="S22" s="304" t="n">
        <v>0.0405423874682262</v>
      </c>
      <c r="T22" s="304" t="n">
        <v>0.0182909440407587</v>
      </c>
      <c r="U22" s="304" t="n">
        <v>0.0207692330566182</v>
      </c>
      <c r="V22" s="304" t="n">
        <v>0.020698276430196</v>
      </c>
      <c r="W22" s="304" t="n">
        <v>0.0266832394573104</v>
      </c>
      <c r="X22" s="304" t="n">
        <v>0.025433314085608</v>
      </c>
      <c r="Y22" s="304" t="n">
        <v>0.0246611328065599</v>
      </c>
      <c r="Z22" s="305" t="n">
        <v>0.020353737065722</v>
      </c>
      <c r="AA22" s="304" t="n">
        <v>0.0214060776959149</v>
      </c>
      <c r="AB22" s="304" t="n">
        <v>0.0185216720431587</v>
      </c>
      <c r="AC22" s="304" t="n">
        <v>0.0189078166315458</v>
      </c>
      <c r="AD22" s="304" t="n">
        <v>0.0160639189835875</v>
      </c>
      <c r="AE22" s="304" t="n">
        <v>0.0149298965043921</v>
      </c>
      <c r="AF22" s="304" t="n">
        <v>0.0211756047619625</v>
      </c>
      <c r="AG22" s="304" t="n">
        <v>0.0290202688571436</v>
      </c>
      <c r="AH22" s="304" t="n">
        <v>0.0197237204721464</v>
      </c>
      <c r="AI22" s="304" t="n">
        <v>0.0226548695913041</v>
      </c>
      <c r="AJ22" s="304" t="n">
        <v>0.0290124639733568</v>
      </c>
      <c r="AK22" s="304" t="n">
        <v>0.0202575189438396</v>
      </c>
      <c r="AL22" s="305" t="n">
        <v>0.0198163000138755</v>
      </c>
      <c r="AM22" s="304" t="n">
        <v>0.0182488231412203</v>
      </c>
      <c r="AN22" s="304" t="n">
        <v>0.0156305179540002</v>
      </c>
      <c r="AO22" s="304" t="n">
        <v>0.0162342790369962</v>
      </c>
      <c r="AP22" s="304" t="n">
        <v>0.0141561504786069</v>
      </c>
      <c r="AQ22" s="304" t="n">
        <v>0.0110642950227934</v>
      </c>
      <c r="AR22" s="304" t="n">
        <v>0.0146410329374346</v>
      </c>
      <c r="AS22" s="304" t="n">
        <v>0.0112320395281503</v>
      </c>
      <c r="AT22" s="304" t="n">
        <v>0.0120784907495013</v>
      </c>
      <c r="AU22" s="304" t="n">
        <v>0.0198440510683479</v>
      </c>
      <c r="AV22" s="304" t="n">
        <v>0.0154972849897846</v>
      </c>
      <c r="AW22" s="304" t="n">
        <v>0.0161912335784706</v>
      </c>
      <c r="AX22" s="306" t="n">
        <v>0.0144763216545293</v>
      </c>
      <c r="AY22" s="304" t="n">
        <v>0.0171924150645849</v>
      </c>
      <c r="AZ22" s="304" t="n">
        <v>0.0196552302530886</v>
      </c>
      <c r="BA22" s="304" t="n">
        <v>0.0138945070502112</v>
      </c>
      <c r="BB22" s="304" t="n">
        <v>0.0212381331735717</v>
      </c>
      <c r="BC22" s="304" t="n">
        <v>0.0189931968692093</v>
      </c>
      <c r="BD22" s="304" t="n">
        <v>0.0188047102028272</v>
      </c>
      <c r="BE22" s="304" t="n">
        <v>0.0174102928350071</v>
      </c>
      <c r="BF22" s="304" t="n">
        <v>0.0167465799041218</v>
      </c>
      <c r="BG22" s="304" t="n">
        <v>0.0202267376975562</v>
      </c>
      <c r="BH22" s="304" t="n">
        <v>0.0195702648127347</v>
      </c>
      <c r="BI22" s="304" t="n">
        <v>0.0246928320047628</v>
      </c>
      <c r="BJ22" s="305" t="n">
        <v>0.0193176956855238</v>
      </c>
      <c r="BK22" s="304" t="n">
        <v>0.0237547892867303</v>
      </c>
      <c r="BL22" s="304" t="n">
        <v>0.0197693219965296</v>
      </c>
      <c r="BM22" s="304" t="n">
        <v>0.0181637535229585</v>
      </c>
      <c r="BN22" s="304" t="n">
        <v>0.0173745459567625</v>
      </c>
      <c r="BO22" s="304" t="n">
        <v>0.0164693218587117</v>
      </c>
      <c r="BP22" s="304" t="n">
        <v>0.0251341016817946</v>
      </c>
      <c r="BQ22" s="304" t="n">
        <v>0.0148876579774472</v>
      </c>
      <c r="BR22" s="304" t="n">
        <v>0.0186421712446138</v>
      </c>
      <c r="BS22" s="304" t="n">
        <v>0.0269339505909878</v>
      </c>
      <c r="BT22" s="304" t="n">
        <v>0.0179977504493788</v>
      </c>
      <c r="BU22" s="304" t="n">
        <v>0.0274157524975633</v>
      </c>
      <c r="BV22" s="310" t="n">
        <v>0.0246303982291084</v>
      </c>
    </row>
    <row r="23" customFormat="false" ht="15" hidden="false" customHeight="true" outlineLevel="0" collapsed="false">
      <c r="B23" s="303" t="s">
        <v>127</v>
      </c>
      <c r="C23" s="304" t="n">
        <v>0.0669028610503262</v>
      </c>
      <c r="D23" s="304" t="n">
        <v>0.0673677702878207</v>
      </c>
      <c r="E23" s="304" t="n">
        <v>0.0673381545632436</v>
      </c>
      <c r="F23" s="304" t="n">
        <v>0.0687182789093286</v>
      </c>
      <c r="G23" s="304" t="n">
        <v>0.0666537968635586</v>
      </c>
      <c r="H23" s="304" t="n">
        <v>0.0664377379094984</v>
      </c>
      <c r="I23" s="304" t="n">
        <v>0.0685155101390043</v>
      </c>
      <c r="J23" s="304" t="n">
        <v>0.066575044850094</v>
      </c>
      <c r="K23" s="304" t="n">
        <v>0.0680029049605388</v>
      </c>
      <c r="L23" s="304" t="n">
        <v>0.0650500834519855</v>
      </c>
      <c r="M23" s="304" t="n">
        <v>0.0629147087122683</v>
      </c>
      <c r="N23" s="305" t="n">
        <v>0.0646347309133167</v>
      </c>
      <c r="O23" s="304" t="n">
        <v>0.059703530885775</v>
      </c>
      <c r="P23" s="304" t="n">
        <v>0.0484050848781257</v>
      </c>
      <c r="Q23" s="304" t="n">
        <v>0.0414966985056827</v>
      </c>
      <c r="R23" s="304" t="n">
        <v>0.0368763426115284</v>
      </c>
      <c r="S23" s="304" t="n">
        <v>0.0377835504490796</v>
      </c>
      <c r="T23" s="304" t="n">
        <v>0.0380475014664947</v>
      </c>
      <c r="U23" s="304" t="n">
        <v>0.0321795953920102</v>
      </c>
      <c r="V23" s="304" t="n">
        <v>0.0320193385071506</v>
      </c>
      <c r="W23" s="304" t="n">
        <v>0.0349253712473825</v>
      </c>
      <c r="X23" s="304" t="n">
        <v>0.0295578693720065</v>
      </c>
      <c r="Y23" s="304" t="n">
        <v>0.0339545850943485</v>
      </c>
      <c r="Z23" s="305" t="n">
        <v>0.0328899703382364</v>
      </c>
      <c r="AA23" s="304" t="n">
        <v>0.0381857634925591</v>
      </c>
      <c r="AB23" s="304" t="n">
        <v>0.0344662688246035</v>
      </c>
      <c r="AC23" s="304" t="n">
        <v>0.0328736999510907</v>
      </c>
      <c r="AD23" s="304" t="n">
        <v>0.0309747558767923</v>
      </c>
      <c r="AE23" s="304" t="n">
        <v>0.0314073742261078</v>
      </c>
      <c r="AF23" s="304" t="n">
        <v>0.0333404433929456</v>
      </c>
      <c r="AG23" s="304" t="n">
        <v>0.0320635413210376</v>
      </c>
      <c r="AH23" s="304" t="n">
        <v>0.03110859093535</v>
      </c>
      <c r="AI23" s="304" t="n">
        <v>0.0383424046825258</v>
      </c>
      <c r="AJ23" s="304" t="n">
        <v>0.0220869008169509</v>
      </c>
      <c r="AK23" s="304" t="n">
        <v>0.0282580791291849</v>
      </c>
      <c r="AL23" s="305" t="n">
        <v>0.0304997903569848</v>
      </c>
      <c r="AM23" s="304" t="n">
        <v>0.0273151461747984</v>
      </c>
      <c r="AN23" s="304" t="n">
        <v>0.0300493862959036</v>
      </c>
      <c r="AO23" s="304" t="n">
        <v>0.0297138667856947</v>
      </c>
      <c r="AP23" s="304" t="n">
        <v>0.0193608977904321</v>
      </c>
      <c r="AQ23" s="304" t="n">
        <v>0.023004809037473</v>
      </c>
      <c r="AR23" s="304" t="n">
        <v>0.0194692503992952</v>
      </c>
      <c r="AS23" s="304" t="n">
        <v>0.0274073372750719</v>
      </c>
      <c r="AT23" s="304" t="n">
        <v>0.0253039119923453</v>
      </c>
      <c r="AU23" s="304" t="n">
        <v>0.0309897687660903</v>
      </c>
      <c r="AV23" s="304" t="n">
        <v>0.0343818871886819</v>
      </c>
      <c r="AW23" s="304" t="n">
        <v>0.0192275526041191</v>
      </c>
      <c r="AX23" s="304" t="n">
        <v>0.0299637241613663</v>
      </c>
      <c r="AY23" s="304" t="n">
        <v>0.0326504596966153</v>
      </c>
      <c r="AZ23" s="304" t="n">
        <v>0.0301142327133997</v>
      </c>
      <c r="BA23" s="304" t="n">
        <v>0.0363056399183342</v>
      </c>
      <c r="BB23" s="304" t="n">
        <v>0.0384235047267681</v>
      </c>
      <c r="BC23" s="304" t="n">
        <v>0.034490119720693</v>
      </c>
      <c r="BD23" s="304" t="n">
        <v>0.0333193769869914</v>
      </c>
      <c r="BE23" s="304" t="n">
        <v>0.0352948821798864</v>
      </c>
      <c r="BF23" s="304" t="n">
        <v>0.0339276530052738</v>
      </c>
      <c r="BG23" s="304" t="n">
        <v>0.0379172490869036</v>
      </c>
      <c r="BH23" s="304" t="n">
        <v>0.0379075888533814</v>
      </c>
      <c r="BI23" s="304" t="n">
        <v>0.0346463619789978</v>
      </c>
      <c r="BJ23" s="305" t="n">
        <v>0.0307540260252551</v>
      </c>
      <c r="BK23" s="304" t="n">
        <v>0.0363022738246299</v>
      </c>
      <c r="BL23" s="304" t="n">
        <v>0.0332336654345879</v>
      </c>
      <c r="BM23" s="304" t="n">
        <v>0.0327777172163829</v>
      </c>
      <c r="BN23" s="304" t="n">
        <v>0.0398722164885742</v>
      </c>
      <c r="BO23" s="304" t="n">
        <v>0.0358299709690711</v>
      </c>
      <c r="BP23" s="304" t="n">
        <v>0.0329764563997447</v>
      </c>
      <c r="BQ23" s="304" t="n">
        <v>0.0315118982718556</v>
      </c>
      <c r="BR23" s="304" t="n">
        <v>0.032598071147816</v>
      </c>
      <c r="BS23" s="304" t="n">
        <v>0.0313320345757318</v>
      </c>
      <c r="BT23" s="304" t="n">
        <v>0.0167648607632012</v>
      </c>
      <c r="BU23" s="304" t="n">
        <v>0.0147792766439038</v>
      </c>
      <c r="BV23" s="310" t="n">
        <v>0.0238465104743351</v>
      </c>
    </row>
    <row r="24" customFormat="false" ht="15" hidden="false" customHeight="true" outlineLevel="0" collapsed="false">
      <c r="B24" s="303" t="s">
        <v>128</v>
      </c>
      <c r="C24" s="304" t="n">
        <v>0.0696973626581722</v>
      </c>
      <c r="D24" s="304" t="n">
        <v>0.0705317050714705</v>
      </c>
      <c r="E24" s="304" t="n">
        <v>0.067452510411609</v>
      </c>
      <c r="F24" s="304" t="n">
        <v>0.0690009919217018</v>
      </c>
      <c r="G24" s="304" t="n">
        <v>0.0691620225804824</v>
      </c>
      <c r="H24" s="304" t="n">
        <v>0.0687071928499118</v>
      </c>
      <c r="I24" s="304" t="n">
        <v>0.066087388985166</v>
      </c>
      <c r="J24" s="304" t="n">
        <v>0.0677885292203425</v>
      </c>
      <c r="K24" s="304" t="n">
        <v>0.069295841198537</v>
      </c>
      <c r="L24" s="304" t="n">
        <v>0.0691254458238117</v>
      </c>
      <c r="M24" s="304" t="n">
        <v>0.0667075164931262</v>
      </c>
      <c r="N24" s="305" t="n">
        <v>0.0696358681997763</v>
      </c>
      <c r="O24" s="304" t="n">
        <v>0.0624117503442206</v>
      </c>
      <c r="P24" s="304" t="n">
        <v>0.0542182085232979</v>
      </c>
      <c r="Q24" s="304" t="n">
        <v>0.0425322775527093</v>
      </c>
      <c r="R24" s="304" t="n">
        <v>0.0435789481430157</v>
      </c>
      <c r="S24" s="304" t="n">
        <v>0.0334459037844811</v>
      </c>
      <c r="T24" s="304" t="n">
        <v>0.0364413598038335</v>
      </c>
      <c r="U24" s="304" t="n">
        <v>0.0397496767446341</v>
      </c>
      <c r="V24" s="304" t="n">
        <v>0.0393475152669181</v>
      </c>
      <c r="W24" s="304" t="n">
        <v>0.0326121292308247</v>
      </c>
      <c r="X24" s="304" t="n">
        <v>0.0361886044544027</v>
      </c>
      <c r="Y24" s="304" t="n">
        <v>0.0321849227208828</v>
      </c>
      <c r="Z24" s="305" t="n">
        <v>0.0349302958455389</v>
      </c>
      <c r="AA24" s="304" t="n">
        <v>0.0339409639986022</v>
      </c>
      <c r="AB24" s="304" t="n">
        <v>0.0357218187866397</v>
      </c>
      <c r="AC24" s="304" t="n">
        <v>0.0341111491570895</v>
      </c>
      <c r="AD24" s="304" t="n">
        <v>0.0322064533076415</v>
      </c>
      <c r="AE24" s="304" t="n">
        <v>0.0330603066389972</v>
      </c>
      <c r="AF24" s="304" t="n">
        <v>0.0344106970287296</v>
      </c>
      <c r="AG24" s="304" t="n">
        <v>0.0360375237115618</v>
      </c>
      <c r="AH24" s="304" t="n">
        <v>0.0336104748231969</v>
      </c>
      <c r="AI24" s="304" t="n">
        <v>0.036747877938553</v>
      </c>
      <c r="AJ24" s="304" t="n">
        <v>0.0297221439621759</v>
      </c>
      <c r="AK24" s="304" t="n">
        <v>0.0322338015582861</v>
      </c>
      <c r="AL24" s="305" t="n">
        <v>0.0318396616347117</v>
      </c>
      <c r="AM24" s="304" t="n">
        <v>0.0319767588218896</v>
      </c>
      <c r="AN24" s="304" t="n">
        <v>0.0282948472456669</v>
      </c>
      <c r="AO24" s="304" t="n">
        <v>0.0251424892185431</v>
      </c>
      <c r="AP24" s="304" t="n">
        <v>0.0292110136428559</v>
      </c>
      <c r="AQ24" s="304" t="n">
        <v>0.0233548865466437</v>
      </c>
      <c r="AR24" s="304" t="n">
        <v>0.0270990005322264</v>
      </c>
      <c r="AS24" s="304" t="n">
        <v>0.0229563636469855</v>
      </c>
      <c r="AT24" s="304" t="n">
        <v>0.0189551062936833</v>
      </c>
      <c r="AU24" s="304" t="n">
        <v>0.0282516749236185</v>
      </c>
      <c r="AV24" s="304" t="n">
        <v>0.0360140688431261</v>
      </c>
      <c r="AW24" s="304" t="n">
        <v>0.0318448918697906</v>
      </c>
      <c r="AX24" s="304" t="n">
        <v>0.0297100510795754</v>
      </c>
      <c r="AY24" s="304" t="n">
        <v>0.0291097028614802</v>
      </c>
      <c r="AZ24" s="304" t="n">
        <v>0.0377845584453867</v>
      </c>
      <c r="BA24" s="304" t="n">
        <v>0.0313568674396679</v>
      </c>
      <c r="BB24" s="304" t="n">
        <v>0.037994694956779</v>
      </c>
      <c r="BC24" s="304" t="n">
        <v>0.035984840069379</v>
      </c>
      <c r="BD24" s="304" t="n">
        <v>0.0345965332630556</v>
      </c>
      <c r="BE24" s="304" t="n">
        <v>0.0389968790054994</v>
      </c>
      <c r="BF24" s="304" t="n">
        <v>0.035836436285884</v>
      </c>
      <c r="BG24" s="304" t="n">
        <v>0.0358243649798621</v>
      </c>
      <c r="BH24" s="304" t="n">
        <v>0.0355977333565616</v>
      </c>
      <c r="BI24" s="304" t="n">
        <v>0.0348635075048855</v>
      </c>
      <c r="BJ24" s="305" t="n">
        <v>0.039990793671409</v>
      </c>
      <c r="BK24" s="304" t="n">
        <v>0.0309897783611828</v>
      </c>
      <c r="BL24" s="304" t="n">
        <v>0.0345759717520501</v>
      </c>
      <c r="BM24" s="304" t="n">
        <v>0.0332441853008114</v>
      </c>
      <c r="BN24" s="304" t="n">
        <v>0.0342798723623363</v>
      </c>
      <c r="BO24" s="304" t="n">
        <v>0.0404315837994571</v>
      </c>
      <c r="BP24" s="304" t="n">
        <v>0.0327468047058932</v>
      </c>
      <c r="BQ24" s="304" t="n">
        <v>0.042121158404613</v>
      </c>
      <c r="BR24" s="304" t="n">
        <v>0.0321580585940733</v>
      </c>
      <c r="BS24" s="304" t="n">
        <v>0.0377048998819383</v>
      </c>
      <c r="BT24" s="304" t="n">
        <v>0.0154583716090295</v>
      </c>
      <c r="BU24" s="304" t="n">
        <v>0.0405858235061945</v>
      </c>
      <c r="BV24" s="310" t="n">
        <v>0.0327115632187152</v>
      </c>
    </row>
    <row r="25" customFormat="false" ht="15" hidden="false" customHeight="true" outlineLevel="0" collapsed="false">
      <c r="B25" s="303" t="s">
        <v>129</v>
      </c>
      <c r="C25" s="304" t="n">
        <v>0.0740994947415878</v>
      </c>
      <c r="D25" s="304" t="n">
        <v>0.0747886380861427</v>
      </c>
      <c r="E25" s="304" t="n">
        <v>0.0751644865994926</v>
      </c>
      <c r="F25" s="304" t="n">
        <v>0.0747507658689853</v>
      </c>
      <c r="G25" s="304" t="n">
        <v>0.0744805294403291</v>
      </c>
      <c r="H25" s="304" t="n">
        <v>0.0748133009746758</v>
      </c>
      <c r="I25" s="304" t="n">
        <v>0.074712428589308</v>
      </c>
      <c r="J25" s="304" t="n">
        <v>0.0722372217371744</v>
      </c>
      <c r="K25" s="304" t="n">
        <v>0.0671028212775215</v>
      </c>
      <c r="L25" s="304" t="n">
        <v>0.0724837588965992</v>
      </c>
      <c r="M25" s="304" t="n">
        <v>0.0737793158843775</v>
      </c>
      <c r="N25" s="305" t="n">
        <v>0.0730660308636889</v>
      </c>
      <c r="O25" s="304" t="n">
        <v>0.0688095439999397</v>
      </c>
      <c r="P25" s="304" t="n">
        <v>0.0623661078611421</v>
      </c>
      <c r="Q25" s="304" t="n">
        <v>0.0552379908539979</v>
      </c>
      <c r="R25" s="304" t="n">
        <v>0.0508017881404006</v>
      </c>
      <c r="S25" s="304" t="n">
        <v>0.0519090451734994</v>
      </c>
      <c r="T25" s="304" t="n">
        <v>0.0483870280337848</v>
      </c>
      <c r="U25" s="304" t="n">
        <v>0.0499149971892832</v>
      </c>
      <c r="V25" s="304" t="n">
        <v>0.0430181933273247</v>
      </c>
      <c r="W25" s="304" t="n">
        <v>0.049467157511592</v>
      </c>
      <c r="X25" s="304" t="n">
        <v>0.0451080945976227</v>
      </c>
      <c r="Y25" s="304" t="n">
        <v>0.0428690310529524</v>
      </c>
      <c r="Z25" s="305" t="n">
        <v>0.0438732461730744</v>
      </c>
      <c r="AA25" s="304" t="n">
        <v>0.0434253319392581</v>
      </c>
      <c r="AB25" s="304" t="n">
        <v>0.0441617019281394</v>
      </c>
      <c r="AC25" s="304" t="n">
        <v>0.0450693179746979</v>
      </c>
      <c r="AD25" s="304" t="n">
        <v>0.0438689775525603</v>
      </c>
      <c r="AE25" s="304" t="n">
        <v>0.0440876462058459</v>
      </c>
      <c r="AF25" s="304" t="n">
        <v>0.0443656714306403</v>
      </c>
      <c r="AG25" s="304" t="n">
        <v>0.0434295045924912</v>
      </c>
      <c r="AH25" s="304" t="n">
        <v>0.0252281473783358</v>
      </c>
      <c r="AI25" s="304" t="n">
        <v>0.0449801922611613</v>
      </c>
      <c r="AJ25" s="304" t="n">
        <v>0.0419248777535791</v>
      </c>
      <c r="AK25" s="304" t="n">
        <v>0.0437826494774495</v>
      </c>
      <c r="AL25" s="305" t="n">
        <v>0.042350182977045</v>
      </c>
      <c r="AM25" s="304" t="n">
        <v>0.0399171247695301</v>
      </c>
      <c r="AN25" s="304" t="n">
        <v>0.0384572736986102</v>
      </c>
      <c r="AO25" s="304" t="n">
        <v>0.0376316759012482</v>
      </c>
      <c r="AP25" s="304" t="n">
        <v>0.0370895018722254</v>
      </c>
      <c r="AQ25" s="304" t="n">
        <v>0.0365679934244549</v>
      </c>
      <c r="AR25" s="304" t="n">
        <v>0.0377742059013611</v>
      </c>
      <c r="AS25" s="304" t="n">
        <v>0.0372870030180751</v>
      </c>
      <c r="AT25" s="304" t="n">
        <v>0.0330825620654135</v>
      </c>
      <c r="AU25" s="304" t="n">
        <v>0.0382631642820552</v>
      </c>
      <c r="AV25" s="304" t="n">
        <v>0.0366419677944491</v>
      </c>
      <c r="AW25" s="304" t="n">
        <v>0.0404523300015386</v>
      </c>
      <c r="AX25" s="304" t="n">
        <v>0.0412485036636867</v>
      </c>
      <c r="AY25" s="304" t="n">
        <v>0.0417032833096647</v>
      </c>
      <c r="AZ25" s="304" t="n">
        <v>0.0408864867107589</v>
      </c>
      <c r="BA25" s="304" t="n">
        <v>0.0402226888871373</v>
      </c>
      <c r="BB25" s="304" t="n">
        <v>0.0416908724062202</v>
      </c>
      <c r="BC25" s="304" t="n">
        <v>0.042222023975694</v>
      </c>
      <c r="BD25" s="304" t="n">
        <v>0.0417763235276746</v>
      </c>
      <c r="BE25" s="304" t="n">
        <v>0.0429893431914188</v>
      </c>
      <c r="BF25" s="304" t="n">
        <v>0.0451566845471852</v>
      </c>
      <c r="BG25" s="304" t="n">
        <v>0.045210878893175</v>
      </c>
      <c r="BH25" s="304" t="n">
        <v>0.0472212467644275</v>
      </c>
      <c r="BI25" s="304" t="n">
        <v>0.0447310777776418</v>
      </c>
      <c r="BJ25" s="305" t="n">
        <v>0.039094451699839</v>
      </c>
      <c r="BK25" s="304" t="n">
        <v>0.0466379081733242</v>
      </c>
      <c r="BL25" s="304" t="n">
        <v>0.0431049269270061</v>
      </c>
      <c r="BM25" s="304" t="n">
        <v>0.0400615522361947</v>
      </c>
      <c r="BN25" s="304" t="n">
        <v>0.0438910055801176</v>
      </c>
      <c r="BO25" s="304" t="n">
        <v>0.0452268583387291</v>
      </c>
      <c r="BP25" s="304" t="n">
        <v>0.0418589767450033</v>
      </c>
      <c r="BQ25" s="304" t="n">
        <v>0.0409620091632409</v>
      </c>
      <c r="BR25" s="304" t="n">
        <v>0.044821520357065</v>
      </c>
      <c r="BS25" s="304" t="n">
        <v>0.0452156823217002</v>
      </c>
      <c r="BT25" s="304" t="n">
        <v>0.0438583058525482</v>
      </c>
      <c r="BU25" s="304" t="n">
        <v>0.0454232706418175</v>
      </c>
      <c r="BV25" s="310" t="n">
        <v>0.0437014214561512</v>
      </c>
    </row>
    <row r="26" customFormat="false" ht="15" hidden="false" customHeight="true" outlineLevel="0" collapsed="false">
      <c r="B26" s="303" t="s">
        <v>130</v>
      </c>
      <c r="C26" s="304" t="n">
        <v>0.0753012190840014</v>
      </c>
      <c r="D26" s="304" t="n">
        <v>0.0796721085963601</v>
      </c>
      <c r="E26" s="304" t="n">
        <v>0.0775446182814471</v>
      </c>
      <c r="F26" s="304" t="n">
        <v>0.0769657574468843</v>
      </c>
      <c r="G26" s="304" t="n">
        <v>0.0792193633177043</v>
      </c>
      <c r="H26" s="304" t="n">
        <v>0.0764082763800599</v>
      </c>
      <c r="I26" s="304" t="n">
        <v>0.0774680665400178</v>
      </c>
      <c r="J26" s="304" t="n">
        <v>0.0729627451753933</v>
      </c>
      <c r="K26" s="304" t="n">
        <v>0.0698103549246595</v>
      </c>
      <c r="L26" s="304" t="n">
        <v>0.0770751135921278</v>
      </c>
      <c r="M26" s="304" t="n">
        <v>0.0750491365825691</v>
      </c>
      <c r="N26" s="305" t="n">
        <v>0.0748656828009698</v>
      </c>
      <c r="O26" s="304" t="n">
        <v>0.0741010433845454</v>
      </c>
      <c r="P26" s="304" t="n">
        <v>0.0629236799631586</v>
      </c>
      <c r="Q26" s="304" t="n">
        <v>0.0515210495837599</v>
      </c>
      <c r="R26" s="304" t="n">
        <v>0.0540055537295338</v>
      </c>
      <c r="S26" s="304" t="n">
        <v>0.0523126966594914</v>
      </c>
      <c r="T26" s="304" t="n">
        <v>0.0441659299140371</v>
      </c>
      <c r="U26" s="304" t="n">
        <v>0.0522032868851933</v>
      </c>
      <c r="V26" s="304" t="n">
        <v>0.0508324066996278</v>
      </c>
      <c r="W26" s="304" t="n">
        <v>0.0492012120354703</v>
      </c>
      <c r="X26" s="304" t="n">
        <v>0.0486472416782749</v>
      </c>
      <c r="Y26" s="304" t="n">
        <v>0.0454452145288457</v>
      </c>
      <c r="Z26" s="305" t="n">
        <v>0.0461171509983407</v>
      </c>
      <c r="AA26" s="304" t="n">
        <v>0.0490714558621011</v>
      </c>
      <c r="AB26" s="304" t="n">
        <v>0.0482069439640343</v>
      </c>
      <c r="AC26" s="304" t="n">
        <v>0.0500633423495757</v>
      </c>
      <c r="AD26" s="304" t="n">
        <v>0.0512024579994466</v>
      </c>
      <c r="AE26" s="304" t="n">
        <v>0.0509178246979326</v>
      </c>
      <c r="AF26" s="304" t="n">
        <v>0.047092893302726</v>
      </c>
      <c r="AG26" s="304" t="n">
        <v>0.0497109266850637</v>
      </c>
      <c r="AH26" s="304" t="n">
        <v>0.0442217285268024</v>
      </c>
      <c r="AI26" s="304" t="n">
        <v>0.0443739556256219</v>
      </c>
      <c r="AJ26" s="304" t="n">
        <v>0.0455316265058964</v>
      </c>
      <c r="AK26" s="304" t="n">
        <v>0.0457758358962374</v>
      </c>
      <c r="AL26" s="305" t="n">
        <v>0.0465471420611561</v>
      </c>
      <c r="AM26" s="304" t="n">
        <v>0.04526465301419</v>
      </c>
      <c r="AN26" s="304" t="n">
        <v>0.0447737429070553</v>
      </c>
      <c r="AO26" s="304" t="n">
        <v>0.0477038515499568</v>
      </c>
      <c r="AP26" s="304" t="n">
        <v>0.0444403292762682</v>
      </c>
      <c r="AQ26" s="304" t="n">
        <v>0.0431779793149386</v>
      </c>
      <c r="AR26" s="304" t="n">
        <v>0.0444523351970062</v>
      </c>
      <c r="AS26" s="304" t="n">
        <v>0.0444188443114749</v>
      </c>
      <c r="AT26" s="304" t="n">
        <v>0.0478819419731003</v>
      </c>
      <c r="AU26" s="304" t="n">
        <v>0.0457668349757686</v>
      </c>
      <c r="AV26" s="304" t="n">
        <v>0.0433427479211584</v>
      </c>
      <c r="AW26" s="304" t="n">
        <v>0.0510248224687951</v>
      </c>
      <c r="AX26" s="304" t="n">
        <v>0.0498579052530415</v>
      </c>
      <c r="AY26" s="304" t="n">
        <v>0.0470520553689528</v>
      </c>
      <c r="AZ26" s="304" t="n">
        <v>0.0499402165557463</v>
      </c>
      <c r="BA26" s="304" t="n">
        <v>0.0466864790969248</v>
      </c>
      <c r="BB26" s="304" t="n">
        <v>0.0492090786785275</v>
      </c>
      <c r="BC26" s="304" t="n">
        <v>0.0505640591181786</v>
      </c>
      <c r="BD26" s="304" t="n">
        <v>0.0463411365343167</v>
      </c>
      <c r="BE26" s="304" t="n">
        <v>0.04850806463812</v>
      </c>
      <c r="BF26" s="304" t="n">
        <v>0.0503803610524783</v>
      </c>
      <c r="BG26" s="304" t="n">
        <v>0.0488544425569308</v>
      </c>
      <c r="BH26" s="304" t="n">
        <v>0.0491112017625485</v>
      </c>
      <c r="BI26" s="304" t="n">
        <v>0.0497520225918632</v>
      </c>
      <c r="BJ26" s="305" t="n">
        <v>0.0510959834007461</v>
      </c>
      <c r="BK26" s="304" t="n">
        <v>0.0508626365076883</v>
      </c>
      <c r="BL26" s="304" t="n">
        <v>0.0497853701790035</v>
      </c>
      <c r="BM26" s="304" t="n">
        <v>0.0499481361305703</v>
      </c>
      <c r="BN26" s="304" t="n">
        <v>0.0493671913183021</v>
      </c>
      <c r="BO26" s="304" t="n">
        <v>0.0503260212577492</v>
      </c>
      <c r="BP26" s="304" t="n">
        <v>0.0493492323212156</v>
      </c>
      <c r="BQ26" s="304" t="n">
        <v>0.0492177419098471</v>
      </c>
      <c r="BR26" s="304" t="n">
        <v>0.0493797316809494</v>
      </c>
      <c r="BS26" s="304" t="n">
        <v>0.0484351547565714</v>
      </c>
      <c r="BT26" s="304" t="n">
        <v>0.0477726921121613</v>
      </c>
      <c r="BU26" s="304" t="n">
        <v>0.0488682402117654</v>
      </c>
      <c r="BV26" s="310" t="n">
        <v>0.0497654656978397</v>
      </c>
    </row>
    <row r="27" customFormat="false" ht="15" hidden="false" customHeight="true" outlineLevel="0" collapsed="false">
      <c r="B27" s="297" t="s">
        <v>156</v>
      </c>
      <c r="C27" s="300" t="n">
        <v>0.063363518466151</v>
      </c>
      <c r="D27" s="300" t="n">
        <v>0.0637798764337353</v>
      </c>
      <c r="E27" s="300" t="n">
        <v>0.0636585403509272</v>
      </c>
      <c r="F27" s="300" t="n">
        <v>0.0632144000494881</v>
      </c>
      <c r="G27" s="300" t="n">
        <v>0.0624402534929785</v>
      </c>
      <c r="H27" s="300" t="n">
        <v>0.0516066402093774</v>
      </c>
      <c r="I27" s="300" t="n">
        <v>0.0602263957515529</v>
      </c>
      <c r="J27" s="300" t="n">
        <v>0.0608751131024615</v>
      </c>
      <c r="K27" s="300" t="n">
        <v>0.0541825847224174</v>
      </c>
      <c r="L27" s="300" t="n">
        <v>0.0485702841855015</v>
      </c>
      <c r="M27" s="300" t="n">
        <v>0.0577348813099455</v>
      </c>
      <c r="N27" s="301" t="n">
        <v>0.0509236592631212</v>
      </c>
      <c r="O27" s="300" t="n">
        <v>0.0433913732539212</v>
      </c>
      <c r="P27" s="300" t="n">
        <v>0.0382544623551071</v>
      </c>
      <c r="Q27" s="300" t="n">
        <v>0.0366400923330424</v>
      </c>
      <c r="R27" s="300" t="n">
        <v>0.0314828494936502</v>
      </c>
      <c r="S27" s="300" t="n">
        <v>0.0369303025195671</v>
      </c>
      <c r="T27" s="300" t="n">
        <v>0.0286019626888736</v>
      </c>
      <c r="U27" s="300" t="n">
        <v>0.0302078139553677</v>
      </c>
      <c r="V27" s="300" t="n">
        <v>0.0307264907866855</v>
      </c>
      <c r="W27" s="300" t="n">
        <v>0.0307248688878416</v>
      </c>
      <c r="X27" s="300" t="n">
        <v>0.0263468325901506</v>
      </c>
      <c r="Y27" s="300" t="n">
        <v>0.028596604364463</v>
      </c>
      <c r="Z27" s="301" t="n">
        <v>0.0271703922786971</v>
      </c>
      <c r="AA27" s="300" t="n">
        <v>0.0298547348674219</v>
      </c>
      <c r="AB27" s="300" t="n">
        <v>0.0303086576869552</v>
      </c>
      <c r="AC27" s="300" t="n">
        <v>0.0283368913693328</v>
      </c>
      <c r="AD27" s="300" t="n">
        <v>0.0250468383567337</v>
      </c>
      <c r="AE27" s="300" t="n">
        <v>0.0269995039455203</v>
      </c>
      <c r="AF27" s="300" t="n">
        <v>0.0275801638613272</v>
      </c>
      <c r="AG27" s="300" t="n">
        <v>0.0201528537648615</v>
      </c>
      <c r="AH27" s="300" t="n">
        <v>0.0205942512010271</v>
      </c>
      <c r="AI27" s="300" t="n">
        <v>0.0257310264895011</v>
      </c>
      <c r="AJ27" s="300" t="n">
        <v>0.0262302986674963</v>
      </c>
      <c r="AK27" s="300" t="n">
        <v>0.0253067366618981</v>
      </c>
      <c r="AL27" s="301" t="n">
        <v>0.0280733651832434</v>
      </c>
      <c r="AM27" s="300" t="n">
        <v>0.0233020978376449</v>
      </c>
      <c r="AN27" s="300" t="n">
        <v>0.0256770383781708</v>
      </c>
      <c r="AO27" s="300" t="n">
        <v>0.0245709482053649</v>
      </c>
      <c r="AP27" s="300" t="n">
        <v>0.0210374979663043</v>
      </c>
      <c r="AQ27" s="300" t="n">
        <v>0.0203496164365128</v>
      </c>
      <c r="AR27" s="300" t="n">
        <v>0.0217734150566587</v>
      </c>
      <c r="AS27" s="300" t="n">
        <v>0.0231208545137867</v>
      </c>
      <c r="AT27" s="300" t="n">
        <v>0.0236817464549283</v>
      </c>
      <c r="AU27" s="300" t="n">
        <v>0.0246799416669878</v>
      </c>
      <c r="AV27" s="300" t="n">
        <v>0.0274698093477935</v>
      </c>
      <c r="AW27" s="300" t="n">
        <v>0.0275240535770639</v>
      </c>
      <c r="AX27" s="300" t="n">
        <v>0.0256410880910741</v>
      </c>
      <c r="AY27" s="300" t="n">
        <v>0.0294815458568974</v>
      </c>
      <c r="AZ27" s="300" t="n">
        <v>0.029858482649754</v>
      </c>
      <c r="BA27" s="300" t="n">
        <v>0.0255942472900064</v>
      </c>
      <c r="BB27" s="300" t="n">
        <v>0.0314373449317301</v>
      </c>
      <c r="BC27" s="300" t="n">
        <v>0.0231643659643098</v>
      </c>
      <c r="BD27" s="300" t="n">
        <v>0.0180608059877468</v>
      </c>
      <c r="BE27" s="300" t="n">
        <v>0.0218944009935512</v>
      </c>
      <c r="BF27" s="300" t="n">
        <v>0.0210562356767599</v>
      </c>
      <c r="BG27" s="300" t="n">
        <v>0.0195992208036393</v>
      </c>
      <c r="BH27" s="300" t="n">
        <v>0.0255045907062745</v>
      </c>
      <c r="BI27" s="300" t="n">
        <v>0.0330062896254693</v>
      </c>
      <c r="BJ27" s="301" t="n">
        <v>0.0191628229525661</v>
      </c>
      <c r="BK27" s="300" t="n">
        <v>0.0229664250579318</v>
      </c>
      <c r="BL27" s="300" t="n">
        <v>0.0202612949904872</v>
      </c>
      <c r="BM27" s="300" t="n">
        <v>0.0267927457486428</v>
      </c>
      <c r="BN27" s="300" t="n">
        <v>0.0201318195825283</v>
      </c>
      <c r="BO27" s="300" t="n">
        <v>0.0212026038184144</v>
      </c>
      <c r="BP27" s="300" t="n">
        <v>0.0197576537429121</v>
      </c>
      <c r="BQ27" s="300" t="n">
        <v>0.0206472973812941</v>
      </c>
      <c r="BR27" s="300" t="n">
        <v>0.0212656559828983</v>
      </c>
      <c r="BS27" s="300" t="n">
        <v>0.021914871251237</v>
      </c>
      <c r="BT27" s="300" t="n">
        <v>0.0193488574468649</v>
      </c>
      <c r="BU27" s="300" t="n">
        <v>0.0176991505145927</v>
      </c>
      <c r="BV27" s="302" t="n">
        <v>0.0211384858590115</v>
      </c>
    </row>
    <row r="28" customFormat="false" ht="29.25" hidden="false" customHeight="true" outlineLevel="0" collapsed="false">
      <c r="B28" s="285" t="s">
        <v>157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287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289"/>
      <c r="AB28" s="304"/>
      <c r="AC28" s="304"/>
      <c r="AD28" s="304"/>
      <c r="AE28" s="304"/>
      <c r="AF28" s="304"/>
      <c r="AG28" s="304"/>
      <c r="AH28" s="304"/>
      <c r="AI28" s="304"/>
      <c r="AJ28" s="304"/>
      <c r="AK28" s="313"/>
      <c r="AL28" s="313"/>
      <c r="AM28" s="292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292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4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5"/>
    </row>
    <row r="29" customFormat="false" ht="15" hidden="false" customHeight="true" outlineLevel="0" collapsed="false">
      <c r="B29" s="297" t="s">
        <v>123</v>
      </c>
      <c r="C29" s="298" t="n">
        <v>0.143346759833674</v>
      </c>
      <c r="D29" s="298" t="n">
        <v>0.157383596001717</v>
      </c>
      <c r="E29" s="298" t="n">
        <v>0.153702868346612</v>
      </c>
      <c r="F29" s="298" t="n">
        <v>0.148358761978813</v>
      </c>
      <c r="G29" s="298" t="n">
        <v>0.143343857915009</v>
      </c>
      <c r="H29" s="298" t="n">
        <v>0.143886173482147</v>
      </c>
      <c r="I29" s="298" t="n">
        <v>0.143563811859064</v>
      </c>
      <c r="J29" s="298" t="n">
        <v>0.138745360446608</v>
      </c>
      <c r="K29" s="298" t="n">
        <v>0.113406541140571</v>
      </c>
      <c r="L29" s="298" t="n">
        <v>0.140099193044686</v>
      </c>
      <c r="M29" s="298" t="n">
        <v>0.137282946229183</v>
      </c>
      <c r="N29" s="299" t="n">
        <v>0.145607986827698</v>
      </c>
      <c r="O29" s="298" t="n">
        <v>0.143058344305687</v>
      </c>
      <c r="P29" s="298" t="n">
        <v>0.140381090199953</v>
      </c>
      <c r="Q29" s="298" t="n">
        <v>0.134984776019649</v>
      </c>
      <c r="R29" s="298" t="n">
        <v>0.143051769094181</v>
      </c>
      <c r="S29" s="298" t="n">
        <v>0.133901969681834</v>
      </c>
      <c r="T29" s="298" t="n">
        <v>0.169198821098201</v>
      </c>
      <c r="U29" s="298" t="n">
        <v>0.128656754937427</v>
      </c>
      <c r="V29" s="298" t="n">
        <v>0.130820534713256</v>
      </c>
      <c r="W29" s="298" t="n">
        <v>0.132447165196147</v>
      </c>
      <c r="X29" s="298" t="n">
        <v>0.132570108242453</v>
      </c>
      <c r="Y29" s="298" t="n">
        <v>0.123774128721369</v>
      </c>
      <c r="Z29" s="299" t="n">
        <v>0.107764905512012</v>
      </c>
      <c r="AA29" s="298" t="n">
        <v>0.122759099283735</v>
      </c>
      <c r="AB29" s="298" t="n">
        <v>0.121799799948185</v>
      </c>
      <c r="AC29" s="298" t="n">
        <v>0.118396695497883</v>
      </c>
      <c r="AD29" s="298" t="n">
        <v>0.102449323241885</v>
      </c>
      <c r="AE29" s="298" t="n">
        <v>0.107498373135063</v>
      </c>
      <c r="AF29" s="298" t="n">
        <v>0.105871017341901</v>
      </c>
      <c r="AG29" s="298" t="n">
        <v>0.107529261157599</v>
      </c>
      <c r="AH29" s="298" t="n">
        <v>0.103220464736679</v>
      </c>
      <c r="AI29" s="298" t="n">
        <v>0.125170510285216</v>
      </c>
      <c r="AJ29" s="298" t="n">
        <v>0.102168414495159</v>
      </c>
      <c r="AK29" s="298" t="n">
        <v>0.0957059136420559</v>
      </c>
      <c r="AL29" s="299" t="n">
        <v>0.137656284202604</v>
      </c>
      <c r="AM29" s="298" t="n">
        <v>0.106483588946636</v>
      </c>
      <c r="AN29" s="298" t="n">
        <v>0.111764073551126</v>
      </c>
      <c r="AO29" s="298" t="n">
        <v>0.107902041159552</v>
      </c>
      <c r="AP29" s="298" t="n">
        <v>0.119990058526405</v>
      </c>
      <c r="AQ29" s="298" t="n">
        <v>0.138981090951572</v>
      </c>
      <c r="AR29" s="298" t="n">
        <v>0.13124974365865</v>
      </c>
      <c r="AS29" s="298" t="n">
        <v>0.131275052150014</v>
      </c>
      <c r="AT29" s="298" t="n">
        <v>0.141071126336823</v>
      </c>
      <c r="AU29" s="298" t="n">
        <v>0.137020390064312</v>
      </c>
      <c r="AV29" s="298" t="n">
        <v>0.126000502263184</v>
      </c>
      <c r="AW29" s="298" t="n">
        <v>0.124892750868187</v>
      </c>
      <c r="AX29" s="298" t="n">
        <v>0.127321279561093</v>
      </c>
      <c r="AY29" s="298" t="n">
        <v>0.143788944678822</v>
      </c>
      <c r="AZ29" s="298" t="n">
        <v>0.153536928496502</v>
      </c>
      <c r="BA29" s="298" t="n">
        <v>0.1674963106091</v>
      </c>
      <c r="BB29" s="298" t="n">
        <v>0.146060044372092</v>
      </c>
      <c r="BC29" s="298" t="n">
        <v>0.148896487451263</v>
      </c>
      <c r="BD29" s="298" t="n">
        <v>0.140175524890314</v>
      </c>
      <c r="BE29" s="298" t="n">
        <v>0.147959427729026</v>
      </c>
      <c r="BF29" s="298" t="n">
        <v>0.158769612033219</v>
      </c>
      <c r="BG29" s="298" t="n">
        <v>0.164287795388865</v>
      </c>
      <c r="BH29" s="298" t="n">
        <v>0.174487347478373</v>
      </c>
      <c r="BI29" s="298" t="n">
        <v>0.154114296043343</v>
      </c>
      <c r="BJ29" s="299" t="n">
        <v>0.137819805492069</v>
      </c>
      <c r="BK29" s="298" t="n">
        <v>0.14236450632515</v>
      </c>
      <c r="BL29" s="298" t="n">
        <v>0.139584915194032</v>
      </c>
      <c r="BM29" s="298" t="n">
        <v>0.148561656229723</v>
      </c>
      <c r="BN29" s="298" t="n">
        <v>0.158622178458815</v>
      </c>
      <c r="BO29" s="298" t="n">
        <v>0.138361904235451</v>
      </c>
      <c r="BP29" s="298" t="n">
        <v>0.149949039546444</v>
      </c>
      <c r="BQ29" s="298" t="n">
        <v>0.131791220231869</v>
      </c>
      <c r="BR29" s="298" t="n">
        <v>0.141679940700628</v>
      </c>
      <c r="BS29" s="298" t="n">
        <v>0.13268793523767</v>
      </c>
      <c r="BT29" s="298" t="n">
        <v>0.114841069159298</v>
      </c>
      <c r="BU29" s="298" t="n">
        <v>0.126799676050541</v>
      </c>
      <c r="BV29" s="316" t="n">
        <v>0.126224708168578</v>
      </c>
    </row>
    <row r="30" s="317" customFormat="true" ht="15" hidden="false" customHeight="true" outlineLevel="0" collapsed="false">
      <c r="B30" s="318" t="s">
        <v>158</v>
      </c>
      <c r="C30" s="319" t="n">
        <v>0.137213077947178</v>
      </c>
      <c r="D30" s="319" t="n">
        <v>0.14854356605946</v>
      </c>
      <c r="E30" s="319" t="n">
        <v>0.144707072930273</v>
      </c>
      <c r="F30" s="319" t="n">
        <v>0.1436243077595</v>
      </c>
      <c r="G30" s="319" t="n">
        <v>0.139862288471075</v>
      </c>
      <c r="H30" s="319" t="n">
        <v>0.141383794925895</v>
      </c>
      <c r="I30" s="319" t="n">
        <v>0.139765882519589</v>
      </c>
      <c r="J30" s="319" t="n">
        <v>0.133937787258835</v>
      </c>
      <c r="K30" s="319" t="n">
        <v>0.141955619061154</v>
      </c>
      <c r="L30" s="319" t="n">
        <v>0.13727643547073</v>
      </c>
      <c r="M30" s="319" t="n">
        <v>0.134395565114915</v>
      </c>
      <c r="N30" s="320" t="n">
        <v>0.142695557621274</v>
      </c>
      <c r="O30" s="319" t="n">
        <v>0.139633419268438</v>
      </c>
      <c r="P30" s="319" t="n">
        <v>0.13938423767587</v>
      </c>
      <c r="Q30" s="319" t="n">
        <v>0.137349640104102</v>
      </c>
      <c r="R30" s="319" t="n">
        <v>0.139115040172113</v>
      </c>
      <c r="S30" s="319" t="n">
        <v>0.129815571887516</v>
      </c>
      <c r="T30" s="319" t="n">
        <v>0.169889363453236</v>
      </c>
      <c r="U30" s="319" t="n">
        <v>0.127425912227001</v>
      </c>
      <c r="V30" s="319" t="n">
        <v>0.130513599276224</v>
      </c>
      <c r="W30" s="319" t="n">
        <v>0.134252779891423</v>
      </c>
      <c r="X30" s="319" t="n">
        <v>0.132339341957973</v>
      </c>
      <c r="Y30" s="319" t="n">
        <v>0.117103183818527</v>
      </c>
      <c r="Z30" s="320" t="n">
        <v>0.10157393295006</v>
      </c>
      <c r="AA30" s="321" t="n">
        <v>0.118076656568864</v>
      </c>
      <c r="AB30" s="322" t="n">
        <v>0.116494563701952</v>
      </c>
      <c r="AC30" s="322" t="n">
        <v>0.116274053693294</v>
      </c>
      <c r="AD30" s="322" t="n">
        <v>0.0972187626937497</v>
      </c>
      <c r="AE30" s="322" t="n">
        <v>0.0998513004931478</v>
      </c>
      <c r="AF30" s="322" t="n">
        <v>0.0979353943798972</v>
      </c>
      <c r="AG30" s="322" t="n">
        <v>0.100828734958273</v>
      </c>
      <c r="AH30" s="322" t="n">
        <v>0.0979752543677142</v>
      </c>
      <c r="AI30" s="322" t="n">
        <v>0.120919558292701</v>
      </c>
      <c r="AJ30" s="322" t="n">
        <v>0.0968856741022224</v>
      </c>
      <c r="AK30" s="322" t="n">
        <v>0.0908567273106501</v>
      </c>
      <c r="AL30" s="323" t="n">
        <v>0.131895089757289</v>
      </c>
      <c r="AM30" s="319" t="n">
        <v>0.101930407271998</v>
      </c>
      <c r="AN30" s="319" t="n">
        <v>0.10310169334981</v>
      </c>
      <c r="AO30" s="319" t="n">
        <v>0.105579104927442</v>
      </c>
      <c r="AP30" s="319" t="n">
        <v>0.123703116126301</v>
      </c>
      <c r="AQ30" s="319" t="n">
        <v>0.140093168070642</v>
      </c>
      <c r="AR30" s="319" t="n">
        <v>0.125893565182424</v>
      </c>
      <c r="AS30" s="319" t="n">
        <v>0.126430688446184</v>
      </c>
      <c r="AT30" s="319" t="n">
        <v>0.140001890938403</v>
      </c>
      <c r="AU30" s="319" t="n">
        <v>0.127874250653637</v>
      </c>
      <c r="AV30" s="319" t="n">
        <v>0.11099601294282</v>
      </c>
      <c r="AW30" s="319" t="n">
        <v>0.11300208897119</v>
      </c>
      <c r="AX30" s="322" t="n">
        <v>0.12071099187533</v>
      </c>
      <c r="AY30" s="319" t="n">
        <v>0.152548160792968</v>
      </c>
      <c r="AZ30" s="319" t="n">
        <v>0.149981493013402</v>
      </c>
      <c r="BA30" s="319" t="n">
        <v>0.167250856575682</v>
      </c>
      <c r="BB30" s="319" t="n">
        <v>0.142374451433215</v>
      </c>
      <c r="BC30" s="319" t="n">
        <v>0.146221961861406</v>
      </c>
      <c r="BD30" s="319" t="n">
        <v>0.130689671551757</v>
      </c>
      <c r="BE30" s="322" t="n">
        <v>0.153123385033828</v>
      </c>
      <c r="BF30" s="322" t="n">
        <v>0.151343754240345</v>
      </c>
      <c r="BG30" s="322" t="n">
        <v>0.158513646386536</v>
      </c>
      <c r="BH30" s="322" t="n">
        <v>0.166786383598235</v>
      </c>
      <c r="BI30" s="322" t="n">
        <v>0.144574679220416</v>
      </c>
      <c r="BJ30" s="323" t="n">
        <v>0.134743783078424</v>
      </c>
      <c r="BK30" s="322" t="n">
        <v>0.151824363742991</v>
      </c>
      <c r="BL30" s="322" t="n">
        <v>0.138222581525339</v>
      </c>
      <c r="BM30" s="322" t="n">
        <v>0.148538395950299</v>
      </c>
      <c r="BN30" s="322" t="n">
        <v>0.155354506767769</v>
      </c>
      <c r="BO30" s="322" t="n">
        <v>0.135516290389885</v>
      </c>
      <c r="BP30" s="322" t="n">
        <v>0.145233801063214</v>
      </c>
      <c r="BQ30" s="322" t="n">
        <v>0.130661940561793</v>
      </c>
      <c r="BR30" s="322" t="n">
        <v>0.13600339427307</v>
      </c>
      <c r="BS30" s="322" t="n">
        <v>0.128695654658007</v>
      </c>
      <c r="BT30" s="322" t="n">
        <v>0.109770874167586</v>
      </c>
      <c r="BU30" s="322" t="n">
        <v>0.122389588749294</v>
      </c>
      <c r="BV30" s="324" t="n">
        <v>0.122341571271151</v>
      </c>
    </row>
    <row r="31" customFormat="false" ht="15" hidden="false" customHeight="true" outlineLevel="0" collapsed="false">
      <c r="B31" s="325" t="s">
        <v>159</v>
      </c>
      <c r="C31" s="311" t="n">
        <v>0.130306207753806</v>
      </c>
      <c r="D31" s="311" t="n">
        <v>0.14177253293662</v>
      </c>
      <c r="E31" s="311" t="n">
        <v>0.13947441532038</v>
      </c>
      <c r="F31" s="311" t="n">
        <v>0.147011675451635</v>
      </c>
      <c r="G31" s="311" t="n">
        <v>0.125821750997549</v>
      </c>
      <c r="H31" s="311" t="n">
        <v>0.137725718689946</v>
      </c>
      <c r="I31" s="311" t="n">
        <v>0.137148025796002</v>
      </c>
      <c r="J31" s="311" t="n">
        <v>0.135384202199266</v>
      </c>
      <c r="K31" s="311" t="n">
        <v>0.140804614547016</v>
      </c>
      <c r="L31" s="311" t="n">
        <v>0.13824069093285</v>
      </c>
      <c r="M31" s="311" t="n">
        <v>0.132448728156138</v>
      </c>
      <c r="N31" s="326" t="n">
        <v>0.140262504874491</v>
      </c>
      <c r="O31" s="311" t="n">
        <v>0.13927121302442</v>
      </c>
      <c r="P31" s="311" t="n">
        <v>0.138207372721409</v>
      </c>
      <c r="Q31" s="311" t="n">
        <v>0.129827839578306</v>
      </c>
      <c r="R31" s="311" t="n">
        <v>0.12121168958242</v>
      </c>
      <c r="S31" s="311" t="n">
        <v>0.116221055698051</v>
      </c>
      <c r="T31" s="311" t="n">
        <v>0.12077285810988</v>
      </c>
      <c r="U31" s="311" t="n">
        <v>0.118450303854729</v>
      </c>
      <c r="V31" s="311" t="n">
        <v>0.11040057217531</v>
      </c>
      <c r="W31" s="311" t="n">
        <v>0.112722845221844</v>
      </c>
      <c r="X31" s="311" t="n">
        <v>0.095314651982722</v>
      </c>
      <c r="Y31" s="311" t="n">
        <v>0.116756135296143</v>
      </c>
      <c r="Z31" s="326" t="n">
        <v>0.113543697909155</v>
      </c>
      <c r="AA31" s="327" t="n">
        <v>0.102365780367237</v>
      </c>
      <c r="AB31" s="311" t="n">
        <v>0.104019301675597</v>
      </c>
      <c r="AC31" s="311" t="n">
        <v>0.113627135028673</v>
      </c>
      <c r="AD31" s="311" t="n">
        <v>0.108849930055881</v>
      </c>
      <c r="AE31" s="311" t="n">
        <v>0.105522588635868</v>
      </c>
      <c r="AF31" s="311" t="n">
        <v>0.0986030117833409</v>
      </c>
      <c r="AG31" s="311" t="n">
        <v>0.105014673460052</v>
      </c>
      <c r="AH31" s="311" t="n">
        <v>0.103176668709524</v>
      </c>
      <c r="AI31" s="311" t="n">
        <v>0.100173939635808</v>
      </c>
      <c r="AJ31" s="311" t="n">
        <v>0.10287542485652</v>
      </c>
      <c r="AK31" s="311" t="n">
        <v>0.108993522469222</v>
      </c>
      <c r="AL31" s="326" t="n">
        <v>0.109092037086911</v>
      </c>
      <c r="AM31" s="311" t="n">
        <v>0.0785058902883872</v>
      </c>
      <c r="AN31" s="311" t="n">
        <v>0.105844518368246</v>
      </c>
      <c r="AO31" s="311" t="n">
        <v>0.110585586348643</v>
      </c>
      <c r="AP31" s="311" t="n">
        <v>0.0997555362879143</v>
      </c>
      <c r="AQ31" s="311" t="n">
        <v>0.0961537102005026</v>
      </c>
      <c r="AR31" s="311" t="n">
        <v>0.0936407711805468</v>
      </c>
      <c r="AS31" s="311" t="n">
        <v>0.0956453850313157</v>
      </c>
      <c r="AT31" s="311" t="n">
        <v>0.103722050449026</v>
      </c>
      <c r="AU31" s="311" t="n">
        <v>0.102044485043906</v>
      </c>
      <c r="AV31" s="311" t="n">
        <v>0.0862231085268614</v>
      </c>
      <c r="AW31" s="311" t="n">
        <v>0.093044815234185</v>
      </c>
      <c r="AX31" s="311" t="n">
        <v>0.0891829245068463</v>
      </c>
      <c r="AY31" s="311" t="n">
        <v>0.0968063734258158</v>
      </c>
      <c r="AZ31" s="311" t="n">
        <v>0.099564041293308</v>
      </c>
      <c r="BA31" s="311" t="n">
        <v>0.101145991548204</v>
      </c>
      <c r="BB31" s="311" t="n">
        <v>0.106816525311722</v>
      </c>
      <c r="BC31" s="311" t="n">
        <v>0.0946620311700234</v>
      </c>
      <c r="BD31" s="311" t="n">
        <v>0.0934934238267941</v>
      </c>
      <c r="BE31" s="311" t="n">
        <v>0.1010510186001</v>
      </c>
      <c r="BF31" s="311" t="n">
        <v>0.0971464819976447</v>
      </c>
      <c r="BG31" s="311" t="n">
        <v>0.10384052156632</v>
      </c>
      <c r="BH31" s="311" t="n">
        <v>0.107504132227454</v>
      </c>
      <c r="BI31" s="311" t="n">
        <v>0.0911889974695191</v>
      </c>
      <c r="BJ31" s="326" t="n">
        <v>0.109722444179645</v>
      </c>
      <c r="BK31" s="311" t="n">
        <v>0.103255696800851</v>
      </c>
      <c r="BL31" s="311" t="n">
        <v>0.103963097987582</v>
      </c>
      <c r="BM31" s="311" t="n">
        <v>0.10422470645549</v>
      </c>
      <c r="BN31" s="311" t="n">
        <v>0.104687831769569</v>
      </c>
      <c r="BO31" s="311" t="n">
        <v>0.0916950222565571</v>
      </c>
      <c r="BP31" s="311" t="n">
        <v>0.100472997304376</v>
      </c>
      <c r="BQ31" s="311" t="n">
        <v>0.0985529318934208</v>
      </c>
      <c r="BR31" s="311" t="n">
        <v>0.100152107039965</v>
      </c>
      <c r="BS31" s="311" t="n">
        <v>0.100278046566988</v>
      </c>
      <c r="BT31" s="311" t="n">
        <v>0.100994033986349</v>
      </c>
      <c r="BU31" s="311" t="n">
        <v>0.0958320542726179</v>
      </c>
      <c r="BV31" s="328" t="n">
        <v>0.0998019765082724</v>
      </c>
    </row>
    <row r="32" customFormat="false" ht="15" hidden="false" customHeight="true" outlineLevel="0" collapsed="false">
      <c r="B32" s="325" t="s">
        <v>160</v>
      </c>
      <c r="C32" s="311" t="n">
        <v>0.136837677691716</v>
      </c>
      <c r="D32" s="311" t="n">
        <v>0.148823382974982</v>
      </c>
      <c r="E32" s="311" t="n">
        <v>0.144761323358484</v>
      </c>
      <c r="F32" s="311" t="n">
        <v>0.143786303095078</v>
      </c>
      <c r="G32" s="311" t="n">
        <v>0.141741301253673</v>
      </c>
      <c r="H32" s="311" t="n">
        <v>0.142245134705198</v>
      </c>
      <c r="I32" s="311" t="n">
        <v>0.139364480717218</v>
      </c>
      <c r="J32" s="311" t="n">
        <v>0.132257846213167</v>
      </c>
      <c r="K32" s="311" t="n">
        <v>0.141366035317558</v>
      </c>
      <c r="L32" s="311" t="n">
        <v>0.135404992294673</v>
      </c>
      <c r="M32" s="311" t="n">
        <v>0.137462030378583</v>
      </c>
      <c r="N32" s="326" t="n">
        <v>0.143594408675033</v>
      </c>
      <c r="O32" s="311" t="n">
        <v>0.139437943015983</v>
      </c>
      <c r="P32" s="311" t="n">
        <v>0.138280432827966</v>
      </c>
      <c r="Q32" s="311" t="n">
        <v>0.135402577128794</v>
      </c>
      <c r="R32" s="311" t="n">
        <v>0.138419959787477</v>
      </c>
      <c r="S32" s="311" t="n">
        <v>0.131907206452603</v>
      </c>
      <c r="T32" s="311" t="n">
        <v>0.125238384459349</v>
      </c>
      <c r="U32" s="311" t="n">
        <v>0.128218438326517</v>
      </c>
      <c r="V32" s="311" t="n">
        <v>0.133723482323074</v>
      </c>
      <c r="W32" s="311" t="n">
        <v>0.135944561754445</v>
      </c>
      <c r="X32" s="311" t="n">
        <v>0.147844625270734</v>
      </c>
      <c r="Y32" s="311" t="n">
        <v>0.149155264401442</v>
      </c>
      <c r="Z32" s="326" t="n">
        <v>0.107776011977018</v>
      </c>
      <c r="AA32" s="327" t="n">
        <v>0.124968100709074</v>
      </c>
      <c r="AB32" s="311" t="n">
        <v>0.120901685072657</v>
      </c>
      <c r="AC32" s="311" t="n">
        <v>0.113990032240714</v>
      </c>
      <c r="AD32" s="311" t="n">
        <v>0.0782382721520386</v>
      </c>
      <c r="AE32" s="311" t="n">
        <v>0.0935875022547243</v>
      </c>
      <c r="AF32" s="311" t="n">
        <v>0.0918798381886303</v>
      </c>
      <c r="AG32" s="311" t="n">
        <v>0.0942200202653729</v>
      </c>
      <c r="AH32" s="311" t="n">
        <v>0.0903428865791388</v>
      </c>
      <c r="AI32" s="311" t="n">
        <v>0.112048262563583</v>
      </c>
      <c r="AJ32" s="311" t="n">
        <v>0.0839624689036935</v>
      </c>
      <c r="AK32" s="311" t="n">
        <v>0.0795586089629758</v>
      </c>
      <c r="AL32" s="326" t="n">
        <v>0.13510975498736</v>
      </c>
      <c r="AM32" s="311" t="n">
        <v>0.0969109522825824</v>
      </c>
      <c r="AN32" s="311" t="n">
        <v>0.0749356498651367</v>
      </c>
      <c r="AO32" s="311" t="n">
        <v>0.0803070597472406</v>
      </c>
      <c r="AP32" s="311" t="n">
        <v>0.100192922745752</v>
      </c>
      <c r="AQ32" s="311" t="n">
        <v>0.152272135726539</v>
      </c>
      <c r="AR32" s="311" t="n">
        <v>0.100282782758227</v>
      </c>
      <c r="AS32" s="311" t="n">
        <v>0.100020618263661</v>
      </c>
      <c r="AT32" s="311" t="n">
        <v>0.151201529730533</v>
      </c>
      <c r="AU32" s="311" t="n">
        <v>0.10932049048142</v>
      </c>
      <c r="AV32" s="311" t="n">
        <v>0.0835670637837179</v>
      </c>
      <c r="AW32" s="311" t="n">
        <v>0.0876796248251307</v>
      </c>
      <c r="AX32" s="311" t="n">
        <v>0.109357354169634</v>
      </c>
      <c r="AY32" s="311" t="n">
        <v>0.15372483850085</v>
      </c>
      <c r="AZ32" s="311" t="n">
        <v>0.142302650288035</v>
      </c>
      <c r="BA32" s="311" t="n">
        <v>0.150860612630586</v>
      </c>
      <c r="BB32" s="311" t="n">
        <v>0.147131579970491</v>
      </c>
      <c r="BC32" s="311" t="n">
        <v>0.164296522534797</v>
      </c>
      <c r="BD32" s="311" t="n">
        <v>0.144629546569625</v>
      </c>
      <c r="BE32" s="311" t="n">
        <v>0.145554459316352</v>
      </c>
      <c r="BF32" s="311" t="n">
        <v>0.145211019534417</v>
      </c>
      <c r="BG32" s="311" t="n">
        <v>0.153350505681195</v>
      </c>
      <c r="BH32" s="311" t="n">
        <v>0.146440295421002</v>
      </c>
      <c r="BI32" s="311" t="n">
        <v>0.145820465271156</v>
      </c>
      <c r="BJ32" s="326" t="n">
        <v>0.112518512971501</v>
      </c>
      <c r="BK32" s="311" t="n">
        <v>0.152248874964062</v>
      </c>
      <c r="BL32" s="311" t="n">
        <v>0.136168601908201</v>
      </c>
      <c r="BM32" s="311" t="n">
        <v>0.148146075626749</v>
      </c>
      <c r="BN32" s="311" t="n">
        <v>0.151261799627197</v>
      </c>
      <c r="BO32" s="311" t="n">
        <v>0.140816904751461</v>
      </c>
      <c r="BP32" s="311" t="n">
        <v>0.140682633814322</v>
      </c>
      <c r="BQ32" s="311" t="n">
        <v>0.133435629860169</v>
      </c>
      <c r="BR32" s="311" t="n">
        <v>0.133904107520126</v>
      </c>
      <c r="BS32" s="311" t="n">
        <v>0.141585239071031</v>
      </c>
      <c r="BT32" s="311" t="n">
        <v>0.0929457311172396</v>
      </c>
      <c r="BU32" s="311" t="n">
        <v>0.137321089338731</v>
      </c>
      <c r="BV32" s="328" t="n">
        <v>0.113690736095812</v>
      </c>
    </row>
    <row r="33" customFormat="false" ht="15" hidden="false" customHeight="true" outlineLevel="0" collapsed="false">
      <c r="B33" s="325" t="s">
        <v>161</v>
      </c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29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29"/>
      <c r="AA33" s="330" t="n">
        <v>0</v>
      </c>
      <c r="AB33" s="330" t="n">
        <v>0</v>
      </c>
      <c r="AC33" s="330" t="n">
        <v>0</v>
      </c>
      <c r="AD33" s="330" t="n">
        <v>0</v>
      </c>
      <c r="AE33" s="330" t="n">
        <v>0</v>
      </c>
      <c r="AF33" s="330" t="n">
        <v>0</v>
      </c>
      <c r="AG33" s="330" t="n">
        <v>0</v>
      </c>
      <c r="AH33" s="330" t="n">
        <v>0</v>
      </c>
      <c r="AI33" s="330" t="n">
        <v>0</v>
      </c>
      <c r="AJ33" s="330" t="n">
        <v>0</v>
      </c>
      <c r="AK33" s="330" t="n">
        <v>0</v>
      </c>
      <c r="AL33" s="331" t="n">
        <v>0</v>
      </c>
      <c r="AM33" s="330" t="n">
        <v>0</v>
      </c>
      <c r="AN33" s="330" t="n">
        <v>0</v>
      </c>
      <c r="AO33" s="330" t="n">
        <v>0</v>
      </c>
      <c r="AP33" s="330" t="n">
        <v>0</v>
      </c>
      <c r="AQ33" s="330" t="n">
        <v>0</v>
      </c>
      <c r="AR33" s="330" t="n">
        <v>0</v>
      </c>
      <c r="AS33" s="330" t="n">
        <v>0</v>
      </c>
      <c r="AT33" s="330" t="n">
        <v>0</v>
      </c>
      <c r="AU33" s="330" t="n">
        <v>0</v>
      </c>
      <c r="AV33" s="330" t="n">
        <v>0</v>
      </c>
      <c r="AW33" s="330" t="n">
        <v>0</v>
      </c>
      <c r="AX33" s="330" t="n">
        <v>0</v>
      </c>
      <c r="AY33" s="330" t="n">
        <v>0</v>
      </c>
      <c r="AZ33" s="330" t="n">
        <v>0</v>
      </c>
      <c r="BA33" s="330" t="n">
        <v>0</v>
      </c>
      <c r="BB33" s="330" t="n">
        <v>0</v>
      </c>
      <c r="BC33" s="330" t="n">
        <v>0</v>
      </c>
      <c r="BD33" s="330" t="n">
        <v>0</v>
      </c>
      <c r="BE33" s="330" t="n">
        <v>0</v>
      </c>
      <c r="BF33" s="330" t="n">
        <v>0</v>
      </c>
      <c r="BG33" s="330" t="n">
        <v>0</v>
      </c>
      <c r="BH33" s="330" t="n">
        <v>0</v>
      </c>
      <c r="BI33" s="330" t="n">
        <v>0</v>
      </c>
      <c r="BJ33" s="331" t="n">
        <v>0</v>
      </c>
      <c r="BK33" s="330" t="n">
        <v>0</v>
      </c>
      <c r="BL33" s="330" t="n">
        <v>0</v>
      </c>
      <c r="BM33" s="330" t="n">
        <v>0</v>
      </c>
      <c r="BN33" s="330" t="n">
        <v>0</v>
      </c>
      <c r="BO33" s="330" t="n">
        <v>0</v>
      </c>
      <c r="BP33" s="330" t="n">
        <v>0</v>
      </c>
      <c r="BQ33" s="330" t="n">
        <v>0</v>
      </c>
      <c r="BR33" s="330" t="n">
        <v>0</v>
      </c>
      <c r="BS33" s="330" t="n">
        <v>0</v>
      </c>
      <c r="BT33" s="330" t="n">
        <v>0</v>
      </c>
      <c r="BU33" s="330" t="n">
        <v>0</v>
      </c>
      <c r="BV33" s="332" t="n">
        <v>0</v>
      </c>
    </row>
    <row r="34" customFormat="false" ht="15" hidden="false" customHeight="true" outlineLevel="0" collapsed="false">
      <c r="B34" s="325" t="s">
        <v>162</v>
      </c>
      <c r="C34" s="311" t="n">
        <v>0.134390735093767</v>
      </c>
      <c r="D34" s="311" t="n">
        <v>0.138581367068714</v>
      </c>
      <c r="E34" s="311" t="n">
        <v>0.140772555640315</v>
      </c>
      <c r="F34" s="311" t="n">
        <v>0.12897050995224</v>
      </c>
      <c r="G34" s="311" t="n">
        <v>0.136317863881808</v>
      </c>
      <c r="H34" s="311" t="n">
        <v>0.13104814392912</v>
      </c>
      <c r="I34" s="311" t="n">
        <v>0.132331307438054</v>
      </c>
      <c r="J34" s="311" t="n">
        <v>0.134435211427136</v>
      </c>
      <c r="K34" s="311" t="n">
        <v>0.134964018394997</v>
      </c>
      <c r="L34" s="311" t="n">
        <v>0.132666479971565</v>
      </c>
      <c r="M34" s="311" t="n">
        <v>0.137214607370671</v>
      </c>
      <c r="N34" s="326" t="n">
        <v>0.137762080200541</v>
      </c>
      <c r="O34" s="311" t="n">
        <v>0.135395908721323</v>
      </c>
      <c r="P34" s="311" t="n">
        <v>0.144616484193883</v>
      </c>
      <c r="Q34" s="311" t="n">
        <v>0.182870963485211</v>
      </c>
      <c r="R34" s="311" t="n">
        <v>0.18248320585301</v>
      </c>
      <c r="S34" s="311" t="n">
        <v>0.181143641260903</v>
      </c>
      <c r="T34" s="311" t="n">
        <v>0.457266375545852</v>
      </c>
      <c r="U34" s="311" t="n">
        <v>0.166425662307788</v>
      </c>
      <c r="V34" s="311" t="n">
        <v>0.172623449317059</v>
      </c>
      <c r="W34" s="311" t="n">
        <v>0.17522229812816</v>
      </c>
      <c r="X34" s="311" t="n">
        <v>0.185</v>
      </c>
      <c r="Y34" s="311" t="n">
        <v>0.180595987514062</v>
      </c>
      <c r="Z34" s="326" t="n">
        <v>0.172004748436556</v>
      </c>
      <c r="AA34" s="327" t="n">
        <v>0.178345608336281</v>
      </c>
      <c r="AB34" s="311" t="n">
        <v>0.174431674617293</v>
      </c>
      <c r="AC34" s="311" t="n">
        <v>0.118765755738457</v>
      </c>
      <c r="AD34" s="311" t="n">
        <v>0.146589787220145</v>
      </c>
      <c r="AE34" s="311" t="n">
        <v>0.115630508852356</v>
      </c>
      <c r="AF34" s="311" t="n">
        <v>0.134314897570363</v>
      </c>
      <c r="AG34" s="311" t="n">
        <v>0.120466767820205</v>
      </c>
      <c r="AH34" s="311" t="n">
        <v>0.150192151198131</v>
      </c>
      <c r="AI34" s="311" t="n">
        <v>0.157119101522171</v>
      </c>
      <c r="AJ34" s="311" t="n">
        <v>0.155844177177516</v>
      </c>
      <c r="AK34" s="311" t="n">
        <v>0.13575421587016</v>
      </c>
      <c r="AL34" s="326" t="n">
        <v>0.13665775274357</v>
      </c>
      <c r="AM34" s="311" t="n">
        <v>0.156737939569765</v>
      </c>
      <c r="AN34" s="311" t="n">
        <v>0.148800834674103</v>
      </c>
      <c r="AO34" s="311" t="n">
        <v>0.157838654872383</v>
      </c>
      <c r="AP34" s="311" t="n">
        <v>0.154983393010374</v>
      </c>
      <c r="AQ34" s="311" t="n">
        <v>0.156634655697182</v>
      </c>
      <c r="AR34" s="311" t="n">
        <v>0.155059480882115</v>
      </c>
      <c r="AS34" s="311" t="n">
        <v>0.156929232642007</v>
      </c>
      <c r="AT34" s="311" t="n">
        <v>0.14997561704988</v>
      </c>
      <c r="AU34" s="311" t="n">
        <v>0.150519122821561</v>
      </c>
      <c r="AV34" s="311" t="n">
        <v>0.1587339836404</v>
      </c>
      <c r="AW34" s="311" t="n">
        <v>0.165751568359316</v>
      </c>
      <c r="AX34" s="311" t="n">
        <v>0.158466543446765</v>
      </c>
      <c r="AY34" s="311" t="n">
        <v>0.165860997356096</v>
      </c>
      <c r="AZ34" s="311" t="n">
        <v>0.171083129833416</v>
      </c>
      <c r="BA34" s="311" t="n">
        <v>0.184673284702779</v>
      </c>
      <c r="BB34" s="311" t="n">
        <v>0.14416380211204</v>
      </c>
      <c r="BC34" s="311" t="n">
        <v>0.157883554441196</v>
      </c>
      <c r="BD34" s="311" t="n">
        <v>0.130291846956544</v>
      </c>
      <c r="BE34" s="311" t="n">
        <v>0.185072633780557</v>
      </c>
      <c r="BF34" s="311" t="n">
        <v>0.180866811670315</v>
      </c>
      <c r="BG34" s="311" t="n">
        <v>0.190119920929126</v>
      </c>
      <c r="BH34" s="311" t="n">
        <v>0.190897028741326</v>
      </c>
      <c r="BI34" s="311" t="n">
        <v>0.183574993190397</v>
      </c>
      <c r="BJ34" s="326" t="n">
        <v>0.181643458128883</v>
      </c>
      <c r="BK34" s="311" t="n">
        <v>0.175902972901267</v>
      </c>
      <c r="BL34" s="311" t="n">
        <v>0.166758135924709</v>
      </c>
      <c r="BM34" s="311" t="n">
        <v>0.163180981903622</v>
      </c>
      <c r="BN34" s="311" t="n">
        <v>0.167226514335838</v>
      </c>
      <c r="BO34" s="311" t="n">
        <v>0.147368486858081</v>
      </c>
      <c r="BP34" s="311" t="n">
        <v>0.169699337430466</v>
      </c>
      <c r="BQ34" s="311" t="n">
        <v>0.154360665366801</v>
      </c>
      <c r="BR34" s="311" t="n">
        <v>0.162266366119718</v>
      </c>
      <c r="BS34" s="311" t="n">
        <v>0.146768657149195</v>
      </c>
      <c r="BT34" s="311" t="n">
        <v>0.169964138134999</v>
      </c>
      <c r="BU34" s="311" t="n">
        <v>0.164211145563329</v>
      </c>
      <c r="BV34" s="328" t="n">
        <v>0.164393255299089</v>
      </c>
    </row>
    <row r="35" customFormat="false" ht="15" hidden="false" customHeight="true" outlineLevel="0" collapsed="false">
      <c r="B35" s="325" t="s">
        <v>163</v>
      </c>
      <c r="C35" s="311" t="n">
        <v>0.137437282756536</v>
      </c>
      <c r="D35" s="311" t="n">
        <v>0.144102328085517</v>
      </c>
      <c r="E35" s="311" t="n">
        <v>0.141825428236328</v>
      </c>
      <c r="F35" s="311" t="n">
        <v>0.144948140620695</v>
      </c>
      <c r="G35" s="311" t="n">
        <v>0.149236947791165</v>
      </c>
      <c r="H35" s="311" t="n">
        <v>0.142378641531738</v>
      </c>
      <c r="I35" s="311" t="n">
        <v>0.143137508986094</v>
      </c>
      <c r="J35" s="311" t="n">
        <v>0.141219537087662</v>
      </c>
      <c r="K35" s="311" t="n">
        <v>0.161697248327906</v>
      </c>
      <c r="L35" s="311" t="n">
        <v>0.147848105320478</v>
      </c>
      <c r="M35" s="311" t="n">
        <v>0.14</v>
      </c>
      <c r="N35" s="326" t="n">
        <v>0.145825708134768</v>
      </c>
      <c r="O35" s="311" t="n">
        <v>0.143199964780723</v>
      </c>
      <c r="P35" s="311" t="n">
        <v>0.2</v>
      </c>
      <c r="Q35" s="311" t="n">
        <v>0.145520752803069</v>
      </c>
      <c r="R35" s="311" t="n">
        <v>0.148840352824347</v>
      </c>
      <c r="S35" s="311" t="n">
        <v>0.152051402792796</v>
      </c>
      <c r="T35" s="311" t="n">
        <v>0.139777680409478</v>
      </c>
      <c r="U35" s="311" t="n">
        <v>0.146169088320097</v>
      </c>
      <c r="V35" s="311" t="n">
        <v>0.149922366329563</v>
      </c>
      <c r="W35" s="311" t="n">
        <v>0.177128978534419</v>
      </c>
      <c r="X35" s="311" t="n">
        <v>0.132799984465567</v>
      </c>
      <c r="Y35" s="311" t="n">
        <v>0.144621138996139</v>
      </c>
      <c r="Z35" s="326" t="n">
        <v>0.145174568742898</v>
      </c>
      <c r="AA35" s="327" t="n">
        <v>0.196168305738827</v>
      </c>
      <c r="AB35" s="311" t="n">
        <v>0.132250376512005</v>
      </c>
      <c r="AC35" s="311" t="n">
        <v>0.123105378112834</v>
      </c>
      <c r="AD35" s="311" t="n">
        <v>0.136294636874634</v>
      </c>
      <c r="AE35" s="311" t="n">
        <v>0.120532462108266</v>
      </c>
      <c r="AF35" s="311" t="n">
        <v>0.131243108446572</v>
      </c>
      <c r="AG35" s="311" t="n">
        <v>0.123738989355559</v>
      </c>
      <c r="AH35" s="311" t="n">
        <v>0.14</v>
      </c>
      <c r="AI35" s="311" t="n">
        <v>0.124008058771138</v>
      </c>
      <c r="AJ35" s="311" t="n">
        <v>0.129313585469582</v>
      </c>
      <c r="AK35" s="311" t="n">
        <v>0.15899384809981</v>
      </c>
      <c r="AL35" s="326" t="n">
        <v>0.14</v>
      </c>
      <c r="AM35" s="311" t="n">
        <v>0.1230942301999</v>
      </c>
      <c r="AN35" s="311" t="n">
        <v>0.117619918578356</v>
      </c>
      <c r="AO35" s="311" t="n">
        <v>0.113325382286467</v>
      </c>
      <c r="AP35" s="311" t="n">
        <v>0.110279509079576</v>
      </c>
      <c r="AQ35" s="311" t="n">
        <v>0.130442926014445</v>
      </c>
      <c r="AR35" s="311" t="n">
        <v>0.133073668742549</v>
      </c>
      <c r="AS35" s="311" t="n">
        <v>0</v>
      </c>
      <c r="AT35" s="311" t="n">
        <v>0.120525775556545</v>
      </c>
      <c r="AU35" s="311" t="n">
        <v>0.119680591460858</v>
      </c>
      <c r="AV35" s="311" t="n">
        <v>0.119362442485728</v>
      </c>
      <c r="AW35" s="311" t="n">
        <v>0.134245153907624</v>
      </c>
      <c r="AX35" s="311" t="n">
        <v>0.1</v>
      </c>
      <c r="AY35" s="311" t="n">
        <v>0.108073590319197</v>
      </c>
      <c r="AZ35" s="311" t="n">
        <v>0.12023797834216</v>
      </c>
      <c r="BA35" s="311" t="n">
        <v>0.12897433913563</v>
      </c>
      <c r="BB35" s="311" t="n">
        <v>0.118800176456634</v>
      </c>
      <c r="BC35" s="311" t="n">
        <v>0.122034982264286</v>
      </c>
      <c r="BD35" s="311" t="n">
        <v>0.112619948235442</v>
      </c>
      <c r="BE35" s="311" t="n">
        <v>0.110574474146712</v>
      </c>
      <c r="BF35" s="311" t="n">
        <v>0.107935736325544</v>
      </c>
      <c r="BG35" s="311" t="n">
        <v>0.117230671869739</v>
      </c>
      <c r="BH35" s="311" t="n">
        <v>0.109871016170758</v>
      </c>
      <c r="BI35" s="311" t="n">
        <v>0.11345666737921</v>
      </c>
      <c r="BJ35" s="326" t="n">
        <v>0.110470775434961</v>
      </c>
      <c r="BK35" s="311" t="n">
        <v>0.117263156171202</v>
      </c>
      <c r="BL35" s="311" t="n">
        <v>0.115848229225567</v>
      </c>
      <c r="BM35" s="311" t="n">
        <v>0.114974093264249</v>
      </c>
      <c r="BN35" s="311" t="n">
        <v>0.115197870849483</v>
      </c>
      <c r="BO35" s="311" t="n">
        <v>0.106336735001054</v>
      </c>
      <c r="BP35" s="311" t="n">
        <v>0.111673429422218</v>
      </c>
      <c r="BQ35" s="311" t="n">
        <v>0.11459729976787</v>
      </c>
      <c r="BR35" s="311" t="n">
        <v>0.112219389082441</v>
      </c>
      <c r="BS35" s="311" t="n">
        <v>0.10796796373477</v>
      </c>
      <c r="BT35" s="311" t="n">
        <v>0.10204275320463</v>
      </c>
      <c r="BU35" s="311" t="n">
        <v>0.105292751760927</v>
      </c>
      <c r="BV35" s="328" t="n">
        <v>0.114156589734263</v>
      </c>
    </row>
    <row r="36" customFormat="false" ht="15" hidden="false" customHeight="true" outlineLevel="0" collapsed="false">
      <c r="B36" s="325" t="s">
        <v>164</v>
      </c>
      <c r="C36" s="311" t="s">
        <v>165</v>
      </c>
      <c r="D36" s="311" t="s">
        <v>165</v>
      </c>
      <c r="E36" s="311" t="s">
        <v>165</v>
      </c>
      <c r="F36" s="311" t="s">
        <v>165</v>
      </c>
      <c r="G36" s="311" t="s">
        <v>165</v>
      </c>
      <c r="H36" s="311" t="s">
        <v>165</v>
      </c>
      <c r="I36" s="311" t="s">
        <v>165</v>
      </c>
      <c r="J36" s="311" t="s">
        <v>165</v>
      </c>
      <c r="K36" s="311" t="s">
        <v>165</v>
      </c>
      <c r="L36" s="311" t="s">
        <v>165</v>
      </c>
      <c r="M36" s="311" t="s">
        <v>165</v>
      </c>
      <c r="N36" s="326" t="s">
        <v>165</v>
      </c>
      <c r="O36" s="311" t="s">
        <v>165</v>
      </c>
      <c r="P36" s="311" t="s">
        <v>165</v>
      </c>
      <c r="Q36" s="311" t="s">
        <v>165</v>
      </c>
      <c r="R36" s="311" t="s">
        <v>165</v>
      </c>
      <c r="S36" s="311" t="s">
        <v>165</v>
      </c>
      <c r="T36" s="311" t="s">
        <v>165</v>
      </c>
      <c r="U36" s="311" t="s">
        <v>165</v>
      </c>
      <c r="V36" s="311" t="s">
        <v>165</v>
      </c>
      <c r="W36" s="311" t="s">
        <v>165</v>
      </c>
      <c r="X36" s="311" t="s">
        <v>165</v>
      </c>
      <c r="Y36" s="311" t="s">
        <v>165</v>
      </c>
      <c r="Z36" s="326" t="s">
        <v>165</v>
      </c>
      <c r="AA36" s="330" t="n">
        <v>0</v>
      </c>
      <c r="AB36" s="311" t="n">
        <v>0.18</v>
      </c>
      <c r="AC36" s="330" t="n">
        <v>0</v>
      </c>
      <c r="AD36" s="330" t="n">
        <v>0</v>
      </c>
      <c r="AE36" s="330" t="n">
        <v>0</v>
      </c>
      <c r="AF36" s="330" t="n">
        <v>0</v>
      </c>
      <c r="AG36" s="330" t="n">
        <v>0</v>
      </c>
      <c r="AH36" s="330" t="n">
        <v>0</v>
      </c>
      <c r="AI36" s="330" t="n">
        <v>0</v>
      </c>
      <c r="AJ36" s="330" t="n">
        <v>0</v>
      </c>
      <c r="AK36" s="330" t="n">
        <v>0</v>
      </c>
      <c r="AL36" s="331" t="n">
        <v>0</v>
      </c>
      <c r="AM36" s="330" t="n">
        <v>0</v>
      </c>
      <c r="AN36" s="330" t="n">
        <v>0</v>
      </c>
      <c r="AO36" s="330" t="n">
        <v>0</v>
      </c>
      <c r="AP36" s="330" t="n">
        <v>0</v>
      </c>
      <c r="AQ36" s="330" t="n">
        <v>0</v>
      </c>
      <c r="AR36" s="330" t="n">
        <v>0</v>
      </c>
      <c r="AS36" s="330" t="n">
        <v>0</v>
      </c>
      <c r="AT36" s="330" t="n">
        <v>0</v>
      </c>
      <c r="AU36" s="330" t="n">
        <v>0</v>
      </c>
      <c r="AV36" s="330" t="n">
        <v>0</v>
      </c>
      <c r="AW36" s="330" t="n">
        <v>0</v>
      </c>
      <c r="AX36" s="330" t="n">
        <v>0</v>
      </c>
      <c r="AY36" s="330" t="n">
        <v>0</v>
      </c>
      <c r="AZ36" s="330" t="n">
        <v>0</v>
      </c>
      <c r="BA36" s="330" t="n">
        <v>0</v>
      </c>
      <c r="BB36" s="311" t="n">
        <v>0.179998534288489</v>
      </c>
      <c r="BC36" s="330" t="n">
        <v>0</v>
      </c>
      <c r="BD36" s="330" t="n">
        <v>0</v>
      </c>
      <c r="BE36" s="330" t="n">
        <v>0</v>
      </c>
      <c r="BF36" s="330" t="n">
        <v>0</v>
      </c>
      <c r="BG36" s="330" t="n">
        <v>0</v>
      </c>
      <c r="BH36" s="311" t="n">
        <v>0.129999995526462</v>
      </c>
      <c r="BI36" s="311" t="n">
        <v>0.18</v>
      </c>
      <c r="BJ36" s="326" t="s">
        <v>165</v>
      </c>
      <c r="BK36" s="311" t="s">
        <v>165</v>
      </c>
      <c r="BL36" s="311" t="s">
        <v>165</v>
      </c>
      <c r="BM36" s="311" t="s">
        <v>165</v>
      </c>
      <c r="BN36" s="311" t="s">
        <v>165</v>
      </c>
      <c r="BO36" s="311" t="s">
        <v>165</v>
      </c>
      <c r="BP36" s="311" t="s">
        <v>165</v>
      </c>
      <c r="BQ36" s="311" t="s">
        <v>165</v>
      </c>
      <c r="BR36" s="311" t="s">
        <v>165</v>
      </c>
      <c r="BS36" s="311" t="s">
        <v>165</v>
      </c>
      <c r="BT36" s="311" t="s">
        <v>165</v>
      </c>
      <c r="BU36" s="311" t="n">
        <v>0.182699998883084</v>
      </c>
      <c r="BV36" s="328" t="n">
        <v>0.166698588124371</v>
      </c>
    </row>
    <row r="37" customFormat="false" ht="15" hidden="false" customHeight="true" outlineLevel="0" collapsed="false">
      <c r="B37" s="325" t="s">
        <v>166</v>
      </c>
      <c r="C37" s="311" t="n">
        <v>0.158527627231641</v>
      </c>
      <c r="D37" s="311" t="n">
        <v>0.164135863267123</v>
      </c>
      <c r="E37" s="311" t="n">
        <v>0.153744319201637</v>
      </c>
      <c r="F37" s="311" t="n">
        <v>0.165000020584348</v>
      </c>
      <c r="G37" s="311" t="n">
        <v>0.149716587168623</v>
      </c>
      <c r="H37" s="311" t="n">
        <v>0.149305060873801</v>
      </c>
      <c r="I37" s="311" t="n">
        <v>0.155786835089802</v>
      </c>
      <c r="J37" s="311" t="n">
        <v>0.162369261266406</v>
      </c>
      <c r="K37" s="311" t="n">
        <v>0.164497060353798</v>
      </c>
      <c r="L37" s="311" t="n">
        <v>0.148753998023217</v>
      </c>
      <c r="M37" s="311" t="n">
        <v>0.117381794436463</v>
      </c>
      <c r="N37" s="326" t="n">
        <v>0.165661589087628</v>
      </c>
      <c r="O37" s="311" t="n">
        <v>0.163929999367187</v>
      </c>
      <c r="P37" s="311" t="s">
        <v>167</v>
      </c>
      <c r="Q37" s="311" t="n">
        <v>0.141759886265854</v>
      </c>
      <c r="R37" s="311" t="n">
        <v>0.134239893526129</v>
      </c>
      <c r="S37" s="311" t="n">
        <v>0.146342162667498</v>
      </c>
      <c r="T37" s="311" t="n">
        <v>0.149636391503151</v>
      </c>
      <c r="U37" s="311" t="n">
        <v>0.146375853749703</v>
      </c>
      <c r="V37" s="311" t="n">
        <v>0.147469791155822</v>
      </c>
      <c r="W37" s="311" t="n">
        <v>0.146083642570527</v>
      </c>
      <c r="X37" s="311" t="n">
        <v>0.145292727086612</v>
      </c>
      <c r="Y37" s="311" t="n">
        <v>0.0881065950131855</v>
      </c>
      <c r="Z37" s="326" t="n">
        <v>0.0805286230982566</v>
      </c>
      <c r="AA37" s="327" t="n">
        <v>0.189550414795873</v>
      </c>
      <c r="AB37" s="311" t="n">
        <v>0.182148215645532</v>
      </c>
      <c r="AC37" s="311" t="n">
        <v>0.171435832177926</v>
      </c>
      <c r="AD37" s="311" t="n">
        <v>0.176667121556435</v>
      </c>
      <c r="AE37" s="311" t="n">
        <v>0.201382059800664</v>
      </c>
      <c r="AF37" s="311" t="n">
        <v>0.23416854878413</v>
      </c>
      <c r="AG37" s="311" t="n">
        <v>0.173795110708376</v>
      </c>
      <c r="AH37" s="311" t="n">
        <v>0.219510577545863</v>
      </c>
      <c r="AI37" s="311" t="n">
        <v>0.16889391991962</v>
      </c>
      <c r="AJ37" s="311" t="n">
        <v>0.3</v>
      </c>
      <c r="AK37" s="311" t="n">
        <v>0.0639338413510685</v>
      </c>
      <c r="AL37" s="326" t="n">
        <v>0.154553465020159</v>
      </c>
      <c r="AM37" s="311" t="n">
        <v>0.423</v>
      </c>
      <c r="AN37" s="311" t="n">
        <v>0.382120618556701</v>
      </c>
      <c r="AO37" s="311" t="n">
        <v>0.266174863387978</v>
      </c>
      <c r="AP37" s="311" t="n">
        <v>0.160154060150376</v>
      </c>
      <c r="AQ37" s="311" t="n">
        <v>0.114677305852318</v>
      </c>
      <c r="AR37" s="311" t="n">
        <v>0.17119294281406</v>
      </c>
      <c r="AS37" s="311" t="n">
        <v>0.13117773019272</v>
      </c>
      <c r="AT37" s="311" t="n">
        <v>0.16723375</v>
      </c>
      <c r="AU37" s="311" t="n">
        <v>0.230453566905867</v>
      </c>
      <c r="AV37" s="311" t="n">
        <v>0.147648230427455</v>
      </c>
      <c r="AW37" s="311" t="n">
        <v>0.0767965525383213</v>
      </c>
      <c r="AX37" s="311" t="n">
        <v>0.0732317065591266</v>
      </c>
      <c r="AY37" s="311" t="n">
        <v>0.0900506081180355</v>
      </c>
      <c r="AZ37" s="311" t="n">
        <v>0.0743719588485987</v>
      </c>
      <c r="BA37" s="311" t="n">
        <v>0.163458226474717</v>
      </c>
      <c r="BB37" s="311" t="n">
        <v>0.0723942333427357</v>
      </c>
      <c r="BC37" s="311" t="n">
        <v>0.0708397839849254</v>
      </c>
      <c r="BD37" s="311" t="n">
        <v>0.0828918064105055</v>
      </c>
      <c r="BE37" s="311" t="n">
        <v>0.27375</v>
      </c>
      <c r="BF37" s="311" t="n">
        <v>0.167623721881391</v>
      </c>
      <c r="BG37" s="311" t="n">
        <v>0.08</v>
      </c>
      <c r="BH37" s="311" t="n">
        <v>0.126437119173848</v>
      </c>
      <c r="BI37" s="311" t="n">
        <v>0.0665590763696946</v>
      </c>
      <c r="BJ37" s="326" t="n">
        <v>0.070412335385655</v>
      </c>
      <c r="BK37" s="311" t="n">
        <v>0.0723300268771328</v>
      </c>
      <c r="BL37" s="311" t="n">
        <v>0.117065556458164</v>
      </c>
      <c r="BM37" s="311" t="n">
        <v>0.136182784272051</v>
      </c>
      <c r="BN37" s="311" t="n">
        <v>0.0824729064039409</v>
      </c>
      <c r="BO37" s="311" t="n">
        <v>0.0720921075158363</v>
      </c>
      <c r="BP37" s="311" t="n">
        <v>0.071375452969907</v>
      </c>
      <c r="BQ37" s="311" t="n">
        <v>0.0774010851950984</v>
      </c>
      <c r="BR37" s="311" t="n">
        <v>0.0800793650793651</v>
      </c>
      <c r="BS37" s="311" t="n">
        <v>0.10639998670257</v>
      </c>
      <c r="BT37" s="311" t="n">
        <v>0.132867410765523</v>
      </c>
      <c r="BU37" s="311" t="n">
        <v>0.07</v>
      </c>
      <c r="BV37" s="328" t="n">
        <v>0.0645240972372675</v>
      </c>
    </row>
    <row r="38" customFormat="false" ht="15" hidden="false" customHeight="true" outlineLevel="0" collapsed="false">
      <c r="B38" s="325" t="s">
        <v>168</v>
      </c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26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26"/>
      <c r="AA38" s="330" t="n">
        <v>0</v>
      </c>
      <c r="AB38" s="330" t="n">
        <v>0</v>
      </c>
      <c r="AC38" s="330" t="n">
        <v>0</v>
      </c>
      <c r="AD38" s="330" t="n">
        <v>0</v>
      </c>
      <c r="AE38" s="330" t="n">
        <v>0</v>
      </c>
      <c r="AF38" s="330" t="n">
        <v>0</v>
      </c>
      <c r="AG38" s="330" t="n">
        <v>0</v>
      </c>
      <c r="AH38" s="330" t="n">
        <v>0</v>
      </c>
      <c r="AI38" s="330" t="n">
        <v>0</v>
      </c>
      <c r="AJ38" s="330" t="n">
        <v>0</v>
      </c>
      <c r="AK38" s="330" t="n">
        <v>0</v>
      </c>
      <c r="AL38" s="331" t="n">
        <v>0</v>
      </c>
      <c r="AM38" s="330" t="n">
        <v>0</v>
      </c>
      <c r="AN38" s="330" t="n">
        <v>0</v>
      </c>
      <c r="AO38" s="330" t="n">
        <v>0</v>
      </c>
      <c r="AP38" s="330" t="n">
        <v>0</v>
      </c>
      <c r="AQ38" s="330" t="n">
        <v>0</v>
      </c>
      <c r="AR38" s="330" t="n">
        <v>0</v>
      </c>
      <c r="AS38" s="330" t="n">
        <v>0</v>
      </c>
      <c r="AT38" s="330" t="n">
        <v>0</v>
      </c>
      <c r="AU38" s="330" t="n">
        <v>0</v>
      </c>
      <c r="AV38" s="330" t="n">
        <v>0</v>
      </c>
      <c r="AW38" s="330" t="n">
        <v>0</v>
      </c>
      <c r="AX38" s="330" t="n">
        <v>0</v>
      </c>
      <c r="AY38" s="330" t="n">
        <v>0</v>
      </c>
      <c r="AZ38" s="330" t="n">
        <v>0</v>
      </c>
      <c r="BA38" s="330" t="n">
        <v>0</v>
      </c>
      <c r="BB38" s="330" t="n">
        <v>0</v>
      </c>
      <c r="BC38" s="330" t="n">
        <v>0</v>
      </c>
      <c r="BD38" s="330" t="n">
        <v>0</v>
      </c>
      <c r="BE38" s="330" t="n">
        <v>0</v>
      </c>
      <c r="BF38" s="330" t="n">
        <v>0</v>
      </c>
      <c r="BG38" s="330" t="n">
        <v>0</v>
      </c>
      <c r="BH38" s="330" t="n">
        <v>0</v>
      </c>
      <c r="BI38" s="330" t="n">
        <v>0</v>
      </c>
      <c r="BJ38" s="331" t="n">
        <v>0</v>
      </c>
      <c r="BK38" s="330" t="n">
        <v>0</v>
      </c>
      <c r="BL38" s="330" t="n">
        <v>0</v>
      </c>
      <c r="BM38" s="330" t="n">
        <v>0</v>
      </c>
      <c r="BN38" s="330" t="n">
        <v>0</v>
      </c>
      <c r="BO38" s="330" t="n">
        <v>0</v>
      </c>
      <c r="BP38" s="330" t="n">
        <v>0</v>
      </c>
      <c r="BQ38" s="330" t="n">
        <v>0</v>
      </c>
      <c r="BR38" s="330" t="n">
        <v>0</v>
      </c>
      <c r="BS38" s="330" t="n">
        <v>0</v>
      </c>
      <c r="BT38" s="330" t="n">
        <v>0</v>
      </c>
      <c r="BU38" s="330" t="n">
        <v>0</v>
      </c>
      <c r="BV38" s="332" t="n">
        <v>0</v>
      </c>
    </row>
    <row r="39" customFormat="false" ht="15" hidden="false" customHeight="true" outlineLevel="0" collapsed="false">
      <c r="B39" s="325" t="s">
        <v>169</v>
      </c>
      <c r="C39" s="311" t="n">
        <v>0.18408905250241</v>
      </c>
      <c r="D39" s="311" t="n">
        <v>0.189762254394105</v>
      </c>
      <c r="E39" s="311" t="n">
        <v>0.200541281074215</v>
      </c>
      <c r="F39" s="311" t="n">
        <v>0.171604431407576</v>
      </c>
      <c r="G39" s="311" t="n">
        <v>0.140510821445193</v>
      </c>
      <c r="H39" s="311" t="n">
        <v>0.198193506563665</v>
      </c>
      <c r="I39" s="311" t="n">
        <v>0.180763615621773</v>
      </c>
      <c r="J39" s="311" t="n">
        <v>0.196564304461942</v>
      </c>
      <c r="K39" s="311" t="n">
        <v>0.212395163584637</v>
      </c>
      <c r="L39" s="311" t="n">
        <v>0.216601004158755</v>
      </c>
      <c r="M39" s="311" t="n">
        <v>0.214268821548822</v>
      </c>
      <c r="N39" s="326" t="n">
        <v>0.199822205690906</v>
      </c>
      <c r="O39" s="311" t="n">
        <v>0.193097607885563</v>
      </c>
      <c r="P39" s="311" t="n">
        <v>0.200485078751036</v>
      </c>
      <c r="Q39" s="311" t="n">
        <v>0.187676560362067</v>
      </c>
      <c r="R39" s="311" t="n">
        <v>0.204047395545739</v>
      </c>
      <c r="S39" s="311" t="n">
        <v>0.190954051255501</v>
      </c>
      <c r="T39" s="311" t="n">
        <v>0.181641940361288</v>
      </c>
      <c r="U39" s="311" t="n">
        <v>0.156109789986789</v>
      </c>
      <c r="V39" s="311" t="n">
        <v>0.144119534050179</v>
      </c>
      <c r="W39" s="311" t="n">
        <v>0.137204846153846</v>
      </c>
      <c r="X39" s="311" t="n">
        <v>0.204559219693451</v>
      </c>
      <c r="Y39" s="311" t="n">
        <v>0.167422923186565</v>
      </c>
      <c r="Z39" s="326" t="n">
        <v>0.2044511384589</v>
      </c>
      <c r="AA39" s="327" t="n">
        <v>0.148663319044703</v>
      </c>
      <c r="AB39" s="311" t="n">
        <v>0.187405269474045</v>
      </c>
      <c r="AC39" s="311" t="n">
        <v>0.141266211948095</v>
      </c>
      <c r="AD39" s="311" t="n">
        <v>0.119249113562185</v>
      </c>
      <c r="AE39" s="311" t="n">
        <v>0.157192790497622</v>
      </c>
      <c r="AF39" s="311" t="n">
        <v>0.161707465986737</v>
      </c>
      <c r="AG39" s="311" t="n">
        <v>0.189172824283176</v>
      </c>
      <c r="AH39" s="311" t="n">
        <v>0.145296905853854</v>
      </c>
      <c r="AI39" s="311" t="n">
        <v>0.164715075222507</v>
      </c>
      <c r="AJ39" s="311" t="n">
        <v>0.15487859745695</v>
      </c>
      <c r="AK39" s="311" t="n">
        <v>0.15021698282617</v>
      </c>
      <c r="AL39" s="326" t="n">
        <v>0.165005904590918</v>
      </c>
      <c r="AM39" s="311" t="n">
        <v>0.152143612814495</v>
      </c>
      <c r="AN39" s="311" t="n">
        <v>0.171771339023343</v>
      </c>
      <c r="AO39" s="311" t="n">
        <v>0.153650002139692</v>
      </c>
      <c r="AP39" s="311" t="n">
        <v>0.188752680339919</v>
      </c>
      <c r="AQ39" s="311" t="n">
        <v>0.154392882327347</v>
      </c>
      <c r="AR39" s="311" t="n">
        <v>0.137929824839274</v>
      </c>
      <c r="AS39" s="311" t="n">
        <v>0.119798412158748</v>
      </c>
      <c r="AT39" s="311" t="n">
        <v>0.138986950661767</v>
      </c>
      <c r="AU39" s="311" t="n">
        <v>0.131266899838606</v>
      </c>
      <c r="AV39" s="311" t="n">
        <v>0.14929155712617</v>
      </c>
      <c r="AW39" s="311" t="n">
        <v>0.145439328874593</v>
      </c>
      <c r="AX39" s="311" t="n">
        <v>0.147173083217968</v>
      </c>
      <c r="AY39" s="311" t="n">
        <v>0.142614437138087</v>
      </c>
      <c r="AZ39" s="311" t="n">
        <v>0.157284624343065</v>
      </c>
      <c r="BA39" s="311" t="n">
        <v>0.149715107883315</v>
      </c>
      <c r="BB39" s="311" t="n">
        <v>0.152520698173006</v>
      </c>
      <c r="BC39" s="311" t="n">
        <v>0.120495832486452</v>
      </c>
      <c r="BD39" s="311" t="n">
        <v>0.141673121034017</v>
      </c>
      <c r="BE39" s="311" t="n">
        <v>0.134176553447319</v>
      </c>
      <c r="BF39" s="311" t="n">
        <v>0.126196648764062</v>
      </c>
      <c r="BG39" s="311" t="n">
        <v>0.160170164860013</v>
      </c>
      <c r="BH39" s="311" t="n">
        <v>0.153800646831489</v>
      </c>
      <c r="BI39" s="311" t="n">
        <v>0.147240729981169</v>
      </c>
      <c r="BJ39" s="326" t="n">
        <v>0.0741768165363527</v>
      </c>
      <c r="BK39" s="311" t="n">
        <v>0.128929927922281</v>
      </c>
      <c r="BL39" s="311" t="n">
        <v>0.0618890384888647</v>
      </c>
      <c r="BM39" s="311" t="n">
        <v>0.197033261097039</v>
      </c>
      <c r="BN39" s="311" t="n">
        <v>0.169863069640102</v>
      </c>
      <c r="BO39" s="311" t="n">
        <v>0.153611899831344</v>
      </c>
      <c r="BP39" s="311" t="n">
        <v>0.154745253464242</v>
      </c>
      <c r="BQ39" s="311" t="n">
        <v>0.156680034201178</v>
      </c>
      <c r="BR39" s="311" t="n">
        <v>0.155249961430206</v>
      </c>
      <c r="BS39" s="311" t="n">
        <v>0.168830349663624</v>
      </c>
      <c r="BT39" s="311" t="n">
        <v>0.157275435379567</v>
      </c>
      <c r="BU39" s="311" t="n">
        <v>0.159930671037362</v>
      </c>
      <c r="BV39" s="328" t="n">
        <v>0.164400118271771</v>
      </c>
    </row>
    <row r="40" customFormat="false" ht="15" hidden="false" customHeight="true" outlineLevel="0" collapsed="false">
      <c r="B40" s="325" t="s">
        <v>170</v>
      </c>
      <c r="C40" s="311" t="s">
        <v>165</v>
      </c>
      <c r="D40" s="311" t="s">
        <v>165</v>
      </c>
      <c r="E40" s="311" t="s">
        <v>165</v>
      </c>
      <c r="F40" s="311" t="s">
        <v>165</v>
      </c>
      <c r="G40" s="311" t="s">
        <v>165</v>
      </c>
      <c r="H40" s="311" t="s">
        <v>165</v>
      </c>
      <c r="I40" s="311" t="s">
        <v>165</v>
      </c>
      <c r="J40" s="311" t="s">
        <v>165</v>
      </c>
      <c r="K40" s="311" t="s">
        <v>165</v>
      </c>
      <c r="L40" s="311" t="s">
        <v>165</v>
      </c>
      <c r="M40" s="311" t="s">
        <v>165</v>
      </c>
      <c r="N40" s="326" t="s">
        <v>165</v>
      </c>
      <c r="O40" s="311" t="s">
        <v>165</v>
      </c>
      <c r="P40" s="311" t="s">
        <v>165</v>
      </c>
      <c r="Q40" s="311" t="s">
        <v>165</v>
      </c>
      <c r="R40" s="311" t="s">
        <v>165</v>
      </c>
      <c r="S40" s="311" t="s">
        <v>165</v>
      </c>
      <c r="T40" s="311" t="s">
        <v>165</v>
      </c>
      <c r="U40" s="311" t="s">
        <v>165</v>
      </c>
      <c r="V40" s="311" t="s">
        <v>165</v>
      </c>
      <c r="W40" s="311" t="s">
        <v>165</v>
      </c>
      <c r="X40" s="311" t="s">
        <v>165</v>
      </c>
      <c r="Y40" s="311" t="s">
        <v>165</v>
      </c>
      <c r="Z40" s="326" t="s">
        <v>165</v>
      </c>
      <c r="AA40" s="330" t="n">
        <v>0</v>
      </c>
      <c r="AB40" s="330" t="n">
        <v>0</v>
      </c>
      <c r="AC40" s="330" t="n">
        <v>0</v>
      </c>
      <c r="AD40" s="330" t="n">
        <v>0</v>
      </c>
      <c r="AE40" s="330" t="n">
        <v>0</v>
      </c>
      <c r="AF40" s="311" t="n">
        <v>0.15</v>
      </c>
      <c r="AG40" s="330" t="n">
        <v>0</v>
      </c>
      <c r="AH40" s="330" t="n">
        <v>0</v>
      </c>
      <c r="AI40" s="330" t="n">
        <v>0</v>
      </c>
      <c r="AJ40" s="330" t="n">
        <v>0</v>
      </c>
      <c r="AK40" s="330" t="n">
        <v>0</v>
      </c>
      <c r="AL40" s="331" t="n">
        <v>0</v>
      </c>
      <c r="AM40" s="330" t="n">
        <v>0</v>
      </c>
      <c r="AN40" s="330" t="n">
        <v>0</v>
      </c>
      <c r="AO40" s="330" t="n">
        <v>0</v>
      </c>
      <c r="AP40" s="330" t="n">
        <v>0</v>
      </c>
      <c r="AQ40" s="330" t="n">
        <v>0</v>
      </c>
      <c r="AR40" s="330" t="n">
        <v>0</v>
      </c>
      <c r="AS40" s="330" t="n">
        <v>0</v>
      </c>
      <c r="AT40" s="330" t="n">
        <v>0</v>
      </c>
      <c r="AU40" s="330" t="n">
        <v>0</v>
      </c>
      <c r="AV40" s="330" t="n">
        <v>0</v>
      </c>
      <c r="AW40" s="311" t="n">
        <v>0.15</v>
      </c>
      <c r="AX40" s="330" t="n">
        <v>0</v>
      </c>
      <c r="AY40" s="311" t="n">
        <v>0.15</v>
      </c>
      <c r="AZ40" s="330" t="n">
        <v>0</v>
      </c>
      <c r="BA40" s="330" t="n">
        <v>0</v>
      </c>
      <c r="BB40" s="330" t="n">
        <v>0</v>
      </c>
      <c r="BC40" s="330" t="n">
        <v>0</v>
      </c>
      <c r="BD40" s="330" t="n">
        <v>0</v>
      </c>
      <c r="BE40" s="330" t="n">
        <v>0</v>
      </c>
      <c r="BF40" s="330" t="n">
        <v>0</v>
      </c>
      <c r="BG40" s="330" t="n">
        <v>0</v>
      </c>
      <c r="BH40" s="311" t="n">
        <v>0.13</v>
      </c>
      <c r="BI40" s="330" t="n">
        <v>0</v>
      </c>
      <c r="BJ40" s="326" t="n">
        <v>0.120091549295775</v>
      </c>
      <c r="BK40" s="330" t="n">
        <v>0</v>
      </c>
      <c r="BL40" s="311" t="n">
        <v>0.09</v>
      </c>
      <c r="BM40" s="311" t="s">
        <v>165</v>
      </c>
      <c r="BN40" s="311" t="s">
        <v>165</v>
      </c>
      <c r="BO40" s="311" t="s">
        <v>165</v>
      </c>
      <c r="BP40" s="311" t="s">
        <v>165</v>
      </c>
      <c r="BQ40" s="311" t="s">
        <v>165</v>
      </c>
      <c r="BR40" s="311" t="n">
        <v>0.0799999869472334</v>
      </c>
      <c r="BS40" s="311" t="n">
        <v>0.0773607706389432</v>
      </c>
      <c r="BT40" s="311" t="n">
        <v>0.1305</v>
      </c>
      <c r="BU40" s="311" t="n">
        <v>0.15</v>
      </c>
      <c r="BV40" s="328" t="n">
        <v>0.0774493754078273</v>
      </c>
    </row>
    <row r="41" customFormat="false" ht="15" hidden="false" customHeight="true" outlineLevel="0" collapsed="false">
      <c r="B41" s="325" t="s">
        <v>171</v>
      </c>
      <c r="C41" s="311" t="s">
        <v>165</v>
      </c>
      <c r="D41" s="311" t="s">
        <v>165</v>
      </c>
      <c r="E41" s="311" t="s">
        <v>165</v>
      </c>
      <c r="F41" s="311" t="s">
        <v>165</v>
      </c>
      <c r="G41" s="311" t="s">
        <v>165</v>
      </c>
      <c r="H41" s="311" t="s">
        <v>165</v>
      </c>
      <c r="I41" s="311" t="s">
        <v>165</v>
      </c>
      <c r="J41" s="311" t="s">
        <v>165</v>
      </c>
      <c r="K41" s="311" t="s">
        <v>165</v>
      </c>
      <c r="L41" s="311" t="s">
        <v>165</v>
      </c>
      <c r="M41" s="311" t="s">
        <v>165</v>
      </c>
      <c r="N41" s="326" t="s">
        <v>165</v>
      </c>
      <c r="O41" s="311" t="s">
        <v>165</v>
      </c>
      <c r="P41" s="311" t="s">
        <v>165</v>
      </c>
      <c r="Q41" s="311" t="s">
        <v>165</v>
      </c>
      <c r="R41" s="311" t="s">
        <v>165</v>
      </c>
      <c r="S41" s="311" t="s">
        <v>165</v>
      </c>
      <c r="T41" s="311" t="s">
        <v>165</v>
      </c>
      <c r="U41" s="311" t="s">
        <v>165</v>
      </c>
      <c r="V41" s="311" t="s">
        <v>165</v>
      </c>
      <c r="W41" s="311" t="s">
        <v>165</v>
      </c>
      <c r="X41" s="311" t="s">
        <v>165</v>
      </c>
      <c r="Y41" s="311" t="s">
        <v>165</v>
      </c>
      <c r="Z41" s="326" t="s">
        <v>165</v>
      </c>
      <c r="AA41" s="330" t="n">
        <v>0</v>
      </c>
      <c r="AB41" s="330" t="n">
        <v>0</v>
      </c>
      <c r="AC41" s="330" t="n">
        <v>0</v>
      </c>
      <c r="AD41" s="330" t="n">
        <v>0</v>
      </c>
      <c r="AE41" s="330" t="n">
        <v>0</v>
      </c>
      <c r="AF41" s="311" t="n">
        <v>0</v>
      </c>
      <c r="AG41" s="330" t="n">
        <v>0</v>
      </c>
      <c r="AH41" s="330" t="n">
        <v>0</v>
      </c>
      <c r="AI41" s="330" t="n">
        <v>0</v>
      </c>
      <c r="AJ41" s="330" t="n">
        <v>0</v>
      </c>
      <c r="AK41" s="330" t="n">
        <v>0</v>
      </c>
      <c r="AL41" s="331" t="n">
        <v>0</v>
      </c>
      <c r="AM41" s="330" t="n">
        <v>0</v>
      </c>
      <c r="AN41" s="330" t="n">
        <v>0</v>
      </c>
      <c r="AO41" s="330" t="n">
        <v>0</v>
      </c>
      <c r="AP41" s="330" t="n">
        <v>0</v>
      </c>
      <c r="AQ41" s="330" t="n">
        <v>0</v>
      </c>
      <c r="AR41" s="330" t="n">
        <v>0</v>
      </c>
      <c r="AS41" s="330" t="n">
        <v>0</v>
      </c>
      <c r="AT41" s="330" t="n">
        <v>0</v>
      </c>
      <c r="AU41" s="330" t="n">
        <v>0</v>
      </c>
      <c r="AV41" s="330" t="n">
        <v>0</v>
      </c>
      <c r="AW41" s="330" t="n">
        <v>0</v>
      </c>
      <c r="AX41" s="330" t="n">
        <v>0</v>
      </c>
      <c r="AY41" s="330" t="n">
        <v>0</v>
      </c>
      <c r="AZ41" s="330" t="n">
        <v>0</v>
      </c>
      <c r="BA41" s="330" t="n">
        <v>0</v>
      </c>
      <c r="BB41" s="330" t="n">
        <v>0</v>
      </c>
      <c r="BC41" s="330" t="n">
        <v>0</v>
      </c>
      <c r="BD41" s="330" t="n">
        <v>0</v>
      </c>
      <c r="BE41" s="330" t="n">
        <v>0</v>
      </c>
      <c r="BF41" s="330" t="n">
        <v>0</v>
      </c>
      <c r="BG41" s="330" t="n">
        <v>0</v>
      </c>
      <c r="BH41" s="330" t="n">
        <v>0</v>
      </c>
      <c r="BI41" s="330" t="n">
        <v>0</v>
      </c>
      <c r="BJ41" s="331" t="n">
        <v>0</v>
      </c>
      <c r="BK41" s="330" t="n">
        <v>0</v>
      </c>
      <c r="BL41" s="330" t="n">
        <v>0</v>
      </c>
      <c r="BM41" s="330" t="n">
        <v>0</v>
      </c>
      <c r="BN41" s="330" t="n">
        <v>0</v>
      </c>
      <c r="BO41" s="330" t="n">
        <v>0</v>
      </c>
      <c r="BP41" s="330" t="n">
        <v>0</v>
      </c>
      <c r="BQ41" s="330" t="n">
        <v>0</v>
      </c>
      <c r="BR41" s="330" t="n">
        <v>0</v>
      </c>
      <c r="BS41" s="330" t="n">
        <v>0</v>
      </c>
      <c r="BT41" s="330" t="n">
        <v>0</v>
      </c>
      <c r="BU41" s="330" t="n">
        <v>0</v>
      </c>
      <c r="BV41" s="332" t="n">
        <v>0</v>
      </c>
    </row>
    <row r="42" s="317" customFormat="true" ht="15" hidden="false" customHeight="true" outlineLevel="0" collapsed="false">
      <c r="B42" s="318" t="s">
        <v>172</v>
      </c>
      <c r="C42" s="319" t="n">
        <v>0.241085943592489</v>
      </c>
      <c r="D42" s="319" t="n">
        <v>0.211190732882952</v>
      </c>
      <c r="E42" s="319" t="n">
        <v>0.198754777767304</v>
      </c>
      <c r="F42" s="319" t="n">
        <v>0.18386622597133</v>
      </c>
      <c r="G42" s="319" t="n">
        <v>0.183033704039394</v>
      </c>
      <c r="H42" s="319" t="n">
        <v>0.164630885763423</v>
      </c>
      <c r="I42" s="319" t="n">
        <v>0.180987268011589</v>
      </c>
      <c r="J42" s="319" t="n">
        <v>0.195691538232198</v>
      </c>
      <c r="K42" s="319" t="n">
        <v>0.0656831438207713</v>
      </c>
      <c r="L42" s="319" t="n">
        <v>0.191346024246192</v>
      </c>
      <c r="M42" s="319" t="n">
        <v>0.150839568111879</v>
      </c>
      <c r="N42" s="320" t="n">
        <v>0.195148765143319</v>
      </c>
      <c r="O42" s="319" t="n">
        <v>0.173368982294833</v>
      </c>
      <c r="P42" s="319" t="n">
        <v>0.14437422753024</v>
      </c>
      <c r="Q42" s="319" t="n">
        <v>0.130399375428179</v>
      </c>
      <c r="R42" s="319" t="n">
        <v>0.153819879011258</v>
      </c>
      <c r="S42" s="319" t="n">
        <v>0.155892691406281</v>
      </c>
      <c r="T42" s="319" t="n">
        <v>0.160444454185497</v>
      </c>
      <c r="U42" s="319" t="n">
        <v>0.136502114033818</v>
      </c>
      <c r="V42" s="319" t="n">
        <v>0.132999795766205</v>
      </c>
      <c r="W42" s="319" t="n">
        <v>0.124120834303248</v>
      </c>
      <c r="X42" s="319" t="n">
        <v>0.133294763588055</v>
      </c>
      <c r="Y42" s="319" t="n">
        <v>0.187505293578045</v>
      </c>
      <c r="Z42" s="320" t="n">
        <v>0.182486730511491</v>
      </c>
      <c r="AA42" s="333" t="n">
        <v>0.214247137807765</v>
      </c>
      <c r="AB42" s="319" t="n">
        <v>0.140384911678676</v>
      </c>
      <c r="AC42" s="319" t="n">
        <v>0.123247455722465</v>
      </c>
      <c r="AD42" s="319" t="n">
        <v>0.156462115012203</v>
      </c>
      <c r="AE42" s="319" t="n">
        <v>0.138124099440634</v>
      </c>
      <c r="AF42" s="319" t="n">
        <v>0.181461533575714</v>
      </c>
      <c r="AG42" s="319" t="n">
        <v>0.205619422613953</v>
      </c>
      <c r="AH42" s="319" t="n">
        <v>0.188188322277514</v>
      </c>
      <c r="AI42" s="319" t="n">
        <v>0.194163746410205</v>
      </c>
      <c r="AJ42" s="319" t="n">
        <v>0.211359872658582</v>
      </c>
      <c r="AK42" s="319" t="n">
        <v>0.13566237600024</v>
      </c>
      <c r="AL42" s="320" t="n">
        <v>0.158688341513254</v>
      </c>
      <c r="AM42" s="319" t="n">
        <v>0.163477121817108</v>
      </c>
      <c r="AN42" s="319" t="n">
        <v>0.17637505324834</v>
      </c>
      <c r="AO42" s="319" t="n">
        <v>0.120283166939308</v>
      </c>
      <c r="AP42" s="319" t="n">
        <v>0.109778904261665</v>
      </c>
      <c r="AQ42" s="319" t="n">
        <v>0.134425878418307</v>
      </c>
      <c r="AR42" s="319" t="n">
        <v>0.14734530122175</v>
      </c>
      <c r="AS42" s="319" t="n">
        <v>0.145386245316514</v>
      </c>
      <c r="AT42" s="319" t="n">
        <v>0.143060949028501</v>
      </c>
      <c r="AU42" s="319" t="n">
        <v>0.156772139630487</v>
      </c>
      <c r="AV42" s="319" t="n">
        <v>0.18626536252098</v>
      </c>
      <c r="AW42" s="319" t="n">
        <v>0.203717394823572</v>
      </c>
      <c r="AX42" s="319" t="n">
        <v>0.166232496656659</v>
      </c>
      <c r="AY42" s="319" t="n">
        <v>0.119870084273929</v>
      </c>
      <c r="AZ42" s="319" t="n">
        <v>0.170990251893085</v>
      </c>
      <c r="BA42" s="319" t="n">
        <v>0.168214197352996</v>
      </c>
      <c r="BB42" s="319" t="n">
        <v>0.16748603430259</v>
      </c>
      <c r="BC42" s="319" t="n">
        <v>0.158257702890337</v>
      </c>
      <c r="BD42" s="319" t="n">
        <v>0.186673243243704</v>
      </c>
      <c r="BE42" s="319" t="n">
        <v>0.134716543921977</v>
      </c>
      <c r="BF42" s="319" t="n">
        <v>0.180071592508925</v>
      </c>
      <c r="BG42" s="319" t="n">
        <v>0.187568434187819</v>
      </c>
      <c r="BH42" s="319" t="n">
        <v>0.199367942714864</v>
      </c>
      <c r="BI42" s="319" t="n">
        <v>0.209854557521026</v>
      </c>
      <c r="BJ42" s="320" t="n">
        <v>0.181036564424355</v>
      </c>
      <c r="BK42" s="319" t="n">
        <v>0.114474185703704</v>
      </c>
      <c r="BL42" s="319" t="n">
        <v>0.14853862712034</v>
      </c>
      <c r="BM42" s="319" t="n">
        <v>0.148681625106981</v>
      </c>
      <c r="BN42" s="319" t="n">
        <v>0.180910156485528</v>
      </c>
      <c r="BO42" s="319" t="n">
        <v>0.181490530724131</v>
      </c>
      <c r="BP42" s="319" t="n">
        <v>0.18348492866908</v>
      </c>
      <c r="BQ42" s="319" t="n">
        <v>0.136437912851518</v>
      </c>
      <c r="BR42" s="319" t="n">
        <v>0.174309215950989</v>
      </c>
      <c r="BS42" s="319" t="n">
        <v>0.176819837086644</v>
      </c>
      <c r="BT42" s="319" t="n">
        <v>0.184163196392824</v>
      </c>
      <c r="BU42" s="319" t="n">
        <v>0.179535916406155</v>
      </c>
      <c r="BV42" s="334" t="n">
        <v>0.182448800398681</v>
      </c>
    </row>
    <row r="43" customFormat="false" ht="15" hidden="false" customHeight="true" outlineLevel="0" collapsed="false">
      <c r="B43" s="325" t="s">
        <v>159</v>
      </c>
      <c r="C43" s="304" t="s">
        <v>165</v>
      </c>
      <c r="D43" s="304" t="n">
        <v>0.144933420788905</v>
      </c>
      <c r="E43" s="304" t="n">
        <v>0.145823995132833</v>
      </c>
      <c r="F43" s="304" t="n">
        <v>0.141301129316337</v>
      </c>
      <c r="G43" s="304" t="n">
        <v>0.14760022769274</v>
      </c>
      <c r="H43" s="304" t="n">
        <v>0.146130389474547</v>
      </c>
      <c r="I43" s="304" t="n">
        <v>0.147586975317783</v>
      </c>
      <c r="J43" s="304" t="s">
        <v>165</v>
      </c>
      <c r="K43" s="304" t="n">
        <v>0.142371022373787</v>
      </c>
      <c r="L43" s="304" t="n">
        <v>0.145000231535078</v>
      </c>
      <c r="M43" s="304" t="n">
        <v>0.115</v>
      </c>
      <c r="N43" s="305" t="n">
        <v>0.137228065645481</v>
      </c>
      <c r="O43" s="304" t="n">
        <v>0.0976319189108616</v>
      </c>
      <c r="P43" s="304" t="n">
        <v>0.108704905163756</v>
      </c>
      <c r="Q43" s="304" t="n">
        <v>0.115744614420264</v>
      </c>
      <c r="R43" s="304" t="n">
        <v>0.111541010484532</v>
      </c>
      <c r="S43" s="304" t="n">
        <v>0.115746631201425</v>
      </c>
      <c r="T43" s="304" t="n">
        <v>0.100228432024839</v>
      </c>
      <c r="U43" s="304" t="n">
        <v>0.107335687924392</v>
      </c>
      <c r="V43" s="304" t="n">
        <v>0.2</v>
      </c>
      <c r="W43" s="304" t="n">
        <v>0.118658410636694</v>
      </c>
      <c r="X43" s="304" t="s">
        <v>165</v>
      </c>
      <c r="Y43" s="304" t="n">
        <v>0.2</v>
      </c>
      <c r="Z43" s="305" t="n">
        <v>0.141075197008147</v>
      </c>
      <c r="AA43" s="330" t="n">
        <v>0</v>
      </c>
      <c r="AB43" s="311" t="n">
        <v>0.105308862068966</v>
      </c>
      <c r="AC43" s="311" t="n">
        <v>0.0944867814204749</v>
      </c>
      <c r="AD43" s="311" t="n">
        <v>0.0954485481897976</v>
      </c>
      <c r="AE43" s="311" t="n">
        <v>0.0951849350438537</v>
      </c>
      <c r="AF43" s="311" t="n">
        <v>0.111694523483192</v>
      </c>
      <c r="AG43" s="311" t="n">
        <v>0.106267235926629</v>
      </c>
      <c r="AH43" s="311" t="n">
        <v>0.117513300126527</v>
      </c>
      <c r="AI43" s="330" t="n">
        <v>0</v>
      </c>
      <c r="AJ43" s="330" t="n">
        <v>0</v>
      </c>
      <c r="AK43" s="311" t="n">
        <v>0.218967403410638</v>
      </c>
      <c r="AL43" s="326" t="n">
        <v>0.2718</v>
      </c>
      <c r="AM43" s="311" t="n">
        <v>0</v>
      </c>
      <c r="AN43" s="311" t="n">
        <v>0.117237399193548</v>
      </c>
      <c r="AO43" s="311" t="n">
        <v>0.0825888816417754</v>
      </c>
      <c r="AP43" s="311" t="n">
        <v>0.0704421866244695</v>
      </c>
      <c r="AQ43" s="311" t="n">
        <v>0.0820050802140047</v>
      </c>
      <c r="AR43" s="311" t="n">
        <v>0.0862138608719194</v>
      </c>
      <c r="AS43" s="311" t="n">
        <v>0.087541936488993</v>
      </c>
      <c r="AT43" s="311" t="n">
        <v>0.0855667932845229</v>
      </c>
      <c r="AU43" s="311" t="n">
        <v>0.0883054680896784</v>
      </c>
      <c r="AV43" s="311" t="n">
        <v>0.0894378788114863</v>
      </c>
      <c r="AW43" s="311" t="n">
        <v>0.18</v>
      </c>
      <c r="AX43" s="311" t="n">
        <v>0.0977943656966694</v>
      </c>
      <c r="AY43" s="311" t="n">
        <v>0.117147393754711</v>
      </c>
      <c r="AZ43" s="311" t="n">
        <v>0.0733983174951391</v>
      </c>
      <c r="BA43" s="311" t="n">
        <v>0.0928615788047687</v>
      </c>
      <c r="BB43" s="311" t="n">
        <v>0.0959412217862114</v>
      </c>
      <c r="BC43" s="311" t="n">
        <v>0.136129283793814</v>
      </c>
      <c r="BD43" s="311" t="n">
        <v>0.128312559624185</v>
      </c>
      <c r="BE43" s="311" t="n">
        <v>0.0957000326699205</v>
      </c>
      <c r="BF43" s="311" t="n">
        <v>0.114956656122474</v>
      </c>
      <c r="BG43" s="311" t="n">
        <v>0.18</v>
      </c>
      <c r="BH43" s="311" t="n">
        <v>0.252</v>
      </c>
      <c r="BI43" s="311" t="n">
        <v>0.142297874092475</v>
      </c>
      <c r="BJ43" s="326" t="n">
        <v>0.119288309866034</v>
      </c>
      <c r="BK43" s="311" t="n">
        <v>0.0750926296929629</v>
      </c>
      <c r="BL43" s="311" t="n">
        <v>0.0765151512887054</v>
      </c>
      <c r="BM43" s="311" t="n">
        <v>0.0830114247927073</v>
      </c>
      <c r="BN43" s="311" t="n">
        <v>0.0929725274051353</v>
      </c>
      <c r="BO43" s="311" t="n">
        <v>0.11182418996786</v>
      </c>
      <c r="BP43" s="311" t="n">
        <v>0.119244176122902</v>
      </c>
      <c r="BQ43" s="311" t="n">
        <v>0.120097863909621</v>
      </c>
      <c r="BR43" s="311" t="n">
        <v>0.204585044319526</v>
      </c>
      <c r="BS43" s="311" t="n">
        <v>0.210880877872268</v>
      </c>
      <c r="BT43" s="311" t="n">
        <v>0.134993666299039</v>
      </c>
      <c r="BU43" s="311" t="n">
        <v>0.252</v>
      </c>
      <c r="BV43" s="328" t="n">
        <v>0.109999945461784</v>
      </c>
    </row>
    <row r="44" customFormat="false" ht="15" hidden="false" customHeight="true" outlineLevel="0" collapsed="false">
      <c r="B44" s="325" t="s">
        <v>160</v>
      </c>
      <c r="C44" s="304" t="n">
        <v>0.225172320599744</v>
      </c>
      <c r="D44" s="304" t="n">
        <v>0.284892037388248</v>
      </c>
      <c r="E44" s="304" t="n">
        <v>0.269667219478116</v>
      </c>
      <c r="F44" s="304" t="n">
        <v>0.238980512596924</v>
      </c>
      <c r="G44" s="304" t="n">
        <v>0.182484509226237</v>
      </c>
      <c r="H44" s="304" t="n">
        <v>0.142557420591293</v>
      </c>
      <c r="I44" s="304" t="n">
        <v>0.157263136767134</v>
      </c>
      <c r="J44" s="304" t="n">
        <v>0.189112684011229</v>
      </c>
      <c r="K44" s="304" t="s">
        <v>173</v>
      </c>
      <c r="L44" s="304" t="n">
        <v>0.163045879995608</v>
      </c>
      <c r="M44" s="304" t="n">
        <v>0.209440986816032</v>
      </c>
      <c r="N44" s="305" t="n">
        <v>0.211705511216189</v>
      </c>
      <c r="O44" s="304" t="n">
        <v>0.228795690426657</v>
      </c>
      <c r="P44" s="304" t="n">
        <v>0.172274997035897</v>
      </c>
      <c r="Q44" s="304" t="n">
        <v>0.225456950975231</v>
      </c>
      <c r="R44" s="304" t="n">
        <v>0.254580311958406</v>
      </c>
      <c r="S44" s="304" t="n">
        <v>0.189660381390921</v>
      </c>
      <c r="T44" s="304" t="n">
        <v>0.2057011166088</v>
      </c>
      <c r="U44" s="304" t="n">
        <v>0.275895519734924</v>
      </c>
      <c r="V44" s="304" t="n">
        <v>0.1249716968455</v>
      </c>
      <c r="W44" s="304" t="n">
        <v>0.0961729699212646</v>
      </c>
      <c r="X44" s="304" t="n">
        <v>0.095380957069119</v>
      </c>
      <c r="Y44" s="304" t="n">
        <v>0.162033948322942</v>
      </c>
      <c r="Z44" s="305" t="n">
        <v>0.137002084261939</v>
      </c>
      <c r="AA44" s="327" t="n">
        <v>0.251482962069852</v>
      </c>
      <c r="AB44" s="311" t="n">
        <v>0.127492662174497</v>
      </c>
      <c r="AC44" s="311" t="n">
        <v>0.136461610758415</v>
      </c>
      <c r="AD44" s="311" t="n">
        <v>0.155721833753193</v>
      </c>
      <c r="AE44" s="311" t="n">
        <v>0.150993976684412</v>
      </c>
      <c r="AF44" s="311" t="n">
        <v>0.229826595055509</v>
      </c>
      <c r="AG44" s="311" t="n">
        <v>0.2434537868378</v>
      </c>
      <c r="AH44" s="311" t="n">
        <v>0.189057260798653</v>
      </c>
      <c r="AI44" s="311" t="n">
        <v>0.185935215653812</v>
      </c>
      <c r="AJ44" s="311" t="n">
        <v>0.225056183156915</v>
      </c>
      <c r="AK44" s="311" t="n">
        <v>0.113849222639105</v>
      </c>
      <c r="AL44" s="326" t="n">
        <v>0.141261118013408</v>
      </c>
      <c r="AM44" s="311" t="n">
        <v>0.117530002852902</v>
      </c>
      <c r="AN44" s="311" t="n">
        <v>0.157572280091035</v>
      </c>
      <c r="AO44" s="311" t="n">
        <v>0.164299048339047</v>
      </c>
      <c r="AP44" s="311" t="n">
        <v>0.128943806093795</v>
      </c>
      <c r="AQ44" s="311" t="n">
        <v>0.170937726049713</v>
      </c>
      <c r="AR44" s="311" t="n">
        <v>0.161606201570218</v>
      </c>
      <c r="AS44" s="311" t="n">
        <v>0.134194782018762</v>
      </c>
      <c r="AT44" s="311" t="n">
        <v>0.157593187861738</v>
      </c>
      <c r="AU44" s="311" t="n">
        <v>0.144930304390933</v>
      </c>
      <c r="AV44" s="311" t="n">
        <v>0.274282377523489</v>
      </c>
      <c r="AW44" s="311" t="n">
        <v>0.2190934121921</v>
      </c>
      <c r="AX44" s="311" t="n">
        <v>0.0988722292804301</v>
      </c>
      <c r="AY44" s="311" t="n">
        <v>0.0906039230125772</v>
      </c>
      <c r="AZ44" s="311" t="n">
        <v>0.130342209760376</v>
      </c>
      <c r="BA44" s="311" t="n">
        <v>0.13199353456256</v>
      </c>
      <c r="BB44" s="311" t="n">
        <v>0.160359992989469</v>
      </c>
      <c r="BC44" s="311" t="n">
        <v>0.101372537620785</v>
      </c>
      <c r="BD44" s="311" t="n">
        <v>0.213259679769102</v>
      </c>
      <c r="BE44" s="311" t="n">
        <v>0.0968364197843402</v>
      </c>
      <c r="BF44" s="311" t="n">
        <v>0.240466635210983</v>
      </c>
      <c r="BG44" s="311" t="n">
        <v>0.232242225985044</v>
      </c>
      <c r="BH44" s="311" t="n">
        <v>0.209408228795913</v>
      </c>
      <c r="BI44" s="311" t="n">
        <v>0.236394549817459</v>
      </c>
      <c r="BJ44" s="326" t="n">
        <v>0.225702518894779</v>
      </c>
      <c r="BK44" s="311" t="n">
        <v>0.089206396693059</v>
      </c>
      <c r="BL44" s="311" t="n">
        <v>0.204882670146446</v>
      </c>
      <c r="BM44" s="311" t="n">
        <v>0.228818917814076</v>
      </c>
      <c r="BN44" s="311" t="n">
        <v>0.243560292379476</v>
      </c>
      <c r="BO44" s="311" t="n">
        <v>0.219234233129655</v>
      </c>
      <c r="BP44" s="311" t="n">
        <v>0.237631639461044</v>
      </c>
      <c r="BQ44" s="311" t="n">
        <v>0.118294472954918</v>
      </c>
      <c r="BR44" s="311" t="n">
        <v>0.221492870463446</v>
      </c>
      <c r="BS44" s="311" t="n">
        <v>0.232103735064099</v>
      </c>
      <c r="BT44" s="311" t="n">
        <v>0.221465915632381</v>
      </c>
      <c r="BU44" s="311" t="n">
        <v>0.196666247628574</v>
      </c>
      <c r="BV44" s="328" t="n">
        <v>0.229249612044616</v>
      </c>
    </row>
    <row r="45" customFormat="false" ht="15" hidden="false" customHeight="true" outlineLevel="0" collapsed="false">
      <c r="B45" s="325" t="s">
        <v>161</v>
      </c>
      <c r="C45" s="304" t="s">
        <v>165</v>
      </c>
      <c r="D45" s="304" t="s">
        <v>165</v>
      </c>
      <c r="E45" s="304" t="s">
        <v>165</v>
      </c>
      <c r="F45" s="304" t="s">
        <v>165</v>
      </c>
      <c r="G45" s="304" t="s">
        <v>165</v>
      </c>
      <c r="H45" s="304" t="s">
        <v>165</v>
      </c>
      <c r="I45" s="304" t="s">
        <v>165</v>
      </c>
      <c r="J45" s="304" t="s">
        <v>165</v>
      </c>
      <c r="K45" s="304" t="s">
        <v>165</v>
      </c>
      <c r="L45" s="304" t="s">
        <v>165</v>
      </c>
      <c r="M45" s="304" t="s">
        <v>165</v>
      </c>
      <c r="N45" s="305" t="s">
        <v>165</v>
      </c>
      <c r="O45" s="304" t="s">
        <v>165</v>
      </c>
      <c r="P45" s="304" t="s">
        <v>165</v>
      </c>
      <c r="Q45" s="304" t="s">
        <v>165</v>
      </c>
      <c r="R45" s="304" t="s">
        <v>165</v>
      </c>
      <c r="S45" s="304" t="s">
        <v>165</v>
      </c>
      <c r="T45" s="304" t="s">
        <v>165</v>
      </c>
      <c r="U45" s="304" t="s">
        <v>165</v>
      </c>
      <c r="V45" s="304" t="s">
        <v>165</v>
      </c>
      <c r="W45" s="304" t="s">
        <v>165</v>
      </c>
      <c r="X45" s="304" t="s">
        <v>165</v>
      </c>
      <c r="Y45" s="304" t="s">
        <v>165</v>
      </c>
      <c r="Z45" s="305" t="s">
        <v>165</v>
      </c>
      <c r="AA45" s="335" t="n">
        <v>0</v>
      </c>
      <c r="AB45" s="330" t="n">
        <v>0</v>
      </c>
      <c r="AC45" s="330" t="n">
        <v>0</v>
      </c>
      <c r="AD45" s="330" t="n">
        <v>0</v>
      </c>
      <c r="AE45" s="330" t="n">
        <v>0</v>
      </c>
      <c r="AF45" s="330" t="n">
        <v>0</v>
      </c>
      <c r="AG45" s="330" t="n">
        <v>0</v>
      </c>
      <c r="AH45" s="330" t="n">
        <v>0</v>
      </c>
      <c r="AI45" s="330" t="n">
        <v>0</v>
      </c>
      <c r="AJ45" s="330" t="n">
        <v>0</v>
      </c>
      <c r="AK45" s="330" t="n">
        <v>0</v>
      </c>
      <c r="AL45" s="331" t="n">
        <v>0</v>
      </c>
      <c r="AM45" s="330" t="n">
        <v>0</v>
      </c>
      <c r="AN45" s="330" t="n">
        <v>0</v>
      </c>
      <c r="AO45" s="330" t="n">
        <v>0</v>
      </c>
      <c r="AP45" s="330" t="n">
        <v>0</v>
      </c>
      <c r="AQ45" s="330" t="n">
        <v>0</v>
      </c>
      <c r="AR45" s="330" t="n">
        <v>0</v>
      </c>
      <c r="AS45" s="330" t="n">
        <v>0</v>
      </c>
      <c r="AT45" s="330" t="n">
        <v>0</v>
      </c>
      <c r="AU45" s="330" t="n">
        <v>0</v>
      </c>
      <c r="AV45" s="330" t="n">
        <v>0</v>
      </c>
      <c r="AW45" s="330" t="n">
        <v>0</v>
      </c>
      <c r="AX45" s="330" t="n">
        <v>0</v>
      </c>
      <c r="AY45" s="330" t="n">
        <v>0</v>
      </c>
      <c r="AZ45" s="330" t="n">
        <v>0</v>
      </c>
      <c r="BA45" s="330" t="n">
        <v>0</v>
      </c>
      <c r="BB45" s="330" t="n">
        <v>0</v>
      </c>
      <c r="BC45" s="330" t="n">
        <v>0</v>
      </c>
      <c r="BD45" s="330" t="n">
        <v>0</v>
      </c>
      <c r="BE45" s="330" t="n">
        <v>0</v>
      </c>
      <c r="BF45" s="330" t="n">
        <v>0</v>
      </c>
      <c r="BG45" s="330" t="n">
        <v>0</v>
      </c>
      <c r="BH45" s="330" t="n">
        <v>0</v>
      </c>
      <c r="BI45" s="330" t="n">
        <v>0</v>
      </c>
      <c r="BJ45" s="331" t="n">
        <v>0</v>
      </c>
      <c r="BK45" s="330" t="n">
        <v>0</v>
      </c>
      <c r="BL45" s="330" t="n">
        <v>0</v>
      </c>
      <c r="BM45" s="330" t="n">
        <v>0</v>
      </c>
      <c r="BN45" s="330" t="n">
        <v>0</v>
      </c>
      <c r="BO45" s="330" t="n">
        <v>0</v>
      </c>
      <c r="BP45" s="330" t="n">
        <v>0</v>
      </c>
      <c r="BQ45" s="330" t="n">
        <v>0</v>
      </c>
      <c r="BR45" s="330" t="n">
        <v>0</v>
      </c>
      <c r="BS45" s="330" t="n">
        <v>0</v>
      </c>
      <c r="BT45" s="330" t="n">
        <v>0</v>
      </c>
      <c r="BU45" s="330" t="n">
        <v>0</v>
      </c>
      <c r="BV45" s="332" t="n">
        <v>0</v>
      </c>
    </row>
    <row r="46" customFormat="false" ht="15" hidden="false" customHeight="true" outlineLevel="0" collapsed="false">
      <c r="B46" s="325" t="s">
        <v>162</v>
      </c>
      <c r="C46" s="304" t="s">
        <v>165</v>
      </c>
      <c r="D46" s="304" t="s">
        <v>165</v>
      </c>
      <c r="E46" s="304" t="s">
        <v>165</v>
      </c>
      <c r="F46" s="304" t="s">
        <v>165</v>
      </c>
      <c r="G46" s="304" t="s">
        <v>165</v>
      </c>
      <c r="H46" s="304" t="s">
        <v>165</v>
      </c>
      <c r="I46" s="304" t="s">
        <v>165</v>
      </c>
      <c r="J46" s="304" t="s">
        <v>165</v>
      </c>
      <c r="K46" s="304" t="s">
        <v>165</v>
      </c>
      <c r="L46" s="304" t="s">
        <v>165</v>
      </c>
      <c r="M46" s="304" t="s">
        <v>165</v>
      </c>
      <c r="N46" s="305" t="s">
        <v>165</v>
      </c>
      <c r="O46" s="304" t="s">
        <v>165</v>
      </c>
      <c r="P46" s="304" t="s">
        <v>165</v>
      </c>
      <c r="Q46" s="304" t="s">
        <v>165</v>
      </c>
      <c r="R46" s="304" t="s">
        <v>165</v>
      </c>
      <c r="S46" s="304" t="s">
        <v>165</v>
      </c>
      <c r="T46" s="304" t="s">
        <v>165</v>
      </c>
      <c r="U46" s="304" t="s">
        <v>165</v>
      </c>
      <c r="V46" s="304" t="s">
        <v>165</v>
      </c>
      <c r="W46" s="304" t="s">
        <v>165</v>
      </c>
      <c r="X46" s="304" t="s">
        <v>165</v>
      </c>
      <c r="Y46" s="304" t="s">
        <v>165</v>
      </c>
      <c r="Z46" s="305" t="s">
        <v>165</v>
      </c>
      <c r="AA46" s="335" t="n">
        <v>0</v>
      </c>
      <c r="AB46" s="330" t="n">
        <v>0</v>
      </c>
      <c r="AC46" s="330" t="n">
        <v>0</v>
      </c>
      <c r="AD46" s="330" t="n">
        <v>0</v>
      </c>
      <c r="AE46" s="330" t="n">
        <v>0</v>
      </c>
      <c r="AF46" s="330" t="n">
        <v>0</v>
      </c>
      <c r="AG46" s="330" t="n">
        <v>0</v>
      </c>
      <c r="AH46" s="330" t="n">
        <v>0</v>
      </c>
      <c r="AI46" s="330" t="n">
        <v>0</v>
      </c>
      <c r="AJ46" s="330" t="n">
        <v>0</v>
      </c>
      <c r="AK46" s="330" t="n">
        <v>0</v>
      </c>
      <c r="AL46" s="331" t="n">
        <v>0</v>
      </c>
      <c r="AM46" s="330" t="n">
        <v>0</v>
      </c>
      <c r="AN46" s="330" t="n">
        <v>0</v>
      </c>
      <c r="AO46" s="330" t="n">
        <v>0</v>
      </c>
      <c r="AP46" s="330" t="n">
        <v>0</v>
      </c>
      <c r="AQ46" s="330" t="n">
        <v>0</v>
      </c>
      <c r="AR46" s="330" t="n">
        <v>0</v>
      </c>
      <c r="AS46" s="330" t="n">
        <v>0</v>
      </c>
      <c r="AT46" s="330" t="n">
        <v>0</v>
      </c>
      <c r="AU46" s="330" t="n">
        <v>0</v>
      </c>
      <c r="AV46" s="330" t="n">
        <v>0</v>
      </c>
      <c r="AW46" s="330" t="n">
        <v>0</v>
      </c>
      <c r="AX46" s="330" t="n">
        <v>0</v>
      </c>
      <c r="AY46" s="330" t="n">
        <v>0</v>
      </c>
      <c r="AZ46" s="330" t="n">
        <v>0</v>
      </c>
      <c r="BA46" s="330" t="n">
        <v>0</v>
      </c>
      <c r="BB46" s="330" t="n">
        <v>0</v>
      </c>
      <c r="BC46" s="330" t="n">
        <v>0</v>
      </c>
      <c r="BD46" s="330" t="n">
        <v>0</v>
      </c>
      <c r="BE46" s="330" t="n">
        <v>0</v>
      </c>
      <c r="BF46" s="330" t="n">
        <v>0</v>
      </c>
      <c r="BG46" s="330" t="n">
        <v>0</v>
      </c>
      <c r="BH46" s="330" t="n">
        <v>0</v>
      </c>
      <c r="BI46" s="330" t="n">
        <v>0</v>
      </c>
      <c r="BJ46" s="331" t="n">
        <v>0</v>
      </c>
      <c r="BK46" s="330" t="n">
        <v>0</v>
      </c>
      <c r="BL46" s="330" t="n">
        <v>0</v>
      </c>
      <c r="BM46" s="330" t="n">
        <v>0</v>
      </c>
      <c r="BN46" s="330" t="n">
        <v>0</v>
      </c>
      <c r="BO46" s="330" t="n">
        <v>0</v>
      </c>
      <c r="BP46" s="330" t="n">
        <v>0</v>
      </c>
      <c r="BQ46" s="330" t="n">
        <v>0</v>
      </c>
      <c r="BR46" s="330" t="n">
        <v>0</v>
      </c>
      <c r="BS46" s="330" t="n">
        <v>0</v>
      </c>
      <c r="BT46" s="330" t="n">
        <v>0</v>
      </c>
      <c r="BU46" s="330" t="n">
        <v>0</v>
      </c>
      <c r="BV46" s="332" t="n">
        <v>0</v>
      </c>
    </row>
    <row r="47" customFormat="false" ht="15" hidden="false" customHeight="true" outlineLevel="0" collapsed="false">
      <c r="B47" s="325" t="s">
        <v>163</v>
      </c>
      <c r="C47" s="304" t="s">
        <v>165</v>
      </c>
      <c r="D47" s="304" t="s">
        <v>165</v>
      </c>
      <c r="E47" s="304" t="s">
        <v>165</v>
      </c>
      <c r="F47" s="304" t="n">
        <v>0.149000011120873</v>
      </c>
      <c r="G47" s="304" t="n">
        <v>0.154164418177632</v>
      </c>
      <c r="H47" s="304" t="n">
        <v>0.155594507070423</v>
      </c>
      <c r="I47" s="304" t="n">
        <v>0.160599982057953</v>
      </c>
      <c r="J47" s="304" t="n">
        <v>0.14</v>
      </c>
      <c r="K47" s="304" t="n">
        <v>0.2</v>
      </c>
      <c r="L47" s="304" t="n">
        <v>0.2</v>
      </c>
      <c r="M47" s="304" t="n">
        <v>0.180172047748758</v>
      </c>
      <c r="N47" s="305" t="n">
        <v>0.2</v>
      </c>
      <c r="O47" s="304" t="n">
        <v>0.2</v>
      </c>
      <c r="P47" s="304" t="n">
        <v>0.178626769970612</v>
      </c>
      <c r="Q47" s="304" t="n">
        <v>0.169849441476445</v>
      </c>
      <c r="R47" s="304" t="n">
        <v>0.190483988355167</v>
      </c>
      <c r="S47" s="304" t="n">
        <v>0.193520518358531</v>
      </c>
      <c r="T47" s="304" t="n">
        <v>0.2</v>
      </c>
      <c r="U47" s="304" t="n">
        <v>0.168983880144131</v>
      </c>
      <c r="V47" s="304" t="n">
        <v>0.168719522553028</v>
      </c>
      <c r="W47" s="304" t="n">
        <v>0.2</v>
      </c>
      <c r="X47" s="304" t="n">
        <v>0.183060778778032</v>
      </c>
      <c r="Y47" s="304" t="n">
        <v>0.2</v>
      </c>
      <c r="Z47" s="305" t="n">
        <v>0.179533128979014</v>
      </c>
      <c r="AA47" s="327" t="n">
        <v>0.130750945301819</v>
      </c>
      <c r="AB47" s="311" t="n">
        <v>0.125</v>
      </c>
      <c r="AC47" s="311" t="n">
        <v>0.252085714285714</v>
      </c>
      <c r="AD47" s="311" t="n">
        <v>0.135391497484672</v>
      </c>
      <c r="AE47" s="311" t="n">
        <v>0.1234481528765</v>
      </c>
      <c r="AF47" s="311" t="n">
        <v>0.123522736396266</v>
      </c>
      <c r="AG47" s="311" t="n">
        <v>0.16500539368565</v>
      </c>
      <c r="AH47" s="311" t="n">
        <v>0.14</v>
      </c>
      <c r="AI47" s="330" t="n">
        <v>0</v>
      </c>
      <c r="AJ47" s="311" t="n">
        <v>0.12</v>
      </c>
      <c r="AK47" s="311" t="n">
        <v>0.13</v>
      </c>
      <c r="AL47" s="326" t="n">
        <v>0</v>
      </c>
      <c r="AM47" s="330" t="n">
        <v>0</v>
      </c>
      <c r="AN47" s="330" t="n">
        <v>0</v>
      </c>
      <c r="AO47" s="311" t="n">
        <v>0.276</v>
      </c>
      <c r="AP47" s="330" t="n">
        <v>0</v>
      </c>
      <c r="AQ47" s="330" t="n">
        <v>0</v>
      </c>
      <c r="AR47" s="311" t="n">
        <v>0.11</v>
      </c>
      <c r="AS47" s="330" t="n">
        <v>0</v>
      </c>
      <c r="AT47" s="311" t="n">
        <v>0.125000421464336</v>
      </c>
      <c r="AU47" s="330" t="n">
        <v>0</v>
      </c>
      <c r="AV47" s="330" t="n">
        <v>0</v>
      </c>
      <c r="AW47" s="311" t="n">
        <v>0.1</v>
      </c>
      <c r="AX47" s="330" t="n">
        <v>0</v>
      </c>
      <c r="AY47" s="311" t="n">
        <v>0.11</v>
      </c>
      <c r="AZ47" s="330" t="n">
        <v>0</v>
      </c>
      <c r="BA47" s="311" t="n">
        <v>0.105</v>
      </c>
      <c r="BB47" s="311" t="n">
        <v>0.1</v>
      </c>
      <c r="BC47" s="311" t="n">
        <v>0.115580731282647</v>
      </c>
      <c r="BD47" s="311" t="n">
        <v>0.117476188957145</v>
      </c>
      <c r="BE47" s="311" t="n">
        <v>0.119765113234901</v>
      </c>
      <c r="BF47" s="311" t="n">
        <v>0.106143948082003</v>
      </c>
      <c r="BG47" s="311" t="n">
        <v>0.120132927448645</v>
      </c>
      <c r="BH47" s="311" t="n">
        <v>0.121171587239966</v>
      </c>
      <c r="BI47" s="311" t="n">
        <v>0.12</v>
      </c>
      <c r="BJ47" s="311" t="n">
        <v>0.11</v>
      </c>
      <c r="BK47" s="336" t="n">
        <v>0.12</v>
      </c>
      <c r="BL47" s="311" t="n">
        <v>0.12</v>
      </c>
      <c r="BM47" s="311" t="n">
        <v>0.107528520835958</v>
      </c>
      <c r="BN47" s="311" t="n">
        <v>0.13199039720646</v>
      </c>
      <c r="BO47" s="330" t="n">
        <v>0</v>
      </c>
      <c r="BP47" s="330" t="n">
        <v>0</v>
      </c>
      <c r="BQ47" s="311" t="n">
        <v>0.1118184911609</v>
      </c>
      <c r="BR47" s="311" t="n">
        <v>0.106953917780526</v>
      </c>
      <c r="BS47" s="311" t="n">
        <v>0.114752709724806</v>
      </c>
      <c r="BT47" s="311" t="n">
        <v>0.12</v>
      </c>
      <c r="BU47" s="311" t="n">
        <v>0.144146008331626</v>
      </c>
      <c r="BV47" s="328" t="n">
        <v>0.187247440012227</v>
      </c>
    </row>
    <row r="48" customFormat="false" ht="15" hidden="false" customHeight="true" outlineLevel="0" collapsed="false">
      <c r="B48" s="325" t="s">
        <v>164</v>
      </c>
      <c r="C48" s="304" t="s">
        <v>165</v>
      </c>
      <c r="D48" s="304" t="s">
        <v>165</v>
      </c>
      <c r="E48" s="304" t="s">
        <v>165</v>
      </c>
      <c r="F48" s="304" t="s">
        <v>165</v>
      </c>
      <c r="G48" s="304" t="s">
        <v>165</v>
      </c>
      <c r="H48" s="304" t="s">
        <v>165</v>
      </c>
      <c r="I48" s="304" t="s">
        <v>165</v>
      </c>
      <c r="J48" s="304" t="s">
        <v>165</v>
      </c>
      <c r="K48" s="304" t="s">
        <v>165</v>
      </c>
      <c r="L48" s="304" t="s">
        <v>165</v>
      </c>
      <c r="M48" s="304" t="s">
        <v>165</v>
      </c>
      <c r="N48" s="305" t="s">
        <v>165</v>
      </c>
      <c r="O48" s="304" t="n">
        <v>0.28</v>
      </c>
      <c r="P48" s="304" t="s">
        <v>165</v>
      </c>
      <c r="Q48" s="304" t="s">
        <v>165</v>
      </c>
      <c r="R48" s="304" t="s">
        <v>165</v>
      </c>
      <c r="S48" s="304" t="s">
        <v>165</v>
      </c>
      <c r="T48" s="304" t="s">
        <v>165</v>
      </c>
      <c r="U48" s="304" t="s">
        <v>165</v>
      </c>
      <c r="V48" s="304" t="s">
        <v>165</v>
      </c>
      <c r="W48" s="304" t="s">
        <v>165</v>
      </c>
      <c r="X48" s="304" t="s">
        <v>165</v>
      </c>
      <c r="Y48" s="304" t="n">
        <v>0.089</v>
      </c>
      <c r="Z48" s="305" t="n">
        <v>0.079</v>
      </c>
      <c r="AA48" s="330" t="n">
        <v>0</v>
      </c>
      <c r="AB48" s="330" t="n">
        <v>0</v>
      </c>
      <c r="AC48" s="311" t="n">
        <v>0.3</v>
      </c>
      <c r="AD48" s="311" t="n">
        <v>0.175919959986206</v>
      </c>
      <c r="AE48" s="311" t="n">
        <v>0.3</v>
      </c>
      <c r="AF48" s="330" t="n">
        <v>0</v>
      </c>
      <c r="AG48" s="330" t="n">
        <v>0</v>
      </c>
      <c r="AH48" s="330" t="n">
        <v>0</v>
      </c>
      <c r="AI48" s="330" t="n">
        <v>0</v>
      </c>
      <c r="AJ48" s="330" t="n">
        <v>0</v>
      </c>
      <c r="AK48" s="330" t="n">
        <v>0</v>
      </c>
      <c r="AL48" s="331" t="n">
        <v>0</v>
      </c>
      <c r="AM48" s="330" t="n">
        <v>0</v>
      </c>
      <c r="AN48" s="330" t="n">
        <v>0</v>
      </c>
      <c r="AO48" s="330" t="n">
        <v>0</v>
      </c>
      <c r="AP48" s="330" t="n">
        <v>0</v>
      </c>
      <c r="AQ48" s="330" t="n">
        <v>0</v>
      </c>
      <c r="AR48" s="330" t="n">
        <v>0</v>
      </c>
      <c r="AS48" s="330" t="n">
        <v>0</v>
      </c>
      <c r="AT48" s="330" t="n">
        <v>0</v>
      </c>
      <c r="AU48" s="330" t="n">
        <v>0</v>
      </c>
      <c r="AV48" s="330" t="n">
        <v>0</v>
      </c>
      <c r="AW48" s="330" t="n">
        <v>0</v>
      </c>
      <c r="AX48" s="330" t="n">
        <v>0</v>
      </c>
      <c r="AY48" s="311" t="n">
        <v>0.136899989549587</v>
      </c>
      <c r="AZ48" s="330" t="n">
        <v>0</v>
      </c>
      <c r="BA48" s="330" t="n">
        <v>0</v>
      </c>
      <c r="BB48" s="311" t="n">
        <v>0.129599914686384</v>
      </c>
      <c r="BC48" s="330" t="n">
        <v>0</v>
      </c>
      <c r="BD48" s="330" t="n">
        <v>0</v>
      </c>
      <c r="BE48" s="330" t="n">
        <v>0</v>
      </c>
      <c r="BF48" s="311" t="n">
        <v>0.1</v>
      </c>
      <c r="BG48" s="330" t="n">
        <v>0</v>
      </c>
      <c r="BH48" s="330" t="n">
        <v>0</v>
      </c>
      <c r="BI48" s="330" t="n">
        <v>0</v>
      </c>
      <c r="BJ48" s="330" t="n">
        <v>0</v>
      </c>
      <c r="BK48" s="337" t="n">
        <v>0</v>
      </c>
      <c r="BL48" s="330" t="n">
        <v>0</v>
      </c>
      <c r="BM48" s="330" t="n">
        <v>0</v>
      </c>
      <c r="BN48" s="311" t="n">
        <v>0.228</v>
      </c>
      <c r="BO48" s="311" t="n">
        <v>0.228</v>
      </c>
      <c r="BP48" s="330" t="n">
        <v>0</v>
      </c>
      <c r="BQ48" s="330" t="n">
        <v>0</v>
      </c>
      <c r="BR48" s="330" t="n">
        <v>0</v>
      </c>
      <c r="BS48" s="311" t="n">
        <v>0.252</v>
      </c>
      <c r="BT48" s="311" t="s">
        <v>165</v>
      </c>
      <c r="BU48" s="311" t="s">
        <v>165</v>
      </c>
      <c r="BV48" s="328" t="n">
        <v>0.1</v>
      </c>
    </row>
    <row r="49" customFormat="false" ht="15" hidden="false" customHeight="true" outlineLevel="0" collapsed="false">
      <c r="B49" s="325" t="s">
        <v>166</v>
      </c>
      <c r="C49" s="304" t="s">
        <v>165</v>
      </c>
      <c r="D49" s="304" t="s">
        <v>165</v>
      </c>
      <c r="E49" s="304" t="n">
        <v>0.18</v>
      </c>
      <c r="F49" s="304" t="s">
        <v>165</v>
      </c>
      <c r="G49" s="304" t="s">
        <v>165</v>
      </c>
      <c r="H49" s="304" t="s">
        <v>165</v>
      </c>
      <c r="I49" s="304" t="s">
        <v>165</v>
      </c>
      <c r="J49" s="304" t="n">
        <v>0.24</v>
      </c>
      <c r="K49" s="304" t="s">
        <v>165</v>
      </c>
      <c r="L49" s="304" t="s">
        <v>165</v>
      </c>
      <c r="M49" s="304" t="s">
        <v>165</v>
      </c>
      <c r="N49" s="305" t="s">
        <v>165</v>
      </c>
      <c r="O49" s="304" t="s">
        <v>165</v>
      </c>
      <c r="P49" s="304" t="n">
        <v>0.16</v>
      </c>
      <c r="Q49" s="304" t="n">
        <v>0.100124424130961</v>
      </c>
      <c r="R49" s="304" t="s">
        <v>165</v>
      </c>
      <c r="S49" s="304" t="s">
        <v>165</v>
      </c>
      <c r="T49" s="304" t="s">
        <v>165</v>
      </c>
      <c r="U49" s="304" t="s">
        <v>165</v>
      </c>
      <c r="V49" s="304" t="n">
        <v>0.18</v>
      </c>
      <c r="W49" s="304" t="s">
        <v>165</v>
      </c>
      <c r="X49" s="304" t="s">
        <v>165</v>
      </c>
      <c r="Y49" s="304" t="n">
        <v>0.12</v>
      </c>
      <c r="Z49" s="305" t="s">
        <v>165</v>
      </c>
      <c r="AA49" s="327" t="n">
        <v>0.396631578947368</v>
      </c>
      <c r="AB49" s="311" t="n">
        <v>0.240457317073171</v>
      </c>
      <c r="AC49" s="311" t="n">
        <v>0.312492700729927</v>
      </c>
      <c r="AD49" s="311" t="n">
        <v>0.408</v>
      </c>
      <c r="AE49" s="311" t="n">
        <v>0.265907118203875</v>
      </c>
      <c r="AF49" s="311" t="n">
        <v>0.408</v>
      </c>
      <c r="AG49" s="311" t="n">
        <v>0.326769230769231</v>
      </c>
      <c r="AH49" s="311" t="n">
        <v>0.219632789868354</v>
      </c>
      <c r="AI49" s="311" t="n">
        <v>0.226</v>
      </c>
      <c r="AJ49" s="311" t="n">
        <v>0.331636363636364</v>
      </c>
      <c r="AK49" s="311" t="n">
        <v>0.108049668874172</v>
      </c>
      <c r="AL49" s="326" t="n">
        <v>0.408</v>
      </c>
      <c r="AM49" s="311" t="n">
        <v>0.408</v>
      </c>
      <c r="AN49" s="311" t="n">
        <v>0.3</v>
      </c>
      <c r="AO49" s="311" t="n">
        <v>0.408</v>
      </c>
      <c r="AP49" s="311" t="n">
        <v>0.3</v>
      </c>
      <c r="AQ49" s="311" t="n">
        <v>0.408</v>
      </c>
      <c r="AR49" s="311" t="n">
        <v>0.335350620067644</v>
      </c>
      <c r="AS49" s="311" t="n">
        <v>0.368523930537908</v>
      </c>
      <c r="AT49" s="311" t="n">
        <v>0.3048</v>
      </c>
      <c r="AU49" s="311" t="n">
        <v>0</v>
      </c>
      <c r="AV49" s="311" t="n">
        <v>0.408</v>
      </c>
      <c r="AW49" s="311" t="n">
        <v>0.408</v>
      </c>
      <c r="AX49" s="311" t="n">
        <v>0.0650000016241311</v>
      </c>
      <c r="AY49" s="311" t="n">
        <v>0.065000000529116</v>
      </c>
      <c r="AZ49" s="311" t="n">
        <v>0.106800037415523</v>
      </c>
      <c r="BA49" s="330" t="n">
        <v>0</v>
      </c>
      <c r="BB49" s="311" t="n">
        <v>0.105000012279551</v>
      </c>
      <c r="BC49" s="330" t="n">
        <v>0</v>
      </c>
      <c r="BD49" s="330" t="n">
        <v>0</v>
      </c>
      <c r="BE49" s="330" t="n">
        <v>0</v>
      </c>
      <c r="BF49" s="311" t="n">
        <v>0.262876699909338</v>
      </c>
      <c r="BG49" s="311" t="n">
        <v>0.261646088838504</v>
      </c>
      <c r="BH49" s="311" t="n">
        <v>0.258</v>
      </c>
      <c r="BI49" s="311" t="n">
        <v>0.242125956444968</v>
      </c>
      <c r="BJ49" s="311" t="n">
        <v>0.240581263830834</v>
      </c>
      <c r="BK49" s="337" t="n">
        <v>0</v>
      </c>
      <c r="BL49" s="311" t="n">
        <v>0.252</v>
      </c>
      <c r="BM49" s="311" t="s">
        <v>165</v>
      </c>
      <c r="BN49" s="311" t="n">
        <v>0.21680393258427</v>
      </c>
      <c r="BO49" s="311" t="n">
        <v>0.22601028277635</v>
      </c>
      <c r="BP49" s="311" t="n">
        <v>0.238363636363636</v>
      </c>
      <c r="BQ49" s="311" t="n">
        <v>0.2241328125</v>
      </c>
      <c r="BR49" s="311" t="n">
        <v>0.216517962867725</v>
      </c>
      <c r="BS49" s="311" t="n">
        <v>0.228</v>
      </c>
      <c r="BT49" s="311" t="n">
        <v>0.240625592417062</v>
      </c>
      <c r="BU49" s="311" t="n">
        <v>0.2403</v>
      </c>
      <c r="BV49" s="328" t="n">
        <v>0.222</v>
      </c>
    </row>
    <row r="50" customFormat="false" ht="15" hidden="false" customHeight="true" outlineLevel="0" collapsed="false">
      <c r="B50" s="325" t="s">
        <v>168</v>
      </c>
      <c r="C50" s="304" t="s">
        <v>165</v>
      </c>
      <c r="D50" s="304" t="s">
        <v>165</v>
      </c>
      <c r="E50" s="304" t="s">
        <v>165</v>
      </c>
      <c r="F50" s="304" t="s">
        <v>165</v>
      </c>
      <c r="G50" s="304" t="s">
        <v>165</v>
      </c>
      <c r="H50" s="304" t="s">
        <v>165</v>
      </c>
      <c r="I50" s="304" t="s">
        <v>165</v>
      </c>
      <c r="J50" s="304" t="s">
        <v>165</v>
      </c>
      <c r="K50" s="304" t="s">
        <v>165</v>
      </c>
      <c r="L50" s="304" t="s">
        <v>165</v>
      </c>
      <c r="M50" s="304" t="s">
        <v>165</v>
      </c>
      <c r="N50" s="305" t="s">
        <v>165</v>
      </c>
      <c r="O50" s="304" t="s">
        <v>165</v>
      </c>
      <c r="P50" s="304" t="s">
        <v>165</v>
      </c>
      <c r="Q50" s="304" t="s">
        <v>165</v>
      </c>
      <c r="R50" s="304" t="s">
        <v>165</v>
      </c>
      <c r="S50" s="304" t="s">
        <v>165</v>
      </c>
      <c r="T50" s="304" t="s">
        <v>165</v>
      </c>
      <c r="U50" s="304" t="s">
        <v>165</v>
      </c>
      <c r="V50" s="304" t="s">
        <v>165</v>
      </c>
      <c r="W50" s="304" t="s">
        <v>165</v>
      </c>
      <c r="X50" s="304" t="s">
        <v>165</v>
      </c>
      <c r="Y50" s="304" t="s">
        <v>165</v>
      </c>
      <c r="Z50" s="305" t="s">
        <v>165</v>
      </c>
      <c r="AA50" s="335" t="n">
        <v>0</v>
      </c>
      <c r="AB50" s="330" t="n">
        <v>0</v>
      </c>
      <c r="AC50" s="330" t="n">
        <v>0</v>
      </c>
      <c r="AD50" s="330" t="n">
        <v>0</v>
      </c>
      <c r="AE50" s="330" t="n">
        <v>0</v>
      </c>
      <c r="AF50" s="330" t="n">
        <v>0</v>
      </c>
      <c r="AG50" s="330" t="n">
        <v>0</v>
      </c>
      <c r="AH50" s="330" t="n">
        <v>0</v>
      </c>
      <c r="AI50" s="330" t="n">
        <v>0</v>
      </c>
      <c r="AJ50" s="330" t="n">
        <v>0</v>
      </c>
      <c r="AK50" s="330" t="n">
        <v>0</v>
      </c>
      <c r="AL50" s="331" t="n">
        <v>0</v>
      </c>
      <c r="AM50" s="330" t="n">
        <v>0</v>
      </c>
      <c r="AN50" s="330" t="n">
        <v>0</v>
      </c>
      <c r="AO50" s="330" t="n">
        <v>0</v>
      </c>
      <c r="AP50" s="330" t="n">
        <v>0</v>
      </c>
      <c r="AQ50" s="330" t="n">
        <v>0</v>
      </c>
      <c r="AR50" s="330" t="n">
        <v>0</v>
      </c>
      <c r="AS50" s="330" t="n">
        <v>0</v>
      </c>
      <c r="AT50" s="330" t="n">
        <v>0</v>
      </c>
      <c r="AU50" s="330" t="n">
        <v>0</v>
      </c>
      <c r="AV50" s="330" t="n">
        <v>0</v>
      </c>
      <c r="AW50" s="330" t="n">
        <v>0</v>
      </c>
      <c r="AX50" s="330" t="n">
        <v>0</v>
      </c>
      <c r="AY50" s="330" t="n">
        <v>0</v>
      </c>
      <c r="AZ50" s="330" t="n">
        <v>0</v>
      </c>
      <c r="BA50" s="330" t="n">
        <v>0</v>
      </c>
      <c r="BB50" s="330" t="n">
        <v>0</v>
      </c>
      <c r="BC50" s="330" t="n">
        <v>0</v>
      </c>
      <c r="BD50" s="330" t="n">
        <v>0</v>
      </c>
      <c r="BE50" s="330" t="n">
        <v>0</v>
      </c>
      <c r="BF50" s="330" t="n">
        <v>0</v>
      </c>
      <c r="BG50" s="330" t="n">
        <v>0</v>
      </c>
      <c r="BH50" s="330" t="n">
        <v>0</v>
      </c>
      <c r="BI50" s="330" t="n">
        <v>0</v>
      </c>
      <c r="BJ50" s="330" t="n">
        <v>0</v>
      </c>
      <c r="BK50" s="337" t="n">
        <v>0</v>
      </c>
      <c r="BL50" s="330" t="n">
        <v>0</v>
      </c>
      <c r="BM50" s="330" t="n">
        <v>0</v>
      </c>
      <c r="BN50" s="330" t="n">
        <v>0</v>
      </c>
      <c r="BO50" s="330" t="n">
        <v>0</v>
      </c>
      <c r="BP50" s="330" t="n">
        <v>0</v>
      </c>
      <c r="BQ50" s="330" t="n">
        <v>0</v>
      </c>
      <c r="BR50" s="330" t="n">
        <v>0</v>
      </c>
      <c r="BS50" s="330" t="n">
        <v>0</v>
      </c>
      <c r="BT50" s="330" t="n">
        <v>0</v>
      </c>
      <c r="BU50" s="330" t="n">
        <v>0</v>
      </c>
      <c r="BV50" s="332" t="n">
        <v>0</v>
      </c>
    </row>
    <row r="51" customFormat="false" ht="15" hidden="false" customHeight="true" outlineLevel="0" collapsed="false">
      <c r="B51" s="325" t="s">
        <v>169</v>
      </c>
      <c r="C51" s="304" t="n">
        <v>0.242933514320989</v>
      </c>
      <c r="D51" s="304" t="n">
        <v>0.234413003171862</v>
      </c>
      <c r="E51" s="304" t="n">
        <v>0.228360252623109</v>
      </c>
      <c r="F51" s="304" t="n">
        <v>0.228713269537352</v>
      </c>
      <c r="G51" s="304" t="n">
        <v>0.221776956700571</v>
      </c>
      <c r="H51" s="304" t="n">
        <v>0.212746761998147</v>
      </c>
      <c r="I51" s="304" t="n">
        <v>0.218321435100334</v>
      </c>
      <c r="J51" s="304" t="n">
        <v>0.215877780475632</v>
      </c>
      <c r="K51" s="304" t="n">
        <v>0.216537324109856</v>
      </c>
      <c r="L51" s="304" t="n">
        <v>0.210349071468651</v>
      </c>
      <c r="M51" s="304" t="n">
        <v>0.209440986816032</v>
      </c>
      <c r="N51" s="305" t="n">
        <v>0.20261730658001</v>
      </c>
      <c r="O51" s="304" t="n">
        <v>0.210241179653578</v>
      </c>
      <c r="P51" s="304" t="n">
        <v>0.202529131198795</v>
      </c>
      <c r="Q51" s="304" t="n">
        <v>0.2101607348525</v>
      </c>
      <c r="R51" s="304" t="n">
        <v>0.21850339905246</v>
      </c>
      <c r="S51" s="304" t="n">
        <v>0.223432892304794</v>
      </c>
      <c r="T51" s="304" t="n">
        <v>0.188036043834239</v>
      </c>
      <c r="U51" s="304" t="n">
        <v>0.124441724149891</v>
      </c>
      <c r="V51" s="304" t="n">
        <v>0.13355547214387</v>
      </c>
      <c r="W51" s="304" t="n">
        <v>0.156903676122849</v>
      </c>
      <c r="X51" s="304" t="n">
        <v>0.185336027901255</v>
      </c>
      <c r="Y51" s="304" t="n">
        <v>0.202206802716198</v>
      </c>
      <c r="Z51" s="305" t="n">
        <v>0.215310537129439</v>
      </c>
      <c r="AA51" s="327" t="n">
        <v>0.208745756268345</v>
      </c>
      <c r="AB51" s="311" t="n">
        <v>0.211882038947763</v>
      </c>
      <c r="AC51" s="311" t="n">
        <v>0.194293648770935</v>
      </c>
      <c r="AD51" s="311" t="n">
        <v>0.221087388255201</v>
      </c>
      <c r="AE51" s="311" t="n">
        <v>0.203913577193863</v>
      </c>
      <c r="AF51" s="311" t="n">
        <v>0.196679941594787</v>
      </c>
      <c r="AG51" s="311" t="n">
        <v>0.204471431803287</v>
      </c>
      <c r="AH51" s="311" t="n">
        <v>0.197254604018317</v>
      </c>
      <c r="AI51" s="311" t="n">
        <v>0.202982900871877</v>
      </c>
      <c r="AJ51" s="311" t="n">
        <v>0.193930807703837</v>
      </c>
      <c r="AK51" s="311" t="n">
        <v>0.197910578522363</v>
      </c>
      <c r="AL51" s="326" t="n">
        <v>0.203739597755863</v>
      </c>
      <c r="AM51" s="311" t="n">
        <v>0.199724436242313</v>
      </c>
      <c r="AN51" s="311" t="n">
        <v>0.197313118939762</v>
      </c>
      <c r="AO51" s="311" t="n">
        <v>0.177936667685777</v>
      </c>
      <c r="AP51" s="311" t="n">
        <v>0.194155804271228</v>
      </c>
      <c r="AQ51" s="311" t="n">
        <v>0.185790515646672</v>
      </c>
      <c r="AR51" s="311" t="n">
        <v>0.202449086081167</v>
      </c>
      <c r="AS51" s="311" t="n">
        <v>0.199621025067871</v>
      </c>
      <c r="AT51" s="311" t="n">
        <v>0.179804711357673</v>
      </c>
      <c r="AU51" s="311" t="n">
        <v>0.195715508652697</v>
      </c>
      <c r="AV51" s="311" t="n">
        <v>0.203477324372567</v>
      </c>
      <c r="AW51" s="311" t="n">
        <v>0.205338957034285</v>
      </c>
      <c r="AX51" s="311" t="n">
        <v>0.217820564441823</v>
      </c>
      <c r="AY51" s="311" t="n">
        <v>0.213612152711332</v>
      </c>
      <c r="AZ51" s="311" t="n">
        <v>0.22627697227736</v>
      </c>
      <c r="BA51" s="311" t="n">
        <v>0.212604790574843</v>
      </c>
      <c r="BB51" s="311" t="n">
        <v>0.208264058357207</v>
      </c>
      <c r="BC51" s="311" t="n">
        <v>0.20507175320276</v>
      </c>
      <c r="BD51" s="311" t="n">
        <v>0.195307369681638</v>
      </c>
      <c r="BE51" s="311" t="n">
        <v>0.191115239615087</v>
      </c>
      <c r="BF51" s="311" t="n">
        <v>0.192359571453106</v>
      </c>
      <c r="BG51" s="311" t="n">
        <v>0.198406416312081</v>
      </c>
      <c r="BH51" s="311" t="n">
        <v>0.201605497846133</v>
      </c>
      <c r="BI51" s="311" t="n">
        <v>0.197273380550465</v>
      </c>
      <c r="BJ51" s="326" t="n">
        <v>0.196425183423605</v>
      </c>
      <c r="BK51" s="311" t="n">
        <v>0.201843972304112</v>
      </c>
      <c r="BL51" s="311" t="n">
        <v>0.192416457184342</v>
      </c>
      <c r="BM51" s="311" t="n">
        <v>0.188811094039451</v>
      </c>
      <c r="BN51" s="311" t="n">
        <v>0.192838561315621</v>
      </c>
      <c r="BO51" s="311" t="n">
        <v>0.186464670287946</v>
      </c>
      <c r="BP51" s="311" t="n">
        <v>0.171735990222636</v>
      </c>
      <c r="BQ51" s="311" t="n">
        <v>0.185282553699416</v>
      </c>
      <c r="BR51" s="311" t="n">
        <v>0.185651715142721</v>
      </c>
      <c r="BS51" s="311" t="n">
        <v>0.189575911784746</v>
      </c>
      <c r="BT51" s="311" t="n">
        <v>0.179402769685133</v>
      </c>
      <c r="BU51" s="311" t="n">
        <v>0.166926619702992</v>
      </c>
      <c r="BV51" s="328" t="n">
        <v>0.166078472004631</v>
      </c>
    </row>
    <row r="52" customFormat="false" ht="15" hidden="false" customHeight="true" outlineLevel="0" collapsed="false">
      <c r="B52" s="325" t="s">
        <v>170</v>
      </c>
      <c r="C52" s="304" t="s">
        <v>165</v>
      </c>
      <c r="D52" s="304" t="s">
        <v>165</v>
      </c>
      <c r="E52" s="304" t="s">
        <v>165</v>
      </c>
      <c r="F52" s="304" t="s">
        <v>165</v>
      </c>
      <c r="G52" s="304" t="s">
        <v>165</v>
      </c>
      <c r="H52" s="304" t="s">
        <v>165</v>
      </c>
      <c r="I52" s="304" t="s">
        <v>165</v>
      </c>
      <c r="J52" s="304" t="s">
        <v>165</v>
      </c>
      <c r="K52" s="304" t="s">
        <v>165</v>
      </c>
      <c r="L52" s="304" t="s">
        <v>165</v>
      </c>
      <c r="M52" s="304" t="s">
        <v>165</v>
      </c>
      <c r="N52" s="305" t="s">
        <v>165</v>
      </c>
      <c r="O52" s="304" t="s">
        <v>165</v>
      </c>
      <c r="P52" s="304" t="s">
        <v>165</v>
      </c>
      <c r="Q52" s="304" t="s">
        <v>165</v>
      </c>
      <c r="R52" s="304" t="s">
        <v>165</v>
      </c>
      <c r="S52" s="304" t="s">
        <v>165</v>
      </c>
      <c r="T52" s="304" t="s">
        <v>165</v>
      </c>
      <c r="U52" s="304" t="s">
        <v>165</v>
      </c>
      <c r="V52" s="304" t="s">
        <v>165</v>
      </c>
      <c r="W52" s="304" t="s">
        <v>165</v>
      </c>
      <c r="X52" s="304" t="s">
        <v>165</v>
      </c>
      <c r="Y52" s="304" t="s">
        <v>165</v>
      </c>
      <c r="Z52" s="305" t="s">
        <v>165</v>
      </c>
      <c r="AA52" s="335" t="n">
        <v>0</v>
      </c>
      <c r="AB52" s="330" t="n">
        <v>0</v>
      </c>
      <c r="AC52" s="330" t="n">
        <v>0</v>
      </c>
      <c r="AD52" s="330" t="n">
        <v>0</v>
      </c>
      <c r="AE52" s="330" t="n">
        <v>0</v>
      </c>
      <c r="AF52" s="330" t="n">
        <v>0</v>
      </c>
      <c r="AG52" s="330" t="n">
        <v>0</v>
      </c>
      <c r="AH52" s="330" t="n">
        <v>0</v>
      </c>
      <c r="AI52" s="330" t="n">
        <v>0</v>
      </c>
      <c r="AJ52" s="330" t="n">
        <v>0</v>
      </c>
      <c r="AK52" s="330" t="n">
        <v>0</v>
      </c>
      <c r="AL52" s="331" t="n">
        <v>0</v>
      </c>
      <c r="AM52" s="330" t="n">
        <v>0</v>
      </c>
      <c r="AN52" s="330" t="n">
        <v>0</v>
      </c>
      <c r="AO52" s="330" t="n">
        <v>0</v>
      </c>
      <c r="AP52" s="330" t="n">
        <v>0</v>
      </c>
      <c r="AQ52" s="330" t="n">
        <v>0</v>
      </c>
      <c r="AR52" s="330" t="n">
        <v>0</v>
      </c>
      <c r="AS52" s="330" t="n">
        <v>0</v>
      </c>
      <c r="AT52" s="330" t="n">
        <v>0</v>
      </c>
      <c r="AU52" s="330" t="n">
        <v>0</v>
      </c>
      <c r="AV52" s="330" t="n">
        <v>0</v>
      </c>
      <c r="AW52" s="330" t="n">
        <v>0</v>
      </c>
      <c r="AX52" s="330" t="n">
        <v>0</v>
      </c>
      <c r="AY52" s="330" t="n">
        <v>0</v>
      </c>
      <c r="AZ52" s="330" t="n">
        <v>0</v>
      </c>
      <c r="BA52" s="330" t="n">
        <v>0</v>
      </c>
      <c r="BB52" s="330" t="n">
        <v>0</v>
      </c>
      <c r="BC52" s="330" t="n">
        <v>0</v>
      </c>
      <c r="BD52" s="330" t="n">
        <v>0</v>
      </c>
      <c r="BE52" s="330" t="n">
        <v>0</v>
      </c>
      <c r="BF52" s="330" t="n">
        <v>0</v>
      </c>
      <c r="BG52" s="330" t="n">
        <v>0</v>
      </c>
      <c r="BH52" s="330" t="n">
        <v>0</v>
      </c>
      <c r="BI52" s="330" t="n">
        <v>0</v>
      </c>
      <c r="BJ52" s="331" t="n">
        <v>0</v>
      </c>
      <c r="BK52" s="330" t="n">
        <v>0</v>
      </c>
      <c r="BL52" s="330" t="n">
        <v>0</v>
      </c>
      <c r="BM52" s="330" t="n">
        <v>0</v>
      </c>
      <c r="BN52" s="330" t="n">
        <v>0</v>
      </c>
      <c r="BO52" s="330" t="n">
        <v>0</v>
      </c>
      <c r="BP52" s="330" t="n">
        <v>0</v>
      </c>
      <c r="BQ52" s="330" t="n">
        <v>0</v>
      </c>
      <c r="BR52" s="330" t="n">
        <v>0</v>
      </c>
      <c r="BS52" s="330" t="n">
        <v>0</v>
      </c>
      <c r="BT52" s="330" t="n">
        <v>0</v>
      </c>
      <c r="BU52" s="330" t="n">
        <v>0</v>
      </c>
      <c r="BV52" s="332" t="n">
        <v>0</v>
      </c>
    </row>
    <row r="53" customFormat="false" ht="15" hidden="false" customHeight="true" outlineLevel="0" collapsed="false">
      <c r="B53" s="325" t="s">
        <v>171</v>
      </c>
      <c r="C53" s="338" t="s">
        <v>165</v>
      </c>
      <c r="D53" s="338" t="s">
        <v>165</v>
      </c>
      <c r="E53" s="338" t="s">
        <v>165</v>
      </c>
      <c r="F53" s="338" t="s">
        <v>165</v>
      </c>
      <c r="G53" s="338" t="s">
        <v>165</v>
      </c>
      <c r="H53" s="338" t="s">
        <v>165</v>
      </c>
      <c r="I53" s="338" t="s">
        <v>165</v>
      </c>
      <c r="J53" s="338" t="s">
        <v>165</v>
      </c>
      <c r="K53" s="338" t="s">
        <v>165</v>
      </c>
      <c r="L53" s="338" t="s">
        <v>165</v>
      </c>
      <c r="M53" s="338" t="s">
        <v>165</v>
      </c>
      <c r="N53" s="339" t="s">
        <v>165</v>
      </c>
      <c r="O53" s="338" t="s">
        <v>165</v>
      </c>
      <c r="P53" s="338" t="s">
        <v>165</v>
      </c>
      <c r="Q53" s="338" t="s">
        <v>165</v>
      </c>
      <c r="R53" s="338" t="s">
        <v>165</v>
      </c>
      <c r="S53" s="338" t="s">
        <v>165</v>
      </c>
      <c r="T53" s="338" t="s">
        <v>165</v>
      </c>
      <c r="U53" s="338" t="s">
        <v>165</v>
      </c>
      <c r="V53" s="338" t="s">
        <v>165</v>
      </c>
      <c r="W53" s="338" t="s">
        <v>165</v>
      </c>
      <c r="X53" s="338" t="s">
        <v>165</v>
      </c>
      <c r="Y53" s="338" t="s">
        <v>165</v>
      </c>
      <c r="Z53" s="339" t="s">
        <v>165</v>
      </c>
      <c r="AA53" s="335" t="n">
        <v>0</v>
      </c>
      <c r="AB53" s="330" t="n">
        <v>0</v>
      </c>
      <c r="AC53" s="330" t="n">
        <v>0</v>
      </c>
      <c r="AD53" s="330" t="n">
        <v>0</v>
      </c>
      <c r="AE53" s="330" t="n">
        <v>0</v>
      </c>
      <c r="AF53" s="330" t="n">
        <v>0</v>
      </c>
      <c r="AG53" s="330" t="n">
        <v>0</v>
      </c>
      <c r="AH53" s="330" t="n">
        <v>0</v>
      </c>
      <c r="AI53" s="330" t="n">
        <v>0</v>
      </c>
      <c r="AJ53" s="330" t="n">
        <v>0</v>
      </c>
      <c r="AK53" s="330" t="n">
        <v>0</v>
      </c>
      <c r="AL53" s="331" t="n">
        <v>0</v>
      </c>
      <c r="AM53" s="330" t="n">
        <v>0</v>
      </c>
      <c r="AN53" s="330" t="n">
        <v>0</v>
      </c>
      <c r="AO53" s="330" t="n">
        <v>0</v>
      </c>
      <c r="AP53" s="330" t="n">
        <v>0</v>
      </c>
      <c r="AQ53" s="330" t="n">
        <v>0</v>
      </c>
      <c r="AR53" s="330" t="n">
        <v>0</v>
      </c>
      <c r="AS53" s="330" t="n">
        <v>0</v>
      </c>
      <c r="AT53" s="330" t="n">
        <v>0</v>
      </c>
      <c r="AU53" s="330" t="n">
        <v>0</v>
      </c>
      <c r="AV53" s="330" t="n">
        <v>0</v>
      </c>
      <c r="AW53" s="330" t="n">
        <v>0</v>
      </c>
      <c r="AX53" s="330" t="n">
        <v>0</v>
      </c>
      <c r="AY53" s="330" t="n">
        <v>0</v>
      </c>
      <c r="AZ53" s="330" t="n">
        <v>0</v>
      </c>
      <c r="BA53" s="330" t="n">
        <v>0</v>
      </c>
      <c r="BB53" s="330" t="n">
        <v>0</v>
      </c>
      <c r="BC53" s="330" t="n">
        <v>0</v>
      </c>
      <c r="BD53" s="330" t="n">
        <v>0</v>
      </c>
      <c r="BE53" s="330" t="n">
        <v>0</v>
      </c>
      <c r="BF53" s="330" t="n">
        <v>0</v>
      </c>
      <c r="BG53" s="330" t="n">
        <v>0</v>
      </c>
      <c r="BH53" s="330" t="n">
        <v>0</v>
      </c>
      <c r="BI53" s="330" t="n">
        <v>0</v>
      </c>
      <c r="BJ53" s="331" t="n">
        <v>0</v>
      </c>
      <c r="BK53" s="330" t="n">
        <v>0</v>
      </c>
      <c r="BL53" s="330" t="n">
        <v>0</v>
      </c>
      <c r="BM53" s="330" t="n">
        <v>0</v>
      </c>
      <c r="BN53" s="330" t="n">
        <v>0</v>
      </c>
      <c r="BO53" s="330" t="n">
        <v>0</v>
      </c>
      <c r="BP53" s="330" t="n">
        <v>0</v>
      </c>
      <c r="BQ53" s="330" t="n">
        <v>0</v>
      </c>
      <c r="BR53" s="330" t="n">
        <v>0</v>
      </c>
      <c r="BS53" s="330" t="n">
        <v>0</v>
      </c>
      <c r="BT53" s="330" t="n">
        <v>0</v>
      </c>
      <c r="BU53" s="330" t="n">
        <v>0</v>
      </c>
      <c r="BV53" s="332" t="n">
        <v>0</v>
      </c>
    </row>
    <row r="54" customFormat="false" ht="15" hidden="false" customHeight="true" outlineLevel="0" collapsed="false">
      <c r="B54" s="297" t="s">
        <v>174</v>
      </c>
      <c r="C54" s="300" t="n">
        <v>0.130829621085922</v>
      </c>
      <c r="D54" s="300" t="n">
        <v>0.134357638868237</v>
      </c>
      <c r="E54" s="300" t="n">
        <v>0.13060221980482</v>
      </c>
      <c r="F54" s="300" t="n">
        <v>0.138451854137333</v>
      </c>
      <c r="G54" s="300" t="n">
        <v>0.130766994874633</v>
      </c>
      <c r="H54" s="300" t="n">
        <v>0.134373056521802</v>
      </c>
      <c r="I54" s="300" t="n">
        <v>0.132216826770244</v>
      </c>
      <c r="J54" s="300" t="n">
        <v>0.130263788595739</v>
      </c>
      <c r="K54" s="300" t="n">
        <v>0.133768906350183</v>
      </c>
      <c r="L54" s="300" t="n">
        <v>0.124843438336902</v>
      </c>
      <c r="M54" s="300" t="n">
        <v>0.129597751890719</v>
      </c>
      <c r="N54" s="301" t="n">
        <v>0.122085602927107</v>
      </c>
      <c r="O54" s="300" t="n">
        <v>0.128316665497472</v>
      </c>
      <c r="P54" s="300" t="n">
        <v>0.122730655975395</v>
      </c>
      <c r="Q54" s="300" t="n">
        <v>0.111088858495166</v>
      </c>
      <c r="R54" s="300" t="n">
        <v>0.107725911005241</v>
      </c>
      <c r="S54" s="300" t="n">
        <v>0.104729839758405</v>
      </c>
      <c r="T54" s="300" t="n">
        <v>0.105838975246864</v>
      </c>
      <c r="U54" s="300" t="n">
        <v>0.110998294469566</v>
      </c>
      <c r="V54" s="300" t="n">
        <v>0.109732101279747</v>
      </c>
      <c r="W54" s="300" t="n">
        <v>0.108521402403673</v>
      </c>
      <c r="X54" s="300" t="n">
        <v>0.106019085009301</v>
      </c>
      <c r="Y54" s="300" t="n">
        <v>0.102336491095422</v>
      </c>
      <c r="Z54" s="301" t="n">
        <v>0.0986498999750315</v>
      </c>
      <c r="AA54" s="340" t="n">
        <v>0.100075786291201</v>
      </c>
      <c r="AB54" s="298" t="n">
        <v>0.099685034322054</v>
      </c>
      <c r="AC54" s="298" t="n">
        <v>0.0981338177204871</v>
      </c>
      <c r="AD54" s="298" t="n">
        <v>0.100397214194218</v>
      </c>
      <c r="AE54" s="298" t="n">
        <v>0.102381888181003</v>
      </c>
      <c r="AF54" s="298" t="n">
        <v>0.0980363402272395</v>
      </c>
      <c r="AG54" s="298" t="n">
        <v>0.0964313281846918</v>
      </c>
      <c r="AH54" s="298" t="n">
        <v>0.0993839910718773</v>
      </c>
      <c r="AI54" s="298" t="n">
        <v>0.100469974279382</v>
      </c>
      <c r="AJ54" s="298" t="n">
        <v>0.0954790119449673</v>
      </c>
      <c r="AK54" s="298" t="n">
        <v>0.0971528278995824</v>
      </c>
      <c r="AL54" s="299" t="n">
        <v>0.0887696843790015</v>
      </c>
      <c r="AM54" s="298" t="n">
        <v>0.101408297136331</v>
      </c>
      <c r="AN54" s="298" t="n">
        <v>0.0947651475100156</v>
      </c>
      <c r="AO54" s="298" t="n">
        <v>0.0894536256044104</v>
      </c>
      <c r="AP54" s="298" t="n">
        <v>0.0940778875649337</v>
      </c>
      <c r="AQ54" s="298" t="n">
        <v>0.0914284534809278</v>
      </c>
      <c r="AR54" s="298" t="n">
        <v>0.0907721778668574</v>
      </c>
      <c r="AS54" s="298" t="n">
        <v>0.0920582712674911</v>
      </c>
      <c r="AT54" s="298" t="n">
        <v>0.0951870212655358</v>
      </c>
      <c r="AU54" s="298" t="n">
        <v>0.0904502482580815</v>
      </c>
      <c r="AV54" s="298" t="n">
        <v>0.0968844635741268</v>
      </c>
      <c r="AW54" s="298" t="n">
        <v>0.0936899673454329</v>
      </c>
      <c r="AX54" s="298" t="n">
        <v>0.0902395812470579</v>
      </c>
      <c r="AY54" s="298" t="n">
        <v>0.0959022529208269</v>
      </c>
      <c r="AZ54" s="298" t="n">
        <v>0.0978727821267637</v>
      </c>
      <c r="BA54" s="298" t="n">
        <v>0.0898513939070226</v>
      </c>
      <c r="BB54" s="298" t="n">
        <v>0.100891428363976</v>
      </c>
      <c r="BC54" s="298" t="n">
        <v>0.0952880480479945</v>
      </c>
      <c r="BD54" s="298" t="n">
        <v>0.0934649698908398</v>
      </c>
      <c r="BE54" s="298" t="n">
        <v>0.0984121939101073</v>
      </c>
      <c r="BF54" s="298" t="n">
        <v>0.0985074676882155</v>
      </c>
      <c r="BG54" s="298" t="n">
        <v>0.0937300750813274</v>
      </c>
      <c r="BH54" s="298" t="n">
        <v>0.0968298822609316</v>
      </c>
      <c r="BI54" s="298" t="n">
        <v>0.0963566284356097</v>
      </c>
      <c r="BJ54" s="299" t="n">
        <v>0.0904012895600255</v>
      </c>
      <c r="BK54" s="298" t="n">
        <v>0.0991682922544097</v>
      </c>
      <c r="BL54" s="298" t="n">
        <v>0.0960726932118534</v>
      </c>
      <c r="BM54" s="298" t="n">
        <v>0.0889251686695688</v>
      </c>
      <c r="BN54" s="298" t="n">
        <v>0.0954292030039452</v>
      </c>
      <c r="BO54" s="298" t="n">
        <v>0.0967677426810313</v>
      </c>
      <c r="BP54" s="298" t="n">
        <v>0.101145845423496</v>
      </c>
      <c r="BQ54" s="298" t="n">
        <v>0.0999723538874486</v>
      </c>
      <c r="BR54" s="298" t="n">
        <v>0.100600660170794</v>
      </c>
      <c r="BS54" s="298" t="n">
        <v>0.0973036085037336</v>
      </c>
      <c r="BT54" s="298" t="n">
        <v>0.102345115655943</v>
      </c>
      <c r="BU54" s="298" t="n">
        <v>0.0977762749033914</v>
      </c>
      <c r="BV54" s="316" t="n">
        <v>0.0930881316923594</v>
      </c>
    </row>
    <row r="55" s="317" customFormat="true" ht="15" hidden="false" customHeight="true" outlineLevel="0" collapsed="false">
      <c r="B55" s="318" t="s">
        <v>158</v>
      </c>
      <c r="C55" s="338" t="n">
        <v>0.127909723758337</v>
      </c>
      <c r="D55" s="338" t="n">
        <v>0.131207884960615</v>
      </c>
      <c r="E55" s="338" t="n">
        <v>0.125607491151922</v>
      </c>
      <c r="F55" s="338" t="n">
        <v>0.133929442772389</v>
      </c>
      <c r="G55" s="338" t="n">
        <v>0.127287313842293</v>
      </c>
      <c r="H55" s="338" t="n">
        <v>0.130978256241838</v>
      </c>
      <c r="I55" s="338" t="n">
        <v>0.130105330563321</v>
      </c>
      <c r="J55" s="338" t="n">
        <v>0.126567679385473</v>
      </c>
      <c r="K55" s="338" t="n">
        <v>0.130756759461282</v>
      </c>
      <c r="L55" s="338" t="n">
        <v>0.123925156626759</v>
      </c>
      <c r="M55" s="338" t="n">
        <v>0.126825514322514</v>
      </c>
      <c r="N55" s="339" t="n">
        <v>0.12447109111911</v>
      </c>
      <c r="O55" s="338" t="n">
        <v>0.128885087408143</v>
      </c>
      <c r="P55" s="338" t="n">
        <v>0.121664769862781</v>
      </c>
      <c r="Q55" s="338" t="n">
        <v>0.106983127047492</v>
      </c>
      <c r="R55" s="338" t="n">
        <v>0.10553851184051</v>
      </c>
      <c r="S55" s="338" t="n">
        <v>0.099921289520113</v>
      </c>
      <c r="T55" s="338" t="n">
        <v>0.107532129356246</v>
      </c>
      <c r="U55" s="338" t="n">
        <v>0.108357943670613</v>
      </c>
      <c r="V55" s="338" t="n">
        <v>0.10932268407665</v>
      </c>
      <c r="W55" s="338" t="n">
        <v>0.104942874915829</v>
      </c>
      <c r="X55" s="338" t="n">
        <v>0.102415817528795</v>
      </c>
      <c r="Y55" s="338" t="n">
        <v>0.0994562000222171</v>
      </c>
      <c r="Z55" s="339" t="n">
        <v>0.0976688613603039</v>
      </c>
      <c r="AA55" s="327" t="n">
        <v>0.0944899667765298</v>
      </c>
      <c r="AB55" s="311" t="n">
        <v>0.0935398982076378</v>
      </c>
      <c r="AC55" s="311" t="n">
        <v>0.0952140969779562</v>
      </c>
      <c r="AD55" s="311" t="n">
        <v>0.0943955046547554</v>
      </c>
      <c r="AE55" s="311" t="n">
        <v>0.0954611924658207</v>
      </c>
      <c r="AF55" s="311" t="n">
        <v>0.0946786306560293</v>
      </c>
      <c r="AG55" s="311" t="n">
        <v>0.0921736867773415</v>
      </c>
      <c r="AH55" s="311" t="n">
        <v>0.0960938451803992</v>
      </c>
      <c r="AI55" s="311" t="n">
        <v>0.0981282910518618</v>
      </c>
      <c r="AJ55" s="311" t="n">
        <v>0.0911339381272794</v>
      </c>
      <c r="AK55" s="311" t="n">
        <v>0.0946218167517368</v>
      </c>
      <c r="AL55" s="326" t="n">
        <v>0.0843261403883195</v>
      </c>
      <c r="AM55" s="311" t="n">
        <v>0.0980817262684011</v>
      </c>
      <c r="AN55" s="311" t="n">
        <v>0.0919590834864482</v>
      </c>
      <c r="AO55" s="311" t="n">
        <v>0.0832742794895903</v>
      </c>
      <c r="AP55" s="311" t="n">
        <v>0.0859984491673147</v>
      </c>
      <c r="AQ55" s="311" t="n">
        <v>0.0837443686750319</v>
      </c>
      <c r="AR55" s="311" t="n">
        <v>0.0837071844041694</v>
      </c>
      <c r="AS55" s="311" t="n">
        <v>0.0833945126144968</v>
      </c>
      <c r="AT55" s="311" t="n">
        <v>0.0879676589732203</v>
      </c>
      <c r="AU55" s="311" t="n">
        <v>0.0819591320441362</v>
      </c>
      <c r="AV55" s="311" t="n">
        <v>0.0892898238955896</v>
      </c>
      <c r="AW55" s="311" t="n">
        <v>0.0847616851894207</v>
      </c>
      <c r="AX55" s="311" t="n">
        <v>0.0832905530098367</v>
      </c>
      <c r="AY55" s="311" t="n">
        <v>0.087767559505213</v>
      </c>
      <c r="AZ55" s="311" t="n">
        <v>0.0890462282297238</v>
      </c>
      <c r="BA55" s="311" t="n">
        <v>0.0839389018014928</v>
      </c>
      <c r="BB55" s="311" t="n">
        <v>0.0938301289670055</v>
      </c>
      <c r="BC55" s="311" t="n">
        <v>0.0841823119777027</v>
      </c>
      <c r="BD55" s="311" t="n">
        <v>0.0823732257539292</v>
      </c>
      <c r="BE55" s="311" t="n">
        <v>0.085728208892504</v>
      </c>
      <c r="BF55" s="311" t="n">
        <v>0.0903320135908424</v>
      </c>
      <c r="BG55" s="311" t="n">
        <v>0.0843728718682092</v>
      </c>
      <c r="BH55" s="311" t="n">
        <v>0.0882265690755534</v>
      </c>
      <c r="BI55" s="311" t="n">
        <v>0.0852172267840601</v>
      </c>
      <c r="BJ55" s="326" t="n">
        <v>0.0802782985428056</v>
      </c>
      <c r="BK55" s="311" t="n">
        <v>0.0885207286912605</v>
      </c>
      <c r="BL55" s="311" t="n">
        <v>0.0864970212456822</v>
      </c>
      <c r="BM55" s="311" t="n">
        <v>0.0783246884085749</v>
      </c>
      <c r="BN55" s="311" t="n">
        <v>0.0864832903607193</v>
      </c>
      <c r="BO55" s="311" t="n">
        <v>0.087371739596041</v>
      </c>
      <c r="BP55" s="311" t="n">
        <v>0.0875524094209648</v>
      </c>
      <c r="BQ55" s="311" t="n">
        <v>0.0881354203452411</v>
      </c>
      <c r="BR55" s="311" t="n">
        <v>0.089370417377861</v>
      </c>
      <c r="BS55" s="311" t="n">
        <v>0.0860485695350093</v>
      </c>
      <c r="BT55" s="311" t="n">
        <v>0.0919312441313975</v>
      </c>
      <c r="BU55" s="311" t="n">
        <v>0.0887343135519555</v>
      </c>
      <c r="BV55" s="328" t="n">
        <v>0.0872878229131777</v>
      </c>
    </row>
    <row r="56" customFormat="false" ht="15" hidden="false" customHeight="true" outlineLevel="0" collapsed="false">
      <c r="B56" s="325" t="s">
        <v>159</v>
      </c>
      <c r="C56" s="311" t="n">
        <v>0.125690438985727</v>
      </c>
      <c r="D56" s="311" t="n">
        <v>0.130679680072538</v>
      </c>
      <c r="E56" s="311" t="n">
        <v>0.130840994366207</v>
      </c>
      <c r="F56" s="311" t="n">
        <v>0.135951024000681</v>
      </c>
      <c r="G56" s="311" t="n">
        <v>0.134864607297702</v>
      </c>
      <c r="H56" s="311" t="n">
        <v>0.136138659825831</v>
      </c>
      <c r="I56" s="311" t="n">
        <v>0.133285243019487</v>
      </c>
      <c r="J56" s="311" t="n">
        <v>0.130697387233521</v>
      </c>
      <c r="K56" s="311" t="n">
        <v>0.135690907507338</v>
      </c>
      <c r="L56" s="311" t="n">
        <v>0.135304170828706</v>
      </c>
      <c r="M56" s="311" t="n">
        <v>0.135861074959578</v>
      </c>
      <c r="N56" s="326" t="n">
        <v>0.136262249915742</v>
      </c>
      <c r="O56" s="311" t="n">
        <v>0.135567654902884</v>
      </c>
      <c r="P56" s="311" t="n">
        <v>0.111794152471432</v>
      </c>
      <c r="Q56" s="311" t="n">
        <v>0.125095583130524</v>
      </c>
      <c r="R56" s="311" t="n">
        <v>0.123246595732334</v>
      </c>
      <c r="S56" s="311" t="n">
        <v>0.112529420767065</v>
      </c>
      <c r="T56" s="311" t="n">
        <v>0.112501940234266</v>
      </c>
      <c r="U56" s="311" t="n">
        <v>0.103766992265318</v>
      </c>
      <c r="V56" s="311" t="n">
        <v>0.108006667814331</v>
      </c>
      <c r="W56" s="311" t="n">
        <v>0.108429417910601</v>
      </c>
      <c r="X56" s="311" t="n">
        <v>0.107378764507326</v>
      </c>
      <c r="Y56" s="311" t="n">
        <v>0.110743609201742</v>
      </c>
      <c r="Z56" s="326" t="n">
        <v>0.110989437280774</v>
      </c>
      <c r="AA56" s="327" t="n">
        <v>0.110936339356903</v>
      </c>
      <c r="AB56" s="311" t="n">
        <v>0.111289970982047</v>
      </c>
      <c r="AC56" s="311" t="n">
        <v>0.110937502445386</v>
      </c>
      <c r="AD56" s="311" t="n">
        <v>0.113209441937632</v>
      </c>
      <c r="AE56" s="311" t="n">
        <v>0.104548592053608</v>
      </c>
      <c r="AF56" s="311" t="n">
        <v>0.103142750918497</v>
      </c>
      <c r="AG56" s="311" t="n">
        <v>0.0985827559179904</v>
      </c>
      <c r="AH56" s="311" t="n">
        <v>0.104430586806449</v>
      </c>
      <c r="AI56" s="311" t="n">
        <v>0.103412282821794</v>
      </c>
      <c r="AJ56" s="311" t="n">
        <v>0.0972647676276361</v>
      </c>
      <c r="AK56" s="311" t="n">
        <v>0.0899625394878003</v>
      </c>
      <c r="AL56" s="326" t="n">
        <v>0.0869817266802755</v>
      </c>
      <c r="AM56" s="311" t="n">
        <v>0.0980772026765119</v>
      </c>
      <c r="AN56" s="311" t="n">
        <v>0.098353667581427</v>
      </c>
      <c r="AO56" s="311" t="n">
        <v>0.0976145658358588</v>
      </c>
      <c r="AP56" s="311" t="n">
        <v>0.0969848740591521</v>
      </c>
      <c r="AQ56" s="311" t="n">
        <v>0.0946046446718691</v>
      </c>
      <c r="AR56" s="311" t="n">
        <v>0.0935377086676079</v>
      </c>
      <c r="AS56" s="311" t="n">
        <v>0.0920354711957203</v>
      </c>
      <c r="AT56" s="311" t="n">
        <v>0.0912569388342757</v>
      </c>
      <c r="AU56" s="311" t="n">
        <v>0.0881131732604402</v>
      </c>
      <c r="AV56" s="311" t="n">
        <v>0.0878149858432153</v>
      </c>
      <c r="AW56" s="311" t="n">
        <v>0.0899771654047368</v>
      </c>
      <c r="AX56" s="311" t="n">
        <v>0.0928710790169933</v>
      </c>
      <c r="AY56" s="311" t="n">
        <v>0.0960817500565146</v>
      </c>
      <c r="AZ56" s="311" t="n">
        <v>0.0930953268269481</v>
      </c>
      <c r="BA56" s="311" t="n">
        <v>0.0970747052788456</v>
      </c>
      <c r="BB56" s="311" t="n">
        <v>0.097807072975593</v>
      </c>
      <c r="BC56" s="311" t="n">
        <v>0.0889738395694551</v>
      </c>
      <c r="BD56" s="311" t="n">
        <v>0.0943893330225198</v>
      </c>
      <c r="BE56" s="311" t="n">
        <v>0.0919188750326429</v>
      </c>
      <c r="BF56" s="311" t="n">
        <v>0.0926868452961812</v>
      </c>
      <c r="BG56" s="311" t="n">
        <v>0.094697597255072</v>
      </c>
      <c r="BH56" s="311" t="n">
        <v>0.0926800367360531</v>
      </c>
      <c r="BI56" s="311" t="n">
        <v>0.0945785242404975</v>
      </c>
      <c r="BJ56" s="326" t="n">
        <v>0.0924425842500776</v>
      </c>
      <c r="BK56" s="311" t="n">
        <v>0.0952621416607349</v>
      </c>
      <c r="BL56" s="311" t="n">
        <v>0.088564702350691</v>
      </c>
      <c r="BM56" s="311" t="n">
        <v>0.0966374718526184</v>
      </c>
      <c r="BN56" s="311" t="n">
        <v>0.0972231700193343</v>
      </c>
      <c r="BO56" s="311" t="n">
        <v>0.0955069842519612</v>
      </c>
      <c r="BP56" s="311" t="n">
        <v>0.0939927939110663</v>
      </c>
      <c r="BQ56" s="311" t="n">
        <v>0.0952149342389878</v>
      </c>
      <c r="BR56" s="311" t="n">
        <v>0.0953530502205577</v>
      </c>
      <c r="BS56" s="311" t="n">
        <v>0.0860813671206969</v>
      </c>
      <c r="BT56" s="311" t="n">
        <v>0.0943705379196242</v>
      </c>
      <c r="BU56" s="311" t="n">
        <v>0.0921340136213499</v>
      </c>
      <c r="BV56" s="328" t="n">
        <v>0.0924570634214665</v>
      </c>
    </row>
    <row r="57" customFormat="false" ht="15" hidden="false" customHeight="true" outlineLevel="0" collapsed="false">
      <c r="B57" s="325" t="s">
        <v>160</v>
      </c>
      <c r="C57" s="311" t="n">
        <v>0.127178953963077</v>
      </c>
      <c r="D57" s="311" t="n">
        <v>0.131762089363947</v>
      </c>
      <c r="E57" s="311" t="n">
        <v>0.122293207583088</v>
      </c>
      <c r="F57" s="311" t="n">
        <v>0.137980392427211</v>
      </c>
      <c r="G57" s="311" t="n">
        <v>0.124536678567906</v>
      </c>
      <c r="H57" s="311" t="n">
        <v>0.130548222240007</v>
      </c>
      <c r="I57" s="311" t="n">
        <v>0.132197164479642</v>
      </c>
      <c r="J57" s="311" t="n">
        <v>0.125170619503421</v>
      </c>
      <c r="K57" s="311" t="n">
        <v>0.131807943321322</v>
      </c>
      <c r="L57" s="311" t="n">
        <v>0.122332055162611</v>
      </c>
      <c r="M57" s="311" t="n">
        <v>0.124583910560678</v>
      </c>
      <c r="N57" s="326" t="n">
        <v>0.124866690467694</v>
      </c>
      <c r="O57" s="311" t="n">
        <v>0.129590819114193</v>
      </c>
      <c r="P57" s="311" t="n">
        <v>0.123860236546555</v>
      </c>
      <c r="Q57" s="311" t="n">
        <v>0.107181662717307</v>
      </c>
      <c r="R57" s="311" t="n">
        <v>0.111892531176414</v>
      </c>
      <c r="S57" s="311" t="n">
        <v>0.0965101848215738</v>
      </c>
      <c r="T57" s="311" t="n">
        <v>0.106892025341625</v>
      </c>
      <c r="U57" s="311" t="n">
        <v>0.110422796685437</v>
      </c>
      <c r="V57" s="311" t="n">
        <v>0.109567711712787</v>
      </c>
      <c r="W57" s="311" t="n">
        <v>0.101373024669144</v>
      </c>
      <c r="X57" s="311" t="n">
        <v>0.100270787785686</v>
      </c>
      <c r="Y57" s="311" t="n">
        <v>0.0970569978248412</v>
      </c>
      <c r="Z57" s="326" t="n">
        <v>0.0965985608691233</v>
      </c>
      <c r="AA57" s="327" t="n">
        <v>0.0897301831621183</v>
      </c>
      <c r="AB57" s="311" t="n">
        <v>0.091905046260453</v>
      </c>
      <c r="AC57" s="311" t="n">
        <v>0.0954114839108011</v>
      </c>
      <c r="AD57" s="311" t="n">
        <v>0.0884567703035781</v>
      </c>
      <c r="AE57" s="311" t="n">
        <v>0.0931009391363508</v>
      </c>
      <c r="AF57" s="311" t="n">
        <v>0.0929294960032677</v>
      </c>
      <c r="AG57" s="311" t="n">
        <v>0.0930482810107575</v>
      </c>
      <c r="AH57" s="311" t="n">
        <v>0.0917789569933679</v>
      </c>
      <c r="AI57" s="311" t="n">
        <v>0.0983769408780348</v>
      </c>
      <c r="AJ57" s="311" t="n">
        <v>0.0951937027378994</v>
      </c>
      <c r="AK57" s="311" t="n">
        <v>0.095043245087683</v>
      </c>
      <c r="AL57" s="326" t="n">
        <v>0.0870893710570877</v>
      </c>
      <c r="AM57" s="311" t="n">
        <v>0.100054361247271</v>
      </c>
      <c r="AN57" s="311" t="n">
        <v>0.0982641320341274</v>
      </c>
      <c r="AO57" s="311" t="n">
        <v>0.0904866523454359</v>
      </c>
      <c r="AP57" s="311" t="n">
        <v>0.0881317937211582</v>
      </c>
      <c r="AQ57" s="311" t="n">
        <v>0.0878721978784031</v>
      </c>
      <c r="AR57" s="311" t="n">
        <v>0.0827346999103726</v>
      </c>
      <c r="AS57" s="311" t="n">
        <v>0.0845975309794736</v>
      </c>
      <c r="AT57" s="311" t="n">
        <v>0.0904969407528045</v>
      </c>
      <c r="AU57" s="311" t="n">
        <v>0.0800809472613365</v>
      </c>
      <c r="AV57" s="311" t="n">
        <v>0.0913788403877682</v>
      </c>
      <c r="AW57" s="311" t="n">
        <v>0.0838478299161976</v>
      </c>
      <c r="AX57" s="311" t="n">
        <v>0.079557391673197</v>
      </c>
      <c r="AY57" s="311" t="n">
        <v>0.0891629859449787</v>
      </c>
      <c r="AZ57" s="311" t="n">
        <v>0.0864763258334512</v>
      </c>
      <c r="BA57" s="311" t="n">
        <v>0.078446188537927</v>
      </c>
      <c r="BB57" s="311" t="n">
        <v>0.0918925795349071</v>
      </c>
      <c r="BC57" s="311" t="n">
        <v>0.0820598220916508</v>
      </c>
      <c r="BD57" s="311" t="n">
        <v>0.0745766525782149</v>
      </c>
      <c r="BE57" s="311" t="n">
        <v>0.0830806260916452</v>
      </c>
      <c r="BF57" s="311" t="n">
        <v>0.0868037152092537</v>
      </c>
      <c r="BG57" s="311" t="n">
        <v>0.0806055019227163</v>
      </c>
      <c r="BH57" s="311" t="n">
        <v>0.0847314568206724</v>
      </c>
      <c r="BI57" s="311" t="n">
        <v>0.0819217974785084</v>
      </c>
      <c r="BJ57" s="326" t="n">
        <v>0.0824852819971372</v>
      </c>
      <c r="BK57" s="311" t="n">
        <v>0.0855007844567154</v>
      </c>
      <c r="BL57" s="311" t="n">
        <v>0.0831176004867233</v>
      </c>
      <c r="BM57" s="311" t="n">
        <v>0.0818907866886164</v>
      </c>
      <c r="BN57" s="311" t="n">
        <v>0.0841747866205576</v>
      </c>
      <c r="BO57" s="311" t="n">
        <v>0.0870218242563945</v>
      </c>
      <c r="BP57" s="311" t="n">
        <v>0.0827120338243542</v>
      </c>
      <c r="BQ57" s="311" t="n">
        <v>0.0840735034199236</v>
      </c>
      <c r="BR57" s="311" t="n">
        <v>0.0835463242401376</v>
      </c>
      <c r="BS57" s="311" t="n">
        <v>0.0811269326516399</v>
      </c>
      <c r="BT57" s="311" t="n">
        <v>0.0903136762464454</v>
      </c>
      <c r="BU57" s="311" t="n">
        <v>0.0880848781539324</v>
      </c>
      <c r="BV57" s="328" t="n">
        <v>0.0896215425911093</v>
      </c>
    </row>
    <row r="58" customFormat="false" ht="15" hidden="false" customHeight="true" outlineLevel="0" collapsed="false">
      <c r="B58" s="325" t="s">
        <v>161</v>
      </c>
      <c r="C58" s="311" t="s">
        <v>165</v>
      </c>
      <c r="D58" s="311" t="s">
        <v>165</v>
      </c>
      <c r="E58" s="311" t="s">
        <v>165</v>
      </c>
      <c r="F58" s="311" t="s">
        <v>165</v>
      </c>
      <c r="G58" s="311" t="s">
        <v>165</v>
      </c>
      <c r="H58" s="311" t="s">
        <v>165</v>
      </c>
      <c r="I58" s="311" t="s">
        <v>165</v>
      </c>
      <c r="J58" s="311" t="s">
        <v>165</v>
      </c>
      <c r="K58" s="311" t="s">
        <v>165</v>
      </c>
      <c r="L58" s="311" t="s">
        <v>165</v>
      </c>
      <c r="M58" s="311" t="s">
        <v>165</v>
      </c>
      <c r="N58" s="326" t="s">
        <v>165</v>
      </c>
      <c r="O58" s="311" t="s">
        <v>165</v>
      </c>
      <c r="P58" s="311" t="s">
        <v>165</v>
      </c>
      <c r="Q58" s="311" t="s">
        <v>165</v>
      </c>
      <c r="R58" s="311" t="s">
        <v>165</v>
      </c>
      <c r="S58" s="311" t="s">
        <v>165</v>
      </c>
      <c r="T58" s="311" t="s">
        <v>165</v>
      </c>
      <c r="U58" s="311" t="s">
        <v>165</v>
      </c>
      <c r="V58" s="311" t="s">
        <v>165</v>
      </c>
      <c r="W58" s="311" t="s">
        <v>165</v>
      </c>
      <c r="X58" s="311" t="s">
        <v>165</v>
      </c>
      <c r="Y58" s="311" t="s">
        <v>165</v>
      </c>
      <c r="Z58" s="326" t="s">
        <v>165</v>
      </c>
      <c r="AA58" s="330" t="n">
        <v>0</v>
      </c>
      <c r="AB58" s="330" t="n">
        <v>0</v>
      </c>
      <c r="AC58" s="330" t="n">
        <v>0</v>
      </c>
      <c r="AD58" s="330" t="n">
        <v>0</v>
      </c>
      <c r="AE58" s="330" t="n">
        <v>0</v>
      </c>
      <c r="AF58" s="330" t="n">
        <v>0</v>
      </c>
      <c r="AG58" s="330" t="n">
        <v>0</v>
      </c>
      <c r="AH58" s="330" t="n">
        <v>0</v>
      </c>
      <c r="AI58" s="330" t="n">
        <v>0</v>
      </c>
      <c r="AJ58" s="330" t="n">
        <v>0</v>
      </c>
      <c r="AK58" s="330" t="n">
        <v>0</v>
      </c>
      <c r="AL58" s="331" t="n">
        <v>0</v>
      </c>
      <c r="AM58" s="330" t="n">
        <v>0</v>
      </c>
      <c r="AN58" s="330" t="n">
        <v>0</v>
      </c>
      <c r="AO58" s="330" t="n">
        <v>0</v>
      </c>
      <c r="AP58" s="330" t="n">
        <v>0</v>
      </c>
      <c r="AQ58" s="330" t="n">
        <v>0</v>
      </c>
      <c r="AR58" s="330" t="n">
        <v>0</v>
      </c>
      <c r="AS58" s="330" t="n">
        <v>0</v>
      </c>
      <c r="AT58" s="330" t="n">
        <v>0</v>
      </c>
      <c r="AU58" s="330" t="n">
        <v>0</v>
      </c>
      <c r="AV58" s="330" t="n">
        <v>0</v>
      </c>
      <c r="AW58" s="311" t="n">
        <v>0.080580741803842</v>
      </c>
      <c r="AX58" s="330" t="n">
        <v>0</v>
      </c>
      <c r="AY58" s="330" t="n">
        <v>0</v>
      </c>
      <c r="AZ58" s="311" t="n">
        <v>0.0899999964749808</v>
      </c>
      <c r="BA58" s="330" t="n">
        <v>0</v>
      </c>
      <c r="BB58" s="330" t="n">
        <v>0</v>
      </c>
      <c r="BC58" s="311" t="n">
        <v>0.0900001245064526</v>
      </c>
      <c r="BD58" s="311" t="n">
        <v>0.0950001612053058</v>
      </c>
      <c r="BE58" s="330" t="n">
        <v>0</v>
      </c>
      <c r="BF58" s="330" t="n">
        <v>0.0877689234587205</v>
      </c>
      <c r="BG58" s="330" t="n">
        <v>0</v>
      </c>
      <c r="BH58" s="311" t="n">
        <v>0.102464211243507</v>
      </c>
      <c r="BI58" s="330" t="n">
        <v>0</v>
      </c>
      <c r="BJ58" s="331" t="n">
        <v>0</v>
      </c>
      <c r="BK58" s="330" t="n">
        <v>0</v>
      </c>
      <c r="BL58" s="311" t="n">
        <v>0.103079891279485</v>
      </c>
      <c r="BM58" s="311" t="s">
        <v>165</v>
      </c>
      <c r="BN58" s="311" t="n">
        <v>0.0900000024052853</v>
      </c>
      <c r="BO58" s="330" t="n">
        <v>0</v>
      </c>
      <c r="BP58" s="311" t="n">
        <v>0.0923308319546283</v>
      </c>
      <c r="BQ58" s="330" t="n">
        <v>0</v>
      </c>
      <c r="BR58" s="330" t="n">
        <v>0</v>
      </c>
      <c r="BS58" s="330" t="n">
        <v>0</v>
      </c>
      <c r="BT58" s="311" t="n">
        <v>0.0950000033940622</v>
      </c>
      <c r="BU58" s="311" t="n">
        <v>0.0900000710206179</v>
      </c>
      <c r="BV58" s="328" t="s">
        <v>165</v>
      </c>
    </row>
    <row r="59" customFormat="false" ht="15" hidden="false" customHeight="true" outlineLevel="0" collapsed="false">
      <c r="B59" s="325" t="s">
        <v>162</v>
      </c>
      <c r="C59" s="311" t="n">
        <v>0.160289866004198</v>
      </c>
      <c r="D59" s="311" t="n">
        <v>0.1784165530764</v>
      </c>
      <c r="E59" s="311" t="n">
        <v>0.143768295579385</v>
      </c>
      <c r="F59" s="311" t="n">
        <v>0.179999993400659</v>
      </c>
      <c r="G59" s="311" t="n">
        <v>0.180000006392196</v>
      </c>
      <c r="H59" s="311" t="n">
        <v>0.180000026794814</v>
      </c>
      <c r="I59" s="311" t="n">
        <v>0.180000001451351</v>
      </c>
      <c r="J59" s="311" t="n">
        <v>0.168036744145255</v>
      </c>
      <c r="K59" s="311" t="n">
        <v>0.163053617021121</v>
      </c>
      <c r="L59" s="311" t="n">
        <v>0.179999994733451</v>
      </c>
      <c r="M59" s="311" t="n">
        <v>0.180000004977693</v>
      </c>
      <c r="N59" s="326" t="n">
        <v>0.179999998601184</v>
      </c>
      <c r="O59" s="311" t="n">
        <v>0.181200000147228</v>
      </c>
      <c r="P59" s="311" t="n">
        <v>0.170199994474839</v>
      </c>
      <c r="Q59" s="311" t="n">
        <v>0.180000015158371</v>
      </c>
      <c r="R59" s="311" t="s">
        <v>167</v>
      </c>
      <c r="S59" s="311" t="n">
        <v>0.160659091953407</v>
      </c>
      <c r="T59" s="311" t="n">
        <v>0.154968319698716</v>
      </c>
      <c r="U59" s="311" t="n">
        <v>0.119507399433931</v>
      </c>
      <c r="V59" s="311" t="n">
        <v>0.151455743248448</v>
      </c>
      <c r="W59" s="311" t="n">
        <v>0.113725274765413</v>
      </c>
      <c r="X59" s="311" t="s">
        <v>167</v>
      </c>
      <c r="Y59" s="311" t="n">
        <v>0.156396431295916</v>
      </c>
      <c r="Z59" s="326" t="n">
        <v>0.122219009867953</v>
      </c>
      <c r="AA59" s="327" t="n">
        <v>0.116839539363561</v>
      </c>
      <c r="AB59" s="311" t="n">
        <v>0.15980859726346</v>
      </c>
      <c r="AC59" s="311" t="n">
        <v>0.117635145581684</v>
      </c>
      <c r="AD59" s="311" t="n">
        <v>0.119356419065483</v>
      </c>
      <c r="AE59" s="311" t="n">
        <v>0.171296824552244</v>
      </c>
      <c r="AF59" s="311" t="n">
        <v>0.131008284290927</v>
      </c>
      <c r="AG59" s="311" t="n">
        <v>0.145047781277723</v>
      </c>
      <c r="AH59" s="311" t="n">
        <v>0.206532585324973</v>
      </c>
      <c r="AI59" s="311" t="n">
        <v>0.136622892089315</v>
      </c>
      <c r="AJ59" s="311" t="n">
        <v>0.133800536725565</v>
      </c>
      <c r="AK59" s="311" t="n">
        <v>0.137173209996673</v>
      </c>
      <c r="AL59" s="326" t="n">
        <v>0.100181353318573</v>
      </c>
      <c r="AM59" s="311" t="n">
        <v>0.132496821067561</v>
      </c>
      <c r="AN59" s="311" t="n">
        <v>0.101101097353301</v>
      </c>
      <c r="AO59" s="311" t="n">
        <v>0.120975881127363</v>
      </c>
      <c r="AP59" s="311" t="n">
        <v>0.129188194973887</v>
      </c>
      <c r="AQ59" s="311" t="n">
        <v>0.114110706256595</v>
      </c>
      <c r="AR59" s="311" t="n">
        <v>0.123045810747791</v>
      </c>
      <c r="AS59" s="311" t="n">
        <v>0.127456915141205</v>
      </c>
      <c r="AT59" s="311" t="n">
        <v>0.1333707524011</v>
      </c>
      <c r="AU59" s="311" t="n">
        <v>0.135665865467502</v>
      </c>
      <c r="AV59" s="311" t="n">
        <v>0.0983620711811574</v>
      </c>
      <c r="AW59" s="311" t="n">
        <v>0.0944071528687267</v>
      </c>
      <c r="AX59" s="311" t="n">
        <v>0.0967045582582068</v>
      </c>
      <c r="AY59" s="311" t="n">
        <v>0.11181884729717</v>
      </c>
      <c r="AZ59" s="311" t="n">
        <v>0.108081484555054</v>
      </c>
      <c r="BA59" s="311" t="n">
        <v>0.116154255394668</v>
      </c>
      <c r="BB59" s="311" t="n">
        <v>0.106392100065718</v>
      </c>
      <c r="BC59" s="311" t="n">
        <v>0.0996187309760693</v>
      </c>
      <c r="BD59" s="311" t="n">
        <v>0.124921638306988</v>
      </c>
      <c r="BE59" s="311" t="n">
        <v>0.076393511974665</v>
      </c>
      <c r="BF59" s="311" t="n">
        <v>0.134781480066463</v>
      </c>
      <c r="BG59" s="311" t="n">
        <v>0.0771608326432161</v>
      </c>
      <c r="BH59" s="311" t="n">
        <v>0.124823457022303</v>
      </c>
      <c r="BI59" s="311" t="n">
        <v>0.121321484491335</v>
      </c>
      <c r="BJ59" s="326" t="n">
        <v>0.0745509804311491</v>
      </c>
      <c r="BK59" s="311" t="n">
        <v>0.101718325145535</v>
      </c>
      <c r="BL59" s="311" t="n">
        <v>0.101604454405971</v>
      </c>
      <c r="BM59" s="311" t="n">
        <v>0.118234455662171</v>
      </c>
      <c r="BN59" s="311" t="n">
        <v>0.0979698775312272</v>
      </c>
      <c r="BO59" s="311" t="n">
        <v>0.0934708818791616</v>
      </c>
      <c r="BP59" s="311" t="n">
        <v>0.115277320316923</v>
      </c>
      <c r="BQ59" s="311" t="n">
        <v>0.10754849580711</v>
      </c>
      <c r="BR59" s="311" t="n">
        <v>0.137728991917745</v>
      </c>
      <c r="BS59" s="311" t="n">
        <v>0.150771128376619</v>
      </c>
      <c r="BT59" s="311" t="n">
        <v>0.142990912345051</v>
      </c>
      <c r="BU59" s="311" t="n">
        <v>0.0935861171387592</v>
      </c>
      <c r="BV59" s="328" t="n">
        <v>0.0973656650610282</v>
      </c>
    </row>
    <row r="60" customFormat="false" ht="15" hidden="false" customHeight="true" outlineLevel="0" collapsed="false">
      <c r="B60" s="325" t="s">
        <v>163</v>
      </c>
      <c r="C60" s="311" t="n">
        <v>0.137320764496282</v>
      </c>
      <c r="D60" s="311" t="n">
        <v>0.14047710250632</v>
      </c>
      <c r="E60" s="311" t="n">
        <v>0.136847942224537</v>
      </c>
      <c r="F60" s="311" t="n">
        <v>0.12565338413075</v>
      </c>
      <c r="G60" s="311" t="n">
        <v>0.139974045953428</v>
      </c>
      <c r="H60" s="311" t="n">
        <v>0.133128438953147</v>
      </c>
      <c r="I60" s="311" t="n">
        <v>0.140374461996506</v>
      </c>
      <c r="J60" s="311" t="n">
        <v>0.132677615391635</v>
      </c>
      <c r="K60" s="311" t="n">
        <v>0.122682245877337</v>
      </c>
      <c r="L60" s="311" t="n">
        <v>0.127252767004016</v>
      </c>
      <c r="M60" s="311" t="n">
        <v>0.132591686865466</v>
      </c>
      <c r="N60" s="326" t="n">
        <v>0.132708287090023</v>
      </c>
      <c r="O60" s="311" t="n">
        <v>0.131461071329743</v>
      </c>
      <c r="P60" s="311" t="n">
        <v>0.137577615262784</v>
      </c>
      <c r="Q60" s="311" t="n">
        <v>0.13596213142022</v>
      </c>
      <c r="R60" s="311" t="n">
        <v>0.132573507927918</v>
      </c>
      <c r="S60" s="311" t="n">
        <v>0.130185693845655</v>
      </c>
      <c r="T60" s="311" t="n">
        <v>0.119277941726944</v>
      </c>
      <c r="U60" s="311" t="n">
        <v>0.119333618955531</v>
      </c>
      <c r="V60" s="311" t="n">
        <v>0.132480762677968</v>
      </c>
      <c r="W60" s="311" t="n">
        <v>0.129962820968282</v>
      </c>
      <c r="X60" s="311" t="n">
        <v>0.124041168441281</v>
      </c>
      <c r="Y60" s="311" t="n">
        <v>0.123992936555957</v>
      </c>
      <c r="Z60" s="326" t="n">
        <v>0.123208217042248</v>
      </c>
      <c r="AA60" s="327" t="n">
        <v>0.121494841376432</v>
      </c>
      <c r="AB60" s="311" t="n">
        <v>0.125943411130372</v>
      </c>
      <c r="AC60" s="311" t="n">
        <v>0.121368539099978</v>
      </c>
      <c r="AD60" s="311" t="n">
        <v>0.129328149458865</v>
      </c>
      <c r="AE60" s="311" t="n">
        <v>0.126534412417866</v>
      </c>
      <c r="AF60" s="311" t="n">
        <v>0.11392474861723</v>
      </c>
      <c r="AG60" s="311" t="n">
        <v>0.115612910300471</v>
      </c>
      <c r="AH60" s="311" t="n">
        <v>0.106831155399908</v>
      </c>
      <c r="AI60" s="311" t="n">
        <v>0.121089170994611</v>
      </c>
      <c r="AJ60" s="311" t="n">
        <v>0.1209163760807</v>
      </c>
      <c r="AK60" s="311" t="n">
        <v>0.121346796154406</v>
      </c>
      <c r="AL60" s="326" t="n">
        <v>0.120425646753322</v>
      </c>
      <c r="AM60" s="311" t="n">
        <v>0.10929979373775</v>
      </c>
      <c r="AN60" s="311" t="n">
        <v>0.09848848468899</v>
      </c>
      <c r="AO60" s="311" t="n">
        <v>0.123591072680605</v>
      </c>
      <c r="AP60" s="311" t="n">
        <v>0.112852921319841</v>
      </c>
      <c r="AQ60" s="311" t="n">
        <v>0.107353522506823</v>
      </c>
      <c r="AR60" s="311" t="n">
        <v>0.0998092682058914</v>
      </c>
      <c r="AS60" s="311" t="n">
        <v>0.111883103431513</v>
      </c>
      <c r="AT60" s="311" t="n">
        <v>0.114799714094107</v>
      </c>
      <c r="AU60" s="311" t="n">
        <v>0.091833827842478</v>
      </c>
      <c r="AV60" s="311" t="n">
        <v>0.104094074945112</v>
      </c>
      <c r="AW60" s="311" t="n">
        <v>0.121400193949986</v>
      </c>
      <c r="AX60" s="311" t="n">
        <v>0.116235676365122</v>
      </c>
      <c r="AY60" s="311" t="n">
        <v>0.109167903120598</v>
      </c>
      <c r="AZ60" s="311" t="n">
        <v>0.113375977448757</v>
      </c>
      <c r="BA60" s="311" t="n">
        <v>0.098869399423034</v>
      </c>
      <c r="BB60" s="311" t="n">
        <v>0.115934883993708</v>
      </c>
      <c r="BC60" s="311" t="n">
        <v>0.102131027365984</v>
      </c>
      <c r="BD60" s="311" t="n">
        <v>0.113894855432077</v>
      </c>
      <c r="BE60" s="311" t="n">
        <v>0.102407825461778</v>
      </c>
      <c r="BF60" s="311" t="n">
        <v>0.103107864358193</v>
      </c>
      <c r="BG60" s="311" t="n">
        <v>0.111662027530188</v>
      </c>
      <c r="BH60" s="311" t="n">
        <v>0.0949526097692504</v>
      </c>
      <c r="BI60" s="311" t="n">
        <v>0.096163805821661</v>
      </c>
      <c r="BJ60" s="326" t="n">
        <v>0.104605607994719</v>
      </c>
      <c r="BK60" s="311" t="n">
        <v>0.110096986359279</v>
      </c>
      <c r="BL60" s="311" t="n">
        <v>0.10418927734104</v>
      </c>
      <c r="BM60" s="311" t="n">
        <v>0.112061265374338</v>
      </c>
      <c r="BN60" s="311" t="n">
        <v>0.11003729391617</v>
      </c>
      <c r="BO60" s="311" t="n">
        <v>0.115523616663915</v>
      </c>
      <c r="BP60" s="311" t="n">
        <v>0.112501168085435</v>
      </c>
      <c r="BQ60" s="311" t="n">
        <v>0.111381213642636</v>
      </c>
      <c r="BR60" s="311" t="n">
        <v>0.107129450638258</v>
      </c>
      <c r="BS60" s="311" t="n">
        <v>0.108416794226873</v>
      </c>
      <c r="BT60" s="311" t="n">
        <v>0.100023418616425</v>
      </c>
      <c r="BU60" s="311" t="n">
        <v>0.106222074258388</v>
      </c>
      <c r="BV60" s="328" t="n">
        <v>0.0929500394595097</v>
      </c>
    </row>
    <row r="61" customFormat="false" ht="15" hidden="false" customHeight="true" outlineLevel="0" collapsed="false">
      <c r="B61" s="325" t="s">
        <v>164</v>
      </c>
      <c r="C61" s="311" t="n">
        <v>0.10457226039838</v>
      </c>
      <c r="D61" s="311" t="n">
        <v>0.109228226235131</v>
      </c>
      <c r="E61" s="311" t="n">
        <v>0.102832588964938</v>
      </c>
      <c r="F61" s="311" t="n">
        <v>0.102655355583921</v>
      </c>
      <c r="G61" s="311" t="n">
        <v>0.104093945623682</v>
      </c>
      <c r="H61" s="311" t="n">
        <v>0.105015329680601</v>
      </c>
      <c r="I61" s="311" t="n">
        <v>0.102624137527488</v>
      </c>
      <c r="J61" s="311" t="n">
        <v>0.107506718204681</v>
      </c>
      <c r="K61" s="311" t="n">
        <v>0.0984456710954165</v>
      </c>
      <c r="L61" s="311" t="n">
        <v>0.0952232761639748</v>
      </c>
      <c r="M61" s="311" t="n">
        <v>0.10306147202212</v>
      </c>
      <c r="N61" s="326" t="n">
        <v>0.108609623616921</v>
      </c>
      <c r="O61" s="311" t="n">
        <v>0.101361670786095</v>
      </c>
      <c r="P61" s="311" t="n">
        <v>0.107214907478957</v>
      </c>
      <c r="Q61" s="311" t="n">
        <v>0.102805545769244</v>
      </c>
      <c r="R61" s="311" t="n">
        <v>0.0991651599449886</v>
      </c>
      <c r="S61" s="311" t="n">
        <v>0.102029885975362</v>
      </c>
      <c r="T61" s="311" t="n">
        <v>0.0940516695569533</v>
      </c>
      <c r="U61" s="311" t="n">
        <v>0.113428112636793</v>
      </c>
      <c r="V61" s="311" t="n">
        <v>0.101030593547191</v>
      </c>
      <c r="W61" s="311" t="n">
        <v>0.0979501009018776</v>
      </c>
      <c r="X61" s="311" t="n">
        <v>0.103109005824789</v>
      </c>
      <c r="Y61" s="311" t="n">
        <v>0.100936901446174</v>
      </c>
      <c r="Z61" s="326" t="n">
        <v>0.0998404110176176</v>
      </c>
      <c r="AA61" s="327" t="n">
        <v>0.101418368060683</v>
      </c>
      <c r="AB61" s="311" t="n">
        <v>0.101277127090378</v>
      </c>
      <c r="AC61" s="311" t="n">
        <v>0.0986809046199986</v>
      </c>
      <c r="AD61" s="311" t="n">
        <v>0.0938752150128305</v>
      </c>
      <c r="AE61" s="311" t="n">
        <v>0.0992580243946315</v>
      </c>
      <c r="AF61" s="311" t="n">
        <v>0.0942300215007652</v>
      </c>
      <c r="AG61" s="311" t="n">
        <v>0.0988086403367981</v>
      </c>
      <c r="AH61" s="311" t="n">
        <v>0.0951958328463995</v>
      </c>
      <c r="AI61" s="311" t="n">
        <v>0.094991280371165</v>
      </c>
      <c r="AJ61" s="311" t="n">
        <v>0.0967832783123852</v>
      </c>
      <c r="AK61" s="311" t="n">
        <v>0.0920641626477519</v>
      </c>
      <c r="AL61" s="326" t="n">
        <v>0.0924314019556272</v>
      </c>
      <c r="AM61" s="311" t="n">
        <v>0.0920939429368172</v>
      </c>
      <c r="AN61" s="311" t="n">
        <v>0.0938334191215736</v>
      </c>
      <c r="AO61" s="311" t="n">
        <v>0.0920106915464469</v>
      </c>
      <c r="AP61" s="311" t="n">
        <v>0.0911437264806009</v>
      </c>
      <c r="AQ61" s="311" t="n">
        <v>0.0879059301660282</v>
      </c>
      <c r="AR61" s="311" t="n">
        <v>0.0761993862016935</v>
      </c>
      <c r="AS61" s="311" t="n">
        <v>0.0871293731793176</v>
      </c>
      <c r="AT61" s="311" t="n">
        <v>0.0657703411156082</v>
      </c>
      <c r="AU61" s="311" t="n">
        <v>0.0803181503272675</v>
      </c>
      <c r="AV61" s="311" t="n">
        <v>0.0866748783277194</v>
      </c>
      <c r="AW61" s="311" t="n">
        <v>0.0818690587571981</v>
      </c>
      <c r="AX61" s="311" t="n">
        <v>0.0883231613619094</v>
      </c>
      <c r="AY61" s="311" t="n">
        <v>0.0810310673518426</v>
      </c>
      <c r="AZ61" s="311" t="n">
        <v>0.0845236527735411</v>
      </c>
      <c r="BA61" s="311" t="n">
        <v>0.0854389222321401</v>
      </c>
      <c r="BB61" s="311" t="n">
        <v>0.0871535217060197</v>
      </c>
      <c r="BC61" s="311" t="n">
        <v>0.0869429490252353</v>
      </c>
      <c r="BD61" s="311" t="n">
        <v>0.0898862644773872</v>
      </c>
      <c r="BE61" s="311" t="n">
        <v>0.0998179303922138</v>
      </c>
      <c r="BF61" s="311" t="n">
        <v>0.088252174476213</v>
      </c>
      <c r="BG61" s="311" t="n">
        <v>0.0898419603672837</v>
      </c>
      <c r="BH61" s="311" t="n">
        <v>0.0870849820460211</v>
      </c>
      <c r="BI61" s="311" t="n">
        <v>0.0888813312752154</v>
      </c>
      <c r="BJ61" s="326" t="n">
        <v>0.0868821677428962</v>
      </c>
      <c r="BK61" s="311" t="n">
        <v>0.098011867507463</v>
      </c>
      <c r="BL61" s="311" t="n">
        <v>0.0925581837563508</v>
      </c>
      <c r="BM61" s="311" t="n">
        <v>0.09168352961288</v>
      </c>
      <c r="BN61" s="311" t="n">
        <v>0.090763577437256</v>
      </c>
      <c r="BO61" s="311" t="n">
        <v>0.0881946588094852</v>
      </c>
      <c r="BP61" s="311" t="n">
        <v>0.0913020336505519</v>
      </c>
      <c r="BQ61" s="311" t="n">
        <v>0.0914548868614948</v>
      </c>
      <c r="BR61" s="311" t="n">
        <v>0.0910959071903979</v>
      </c>
      <c r="BS61" s="311" t="n">
        <v>0.0997778076252286</v>
      </c>
      <c r="BT61" s="311" t="n">
        <v>0.0895502471309903</v>
      </c>
      <c r="BU61" s="311" t="n">
        <v>0.0885972293680895</v>
      </c>
      <c r="BV61" s="328" t="n">
        <v>0.0891064263343073</v>
      </c>
    </row>
    <row r="62" customFormat="false" ht="15" hidden="false" customHeight="true" outlineLevel="0" collapsed="false">
      <c r="B62" s="325" t="s">
        <v>166</v>
      </c>
      <c r="C62" s="311" t="n">
        <v>0.129481265105554</v>
      </c>
      <c r="D62" s="311" t="n">
        <v>0.126989007336359</v>
      </c>
      <c r="E62" s="311" t="n">
        <v>0.130207733899193</v>
      </c>
      <c r="F62" s="311" t="n">
        <v>0.128660388614196</v>
      </c>
      <c r="G62" s="311" t="n">
        <v>0.128342275554955</v>
      </c>
      <c r="H62" s="311" t="n">
        <v>0.127378873896647</v>
      </c>
      <c r="I62" s="311" t="n">
        <v>0.120493072041924</v>
      </c>
      <c r="J62" s="311" t="n">
        <v>0.121562604398479</v>
      </c>
      <c r="K62" s="311" t="n">
        <v>0.1226570805105</v>
      </c>
      <c r="L62" s="311" t="n">
        <v>0.11797997730508</v>
      </c>
      <c r="M62" s="311" t="n">
        <v>0.125538293028875</v>
      </c>
      <c r="N62" s="326" t="n">
        <v>0.114750225477139</v>
      </c>
      <c r="O62" s="311" t="n">
        <v>0.122336301250374</v>
      </c>
      <c r="P62" s="311" t="n">
        <v>0.121715533286721</v>
      </c>
      <c r="Q62" s="311" t="n">
        <v>0.101468405993177</v>
      </c>
      <c r="R62" s="311" t="n">
        <v>0.0855317887137266</v>
      </c>
      <c r="S62" s="311" t="n">
        <v>0.0955733411407897</v>
      </c>
      <c r="T62" s="311" t="n">
        <v>0.102539562119317</v>
      </c>
      <c r="U62" s="311" t="n">
        <v>0.105646242396376</v>
      </c>
      <c r="V62" s="311" t="n">
        <v>0.105103504677618</v>
      </c>
      <c r="W62" s="311" t="n">
        <v>0.106565278135042</v>
      </c>
      <c r="X62" s="311" t="n">
        <v>0.0993908107094098</v>
      </c>
      <c r="Y62" s="311" t="n">
        <v>0.0967700971419752</v>
      </c>
      <c r="Z62" s="326" t="n">
        <v>0.0877789003382393</v>
      </c>
      <c r="AA62" s="327" t="n">
        <v>0.0949947025943828</v>
      </c>
      <c r="AB62" s="311" t="n">
        <v>0.0853186477644754</v>
      </c>
      <c r="AC62" s="311" t="n">
        <v>0.0852863096119664</v>
      </c>
      <c r="AD62" s="311" t="n">
        <v>0.100934191151832</v>
      </c>
      <c r="AE62" s="311" t="n">
        <v>0.0872497844518365</v>
      </c>
      <c r="AF62" s="311" t="n">
        <v>0.0855020390466875</v>
      </c>
      <c r="AG62" s="311" t="n">
        <v>0.075580088046454</v>
      </c>
      <c r="AH62" s="311" t="n">
        <v>0.0783439520883926</v>
      </c>
      <c r="AI62" s="311" t="n">
        <v>0.0769955355809296</v>
      </c>
      <c r="AJ62" s="311" t="n">
        <v>0.0701106273288585</v>
      </c>
      <c r="AK62" s="311" t="n">
        <v>0.0837605615733114</v>
      </c>
      <c r="AL62" s="326" t="n">
        <v>0.0695387061705829</v>
      </c>
      <c r="AM62" s="311" t="n">
        <v>0.0784745901601877</v>
      </c>
      <c r="AN62" s="311" t="n">
        <v>0.073775005556453</v>
      </c>
      <c r="AO62" s="311" t="n">
        <v>0.0718525535435168</v>
      </c>
      <c r="AP62" s="311" t="n">
        <v>0.0734448917375869</v>
      </c>
      <c r="AQ62" s="311" t="n">
        <v>0.0671030645390994</v>
      </c>
      <c r="AR62" s="311" t="n">
        <v>0.0731247539715897</v>
      </c>
      <c r="AS62" s="311" t="n">
        <v>0.0696268196873042</v>
      </c>
      <c r="AT62" s="311" t="n">
        <v>0.0702440195571717</v>
      </c>
      <c r="AU62" s="311" t="n">
        <v>0.0726388774640912</v>
      </c>
      <c r="AV62" s="311" t="n">
        <v>0.0787769475714577</v>
      </c>
      <c r="AW62" s="311" t="n">
        <v>0.0770947444562834</v>
      </c>
      <c r="AX62" s="311" t="n">
        <v>0.0779410739858875</v>
      </c>
      <c r="AY62" s="311" t="n">
        <v>0.0757154065891912</v>
      </c>
      <c r="AZ62" s="311" t="n">
        <v>0.0830307772121273</v>
      </c>
      <c r="BA62" s="311" t="n">
        <v>0.0862925035992031</v>
      </c>
      <c r="BB62" s="311" t="n">
        <v>0.0887724806958786</v>
      </c>
      <c r="BC62" s="311" t="n">
        <v>0.0810743567543689</v>
      </c>
      <c r="BD62" s="311" t="n">
        <v>0.0872389375168639</v>
      </c>
      <c r="BE62" s="311" t="n">
        <v>0.0847235109169333</v>
      </c>
      <c r="BF62" s="311" t="n">
        <v>0.0834209435791494</v>
      </c>
      <c r="BG62" s="311" t="n">
        <v>0.0845959557469298</v>
      </c>
      <c r="BH62" s="311" t="n">
        <v>0.0818259702954061</v>
      </c>
      <c r="BI62" s="311" t="n">
        <v>0.0823558262637572</v>
      </c>
      <c r="BJ62" s="326" t="n">
        <v>0.0868686726067191</v>
      </c>
      <c r="BK62" s="311" t="n">
        <v>0.0825966435196961</v>
      </c>
      <c r="BL62" s="311" t="n">
        <v>0.0865438696533703</v>
      </c>
      <c r="BM62" s="311" t="n">
        <v>0.0815420743823654</v>
      </c>
      <c r="BN62" s="311" t="n">
        <v>0.0850604716802857</v>
      </c>
      <c r="BO62" s="311" t="n">
        <v>0.0830475643637856</v>
      </c>
      <c r="BP62" s="311" t="n">
        <v>0.0843697733032159</v>
      </c>
      <c r="BQ62" s="311" t="n">
        <v>0.0854030249539103</v>
      </c>
      <c r="BR62" s="311" t="n">
        <v>0.0880857586693298</v>
      </c>
      <c r="BS62" s="311" t="n">
        <v>0.08746846704811</v>
      </c>
      <c r="BT62" s="311" t="n">
        <v>0.0822827249622084</v>
      </c>
      <c r="BU62" s="311" t="n">
        <v>0.0864626812214304</v>
      </c>
      <c r="BV62" s="328" t="n">
        <v>0.0808385854939186</v>
      </c>
    </row>
    <row r="63" customFormat="false" ht="15" hidden="false" customHeight="true" outlineLevel="0" collapsed="false">
      <c r="B63" s="325" t="s">
        <v>168</v>
      </c>
      <c r="C63" s="304" t="s">
        <v>167</v>
      </c>
      <c r="D63" s="304" t="n">
        <v>0.160000333646822</v>
      </c>
      <c r="E63" s="304" t="s">
        <v>167</v>
      </c>
      <c r="F63" s="304" t="s">
        <v>167</v>
      </c>
      <c r="G63" s="304" t="n">
        <v>0.15999969194988</v>
      </c>
      <c r="H63" s="304" t="s">
        <v>167</v>
      </c>
      <c r="I63" s="304" t="s">
        <v>167</v>
      </c>
      <c r="J63" s="304" t="n">
        <v>0.114998590266683</v>
      </c>
      <c r="K63" s="304" t="n">
        <v>0.149999940331067</v>
      </c>
      <c r="L63" s="304" t="s">
        <v>167</v>
      </c>
      <c r="M63" s="304" t="s">
        <v>167</v>
      </c>
      <c r="N63" s="305" t="n">
        <v>0.14</v>
      </c>
      <c r="O63" s="304" t="s">
        <v>167</v>
      </c>
      <c r="P63" s="304" t="s">
        <v>167</v>
      </c>
      <c r="Q63" s="304" t="s">
        <v>167</v>
      </c>
      <c r="R63" s="304" t="s">
        <v>167</v>
      </c>
      <c r="S63" s="304" t="s">
        <v>167</v>
      </c>
      <c r="T63" s="304" t="s">
        <v>167</v>
      </c>
      <c r="U63" s="304" t="s">
        <v>167</v>
      </c>
      <c r="V63" s="304" t="s">
        <v>167</v>
      </c>
      <c r="W63" s="304" t="s">
        <v>167</v>
      </c>
      <c r="X63" s="304" t="s">
        <v>167</v>
      </c>
      <c r="Y63" s="304" t="s">
        <v>167</v>
      </c>
      <c r="Z63" s="305" t="s">
        <v>167</v>
      </c>
      <c r="AA63" s="327" t="n">
        <v>0.129099913329806</v>
      </c>
      <c r="AB63" s="311" t="n">
        <v>0.120001436569472</v>
      </c>
      <c r="AC63" s="330" t="n">
        <v>0</v>
      </c>
      <c r="AD63" s="330" t="n">
        <v>0</v>
      </c>
      <c r="AE63" s="330" t="n">
        <v>0</v>
      </c>
      <c r="AF63" s="330" t="n">
        <v>0</v>
      </c>
      <c r="AG63" s="311" t="n">
        <v>0.139999870452058</v>
      </c>
      <c r="AH63" s="330" t="n">
        <v>0</v>
      </c>
      <c r="AI63" s="330" t="n">
        <v>0</v>
      </c>
      <c r="AJ63" s="330" t="n">
        <v>0</v>
      </c>
      <c r="AK63" s="330" t="n">
        <v>0</v>
      </c>
      <c r="AL63" s="331" t="n">
        <v>0</v>
      </c>
      <c r="AM63" s="330" t="n">
        <v>0</v>
      </c>
      <c r="AN63" s="330" t="n">
        <v>0</v>
      </c>
      <c r="AO63" s="330" t="n">
        <v>0</v>
      </c>
      <c r="AP63" s="330" t="n">
        <v>0</v>
      </c>
      <c r="AQ63" s="330" t="n">
        <v>0</v>
      </c>
      <c r="AR63" s="330" t="n">
        <v>0</v>
      </c>
      <c r="AS63" s="330" t="n">
        <v>0</v>
      </c>
      <c r="AT63" s="330" t="n">
        <v>0</v>
      </c>
      <c r="AU63" s="330" t="n">
        <v>0</v>
      </c>
      <c r="AV63" s="330" t="n">
        <v>0</v>
      </c>
      <c r="AW63" s="330" t="n">
        <v>0</v>
      </c>
      <c r="AX63" s="330" t="n">
        <v>0</v>
      </c>
      <c r="AY63" s="330" t="n">
        <v>0</v>
      </c>
      <c r="AZ63" s="330" t="n">
        <v>0</v>
      </c>
      <c r="BA63" s="330" t="n">
        <v>0</v>
      </c>
      <c r="BB63" s="330" t="n">
        <v>0</v>
      </c>
      <c r="BC63" s="330" t="n">
        <v>0</v>
      </c>
      <c r="BD63" s="330" t="n">
        <v>0</v>
      </c>
      <c r="BE63" s="330" t="n">
        <v>0</v>
      </c>
      <c r="BF63" s="330" t="n">
        <v>0</v>
      </c>
      <c r="BG63" s="330" t="n">
        <v>0</v>
      </c>
      <c r="BH63" s="330" t="n">
        <v>0</v>
      </c>
      <c r="BI63" s="330" t="n">
        <v>0</v>
      </c>
      <c r="BJ63" s="331" t="n">
        <v>0</v>
      </c>
      <c r="BK63" s="330" t="n">
        <v>0</v>
      </c>
      <c r="BL63" s="330" t="n">
        <v>0</v>
      </c>
      <c r="BM63" s="330" t="n">
        <v>0</v>
      </c>
      <c r="BN63" s="330" t="n">
        <v>0</v>
      </c>
      <c r="BO63" s="330" t="n">
        <v>0</v>
      </c>
      <c r="BP63" s="330" t="n">
        <v>0</v>
      </c>
      <c r="BQ63" s="330" t="n">
        <v>0</v>
      </c>
      <c r="BR63" s="330" t="n">
        <v>0</v>
      </c>
      <c r="BS63" s="330" t="n">
        <v>0</v>
      </c>
      <c r="BT63" s="330" t="n">
        <v>0</v>
      </c>
      <c r="BU63" s="330" t="n">
        <v>0</v>
      </c>
      <c r="BV63" s="332" t="n">
        <v>0</v>
      </c>
    </row>
    <row r="64" customFormat="false" ht="15" hidden="false" customHeight="true" outlineLevel="0" collapsed="false">
      <c r="B64" s="325" t="s">
        <v>169</v>
      </c>
      <c r="C64" s="304" t="n">
        <v>0.139948080658107</v>
      </c>
      <c r="D64" s="304" t="n">
        <v>0.131983977309136</v>
      </c>
      <c r="E64" s="304" t="n">
        <v>0.142962656009023</v>
      </c>
      <c r="F64" s="304" t="n">
        <v>0.148392692736331</v>
      </c>
      <c r="G64" s="304" t="n">
        <v>0.145190514613042</v>
      </c>
      <c r="H64" s="304" t="n">
        <v>0.13368117596818</v>
      </c>
      <c r="I64" s="304" t="n">
        <v>0.13809510657882</v>
      </c>
      <c r="J64" s="304" t="n">
        <v>0.147165082839214</v>
      </c>
      <c r="K64" s="304" t="n">
        <v>0.150466312591785</v>
      </c>
      <c r="L64" s="304" t="n">
        <v>0.140863611918643</v>
      </c>
      <c r="M64" s="304" t="n">
        <v>0.140185565940089</v>
      </c>
      <c r="N64" s="305" t="n">
        <v>0.141122972789358</v>
      </c>
      <c r="O64" s="304" t="n">
        <v>0.126984834725451</v>
      </c>
      <c r="P64" s="304" t="n">
        <v>0.138873191731803</v>
      </c>
      <c r="Q64" s="304" t="n">
        <v>0.128008099866722</v>
      </c>
      <c r="R64" s="304" t="n">
        <v>0.121131487250539</v>
      </c>
      <c r="S64" s="304" t="n">
        <v>0.124922519692722</v>
      </c>
      <c r="T64" s="304" t="n">
        <v>0.127347926651035</v>
      </c>
      <c r="U64" s="304" t="n">
        <v>0.122197815405625</v>
      </c>
      <c r="V64" s="304" t="n">
        <v>0.122274741675927</v>
      </c>
      <c r="W64" s="304" t="n">
        <v>0.125943430575581</v>
      </c>
      <c r="X64" s="304" t="n">
        <v>0.126639180777519</v>
      </c>
      <c r="Y64" s="304" t="n">
        <v>0.123086586065904</v>
      </c>
      <c r="Z64" s="305" t="n">
        <v>0.12332839281143</v>
      </c>
      <c r="AA64" s="327" t="n">
        <v>0.135346345420228</v>
      </c>
      <c r="AB64" s="311" t="n">
        <v>0.138925894675703</v>
      </c>
      <c r="AC64" s="311" t="n">
        <v>0.130311329893603</v>
      </c>
      <c r="AD64" s="311" t="n">
        <v>0.125382968373948</v>
      </c>
      <c r="AE64" s="311" t="n">
        <v>0.126477960853576</v>
      </c>
      <c r="AF64" s="311" t="n">
        <v>0.105954393351037</v>
      </c>
      <c r="AG64" s="311" t="n">
        <v>0.115706169740352</v>
      </c>
      <c r="AH64" s="311" t="n">
        <v>0.108360686366212</v>
      </c>
      <c r="AI64" s="311" t="n">
        <v>0.118657873048989</v>
      </c>
      <c r="AJ64" s="311" t="n">
        <v>0.123367220761266</v>
      </c>
      <c r="AK64" s="311" t="n">
        <v>0.115903525710126</v>
      </c>
      <c r="AL64" s="326" t="n">
        <v>0.123593002787475</v>
      </c>
      <c r="AM64" s="311" t="n">
        <v>0.113399728937039</v>
      </c>
      <c r="AN64" s="311" t="n">
        <v>0.11004783675137</v>
      </c>
      <c r="AO64" s="311" t="n">
        <v>0.122496838463501</v>
      </c>
      <c r="AP64" s="311" t="n">
        <v>0.122391727195798</v>
      </c>
      <c r="AQ64" s="311" t="n">
        <v>0.126284392453908</v>
      </c>
      <c r="AR64" s="311" t="n">
        <v>0.120754762508866</v>
      </c>
      <c r="AS64" s="311" t="n">
        <v>0.120155513924967</v>
      </c>
      <c r="AT64" s="311" t="n">
        <v>0.0897422303993818</v>
      </c>
      <c r="AU64" s="311" t="n">
        <v>0.116190342157095</v>
      </c>
      <c r="AV64" s="311" t="n">
        <v>0.103762420882164</v>
      </c>
      <c r="AW64" s="311" t="n">
        <v>0.128096894243484</v>
      </c>
      <c r="AX64" s="311" t="n">
        <v>0.122934957416323</v>
      </c>
      <c r="AY64" s="311" t="n">
        <v>0.145290966585811</v>
      </c>
      <c r="AZ64" s="311" t="n">
        <v>0.131837466109414</v>
      </c>
      <c r="BA64" s="311" t="n">
        <v>0.139427460439919</v>
      </c>
      <c r="BB64" s="311" t="n">
        <v>0.128102323381292</v>
      </c>
      <c r="BC64" s="311" t="n">
        <v>0.128636025855199</v>
      </c>
      <c r="BD64" s="311" t="n">
        <v>0.13438984396782</v>
      </c>
      <c r="BE64" s="311" t="n">
        <v>0.136673174638645</v>
      </c>
      <c r="BF64" s="311" t="n">
        <v>0.128715026481061</v>
      </c>
      <c r="BG64" s="311" t="n">
        <v>0.133152534027279</v>
      </c>
      <c r="BH64" s="311" t="n">
        <v>0.143528822898339</v>
      </c>
      <c r="BI64" s="311" t="n">
        <v>0.135597411773845</v>
      </c>
      <c r="BJ64" s="326" t="n">
        <v>0.134459895695348</v>
      </c>
      <c r="BK64" s="311" t="n">
        <v>0.14254175419124</v>
      </c>
      <c r="BL64" s="311" t="n">
        <v>0.125812400739234</v>
      </c>
      <c r="BM64" s="311" t="n">
        <v>0.145559143204642</v>
      </c>
      <c r="BN64" s="311" t="n">
        <v>0.142117605720308</v>
      </c>
      <c r="BO64" s="311" t="n">
        <v>0.129307000357122</v>
      </c>
      <c r="BP64" s="311" t="n">
        <v>0.138088219291576</v>
      </c>
      <c r="BQ64" s="311" t="n">
        <v>0.14277236199304</v>
      </c>
      <c r="BR64" s="311" t="n">
        <v>0.126361823465305</v>
      </c>
      <c r="BS64" s="311" t="n">
        <v>0.140879168395072</v>
      </c>
      <c r="BT64" s="311" t="n">
        <v>0.12908952968062</v>
      </c>
      <c r="BU64" s="311" t="n">
        <v>0.117875576743809</v>
      </c>
      <c r="BV64" s="328" t="n">
        <v>0.142873899038952</v>
      </c>
    </row>
    <row r="65" customFormat="false" ht="15" hidden="false" customHeight="true" outlineLevel="0" collapsed="false">
      <c r="B65" s="325" t="s">
        <v>170</v>
      </c>
      <c r="C65" s="304" t="s">
        <v>165</v>
      </c>
      <c r="D65" s="304" t="s">
        <v>165</v>
      </c>
      <c r="E65" s="304" t="s">
        <v>165</v>
      </c>
      <c r="F65" s="304" t="s">
        <v>165</v>
      </c>
      <c r="G65" s="304" t="s">
        <v>165</v>
      </c>
      <c r="H65" s="304" t="s">
        <v>165</v>
      </c>
      <c r="I65" s="304" t="s">
        <v>165</v>
      </c>
      <c r="J65" s="304" t="s">
        <v>165</v>
      </c>
      <c r="K65" s="304" t="s">
        <v>165</v>
      </c>
      <c r="L65" s="304" t="s">
        <v>165</v>
      </c>
      <c r="M65" s="304" t="s">
        <v>165</v>
      </c>
      <c r="N65" s="305" t="s">
        <v>165</v>
      </c>
      <c r="O65" s="304" t="s">
        <v>165</v>
      </c>
      <c r="P65" s="304" t="s">
        <v>165</v>
      </c>
      <c r="Q65" s="304" t="s">
        <v>165</v>
      </c>
      <c r="R65" s="304" t="s">
        <v>165</v>
      </c>
      <c r="S65" s="304" t="s">
        <v>165</v>
      </c>
      <c r="T65" s="304" t="s">
        <v>165</v>
      </c>
      <c r="U65" s="304" t="s">
        <v>165</v>
      </c>
      <c r="V65" s="304" t="s">
        <v>165</v>
      </c>
      <c r="W65" s="304" t="s">
        <v>165</v>
      </c>
      <c r="X65" s="304" t="s">
        <v>165</v>
      </c>
      <c r="Y65" s="304" t="s">
        <v>165</v>
      </c>
      <c r="Z65" s="305" t="s">
        <v>165</v>
      </c>
      <c r="AA65" s="330" t="n">
        <v>0</v>
      </c>
      <c r="AB65" s="330" t="n">
        <v>0</v>
      </c>
      <c r="AC65" s="330" t="n">
        <v>0</v>
      </c>
      <c r="AD65" s="330" t="n">
        <v>0</v>
      </c>
      <c r="AE65" s="330" t="n">
        <v>0</v>
      </c>
      <c r="AF65" s="330" t="n">
        <v>0</v>
      </c>
      <c r="AG65" s="311" t="n">
        <v>0.08</v>
      </c>
      <c r="AH65" s="330" t="n">
        <v>0</v>
      </c>
      <c r="AI65" s="330" t="n">
        <v>0</v>
      </c>
      <c r="AJ65" s="330" t="n">
        <v>0</v>
      </c>
      <c r="AK65" s="330" t="n">
        <v>0</v>
      </c>
      <c r="AL65" s="331" t="n">
        <v>0</v>
      </c>
      <c r="AM65" s="330" t="n">
        <v>0</v>
      </c>
      <c r="AN65" s="330" t="n">
        <v>0</v>
      </c>
      <c r="AO65" s="330" t="n">
        <v>0</v>
      </c>
      <c r="AP65" s="330" t="n">
        <v>0</v>
      </c>
      <c r="AQ65" s="330" t="n">
        <v>0</v>
      </c>
      <c r="AR65" s="330" t="n">
        <v>0</v>
      </c>
      <c r="AS65" s="330" t="n">
        <v>0</v>
      </c>
      <c r="AT65" s="330" t="n">
        <v>0</v>
      </c>
      <c r="AU65" s="330" t="n">
        <v>0</v>
      </c>
      <c r="AV65" s="330" t="n">
        <v>0</v>
      </c>
      <c r="AW65" s="330" t="n">
        <v>0</v>
      </c>
      <c r="AX65" s="311" t="n">
        <v>0.0800000139748933</v>
      </c>
      <c r="AY65" s="330" t="n">
        <v>0</v>
      </c>
      <c r="AZ65" s="311" t="n">
        <v>0.0850000047895422</v>
      </c>
      <c r="BA65" s="330" t="n">
        <v>0</v>
      </c>
      <c r="BB65" s="330" t="n">
        <v>0</v>
      </c>
      <c r="BC65" s="330" t="n">
        <v>0</v>
      </c>
      <c r="BD65" s="330" t="n">
        <v>0</v>
      </c>
      <c r="BE65" s="311" t="n">
        <v>0.080000000780089</v>
      </c>
      <c r="BF65" s="311" t="n">
        <v>0.0890776636258717</v>
      </c>
      <c r="BG65" s="311" t="n">
        <v>0.0839000081110801</v>
      </c>
      <c r="BH65" s="311" t="n">
        <v>0.098545404623584</v>
      </c>
      <c r="BI65" s="311" t="n">
        <v>0.0899999715786342</v>
      </c>
      <c r="BJ65" s="326" t="n">
        <v>0.0400000000180644</v>
      </c>
      <c r="BK65" s="311" t="n">
        <v>0.104999980126725</v>
      </c>
      <c r="BL65" s="330" t="n">
        <v>0</v>
      </c>
      <c r="BM65" s="311" t="n">
        <v>0.0273130922141602</v>
      </c>
      <c r="BN65" s="330" t="n">
        <v>0</v>
      </c>
      <c r="BO65" s="311" t="n">
        <v>0.0827000004394641</v>
      </c>
      <c r="BP65" s="311" t="n">
        <v>0.0899999990722743</v>
      </c>
      <c r="BQ65" s="311" t="n">
        <v>0.090382394617283</v>
      </c>
      <c r="BR65" s="311" t="n">
        <v>0.0947340648206026</v>
      </c>
      <c r="BS65" s="311" t="n">
        <v>0.0928789484700972</v>
      </c>
      <c r="BT65" s="311" t="n">
        <v>0.0801823649297782</v>
      </c>
      <c r="BU65" s="311" t="n">
        <v>0.0770256185502007</v>
      </c>
      <c r="BV65" s="328" t="n">
        <v>0.0845945637873984</v>
      </c>
    </row>
    <row r="66" customFormat="false" ht="15" hidden="false" customHeight="true" outlineLevel="0" collapsed="false">
      <c r="B66" s="341" t="s">
        <v>171</v>
      </c>
      <c r="C66" s="342" t="s">
        <v>167</v>
      </c>
      <c r="D66" s="342" t="n">
        <v>0.136900007210897</v>
      </c>
      <c r="E66" s="342" t="n">
        <v>0.14000012634601</v>
      </c>
      <c r="F66" s="342" t="s">
        <v>167</v>
      </c>
      <c r="G66" s="342" t="n">
        <v>0.14000013684807</v>
      </c>
      <c r="H66" s="342" t="n">
        <v>0.124999893166867</v>
      </c>
      <c r="I66" s="342" t="n">
        <v>0.129048619117953</v>
      </c>
      <c r="J66" s="342" t="n">
        <v>0.129999588492828</v>
      </c>
      <c r="K66" s="342" t="n">
        <v>0.138345198202059</v>
      </c>
      <c r="L66" s="342" t="n">
        <v>0.117499920626135</v>
      </c>
      <c r="M66" s="342" t="n">
        <v>0.114999997622316</v>
      </c>
      <c r="N66" s="343" t="n">
        <v>0.13000023903938</v>
      </c>
      <c r="O66" s="342" t="n">
        <v>0.110849849220786</v>
      </c>
      <c r="P66" s="342" t="s">
        <v>167</v>
      </c>
      <c r="Q66" s="342" t="n">
        <v>0.0975000475366508</v>
      </c>
      <c r="R66" s="342" t="n">
        <v>0.0974999960534147</v>
      </c>
      <c r="S66" s="342" t="n">
        <v>0.105244324683526</v>
      </c>
      <c r="T66" s="342" t="n">
        <v>0.114690940522848</v>
      </c>
      <c r="U66" s="342" t="s">
        <v>167</v>
      </c>
      <c r="V66" s="342" t="n">
        <v>0.0931000280195175</v>
      </c>
      <c r="W66" s="342" t="s">
        <v>167</v>
      </c>
      <c r="X66" s="342" t="s">
        <v>167</v>
      </c>
      <c r="Y66" s="342" t="n">
        <v>0.0850001404133009</v>
      </c>
      <c r="Z66" s="343" t="n">
        <v>0.0899998650514829</v>
      </c>
      <c r="AA66" s="344" t="n">
        <v>0.0900001599923204</v>
      </c>
      <c r="AB66" s="345" t="n">
        <v>0.12</v>
      </c>
      <c r="AC66" s="346" t="n">
        <v>0</v>
      </c>
      <c r="AD66" s="345" t="n">
        <v>0.0850000681312703</v>
      </c>
      <c r="AE66" s="346" t="n">
        <v>0</v>
      </c>
      <c r="AF66" s="346" t="n">
        <v>0</v>
      </c>
      <c r="AG66" s="346" t="n">
        <v>0</v>
      </c>
      <c r="AH66" s="346" t="n">
        <v>0</v>
      </c>
      <c r="AI66" s="346" t="n">
        <v>0</v>
      </c>
      <c r="AJ66" s="346" t="n">
        <v>0</v>
      </c>
      <c r="AK66" s="346" t="n">
        <v>0</v>
      </c>
      <c r="AL66" s="347" t="n">
        <v>0</v>
      </c>
      <c r="AM66" s="346" t="n">
        <v>0</v>
      </c>
      <c r="AN66" s="346" t="n">
        <v>0</v>
      </c>
      <c r="AO66" s="346" t="n">
        <v>0</v>
      </c>
      <c r="AP66" s="346" t="n">
        <v>0</v>
      </c>
      <c r="AQ66" s="346" t="n">
        <v>0</v>
      </c>
      <c r="AR66" s="346" t="n">
        <v>0</v>
      </c>
      <c r="AS66" s="346" t="n">
        <v>0</v>
      </c>
      <c r="AT66" s="346" t="n">
        <v>0</v>
      </c>
      <c r="AU66" s="346" t="n">
        <v>0</v>
      </c>
      <c r="AV66" s="346" t="n">
        <v>0</v>
      </c>
      <c r="AW66" s="346" t="n">
        <v>0</v>
      </c>
      <c r="AX66" s="346" t="n">
        <v>0</v>
      </c>
      <c r="AY66" s="346" t="n">
        <v>0</v>
      </c>
      <c r="AZ66" s="346" t="n">
        <v>0</v>
      </c>
      <c r="BA66" s="346" t="n">
        <v>0</v>
      </c>
      <c r="BB66" s="346" t="n">
        <v>0</v>
      </c>
      <c r="BC66" s="346" t="n">
        <v>0</v>
      </c>
      <c r="BD66" s="346" t="n">
        <v>0</v>
      </c>
      <c r="BE66" s="346" t="n">
        <v>0</v>
      </c>
      <c r="BF66" s="346" t="n">
        <v>0</v>
      </c>
      <c r="BG66" s="346" t="n">
        <v>0</v>
      </c>
      <c r="BH66" s="346" t="n">
        <v>0</v>
      </c>
      <c r="BI66" s="346" t="n">
        <v>0</v>
      </c>
      <c r="BJ66" s="347" t="n">
        <v>0</v>
      </c>
      <c r="BK66" s="346" t="n">
        <v>0</v>
      </c>
      <c r="BL66" s="346" t="n">
        <v>0</v>
      </c>
      <c r="BM66" s="346" t="n">
        <v>0</v>
      </c>
      <c r="BN66" s="346" t="n">
        <v>0</v>
      </c>
      <c r="BO66" s="346" t="n">
        <v>0</v>
      </c>
      <c r="BP66" s="346" t="n">
        <v>0</v>
      </c>
      <c r="BQ66" s="346" t="n">
        <v>0</v>
      </c>
      <c r="BR66" s="346" t="n">
        <v>0</v>
      </c>
      <c r="BS66" s="346" t="n">
        <v>0</v>
      </c>
      <c r="BT66" s="346" t="n">
        <v>0</v>
      </c>
      <c r="BU66" s="346" t="n">
        <v>0</v>
      </c>
      <c r="BV66" s="348" t="n">
        <v>0</v>
      </c>
    </row>
    <row r="67" s="317" customFormat="true" ht="15" hidden="false" customHeight="true" outlineLevel="0" collapsed="false">
      <c r="B67" s="318" t="s">
        <v>172</v>
      </c>
      <c r="C67" s="338" t="n">
        <v>0.140480970234493</v>
      </c>
      <c r="D67" s="338" t="n">
        <v>0.141977570516157</v>
      </c>
      <c r="E67" s="338" t="n">
        <v>0.149828163710175</v>
      </c>
      <c r="F67" s="338" t="n">
        <v>0.148486010155052</v>
      </c>
      <c r="G67" s="338" t="n">
        <v>0.140208843240537</v>
      </c>
      <c r="H67" s="338" t="n">
        <v>0.145262313304529</v>
      </c>
      <c r="I67" s="338" t="n">
        <v>0.137652660384692</v>
      </c>
      <c r="J67" s="338" t="n">
        <v>0.146476399290366</v>
      </c>
      <c r="K67" s="338" t="n">
        <v>0.139445724415142</v>
      </c>
      <c r="L67" s="338" t="n">
        <v>0.126222181921508</v>
      </c>
      <c r="M67" s="338" t="n">
        <v>0.137022591820096</v>
      </c>
      <c r="N67" s="339" t="n">
        <v>0.118607507030067</v>
      </c>
      <c r="O67" s="338" t="n">
        <v>0.126866167329685</v>
      </c>
      <c r="P67" s="338" t="n">
        <v>0.124924707034091</v>
      </c>
      <c r="Q67" s="338" t="n">
        <v>0.12121476669645</v>
      </c>
      <c r="R67" s="338" t="n">
        <v>0.112588111319105</v>
      </c>
      <c r="S67" s="338" t="n">
        <v>0.113473172999179</v>
      </c>
      <c r="T67" s="338" t="n">
        <v>0.104122487133722</v>
      </c>
      <c r="U67" s="338" t="n">
        <v>0.115311904686989</v>
      </c>
      <c r="V67" s="338" t="n">
        <v>0.110263629900273</v>
      </c>
      <c r="W67" s="338" t="n">
        <v>0.115406790664891</v>
      </c>
      <c r="X67" s="338" t="n">
        <v>0.111938125323633</v>
      </c>
      <c r="Y67" s="338" t="n">
        <v>0.110004520851076</v>
      </c>
      <c r="Z67" s="339" t="n">
        <v>0.100557745843389</v>
      </c>
      <c r="AA67" s="333" t="n">
        <v>0.11727180881353</v>
      </c>
      <c r="AB67" s="319" t="n">
        <v>0.122654973450443</v>
      </c>
      <c r="AC67" s="319" t="n">
        <v>0.10363157652408</v>
      </c>
      <c r="AD67" s="319" t="n">
        <v>0.111454453401717</v>
      </c>
      <c r="AE67" s="319" t="n">
        <v>0.113786299034645</v>
      </c>
      <c r="AF67" s="319" t="n">
        <v>0.104213879445075</v>
      </c>
      <c r="AG67" s="319" t="n">
        <v>0.106485812288789</v>
      </c>
      <c r="AH67" s="319" t="n">
        <v>0.106813129284852</v>
      </c>
      <c r="AI67" s="319" t="n">
        <v>0.103350059774079</v>
      </c>
      <c r="AJ67" s="319" t="n">
        <v>0.102245749679442</v>
      </c>
      <c r="AK67" s="319" t="n">
        <v>0.100165544167886</v>
      </c>
      <c r="AL67" s="320" t="n">
        <v>0.102200042690019</v>
      </c>
      <c r="AM67" s="319" t="n">
        <v>0.110009349332207</v>
      </c>
      <c r="AN67" s="319" t="n">
        <v>0.100037487037093</v>
      </c>
      <c r="AO67" s="319" t="n">
        <v>0.109557269009317</v>
      </c>
      <c r="AP67" s="319" t="n">
        <v>0.114305713926758</v>
      </c>
      <c r="AQ67" s="319" t="n">
        <v>0.105506375527644</v>
      </c>
      <c r="AR67" s="319" t="n">
        <v>0.103797052736698</v>
      </c>
      <c r="AS67" s="319" t="n">
        <v>0.111164635821114</v>
      </c>
      <c r="AT67" s="319" t="n">
        <v>0.110950174027844</v>
      </c>
      <c r="AU67" s="319" t="n">
        <v>0.112893870928607</v>
      </c>
      <c r="AV67" s="319" t="n">
        <v>0.108714128680024</v>
      </c>
      <c r="AW67" s="319" t="n">
        <v>0.116478089097577</v>
      </c>
      <c r="AX67" s="319" t="n">
        <v>0.112044010363201</v>
      </c>
      <c r="AY67" s="319" t="n">
        <v>0.118650414133881</v>
      </c>
      <c r="AZ67" s="319" t="n">
        <v>0.118379371009999</v>
      </c>
      <c r="BA67" s="319" t="n">
        <v>0.100817961128791</v>
      </c>
      <c r="BB67" s="319" t="n">
        <v>0.110250888233001</v>
      </c>
      <c r="BC67" s="319" t="n">
        <v>0.127580194770672</v>
      </c>
      <c r="BD67" s="319" t="n">
        <v>0.119107203205467</v>
      </c>
      <c r="BE67" s="319" t="n">
        <v>0.126223296583399</v>
      </c>
      <c r="BF67" s="319" t="n">
        <v>0.110529750084769</v>
      </c>
      <c r="BG67" s="319" t="n">
        <v>0.111529963142109</v>
      </c>
      <c r="BH67" s="319" t="n">
        <v>0.109701495800718</v>
      </c>
      <c r="BI67" s="319" t="n">
        <v>0.115982990152538</v>
      </c>
      <c r="BJ67" s="320" t="n">
        <v>0.10854284682062</v>
      </c>
      <c r="BK67" s="319" t="n">
        <v>0.121215011467282</v>
      </c>
      <c r="BL67" s="319" t="n">
        <v>0.115647550336871</v>
      </c>
      <c r="BM67" s="319" t="n">
        <v>0.118006187960755</v>
      </c>
      <c r="BN67" s="319" t="n">
        <v>0.115361056899576</v>
      </c>
      <c r="BO67" s="319" t="n">
        <v>0.119799258981522</v>
      </c>
      <c r="BP67" s="319" t="n">
        <v>0.128214123189466</v>
      </c>
      <c r="BQ67" s="319" t="n">
        <v>0.125369233659795</v>
      </c>
      <c r="BR67" s="319" t="n">
        <v>0.126374839568465</v>
      </c>
      <c r="BS67" s="319" t="n">
        <v>0.126848681161048</v>
      </c>
      <c r="BT67" s="319" t="n">
        <v>0.123201256248239</v>
      </c>
      <c r="BU67" s="319" t="n">
        <v>0.119017351205704</v>
      </c>
      <c r="BV67" s="334" t="n">
        <v>0.109670248219749</v>
      </c>
    </row>
    <row r="68" customFormat="false" ht="15" hidden="false" customHeight="true" outlineLevel="0" collapsed="false">
      <c r="B68" s="325" t="s">
        <v>159</v>
      </c>
      <c r="C68" s="304" t="n">
        <v>0.122375933217558</v>
      </c>
      <c r="D68" s="304" t="n">
        <v>0.132653320747096</v>
      </c>
      <c r="E68" s="304" t="n">
        <v>0.140335262720546</v>
      </c>
      <c r="F68" s="304" t="n">
        <v>0.138521935951965</v>
      </c>
      <c r="G68" s="304" t="n">
        <v>0.14082534546028</v>
      </c>
      <c r="H68" s="304" t="n">
        <v>0.139453507971233</v>
      </c>
      <c r="I68" s="304" t="n">
        <v>0.134810322917533</v>
      </c>
      <c r="J68" s="304" t="n">
        <v>0.126380682149261</v>
      </c>
      <c r="K68" s="304" t="n">
        <v>0.136385088507824</v>
      </c>
      <c r="L68" s="304" t="n">
        <v>0.116894519325941</v>
      </c>
      <c r="M68" s="304" t="n">
        <v>0.122287498635257</v>
      </c>
      <c r="N68" s="305" t="n">
        <v>0.114000060333374</v>
      </c>
      <c r="O68" s="304" t="n">
        <v>0.133238733144312</v>
      </c>
      <c r="P68" s="304" t="n">
        <v>0.123963908725991</v>
      </c>
      <c r="Q68" s="304" t="n">
        <v>0.0954790930449708</v>
      </c>
      <c r="R68" s="304" t="n">
        <v>0.101655312759531</v>
      </c>
      <c r="S68" s="304" t="n">
        <v>0.102152400134865</v>
      </c>
      <c r="T68" s="304" t="n">
        <v>0.106693230582477</v>
      </c>
      <c r="U68" s="304" t="n">
        <v>0.106085327877281</v>
      </c>
      <c r="V68" s="304" t="n">
        <v>0.116467973059752</v>
      </c>
      <c r="W68" s="304" t="n">
        <v>0.108811627760262</v>
      </c>
      <c r="X68" s="304" t="n">
        <v>0.108854390260803</v>
      </c>
      <c r="Y68" s="304" t="n">
        <v>0.111250583232382</v>
      </c>
      <c r="Z68" s="305" t="n">
        <v>0.0981104104519358</v>
      </c>
      <c r="AA68" s="327" t="n">
        <v>0.110481881847187</v>
      </c>
      <c r="AB68" s="311" t="n">
        <v>0.108190815843845</v>
      </c>
      <c r="AC68" s="311" t="n">
        <v>0.0975218526252278</v>
      </c>
      <c r="AD68" s="311" t="n">
        <v>0.0976418864434711</v>
      </c>
      <c r="AE68" s="311" t="n">
        <v>0.0930463317046027</v>
      </c>
      <c r="AF68" s="311" t="n">
        <v>0.0875854337134813</v>
      </c>
      <c r="AG68" s="311" t="n">
        <v>0.111439974783809</v>
      </c>
      <c r="AH68" s="311" t="n">
        <v>0.0949887029407043</v>
      </c>
      <c r="AI68" s="311" t="n">
        <v>0.0888135808441368</v>
      </c>
      <c r="AJ68" s="311" t="n">
        <v>0.106665429318318</v>
      </c>
      <c r="AK68" s="311" t="n">
        <v>0.0869850362929809</v>
      </c>
      <c r="AL68" s="326" t="n">
        <v>0.0926658852855547</v>
      </c>
      <c r="AM68" s="311" t="n">
        <v>0.119421777677906</v>
      </c>
      <c r="AN68" s="311" t="n">
        <v>0.0989996748935061</v>
      </c>
      <c r="AO68" s="311" t="n">
        <v>0.0972946808524085</v>
      </c>
      <c r="AP68" s="311" t="n">
        <v>0.103298635902462</v>
      </c>
      <c r="AQ68" s="311" t="n">
        <v>0.0933860153316425</v>
      </c>
      <c r="AR68" s="311" t="n">
        <v>0.094251525365742</v>
      </c>
      <c r="AS68" s="311" t="n">
        <v>0.09879205321022</v>
      </c>
      <c r="AT68" s="311" t="n">
        <v>0.0996504368344813</v>
      </c>
      <c r="AU68" s="311" t="n">
        <v>0.0998069230527706</v>
      </c>
      <c r="AV68" s="311" t="n">
        <v>0.0936453465069124</v>
      </c>
      <c r="AW68" s="311" t="n">
        <v>0.0983833608061747</v>
      </c>
      <c r="AX68" s="311" t="n">
        <v>0.0961681803217787</v>
      </c>
      <c r="AY68" s="311" t="n">
        <v>0.089529128709133</v>
      </c>
      <c r="AZ68" s="311" t="n">
        <v>0.0825490517586907</v>
      </c>
      <c r="BA68" s="311" t="n">
        <v>0.0904181167067118</v>
      </c>
      <c r="BB68" s="311" t="n">
        <v>0.0977533308476337</v>
      </c>
      <c r="BC68" s="311" t="n">
        <v>0.0980176917849975</v>
      </c>
      <c r="BD68" s="311" t="n">
        <v>0.0948513726456517</v>
      </c>
      <c r="BE68" s="311" t="n">
        <v>0.104670479911271</v>
      </c>
      <c r="BF68" s="311" t="n">
        <v>0.101012519202547</v>
      </c>
      <c r="BG68" s="311" t="n">
        <v>0.0816523663224271</v>
      </c>
      <c r="BH68" s="311" t="n">
        <v>0.0950114422615818</v>
      </c>
      <c r="BI68" s="311" t="n">
        <v>0.101641737201472</v>
      </c>
      <c r="BJ68" s="326" t="n">
        <v>0.0940161544659609</v>
      </c>
      <c r="BK68" s="311" t="n">
        <v>0.0779259998457487</v>
      </c>
      <c r="BL68" s="311" t="n">
        <v>0.0796037970051536</v>
      </c>
      <c r="BM68" s="311" t="n">
        <v>0.0851223479241487</v>
      </c>
      <c r="BN68" s="311" t="n">
        <v>0.0904329717368067</v>
      </c>
      <c r="BO68" s="311" t="n">
        <v>0.0971171696814876</v>
      </c>
      <c r="BP68" s="311" t="n">
        <v>0.105606865182652</v>
      </c>
      <c r="BQ68" s="311" t="n">
        <v>0.0963713454372145</v>
      </c>
      <c r="BR68" s="311" t="n">
        <v>0.102512204067354</v>
      </c>
      <c r="BS68" s="311" t="n">
        <v>0.096305973714502</v>
      </c>
      <c r="BT68" s="311" t="n">
        <v>0.102363903753399</v>
      </c>
      <c r="BU68" s="311" t="n">
        <v>0.092182322031647</v>
      </c>
      <c r="BV68" s="328" t="n">
        <v>0.0988265690421768</v>
      </c>
    </row>
    <row r="69" customFormat="false" ht="15" hidden="false" customHeight="true" outlineLevel="0" collapsed="false">
      <c r="B69" s="325" t="s">
        <v>160</v>
      </c>
      <c r="C69" s="304" t="n">
        <v>0.131124023823504</v>
      </c>
      <c r="D69" s="304" t="n">
        <v>0.134964804857678</v>
      </c>
      <c r="E69" s="304" t="n">
        <v>0.150383051269956</v>
      </c>
      <c r="F69" s="304" t="n">
        <v>0.151939597243485</v>
      </c>
      <c r="G69" s="304" t="n">
        <v>0.123165196857614</v>
      </c>
      <c r="H69" s="304" t="n">
        <v>0.131520057706842</v>
      </c>
      <c r="I69" s="304" t="n">
        <v>0.127841146714953</v>
      </c>
      <c r="J69" s="304" t="n">
        <v>0.140526376565308</v>
      </c>
      <c r="K69" s="304" t="n">
        <v>0.13440012033019</v>
      </c>
      <c r="L69" s="304" t="n">
        <v>0.114805864958167</v>
      </c>
      <c r="M69" s="304" t="n">
        <v>0.138535712531928</v>
      </c>
      <c r="N69" s="305" t="n">
        <v>0.116378376803518</v>
      </c>
      <c r="O69" s="304" t="n">
        <v>0.116243075637656</v>
      </c>
      <c r="P69" s="304" t="n">
        <v>0.119271615644261</v>
      </c>
      <c r="Q69" s="304" t="n">
        <v>0.122810714159325</v>
      </c>
      <c r="R69" s="304" t="n">
        <v>0.101566653003772</v>
      </c>
      <c r="S69" s="304" t="n">
        <v>0.104907752303973</v>
      </c>
      <c r="T69" s="304" t="n">
        <v>0.102628465070221</v>
      </c>
      <c r="U69" s="304" t="n">
        <v>0.12373995208607</v>
      </c>
      <c r="V69" s="304" t="n">
        <v>0.107350802417375</v>
      </c>
      <c r="W69" s="304" t="n">
        <v>0.116887824603119</v>
      </c>
      <c r="X69" s="304" t="n">
        <v>0.107938608629871</v>
      </c>
      <c r="Y69" s="304" t="n">
        <v>0.106007000432543</v>
      </c>
      <c r="Z69" s="305" t="n">
        <v>0.0986564902708732</v>
      </c>
      <c r="AA69" s="327" t="n">
        <v>0.117698138942491</v>
      </c>
      <c r="AB69" s="311" t="n">
        <v>0.130842278650876</v>
      </c>
      <c r="AC69" s="311" t="n">
        <v>0.121726404395315</v>
      </c>
      <c r="AD69" s="311" t="n">
        <v>0.118403582973887</v>
      </c>
      <c r="AE69" s="311" t="n">
        <v>0.120874344820731</v>
      </c>
      <c r="AF69" s="311" t="n">
        <v>0.112917265270853</v>
      </c>
      <c r="AG69" s="311" t="n">
        <v>0.11205425335415</v>
      </c>
      <c r="AH69" s="311" t="n">
        <v>0.104479945323505</v>
      </c>
      <c r="AI69" s="311" t="n">
        <v>0.111175764931917</v>
      </c>
      <c r="AJ69" s="311" t="n">
        <v>0.107530082356612</v>
      </c>
      <c r="AK69" s="311" t="n">
        <v>0.101048182272173</v>
      </c>
      <c r="AL69" s="326" t="n">
        <v>0.102891656421424</v>
      </c>
      <c r="AM69" s="311" t="n">
        <v>0.111254005704284</v>
      </c>
      <c r="AN69" s="311" t="n">
        <v>0.104374654007863</v>
      </c>
      <c r="AO69" s="311" t="n">
        <v>0.121345037939721</v>
      </c>
      <c r="AP69" s="311" t="n">
        <v>0.121455026633989</v>
      </c>
      <c r="AQ69" s="311" t="n">
        <v>0.117097103107252</v>
      </c>
      <c r="AR69" s="311" t="n">
        <v>0.101634173115146</v>
      </c>
      <c r="AS69" s="311" t="n">
        <v>0.118719859335672</v>
      </c>
      <c r="AT69" s="311" t="n">
        <v>0.117875148425643</v>
      </c>
      <c r="AU69" s="311" t="n">
        <v>0.123260382923366</v>
      </c>
      <c r="AV69" s="311" t="n">
        <v>0.112239376862932</v>
      </c>
      <c r="AW69" s="311" t="n">
        <v>0.120313736157848</v>
      </c>
      <c r="AX69" s="311" t="n">
        <v>0.104818859052752</v>
      </c>
      <c r="AY69" s="311" t="n">
        <v>0.113777104871648</v>
      </c>
      <c r="AZ69" s="311" t="n">
        <v>0.12260591929115</v>
      </c>
      <c r="BA69" s="311" t="n">
        <v>0.120124014270576</v>
      </c>
      <c r="BB69" s="311" t="n">
        <v>0.106624825166926</v>
      </c>
      <c r="BC69" s="311" t="n">
        <v>0.126178372230816</v>
      </c>
      <c r="BD69" s="311" t="n">
        <v>0.10996157369304</v>
      </c>
      <c r="BE69" s="311" t="n">
        <v>0.118593566045962</v>
      </c>
      <c r="BF69" s="311" t="n">
        <v>0.0957260434713175</v>
      </c>
      <c r="BG69" s="311" t="n">
        <v>0.0980671485785385</v>
      </c>
      <c r="BH69" s="311" t="n">
        <v>0.0977961516671802</v>
      </c>
      <c r="BI69" s="311" t="n">
        <v>0.102257249422039</v>
      </c>
      <c r="BJ69" s="326" t="n">
        <v>0.0927811114382126</v>
      </c>
      <c r="BK69" s="311" t="n">
        <v>0.116127906677006</v>
      </c>
      <c r="BL69" s="311" t="n">
        <v>0.112484481148066</v>
      </c>
      <c r="BM69" s="311" t="n">
        <v>0.113049540425961</v>
      </c>
      <c r="BN69" s="311" t="n">
        <v>0.110754250312536</v>
      </c>
      <c r="BO69" s="311" t="n">
        <v>0.11152484113985</v>
      </c>
      <c r="BP69" s="311" t="n">
        <v>0.109600495459276</v>
      </c>
      <c r="BQ69" s="311" t="n">
        <v>0.109239567597601</v>
      </c>
      <c r="BR69" s="311" t="n">
        <v>0.122405062991465</v>
      </c>
      <c r="BS69" s="311" t="n">
        <v>0.113256354484712</v>
      </c>
      <c r="BT69" s="311" t="n">
        <v>0.10754101953312</v>
      </c>
      <c r="BU69" s="311" t="n">
        <v>0.105169961576893</v>
      </c>
      <c r="BV69" s="328" t="n">
        <v>0.100402628780058</v>
      </c>
    </row>
    <row r="70" customFormat="false" ht="15" hidden="false" customHeight="true" outlineLevel="0" collapsed="false">
      <c r="B70" s="325" t="s">
        <v>161</v>
      </c>
      <c r="C70" s="338" t="s">
        <v>165</v>
      </c>
      <c r="D70" s="338" t="s">
        <v>165</v>
      </c>
      <c r="E70" s="338" t="s">
        <v>165</v>
      </c>
      <c r="F70" s="338" t="s">
        <v>165</v>
      </c>
      <c r="G70" s="338" t="s">
        <v>165</v>
      </c>
      <c r="H70" s="338" t="s">
        <v>165</v>
      </c>
      <c r="I70" s="338" t="s">
        <v>165</v>
      </c>
      <c r="J70" s="338" t="s">
        <v>165</v>
      </c>
      <c r="K70" s="338" t="s">
        <v>165</v>
      </c>
      <c r="L70" s="338" t="s">
        <v>165</v>
      </c>
      <c r="M70" s="338" t="s">
        <v>165</v>
      </c>
      <c r="N70" s="339" t="s">
        <v>165</v>
      </c>
      <c r="O70" s="338" t="s">
        <v>165</v>
      </c>
      <c r="P70" s="338" t="s">
        <v>165</v>
      </c>
      <c r="Q70" s="338" t="s">
        <v>165</v>
      </c>
      <c r="R70" s="338" t="s">
        <v>165</v>
      </c>
      <c r="S70" s="338" t="s">
        <v>165</v>
      </c>
      <c r="T70" s="338" t="s">
        <v>165</v>
      </c>
      <c r="U70" s="338" t="s">
        <v>165</v>
      </c>
      <c r="V70" s="338" t="s">
        <v>165</v>
      </c>
      <c r="W70" s="338" t="s">
        <v>165</v>
      </c>
      <c r="X70" s="338" t="s">
        <v>165</v>
      </c>
      <c r="Y70" s="338" t="s">
        <v>165</v>
      </c>
      <c r="Z70" s="339" t="s">
        <v>165</v>
      </c>
      <c r="AA70" s="330" t="n">
        <v>0</v>
      </c>
      <c r="AB70" s="330" t="n">
        <v>0</v>
      </c>
      <c r="AC70" s="330" t="n">
        <v>0</v>
      </c>
      <c r="AD70" s="330" t="n">
        <v>0</v>
      </c>
      <c r="AE70" s="330" t="n">
        <v>0</v>
      </c>
      <c r="AF70" s="330" t="n">
        <v>0</v>
      </c>
      <c r="AG70" s="330" t="n">
        <v>0</v>
      </c>
      <c r="AH70" s="330" t="n">
        <v>0</v>
      </c>
      <c r="AI70" s="330" t="n">
        <v>0</v>
      </c>
      <c r="AJ70" s="330" t="n">
        <v>0</v>
      </c>
      <c r="AK70" s="330" t="n">
        <v>0</v>
      </c>
      <c r="AL70" s="331" t="n">
        <v>0</v>
      </c>
      <c r="AM70" s="330" t="n">
        <v>0</v>
      </c>
      <c r="AN70" s="330" t="n">
        <v>0</v>
      </c>
      <c r="AO70" s="330" t="n">
        <v>0</v>
      </c>
      <c r="AP70" s="330" t="n">
        <v>0</v>
      </c>
      <c r="AQ70" s="330" t="n">
        <v>0</v>
      </c>
      <c r="AR70" s="330" t="n">
        <v>0</v>
      </c>
      <c r="AS70" s="330" t="n">
        <v>0</v>
      </c>
      <c r="AT70" s="330" t="n">
        <v>0</v>
      </c>
      <c r="AU70" s="330" t="n">
        <v>0</v>
      </c>
      <c r="AV70" s="330" t="n">
        <v>0</v>
      </c>
      <c r="AW70" s="311" t="n">
        <v>0.10500009919184</v>
      </c>
      <c r="AX70" s="330" t="n">
        <v>0</v>
      </c>
      <c r="AY70" s="311" t="n">
        <v>0</v>
      </c>
      <c r="AZ70" s="311" t="n">
        <v>0.0949999469240587</v>
      </c>
      <c r="BA70" s="311" t="n">
        <v>0.0900000055148498</v>
      </c>
      <c r="BB70" s="311" t="n">
        <v>0</v>
      </c>
      <c r="BC70" s="311" t="n">
        <v>0.114699973398694</v>
      </c>
      <c r="BD70" s="311" t="n">
        <v>0.0649999427767033</v>
      </c>
      <c r="BE70" s="311" t="n">
        <v>0.10999995753453</v>
      </c>
      <c r="BF70" s="311" t="n">
        <v>0.094999980826677</v>
      </c>
      <c r="BG70" s="330" t="n">
        <v>0</v>
      </c>
      <c r="BH70" s="311" t="n">
        <v>0.098000005052174</v>
      </c>
      <c r="BI70" s="330" t="n">
        <v>0</v>
      </c>
      <c r="BJ70" s="331" t="n">
        <v>0</v>
      </c>
      <c r="BK70" s="311" t="n">
        <v>0.0836795812527955</v>
      </c>
      <c r="BL70" s="311" t="n">
        <v>0.0939000083021323</v>
      </c>
      <c r="BM70" s="311" t="s">
        <v>165</v>
      </c>
      <c r="BN70" s="311" t="s">
        <v>165</v>
      </c>
      <c r="BO70" s="330" t="n">
        <v>0</v>
      </c>
      <c r="BP70" s="330" t="n">
        <v>0</v>
      </c>
      <c r="BQ70" s="311" t="n">
        <v>0.0900001103989578</v>
      </c>
      <c r="BR70" s="311" t="n">
        <v>0.0950000013072507</v>
      </c>
      <c r="BS70" s="311" t="s">
        <v>165</v>
      </c>
      <c r="BT70" s="311" t="s">
        <v>165</v>
      </c>
      <c r="BU70" s="311" t="n">
        <v>0.0824999918483526</v>
      </c>
      <c r="BV70" s="328" t="s">
        <v>165</v>
      </c>
    </row>
    <row r="71" customFormat="false" ht="15" hidden="false" customHeight="true" outlineLevel="0" collapsed="false">
      <c r="B71" s="325" t="s">
        <v>162</v>
      </c>
      <c r="C71" s="304" t="s">
        <v>167</v>
      </c>
      <c r="D71" s="304" t="s">
        <v>165</v>
      </c>
      <c r="E71" s="304" t="s">
        <v>167</v>
      </c>
      <c r="F71" s="304" t="s">
        <v>167</v>
      </c>
      <c r="G71" s="304" t="s">
        <v>167</v>
      </c>
      <c r="H71" s="304" t="s">
        <v>167</v>
      </c>
      <c r="I71" s="304" t="s">
        <v>167</v>
      </c>
      <c r="J71" s="304" t="s">
        <v>167</v>
      </c>
      <c r="K71" s="304"/>
      <c r="L71" s="304" t="s">
        <v>167</v>
      </c>
      <c r="M71" s="304" t="s">
        <v>167</v>
      </c>
      <c r="N71" s="305" t="s">
        <v>167</v>
      </c>
      <c r="O71" s="304" t="s">
        <v>167</v>
      </c>
      <c r="P71" s="304" t="s">
        <v>167</v>
      </c>
      <c r="Q71" s="304" t="s">
        <v>167</v>
      </c>
      <c r="R71" s="304"/>
      <c r="S71" s="304" t="s">
        <v>167</v>
      </c>
      <c r="T71" s="304" t="s">
        <v>167</v>
      </c>
      <c r="U71" s="304" t="s">
        <v>167</v>
      </c>
      <c r="V71" s="304" t="s">
        <v>167</v>
      </c>
      <c r="W71" s="304" t="s">
        <v>167</v>
      </c>
      <c r="X71" s="304" t="s">
        <v>167</v>
      </c>
      <c r="Y71" s="304" t="s">
        <v>167</v>
      </c>
      <c r="Z71" s="305" t="s">
        <v>167</v>
      </c>
      <c r="AA71" s="330" t="n">
        <v>0</v>
      </c>
      <c r="AB71" s="330" t="n">
        <v>0</v>
      </c>
      <c r="AC71" s="330" t="n">
        <v>0</v>
      </c>
      <c r="AD71" s="330" t="n">
        <v>0</v>
      </c>
      <c r="AE71" s="311" t="n">
        <v>0.110000000988963</v>
      </c>
      <c r="AF71" s="330" t="n">
        <v>0</v>
      </c>
      <c r="AG71" s="330" t="n">
        <v>0</v>
      </c>
      <c r="AH71" s="330" t="n">
        <v>0</v>
      </c>
      <c r="AI71" s="330" t="n">
        <v>0</v>
      </c>
      <c r="AJ71" s="330" t="n">
        <v>0</v>
      </c>
      <c r="AK71" s="330" t="n">
        <v>0</v>
      </c>
      <c r="AL71" s="331" t="n">
        <v>0</v>
      </c>
      <c r="AM71" s="330" t="n">
        <v>0</v>
      </c>
      <c r="AN71" s="330" t="n">
        <v>0</v>
      </c>
      <c r="AO71" s="330" t="n">
        <v>0</v>
      </c>
      <c r="AP71" s="330" t="n">
        <v>0</v>
      </c>
      <c r="AQ71" s="330" t="n">
        <v>0</v>
      </c>
      <c r="AR71" s="330" t="n">
        <v>0</v>
      </c>
      <c r="AS71" s="330" t="n">
        <v>0</v>
      </c>
      <c r="AT71" s="330" t="n">
        <v>0</v>
      </c>
      <c r="AU71" s="330" t="n">
        <v>0</v>
      </c>
      <c r="AV71" s="330" t="n">
        <v>0</v>
      </c>
      <c r="AW71" s="330" t="n">
        <v>0</v>
      </c>
      <c r="AX71" s="330" t="n">
        <v>0</v>
      </c>
      <c r="AY71" s="330" t="n">
        <v>0</v>
      </c>
      <c r="AZ71" s="330" t="n">
        <v>0</v>
      </c>
      <c r="BA71" s="330" t="n">
        <v>0</v>
      </c>
      <c r="BB71" s="330" t="n">
        <v>0</v>
      </c>
      <c r="BC71" s="330" t="n">
        <v>0</v>
      </c>
      <c r="BD71" s="330" t="n">
        <v>0</v>
      </c>
      <c r="BE71" s="330" t="n">
        <v>0</v>
      </c>
      <c r="BF71" s="330" t="n">
        <v>0</v>
      </c>
      <c r="BG71" s="330" t="n">
        <v>0</v>
      </c>
      <c r="BH71" s="330" t="n">
        <v>0</v>
      </c>
      <c r="BI71" s="330" t="n">
        <v>0</v>
      </c>
      <c r="BJ71" s="331" t="n">
        <v>0</v>
      </c>
      <c r="BK71" s="330" t="n">
        <v>0</v>
      </c>
      <c r="BL71" s="330" t="n">
        <v>0</v>
      </c>
      <c r="BM71" s="330" t="n">
        <v>0</v>
      </c>
      <c r="BN71" s="330" t="n">
        <v>0</v>
      </c>
      <c r="BO71" s="311" t="n">
        <v>0.18</v>
      </c>
      <c r="BP71" s="330" t="n">
        <v>0</v>
      </c>
      <c r="BQ71" s="330" t="n">
        <v>0</v>
      </c>
      <c r="BR71" s="330" t="n">
        <v>0</v>
      </c>
      <c r="BS71" s="330" t="n">
        <v>0</v>
      </c>
      <c r="BT71" s="330" t="n">
        <v>0</v>
      </c>
      <c r="BU71" s="330" t="n">
        <v>0</v>
      </c>
      <c r="BV71" s="332" t="n">
        <v>0</v>
      </c>
    </row>
    <row r="72" customFormat="false" ht="15" hidden="false" customHeight="true" outlineLevel="0" collapsed="false">
      <c r="B72" s="325" t="s">
        <v>163</v>
      </c>
      <c r="C72" s="304" t="n">
        <v>0.131833549218982</v>
      </c>
      <c r="D72" s="304" t="n">
        <v>0.126818122293192</v>
      </c>
      <c r="E72" s="304" t="n">
        <v>0.125082077716038</v>
      </c>
      <c r="F72" s="304" t="n">
        <v>0.137679352305776</v>
      </c>
      <c r="G72" s="304" t="n">
        <v>0.134280630318747</v>
      </c>
      <c r="H72" s="304" t="n">
        <v>0.13218028717376</v>
      </c>
      <c r="I72" s="304" t="n">
        <v>0.136749824109636</v>
      </c>
      <c r="J72" s="304" t="n">
        <v>0.130630032161172</v>
      </c>
      <c r="K72" s="304" t="n">
        <v>0.123752041128909</v>
      </c>
      <c r="L72" s="304" t="n">
        <v>0.123809397803577</v>
      </c>
      <c r="M72" s="304" t="n">
        <v>0.132406922245683</v>
      </c>
      <c r="N72" s="305" t="n">
        <v>0.117693384553264</v>
      </c>
      <c r="O72" s="304" t="n">
        <v>0.135072325957849</v>
      </c>
      <c r="P72" s="304" t="n">
        <v>0.134320502573819</v>
      </c>
      <c r="Q72" s="304" t="n">
        <v>0.134691386921533</v>
      </c>
      <c r="R72" s="304" t="n">
        <v>0.145050145073652</v>
      </c>
      <c r="S72" s="304" t="n">
        <v>0.131042384162169</v>
      </c>
      <c r="T72" s="304" t="n">
        <v>0.125671858383314</v>
      </c>
      <c r="U72" s="304" t="n">
        <v>0.12433300907684</v>
      </c>
      <c r="V72" s="304" t="n">
        <v>0.132840557668214</v>
      </c>
      <c r="W72" s="304" t="n">
        <v>0.127366628091892</v>
      </c>
      <c r="X72" s="304" t="n">
        <v>0.124621546846735</v>
      </c>
      <c r="Y72" s="304" t="n">
        <v>0.131787192527924</v>
      </c>
      <c r="Z72" s="305" t="n">
        <v>0.122957247174723</v>
      </c>
      <c r="AA72" s="327" t="n">
        <v>0.119182509354944</v>
      </c>
      <c r="AB72" s="311" t="n">
        <v>0.1302797547929</v>
      </c>
      <c r="AC72" s="311" t="n">
        <v>0.128001599836913</v>
      </c>
      <c r="AD72" s="311" t="n">
        <v>0.119469900346738</v>
      </c>
      <c r="AE72" s="311" t="n">
        <v>0.114986995402678</v>
      </c>
      <c r="AF72" s="311" t="n">
        <v>0.120511341784463</v>
      </c>
      <c r="AG72" s="311" t="n">
        <v>0.119942080858272</v>
      </c>
      <c r="AH72" s="311" t="n">
        <v>0.151612650433931</v>
      </c>
      <c r="AI72" s="311" t="n">
        <v>0.121607817945336</v>
      </c>
      <c r="AJ72" s="311" t="n">
        <v>0.121613276587045</v>
      </c>
      <c r="AK72" s="311" t="n">
        <v>0.111297804155445</v>
      </c>
      <c r="AL72" s="326" t="n">
        <v>0.109628419724925</v>
      </c>
      <c r="AM72" s="311" t="n">
        <v>0.116677842202066</v>
      </c>
      <c r="AN72" s="311" t="n">
        <v>0.0927609575457367</v>
      </c>
      <c r="AO72" s="311" t="n">
        <v>0.102746535384301</v>
      </c>
      <c r="AP72" s="311" t="n">
        <v>0.106209135938111</v>
      </c>
      <c r="AQ72" s="311" t="n">
        <v>0.118675065492452</v>
      </c>
      <c r="AR72" s="311" t="n">
        <v>0.105759436680408</v>
      </c>
      <c r="AS72" s="311" t="n">
        <v>0.107758571785227</v>
      </c>
      <c r="AT72" s="311" t="n">
        <v>0.107738785689633</v>
      </c>
      <c r="AU72" s="311" t="n">
        <v>0.0991558924159731</v>
      </c>
      <c r="AV72" s="311" t="n">
        <v>0.112254036435428</v>
      </c>
      <c r="AW72" s="311" t="n">
        <v>0.112917959158685</v>
      </c>
      <c r="AX72" s="311" t="n">
        <v>0.108233191335691</v>
      </c>
      <c r="AY72" s="311" t="n">
        <v>0.115380257814066</v>
      </c>
      <c r="AZ72" s="311" t="n">
        <v>0.116685335687295</v>
      </c>
      <c r="BA72" s="311" t="n">
        <v>0.112821893415151</v>
      </c>
      <c r="BB72" s="311" t="n">
        <v>0.117673546846396</v>
      </c>
      <c r="BC72" s="311" t="n">
        <v>0.113120669536251</v>
      </c>
      <c r="BD72" s="311" t="n">
        <v>0.118353143677578</v>
      </c>
      <c r="BE72" s="311" t="n">
        <v>0.114060353372646</v>
      </c>
      <c r="BF72" s="311" t="n">
        <v>0.107199624648338</v>
      </c>
      <c r="BG72" s="311" t="n">
        <v>0.111509370232082</v>
      </c>
      <c r="BH72" s="311" t="n">
        <v>0.11212216249482</v>
      </c>
      <c r="BI72" s="311" t="n">
        <v>0.112064206197679</v>
      </c>
      <c r="BJ72" s="326" t="n">
        <v>0.109564784099421</v>
      </c>
      <c r="BK72" s="311" t="n">
        <v>0.119818727847563</v>
      </c>
      <c r="BL72" s="311" t="n">
        <v>0.112440382666803</v>
      </c>
      <c r="BM72" s="311" t="n">
        <v>0.107578423724144</v>
      </c>
      <c r="BN72" s="311" t="n">
        <v>0.104413374962612</v>
      </c>
      <c r="BO72" s="311" t="n">
        <v>0.112659112978194</v>
      </c>
      <c r="BP72" s="311" t="n">
        <v>0.113089887484422</v>
      </c>
      <c r="BQ72" s="311" t="n">
        <v>0.105685234688019</v>
      </c>
      <c r="BR72" s="311" t="n">
        <v>0.120819525029632</v>
      </c>
      <c r="BS72" s="311" t="n">
        <v>0.112392396010471</v>
      </c>
      <c r="BT72" s="311" t="n">
        <v>0.111271431735141</v>
      </c>
      <c r="BU72" s="311" t="n">
        <v>0.11114111742963</v>
      </c>
      <c r="BV72" s="328" t="n">
        <v>0.110224920683094</v>
      </c>
    </row>
    <row r="73" customFormat="false" ht="15" hidden="false" customHeight="true" outlineLevel="0" collapsed="false">
      <c r="B73" s="325" t="s">
        <v>164</v>
      </c>
      <c r="C73" s="304" t="n">
        <v>0.108275554043884</v>
      </c>
      <c r="D73" s="304" t="n">
        <v>0.112119644098189</v>
      </c>
      <c r="E73" s="304" t="n">
        <v>0.116468580217291</v>
      </c>
      <c r="F73" s="304" t="n">
        <v>0.110171346948286</v>
      </c>
      <c r="G73" s="304" t="n">
        <v>0.115719325515112</v>
      </c>
      <c r="H73" s="304" t="n">
        <v>0.110370908013821</v>
      </c>
      <c r="I73" s="304" t="n">
        <v>0.112243195354353</v>
      </c>
      <c r="J73" s="304" t="n">
        <v>0.116052946760516</v>
      </c>
      <c r="K73" s="304" t="n">
        <v>0.110217340530341</v>
      </c>
      <c r="L73" s="304" t="n">
        <v>0.107868397692935</v>
      </c>
      <c r="M73" s="304" t="n">
        <v>0.106561522088923</v>
      </c>
      <c r="N73" s="305" t="n">
        <v>0.108272199659335</v>
      </c>
      <c r="O73" s="304" t="n">
        <v>0.106499558699397</v>
      </c>
      <c r="P73" s="304" t="n">
        <v>0.107686751899366</v>
      </c>
      <c r="Q73" s="304" t="n">
        <v>0.102133848358514</v>
      </c>
      <c r="R73" s="304" t="n">
        <v>0.104255556331206</v>
      </c>
      <c r="S73" s="304" t="n">
        <v>0.106419942256453</v>
      </c>
      <c r="T73" s="304" t="n">
        <v>0.102008142432645</v>
      </c>
      <c r="U73" s="304" t="n">
        <v>0.101472640181771</v>
      </c>
      <c r="V73" s="304" t="n">
        <v>0.103402285663643</v>
      </c>
      <c r="W73" s="304" t="n">
        <v>0.0985654212473813</v>
      </c>
      <c r="X73" s="304" t="n">
        <v>0.0990539288311849</v>
      </c>
      <c r="Y73" s="304" t="n">
        <v>0.0962380205426939</v>
      </c>
      <c r="Z73" s="305" t="n">
        <v>0.0982382038146846</v>
      </c>
      <c r="AA73" s="327" t="n">
        <v>0.0995399316265729</v>
      </c>
      <c r="AB73" s="311" t="n">
        <v>0.0997942686008921</v>
      </c>
      <c r="AC73" s="311" t="n">
        <v>0.0975512738346191</v>
      </c>
      <c r="AD73" s="311" t="n">
        <v>0.0963856509270536</v>
      </c>
      <c r="AE73" s="311" t="n">
        <v>0.0923918002189882</v>
      </c>
      <c r="AF73" s="311" t="n">
        <v>0.0934987860168696</v>
      </c>
      <c r="AG73" s="311" t="n">
        <v>0.0884080632537966</v>
      </c>
      <c r="AH73" s="311" t="n">
        <v>0.0930459128943628</v>
      </c>
      <c r="AI73" s="311" t="n">
        <v>0.0915054165353149</v>
      </c>
      <c r="AJ73" s="311" t="n">
        <v>0.0883200025251653</v>
      </c>
      <c r="AK73" s="311" t="n">
        <v>0.0920658275511241</v>
      </c>
      <c r="AL73" s="326" t="n">
        <v>0.0887628623399434</v>
      </c>
      <c r="AM73" s="311" t="n">
        <v>0.0840987390181576</v>
      </c>
      <c r="AN73" s="311" t="n">
        <v>0.0905374718137413</v>
      </c>
      <c r="AO73" s="311" t="n">
        <v>0.0894353650575028</v>
      </c>
      <c r="AP73" s="311" t="n">
        <v>0.0908414395704267</v>
      </c>
      <c r="AQ73" s="311" t="n">
        <v>0.0893195211930716</v>
      </c>
      <c r="AR73" s="311" t="n">
        <v>0.0892221092445293</v>
      </c>
      <c r="AS73" s="311" t="n">
        <v>0.0872257019105227</v>
      </c>
      <c r="AT73" s="311" t="n">
        <v>0.0868800529544427</v>
      </c>
      <c r="AU73" s="311" t="n">
        <v>0.0847118630829719</v>
      </c>
      <c r="AV73" s="311" t="n">
        <v>0.0845740419844556</v>
      </c>
      <c r="AW73" s="311" t="n">
        <v>0.0832011943398779</v>
      </c>
      <c r="AX73" s="311" t="n">
        <v>0.0840970088195722</v>
      </c>
      <c r="AY73" s="311" t="n">
        <v>0.0848711603976499</v>
      </c>
      <c r="AZ73" s="311" t="n">
        <v>0.0846890222407008</v>
      </c>
      <c r="BA73" s="311" t="n">
        <v>0.0863629633939086</v>
      </c>
      <c r="BB73" s="311" t="n">
        <v>0.0860362256700778</v>
      </c>
      <c r="BC73" s="311" t="n">
        <v>0.0870813785733452</v>
      </c>
      <c r="BD73" s="311" t="n">
        <v>0.0865273958234287</v>
      </c>
      <c r="BE73" s="311" t="n">
        <v>0.0886243371707395</v>
      </c>
      <c r="BF73" s="311" t="n">
        <v>0.0872021035592171</v>
      </c>
      <c r="BG73" s="311" t="n">
        <v>0.0883444329502276</v>
      </c>
      <c r="BH73" s="311" t="n">
        <v>0.0873560093766865</v>
      </c>
      <c r="BI73" s="311" t="n">
        <v>0.0881593570192448</v>
      </c>
      <c r="BJ73" s="326" t="n">
        <v>0.0909091456421443</v>
      </c>
      <c r="BK73" s="311" t="n">
        <v>0.0873584879510686</v>
      </c>
      <c r="BL73" s="311" t="n">
        <v>0.0908255908646601</v>
      </c>
      <c r="BM73" s="311" t="n">
        <v>0.0913226409654805</v>
      </c>
      <c r="BN73" s="311" t="n">
        <v>0.0906832697199427</v>
      </c>
      <c r="BO73" s="311" t="n">
        <v>0.0907798884531683</v>
      </c>
      <c r="BP73" s="311" t="n">
        <v>0.0905753802922491</v>
      </c>
      <c r="BQ73" s="311" t="n">
        <v>0.0906262864648481</v>
      </c>
      <c r="BR73" s="311" t="n">
        <v>0.0888107232540431</v>
      </c>
      <c r="BS73" s="311" t="n">
        <v>0.08891150093783</v>
      </c>
      <c r="BT73" s="311" t="n">
        <v>0.0900631256049841</v>
      </c>
      <c r="BU73" s="311" t="n">
        <v>0.0875029175525274</v>
      </c>
      <c r="BV73" s="328" t="n">
        <v>0.0856545316988086</v>
      </c>
    </row>
    <row r="74" customFormat="false" ht="15" hidden="false" customHeight="true" outlineLevel="0" collapsed="false">
      <c r="B74" s="325" t="s">
        <v>166</v>
      </c>
      <c r="C74" s="304" t="n">
        <v>0.123294363956289</v>
      </c>
      <c r="D74" s="304" t="n">
        <v>0.129595828799001</v>
      </c>
      <c r="E74" s="304" t="n">
        <v>0.127715304005056</v>
      </c>
      <c r="F74" s="304" t="n">
        <v>0.138432675516604</v>
      </c>
      <c r="G74" s="304" t="n">
        <v>0.123755203722165</v>
      </c>
      <c r="H74" s="304" t="n">
        <v>0.136437690948873</v>
      </c>
      <c r="I74" s="304" t="n">
        <v>0.125872996473383</v>
      </c>
      <c r="J74" s="304" t="n">
        <v>0.134081075081711</v>
      </c>
      <c r="K74" s="304" t="n">
        <v>0.130298189572967</v>
      </c>
      <c r="L74" s="304" t="n">
        <v>0.127879463664751</v>
      </c>
      <c r="M74" s="304" t="n">
        <v>0.132853315974874</v>
      </c>
      <c r="N74" s="305" t="n">
        <v>0.113742018232344</v>
      </c>
      <c r="O74" s="304" t="n">
        <v>0.126102638485574</v>
      </c>
      <c r="P74" s="304" t="n">
        <v>0.11054044279475</v>
      </c>
      <c r="Q74" s="304" t="n">
        <v>0.119226374269382</v>
      </c>
      <c r="R74" s="304" t="n">
        <v>0.108048620777834</v>
      </c>
      <c r="S74" s="304" t="n">
        <v>0.109934302313526</v>
      </c>
      <c r="T74" s="304" t="n">
        <v>0.0951549222175296</v>
      </c>
      <c r="U74" s="304" t="n">
        <v>0.090870383808961</v>
      </c>
      <c r="V74" s="304" t="n">
        <v>0.0914363546619397</v>
      </c>
      <c r="W74" s="304" t="n">
        <v>0.0913255625971483</v>
      </c>
      <c r="X74" s="304" t="n">
        <v>0.0959957232471822</v>
      </c>
      <c r="Y74" s="304" t="n">
        <v>0.105125384129874</v>
      </c>
      <c r="Z74" s="305" t="n">
        <v>0.0890942238644801</v>
      </c>
      <c r="AA74" s="327" t="n">
        <v>0.105510553671601</v>
      </c>
      <c r="AB74" s="311" t="n">
        <v>0.0927038912944392</v>
      </c>
      <c r="AC74" s="311" t="n">
        <v>0.0773294509242045</v>
      </c>
      <c r="AD74" s="311" t="n">
        <v>0.0926561231706496</v>
      </c>
      <c r="AE74" s="311" t="n">
        <v>0.0962462223021477</v>
      </c>
      <c r="AF74" s="311" t="n">
        <v>0.094573546490788</v>
      </c>
      <c r="AG74" s="311" t="n">
        <v>0.0857952622233342</v>
      </c>
      <c r="AH74" s="311" t="n">
        <v>0.0905750867082597</v>
      </c>
      <c r="AI74" s="311" t="n">
        <v>0.0898955619649783</v>
      </c>
      <c r="AJ74" s="311" t="n">
        <v>0.0850727609657863</v>
      </c>
      <c r="AK74" s="311" t="n">
        <v>0.0846533787411284</v>
      </c>
      <c r="AL74" s="326" t="n">
        <v>0.0900854200885492</v>
      </c>
      <c r="AM74" s="311" t="n">
        <v>0.100348486106134</v>
      </c>
      <c r="AN74" s="311" t="n">
        <v>0.0794195141793572</v>
      </c>
      <c r="AO74" s="311" t="n">
        <v>0.0856489268006363</v>
      </c>
      <c r="AP74" s="311" t="n">
        <v>0.0850179662973308</v>
      </c>
      <c r="AQ74" s="311" t="n">
        <v>0.0865991904637237</v>
      </c>
      <c r="AR74" s="311" t="n">
        <v>0.0852107628560911</v>
      </c>
      <c r="AS74" s="311" t="n">
        <v>0.0858702143277871</v>
      </c>
      <c r="AT74" s="311" t="n">
        <v>0.0843353780812824</v>
      </c>
      <c r="AU74" s="311" t="n">
        <v>0.0845329234729747</v>
      </c>
      <c r="AV74" s="311" t="n">
        <v>0.0796278896525273</v>
      </c>
      <c r="AW74" s="311" t="n">
        <v>0.0836240929580874</v>
      </c>
      <c r="AX74" s="311" t="n">
        <v>0.0843461078660867</v>
      </c>
      <c r="AY74" s="311" t="n">
        <v>0.0895760359979098</v>
      </c>
      <c r="AZ74" s="311" t="n">
        <v>0.0919286540293707</v>
      </c>
      <c r="BA74" s="311" t="n">
        <v>0.0708860101714669</v>
      </c>
      <c r="BB74" s="311" t="n">
        <v>0.0838227275860615</v>
      </c>
      <c r="BC74" s="311" t="n">
        <v>0.0933513826147359</v>
      </c>
      <c r="BD74" s="311" t="n">
        <v>0.0884232821652593</v>
      </c>
      <c r="BE74" s="311" t="n">
        <v>0.0934259018883545</v>
      </c>
      <c r="BF74" s="311" t="n">
        <v>0.0863764266419935</v>
      </c>
      <c r="BG74" s="311" t="n">
        <v>0.0818324488564551</v>
      </c>
      <c r="BH74" s="311" t="n">
        <v>0.0820315616595023</v>
      </c>
      <c r="BI74" s="311" t="n">
        <v>0.0828715117342237</v>
      </c>
      <c r="BJ74" s="326" t="n">
        <v>0.0918619921567924</v>
      </c>
      <c r="BK74" s="311" t="n">
        <v>0.0935820872322597</v>
      </c>
      <c r="BL74" s="311" t="n">
        <v>0.0960047359071085</v>
      </c>
      <c r="BM74" s="311" t="n">
        <v>0.0854134413821608</v>
      </c>
      <c r="BN74" s="311" t="n">
        <v>0.0867846378686867</v>
      </c>
      <c r="BO74" s="311" t="n">
        <v>0.0802964177850117</v>
      </c>
      <c r="BP74" s="311" t="n">
        <v>0.0920925872041221</v>
      </c>
      <c r="BQ74" s="311" t="n">
        <v>0.0908903155914497</v>
      </c>
      <c r="BR74" s="311" t="n">
        <v>0.0826829075669838</v>
      </c>
      <c r="BS74" s="311" t="n">
        <v>0.0920930608266785</v>
      </c>
      <c r="BT74" s="311" t="n">
        <v>0.0907920665503335</v>
      </c>
      <c r="BU74" s="311" t="n">
        <v>0.0859709421788306</v>
      </c>
      <c r="BV74" s="328" t="n">
        <v>0.0790075906245178</v>
      </c>
    </row>
    <row r="75" customFormat="false" ht="15" hidden="false" customHeight="true" outlineLevel="0" collapsed="false">
      <c r="B75" s="325" t="s">
        <v>168</v>
      </c>
      <c r="C75" s="304" t="n">
        <v>0.126749268431807</v>
      </c>
      <c r="D75" s="304" t="n">
        <v>0.0934870637147064</v>
      </c>
      <c r="E75" s="304" t="n">
        <v>0.119774520193076</v>
      </c>
      <c r="F75" s="304" t="n">
        <v>0.18000005393451</v>
      </c>
      <c r="G75" s="304" t="n">
        <v>0.142567709337971</v>
      </c>
      <c r="H75" s="304" t="n">
        <v>0.131420779081735</v>
      </c>
      <c r="I75" s="304" t="s">
        <v>167</v>
      </c>
      <c r="J75" s="304" t="n">
        <v>0.114253035665779</v>
      </c>
      <c r="K75" s="304" t="n">
        <v>0.13222492244497</v>
      </c>
      <c r="L75" s="304" t="n">
        <v>0.150059520527011</v>
      </c>
      <c r="M75" s="304" t="n">
        <v>0.127046114536828</v>
      </c>
      <c r="N75" s="305" t="n">
        <v>0.129547710736604</v>
      </c>
      <c r="O75" s="304" t="n">
        <v>0.0910288677428896</v>
      </c>
      <c r="P75" s="304" t="n">
        <v>0.155303483156132</v>
      </c>
      <c r="Q75" s="304" t="n">
        <v>0.126060885742664</v>
      </c>
      <c r="R75" s="304" t="n">
        <v>0.118752765124843</v>
      </c>
      <c r="S75" s="304" t="n">
        <v>0.121944715710415</v>
      </c>
      <c r="T75" s="304" t="n">
        <v>0.127839697548239</v>
      </c>
      <c r="U75" s="304" t="n">
        <v>0.125651980168357</v>
      </c>
      <c r="V75" s="304" t="n">
        <v>0.094434522148102</v>
      </c>
      <c r="W75" s="304" t="n">
        <v>0.114699997714604</v>
      </c>
      <c r="X75" s="304" t="n">
        <v>0.129999994486443</v>
      </c>
      <c r="Y75" s="304" t="n">
        <v>0.129999987442631</v>
      </c>
      <c r="Z75" s="305" t="n">
        <v>0.128193013095712</v>
      </c>
      <c r="AA75" s="327" t="n">
        <v>0.129920222618225</v>
      </c>
      <c r="AB75" s="311" t="n">
        <v>0.130173073050752</v>
      </c>
      <c r="AC75" s="311" t="n">
        <v>0.120729714589104</v>
      </c>
      <c r="AD75" s="311" t="n">
        <v>0.147399945807822</v>
      </c>
      <c r="AE75" s="311" t="n">
        <v>0.113743712536829</v>
      </c>
      <c r="AF75" s="311" t="n">
        <v>0.110000009517685</v>
      </c>
      <c r="AG75" s="311" t="n">
        <v>0.094543404411235</v>
      </c>
      <c r="AH75" s="311" t="n">
        <v>0.100000009244742</v>
      </c>
      <c r="AI75" s="330" t="n">
        <v>0</v>
      </c>
      <c r="AJ75" s="330" t="n">
        <v>0</v>
      </c>
      <c r="AK75" s="330" t="n">
        <v>0</v>
      </c>
      <c r="AL75" s="331" t="n">
        <v>0</v>
      </c>
      <c r="AM75" s="330" t="n">
        <v>0</v>
      </c>
      <c r="AN75" s="330" t="n">
        <v>0</v>
      </c>
      <c r="AO75" s="330" t="n">
        <v>0</v>
      </c>
      <c r="AP75" s="330" t="n">
        <v>0</v>
      </c>
      <c r="AQ75" s="330" t="n">
        <v>0</v>
      </c>
      <c r="AR75" s="330" t="n">
        <v>0</v>
      </c>
      <c r="AS75" s="330" t="n">
        <v>0</v>
      </c>
      <c r="AT75" s="330" t="n">
        <v>0</v>
      </c>
      <c r="AU75" s="330" t="n">
        <v>0</v>
      </c>
      <c r="AV75" s="330" t="n">
        <v>0</v>
      </c>
      <c r="AW75" s="330" t="n">
        <v>0</v>
      </c>
      <c r="AX75" s="330" t="n">
        <v>0</v>
      </c>
      <c r="AY75" s="330" t="n">
        <v>0</v>
      </c>
      <c r="AZ75" s="330" t="n">
        <v>0</v>
      </c>
      <c r="BA75" s="330" t="n">
        <v>0</v>
      </c>
      <c r="BB75" s="330" t="n">
        <v>0</v>
      </c>
      <c r="BC75" s="330" t="n">
        <v>0</v>
      </c>
      <c r="BD75" s="330" t="n">
        <v>0</v>
      </c>
      <c r="BE75" s="330" t="n">
        <v>0</v>
      </c>
      <c r="BF75" s="330" t="n">
        <v>0</v>
      </c>
      <c r="BG75" s="330" t="n">
        <v>0</v>
      </c>
      <c r="BH75" s="330" t="n">
        <v>0</v>
      </c>
      <c r="BI75" s="330" t="n">
        <v>0</v>
      </c>
      <c r="BJ75" s="331" t="n">
        <v>0</v>
      </c>
      <c r="BK75" s="330" t="n">
        <v>0</v>
      </c>
      <c r="BL75" s="330" t="n">
        <v>0</v>
      </c>
      <c r="BM75" s="330" t="n">
        <v>0</v>
      </c>
      <c r="BN75" s="330" t="n">
        <v>0</v>
      </c>
      <c r="BO75" s="330" t="n">
        <v>0</v>
      </c>
      <c r="BP75" s="330" t="n">
        <v>0</v>
      </c>
      <c r="BQ75" s="330" t="n">
        <v>0</v>
      </c>
      <c r="BR75" s="330" t="n">
        <v>0</v>
      </c>
      <c r="BS75" s="330" t="n">
        <v>0</v>
      </c>
      <c r="BT75" s="330" t="n">
        <v>0</v>
      </c>
      <c r="BU75" s="330" t="n">
        <v>0</v>
      </c>
      <c r="BV75" s="332" t="n">
        <v>0</v>
      </c>
    </row>
    <row r="76" customFormat="false" ht="15" hidden="false" customHeight="true" outlineLevel="0" collapsed="false">
      <c r="B76" s="325" t="s">
        <v>169</v>
      </c>
      <c r="C76" s="304" t="n">
        <v>0.199554945332543</v>
      </c>
      <c r="D76" s="304" t="n">
        <v>0.186185715438257</v>
      </c>
      <c r="E76" s="304" t="n">
        <v>0.197519772925147</v>
      </c>
      <c r="F76" s="304" t="n">
        <v>0.202817410105129</v>
      </c>
      <c r="G76" s="304" t="n">
        <v>0.196639141670117</v>
      </c>
      <c r="H76" s="304" t="n">
        <v>0.187791557464952</v>
      </c>
      <c r="I76" s="304" t="n">
        <v>0.184552153064032</v>
      </c>
      <c r="J76" s="304" t="n">
        <v>0.193936657895528</v>
      </c>
      <c r="K76" s="304" t="n">
        <v>0.190593710149316</v>
      </c>
      <c r="L76" s="304" t="n">
        <v>0.193441569482543</v>
      </c>
      <c r="M76" s="304" t="n">
        <v>0.180504647239792</v>
      </c>
      <c r="N76" s="305" t="n">
        <v>0.157887397075231</v>
      </c>
      <c r="O76" s="304" t="n">
        <v>0.171483067261235</v>
      </c>
      <c r="P76" s="304" t="n">
        <v>0.178783488667491</v>
      </c>
      <c r="Q76" s="304" t="n">
        <v>0.16957670243292</v>
      </c>
      <c r="R76" s="304" t="n">
        <v>0.167835032479672</v>
      </c>
      <c r="S76" s="304" t="n">
        <v>0.169892392903376</v>
      </c>
      <c r="T76" s="304" t="n">
        <v>0.14964973430723</v>
      </c>
      <c r="U76" s="304" t="n">
        <v>0.130080138348395</v>
      </c>
      <c r="V76" s="304" t="n">
        <v>0.137198432123782</v>
      </c>
      <c r="W76" s="304" t="n">
        <v>0.144704033252448</v>
      </c>
      <c r="X76" s="304" t="n">
        <v>0.153283575997329</v>
      </c>
      <c r="Y76" s="304" t="n">
        <v>0.136157863909367</v>
      </c>
      <c r="Z76" s="305" t="n">
        <v>0.139747203779774</v>
      </c>
      <c r="AA76" s="327" t="n">
        <v>0.149683239724393</v>
      </c>
      <c r="AB76" s="311" t="n">
        <v>0.148321462062294</v>
      </c>
      <c r="AC76" s="311" t="n">
        <v>0.15129307773617</v>
      </c>
      <c r="AD76" s="311" t="n">
        <v>0.146736569216652</v>
      </c>
      <c r="AE76" s="311" t="n">
        <v>0.149047386379045</v>
      </c>
      <c r="AF76" s="311" t="n">
        <v>0.151837686841552</v>
      </c>
      <c r="AG76" s="311" t="n">
        <v>0.13289630003217</v>
      </c>
      <c r="AH76" s="311" t="n">
        <v>0.135442120234578</v>
      </c>
      <c r="AI76" s="311" t="n">
        <v>0.14112623751276</v>
      </c>
      <c r="AJ76" s="311" t="n">
        <v>0.135903998095773</v>
      </c>
      <c r="AK76" s="311" t="n">
        <v>0.140176961048421</v>
      </c>
      <c r="AL76" s="326" t="n">
        <v>0.127770469540568</v>
      </c>
      <c r="AM76" s="311" t="n">
        <v>0.133491195265009</v>
      </c>
      <c r="AN76" s="311" t="n">
        <v>0.138295227126482</v>
      </c>
      <c r="AO76" s="311" t="n">
        <v>0.1423149029909</v>
      </c>
      <c r="AP76" s="311" t="n">
        <v>0.146914700736267</v>
      </c>
      <c r="AQ76" s="311" t="n">
        <v>0.140850598561381</v>
      </c>
      <c r="AR76" s="311" t="n">
        <v>0.140149592257427</v>
      </c>
      <c r="AS76" s="311" t="n">
        <v>0.135864546561872</v>
      </c>
      <c r="AT76" s="311" t="n">
        <v>0.137370349548754</v>
      </c>
      <c r="AU76" s="311" t="n">
        <v>0.137833537510526</v>
      </c>
      <c r="AV76" s="311" t="n">
        <v>0.141183865295823</v>
      </c>
      <c r="AW76" s="311" t="n">
        <v>0.14184976867458</v>
      </c>
      <c r="AX76" s="311" t="n">
        <v>0.143279682984118</v>
      </c>
      <c r="AY76" s="311" t="n">
        <v>0.143029119782325</v>
      </c>
      <c r="AZ76" s="311" t="n">
        <v>0.151118251177844</v>
      </c>
      <c r="BA76" s="311" t="n">
        <v>0.157672752730957</v>
      </c>
      <c r="BB76" s="311" t="n">
        <v>0.156386967052191</v>
      </c>
      <c r="BC76" s="311" t="n">
        <v>0.162687962281061</v>
      </c>
      <c r="BD76" s="311" t="n">
        <v>0.163435749423208</v>
      </c>
      <c r="BE76" s="311" t="n">
        <v>0.157340138214934</v>
      </c>
      <c r="BF76" s="311" t="n">
        <v>0.152076142345864</v>
      </c>
      <c r="BG76" s="311" t="n">
        <v>0.158919567278309</v>
      </c>
      <c r="BH76" s="311" t="n">
        <v>0.158322089326059</v>
      </c>
      <c r="BI76" s="311" t="n">
        <v>0.161313677077479</v>
      </c>
      <c r="BJ76" s="326" t="n">
        <v>0.158086723763224</v>
      </c>
      <c r="BK76" s="311" t="n">
        <v>0.158016689471084</v>
      </c>
      <c r="BL76" s="311" t="n">
        <v>0.161201589397065</v>
      </c>
      <c r="BM76" s="311" t="n">
        <v>0.156250249997682</v>
      </c>
      <c r="BN76" s="311" t="n">
        <v>0.157075118883198</v>
      </c>
      <c r="BO76" s="311" t="n">
        <v>0.159083068567378</v>
      </c>
      <c r="BP76" s="311" t="n">
        <v>0.162834059476176</v>
      </c>
      <c r="BQ76" s="311" t="n">
        <v>0.162384734378959</v>
      </c>
      <c r="BR76" s="311" t="n">
        <v>0.157669770741018</v>
      </c>
      <c r="BS76" s="311" t="n">
        <v>0.162686001614976</v>
      </c>
      <c r="BT76" s="311" t="n">
        <v>0.158434173778916</v>
      </c>
      <c r="BU76" s="311" t="n">
        <v>0.153281183146247</v>
      </c>
      <c r="BV76" s="328" t="n">
        <v>0.137199381054716</v>
      </c>
    </row>
    <row r="77" customFormat="false" ht="15" hidden="false" customHeight="true" outlineLevel="0" collapsed="false">
      <c r="B77" s="325" t="s">
        <v>170</v>
      </c>
      <c r="C77" s="338" t="s">
        <v>165</v>
      </c>
      <c r="D77" s="338" t="s">
        <v>165</v>
      </c>
      <c r="E77" s="338" t="s">
        <v>165</v>
      </c>
      <c r="F77" s="338" t="s">
        <v>165</v>
      </c>
      <c r="G77" s="338" t="s">
        <v>165</v>
      </c>
      <c r="H77" s="338" t="s">
        <v>165</v>
      </c>
      <c r="I77" s="338" t="s">
        <v>165</v>
      </c>
      <c r="J77" s="338" t="s">
        <v>165</v>
      </c>
      <c r="K77" s="338" t="s">
        <v>165</v>
      </c>
      <c r="L77" s="338" t="s">
        <v>165</v>
      </c>
      <c r="M77" s="338" t="s">
        <v>165</v>
      </c>
      <c r="N77" s="339" t="s">
        <v>165</v>
      </c>
      <c r="O77" s="338" t="s">
        <v>165</v>
      </c>
      <c r="P77" s="338" t="s">
        <v>165</v>
      </c>
      <c r="Q77" s="338" t="s">
        <v>165</v>
      </c>
      <c r="R77" s="338" t="s">
        <v>165</v>
      </c>
      <c r="S77" s="338" t="s">
        <v>165</v>
      </c>
      <c r="T77" s="338" t="s">
        <v>165</v>
      </c>
      <c r="U77" s="338" t="s">
        <v>165</v>
      </c>
      <c r="V77" s="338" t="s">
        <v>165</v>
      </c>
      <c r="W77" s="338" t="s">
        <v>165</v>
      </c>
      <c r="X77" s="338" t="s">
        <v>165</v>
      </c>
      <c r="Y77" s="338" t="s">
        <v>165</v>
      </c>
      <c r="Z77" s="339" t="s">
        <v>165</v>
      </c>
      <c r="AA77" s="330" t="n">
        <v>0</v>
      </c>
      <c r="AB77" s="330" t="n">
        <v>0</v>
      </c>
      <c r="AC77" s="330" t="n">
        <v>0</v>
      </c>
      <c r="AD77" s="330" t="n">
        <v>0</v>
      </c>
      <c r="AE77" s="330" t="n">
        <v>0</v>
      </c>
      <c r="AF77" s="311" t="n">
        <v>0.120000013715522</v>
      </c>
      <c r="AG77" s="330" t="n">
        <v>0</v>
      </c>
      <c r="AH77" s="330" t="n">
        <v>0</v>
      </c>
      <c r="AI77" s="330" t="n">
        <v>0</v>
      </c>
      <c r="AJ77" s="330" t="n">
        <v>0</v>
      </c>
      <c r="AK77" s="330" t="n">
        <v>0</v>
      </c>
      <c r="AL77" s="331" t="n">
        <v>0</v>
      </c>
      <c r="AM77" s="330" t="n">
        <v>0</v>
      </c>
      <c r="AN77" s="330" t="n">
        <v>0</v>
      </c>
      <c r="AO77" s="330" t="n">
        <v>0</v>
      </c>
      <c r="AP77" s="330" t="n">
        <v>0</v>
      </c>
      <c r="AQ77" s="330" t="n">
        <v>0</v>
      </c>
      <c r="AR77" s="330" t="n">
        <v>0</v>
      </c>
      <c r="AS77" s="330" t="n">
        <v>0</v>
      </c>
      <c r="AT77" s="330" t="n">
        <v>0</v>
      </c>
      <c r="AU77" s="330" t="n">
        <v>0</v>
      </c>
      <c r="AV77" s="330" t="n">
        <v>0</v>
      </c>
      <c r="AW77" s="311" t="n">
        <v>0.109999994978973</v>
      </c>
      <c r="AX77" s="311" t="n">
        <v>0.10019874380876</v>
      </c>
      <c r="AY77" s="311" t="n">
        <v>0.0999999102582454</v>
      </c>
      <c r="AZ77" s="311" t="n">
        <v>0.1</v>
      </c>
      <c r="BA77" s="311" t="n">
        <v>0.100000004968122</v>
      </c>
      <c r="BB77" s="311" t="n">
        <v>0.0815039495925698</v>
      </c>
      <c r="BC77" s="311" t="n">
        <v>0.102486074531685</v>
      </c>
      <c r="BD77" s="311" t="n">
        <v>0.0852855644125467</v>
      </c>
      <c r="BE77" s="311" t="n">
        <v>0.0800000003540033</v>
      </c>
      <c r="BF77" s="311" t="n">
        <v>0.102669132854466</v>
      </c>
      <c r="BG77" s="311" t="n">
        <v>0.090305200587863</v>
      </c>
      <c r="BH77" s="311" t="n">
        <v>0.107500001077822</v>
      </c>
      <c r="BI77" s="311" t="n">
        <v>0.092499999320098</v>
      </c>
      <c r="BJ77" s="326" t="n">
        <v>0.0972161087810854</v>
      </c>
      <c r="BK77" s="311" t="n">
        <v>0.0800587069615408</v>
      </c>
      <c r="BL77" s="311" t="n">
        <v>0.0799999980477991</v>
      </c>
      <c r="BM77" s="311" t="n">
        <v>0.1</v>
      </c>
      <c r="BN77" s="311" t="n">
        <v>0.105000009562551</v>
      </c>
      <c r="BO77" s="311" t="n">
        <v>0.096577264566858</v>
      </c>
      <c r="BP77" s="330" t="n">
        <v>0</v>
      </c>
      <c r="BQ77" s="311" t="n">
        <v>0.0820522620293561</v>
      </c>
      <c r="BR77" s="311" t="n">
        <v>0.0807378812095294</v>
      </c>
      <c r="BS77" s="311" t="n">
        <v>0.0974999986803171</v>
      </c>
      <c r="BT77" s="311" t="n">
        <v>0.0924999969056823</v>
      </c>
      <c r="BU77" s="311" t="n">
        <v>0.0950000067671917</v>
      </c>
      <c r="BV77" s="328" t="n">
        <v>0.129999974914049</v>
      </c>
    </row>
    <row r="78" customFormat="false" ht="15" hidden="false" customHeight="true" outlineLevel="0" collapsed="false">
      <c r="B78" s="325" t="s">
        <v>171</v>
      </c>
      <c r="C78" s="304" t="n">
        <v>0.140276703885268</v>
      </c>
      <c r="D78" s="304" t="n">
        <v>0.139301718065463</v>
      </c>
      <c r="E78" s="304" t="n">
        <v>0.139698317595211</v>
      </c>
      <c r="F78" s="304" t="n">
        <v>0.140333027583514</v>
      </c>
      <c r="G78" s="304" t="n">
        <v>0.135394568891365</v>
      </c>
      <c r="H78" s="304" t="n">
        <v>0.131542333893117</v>
      </c>
      <c r="I78" s="304" t="n">
        <v>0.130472313121622</v>
      </c>
      <c r="J78" s="304" t="n">
        <v>0.128365855627693</v>
      </c>
      <c r="K78" s="304" t="n">
        <v>0.128355300710443</v>
      </c>
      <c r="L78" s="304" t="n">
        <v>0.122282850120011</v>
      </c>
      <c r="M78" s="304" t="n">
        <v>0.118864179179414</v>
      </c>
      <c r="N78" s="305" t="n">
        <v>0.107713204084661</v>
      </c>
      <c r="O78" s="304" t="n">
        <v>0.110632507740422</v>
      </c>
      <c r="P78" s="304" t="s">
        <v>167</v>
      </c>
      <c r="Q78" s="304" t="n">
        <v>0.102888817455292</v>
      </c>
      <c r="R78" s="304" t="n">
        <v>0.0997433718802734</v>
      </c>
      <c r="S78" s="304" t="n">
        <v>0.0994750501359237</v>
      </c>
      <c r="T78" s="304" t="n">
        <v>0.099480490645036</v>
      </c>
      <c r="U78" s="304" t="n">
        <v>0.0979019377463378</v>
      </c>
      <c r="V78" s="304" t="n">
        <v>0.0974470599110988</v>
      </c>
      <c r="W78" s="304" t="n">
        <v>0.0922130586760212</v>
      </c>
      <c r="X78" s="304" t="n">
        <v>0.0923506988337945</v>
      </c>
      <c r="Y78" s="304" t="n">
        <v>0.0911612910009585</v>
      </c>
      <c r="Z78" s="305" t="n">
        <v>0.0886047787667766</v>
      </c>
      <c r="AA78" s="327" t="n">
        <v>0.0938834777629724</v>
      </c>
      <c r="AB78" s="311" t="n">
        <v>0.0909486322591546</v>
      </c>
      <c r="AC78" s="311" t="n">
        <v>0.0913271199387057</v>
      </c>
      <c r="AD78" s="311" t="n">
        <v>0.0897783052061993</v>
      </c>
      <c r="AE78" s="311" t="n">
        <v>0.0893120990223693</v>
      </c>
      <c r="AF78" s="311" t="n">
        <v>0.0845320562453652</v>
      </c>
      <c r="AG78" s="311" t="n">
        <v>0.0853275147715192</v>
      </c>
      <c r="AH78" s="311" t="n">
        <v>0.0848188159918736</v>
      </c>
      <c r="AI78" s="330" t="n">
        <v>0</v>
      </c>
      <c r="AJ78" s="330" t="n">
        <v>0</v>
      </c>
      <c r="AK78" s="330" t="n">
        <v>0</v>
      </c>
      <c r="AL78" s="349" t="n">
        <v>0</v>
      </c>
      <c r="AM78" s="330" t="n">
        <v>0</v>
      </c>
      <c r="AN78" s="330" t="n">
        <v>0</v>
      </c>
      <c r="AO78" s="330" t="n">
        <v>0</v>
      </c>
      <c r="AP78" s="330" t="n">
        <v>0</v>
      </c>
      <c r="AQ78" s="330" t="n">
        <v>0</v>
      </c>
      <c r="AR78" s="330" t="n">
        <v>0</v>
      </c>
      <c r="AS78" s="330" t="n">
        <v>0</v>
      </c>
      <c r="AT78" s="330" t="n">
        <v>0</v>
      </c>
      <c r="AU78" s="330" t="n">
        <v>0</v>
      </c>
      <c r="AV78" s="330" t="n">
        <v>0</v>
      </c>
      <c r="AW78" s="330" t="n">
        <v>0</v>
      </c>
      <c r="AX78" s="330" t="n">
        <v>0</v>
      </c>
      <c r="AY78" s="330" t="n">
        <v>0</v>
      </c>
      <c r="AZ78" s="330" t="n">
        <v>0</v>
      </c>
      <c r="BA78" s="330" t="n">
        <v>0</v>
      </c>
      <c r="BB78" s="330" t="n">
        <v>0</v>
      </c>
      <c r="BC78" s="330" t="n">
        <v>0</v>
      </c>
      <c r="BD78" s="330" t="n">
        <v>0</v>
      </c>
      <c r="BE78" s="330" t="n">
        <v>0</v>
      </c>
      <c r="BF78" s="330" t="n">
        <v>0</v>
      </c>
      <c r="BG78" s="330" t="n">
        <v>0</v>
      </c>
      <c r="BH78" s="330" t="n">
        <v>0</v>
      </c>
      <c r="BI78" s="330" t="n">
        <v>0</v>
      </c>
      <c r="BJ78" s="331" t="n">
        <v>0</v>
      </c>
      <c r="BK78" s="330" t="n">
        <v>0</v>
      </c>
      <c r="BL78" s="330" t="n">
        <v>0</v>
      </c>
      <c r="BM78" s="330" t="n">
        <v>0</v>
      </c>
      <c r="BN78" s="330" t="n">
        <v>0</v>
      </c>
      <c r="BO78" s="330" t="n">
        <v>0</v>
      </c>
      <c r="BP78" s="330" t="n">
        <v>0</v>
      </c>
      <c r="BQ78" s="330" t="n">
        <v>0</v>
      </c>
      <c r="BR78" s="330" t="n">
        <v>0</v>
      </c>
      <c r="BS78" s="330" t="n">
        <v>0</v>
      </c>
      <c r="BT78" s="330" t="n">
        <v>0</v>
      </c>
      <c r="BU78" s="330" t="n">
        <v>0</v>
      </c>
      <c r="BV78" s="332" t="n">
        <v>0</v>
      </c>
    </row>
    <row r="79" customFormat="false" ht="15" hidden="false" customHeight="true" outlineLevel="0" collapsed="false">
      <c r="B79" s="297" t="s">
        <v>156</v>
      </c>
      <c r="C79" s="300" t="n">
        <v>0.13193746014355</v>
      </c>
      <c r="D79" s="300" t="n">
        <v>0.136729248372074</v>
      </c>
      <c r="E79" s="300" t="n">
        <v>0.133033808974507</v>
      </c>
      <c r="F79" s="300" t="n">
        <v>0.139398206727721</v>
      </c>
      <c r="G79" s="300" t="n">
        <v>0.13226738879573</v>
      </c>
      <c r="H79" s="300" t="n">
        <v>0.135710616349059</v>
      </c>
      <c r="I79" s="300" t="n">
        <v>0.133364923820505</v>
      </c>
      <c r="J79" s="300" t="n">
        <v>0.131182214165969</v>
      </c>
      <c r="K79" s="300" t="n">
        <v>0.131598680840425</v>
      </c>
      <c r="L79" s="300" t="n">
        <v>0.126171492429717</v>
      </c>
      <c r="M79" s="300" t="n">
        <v>0.1304024268737</v>
      </c>
      <c r="N79" s="301" t="n">
        <v>0.12330675425845</v>
      </c>
      <c r="O79" s="300" t="n">
        <v>0.129243947275186</v>
      </c>
      <c r="P79" s="300" t="n">
        <v>0.12371389537625</v>
      </c>
      <c r="Q79" s="300" t="n">
        <v>0.11224921306649</v>
      </c>
      <c r="R79" s="300" t="n">
        <v>0.109149529422241</v>
      </c>
      <c r="S79" s="300" t="n">
        <v>0.106774567890747</v>
      </c>
      <c r="T79" s="300" t="n">
        <v>0.11025507548311</v>
      </c>
      <c r="U79" s="300" t="n">
        <v>0.111773865345334</v>
      </c>
      <c r="V79" s="300" t="n">
        <v>0.111132560173032</v>
      </c>
      <c r="W79" s="300" t="n">
        <v>0.10996123380958</v>
      </c>
      <c r="X79" s="300" t="n">
        <v>0.107204113460789</v>
      </c>
      <c r="Y79" s="300" t="n">
        <v>0.103194031348178</v>
      </c>
      <c r="Z79" s="301" t="n">
        <v>0.0989497925348126</v>
      </c>
      <c r="AA79" s="340" t="n">
        <v>0.101456798085156</v>
      </c>
      <c r="AB79" s="298" t="n">
        <v>0.100763168001207</v>
      </c>
      <c r="AC79" s="298" t="n">
        <v>0.0990838924624485</v>
      </c>
      <c r="AD79" s="298" t="n">
        <v>0.100550475827932</v>
      </c>
      <c r="AE79" s="298" t="n">
        <v>0.102677960825746</v>
      </c>
      <c r="AF79" s="298" t="n">
        <v>0.098447034630006</v>
      </c>
      <c r="AG79" s="298" t="n">
        <v>0.0969949495142074</v>
      </c>
      <c r="AH79" s="298" t="n">
        <v>0.0996950142033103</v>
      </c>
      <c r="AI79" s="298" t="n">
        <v>0.101772928335323</v>
      </c>
      <c r="AJ79" s="298" t="n">
        <v>0.0958848026200965</v>
      </c>
      <c r="AK79" s="298" t="n">
        <v>0.09706518351215</v>
      </c>
      <c r="AL79" s="299" t="n">
        <v>0.0906635865490806</v>
      </c>
      <c r="AM79" s="298" t="n">
        <v>0.101748953498472</v>
      </c>
      <c r="AN79" s="298" t="n">
        <v>0.0955075651718188</v>
      </c>
      <c r="AO79" s="298" t="n">
        <v>0.0902432744872683</v>
      </c>
      <c r="AP79" s="298" t="n">
        <v>0.0953989464836374</v>
      </c>
      <c r="AQ79" s="298" t="n">
        <v>0.0930735729964842</v>
      </c>
      <c r="AR79" s="298" t="n">
        <v>0.0921906530322236</v>
      </c>
      <c r="AS79" s="298" t="n">
        <v>0.0938943507853755</v>
      </c>
      <c r="AT79" s="298" t="n">
        <v>0.0970622961154345</v>
      </c>
      <c r="AU79" s="298" t="n">
        <v>0.0924848407556941</v>
      </c>
      <c r="AV79" s="298" t="n">
        <v>0.0983847007999785</v>
      </c>
      <c r="AW79" s="298" t="n">
        <v>0.0954729566520635</v>
      </c>
      <c r="AX79" s="298" t="n">
        <v>0.0919019266910384</v>
      </c>
      <c r="AY79" s="298" t="n">
        <v>0.0990367182568508</v>
      </c>
      <c r="AZ79" s="298" t="n">
        <v>0.10149430444117</v>
      </c>
      <c r="BA79" s="298" t="n">
        <v>0.0919519887266803</v>
      </c>
      <c r="BB79" s="298" t="n">
        <v>0.104344360287471</v>
      </c>
      <c r="BC79" s="298" t="n">
        <v>0.0979548863824677</v>
      </c>
      <c r="BD79" s="298" t="n">
        <v>0.0957940515530568</v>
      </c>
      <c r="BE79" s="298" t="n">
        <v>0.101561426973066</v>
      </c>
      <c r="BF79" s="298" t="n">
        <v>0.10225621997698</v>
      </c>
      <c r="BG79" s="298" t="n">
        <v>0.0978807064038379</v>
      </c>
      <c r="BH79" s="298" t="n">
        <v>0.0991944865640382</v>
      </c>
      <c r="BI79" s="298" t="n">
        <v>0.0989038078534955</v>
      </c>
      <c r="BJ79" s="299" t="n">
        <v>0.0923478372381855</v>
      </c>
      <c r="BK79" s="298" t="n">
        <v>0.101433734645253</v>
      </c>
      <c r="BL79" s="298" t="n">
        <v>0.097772251891188</v>
      </c>
      <c r="BM79" s="298" t="n">
        <v>0.0906324941346682</v>
      </c>
      <c r="BN79" s="298" t="n">
        <v>0.0970858146745808</v>
      </c>
      <c r="BO79" s="298" t="n">
        <v>0.0989857732765549</v>
      </c>
      <c r="BP79" s="298" t="n">
        <v>0.102999217437688</v>
      </c>
      <c r="BQ79" s="298" t="n">
        <v>0.101514952784686</v>
      </c>
      <c r="BR79" s="298" t="n">
        <v>0.10203477163156</v>
      </c>
      <c r="BS79" s="298" t="n">
        <v>0.0992672379380935</v>
      </c>
      <c r="BT79" s="298" t="n">
        <v>0.103036710301484</v>
      </c>
      <c r="BU79" s="298" t="n">
        <v>0.0989803444550362</v>
      </c>
      <c r="BV79" s="316" t="n">
        <v>0.0942163787282677</v>
      </c>
    </row>
    <row r="80" customFormat="false" ht="29.25" hidden="false" customHeight="true" outlineLevel="0" collapsed="false">
      <c r="B80" s="285" t="s">
        <v>175</v>
      </c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50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351"/>
      <c r="BK80" s="291"/>
      <c r="BL80" s="291"/>
      <c r="BM80" s="291"/>
      <c r="BN80" s="291"/>
      <c r="BO80" s="291"/>
      <c r="BP80" s="291"/>
      <c r="BQ80" s="291"/>
      <c r="BR80" s="291"/>
      <c r="BS80" s="291"/>
      <c r="BT80" s="291"/>
      <c r="BU80" s="291"/>
      <c r="BV80" s="352"/>
    </row>
    <row r="81" customFormat="false" ht="15" hidden="false" customHeight="true" outlineLevel="0" collapsed="false">
      <c r="B81" s="353" t="s">
        <v>123</v>
      </c>
      <c r="C81" s="322" t="n">
        <v>0.0719784543617809</v>
      </c>
      <c r="D81" s="322" t="n">
        <v>0.0893409672122958</v>
      </c>
      <c r="E81" s="322" t="n">
        <v>0.0864124557375277</v>
      </c>
      <c r="F81" s="322" t="n">
        <v>0.0765026677231504</v>
      </c>
      <c r="G81" s="322" t="n">
        <v>0.0737391104317387</v>
      </c>
      <c r="H81" s="322" t="n">
        <v>0.074392550707306</v>
      </c>
      <c r="I81" s="322" t="n">
        <v>0.0771710242789282</v>
      </c>
      <c r="J81" s="322" t="n">
        <v>0.067455052022307</v>
      </c>
      <c r="K81" s="322" t="n">
        <v>0.0471399608222307</v>
      </c>
      <c r="L81" s="322" t="n">
        <v>0.0797397148568247</v>
      </c>
      <c r="M81" s="322" t="n">
        <v>0.0771272582398194</v>
      </c>
      <c r="N81" s="323" t="n">
        <v>0.0839173104344956</v>
      </c>
      <c r="O81" s="322" t="n">
        <v>0.0979126052843302</v>
      </c>
      <c r="P81" s="322" t="n">
        <v>0.102679540546108</v>
      </c>
      <c r="Q81" s="322" t="n">
        <v>0.101092255226303</v>
      </c>
      <c r="R81" s="322" t="n">
        <v>0.117587869116633</v>
      </c>
      <c r="S81" s="322" t="n">
        <v>0.100318949843744</v>
      </c>
      <c r="T81" s="322" t="n">
        <v>0.1391132177022</v>
      </c>
      <c r="U81" s="322" t="n">
        <v>0.0934201989912624</v>
      </c>
      <c r="V81" s="322" t="n">
        <v>0.095195358276971</v>
      </c>
      <c r="W81" s="322" t="n">
        <v>0.100261402182965</v>
      </c>
      <c r="X81" s="322" t="n">
        <v>0.10871463034121</v>
      </c>
      <c r="Y81" s="322" t="n">
        <v>0.0921317688267696</v>
      </c>
      <c r="Z81" s="323" t="n">
        <v>0.085138933055195</v>
      </c>
      <c r="AA81" s="322" t="n">
        <v>0.0952854683917588</v>
      </c>
      <c r="AB81" s="322" t="n">
        <v>0.0926617367523094</v>
      </c>
      <c r="AC81" s="322" t="n">
        <v>0.0922533761979425</v>
      </c>
      <c r="AD81" s="322" t="n">
        <v>0.0792973590681245</v>
      </c>
      <c r="AE81" s="322" t="n">
        <v>0.0877183932193018</v>
      </c>
      <c r="AF81" s="322" t="n">
        <v>0.0827607735822876</v>
      </c>
      <c r="AG81" s="322" t="n">
        <v>0.0929906805043405</v>
      </c>
      <c r="AH81" s="322" t="n">
        <v>0.0876646694222397</v>
      </c>
      <c r="AI81" s="322" t="n">
        <v>0.109015816339787</v>
      </c>
      <c r="AJ81" s="322" t="n">
        <v>0.0787516834127216</v>
      </c>
      <c r="AK81" s="322" t="n">
        <v>0.0778892467711641</v>
      </c>
      <c r="AL81" s="323" t="n">
        <v>0.118011673300621</v>
      </c>
      <c r="AM81" s="322" t="n">
        <v>0.081936893669267</v>
      </c>
      <c r="AN81" s="322" t="n">
        <v>0.0897886716157395</v>
      </c>
      <c r="AO81" s="322" t="n">
        <v>0.088640828051583</v>
      </c>
      <c r="AP81" s="322" t="n">
        <v>0.10411182818689</v>
      </c>
      <c r="AQ81" s="322" t="n">
        <v>0.121572951084682</v>
      </c>
      <c r="AR81" s="322" t="n">
        <v>0.112403364023085</v>
      </c>
      <c r="AS81" s="322" t="n">
        <v>0.101671408565861</v>
      </c>
      <c r="AT81" s="322" t="n">
        <v>0.121723778536431</v>
      </c>
      <c r="AU81" s="322" t="n">
        <v>0.115122251595904</v>
      </c>
      <c r="AV81" s="322" t="n">
        <v>0.104683228822297</v>
      </c>
      <c r="AW81" s="322" t="n">
        <v>0.0969207214653513</v>
      </c>
      <c r="AX81" s="322" t="n">
        <v>0.108220298299478</v>
      </c>
      <c r="AY81" s="322" t="n">
        <v>0.118649512624428</v>
      </c>
      <c r="AZ81" s="322" t="n">
        <v>0.127334764799581</v>
      </c>
      <c r="BA81" s="322" t="n">
        <v>0.151572562287383</v>
      </c>
      <c r="BB81" s="322" t="n">
        <v>0.111620962978579</v>
      </c>
      <c r="BC81" s="322" t="n">
        <v>0.129074681835884</v>
      </c>
      <c r="BD81" s="322" t="n">
        <v>0.113996510702104</v>
      </c>
      <c r="BE81" s="322" t="n">
        <v>0.119711455318749</v>
      </c>
      <c r="BF81" s="322" t="n">
        <v>0.14195809935134</v>
      </c>
      <c r="BG81" s="322" t="n">
        <v>0.141161297230482</v>
      </c>
      <c r="BH81" s="322" t="n">
        <v>0.146323027381266</v>
      </c>
      <c r="BI81" s="322" t="n">
        <v>0.132830490399791</v>
      </c>
      <c r="BJ81" s="323" t="n">
        <v>0.124147717744715</v>
      </c>
      <c r="BK81" s="322" t="n">
        <v>0.119187483736259</v>
      </c>
      <c r="BL81" s="322" t="n">
        <v>0.118393217381047</v>
      </c>
      <c r="BM81" s="322" t="n">
        <v>0.131073088874351</v>
      </c>
      <c r="BN81" s="322" t="n">
        <v>0.140817687855674</v>
      </c>
      <c r="BO81" s="322" t="n">
        <v>0.117049954375279</v>
      </c>
      <c r="BP81" s="322" t="n">
        <v>0.129516138807276</v>
      </c>
      <c r="BQ81" s="322" t="n">
        <v>0.106369595444034</v>
      </c>
      <c r="BR81" s="322" t="n">
        <v>0.115929405580326</v>
      </c>
      <c r="BS81" s="322" t="n">
        <v>0.11147410847145</v>
      </c>
      <c r="BT81" s="322" t="n">
        <v>0.0929851830237514</v>
      </c>
      <c r="BU81" s="322" t="n">
        <v>0.107243986664963</v>
      </c>
      <c r="BV81" s="324" t="n">
        <v>0.110694660190306</v>
      </c>
    </row>
    <row r="82" customFormat="false" ht="15" hidden="false" customHeight="true" outlineLevel="0" collapsed="false">
      <c r="B82" s="354" t="s">
        <v>174</v>
      </c>
      <c r="C82" s="319" t="n">
        <v>0.069430581611514</v>
      </c>
      <c r="D82" s="319" t="n">
        <v>0.0714854691317596</v>
      </c>
      <c r="E82" s="319" t="n">
        <v>0.0676439129806636</v>
      </c>
      <c r="F82" s="319" t="n">
        <v>0.0766390425455724</v>
      </c>
      <c r="G82" s="319" t="n">
        <v>0.0697931595767265</v>
      </c>
      <c r="H82" s="319" t="n">
        <v>0.0857033337122972</v>
      </c>
      <c r="I82" s="319" t="n">
        <v>0.0739317264297936</v>
      </c>
      <c r="J82" s="319" t="n">
        <v>0.0729818496707248</v>
      </c>
      <c r="K82" s="319" t="n">
        <v>0.0824237279356214</v>
      </c>
      <c r="L82" s="319" t="n">
        <v>0.0784482562014501</v>
      </c>
      <c r="M82" s="319" t="n">
        <v>0.072590263282165</v>
      </c>
      <c r="N82" s="320" t="n">
        <v>0.0734738646908661</v>
      </c>
      <c r="O82" s="319" t="n">
        <v>0.0853967294683781</v>
      </c>
      <c r="P82" s="319" t="n">
        <v>0.0842882031226584</v>
      </c>
      <c r="Q82" s="319" t="n">
        <v>0.0736326103379675</v>
      </c>
      <c r="R82" s="319" t="n">
        <v>0.0733837267340003</v>
      </c>
      <c r="S82" s="319" t="n">
        <v>0.0672719916555105</v>
      </c>
      <c r="T82" s="319" t="n">
        <v>0.0777956048150302</v>
      </c>
      <c r="U82" s="319" t="n">
        <v>0.0816264927767166</v>
      </c>
      <c r="V82" s="319" t="n">
        <v>0.0797708604863803</v>
      </c>
      <c r="W82" s="319" t="n">
        <v>0.0780252700827238</v>
      </c>
      <c r="X82" s="319" t="n">
        <v>0.0782209996530865</v>
      </c>
      <c r="Y82" s="319" t="n">
        <v>0.0741810795219104</v>
      </c>
      <c r="Z82" s="320" t="n">
        <v>0.0704389803816103</v>
      </c>
      <c r="AA82" s="319" t="n">
        <v>0.069804262428715</v>
      </c>
      <c r="AB82" s="319" t="n">
        <v>0.0691221253781568</v>
      </c>
      <c r="AC82" s="319" t="n">
        <v>0.0695082653176355</v>
      </c>
      <c r="AD82" s="319" t="n">
        <v>0.0748979430072971</v>
      </c>
      <c r="AE82" s="319" t="n">
        <v>0.0728828868260567</v>
      </c>
      <c r="AF82" s="319" t="n">
        <v>0.0694847188843827</v>
      </c>
      <c r="AG82" s="319" t="n">
        <v>0.0728022708304244</v>
      </c>
      <c r="AH82" s="319" t="n">
        <v>0.0771506692632392</v>
      </c>
      <c r="AI82" s="319" t="n">
        <v>0.0719209526648286</v>
      </c>
      <c r="AJ82" s="319" t="n">
        <v>0.068780885027503</v>
      </c>
      <c r="AK82" s="319" t="n">
        <v>0.0694321806355849</v>
      </c>
      <c r="AL82" s="320" t="n">
        <v>0.0585367098279527</v>
      </c>
      <c r="AM82" s="319" t="n">
        <v>0.078251004643805</v>
      </c>
      <c r="AN82" s="319" t="n">
        <v>0.0682475834067637</v>
      </c>
      <c r="AO82" s="319" t="n">
        <v>0.0639325005792379</v>
      </c>
      <c r="AP82" s="319" t="n">
        <v>0.0722269725809174</v>
      </c>
      <c r="AQ82" s="319" t="n">
        <v>0.0702666508693647</v>
      </c>
      <c r="AR82" s="319" t="n">
        <v>0.0680115398660848</v>
      </c>
      <c r="AS82" s="319" t="n">
        <v>0.0702385870896098</v>
      </c>
      <c r="AT82" s="319" t="n">
        <v>0.0708047145270952</v>
      </c>
      <c r="AU82" s="319" t="n">
        <v>0.065444492501431</v>
      </c>
      <c r="AV82" s="319" t="n">
        <v>0.0685816199935099</v>
      </c>
      <c r="AW82" s="319" t="n">
        <v>0.0662537679324937</v>
      </c>
      <c r="AX82" s="319" t="n">
        <v>0.0632623698706775</v>
      </c>
      <c r="AY82" s="319" t="n">
        <v>0.0654874518020458</v>
      </c>
      <c r="AZ82" s="319" t="n">
        <v>0.0671892406365418</v>
      </c>
      <c r="BA82" s="319" t="n">
        <v>0.0621745011521327</v>
      </c>
      <c r="BB82" s="319" t="n">
        <v>0.0700808441316812</v>
      </c>
      <c r="BC82" s="319" t="n">
        <v>0.071433937455986</v>
      </c>
      <c r="BD82" s="319" t="n">
        <v>0.0771069324222394</v>
      </c>
      <c r="BE82" s="319" t="n">
        <v>0.0781734960656759</v>
      </c>
      <c r="BF82" s="319" t="n">
        <v>0.0769034961042362</v>
      </c>
      <c r="BG82" s="319" t="n">
        <v>0.0747167422142968</v>
      </c>
      <c r="BH82" s="319" t="n">
        <v>0.0717289818284657</v>
      </c>
      <c r="BI82" s="319" t="n">
        <v>0.0624088038610012</v>
      </c>
      <c r="BJ82" s="320" t="n">
        <v>0.0704870060411426</v>
      </c>
      <c r="BK82" s="319" t="n">
        <v>0.0762377886842229</v>
      </c>
      <c r="BL82" s="319" t="n">
        <v>0.0759525608752859</v>
      </c>
      <c r="BM82" s="319" t="n">
        <v>0.0612080671770208</v>
      </c>
      <c r="BN82" s="319" t="n">
        <v>0.0749419319839084</v>
      </c>
      <c r="BO82" s="319" t="n">
        <v>0.0755818917028096</v>
      </c>
      <c r="BP82" s="319" t="n">
        <v>0.0814905605158942</v>
      </c>
      <c r="BQ82" s="319" t="n">
        <v>0.0802083375946673</v>
      </c>
      <c r="BR82" s="319" t="n">
        <v>0.0802172479672058</v>
      </c>
      <c r="BS82" s="319" t="n">
        <v>0.0752803030757576</v>
      </c>
      <c r="BT82" s="319" t="n">
        <v>0.0832506320997704</v>
      </c>
      <c r="BU82" s="319" t="n">
        <v>0.0802044003814835</v>
      </c>
      <c r="BV82" s="334" t="n">
        <v>0.0713651056969266</v>
      </c>
    </row>
    <row r="83" customFormat="false" ht="15" hidden="false" customHeight="true" outlineLevel="0" collapsed="false">
      <c r="B83" s="355" t="s">
        <v>141</v>
      </c>
      <c r="C83" s="356" t="n">
        <v>0.0685739416773993</v>
      </c>
      <c r="D83" s="356" t="n">
        <v>0.0729493719383391</v>
      </c>
      <c r="E83" s="356" t="n">
        <v>0.0693752686235799</v>
      </c>
      <c r="F83" s="356" t="n">
        <v>0.0761838066782329</v>
      </c>
      <c r="G83" s="356" t="n">
        <v>0.0698271353027515</v>
      </c>
      <c r="H83" s="356" t="n">
        <v>0.0841039761396814</v>
      </c>
      <c r="I83" s="356" t="n">
        <v>0.0731385280689522</v>
      </c>
      <c r="J83" s="356" t="n">
        <v>0.0703071010635073</v>
      </c>
      <c r="K83" s="356" t="n">
        <v>0.0774160961180079</v>
      </c>
      <c r="L83" s="356" t="n">
        <v>0.0776012082442157</v>
      </c>
      <c r="M83" s="356" t="n">
        <v>0.0726675455637542</v>
      </c>
      <c r="N83" s="357" t="n">
        <v>0.0723830949953291</v>
      </c>
      <c r="O83" s="356" t="n">
        <v>0.0858525740212651</v>
      </c>
      <c r="P83" s="356" t="n">
        <v>0.0854594330211427</v>
      </c>
      <c r="Q83" s="356" t="n">
        <v>0.0756091207334475</v>
      </c>
      <c r="R83" s="356" t="n">
        <v>0.0776666799285906</v>
      </c>
      <c r="S83" s="356" t="n">
        <v>0.0698442653711796</v>
      </c>
      <c r="T83" s="356" t="n">
        <v>0.0816531127942361</v>
      </c>
      <c r="U83" s="356" t="n">
        <v>0.0815660513899667</v>
      </c>
      <c r="V83" s="356" t="n">
        <v>0.0804060693863465</v>
      </c>
      <c r="W83" s="356" t="n">
        <v>0.0792363649217386</v>
      </c>
      <c r="X83" s="356" t="n">
        <v>0.080857280870638</v>
      </c>
      <c r="Y83" s="356" t="n">
        <v>0.0745974269837155</v>
      </c>
      <c r="Z83" s="357" t="n">
        <v>0.0717794002561155</v>
      </c>
      <c r="AA83" s="356" t="n">
        <v>0.0716020632177344</v>
      </c>
      <c r="AB83" s="356" t="n">
        <v>0.070454510314252</v>
      </c>
      <c r="AC83" s="356" t="n">
        <v>0.0707470010931157</v>
      </c>
      <c r="AD83" s="356" t="n">
        <v>0.0755036374711979</v>
      </c>
      <c r="AE83" s="356" t="n">
        <v>0.0756784568802259</v>
      </c>
      <c r="AF83" s="356" t="n">
        <v>0.0708668707686788</v>
      </c>
      <c r="AG83" s="356" t="n">
        <v>0.0768420957493459</v>
      </c>
      <c r="AH83" s="356" t="n">
        <v>0.0791007630022832</v>
      </c>
      <c r="AI83" s="356" t="n">
        <v>0.0760419018458217</v>
      </c>
      <c r="AJ83" s="356" t="n">
        <v>0.0696545039526002</v>
      </c>
      <c r="AK83" s="356" t="n">
        <v>0.0717584468502518</v>
      </c>
      <c r="AL83" s="357" t="n">
        <v>0.0625902213658373</v>
      </c>
      <c r="AM83" s="356" t="n">
        <v>0.0784468556608267</v>
      </c>
      <c r="AN83" s="356" t="n">
        <v>0.069830526793648</v>
      </c>
      <c r="AO83" s="356" t="n">
        <v>0.0656723262819034</v>
      </c>
      <c r="AP83" s="356" t="n">
        <v>0.0743614485173331</v>
      </c>
      <c r="AQ83" s="356" t="n">
        <v>0.0727239565599714</v>
      </c>
      <c r="AR83" s="356" t="n">
        <v>0.0704172379755649</v>
      </c>
      <c r="AS83" s="356" t="n">
        <v>0.0707734962715887</v>
      </c>
      <c r="AT83" s="356" t="n">
        <v>0.0733805496605063</v>
      </c>
      <c r="AU83" s="356" t="n">
        <v>0.0678048990887063</v>
      </c>
      <c r="AV83" s="356" t="n">
        <v>0.070914891452185</v>
      </c>
      <c r="AW83" s="356" t="n">
        <v>0.0679489030749996</v>
      </c>
      <c r="AX83" s="356" t="n">
        <v>0.0662608385999643</v>
      </c>
      <c r="AY83" s="356" t="n">
        <v>0.0695551723999534</v>
      </c>
      <c r="AZ83" s="356" t="n">
        <v>0.0716358217914162</v>
      </c>
      <c r="BA83" s="356" t="n">
        <v>0.0663577414366739</v>
      </c>
      <c r="BB83" s="356" t="n">
        <v>0.0729070153557408</v>
      </c>
      <c r="BC83" s="356" t="n">
        <v>0.0747905204181578</v>
      </c>
      <c r="BD83" s="356" t="n">
        <v>0.07773324556531</v>
      </c>
      <c r="BE83" s="356" t="n">
        <v>0.0796670259795144</v>
      </c>
      <c r="BF83" s="356" t="n">
        <v>0.0811999843002201</v>
      </c>
      <c r="BG83" s="356" t="n">
        <v>0.0782814856001986</v>
      </c>
      <c r="BH83" s="356" t="n">
        <v>0.0736898958577637</v>
      </c>
      <c r="BI83" s="356" t="n">
        <v>0.0658975182280261</v>
      </c>
      <c r="BJ83" s="357" t="n">
        <v>0.0731850142856193</v>
      </c>
      <c r="BK83" s="356" t="n">
        <v>0.0784673095873207</v>
      </c>
      <c r="BL83" s="356" t="n">
        <v>0.0775109569007007</v>
      </c>
      <c r="BM83" s="356" t="n">
        <v>0.0638397483860254</v>
      </c>
      <c r="BN83" s="356" t="n">
        <v>0.0769539950920525</v>
      </c>
      <c r="BO83" s="356" t="n">
        <v>0.0777831694581406</v>
      </c>
      <c r="BP83" s="356" t="n">
        <v>0.0832415636947761</v>
      </c>
      <c r="BQ83" s="356" t="n">
        <v>0.0808676554033919</v>
      </c>
      <c r="BR83" s="356" t="n">
        <v>0.0807691156486613</v>
      </c>
      <c r="BS83" s="356" t="n">
        <v>0.0773523666868565</v>
      </c>
      <c r="BT83" s="356" t="n">
        <v>0.0836878528546194</v>
      </c>
      <c r="BU83" s="356" t="n">
        <v>0.0812811939404436</v>
      </c>
      <c r="BV83" s="358" t="n">
        <v>0.0730778928692563</v>
      </c>
    </row>
    <row r="84" customFormat="false" ht="15" hidden="false" customHeight="true" outlineLevel="0" collapsed="false">
      <c r="B84" s="359" t="s">
        <v>176</v>
      </c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319"/>
      <c r="BF84" s="319"/>
      <c r="BG84" s="319"/>
      <c r="BH84" s="319"/>
      <c r="BI84" s="319"/>
      <c r="BV84" s="269"/>
    </row>
    <row r="85" customFormat="false" ht="15" hidden="false" customHeight="true" outlineLevel="0" collapsed="false">
      <c r="B85" s="360" t="s">
        <v>177</v>
      </c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3"/>
      <c r="BB85" s="363"/>
      <c r="BC85" s="363"/>
      <c r="BD85" s="363"/>
      <c r="BE85" s="363"/>
      <c r="BF85" s="363"/>
      <c r="BG85" s="363"/>
      <c r="BH85" s="363"/>
      <c r="BI85" s="363"/>
      <c r="BJ85" s="363"/>
      <c r="BK85" s="363"/>
      <c r="BL85" s="363"/>
      <c r="BM85" s="363"/>
      <c r="BN85" s="363"/>
      <c r="BO85" s="363"/>
      <c r="BP85" s="363"/>
      <c r="BQ85" s="363"/>
      <c r="BR85" s="363"/>
      <c r="BS85" s="363"/>
      <c r="BT85" s="363"/>
      <c r="BU85" s="363"/>
      <c r="BV85" s="364"/>
    </row>
    <row r="86" customFormat="false" ht="15" hidden="false" customHeight="true" outlineLevel="0" collapsed="false">
      <c r="B86" s="365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366"/>
      <c r="AN86" s="366"/>
      <c r="AO86" s="366"/>
      <c r="AP86" s="366"/>
      <c r="AQ86" s="366"/>
      <c r="AR86" s="366"/>
      <c r="AS86" s="366"/>
      <c r="AT86" s="366"/>
      <c r="AU86" s="366"/>
      <c r="AV86" s="366"/>
      <c r="AW86" s="366"/>
      <c r="AX86" s="366"/>
      <c r="AY86" s="366"/>
      <c r="AZ86" s="366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Q96" s="262" t="s">
        <v>178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367"/>
    </row>
    <row r="113" customFormat="false" ht="15" hidden="false" customHeight="true" outlineLevel="0" collapsed="false">
      <c r="A113" s="368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mergeCells count="9">
    <mergeCell ref="B2:D2"/>
    <mergeCell ref="B3:D3"/>
    <mergeCell ref="B6:BV6"/>
    <mergeCell ref="C8:N8"/>
    <mergeCell ref="O8:Z8"/>
    <mergeCell ref="AA8:AL8"/>
    <mergeCell ref="AM8:AX8"/>
    <mergeCell ref="AY8:BJ8"/>
    <mergeCell ref="BK8:BV8"/>
  </mergeCells>
  <printOptions headings="false" gridLines="false" gridLinesSet="true" horizontalCentered="true" verticalCentered="false"/>
  <pageMargins left="0.545138888888889" right="0" top="0.196527777777778" bottom="0.118055555555556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oreno Lira, Adriana del Socorro</cp:lastModifiedBy>
  <cp:lastPrinted>2015-01-08T19:53:24Z</cp:lastPrinted>
  <dcterms:modified xsi:type="dcterms:W3CDTF">2015-01-16T16:19:51Z</dcterms:modified>
  <cp:revision>0</cp:revision>
  <dc:subject/>
  <dc:title/>
</cp:coreProperties>
</file>