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Hoja1" sheetId="1" state="hidden" r:id="rId2"/>
    <sheet name="Tasas_Banco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Hoja1!$BL$29:$BP$46</definedName>
    <definedName function="false" hidden="false" localSheetId="1" name="_xlnm.Print_Area" vbProcedure="false">Tasas_Bancos!$B$2:$DF$100</definedName>
    <definedName function="false" hidden="false" localSheetId="1" name="_xlnm.Print_Titles" vbProcedure="false">Tasas_Bancos!$2:$9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1" authorId="0">
      <text>
        <r>
          <rPr>
            <sz val="12"/>
            <color rgb="FF000000"/>
            <rFont val="Tahoma"/>
            <family val="2"/>
          </rPr>
          <t xml:space="preserve">Bancentro, 8.7 millones al 7.31%
2da. Marzo
Bancentro, 4.1 Millones al 7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1</xdr:row>
                <xdr:rowOff>1</xdr:rowOff>
              </xdr:from>
              <xdr:to>
                <xdr:col>74</xdr:col>
                <xdr:colOff>-42</xdr:colOff>
                <xdr:row>15</xdr:row>
                <xdr:rowOff>1</xdr:rowOff>
              </xdr:to>
            </anchor>
          </commentPr>
        </mc:Choice>
        <mc:Fallback/>
      </mc:AlternateContent>
    </comment>
    <comment ref="AO12" authorId="0">
      <text>
        <r>
          <rPr>
            <sz val="12"/>
            <color rgb="FF000000"/>
            <rFont val="Tahoma"/>
            <family val="2"/>
          </rPr>
          <t xml:space="preserve">Banpro, 3.0 millones al 9.5%
2da. Marzo.
Bancentro, 20.9 millones al 8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2</xdr:row>
                <xdr:rowOff>1</xdr:rowOff>
              </xdr:from>
              <xdr:to>
                <xdr:col>74</xdr:col>
                <xdr:colOff>-42</xdr:colOff>
                <xdr:row>16</xdr:row>
                <xdr:rowOff>7</xdr:rowOff>
              </xdr:to>
            </anchor>
          </commentPr>
        </mc:Choice>
        <mc:Fallback/>
      </mc:AlternateContent>
    </comment>
    <comment ref="AO13" authorId="0">
      <text>
        <r>
          <rPr>
            <sz val="12"/>
            <color rgb="FF000000"/>
            <rFont val="Tahoma"/>
            <family val="2"/>
          </rPr>
          <t xml:space="preserve">Bancentro, 3.9 Millones al 9.7%
1era Marzo.
Bancentro, 3.9 millones al 9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3</xdr:row>
                <xdr:rowOff>7</xdr:rowOff>
              </xdr:from>
              <xdr:to>
                <xdr:col>74</xdr:col>
                <xdr:colOff>-42</xdr:colOff>
                <xdr:row>17</xdr:row>
                <xdr:rowOff>11</xdr:rowOff>
              </xdr:to>
            </anchor>
          </commentPr>
        </mc:Choice>
        <mc:Fallback/>
      </mc:AlternateContent>
    </comment>
    <comment ref="AO14" authorId="0">
      <text>
        <r>
          <rPr>
            <sz val="12"/>
            <color rgb="FF000000"/>
            <rFont val="Tahoma"/>
            <family val="2"/>
          </rPr>
          <t xml:space="preserve">Banpro, 18 milones al 14.24%; 1era Marzo 
BDF, 14.7 millones al 15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4</xdr:row>
                <xdr:rowOff>7</xdr:rowOff>
              </xdr:from>
              <xdr:to>
                <xdr:col>74</xdr:col>
                <xdr:colOff>-42</xdr:colOff>
                <xdr:row>18</xdr:row>
                <xdr:rowOff>9</xdr:rowOff>
              </xdr:to>
            </anchor>
          </commentPr>
        </mc:Choice>
        <mc:Fallback/>
      </mc:AlternateContent>
    </comment>
    <comment ref="AO15" authorId="0">
      <text>
        <r>
          <rPr>
            <sz val="12"/>
            <color rgb="FF000000"/>
            <rFont val="Tahoma"/>
            <family val="2"/>
          </rPr>
          <t xml:space="preserve">Bancentro, 1.9 millones al 9.95%
1era Marz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5</xdr:row>
                <xdr:rowOff>11</xdr:rowOff>
              </xdr:from>
              <xdr:to>
                <xdr:col>74</xdr:col>
                <xdr:colOff>-42</xdr:colOff>
                <xdr:row>20</xdr:row>
                <xdr:rowOff>11</xdr:rowOff>
              </xdr:to>
            </anchor>
          </commentPr>
        </mc:Choice>
        <mc:Fallback/>
      </mc:AlternateContent>
    </comment>
    <comment ref="AO21" authorId="0">
      <text>
        <r>
          <rPr>
            <sz val="12"/>
            <color rgb="FF000000"/>
            <rFont val="Tahoma"/>
            <family val="2"/>
          </rPr>
          <t xml:space="preserve">Bancentro, 3.5 millones al 6.0%, 1era. Marzo.
Bancentro,  6 millones al 3.40%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23</xdr:row>
                <xdr:rowOff>7</xdr:rowOff>
              </xdr:from>
              <xdr:to>
                <xdr:col>74</xdr:col>
                <xdr:colOff>-42</xdr:colOff>
                <xdr:row>27</xdr:row>
                <xdr:rowOff>11</xdr:rowOff>
              </xdr:to>
            </anchor>
          </commentPr>
        </mc:Choice>
        <mc:Fallback/>
      </mc:AlternateContent>
    </comment>
    <comment ref="AO22" authorId="0">
      <text>
        <r>
          <rPr>
            <sz val="12"/>
            <color rgb="FF000000"/>
            <rFont val="Tahoma"/>
            <family val="2"/>
          </rPr>
          <t xml:space="preserve">Bancentro, 2.2 millones al 6.40%
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5</xdr:row>
                <xdr:rowOff>1</xdr:rowOff>
              </xdr:from>
              <xdr:to>
                <xdr:col>74</xdr:col>
                <xdr:colOff>-4</xdr:colOff>
                <xdr:row>29</xdr:row>
                <xdr:rowOff>6</xdr:rowOff>
              </xdr:to>
            </anchor>
          </commentPr>
        </mc:Choice>
        <mc:Fallback/>
      </mc:AlternateContent>
    </comment>
    <comment ref="AO23" authorId="0">
      <text>
        <r>
          <rPr>
            <sz val="12"/>
            <color rgb="FF000000"/>
            <rFont val="Tahoma"/>
            <family val="2"/>
          </rPr>
          <t xml:space="preserve">Bancentro, 387 mil al 8.0%, 3era semana.
Bancentro, 200 mil al 6.7%, 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6</xdr:row>
                <xdr:rowOff>7</xdr:rowOff>
              </xdr:from>
              <xdr:to>
                <xdr:col>74</xdr:col>
                <xdr:colOff>-4</xdr:colOff>
                <xdr:row>30</xdr:row>
                <xdr:rowOff>10</xdr:rowOff>
              </xdr:to>
            </anchor>
          </commentPr>
        </mc:Choice>
        <mc:Fallback/>
      </mc:AlternateContent>
    </comment>
    <comment ref="AO25" authorId="0">
      <text>
        <r>
          <rPr>
            <sz val="12"/>
            <color rgb="FF000000"/>
            <rFont val="Tahoma"/>
            <family val="2"/>
          </rPr>
          <t xml:space="preserve">Bancentro, 864 mil al 7.9%, 1era. Semana.
Bancentro, 959.5 mil al 7.6%, 2da. Semana.
Bancentro, 1.3 millones al 7.4%, 3era. Seman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9</xdr:row>
                <xdr:rowOff>0</xdr:rowOff>
              </xdr:from>
              <xdr:to>
                <xdr:col>74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5" uniqueCount="183">
  <si>
    <t xml:space="preserve">BANCO CENTRAL DE NICARAGUA</t>
  </si>
  <si>
    <t xml:space="preserve">TASAS MENSUALES PONDERADAS</t>
  </si>
  <si>
    <t xml:space="preserve"> Oct-01</t>
  </si>
  <si>
    <t xml:space="preserve"> Dic-01</t>
  </si>
  <si>
    <t xml:space="preserve">May 02-1</t>
  </si>
  <si>
    <t xml:space="preserve">May 02-2</t>
  </si>
  <si>
    <t xml:space="preserve">May 02-3</t>
  </si>
  <si>
    <t xml:space="preserve">May 02-4</t>
  </si>
  <si>
    <t xml:space="preserve">May 02-5</t>
  </si>
  <si>
    <t xml:space="preserve">Jun02-1</t>
  </si>
  <si>
    <t xml:space="preserve">Jun02-2</t>
  </si>
  <si>
    <t xml:space="preserve">Jun02-3</t>
  </si>
  <si>
    <t xml:space="preserve">Jun02-4</t>
  </si>
  <si>
    <t xml:space="preserve">Jul02-1</t>
  </si>
  <si>
    <t xml:space="preserve">Jul02-2</t>
  </si>
  <si>
    <t xml:space="preserve">Jul02-3</t>
  </si>
  <si>
    <t xml:space="preserve">Jul02-4</t>
  </si>
  <si>
    <t xml:space="preserve">Jul02-5</t>
  </si>
  <si>
    <t xml:space="preserve">Ago02-1</t>
  </si>
  <si>
    <t xml:space="preserve">Ago02-2</t>
  </si>
  <si>
    <t xml:space="preserve">Ago02-3</t>
  </si>
  <si>
    <t xml:space="preserve">Ago02-4</t>
  </si>
  <si>
    <t xml:space="preserve">Sep02-1</t>
  </si>
  <si>
    <t xml:space="preserve">Sep02-2</t>
  </si>
  <si>
    <t xml:space="preserve">Sep02-3</t>
  </si>
  <si>
    <t xml:space="preserve">Sep02-4</t>
  </si>
  <si>
    <t xml:space="preserve">Oct02-1</t>
  </si>
  <si>
    <t xml:space="preserve">Oct02-2</t>
  </si>
  <si>
    <t xml:space="preserve">Oct02-3</t>
  </si>
  <si>
    <t xml:space="preserve">Oct02-4</t>
  </si>
  <si>
    <t xml:space="preserve">Oct02-5</t>
  </si>
  <si>
    <t xml:space="preserve">Nov02-1</t>
  </si>
  <si>
    <t xml:space="preserve">Nov02-2</t>
  </si>
  <si>
    <t xml:space="preserve">Nov02-3</t>
  </si>
  <si>
    <t xml:space="preserve">Nov02-4</t>
  </si>
  <si>
    <t xml:space="preserve">Dic02-1</t>
  </si>
  <si>
    <t xml:space="preserve">Dic02-2</t>
  </si>
  <si>
    <t xml:space="preserve">Dic02-3</t>
  </si>
  <si>
    <t xml:space="preserve">Dic02-4</t>
  </si>
  <si>
    <t xml:space="preserve">Ene 03-1</t>
  </si>
  <si>
    <t xml:space="preserve">Ene 03-2</t>
  </si>
  <si>
    <t xml:space="preserve">Ene 03-3</t>
  </si>
  <si>
    <t xml:space="preserve">Ene 03-4</t>
  </si>
  <si>
    <t xml:space="preserve">Ene 03-5</t>
  </si>
  <si>
    <t xml:space="preserve">Feb 03-1</t>
  </si>
  <si>
    <t xml:space="preserve">Feb 03-2</t>
  </si>
  <si>
    <t xml:space="preserve">Feb 03-3</t>
  </si>
  <si>
    <t xml:space="preserve">Feb 03-4</t>
  </si>
  <si>
    <t xml:space="preserve">Mar 03-1</t>
  </si>
  <si>
    <t xml:space="preserve">Mar 03-2</t>
  </si>
  <si>
    <t xml:space="preserve">Mar 03-3</t>
  </si>
  <si>
    <t xml:space="preserve">Mar 03-4</t>
  </si>
  <si>
    <t xml:space="preserve">Abr 03-1</t>
  </si>
  <si>
    <t xml:space="preserve">Abr 03-2</t>
  </si>
  <si>
    <t xml:space="preserve">Abr 03-3</t>
  </si>
  <si>
    <t xml:space="preserve">Abr 03-4</t>
  </si>
  <si>
    <t xml:space="preserve">Abr 03-5</t>
  </si>
  <si>
    <t xml:space="preserve">May 03 - 1</t>
  </si>
  <si>
    <t xml:space="preserve">May 03 - 2</t>
  </si>
  <si>
    <t xml:space="preserve">May 03 - 3</t>
  </si>
  <si>
    <t xml:space="preserve">May 03 - 4</t>
  </si>
  <si>
    <t xml:space="preserve">Jun 03 - 1</t>
  </si>
  <si>
    <t xml:space="preserve">Jun 03 - 2</t>
  </si>
  <si>
    <t xml:space="preserve">Jun 03 - 3</t>
  </si>
  <si>
    <t xml:space="preserve">Jun 03 - 4</t>
  </si>
  <si>
    <t xml:space="preserve">Jul 03- 1</t>
  </si>
  <si>
    <t xml:space="preserve">Jul 03- 2</t>
  </si>
  <si>
    <t xml:space="preserve">Jul 03- 3</t>
  </si>
  <si>
    <t xml:space="preserve">Jul 03- 4</t>
  </si>
  <si>
    <t xml:space="preserve">Jul 03- 5</t>
  </si>
  <si>
    <t xml:space="preserve">Ago 03 - 1</t>
  </si>
  <si>
    <t xml:space="preserve">Ago 03 - 2</t>
  </si>
  <si>
    <t xml:space="preserve">Ago 03 - 3</t>
  </si>
  <si>
    <t xml:space="preserve">Ago 03 - 4</t>
  </si>
  <si>
    <t xml:space="preserve">Sept 03 - 1</t>
  </si>
  <si>
    <t xml:space="preserve">Sept 03 - 2</t>
  </si>
  <si>
    <t xml:space="preserve">Sept 03 - 3</t>
  </si>
  <si>
    <t xml:space="preserve">Sept 03 - 4</t>
  </si>
  <si>
    <t xml:space="preserve">Oct 03 - 1</t>
  </si>
  <si>
    <t xml:space="preserve">Oct 03 - 2</t>
  </si>
  <si>
    <t xml:space="preserve">Oct 03 - 3</t>
  </si>
  <si>
    <t xml:space="preserve">Oct 03 - 4</t>
  </si>
  <si>
    <t xml:space="preserve">Oct 03 - 5</t>
  </si>
  <si>
    <t xml:space="preserve">Nov03-1</t>
  </si>
  <si>
    <t xml:space="preserve">Nov03-2</t>
  </si>
  <si>
    <t xml:space="preserve">Nov03-3</t>
  </si>
  <si>
    <t xml:space="preserve">Nov03-4</t>
  </si>
  <si>
    <t xml:space="preserve">Dic 03 - 1</t>
  </si>
  <si>
    <t xml:space="preserve">Dic 03 - 2</t>
  </si>
  <si>
    <t xml:space="preserve">Dic 03 - 3</t>
  </si>
  <si>
    <t xml:space="preserve">Dic 03 - 4</t>
  </si>
  <si>
    <t xml:space="preserve">Dic 03 - 5</t>
  </si>
  <si>
    <t xml:space="preserve">Ene 04 - I</t>
  </si>
  <si>
    <t xml:space="preserve">Ene 04 - II</t>
  </si>
  <si>
    <t xml:space="preserve">Ene 04 - III</t>
  </si>
  <si>
    <t xml:space="preserve">Ene 04 - IV</t>
  </si>
  <si>
    <t xml:space="preserve">Feb 04 - I</t>
  </si>
  <si>
    <t xml:space="preserve">Feb 04 - II</t>
  </si>
  <si>
    <t xml:space="preserve">Feb 04 - III</t>
  </si>
  <si>
    <t xml:space="preserve">Feb 04 - IV</t>
  </si>
  <si>
    <t xml:space="preserve">Mar 04 - I</t>
  </si>
  <si>
    <t xml:space="preserve">Mar 04 - II</t>
  </si>
  <si>
    <t xml:space="preserve">Mar 04 - III</t>
  </si>
  <si>
    <t xml:space="preserve">Mar 04 - IV</t>
  </si>
  <si>
    <t xml:space="preserve">Mar 04 - V</t>
  </si>
  <si>
    <t xml:space="preserve">Abr 04 - I</t>
  </si>
  <si>
    <t xml:space="preserve">Abr 04 - II</t>
  </si>
  <si>
    <t xml:space="preserve">Abr 04 - III</t>
  </si>
  <si>
    <t xml:space="preserve">Abr 04 - IV</t>
  </si>
  <si>
    <t xml:space="preserve">May 04 - I</t>
  </si>
  <si>
    <t xml:space="preserve">May 04 - II</t>
  </si>
  <si>
    <t xml:space="preserve">May 04 - III</t>
  </si>
  <si>
    <t xml:space="preserve">May 04 - IV</t>
  </si>
  <si>
    <t xml:space="preserve">Jun 04 - I</t>
  </si>
  <si>
    <t xml:space="preserve">Jun 04 - II</t>
  </si>
  <si>
    <t xml:space="preserve">Jun 04 - III</t>
  </si>
  <si>
    <t xml:space="preserve">Jun 04 - IV</t>
  </si>
  <si>
    <t xml:space="preserve">Jul 04 - I</t>
  </si>
  <si>
    <t xml:space="preserve">Jul 04 - II</t>
  </si>
  <si>
    <t xml:space="preserve">Jul 04 - III</t>
  </si>
  <si>
    <t xml:space="preserve">Jul 04 - IV</t>
  </si>
  <si>
    <t xml:space="preserve">Jul 04 - V</t>
  </si>
  <si>
    <t xml:space="preserve">PASIVAS</t>
  </si>
  <si>
    <t xml:space="preserve">Córdobas</t>
  </si>
  <si>
    <t xml:space="preserve">1 Mes</t>
  </si>
  <si>
    <t xml:space="preserve">2 Meses</t>
  </si>
  <si>
    <t xml:space="preserve">3 Meses</t>
  </si>
  <si>
    <t xml:space="preserve">6 Meses</t>
  </si>
  <si>
    <t xml:space="preserve">9 Meses</t>
  </si>
  <si>
    <t xml:space="preserve">1 Año</t>
  </si>
  <si>
    <t xml:space="preserve">Mas de 1 Año</t>
  </si>
  <si>
    <t xml:space="preserve">Dep. Ahorro</t>
  </si>
  <si>
    <t xml:space="preserve">Promedio Pond.</t>
  </si>
  <si>
    <t xml:space="preserve">Dólares  </t>
  </si>
  <si>
    <t xml:space="preserve">Prom. Pond. </t>
  </si>
  <si>
    <t xml:space="preserve">US$ y C$</t>
  </si>
  <si>
    <t xml:space="preserve">ACTIVAS</t>
  </si>
  <si>
    <t xml:space="preserve">Total Corto Plazo</t>
  </si>
  <si>
    <t xml:space="preserve">Total Largo Plazo</t>
  </si>
  <si>
    <t xml:space="preserve">MARGEN ENTRE</t>
  </si>
  <si>
    <t xml:space="preserve">Activa y Pasivas </t>
  </si>
  <si>
    <t xml:space="preserve">Consolidado</t>
  </si>
  <si>
    <t xml:space="preserve">TASAS PONDERADAS MENSUALES </t>
  </si>
  <si>
    <r>
      <rPr>
        <b val="true"/>
        <sz val="10"/>
        <rFont val="Futura Lt BT"/>
        <family val="2"/>
      </rPr>
      <t xml:space="preserve">2017</t>
    </r>
    <r>
      <rPr>
        <b val="true"/>
        <vertAlign val="superscript"/>
        <sz val="10"/>
        <rFont val="Futura Lt BT"/>
        <family val="2"/>
      </rPr>
      <t xml:space="preserve"> 2/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sz val="10"/>
        <rFont val="Futura Lt BT"/>
        <family val="2"/>
      </rPr>
      <t xml:space="preserve">Junio </t>
    </r>
    <r>
      <rPr>
        <sz val="6"/>
        <rFont val="Futura Lt BT"/>
        <family val="2"/>
      </rPr>
      <t xml:space="preserve"> </t>
    </r>
  </si>
  <si>
    <t xml:space="preserve">Julio </t>
  </si>
  <si>
    <t xml:space="preserve">TASAS PASIVAS</t>
  </si>
  <si>
    <t xml:space="preserve">Promedio ponderado</t>
  </si>
  <si>
    <r>
      <rPr>
        <b val="true"/>
        <i val="true"/>
        <sz val="10"/>
        <rFont val="Futura Lt BT"/>
        <family val="2"/>
      </rPr>
      <t xml:space="preserve">TASAS ACTIVAS </t>
    </r>
    <r>
      <rPr>
        <b val="true"/>
        <i val="true"/>
        <sz val="8"/>
        <rFont val="Futura Lt BT"/>
        <family val="2"/>
      </rPr>
      <t xml:space="preserve">1/</t>
    </r>
  </si>
  <si>
    <t xml:space="preserve">Corto Plazo</t>
  </si>
  <si>
    <t xml:space="preserve">Agrícola</t>
  </si>
  <si>
    <t xml:space="preserve">Comercial</t>
  </si>
  <si>
    <t xml:space="preserve">Deuda por Comp. Vta. Val.</t>
  </si>
  <si>
    <t xml:space="preserve">Factoraje</t>
  </si>
  <si>
    <t xml:space="preserve">Ganadero</t>
  </si>
  <si>
    <t xml:space="preserve">Hipotecario</t>
  </si>
  <si>
    <t xml:space="preserve">-</t>
  </si>
  <si>
    <t xml:space="preserve">Industrial</t>
  </si>
  <si>
    <t xml:space="preserve"> -</t>
  </si>
  <si>
    <t xml:space="preserve">Leasing</t>
  </si>
  <si>
    <t xml:space="preserve">Personal</t>
  </si>
  <si>
    <t xml:space="preserve">Sect. Pub. No Finan.</t>
  </si>
  <si>
    <t xml:space="preserve">Vehículo</t>
  </si>
  <si>
    <t xml:space="preserve">Largo Plazo</t>
  </si>
  <si>
    <t xml:space="preserve">4.58%*</t>
  </si>
  <si>
    <t xml:space="preserve">Dólares</t>
  </si>
  <si>
    <t xml:space="preserve">Margen entre tasas                     Activas y Pasivas</t>
  </si>
  <si>
    <t xml:space="preserve">1/: Tasas activas no incluyen tarjeta de crédito ni sobregiros.</t>
  </si>
  <si>
    <t xml:space="preserve">2/: Tasas preliminares.</t>
  </si>
  <si>
    <t xml:space="preserve">Nota: A partir de Enero 2011, se incluyen únicamente bancos comerciales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[$-409]mmm\-yy"/>
    <numFmt numFmtId="167" formatCode="0%"/>
    <numFmt numFmtId="168" formatCode="0.00%"/>
    <numFmt numFmtId="169" formatCode="0.000%"/>
    <numFmt numFmtId="170" formatCode="\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4.75"/>
      <color rgb="FF000000"/>
      <name val="Arial"/>
      <family val="2"/>
    </font>
    <font>
      <sz val="3.25"/>
      <color rgb="FF000000"/>
      <name val="Arial"/>
      <family val="2"/>
    </font>
    <font>
      <sz val="4"/>
      <color rgb="FF000000"/>
      <name val="Arial"/>
      <family val="2"/>
    </font>
    <font>
      <sz val="3.5"/>
      <color rgb="FF000000"/>
      <name val="Arial"/>
      <family val="2"/>
    </font>
    <font>
      <sz val="10"/>
      <name val="Futura Lt BT"/>
      <family val="2"/>
    </font>
    <font>
      <b val="true"/>
      <sz val="18"/>
      <name val="Futura Lt BT"/>
      <family val="2"/>
    </font>
    <font>
      <b val="true"/>
      <sz val="14"/>
      <name val="Futura Lt BT"/>
      <family val="2"/>
    </font>
    <font>
      <sz val="10"/>
      <name val="Futura Md BT"/>
      <family val="2"/>
    </font>
    <font>
      <b val="true"/>
      <sz val="10"/>
      <name val="Futura Lt BT"/>
      <family val="2"/>
    </font>
    <font>
      <b val="true"/>
      <vertAlign val="superscript"/>
      <sz val="10"/>
      <name val="Futura Lt BT"/>
      <family val="2"/>
    </font>
    <font>
      <sz val="6"/>
      <name val="Futura Lt BT"/>
      <family val="2"/>
    </font>
    <font>
      <b val="true"/>
      <i val="true"/>
      <sz val="10"/>
      <name val="Futura Lt BT"/>
      <family val="2"/>
    </font>
    <font>
      <b val="true"/>
      <i val="true"/>
      <sz val="8"/>
      <name val="Futura Lt BT"/>
      <family val="2"/>
    </font>
    <font>
      <sz val="14"/>
      <name val="Futura Lt BT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333399"/>
      </right>
      <top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333399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/>
      <right style="thin">
        <color rgb="FF333399"/>
      </right>
      <top style="thin">
        <color rgb="FF003366"/>
      </top>
      <bottom/>
      <diagonal/>
    </border>
    <border diagonalUp="false" diagonalDown="false">
      <left/>
      <right style="thin"/>
      <top style="thin">
        <color rgb="FF003366"/>
      </top>
      <bottom/>
      <diagonal/>
    </border>
    <border diagonalUp="false" diagonalDown="false">
      <left style="thin"/>
      <right style="thin">
        <color rgb="FF003366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003366"/>
      </right>
      <top/>
      <bottom style="thin">
        <color rgb="FF333399"/>
      </bottom>
      <diagonal/>
    </border>
    <border diagonalUp="false" diagonalDown="false">
      <left style="thin">
        <color rgb="FF003366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/>
      <top/>
      <bottom style="thin">
        <color rgb="FF333399"/>
      </bottom>
      <diagonal/>
    </border>
    <border diagonalUp="false" diagonalDown="false">
      <left style="thin"/>
      <right/>
      <top style="thin">
        <color rgb="FF003366"/>
      </top>
      <bottom/>
      <diagonal/>
    </border>
    <border diagonalUp="false" diagonalDown="false">
      <left style="thin"/>
      <right/>
      <top/>
      <bottom style="thin">
        <color rgb="FF003366"/>
      </bottom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2" borderId="10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0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9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0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9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5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9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21" fillId="12" borderId="1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2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25" fillId="1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2" borderId="1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2" borderId="10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0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0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0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0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0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12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12" borderId="1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12" borderId="1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1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1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Margen Financiero</a:t>
            </a:r>
          </a:p>
        </c:rich>
      </c:tx>
      <c:layout>
        <c:manualLayout>
          <c:xMode val="edge"/>
          <c:yMode val="edge"/>
          <c:x val="0.282835144927536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764492753623"/>
          <c:y val="0.0682769726247987"/>
          <c:w val="0.874773550724638"/>
          <c:h val="0.873752012882448"/>
        </c:manualLayout>
      </c:layout>
      <c:lineChart>
        <c:grouping val="standard"/>
        <c:varyColors val="0"/>
        <c:ser>
          <c:idx val="0"/>
          <c:order val="0"/>
          <c:tx>
            <c:strRef>
              <c:f>Hoja1!$A$43</c:f>
              <c:strCache>
                <c:ptCount val="1"/>
                <c:pt idx="0">
                  <c:v>Córdobas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square"/>
            <c:size val="1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3:$CT$43</c:f>
              <c:numCache>
                <c:formatCode>General</c:formatCode>
                <c:ptCount val="26"/>
                <c:pt idx="0">
                  <c:v>-0.0802443127573919</c:v>
                </c:pt>
                <c:pt idx="1">
                  <c:v>-0.117906213221444</c:v>
                </c:pt>
                <c:pt idx="2">
                  <c:v>0.143290945861831</c:v>
                </c:pt>
                <c:pt idx="3">
                  <c:v>0.124397836741476</c:v>
                </c:pt>
                <c:pt idx="4">
                  <c:v>0.151122871434149</c:v>
                </c:pt>
                <c:pt idx="5">
                  <c:v>0.104844854357032</c:v>
                </c:pt>
                <c:pt idx="6">
                  <c:v>0.0939817431169624</c:v>
                </c:pt>
                <c:pt idx="7">
                  <c:v>0.11048302873943</c:v>
                </c:pt>
                <c:pt idx="8">
                  <c:v>0.110971968888316</c:v>
                </c:pt>
                <c:pt idx="9">
                  <c:v>0.141328226788658</c:v>
                </c:pt>
                <c:pt idx="10">
                  <c:v>0.116189397202359</c:v>
                </c:pt>
                <c:pt idx="11">
                  <c:v>0.111377909515179</c:v>
                </c:pt>
                <c:pt idx="12">
                  <c:v>0.0910560978386797</c:v>
                </c:pt>
                <c:pt idx="13">
                  <c:v>0.123182833889193</c:v>
                </c:pt>
                <c:pt idx="14">
                  <c:v>0.126783091499013</c:v>
                </c:pt>
                <c:pt idx="15">
                  <c:v>0.122967475971946</c:v>
                </c:pt>
                <c:pt idx="16">
                  <c:v>0.121524378569635</c:v>
                </c:pt>
                <c:pt idx="17">
                  <c:v>0.120836508144665</c:v>
                </c:pt>
                <c:pt idx="18">
                  <c:v>0.103585783526185</c:v>
                </c:pt>
                <c:pt idx="19">
                  <c:v>0.105342876497484</c:v>
                </c:pt>
                <c:pt idx="20">
                  <c:v>0.0946774033113914</c:v>
                </c:pt>
                <c:pt idx="21">
                  <c:v>0.0868904507243171</c:v>
                </c:pt>
                <c:pt idx="22">
                  <c:v>0.12583668959389</c:v>
                </c:pt>
                <c:pt idx="23">
                  <c:v>0.112414609147219</c:v>
                </c:pt>
                <c:pt idx="24">
                  <c:v>0.120294614138148</c:v>
                </c:pt>
                <c:pt idx="25">
                  <c:v>0.1028284783736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44</c:f>
              <c:strCache>
                <c:ptCount val="1"/>
                <c:pt idx="0">
                  <c:v>Dólares 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1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4:$CT$44</c:f>
              <c:numCache>
                <c:formatCode>General</c:formatCode>
                <c:ptCount val="26"/>
                <c:pt idx="0">
                  <c:v>-0.0728078808033862</c:v>
                </c:pt>
                <c:pt idx="1">
                  <c:v>-0.0677625399565653</c:v>
                </c:pt>
                <c:pt idx="2">
                  <c:v>0.101514848951656</c:v>
                </c:pt>
                <c:pt idx="3">
                  <c:v>0.0970555766433044</c:v>
                </c:pt>
                <c:pt idx="4">
                  <c:v>0.0629382646601116</c:v>
                </c:pt>
                <c:pt idx="5">
                  <c:v>0.0640634847677879</c:v>
                </c:pt>
                <c:pt idx="6">
                  <c:v>0.0632330656146297</c:v>
                </c:pt>
                <c:pt idx="7">
                  <c:v>0.0504333694484134</c:v>
                </c:pt>
                <c:pt idx="8">
                  <c:v>0.0493415252655058</c:v>
                </c:pt>
                <c:pt idx="9">
                  <c:v>0.0564783521354875</c:v>
                </c:pt>
                <c:pt idx="10">
                  <c:v>0.0663900224324873</c:v>
                </c:pt>
                <c:pt idx="11">
                  <c:v>0.0687414404882731</c:v>
                </c:pt>
                <c:pt idx="12">
                  <c:v>0.0583857199076914</c:v>
                </c:pt>
                <c:pt idx="13">
                  <c:v>0.0492008638579437</c:v>
                </c:pt>
                <c:pt idx="14">
                  <c:v>0.0437624691744902</c:v>
                </c:pt>
                <c:pt idx="15">
                  <c:v>0.0612564382062823</c:v>
                </c:pt>
                <c:pt idx="16">
                  <c:v>0.0627639203408477</c:v>
                </c:pt>
                <c:pt idx="17">
                  <c:v>0.0634089803100875</c:v>
                </c:pt>
                <c:pt idx="18">
                  <c:v>0.0584634182050624</c:v>
                </c:pt>
                <c:pt idx="19">
                  <c:v>0.0637123432140876</c:v>
                </c:pt>
                <c:pt idx="20">
                  <c:v>0.0548359958745115</c:v>
                </c:pt>
                <c:pt idx="21">
                  <c:v>0.0393123213767279</c:v>
                </c:pt>
                <c:pt idx="22">
                  <c:v>0.0545880502484429</c:v>
                </c:pt>
                <c:pt idx="23">
                  <c:v>0.0543207493447942</c:v>
                </c:pt>
                <c:pt idx="24">
                  <c:v>0.0568539749259749</c:v>
                </c:pt>
                <c:pt idx="25">
                  <c:v>0.05349700405376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onsolidado"</c:f>
              <c:strCache>
                <c:ptCount val="1"/>
                <c:pt idx="0">
                  <c:v>Consolidado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5:$CT$45</c:f>
              <c:numCache>
                <c:formatCode>General</c:formatCode>
                <c:ptCount val="26"/>
                <c:pt idx="0">
                  <c:v>-36589.9948733302</c:v>
                </c:pt>
                <c:pt idx="1">
                  <c:v>-26280.4538702876</c:v>
                </c:pt>
                <c:pt idx="2">
                  <c:v>-26302.1889624091</c:v>
                </c:pt>
                <c:pt idx="3">
                  <c:v>-31091.8953931462</c:v>
                </c:pt>
                <c:pt idx="4">
                  <c:v>0.0655561476765653</c:v>
                </c:pt>
                <c:pt idx="5">
                  <c:v>0.0620393263850527</c:v>
                </c:pt>
                <c:pt idx="6">
                  <c:v>0.061815859867668</c:v>
                </c:pt>
                <c:pt idx="7">
                  <c:v>0.0485761307895954</c:v>
                </c:pt>
                <c:pt idx="8">
                  <c:v>0.0424538085112223</c:v>
                </c:pt>
                <c:pt idx="9">
                  <c:v>0.0591984649114571</c:v>
                </c:pt>
                <c:pt idx="10">
                  <c:v>0.0697567952805687</c:v>
                </c:pt>
                <c:pt idx="11">
                  <c:v>0.0655531315574646</c:v>
                </c:pt>
                <c:pt idx="12">
                  <c:v>0.0600232648312502</c:v>
                </c:pt>
                <c:pt idx="13">
                  <c:v>0.0514689675736719</c:v>
                </c:pt>
                <c:pt idx="14">
                  <c:v>0.0463567400110141</c:v>
                </c:pt>
                <c:pt idx="15">
                  <c:v>0.0651135239032227</c:v>
                </c:pt>
                <c:pt idx="16">
                  <c:v>0.0620520875104193</c:v>
                </c:pt>
                <c:pt idx="17">
                  <c:v>0.0669729920706014</c:v>
                </c:pt>
                <c:pt idx="18">
                  <c:v>0.0594588129362182</c:v>
                </c:pt>
                <c:pt idx="19">
                  <c:v>0.0654573829501045</c:v>
                </c:pt>
                <c:pt idx="20">
                  <c:v>0.0527583290833942</c:v>
                </c:pt>
                <c:pt idx="21">
                  <c:v>0.0407782363398321</c:v>
                </c:pt>
                <c:pt idx="22">
                  <c:v>0.0560476579823242</c:v>
                </c:pt>
                <c:pt idx="23">
                  <c:v>0.0555768249705651</c:v>
                </c:pt>
                <c:pt idx="24">
                  <c:v>0.0561416788996595</c:v>
                </c:pt>
                <c:pt idx="25">
                  <c:v>0.05668186635244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143091"/>
        <c:axId val="59812372"/>
      </c:lineChart>
      <c:catAx>
        <c:axId val="59143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2372"/>
        <c:crossesAt val="0"/>
        <c:auto val="1"/>
        <c:lblAlgn val="ctr"/>
        <c:lblOffset val="100"/>
        <c:noMultiLvlLbl val="0"/>
      </c:catAx>
      <c:valAx>
        <c:axId val="59812372"/>
        <c:scaling>
          <c:orientation val="minMax"/>
          <c:max val="0.17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3091"/>
        <c:crossesAt val="1"/>
        <c:crossBetween val="midCat"/>
        <c:majorUnit val="0.0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0389492753623"/>
          <c:y val="0.231239935587762"/>
          <c:w val="0.335597826086957"/>
          <c:h val="0.643800322061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47</xdr:row>
      <xdr:rowOff>18720</xdr:rowOff>
    </xdr:from>
    <xdr:to>
      <xdr:col>73</xdr:col>
      <xdr:colOff>774720</xdr:colOff>
      <xdr:row>67</xdr:row>
      <xdr:rowOff>133200</xdr:rowOff>
    </xdr:to>
    <xdr:graphicFrame>
      <xdr:nvGraphicFramePr>
        <xdr:cNvPr id="0" name="Chart 3"/>
        <xdr:cNvGraphicFramePr/>
      </xdr:nvGraphicFramePr>
      <xdr:xfrm>
        <a:off x="996480" y="7867440"/>
        <a:ext cx="1589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9</xdr:col>
      <xdr:colOff>261720</xdr:colOff>
      <xdr:row>1</xdr:row>
      <xdr:rowOff>162720</xdr:rowOff>
    </xdr:from>
    <xdr:to>
      <xdr:col>105</xdr:col>
      <xdr:colOff>664200</xdr:colOff>
      <xdr:row>4</xdr:row>
      <xdr:rowOff>133560</xdr:rowOff>
    </xdr:to>
    <xdr:pic>
      <xdr:nvPicPr>
        <xdr:cNvPr id="1" name="3 Imagen" descr="C:\Users\acarrero\AppData\Local\Microsoft\Windows\Temporary Internet Files\Content.Outlook\K0OXC3MT\logo_azul_membrete.jpg"/>
        <xdr:cNvPicPr/>
      </xdr:nvPicPr>
      <xdr:blipFill>
        <a:blip r:embed="rId1"/>
        <a:stretch/>
      </xdr:blipFill>
      <xdr:spPr>
        <a:xfrm>
          <a:off x="3511800" y="417960"/>
          <a:ext cx="529056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99%20CONSO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j/Mis%20documentos/UEF/Tasas/2003/Margen%20Ponderado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2003/TASAS%20PASIVAS%20CONSOL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%20CONSOL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nap1/bda/Tasas%20Programacion%20Monetaria/TASAS%20PASIVAS%20CONSOL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da/tasas%20ponder/TASAS%20PASIVAS99%20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co/Mis%20documentos/UEF/Tasas/Margen%20Ponderado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argen%20Ponderado%20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196">
          <cell r="AG196">
            <v>0.0688716640271351</v>
          </cell>
        </row>
        <row r="197">
          <cell r="AG197">
            <v>0.0708711526633819</v>
          </cell>
        </row>
        <row r="198">
          <cell r="AG198">
            <v>0.0670247207109399</v>
          </cell>
        </row>
        <row r="198">
          <cell r="AK198">
            <v>0.0727386635102822</v>
          </cell>
        </row>
        <row r="199">
          <cell r="AG199">
            <v>0.0688545124514408</v>
          </cell>
        </row>
        <row r="200">
          <cell r="AG200">
            <v>0.0686883127020517</v>
          </cell>
        </row>
        <row r="201">
          <cell r="AG201">
            <v>0.0678256743187205</v>
          </cell>
        </row>
        <row r="202">
          <cell r="AG202">
            <v>0.0670777912198678</v>
          </cell>
        </row>
        <row r="203">
          <cell r="AG203">
            <v>0.0651463558725773</v>
          </cell>
        </row>
        <row r="204">
          <cell r="AG204">
            <v>0.0664808566850559</v>
          </cell>
        </row>
        <row r="204">
          <cell r="AK204">
            <v>0.0724429328535193</v>
          </cell>
        </row>
        <row r="205">
          <cell r="AG205">
            <v>0.0667943995530875</v>
          </cell>
        </row>
        <row r="206">
          <cell r="AG206">
            <v>0.0634495372232098</v>
          </cell>
        </row>
        <row r="207">
          <cell r="AG207">
            <v>0.0656834156147586</v>
          </cell>
        </row>
        <row r="208">
          <cell r="AG208">
            <v>0.0646944055802714</v>
          </cell>
        </row>
        <row r="209">
          <cell r="AG209">
            <v>0.0647701839355262</v>
          </cell>
        </row>
        <row r="210">
          <cell r="AG210">
            <v>0.0533160504961723</v>
          </cell>
        </row>
        <row r="211">
          <cell r="AG211">
            <v>0.0544570397394224</v>
          </cell>
        </row>
        <row r="212">
          <cell r="AG212">
            <v>0.0458659447146577</v>
          </cell>
        </row>
        <row r="213">
          <cell r="AG213">
            <v>0.055775668299637</v>
          </cell>
        </row>
        <row r="214">
          <cell r="AG214">
            <v>0.053746772217197</v>
          </cell>
        </row>
        <row r="215">
          <cell r="AG215">
            <v>0.0526272727640424</v>
          </cell>
        </row>
        <row r="216">
          <cell r="AG216">
            <v>0.0553496245061685</v>
          </cell>
        </row>
        <row r="217">
          <cell r="AG217">
            <v>0.0540288034080813</v>
          </cell>
        </row>
        <row r="218">
          <cell r="AG218">
            <v>0.0517178592420847</v>
          </cell>
        </row>
        <row r="219">
          <cell r="AG219">
            <v>0.0464950070176835</v>
          </cell>
        </row>
        <row r="220">
          <cell r="AG220">
            <v>0.056274614575114</v>
          </cell>
        </row>
        <row r="221">
          <cell r="AG221">
            <v>0.0465753776966486</v>
          </cell>
        </row>
        <row r="222">
          <cell r="AG222">
            <v>0.0561615819279203</v>
          </cell>
        </row>
        <row r="223">
          <cell r="AG223">
            <v>0.0464950397946526</v>
          </cell>
        </row>
        <row r="224">
          <cell r="AG224">
            <v>0.051702873424755</v>
          </cell>
        </row>
        <row r="225">
          <cell r="AG225">
            <v>0.0535034063991888</v>
          </cell>
        </row>
        <row r="226">
          <cell r="AG226">
            <v>0.0509046443561281</v>
          </cell>
        </row>
        <row r="227">
          <cell r="AG227">
            <v>0.0553542781596301</v>
          </cell>
        </row>
        <row r="228">
          <cell r="AG228">
            <v>0.0510809643214246</v>
          </cell>
        </row>
        <row r="229">
          <cell r="AG229">
            <v>0.0480236593630774</v>
          </cell>
        </row>
        <row r="230">
          <cell r="AG230">
            <v>0.0496310696224421</v>
          </cell>
        </row>
      </sheetData>
      <sheetData sheetId="2">
        <row r="196">
          <cell r="AG196">
            <v>0.0449199897765531</v>
          </cell>
        </row>
        <row r="197">
          <cell r="AG197">
            <v>0.0420619057443282</v>
          </cell>
        </row>
        <row r="198">
          <cell r="AG198">
            <v>0.0446643176648825</v>
          </cell>
        </row>
        <row r="199">
          <cell r="AG199">
            <v>0.0441003515613161</v>
          </cell>
        </row>
        <row r="199">
          <cell r="AK199">
            <v>0.0442824229233707</v>
          </cell>
        </row>
        <row r="200">
          <cell r="AG200">
            <v>0.0452548138919534</v>
          </cell>
        </row>
        <row r="201">
          <cell r="AG201">
            <v>0.0425463115836746</v>
          </cell>
        </row>
        <row r="202">
          <cell r="AG202">
            <v>0.0421507672520933</v>
          </cell>
        </row>
        <row r="203">
          <cell r="AG203">
            <v>0.0431194030742259</v>
          </cell>
        </row>
        <row r="204">
          <cell r="AG204">
            <v>0.0438288520087429</v>
          </cell>
        </row>
        <row r="204">
          <cell r="AK204">
            <v>0.0471872738461539</v>
          </cell>
        </row>
        <row r="205">
          <cell r="AG205">
            <v>0.0438871703323389</v>
          </cell>
        </row>
        <row r="206">
          <cell r="AG206">
            <v>0.041072395112476</v>
          </cell>
        </row>
        <row r="207">
          <cell r="AG207">
            <v>0.0418423287007804</v>
          </cell>
        </row>
        <row r="208">
          <cell r="AG208">
            <v>0.0409369896343699</v>
          </cell>
        </row>
        <row r="209">
          <cell r="AG209">
            <v>0.0413189854105082</v>
          </cell>
        </row>
        <row r="210">
          <cell r="AG210">
            <v>0.0383662831948339</v>
          </cell>
        </row>
        <row r="211">
          <cell r="AG211">
            <v>0.0339387109194391</v>
          </cell>
        </row>
        <row r="212">
          <cell r="AG212">
            <v>0.0351298361079926</v>
          </cell>
        </row>
        <row r="213">
          <cell r="AG213">
            <v>0.0359126148475261</v>
          </cell>
        </row>
        <row r="214">
          <cell r="AG214">
            <v>0.0305721583399829</v>
          </cell>
        </row>
        <row r="215">
          <cell r="AG215">
            <v>0.0345180011181513</v>
          </cell>
        </row>
        <row r="216">
          <cell r="AG216">
            <v>0.0365994457017285</v>
          </cell>
        </row>
        <row r="217">
          <cell r="AG217">
            <v>0.0333783207393414</v>
          </cell>
        </row>
        <row r="218">
          <cell r="AG218">
            <v>0.0379948610461794</v>
          </cell>
        </row>
        <row r="219">
          <cell r="AG219">
            <v>0.0358274998293399</v>
          </cell>
        </row>
        <row r="220">
          <cell r="AG220">
            <v>0.0365733259360546</v>
          </cell>
        </row>
        <row r="221">
          <cell r="AG221">
            <v>0.0450650854335754</v>
          </cell>
        </row>
        <row r="222">
          <cell r="AG222">
            <v>0.034702247162782</v>
          </cell>
        </row>
        <row r="223">
          <cell r="AG223">
            <v>0.035179203003576</v>
          </cell>
        </row>
        <row r="224">
          <cell r="AG224">
            <v>0.0374036227082234</v>
          </cell>
        </row>
        <row r="225">
          <cell r="AG225">
            <v>0.0340513901213897</v>
          </cell>
        </row>
        <row r="226">
          <cell r="AG226">
            <v>0.0356841421640972</v>
          </cell>
        </row>
        <row r="227">
          <cell r="AG227">
            <v>0.0355626952070007</v>
          </cell>
        </row>
        <row r="228">
          <cell r="AG228">
            <v>0.0342675935233719</v>
          </cell>
        </row>
        <row r="229">
          <cell r="AG229">
            <v>0.03552524321871</v>
          </cell>
        </row>
        <row r="230">
          <cell r="AG230">
            <v>0.0335026240298044</v>
          </cell>
        </row>
      </sheetData>
      <sheetData sheetId="3">
        <row r="196">
          <cell r="AG196">
            <v>0.083261840166405</v>
          </cell>
        </row>
        <row r="197">
          <cell r="AG197">
            <v>0.0870471188337768</v>
          </cell>
        </row>
        <row r="198">
          <cell r="AG198">
            <v>0.0762394758507295</v>
          </cell>
        </row>
        <row r="199">
          <cell r="AG199">
            <v>0.0809226874212327</v>
          </cell>
        </row>
        <row r="199">
          <cell r="AK199">
            <v>0.0807702485569806</v>
          </cell>
        </row>
        <row r="200">
          <cell r="AG200">
            <v>0.0685127856252955</v>
          </cell>
        </row>
        <row r="201">
          <cell r="AG201">
            <v>0.0785865738812747</v>
          </cell>
        </row>
        <row r="202">
          <cell r="AG202">
            <v>0.058259145292604</v>
          </cell>
        </row>
        <row r="203">
          <cell r="AG203">
            <v>0.078353065170887</v>
          </cell>
        </row>
        <row r="204">
          <cell r="AG204">
            <v>0.0882658074348946</v>
          </cell>
        </row>
        <row r="204">
          <cell r="AK204">
            <v>0.0826903863298663</v>
          </cell>
        </row>
        <row r="205">
          <cell r="AG205">
            <v>0.0684695307370339</v>
          </cell>
        </row>
        <row r="206">
          <cell r="AG206">
            <v>0.0881399265032723</v>
          </cell>
        </row>
        <row r="207">
          <cell r="AG207">
            <v>0.0698801372544605</v>
          </cell>
        </row>
        <row r="208">
          <cell r="AG208">
            <v>0.0710710231299237</v>
          </cell>
        </row>
        <row r="209">
          <cell r="AG209">
            <v>0.0770260402383026</v>
          </cell>
        </row>
        <row r="210">
          <cell r="AG210">
            <v>0.0754820492600377</v>
          </cell>
        </row>
        <row r="211">
          <cell r="AG211">
            <v>0.0690471101451457</v>
          </cell>
        </row>
        <row r="212">
          <cell r="AG212">
            <v>0.0505038579468742</v>
          </cell>
        </row>
        <row r="213">
          <cell r="AG213">
            <v>0.0735861742615534</v>
          </cell>
        </row>
        <row r="214">
          <cell r="AG214">
            <v>0.0731980694865688</v>
          </cell>
        </row>
        <row r="215">
          <cell r="AG215">
            <v>0.0735135037672876</v>
          </cell>
        </row>
        <row r="216">
          <cell r="AG216">
            <v>0.076763374159427</v>
          </cell>
        </row>
        <row r="217">
          <cell r="AG217">
            <v>0.0737996191643181</v>
          </cell>
        </row>
        <row r="218">
          <cell r="AG218">
            <v>0.0440491908498339</v>
          </cell>
        </row>
        <row r="219">
          <cell r="AG219">
            <v>0.0738519020796301</v>
          </cell>
        </row>
        <row r="220">
          <cell r="AG220">
            <v>0.0751370866358262</v>
          </cell>
        </row>
        <row r="221">
          <cell r="AG221">
            <v>0.0773777129553428</v>
          </cell>
        </row>
        <row r="222">
          <cell r="AG222">
            <v>0.0467057349643735</v>
          </cell>
        </row>
        <row r="223">
          <cell r="AG223">
            <v>0.0700811544772509</v>
          </cell>
        </row>
        <row r="224">
          <cell r="AG224">
            <v>0.0730051491167672</v>
          </cell>
        </row>
        <row r="225">
          <cell r="AG225">
            <v>0.0755563286409597</v>
          </cell>
        </row>
        <row r="226">
          <cell r="AG226">
            <v>0.0631989875199254</v>
          </cell>
        </row>
        <row r="227">
          <cell r="AG227">
            <v>0.0610586286974336</v>
          </cell>
        </row>
        <row r="228">
          <cell r="AG228">
            <v>0.0701793470924282</v>
          </cell>
        </row>
        <row r="229">
          <cell r="AG229">
            <v>0.0749795605286076</v>
          </cell>
        </row>
        <row r="230">
          <cell r="AG230">
            <v>0.0954007941465903</v>
          </cell>
        </row>
      </sheetData>
      <sheetData sheetId="4">
        <row r="196">
          <cell r="AG196">
            <v>0.0724928754830469</v>
          </cell>
        </row>
        <row r="197">
          <cell r="AG197">
            <v>0.0738696081952861</v>
          </cell>
        </row>
        <row r="198">
          <cell r="AG198">
            <v>0.0712201880491856</v>
          </cell>
        </row>
        <row r="199">
          <cell r="AG199">
            <v>0.0729093040700466</v>
          </cell>
        </row>
        <row r="199">
          <cell r="AK199">
            <v>0.0769933927891563</v>
          </cell>
        </row>
        <row r="200">
          <cell r="AG200">
            <v>0.0596156767732607</v>
          </cell>
        </row>
        <row r="201">
          <cell r="AG201">
            <v>0.0695902581798896</v>
          </cell>
        </row>
        <row r="202">
          <cell r="AG202">
            <v>0.0744056259377077</v>
          </cell>
        </row>
        <row r="203">
          <cell r="AG203">
            <v>0.0771329118507597</v>
          </cell>
        </row>
        <row r="204">
          <cell r="AG204">
            <v>0.0686352736757912</v>
          </cell>
        </row>
        <row r="204">
          <cell r="AK204">
            <v>0.0781785608657597</v>
          </cell>
        </row>
        <row r="205">
          <cell r="AG205">
            <v>0.0613398537816478</v>
          </cell>
        </row>
        <row r="206">
          <cell r="AG206">
            <v>0.0629139221540907</v>
          </cell>
        </row>
        <row r="207">
          <cell r="AG207">
            <v>0.0616122686384081</v>
          </cell>
        </row>
        <row r="208">
          <cell r="AG208">
            <v>0.0665224491630378</v>
          </cell>
        </row>
        <row r="209">
          <cell r="AG209">
            <v>0.0639940223522523</v>
          </cell>
        </row>
        <row r="210">
          <cell r="AG210">
            <v>0.0667313879875637</v>
          </cell>
        </row>
        <row r="211">
          <cell r="AG211">
            <v>0.0610032384539164</v>
          </cell>
        </row>
        <row r="212">
          <cell r="AG212">
            <v>0.0670777386669228</v>
          </cell>
        </row>
        <row r="213">
          <cell r="AG213">
            <v>0.0589116186078072</v>
          </cell>
        </row>
        <row r="214">
          <cell r="AG214">
            <v>0.0580438496637456</v>
          </cell>
        </row>
        <row r="215">
          <cell r="AG215">
            <v>0.0551899425351983</v>
          </cell>
        </row>
        <row r="216">
          <cell r="AG216">
            <v>0.0698064412724829</v>
          </cell>
        </row>
        <row r="217">
          <cell r="AG217">
            <v>0.0620502738055341</v>
          </cell>
        </row>
        <row r="218">
          <cell r="AG218">
            <v>0.0607766155637863</v>
          </cell>
        </row>
        <row r="219">
          <cell r="AG219">
            <v>0.0620988516004562</v>
          </cell>
        </row>
        <row r="220">
          <cell r="AG220">
            <v>0.0722462340555566</v>
          </cell>
        </row>
        <row r="221">
          <cell r="AG221">
            <v>0.0624835934961463</v>
          </cell>
        </row>
        <row r="222">
          <cell r="AG222">
            <v>0.0622999021093425</v>
          </cell>
        </row>
        <row r="223">
          <cell r="AG223">
            <v>0.0578081469018759</v>
          </cell>
        </row>
        <row r="224">
          <cell r="AG224">
            <v>0.0549170953227621</v>
          </cell>
        </row>
        <row r="225">
          <cell r="AG225">
            <v>0.0667323964417994</v>
          </cell>
        </row>
        <row r="226">
          <cell r="AG226">
            <v>0.0590263003820626</v>
          </cell>
        </row>
        <row r="227">
          <cell r="AG227">
            <v>0.0522553871527044</v>
          </cell>
        </row>
        <row r="228">
          <cell r="AG228">
            <v>0.0654938152319934</v>
          </cell>
        </row>
        <row r="229">
          <cell r="AG229">
            <v>0.0575992176631995</v>
          </cell>
        </row>
        <row r="230">
          <cell r="AG230">
            <v>0.064201755775991</v>
          </cell>
        </row>
      </sheetData>
      <sheetData sheetId="5"/>
      <sheetData sheetId="6"/>
      <sheetData sheetId="7">
        <row r="196">
          <cell r="AG196">
            <v>0.094740956554479</v>
          </cell>
        </row>
        <row r="197">
          <cell r="AG197">
            <v>0.0724037263543056</v>
          </cell>
        </row>
        <row r="198">
          <cell r="AG198">
            <v>0.0778902327037824</v>
          </cell>
        </row>
        <row r="199">
          <cell r="AG199">
            <v>0.085810710772095</v>
          </cell>
        </row>
        <row r="199">
          <cell r="AK199">
            <v>0.0872601082765886</v>
          </cell>
        </row>
        <row r="200">
          <cell r="AG200">
            <v>0.0750739503840553</v>
          </cell>
        </row>
        <row r="201">
          <cell r="AG201">
            <v>0.0820710236167468</v>
          </cell>
        </row>
        <row r="202">
          <cell r="AG202">
            <v>0.0804542402776753</v>
          </cell>
        </row>
        <row r="203">
          <cell r="AG203">
            <v>0.0769420891159092</v>
          </cell>
        </row>
        <row r="204">
          <cell r="AG204">
            <v>0.0777640059676336</v>
          </cell>
        </row>
        <row r="204">
          <cell r="AK204">
            <v>0.097882282891578</v>
          </cell>
        </row>
        <row r="205">
          <cell r="AG205">
            <v>0.0761538348577989</v>
          </cell>
        </row>
        <row r="206">
          <cell r="AG206">
            <v>0.0780213140736606</v>
          </cell>
        </row>
        <row r="207">
          <cell r="AG207">
            <v>0.0908279630170923</v>
          </cell>
        </row>
        <row r="208">
          <cell r="AG208">
            <v>0.0679856692435797</v>
          </cell>
        </row>
        <row r="209">
          <cell r="AG209">
            <v>0.0821445095625149</v>
          </cell>
        </row>
        <row r="210">
          <cell r="AG210">
            <v>0.0795146548338139</v>
          </cell>
        </row>
        <row r="211">
          <cell r="AG211">
            <v>0.0616046734492944</v>
          </cell>
        </row>
        <row r="212">
          <cell r="AG212">
            <v>0.0726641472037391</v>
          </cell>
        </row>
        <row r="213">
          <cell r="AG213">
            <v>0.0752161696480465</v>
          </cell>
        </row>
        <row r="214">
          <cell r="AG214">
            <v>0.0750874105209528</v>
          </cell>
        </row>
        <row r="215">
          <cell r="AG215">
            <v>0.0649358888958649</v>
          </cell>
        </row>
        <row r="216">
          <cell r="AG216">
            <v>0.0785604637069334</v>
          </cell>
        </row>
        <row r="217">
          <cell r="AG217">
            <v>0.0812249592662271</v>
          </cell>
        </row>
        <row r="218">
          <cell r="AG218">
            <v>0.0731157683210526</v>
          </cell>
        </row>
        <row r="219">
          <cell r="AG219">
            <v>0.0817637740619332</v>
          </cell>
        </row>
        <row r="220">
          <cell r="AG220">
            <v>0.0881095812401924</v>
          </cell>
        </row>
        <row r="221">
          <cell r="AG221">
            <v>0.0617533672615542</v>
          </cell>
        </row>
        <row r="222">
          <cell r="AG222">
            <v>0.078266968698482</v>
          </cell>
        </row>
        <row r="223">
          <cell r="AG223">
            <v>0.102032491118701</v>
          </cell>
        </row>
        <row r="224">
          <cell r="AG224">
            <v>0.0827949940526728</v>
          </cell>
        </row>
        <row r="225">
          <cell r="AG225">
            <v>0.0704070769765649</v>
          </cell>
        </row>
        <row r="226">
          <cell r="AG226">
            <v>0.0801169009247748</v>
          </cell>
        </row>
        <row r="227">
          <cell r="AG227">
            <v>0.0749364254878</v>
          </cell>
        </row>
        <row r="228">
          <cell r="AG228">
            <v>0.0707341843261304</v>
          </cell>
        </row>
        <row r="229">
          <cell r="AG229">
            <v>0.0741999446764446</v>
          </cell>
        </row>
        <row r="230">
          <cell r="AG230">
            <v>0.0794218272498709</v>
          </cell>
        </row>
      </sheetData>
      <sheetData sheetId="8">
        <row r="196">
          <cell r="AG196">
            <v>0.0630505287826418</v>
          </cell>
        </row>
        <row r="197">
          <cell r="AG197">
            <v>0.0638920207329894</v>
          </cell>
        </row>
        <row r="198">
          <cell r="AG198">
            <v>0.0707196488298163</v>
          </cell>
        </row>
        <row r="199">
          <cell r="AG199">
            <v>0.0718439923074337</v>
          </cell>
        </row>
        <row r="199">
          <cell r="AK199">
            <v>0.0749288632356366</v>
          </cell>
        </row>
        <row r="200">
          <cell r="AG200">
            <v>0.0489558305261499</v>
          </cell>
        </row>
        <row r="201">
          <cell r="AG201">
            <v>0.0769918058322167</v>
          </cell>
        </row>
        <row r="202">
          <cell r="AG202">
            <v>0.0741602283709561</v>
          </cell>
        </row>
        <row r="203">
          <cell r="AG203">
            <v>0.0561513376910495</v>
          </cell>
        </row>
        <row r="204">
          <cell r="AG204">
            <v>0.0481469599272676</v>
          </cell>
        </row>
        <row r="204">
          <cell r="AK204">
            <v>0.0715873588241478</v>
          </cell>
        </row>
        <row r="205">
          <cell r="AG205">
            <v>0.0637253191183448</v>
          </cell>
        </row>
        <row r="206">
          <cell r="AG206">
            <v>0.0560263297707109</v>
          </cell>
        </row>
        <row r="207">
          <cell r="AG207">
            <v>0.0656283955698118</v>
          </cell>
        </row>
        <row r="208">
          <cell r="AG208">
            <v>0.0484768759939564</v>
          </cell>
        </row>
        <row r="209">
          <cell r="AG209">
            <v>0.0377631070174496</v>
          </cell>
        </row>
        <row r="210">
          <cell r="AG210">
            <v>0.0666134196503281</v>
          </cell>
        </row>
        <row r="211">
          <cell r="AG211">
            <v>0.0590505648245923</v>
          </cell>
        </row>
        <row r="212">
          <cell r="AG212">
            <v>0.0611950903195697</v>
          </cell>
        </row>
        <row r="213">
          <cell r="AG213">
            <v>0.0560551106548451</v>
          </cell>
        </row>
        <row r="214">
          <cell r="AG214">
            <v>0.0640061101845511</v>
          </cell>
        </row>
        <row r="215">
          <cell r="AG215">
            <v>0.05656658167035</v>
          </cell>
        </row>
        <row r="216">
          <cell r="AG216">
            <v>0.0459199064985081</v>
          </cell>
        </row>
        <row r="217">
          <cell r="AG217">
            <v>0.0543938940263247</v>
          </cell>
        </row>
        <row r="218">
          <cell r="AG218">
            <v>0.0719665223860599</v>
          </cell>
        </row>
        <row r="219">
          <cell r="AG219">
            <v>0.0592663371920323</v>
          </cell>
        </row>
        <row r="220">
          <cell r="AG220">
            <v>0.0708524879845466</v>
          </cell>
        </row>
        <row r="221">
          <cell r="AG221">
            <v>0.0644764639717373</v>
          </cell>
        </row>
        <row r="222">
          <cell r="AG222">
            <v>0.0622670167785052</v>
          </cell>
        </row>
        <row r="223">
          <cell r="AG223">
            <v>0.0635407250259855</v>
          </cell>
        </row>
        <row r="224">
          <cell r="AG224">
            <v>0.061610308404512</v>
          </cell>
        </row>
        <row r="225">
          <cell r="AG225">
            <v>0.0742106220323813</v>
          </cell>
        </row>
        <row r="226">
          <cell r="AG226">
            <v>0.0635654110496856</v>
          </cell>
        </row>
        <row r="227">
          <cell r="AG227">
            <v>0.059614149367009</v>
          </cell>
        </row>
        <row r="228">
          <cell r="AG228">
            <v>0.0653871750429086</v>
          </cell>
        </row>
        <row r="229">
          <cell r="AG229">
            <v>0.0599085617460835</v>
          </cell>
        </row>
        <row r="230">
          <cell r="AG230">
            <v>0.0618148326285793</v>
          </cell>
        </row>
      </sheetData>
      <sheetData sheetId="9">
        <row r="196">
          <cell r="AG196">
            <v>0.0985480025852251</v>
          </cell>
        </row>
        <row r="197">
          <cell r="AG197">
            <v>0.0883275290700058</v>
          </cell>
        </row>
        <row r="198">
          <cell r="AG198">
            <v>0.0896960150794613</v>
          </cell>
        </row>
        <row r="199">
          <cell r="AG199">
            <v>0.0948221101420939</v>
          </cell>
        </row>
        <row r="199">
          <cell r="AK199">
            <v>0.0997930326425833</v>
          </cell>
        </row>
        <row r="200">
          <cell r="AG200">
            <v>0.079729261235362</v>
          </cell>
        </row>
        <row r="201">
          <cell r="AG201">
            <v>0.0957494720126074</v>
          </cell>
        </row>
        <row r="202">
          <cell r="AG202">
            <v>0.0928765978693592</v>
          </cell>
        </row>
        <row r="203">
          <cell r="AG203">
            <v>0.0977033219804391</v>
          </cell>
        </row>
        <row r="204">
          <cell r="AG204">
            <v>0.089251389384907</v>
          </cell>
        </row>
        <row r="204">
          <cell r="AK204">
            <v>0.107956036257009</v>
          </cell>
        </row>
        <row r="205">
          <cell r="AG205">
            <v>0.0962889356701187</v>
          </cell>
        </row>
        <row r="206">
          <cell r="AG206">
            <v>0.0812808791766703</v>
          </cell>
        </row>
        <row r="207">
          <cell r="AG207">
            <v>0.0756755496370561</v>
          </cell>
        </row>
        <row r="208">
          <cell r="AG208">
            <v>0.122459740661248</v>
          </cell>
        </row>
        <row r="209">
          <cell r="AG209">
            <v>0.0878191569517224</v>
          </cell>
        </row>
        <row r="210">
          <cell r="AG210">
            <v>0.087319797076972</v>
          </cell>
        </row>
        <row r="211">
          <cell r="AG211">
            <v>0.0880517967702701</v>
          </cell>
        </row>
        <row r="212">
          <cell r="AG212">
            <v>0.0917834258290481</v>
          </cell>
        </row>
        <row r="213">
          <cell r="AG213">
            <v>0.0901215869923573</v>
          </cell>
        </row>
        <row r="214">
          <cell r="AG214">
            <v>0.0856797957612577</v>
          </cell>
        </row>
        <row r="215">
          <cell r="AG215">
            <v>0.0833655135698043</v>
          </cell>
        </row>
        <row r="216">
          <cell r="AG216">
            <v>0.0949945855279663</v>
          </cell>
        </row>
        <row r="217">
          <cell r="AG217">
            <v>0.0955138279410776</v>
          </cell>
        </row>
        <row r="218">
          <cell r="AG218">
            <v>0.109990163401548</v>
          </cell>
        </row>
        <row r="219">
          <cell r="AG219">
            <v>0.0816317617135492</v>
          </cell>
        </row>
        <row r="220">
          <cell r="AG220">
            <v>0.085562541649286</v>
          </cell>
        </row>
        <row r="221">
          <cell r="AG221">
            <v>0.0990745078931221</v>
          </cell>
        </row>
        <row r="222">
          <cell r="AG222">
            <v>0.092170300528957</v>
          </cell>
        </row>
        <row r="223">
          <cell r="AG223">
            <v>0.169660696359906</v>
          </cell>
        </row>
        <row r="224">
          <cell r="AG224">
            <v>0.0846752896838169</v>
          </cell>
        </row>
        <row r="225">
          <cell r="AG225">
            <v>0.0750364800644633</v>
          </cell>
        </row>
        <row r="226">
          <cell r="AG226">
            <v>0.0868545840276071</v>
          </cell>
        </row>
        <row r="227">
          <cell r="AG227">
            <v>0.088246971516741</v>
          </cell>
        </row>
        <row r="228">
          <cell r="AG228">
            <v>1.33678343035128</v>
          </cell>
        </row>
        <row r="229">
          <cell r="AG229">
            <v>0.0775036760327741</v>
          </cell>
        </row>
        <row r="230">
          <cell r="AG230">
            <v>0.0672102153145329</v>
          </cell>
        </row>
      </sheetData>
      <sheetData sheetId="10">
        <row r="196">
          <cell r="AG196">
            <v>0.084711008976445</v>
          </cell>
        </row>
        <row r="197">
          <cell r="AG197">
            <v>0.074158247984788</v>
          </cell>
        </row>
        <row r="198">
          <cell r="AG198">
            <v>0.0714844262914432</v>
          </cell>
        </row>
        <row r="199">
          <cell r="AG199">
            <v>0.0735964224866701</v>
          </cell>
        </row>
        <row r="199">
          <cell r="AK199">
            <v>0.0876923640097125</v>
          </cell>
        </row>
        <row r="200">
          <cell r="AG200">
            <v>0.078391538688703</v>
          </cell>
        </row>
        <row r="201">
          <cell r="AG201">
            <v>0.0740646365859439</v>
          </cell>
        </row>
        <row r="202">
          <cell r="AG202">
            <v>0.0758889402742827</v>
          </cell>
        </row>
        <row r="203">
          <cell r="AG203">
            <v>0.0709022564687976</v>
          </cell>
        </row>
        <row r="204">
          <cell r="AG204">
            <v>0.0725406518630034</v>
          </cell>
        </row>
        <row r="204">
          <cell r="AK204">
            <v>0.0851731248498462</v>
          </cell>
        </row>
        <row r="205">
          <cell r="AG205">
            <v>0.0683717742400946</v>
          </cell>
        </row>
        <row r="206">
          <cell r="AG206">
            <v>0.0657536417583589</v>
          </cell>
        </row>
        <row r="207">
          <cell r="AG207">
            <v>0.0770766724067686</v>
          </cell>
        </row>
        <row r="208">
          <cell r="AG208">
            <v>0.0644436428233335</v>
          </cell>
        </row>
        <row r="209">
          <cell r="AG209">
            <v>0.07279465596192</v>
          </cell>
        </row>
        <row r="210">
          <cell r="AG210">
            <v>0.0813820006229293</v>
          </cell>
        </row>
        <row r="211">
          <cell r="AG211">
            <v>0.0651073847169267</v>
          </cell>
        </row>
        <row r="212">
          <cell r="AG212">
            <v>0.0641933632458042</v>
          </cell>
        </row>
        <row r="213">
          <cell r="AG213">
            <v>0.0738871627504229</v>
          </cell>
        </row>
        <row r="214">
          <cell r="AG214">
            <v>0.073034762625724</v>
          </cell>
        </row>
        <row r="215">
          <cell r="AG215">
            <v>0.0652498384231937</v>
          </cell>
        </row>
        <row r="216">
          <cell r="AG216">
            <v>0.0757844479778137</v>
          </cell>
        </row>
        <row r="217">
          <cell r="AG217">
            <v>0.061920219776171</v>
          </cell>
        </row>
        <row r="218">
          <cell r="AG218">
            <v>0.0697171685628515</v>
          </cell>
        </row>
        <row r="219">
          <cell r="AG219">
            <v>0.070846959522753</v>
          </cell>
        </row>
        <row r="220">
          <cell r="AG220">
            <v>0.0676570270491899</v>
          </cell>
        </row>
        <row r="221">
          <cell r="AG221">
            <v>0.0681561263607103</v>
          </cell>
        </row>
        <row r="222">
          <cell r="AG222">
            <v>0.066777436322347</v>
          </cell>
        </row>
        <row r="223">
          <cell r="AG223">
            <v>0.0686563766167817</v>
          </cell>
        </row>
        <row r="224">
          <cell r="AG224">
            <v>0.0655111239154823</v>
          </cell>
        </row>
        <row r="225">
          <cell r="AG225">
            <v>0.0682152693860592</v>
          </cell>
        </row>
        <row r="226">
          <cell r="AG226">
            <v>0.0659071978149025</v>
          </cell>
        </row>
        <row r="227">
          <cell r="AG227">
            <v>0.0648653074766021</v>
          </cell>
        </row>
        <row r="228">
          <cell r="AG228">
            <v>0.0602143604582131</v>
          </cell>
        </row>
        <row r="229">
          <cell r="AG229">
            <v>0.0667410258658003</v>
          </cell>
        </row>
        <row r="230">
          <cell r="AG230">
            <v>0.0628423976748929</v>
          </cell>
        </row>
      </sheetData>
      <sheetData sheetId="11">
        <row r="196">
          <cell r="AG196">
            <v>0.0977123499806427</v>
          </cell>
        </row>
        <row r="197">
          <cell r="AG197">
            <v>0.0974788864982473</v>
          </cell>
        </row>
        <row r="198">
          <cell r="AG198">
            <v>0.112404894130047</v>
          </cell>
        </row>
        <row r="199">
          <cell r="AG199">
            <v>0.0965616547715599</v>
          </cell>
        </row>
        <row r="199">
          <cell r="AK199">
            <v>0.105384066850215</v>
          </cell>
        </row>
        <row r="200">
          <cell r="AG200">
            <v>0.084852</v>
          </cell>
        </row>
        <row r="201">
          <cell r="AG201">
            <v>0.111597945499081</v>
          </cell>
        </row>
        <row r="202">
          <cell r="AG202">
            <v>0.112730729701953</v>
          </cell>
        </row>
        <row r="203">
          <cell r="AG203">
            <v>0.0824931985744212</v>
          </cell>
        </row>
        <row r="204">
          <cell r="AG204">
            <v>0.101637129556035</v>
          </cell>
        </row>
        <row r="204">
          <cell r="AK204">
            <v>0.092776235424764</v>
          </cell>
        </row>
        <row r="205">
          <cell r="AG205">
            <v>0.102594715565973</v>
          </cell>
        </row>
        <row r="206">
          <cell r="AG206">
            <v>0.109112856982865</v>
          </cell>
        </row>
        <row r="207">
          <cell r="AG207">
            <v>0.0956011365654413</v>
          </cell>
        </row>
        <row r="208">
          <cell r="AG208">
            <v>0.153154799252506</v>
          </cell>
        </row>
        <row r="209">
          <cell r="AG209">
            <v>0.0779214155011655</v>
          </cell>
        </row>
        <row r="210">
          <cell r="AG210">
            <v>0.112677247221275</v>
          </cell>
        </row>
        <row r="211">
          <cell r="AG211">
            <v>0.0909924500730638</v>
          </cell>
        </row>
        <row r="212">
          <cell r="AG212">
            <v>0.0670967036172696</v>
          </cell>
        </row>
        <row r="213">
          <cell r="AG213">
            <v>0.087</v>
          </cell>
        </row>
        <row r="214">
          <cell r="AG214">
            <v>0.0836133384437116</v>
          </cell>
        </row>
        <row r="215">
          <cell r="AG215">
            <v>0.087515</v>
          </cell>
        </row>
        <row r="216">
          <cell r="AG216">
            <v>0.0861730302481435</v>
          </cell>
        </row>
        <row r="217">
          <cell r="AG217">
            <v>0.0735027743886266</v>
          </cell>
        </row>
        <row r="218">
          <cell r="AG218">
            <v>0.0987618406956935</v>
          </cell>
        </row>
        <row r="219">
          <cell r="AG219">
            <v>0.0775</v>
          </cell>
        </row>
        <row r="220">
          <cell r="AG220">
            <v>0.0906006513152221</v>
          </cell>
        </row>
        <row r="221">
          <cell r="AG221">
            <v>0.1032</v>
          </cell>
        </row>
        <row r="222">
          <cell r="AG222">
            <v>0.161774605879847</v>
          </cell>
        </row>
        <row r="223">
          <cell r="AG223">
            <v>0.107933063959956</v>
          </cell>
        </row>
        <row r="224">
          <cell r="AG224">
            <v>0.0879666041275797</v>
          </cell>
        </row>
        <row r="225">
          <cell r="AG225">
            <v>0.107523613963039</v>
          </cell>
        </row>
        <row r="226">
          <cell r="AG226">
            <v>0.110446987389071</v>
          </cell>
        </row>
        <row r="227">
          <cell r="AG227">
            <v>0.0811655734569429</v>
          </cell>
        </row>
        <row r="228">
          <cell r="AG228">
            <v>0.113633222019306</v>
          </cell>
        </row>
        <row r="229">
          <cell r="AG229">
            <v>0.0921489572361491</v>
          </cell>
        </row>
        <row r="230">
          <cell r="AG230">
            <v>0.0870072146799941</v>
          </cell>
        </row>
      </sheetData>
      <sheetData sheetId="12">
        <row r="196">
          <cell r="AG196">
            <v>0.0918413694805385</v>
          </cell>
        </row>
        <row r="197">
          <cell r="AG197">
            <v>0.0788382049004818</v>
          </cell>
        </row>
        <row r="198">
          <cell r="AG198">
            <v>0.0659323215449633</v>
          </cell>
        </row>
        <row r="199">
          <cell r="AG199">
            <v>0.0827682201585712</v>
          </cell>
        </row>
        <row r="199">
          <cell r="AK199">
            <v>0.0913817089160839</v>
          </cell>
        </row>
        <row r="200">
          <cell r="AG200">
            <v>0.0940228222854819</v>
          </cell>
        </row>
        <row r="201">
          <cell r="AG201">
            <v>0.0804058435490274</v>
          </cell>
        </row>
        <row r="202">
          <cell r="AG202">
            <v>0.0848680956252605</v>
          </cell>
        </row>
        <row r="203">
          <cell r="AG203">
            <v>0.0974397336309524</v>
          </cell>
        </row>
        <row r="204">
          <cell r="AG204">
            <v>0.0664112955851225</v>
          </cell>
        </row>
        <row r="204">
          <cell r="AK204">
            <v>0.0811916252080566</v>
          </cell>
        </row>
        <row r="205">
          <cell r="AG205">
            <v>0.0810348462387636</v>
          </cell>
        </row>
        <row r="206">
          <cell r="AG206">
            <v>0.0847546697330886</v>
          </cell>
        </row>
        <row r="207">
          <cell r="AG207">
            <v>0.0832828358208955</v>
          </cell>
        </row>
        <row r="208">
          <cell r="AG208">
            <v>0.0710254434697856</v>
          </cell>
        </row>
        <row r="209">
          <cell r="AG209">
            <v>0.0609648714961777</v>
          </cell>
        </row>
        <row r="210">
          <cell r="AG210">
            <v>0.0755759509594883</v>
          </cell>
        </row>
        <row r="211">
          <cell r="AG211">
            <v>0.0694357354962882</v>
          </cell>
        </row>
        <row r="212">
          <cell r="AG212">
            <v>0.0690238989086732</v>
          </cell>
        </row>
        <row r="213">
          <cell r="AG213">
            <v>0.0750203515263645</v>
          </cell>
        </row>
        <row r="214">
          <cell r="AG214">
            <v>0.0663532005813954</v>
          </cell>
        </row>
        <row r="215">
          <cell r="AG215">
            <v>0.0659828571428571</v>
          </cell>
        </row>
        <row r="216">
          <cell r="AG216">
            <v>0.0701129326527252</v>
          </cell>
        </row>
        <row r="217">
          <cell r="AG217">
            <v>0.065323918799647</v>
          </cell>
        </row>
        <row r="218">
          <cell r="AG218">
            <v>0.0695866249654537</v>
          </cell>
        </row>
        <row r="219">
          <cell r="AG219">
            <v>0.0688680345310313</v>
          </cell>
        </row>
        <row r="220">
          <cell r="AG220">
            <v>0.083505327259699</v>
          </cell>
        </row>
        <row r="221">
          <cell r="AG221">
            <v>0.0794897684210526</v>
          </cell>
        </row>
        <row r="222">
          <cell r="AG222">
            <v>0.0727441537190083</v>
          </cell>
        </row>
        <row r="223">
          <cell r="AG223">
            <v>0.0743329651584805</v>
          </cell>
        </row>
        <row r="224">
          <cell r="AG224">
            <v>0.0903746614501382</v>
          </cell>
        </row>
        <row r="225">
          <cell r="AG225">
            <v>0.0626118668596237</v>
          </cell>
        </row>
        <row r="226">
          <cell r="AG226">
            <v>0.0764747824253076</v>
          </cell>
        </row>
        <row r="227">
          <cell r="AG227">
            <v>0.065660323699422</v>
          </cell>
        </row>
        <row r="228">
          <cell r="AG228">
            <v>0.0832755935853379</v>
          </cell>
        </row>
        <row r="229">
          <cell r="AG229">
            <v>0.0779758623771224</v>
          </cell>
        </row>
        <row r="230">
          <cell r="AG230">
            <v>0.0748413567390658</v>
          </cell>
        </row>
      </sheetData>
      <sheetData sheetId="13">
        <row r="196">
          <cell r="AG196">
            <v>0.117164964129676</v>
          </cell>
        </row>
        <row r="197">
          <cell r="AG197">
            <v>0.116471362561465</v>
          </cell>
        </row>
        <row r="198">
          <cell r="AG198">
            <v>0.141298788328766</v>
          </cell>
        </row>
        <row r="199">
          <cell r="AG199">
            <v>0.122761301667251</v>
          </cell>
        </row>
        <row r="199">
          <cell r="AK199">
            <v>0.12796095133081</v>
          </cell>
        </row>
        <row r="200">
          <cell r="AG200">
            <v>0.113225076170398</v>
          </cell>
        </row>
        <row r="201">
          <cell r="AG201">
            <v>0.11556494519481</v>
          </cell>
        </row>
        <row r="202">
          <cell r="AG202">
            <v>0.0927733197001805</v>
          </cell>
        </row>
        <row r="203">
          <cell r="AG203">
            <v>0.106521210568323</v>
          </cell>
        </row>
        <row r="204">
          <cell r="AG204">
            <v>0.112263276833896</v>
          </cell>
        </row>
        <row r="204">
          <cell r="AK204">
            <v>0.143164163506851</v>
          </cell>
        </row>
        <row r="205">
          <cell r="AG205">
            <v>0.115937155338205</v>
          </cell>
        </row>
        <row r="206">
          <cell r="AG206">
            <v>0.102406100568164</v>
          </cell>
        </row>
        <row r="207">
          <cell r="AG207">
            <v>0.102806699973947</v>
          </cell>
        </row>
        <row r="208">
          <cell r="AG208">
            <v>0.111262530844486</v>
          </cell>
        </row>
        <row r="209">
          <cell r="AG209">
            <v>0.106086930730134</v>
          </cell>
        </row>
        <row r="210">
          <cell r="AG210">
            <v>0.110769121388982</v>
          </cell>
        </row>
        <row r="211">
          <cell r="AG211">
            <v>0.0955993782703697</v>
          </cell>
        </row>
        <row r="212">
          <cell r="AG212">
            <v>0.111279256474614</v>
          </cell>
        </row>
        <row r="213">
          <cell r="AG213">
            <v>0.107990361006442</v>
          </cell>
        </row>
        <row r="214">
          <cell r="AG214">
            <v>0.110259803080365</v>
          </cell>
        </row>
        <row r="215">
          <cell r="AG215">
            <v>0.124986974025846</v>
          </cell>
        </row>
        <row r="216">
          <cell r="AG216">
            <v>0.122740556464203</v>
          </cell>
        </row>
        <row r="217">
          <cell r="AG217">
            <v>0.107826787502299</v>
          </cell>
        </row>
        <row r="218">
          <cell r="AG218">
            <v>0.108041661325665</v>
          </cell>
        </row>
        <row r="219">
          <cell r="AG219">
            <v>0.0968986993667797</v>
          </cell>
        </row>
        <row r="220">
          <cell r="AG220">
            <v>0.0856478925773965</v>
          </cell>
        </row>
        <row r="221">
          <cell r="AG221">
            <v>0.102444649503127</v>
          </cell>
        </row>
        <row r="222">
          <cell r="AG222">
            <v>0.110560841457536</v>
          </cell>
        </row>
        <row r="223">
          <cell r="AG223">
            <v>0.116353530499361</v>
          </cell>
        </row>
        <row r="224">
          <cell r="AG224">
            <v>0.108887274283638</v>
          </cell>
        </row>
        <row r="225">
          <cell r="AG225">
            <v>0.109760487342797</v>
          </cell>
        </row>
        <row r="226">
          <cell r="AG226">
            <v>0.105512946789451</v>
          </cell>
        </row>
        <row r="227">
          <cell r="AG227">
            <v>0.0971370531069028</v>
          </cell>
        </row>
        <row r="228">
          <cell r="AG228">
            <v>0.0983564074921079</v>
          </cell>
        </row>
        <row r="229">
          <cell r="AG229">
            <v>0.10220883322922</v>
          </cell>
        </row>
        <row r="230">
          <cell r="AG230">
            <v>0.111413236826974</v>
          </cell>
        </row>
      </sheetData>
      <sheetData sheetId="14">
        <row r="196">
          <cell r="AG196">
            <v>0.0956949317272569</v>
          </cell>
        </row>
        <row r="197">
          <cell r="AG197">
            <v>0.0853819174568422</v>
          </cell>
        </row>
        <row r="198">
          <cell r="AG198">
            <v>0.0828964944341835</v>
          </cell>
        </row>
        <row r="199">
          <cell r="AG199">
            <v>0.0922111223958576</v>
          </cell>
        </row>
        <row r="199">
          <cell r="AK199">
            <v>0.0835298092673069</v>
          </cell>
        </row>
        <row r="200">
          <cell r="AG200">
            <v>0.0977576717632324</v>
          </cell>
        </row>
        <row r="201">
          <cell r="AG201">
            <v>0.0834574126646076</v>
          </cell>
        </row>
        <row r="202">
          <cell r="AG202">
            <v>0.0836996370075714</v>
          </cell>
        </row>
        <row r="203">
          <cell r="AG203">
            <v>0.0783611193329859</v>
          </cell>
        </row>
        <row r="204">
          <cell r="AG204">
            <v>0.0880960885793125</v>
          </cell>
        </row>
        <row r="204">
          <cell r="AK204">
            <v>0.0974772839883626</v>
          </cell>
        </row>
        <row r="205">
          <cell r="AG205">
            <v>0.0934541714733668</v>
          </cell>
        </row>
        <row r="206">
          <cell r="AG206">
            <v>0.0842398348304839</v>
          </cell>
        </row>
        <row r="207">
          <cell r="AG207">
            <v>0.0889127152114275</v>
          </cell>
        </row>
        <row r="208">
          <cell r="AG208">
            <v>0.0799604182561308</v>
          </cell>
        </row>
        <row r="209">
          <cell r="AG209">
            <v>0.0852709136011025</v>
          </cell>
        </row>
        <row r="210">
          <cell r="AG210">
            <v>0.0816440468242033</v>
          </cell>
        </row>
        <row r="211">
          <cell r="AG211">
            <v>0.0831836050964619</v>
          </cell>
        </row>
        <row r="212">
          <cell r="AG212">
            <v>0.076727058309053</v>
          </cell>
        </row>
        <row r="213">
          <cell r="AG213">
            <v>0.0803894915401507</v>
          </cell>
        </row>
        <row r="214">
          <cell r="AG214">
            <v>0.07602763791289</v>
          </cell>
        </row>
        <row r="215">
          <cell r="AG215">
            <v>0.0757708453330888</v>
          </cell>
        </row>
        <row r="216">
          <cell r="AG216">
            <v>0.0651127555988316</v>
          </cell>
        </row>
        <row r="217">
          <cell r="AG217">
            <v>0.0826175715702013</v>
          </cell>
        </row>
        <row r="218">
          <cell r="AG218">
            <v>0.0845883901404429</v>
          </cell>
        </row>
        <row r="219">
          <cell r="AG219">
            <v>0.0849736107345292</v>
          </cell>
        </row>
        <row r="220">
          <cell r="AG220">
            <v>0.0702796958263643</v>
          </cell>
        </row>
        <row r="221">
          <cell r="AG221">
            <v>0.0863659420767111</v>
          </cell>
        </row>
        <row r="222">
          <cell r="AG222">
            <v>0.0790848731539624</v>
          </cell>
        </row>
        <row r="223">
          <cell r="AG223">
            <v>0.0822818967571901</v>
          </cell>
        </row>
        <row r="224">
          <cell r="AG224">
            <v>0.0773905742699471</v>
          </cell>
        </row>
        <row r="225">
          <cell r="AG225">
            <v>0.0828484235537807</v>
          </cell>
        </row>
        <row r="226">
          <cell r="AG226">
            <v>0.0894465913090743</v>
          </cell>
        </row>
        <row r="227">
          <cell r="AG227">
            <v>0.0907546143334602</v>
          </cell>
        </row>
        <row r="228">
          <cell r="AG228">
            <v>0.0789022806261484</v>
          </cell>
        </row>
        <row r="229">
          <cell r="AG229">
            <v>0.0814410903381673</v>
          </cell>
        </row>
        <row r="230">
          <cell r="AG230">
            <v>0.0810843469940458</v>
          </cell>
        </row>
      </sheetData>
      <sheetData sheetId="15">
        <row r="196">
          <cell r="AG196">
            <v>0.0997856723555556</v>
          </cell>
        </row>
        <row r="197">
          <cell r="AG197">
            <v>0.10117086</v>
          </cell>
        </row>
        <row r="198">
          <cell r="AG198">
            <v>0.123895975095123</v>
          </cell>
        </row>
        <row r="199">
          <cell r="AG199">
            <v>0.0916781784989858</v>
          </cell>
        </row>
        <row r="199">
          <cell r="AK199">
            <v>0.116061890088322</v>
          </cell>
        </row>
        <row r="200">
          <cell r="AG200">
            <v>0.0997587650273224</v>
          </cell>
        </row>
        <row r="201">
          <cell r="AG201">
            <v>0.070432</v>
          </cell>
        </row>
        <row r="202">
          <cell r="AG202">
            <v>0.103524120105976</v>
          </cell>
        </row>
        <row r="203">
          <cell r="AG203">
            <v>0.111112089962277</v>
          </cell>
        </row>
        <row r="204">
          <cell r="AG204">
            <v>0.112486530777976</v>
          </cell>
        </row>
        <row r="204">
          <cell r="AK204">
            <v>0.09289</v>
          </cell>
        </row>
        <row r="205">
          <cell r="AG205">
            <v>0.0998562753357964</v>
          </cell>
        </row>
        <row r="206">
          <cell r="AG206">
            <v>0.112521928690018</v>
          </cell>
        </row>
        <row r="207">
          <cell r="AG207">
            <v>0.0802386010997927</v>
          </cell>
        </row>
        <row r="208">
          <cell r="AG208">
            <v>0.111743364738547</v>
          </cell>
        </row>
        <row r="209">
          <cell r="AG209">
            <v>0.116429301686413</v>
          </cell>
        </row>
        <row r="210">
          <cell r="AG210">
            <v>0.102362581794558</v>
          </cell>
        </row>
        <row r="211">
          <cell r="AG211">
            <v>0.119254815236002</v>
          </cell>
        </row>
        <row r="212">
          <cell r="AG212">
            <v>0.11575716427657</v>
          </cell>
        </row>
        <row r="213">
          <cell r="AG213">
            <v>0.134793834490096</v>
          </cell>
        </row>
        <row r="214">
          <cell r="AG214">
            <v>0.0890973434601113</v>
          </cell>
        </row>
        <row r="215">
          <cell r="AG215">
            <v>0.096167366590336</v>
          </cell>
        </row>
        <row r="216">
          <cell r="AG216">
            <v>0.0846597155194975</v>
          </cell>
        </row>
        <row r="217">
          <cell r="AG217">
            <v>0.124008963017404</v>
          </cell>
        </row>
        <row r="218">
          <cell r="AG218">
            <v>0.135263379676958</v>
          </cell>
        </row>
        <row r="219">
          <cell r="AG219">
            <v>0.110261626172865</v>
          </cell>
        </row>
        <row r="220">
          <cell r="AG220">
            <v>0.107232863119768</v>
          </cell>
        </row>
        <row r="221">
          <cell r="AG221">
            <v>0.0970747459234455</v>
          </cell>
        </row>
        <row r="222">
          <cell r="AG222">
            <v>0.109832232178315</v>
          </cell>
        </row>
        <row r="223">
          <cell r="AG223">
            <v>0.09920058045159</v>
          </cell>
        </row>
        <row r="224">
          <cell r="AG224">
            <v>0.0916865945897847</v>
          </cell>
        </row>
        <row r="225">
          <cell r="AG225">
            <v>0.0992343583012821</v>
          </cell>
        </row>
        <row r="226">
          <cell r="AG226">
            <v>0.105526922347154</v>
          </cell>
        </row>
        <row r="227">
          <cell r="AG227">
            <v>0.0967225926088291</v>
          </cell>
        </row>
        <row r="228">
          <cell r="AG228">
            <v>0.114472983217849</v>
          </cell>
        </row>
        <row r="229">
          <cell r="AG229">
            <v>0.0868159464052457</v>
          </cell>
        </row>
        <row r="230">
          <cell r="AG230">
            <v>0.0934157243499423</v>
          </cell>
        </row>
      </sheetData>
      <sheetData sheetId="16">
        <row r="196">
          <cell r="AG196">
            <v>0.0919860423382604</v>
          </cell>
        </row>
        <row r="197">
          <cell r="AG197">
            <v>0.0826405890277674</v>
          </cell>
        </row>
        <row r="198">
          <cell r="AG198">
            <v>0.0864297796361349</v>
          </cell>
        </row>
        <row r="199">
          <cell r="AG199">
            <v>0.0725091687915441</v>
          </cell>
        </row>
        <row r="199">
          <cell r="AK199">
            <v>0.0937486910839217</v>
          </cell>
        </row>
        <row r="200">
          <cell r="AG200">
            <v>0.0781769522937646</v>
          </cell>
        </row>
        <row r="201">
          <cell r="AG201">
            <v>0.081475122308481</v>
          </cell>
        </row>
        <row r="202">
          <cell r="AG202">
            <v>0.0713682653175942</v>
          </cell>
        </row>
        <row r="203">
          <cell r="AG203">
            <v>0.0793603442074928</v>
          </cell>
        </row>
        <row r="204">
          <cell r="AG204">
            <v>0.0892316674399838</v>
          </cell>
        </row>
        <row r="204">
          <cell r="AK204">
            <v>0.0833294150973593</v>
          </cell>
        </row>
        <row r="205">
          <cell r="AG205">
            <v>0.0752609132949162</v>
          </cell>
        </row>
        <row r="206">
          <cell r="AG206">
            <v>0.0775586031692515</v>
          </cell>
        </row>
        <row r="207">
          <cell r="AG207">
            <v>0.080955008360272</v>
          </cell>
        </row>
        <row r="208">
          <cell r="AG208">
            <v>0.0717337043287871</v>
          </cell>
        </row>
        <row r="209">
          <cell r="AG209">
            <v>0.0876752339079747</v>
          </cell>
        </row>
        <row r="210">
          <cell r="AG210">
            <v>0.0783681384685924</v>
          </cell>
        </row>
        <row r="211">
          <cell r="AG211">
            <v>0.0827012627524937</v>
          </cell>
        </row>
        <row r="212">
          <cell r="AG212">
            <v>0.0694353588235294</v>
          </cell>
        </row>
        <row r="213">
          <cell r="AG213">
            <v>0.0802590963507266</v>
          </cell>
        </row>
        <row r="214">
          <cell r="AG214">
            <v>0.0749546211683054</v>
          </cell>
        </row>
        <row r="215">
          <cell r="AG215">
            <v>0.0725928954792044</v>
          </cell>
        </row>
        <row r="216">
          <cell r="AG216">
            <v>0.0730388012915129</v>
          </cell>
        </row>
        <row r="217">
          <cell r="AG217">
            <v>0.0676634218392826</v>
          </cell>
        </row>
        <row r="218">
          <cell r="AG218">
            <v>0.0772050044222265</v>
          </cell>
        </row>
        <row r="219">
          <cell r="AG219">
            <v>0.07526886317011</v>
          </cell>
        </row>
        <row r="220">
          <cell r="AG220">
            <v>0.0702926817464492</v>
          </cell>
        </row>
        <row r="221">
          <cell r="AG221">
            <v>0.0719546159263272</v>
          </cell>
        </row>
        <row r="222">
          <cell r="AG222">
            <v>0.0789289482866044</v>
          </cell>
        </row>
        <row r="223">
          <cell r="AG223">
            <v>0.0842041791533769</v>
          </cell>
        </row>
        <row r="224">
          <cell r="AG224">
            <v>0.0733787573213588</v>
          </cell>
        </row>
        <row r="225">
          <cell r="AG225">
            <v>0.0808328087821355</v>
          </cell>
        </row>
        <row r="226">
          <cell r="AG226">
            <v>0.0878349183082456</v>
          </cell>
        </row>
        <row r="227">
          <cell r="AG227">
            <v>0.0770040190388325</v>
          </cell>
        </row>
        <row r="228">
          <cell r="AG228">
            <v>0.0878749135302456</v>
          </cell>
        </row>
        <row r="229">
          <cell r="AG229">
            <v>0.0839329461243027</v>
          </cell>
        </row>
        <row r="230">
          <cell r="AG230">
            <v>0.0810307133065469</v>
          </cell>
        </row>
      </sheetData>
      <sheetData sheetId="17">
        <row r="196">
          <cell r="AG196">
            <v>0.0904855725719568</v>
          </cell>
        </row>
        <row r="197">
          <cell r="AG197">
            <v>0.0848429508053009</v>
          </cell>
        </row>
        <row r="198">
          <cell r="AG198">
            <v>0.0959087956147342</v>
          </cell>
        </row>
        <row r="199">
          <cell r="AG199">
            <v>0.0937131030226211</v>
          </cell>
        </row>
        <row r="199">
          <cell r="AK199">
            <v>0.0879541810550952</v>
          </cell>
        </row>
        <row r="200">
          <cell r="AG200">
            <v>0.0780213389816997</v>
          </cell>
        </row>
        <row r="201">
          <cell r="AG201">
            <v>0.0834838256014116</v>
          </cell>
        </row>
        <row r="202">
          <cell r="AG202">
            <v>0.0845575635039146</v>
          </cell>
        </row>
        <row r="203">
          <cell r="AG203">
            <v>0.0740974784921493</v>
          </cell>
        </row>
        <row r="204">
          <cell r="AG204">
            <v>0.0875540387645718</v>
          </cell>
        </row>
        <row r="204">
          <cell r="AK204">
            <v>0.10876530294807</v>
          </cell>
        </row>
        <row r="205">
          <cell r="AG205">
            <v>0.0834609962903349</v>
          </cell>
        </row>
        <row r="206">
          <cell r="AG206">
            <v>0.0898827559012542</v>
          </cell>
        </row>
        <row r="207">
          <cell r="AG207">
            <v>0.0829356937566138</v>
          </cell>
        </row>
        <row r="208">
          <cell r="AG208">
            <v>0.0932104148172373</v>
          </cell>
        </row>
        <row r="209">
          <cell r="AG209">
            <v>0.0867098052739776</v>
          </cell>
        </row>
        <row r="210">
          <cell r="AG210">
            <v>0.0821927789606676</v>
          </cell>
        </row>
        <row r="211">
          <cell r="AG211">
            <v>0.08515531287586</v>
          </cell>
        </row>
        <row r="212">
          <cell r="AG212">
            <v>0.0652264157918955</v>
          </cell>
        </row>
        <row r="213">
          <cell r="AG213">
            <v>0.0941797393530078</v>
          </cell>
        </row>
        <row r="214">
          <cell r="AG214">
            <v>0.0783303530609029</v>
          </cell>
        </row>
        <row r="215">
          <cell r="AG215">
            <v>0.0796207624336074</v>
          </cell>
        </row>
        <row r="216">
          <cell r="AG216">
            <v>0.0870722000085674</v>
          </cell>
        </row>
        <row r="217">
          <cell r="AG217">
            <v>0.0945328362994817</v>
          </cell>
        </row>
        <row r="218">
          <cell r="AG218">
            <v>0.0748642098211101</v>
          </cell>
        </row>
        <row r="219">
          <cell r="AG219">
            <v>0.0808671578588571</v>
          </cell>
        </row>
        <row r="220">
          <cell r="AG220">
            <v>0.0829100108636708</v>
          </cell>
        </row>
        <row r="221">
          <cell r="AG221">
            <v>0.0802795651657464</v>
          </cell>
        </row>
        <row r="222">
          <cell r="AG222">
            <v>0.0724436129535541</v>
          </cell>
        </row>
        <row r="223">
          <cell r="AG223">
            <v>0.0816133433962714</v>
          </cell>
        </row>
        <row r="224">
          <cell r="AG224">
            <v>0.0797729369927258</v>
          </cell>
        </row>
        <row r="225">
          <cell r="AG225">
            <v>0.0766565132075344</v>
          </cell>
        </row>
        <row r="226">
          <cell r="AG226">
            <v>0.0847939100371635</v>
          </cell>
        </row>
        <row r="227">
          <cell r="AG227">
            <v>0.0802443127573919</v>
          </cell>
        </row>
        <row r="228">
          <cell r="AG228">
            <v>0.117906213221444</v>
          </cell>
        </row>
        <row r="229">
          <cell r="AG229">
            <v>0.0752077807541928</v>
          </cell>
        </row>
        <row r="230">
          <cell r="AG230">
            <v>0.0873185473181906</v>
          </cell>
        </row>
      </sheetData>
      <sheetData sheetId="18">
        <row r="196">
          <cell r="AG196">
            <v>0.0786177255975236</v>
          </cell>
        </row>
        <row r="197">
          <cell r="AG197">
            <v>0.0715571719568768</v>
          </cell>
        </row>
        <row r="198">
          <cell r="AG198">
            <v>0.0717113322362306</v>
          </cell>
        </row>
        <row r="199">
          <cell r="AG199">
            <v>0.0743540198986755</v>
          </cell>
        </row>
        <row r="200">
          <cell r="AG200">
            <v>0.0665900522909481</v>
          </cell>
        </row>
        <row r="201">
          <cell r="AG201">
            <v>0.0708950239307709</v>
          </cell>
        </row>
        <row r="202">
          <cell r="AG202">
            <v>0.0721800757884252</v>
          </cell>
        </row>
        <row r="203">
          <cell r="AG203">
            <v>0.0712344083297974</v>
          </cell>
        </row>
        <row r="204">
          <cell r="AG204">
            <v>0.0651856651034058</v>
          </cell>
        </row>
        <row r="204">
          <cell r="AK204">
            <v>0.0782931324974309</v>
          </cell>
        </row>
        <row r="205">
          <cell r="AG205">
            <v>0.0679010307593834</v>
          </cell>
        </row>
        <row r="206">
          <cell r="AG206">
            <v>0.0657452582219463</v>
          </cell>
        </row>
        <row r="207">
          <cell r="AG207">
            <v>0.0694947670928677</v>
          </cell>
        </row>
        <row r="208">
          <cell r="AG208">
            <v>0.0615479198540634</v>
          </cell>
        </row>
        <row r="209">
          <cell r="AG209">
            <v>0.059016055251144</v>
          </cell>
        </row>
        <row r="210">
          <cell r="AG210">
            <v>0.0692162280820093</v>
          </cell>
        </row>
        <row r="211">
          <cell r="AG211">
            <v>0.0640194258977381</v>
          </cell>
        </row>
        <row r="212">
          <cell r="AG212">
            <v>0.0634162444385449</v>
          </cell>
        </row>
        <row r="213">
          <cell r="AG213">
            <v>0.0666625424476957</v>
          </cell>
        </row>
        <row r="214">
          <cell r="AG214">
            <v>0.0528904832707558</v>
          </cell>
        </row>
        <row r="215">
          <cell r="AG215">
            <v>0.0582294777051801</v>
          </cell>
        </row>
        <row r="216">
          <cell r="AG216">
            <v>0.0619606902834196</v>
          </cell>
        </row>
        <row r="217">
          <cell r="AG217">
            <v>0.0629683717020663</v>
          </cell>
        </row>
        <row r="218">
          <cell r="AG218">
            <v>0.0668205233599487</v>
          </cell>
        </row>
        <row r="219">
          <cell r="AG219">
            <v>0.0647439054703994</v>
          </cell>
        </row>
        <row r="220">
          <cell r="AG220">
            <v>0.0674058172773419</v>
          </cell>
        </row>
        <row r="221">
          <cell r="AG221">
            <v>0.065524815623119</v>
          </cell>
        </row>
        <row r="222">
          <cell r="AG222">
            <v>0.0669236410571904</v>
          </cell>
        </row>
        <row r="223">
          <cell r="AG223">
            <v>0.0679990919463561</v>
          </cell>
        </row>
        <row r="224">
          <cell r="AG224">
            <v>0.0669577699792915</v>
          </cell>
        </row>
        <row r="225">
          <cell r="AG225">
            <v>0.0698177256143801</v>
          </cell>
        </row>
        <row r="226">
          <cell r="AG226">
            <v>0.073213043021451</v>
          </cell>
        </row>
        <row r="227">
          <cell r="AG227">
            <v>0.0728078808033862</v>
          </cell>
        </row>
        <row r="228">
          <cell r="AG228">
            <v>0.0677625399565653</v>
          </cell>
        </row>
        <row r="229">
          <cell r="AG229">
            <v>0.0682158135898944</v>
          </cell>
        </row>
        <row r="230">
          <cell r="AG230">
            <v>0.068303889774437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85">
          <cell r="I185">
            <v>0.107840537360415</v>
          </cell>
        </row>
        <row r="185">
          <cell r="K185">
            <v>0.098232869745871</v>
          </cell>
          <cell r="L185">
            <v>0.103068399617326</v>
          </cell>
          <cell r="M185">
            <v>0.104874781519454</v>
          </cell>
        </row>
      </sheetData>
      <sheetData sheetId="1"/>
      <sheetData sheetId="2">
        <row r="86">
          <cell r="F86">
            <v>0.04412220316250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>
        <row r="4">
          <cell r="U4">
            <v>0.0535226337359626</v>
          </cell>
        </row>
        <row r="5">
          <cell r="U5">
            <v>0.0515915761679171</v>
          </cell>
        </row>
        <row r="6">
          <cell r="U6">
            <v>0.0499811613230431</v>
          </cell>
        </row>
        <row r="7">
          <cell r="U7">
            <v>0.0485509962749869</v>
          </cell>
        </row>
        <row r="8">
          <cell r="U8">
            <v>0.0491762902969331</v>
          </cell>
        </row>
        <row r="9">
          <cell r="U9">
            <v>0.0481139756657028</v>
          </cell>
        </row>
        <row r="10">
          <cell r="U10">
            <v>0.0466255288207525</v>
          </cell>
        </row>
        <row r="11">
          <cell r="U11">
            <v>0.0481002695390686</v>
          </cell>
        </row>
        <row r="12">
          <cell r="U12">
            <v>0.0492747043761539</v>
          </cell>
        </row>
        <row r="13">
          <cell r="U13">
            <v>0.0495286583006185</v>
          </cell>
        </row>
        <row r="14">
          <cell r="U14">
            <v>0.0490753639752772</v>
          </cell>
        </row>
        <row r="15">
          <cell r="U15">
            <v>0.0466829464146905</v>
          </cell>
        </row>
      </sheetData>
      <sheetData sheetId="1">
        <row r="4">
          <cell r="U4">
            <v>0.0336523320979436</v>
          </cell>
        </row>
        <row r="5">
          <cell r="U5">
            <v>0.0340770732009961</v>
          </cell>
        </row>
        <row r="6">
          <cell r="U6">
            <v>0.0345545376964805</v>
          </cell>
        </row>
        <row r="7">
          <cell r="U7">
            <v>0.0313009619810365</v>
          </cell>
        </row>
        <row r="8">
          <cell r="U8">
            <v>0.0306592643251187</v>
          </cell>
        </row>
        <row r="9">
          <cell r="U9">
            <v>0.0329331400039605</v>
          </cell>
        </row>
        <row r="10">
          <cell r="U10">
            <v>0.0325817110107005</v>
          </cell>
        </row>
        <row r="11">
          <cell r="U11">
            <v>0.0334924823179535</v>
          </cell>
        </row>
        <row r="12">
          <cell r="U12">
            <v>0.0362705940614596</v>
          </cell>
        </row>
        <row r="13">
          <cell r="U13">
            <v>0.0323126483432878</v>
          </cell>
        </row>
        <row r="14">
          <cell r="U14">
            <v>0.0317911267562754</v>
          </cell>
        </row>
        <row r="15">
          <cell r="U15">
            <v>0.0322333253604177</v>
          </cell>
        </row>
      </sheetData>
      <sheetData sheetId="2">
        <row r="4">
          <cell r="U4">
            <v>0.0470077096652409</v>
          </cell>
        </row>
        <row r="5">
          <cell r="U5">
            <v>0.0781330865710027</v>
          </cell>
        </row>
        <row r="6">
          <cell r="U6">
            <v>0.0616227016343894</v>
          </cell>
        </row>
        <row r="7">
          <cell r="U7">
            <v>0.0744507045054288</v>
          </cell>
        </row>
        <row r="8">
          <cell r="U8">
            <v>0.0630953347645158</v>
          </cell>
        </row>
        <row r="9">
          <cell r="U9">
            <v>0.0618198076466614</v>
          </cell>
        </row>
        <row r="10">
          <cell r="U10">
            <v>0.0525334442434072</v>
          </cell>
        </row>
        <row r="11">
          <cell r="U11">
            <v>0.0738132699272748</v>
          </cell>
        </row>
        <row r="12">
          <cell r="U12">
            <v>0.074549515403398</v>
          </cell>
        </row>
        <row r="13">
          <cell r="U13">
            <v>0.0524493633480692</v>
          </cell>
        </row>
        <row r="14">
          <cell r="U14">
            <v>0.0645342262322374</v>
          </cell>
        </row>
        <row r="15">
          <cell r="U15">
            <v>0.0668689275916248</v>
          </cell>
        </row>
      </sheetData>
      <sheetData sheetId="3">
        <row r="4">
          <cell r="U4">
            <v>0.0561634646022664</v>
          </cell>
        </row>
        <row r="5">
          <cell r="U5">
            <v>0.0711157434230148</v>
          </cell>
        </row>
        <row r="6">
          <cell r="U6">
            <v>0.056643828647925</v>
          </cell>
        </row>
        <row r="7">
          <cell r="U7">
            <v>0.0597584924268759</v>
          </cell>
        </row>
        <row r="8">
          <cell r="U8">
            <v>0.0439321257701084</v>
          </cell>
        </row>
        <row r="9">
          <cell r="U9">
            <v>0.0596838262603825</v>
          </cell>
        </row>
        <row r="10">
          <cell r="U10">
            <v>0.0572746414076394</v>
          </cell>
        </row>
        <row r="11">
          <cell r="U11">
            <v>0.0591679606470813</v>
          </cell>
        </row>
        <row r="12">
          <cell r="U12">
            <v>0.054720138612792</v>
          </cell>
        </row>
        <row r="13">
          <cell r="U13">
            <v>0.0493236395497617</v>
          </cell>
        </row>
        <row r="14">
          <cell r="U14">
            <v>0.0549488605446584</v>
          </cell>
        </row>
        <row r="15">
          <cell r="U15">
            <v>0.0552829578966661</v>
          </cell>
        </row>
      </sheetData>
      <sheetData sheetId="4">
        <row r="4">
          <cell r="U4">
            <v>0.0635996030903253</v>
          </cell>
        </row>
        <row r="5">
          <cell r="U5">
            <v>0.0574730464790197</v>
          </cell>
        </row>
        <row r="6">
          <cell r="U6">
            <v>0.0802638000367616</v>
          </cell>
        </row>
        <row r="7">
          <cell r="U7">
            <v>0.0664411078211467</v>
          </cell>
        </row>
        <row r="8">
          <cell r="U8">
            <v>0.0810736966928232</v>
          </cell>
        </row>
        <row r="9">
          <cell r="U9">
            <v>0.0650074419809276</v>
          </cell>
        </row>
        <row r="10">
          <cell r="U10">
            <v>0.0743246187066804</v>
          </cell>
        </row>
        <row r="11">
          <cell r="U11">
            <v>0.065658909268426</v>
          </cell>
        </row>
        <row r="12">
          <cell r="U12">
            <v>0.0666822358356888</v>
          </cell>
        </row>
        <row r="13">
          <cell r="U13">
            <v>0.0931592029359982</v>
          </cell>
        </row>
        <row r="14">
          <cell r="U14">
            <v>0.0701893310252437</v>
          </cell>
        </row>
        <row r="15">
          <cell r="U15">
            <v>0.0817451376127098</v>
          </cell>
        </row>
      </sheetData>
      <sheetData sheetId="5">
        <row r="4">
          <cell r="U4">
            <v>0.0616433395759077</v>
          </cell>
        </row>
        <row r="5">
          <cell r="U5">
            <v>0.0595243784887098</v>
          </cell>
        </row>
        <row r="6">
          <cell r="U6">
            <v>0.061092021181693</v>
          </cell>
        </row>
        <row r="7">
          <cell r="U7">
            <v>0.0580660405835989</v>
          </cell>
        </row>
        <row r="8">
          <cell r="U8">
            <v>0.0645276545869956</v>
          </cell>
        </row>
        <row r="9">
          <cell r="U9">
            <v>0.078455479802284</v>
          </cell>
        </row>
        <row r="10">
          <cell r="U10">
            <v>0.0616461072534195</v>
          </cell>
        </row>
        <row r="11">
          <cell r="U11">
            <v>0.0630879786753485</v>
          </cell>
        </row>
        <row r="12">
          <cell r="U12">
            <v>0.0727273533936922</v>
          </cell>
        </row>
        <row r="13">
          <cell r="U13">
            <v>0.060071673420967</v>
          </cell>
        </row>
        <row r="14">
          <cell r="U14">
            <v>0.0607232452565781</v>
          </cell>
        </row>
        <row r="15">
          <cell r="U15">
            <v>0.0654541854115675</v>
          </cell>
        </row>
      </sheetData>
      <sheetData sheetId="6">
        <row r="4">
          <cell r="U4">
            <v>0.0775119352115801</v>
          </cell>
        </row>
        <row r="5">
          <cell r="U5">
            <v>0.076112051457157</v>
          </cell>
        </row>
        <row r="6">
          <cell r="U6">
            <v>0.0842534574017588</v>
          </cell>
        </row>
        <row r="7">
          <cell r="U7">
            <v>0.104077967538813</v>
          </cell>
        </row>
        <row r="8">
          <cell r="U8">
            <v>0.0697590967841206</v>
          </cell>
        </row>
        <row r="9">
          <cell r="U9">
            <v>0.0779342693036476</v>
          </cell>
        </row>
        <row r="10">
          <cell r="U10">
            <v>0.0777979186493644</v>
          </cell>
        </row>
        <row r="11">
          <cell r="U11">
            <v>0.0684838230769415</v>
          </cell>
        </row>
        <row r="12">
          <cell r="U12">
            <v>0.0809172102417689</v>
          </cell>
        </row>
        <row r="13">
          <cell r="U13">
            <v>0.0799392263171748</v>
          </cell>
        </row>
        <row r="14">
          <cell r="U14">
            <v>0.0935190849251644</v>
          </cell>
        </row>
        <row r="15">
          <cell r="U15">
            <v>0.0828034361532746</v>
          </cell>
        </row>
      </sheetData>
      <sheetData sheetId="7">
        <row r="4">
          <cell r="U4">
            <v>0.0657642805818518</v>
          </cell>
        </row>
        <row r="5">
          <cell r="U5">
            <v>0.070092626568896</v>
          </cell>
        </row>
        <row r="6">
          <cell r="U6">
            <v>0.0661731577283199</v>
          </cell>
        </row>
        <row r="7">
          <cell r="U7">
            <v>0.0615452976729812</v>
          </cell>
        </row>
        <row r="8">
          <cell r="U8">
            <v>0.0569731992093746</v>
          </cell>
        </row>
        <row r="9">
          <cell r="U9">
            <v>0.0616677915751392</v>
          </cell>
        </row>
        <row r="10">
          <cell r="U10">
            <v>0.0669697657206628</v>
          </cell>
        </row>
        <row r="11">
          <cell r="U11">
            <v>0.0610159950160747</v>
          </cell>
        </row>
        <row r="12">
          <cell r="U12">
            <v>0.0661028590682658</v>
          </cell>
        </row>
        <row r="13">
          <cell r="U13">
            <v>0.0624493466062801</v>
          </cell>
        </row>
        <row r="14">
          <cell r="U14">
            <v>0.0636469948227957</v>
          </cell>
        </row>
        <row r="15">
          <cell r="U15">
            <v>0.0760218664102939</v>
          </cell>
        </row>
      </sheetData>
      <sheetData sheetId="8">
        <row r="4">
          <cell r="U4">
            <v>0.0795906041841004</v>
          </cell>
        </row>
        <row r="5">
          <cell r="U5">
            <v>0.0919353811149033</v>
          </cell>
        </row>
        <row r="6">
          <cell r="U6">
            <v>0.0946047983418257</v>
          </cell>
        </row>
        <row r="7">
          <cell r="U7">
            <v>0.0762913402061856</v>
          </cell>
        </row>
        <row r="8">
          <cell r="U8">
            <v>0.0825582029542872</v>
          </cell>
        </row>
        <row r="9">
          <cell r="U9">
            <v>0.0760906002624098</v>
          </cell>
        </row>
        <row r="10">
          <cell r="U10">
            <v>0.0861904784022295</v>
          </cell>
        </row>
        <row r="11">
          <cell r="U11">
            <v>0.0896764371738988</v>
          </cell>
        </row>
        <row r="12">
          <cell r="U12">
            <v>0.0953484056363293</v>
          </cell>
        </row>
        <row r="13">
          <cell r="U13">
            <v>0.0803410593263647</v>
          </cell>
        </row>
        <row r="14">
          <cell r="U14">
            <v>0.0855024852113692</v>
          </cell>
        </row>
        <row r="15">
          <cell r="U15">
            <v>0.0884056358498183</v>
          </cell>
        </row>
      </sheetData>
      <sheetData sheetId="9">
        <row r="4">
          <cell r="U4">
            <v>0.0682084932590856</v>
          </cell>
        </row>
        <row r="5">
          <cell r="U5">
            <v>0.0724711786853078</v>
          </cell>
        </row>
        <row r="6">
          <cell r="U6">
            <v>0.0927723012368512</v>
          </cell>
        </row>
        <row r="7">
          <cell r="U7">
            <v>0.0647405492451474</v>
          </cell>
        </row>
        <row r="8">
          <cell r="U8">
            <v>0.0785017262431428</v>
          </cell>
        </row>
        <row r="9">
          <cell r="U9">
            <v>0.0649745798954097</v>
          </cell>
        </row>
        <row r="10">
          <cell r="U10">
            <v>0.061608167539267</v>
          </cell>
        </row>
        <row r="11">
          <cell r="U11">
            <v>0.0623956331096197</v>
          </cell>
        </row>
        <row r="12">
          <cell r="U12">
            <v>0.0741783741616661</v>
          </cell>
        </row>
        <row r="13">
          <cell r="U13">
            <v>0.0659925012718331</v>
          </cell>
        </row>
        <row r="14">
          <cell r="U14">
            <v>0.067803959948153</v>
          </cell>
        </row>
        <row r="15">
          <cell r="U15">
            <v>0.0867819971535314</v>
          </cell>
        </row>
      </sheetData>
      <sheetData sheetId="10">
        <row r="4">
          <cell r="U4">
            <v>0.114874081564803</v>
          </cell>
        </row>
        <row r="5">
          <cell r="U5">
            <v>0.10591965019626</v>
          </cell>
        </row>
        <row r="6">
          <cell r="U6">
            <v>0.102863294643473</v>
          </cell>
        </row>
        <row r="7">
          <cell r="U7">
            <v>0.100953846725196</v>
          </cell>
        </row>
        <row r="8">
          <cell r="U8">
            <v>0.0938837837098192</v>
          </cell>
        </row>
        <row r="9">
          <cell r="U9">
            <v>0.101347896686248</v>
          </cell>
        </row>
        <row r="10">
          <cell r="U10">
            <v>0.106043741908637</v>
          </cell>
        </row>
        <row r="11">
          <cell r="U11">
            <v>0.101032483869849</v>
          </cell>
        </row>
        <row r="12">
          <cell r="U12">
            <v>0.106924477711618</v>
          </cell>
        </row>
        <row r="13">
          <cell r="U13">
            <v>0.115520683157563</v>
          </cell>
        </row>
        <row r="14">
          <cell r="U14">
            <v>0.0943536220677661</v>
          </cell>
        </row>
        <row r="15">
          <cell r="U15">
            <v>0.0974420592515897</v>
          </cell>
        </row>
      </sheetData>
      <sheetData sheetId="11">
        <row r="4">
          <cell r="U4">
            <v>0.0735873744333636</v>
          </cell>
        </row>
        <row r="5">
          <cell r="U5">
            <v>0.0828133178906389</v>
          </cell>
        </row>
        <row r="6">
          <cell r="U6">
            <v>0.0766077617192284</v>
          </cell>
        </row>
        <row r="7">
          <cell r="U7">
            <v>0.0755482162797619</v>
          </cell>
        </row>
        <row r="8">
          <cell r="U8">
            <v>0.0728575440585873</v>
          </cell>
        </row>
        <row r="9">
          <cell r="U9">
            <v>0.0822521571298343</v>
          </cell>
        </row>
        <row r="10">
          <cell r="U10">
            <v>0.0792988870390579</v>
          </cell>
        </row>
        <row r="11">
          <cell r="U11">
            <v>0.0789163729160991</v>
          </cell>
        </row>
        <row r="12">
          <cell r="U12">
            <v>0.0826463326169426</v>
          </cell>
        </row>
        <row r="13">
          <cell r="U13">
            <v>0.0804201382770331</v>
          </cell>
        </row>
        <row r="14">
          <cell r="U14">
            <v>0.0765158810953556</v>
          </cell>
        </row>
        <row r="15">
          <cell r="U15">
            <v>0.0761459270637439</v>
          </cell>
        </row>
      </sheetData>
      <sheetData sheetId="12">
        <row r="4">
          <cell r="U4">
            <v>0.105069449804592</v>
          </cell>
        </row>
        <row r="5">
          <cell r="U5">
            <v>0.101692860756839</v>
          </cell>
        </row>
        <row r="6">
          <cell r="U6">
            <v>0.0991758863342043</v>
          </cell>
        </row>
        <row r="7">
          <cell r="U7">
            <v>0.0957935010598402</v>
          </cell>
        </row>
        <row r="8">
          <cell r="U8">
            <v>0.107354318905232</v>
          </cell>
        </row>
        <row r="9">
          <cell r="U9">
            <v>0.096385938041289</v>
          </cell>
        </row>
        <row r="10">
          <cell r="U10">
            <v>0.0842918141818896</v>
          </cell>
        </row>
        <row r="11">
          <cell r="U11">
            <v>0.104130973843422</v>
          </cell>
        </row>
        <row r="12">
          <cell r="U12">
            <v>0.0990708502646761</v>
          </cell>
        </row>
        <row r="13">
          <cell r="U13">
            <v>0.095998927879535</v>
          </cell>
        </row>
        <row r="14">
          <cell r="U14">
            <v>0.09766356211791</v>
          </cell>
        </row>
        <row r="15">
          <cell r="U15">
            <v>0.0908536652715117</v>
          </cell>
        </row>
      </sheetData>
      <sheetData sheetId="13">
        <row r="4">
          <cell r="U4">
            <v>0.0897497481212945</v>
          </cell>
        </row>
        <row r="5">
          <cell r="U5">
            <v>0.0787570308106491</v>
          </cell>
        </row>
        <row r="6">
          <cell r="U6">
            <v>0.0872100619195047</v>
          </cell>
        </row>
        <row r="7">
          <cell r="U7">
            <v>0.082239610986187</v>
          </cell>
        </row>
        <row r="8">
          <cell r="U8">
            <v>0.0869905174201783</v>
          </cell>
        </row>
        <row r="9">
          <cell r="U9">
            <v>0.0752368622754491</v>
          </cell>
        </row>
        <row r="10">
          <cell r="U10">
            <v>0.0759724259435891</v>
          </cell>
        </row>
        <row r="11">
          <cell r="U11">
            <v>0.0766334191946917</v>
          </cell>
        </row>
        <row r="12">
          <cell r="U12">
            <v>0.0750836378384554</v>
          </cell>
        </row>
        <row r="13">
          <cell r="U13">
            <v>0.0817028678831227</v>
          </cell>
        </row>
        <row r="14">
          <cell r="U14">
            <v>0.0813112939081053</v>
          </cell>
        </row>
        <row r="15">
          <cell r="U15">
            <v>0.0766321560020413</v>
          </cell>
        </row>
      </sheetData>
      <sheetData sheetId="14">
        <row r="4">
          <cell r="U4">
            <v>0.0603346233409357</v>
          </cell>
        </row>
        <row r="5">
          <cell r="U5">
            <v>0.0880329460061099</v>
          </cell>
        </row>
        <row r="6">
          <cell r="U6">
            <v>0.0799558065806117</v>
          </cell>
        </row>
        <row r="7">
          <cell r="U7">
            <v>0.0855015721217148</v>
          </cell>
        </row>
        <row r="8">
          <cell r="U8">
            <v>0.0827178360969224</v>
          </cell>
        </row>
        <row r="9">
          <cell r="U9">
            <v>0.0668677914372385</v>
          </cell>
        </row>
        <row r="10">
          <cell r="U10">
            <v>0.0702734004806772</v>
          </cell>
        </row>
        <row r="11">
          <cell r="U11">
            <v>0.0852341862938937</v>
          </cell>
        </row>
        <row r="12">
          <cell r="U12">
            <v>0.0770115697112964</v>
          </cell>
        </row>
        <row r="13">
          <cell r="U13">
            <v>0.0666448636520421</v>
          </cell>
        </row>
        <row r="14">
          <cell r="U14">
            <v>0.0739436015295487</v>
          </cell>
        </row>
        <row r="15">
          <cell r="U15">
            <v>0.0743902051919667</v>
          </cell>
        </row>
      </sheetData>
      <sheetData sheetId="15">
        <row r="4">
          <cell r="U4">
            <v>0.0646659555532645</v>
          </cell>
        </row>
        <row r="5">
          <cell r="U5">
            <v>0.0722708294549543</v>
          </cell>
        </row>
        <row r="6">
          <cell r="U6">
            <v>0.0669227752598536</v>
          </cell>
        </row>
        <row r="7">
          <cell r="U7">
            <v>0.0638400778356045</v>
          </cell>
        </row>
        <row r="8">
          <cell r="U8">
            <v>0.0593979529838431</v>
          </cell>
        </row>
        <row r="9">
          <cell r="U9">
            <v>0.0683413364051325</v>
          </cell>
        </row>
        <row r="10">
          <cell r="U10">
            <v>0.0672688243702509</v>
          </cell>
        </row>
        <row r="11">
          <cell r="U11">
            <v>0.0642536701419148</v>
          </cell>
        </row>
        <row r="12">
          <cell r="U12">
            <v>0.0695364909888571</v>
          </cell>
        </row>
        <row r="13">
          <cell r="U13">
            <v>0.0656995665811986</v>
          </cell>
        </row>
        <row r="14">
          <cell r="U14">
            <v>0.0678285877760211</v>
          </cell>
        </row>
        <row r="15">
          <cell r="U15">
            <v>0.06771228382787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comC$"/>
      <sheetName val="CPcomUS$"/>
      <sheetName val="CPagriC$"/>
      <sheetName val="CPagriUS$"/>
      <sheetName val="CPganC$"/>
      <sheetName val="CPganUS$"/>
      <sheetName val="CPindC$"/>
      <sheetName val="CPindUS$"/>
      <sheetName val="CPperC$"/>
      <sheetName val="CPperUS$"/>
      <sheetName val="CPHipotC$"/>
      <sheetName val="CPHipotUS$"/>
      <sheetName val="salidaC$"/>
      <sheetName val="salidaUS$"/>
      <sheetName val="Grafico"/>
      <sheetName val="P3C$"/>
      <sheetName val="P6C$"/>
      <sheetName val="P9C$"/>
      <sheetName val="1 año C$"/>
      <sheetName val="mas de 1 año C$"/>
      <sheetName val="ahorro C$"/>
      <sheetName val="P1US$"/>
      <sheetName val="P3US$"/>
      <sheetName val="P6US$"/>
      <sheetName val="P9US$"/>
      <sheetName val="1 año US$"/>
      <sheetName val="mas de 1 año US$"/>
      <sheetName val="ahorro US$"/>
      <sheetName val="P1C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U16">
            <v>0.0815606323572763</v>
          </cell>
        </row>
        <row r="17">
          <cell r="U17">
            <v>0.0565397221225546</v>
          </cell>
        </row>
        <row r="18">
          <cell r="U18">
            <v>0.069776314208945</v>
          </cell>
        </row>
        <row r="19">
          <cell r="U19">
            <v>0.0792355563114252</v>
          </cell>
        </row>
        <row r="20">
          <cell r="U20">
            <v>0.0781560433894697</v>
          </cell>
        </row>
        <row r="21">
          <cell r="U21">
            <v>0.0715583790435316</v>
          </cell>
        </row>
        <row r="22">
          <cell r="U22">
            <v>0.0749043009737793</v>
          </cell>
        </row>
        <row r="23">
          <cell r="U23">
            <v>0.0779667347498012</v>
          </cell>
        </row>
        <row r="24">
          <cell r="U24">
            <v>0.0751320662730516</v>
          </cell>
        </row>
        <row r="25">
          <cell r="U25">
            <v>0.0756542494258985</v>
          </cell>
        </row>
        <row r="26">
          <cell r="U26">
            <v>0.0645937215558972</v>
          </cell>
        </row>
        <row r="27">
          <cell r="U27">
            <v>0.0634824576204029</v>
          </cell>
        </row>
        <row r="28">
          <cell r="U28">
            <v>0.0699785941113653</v>
          </cell>
        </row>
        <row r="29">
          <cell r="U29">
            <v>0.0696964169885726</v>
          </cell>
        </row>
        <row r="30">
          <cell r="U30">
            <v>0.0679466425460677</v>
          </cell>
        </row>
        <row r="31">
          <cell r="U31">
            <v>0.0770237329379219</v>
          </cell>
        </row>
        <row r="32">
          <cell r="U32">
            <v>0.08354726610872</v>
          </cell>
        </row>
        <row r="33">
          <cell r="U33">
            <v>0.0686185518646861</v>
          </cell>
        </row>
        <row r="34">
          <cell r="U34">
            <v>0.0654342796361308</v>
          </cell>
        </row>
        <row r="35">
          <cell r="U35">
            <v>0.0515748171029443</v>
          </cell>
        </row>
        <row r="36">
          <cell r="U36">
            <v>0.0684185335705055</v>
          </cell>
        </row>
        <row r="37">
          <cell r="U37">
            <v>0.062555669731098</v>
          </cell>
        </row>
        <row r="38">
          <cell r="U38">
            <v>0.0553853586883213</v>
          </cell>
        </row>
        <row r="39">
          <cell r="U39">
            <v>0.0517605129735063</v>
          </cell>
        </row>
        <row r="40">
          <cell r="U40">
            <v>0.0536918754228674</v>
          </cell>
        </row>
        <row r="41">
          <cell r="U41">
            <v>0.0611819351750499</v>
          </cell>
        </row>
        <row r="42">
          <cell r="U42">
            <v>0.0537490919600811</v>
          </cell>
        </row>
        <row r="43">
          <cell r="U43">
            <v>0.0580725525801454</v>
          </cell>
        </row>
        <row r="44">
          <cell r="U44">
            <v>0.0608937728715061</v>
          </cell>
        </row>
        <row r="45">
          <cell r="U45">
            <v>0.0585297355268215</v>
          </cell>
        </row>
        <row r="46">
          <cell r="U46">
            <v>0.0650666109290347</v>
          </cell>
        </row>
        <row r="47">
          <cell r="U47">
            <v>0.0482641133909746</v>
          </cell>
        </row>
        <row r="48">
          <cell r="U48">
            <v>0.0595230369483718</v>
          </cell>
        </row>
        <row r="49">
          <cell r="U49">
            <v>0.0685011002674925</v>
          </cell>
        </row>
        <row r="50">
          <cell r="U50">
            <v>0.0549327389705278</v>
          </cell>
        </row>
        <row r="51">
          <cell r="U51">
            <v>0.0539305910825249</v>
          </cell>
        </row>
        <row r="52">
          <cell r="U52">
            <v>0.0481183963934816</v>
          </cell>
        </row>
        <row r="53">
          <cell r="U53">
            <v>0.0520406726432811</v>
          </cell>
        </row>
        <row r="54">
          <cell r="U54">
            <v>0.0504479656995414</v>
          </cell>
        </row>
        <row r="55">
          <cell r="U55">
            <v>0.0577558079139005</v>
          </cell>
        </row>
        <row r="56">
          <cell r="U56">
            <v>0.0480879564763161</v>
          </cell>
        </row>
        <row r="57">
          <cell r="U57">
            <v>0.0601780210564254</v>
          </cell>
        </row>
        <row r="58">
          <cell r="U58">
            <v>0.0646783100568994</v>
          </cell>
        </row>
        <row r="59">
          <cell r="U59">
            <v>0.057752570005988</v>
          </cell>
        </row>
        <row r="60">
          <cell r="U60">
            <v>0.0637508025042027</v>
          </cell>
        </row>
        <row r="61">
          <cell r="U61">
            <v>0.049556826866703</v>
          </cell>
        </row>
        <row r="62">
          <cell r="U62">
            <v>0.0618764936857399</v>
          </cell>
        </row>
        <row r="63">
          <cell r="U63">
            <v>0.056501041473022</v>
          </cell>
        </row>
        <row r="64">
          <cell r="U64">
            <v>0.0644229250446821</v>
          </cell>
        </row>
        <row r="65">
          <cell r="U65">
            <v>0.0488248067533501</v>
          </cell>
        </row>
        <row r="66">
          <cell r="U66">
            <v>0.0520187281012495</v>
          </cell>
        </row>
        <row r="67">
          <cell r="U67">
            <v>0.0624068859868379</v>
          </cell>
        </row>
        <row r="68">
          <cell r="U68">
            <v>0.0532343811650663</v>
          </cell>
        </row>
        <row r="69">
          <cell r="U69">
            <v>0.0509623545880427</v>
          </cell>
        </row>
        <row r="70">
          <cell r="U70">
            <v>0.053603495208108</v>
          </cell>
        </row>
        <row r="71">
          <cell r="U71">
            <v>0.055142237978246</v>
          </cell>
        </row>
        <row r="72">
          <cell r="U72">
            <v>0.0534396999610275</v>
          </cell>
        </row>
        <row r="73">
          <cell r="U73">
            <v>0.0549516438363718</v>
          </cell>
        </row>
        <row r="74">
          <cell r="U74">
            <v>0.0517333899880745</v>
          </cell>
        </row>
        <row r="75">
          <cell r="U75">
            <v>0.0538768551807792</v>
          </cell>
        </row>
        <row r="76">
          <cell r="U76">
            <v>0.0487673626078138</v>
          </cell>
        </row>
        <row r="77">
          <cell r="U77">
            <v>0.0557950820882799</v>
          </cell>
        </row>
        <row r="78">
          <cell r="U78">
            <v>0.0542634932707092</v>
          </cell>
        </row>
        <row r="79">
          <cell r="U79">
            <v>0.0581518977266796</v>
          </cell>
        </row>
        <row r="80">
          <cell r="U80">
            <v>0.0532473240165135</v>
          </cell>
        </row>
        <row r="81">
          <cell r="U81">
            <v>0.0511544647533533</v>
          </cell>
        </row>
        <row r="82">
          <cell r="U82">
            <v>0.0535037135007997</v>
          </cell>
        </row>
        <row r="83">
          <cell r="U83">
            <v>0.0482240743246049</v>
          </cell>
        </row>
        <row r="84">
          <cell r="U84">
            <v>0.0540656270168137</v>
          </cell>
        </row>
        <row r="85">
          <cell r="U85">
            <v>0.0516976691696531</v>
          </cell>
        </row>
        <row r="86">
          <cell r="U86">
            <v>0.0521651545781663</v>
          </cell>
        </row>
      </sheetData>
      <sheetData sheetId="13">
        <row r="16">
          <cell r="U16">
            <v>0.0618762414061665</v>
          </cell>
        </row>
        <row r="17">
          <cell r="U17">
            <v>0.061348617152275</v>
          </cell>
        </row>
        <row r="18">
          <cell r="U18">
            <v>0.0670121394902306</v>
          </cell>
        </row>
        <row r="19">
          <cell r="U19">
            <v>0.0664894198056882</v>
          </cell>
        </row>
        <row r="20">
          <cell r="U20">
            <v>0.0648298297364279</v>
          </cell>
        </row>
        <row r="21">
          <cell r="U21">
            <v>0.0650018823901461</v>
          </cell>
        </row>
        <row r="22">
          <cell r="U22">
            <v>0.063819506286171</v>
          </cell>
        </row>
        <row r="23">
          <cell r="U23">
            <v>0.0657588473197082</v>
          </cell>
        </row>
        <row r="24">
          <cell r="U24">
            <v>0.0626000402407979</v>
          </cell>
        </row>
        <row r="25">
          <cell r="U25">
            <v>0.0652693631473375</v>
          </cell>
        </row>
        <row r="26">
          <cell r="U26">
            <v>0.0593908010155016</v>
          </cell>
        </row>
        <row r="27">
          <cell r="U27">
            <v>0.0610683373813335</v>
          </cell>
        </row>
        <row r="28">
          <cell r="U28">
            <v>0.0610870079820648</v>
          </cell>
        </row>
        <row r="29">
          <cell r="U29">
            <v>0.0684040116245511</v>
          </cell>
        </row>
        <row r="30">
          <cell r="U30">
            <v>0.0560851610889256</v>
          </cell>
        </row>
        <row r="31">
          <cell r="U31">
            <v>0.0593418179860025</v>
          </cell>
        </row>
        <row r="32">
          <cell r="U32">
            <v>0.0574666744007557</v>
          </cell>
        </row>
        <row r="33">
          <cell r="U33">
            <v>0.0568186389091182</v>
          </cell>
        </row>
        <row r="34">
          <cell r="U34">
            <v>0.0562559334749977</v>
          </cell>
        </row>
        <row r="35">
          <cell r="U35">
            <v>0.0558565449862398</v>
          </cell>
        </row>
        <row r="36">
          <cell r="U36">
            <v>0.058372826574963</v>
          </cell>
        </row>
        <row r="37">
          <cell r="U37">
            <v>0.0549445216177875</v>
          </cell>
        </row>
        <row r="38">
          <cell r="U38">
            <v>0.0499884174419592</v>
          </cell>
        </row>
        <row r="39">
          <cell r="U39">
            <v>0.0530595365563106</v>
          </cell>
        </row>
        <row r="40">
          <cell r="U40">
            <v>0.0534129463295745</v>
          </cell>
        </row>
        <row r="41">
          <cell r="U41">
            <v>0.0541683299380105</v>
          </cell>
        </row>
        <row r="42">
          <cell r="U42">
            <v>0.0628713698923967</v>
          </cell>
        </row>
        <row r="43">
          <cell r="U43">
            <v>0.0494237158986957</v>
          </cell>
        </row>
        <row r="44">
          <cell r="U44">
            <v>0.0476099560783589</v>
          </cell>
        </row>
        <row r="45">
          <cell r="U45">
            <v>0.0518670743866126</v>
          </cell>
        </row>
        <row r="46">
          <cell r="U46">
            <v>0.0550605083723161</v>
          </cell>
        </row>
        <row r="47">
          <cell r="U47">
            <v>0.0433472919811973</v>
          </cell>
        </row>
        <row r="48">
          <cell r="U48">
            <v>0.0486646927103195</v>
          </cell>
        </row>
        <row r="49">
          <cell r="U49">
            <v>0.0508490185763945</v>
          </cell>
        </row>
        <row r="50">
          <cell r="U50">
            <v>0.0462641640725825</v>
          </cell>
        </row>
        <row r="51">
          <cell r="U51">
            <v>0.0502612309037356</v>
          </cell>
        </row>
        <row r="52">
          <cell r="U52">
            <v>0.0580094715385765</v>
          </cell>
        </row>
        <row r="53">
          <cell r="U53">
            <v>0.0514901485810352</v>
          </cell>
        </row>
        <row r="54">
          <cell r="U54">
            <v>0.0530536689949819</v>
          </cell>
        </row>
        <row r="55">
          <cell r="U55">
            <v>0.0534741331440747</v>
          </cell>
        </row>
        <row r="56">
          <cell r="U56">
            <v>0.0481071114215065</v>
          </cell>
        </row>
        <row r="57">
          <cell r="U57">
            <v>0.0546574722530432</v>
          </cell>
        </row>
        <row r="58">
          <cell r="U58">
            <v>0.0454462989585628</v>
          </cell>
        </row>
        <row r="59">
          <cell r="U59">
            <v>0.0504742741872959</v>
          </cell>
        </row>
        <row r="60">
          <cell r="U60">
            <v>0.0440976680228826</v>
          </cell>
        </row>
        <row r="61">
          <cell r="U61">
            <v>0.0475065411694372</v>
          </cell>
        </row>
        <row r="62">
          <cell r="U62">
            <v>0.0496769615095037</v>
          </cell>
        </row>
        <row r="63">
          <cell r="U63">
            <v>0.0471270353441188</v>
          </cell>
        </row>
        <row r="64">
          <cell r="U64">
            <v>0.0462326069123171</v>
          </cell>
        </row>
        <row r="65">
          <cell r="U65">
            <v>0.0474513465769396</v>
          </cell>
        </row>
        <row r="66">
          <cell r="U66">
            <v>0.0506197815560673</v>
          </cell>
        </row>
        <row r="67">
          <cell r="U67">
            <v>0.0504286872230365</v>
          </cell>
        </row>
        <row r="68">
          <cell r="U68">
            <v>0.0480749695572319</v>
          </cell>
        </row>
        <row r="69">
          <cell r="U69">
            <v>0.0422562504825633</v>
          </cell>
        </row>
        <row r="70">
          <cell r="U70">
            <v>0.0464097866492882</v>
          </cell>
        </row>
        <row r="71">
          <cell r="U71">
            <v>0.0500642110466886</v>
          </cell>
        </row>
        <row r="72">
          <cell r="U72">
            <v>0.0518029720485954</v>
          </cell>
        </row>
        <row r="73">
          <cell r="U73">
            <v>0.0467528461062901</v>
          </cell>
        </row>
        <row r="74">
          <cell r="U74">
            <v>0.0449383450917843</v>
          </cell>
        </row>
        <row r="75">
          <cell r="U75">
            <v>0.0464377590468777</v>
          </cell>
        </row>
        <row r="76">
          <cell r="U76">
            <v>0.047019731954813</v>
          </cell>
        </row>
        <row r="77">
          <cell r="U77">
            <v>0.0436186295800171</v>
          </cell>
        </row>
        <row r="78">
          <cell r="U78">
            <v>0.0466202778326946</v>
          </cell>
        </row>
        <row r="79">
          <cell r="U79">
            <v>0.0475998313752211</v>
          </cell>
        </row>
        <row r="80">
          <cell r="U80">
            <v>0.0472909100886088</v>
          </cell>
        </row>
        <row r="81">
          <cell r="U81">
            <v>0.0423471061883196</v>
          </cell>
        </row>
        <row r="82">
          <cell r="U82">
            <v>0.0410598377397822</v>
          </cell>
        </row>
        <row r="83">
          <cell r="U83">
            <v>0.0461901376621216</v>
          </cell>
        </row>
        <row r="84">
          <cell r="U84">
            <v>0.0412676150178839</v>
          </cell>
        </row>
        <row r="85">
          <cell r="U85">
            <v>0.0399523188454911</v>
          </cell>
        </row>
      </sheetData>
      <sheetData sheetId="14"/>
      <sheetData sheetId="15">
        <row r="16">
          <cell r="U16">
            <v>0.0658255163609872</v>
          </cell>
        </row>
        <row r="17">
          <cell r="U17">
            <v>0.0738084015346259</v>
          </cell>
        </row>
        <row r="18">
          <cell r="U18">
            <v>0.0667681769597502</v>
          </cell>
        </row>
        <row r="19">
          <cell r="U19">
            <v>0.072767201814882</v>
          </cell>
        </row>
        <row r="20">
          <cell r="U20">
            <v>0.0727004211352546</v>
          </cell>
        </row>
        <row r="21">
          <cell r="U21">
            <v>0.0758281074855949</v>
          </cell>
        </row>
        <row r="22">
          <cell r="U22">
            <v>0.0628495489433754</v>
          </cell>
        </row>
        <row r="23">
          <cell r="U23">
            <v>0.0685033605865771</v>
          </cell>
        </row>
        <row r="24">
          <cell r="U24">
            <v>0.0739150665554879</v>
          </cell>
        </row>
        <row r="25">
          <cell r="U25">
            <v>0.0682650812368513</v>
          </cell>
        </row>
        <row r="26">
          <cell r="U26">
            <v>0.0727296134734034</v>
          </cell>
        </row>
        <row r="27">
          <cell r="U27">
            <v>0.0674878059759368</v>
          </cell>
        </row>
        <row r="28">
          <cell r="U28">
            <v>0.0668792799646019</v>
          </cell>
        </row>
        <row r="29">
          <cell r="U29">
            <v>0.0748720602994989</v>
          </cell>
        </row>
        <row r="30">
          <cell r="U30">
            <v>0.0675619230879517</v>
          </cell>
        </row>
        <row r="31">
          <cell r="U31">
            <v>0.068911282180816</v>
          </cell>
        </row>
        <row r="32">
          <cell r="U32">
            <v>0.0661777756457392</v>
          </cell>
        </row>
        <row r="33">
          <cell r="U33">
            <v>0.0654255965473665</v>
          </cell>
        </row>
        <row r="34">
          <cell r="U34">
            <v>0.0688642827298654</v>
          </cell>
        </row>
        <row r="35">
          <cell r="U35">
            <v>0.0649548517333555</v>
          </cell>
        </row>
        <row r="36">
          <cell r="U36">
            <v>0.0598494174510354</v>
          </cell>
        </row>
        <row r="37">
          <cell r="U37">
            <v>0.0538670648344794</v>
          </cell>
        </row>
        <row r="38">
          <cell r="U38">
            <v>0.0549795574370896</v>
          </cell>
        </row>
        <row r="39">
          <cell r="U39">
            <v>0.0477734986442334</v>
          </cell>
        </row>
        <row r="40">
          <cell r="U40">
            <v>0.0513745911482901</v>
          </cell>
        </row>
        <row r="41">
          <cell r="U41">
            <v>0.0519345091181225</v>
          </cell>
        </row>
        <row r="42">
          <cell r="U42">
            <v>0.067433086556374</v>
          </cell>
        </row>
        <row r="43">
          <cell r="U43">
            <v>0.0578217127030172</v>
          </cell>
        </row>
        <row r="44">
          <cell r="U44">
            <v>0.0633411647486822</v>
          </cell>
        </row>
        <row r="45">
          <cell r="U45">
            <v>0.0583531938769746</v>
          </cell>
        </row>
        <row r="46">
          <cell r="U46">
            <v>0.0533508965270714</v>
          </cell>
        </row>
        <row r="47">
          <cell r="U47">
            <v>0.0545682307314265</v>
          </cell>
        </row>
        <row r="48">
          <cell r="U48">
            <v>0.048190957699656</v>
          </cell>
        </row>
        <row r="49">
          <cell r="U49">
            <v>0.0461763498941873</v>
          </cell>
        </row>
        <row r="50">
          <cell r="U50">
            <v>0.0580623896630917</v>
          </cell>
        </row>
        <row r="51">
          <cell r="U51">
            <v>0.064947831397661</v>
          </cell>
        </row>
        <row r="52">
          <cell r="U52">
            <v>0.0576960515792727</v>
          </cell>
        </row>
        <row r="53">
          <cell r="U53">
            <v>0.0520957930386656</v>
          </cell>
        </row>
        <row r="54">
          <cell r="U54">
            <v>0.0506212005359471</v>
          </cell>
        </row>
        <row r="55">
          <cell r="U55">
            <v>0.0653795925681657</v>
          </cell>
        </row>
        <row r="56">
          <cell r="U56">
            <v>0.0518219405094798</v>
          </cell>
        </row>
        <row r="57">
          <cell r="U57">
            <v>0.0541582354727934</v>
          </cell>
        </row>
        <row r="58">
          <cell r="U58">
            <v>0.0693544890123615</v>
          </cell>
        </row>
        <row r="59">
          <cell r="U59">
            <v>0.0526700995580404</v>
          </cell>
        </row>
        <row r="60">
          <cell r="U60">
            <v>0.0497583587019095</v>
          </cell>
        </row>
        <row r="61">
          <cell r="U61">
            <v>0.0560284716281286</v>
          </cell>
        </row>
        <row r="62">
          <cell r="U62">
            <v>0.0528743390661987</v>
          </cell>
        </row>
        <row r="63">
          <cell r="U63">
            <v>0.0613018945937885</v>
          </cell>
        </row>
        <row r="64">
          <cell r="U64">
            <v>0.0516676327114168</v>
          </cell>
        </row>
        <row r="65">
          <cell r="U65">
            <v>0.0533648487227541</v>
          </cell>
        </row>
        <row r="66">
          <cell r="U66">
            <v>0.051226491971351</v>
          </cell>
        </row>
        <row r="67">
          <cell r="U67">
            <v>0.0509556854224001</v>
          </cell>
        </row>
        <row r="68">
          <cell r="U68">
            <v>0.0533824065628385</v>
          </cell>
        </row>
        <row r="69">
          <cell r="U69">
            <v>0.0378079072840718</v>
          </cell>
        </row>
        <row r="70">
          <cell r="U70">
            <v>0.0535374150301895</v>
          </cell>
        </row>
        <row r="71">
          <cell r="U71">
            <v>0.0585083853869649</v>
          </cell>
        </row>
        <row r="72">
          <cell r="U72">
            <v>0.0530757328435161</v>
          </cell>
        </row>
        <row r="73">
          <cell r="U73">
            <v>0.051032553043341</v>
          </cell>
        </row>
        <row r="74">
          <cell r="U74">
            <v>0.0487315367294446</v>
          </cell>
        </row>
        <row r="75">
          <cell r="U75">
            <v>0.0469956995445899</v>
          </cell>
        </row>
        <row r="76">
          <cell r="U76">
            <v>0.0463344906440835</v>
          </cell>
        </row>
        <row r="77">
          <cell r="U77">
            <v>0.0472725396220159</v>
          </cell>
        </row>
        <row r="78">
          <cell r="U78">
            <v>0.0497048378941358</v>
          </cell>
        </row>
        <row r="79">
          <cell r="U79">
            <v>0.0542637667796069</v>
          </cell>
        </row>
        <row r="80">
          <cell r="U80">
            <v>0.051756385816096</v>
          </cell>
        </row>
        <row r="81">
          <cell r="U81">
            <v>0.0516188227743765</v>
          </cell>
        </row>
        <row r="82">
          <cell r="U82">
            <v>0.0488419698117277</v>
          </cell>
        </row>
        <row r="83">
          <cell r="U83">
            <v>0.0487526195707695</v>
          </cell>
        </row>
        <row r="84">
          <cell r="U84">
            <v>0.0470316902089275</v>
          </cell>
        </row>
        <row r="85">
          <cell r="U85">
            <v>0.0520753372453216</v>
          </cell>
        </row>
        <row r="86">
          <cell r="U86">
            <v>0.0456727149310068</v>
          </cell>
        </row>
      </sheetData>
      <sheetData sheetId="16">
        <row r="16">
          <cell r="U16">
            <v>0.0817636976623946</v>
          </cell>
        </row>
        <row r="17">
          <cell r="U17">
            <v>0.0839248355609058</v>
          </cell>
        </row>
        <row r="18">
          <cell r="U18">
            <v>0.0785831416873257</v>
          </cell>
        </row>
        <row r="19">
          <cell r="U19">
            <v>0.0736286548211037</v>
          </cell>
        </row>
        <row r="20">
          <cell r="U20">
            <v>0.0831454933561402</v>
          </cell>
        </row>
        <row r="21">
          <cell r="U21">
            <v>0.0763009293661123</v>
          </cell>
        </row>
        <row r="22">
          <cell r="U22">
            <v>0.0787383695650628</v>
          </cell>
        </row>
        <row r="23">
          <cell r="U23">
            <v>0.0827905636083857</v>
          </cell>
        </row>
        <row r="24">
          <cell r="U24">
            <v>0.0852288935973833</v>
          </cell>
        </row>
        <row r="25">
          <cell r="U25">
            <v>0.0833251564430305</v>
          </cell>
        </row>
        <row r="26">
          <cell r="U26">
            <v>0.0884130190755514</v>
          </cell>
        </row>
        <row r="27">
          <cell r="U27">
            <v>0.0758770550056242</v>
          </cell>
        </row>
        <row r="28">
          <cell r="U28">
            <v>0.0897943838687117</v>
          </cell>
        </row>
        <row r="29">
          <cell r="U29">
            <v>0.0721686451767915</v>
          </cell>
        </row>
        <row r="30">
          <cell r="U30">
            <v>0.0871668717838222</v>
          </cell>
        </row>
        <row r="31">
          <cell r="U31">
            <v>0.0723716529501106</v>
          </cell>
        </row>
        <row r="32">
          <cell r="U32">
            <v>0.0821950092520857</v>
          </cell>
        </row>
        <row r="33">
          <cell r="U33">
            <v>0.0783372657541838</v>
          </cell>
        </row>
        <row r="34">
          <cell r="U34">
            <v>0.0839037320016897</v>
          </cell>
        </row>
        <row r="35">
          <cell r="U35">
            <v>0.0761862066395979</v>
          </cell>
        </row>
        <row r="36">
          <cell r="U36">
            <v>0.0734133837970231</v>
          </cell>
        </row>
        <row r="37">
          <cell r="U37">
            <v>0.0670149982765897</v>
          </cell>
        </row>
        <row r="38">
          <cell r="U38">
            <v>0.0671466306439674</v>
          </cell>
        </row>
        <row r="39">
          <cell r="U39">
            <v>0.0595613592182</v>
          </cell>
        </row>
        <row r="40">
          <cell r="U40">
            <v>0.0584685807343071</v>
          </cell>
        </row>
        <row r="41">
          <cell r="U41">
            <v>0.0641014219511618</v>
          </cell>
        </row>
        <row r="42">
          <cell r="U42">
            <v>0.0678126252781658</v>
          </cell>
        </row>
        <row r="43">
          <cell r="U43">
            <v>0.0674556884113054</v>
          </cell>
        </row>
        <row r="44">
          <cell r="U44">
            <v>0.065945537713331</v>
          </cell>
        </row>
        <row r="45">
          <cell r="U45">
            <v>0.0796223504231485</v>
          </cell>
        </row>
        <row r="46">
          <cell r="U46">
            <v>0.0674607870722645</v>
          </cell>
        </row>
        <row r="47">
          <cell r="U47">
            <v>0.0671553540755298</v>
          </cell>
        </row>
        <row r="48">
          <cell r="U48">
            <v>0.064392450974636</v>
          </cell>
        </row>
        <row r="49">
          <cell r="U49">
            <v>0.0767191104575364</v>
          </cell>
        </row>
        <row r="50">
          <cell r="U50">
            <v>0.0861124809875425</v>
          </cell>
        </row>
        <row r="51">
          <cell r="U51">
            <v>0.063657849116562</v>
          </cell>
        </row>
        <row r="52">
          <cell r="U52">
            <v>0.0739646829594226</v>
          </cell>
        </row>
        <row r="53">
          <cell r="U53">
            <v>0.0702572850223547</v>
          </cell>
        </row>
        <row r="54">
          <cell r="U54">
            <v>0.0643193481527681</v>
          </cell>
        </row>
        <row r="55">
          <cell r="U55">
            <v>0.0630443445988901</v>
          </cell>
        </row>
        <row r="56">
          <cell r="U56">
            <v>0.0585206520313843</v>
          </cell>
        </row>
        <row r="57">
          <cell r="U57">
            <v>0.0637512716390593</v>
          </cell>
        </row>
        <row r="58">
          <cell r="U58">
            <v>0.066261601801372</v>
          </cell>
        </row>
        <row r="59">
          <cell r="U59">
            <v>0.0624382411534072</v>
          </cell>
        </row>
        <row r="60">
          <cell r="U60">
            <v>0.0683316800876866</v>
          </cell>
        </row>
        <row r="61">
          <cell r="U61">
            <v>0.062726133710763</v>
          </cell>
        </row>
        <row r="62">
          <cell r="U62">
            <v>0.06645505685558</v>
          </cell>
        </row>
        <row r="63">
          <cell r="U63">
            <v>0.0531875440151215</v>
          </cell>
        </row>
        <row r="64">
          <cell r="U64">
            <v>0.0848088331927753</v>
          </cell>
        </row>
        <row r="65">
          <cell r="U65">
            <v>0.0576958512198506</v>
          </cell>
        </row>
        <row r="66">
          <cell r="U66">
            <v>0.0508394841413097</v>
          </cell>
        </row>
        <row r="67">
          <cell r="U67">
            <v>0.0559325071958832</v>
          </cell>
        </row>
        <row r="68">
          <cell r="U68">
            <v>0.0581392579648213</v>
          </cell>
        </row>
        <row r="69">
          <cell r="U69">
            <v>0.0611335294865277</v>
          </cell>
        </row>
        <row r="70">
          <cell r="U70">
            <v>0.0564383982401509</v>
          </cell>
        </row>
        <row r="71">
          <cell r="U71">
            <v>0.0646271932096101</v>
          </cell>
        </row>
        <row r="72">
          <cell r="U72">
            <v>0.0525011024245365</v>
          </cell>
        </row>
        <row r="73">
          <cell r="U73">
            <v>0.0592673853530689</v>
          </cell>
        </row>
        <row r="74">
          <cell r="U74">
            <v>0.0599759756140229</v>
          </cell>
        </row>
        <row r="75">
          <cell r="U75">
            <v>0.0592413102363259</v>
          </cell>
        </row>
        <row r="76">
          <cell r="U76">
            <v>0.0514248164819853</v>
          </cell>
        </row>
        <row r="77">
          <cell r="U77">
            <v>0.0548085626245632</v>
          </cell>
        </row>
        <row r="78">
          <cell r="U78">
            <v>0.0584636831040555</v>
          </cell>
        </row>
        <row r="79">
          <cell r="U79">
            <v>0.061742654910544</v>
          </cell>
        </row>
        <row r="80">
          <cell r="U80">
            <v>0.054421430930993</v>
          </cell>
        </row>
        <row r="81">
          <cell r="U81">
            <v>0.0571988362466672</v>
          </cell>
        </row>
        <row r="82">
          <cell r="U82">
            <v>0.0596233819985764</v>
          </cell>
        </row>
        <row r="83">
          <cell r="U83">
            <v>0.0552919617743369</v>
          </cell>
        </row>
        <row r="84">
          <cell r="U84">
            <v>0.0504674254928662</v>
          </cell>
        </row>
        <row r="85">
          <cell r="U85">
            <v>0.0563796244595601</v>
          </cell>
        </row>
        <row r="86">
          <cell r="U86">
            <v>0.0544150847984057</v>
          </cell>
        </row>
      </sheetData>
      <sheetData sheetId="17">
        <row r="16">
          <cell r="U16">
            <v>0.0898707540715437</v>
          </cell>
        </row>
        <row r="17">
          <cell r="U17">
            <v>0.0813581611952862</v>
          </cell>
        </row>
        <row r="18">
          <cell r="U18">
            <v>0.0790868993674304</v>
          </cell>
        </row>
        <row r="19">
          <cell r="U19">
            <v>0.083188945203353</v>
          </cell>
        </row>
        <row r="20">
          <cell r="U20">
            <v>0.0902363864491845</v>
          </cell>
        </row>
        <row r="21">
          <cell r="U21">
            <v>0.0765425811868106</v>
          </cell>
        </row>
        <row r="22">
          <cell r="U22">
            <v>0.0700226150348519</v>
          </cell>
        </row>
        <row r="23">
          <cell r="U23">
            <v>0.0739746789933231</v>
          </cell>
        </row>
        <row r="24">
          <cell r="U24">
            <v>0.0683008988610478</v>
          </cell>
        </row>
        <row r="25">
          <cell r="U25">
            <v>0.0924773634959963</v>
          </cell>
        </row>
        <row r="26">
          <cell r="U26">
            <v>0.0682191254158831</v>
          </cell>
        </row>
        <row r="27">
          <cell r="U27">
            <v>0.0948219591060668</v>
          </cell>
        </row>
        <row r="28">
          <cell r="U28">
            <v>0.0712034578867484</v>
          </cell>
        </row>
        <row r="29">
          <cell r="U29">
            <v>0.0780935893237269</v>
          </cell>
        </row>
        <row r="30">
          <cell r="U30">
            <v>0.0713792807754654</v>
          </cell>
        </row>
        <row r="31">
          <cell r="U31">
            <v>0.0952911403716544</v>
          </cell>
        </row>
        <row r="32">
          <cell r="U32">
            <v>0.106090577876484</v>
          </cell>
        </row>
        <row r="33">
          <cell r="U33">
            <v>0.0795578998546704</v>
          </cell>
        </row>
        <row r="34">
          <cell r="U34">
            <v>0.0815790896471104</v>
          </cell>
        </row>
        <row r="35">
          <cell r="U35">
            <v>0.08</v>
          </cell>
        </row>
        <row r="36">
          <cell r="U36">
            <v>0.0725874552631041</v>
          </cell>
        </row>
        <row r="37">
          <cell r="U37">
            <v>0.07843592518427</v>
          </cell>
        </row>
        <row r="38">
          <cell r="U38">
            <v>0.0758439136997248</v>
          </cell>
        </row>
        <row r="39">
          <cell r="U39">
            <v>0.0791</v>
          </cell>
        </row>
        <row r="40">
          <cell r="U40">
            <v>0.084366095178968</v>
          </cell>
        </row>
        <row r="41">
          <cell r="U41">
            <v>0.085114104372774</v>
          </cell>
        </row>
        <row r="42">
          <cell r="U42">
            <v>0.0651694796061885</v>
          </cell>
        </row>
        <row r="43">
          <cell r="U43">
            <v>0.0626265095511165</v>
          </cell>
        </row>
        <row r="44">
          <cell r="U44">
            <v>0.0707489959839358</v>
          </cell>
        </row>
        <row r="45">
          <cell r="U45">
            <v>0.0821977680319524</v>
          </cell>
        </row>
        <row r="46">
          <cell r="U46">
            <v>0.0823703290574456</v>
          </cell>
        </row>
        <row r="47">
          <cell r="U47">
            <v>0.068739000987724</v>
          </cell>
        </row>
        <row r="48">
          <cell r="U48">
            <v>0.0770525492331629</v>
          </cell>
        </row>
        <row r="49">
          <cell r="U49">
            <v>0.0621631385281385</v>
          </cell>
        </row>
        <row r="50">
          <cell r="U50">
            <v>0.0752933814991614</v>
          </cell>
        </row>
        <row r="51">
          <cell r="U51">
            <v>0.0709050687920158</v>
          </cell>
        </row>
        <row r="52">
          <cell r="U52">
            <v>0.0573334222215955</v>
          </cell>
        </row>
        <row r="53">
          <cell r="U53">
            <v>0.0624666749601911</v>
          </cell>
        </row>
        <row r="54">
          <cell r="U54">
            <v>0.0729990586449678</v>
          </cell>
        </row>
        <row r="55">
          <cell r="U55">
            <v>0.0554251253075061</v>
          </cell>
        </row>
        <row r="56">
          <cell r="U56">
            <v>0.0643737057010786</v>
          </cell>
        </row>
        <row r="57">
          <cell r="U57">
            <v>0.0718244748605365</v>
          </cell>
        </row>
        <row r="58">
          <cell r="U58">
            <v>0.0675912634653264</v>
          </cell>
        </row>
        <row r="59">
          <cell r="U59">
            <v>0.0665724359406188</v>
          </cell>
        </row>
        <row r="60">
          <cell r="U60">
            <v>0.0688960328526035</v>
          </cell>
        </row>
        <row r="61">
          <cell r="U61">
            <v>0.0617490454909457</v>
          </cell>
        </row>
        <row r="62">
          <cell r="U62">
            <v>0.0697857348537204</v>
          </cell>
        </row>
        <row r="63">
          <cell r="U63">
            <v>0.0637478704030908</v>
          </cell>
        </row>
        <row r="64">
          <cell r="U64">
            <v>0.0721719096017408</v>
          </cell>
        </row>
        <row r="65">
          <cell r="U65">
            <v>0.0741244584172318</v>
          </cell>
        </row>
        <row r="66">
          <cell r="U66">
            <v>0.0707949244837152</v>
          </cell>
        </row>
        <row r="67">
          <cell r="U67">
            <v>0.0700464333180217</v>
          </cell>
        </row>
        <row r="68">
          <cell r="U68">
            <v>0.0686491456943971</v>
          </cell>
        </row>
        <row r="69">
          <cell r="U69">
            <v>0.0613577331843575</v>
          </cell>
        </row>
        <row r="70">
          <cell r="U70">
            <v>0.0595892440447253</v>
          </cell>
        </row>
        <row r="71">
          <cell r="U71">
            <v>0.0574392655367232</v>
          </cell>
        </row>
        <row r="72">
          <cell r="U72">
            <v>0.0608795788309548</v>
          </cell>
        </row>
        <row r="73">
          <cell r="U73">
            <v>0.0543781642755721</v>
          </cell>
        </row>
        <row r="74">
          <cell r="U74">
            <v>0.0528374543593244</v>
          </cell>
        </row>
        <row r="75">
          <cell r="U75">
            <v>0.0494178034897826</v>
          </cell>
        </row>
        <row r="76">
          <cell r="U76">
            <v>0.0549840594931954</v>
          </cell>
        </row>
        <row r="77">
          <cell r="U77">
            <v>0.049987469135306</v>
          </cell>
        </row>
        <row r="78">
          <cell r="U78">
            <v>0.0574766097442695</v>
          </cell>
        </row>
        <row r="79">
          <cell r="U79">
            <v>0.0585787525241194</v>
          </cell>
        </row>
        <row r="80">
          <cell r="U80">
            <v>0.0582850612785691</v>
          </cell>
        </row>
        <row r="81">
          <cell r="U81">
            <v>0.05085482330468</v>
          </cell>
        </row>
        <row r="82">
          <cell r="U82">
            <v>0.060548213642075</v>
          </cell>
        </row>
        <row r="83">
          <cell r="U83">
            <v>0.064071</v>
          </cell>
        </row>
        <row r="84">
          <cell r="U84">
            <v>0.04854625</v>
          </cell>
        </row>
        <row r="85">
          <cell r="U85">
            <v>0.0681435792507205</v>
          </cell>
        </row>
        <row r="86">
          <cell r="U86">
            <v>0.055425</v>
          </cell>
        </row>
      </sheetData>
      <sheetData sheetId="18">
        <row r="16">
          <cell r="U16">
            <v>0.100000468191105</v>
          </cell>
        </row>
        <row r="17">
          <cell r="U17">
            <v>0.0917253676708208</v>
          </cell>
        </row>
        <row r="18">
          <cell r="U18">
            <v>0.106331011103031</v>
          </cell>
        </row>
        <row r="19">
          <cell r="U19">
            <v>0.100493572828004</v>
          </cell>
        </row>
        <row r="20">
          <cell r="U20">
            <v>0.106320071179437</v>
          </cell>
        </row>
        <row r="21">
          <cell r="U21">
            <v>0.0900868416428918</v>
          </cell>
        </row>
        <row r="22">
          <cell r="U22">
            <v>0.0987843708293342</v>
          </cell>
        </row>
        <row r="23">
          <cell r="U23">
            <v>0.0946879655805273</v>
          </cell>
        </row>
        <row r="24">
          <cell r="U24">
            <v>0.0981274997229976</v>
          </cell>
        </row>
        <row r="25">
          <cell r="U25">
            <v>0.0801658417833575</v>
          </cell>
        </row>
        <row r="26">
          <cell r="U26">
            <v>0.0817671154234565</v>
          </cell>
        </row>
        <row r="27">
          <cell r="U27">
            <v>0.091000948486907</v>
          </cell>
        </row>
        <row r="28">
          <cell r="U28">
            <v>0.0918055273634018</v>
          </cell>
        </row>
        <row r="29">
          <cell r="U29">
            <v>0.0873097735207069</v>
          </cell>
        </row>
        <row r="30">
          <cell r="U30">
            <v>0.0846923994115597</v>
          </cell>
        </row>
        <row r="31">
          <cell r="U31">
            <v>0.0896822230357172</v>
          </cell>
        </row>
        <row r="32">
          <cell r="U32">
            <v>0.110268149599551</v>
          </cell>
        </row>
        <row r="33">
          <cell r="U33">
            <v>0.0882086271043598</v>
          </cell>
        </row>
        <row r="34">
          <cell r="U34">
            <v>0.0924978815488618</v>
          </cell>
        </row>
        <row r="35">
          <cell r="U35">
            <v>0.0911891618423667</v>
          </cell>
        </row>
        <row r="36">
          <cell r="U36">
            <v>0.075575081307437</v>
          </cell>
        </row>
        <row r="37">
          <cell r="U37">
            <v>0.085011225713354</v>
          </cell>
        </row>
        <row r="38">
          <cell r="U38">
            <v>0.0746963065768008</v>
          </cell>
        </row>
        <row r="39">
          <cell r="U39">
            <v>0.0966946076606029</v>
          </cell>
        </row>
        <row r="40">
          <cell r="U40">
            <v>0.0750507766794432</v>
          </cell>
        </row>
        <row r="41">
          <cell r="U41">
            <v>0.0852946936703449</v>
          </cell>
        </row>
        <row r="42">
          <cell r="U42">
            <v>0.0908727914785484</v>
          </cell>
        </row>
        <row r="43">
          <cell r="U43">
            <v>0.0742813557778207</v>
          </cell>
        </row>
        <row r="44">
          <cell r="U44">
            <v>0.0786107138674933</v>
          </cell>
        </row>
        <row r="45">
          <cell r="U45">
            <v>0.0649316703085546</v>
          </cell>
        </row>
        <row r="46">
          <cell r="U46">
            <v>0.0794788881197307</v>
          </cell>
        </row>
        <row r="47">
          <cell r="U47">
            <v>0.0718029619150845</v>
          </cell>
        </row>
        <row r="48">
          <cell r="U48">
            <v>0.0864978201823175</v>
          </cell>
        </row>
        <row r="49">
          <cell r="U49">
            <v>0.068633389119849</v>
          </cell>
        </row>
        <row r="50">
          <cell r="U50">
            <v>0.068864628749564</v>
          </cell>
        </row>
        <row r="51">
          <cell r="U51">
            <v>0.0738246197424538</v>
          </cell>
        </row>
        <row r="52">
          <cell r="U52">
            <v>0.062110677129272</v>
          </cell>
        </row>
        <row r="53">
          <cell r="U53">
            <v>0.0772411296424225</v>
          </cell>
        </row>
        <row r="54">
          <cell r="U54">
            <v>0.0870409845166599</v>
          </cell>
        </row>
        <row r="55">
          <cell r="U55">
            <v>0.069978378691708</v>
          </cell>
        </row>
        <row r="56">
          <cell r="U56">
            <v>0.0809099886553458</v>
          </cell>
        </row>
        <row r="57">
          <cell r="U57">
            <v>0.0764963429287916</v>
          </cell>
        </row>
        <row r="58">
          <cell r="U58">
            <v>0.0697639652199655</v>
          </cell>
        </row>
        <row r="59">
          <cell r="U59">
            <v>0.0722365319393059</v>
          </cell>
        </row>
        <row r="60">
          <cell r="U60">
            <v>0.0692423442830411</v>
          </cell>
        </row>
        <row r="61">
          <cell r="U61">
            <v>0.076292792835718</v>
          </cell>
        </row>
        <row r="62">
          <cell r="U62">
            <v>0.0663792854712487</v>
          </cell>
        </row>
        <row r="63">
          <cell r="U63">
            <v>0.0748705492410205</v>
          </cell>
        </row>
        <row r="64">
          <cell r="U64">
            <v>0.0748607232546459</v>
          </cell>
        </row>
        <row r="65">
          <cell r="U65">
            <v>0.073485220955258</v>
          </cell>
        </row>
        <row r="66">
          <cell r="U66">
            <v>0.0621544364662936</v>
          </cell>
        </row>
        <row r="67">
          <cell r="U67">
            <v>0.0728069866847045</v>
          </cell>
        </row>
        <row r="68">
          <cell r="U68">
            <v>0.0591106301236091</v>
          </cell>
        </row>
        <row r="69">
          <cell r="U69">
            <v>0.0754618223460072</v>
          </cell>
        </row>
        <row r="70">
          <cell r="U70">
            <v>0.0631817601117951</v>
          </cell>
        </row>
        <row r="71">
          <cell r="U71">
            <v>0.0644026085260812</v>
          </cell>
        </row>
        <row r="72">
          <cell r="U72">
            <v>0.0680451192088347</v>
          </cell>
        </row>
        <row r="73">
          <cell r="U73">
            <v>0.0624167362045155</v>
          </cell>
        </row>
        <row r="74">
          <cell r="U74">
            <v>0.0653784791570084</v>
          </cell>
        </row>
        <row r="75">
          <cell r="U75">
            <v>0.0647866948662596</v>
          </cell>
        </row>
        <row r="76">
          <cell r="U76">
            <v>0.0639670102009544</v>
          </cell>
        </row>
        <row r="77">
          <cell r="U77">
            <v>0.0608674801570646</v>
          </cell>
        </row>
        <row r="78">
          <cell r="U78">
            <v>0.0648336655617698</v>
          </cell>
        </row>
        <row r="79">
          <cell r="U79">
            <v>0.0668867715665883</v>
          </cell>
        </row>
        <row r="80">
          <cell r="U80">
            <v>0.0558118362715085</v>
          </cell>
        </row>
        <row r="81">
          <cell r="U81">
            <v>0.0562908021328502</v>
          </cell>
        </row>
        <row r="82">
          <cell r="U82">
            <v>0.0561799300264729</v>
          </cell>
        </row>
        <row r="83">
          <cell r="U83">
            <v>0.062716035530871</v>
          </cell>
        </row>
        <row r="84">
          <cell r="U84">
            <v>0.0743187267059367</v>
          </cell>
        </row>
        <row r="85">
          <cell r="U85">
            <v>0.0515696402790334</v>
          </cell>
        </row>
        <row r="86">
          <cell r="U86">
            <v>0.0578801435060891</v>
          </cell>
        </row>
      </sheetData>
      <sheetData sheetId="19">
        <row r="16">
          <cell r="U16">
            <v>0.0991727973048135</v>
          </cell>
        </row>
        <row r="17">
          <cell r="U17">
            <v>0.0942701438116152</v>
          </cell>
        </row>
        <row r="18">
          <cell r="U18">
            <v>0.104280464604127</v>
          </cell>
        </row>
        <row r="19">
          <cell r="U19">
            <v>0.0981381690319965</v>
          </cell>
        </row>
        <row r="20">
          <cell r="U20">
            <v>0.0865745104933224</v>
          </cell>
        </row>
        <row r="21">
          <cell r="U21">
            <v>0.0879832664612838</v>
          </cell>
        </row>
        <row r="22">
          <cell r="U22">
            <v>0.101396416539577</v>
          </cell>
        </row>
        <row r="23">
          <cell r="U23">
            <v>0.102138917725014</v>
          </cell>
        </row>
        <row r="24">
          <cell r="U24">
            <v>0.0968400495274302</v>
          </cell>
        </row>
        <row r="25">
          <cell r="U25">
            <v>0.073009630269161</v>
          </cell>
        </row>
        <row r="26">
          <cell r="U26">
            <v>0.0745099931012461</v>
          </cell>
        </row>
        <row r="27">
          <cell r="U27">
            <v>0.0817434203394666</v>
          </cell>
        </row>
        <row r="28">
          <cell r="U28">
            <v>0.0841804710183354</v>
          </cell>
        </row>
        <row r="29">
          <cell r="U29">
            <v>0.100242896663326</v>
          </cell>
        </row>
        <row r="30">
          <cell r="U30">
            <v>0.0845168873108944</v>
          </cell>
        </row>
        <row r="31">
          <cell r="U31">
            <v>0.0760269250724615</v>
          </cell>
        </row>
        <row r="32">
          <cell r="U32">
            <v>0.0697352541133455</v>
          </cell>
        </row>
        <row r="33">
          <cell r="U33">
            <v>0.0648529051110054</v>
          </cell>
        </row>
        <row r="34">
          <cell r="U34">
            <v>0.0858863880082702</v>
          </cell>
        </row>
        <row r="35">
          <cell r="U35">
            <v>0.094710893103123</v>
          </cell>
        </row>
        <row r="36">
          <cell r="U36">
            <v>0.0759192495370875</v>
          </cell>
        </row>
        <row r="37">
          <cell r="U37">
            <v>0.0853650859435364</v>
          </cell>
        </row>
        <row r="38">
          <cell r="U38">
            <v>0.0678352248798077</v>
          </cell>
        </row>
        <row r="39">
          <cell r="U39">
            <v>0.0717916526747148</v>
          </cell>
        </row>
        <row r="40">
          <cell r="U40">
            <v>0.0970003156822811</v>
          </cell>
        </row>
        <row r="41">
          <cell r="U41">
            <v>0.0741184979869929</v>
          </cell>
        </row>
        <row r="42">
          <cell r="U42">
            <v>0.0767059892844301</v>
          </cell>
        </row>
        <row r="43">
          <cell r="U43">
            <v>0.0778062899426052</v>
          </cell>
        </row>
        <row r="44">
          <cell r="U44">
            <v>0.0786750050633664</v>
          </cell>
        </row>
        <row r="45">
          <cell r="U45">
            <v>0.0706277995318509</v>
          </cell>
        </row>
        <row r="46">
          <cell r="U46">
            <v>0.0695895298810623</v>
          </cell>
        </row>
        <row r="47">
          <cell r="U47">
            <v>0.0724029886452915</v>
          </cell>
        </row>
        <row r="48">
          <cell r="U48">
            <v>0.0724932489667388</v>
          </cell>
        </row>
        <row r="49">
          <cell r="U49">
            <v>0.0754481114392121</v>
          </cell>
        </row>
        <row r="50">
          <cell r="U50">
            <v>0.0675324486649059</v>
          </cell>
        </row>
        <row r="51">
          <cell r="U51">
            <v>0.069346183519981</v>
          </cell>
        </row>
        <row r="52">
          <cell r="U52">
            <v>0.0750428301563096</v>
          </cell>
        </row>
        <row r="53">
          <cell r="U53">
            <v>0.0666102892962582</v>
          </cell>
        </row>
        <row r="54">
          <cell r="U54">
            <v>0.0950685914958238</v>
          </cell>
        </row>
        <row r="55">
          <cell r="U55">
            <v>0.0805907029326213</v>
          </cell>
        </row>
        <row r="56">
          <cell r="U56">
            <v>0.0862687393103448</v>
          </cell>
        </row>
        <row r="57">
          <cell r="U57">
            <v>0.0710398744968222</v>
          </cell>
        </row>
        <row r="58">
          <cell r="U58">
            <v>0.0865477330586891</v>
          </cell>
        </row>
        <row r="59">
          <cell r="U59">
            <v>0.0707346461360634</v>
          </cell>
        </row>
        <row r="60">
          <cell r="U60">
            <v>0.0724815191340228</v>
          </cell>
        </row>
        <row r="61">
          <cell r="U61">
            <v>0.0711868422888143</v>
          </cell>
        </row>
        <row r="62">
          <cell r="U62">
            <v>0.0848569735876388</v>
          </cell>
        </row>
        <row r="63">
          <cell r="U63">
            <v>0.0835725230155747</v>
          </cell>
        </row>
        <row r="64">
          <cell r="U64">
            <v>0.0701253036328567</v>
          </cell>
        </row>
        <row r="65">
          <cell r="U65">
            <v>0.0740904476124752</v>
          </cell>
        </row>
        <row r="66">
          <cell r="U66">
            <v>0.0666688455222938</v>
          </cell>
        </row>
        <row r="67">
          <cell r="U67">
            <v>0.0717908739802118</v>
          </cell>
        </row>
        <row r="68">
          <cell r="U68">
            <v>0.0513464390400542</v>
          </cell>
        </row>
        <row r="69">
          <cell r="U69">
            <v>0.0694407801511312</v>
          </cell>
        </row>
        <row r="70">
          <cell r="U70">
            <v>0.0658117685082513</v>
          </cell>
        </row>
        <row r="71">
          <cell r="U71">
            <v>0.0653514753910388</v>
          </cell>
        </row>
        <row r="72">
          <cell r="U72">
            <v>0.0688411227813292</v>
          </cell>
        </row>
        <row r="73">
          <cell r="U73">
            <v>0.0609995317602569</v>
          </cell>
        </row>
        <row r="74">
          <cell r="U74">
            <v>0.0601906714031972</v>
          </cell>
        </row>
        <row r="75">
          <cell r="U75">
            <v>0.0677947275520441</v>
          </cell>
        </row>
        <row r="76">
          <cell r="U76">
            <v>0.063770907419261</v>
          </cell>
        </row>
        <row r="77">
          <cell r="U77">
            <v>0.062668768076468</v>
          </cell>
        </row>
        <row r="78">
          <cell r="U78">
            <v>0.0577808686600535</v>
          </cell>
        </row>
        <row r="79">
          <cell r="U79">
            <v>0.070934075759227</v>
          </cell>
        </row>
        <row r="80">
          <cell r="U80">
            <v>0.0680916049531863</v>
          </cell>
        </row>
        <row r="81">
          <cell r="U81">
            <v>0.0721625464969391</v>
          </cell>
        </row>
        <row r="82">
          <cell r="U82">
            <v>0.0481875309841535</v>
          </cell>
        </row>
        <row r="83">
          <cell r="U83">
            <v>0.0839064376593543</v>
          </cell>
        </row>
        <row r="84">
          <cell r="U84">
            <v>0.0675829068470393</v>
          </cell>
        </row>
        <row r="85">
          <cell r="U85">
            <v>0.0632605931120638</v>
          </cell>
        </row>
        <row r="86">
          <cell r="U86">
            <v>0.0515661120306647</v>
          </cell>
        </row>
      </sheetData>
      <sheetData sheetId="20">
        <row r="16">
          <cell r="U16">
            <v>0.0487879335798258</v>
          </cell>
        </row>
        <row r="17">
          <cell r="U17">
            <v>0.0500850196237434</v>
          </cell>
        </row>
        <row r="18">
          <cell r="U18">
            <v>0.0487622234107048</v>
          </cell>
        </row>
        <row r="19">
          <cell r="U19">
            <v>0.0508548544799748</v>
          </cell>
        </row>
        <row r="20">
          <cell r="U20">
            <v>0.0480145136676239</v>
          </cell>
        </row>
        <row r="21">
          <cell r="U21">
            <v>0.0464306981897895</v>
          </cell>
        </row>
        <row r="22">
          <cell r="U22">
            <v>0.0464065273311897</v>
          </cell>
        </row>
        <row r="23">
          <cell r="U23">
            <v>0.0450849280031888</v>
          </cell>
        </row>
        <row r="24">
          <cell r="U24">
            <v>0.0454569219880336</v>
          </cell>
        </row>
        <row r="25">
          <cell r="U25">
            <v>0.0460489953106153</v>
          </cell>
        </row>
        <row r="26">
          <cell r="U26">
            <v>0.0451593055735704</v>
          </cell>
        </row>
        <row r="27">
          <cell r="U27">
            <v>0.0446749254598096</v>
          </cell>
        </row>
        <row r="28">
          <cell r="U28">
            <v>0.0450969250974561</v>
          </cell>
        </row>
        <row r="29">
          <cell r="U29">
            <v>0.0446794626632084</v>
          </cell>
        </row>
        <row r="30">
          <cell r="U30">
            <v>0.0455920187044311</v>
          </cell>
        </row>
        <row r="31">
          <cell r="U31">
            <v>0.0443241087500253</v>
          </cell>
        </row>
        <row r="32">
          <cell r="U32">
            <v>0.0443346197905156</v>
          </cell>
        </row>
        <row r="33">
          <cell r="U33">
            <v>0.0446279158213864</v>
          </cell>
        </row>
        <row r="34">
          <cell r="U34">
            <v>0.0444002516976553</v>
          </cell>
        </row>
        <row r="35">
          <cell r="U35">
            <v>0.04205062809887</v>
          </cell>
        </row>
        <row r="36">
          <cell r="U36">
            <v>0.0381188446732073</v>
          </cell>
        </row>
        <row r="37">
          <cell r="U37">
            <v>0.0409963719399709</v>
          </cell>
        </row>
        <row r="38">
          <cell r="U38">
            <v>0.0373959258768471</v>
          </cell>
        </row>
        <row r="39">
          <cell r="U39">
            <v>0.0377259879024193</v>
          </cell>
        </row>
        <row r="40">
          <cell r="U40">
            <v>0.0372887601615819</v>
          </cell>
        </row>
        <row r="41">
          <cell r="U41">
            <v>0.0363500939354511</v>
          </cell>
        </row>
        <row r="42">
          <cell r="U42">
            <v>0.0332483194347773</v>
          </cell>
        </row>
        <row r="43">
          <cell r="U43">
            <v>0.0336238733162449</v>
          </cell>
        </row>
        <row r="44">
          <cell r="U44">
            <v>0.0338169398856236</v>
          </cell>
        </row>
        <row r="45">
          <cell r="U45">
            <v>0.0381005701989955</v>
          </cell>
        </row>
        <row r="46">
          <cell r="U46">
            <v>0.0365049748823158</v>
          </cell>
        </row>
        <row r="47">
          <cell r="U47">
            <v>0.0351888253940361</v>
          </cell>
        </row>
        <row r="48">
          <cell r="U48">
            <v>0.0351040561062406</v>
          </cell>
        </row>
        <row r="49">
          <cell r="U49">
            <v>0.0336099357826208</v>
          </cell>
        </row>
        <row r="50">
          <cell r="U50">
            <v>0.0326677799926168</v>
          </cell>
        </row>
        <row r="51">
          <cell r="U51">
            <v>0.0349447983504967</v>
          </cell>
        </row>
        <row r="52">
          <cell r="U52">
            <v>0.0329426932371122</v>
          </cell>
        </row>
        <row r="53">
          <cell r="U53">
            <v>0.034685521886296</v>
          </cell>
        </row>
        <row r="54">
          <cell r="U54">
            <v>0.0351273650171783</v>
          </cell>
        </row>
        <row r="55">
          <cell r="U55">
            <v>0.0354357405090354</v>
          </cell>
        </row>
        <row r="56">
          <cell r="U56">
            <v>0.042884960358417</v>
          </cell>
        </row>
        <row r="57">
          <cell r="U57">
            <v>0.0406069178943508</v>
          </cell>
        </row>
        <row r="58">
          <cell r="U58">
            <v>0.0406582182588778</v>
          </cell>
        </row>
        <row r="59">
          <cell r="U59">
            <v>0.0391803968678049</v>
          </cell>
        </row>
        <row r="60">
          <cell r="U60">
            <v>0.036427391058032</v>
          </cell>
        </row>
        <row r="61">
          <cell r="U61">
            <v>0.0337535759346598</v>
          </cell>
        </row>
        <row r="62">
          <cell r="U62">
            <v>0.0382086635655249</v>
          </cell>
        </row>
        <row r="63">
          <cell r="U63">
            <v>0.0359769871271742</v>
          </cell>
        </row>
        <row r="64">
          <cell r="U64">
            <v>0.0398647702636512</v>
          </cell>
        </row>
        <row r="65">
          <cell r="U65">
            <v>0.0361990319599826</v>
          </cell>
        </row>
        <row r="66">
          <cell r="U66">
            <v>0.03666219767413</v>
          </cell>
        </row>
        <row r="67">
          <cell r="U67">
            <v>0.0366172052588554</v>
          </cell>
        </row>
        <row r="68">
          <cell r="U68">
            <v>0.0362309968782341</v>
          </cell>
        </row>
        <row r="69">
          <cell r="U69">
            <v>0.0347992976405959</v>
          </cell>
        </row>
        <row r="70">
          <cell r="U70">
            <v>0.0372371517000426</v>
          </cell>
        </row>
        <row r="71">
          <cell r="U71">
            <v>0.036246776683349</v>
          </cell>
        </row>
        <row r="72">
          <cell r="U72">
            <v>0.0365715644664943</v>
          </cell>
        </row>
        <row r="73">
          <cell r="U73">
            <v>0.0349212044581467</v>
          </cell>
        </row>
        <row r="74">
          <cell r="U74">
            <v>0.0340496855704917</v>
          </cell>
        </row>
        <row r="75">
          <cell r="U75">
            <v>0.0336742919173542</v>
          </cell>
        </row>
        <row r="76">
          <cell r="U76">
            <v>0.033187079255296</v>
          </cell>
        </row>
        <row r="77">
          <cell r="U77">
            <v>0.0334926910769684</v>
          </cell>
        </row>
        <row r="78">
          <cell r="U78">
            <v>0.0337370069312041</v>
          </cell>
        </row>
        <row r="79">
          <cell r="U79">
            <v>0.0337303262831036</v>
          </cell>
        </row>
        <row r="80">
          <cell r="U80">
            <v>0.0335926635992264</v>
          </cell>
        </row>
        <row r="81">
          <cell r="U81">
            <v>0.0326432934514939</v>
          </cell>
        </row>
        <row r="82">
          <cell r="U82">
            <v>0.0331073577840109</v>
          </cell>
        </row>
        <row r="83">
          <cell r="U83">
            <v>0.0328042313826091</v>
          </cell>
        </row>
        <row r="84">
          <cell r="U84">
            <v>0.0329313024509456</v>
          </cell>
        </row>
        <row r="85">
          <cell r="U85">
            <v>0.0337722052601951</v>
          </cell>
        </row>
        <row r="86">
          <cell r="U86">
            <v>0.0331506063419838</v>
          </cell>
        </row>
      </sheetData>
      <sheetData sheetId="21">
        <row r="16">
          <cell r="U16">
            <v>0.0613117643145203</v>
          </cell>
        </row>
        <row r="17">
          <cell r="U17">
            <v>0.0528969943486431</v>
          </cell>
        </row>
        <row r="18">
          <cell r="U18">
            <v>0.062132010025621</v>
          </cell>
        </row>
        <row r="19">
          <cell r="U19">
            <v>0.0632691874173328</v>
          </cell>
        </row>
        <row r="20">
          <cell r="U20">
            <v>0.0571218684010232</v>
          </cell>
        </row>
        <row r="21">
          <cell r="U21">
            <v>0.0518650635062034</v>
          </cell>
        </row>
        <row r="22">
          <cell r="U22">
            <v>0.060132341960318</v>
          </cell>
        </row>
        <row r="23">
          <cell r="U23">
            <v>0.0573992384886262</v>
          </cell>
        </row>
        <row r="24">
          <cell r="U24">
            <v>0.0587366724762774</v>
          </cell>
        </row>
        <row r="25">
          <cell r="U25">
            <v>0.066609740907597</v>
          </cell>
        </row>
        <row r="26">
          <cell r="U26">
            <v>0.0554857399461533</v>
          </cell>
        </row>
        <row r="27">
          <cell r="U27">
            <v>0.0541280361126965</v>
          </cell>
        </row>
        <row r="28">
          <cell r="U28">
            <v>0.0549249821556031</v>
          </cell>
        </row>
        <row r="29">
          <cell r="U29">
            <v>0.0566053388394129</v>
          </cell>
        </row>
        <row r="30">
          <cell r="U30">
            <v>0.0516233194065259</v>
          </cell>
        </row>
        <row r="31">
          <cell r="U31">
            <v>0.0512912289579327</v>
          </cell>
        </row>
        <row r="32">
          <cell r="U32">
            <v>0.0536231029456143</v>
          </cell>
        </row>
        <row r="33">
          <cell r="U33">
            <v>0.051666817882349</v>
          </cell>
        </row>
        <row r="34">
          <cell r="U34">
            <v>0.0562490424643922</v>
          </cell>
        </row>
        <row r="35">
          <cell r="U35">
            <v>0.0479521079521119</v>
          </cell>
        </row>
        <row r="36">
          <cell r="U36">
            <v>0.0535820415990107</v>
          </cell>
        </row>
        <row r="37">
          <cell r="U37">
            <v>0.0447659161533533</v>
          </cell>
        </row>
        <row r="38">
          <cell r="U38">
            <v>0.0423148389564198</v>
          </cell>
        </row>
        <row r="39">
          <cell r="U39">
            <v>0.0392105732964546</v>
          </cell>
        </row>
        <row r="40">
          <cell r="U40">
            <v>0.0463895196826961</v>
          </cell>
        </row>
        <row r="41">
          <cell r="U41">
            <v>0.0455530246558153</v>
          </cell>
        </row>
        <row r="42">
          <cell r="U42">
            <v>0.0498057948824642</v>
          </cell>
        </row>
        <row r="43">
          <cell r="U43">
            <v>0.0406011951598644</v>
          </cell>
        </row>
        <row r="44">
          <cell r="U44">
            <v>0.039788897277239</v>
          </cell>
        </row>
        <row r="45">
          <cell r="U45">
            <v>0.0427283313333717</v>
          </cell>
        </row>
        <row r="46">
          <cell r="U46">
            <v>0.0453110977759564</v>
          </cell>
        </row>
        <row r="47">
          <cell r="U47">
            <v>0.0403820298084605</v>
          </cell>
        </row>
        <row r="48">
          <cell r="U48">
            <v>0.040673904241328</v>
          </cell>
        </row>
        <row r="49">
          <cell r="U49">
            <v>0.0420709087535931</v>
          </cell>
        </row>
        <row r="50">
          <cell r="U50">
            <v>0.0406134478283557</v>
          </cell>
        </row>
        <row r="51">
          <cell r="U51">
            <v>0.0398415810241133</v>
          </cell>
        </row>
        <row r="52">
          <cell r="U52">
            <v>0.0403017939078856</v>
          </cell>
        </row>
        <row r="53">
          <cell r="U53">
            <v>0.0426575232758064</v>
          </cell>
        </row>
        <row r="54">
          <cell r="U54">
            <v>0.0334393317280205</v>
          </cell>
        </row>
        <row r="55">
          <cell r="U55">
            <v>0.0398701699111393</v>
          </cell>
        </row>
        <row r="56">
          <cell r="U56">
            <v>0.0377750480382485</v>
          </cell>
        </row>
        <row r="57">
          <cell r="U57">
            <v>0.0450937973326375</v>
          </cell>
        </row>
        <row r="58">
          <cell r="U58">
            <v>0.0391021591446564</v>
          </cell>
        </row>
        <row r="59">
          <cell r="U59">
            <v>0.0414158018719971</v>
          </cell>
        </row>
        <row r="60">
          <cell r="U60">
            <v>0.0400741469939277</v>
          </cell>
        </row>
        <row r="61">
          <cell r="U61">
            <v>0.0366884963868368</v>
          </cell>
        </row>
        <row r="62">
          <cell r="U62">
            <v>0.0524386692815416</v>
          </cell>
        </row>
        <row r="63">
          <cell r="U63">
            <v>0.037438936173151</v>
          </cell>
        </row>
        <row r="64">
          <cell r="U64">
            <v>0.0401944023907404</v>
          </cell>
        </row>
        <row r="65">
          <cell r="U65">
            <v>0.0348562447531071</v>
          </cell>
        </row>
        <row r="66">
          <cell r="U66">
            <v>0.0451534149497056</v>
          </cell>
        </row>
        <row r="67">
          <cell r="U67">
            <v>0.0450064015246379</v>
          </cell>
        </row>
        <row r="68">
          <cell r="U68">
            <v>0.041170016787431</v>
          </cell>
        </row>
        <row r="69">
          <cell r="U69">
            <v>0.0399283892857513</v>
          </cell>
        </row>
        <row r="70">
          <cell r="U70">
            <v>0.0440699718972958</v>
          </cell>
        </row>
        <row r="71">
          <cell r="U71">
            <v>0.047275963032555</v>
          </cell>
        </row>
        <row r="72">
          <cell r="U72">
            <v>0.0416579667808441</v>
          </cell>
        </row>
        <row r="73">
          <cell r="U73">
            <v>0.0374837288694433</v>
          </cell>
        </row>
        <row r="74">
          <cell r="U74">
            <v>0.0382126948334846</v>
          </cell>
        </row>
        <row r="75">
          <cell r="U75">
            <v>0.0477398778859587</v>
          </cell>
        </row>
        <row r="76">
          <cell r="U76">
            <v>0.0421743870676931</v>
          </cell>
        </row>
        <row r="77">
          <cell r="U77">
            <v>0.0404877778864978</v>
          </cell>
        </row>
        <row r="78">
          <cell r="U78">
            <v>0.0482076722349583</v>
          </cell>
        </row>
        <row r="79">
          <cell r="U79">
            <v>0.0488508639586509</v>
          </cell>
        </row>
        <row r="80">
          <cell r="U80">
            <v>0.0436780038136627</v>
          </cell>
        </row>
        <row r="81">
          <cell r="U81">
            <v>0.0377875655578472</v>
          </cell>
        </row>
        <row r="82">
          <cell r="U82">
            <v>0.0320601415247147</v>
          </cell>
        </row>
        <row r="83">
          <cell r="U83">
            <v>0.0382669960225556</v>
          </cell>
        </row>
        <row r="84">
          <cell r="U84">
            <v>0.0497977784511444</v>
          </cell>
        </row>
        <row r="85">
          <cell r="U85">
            <v>0.0318068374583876</v>
          </cell>
        </row>
        <row r="86">
          <cell r="U86">
            <v>0.0384457027608095</v>
          </cell>
        </row>
      </sheetData>
      <sheetData sheetId="22">
        <row r="16">
          <cell r="U16">
            <v>0.0633847652603367</v>
          </cell>
        </row>
        <row r="17">
          <cell r="U17">
            <v>0.0577131591026135</v>
          </cell>
        </row>
        <row r="18">
          <cell r="U18">
            <v>0.0580704039278598</v>
          </cell>
        </row>
        <row r="19">
          <cell r="U19">
            <v>0.0576284402785948</v>
          </cell>
        </row>
        <row r="20">
          <cell r="U20">
            <v>0.0596811205811633</v>
          </cell>
        </row>
        <row r="21">
          <cell r="U21">
            <v>0.0585058401582171</v>
          </cell>
        </row>
        <row r="22">
          <cell r="U22">
            <v>0.0639732420031197</v>
          </cell>
        </row>
        <row r="23">
          <cell r="U23">
            <v>0.0632600061905198</v>
          </cell>
        </row>
        <row r="24">
          <cell r="U24">
            <v>0.0591859079541564</v>
          </cell>
        </row>
        <row r="25">
          <cell r="U25">
            <v>0.0583305267696589</v>
          </cell>
        </row>
        <row r="26">
          <cell r="U26">
            <v>0.0613643169603759</v>
          </cell>
        </row>
        <row r="27">
          <cell r="U27">
            <v>0.0561691304853646</v>
          </cell>
        </row>
        <row r="28">
          <cell r="U28">
            <v>0.0557473445638494</v>
          </cell>
        </row>
        <row r="29">
          <cell r="U29">
            <v>0.0843552165969655</v>
          </cell>
        </row>
        <row r="30">
          <cell r="U30">
            <v>0.0621576732880416</v>
          </cell>
        </row>
        <row r="31">
          <cell r="U31">
            <v>0.0487272463801558</v>
          </cell>
        </row>
        <row r="32">
          <cell r="U32">
            <v>0.0575849505214921</v>
          </cell>
        </row>
        <row r="33">
          <cell r="U33">
            <v>0.0514832545558337</v>
          </cell>
        </row>
        <row r="34">
          <cell r="U34">
            <v>0.0616478235239603</v>
          </cell>
        </row>
        <row r="35">
          <cell r="U35">
            <v>0.0468897809715263</v>
          </cell>
        </row>
        <row r="36">
          <cell r="U36">
            <v>0.0467709286661076</v>
          </cell>
        </row>
        <row r="37">
          <cell r="U37">
            <v>0.0544938113571063</v>
          </cell>
        </row>
        <row r="38">
          <cell r="U38">
            <v>0.0455331959800071</v>
          </cell>
        </row>
        <row r="39">
          <cell r="U39">
            <v>0.0591327077104142</v>
          </cell>
        </row>
        <row r="40">
          <cell r="U40">
            <v>0.0478969584894895</v>
          </cell>
        </row>
        <row r="41">
          <cell r="U41">
            <v>0.0510394515688095</v>
          </cell>
        </row>
        <row r="42">
          <cell r="U42">
            <v>0.0305995140237173</v>
          </cell>
        </row>
        <row r="43">
          <cell r="U43">
            <v>0.0555771338427198</v>
          </cell>
        </row>
        <row r="44">
          <cell r="U44">
            <v>0.0468976951633573</v>
          </cell>
        </row>
        <row r="45">
          <cell r="U45">
            <v>0.0449687865546694</v>
          </cell>
        </row>
        <row r="46">
          <cell r="U46">
            <v>0.0593278372813935</v>
          </cell>
        </row>
        <row r="47">
          <cell r="U47">
            <v>0.0364000781574729</v>
          </cell>
        </row>
        <row r="48">
          <cell r="U48">
            <v>0.0498754827023327</v>
          </cell>
        </row>
        <row r="49">
          <cell r="U49">
            <v>0.0385514181561618</v>
          </cell>
        </row>
        <row r="50">
          <cell r="U50">
            <v>0.0351494813889037</v>
          </cell>
        </row>
        <row r="51">
          <cell r="U51">
            <v>0.0377948385922989</v>
          </cell>
        </row>
        <row r="52">
          <cell r="U52">
            <v>0.0526184330287624</v>
          </cell>
        </row>
        <row r="53">
          <cell r="U53">
            <v>0.0456109305145083</v>
          </cell>
        </row>
        <row r="54">
          <cell r="U54">
            <v>0.0436036385630292</v>
          </cell>
        </row>
        <row r="55">
          <cell r="U55">
            <v>0.0439695759246088</v>
          </cell>
        </row>
        <row r="56">
          <cell r="U56">
            <v>0.0448662042138911</v>
          </cell>
        </row>
        <row r="57">
          <cell r="U57">
            <v>0.0420704882248949</v>
          </cell>
        </row>
        <row r="58">
          <cell r="U58">
            <v>0.0442787745127815</v>
          </cell>
        </row>
        <row r="59">
          <cell r="U59">
            <v>0.0551096299080978</v>
          </cell>
        </row>
        <row r="60">
          <cell r="U60">
            <v>0.0394172311298798</v>
          </cell>
        </row>
        <row r="61">
          <cell r="U61">
            <v>0.0453199772588122</v>
          </cell>
        </row>
        <row r="62">
          <cell r="U62">
            <v>0.0435273383285734</v>
          </cell>
        </row>
        <row r="63">
          <cell r="U63">
            <v>0.0423202097608716</v>
          </cell>
        </row>
        <row r="64">
          <cell r="U64">
            <v>0.0471732136876964</v>
          </cell>
        </row>
        <row r="65">
          <cell r="U65">
            <v>0.0464784700138651</v>
          </cell>
        </row>
        <row r="66">
          <cell r="U66">
            <v>0.0477994082035236</v>
          </cell>
        </row>
        <row r="67">
          <cell r="U67">
            <v>0.050881672871174</v>
          </cell>
        </row>
        <row r="68">
          <cell r="U68">
            <v>0.0468103663717078</v>
          </cell>
        </row>
        <row r="69">
          <cell r="U69">
            <v>0.0444727630809321</v>
          </cell>
        </row>
        <row r="70">
          <cell r="U70">
            <v>0.0499380999613409</v>
          </cell>
        </row>
        <row r="71">
          <cell r="U71">
            <v>0.0372895116733095</v>
          </cell>
        </row>
        <row r="72">
          <cell r="U72">
            <v>0.0392375053163943</v>
          </cell>
        </row>
        <row r="73">
          <cell r="U73">
            <v>0.03622045620647</v>
          </cell>
        </row>
        <row r="74">
          <cell r="U74">
            <v>0.0348339571902459</v>
          </cell>
        </row>
        <row r="75">
          <cell r="U75">
            <v>0.0398879800941733</v>
          </cell>
        </row>
        <row r="76">
          <cell r="U76">
            <v>0.0405935076819558</v>
          </cell>
        </row>
        <row r="77">
          <cell r="U77">
            <v>0.0394659187885731</v>
          </cell>
        </row>
        <row r="78">
          <cell r="U78">
            <v>0.0393621134710403</v>
          </cell>
        </row>
        <row r="79">
          <cell r="U79">
            <v>0.0407103413134908</v>
          </cell>
        </row>
        <row r="80">
          <cell r="U80">
            <v>0.0469105478254013</v>
          </cell>
        </row>
        <row r="81">
          <cell r="U81">
            <v>0.0466491074889541</v>
          </cell>
        </row>
        <row r="82">
          <cell r="U82">
            <v>0.0386182858568726</v>
          </cell>
        </row>
        <row r="83">
          <cell r="U83">
            <v>0.0513346026747926</v>
          </cell>
        </row>
        <row r="84">
          <cell r="U84">
            <v>0.033926882200653</v>
          </cell>
        </row>
        <row r="85">
          <cell r="U85">
            <v>0.0384535330824154</v>
          </cell>
        </row>
        <row r="86">
          <cell r="U86">
            <v>0.0337256323929359</v>
          </cell>
        </row>
      </sheetData>
      <sheetData sheetId="23">
        <row r="16">
          <cell r="U16">
            <v>0.0621623542179872</v>
          </cell>
        </row>
        <row r="17">
          <cell r="U17">
            <v>0.0707665729317615</v>
          </cell>
        </row>
        <row r="18">
          <cell r="U18">
            <v>0.0681599859127874</v>
          </cell>
        </row>
        <row r="19">
          <cell r="U19">
            <v>0.0712957039589151</v>
          </cell>
        </row>
        <row r="20">
          <cell r="U20">
            <v>0.0666368425793376</v>
          </cell>
        </row>
        <row r="21">
          <cell r="U21">
            <v>0.0665816048625736</v>
          </cell>
        </row>
        <row r="22">
          <cell r="U22">
            <v>0.0676320738896266</v>
          </cell>
        </row>
        <row r="23">
          <cell r="U23">
            <v>0.0669659976145239</v>
          </cell>
        </row>
        <row r="24">
          <cell r="U24">
            <v>0.0625736521030693</v>
          </cell>
        </row>
        <row r="25">
          <cell r="U25">
            <v>0.0590099443491317</v>
          </cell>
        </row>
        <row r="26">
          <cell r="U26">
            <v>0.0700865699998781</v>
          </cell>
        </row>
        <row r="27">
          <cell r="U27">
            <v>0.0607905745454546</v>
          </cell>
        </row>
        <row r="28">
          <cell r="U28">
            <v>0.0654400429058007</v>
          </cell>
        </row>
        <row r="29">
          <cell r="U29">
            <v>0.0631181287135443</v>
          </cell>
        </row>
        <row r="30">
          <cell r="U30">
            <v>0.061339432129643</v>
          </cell>
        </row>
        <row r="31">
          <cell r="U31">
            <v>0.063666838966561</v>
          </cell>
        </row>
        <row r="32">
          <cell r="U32">
            <v>0.0575611498255726</v>
          </cell>
        </row>
        <row r="33">
          <cell r="U33">
            <v>0.0523181342651879</v>
          </cell>
        </row>
        <row r="34">
          <cell r="U34">
            <v>0.0496832034575918</v>
          </cell>
        </row>
        <row r="35">
          <cell r="U35">
            <v>0.058867836612527</v>
          </cell>
        </row>
        <row r="36">
          <cell r="U36">
            <v>0.0559152638977144</v>
          </cell>
        </row>
        <row r="37">
          <cell r="U37">
            <v>0.0588125472203563</v>
          </cell>
        </row>
        <row r="38">
          <cell r="U38">
            <v>0.0531745975554617</v>
          </cell>
        </row>
        <row r="39">
          <cell r="U39">
            <v>0.0519688113532236</v>
          </cell>
        </row>
        <row r="40">
          <cell r="U40">
            <v>0.059995630413531</v>
          </cell>
        </row>
        <row r="41">
          <cell r="U41">
            <v>0.054802226238035</v>
          </cell>
        </row>
        <row r="42">
          <cell r="U42">
            <v>0.0646564073313843</v>
          </cell>
        </row>
        <row r="43">
          <cell r="U43">
            <v>0.0597248280669356</v>
          </cell>
        </row>
        <row r="44">
          <cell r="U44">
            <v>0.0511220410282726</v>
          </cell>
        </row>
        <row r="45">
          <cell r="U45">
            <v>0.05370499048071</v>
          </cell>
        </row>
        <row r="46">
          <cell r="U46">
            <v>0.0535676499444787</v>
          </cell>
        </row>
        <row r="47">
          <cell r="U47">
            <v>0.0511847293989055</v>
          </cell>
        </row>
        <row r="48">
          <cell r="U48">
            <v>0.0538836134497589</v>
          </cell>
        </row>
        <row r="49">
          <cell r="U49">
            <v>0.0516034249985659</v>
          </cell>
        </row>
        <row r="50">
          <cell r="U50">
            <v>0.0586079458852564</v>
          </cell>
        </row>
        <row r="51">
          <cell r="U51">
            <v>0.0508559603938413</v>
          </cell>
        </row>
        <row r="52">
          <cell r="U52">
            <v>0.0510258866501801</v>
          </cell>
        </row>
        <row r="53">
          <cell r="U53">
            <v>0.0510186645835741</v>
          </cell>
        </row>
        <row r="54">
          <cell r="U54">
            <v>0.0546837322884955</v>
          </cell>
        </row>
        <row r="55">
          <cell r="U55">
            <v>0.0510188977395437</v>
          </cell>
        </row>
        <row r="56">
          <cell r="U56">
            <v>0.0494664818225549</v>
          </cell>
        </row>
        <row r="57">
          <cell r="U57">
            <v>0.0502387399833603</v>
          </cell>
        </row>
        <row r="58">
          <cell r="U58">
            <v>0.049646034636281</v>
          </cell>
        </row>
        <row r="59">
          <cell r="U59">
            <v>0.0511100055152128</v>
          </cell>
        </row>
        <row r="60">
          <cell r="U60">
            <v>0.0465900823431547</v>
          </cell>
        </row>
        <row r="61">
          <cell r="U61">
            <v>0.0473211381688298</v>
          </cell>
        </row>
        <row r="62">
          <cell r="U62">
            <v>0.0482369697369337</v>
          </cell>
        </row>
        <row r="63">
          <cell r="U63">
            <v>0.0509064288209205</v>
          </cell>
        </row>
        <row r="64">
          <cell r="U64">
            <v>0.049698002412259</v>
          </cell>
        </row>
        <row r="65">
          <cell r="U65">
            <v>0.0495653503746345</v>
          </cell>
        </row>
        <row r="66">
          <cell r="U66">
            <v>0.0435685421704157</v>
          </cell>
        </row>
        <row r="67">
          <cell r="U67">
            <v>0.0459723326002353</v>
          </cell>
        </row>
        <row r="68">
          <cell r="U68">
            <v>0.0464598151045124</v>
          </cell>
        </row>
        <row r="69">
          <cell r="U69">
            <v>0.0490513378631132</v>
          </cell>
        </row>
        <row r="70">
          <cell r="U70">
            <v>0.0470095223543116</v>
          </cell>
        </row>
        <row r="71">
          <cell r="U71">
            <v>0.0459076904855514</v>
          </cell>
        </row>
        <row r="72">
          <cell r="U72">
            <v>0.0502012789797602</v>
          </cell>
        </row>
        <row r="73">
          <cell r="U73">
            <v>0.048883291368719</v>
          </cell>
        </row>
        <row r="74">
          <cell r="U74">
            <v>0.0500765943881214</v>
          </cell>
        </row>
        <row r="75">
          <cell r="U75">
            <v>0.0474268295980526</v>
          </cell>
        </row>
        <row r="76">
          <cell r="U76">
            <v>0.045831065372056</v>
          </cell>
        </row>
        <row r="77">
          <cell r="U77">
            <v>0.0430723278382223</v>
          </cell>
        </row>
        <row r="78">
          <cell r="U78">
            <v>0.0461592140742283</v>
          </cell>
        </row>
        <row r="79">
          <cell r="U79">
            <v>0.0415063043763533</v>
          </cell>
        </row>
        <row r="80">
          <cell r="U80">
            <v>0.0424629637983578</v>
          </cell>
        </row>
        <row r="81">
          <cell r="U81">
            <v>0.0447817110276945</v>
          </cell>
        </row>
        <row r="82">
          <cell r="U82">
            <v>0.0448174433308752</v>
          </cell>
        </row>
        <row r="83">
          <cell r="U83">
            <v>0.0449927599955873</v>
          </cell>
        </row>
        <row r="84">
          <cell r="U84">
            <v>0.0427865432702926</v>
          </cell>
        </row>
        <row r="85">
          <cell r="U85">
            <v>0.046577127674543</v>
          </cell>
        </row>
        <row r="86">
          <cell r="U86">
            <v>0.0401033702337023</v>
          </cell>
        </row>
      </sheetData>
      <sheetData sheetId="24">
        <row r="16">
          <cell r="U16">
            <v>0.0691710126650499</v>
          </cell>
        </row>
        <row r="17">
          <cell r="U17">
            <v>0.0622372640671273</v>
          </cell>
        </row>
        <row r="18">
          <cell r="U18">
            <v>0.0653404628808045</v>
          </cell>
        </row>
        <row r="19">
          <cell r="U19">
            <v>0.071866382017164</v>
          </cell>
        </row>
        <row r="20">
          <cell r="U20">
            <v>0.064478126755929</v>
          </cell>
        </row>
        <row r="21">
          <cell r="U21">
            <v>0.0585092978101385</v>
          </cell>
        </row>
        <row r="22">
          <cell r="U22">
            <v>0.0667232314520392</v>
          </cell>
        </row>
        <row r="23">
          <cell r="U23">
            <v>0.059977447689124</v>
          </cell>
        </row>
        <row r="24">
          <cell r="U24">
            <v>0.06223089587646</v>
          </cell>
        </row>
        <row r="25">
          <cell r="U25">
            <v>0.0570781613010289</v>
          </cell>
        </row>
        <row r="26">
          <cell r="U26">
            <v>0.0603031052631579</v>
          </cell>
        </row>
        <row r="27">
          <cell r="U27">
            <v>0.062287128201363</v>
          </cell>
        </row>
        <row r="28">
          <cell r="U28">
            <v>0.0675150086384204</v>
          </cell>
        </row>
        <row r="29">
          <cell r="U29">
            <v>0.0628112929835023</v>
          </cell>
        </row>
        <row r="30">
          <cell r="U30">
            <v>0.0670150685406759</v>
          </cell>
        </row>
        <row r="31">
          <cell r="U31">
            <v>0.0647091172875779</v>
          </cell>
        </row>
        <row r="32">
          <cell r="U32">
            <v>0.0599242750528045</v>
          </cell>
        </row>
        <row r="33">
          <cell r="U33">
            <v>0.0740935553730322</v>
          </cell>
        </row>
        <row r="34">
          <cell r="U34">
            <v>0.0647673217914942</v>
          </cell>
        </row>
        <row r="35">
          <cell r="U35">
            <v>0.0565571913971324</v>
          </cell>
        </row>
        <row r="36">
          <cell r="U36">
            <v>0.0629711352688882</v>
          </cell>
        </row>
        <row r="37">
          <cell r="U37">
            <v>0.0689167875291855</v>
          </cell>
        </row>
        <row r="38">
          <cell r="U38">
            <v>0.0712723821749496</v>
          </cell>
        </row>
        <row r="39">
          <cell r="U39">
            <v>0.0509506180105945</v>
          </cell>
        </row>
        <row r="40">
          <cell r="U40">
            <v>0.0501294050743657</v>
          </cell>
        </row>
        <row r="41">
          <cell r="U41">
            <v>0.0448780528604885</v>
          </cell>
        </row>
        <row r="42">
          <cell r="U42">
            <v>0.0539495811291963</v>
          </cell>
        </row>
        <row r="43">
          <cell r="U43">
            <v>0.0544660407756434</v>
          </cell>
        </row>
        <row r="44">
          <cell r="U44">
            <v>0.0533041598093184</v>
          </cell>
        </row>
        <row r="45">
          <cell r="U45">
            <v>0.0526849595015576</v>
          </cell>
        </row>
        <row r="46">
          <cell r="U46">
            <v>0.0630565681036763</v>
          </cell>
        </row>
        <row r="47">
          <cell r="U47">
            <v>0.0586091869639794</v>
          </cell>
        </row>
        <row r="48">
          <cell r="U48">
            <v>0.0580555632545932</v>
          </cell>
        </row>
        <row r="49">
          <cell r="U49">
            <v>0.052808905380334</v>
          </cell>
        </row>
        <row r="50">
          <cell r="U50">
            <v>0.0567804891157171</v>
          </cell>
        </row>
        <row r="51">
          <cell r="U51">
            <v>0.0575986565942713</v>
          </cell>
        </row>
        <row r="52">
          <cell r="U52">
            <v>0.0564356752890562</v>
          </cell>
        </row>
        <row r="53">
          <cell r="U53">
            <v>0.055068535688432</v>
          </cell>
        </row>
        <row r="54">
          <cell r="U54">
            <v>0.0517961283146467</v>
          </cell>
        </row>
        <row r="55">
          <cell r="U55">
            <v>0.0554152939291101</v>
          </cell>
        </row>
        <row r="56">
          <cell r="U56">
            <v>0.0532940758293839</v>
          </cell>
        </row>
        <row r="57">
          <cell r="U57">
            <v>0.0554132934858744</v>
          </cell>
        </row>
        <row r="58">
          <cell r="U58">
            <v>0.0570431742344245</v>
          </cell>
        </row>
        <row r="59">
          <cell r="U59">
            <v>0.050851403988528</v>
          </cell>
        </row>
        <row r="60">
          <cell r="U60">
            <v>0.0485475614777214</v>
          </cell>
        </row>
        <row r="61">
          <cell r="U61">
            <v>0.04716458456099</v>
          </cell>
        </row>
        <row r="62">
          <cell r="U62">
            <v>0.0493271206690562</v>
          </cell>
        </row>
        <row r="63">
          <cell r="U63">
            <v>0.0539704307494095</v>
          </cell>
        </row>
        <row r="64">
          <cell r="U64">
            <v>0.0576696598450848</v>
          </cell>
        </row>
        <row r="65">
          <cell r="U65">
            <v>0.048088997059095</v>
          </cell>
        </row>
        <row r="66">
          <cell r="U66">
            <v>0.0523866667418976</v>
          </cell>
        </row>
        <row r="67">
          <cell r="U67">
            <v>0.0496157696873763</v>
          </cell>
        </row>
        <row r="68">
          <cell r="U68">
            <v>0.0525899083336821</v>
          </cell>
        </row>
        <row r="69">
          <cell r="U69">
            <v>0.0466370608235739</v>
          </cell>
        </row>
        <row r="70">
          <cell r="U70">
            <v>0.0464608341994668</v>
          </cell>
        </row>
        <row r="71">
          <cell r="U71">
            <v>0.0458660213869086</v>
          </cell>
        </row>
        <row r="72">
          <cell r="U72">
            <v>0.0480386395939086</v>
          </cell>
        </row>
        <row r="73">
          <cell r="U73">
            <v>0.0332950606060606</v>
          </cell>
        </row>
        <row r="74">
          <cell r="U74">
            <v>0.0484490232514532</v>
          </cell>
        </row>
        <row r="75">
          <cell r="U75">
            <v>0.0414791887467068</v>
          </cell>
        </row>
        <row r="76">
          <cell r="U76">
            <v>0.0441518636227992</v>
          </cell>
        </row>
        <row r="77">
          <cell r="U77">
            <v>0.0448127276601033</v>
          </cell>
        </row>
        <row r="78">
          <cell r="U78">
            <v>0.052414058714843</v>
          </cell>
        </row>
        <row r="79">
          <cell r="U79">
            <v>0.0529935476153488</v>
          </cell>
        </row>
        <row r="80">
          <cell r="U80">
            <v>0.0435435893309222</v>
          </cell>
        </row>
        <row r="81">
          <cell r="U81">
            <v>0.0366201696512724</v>
          </cell>
        </row>
        <row r="82">
          <cell r="U82">
            <v>0.0504977415675412</v>
          </cell>
        </row>
        <row r="83">
          <cell r="U83">
            <v>0.0457100804893754</v>
          </cell>
        </row>
        <row r="84">
          <cell r="U84">
            <v>0.042229456928839</v>
          </cell>
        </row>
        <row r="85">
          <cell r="U85">
            <v>0.048062931237721</v>
          </cell>
        </row>
        <row r="86">
          <cell r="U86">
            <v>0.0570502700296736</v>
          </cell>
        </row>
      </sheetData>
      <sheetData sheetId="25">
        <row r="16">
          <cell r="U16">
            <v>0.0672024877168978</v>
          </cell>
        </row>
        <row r="17">
          <cell r="U17">
            <v>0.0784126664079881</v>
          </cell>
        </row>
        <row r="18">
          <cell r="U18">
            <v>0.0840267067117658</v>
          </cell>
        </row>
        <row r="19">
          <cell r="U19">
            <v>0.0823474008999357</v>
          </cell>
        </row>
        <row r="20">
          <cell r="U20">
            <v>0.0801675815551347</v>
          </cell>
        </row>
        <row r="21">
          <cell r="U21">
            <v>0.0780197890877478</v>
          </cell>
        </row>
        <row r="22">
          <cell r="U22">
            <v>0.0734106316801975</v>
          </cell>
        </row>
        <row r="23">
          <cell r="U23">
            <v>0.0751003665268761</v>
          </cell>
        </row>
        <row r="24">
          <cell r="U24">
            <v>0.078476864533584</v>
          </cell>
        </row>
        <row r="25">
          <cell r="U25">
            <v>0.079804307571041</v>
          </cell>
        </row>
        <row r="26">
          <cell r="U26">
            <v>0.070996884339018</v>
          </cell>
        </row>
        <row r="27">
          <cell r="U27">
            <v>0.0772631225532514</v>
          </cell>
        </row>
        <row r="28">
          <cell r="U28">
            <v>0.0715854519364223</v>
          </cell>
        </row>
        <row r="29">
          <cell r="U29">
            <v>0.0729716297848598</v>
          </cell>
        </row>
        <row r="30">
          <cell r="U30">
            <v>0.0726147830770737</v>
          </cell>
        </row>
        <row r="31">
          <cell r="U31">
            <v>0.0688981011929265</v>
          </cell>
        </row>
        <row r="32">
          <cell r="U32">
            <v>0.0765716797701939</v>
          </cell>
        </row>
        <row r="33">
          <cell r="U33">
            <v>0.0712569785575049</v>
          </cell>
        </row>
        <row r="34">
          <cell r="U34">
            <v>0.0698498341820081</v>
          </cell>
        </row>
        <row r="35">
          <cell r="U35">
            <v>0.073326223731255</v>
          </cell>
        </row>
        <row r="36">
          <cell r="U36">
            <v>0.0730921136479405</v>
          </cell>
        </row>
        <row r="37">
          <cell r="U37">
            <v>0.0672789399250885</v>
          </cell>
        </row>
        <row r="38">
          <cell r="U38">
            <v>0.0696370916968576</v>
          </cell>
        </row>
        <row r="39">
          <cell r="U39">
            <v>0.0662072459257797</v>
          </cell>
        </row>
        <row r="40">
          <cell r="U40">
            <v>0.0632040615295809</v>
          </cell>
        </row>
        <row r="41">
          <cell r="U41">
            <v>0.0687732857231188</v>
          </cell>
        </row>
        <row r="42">
          <cell r="U42">
            <v>0.0836157549646988</v>
          </cell>
        </row>
        <row r="43">
          <cell r="U43">
            <v>0.0617935284169838</v>
          </cell>
        </row>
        <row r="44">
          <cell r="U44">
            <v>0.0559358265283812</v>
          </cell>
        </row>
        <row r="45">
          <cell r="U45">
            <v>0.0648949001128874</v>
          </cell>
        </row>
        <row r="46">
          <cell r="U46">
            <v>0.0670946878640849</v>
          </cell>
        </row>
        <row r="47">
          <cell r="U47">
            <v>0.0596635031132097</v>
          </cell>
        </row>
        <row r="48">
          <cell r="U48">
            <v>0.057222599759976</v>
          </cell>
        </row>
        <row r="49">
          <cell r="U49">
            <v>0.0571677661938397</v>
          </cell>
        </row>
        <row r="50">
          <cell r="U50">
            <v>0.0606238992108137</v>
          </cell>
        </row>
        <row r="51">
          <cell r="U51">
            <v>0.0640103695669068</v>
          </cell>
        </row>
        <row r="52">
          <cell r="U52">
            <v>0.0679219614236132</v>
          </cell>
        </row>
        <row r="53">
          <cell r="U53">
            <v>0.0631891352790844</v>
          </cell>
        </row>
        <row r="54">
          <cell r="U54">
            <v>0.0674539905696882</v>
          </cell>
        </row>
        <row r="55">
          <cell r="U55">
            <v>0.0637140297237044</v>
          </cell>
        </row>
        <row r="56">
          <cell r="U56">
            <v>0.060914649948046</v>
          </cell>
        </row>
        <row r="57">
          <cell r="U57">
            <v>0.0634300448118023</v>
          </cell>
        </row>
        <row r="58">
          <cell r="U58">
            <v>0.0619962970230041</v>
          </cell>
        </row>
        <row r="59">
          <cell r="U59">
            <v>0.0576572919459357</v>
          </cell>
        </row>
        <row r="60">
          <cell r="U60">
            <v>0.053761205479452</v>
          </cell>
        </row>
        <row r="61">
          <cell r="U61">
            <v>0.0585268727384238</v>
          </cell>
        </row>
        <row r="62">
          <cell r="U62">
            <v>0.0560218257117804</v>
          </cell>
        </row>
        <row r="63">
          <cell r="U63">
            <v>0.0543117605177856</v>
          </cell>
        </row>
        <row r="64">
          <cell r="U64">
            <v>0.0624655489266797</v>
          </cell>
        </row>
        <row r="65">
          <cell r="U65">
            <v>0.0554884756141552</v>
          </cell>
        </row>
        <row r="66">
          <cell r="U66">
            <v>0.0556165697437354</v>
          </cell>
        </row>
        <row r="67">
          <cell r="U67">
            <v>0.0623209844893796</v>
          </cell>
        </row>
        <row r="68">
          <cell r="U68">
            <v>0.0571013430804785</v>
          </cell>
        </row>
        <row r="69">
          <cell r="U69">
            <v>0.0517101666260084</v>
          </cell>
        </row>
        <row r="70">
          <cell r="U70">
            <v>0.0522861043679522</v>
          </cell>
        </row>
        <row r="71">
          <cell r="U71">
            <v>0.0632389565454298</v>
          </cell>
        </row>
        <row r="72">
          <cell r="U72">
            <v>0.0608901349324067</v>
          </cell>
        </row>
        <row r="73">
          <cell r="U73">
            <v>0.0557062571468863</v>
          </cell>
        </row>
        <row r="74">
          <cell r="U74">
            <v>0.057741716388677</v>
          </cell>
        </row>
        <row r="75">
          <cell r="U75">
            <v>0.0519864491218968</v>
          </cell>
        </row>
        <row r="76">
          <cell r="U76">
            <v>0.0577286231231622</v>
          </cell>
        </row>
        <row r="77">
          <cell r="U77">
            <v>0.0556426261072337</v>
          </cell>
        </row>
        <row r="78">
          <cell r="U78">
            <v>0.0553968284476419</v>
          </cell>
        </row>
        <row r="79">
          <cell r="U79">
            <v>0.0481708463022778</v>
          </cell>
        </row>
        <row r="80">
          <cell r="U80">
            <v>0.0595346024484592</v>
          </cell>
        </row>
        <row r="81">
          <cell r="U81">
            <v>0.0522183079459154</v>
          </cell>
        </row>
        <row r="82">
          <cell r="U82">
            <v>0.0507015464811346</v>
          </cell>
        </row>
        <row r="83">
          <cell r="U83">
            <v>0.0608789104601067</v>
          </cell>
        </row>
        <row r="84">
          <cell r="U84">
            <v>0.0534541615627304</v>
          </cell>
        </row>
        <row r="85">
          <cell r="U85">
            <v>0.0536190918901845</v>
          </cell>
        </row>
        <row r="86">
          <cell r="U86">
            <v>0.0549231040476893</v>
          </cell>
        </row>
      </sheetData>
      <sheetData sheetId="26">
        <row r="16">
          <cell r="U16">
            <v>0.0788264450840584</v>
          </cell>
        </row>
        <row r="17">
          <cell r="U17">
            <v>0.0949157579854987</v>
          </cell>
        </row>
        <row r="18">
          <cell r="U18">
            <v>0.0777774765876668</v>
          </cell>
        </row>
        <row r="19">
          <cell r="U19">
            <v>0.0716797497750323</v>
          </cell>
        </row>
        <row r="20">
          <cell r="U20">
            <v>0.074667438162383</v>
          </cell>
        </row>
        <row r="21">
          <cell r="U21">
            <v>0.0785418111476249</v>
          </cell>
        </row>
        <row r="22">
          <cell r="U22">
            <v>0.0753374312245856</v>
          </cell>
        </row>
        <row r="23">
          <cell r="U23">
            <v>0.077280675077936</v>
          </cell>
        </row>
        <row r="24">
          <cell r="U24">
            <v>0.0730610536726242</v>
          </cell>
        </row>
        <row r="25">
          <cell r="U25">
            <v>0.0692758398176787</v>
          </cell>
        </row>
        <row r="26">
          <cell r="U26">
            <v>0.0662592342390721</v>
          </cell>
        </row>
        <row r="27">
          <cell r="U27">
            <v>0.0739293774773592</v>
          </cell>
        </row>
        <row r="28">
          <cell r="U28">
            <v>0.07221692711045</v>
          </cell>
        </row>
        <row r="29">
          <cell r="U29">
            <v>0.0666527850816297</v>
          </cell>
        </row>
        <row r="30">
          <cell r="U30">
            <v>0.0682624429312943</v>
          </cell>
        </row>
        <row r="31">
          <cell r="U31">
            <v>0.0861850893984713</v>
          </cell>
        </row>
        <row r="32">
          <cell r="U32">
            <v>0.0774165750194085</v>
          </cell>
        </row>
        <row r="33">
          <cell r="U33">
            <v>0.0744550005028663</v>
          </cell>
        </row>
        <row r="34">
          <cell r="U34">
            <v>0.0821816048039095</v>
          </cell>
        </row>
        <row r="35">
          <cell r="U35">
            <v>0.0699379254531349</v>
          </cell>
        </row>
        <row r="36">
          <cell r="U36">
            <v>0.0668020371057514</v>
          </cell>
        </row>
        <row r="37">
          <cell r="U37">
            <v>0.0642064096814994</v>
          </cell>
        </row>
        <row r="38">
          <cell r="U38">
            <v>0.0622626398820494</v>
          </cell>
        </row>
        <row r="39">
          <cell r="U39">
            <v>0.0738575941320293</v>
          </cell>
        </row>
        <row r="40">
          <cell r="U40">
            <v>0.0684096488989184</v>
          </cell>
        </row>
        <row r="41">
          <cell r="U41">
            <v>0.072776255154508</v>
          </cell>
        </row>
        <row r="42">
          <cell r="U42">
            <v>0.0657854449195125</v>
          </cell>
        </row>
        <row r="43">
          <cell r="U43">
            <v>0.0690008174846626</v>
          </cell>
        </row>
        <row r="44">
          <cell r="U44">
            <v>0.0632642904782486</v>
          </cell>
        </row>
        <row r="45">
          <cell r="U45">
            <v>0.0709058124404951</v>
          </cell>
        </row>
        <row r="46">
          <cell r="U46">
            <v>0.0657781067239385</v>
          </cell>
        </row>
        <row r="47">
          <cell r="U47">
            <v>0.0597139445138715</v>
          </cell>
        </row>
        <row r="48">
          <cell r="U48">
            <v>0.0691812503004807</v>
          </cell>
        </row>
        <row r="49">
          <cell r="U49">
            <v>0.0648666033673256</v>
          </cell>
        </row>
        <row r="50">
          <cell r="U50">
            <v>0.0638946919721957</v>
          </cell>
        </row>
        <row r="51">
          <cell r="U51">
            <v>0.0654979831926915</v>
          </cell>
        </row>
        <row r="52">
          <cell r="U52">
            <v>0.0741359200291983</v>
          </cell>
        </row>
        <row r="53">
          <cell r="U53">
            <v>0.0742146744515617</v>
          </cell>
        </row>
        <row r="54">
          <cell r="U54">
            <v>0.0704446176007202</v>
          </cell>
        </row>
        <row r="55">
          <cell r="U55">
            <v>0.0666109321833997</v>
          </cell>
        </row>
        <row r="56">
          <cell r="U56">
            <v>0.0642153108543582</v>
          </cell>
        </row>
        <row r="57">
          <cell r="U57">
            <v>0.0638390699843397</v>
          </cell>
        </row>
        <row r="58">
          <cell r="U58">
            <v>0.0645995263825136</v>
          </cell>
        </row>
        <row r="59">
          <cell r="U59">
            <v>0.0754753967020271</v>
          </cell>
        </row>
        <row r="60">
          <cell r="U60">
            <v>0.0636474767719053</v>
          </cell>
        </row>
        <row r="61">
          <cell r="U61">
            <v>0.0578480781421622</v>
          </cell>
        </row>
        <row r="62">
          <cell r="U62">
            <v>0.059501865816356</v>
          </cell>
        </row>
        <row r="63">
          <cell r="U63">
            <v>0.0626259916996522</v>
          </cell>
        </row>
        <row r="64">
          <cell r="U64">
            <v>0.0621663289197693</v>
          </cell>
        </row>
        <row r="65">
          <cell r="U65">
            <v>0.0643800903364378</v>
          </cell>
        </row>
        <row r="66">
          <cell r="U66">
            <v>0.0639246855895196</v>
          </cell>
        </row>
        <row r="67">
          <cell r="U67">
            <v>0.0590908182828276</v>
          </cell>
        </row>
        <row r="68">
          <cell r="U68">
            <v>0.0617505708645874</v>
          </cell>
        </row>
        <row r="69">
          <cell r="U69">
            <v>0.0586720919440529</v>
          </cell>
        </row>
        <row r="70">
          <cell r="U70">
            <v>0.0571691715392744</v>
          </cell>
        </row>
        <row r="71">
          <cell r="U71">
            <v>0.0654456523139047</v>
          </cell>
        </row>
        <row r="72">
          <cell r="U72">
            <v>0.0740183689027793</v>
          </cell>
        </row>
        <row r="73">
          <cell r="U73">
            <v>0.0626954646971386</v>
          </cell>
        </row>
        <row r="74">
          <cell r="U74">
            <v>0.0574908688878516</v>
          </cell>
        </row>
        <row r="75">
          <cell r="U75">
            <v>0.0603524091916121</v>
          </cell>
        </row>
        <row r="76">
          <cell r="U76">
            <v>0.0589085267496773</v>
          </cell>
        </row>
        <row r="77">
          <cell r="U77">
            <v>0.0584959926172612</v>
          </cell>
        </row>
        <row r="78">
          <cell r="U78">
            <v>0.0573101761763616</v>
          </cell>
        </row>
        <row r="79">
          <cell r="U79">
            <v>0.0721652429131523</v>
          </cell>
        </row>
        <row r="80">
          <cell r="U80">
            <v>0.0646401629219956</v>
          </cell>
        </row>
        <row r="81">
          <cell r="U81">
            <v>0.0581691180061038</v>
          </cell>
        </row>
        <row r="82">
          <cell r="U82">
            <v>0.0697679181083773</v>
          </cell>
        </row>
        <row r="83">
          <cell r="U83">
            <v>0.0589481014229778</v>
          </cell>
        </row>
        <row r="84">
          <cell r="U84">
            <v>0.0549698833978192</v>
          </cell>
        </row>
        <row r="85">
          <cell r="U85">
            <v>0.0520797902142052</v>
          </cell>
        </row>
        <row r="86">
          <cell r="U86">
            <v>0.0522316516138099</v>
          </cell>
        </row>
      </sheetData>
      <sheetData sheetId="27">
        <row r="16">
          <cell r="U16">
            <v>0.0335473524083578</v>
          </cell>
        </row>
        <row r="17">
          <cell r="U17">
            <v>0.0295181875473949</v>
          </cell>
        </row>
        <row r="18">
          <cell r="U18">
            <v>0.0328433738641442</v>
          </cell>
        </row>
        <row r="19">
          <cell r="U19">
            <v>0.0337636013407132</v>
          </cell>
        </row>
        <row r="20">
          <cell r="U20">
            <v>0.0363457740776832</v>
          </cell>
        </row>
        <row r="21">
          <cell r="U21">
            <v>0.0338690958612341</v>
          </cell>
        </row>
        <row r="22">
          <cell r="U22">
            <v>0.0325975091028969</v>
          </cell>
        </row>
        <row r="23">
          <cell r="U23">
            <v>0.0337927297189556</v>
          </cell>
        </row>
        <row r="24">
          <cell r="U24">
            <v>0.0329236687496555</v>
          </cell>
        </row>
        <row r="25">
          <cell r="U25">
            <v>0.036139626548891</v>
          </cell>
        </row>
        <row r="26">
          <cell r="U26">
            <v>0.032173450964203</v>
          </cell>
        </row>
        <row r="27">
          <cell r="U27">
            <v>0.0316830880495639</v>
          </cell>
        </row>
        <row r="28">
          <cell r="U28">
            <v>0.0316496482304055</v>
          </cell>
        </row>
        <row r="29">
          <cell r="U29">
            <v>0.0347157345822268</v>
          </cell>
        </row>
        <row r="30">
          <cell r="U30">
            <v>0.0357727754279345</v>
          </cell>
        </row>
        <row r="31">
          <cell r="U31">
            <v>0.0329957670820992</v>
          </cell>
        </row>
        <row r="32">
          <cell r="U32">
            <v>0.0317834148361137</v>
          </cell>
        </row>
        <row r="33">
          <cell r="U33">
            <v>0.0316096575185007</v>
          </cell>
        </row>
        <row r="34">
          <cell r="U34">
            <v>0.0298239664954296</v>
          </cell>
        </row>
        <row r="35">
          <cell r="U35">
            <v>0.0310416778783253</v>
          </cell>
        </row>
        <row r="36">
          <cell r="U36">
            <v>0.0326116308269825</v>
          </cell>
        </row>
        <row r="37">
          <cell r="U37">
            <v>0.0404260191911342</v>
          </cell>
        </row>
        <row r="38">
          <cell r="U38">
            <v>0.0318743049763859</v>
          </cell>
        </row>
        <row r="39">
          <cell r="U39">
            <v>0.0316852801201268</v>
          </cell>
        </row>
        <row r="40">
          <cell r="U40">
            <v>0.0299387753118419</v>
          </cell>
        </row>
        <row r="41">
          <cell r="U41">
            <v>0.0330696302883634</v>
          </cell>
        </row>
        <row r="42">
          <cell r="U42">
            <v>0.0298822545611436</v>
          </cell>
        </row>
        <row r="43">
          <cell r="U43">
            <v>0.0346677086436246</v>
          </cell>
        </row>
        <row r="44">
          <cell r="U44">
            <v>0.0275608378024015</v>
          </cell>
        </row>
        <row r="45">
          <cell r="U45">
            <v>0.0293721641290471</v>
          </cell>
        </row>
        <row r="46">
          <cell r="U46">
            <v>0.0308668327173389</v>
          </cell>
        </row>
        <row r="47">
          <cell r="U47">
            <v>0.0304604645774199</v>
          </cell>
        </row>
        <row r="48">
          <cell r="U48">
            <v>0.0295570654459794</v>
          </cell>
        </row>
        <row r="49">
          <cell r="U49">
            <v>0.0277143355573171</v>
          </cell>
        </row>
        <row r="50">
          <cell r="U50">
            <v>0.0285462729898937</v>
          </cell>
        </row>
        <row r="51">
          <cell r="U51">
            <v>0.0284376136121881</v>
          </cell>
        </row>
        <row r="52">
          <cell r="U52">
            <v>0.0298142312437162</v>
          </cell>
        </row>
        <row r="53">
          <cell r="U53">
            <v>0.0261417509610104</v>
          </cell>
        </row>
        <row r="54">
          <cell r="U54">
            <v>0.0280375502012072</v>
          </cell>
        </row>
        <row r="55">
          <cell r="U55">
            <v>0.0286075959620917</v>
          </cell>
        </row>
        <row r="56">
          <cell r="U56">
            <v>0.02996446911549</v>
          </cell>
        </row>
        <row r="57">
          <cell r="U57">
            <v>0.0282554525072386</v>
          </cell>
        </row>
        <row r="58">
          <cell r="U58">
            <v>0.0297104392673562</v>
          </cell>
        </row>
        <row r="59">
          <cell r="U59">
            <v>0.0280549855300464</v>
          </cell>
        </row>
        <row r="60">
          <cell r="U60">
            <v>0.0276549159838708</v>
          </cell>
        </row>
        <row r="61">
          <cell r="U61">
            <v>0.0314923234210994</v>
          </cell>
        </row>
        <row r="62">
          <cell r="U62">
            <v>0.0285693030649391</v>
          </cell>
        </row>
        <row r="63">
          <cell r="U63">
            <v>0.0281570886501403</v>
          </cell>
        </row>
        <row r="64">
          <cell r="U64">
            <v>0.0275364789430892</v>
          </cell>
        </row>
        <row r="65">
          <cell r="U65">
            <v>0.0294852970626794</v>
          </cell>
        </row>
        <row r="66">
          <cell r="U66">
            <v>0.0299537333193754</v>
          </cell>
        </row>
        <row r="67">
          <cell r="U67">
            <v>0.0278161118221552</v>
          </cell>
        </row>
        <row r="68">
          <cell r="U68">
            <v>0.0264010757144509</v>
          </cell>
        </row>
        <row r="69">
          <cell r="U69">
            <v>0.0263240775956438</v>
          </cell>
        </row>
        <row r="70">
          <cell r="U70">
            <v>0.0292734788077505</v>
          </cell>
        </row>
        <row r="71">
          <cell r="U71">
            <v>0.0319743877438011</v>
          </cell>
        </row>
        <row r="72">
          <cell r="U72">
            <v>0.0269673986187178</v>
          </cell>
        </row>
        <row r="73">
          <cell r="U73">
            <v>0.0252861571861179</v>
          </cell>
        </row>
        <row r="74">
          <cell r="U74">
            <v>0.0262113970763605</v>
          </cell>
        </row>
        <row r="75">
          <cell r="U75">
            <v>0.0250725606659865</v>
          </cell>
        </row>
        <row r="76">
          <cell r="U76">
            <v>0.0261978772506764</v>
          </cell>
        </row>
        <row r="77">
          <cell r="U77">
            <v>0.027559082075869</v>
          </cell>
        </row>
        <row r="78">
          <cell r="U78">
            <v>0.0262817174078888</v>
          </cell>
        </row>
        <row r="79">
          <cell r="U79">
            <v>0.0266639233182731</v>
          </cell>
        </row>
        <row r="80">
          <cell r="U80">
            <v>0.0267578089853487</v>
          </cell>
        </row>
        <row r="81">
          <cell r="U81">
            <v>0.0260566778217072</v>
          </cell>
        </row>
        <row r="82">
          <cell r="U82">
            <v>0.02285827522965</v>
          </cell>
        </row>
        <row r="83">
          <cell r="U83">
            <v>0.0238440306778275</v>
          </cell>
        </row>
        <row r="84">
          <cell r="U84">
            <v>0.0237456202116811</v>
          </cell>
        </row>
        <row r="85">
          <cell r="U85">
            <v>0.0256510677550519</v>
          </cell>
        </row>
      </sheetData>
      <sheetData sheetId="28">
        <row r="16">
          <cell r="U16">
            <v>0.0813692869913647</v>
          </cell>
        </row>
        <row r="17">
          <cell r="U17">
            <v>0.0480773850476712</v>
          </cell>
        </row>
        <row r="18">
          <cell r="U18">
            <v>0.0591026870929069</v>
          </cell>
        </row>
        <row r="19">
          <cell r="U19">
            <v>0.0617765453236514</v>
          </cell>
        </row>
        <row r="20">
          <cell r="U20">
            <v>0.0611829604142448</v>
          </cell>
        </row>
        <row r="21">
          <cell r="U21">
            <v>0.0601886580254915</v>
          </cell>
        </row>
        <row r="22">
          <cell r="U22">
            <v>0.0634919034173288</v>
          </cell>
        </row>
        <row r="23">
          <cell r="U23">
            <v>0.0690524321289423</v>
          </cell>
        </row>
        <row r="24">
          <cell r="U24">
            <v>0.0702233272032834</v>
          </cell>
        </row>
        <row r="25">
          <cell r="U25">
            <v>0.0716240532864448</v>
          </cell>
        </row>
        <row r="26">
          <cell r="U26">
            <v>0.0469138932994986</v>
          </cell>
        </row>
        <row r="27">
          <cell r="U27">
            <v>0.0644528653849542</v>
          </cell>
        </row>
        <row r="28">
          <cell r="U28">
            <v>0.0670404981899748</v>
          </cell>
        </row>
        <row r="29">
          <cell r="U29">
            <v>0.0629313890661079</v>
          </cell>
        </row>
        <row r="30">
          <cell r="U30">
            <v>0.0439740947095421</v>
          </cell>
        </row>
        <row r="31">
          <cell r="U31">
            <v>0.0705438319876728</v>
          </cell>
        </row>
        <row r="32">
          <cell r="U32">
            <v>0.0716576447433821</v>
          </cell>
        </row>
        <row r="33">
          <cell r="U33">
            <v>0.0697277166806487</v>
          </cell>
        </row>
        <row r="34">
          <cell r="U34">
            <v>0.0523385385393372</v>
          </cell>
        </row>
        <row r="35">
          <cell r="U35">
            <v>0.0455640751963137</v>
          </cell>
        </row>
        <row r="36">
          <cell r="U36">
            <v>0.0669807567225171</v>
          </cell>
        </row>
        <row r="37">
          <cell r="U37">
            <v>0.0544571824882597</v>
          </cell>
        </row>
        <row r="38">
          <cell r="U38">
            <v>0.0522517254550923</v>
          </cell>
        </row>
        <row r="39">
          <cell r="U39">
            <v>0.0425676396764092</v>
          </cell>
        </row>
        <row r="40">
          <cell r="U40">
            <v>0.0469159376676696</v>
          </cell>
        </row>
        <row r="41">
          <cell r="U41">
            <v>0.0527376163013703</v>
          </cell>
        </row>
        <row r="42">
          <cell r="U42">
            <v>0.0537073477412481</v>
          </cell>
        </row>
        <row r="43">
          <cell r="U43">
            <v>0.0421475159793093</v>
          </cell>
        </row>
        <row r="44">
          <cell r="U44">
            <v>0.0545986354824805</v>
          </cell>
        </row>
        <row r="45">
          <cell r="U45">
            <v>0.0504666782007552</v>
          </cell>
        </row>
        <row r="46">
          <cell r="U46">
            <v>0.0570698515687494</v>
          </cell>
        </row>
        <row r="47">
          <cell r="U47">
            <v>0.0415223103699485</v>
          </cell>
        </row>
        <row r="48">
          <cell r="U48">
            <v>0.0507714639681395</v>
          </cell>
        </row>
        <row r="49">
          <cell r="U49">
            <v>0.0503442400435192</v>
          </cell>
        </row>
        <row r="50">
          <cell r="U50">
            <v>0.0501612897605287</v>
          </cell>
        </row>
        <row r="51">
          <cell r="U51">
            <v>0.0426413148721138</v>
          </cell>
        </row>
        <row r="52">
          <cell r="U52">
            <v>0.0426332452270243</v>
          </cell>
        </row>
        <row r="53">
          <cell r="U53">
            <v>0.0501711895182179</v>
          </cell>
        </row>
        <row r="54">
          <cell r="U54">
            <v>0.0506326953294175</v>
          </cell>
        </row>
        <row r="55">
          <cell r="U55">
            <v>0.0680117666969216</v>
          </cell>
        </row>
        <row r="56">
          <cell r="U56">
            <v>0.0414432584233254</v>
          </cell>
        </row>
        <row r="57">
          <cell r="U57">
            <v>0.0504723930701777</v>
          </cell>
        </row>
        <row r="58">
          <cell r="U58">
            <v>0.0529992923653077</v>
          </cell>
        </row>
        <row r="59">
          <cell r="U59">
            <v>0.0539558599761759</v>
          </cell>
        </row>
        <row r="60">
          <cell r="U60">
            <v>0.046167335671824</v>
          </cell>
        </row>
        <row r="61">
          <cell r="U61">
            <v>0.0410894043963014</v>
          </cell>
        </row>
        <row r="62">
          <cell r="U62">
            <v>0.0501428055913286</v>
          </cell>
        </row>
        <row r="63">
          <cell r="U63">
            <v>0.0525667421523364</v>
          </cell>
        </row>
        <row r="64">
          <cell r="U64">
            <v>0.0510156568361098</v>
          </cell>
        </row>
        <row r="65">
          <cell r="U65">
            <v>0.0420411347236494</v>
          </cell>
        </row>
        <row r="66">
          <cell r="U66">
            <v>0.0507045308905685</v>
          </cell>
        </row>
        <row r="67">
          <cell r="U67">
            <v>0.0499595076124585</v>
          </cell>
        </row>
        <row r="68">
          <cell r="U68">
            <v>0.0495832417427101</v>
          </cell>
        </row>
        <row r="69">
          <cell r="U69">
            <v>0.0497528168826777</v>
          </cell>
        </row>
        <row r="70">
          <cell r="U70">
            <v>0.04959910824152</v>
          </cell>
        </row>
        <row r="71">
          <cell r="U71">
            <v>0.0504679116884144</v>
          </cell>
        </row>
        <row r="72">
          <cell r="U72">
            <v>0.0512599729034743</v>
          </cell>
        </row>
        <row r="73">
          <cell r="U73">
            <v>0.0498964731960634</v>
          </cell>
        </row>
        <row r="74">
          <cell r="U74">
            <v>0.0483983851551324</v>
          </cell>
        </row>
        <row r="75">
          <cell r="U75">
            <v>0.0505701313914438</v>
          </cell>
        </row>
        <row r="76">
          <cell r="U76">
            <v>0.0464240387648121</v>
          </cell>
        </row>
        <row r="77">
          <cell r="U77">
            <v>0.0484375812386952</v>
          </cell>
        </row>
        <row r="78">
          <cell r="U78">
            <v>0.04890580696834</v>
          </cell>
        </row>
        <row r="79">
          <cell r="U79">
            <v>0.0500814836607084</v>
          </cell>
        </row>
        <row r="80">
          <cell r="U80">
            <v>0.0479485729224947</v>
          </cell>
        </row>
        <row r="81">
          <cell r="U81">
            <v>0.0495564120562626</v>
          </cell>
        </row>
        <row r="82">
          <cell r="U82">
            <v>0.0488393553943913</v>
          </cell>
        </row>
        <row r="83">
          <cell r="U83">
            <v>0.0441884900599346</v>
          </cell>
        </row>
        <row r="84">
          <cell r="U84">
            <v>0.0490893713898865</v>
          </cell>
        </row>
        <row r="85">
          <cell r="U85">
            <v>0.0491466733911386</v>
          </cell>
        </row>
        <row r="86">
          <cell r="U86">
            <v>0.04712830224528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86">
          <cell r="U86">
            <v>0.02795555796761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6">
          <cell r="U86">
            <v>0.04106367104347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99">
          <cell r="AK199">
            <v>0.080553560093587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>
        <row r="198">
          <cell r="F198">
            <v>0.152351858744086</v>
          </cell>
        </row>
        <row r="198">
          <cell r="L198">
            <v>0.1593716572758</v>
          </cell>
        </row>
        <row r="202">
          <cell r="C202">
            <v>0.0214289415781534</v>
          </cell>
        </row>
        <row r="202">
          <cell r="E202">
            <v>0.0273416828260948</v>
          </cell>
        </row>
        <row r="202">
          <cell r="I202">
            <v>0.0322226004965598</v>
          </cell>
        </row>
        <row r="202">
          <cell r="K202">
            <v>0.0115428441547208</v>
          </cell>
        </row>
        <row r="207">
          <cell r="F207">
            <v>0.150581244918699</v>
          </cell>
        </row>
        <row r="207">
          <cell r="L207">
            <v>0.158105660924591</v>
          </cell>
        </row>
        <row r="207">
          <cell r="X207">
            <v>0.15259894559847</v>
          </cell>
        </row>
        <row r="211">
          <cell r="C211">
            <v>0.0453218337079649</v>
          </cell>
        </row>
        <row r="211">
          <cell r="E211">
            <v>0.0773972861018247</v>
          </cell>
        </row>
        <row r="211">
          <cell r="I211">
            <v>0.0593054382544017</v>
          </cell>
        </row>
        <row r="211">
          <cell r="K211">
            <v>0.00917502389508396</v>
          </cell>
        </row>
        <row r="212">
          <cell r="C212">
            <v>0.0574330066978473</v>
          </cell>
        </row>
        <row r="212">
          <cell r="E212">
            <v>0.028696856110492</v>
          </cell>
        </row>
        <row r="212">
          <cell r="I212">
            <v>0.0492795648083378</v>
          </cell>
        </row>
        <row r="212">
          <cell r="K212">
            <v>0.0491758456823876</v>
          </cell>
        </row>
        <row r="213">
          <cell r="C213">
            <v>0.163075959945583</v>
          </cell>
        </row>
        <row r="213">
          <cell r="E213">
            <v>0.223728412802936</v>
          </cell>
        </row>
        <row r="213">
          <cell r="I213">
            <v>0.158945622766949</v>
          </cell>
        </row>
        <row r="213">
          <cell r="K213">
            <v>0.146340820054614</v>
          </cell>
        </row>
        <row r="214">
          <cell r="C214">
            <v>0.163440830001699</v>
          </cell>
        </row>
        <row r="214">
          <cell r="E214">
            <v>0.179772441538848</v>
          </cell>
          <cell r="F214">
            <v>0.163786360342393</v>
          </cell>
        </row>
        <row r="214">
          <cell r="I214">
            <v>0.155934054689385</v>
          </cell>
        </row>
        <row r="214">
          <cell r="K214">
            <v>0.151579031730675</v>
          </cell>
          <cell r="L214">
            <v>0.154577166329927</v>
          </cell>
        </row>
        <row r="214">
          <cell r="X214">
            <v>0.165692272827989</v>
          </cell>
        </row>
        <row r="215">
          <cell r="C215">
            <v>0.189851559680044</v>
          </cell>
        </row>
        <row r="215">
          <cell r="E215">
            <v>0.216068355613979</v>
          </cell>
          <cell r="F215">
            <v>0.190221884025114</v>
          </cell>
        </row>
        <row r="215">
          <cell r="I215">
            <v>0.160358488476877</v>
          </cell>
        </row>
        <row r="215">
          <cell r="K215">
            <v>0.16680321092307</v>
          </cell>
          <cell r="L215">
            <v>0.161871924075466</v>
          </cell>
        </row>
        <row r="215">
          <cell r="X215">
            <v>0.160809647289941</v>
          </cell>
        </row>
        <row r="216">
          <cell r="C216">
            <v>0.189239826476109</v>
          </cell>
        </row>
        <row r="216">
          <cell r="E216">
            <v>0.18</v>
          </cell>
          <cell r="F216">
            <v>0.189205638735467</v>
          </cell>
        </row>
        <row r="216">
          <cell r="I216">
            <v>0.156870442877749</v>
          </cell>
        </row>
        <row r="216">
          <cell r="K216">
            <v>0.170141014997034</v>
          </cell>
          <cell r="L216">
            <v>0.15917656417164</v>
          </cell>
        </row>
        <row r="216">
          <cell r="X216">
            <v>0.142804652919782</v>
          </cell>
        </row>
        <row r="223">
          <cell r="C223">
            <v>0.0334213111845082</v>
          </cell>
        </row>
        <row r="223">
          <cell r="E223">
            <v>0.0889229625510418</v>
          </cell>
        </row>
        <row r="223">
          <cell r="I223">
            <v>0.0674698977512612</v>
          </cell>
        </row>
        <row r="223">
          <cell r="K223">
            <v>0.0488530950217149</v>
          </cell>
        </row>
        <row r="224">
          <cell r="C224">
            <v>0.151555500909705</v>
          </cell>
        </row>
        <row r="224">
          <cell r="E224">
            <v>0.162580760960259</v>
          </cell>
        </row>
        <row r="224">
          <cell r="I224">
            <v>0.154397009909737</v>
          </cell>
        </row>
        <row r="224">
          <cell r="K224">
            <v>0.14134075941706</v>
          </cell>
        </row>
        <row r="225">
          <cell r="C225">
            <v>0.18315389418045</v>
          </cell>
        </row>
        <row r="225">
          <cell r="E225">
            <v>0.153933639148936</v>
          </cell>
          <cell r="F225">
            <v>0.179808208320881</v>
          </cell>
        </row>
        <row r="225">
          <cell r="I225">
            <v>0.15755270745225</v>
          </cell>
        </row>
        <row r="225">
          <cell r="K225">
            <v>0.110489678449391</v>
          </cell>
          <cell r="L225">
            <v>0.133872576030912</v>
          </cell>
        </row>
        <row r="225">
          <cell r="X225">
            <v>0.136320492908852</v>
          </cell>
        </row>
        <row r="226">
          <cell r="C226">
            <v>0.180525837580692</v>
          </cell>
        </row>
        <row r="226">
          <cell r="E226">
            <v>0.203712474256735</v>
          </cell>
          <cell r="F226">
            <v>0.180660108264949</v>
          </cell>
        </row>
        <row r="226">
          <cell r="I226">
            <v>0.152632578741698</v>
          </cell>
        </row>
        <row r="226">
          <cell r="K226">
            <v>0.172788485752117</v>
          </cell>
          <cell r="L226">
            <v>0.156525055037913</v>
          </cell>
        </row>
        <row r="226">
          <cell r="X226">
            <v>0.158105700661724</v>
          </cell>
        </row>
        <row r="232">
          <cell r="C232">
            <v>0.0549350738460133</v>
          </cell>
        </row>
        <row r="232">
          <cell r="E232">
            <v>0.104337544999924</v>
          </cell>
        </row>
        <row r="232">
          <cell r="I232">
            <v>0.0495378134274753</v>
          </cell>
        </row>
        <row r="232">
          <cell r="K232">
            <v>0.0411310522129096</v>
          </cell>
        </row>
        <row r="233">
          <cell r="C233">
            <v>0.185936493767998</v>
          </cell>
        </row>
        <row r="233">
          <cell r="E233">
            <v>0.18759169587343</v>
          </cell>
        </row>
        <row r="233">
          <cell r="I233">
            <v>0.154509873375237</v>
          </cell>
        </row>
        <row r="233">
          <cell r="K233">
            <v>0.136272858625576</v>
          </cell>
        </row>
        <row r="234">
          <cell r="C234">
            <v>0.175343615737206</v>
          </cell>
        </row>
        <row r="234">
          <cell r="E234">
            <v>0.200693237608966</v>
          </cell>
          <cell r="F234">
            <v>0.184760150544308</v>
          </cell>
        </row>
        <row r="234">
          <cell r="I234">
            <v>0.154528000738488</v>
          </cell>
        </row>
        <row r="234">
          <cell r="K234">
            <v>0.140660229846026</v>
          </cell>
          <cell r="L234">
            <v>0.150921791043308</v>
          </cell>
        </row>
        <row r="234">
          <cell r="X234">
            <v>0.150663242730597</v>
          </cell>
        </row>
        <row r="235">
          <cell r="C235">
            <v>0.18822069194367</v>
          </cell>
        </row>
        <row r="235">
          <cell r="E235">
            <v>0.198393172834593</v>
          </cell>
          <cell r="F235">
            <v>0.189489666678917</v>
          </cell>
        </row>
        <row r="235">
          <cell r="I235">
            <v>0.15724802993145</v>
          </cell>
        </row>
        <row r="235">
          <cell r="K235">
            <v>0.144040948559158</v>
          </cell>
          <cell r="L235">
            <v>0.153300043360628</v>
          </cell>
        </row>
        <row r="235">
          <cell r="X235">
            <v>0.152676423136496</v>
          </cell>
        </row>
        <row r="236">
          <cell r="C236">
            <v>0.192717155669989</v>
          </cell>
        </row>
        <row r="236">
          <cell r="E236">
            <v>0.1485</v>
          </cell>
          <cell r="F236">
            <v>0.191029421338125</v>
          </cell>
        </row>
        <row r="236">
          <cell r="I236">
            <v>0.159216520420939</v>
          </cell>
        </row>
        <row r="236">
          <cell r="K236">
            <v>0.156705344194395</v>
          </cell>
          <cell r="L236">
            <v>0.158546229982923</v>
          </cell>
        </row>
        <row r="236">
          <cell r="X236">
            <v>0.156675323515001</v>
          </cell>
        </row>
        <row r="243">
          <cell r="C243">
            <v>0.187859872793009</v>
          </cell>
        </row>
        <row r="243">
          <cell r="E243">
            <v>0.158716547596354</v>
          </cell>
          <cell r="F243">
            <v>0.182338900078278</v>
          </cell>
        </row>
        <row r="243">
          <cell r="I243">
            <v>0.154983077939557</v>
          </cell>
        </row>
        <row r="243">
          <cell r="K243">
            <v>0.15347188898475</v>
          </cell>
          <cell r="L243">
            <v>0.154769948374945</v>
          </cell>
        </row>
        <row r="243">
          <cell r="X243">
            <v>0.167969440630015</v>
          </cell>
        </row>
        <row r="244">
          <cell r="C244">
            <v>0.202029146490136</v>
          </cell>
        </row>
        <row r="244">
          <cell r="E244">
            <v>0.227327680966634</v>
          </cell>
          <cell r="F244">
            <v>0.207493354766561</v>
          </cell>
        </row>
        <row r="244">
          <cell r="I244">
            <v>0.16007661874788</v>
          </cell>
        </row>
        <row r="244">
          <cell r="K244">
            <v>0.164983021527924</v>
          </cell>
          <cell r="L244">
            <v>0.161078317734938</v>
          </cell>
        </row>
        <row r="244">
          <cell r="X244">
            <v>0.159338010469198</v>
          </cell>
        </row>
        <row r="245">
          <cell r="C245">
            <v>0.180937962934028</v>
          </cell>
        </row>
        <row r="245">
          <cell r="E245">
            <v>0.170438768432798</v>
          </cell>
          <cell r="F245">
            <v>0.177256272506217</v>
          </cell>
        </row>
        <row r="245">
          <cell r="I245">
            <v>0.165012320706915</v>
          </cell>
        </row>
        <row r="245">
          <cell r="K245">
            <v>0.161048684473057</v>
          </cell>
          <cell r="L245">
            <v>0.163567739213994</v>
          </cell>
        </row>
        <row r="245">
          <cell r="X245">
            <v>0.15735802488816</v>
          </cell>
        </row>
        <row r="246">
          <cell r="C246">
            <v>0.19721503772659</v>
          </cell>
        </row>
        <row r="246">
          <cell r="E246">
            <v>0.20339375451656</v>
          </cell>
          <cell r="F246">
            <v>0.198220431695566</v>
          </cell>
        </row>
        <row r="246">
          <cell r="I246">
            <v>0.160241960133359</v>
          </cell>
        </row>
        <row r="246">
          <cell r="K246">
            <v>0.159588370104018</v>
          </cell>
          <cell r="L246">
            <v>0.160098194764503</v>
          </cell>
        </row>
        <row r="246">
          <cell r="X246">
            <v>0.163666298343944</v>
          </cell>
        </row>
        <row r="252">
          <cell r="C252">
            <v>0.0452069309320582</v>
          </cell>
        </row>
        <row r="252">
          <cell r="E252">
            <v>0.00268188452316031</v>
          </cell>
        </row>
        <row r="252">
          <cell r="I252">
            <v>0.0483042023756048</v>
          </cell>
        </row>
        <row r="252">
          <cell r="K252">
            <v>0.0544269288434111</v>
          </cell>
        </row>
        <row r="253">
          <cell r="C253">
            <v>0.186387008365468</v>
          </cell>
        </row>
        <row r="253">
          <cell r="E253">
            <v>0.178186402947956</v>
          </cell>
        </row>
        <row r="253">
          <cell r="I253">
            <v>0.159762295122146</v>
          </cell>
        </row>
        <row r="253">
          <cell r="K253">
            <v>0.160910944221914</v>
          </cell>
        </row>
        <row r="254">
          <cell r="C254">
            <v>0.209413699643114</v>
          </cell>
        </row>
        <row r="254">
          <cell r="E254">
            <v>0.22</v>
          </cell>
          <cell r="F254">
            <v>0.209535509288265</v>
          </cell>
        </row>
        <row r="254">
          <cell r="I254">
            <v>0.158621630626465</v>
          </cell>
        </row>
        <row r="254">
          <cell r="K254">
            <v>0.162491535988329</v>
          </cell>
          <cell r="L254">
            <v>0.160002741444048</v>
          </cell>
        </row>
        <row r="254">
          <cell r="X254">
            <v>0.163785590475651</v>
          </cell>
        </row>
        <row r="255">
          <cell r="C255">
            <v>0.194995055759524</v>
          </cell>
        </row>
        <row r="255">
          <cell r="E255">
            <v>0.223270055543837</v>
          </cell>
          <cell r="F255">
            <v>0.204865018225995</v>
          </cell>
        </row>
        <row r="255">
          <cell r="I255">
            <v>0.161637877599185</v>
          </cell>
        </row>
        <row r="255">
          <cell r="K255">
            <v>0.161925985976624</v>
          </cell>
          <cell r="L255">
            <v>0.161716943797338</v>
          </cell>
        </row>
        <row r="255">
          <cell r="X255">
            <v>0.162764627573823</v>
          </cell>
        </row>
        <row r="261">
          <cell r="C261">
            <v>0.0519354051593327</v>
          </cell>
        </row>
        <row r="261">
          <cell r="E261">
            <v>0.03512037803375</v>
          </cell>
        </row>
        <row r="261">
          <cell r="I261">
            <v>0.0401571842773403</v>
          </cell>
        </row>
        <row r="261">
          <cell r="K261">
            <v>0.0263208617416717</v>
          </cell>
        </row>
        <row r="262">
          <cell r="C262">
            <v>0.194763665227708</v>
          </cell>
        </row>
        <row r="262">
          <cell r="E262">
            <v>0.207903422654389</v>
          </cell>
        </row>
        <row r="262">
          <cell r="I262">
            <v>0.15673790103754</v>
          </cell>
        </row>
        <row r="262">
          <cell r="K262">
            <v>0.161596578831585</v>
          </cell>
        </row>
        <row r="263">
          <cell r="C263">
            <v>0.18544266394745</v>
          </cell>
        </row>
        <row r="263">
          <cell r="E263">
            <v>0.238381965017654</v>
          </cell>
          <cell r="F263">
            <v>0.190431168362165</v>
          </cell>
        </row>
        <row r="263">
          <cell r="I263">
            <v>0.141091851930711</v>
          </cell>
        </row>
        <row r="263">
          <cell r="K263">
            <v>0.164628441054925</v>
          </cell>
          <cell r="L263">
            <v>0.14449312957909</v>
          </cell>
        </row>
        <row r="263">
          <cell r="X263">
            <v>0.167039889405604</v>
          </cell>
        </row>
        <row r="264">
          <cell r="C264">
            <v>0.189072461943795</v>
          </cell>
        </row>
        <row r="264">
          <cell r="E264">
            <v>0.18</v>
          </cell>
          <cell r="F264">
            <v>0.189032761748308</v>
          </cell>
        </row>
        <row r="264">
          <cell r="I264">
            <v>0.154617621859955</v>
          </cell>
        </row>
        <row r="264">
          <cell r="K264">
            <v>0.165286339520714</v>
          </cell>
          <cell r="L264">
            <v>0.157303662515092</v>
          </cell>
        </row>
        <row r="264">
          <cell r="X264">
            <v>0.1617639026216</v>
          </cell>
        </row>
        <row r="265">
          <cell r="C265">
            <v>0.193194510200116</v>
          </cell>
        </row>
        <row r="265">
          <cell r="F265">
            <v>0.193194510200116</v>
          </cell>
        </row>
        <row r="265">
          <cell r="I265">
            <v>0.166802041009888</v>
          </cell>
        </row>
        <row r="265">
          <cell r="K265">
            <v>0.170034534089837</v>
          </cell>
          <cell r="L265">
            <v>0.16716484151568</v>
          </cell>
        </row>
        <row r="265">
          <cell r="X265">
            <v>0.157086560402824</v>
          </cell>
        </row>
        <row r="272">
          <cell r="C272">
            <v>0.0594917663571743</v>
          </cell>
        </row>
        <row r="272">
          <cell r="E272">
            <v>0.0665367564372094</v>
          </cell>
        </row>
        <row r="272">
          <cell r="I272">
            <v>0.0360030665453163</v>
          </cell>
        </row>
        <row r="272">
          <cell r="K272">
            <v>0.0286770163143094</v>
          </cell>
        </row>
        <row r="272">
          <cell r="X272">
            <v>0.163913062213162</v>
          </cell>
        </row>
        <row r="273">
          <cell r="C273">
            <v>0.196070187735987</v>
          </cell>
        </row>
        <row r="273">
          <cell r="E273">
            <v>0.22848456492568</v>
          </cell>
        </row>
        <row r="273">
          <cell r="I273">
            <v>0.157332363217273</v>
          </cell>
        </row>
        <row r="273">
          <cell r="K273">
            <v>0.167186270722233</v>
          </cell>
        </row>
        <row r="274">
          <cell r="C274">
            <v>0.203493016527567</v>
          </cell>
        </row>
        <row r="274">
          <cell r="E274">
            <v>0.182661</v>
          </cell>
          <cell r="F274">
            <v>0.199719150018286</v>
          </cell>
        </row>
        <row r="274">
          <cell r="I274">
            <v>0.172532028463113</v>
          </cell>
        </row>
        <row r="274">
          <cell r="K274">
            <v>0.164779802875087</v>
          </cell>
          <cell r="L274">
            <v>0.171080383577585</v>
          </cell>
        </row>
        <row r="275">
          <cell r="C275">
            <v>0.206281153443292</v>
          </cell>
        </row>
        <row r="275">
          <cell r="E275">
            <v>0.165</v>
          </cell>
          <cell r="F275">
            <v>0.206197841054137</v>
          </cell>
        </row>
        <row r="275">
          <cell r="I275">
            <v>0.167597767641318</v>
          </cell>
        </row>
        <row r="275">
          <cell r="K275">
            <v>0.172728420406442</v>
          </cell>
          <cell r="L275">
            <v>0.168521904187178</v>
          </cell>
        </row>
        <row r="281">
          <cell r="C281">
            <v>0.0353126375874952</v>
          </cell>
        </row>
        <row r="281">
          <cell r="E281">
            <v>0.101071382780038</v>
          </cell>
        </row>
        <row r="281">
          <cell r="I281">
            <v>0.0690748440825378</v>
          </cell>
        </row>
        <row r="281">
          <cell r="K281">
            <v>0.03342709536867</v>
          </cell>
        </row>
        <row r="281">
          <cell r="X281">
            <v>0.181355225174744</v>
          </cell>
        </row>
        <row r="282">
          <cell r="C282">
            <v>0.205676819580473</v>
          </cell>
        </row>
        <row r="282">
          <cell r="E282">
            <v>0.197172567037365</v>
          </cell>
        </row>
        <row r="282">
          <cell r="I282">
            <v>0.166815500956209</v>
          </cell>
        </row>
        <row r="282">
          <cell r="K282">
            <v>0.170613868167349</v>
          </cell>
        </row>
        <row r="282">
          <cell r="X282">
            <v>0.188155820428679</v>
          </cell>
        </row>
        <row r="283">
          <cell r="C283">
            <v>0.217866889855047</v>
          </cell>
        </row>
        <row r="283">
          <cell r="E283">
            <v>0.236035814366756</v>
          </cell>
          <cell r="F283">
            <v>0.218498726616024</v>
          </cell>
        </row>
        <row r="283">
          <cell r="I283">
            <v>0.166604117379607</v>
          </cell>
        </row>
        <row r="283">
          <cell r="K283">
            <v>0.174138396347837</v>
          </cell>
          <cell r="L283">
            <v>0.16973066254155</v>
          </cell>
        </row>
        <row r="283">
          <cell r="X283">
            <v>0.0176283417120322</v>
          </cell>
        </row>
        <row r="284">
          <cell r="C284">
            <v>0.214658393035189</v>
          </cell>
        </row>
        <row r="284">
          <cell r="E284">
            <v>0.162975495618232</v>
          </cell>
          <cell r="F284">
            <v>0.211716384059666</v>
          </cell>
        </row>
        <row r="284">
          <cell r="I284">
            <v>0.164648194595305</v>
          </cell>
        </row>
        <row r="284">
          <cell r="K284">
            <v>0.16721233842682</v>
          </cell>
          <cell r="L284">
            <v>0.165359466417742</v>
          </cell>
        </row>
        <row r="284">
          <cell r="X284">
            <v>0.175246879971718</v>
          </cell>
        </row>
      </sheetData>
      <sheetData sheetId="1">
        <row r="179">
          <cell r="O179">
            <v>180703.733784238</v>
          </cell>
        </row>
        <row r="184">
          <cell r="O184">
            <v>153949.663857343</v>
          </cell>
        </row>
        <row r="185">
          <cell r="O185">
            <v>25998.537311847</v>
          </cell>
        </row>
        <row r="186">
          <cell r="O186">
            <v>31149.1692309652</v>
          </cell>
        </row>
        <row r="187">
          <cell r="O187">
            <v>26581.5219656374</v>
          </cell>
        </row>
        <row r="188">
          <cell r="O188">
            <v>26038.0942714033</v>
          </cell>
        </row>
        <row r="189">
          <cell r="O189">
            <v>36456.9684637571</v>
          </cell>
        </row>
        <row r="191">
          <cell r="O191">
            <v>31941.8282939577</v>
          </cell>
        </row>
        <row r="192">
          <cell r="O192">
            <v>25959.2204221636</v>
          </cell>
        </row>
        <row r="193">
          <cell r="O193">
            <v>28052.55368643</v>
          </cell>
        </row>
        <row r="194">
          <cell r="O194">
            <v>35544.2487837942</v>
          </cell>
        </row>
        <row r="196">
          <cell r="O196">
            <v>29722.3278901876</v>
          </cell>
        </row>
        <row r="197">
          <cell r="O197">
            <v>22435.8141677349</v>
          </cell>
        </row>
        <row r="198">
          <cell r="O198">
            <v>14235.9053108361</v>
          </cell>
        </row>
        <row r="199">
          <cell r="O199">
            <v>27882.4980031591</v>
          </cell>
        </row>
        <row r="200">
          <cell r="O200">
            <v>21449.50505023</v>
          </cell>
        </row>
        <row r="202">
          <cell r="O202">
            <v>30963.8714518671</v>
          </cell>
        </row>
        <row r="203">
          <cell r="O203">
            <v>19012.6805319251</v>
          </cell>
        </row>
        <row r="204">
          <cell r="O204">
            <v>26135.3212991748</v>
          </cell>
        </row>
        <row r="205">
          <cell r="O205">
            <v>31931.6667164293</v>
          </cell>
        </row>
        <row r="207">
          <cell r="O207">
            <v>35514.1666496116</v>
          </cell>
        </row>
        <row r="208">
          <cell r="O208">
            <v>20728.916684919</v>
          </cell>
        </row>
        <row r="209">
          <cell r="O209">
            <v>20827.1162704515</v>
          </cell>
        </row>
        <row r="210">
          <cell r="O210">
            <v>20211.2903020197</v>
          </cell>
        </row>
        <row r="212">
          <cell r="O212">
            <v>23870.9709269537</v>
          </cell>
        </row>
        <row r="213">
          <cell r="O213">
            <v>26039.8001968229</v>
          </cell>
        </row>
        <row r="214">
          <cell r="O214">
            <v>16630.9127544427</v>
          </cell>
        </row>
        <row r="215">
          <cell r="O215">
            <v>23810.1019166523</v>
          </cell>
        </row>
        <row r="216">
          <cell r="O216">
            <v>21160.7272288974</v>
          </cell>
        </row>
        <row r="218">
          <cell r="O218">
            <v>26675.1422415962</v>
          </cell>
        </row>
        <row r="219">
          <cell r="O219">
            <v>23937.7915774876</v>
          </cell>
        </row>
        <row r="220">
          <cell r="O220">
            <v>29846.1433464769</v>
          </cell>
        </row>
        <row r="221">
          <cell r="O221">
            <v>38898.906133146</v>
          </cell>
        </row>
        <row r="223">
          <cell r="O223">
            <v>36590.1762285554</v>
          </cell>
        </row>
        <row r="224">
          <cell r="O224">
            <v>26280.6420261081</v>
          </cell>
        </row>
        <row r="225">
          <cell r="O225">
            <v>26302.2065907508</v>
          </cell>
        </row>
        <row r="226">
          <cell r="O226">
            <v>31092.0706400262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</sheetNames>
    <sheetDataSet>
      <sheetData sheetId="0">
        <row r="7">
          <cell r="C7">
            <v>0.196751045556169</v>
          </cell>
        </row>
        <row r="7">
          <cell r="E7">
            <v>0.24168576032466</v>
          </cell>
          <cell r="F7">
            <v>0.211457494775084</v>
          </cell>
        </row>
        <row r="7">
          <cell r="I7">
            <v>0.12822205057435</v>
          </cell>
        </row>
        <row r="7">
          <cell r="K7">
            <v>0.125822514825505</v>
          </cell>
          <cell r="L7">
            <v>0.127604220213376</v>
          </cell>
          <cell r="M7">
            <v>0.129492735805325</v>
          </cell>
        </row>
        <row r="8">
          <cell r="C8">
            <v>0.184789910361378</v>
          </cell>
        </row>
        <row r="8">
          <cell r="E8">
            <v>0.200506063463885</v>
          </cell>
          <cell r="F8">
            <v>0.192877800363142</v>
          </cell>
        </row>
        <row r="8">
          <cell r="I8">
            <v>0.132561066522149</v>
          </cell>
        </row>
        <row r="8">
          <cell r="K8">
            <v>0.140139303000668</v>
          </cell>
          <cell r="L8">
            <v>0.136334314222742</v>
          </cell>
          <cell r="M8">
            <v>0.137307013013184</v>
          </cell>
        </row>
        <row r="9">
          <cell r="C9">
            <v>0.180508808634364</v>
          </cell>
        </row>
        <row r="9">
          <cell r="E9">
            <v>0.169676710403997</v>
          </cell>
          <cell r="F9">
            <v>0.173937549697574</v>
          </cell>
        </row>
        <row r="9">
          <cell r="I9">
            <v>0.129113174441638</v>
          </cell>
        </row>
        <row r="9">
          <cell r="K9">
            <v>0.131096437428721</v>
          </cell>
          <cell r="L9">
            <v>0.130155840874483</v>
          </cell>
          <cell r="M9">
            <v>0.132804517266499</v>
          </cell>
        </row>
        <row r="10">
          <cell r="C10">
            <v>0.165928016601406</v>
          </cell>
        </row>
        <row r="10">
          <cell r="E10">
            <v>0.254271629516988</v>
          </cell>
          <cell r="F10">
            <v>0.195984600861145</v>
          </cell>
        </row>
        <row r="10">
          <cell r="I10">
            <v>0.111293451045071</v>
          </cell>
        </row>
        <row r="10">
          <cell r="K10">
            <v>0.12302759296801</v>
          </cell>
          <cell r="L10">
            <v>0.114273447284018</v>
          </cell>
          <cell r="M10">
            <v>0.117398187436105</v>
          </cell>
        </row>
        <row r="11">
          <cell r="C11">
            <v>0.16789013503661</v>
          </cell>
        </row>
        <row r="11">
          <cell r="E11">
            <v>0.224886520219764</v>
          </cell>
          <cell r="F11">
            <v>0.193689804985239</v>
          </cell>
        </row>
        <row r="11">
          <cell r="I11">
            <v>0.104125497327616</v>
          </cell>
        </row>
        <row r="11">
          <cell r="K11">
            <v>0.12063344838671</v>
          </cell>
          <cell r="L11">
            <v>0.108739478249349</v>
          </cell>
          <cell r="M11">
            <v>0.111246296147937</v>
          </cell>
        </row>
        <row r="18">
          <cell r="C18">
            <v>0.169485272245932</v>
          </cell>
        </row>
        <row r="18">
          <cell r="E18">
            <v>0.254346755360555</v>
          </cell>
          <cell r="F18">
            <v>0.208196018225897</v>
          </cell>
        </row>
        <row r="18">
          <cell r="I18">
            <v>0.125538058902177</v>
          </cell>
        </row>
        <row r="18">
          <cell r="K18">
            <v>0.121514938228094</v>
          </cell>
          <cell r="L18">
            <v>0.12481968854062</v>
          </cell>
          <cell r="M18">
            <v>0.127122085883312</v>
          </cell>
        </row>
        <row r="19">
          <cell r="C19">
            <v>0.164408317920093</v>
          </cell>
        </row>
        <row r="19">
          <cell r="E19">
            <v>0.25859279863174</v>
          </cell>
          <cell r="F19">
            <v>0.186462797683036</v>
          </cell>
        </row>
        <row r="19">
          <cell r="I19">
            <v>0.137644482304998</v>
          </cell>
        </row>
        <row r="19">
          <cell r="K19">
            <v>0.12747314194074</v>
          </cell>
          <cell r="L19">
            <v>0.133658846802738</v>
          </cell>
          <cell r="M19">
            <v>0.137615986108241</v>
          </cell>
        </row>
        <row r="20">
          <cell r="C20">
            <v>0.177204092770803</v>
          </cell>
        </row>
        <row r="20">
          <cell r="E20">
            <v>0.232227081556804</v>
          </cell>
          <cell r="F20">
            <v>0.196612095809072</v>
          </cell>
        </row>
        <row r="20">
          <cell r="I20">
            <v>0.136349293290523</v>
          </cell>
        </row>
        <row r="20">
          <cell r="K20">
            <v>0.129540823712111</v>
          </cell>
          <cell r="L20">
            <v>0.132995110630188</v>
          </cell>
          <cell r="M20">
            <v>0.138480945681132</v>
          </cell>
        </row>
        <row r="21">
          <cell r="C21">
            <v>0.149012537437094</v>
          </cell>
        </row>
        <row r="21">
          <cell r="E21">
            <v>0.234930555514806</v>
          </cell>
          <cell r="F21">
            <v>0.168067667549976</v>
          </cell>
        </row>
        <row r="21">
          <cell r="I21">
            <v>0.132874006150845</v>
          </cell>
        </row>
        <row r="21">
          <cell r="K21">
            <v>0.11508787575361</v>
          </cell>
          <cell r="L21">
            <v>0.127922210896548</v>
          </cell>
          <cell r="M21">
            <v>0.131068016691981</v>
          </cell>
        </row>
        <row r="27">
          <cell r="C27">
            <v>0.167814075111969</v>
          </cell>
        </row>
        <row r="27">
          <cell r="E27">
            <v>0.232082500626647</v>
          </cell>
          <cell r="F27">
            <v>0.189827697541235</v>
          </cell>
        </row>
        <row r="27">
          <cell r="I27">
            <v>0.115835163675557</v>
          </cell>
        </row>
        <row r="27">
          <cell r="K27">
            <v>0.113888242975915</v>
          </cell>
          <cell r="L27">
            <v>0.114900430439142</v>
          </cell>
          <cell r="M27">
            <v>0.11743298262876</v>
          </cell>
        </row>
        <row r="28">
          <cell r="C28">
            <v>0.184295129802817</v>
          </cell>
        </row>
        <row r="28">
          <cell r="E28">
            <v>0.259034959954233</v>
          </cell>
          <cell r="F28">
            <v>0.200726693028562</v>
          </cell>
        </row>
        <row r="28">
          <cell r="I28">
            <v>0.109249876686654</v>
          </cell>
        </row>
        <row r="28">
          <cell r="K28">
            <v>0.1218436629183</v>
          </cell>
          <cell r="L28">
            <v>0.111591056950511</v>
          </cell>
          <cell r="M28">
            <v>0.115095155858155</v>
          </cell>
        </row>
        <row r="29">
          <cell r="C29">
            <v>0.179657517782566</v>
          </cell>
        </row>
        <row r="29">
          <cell r="E29">
            <v>0.250543367395664</v>
          </cell>
          <cell r="F29">
            <v>0.197357681163913</v>
          </cell>
        </row>
        <row r="29">
          <cell r="I29">
            <v>0.129968866047692</v>
          </cell>
        </row>
        <row r="29">
          <cell r="K29">
            <v>0.126541668563624</v>
          </cell>
          <cell r="L29">
            <v>0.128968722034162</v>
          </cell>
          <cell r="M29">
            <v>0.13402045855533</v>
          </cell>
        </row>
        <row r="30">
          <cell r="C30">
            <v>0.176764619241263</v>
          </cell>
        </row>
        <row r="30">
          <cell r="E30">
            <v>0.252190353488921</v>
          </cell>
          <cell r="F30">
            <v>0.203085010926911</v>
          </cell>
        </row>
        <row r="30">
          <cell r="I30">
            <v>0.127763021257072</v>
          </cell>
        </row>
        <row r="30">
          <cell r="K30">
            <v>0.121727206114279</v>
          </cell>
          <cell r="L30">
            <v>0.124640161747014</v>
          </cell>
          <cell r="M30">
            <v>0.130425790858252</v>
          </cell>
        </row>
        <row r="36">
          <cell r="C36">
            <v>0.15748441004017</v>
          </cell>
        </row>
        <row r="36">
          <cell r="E36">
            <v>0.218400733928849</v>
          </cell>
          <cell r="F36">
            <v>0.177376230267219</v>
          </cell>
        </row>
        <row r="36">
          <cell r="I36">
            <v>0.140885546383653</v>
          </cell>
        </row>
        <row r="36">
          <cell r="K36">
            <v>0.105361257281151</v>
          </cell>
          <cell r="L36">
            <v>0.124757597462363</v>
          </cell>
          <cell r="M36">
            <v>0.127063456973485</v>
          </cell>
        </row>
        <row r="37">
          <cell r="C37">
            <v>0.161245108546187</v>
          </cell>
        </row>
        <row r="37">
          <cell r="E37">
            <v>0.221076141565256</v>
          </cell>
          <cell r="F37">
            <v>0.17336209773513</v>
          </cell>
        </row>
        <row r="37">
          <cell r="I37">
            <v>0.123059445498314</v>
          </cell>
        </row>
        <row r="37">
          <cell r="K37">
            <v>0.133279792087247</v>
          </cell>
          <cell r="L37">
            <v>0.125475557695293</v>
          </cell>
          <cell r="M37">
            <v>0.126920314515626</v>
          </cell>
        </row>
        <row r="38">
          <cell r="C38">
            <v>0.155078476544453</v>
          </cell>
        </row>
        <row r="38">
          <cell r="E38">
            <v>0.268909345518868</v>
          </cell>
          <cell r="F38">
            <v>0.184578432808909</v>
          </cell>
        </row>
        <row r="38">
          <cell r="I38">
            <v>0.130728667555538</v>
          </cell>
        </row>
        <row r="38">
          <cell r="K38">
            <v>0.129376196519691</v>
          </cell>
          <cell r="L38">
            <v>0.130201763019776</v>
          </cell>
          <cell r="M38">
            <v>0.133972848903171</v>
          </cell>
        </row>
        <row r="39">
          <cell r="C39">
            <v>0.169449317199451</v>
          </cell>
        </row>
        <row r="39">
          <cell r="E39">
            <v>0.18555206458239</v>
          </cell>
          <cell r="F39">
            <v>0.172833446700861</v>
          </cell>
        </row>
        <row r="39">
          <cell r="I39">
            <v>0.115357375397748</v>
          </cell>
        </row>
        <row r="39">
          <cell r="K39">
            <v>0.122476213961561</v>
          </cell>
          <cell r="L39">
            <v>0.119665825610939</v>
          </cell>
          <cell r="M39">
            <v>0.120953584271172</v>
          </cell>
        </row>
        <row r="40">
          <cell r="C40">
            <v>0.151777231568942</v>
          </cell>
        </row>
        <row r="40">
          <cell r="E40">
            <v>0.179145694032736</v>
          </cell>
          <cell r="F40">
            <v>0.158448829767849</v>
          </cell>
        </row>
        <row r="40">
          <cell r="I40">
            <v>0.117444417308165</v>
          </cell>
        </row>
        <row r="40">
          <cell r="K40">
            <v>0.093384538997103</v>
          </cell>
          <cell r="L40">
            <v>0.104314203766874</v>
          </cell>
          <cell r="M40">
            <v>0.108603906271732</v>
          </cell>
        </row>
        <row r="47">
          <cell r="C47">
            <v>0.181543422121619</v>
          </cell>
        </row>
        <row r="47">
          <cell r="E47">
            <v>0.243942824834815</v>
          </cell>
          <cell r="F47">
            <v>0.200740990567669</v>
          </cell>
        </row>
        <row r="47">
          <cell r="I47">
            <v>0.13118728134555</v>
          </cell>
        </row>
        <row r="47">
          <cell r="K47">
            <v>0.106943716675699</v>
          </cell>
          <cell r="L47">
            <v>0.118407556534614</v>
          </cell>
          <cell r="M47">
            <v>0.123238404536758</v>
          </cell>
        </row>
        <row r="48">
          <cell r="C48">
            <v>0.175717831218935</v>
          </cell>
        </row>
        <row r="48">
          <cell r="E48">
            <v>0.213539090021843</v>
          </cell>
          <cell r="F48">
            <v>0.19038134389702</v>
          </cell>
        </row>
        <row r="48">
          <cell r="I48">
            <v>0.119820397722044</v>
          </cell>
        </row>
        <row r="48">
          <cell r="K48">
            <v>0.120974932028547</v>
          </cell>
          <cell r="L48">
            <v>0.120079596664502</v>
          </cell>
          <cell r="M48">
            <v>0.123541224043641</v>
          </cell>
        </row>
        <row r="49">
          <cell r="C49">
            <v>0.169667065534829</v>
          </cell>
        </row>
        <row r="49">
          <cell r="E49">
            <v>0.231185217893633</v>
          </cell>
          <cell r="F49">
            <v>0.1954266804112</v>
          </cell>
        </row>
        <row r="49">
          <cell r="I49">
            <v>0.117704155725289</v>
          </cell>
        </row>
        <row r="49">
          <cell r="K49">
            <v>0.124817794629764</v>
          </cell>
          <cell r="L49">
            <v>0.119454015166773</v>
          </cell>
          <cell r="M49">
            <v>0.121997052354059</v>
          </cell>
        </row>
        <row r="50">
          <cell r="C50">
            <v>0.157163151936961</v>
          </cell>
        </row>
        <row r="50">
          <cell r="E50">
            <v>0.252945348785522</v>
          </cell>
          <cell r="F50">
            <v>0.178482727799561</v>
          </cell>
        </row>
        <row r="50">
          <cell r="I50">
            <v>0.117163753172968</v>
          </cell>
        </row>
        <row r="50">
          <cell r="K50">
            <v>0.122080318396047</v>
          </cell>
          <cell r="L50">
            <v>0.118766367201099</v>
          </cell>
          <cell r="M50">
            <v>0.125004251228061</v>
          </cell>
        </row>
        <row r="56">
          <cell r="C56">
            <v>0.173676308691861</v>
          </cell>
        </row>
        <row r="56">
          <cell r="E56">
            <v>0.180254482758621</v>
          </cell>
          <cell r="F56">
            <v>0.17690112590079</v>
          </cell>
        </row>
        <row r="56">
          <cell r="I56">
            <v>0.117846599025051</v>
          </cell>
        </row>
        <row r="56">
          <cell r="K56">
            <v>0.0920625302062056</v>
          </cell>
          <cell r="L56">
            <v>0.105128540452444</v>
          </cell>
          <cell r="M56">
            <v>0.107513292440123</v>
          </cell>
        </row>
        <row r="57">
          <cell r="C57">
            <v>0.16013772747661</v>
          </cell>
        </row>
        <row r="57">
          <cell r="E57">
            <v>0.230804609441478</v>
          </cell>
          <cell r="F57">
            <v>0.178352607961258</v>
          </cell>
        </row>
        <row r="57">
          <cell r="I57">
            <v>0.128851662834032</v>
          </cell>
        </row>
        <row r="57">
          <cell r="K57">
            <v>0.123550698580332</v>
          </cell>
          <cell r="L57">
            <v>0.126481410743103</v>
          </cell>
          <cell r="M57">
            <v>0.131752116096594</v>
          </cell>
        </row>
        <row r="58">
          <cell r="C58">
            <v>0.163762921177267</v>
          </cell>
        </row>
        <row r="58">
          <cell r="E58">
            <v>0.251239879826114</v>
          </cell>
          <cell r="F58">
            <v>0.210242019696091</v>
          </cell>
        </row>
        <row r="58">
          <cell r="I58">
            <v>0.123434193387312</v>
          </cell>
        </row>
        <row r="58">
          <cell r="K58">
            <v>0.122776868595504</v>
          </cell>
          <cell r="L58">
            <v>0.123212742748896</v>
          </cell>
          <cell r="M58">
            <v>0.127242692186632</v>
          </cell>
        </row>
        <row r="59">
          <cell r="C59">
            <v>0.149008661210186</v>
          </cell>
        </row>
        <row r="59">
          <cell r="E59">
            <v>0.23048859227371</v>
          </cell>
          <cell r="F59">
            <v>0.168186851783148</v>
          </cell>
        </row>
        <row r="59">
          <cell r="I59">
            <v>0.122978922486115</v>
          </cell>
        </row>
        <row r="59">
          <cell r="K59">
            <v>0.123943477141834</v>
          </cell>
          <cell r="L59">
            <v>0.123387812415718</v>
          </cell>
          <cell r="M59">
            <v>0.126975172176469</v>
          </cell>
        </row>
        <row r="65">
          <cell r="C65">
            <v>0.143085684193343</v>
          </cell>
        </row>
        <row r="65">
          <cell r="E65">
            <v>0.236743476037146</v>
          </cell>
          <cell r="F65">
            <v>0.156794969937826</v>
          </cell>
        </row>
        <row r="65">
          <cell r="I65">
            <v>0.132486446633078</v>
          </cell>
        </row>
        <row r="65">
          <cell r="K65">
            <v>0.126955854170027</v>
          </cell>
          <cell r="L65">
            <v>0.13044418052721</v>
          </cell>
          <cell r="M65">
            <v>0.13572911009646</v>
          </cell>
        </row>
        <row r="66">
          <cell r="C66">
            <v>0.153656742933893</v>
          </cell>
        </row>
        <row r="66">
          <cell r="E66">
            <v>0.241357364283869</v>
          </cell>
          <cell r="F66">
            <v>0.202715777790776</v>
          </cell>
        </row>
        <row r="66">
          <cell r="I66">
            <v>0.123866981920919</v>
          </cell>
        </row>
        <row r="66">
          <cell r="K66">
            <v>0.104807599950807</v>
          </cell>
          <cell r="L66">
            <v>0.114868914145538</v>
          </cell>
          <cell r="M66">
            <v>0.117251879725229</v>
          </cell>
        </row>
        <row r="67">
          <cell r="C67">
            <v>0.189436990342641</v>
          </cell>
        </row>
        <row r="67">
          <cell r="E67">
            <v>0.252612243542926</v>
          </cell>
          <cell r="F67">
            <v>0.204391528471513</v>
          </cell>
        </row>
        <row r="67">
          <cell r="I67">
            <v>0.12982540843986</v>
          </cell>
        </row>
        <row r="67">
          <cell r="K67">
            <v>0.102760036884942</v>
          </cell>
          <cell r="L67">
            <v>0.117733088863751</v>
          </cell>
          <cell r="M67">
            <v>0.123656963736073</v>
          </cell>
        </row>
        <row r="68">
          <cell r="C68">
            <v>0.178618680404467</v>
          </cell>
        </row>
        <row r="68">
          <cell r="E68">
            <v>0.184299683084883</v>
          </cell>
          <cell r="F68">
            <v>0.181620996022486</v>
          </cell>
        </row>
        <row r="68">
          <cell r="I68">
            <v>0.123768304806099</v>
          </cell>
        </row>
        <row r="68">
          <cell r="K68">
            <v>0.104610816381705</v>
          </cell>
          <cell r="L68">
            <v>0.115090324988434</v>
          </cell>
          <cell r="M68">
            <v>0.120293675695433</v>
          </cell>
        </row>
        <row r="69">
          <cell r="C69">
            <v>0.146633365854744</v>
          </cell>
        </row>
        <row r="69">
          <cell r="E69">
            <v>0.240738530303837</v>
          </cell>
          <cell r="F69">
            <v>0.163853010574774</v>
          </cell>
        </row>
        <row r="69">
          <cell r="I69">
            <v>0.0986614363808775</v>
          </cell>
        </row>
        <row r="69">
          <cell r="K69">
            <v>0.104919092512973</v>
          </cell>
          <cell r="L69">
            <v>0.1010754530916</v>
          </cell>
          <cell r="M69">
            <v>0.104608939655791</v>
          </cell>
        </row>
        <row r="76">
          <cell r="C76">
            <v>0.137112234215054</v>
          </cell>
        </row>
        <row r="76">
          <cell r="E76">
            <v>0.239346410818939</v>
          </cell>
          <cell r="F76">
            <v>0.156505123366759</v>
          </cell>
        </row>
        <row r="76">
          <cell r="I76">
            <v>0.123659630198246</v>
          </cell>
        </row>
        <row r="76">
          <cell r="K76">
            <v>0.117881102103371</v>
          </cell>
          <cell r="L76">
            <v>0.121321782070784</v>
          </cell>
          <cell r="M76">
            <v>0.12444964411323</v>
          </cell>
        </row>
        <row r="77">
          <cell r="C77">
            <v>0.159949048082215</v>
          </cell>
        </row>
        <row r="77">
          <cell r="E77">
            <v>0.227631216338221</v>
          </cell>
          <cell r="F77">
            <v>0.184784618690489</v>
          </cell>
        </row>
        <row r="77">
          <cell r="I77">
            <v>0.120383248503933</v>
          </cell>
        </row>
        <row r="77">
          <cell r="K77">
            <v>0.102568033448004</v>
          </cell>
          <cell r="L77">
            <v>0.11075343769964</v>
          </cell>
          <cell r="M77">
            <v>0.113385573027759</v>
          </cell>
        </row>
        <row r="78">
          <cell r="C78">
            <v>0.121462691539893</v>
          </cell>
        </row>
        <row r="78">
          <cell r="E78">
            <v>0.204888583770441</v>
          </cell>
          <cell r="F78">
            <v>0.134681598173488</v>
          </cell>
        </row>
        <row r="78">
          <cell r="I78">
            <v>0.130874937592413</v>
          </cell>
        </row>
        <row r="78">
          <cell r="K78">
            <v>0.112784501073074</v>
          </cell>
          <cell r="L78">
            <v>0.123358173131521</v>
          </cell>
          <cell r="M78">
            <v>0.124699374689245</v>
          </cell>
        </row>
        <row r="79">
          <cell r="C79">
            <v>0.1468275901493</v>
          </cell>
        </row>
        <row r="79">
          <cell r="E79">
            <v>0.243314773200166</v>
          </cell>
          <cell r="F79">
            <v>0.175733937418364</v>
          </cell>
        </row>
        <row r="79">
          <cell r="I79">
            <v>0.12618386357271</v>
          </cell>
        </row>
        <row r="79">
          <cell r="K79">
            <v>0.108297635170751</v>
          </cell>
          <cell r="L79">
            <v>0.11628851207065</v>
          </cell>
          <cell r="M79">
            <v>0.120214434214963</v>
          </cell>
        </row>
        <row r="85">
          <cell r="C85">
            <v>0.154609640341443</v>
          </cell>
        </row>
        <row r="85">
          <cell r="E85">
            <v>0.237201929171288</v>
          </cell>
          <cell r="F85">
            <v>0.185391086952991</v>
          </cell>
        </row>
        <row r="85">
          <cell r="I85">
            <v>0.131257193301243</v>
          </cell>
        </row>
        <row r="85">
          <cell r="K85">
            <v>0.10491511450767</v>
          </cell>
          <cell r="L85">
            <v>0.121127033603122</v>
          </cell>
          <cell r="M85">
            <v>0.123044873310758</v>
          </cell>
        </row>
        <row r="86">
          <cell r="C86">
            <v>0.155055176774935</v>
          </cell>
        </row>
        <row r="86">
          <cell r="E86">
            <v>0.222900079517945</v>
          </cell>
          <cell r="F86">
            <v>0.175930344188636</v>
          </cell>
        </row>
        <row r="86">
          <cell r="I86">
            <v>0.126904648801926</v>
          </cell>
        </row>
        <row r="86">
          <cell r="K86">
            <v>0.121941309106844</v>
          </cell>
          <cell r="L86">
            <v>0.125219129999815</v>
          </cell>
          <cell r="M86">
            <v>0.128330291463311</v>
          </cell>
        </row>
        <row r="87">
          <cell r="C87">
            <v>0.174131152855721</v>
          </cell>
        </row>
        <row r="87">
          <cell r="E87">
            <v>0.244150355709595</v>
          </cell>
          <cell r="F87">
            <v>0.193972834601507</v>
          </cell>
        </row>
        <row r="87">
          <cell r="I87">
            <v>0.118487581281441</v>
          </cell>
        </row>
        <row r="87">
          <cell r="K87">
            <v>0.105153825614928</v>
          </cell>
          <cell r="L87">
            <v>0.115368528933254</v>
          </cell>
          <cell r="M87">
            <v>0.121209645051919</v>
          </cell>
        </row>
        <row r="88">
          <cell r="C88">
            <v>0.102696662321423</v>
          </cell>
        </row>
        <row r="88">
          <cell r="E88">
            <v>0.229217696793003</v>
          </cell>
          <cell r="F88">
            <v>0.11596438013904</v>
          </cell>
        </row>
        <row r="88">
          <cell r="I88">
            <v>0.119936132145023</v>
          </cell>
        </row>
        <row r="88">
          <cell r="K88">
            <v>0.117576964888775</v>
          </cell>
          <cell r="L88">
            <v>0.119333256871734</v>
          </cell>
          <cell r="M88">
            <v>0.118667167124483</v>
          </cell>
        </row>
        <row r="94">
          <cell r="C94">
            <v>0.174075186350825</v>
          </cell>
        </row>
        <row r="94">
          <cell r="E94">
            <v>0.2304147314002</v>
          </cell>
          <cell r="F94">
            <v>0.197381022072921</v>
          </cell>
        </row>
        <row r="94">
          <cell r="I94">
            <v>0.124245591456863</v>
          </cell>
        </row>
        <row r="94">
          <cell r="K94">
            <v>0.114244297330293</v>
          </cell>
          <cell r="L94">
            <v>0.119937676513963</v>
          </cell>
          <cell r="M94">
            <v>0.123458879244243</v>
          </cell>
        </row>
        <row r="95">
          <cell r="C95">
            <v>0.138401589339099</v>
          </cell>
        </row>
        <row r="95">
          <cell r="E95">
            <v>0.247728502713914</v>
          </cell>
          <cell r="F95">
            <v>0.1632934516341</v>
          </cell>
        </row>
        <row r="95">
          <cell r="I95">
            <v>0.125084839491476</v>
          </cell>
        </row>
        <row r="95">
          <cell r="K95">
            <v>0.117106498115205</v>
          </cell>
          <cell r="L95">
            <v>0.120316700894719</v>
          </cell>
          <cell r="M95">
            <v>0.123288713789799</v>
          </cell>
        </row>
        <row r="96">
          <cell r="C96">
            <v>0.147484709857587</v>
          </cell>
        </row>
        <row r="96">
          <cell r="E96">
            <v>0.224961340556501</v>
          </cell>
          <cell r="F96">
            <v>0.180055391238481</v>
          </cell>
        </row>
        <row r="96">
          <cell r="I96">
            <v>0.120885405875881</v>
          </cell>
        </row>
        <row r="96">
          <cell r="K96">
            <v>0.11849943652887</v>
          </cell>
          <cell r="L96">
            <v>0.119878728869161</v>
          </cell>
          <cell r="M96">
            <v>0.122616330348095</v>
          </cell>
        </row>
        <row r="97">
          <cell r="C97">
            <v>0.190774590892637</v>
          </cell>
        </row>
        <row r="97">
          <cell r="E97">
            <v>0.241000374882849</v>
          </cell>
          <cell r="F97">
            <v>0.200309021367151</v>
          </cell>
        </row>
        <row r="97">
          <cell r="I97">
            <v>0.121962667890302</v>
          </cell>
        </row>
        <row r="97">
          <cell r="K97">
            <v>0.116850827171219</v>
          </cell>
          <cell r="L97">
            <v>0.120201196855695</v>
          </cell>
          <cell r="M97">
            <v>0.131025538962554</v>
          </cell>
        </row>
        <row r="98">
          <cell r="C98">
            <v>0.117324982780963</v>
          </cell>
        </row>
        <row r="98">
          <cell r="E98">
            <v>0.246752912197338</v>
          </cell>
          <cell r="F98">
            <v>0.131460808602791</v>
          </cell>
        </row>
        <row r="98">
          <cell r="I98">
            <v>0.113320328291467</v>
          </cell>
        </row>
        <row r="98">
          <cell r="K98">
            <v>0.112436890052705</v>
          </cell>
          <cell r="L98">
            <v>0.112977114350353</v>
          </cell>
          <cell r="M98">
            <v>0.115492656216612</v>
          </cell>
        </row>
        <row r="105">
          <cell r="C105">
            <v>0.150781029772157</v>
          </cell>
        </row>
        <row r="105">
          <cell r="E105">
            <v>0.221748763540387</v>
          </cell>
          <cell r="F105">
            <v>0.172149399983138</v>
          </cell>
        </row>
        <row r="105">
          <cell r="I105">
            <v>0.112137858265233</v>
          </cell>
        </row>
        <row r="105">
          <cell r="K105">
            <v>0.118249052850692</v>
          </cell>
          <cell r="L105">
            <v>0.113434330558495</v>
          </cell>
          <cell r="M105">
            <v>0.116871239602305</v>
          </cell>
        </row>
        <row r="106">
          <cell r="C106">
            <v>0.154148729075897</v>
          </cell>
        </row>
        <row r="106">
          <cell r="E106">
            <v>0.198370417515275</v>
          </cell>
          <cell r="F106">
            <v>0.161181373145205</v>
          </cell>
        </row>
        <row r="106">
          <cell r="I106">
            <v>0.117565909451701</v>
          </cell>
        </row>
        <row r="106">
          <cell r="K106">
            <v>0.0906153893338589</v>
          </cell>
          <cell r="L106">
            <v>0.10510370973377</v>
          </cell>
          <cell r="M106">
            <v>0.106315916291979</v>
          </cell>
        </row>
        <row r="107">
          <cell r="C107">
            <v>0.156128078544783</v>
          </cell>
        </row>
        <row r="107">
          <cell r="E107">
            <v>0.26054358700318</v>
          </cell>
          <cell r="F107">
            <v>0.201927570971312</v>
          </cell>
        </row>
        <row r="107">
          <cell r="I107">
            <v>0.110951419425752</v>
          </cell>
        </row>
        <row r="107">
          <cell r="K107">
            <v>0.118819853316391</v>
          </cell>
          <cell r="L107">
            <v>0.113834184469065</v>
          </cell>
          <cell r="M107">
            <v>0.117351460130457</v>
          </cell>
        </row>
        <row r="108">
          <cell r="C108">
            <v>0.181643856838835</v>
          </cell>
        </row>
        <row r="108">
          <cell r="E108">
            <v>0.226910543871672</v>
          </cell>
          <cell r="F108">
            <v>0.198412259951015</v>
          </cell>
        </row>
        <row r="108">
          <cell r="I108">
            <v>0.112547213557858</v>
          </cell>
        </row>
        <row r="108">
          <cell r="K108">
            <v>0.106378272674341</v>
          </cell>
          <cell r="L108">
            <v>0.11147050983164</v>
          </cell>
          <cell r="M108">
            <v>0.1147360867054</v>
          </cell>
        </row>
        <row r="114">
          <cell r="C114">
            <v>0.134805169593698</v>
          </cell>
        </row>
        <row r="114">
          <cell r="E114">
            <v>0.236854211593903</v>
          </cell>
          <cell r="F114">
            <v>0.14459926458667</v>
          </cell>
        </row>
        <row r="114">
          <cell r="I114">
            <v>0.114454133085904</v>
          </cell>
        </row>
        <row r="114">
          <cell r="K114">
            <v>0.121617622943152</v>
          </cell>
          <cell r="L114">
            <v>0.116364662410415</v>
          </cell>
          <cell r="M114">
            <v>0.120458939988608</v>
          </cell>
        </row>
        <row r="115">
          <cell r="C115">
            <v>0.161512682075193</v>
          </cell>
        </row>
        <row r="115">
          <cell r="E115">
            <v>0.153247194880066</v>
          </cell>
          <cell r="F115">
            <v>0.157888113472412</v>
          </cell>
        </row>
        <row r="115">
          <cell r="I115">
            <v>0.118228094903676</v>
          </cell>
        </row>
        <row r="115">
          <cell r="K115">
            <v>0.103713533264435</v>
          </cell>
          <cell r="L115">
            <v>0.110211550704797</v>
          </cell>
          <cell r="M115">
            <v>0.113291874547601</v>
          </cell>
        </row>
        <row r="116">
          <cell r="C116">
            <v>0.144037513372206</v>
          </cell>
        </row>
        <row r="116">
          <cell r="E116">
            <v>0.193877462029139</v>
          </cell>
          <cell r="F116">
            <v>0.153936526026275</v>
          </cell>
        </row>
        <row r="116">
          <cell r="I116">
            <v>0.108717143370669</v>
          </cell>
        </row>
        <row r="116">
          <cell r="K116">
            <v>0.112511465768238</v>
          </cell>
          <cell r="L116">
            <v>0.11049280706816</v>
          </cell>
          <cell r="M116">
            <v>0.110753286667801</v>
          </cell>
        </row>
        <row r="117">
          <cell r="C117">
            <v>0.159455414967476</v>
          </cell>
        </row>
        <row r="117">
          <cell r="E117">
            <v>0.249036807149977</v>
          </cell>
          <cell r="F117">
            <v>0.204650598511209</v>
          </cell>
        </row>
        <row r="117">
          <cell r="I117">
            <v>0.114239381489803</v>
          </cell>
        </row>
        <row r="117">
          <cell r="K117">
            <v>0.101451532727647</v>
          </cell>
          <cell r="L117">
            <v>0.107507957173528</v>
          </cell>
          <cell r="M117">
            <v>0.110657559421837</v>
          </cell>
        </row>
        <row r="118">
          <cell r="C118">
            <v>0.147908368205959</v>
          </cell>
        </row>
        <row r="118">
          <cell r="E118">
            <v>0.189456707986819</v>
          </cell>
          <cell r="F118">
            <v>0.153328633938843</v>
          </cell>
        </row>
        <row r="118">
          <cell r="I118">
            <v>0.12267953163197</v>
          </cell>
        </row>
        <row r="118">
          <cell r="K118">
            <v>0.110651973087295</v>
          </cell>
          <cell r="L118">
            <v>0.121149014226593</v>
          </cell>
          <cell r="M118">
            <v>0.122268340014375</v>
          </cell>
        </row>
        <row r="125">
          <cell r="C125">
            <v>0.169536631356296</v>
          </cell>
        </row>
        <row r="125">
          <cell r="E125">
            <v>0.224904754230459</v>
          </cell>
          <cell r="F125">
            <v>0.187010983371806</v>
          </cell>
        </row>
        <row r="125">
          <cell r="I125">
            <v>0.125079493383538</v>
          </cell>
        </row>
        <row r="125">
          <cell r="K125">
            <v>0.12295821700802</v>
          </cell>
          <cell r="L125">
            <v>0.124297033695668</v>
          </cell>
          <cell r="M125">
            <v>0.128956326272438</v>
          </cell>
        </row>
        <row r="126">
          <cell r="C126">
            <v>0.147026142473774</v>
          </cell>
        </row>
        <row r="126">
          <cell r="E126">
            <v>0.213756907034408</v>
          </cell>
          <cell r="F126">
            <v>0.164032898355263</v>
          </cell>
        </row>
        <row r="126">
          <cell r="I126">
            <v>0.117212752121613</v>
          </cell>
        </row>
        <row r="126">
          <cell r="K126">
            <v>0.0925805985927423</v>
          </cell>
          <cell r="L126">
            <v>0.110139589374148</v>
          </cell>
          <cell r="M126">
            <v>0.112215420790812</v>
          </cell>
        </row>
        <row r="127">
          <cell r="C127">
            <v>0.163453060004091</v>
          </cell>
        </row>
        <row r="127">
          <cell r="E127">
            <v>0.220104996837445</v>
          </cell>
          <cell r="F127">
            <v>0.182543224285258</v>
          </cell>
        </row>
        <row r="127">
          <cell r="I127">
            <v>0.129831310886387</v>
          </cell>
        </row>
        <row r="127">
          <cell r="K127">
            <v>0.111248912213173</v>
          </cell>
          <cell r="L127">
            <v>0.123125787094961</v>
          </cell>
          <cell r="M127">
            <v>0.125813043556451</v>
          </cell>
        </row>
        <row r="128">
          <cell r="C128">
            <v>0.16856803843739</v>
          </cell>
        </row>
        <row r="128">
          <cell r="E128">
            <v>0.194489919183326</v>
          </cell>
          <cell r="F128">
            <v>0.172928007647896</v>
          </cell>
        </row>
        <row r="128">
          <cell r="I128">
            <v>0.122868139743063</v>
          </cell>
        </row>
        <row r="128">
          <cell r="K128">
            <v>0.112474648388213</v>
          </cell>
          <cell r="L128">
            <v>0.119792145203107</v>
          </cell>
          <cell r="M128">
            <v>0.120531349274913</v>
          </cell>
        </row>
        <row r="134">
          <cell r="C134">
            <v>0.160481640766173</v>
          </cell>
        </row>
        <row r="134">
          <cell r="E134">
            <v>0.213606835221365</v>
          </cell>
          <cell r="F134">
            <v>0.188316957706093</v>
          </cell>
        </row>
        <row r="134">
          <cell r="I134">
            <v>0.116427825859795</v>
          </cell>
        </row>
        <row r="134">
          <cell r="K134">
            <v>0.116139618237267</v>
          </cell>
          <cell r="L134">
            <v>0.116343180391595</v>
          </cell>
          <cell r="M134">
            <v>0.119110258284692</v>
          </cell>
        </row>
        <row r="135">
          <cell r="C135">
            <v>0.136187361503502</v>
          </cell>
        </row>
        <row r="135">
          <cell r="E135">
            <v>0.212650001129739</v>
          </cell>
          <cell r="F135">
            <v>0.1473755794653</v>
          </cell>
        </row>
        <row r="135">
          <cell r="I135">
            <v>0.118286473091904</v>
          </cell>
        </row>
        <row r="135">
          <cell r="K135">
            <v>0.122292411746596</v>
          </cell>
          <cell r="L135">
            <v>0.119051461689236</v>
          </cell>
          <cell r="M135">
            <v>0.120903723940432</v>
          </cell>
        </row>
        <row r="136">
          <cell r="C136">
            <v>0.122634822880101</v>
          </cell>
        </row>
        <row r="136">
          <cell r="E136">
            <v>0.204959315670848</v>
          </cell>
          <cell r="F136">
            <v>0.127678429902617</v>
          </cell>
        </row>
        <row r="136">
          <cell r="I136">
            <v>0.124820834332777</v>
          </cell>
        </row>
        <row r="136">
          <cell r="K136">
            <v>0.100429872953322</v>
          </cell>
          <cell r="L136">
            <v>0.113487603575029</v>
          </cell>
          <cell r="M136">
            <v>0.116650994856846</v>
          </cell>
        </row>
        <row r="137">
          <cell r="C137">
            <v>0.162963521152172</v>
          </cell>
        </row>
        <row r="137">
          <cell r="E137">
            <v>0.216381415027815</v>
          </cell>
          <cell r="F137">
            <v>0.17833416469209</v>
          </cell>
        </row>
        <row r="137">
          <cell r="I137">
            <v>0.109525301169826</v>
          </cell>
        </row>
        <row r="137">
          <cell r="K137">
            <v>0.110780019802383</v>
          </cell>
          <cell r="L137">
            <v>0.109970239806321</v>
          </cell>
          <cell r="M137">
            <v>0.1126512506918</v>
          </cell>
        </row>
        <row r="143">
          <cell r="C143">
            <v>0.147544224023162</v>
          </cell>
        </row>
        <row r="143">
          <cell r="E143">
            <v>0.151348638392418</v>
          </cell>
          <cell r="F143">
            <v>0.149664183598116</v>
          </cell>
        </row>
        <row r="143">
          <cell r="I143">
            <v>0.0939896472862965</v>
          </cell>
        </row>
        <row r="143">
          <cell r="K143">
            <v>0.116449975060032</v>
          </cell>
          <cell r="L143">
            <v>0.0969308754911055</v>
          </cell>
          <cell r="M143">
            <v>0.0987300985935829</v>
          </cell>
        </row>
        <row r="144">
          <cell r="C144">
            <v>0.159106853969788</v>
          </cell>
        </row>
        <row r="144">
          <cell r="E144">
            <v>0.193042995454912</v>
          </cell>
          <cell r="F144">
            <v>0.170487707193532</v>
          </cell>
        </row>
        <row r="144">
          <cell r="I144">
            <v>0.115166018734186</v>
          </cell>
        </row>
        <row r="144">
          <cell r="K144">
            <v>0.113467070628205</v>
          </cell>
          <cell r="L144">
            <v>0.114334030651322</v>
          </cell>
          <cell r="M144">
            <v>0.118793704661297</v>
          </cell>
        </row>
        <row r="145">
          <cell r="C145">
            <v>0.143569346810142</v>
          </cell>
        </row>
        <row r="145">
          <cell r="E145">
            <v>0.21403506077735</v>
          </cell>
          <cell r="F145">
            <v>0.163160905477425</v>
          </cell>
        </row>
        <row r="145">
          <cell r="I145">
            <v>0.109438028196504</v>
          </cell>
        </row>
        <row r="145">
          <cell r="K145">
            <v>0.0872375410153836</v>
          </cell>
          <cell r="L145">
            <v>0.100108998590665</v>
          </cell>
          <cell r="M145">
            <v>0.101647801100337</v>
          </cell>
        </row>
        <row r="146">
          <cell r="C146">
            <v>0.134758900769564</v>
          </cell>
        </row>
        <row r="146">
          <cell r="E146">
            <v>0.211823785431271</v>
          </cell>
          <cell r="F146">
            <v>0.151192066244827</v>
          </cell>
        </row>
        <row r="146">
          <cell r="I146">
            <v>0.113034808738979</v>
          </cell>
        </row>
        <row r="146">
          <cell r="K146">
            <v>0.113615325399889</v>
          </cell>
          <cell r="L146">
            <v>0.113241463618611</v>
          </cell>
          <cell r="M146">
            <v>0.116848490368823</v>
          </cell>
        </row>
        <row r="147">
          <cell r="C147">
            <v>0.15104801882639</v>
          </cell>
        </row>
        <row r="147">
          <cell r="E147">
            <v>0.158767552934685</v>
          </cell>
          <cell r="F147">
            <v>0.154971853668028</v>
          </cell>
        </row>
        <row r="147">
          <cell r="I147">
            <v>0.103961675442882</v>
          </cell>
        </row>
        <row r="147">
          <cell r="K147">
            <v>0.124008022909486</v>
          </cell>
          <cell r="L147">
            <v>0.110050859990214</v>
          </cell>
          <cell r="M147">
            <v>0.112211036300326</v>
          </cell>
        </row>
      </sheetData>
      <sheetData sheetId="1">
        <row r="4">
          <cell r="F4">
            <v>0.0639365881287599</v>
          </cell>
        </row>
        <row r="5">
          <cell r="F5">
            <v>0.0752676866281311</v>
          </cell>
        </row>
        <row r="6">
          <cell r="F6">
            <v>0.070988657398831</v>
          </cell>
        </row>
        <row r="7">
          <cell r="F7">
            <v>0.0688220566465093</v>
          </cell>
        </row>
        <row r="8">
          <cell r="F8">
            <v>0.0687924876367145</v>
          </cell>
        </row>
        <row r="9">
          <cell r="F9">
            <v>0.0679236209718552</v>
          </cell>
        </row>
        <row r="10">
          <cell r="F10">
            <v>0.067859190827672</v>
          </cell>
        </row>
        <row r="11">
          <cell r="F11">
            <v>0.0729278141236679</v>
          </cell>
        </row>
        <row r="12">
          <cell r="F12">
            <v>0.0710447518607308</v>
          </cell>
        </row>
        <row r="13">
          <cell r="F13">
            <v>0.065964015055088</v>
          </cell>
        </row>
        <row r="14">
          <cell r="F14">
            <v>0.0687384158471411</v>
          </cell>
        </row>
        <row r="15">
          <cell r="F15">
            <v>0.0689069346521072</v>
          </cell>
        </row>
        <row r="16">
          <cell r="F16">
            <v>0.0683737033478328</v>
          </cell>
        </row>
        <row r="17">
          <cell r="F17">
            <v>0.0600904649028837</v>
          </cell>
        </row>
        <row r="18">
          <cell r="F18">
            <v>0.0674615015794074</v>
          </cell>
        </row>
        <row r="19">
          <cell r="F19">
            <v>0.0685154659530665</v>
          </cell>
        </row>
        <row r="20">
          <cell r="F20">
            <v>0.0681952551877777</v>
          </cell>
        </row>
        <row r="21">
          <cell r="F21">
            <v>0.0678256699318999</v>
          </cell>
        </row>
        <row r="22">
          <cell r="F22">
            <v>0.0671907465544335</v>
          </cell>
        </row>
        <row r="23">
          <cell r="F23">
            <v>0.0679643990730758</v>
          </cell>
        </row>
        <row r="24">
          <cell r="F24">
            <v>0.0658553734543993</v>
          </cell>
        </row>
        <row r="25">
          <cell r="F25">
            <v>0.0683223848756181</v>
          </cell>
        </row>
        <row r="26">
          <cell r="F26">
            <v>0.0608060348627059</v>
          </cell>
        </row>
        <row r="27">
          <cell r="F27">
            <v>0.0614849242235372</v>
          </cell>
        </row>
        <row r="28">
          <cell r="F28">
            <v>0.0632753462632545</v>
          </cell>
        </row>
        <row r="29">
          <cell r="F29">
            <v>0.0688066138807993</v>
          </cell>
        </row>
        <row r="30">
          <cell r="F30">
            <v>0.060271317070451</v>
          </cell>
        </row>
        <row r="31">
          <cell r="F31">
            <v>0.0642549305060517</v>
          </cell>
        </row>
        <row r="32">
          <cell r="F32">
            <v>0.0635685647179263</v>
          </cell>
        </row>
        <row r="33">
          <cell r="F33">
            <v>0.0590463452775215</v>
          </cell>
        </row>
        <row r="34">
          <cell r="F34">
            <v>0.0578293288233583</v>
          </cell>
        </row>
        <row r="35">
          <cell r="F35">
            <v>0.0545490146811401</v>
          </cell>
        </row>
        <row r="36">
          <cell r="F36">
            <v>0.0603908808142219</v>
          </cell>
        </row>
        <row r="37">
          <cell r="F37">
            <v>0.0563542676940861</v>
          </cell>
        </row>
        <row r="38">
          <cell r="F38">
            <v>0.0509341770825339</v>
          </cell>
        </row>
        <row r="39">
          <cell r="F39">
            <v>0.0526693451950806</v>
          </cell>
        </row>
        <row r="40">
          <cell r="F40">
            <v>0.0535109356666214</v>
          </cell>
        </row>
        <row r="41">
          <cell r="F41">
            <v>0.0550733146327624</v>
          </cell>
        </row>
        <row r="43">
          <cell r="F43">
            <v>0.0529518586488136</v>
          </cell>
        </row>
        <row r="44">
          <cell r="F44">
            <v>0.0532735264988816</v>
          </cell>
        </row>
        <row r="45">
          <cell r="F45">
            <v>0.0541451837683702</v>
          </cell>
        </row>
        <row r="46">
          <cell r="F46">
            <v>0.0585992454073271</v>
          </cell>
        </row>
        <row r="47">
          <cell r="F47">
            <v>0.0447632565484762</v>
          </cell>
        </row>
        <row r="48">
          <cell r="F48">
            <v>0.0496086684569882</v>
          </cell>
        </row>
        <row r="49">
          <cell r="F49">
            <v>0.0561160003371428</v>
          </cell>
        </row>
        <row r="50">
          <cell r="F50">
            <v>0.0487345067025529</v>
          </cell>
        </row>
        <row r="51">
          <cell r="F51">
            <v>0.0510701174853943</v>
          </cell>
        </row>
        <row r="52">
          <cell r="F52">
            <v>0.0552163528913986</v>
          </cell>
        </row>
        <row r="53">
          <cell r="F53">
            <v>0.0515726286249892</v>
          </cell>
        </row>
        <row r="54">
          <cell r="F54">
            <v>0.0522645368364047</v>
          </cell>
        </row>
        <row r="55">
          <cell r="F55">
            <v>0.0544683367114023</v>
          </cell>
        </row>
        <row r="56">
          <cell r="F56">
            <v>0.0481004215773398</v>
          </cell>
        </row>
        <row r="57">
          <cell r="F57">
            <v>0.0559681923001651</v>
          </cell>
        </row>
        <row r="58">
          <cell r="F58">
            <v>0.0484324203164174</v>
          </cell>
        </row>
        <row r="59">
          <cell r="F59">
            <v>0.0538707418248436</v>
          </cell>
        </row>
        <row r="60">
          <cell r="F60">
            <v>0.052481590026773</v>
          </cell>
        </row>
        <row r="61">
          <cell r="F61">
            <v>0.048447052820584</v>
          </cell>
        </row>
        <row r="62">
          <cell r="F62">
            <v>0.0517220171181355</v>
          </cell>
        </row>
        <row r="63">
          <cell r="F63">
            <v>0.0489944204717594</v>
          </cell>
        </row>
        <row r="64">
          <cell r="F64">
            <v>0.0506142816893778</v>
          </cell>
        </row>
        <row r="65">
          <cell r="F65">
            <v>0.0479713323141943</v>
          </cell>
        </row>
        <row r="66">
          <cell r="F66">
            <v>0.0507539490933234</v>
          </cell>
        </row>
        <row r="67">
          <cell r="F67">
            <v>0.0535072580432239</v>
          </cell>
        </row>
        <row r="68">
          <cell r="F68">
            <v>0.0498828973737221</v>
          </cell>
        </row>
        <row r="69">
          <cell r="F69">
            <v>0.044637531508431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/>
      <sheetData sheetId="1">
        <row r="42">
          <cell r="F42">
            <v>0.0613960094385285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54">
          <cell r="C154">
            <v>0.155396171062765</v>
          </cell>
        </row>
        <row r="154">
          <cell r="E154">
            <v>0.223888171851324</v>
          </cell>
          <cell r="F154">
            <v>0.194742579905169</v>
          </cell>
        </row>
        <row r="154">
          <cell r="I154">
            <v>0.110493831509795</v>
          </cell>
        </row>
        <row r="154">
          <cell r="K154">
            <v>0.112687994572094</v>
          </cell>
          <cell r="L154">
            <v>0.111248711016672</v>
          </cell>
          <cell r="M154">
            <v>0.113571726357433</v>
          </cell>
        </row>
        <row r="155">
          <cell r="C155">
            <v>0.130480981325339</v>
          </cell>
        </row>
        <row r="155">
          <cell r="E155">
            <v>0.176203967466772</v>
          </cell>
          <cell r="F155">
            <v>0.144531039985045</v>
          </cell>
        </row>
        <row r="155">
          <cell r="I155">
            <v>0.120166120648044</v>
          </cell>
        </row>
        <row r="155">
          <cell r="K155">
            <v>0.102122975267344</v>
          </cell>
          <cell r="L155">
            <v>0.111753859387291</v>
          </cell>
          <cell r="M155">
            <v>0.114336375048519</v>
          </cell>
        </row>
        <row r="156">
          <cell r="C156">
            <v>0.138530495869667</v>
          </cell>
        </row>
        <row r="156">
          <cell r="E156">
            <v>0.204010328920548</v>
          </cell>
          <cell r="F156">
            <v>0.156643705285549</v>
          </cell>
        </row>
        <row r="156">
          <cell r="I156">
            <v>0.108348850251869</v>
          </cell>
        </row>
        <row r="156">
          <cell r="K156">
            <v>0.110042719088785</v>
          </cell>
          <cell r="L156">
            <v>0.109043589810287</v>
          </cell>
          <cell r="M156">
            <v>0.111162011764372</v>
          </cell>
        </row>
        <row r="157">
          <cell r="C157">
            <v>0.130339894782551</v>
          </cell>
        </row>
        <row r="157">
          <cell r="E157">
            <v>0.202066102719033</v>
          </cell>
          <cell r="F157">
            <v>0.150538635004963</v>
          </cell>
        </row>
        <row r="157">
          <cell r="I157">
            <v>0.121102450703216</v>
          </cell>
        </row>
        <row r="157">
          <cell r="K157">
            <v>0.113238435442313</v>
          </cell>
          <cell r="L157">
            <v>0.11839005282011</v>
          </cell>
          <cell r="M157">
            <v>0.120502250174397</v>
          </cell>
        </row>
        <row r="163">
          <cell r="C163">
            <v>0.131500092914604</v>
          </cell>
        </row>
        <row r="163">
          <cell r="E163">
            <v>0.163126899831566</v>
          </cell>
          <cell r="F163">
            <v>0.137040984208402</v>
          </cell>
        </row>
        <row r="163">
          <cell r="I163">
            <v>0.108389735227106</v>
          </cell>
        </row>
        <row r="163">
          <cell r="K163">
            <v>0.116297314673529</v>
          </cell>
          <cell r="L163">
            <v>0.110969033123931</v>
          </cell>
          <cell r="M163">
            <v>0.113125911741218</v>
          </cell>
        </row>
        <row r="164">
          <cell r="C164">
            <v>0.121540055766201</v>
          </cell>
        </row>
        <row r="164">
          <cell r="E164">
            <v>0.171054901513175</v>
          </cell>
          <cell r="F164">
            <v>0.14044823772911</v>
          </cell>
        </row>
        <row r="164">
          <cell r="I164">
            <v>0.116703275283765</v>
          </cell>
        </row>
        <row r="164">
          <cell r="K164">
            <v>0.113841421148855</v>
          </cell>
          <cell r="L164">
            <v>0.115797049163002</v>
          </cell>
          <cell r="M164">
            <v>0.117623263309293</v>
          </cell>
        </row>
        <row r="165">
          <cell r="C165">
            <v>0.127190309580298</v>
          </cell>
        </row>
        <row r="165">
          <cell r="E165">
            <v>0.215402298557668</v>
          </cell>
          <cell r="F165">
            <v>0.14225666144378</v>
          </cell>
        </row>
        <row r="165">
          <cell r="I165">
            <v>0.102538216500341</v>
          </cell>
        </row>
        <row r="165">
          <cell r="K165">
            <v>0.112276290283285</v>
          </cell>
          <cell r="L165">
            <v>0.10586055719834</v>
          </cell>
          <cell r="M165">
            <v>0.108409966038652</v>
          </cell>
        </row>
        <row r="166">
          <cell r="C166">
            <v>0.133750133118989</v>
          </cell>
        </row>
        <row r="166">
          <cell r="E166">
            <v>0.206664</v>
          </cell>
          <cell r="F166">
            <v>0.150386732446194</v>
          </cell>
        </row>
        <row r="166">
          <cell r="I166">
            <v>0.10170902157387</v>
          </cell>
        </row>
        <row r="166">
          <cell r="K166">
            <v>0.10939877775718</v>
          </cell>
          <cell r="L166">
            <v>0.103544921994655</v>
          </cell>
          <cell r="M166">
            <v>0.10469491329237</v>
          </cell>
        </row>
        <row r="172">
          <cell r="C172">
            <v>0.119588180434632</v>
          </cell>
        </row>
        <row r="172">
          <cell r="E172">
            <v>0.107952792106395</v>
          </cell>
          <cell r="F172">
            <v>0.116340367586533</v>
          </cell>
        </row>
        <row r="172">
          <cell r="I172">
            <v>0.102118758487546</v>
          </cell>
        </row>
        <row r="172">
          <cell r="K172">
            <v>0.0941842204819523</v>
          </cell>
          <cell r="L172">
            <v>0.0982439069683534</v>
          </cell>
          <cell r="M172">
            <v>0.0986995673688371</v>
          </cell>
        </row>
        <row r="173">
          <cell r="C173">
            <v>0.141043767942656</v>
          </cell>
        </row>
        <row r="173">
          <cell r="E173">
            <v>0.207404397301471</v>
          </cell>
          <cell r="F173">
            <v>0.162975523523115</v>
          </cell>
        </row>
        <row r="173">
          <cell r="I173">
            <v>0.116879279621942</v>
          </cell>
        </row>
        <row r="173">
          <cell r="K173">
            <v>0.102355455774502</v>
          </cell>
          <cell r="L173">
            <v>0.106487624899846</v>
          </cell>
          <cell r="M173">
            <v>0.108732645377212</v>
          </cell>
        </row>
        <row r="174">
          <cell r="C174">
            <v>0.113982612595647</v>
          </cell>
        </row>
        <row r="174">
          <cell r="E174">
            <v>0.164111007891111</v>
          </cell>
          <cell r="F174">
            <v>0.133414764082997</v>
          </cell>
        </row>
        <row r="174">
          <cell r="I174">
            <v>0.114146169473366</v>
          </cell>
        </row>
        <row r="174">
          <cell r="K174">
            <v>0.11742969690855</v>
          </cell>
          <cell r="L174">
            <v>0.115216480684276</v>
          </cell>
          <cell r="M174">
            <v>0.116617826343975</v>
          </cell>
        </row>
        <row r="175">
          <cell r="C175">
            <v>0.12334344157248</v>
          </cell>
        </row>
        <row r="175">
          <cell r="E175">
            <v>0.144108415411499</v>
          </cell>
          <cell r="F175">
            <v>0.129657916737127</v>
          </cell>
        </row>
        <row r="175">
          <cell r="I175">
            <v>0.104805243551068</v>
          </cell>
        </row>
        <row r="175">
          <cell r="K175">
            <v>0.091045428450847</v>
          </cell>
          <cell r="L175">
            <v>0.0976277331980553</v>
          </cell>
          <cell r="M175">
            <v>0.0999135177166301</v>
          </cell>
        </row>
        <row r="181">
          <cell r="C181">
            <v>0.137311763691349</v>
          </cell>
        </row>
        <row r="181">
          <cell r="E181">
            <v>0.224857251098651</v>
          </cell>
          <cell r="F181">
            <v>0.164512098516068</v>
          </cell>
        </row>
        <row r="181">
          <cell r="I181">
            <v>0.104658118747921</v>
          </cell>
        </row>
        <row r="181">
          <cell r="K181">
            <v>0.109042438360499</v>
          </cell>
          <cell r="L181">
            <v>0.106413745461797</v>
          </cell>
          <cell r="M181">
            <v>0.108561192629202</v>
          </cell>
        </row>
        <row r="182">
          <cell r="C182">
            <v>0.144814361068254</v>
          </cell>
        </row>
        <row r="182">
          <cell r="E182">
            <v>0.145406360424028</v>
          </cell>
          <cell r="F182">
            <v>0.144822103251715</v>
          </cell>
        </row>
        <row r="182">
          <cell r="I182">
            <v>0.101631792567811</v>
          </cell>
        </row>
        <row r="182">
          <cell r="K182">
            <v>0.108597033997655</v>
          </cell>
          <cell r="L182">
            <v>0.104529833636125</v>
          </cell>
          <cell r="M182">
            <v>0.105810996375733</v>
          </cell>
        </row>
        <row r="183">
          <cell r="C183">
            <v>0.144202314122812</v>
          </cell>
        </row>
        <row r="183">
          <cell r="E183">
            <v>0.118286223320286</v>
          </cell>
          <cell r="F183">
            <v>0.124081108495054</v>
          </cell>
        </row>
        <row r="183">
          <cell r="I183">
            <v>0.108440768337457</v>
          </cell>
        </row>
        <row r="183">
          <cell r="K183">
            <v>0.0826015634947351</v>
          </cell>
          <cell r="L183">
            <v>0.0957187257608667</v>
          </cell>
          <cell r="M183">
            <v>0.0978525825729913</v>
          </cell>
        </row>
        <row r="184">
          <cell r="C184">
            <v>0.149155529759422</v>
          </cell>
        </row>
        <row r="184">
          <cell r="E184">
            <v>0.115115358573045</v>
          </cell>
          <cell r="F184">
            <v>0.136083313467201</v>
          </cell>
        </row>
        <row r="184">
          <cell r="I184">
            <v>0.102654255885583</v>
          </cell>
        </row>
        <row r="184">
          <cell r="K184">
            <v>0.114584139810045</v>
          </cell>
          <cell r="L184">
            <v>0.107112433731509</v>
          </cell>
          <cell r="M184">
            <v>0.111732187593354</v>
          </cell>
        </row>
        <row r="185">
          <cell r="C185">
            <v>0.13757512933415</v>
          </cell>
        </row>
        <row r="185">
          <cell r="E185">
            <v>0.217738536656999</v>
          </cell>
          <cell r="F185">
            <v>0.155724970176547</v>
          </cell>
        </row>
      </sheetData>
      <sheetData sheetId="1"/>
      <sheetData sheetId="2">
        <row r="70">
          <cell r="F70">
            <v>0.0474661348480757</v>
          </cell>
        </row>
        <row r="71">
          <cell r="F71">
            <v>0.0511510898911701</v>
          </cell>
        </row>
        <row r="72">
          <cell r="F72">
            <v>0.0521489065619802</v>
          </cell>
        </row>
        <row r="73">
          <cell r="F73">
            <v>0.0497180194196618</v>
          </cell>
        </row>
        <row r="74">
          <cell r="F74">
            <v>0.0462184090482973</v>
          </cell>
        </row>
        <row r="75">
          <cell r="F75">
            <v>0.048025971947409</v>
          </cell>
        </row>
        <row r="76">
          <cell r="F76">
            <v>0.0473897978416812</v>
          </cell>
        </row>
        <row r="77">
          <cell r="F77">
            <v>0.0478994852414452</v>
          </cell>
        </row>
        <row r="78">
          <cell r="F78">
            <v>0.0491558032200326</v>
          </cell>
        </row>
        <row r="79">
          <cell r="F79">
            <v>0.0498898056053524</v>
          </cell>
        </row>
        <row r="80">
          <cell r="F80">
            <v>0.0488323708574189</v>
          </cell>
        </row>
        <row r="81">
          <cell r="F81">
            <v>0.0440385149946554</v>
          </cell>
        </row>
        <row r="82">
          <cell r="F82">
            <v>0.0457826745802527</v>
          </cell>
        </row>
        <row r="83">
          <cell r="F83">
            <v>0.0468571400870661</v>
          </cell>
        </row>
        <row r="84">
          <cell r="F84">
            <v>0.0432234431342467</v>
          </cell>
        </row>
        <row r="85">
          <cell r="F85">
            <v>0.04261263729239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7" ySplit="6" topLeftCell="ES32" activePane="bottomRight" state="frozen"/>
      <selection pane="topLeft" activeCell="A1" activeCellId="0" sqref="A1"/>
      <selection pane="topRight" activeCell="ES1" activeCellId="0" sqref="ES1"/>
      <selection pane="bottomLeft" activeCell="A32" activeCellId="0" sqref="A32"/>
      <selection pane="bottomRight" activeCell="ET52" activeCellId="0" sqref="ET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14"/>
    <col collapsed="false" customWidth="true" hidden="true" outlineLevel="0" max="13" min="2" style="0" width="1.28"/>
    <col collapsed="false" customWidth="true" hidden="true" outlineLevel="0" max="14" min="14" style="0" width="0.13"/>
    <col collapsed="false" customWidth="true" hidden="true" outlineLevel="0" max="31" min="15" style="0" width="1.28"/>
    <col collapsed="false" customWidth="true" hidden="true" outlineLevel="0" max="32" min="32" style="0" width="6.28"/>
    <col collapsed="false" customWidth="true" hidden="true" outlineLevel="0" max="40" min="33" style="0" width="9.85"/>
    <col collapsed="false" customWidth="false" hidden="true" outlineLevel="0" max="41" min="41" style="0" width="11.56"/>
    <col collapsed="false" customWidth="true" hidden="true" outlineLevel="0" max="43" min="42" style="0" width="10.13"/>
    <col collapsed="false" customWidth="false" hidden="true" outlineLevel="0" max="45" min="44" style="0" width="11.56"/>
    <col collapsed="false" customWidth="true" hidden="true" outlineLevel="0" max="46" min="46" style="0" width="10.13"/>
    <col collapsed="false" customWidth="false" hidden="true" outlineLevel="0" max="72" min="47" style="0" width="11.56"/>
    <col collapsed="false" customWidth="true" hidden="false" outlineLevel="0" max="81" min="81" style="0" width="11.7"/>
    <col collapsed="false" customWidth="true" hidden="false" outlineLevel="0" max="159" min="159" style="1" width="11.42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3"/>
      <c r="FA2" s="3"/>
      <c r="FB2" s="3"/>
      <c r="FC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1"/>
      <c r="FA3" s="1"/>
      <c r="FB3" s="1"/>
      <c r="FC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6"/>
    </row>
    <row r="5" customFormat="false" ht="16.5" hidden="false" customHeight="true" outlineLevel="0" collapsed="false">
      <c r="A5" s="10"/>
      <c r="B5" s="11" t="n">
        <v>1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0</v>
      </c>
      <c r="Z5" s="14"/>
      <c r="AA5" s="13"/>
      <c r="AB5" s="13"/>
      <c r="AC5" s="13"/>
      <c r="AD5" s="13"/>
      <c r="AE5" s="13"/>
      <c r="AF5" s="13" t="n">
        <v>2001</v>
      </c>
      <c r="AG5" s="13"/>
      <c r="AH5" s="13"/>
      <c r="AI5" s="13"/>
      <c r="AJ5" s="13"/>
      <c r="AK5" s="15"/>
      <c r="AL5" s="16" t="n">
        <v>2002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7" t="n">
        <v>2003</v>
      </c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8" t="n">
        <v>2004</v>
      </c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9"/>
      <c r="FA5" s="19"/>
      <c r="FB5" s="19"/>
      <c r="FC5" s="20"/>
    </row>
    <row r="6" customFormat="false" ht="17.25" hidden="false" customHeight="true" outlineLevel="0" collapsed="false">
      <c r="A6" s="21"/>
      <c r="B6" s="22" t="n">
        <v>36161</v>
      </c>
      <c r="C6" s="22" t="n">
        <v>36192</v>
      </c>
      <c r="D6" s="22" t="n">
        <v>36220</v>
      </c>
      <c r="E6" s="22" t="n">
        <v>36251</v>
      </c>
      <c r="F6" s="22" t="n">
        <v>36281</v>
      </c>
      <c r="G6" s="22" t="n">
        <v>36312</v>
      </c>
      <c r="H6" s="22" t="n">
        <v>36342</v>
      </c>
      <c r="I6" s="22" t="n">
        <v>36373</v>
      </c>
      <c r="J6" s="22" t="n">
        <v>36404</v>
      </c>
      <c r="K6" s="22" t="n">
        <v>36434</v>
      </c>
      <c r="L6" s="22" t="n">
        <v>36465</v>
      </c>
      <c r="M6" s="22" t="n">
        <v>36495</v>
      </c>
      <c r="N6" s="22" t="n">
        <v>36526</v>
      </c>
      <c r="O6" s="22" t="n">
        <v>36557</v>
      </c>
      <c r="P6" s="22" t="n">
        <v>36586</v>
      </c>
      <c r="Q6" s="22" t="n">
        <v>36617</v>
      </c>
      <c r="R6" s="22" t="n">
        <v>36647</v>
      </c>
      <c r="S6" s="23" t="n">
        <v>36678</v>
      </c>
      <c r="T6" s="23" t="n">
        <v>36708</v>
      </c>
      <c r="U6" s="23" t="n">
        <v>36739</v>
      </c>
      <c r="V6" s="23" t="n">
        <v>36770</v>
      </c>
      <c r="W6" s="22" t="n">
        <v>36800</v>
      </c>
      <c r="X6" s="22" t="n">
        <v>36831</v>
      </c>
      <c r="Y6" s="23" t="n">
        <v>36861</v>
      </c>
      <c r="Z6" s="24" t="n">
        <v>36892</v>
      </c>
      <c r="AA6" s="22" t="n">
        <v>36923</v>
      </c>
      <c r="AB6" s="22" t="n">
        <v>36951</v>
      </c>
      <c r="AC6" s="22" t="n">
        <v>36982</v>
      </c>
      <c r="AD6" s="22" t="n">
        <v>37012</v>
      </c>
      <c r="AE6" s="25" t="n">
        <v>37043</v>
      </c>
      <c r="AF6" s="25" t="n">
        <v>37073</v>
      </c>
      <c r="AG6" s="23" t="n">
        <v>37104</v>
      </c>
      <c r="AH6" s="23" t="n">
        <v>37135</v>
      </c>
      <c r="AI6" s="23" t="s">
        <v>2</v>
      </c>
      <c r="AJ6" s="23" t="n">
        <v>37196</v>
      </c>
      <c r="AK6" s="26" t="s">
        <v>3</v>
      </c>
      <c r="AL6" s="27" t="n">
        <v>37257</v>
      </c>
      <c r="AM6" s="28" t="n">
        <v>37288</v>
      </c>
      <c r="AN6" s="29" t="n">
        <v>37316</v>
      </c>
      <c r="AO6" s="30" t="n">
        <v>37347</v>
      </c>
      <c r="AP6" s="31" t="s">
        <v>4</v>
      </c>
      <c r="AQ6" s="32" t="s">
        <v>5</v>
      </c>
      <c r="AR6" s="32" t="s">
        <v>6</v>
      </c>
      <c r="AS6" s="32" t="s">
        <v>7</v>
      </c>
      <c r="AT6" s="33" t="s">
        <v>8</v>
      </c>
      <c r="AU6" s="34" t="s">
        <v>9</v>
      </c>
      <c r="AV6" s="35" t="s">
        <v>10</v>
      </c>
      <c r="AW6" s="35" t="s">
        <v>11</v>
      </c>
      <c r="AX6" s="35" t="s">
        <v>12</v>
      </c>
      <c r="AY6" s="31" t="s">
        <v>13</v>
      </c>
      <c r="AZ6" s="32" t="s">
        <v>14</v>
      </c>
      <c r="BA6" s="32" t="s">
        <v>15</v>
      </c>
      <c r="BB6" s="32" t="s">
        <v>16</v>
      </c>
      <c r="BC6" s="33" t="s">
        <v>17</v>
      </c>
      <c r="BD6" s="34" t="s">
        <v>18</v>
      </c>
      <c r="BE6" s="35" t="s">
        <v>19</v>
      </c>
      <c r="BF6" s="35" t="s">
        <v>20</v>
      </c>
      <c r="BG6" s="35" t="s">
        <v>21</v>
      </c>
      <c r="BH6" s="31" t="s">
        <v>22</v>
      </c>
      <c r="BI6" s="32" t="s">
        <v>23</v>
      </c>
      <c r="BJ6" s="32" t="s">
        <v>24</v>
      </c>
      <c r="BK6" s="33" t="s">
        <v>25</v>
      </c>
      <c r="BL6" s="34" t="s">
        <v>26</v>
      </c>
      <c r="BM6" s="35" t="s">
        <v>27</v>
      </c>
      <c r="BN6" s="35" t="s">
        <v>28</v>
      </c>
      <c r="BO6" s="35" t="s">
        <v>29</v>
      </c>
      <c r="BP6" s="35" t="s">
        <v>30</v>
      </c>
      <c r="BQ6" s="31" t="s">
        <v>31</v>
      </c>
      <c r="BR6" s="32" t="s">
        <v>32</v>
      </c>
      <c r="BS6" s="32" t="s">
        <v>33</v>
      </c>
      <c r="BT6" s="33" t="s">
        <v>34</v>
      </c>
      <c r="BU6" s="34" t="s">
        <v>35</v>
      </c>
      <c r="BV6" s="35" t="s">
        <v>36</v>
      </c>
      <c r="BW6" s="35" t="s">
        <v>37</v>
      </c>
      <c r="BX6" s="35" t="s">
        <v>38</v>
      </c>
      <c r="BY6" s="36" t="s">
        <v>39</v>
      </c>
      <c r="BZ6" s="37" t="s">
        <v>40</v>
      </c>
      <c r="CA6" s="37" t="s">
        <v>41</v>
      </c>
      <c r="CB6" s="37" t="s">
        <v>42</v>
      </c>
      <c r="CC6" s="38" t="s">
        <v>43</v>
      </c>
      <c r="CD6" s="39" t="s">
        <v>44</v>
      </c>
      <c r="CE6" s="40" t="s">
        <v>45</v>
      </c>
      <c r="CF6" s="40" t="s">
        <v>46</v>
      </c>
      <c r="CG6" s="41" t="s">
        <v>47</v>
      </c>
      <c r="CH6" s="42" t="s">
        <v>48</v>
      </c>
      <c r="CI6" s="43" t="s">
        <v>49</v>
      </c>
      <c r="CJ6" s="44" t="s">
        <v>50</v>
      </c>
      <c r="CK6" s="45" t="s">
        <v>51</v>
      </c>
      <c r="CL6" s="46" t="s">
        <v>52</v>
      </c>
      <c r="CM6" s="47" t="s">
        <v>53</v>
      </c>
      <c r="CN6" s="47" t="s">
        <v>54</v>
      </c>
      <c r="CO6" s="47" t="s">
        <v>55</v>
      </c>
      <c r="CP6" s="48" t="s">
        <v>56</v>
      </c>
      <c r="CQ6" s="49" t="s">
        <v>57</v>
      </c>
      <c r="CR6" s="50" t="s">
        <v>58</v>
      </c>
      <c r="CS6" s="50" t="s">
        <v>59</v>
      </c>
      <c r="CT6" s="51" t="s">
        <v>60</v>
      </c>
      <c r="CU6" s="52" t="s">
        <v>61</v>
      </c>
      <c r="CV6" s="53" t="s">
        <v>62</v>
      </c>
      <c r="CW6" s="53" t="s">
        <v>63</v>
      </c>
      <c r="CX6" s="54" t="s">
        <v>64</v>
      </c>
      <c r="CY6" s="55" t="s">
        <v>65</v>
      </c>
      <c r="CZ6" s="56" t="s">
        <v>66</v>
      </c>
      <c r="DA6" s="56" t="s">
        <v>67</v>
      </c>
      <c r="DB6" s="56" t="s">
        <v>68</v>
      </c>
      <c r="DC6" s="57" t="s">
        <v>69</v>
      </c>
      <c r="DD6" s="58" t="s">
        <v>70</v>
      </c>
      <c r="DE6" s="59" t="s">
        <v>71</v>
      </c>
      <c r="DF6" s="59" t="s">
        <v>72</v>
      </c>
      <c r="DG6" s="59" t="s">
        <v>73</v>
      </c>
      <c r="DH6" s="49" t="s">
        <v>74</v>
      </c>
      <c r="DI6" s="51" t="s">
        <v>75</v>
      </c>
      <c r="DJ6" s="51" t="s">
        <v>76</v>
      </c>
      <c r="DK6" s="60" t="s">
        <v>77</v>
      </c>
      <c r="DL6" s="61" t="s">
        <v>78</v>
      </c>
      <c r="DM6" s="62" t="s">
        <v>79</v>
      </c>
      <c r="DN6" s="62" t="s">
        <v>80</v>
      </c>
      <c r="DO6" s="62" t="s">
        <v>81</v>
      </c>
      <c r="DP6" s="63" t="s">
        <v>82</v>
      </c>
      <c r="DQ6" s="64" t="s">
        <v>83</v>
      </c>
      <c r="DR6" s="65" t="s">
        <v>84</v>
      </c>
      <c r="DS6" s="65" t="s">
        <v>85</v>
      </c>
      <c r="DT6" s="66" t="s">
        <v>86</v>
      </c>
      <c r="DU6" s="67" t="s">
        <v>87</v>
      </c>
      <c r="DV6" s="68" t="s">
        <v>88</v>
      </c>
      <c r="DW6" s="68" t="s">
        <v>89</v>
      </c>
      <c r="DX6" s="68" t="s">
        <v>90</v>
      </c>
      <c r="DY6" s="69" t="s">
        <v>91</v>
      </c>
      <c r="DZ6" s="70" t="s">
        <v>92</v>
      </c>
      <c r="EA6" s="71" t="s">
        <v>93</v>
      </c>
      <c r="EB6" s="71" t="s">
        <v>94</v>
      </c>
      <c r="EC6" s="72" t="s">
        <v>95</v>
      </c>
      <c r="ED6" s="73" t="s">
        <v>96</v>
      </c>
      <c r="EE6" s="74" t="s">
        <v>97</v>
      </c>
      <c r="EF6" s="75" t="s">
        <v>98</v>
      </c>
      <c r="EG6" s="76" t="s">
        <v>99</v>
      </c>
      <c r="EH6" s="58" t="s">
        <v>100</v>
      </c>
      <c r="EI6" s="59" t="s">
        <v>101</v>
      </c>
      <c r="EJ6" s="59" t="s">
        <v>102</v>
      </c>
      <c r="EK6" s="77" t="s">
        <v>103</v>
      </c>
      <c r="EL6" s="72" t="s">
        <v>104</v>
      </c>
      <c r="EM6" s="49" t="s">
        <v>105</v>
      </c>
      <c r="EN6" s="50" t="s">
        <v>106</v>
      </c>
      <c r="EO6" s="51" t="s">
        <v>107</v>
      </c>
      <c r="EP6" s="60" t="s">
        <v>108</v>
      </c>
      <c r="EQ6" s="73" t="s">
        <v>109</v>
      </c>
      <c r="ER6" s="74" t="s">
        <v>110</v>
      </c>
      <c r="ES6" s="75" t="s">
        <v>111</v>
      </c>
      <c r="ET6" s="76" t="s">
        <v>112</v>
      </c>
      <c r="EU6" s="78" t="s">
        <v>113</v>
      </c>
      <c r="EV6" s="79" t="s">
        <v>114</v>
      </c>
      <c r="EW6" s="80" t="s">
        <v>115</v>
      </c>
      <c r="EX6" s="81" t="s">
        <v>116</v>
      </c>
      <c r="EY6" s="82" t="s">
        <v>117</v>
      </c>
      <c r="EZ6" s="83" t="s">
        <v>118</v>
      </c>
      <c r="FA6" s="84" t="s">
        <v>119</v>
      </c>
      <c r="FB6" s="83" t="s">
        <v>120</v>
      </c>
      <c r="FC6" s="85" t="s">
        <v>121</v>
      </c>
    </row>
    <row r="7" customFormat="false" ht="15" hidden="false" customHeight="false" outlineLevel="0" collapsed="false">
      <c r="A7" s="86" t="s">
        <v>122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9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90"/>
      <c r="AL7" s="89"/>
      <c r="AM7" s="88"/>
      <c r="AN7" s="88"/>
      <c r="AO7" s="88"/>
      <c r="AP7" s="91"/>
      <c r="AQ7" s="92"/>
      <c r="AR7" s="88"/>
      <c r="AS7" s="88"/>
      <c r="AT7" s="93"/>
      <c r="AU7" s="94"/>
      <c r="AV7" s="94"/>
      <c r="AW7" s="94"/>
      <c r="AX7" s="94"/>
      <c r="AY7" s="95"/>
      <c r="AZ7" s="88"/>
      <c r="BA7" s="88"/>
      <c r="BB7" s="88"/>
      <c r="BC7" s="93"/>
      <c r="BD7" s="88"/>
      <c r="BE7" s="88"/>
      <c r="BF7" s="88"/>
      <c r="BG7" s="88"/>
      <c r="BH7" s="96"/>
      <c r="BI7" s="88"/>
      <c r="BJ7" s="88"/>
      <c r="BK7" s="93"/>
      <c r="BL7" s="88"/>
      <c r="BM7" s="88"/>
      <c r="BN7" s="88"/>
      <c r="BO7" s="88"/>
      <c r="BP7" s="88"/>
      <c r="BQ7" s="96"/>
      <c r="BR7" s="88"/>
      <c r="BS7" s="88"/>
      <c r="BT7" s="93"/>
      <c r="BU7" s="88"/>
      <c r="BV7" s="88"/>
      <c r="BW7" s="88"/>
      <c r="BX7" s="88"/>
      <c r="BY7" s="96"/>
      <c r="BZ7" s="88"/>
      <c r="CA7" s="88"/>
      <c r="CB7" s="88"/>
      <c r="CC7" s="93"/>
      <c r="CD7" s="88"/>
      <c r="CE7" s="88"/>
      <c r="CF7" s="88"/>
      <c r="CG7" s="93"/>
      <c r="CH7" s="96"/>
      <c r="CI7" s="88"/>
      <c r="CJ7" s="88"/>
      <c r="CK7" s="93"/>
      <c r="CL7" s="88"/>
      <c r="CM7" s="88"/>
      <c r="CN7" s="88"/>
      <c r="CO7" s="88"/>
      <c r="CP7" s="93"/>
      <c r="CQ7" s="88"/>
      <c r="CR7" s="88"/>
      <c r="CS7" s="88"/>
      <c r="CT7" s="88"/>
      <c r="CU7" s="91"/>
      <c r="CV7" s="92"/>
      <c r="CW7" s="92"/>
      <c r="CX7" s="97"/>
      <c r="CY7" s="88"/>
      <c r="CZ7" s="88"/>
      <c r="DA7" s="88"/>
      <c r="DB7" s="88"/>
      <c r="DC7" s="93"/>
      <c r="DD7" s="88"/>
      <c r="DE7" s="88"/>
      <c r="DF7" s="88"/>
      <c r="DG7" s="88"/>
      <c r="DH7" s="91"/>
      <c r="DI7" s="92"/>
      <c r="DJ7" s="92"/>
      <c r="DK7" s="97"/>
      <c r="DL7" s="98"/>
      <c r="DM7" s="99"/>
      <c r="DN7" s="99"/>
      <c r="DO7" s="99"/>
      <c r="DP7" s="100"/>
      <c r="DQ7" s="98"/>
      <c r="DR7" s="99"/>
      <c r="DS7" s="99"/>
      <c r="DT7" s="100"/>
      <c r="DU7" s="98"/>
      <c r="DV7" s="99"/>
      <c r="DW7" s="99"/>
      <c r="DX7" s="99"/>
      <c r="DY7" s="100"/>
      <c r="DZ7" s="98"/>
      <c r="EA7" s="99"/>
      <c r="EB7" s="99"/>
      <c r="EC7" s="100"/>
      <c r="ED7" s="98"/>
      <c r="EE7" s="101"/>
      <c r="EF7" s="99"/>
      <c r="EG7" s="100"/>
      <c r="EH7" s="99"/>
      <c r="EI7" s="99"/>
      <c r="EJ7" s="99"/>
      <c r="EK7" s="101"/>
      <c r="EL7" s="100"/>
      <c r="EM7" s="98"/>
      <c r="EN7" s="99"/>
      <c r="EO7" s="99"/>
      <c r="EP7" s="100"/>
      <c r="EQ7" s="98"/>
      <c r="ER7" s="101"/>
      <c r="ES7" s="99"/>
      <c r="ET7" s="100"/>
      <c r="EU7" s="98"/>
      <c r="EV7" s="99"/>
      <c r="EW7" s="101"/>
      <c r="EX7" s="100"/>
      <c r="EY7" s="91"/>
      <c r="EZ7" s="101"/>
      <c r="FA7" s="92"/>
      <c r="FB7" s="101"/>
      <c r="FC7" s="102"/>
    </row>
    <row r="8" customFormat="false" ht="12.75" hidden="false" customHeight="false" outlineLevel="0" collapsed="false">
      <c r="A8" s="103" t="s">
        <v>123</v>
      </c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5"/>
      <c r="AB8" s="105"/>
      <c r="AC8" s="105"/>
      <c r="AD8" s="105"/>
      <c r="AE8" s="105"/>
      <c r="AF8" s="1"/>
      <c r="AG8" s="88"/>
      <c r="AH8" s="88"/>
      <c r="AI8" s="1"/>
      <c r="AJ8" s="105"/>
      <c r="AK8" s="107"/>
      <c r="AL8" s="106"/>
      <c r="AM8" s="88"/>
      <c r="AN8" s="88"/>
      <c r="AO8" s="88"/>
      <c r="AP8" s="108"/>
      <c r="AQ8" s="105"/>
      <c r="AR8" s="88"/>
      <c r="AS8" s="88"/>
      <c r="AT8" s="93"/>
      <c r="AU8" s="109"/>
      <c r="AV8" s="109"/>
      <c r="AW8" s="109"/>
      <c r="AX8" s="109"/>
      <c r="AY8" s="110"/>
      <c r="AZ8" s="88"/>
      <c r="BA8" s="88"/>
      <c r="BB8" s="88"/>
      <c r="BC8" s="93"/>
      <c r="BD8" s="88"/>
      <c r="BE8" s="88"/>
      <c r="BF8" s="88"/>
      <c r="BG8" s="88"/>
      <c r="BH8" s="96"/>
      <c r="BI8" s="88"/>
      <c r="BJ8" s="88"/>
      <c r="BK8" s="93"/>
      <c r="BL8" s="88"/>
      <c r="BM8" s="88"/>
      <c r="BN8" s="88"/>
      <c r="BO8" s="88"/>
      <c r="BP8" s="88"/>
      <c r="BQ8" s="96"/>
      <c r="BR8" s="88"/>
      <c r="BS8" s="88"/>
      <c r="BT8" s="93"/>
      <c r="BU8" s="88"/>
      <c r="BV8" s="88"/>
      <c r="BW8" s="88"/>
      <c r="BX8" s="88"/>
      <c r="BY8" s="96"/>
      <c r="BZ8" s="88"/>
      <c r="CA8" s="88"/>
      <c r="CB8" s="88"/>
      <c r="CC8" s="93"/>
      <c r="CD8" s="88"/>
      <c r="CE8" s="88"/>
      <c r="CF8" s="88"/>
      <c r="CG8" s="93"/>
      <c r="CH8" s="96"/>
      <c r="CI8" s="88"/>
      <c r="CJ8" s="88"/>
      <c r="CK8" s="93"/>
      <c r="CL8" s="88"/>
      <c r="CM8" s="88"/>
      <c r="CN8" s="88"/>
      <c r="CO8" s="88"/>
      <c r="CP8" s="93"/>
      <c r="CQ8" s="88"/>
      <c r="CR8" s="88"/>
      <c r="CS8" s="88"/>
      <c r="CT8" s="88"/>
      <c r="CU8" s="108"/>
      <c r="CV8" s="105"/>
      <c r="CW8" s="105"/>
      <c r="CX8" s="111"/>
      <c r="CY8" s="88"/>
      <c r="CZ8" s="88"/>
      <c r="DA8" s="88"/>
      <c r="DB8" s="88"/>
      <c r="DC8" s="93"/>
      <c r="DD8" s="88"/>
      <c r="DE8" s="88"/>
      <c r="DF8" s="88"/>
      <c r="DG8" s="88"/>
      <c r="DH8" s="108"/>
      <c r="DI8" s="105"/>
      <c r="DJ8" s="105"/>
      <c r="DK8" s="111"/>
      <c r="DL8" s="112"/>
      <c r="DM8" s="104"/>
      <c r="DN8" s="104"/>
      <c r="DO8" s="104"/>
      <c r="DP8" s="113"/>
      <c r="DQ8" s="112"/>
      <c r="DR8" s="104"/>
      <c r="DS8" s="104"/>
      <c r="DT8" s="113"/>
      <c r="DU8" s="112"/>
      <c r="DV8" s="104"/>
      <c r="DW8" s="104"/>
      <c r="DX8" s="104"/>
      <c r="DY8" s="113"/>
      <c r="DZ8" s="112"/>
      <c r="EA8" s="104"/>
      <c r="EB8" s="104"/>
      <c r="EC8" s="113"/>
      <c r="ED8" s="112"/>
      <c r="EE8" s="114"/>
      <c r="EF8" s="104"/>
      <c r="EG8" s="113"/>
      <c r="EH8" s="104"/>
      <c r="EI8" s="104"/>
      <c r="EJ8" s="104"/>
      <c r="EK8" s="114"/>
      <c r="EL8" s="113"/>
      <c r="EM8" s="112"/>
      <c r="EN8" s="104"/>
      <c r="EO8" s="104"/>
      <c r="EP8" s="113"/>
      <c r="EQ8" s="112"/>
      <c r="ER8" s="114"/>
      <c r="ES8" s="104"/>
      <c r="ET8" s="113"/>
      <c r="EU8" s="112"/>
      <c r="EV8" s="104"/>
      <c r="EW8" s="114"/>
      <c r="EX8" s="113"/>
      <c r="EY8" s="108"/>
      <c r="EZ8" s="114"/>
      <c r="FA8" s="105"/>
      <c r="FB8" s="114"/>
      <c r="FC8" s="107"/>
    </row>
    <row r="9" customFormat="false" ht="12.75" hidden="false" customHeight="false" outlineLevel="0" collapsed="false">
      <c r="A9" s="115" t="s">
        <v>124</v>
      </c>
      <c r="B9" s="116" t="n">
        <v>0.1285</v>
      </c>
      <c r="C9" s="116" t="n">
        <v>0.114</v>
      </c>
      <c r="D9" s="116" t="n">
        <v>0.1142</v>
      </c>
      <c r="E9" s="116" t="n">
        <v>0.1144</v>
      </c>
      <c r="F9" s="116" t="n">
        <v>0.1061</v>
      </c>
      <c r="G9" s="116" t="n">
        <v>0.1224</v>
      </c>
      <c r="H9" s="116" t="n">
        <v>0.1186</v>
      </c>
      <c r="I9" s="116" t="n">
        <v>0.1299</v>
      </c>
      <c r="J9" s="116" t="n">
        <v>0.099</v>
      </c>
      <c r="K9" s="116" t="n">
        <v>0.1276</v>
      </c>
      <c r="L9" s="116" t="n">
        <v>0.1214</v>
      </c>
      <c r="M9" s="116" t="n">
        <v>0.1233</v>
      </c>
      <c r="N9" s="116" t="n">
        <v>0.0651</v>
      </c>
      <c r="O9" s="116" t="n">
        <v>0.0743</v>
      </c>
      <c r="P9" s="116" t="n">
        <v>0.1085</v>
      </c>
      <c r="Q9" s="116" t="n">
        <v>0.1034</v>
      </c>
      <c r="R9" s="116" t="n">
        <v>0.123</v>
      </c>
      <c r="S9" s="117" t="n">
        <v>0.1119</v>
      </c>
      <c r="T9" s="117" t="n">
        <v>0.1211</v>
      </c>
      <c r="U9" s="117" t="n">
        <v>0.1055</v>
      </c>
      <c r="V9" s="117" t="n">
        <v>0.1185</v>
      </c>
      <c r="W9" s="117" t="n">
        <v>0.101289356369604</v>
      </c>
      <c r="X9" s="117" t="n">
        <v>0.130125212319222</v>
      </c>
      <c r="Y9" s="117" t="n">
        <v>0.133081394177495</v>
      </c>
      <c r="Z9" s="118" t="n">
        <v>0.117222178644204</v>
      </c>
      <c r="AA9" s="116" t="n">
        <v>0.114452238356512</v>
      </c>
      <c r="AB9" s="119" t="n">
        <v>0.113511998118935</v>
      </c>
      <c r="AC9" s="116" t="n">
        <v>0.108339907257325</v>
      </c>
      <c r="AD9" s="116" t="n">
        <v>0.114979084218093</v>
      </c>
      <c r="AE9" s="120" t="n">
        <v>0.129308281786204</v>
      </c>
      <c r="AF9" s="116" t="n">
        <v>0.121618776256474</v>
      </c>
      <c r="AG9" s="120" t="n">
        <v>0.116291303143801</v>
      </c>
      <c r="AH9" s="117" t="n">
        <v>0.110921312090559</v>
      </c>
      <c r="AI9" s="117" t="n">
        <v>0.114790726103654</v>
      </c>
      <c r="AJ9" s="116" t="n">
        <v>0.120696663310331</v>
      </c>
      <c r="AK9" s="121" t="n">
        <v>0.105006529634075</v>
      </c>
      <c r="AL9" s="118" t="n">
        <v>0.111486817427728</v>
      </c>
      <c r="AM9" s="122" t="n">
        <v>0.0931339928557041</v>
      </c>
      <c r="AN9" s="122" t="n">
        <f aca="false">'[1]P1C$'!$AK$199</f>
        <v>0.0807702485569806</v>
      </c>
      <c r="AO9" s="122" t="n">
        <f aca="false">'[1]P1C$'!$AK$204</f>
        <v>0.0826903863298663</v>
      </c>
      <c r="AP9" s="123" t="n">
        <f aca="false">+'[1]P1C$'!$AG196</f>
        <v>0.083261840166405</v>
      </c>
      <c r="AQ9" s="122" t="n">
        <f aca="false">+'[1]P1C$'!$AG197</f>
        <v>0.0870471188337768</v>
      </c>
      <c r="AR9" s="122" t="n">
        <f aca="false">+'[1]P1C$'!$AG198</f>
        <v>0.0762394758507295</v>
      </c>
      <c r="AS9" s="122" t="n">
        <f aca="false">+'[1]P1C$'!$AG199</f>
        <v>0.0809226874212327</v>
      </c>
      <c r="AT9" s="124" t="n">
        <f aca="false">+'[1]P1C$'!$AG200</f>
        <v>0.0685127856252955</v>
      </c>
      <c r="AU9" s="125" t="n">
        <f aca="false">+'[1]P1C$'!$AG201</f>
        <v>0.0785865738812747</v>
      </c>
      <c r="AV9" s="122" t="n">
        <f aca="false">+'[1]P1C$'!$AG202</f>
        <v>0.058259145292604</v>
      </c>
      <c r="AW9" s="122" t="n">
        <f aca="false">+'[1]P1C$'!$AG203</f>
        <v>0.078353065170887</v>
      </c>
      <c r="AX9" s="122" t="n">
        <f aca="false">+'[1]P1C$'!$AG204</f>
        <v>0.0882658074348946</v>
      </c>
      <c r="AY9" s="123" t="n">
        <f aca="false">+'[1]P1C$'!$AG205</f>
        <v>0.0684695307370339</v>
      </c>
      <c r="AZ9" s="122" t="n">
        <f aca="false">+'[1]P1C$'!$AG206</f>
        <v>0.0881399265032723</v>
      </c>
      <c r="BA9" s="122" t="n">
        <f aca="false">+'[1]P1C$'!$AG207</f>
        <v>0.0698801372544605</v>
      </c>
      <c r="BB9" s="122" t="n">
        <f aca="false">+'[1]P1C$'!$AG208</f>
        <v>0.0710710231299237</v>
      </c>
      <c r="BC9" s="124" t="n">
        <f aca="false">+'[1]P1C$'!$AG209</f>
        <v>0.0770260402383026</v>
      </c>
      <c r="BD9" s="125" t="n">
        <f aca="false">+'[1]P1C$'!$AG210</f>
        <v>0.0754820492600377</v>
      </c>
      <c r="BE9" s="122" t="n">
        <f aca="false">+'[1]P1C$'!$AG211</f>
        <v>0.0690471101451457</v>
      </c>
      <c r="BF9" s="122" t="n">
        <f aca="false">+'[1]P1C$'!$AG212</f>
        <v>0.0505038579468742</v>
      </c>
      <c r="BG9" s="122" t="n">
        <f aca="false">+'[1]P1C$'!$AG213</f>
        <v>0.0735861742615534</v>
      </c>
      <c r="BH9" s="123" t="n">
        <f aca="false">+'[1]P1C$'!$AG214</f>
        <v>0.0731980694865688</v>
      </c>
      <c r="BI9" s="122" t="n">
        <f aca="false">+'[1]P1C$'!$AG215</f>
        <v>0.0735135037672876</v>
      </c>
      <c r="BJ9" s="122" t="n">
        <f aca="false">+'[1]P1C$'!$AG216</f>
        <v>0.076763374159427</v>
      </c>
      <c r="BK9" s="124" t="n">
        <f aca="false">+'[1]P1C$'!$AG217</f>
        <v>0.0737996191643181</v>
      </c>
      <c r="BL9" s="125" t="n">
        <f aca="false">+'[1]P1C$'!$AG218</f>
        <v>0.0440491908498339</v>
      </c>
      <c r="BM9" s="122" t="n">
        <f aca="false">+'[1]P1C$'!$AG219</f>
        <v>0.0738519020796301</v>
      </c>
      <c r="BN9" s="122" t="n">
        <f aca="false">+'[1]P1C$'!$AG220</f>
        <v>0.0751370866358262</v>
      </c>
      <c r="BO9" s="122" t="n">
        <f aca="false">+'[1]P1C$'!$AG221</f>
        <v>0.0773777129553428</v>
      </c>
      <c r="BP9" s="122" t="n">
        <f aca="false">+'[1]P1C$'!$AG222</f>
        <v>0.0467057349643735</v>
      </c>
      <c r="BQ9" s="123" t="n">
        <f aca="false">+'[1]P1C$'!$AG223</f>
        <v>0.0700811544772509</v>
      </c>
      <c r="BR9" s="122" t="n">
        <f aca="false">+'[1]P1C$'!$AG224</f>
        <v>0.0730051491167672</v>
      </c>
      <c r="BS9" s="122" t="n">
        <f aca="false">+'[1]P1C$'!$AG225</f>
        <v>0.0755563286409597</v>
      </c>
      <c r="BT9" s="124" t="n">
        <f aca="false">+'[1]P1C$'!$AG226</f>
        <v>0.0631989875199254</v>
      </c>
      <c r="BU9" s="125" t="n">
        <f aca="false">+'[1]P1C$'!$AG227</f>
        <v>0.0610586286974336</v>
      </c>
      <c r="BV9" s="122" t="n">
        <f aca="false">+'[1]P1C$'!$AG228</f>
        <v>0.0701793470924282</v>
      </c>
      <c r="BW9" s="122" t="n">
        <f aca="false">+'[1]P1C$'!$AG229</f>
        <v>0.0749795605286076</v>
      </c>
      <c r="BX9" s="122" t="n">
        <f aca="false">+'[1]P1C$'!$AG230</f>
        <v>0.0954007941465903</v>
      </c>
      <c r="BY9" s="123" t="n">
        <f aca="false">+'[2]P1C$'!$U$4</f>
        <v>0.0470077096652409</v>
      </c>
      <c r="BZ9" s="122" t="n">
        <f aca="false">+'[2]P1C$'!$U$5</f>
        <v>0.0781330865710027</v>
      </c>
      <c r="CA9" s="122" t="n">
        <f aca="false">+'[2]P1C$'!$U$6</f>
        <v>0.0616227016343894</v>
      </c>
      <c r="CB9" s="122" t="n">
        <f aca="false">+'[2]P1C$'!$U$7</f>
        <v>0.0744507045054288</v>
      </c>
      <c r="CC9" s="124" t="n">
        <f aca="false">+'[2]P1C$'!$U$8</f>
        <v>0.0630953347645158</v>
      </c>
      <c r="CD9" s="125" t="n">
        <f aca="false">+'[2]P1C$'!$U$9</f>
        <v>0.0618198076466614</v>
      </c>
      <c r="CE9" s="122" t="n">
        <f aca="false">+'[2]P1C$'!$U$10</f>
        <v>0.0525334442434072</v>
      </c>
      <c r="CF9" s="122" t="n">
        <f aca="false">+'[2]P1C$'!$U$11</f>
        <v>0.0738132699272748</v>
      </c>
      <c r="CG9" s="124" t="n">
        <f aca="false">+'[2]P1C$'!$U$12</f>
        <v>0.074549515403398</v>
      </c>
      <c r="CH9" s="123" t="n">
        <f aca="false">+'[2]P1C$'!$U$13</f>
        <v>0.0524493633480692</v>
      </c>
      <c r="CI9" s="119" t="n">
        <f aca="false">+'[2]P1C$'!$U$14</f>
        <v>0.0645342262322374</v>
      </c>
      <c r="CJ9" s="119" t="n">
        <f aca="false">+'[2]P1C$'!$U$15</f>
        <v>0.0668689275916248</v>
      </c>
      <c r="CK9" s="124" t="n">
        <f aca="false">+'[3]P1C$'!$U$16</f>
        <v>0.0813692869913647</v>
      </c>
      <c r="CL9" s="126" t="n">
        <f aca="false">+'[3]P1C$'!$U$17</f>
        <v>0.0480773850476712</v>
      </c>
      <c r="CM9" s="122" t="n">
        <f aca="false">+'[3]P1C$'!$U$18</f>
        <v>0.0591026870929069</v>
      </c>
      <c r="CN9" s="122" t="n">
        <f aca="false">+'[3]P1C$'!$U$19</f>
        <v>0.0617765453236514</v>
      </c>
      <c r="CO9" s="122" t="n">
        <f aca="false">+'[3]P1C$'!$U$20</f>
        <v>0.0611829604142448</v>
      </c>
      <c r="CP9" s="124" t="n">
        <f aca="false">+'[3]P1C$'!$U$21</f>
        <v>0.0601886580254915</v>
      </c>
      <c r="CQ9" s="126" t="n">
        <f aca="false">+'[3]P1C$'!$U$22</f>
        <v>0.0634919034173288</v>
      </c>
      <c r="CR9" s="122" t="n">
        <f aca="false">+'[3]P1C$'!$U$23</f>
        <v>0.0690524321289423</v>
      </c>
      <c r="CS9" s="122" t="n">
        <f aca="false">+'[3]P1C$'!$U$24</f>
        <v>0.0702233272032834</v>
      </c>
      <c r="CT9" s="122" t="n">
        <f aca="false">+'[3]P1C$'!$U$25</f>
        <v>0.0716240532864448</v>
      </c>
      <c r="CU9" s="126" t="n">
        <f aca="false">+'[3]P1C$'!$U$26</f>
        <v>0.0469138932994986</v>
      </c>
      <c r="CV9" s="122" t="n">
        <f aca="false">+'[3]P1C$'!$U$27</f>
        <v>0.0644528653849542</v>
      </c>
      <c r="CW9" s="122" t="n">
        <f aca="false">+'[3]P1C$'!$U$28</f>
        <v>0.0670404981899748</v>
      </c>
      <c r="CX9" s="124" t="n">
        <f aca="false">+'[3]P1C$'!$U$29</f>
        <v>0.0629313890661079</v>
      </c>
      <c r="CY9" s="122" t="n">
        <f aca="false">+'[3]P1C$'!$U$30</f>
        <v>0.0439740947095421</v>
      </c>
      <c r="CZ9" s="122" t="n">
        <f aca="false">+'[3]P1C$'!$U$31</f>
        <v>0.0705438319876728</v>
      </c>
      <c r="DA9" s="122" t="n">
        <f aca="false">+'[3]P1C$'!$U$32</f>
        <v>0.0716576447433821</v>
      </c>
      <c r="DB9" s="122" t="n">
        <f aca="false">+'[3]P1C$'!$U$33</f>
        <v>0.0697277166806487</v>
      </c>
      <c r="DC9" s="124" t="n">
        <f aca="false">+'[3]P1C$'!$U$34</f>
        <v>0.0523385385393372</v>
      </c>
      <c r="DD9" s="126" t="n">
        <f aca="false">+'[3]P1C$'!$U$35</f>
        <v>0.0455640751963137</v>
      </c>
      <c r="DE9" s="122" t="n">
        <f aca="false">+'[3]P1C$'!$U$36</f>
        <v>0.0669807567225171</v>
      </c>
      <c r="DF9" s="122" t="n">
        <f aca="false">+'[3]P1C$'!$U$37</f>
        <v>0.0544571824882597</v>
      </c>
      <c r="DG9" s="122" t="n">
        <f aca="false">+'[3]P1C$'!$U$38</f>
        <v>0.0522517254550923</v>
      </c>
      <c r="DH9" s="126" t="n">
        <f aca="false">+'[3]P1C$'!$U$39</f>
        <v>0.0425676396764092</v>
      </c>
      <c r="DI9" s="122" t="n">
        <f aca="false">+'[3]P1C$'!$U$40</f>
        <v>0.0469159376676696</v>
      </c>
      <c r="DJ9" s="122" t="n">
        <f aca="false">+'[3]P1C$'!$U$41</f>
        <v>0.0527376163013703</v>
      </c>
      <c r="DK9" s="124" t="n">
        <f aca="false">+'[3]P1C$'!$U$42</f>
        <v>0.0537073477412481</v>
      </c>
      <c r="DL9" s="126" t="n">
        <f aca="false">+'[3]P1C$'!$U$43</f>
        <v>0.0421475159793093</v>
      </c>
      <c r="DM9" s="122" t="n">
        <f aca="false">+'[3]P1C$'!$U$44</f>
        <v>0.0545986354824805</v>
      </c>
      <c r="DN9" s="122" t="n">
        <f aca="false">+'[3]P1C$'!$U$45</f>
        <v>0.0504666782007552</v>
      </c>
      <c r="DO9" s="122" t="n">
        <f aca="false">+'[3]P1C$'!$U$46</f>
        <v>0.0570698515687494</v>
      </c>
      <c r="DP9" s="124" t="n">
        <f aca="false">+'[3]P1C$'!$U$47</f>
        <v>0.0415223103699485</v>
      </c>
      <c r="DQ9" s="126" t="n">
        <f aca="false">+'[3]P1C$'!$U$48</f>
        <v>0.0507714639681395</v>
      </c>
      <c r="DR9" s="122" t="n">
        <f aca="false">+'[3]P1C$'!$U$49</f>
        <v>0.0503442400435192</v>
      </c>
      <c r="DS9" s="122" t="n">
        <f aca="false">+'[3]P1C$'!$U$50</f>
        <v>0.0501612897605287</v>
      </c>
      <c r="DT9" s="124" t="n">
        <f aca="false">+'[3]P1C$'!$U$51</f>
        <v>0.0426413148721138</v>
      </c>
      <c r="DU9" s="126" t="n">
        <f aca="false">+'[3]P1C$'!$U$52</f>
        <v>0.0426332452270243</v>
      </c>
      <c r="DV9" s="122" t="n">
        <f aca="false">+'[3]P1C$'!$U$53</f>
        <v>0.0501711895182179</v>
      </c>
      <c r="DW9" s="122" t="n">
        <f aca="false">+'[3]P1C$'!$U$54</f>
        <v>0.0506326953294175</v>
      </c>
      <c r="DX9" s="122" t="n">
        <f aca="false">+'[3]P1C$'!$U$55</f>
        <v>0.0680117666969216</v>
      </c>
      <c r="DY9" s="124" t="n">
        <f aca="false">+'[3]P1C$'!$U$56</f>
        <v>0.0414432584233254</v>
      </c>
      <c r="DZ9" s="126" t="n">
        <f aca="false">+'[3]P1C$'!$U$57</f>
        <v>0.0504723930701777</v>
      </c>
      <c r="EA9" s="122" t="n">
        <f aca="false">+'[3]P1C$'!$U$58</f>
        <v>0.0529992923653077</v>
      </c>
      <c r="EB9" s="122" t="n">
        <f aca="false">+'[3]P1C$'!$U$59</f>
        <v>0.0539558599761759</v>
      </c>
      <c r="EC9" s="124" t="n">
        <f aca="false">+'[3]P1C$'!$U$60</f>
        <v>0.046167335671824</v>
      </c>
      <c r="ED9" s="126" t="n">
        <f aca="false">+'[3]P1C$'!$U$61</f>
        <v>0.0410894043963014</v>
      </c>
      <c r="EE9" s="119" t="n">
        <f aca="false">+'[3]P1C$'!$U$62</f>
        <v>0.0501428055913286</v>
      </c>
      <c r="EF9" s="122" t="n">
        <f aca="false">+'[3]P1C$'!$U$63</f>
        <v>0.0525667421523364</v>
      </c>
      <c r="EG9" s="124" t="n">
        <f aca="false">+'[3]P1C$'!$U$64</f>
        <v>0.0510156568361098</v>
      </c>
      <c r="EH9" s="122" t="n">
        <f aca="false">+'[3]P1C$'!$U$65</f>
        <v>0.0420411347236494</v>
      </c>
      <c r="EI9" s="122" t="n">
        <f aca="false">+'[3]P1C$'!$U$66</f>
        <v>0.0507045308905685</v>
      </c>
      <c r="EJ9" s="122" t="n">
        <f aca="false">+'[3]P1C$'!$U$67</f>
        <v>0.0499595076124585</v>
      </c>
      <c r="EK9" s="119" t="n">
        <f aca="false">+'[3]P1C$'!$U$68</f>
        <v>0.0495832417427101</v>
      </c>
      <c r="EL9" s="124" t="n">
        <f aca="false">+'[3]P1C$'!$U$69</f>
        <v>0.0497528168826777</v>
      </c>
      <c r="EM9" s="126" t="n">
        <f aca="false">+'[3]P1C$'!$U$70</f>
        <v>0.04959910824152</v>
      </c>
      <c r="EN9" s="122" t="n">
        <f aca="false">+'[3]P1C$'!$U$71</f>
        <v>0.0504679116884144</v>
      </c>
      <c r="EO9" s="122" t="n">
        <f aca="false">+'[3]P1C$'!$U$72</f>
        <v>0.0512599729034743</v>
      </c>
      <c r="EP9" s="124" t="n">
        <f aca="false">+'[3]P1C$'!$U$73</f>
        <v>0.0498964731960634</v>
      </c>
      <c r="EQ9" s="126" t="n">
        <f aca="false">+'[3]P1C$'!$U$74</f>
        <v>0.0483983851551324</v>
      </c>
      <c r="ER9" s="119" t="n">
        <f aca="false">+'[3]P1C$'!$U$75</f>
        <v>0.0505701313914438</v>
      </c>
      <c r="ES9" s="122" t="n">
        <f aca="false">+'[3]P1C$'!$U$76</f>
        <v>0.0464240387648121</v>
      </c>
      <c r="ET9" s="124" t="n">
        <f aca="false">+'[3]P1C$'!$U$77</f>
        <v>0.0484375812386952</v>
      </c>
      <c r="EU9" s="126" t="n">
        <f aca="false">+'[3]P1C$'!$U$78</f>
        <v>0.04890580696834</v>
      </c>
      <c r="EV9" s="122" t="n">
        <f aca="false">+'[3]P1C$'!$U$79</f>
        <v>0.0500814836607084</v>
      </c>
      <c r="EW9" s="119" t="n">
        <f aca="false">+'[3]P1C$'!$U$80</f>
        <v>0.0479485729224947</v>
      </c>
      <c r="EX9" s="124" t="n">
        <f aca="false">+'[3]P1C$'!$U$81</f>
        <v>0.0495564120562626</v>
      </c>
      <c r="EY9" s="123" t="n">
        <f aca="false">+'[3]P1C$'!$U$82</f>
        <v>0.0488393553943913</v>
      </c>
      <c r="EZ9" s="119" t="n">
        <f aca="false">+'[3]P1C$'!$U$83</f>
        <v>0.0441884900599346</v>
      </c>
      <c r="FA9" s="125" t="n">
        <f aca="false">+'[3]P1C$'!$U$84</f>
        <v>0.0490893713898865</v>
      </c>
      <c r="FB9" s="119" t="n">
        <f aca="false">+'[3]P1C$'!$U$85</f>
        <v>0.0491466733911386</v>
      </c>
      <c r="FC9" s="127" t="n">
        <f aca="false">+'[3]P1C$'!$U$86</f>
        <v>0.047128302245287</v>
      </c>
    </row>
    <row r="10" customFormat="false" ht="12.75" hidden="true" customHeight="false" outlineLevel="0" collapsed="false">
      <c r="A10" s="115" t="s">
        <v>125</v>
      </c>
      <c r="B10" s="116" t="n">
        <v>0.0943</v>
      </c>
      <c r="C10" s="116" t="n">
        <v>0.0725</v>
      </c>
      <c r="D10" s="116" t="n">
        <v>0.0826</v>
      </c>
      <c r="E10" s="116"/>
      <c r="F10" s="116" t="n">
        <v>0.1008</v>
      </c>
      <c r="G10" s="116" t="n">
        <v>0.1172</v>
      </c>
      <c r="H10" s="116"/>
      <c r="I10" s="116" t="n">
        <v>0.1374</v>
      </c>
      <c r="J10" s="116" t="n">
        <v>0.09</v>
      </c>
      <c r="K10" s="116" t="n">
        <v>0.0769</v>
      </c>
      <c r="L10" s="116" t="n">
        <v>0.0946</v>
      </c>
      <c r="M10" s="116" t="n">
        <v>0.1225</v>
      </c>
      <c r="N10" s="116" t="n">
        <v>0.0575</v>
      </c>
      <c r="O10" s="116"/>
      <c r="P10" s="116" t="n">
        <v>0.06</v>
      </c>
      <c r="Q10" s="116" t="n">
        <v>0.06</v>
      </c>
      <c r="R10" s="116" t="n">
        <v>0.1213</v>
      </c>
      <c r="S10" s="117" t="n">
        <v>0.1231</v>
      </c>
      <c r="T10" s="117" t="n">
        <v>0.1244</v>
      </c>
      <c r="U10" s="117" t="n">
        <v>0.1328</v>
      </c>
      <c r="V10" s="117" t="n">
        <v>0.1429</v>
      </c>
      <c r="W10" s="117" t="n">
        <v>0.0775</v>
      </c>
      <c r="X10" s="117" t="n">
        <v>0.0775</v>
      </c>
      <c r="Y10" s="117" t="n">
        <v>0.14742</v>
      </c>
      <c r="Z10" s="118" t="n">
        <v>0.1323</v>
      </c>
      <c r="AA10" s="116" t="n">
        <v>0.1302</v>
      </c>
      <c r="AB10" s="119" t="n">
        <v>0.147288959280631</v>
      </c>
      <c r="AC10" s="116" t="n">
        <v>0.09</v>
      </c>
      <c r="AD10" s="116" t="n">
        <v>0.0793428587521827</v>
      </c>
      <c r="AE10" s="120" t="n">
        <v>0.0988235982675875</v>
      </c>
      <c r="AF10" s="116" t="n">
        <v>0.0966672488442696</v>
      </c>
      <c r="AG10" s="120" t="n">
        <v>0.136725734010137</v>
      </c>
      <c r="AH10" s="117" t="n">
        <v>0.102056304500149</v>
      </c>
      <c r="AI10" s="117" t="n">
        <v>0.117522709213597</v>
      </c>
      <c r="AJ10" s="116" t="n">
        <v>0.085</v>
      </c>
      <c r="AK10" s="128" t="e">
        <f aca="false"/>
        <v>#DIV/0!</v>
      </c>
      <c r="AL10" s="118"/>
      <c r="AM10" s="122"/>
      <c r="AN10" s="122"/>
      <c r="AO10" s="122"/>
      <c r="AP10" s="129"/>
      <c r="AQ10" s="130"/>
      <c r="AR10" s="130"/>
      <c r="AS10" s="130"/>
      <c r="AT10" s="131"/>
      <c r="AU10" s="132"/>
      <c r="AV10" s="130"/>
      <c r="AW10" s="130"/>
      <c r="AX10" s="130"/>
      <c r="AY10" s="129"/>
      <c r="AZ10" s="130"/>
      <c r="BA10" s="130"/>
      <c r="BB10" s="130"/>
      <c r="BC10" s="131"/>
      <c r="BD10" s="132"/>
      <c r="BE10" s="130"/>
      <c r="BF10" s="130"/>
      <c r="BG10" s="130"/>
      <c r="BH10" s="129"/>
      <c r="BI10" s="130"/>
      <c r="BJ10" s="130"/>
      <c r="BK10" s="131"/>
      <c r="BL10" s="132"/>
      <c r="BM10" s="130"/>
      <c r="BN10" s="130"/>
      <c r="BO10" s="130"/>
      <c r="BP10" s="130"/>
      <c r="BQ10" s="129"/>
      <c r="BR10" s="130"/>
      <c r="BS10" s="130"/>
      <c r="BT10" s="131"/>
      <c r="BU10" s="132"/>
      <c r="BV10" s="130"/>
      <c r="BW10" s="130"/>
      <c r="BX10" s="130"/>
      <c r="BY10" s="129"/>
      <c r="BZ10" s="130"/>
      <c r="CA10" s="130"/>
      <c r="CB10" s="130"/>
      <c r="CC10" s="131"/>
      <c r="CD10" s="132"/>
      <c r="CE10" s="130"/>
      <c r="CF10" s="130"/>
      <c r="CG10" s="131"/>
      <c r="CH10" s="129"/>
      <c r="CI10" s="133"/>
      <c r="CJ10" s="133"/>
      <c r="CK10" s="131"/>
      <c r="CL10" s="134"/>
      <c r="CM10" s="130"/>
      <c r="CN10" s="130"/>
      <c r="CO10" s="130"/>
      <c r="CP10" s="131"/>
      <c r="CQ10" s="134"/>
      <c r="CR10" s="130"/>
      <c r="CS10" s="130"/>
      <c r="CT10" s="130"/>
      <c r="CU10" s="134"/>
      <c r="CV10" s="130"/>
      <c r="CW10" s="130"/>
      <c r="CX10" s="131"/>
      <c r="CY10" s="130"/>
      <c r="CZ10" s="130"/>
      <c r="DA10" s="130"/>
      <c r="DB10" s="130"/>
      <c r="DC10" s="131"/>
      <c r="DD10" s="134"/>
      <c r="DE10" s="130"/>
      <c r="DF10" s="130"/>
      <c r="DG10" s="130"/>
      <c r="DH10" s="134"/>
      <c r="DI10" s="130"/>
      <c r="DJ10" s="130"/>
      <c r="DK10" s="131"/>
      <c r="DL10" s="134"/>
      <c r="DM10" s="130"/>
      <c r="DN10" s="130"/>
      <c r="DO10" s="130"/>
      <c r="DP10" s="131"/>
      <c r="DQ10" s="134"/>
      <c r="DR10" s="130"/>
      <c r="DS10" s="130"/>
      <c r="DT10" s="131"/>
      <c r="DU10" s="134"/>
      <c r="DV10" s="130"/>
      <c r="DW10" s="130"/>
      <c r="DX10" s="130"/>
      <c r="DY10" s="131"/>
      <c r="DZ10" s="134"/>
      <c r="EA10" s="130"/>
      <c r="EB10" s="130"/>
      <c r="EC10" s="131"/>
      <c r="ED10" s="134"/>
      <c r="EE10" s="133"/>
      <c r="EF10" s="130"/>
      <c r="EG10" s="131"/>
      <c r="EH10" s="130"/>
      <c r="EI10" s="130"/>
      <c r="EJ10" s="130"/>
      <c r="EK10" s="133"/>
      <c r="EL10" s="131"/>
      <c r="EM10" s="134"/>
      <c r="EN10" s="130"/>
      <c r="EO10" s="130"/>
      <c r="EP10" s="131"/>
      <c r="EQ10" s="134"/>
      <c r="ER10" s="133"/>
      <c r="ES10" s="130"/>
      <c r="ET10" s="131"/>
      <c r="EU10" s="134"/>
      <c r="EV10" s="130"/>
      <c r="EW10" s="133"/>
      <c r="EX10" s="131"/>
      <c r="EY10" s="129"/>
      <c r="EZ10" s="133"/>
      <c r="FA10" s="132"/>
      <c r="FB10" s="133"/>
      <c r="FC10" s="135"/>
    </row>
    <row r="11" customFormat="false" ht="12.75" hidden="false" customHeight="false" outlineLevel="0" collapsed="false">
      <c r="A11" s="115" t="s">
        <v>126</v>
      </c>
      <c r="B11" s="116" t="n">
        <v>0.123</v>
      </c>
      <c r="C11" s="116" t="n">
        <v>0.1234</v>
      </c>
      <c r="D11" s="116" t="n">
        <v>0.094</v>
      </c>
      <c r="E11" s="116" t="n">
        <v>0.0954</v>
      </c>
      <c r="F11" s="116" t="n">
        <v>0.1132</v>
      </c>
      <c r="G11" s="116" t="n">
        <v>0.0979</v>
      </c>
      <c r="H11" s="116" t="n">
        <v>0.1002</v>
      </c>
      <c r="I11" s="116" t="n">
        <v>0.1132</v>
      </c>
      <c r="J11" s="116" t="n">
        <v>0.1028</v>
      </c>
      <c r="K11" s="116" t="n">
        <v>0.1186</v>
      </c>
      <c r="L11" s="116" t="n">
        <v>0.1145</v>
      </c>
      <c r="M11" s="116" t="n">
        <v>0.1125</v>
      </c>
      <c r="N11" s="116" t="n">
        <v>0.1212</v>
      </c>
      <c r="O11" s="116" t="n">
        <v>0.1197</v>
      </c>
      <c r="P11" s="116" t="n">
        <v>0.1219</v>
      </c>
      <c r="Q11" s="116" t="n">
        <v>0.1223</v>
      </c>
      <c r="R11" s="116" t="n">
        <v>0.1149</v>
      </c>
      <c r="S11" s="117" t="n">
        <v>0.12</v>
      </c>
      <c r="T11" s="117" t="n">
        <v>0.1189</v>
      </c>
      <c r="U11" s="117" t="n">
        <v>0.1201</v>
      </c>
      <c r="V11" s="117" t="n">
        <v>0.1009</v>
      </c>
      <c r="W11" s="117" t="n">
        <v>0.104321503520971</v>
      </c>
      <c r="X11" s="117" t="n">
        <v>0.126382100328061</v>
      </c>
      <c r="Y11" s="117" t="n">
        <v>0.118320569960015</v>
      </c>
      <c r="Z11" s="118" t="n">
        <v>0.121334419181734</v>
      </c>
      <c r="AA11" s="116" t="n">
        <v>0.123752177223788</v>
      </c>
      <c r="AB11" s="119" t="n">
        <v>0.118362984573354</v>
      </c>
      <c r="AC11" s="116" t="n">
        <v>0.121350517194365</v>
      </c>
      <c r="AD11" s="116" t="n">
        <v>0.116789796030573</v>
      </c>
      <c r="AE11" s="120" t="n">
        <v>0.12746486890551</v>
      </c>
      <c r="AF11" s="116" t="n">
        <v>0.124867224866036</v>
      </c>
      <c r="AG11" s="120" t="n">
        <v>0.122734322669091</v>
      </c>
      <c r="AH11" s="117" t="n">
        <v>0.121038047985706</v>
      </c>
      <c r="AI11" s="117" t="n">
        <v>0.119984093140902</v>
      </c>
      <c r="AJ11" s="116" t="n">
        <v>0.123020394417772</v>
      </c>
      <c r="AK11" s="121" t="n">
        <v>0.117754875609909</v>
      </c>
      <c r="AL11" s="118" t="n">
        <v>0.111121392174552</v>
      </c>
      <c r="AM11" s="122" t="n">
        <v>0.102697471140463</v>
      </c>
      <c r="AN11" s="122" t="n">
        <f aca="false">+'[1]P3C$'!$AK$199</f>
        <v>0.0872601082765886</v>
      </c>
      <c r="AO11" s="122" t="n">
        <f aca="false">+'[1]P3C$'!$AK$204</f>
        <v>0.097882282891578</v>
      </c>
      <c r="AP11" s="123" t="n">
        <f aca="false">+'[1]P3C$'!$AG196</f>
        <v>0.094740956554479</v>
      </c>
      <c r="AQ11" s="122" t="n">
        <f aca="false">+'[1]P3C$'!$AG197</f>
        <v>0.0724037263543056</v>
      </c>
      <c r="AR11" s="122" t="n">
        <f aca="false">+'[1]P3C$'!$AG198</f>
        <v>0.0778902327037824</v>
      </c>
      <c r="AS11" s="122" t="n">
        <f aca="false">+'[1]P3C$'!$AG199</f>
        <v>0.085810710772095</v>
      </c>
      <c r="AT11" s="124" t="n">
        <f aca="false">+'[1]P3C$'!$AG200</f>
        <v>0.0750739503840553</v>
      </c>
      <c r="AU11" s="125" t="n">
        <f aca="false">+'[1]P3C$'!$AG201</f>
        <v>0.0820710236167468</v>
      </c>
      <c r="AV11" s="122" t="n">
        <f aca="false">+'[1]P3C$'!$AG202</f>
        <v>0.0804542402776753</v>
      </c>
      <c r="AW11" s="122" t="n">
        <f aca="false">+'[1]P3C$'!$AG203</f>
        <v>0.0769420891159092</v>
      </c>
      <c r="AX11" s="122" t="n">
        <f aca="false">+'[1]P3C$'!$AG204</f>
        <v>0.0777640059676336</v>
      </c>
      <c r="AY11" s="123" t="n">
        <f aca="false">+'[1]P3C$'!$AG205</f>
        <v>0.0761538348577989</v>
      </c>
      <c r="AZ11" s="122" t="n">
        <f aca="false">+'[1]P3C$'!$AG206</f>
        <v>0.0780213140736606</v>
      </c>
      <c r="BA11" s="122" t="n">
        <f aca="false">+'[1]P3C$'!$AG207</f>
        <v>0.0908279630170923</v>
      </c>
      <c r="BB11" s="122" t="n">
        <f aca="false">+'[1]P3C$'!$AG208</f>
        <v>0.0679856692435797</v>
      </c>
      <c r="BC11" s="124" t="n">
        <f aca="false">+'[1]P3C$'!$AG209</f>
        <v>0.0821445095625149</v>
      </c>
      <c r="BD11" s="125" t="n">
        <f aca="false">+'[1]P3C$'!$AG210</f>
        <v>0.0795146548338139</v>
      </c>
      <c r="BE11" s="122" t="n">
        <f aca="false">+'[1]P3C$'!$AG211</f>
        <v>0.0616046734492944</v>
      </c>
      <c r="BF11" s="122" t="n">
        <f aca="false">+'[1]P3C$'!$AG212</f>
        <v>0.0726641472037391</v>
      </c>
      <c r="BG11" s="122" t="n">
        <f aca="false">+'[1]P3C$'!$AG213</f>
        <v>0.0752161696480465</v>
      </c>
      <c r="BH11" s="123" t="n">
        <f aca="false">+'[1]P3C$'!$AG214</f>
        <v>0.0750874105209528</v>
      </c>
      <c r="BI11" s="122" t="n">
        <f aca="false">+'[1]P3C$'!$AG215</f>
        <v>0.0649358888958649</v>
      </c>
      <c r="BJ11" s="122" t="n">
        <f aca="false">+'[1]P3C$'!$AG216</f>
        <v>0.0785604637069334</v>
      </c>
      <c r="BK11" s="124" t="n">
        <f aca="false">+'[1]P3C$'!$AG217</f>
        <v>0.0812249592662271</v>
      </c>
      <c r="BL11" s="125" t="n">
        <f aca="false">+'[1]P3C$'!$AG218</f>
        <v>0.0731157683210526</v>
      </c>
      <c r="BM11" s="122" t="n">
        <f aca="false">+'[1]P3C$'!$AG219</f>
        <v>0.0817637740619332</v>
      </c>
      <c r="BN11" s="122" t="n">
        <f aca="false">+'[1]P3C$'!$AG220</f>
        <v>0.0881095812401924</v>
      </c>
      <c r="BO11" s="122" t="n">
        <f aca="false">+'[1]P3C$'!$AG221</f>
        <v>0.0617533672615542</v>
      </c>
      <c r="BP11" s="122" t="n">
        <f aca="false">+'[1]P3C$'!$AG222</f>
        <v>0.078266968698482</v>
      </c>
      <c r="BQ11" s="123" t="n">
        <f aca="false">+'[1]P3C$'!$AG223</f>
        <v>0.102032491118701</v>
      </c>
      <c r="BR11" s="122" t="n">
        <f aca="false">+'[1]P3C$'!$AG224</f>
        <v>0.0827949940526728</v>
      </c>
      <c r="BS11" s="122" t="n">
        <f aca="false">+'[1]P3C$'!$AG225</f>
        <v>0.0704070769765649</v>
      </c>
      <c r="BT11" s="124" t="n">
        <f aca="false">+'[1]P3C$'!$AG226</f>
        <v>0.0801169009247748</v>
      </c>
      <c r="BU11" s="125" t="n">
        <f aca="false">+'[1]P3C$'!$AG227</f>
        <v>0.0749364254878</v>
      </c>
      <c r="BV11" s="122" t="n">
        <f aca="false">+'[1]P3C$'!$AG228</f>
        <v>0.0707341843261304</v>
      </c>
      <c r="BW11" s="122" t="n">
        <f aca="false">+'[1]P3C$'!$AG229</f>
        <v>0.0741999446764446</v>
      </c>
      <c r="BX11" s="122" t="n">
        <f aca="false">+'[1]P3C$'!$AG230</f>
        <v>0.0794218272498709</v>
      </c>
      <c r="BY11" s="123" t="n">
        <f aca="false">+'[2]P3C$'!$U$4</f>
        <v>0.0635996030903253</v>
      </c>
      <c r="BZ11" s="122" t="n">
        <f aca="false">+'[2]P3C$'!$U$5</f>
        <v>0.0574730464790197</v>
      </c>
      <c r="CA11" s="122" t="n">
        <f aca="false">+'[2]P3C$'!$U$6</f>
        <v>0.0802638000367616</v>
      </c>
      <c r="CB11" s="122" t="n">
        <f aca="false">+'[2]P3C$'!$U$7</f>
        <v>0.0664411078211467</v>
      </c>
      <c r="CC11" s="124" t="n">
        <f aca="false">+'[2]P3C$'!$U$8</f>
        <v>0.0810736966928232</v>
      </c>
      <c r="CD11" s="125" t="n">
        <f aca="false">+'[2]P3C$'!$U$9</f>
        <v>0.0650074419809276</v>
      </c>
      <c r="CE11" s="122" t="n">
        <f aca="false">+'[2]P3C$'!$U$10</f>
        <v>0.0743246187066804</v>
      </c>
      <c r="CF11" s="122" t="n">
        <f aca="false">+'[2]P3C$'!$U$11</f>
        <v>0.065658909268426</v>
      </c>
      <c r="CG11" s="124" t="n">
        <f aca="false">+'[2]P3C$'!$U$12</f>
        <v>0.0666822358356888</v>
      </c>
      <c r="CH11" s="123" t="n">
        <f aca="false">+'[2]P3C$'!$U$13</f>
        <v>0.0931592029359982</v>
      </c>
      <c r="CI11" s="119" t="n">
        <f aca="false">+'[2]P3C$'!$U$14</f>
        <v>0.0701893310252437</v>
      </c>
      <c r="CJ11" s="119" t="n">
        <f aca="false">+'[2]P3C$'!$U$15</f>
        <v>0.0817451376127098</v>
      </c>
      <c r="CK11" s="124" t="n">
        <f aca="false">+'[3]P3C$'!$U$16</f>
        <v>0.0658255163609872</v>
      </c>
      <c r="CL11" s="126" t="n">
        <f aca="false">+'[3]P3C$'!$U$17</f>
        <v>0.0738084015346259</v>
      </c>
      <c r="CM11" s="122" t="n">
        <f aca="false">+'[3]P3C$'!$U$18</f>
        <v>0.0667681769597502</v>
      </c>
      <c r="CN11" s="122" t="n">
        <f aca="false">+'[3]P3C$'!$U$19</f>
        <v>0.072767201814882</v>
      </c>
      <c r="CO11" s="122" t="n">
        <f aca="false">+'[3]P3C$'!$U$20</f>
        <v>0.0727004211352546</v>
      </c>
      <c r="CP11" s="124" t="n">
        <f aca="false">+'[3]P3C$'!$U$21</f>
        <v>0.0758281074855949</v>
      </c>
      <c r="CQ11" s="126" t="n">
        <f aca="false">+'[3]P3C$'!$U$22</f>
        <v>0.0628495489433754</v>
      </c>
      <c r="CR11" s="122" t="n">
        <f aca="false">+'[3]P3C$'!$U$23</f>
        <v>0.0685033605865771</v>
      </c>
      <c r="CS11" s="122" t="n">
        <f aca="false">+'[3]P3C$'!$U$24</f>
        <v>0.0739150665554879</v>
      </c>
      <c r="CT11" s="122" t="n">
        <f aca="false">+'[3]P3C$'!$U$25</f>
        <v>0.0682650812368513</v>
      </c>
      <c r="CU11" s="126" t="n">
        <f aca="false">+'[3]P3C$'!$U$26</f>
        <v>0.0727296134734034</v>
      </c>
      <c r="CV11" s="122" t="n">
        <f aca="false">+'[3]P3C$'!$U$27</f>
        <v>0.0674878059759368</v>
      </c>
      <c r="CW11" s="122" t="n">
        <f aca="false">+'[3]P3C$'!$U$28</f>
        <v>0.0668792799646019</v>
      </c>
      <c r="CX11" s="124" t="n">
        <f aca="false">+'[3]P3C$'!$U$29</f>
        <v>0.0748720602994989</v>
      </c>
      <c r="CY11" s="122" t="n">
        <f aca="false">+'[3]P3C$'!$U$30</f>
        <v>0.0675619230879517</v>
      </c>
      <c r="CZ11" s="122" t="n">
        <f aca="false">+'[3]P3C$'!$U$31</f>
        <v>0.068911282180816</v>
      </c>
      <c r="DA11" s="122" t="n">
        <f aca="false">+'[3]P3C$'!$U$32</f>
        <v>0.0661777756457392</v>
      </c>
      <c r="DB11" s="122" t="n">
        <f aca="false">+'[3]P3C$'!$U$33</f>
        <v>0.0654255965473665</v>
      </c>
      <c r="DC11" s="124" t="n">
        <f aca="false">+'[3]P3C$'!$U$34</f>
        <v>0.0688642827298654</v>
      </c>
      <c r="DD11" s="126" t="n">
        <f aca="false">+'[3]P3C$'!$U$35</f>
        <v>0.0649548517333555</v>
      </c>
      <c r="DE11" s="122" t="n">
        <f aca="false">+'[3]P3C$'!$U$36</f>
        <v>0.0598494174510354</v>
      </c>
      <c r="DF11" s="122" t="n">
        <f aca="false">+'[3]P3C$'!$U$37</f>
        <v>0.0538670648344794</v>
      </c>
      <c r="DG11" s="122" t="n">
        <f aca="false">+'[3]P3C$'!$U$38</f>
        <v>0.0549795574370896</v>
      </c>
      <c r="DH11" s="126" t="n">
        <f aca="false">+'[3]P3C$'!$U$39</f>
        <v>0.0477734986442334</v>
      </c>
      <c r="DI11" s="122" t="n">
        <f aca="false">+'[3]P3C$'!$U$40</f>
        <v>0.0513745911482901</v>
      </c>
      <c r="DJ11" s="122" t="n">
        <f aca="false">+'[3]P3C$'!$U$41</f>
        <v>0.0519345091181225</v>
      </c>
      <c r="DK11" s="124" t="n">
        <f aca="false">+'[3]P3C$'!$U$42</f>
        <v>0.067433086556374</v>
      </c>
      <c r="DL11" s="126" t="n">
        <f aca="false">+'[3]P3C$'!$U$43</f>
        <v>0.0578217127030172</v>
      </c>
      <c r="DM11" s="122" t="n">
        <f aca="false">+'[3]P3C$'!$U$44</f>
        <v>0.0633411647486822</v>
      </c>
      <c r="DN11" s="122" t="n">
        <f aca="false">+'[3]P3C$'!$U$45</f>
        <v>0.0583531938769746</v>
      </c>
      <c r="DO11" s="122" t="n">
        <f aca="false">+'[3]P3C$'!$U$46</f>
        <v>0.0533508965270714</v>
      </c>
      <c r="DP11" s="124" t="n">
        <f aca="false">+'[3]P3C$'!$U$47</f>
        <v>0.0545682307314265</v>
      </c>
      <c r="DQ11" s="126" t="n">
        <f aca="false">+'[3]P3C$'!$U$48</f>
        <v>0.048190957699656</v>
      </c>
      <c r="DR11" s="122" t="n">
        <f aca="false">+'[3]P3C$'!$U$49</f>
        <v>0.0461763498941873</v>
      </c>
      <c r="DS11" s="122" t="n">
        <f aca="false">+'[3]P3C$'!$U$50</f>
        <v>0.0580623896630917</v>
      </c>
      <c r="DT11" s="124" t="n">
        <f aca="false">+'[3]P3C$'!$U$51</f>
        <v>0.064947831397661</v>
      </c>
      <c r="DU11" s="126" t="n">
        <f aca="false">+'[3]P3C$'!$U$52</f>
        <v>0.0576960515792727</v>
      </c>
      <c r="DV11" s="122" t="n">
        <f aca="false">+'[3]P3C$'!$U$53</f>
        <v>0.0520957930386656</v>
      </c>
      <c r="DW11" s="122" t="n">
        <f aca="false">+'[3]P3C$'!$U$54</f>
        <v>0.0506212005359471</v>
      </c>
      <c r="DX11" s="122" t="n">
        <f aca="false">+'[3]P3C$'!$U$55</f>
        <v>0.0653795925681657</v>
      </c>
      <c r="DY11" s="124" t="n">
        <f aca="false">+'[3]P3C$'!$U$56</f>
        <v>0.0518219405094798</v>
      </c>
      <c r="DZ11" s="126" t="n">
        <f aca="false">+'[3]P3C$'!$U$57</f>
        <v>0.0541582354727934</v>
      </c>
      <c r="EA11" s="122" t="n">
        <f aca="false">+'[3]P3C$'!$U$58</f>
        <v>0.0693544890123615</v>
      </c>
      <c r="EB11" s="122" t="n">
        <f aca="false">+'[3]P3C$'!$U$59</f>
        <v>0.0526700995580404</v>
      </c>
      <c r="EC11" s="124" t="n">
        <f aca="false">+'[3]P3C$'!$U$60</f>
        <v>0.0497583587019095</v>
      </c>
      <c r="ED11" s="126" t="n">
        <f aca="false">+'[3]P3C$'!$U$61</f>
        <v>0.0560284716281286</v>
      </c>
      <c r="EE11" s="119" t="n">
        <f aca="false">+'[3]P3C$'!$U$62</f>
        <v>0.0528743390661987</v>
      </c>
      <c r="EF11" s="122" t="n">
        <f aca="false">+'[3]P3C$'!$U$63</f>
        <v>0.0613018945937885</v>
      </c>
      <c r="EG11" s="124" t="n">
        <f aca="false">+'[3]P3C$'!$U$64</f>
        <v>0.0516676327114168</v>
      </c>
      <c r="EH11" s="122" t="n">
        <f aca="false">+'[3]P3C$'!$U$65</f>
        <v>0.0533648487227541</v>
      </c>
      <c r="EI11" s="122" t="n">
        <f aca="false">+'[3]P3C$'!$U$66</f>
        <v>0.051226491971351</v>
      </c>
      <c r="EJ11" s="122" t="n">
        <f aca="false">+'[3]P3C$'!$U$67</f>
        <v>0.0509556854224001</v>
      </c>
      <c r="EK11" s="119" t="n">
        <f aca="false">+'[3]P3C$'!$U$68</f>
        <v>0.0533824065628385</v>
      </c>
      <c r="EL11" s="124" t="n">
        <f aca="false">+'[3]P3C$'!$U$69</f>
        <v>0.0378079072840718</v>
      </c>
      <c r="EM11" s="126" t="n">
        <f aca="false">+'[3]P3C$'!$U$70</f>
        <v>0.0535374150301895</v>
      </c>
      <c r="EN11" s="122" t="n">
        <f aca="false">+'[3]P3C$'!$U$71</f>
        <v>0.0585083853869649</v>
      </c>
      <c r="EO11" s="122" t="n">
        <f aca="false">+'[3]P3C$'!$U$72</f>
        <v>0.0530757328435161</v>
      </c>
      <c r="EP11" s="124" t="n">
        <f aca="false">+'[3]P3C$'!$U$73</f>
        <v>0.051032553043341</v>
      </c>
      <c r="EQ11" s="126" t="n">
        <f aca="false">+'[3]P3C$'!$U$74</f>
        <v>0.0487315367294446</v>
      </c>
      <c r="ER11" s="119" t="n">
        <f aca="false">+'[3]P3C$'!$U$75</f>
        <v>0.0469956995445899</v>
      </c>
      <c r="ES11" s="122" t="n">
        <f aca="false">+'[3]P3C$'!$U$76</f>
        <v>0.0463344906440835</v>
      </c>
      <c r="ET11" s="124" t="n">
        <f aca="false">+'[3]P3C$'!$U$77</f>
        <v>0.0472725396220159</v>
      </c>
      <c r="EU11" s="126" t="n">
        <f aca="false">+'[3]P3C$'!$U$78</f>
        <v>0.0497048378941358</v>
      </c>
      <c r="EV11" s="122" t="n">
        <f aca="false">+'[3]P3C$'!$U$79</f>
        <v>0.0542637667796069</v>
      </c>
      <c r="EW11" s="119" t="n">
        <f aca="false">+'[3]P3C$'!$U$80</f>
        <v>0.051756385816096</v>
      </c>
      <c r="EX11" s="124" t="n">
        <f aca="false">+'[3]P3C$'!$U$81</f>
        <v>0.0516188227743765</v>
      </c>
      <c r="EY11" s="123" t="n">
        <f aca="false">+'[3]P3C$'!$U$82</f>
        <v>0.0488419698117277</v>
      </c>
      <c r="EZ11" s="119" t="n">
        <f aca="false">+'[3]P3C$'!$U$83</f>
        <v>0.0487526195707695</v>
      </c>
      <c r="FA11" s="125" t="n">
        <f aca="false">+'[3]P3C$'!$U$84</f>
        <v>0.0470316902089275</v>
      </c>
      <c r="FB11" s="119" t="n">
        <f aca="false">+'[3]P3C$'!$U$85</f>
        <v>0.0520753372453216</v>
      </c>
      <c r="FC11" s="127" t="n">
        <f aca="false">+'[3]P3C$'!$U$86</f>
        <v>0.0456727149310068</v>
      </c>
    </row>
    <row r="12" customFormat="false" ht="12.75" hidden="false" customHeight="false" outlineLevel="0" collapsed="false">
      <c r="A12" s="115" t="s">
        <v>127</v>
      </c>
      <c r="B12" s="116" t="n">
        <v>0.1221</v>
      </c>
      <c r="C12" s="116" t="n">
        <v>0.1275</v>
      </c>
      <c r="D12" s="116" t="n">
        <v>0.1297</v>
      </c>
      <c r="E12" s="116" t="n">
        <v>0.1153</v>
      </c>
      <c r="F12" s="116" t="n">
        <v>0.1202</v>
      </c>
      <c r="G12" s="116" t="n">
        <v>0.1152</v>
      </c>
      <c r="H12" s="116" t="n">
        <v>0.1042</v>
      </c>
      <c r="I12" s="116" t="n">
        <v>0.1234</v>
      </c>
      <c r="J12" s="116" t="n">
        <v>0.1255</v>
      </c>
      <c r="K12" s="116" t="n">
        <v>0.119</v>
      </c>
      <c r="L12" s="116" t="n">
        <v>0.1327</v>
      </c>
      <c r="M12" s="116" t="n">
        <v>0.1229</v>
      </c>
      <c r="N12" s="116" t="n">
        <v>0.1164</v>
      </c>
      <c r="O12" s="116" t="n">
        <v>0.1118</v>
      </c>
      <c r="P12" s="116" t="n">
        <v>0.1246</v>
      </c>
      <c r="Q12" s="116" t="n">
        <v>0.1192</v>
      </c>
      <c r="R12" s="116" t="n">
        <v>0.0897</v>
      </c>
      <c r="S12" s="117" t="n">
        <v>0.147</v>
      </c>
      <c r="T12" s="117" t="n">
        <v>0.1047</v>
      </c>
      <c r="U12" s="117" t="n">
        <v>0.1264</v>
      </c>
      <c r="V12" s="117" t="n">
        <v>0.1224</v>
      </c>
      <c r="W12" s="117" t="n">
        <v>0.129777687838938</v>
      </c>
      <c r="X12" s="117" t="n">
        <v>0.13575775779435</v>
      </c>
      <c r="Y12" s="117" t="n">
        <v>0.110527550384462</v>
      </c>
      <c r="Z12" s="118" t="n">
        <v>0.112303933797619</v>
      </c>
      <c r="AA12" s="116" t="n">
        <v>0.11897431184519</v>
      </c>
      <c r="AB12" s="119" t="n">
        <v>0.131185403566422</v>
      </c>
      <c r="AC12" s="116" t="n">
        <v>0.127065950485725</v>
      </c>
      <c r="AD12" s="116" t="n">
        <v>0.114855295031623</v>
      </c>
      <c r="AE12" s="120" t="n">
        <v>0.119809963338942</v>
      </c>
      <c r="AF12" s="116" t="n">
        <v>0.119161939890829</v>
      </c>
      <c r="AG12" s="120" t="n">
        <v>0.127904775445138</v>
      </c>
      <c r="AH12" s="117" t="n">
        <v>0.112317471425433</v>
      </c>
      <c r="AI12" s="117" t="n">
        <v>0.131888515476123</v>
      </c>
      <c r="AJ12" s="116" t="n">
        <v>0.11774429565446</v>
      </c>
      <c r="AK12" s="121" t="n">
        <v>0.113828734744828</v>
      </c>
      <c r="AL12" s="118" t="n">
        <v>0.111019627794487</v>
      </c>
      <c r="AM12" s="122" t="n">
        <v>0.105706286994213</v>
      </c>
      <c r="AN12" s="122" t="n">
        <f aca="false">+'[1]P6C$'!$AK$199</f>
        <v>0.0997930326425833</v>
      </c>
      <c r="AO12" s="122" t="n">
        <f aca="false">+'[1]P6C$'!$AK$204</f>
        <v>0.107956036257009</v>
      </c>
      <c r="AP12" s="123" t="n">
        <f aca="false">+'[1]P6C$'!$AG196</f>
        <v>0.0985480025852251</v>
      </c>
      <c r="AQ12" s="122" t="n">
        <f aca="false">+'[1]P6C$'!$AG197</f>
        <v>0.0883275290700058</v>
      </c>
      <c r="AR12" s="122" t="n">
        <f aca="false">+'[1]P6C$'!$AG198</f>
        <v>0.0896960150794613</v>
      </c>
      <c r="AS12" s="122" t="n">
        <f aca="false">+'[1]P6C$'!$AG199</f>
        <v>0.0948221101420939</v>
      </c>
      <c r="AT12" s="124" t="n">
        <f aca="false">+'[1]P6C$'!$AG200</f>
        <v>0.079729261235362</v>
      </c>
      <c r="AU12" s="125" t="n">
        <f aca="false">+'[1]P6C$'!$AG201</f>
        <v>0.0957494720126074</v>
      </c>
      <c r="AV12" s="122" t="n">
        <f aca="false">+'[1]P6C$'!$AG202</f>
        <v>0.0928765978693592</v>
      </c>
      <c r="AW12" s="122" t="n">
        <f aca="false">+'[1]P6C$'!$AG203</f>
        <v>0.0977033219804391</v>
      </c>
      <c r="AX12" s="122" t="n">
        <f aca="false">+'[1]P6C$'!$AG204</f>
        <v>0.089251389384907</v>
      </c>
      <c r="AY12" s="123" t="n">
        <f aca="false">+'[1]P6C$'!$AG205</f>
        <v>0.0962889356701187</v>
      </c>
      <c r="AZ12" s="122" t="n">
        <f aca="false">+'[1]P6C$'!$AG206</f>
        <v>0.0812808791766703</v>
      </c>
      <c r="BA12" s="122" t="n">
        <f aca="false">+'[1]P6C$'!$AG207</f>
        <v>0.0756755496370561</v>
      </c>
      <c r="BB12" s="122" t="n">
        <f aca="false">+'[1]P6C$'!$AG208</f>
        <v>0.122459740661248</v>
      </c>
      <c r="BC12" s="124" t="n">
        <f aca="false">+'[1]P6C$'!$AG209</f>
        <v>0.0878191569517224</v>
      </c>
      <c r="BD12" s="125" t="n">
        <f aca="false">+'[1]P6C$'!$AG210</f>
        <v>0.087319797076972</v>
      </c>
      <c r="BE12" s="122" t="n">
        <f aca="false">+'[1]P6C$'!$AG211</f>
        <v>0.0880517967702701</v>
      </c>
      <c r="BF12" s="122" t="n">
        <f aca="false">+'[1]P6C$'!$AG212</f>
        <v>0.0917834258290481</v>
      </c>
      <c r="BG12" s="122" t="n">
        <f aca="false">+'[1]P6C$'!$AG213</f>
        <v>0.0901215869923573</v>
      </c>
      <c r="BH12" s="123" t="n">
        <f aca="false">+'[1]P6C$'!$AG214</f>
        <v>0.0856797957612577</v>
      </c>
      <c r="BI12" s="122" t="n">
        <f aca="false">+'[1]P6C$'!$AG215</f>
        <v>0.0833655135698043</v>
      </c>
      <c r="BJ12" s="122" t="n">
        <f aca="false">+'[1]P6C$'!$AG216</f>
        <v>0.0949945855279663</v>
      </c>
      <c r="BK12" s="124" t="n">
        <f aca="false">+'[1]P6C$'!$AG217</f>
        <v>0.0955138279410776</v>
      </c>
      <c r="BL12" s="125" t="n">
        <f aca="false">+'[1]P6C$'!$AG218</f>
        <v>0.109990163401548</v>
      </c>
      <c r="BM12" s="122" t="n">
        <f aca="false">+'[1]P6C$'!$AG219</f>
        <v>0.0816317617135492</v>
      </c>
      <c r="BN12" s="122" t="n">
        <f aca="false">+'[1]P6C$'!$AG220</f>
        <v>0.085562541649286</v>
      </c>
      <c r="BO12" s="122" t="n">
        <f aca="false">+'[1]P6C$'!$AG221</f>
        <v>0.0990745078931221</v>
      </c>
      <c r="BP12" s="122" t="n">
        <f aca="false">+'[1]P6C$'!$AG222</f>
        <v>0.092170300528957</v>
      </c>
      <c r="BQ12" s="123" t="n">
        <f aca="false">+'[1]P6C$'!$AG223</f>
        <v>0.169660696359906</v>
      </c>
      <c r="BR12" s="122" t="n">
        <f aca="false">+'[1]P6C$'!$AG224</f>
        <v>0.0846752896838169</v>
      </c>
      <c r="BS12" s="122" t="n">
        <f aca="false">+'[1]P6C$'!$AG225</f>
        <v>0.0750364800644633</v>
      </c>
      <c r="BT12" s="124" t="n">
        <f aca="false">+'[1]P6C$'!$AG226</f>
        <v>0.0868545840276071</v>
      </c>
      <c r="BU12" s="125" t="n">
        <f aca="false">+'[1]P6C$'!$AG227</f>
        <v>0.088246971516741</v>
      </c>
      <c r="BV12" s="122" t="n">
        <f aca="false">+'[1]P6C$'!$AG228</f>
        <v>1.33678343035128</v>
      </c>
      <c r="BW12" s="122" t="n">
        <f aca="false">+'[1]P6C$'!$AG229</f>
        <v>0.0775036760327741</v>
      </c>
      <c r="BX12" s="122" t="n">
        <f aca="false">+'[1]P6C$'!$AG230</f>
        <v>0.0672102153145329</v>
      </c>
      <c r="BY12" s="123" t="n">
        <f aca="false">+'[2]P6C$'!$U$4</f>
        <v>0.0775119352115801</v>
      </c>
      <c r="BZ12" s="122" t="n">
        <f aca="false">+'[2]P6C$'!$U$5</f>
        <v>0.076112051457157</v>
      </c>
      <c r="CA12" s="122" t="n">
        <f aca="false">+'[2]P6C$'!$U$6</f>
        <v>0.0842534574017588</v>
      </c>
      <c r="CB12" s="122" t="n">
        <f aca="false">+'[2]P6C$'!$U$7</f>
        <v>0.104077967538813</v>
      </c>
      <c r="CC12" s="124" t="n">
        <f aca="false">+'[2]P6C$'!$U$8</f>
        <v>0.0697590967841206</v>
      </c>
      <c r="CD12" s="125" t="n">
        <f aca="false">+'[2]P6C$'!$U$9</f>
        <v>0.0779342693036476</v>
      </c>
      <c r="CE12" s="122" t="n">
        <f aca="false">+'[2]P6C$'!$U$10</f>
        <v>0.0777979186493644</v>
      </c>
      <c r="CF12" s="122" t="n">
        <f aca="false">+'[2]P6C$'!$U$11</f>
        <v>0.0684838230769415</v>
      </c>
      <c r="CG12" s="124" t="n">
        <f aca="false">+'[2]P6C$'!$U$12</f>
        <v>0.0809172102417689</v>
      </c>
      <c r="CH12" s="123" t="n">
        <f aca="false">+'[2]P6C$'!$U$13</f>
        <v>0.0799392263171748</v>
      </c>
      <c r="CI12" s="119" t="n">
        <f aca="false">+'[2]P6C$'!$U$14</f>
        <v>0.0935190849251644</v>
      </c>
      <c r="CJ12" s="119" t="n">
        <f aca="false">+'[2]P6C$'!$U$15</f>
        <v>0.0828034361532746</v>
      </c>
      <c r="CK12" s="124" t="n">
        <f aca="false">+'[3]P6C$'!$U$16</f>
        <v>0.0817636976623946</v>
      </c>
      <c r="CL12" s="126" t="n">
        <f aca="false">+'[3]P6C$'!$U$17</f>
        <v>0.0839248355609058</v>
      </c>
      <c r="CM12" s="122" t="n">
        <f aca="false">+'[3]P6C$'!$U$18</f>
        <v>0.0785831416873257</v>
      </c>
      <c r="CN12" s="122" t="n">
        <f aca="false">+'[3]P6C$'!$U$19</f>
        <v>0.0736286548211037</v>
      </c>
      <c r="CO12" s="122" t="n">
        <f aca="false">+'[3]P6C$'!$U$20</f>
        <v>0.0831454933561402</v>
      </c>
      <c r="CP12" s="124" t="n">
        <f aca="false">+'[3]P6C$'!$U$21</f>
        <v>0.0763009293661123</v>
      </c>
      <c r="CQ12" s="126" t="n">
        <f aca="false">+'[3]P6C$'!$U$22</f>
        <v>0.0787383695650628</v>
      </c>
      <c r="CR12" s="122" t="n">
        <f aca="false">+'[3]P6C$'!$U$23</f>
        <v>0.0827905636083857</v>
      </c>
      <c r="CS12" s="122" t="n">
        <f aca="false">+'[3]P6C$'!$U$24</f>
        <v>0.0852288935973833</v>
      </c>
      <c r="CT12" s="122" t="n">
        <f aca="false">+'[3]P6C$'!$U$25</f>
        <v>0.0833251564430305</v>
      </c>
      <c r="CU12" s="126" t="n">
        <f aca="false">+'[3]P6C$'!$U$26</f>
        <v>0.0884130190755514</v>
      </c>
      <c r="CV12" s="122" t="n">
        <f aca="false">+'[3]P6C$'!$U$27</f>
        <v>0.0758770550056242</v>
      </c>
      <c r="CW12" s="122" t="n">
        <f aca="false">+'[3]P6C$'!$U$28</f>
        <v>0.0897943838687117</v>
      </c>
      <c r="CX12" s="124" t="n">
        <f aca="false">+'[3]P6C$'!$U$29</f>
        <v>0.0721686451767915</v>
      </c>
      <c r="CY12" s="122" t="n">
        <f aca="false">+'[3]P6C$'!$U$30</f>
        <v>0.0871668717838222</v>
      </c>
      <c r="CZ12" s="122" t="n">
        <f aca="false">+'[3]P6C$'!$U$31</f>
        <v>0.0723716529501106</v>
      </c>
      <c r="DA12" s="122" t="n">
        <f aca="false">+'[3]P6C$'!$U$32</f>
        <v>0.0821950092520857</v>
      </c>
      <c r="DB12" s="122" t="n">
        <f aca="false">+'[3]P6C$'!$U$33</f>
        <v>0.0783372657541838</v>
      </c>
      <c r="DC12" s="124" t="n">
        <f aca="false">+'[3]P6C$'!$U$34</f>
        <v>0.0839037320016897</v>
      </c>
      <c r="DD12" s="126" t="n">
        <f aca="false">+'[3]P6C$'!$U$35</f>
        <v>0.0761862066395979</v>
      </c>
      <c r="DE12" s="122" t="n">
        <f aca="false">+'[3]P6C$'!$U$36</f>
        <v>0.0734133837970231</v>
      </c>
      <c r="DF12" s="122" t="n">
        <f aca="false">+'[3]P6C$'!$U$37</f>
        <v>0.0670149982765897</v>
      </c>
      <c r="DG12" s="122" t="n">
        <f aca="false">+'[3]P6C$'!$U$38</f>
        <v>0.0671466306439674</v>
      </c>
      <c r="DH12" s="126" t="n">
        <f aca="false">+'[3]P6C$'!$U$39</f>
        <v>0.0595613592182</v>
      </c>
      <c r="DI12" s="122" t="n">
        <f aca="false">+'[3]P6C$'!$U$40</f>
        <v>0.0584685807343071</v>
      </c>
      <c r="DJ12" s="122" t="n">
        <f aca="false">+'[3]P6C$'!$U$41</f>
        <v>0.0641014219511618</v>
      </c>
      <c r="DK12" s="124" t="n">
        <f aca="false">+'[3]P6C$'!$U$42</f>
        <v>0.0678126252781658</v>
      </c>
      <c r="DL12" s="126" t="n">
        <f aca="false">+'[3]P6C$'!$U$43</f>
        <v>0.0674556884113054</v>
      </c>
      <c r="DM12" s="122" t="n">
        <f aca="false">+'[3]P6C$'!$U$44</f>
        <v>0.065945537713331</v>
      </c>
      <c r="DN12" s="122" t="n">
        <f aca="false">+'[3]P6C$'!$U$45</f>
        <v>0.0796223504231485</v>
      </c>
      <c r="DO12" s="122" t="n">
        <f aca="false">+'[3]P6C$'!$U$46</f>
        <v>0.0674607870722645</v>
      </c>
      <c r="DP12" s="124" t="n">
        <f aca="false">+'[3]P6C$'!$U$47</f>
        <v>0.0671553540755298</v>
      </c>
      <c r="DQ12" s="126" t="n">
        <f aca="false">+'[3]P6C$'!$U$48</f>
        <v>0.064392450974636</v>
      </c>
      <c r="DR12" s="122" t="n">
        <f aca="false">+'[3]P6C$'!$U$49</f>
        <v>0.0767191104575364</v>
      </c>
      <c r="DS12" s="122" t="n">
        <f aca="false">+'[3]P6C$'!$U$50</f>
        <v>0.0861124809875425</v>
      </c>
      <c r="DT12" s="124" t="n">
        <f aca="false">+'[3]P6C$'!$U$51</f>
        <v>0.063657849116562</v>
      </c>
      <c r="DU12" s="126" t="n">
        <f aca="false">+'[3]P6C$'!$U$52</f>
        <v>0.0739646829594226</v>
      </c>
      <c r="DV12" s="122" t="n">
        <f aca="false">+'[3]P6C$'!$U$53</f>
        <v>0.0702572850223547</v>
      </c>
      <c r="DW12" s="122" t="n">
        <f aca="false">+'[3]P6C$'!$U$54</f>
        <v>0.0643193481527681</v>
      </c>
      <c r="DX12" s="122" t="n">
        <f aca="false">+'[3]P6C$'!$U$55</f>
        <v>0.0630443445988901</v>
      </c>
      <c r="DY12" s="124" t="n">
        <f aca="false">+'[3]P6C$'!$U$56</f>
        <v>0.0585206520313843</v>
      </c>
      <c r="DZ12" s="126" t="n">
        <f aca="false">+'[3]P6C$'!$U$57</f>
        <v>0.0637512716390593</v>
      </c>
      <c r="EA12" s="122" t="n">
        <f aca="false">+'[3]P6C$'!$U$58</f>
        <v>0.066261601801372</v>
      </c>
      <c r="EB12" s="122" t="n">
        <f aca="false">+'[3]P6C$'!$U$59</f>
        <v>0.0624382411534072</v>
      </c>
      <c r="EC12" s="124" t="n">
        <f aca="false">+'[3]P6C$'!$U$60</f>
        <v>0.0683316800876866</v>
      </c>
      <c r="ED12" s="126" t="n">
        <f aca="false">+'[3]P6C$'!$U$61</f>
        <v>0.062726133710763</v>
      </c>
      <c r="EE12" s="119" t="n">
        <f aca="false">+'[3]P6C$'!$U$62</f>
        <v>0.06645505685558</v>
      </c>
      <c r="EF12" s="122" t="n">
        <f aca="false">+'[3]P6C$'!$U$63</f>
        <v>0.0531875440151215</v>
      </c>
      <c r="EG12" s="124" t="n">
        <f aca="false">+'[3]P6C$'!$U$64</f>
        <v>0.0848088331927753</v>
      </c>
      <c r="EH12" s="122" t="n">
        <f aca="false">+'[3]P6C$'!$U$65</f>
        <v>0.0576958512198506</v>
      </c>
      <c r="EI12" s="122" t="n">
        <f aca="false">+'[3]P6C$'!$U$66</f>
        <v>0.0508394841413097</v>
      </c>
      <c r="EJ12" s="122" t="n">
        <f aca="false">+'[3]P6C$'!$U$67</f>
        <v>0.0559325071958832</v>
      </c>
      <c r="EK12" s="119" t="n">
        <f aca="false">+'[3]P6C$'!$U$68</f>
        <v>0.0581392579648213</v>
      </c>
      <c r="EL12" s="124" t="n">
        <f aca="false">+'[3]P6C$'!$U$69</f>
        <v>0.0611335294865277</v>
      </c>
      <c r="EM12" s="126" t="n">
        <f aca="false">+'[3]P6C$'!$U$70</f>
        <v>0.0564383982401509</v>
      </c>
      <c r="EN12" s="122" t="n">
        <f aca="false">+'[3]P6C$'!$U$71</f>
        <v>0.0646271932096101</v>
      </c>
      <c r="EO12" s="122" t="n">
        <f aca="false">+'[3]P6C$'!$U$72</f>
        <v>0.0525011024245365</v>
      </c>
      <c r="EP12" s="124" t="n">
        <f aca="false">+'[3]P6C$'!$U$73</f>
        <v>0.0592673853530689</v>
      </c>
      <c r="EQ12" s="126" t="n">
        <f aca="false">+'[3]P6C$'!$U$74</f>
        <v>0.0599759756140229</v>
      </c>
      <c r="ER12" s="119" t="n">
        <f aca="false">+'[3]P6C$'!$U$75</f>
        <v>0.0592413102363259</v>
      </c>
      <c r="ES12" s="122" t="n">
        <f aca="false">+'[3]P6C$'!$U$76</f>
        <v>0.0514248164819853</v>
      </c>
      <c r="ET12" s="124" t="n">
        <f aca="false">+'[3]P6C$'!$U$77</f>
        <v>0.0548085626245632</v>
      </c>
      <c r="EU12" s="126" t="n">
        <f aca="false">+'[3]P6C$'!$U$78</f>
        <v>0.0584636831040555</v>
      </c>
      <c r="EV12" s="122" t="n">
        <f aca="false">+'[3]P6C$'!$U$79</f>
        <v>0.061742654910544</v>
      </c>
      <c r="EW12" s="119" t="n">
        <f aca="false">+'[3]P6C$'!$U$80</f>
        <v>0.054421430930993</v>
      </c>
      <c r="EX12" s="124" t="n">
        <f aca="false">+'[3]P6C$'!$U$81</f>
        <v>0.0571988362466672</v>
      </c>
      <c r="EY12" s="123" t="n">
        <f aca="false">+'[3]P6C$'!$U$82</f>
        <v>0.0596233819985764</v>
      </c>
      <c r="EZ12" s="119" t="n">
        <f aca="false">+'[3]P6C$'!$U$83</f>
        <v>0.0552919617743369</v>
      </c>
      <c r="FA12" s="125" t="n">
        <f aca="false">+'[3]P6C$'!$U$84</f>
        <v>0.0504674254928662</v>
      </c>
      <c r="FB12" s="119" t="n">
        <f aca="false">+'[3]P6C$'!$U$85</f>
        <v>0.0563796244595601</v>
      </c>
      <c r="FC12" s="127" t="n">
        <f aca="false">+'[3]P6C$'!$U$86</f>
        <v>0.0544150847984057</v>
      </c>
    </row>
    <row r="13" customFormat="false" ht="12.75" hidden="false" customHeight="false" outlineLevel="0" collapsed="false">
      <c r="A13" s="115" t="s">
        <v>128</v>
      </c>
      <c r="B13" s="116" t="n">
        <v>0.1267</v>
      </c>
      <c r="C13" s="116" t="n">
        <v>0.1223</v>
      </c>
      <c r="D13" s="116" t="n">
        <v>0.1446</v>
      </c>
      <c r="E13" s="116" t="n">
        <v>0.1266</v>
      </c>
      <c r="F13" s="116" t="n">
        <v>0.1466</v>
      </c>
      <c r="G13" s="116" t="n">
        <v>0.1345</v>
      </c>
      <c r="H13" s="116" t="n">
        <v>0.1181</v>
      </c>
      <c r="I13" s="116" t="n">
        <v>0.1082</v>
      </c>
      <c r="J13" s="116" t="n">
        <v>0.1289</v>
      </c>
      <c r="K13" s="116" t="n">
        <v>0.1303</v>
      </c>
      <c r="L13" s="116" t="n">
        <v>0.1033</v>
      </c>
      <c r="M13" s="116" t="n">
        <v>0.123</v>
      </c>
      <c r="N13" s="116" t="n">
        <v>0.1181</v>
      </c>
      <c r="O13" s="116" t="n">
        <v>0.1222</v>
      </c>
      <c r="P13" s="116" t="n">
        <v>0.1335</v>
      </c>
      <c r="Q13" s="116" t="n">
        <v>0.1391</v>
      </c>
      <c r="R13" s="116" t="n">
        <v>0.1316</v>
      </c>
      <c r="S13" s="117" t="n">
        <v>0.1223</v>
      </c>
      <c r="T13" s="117" t="n">
        <v>0.1306</v>
      </c>
      <c r="U13" s="117" t="n">
        <v>0.1148</v>
      </c>
      <c r="V13" s="117" t="n">
        <v>0.1246</v>
      </c>
      <c r="W13" s="117" t="n">
        <v>0.134748158445924</v>
      </c>
      <c r="X13" s="117" t="n">
        <v>0.13575775779435</v>
      </c>
      <c r="Y13" s="117" t="n">
        <v>0.119653328276925</v>
      </c>
      <c r="Z13" s="118" t="n">
        <v>0.107605673137625</v>
      </c>
      <c r="AA13" s="116" t="n">
        <v>0.127007844005934</v>
      </c>
      <c r="AB13" s="119" t="n">
        <v>0.121214881309138</v>
      </c>
      <c r="AC13" s="116" t="n">
        <v>0.134551664301433</v>
      </c>
      <c r="AD13" s="116" t="n">
        <v>0.131249961559495</v>
      </c>
      <c r="AE13" s="120" t="n">
        <v>0.119629174572113</v>
      </c>
      <c r="AF13" s="116" t="n">
        <v>0.118247051187587</v>
      </c>
      <c r="AG13" s="120" t="n">
        <v>0.13359426067559</v>
      </c>
      <c r="AH13" s="117" t="n">
        <v>0.132837887323234</v>
      </c>
      <c r="AI13" s="117" t="n">
        <v>0.127581163730038</v>
      </c>
      <c r="AJ13" s="116" t="n">
        <v>0.141268622730473</v>
      </c>
      <c r="AK13" s="121" t="n">
        <v>0.125000502441314</v>
      </c>
      <c r="AL13" s="118" t="n">
        <v>0.12021235334345</v>
      </c>
      <c r="AM13" s="122" t="n">
        <v>0.132452967411878</v>
      </c>
      <c r="AN13" s="122" t="n">
        <f aca="false">+'[1]P9C$'!$AK$199</f>
        <v>0.105384066850215</v>
      </c>
      <c r="AO13" s="122" t="n">
        <f aca="false">+'[1]P9C$'!$AK$204</f>
        <v>0.092776235424764</v>
      </c>
      <c r="AP13" s="123" t="n">
        <f aca="false">+'[1]P9C$'!$AG196</f>
        <v>0.0977123499806427</v>
      </c>
      <c r="AQ13" s="122" t="n">
        <f aca="false">+'[1]P9C$'!$AG197</f>
        <v>0.0974788864982473</v>
      </c>
      <c r="AR13" s="122" t="n">
        <f aca="false">+'[1]P9C$'!$AG198</f>
        <v>0.112404894130047</v>
      </c>
      <c r="AS13" s="122" t="n">
        <f aca="false">+'[1]P9C$'!$AG199</f>
        <v>0.0965616547715599</v>
      </c>
      <c r="AT13" s="124" t="n">
        <f aca="false">+'[1]P9C$'!$AG200</f>
        <v>0.084852</v>
      </c>
      <c r="AU13" s="125" t="n">
        <f aca="false">+'[1]P9C$'!$AG201</f>
        <v>0.111597945499081</v>
      </c>
      <c r="AV13" s="122" t="n">
        <f aca="false">+'[1]P9C$'!$AG202</f>
        <v>0.112730729701953</v>
      </c>
      <c r="AW13" s="122" t="n">
        <f aca="false">+'[1]P9C$'!$AG203</f>
        <v>0.0824931985744212</v>
      </c>
      <c r="AX13" s="122" t="n">
        <f aca="false">+'[1]P9C$'!$AG204</f>
        <v>0.101637129556035</v>
      </c>
      <c r="AY13" s="123" t="n">
        <f aca="false">+'[1]P9C$'!$AG205</f>
        <v>0.102594715565973</v>
      </c>
      <c r="AZ13" s="122" t="n">
        <f aca="false">+'[1]P9C$'!$AG206</f>
        <v>0.109112856982865</v>
      </c>
      <c r="BA13" s="122" t="n">
        <f aca="false">+'[1]P9C$'!$AG207</f>
        <v>0.0956011365654413</v>
      </c>
      <c r="BB13" s="122" t="n">
        <f aca="false">+'[1]P9C$'!$AG208</f>
        <v>0.153154799252506</v>
      </c>
      <c r="BC13" s="124" t="n">
        <f aca="false">+'[1]P9C$'!$AG209</f>
        <v>0.0779214155011655</v>
      </c>
      <c r="BD13" s="125" t="n">
        <f aca="false">+'[1]P9C$'!$AG210</f>
        <v>0.112677247221275</v>
      </c>
      <c r="BE13" s="122" t="n">
        <f aca="false">+'[1]P9C$'!$AG211</f>
        <v>0.0909924500730638</v>
      </c>
      <c r="BF13" s="122" t="n">
        <f aca="false">+'[1]P9C$'!$AG212</f>
        <v>0.0670967036172696</v>
      </c>
      <c r="BG13" s="122" t="n">
        <f aca="false">+'[1]P9C$'!$AG213</f>
        <v>0.087</v>
      </c>
      <c r="BH13" s="123" t="n">
        <f aca="false">+'[1]P9C$'!$AG214</f>
        <v>0.0836133384437116</v>
      </c>
      <c r="BI13" s="122" t="n">
        <f aca="false">+'[1]P9C$'!$AG215</f>
        <v>0.087515</v>
      </c>
      <c r="BJ13" s="122" t="n">
        <f aca="false">+'[1]P9C$'!$AG216</f>
        <v>0.0861730302481435</v>
      </c>
      <c r="BK13" s="124" t="n">
        <f aca="false">+'[1]P9C$'!$AG217</f>
        <v>0.0735027743886266</v>
      </c>
      <c r="BL13" s="125" t="n">
        <f aca="false">+'[1]P9C$'!$AG218</f>
        <v>0.0987618406956935</v>
      </c>
      <c r="BM13" s="122" t="n">
        <f aca="false">+'[1]P9C$'!$AG219</f>
        <v>0.0775</v>
      </c>
      <c r="BN13" s="122" t="n">
        <f aca="false">+'[1]P9C$'!$AG220</f>
        <v>0.0906006513152221</v>
      </c>
      <c r="BO13" s="122" t="n">
        <f aca="false">+'[1]P9C$'!$AG221</f>
        <v>0.1032</v>
      </c>
      <c r="BP13" s="122" t="n">
        <f aca="false">+'[1]P9C$'!$AG222</f>
        <v>0.161774605879847</v>
      </c>
      <c r="BQ13" s="123" t="n">
        <f aca="false">+'[1]P9C$'!$AG223</f>
        <v>0.107933063959956</v>
      </c>
      <c r="BR13" s="122" t="n">
        <f aca="false">+'[1]P9C$'!$AG224</f>
        <v>0.0879666041275797</v>
      </c>
      <c r="BS13" s="122" t="n">
        <f aca="false">+'[1]P9C$'!$AG225</f>
        <v>0.107523613963039</v>
      </c>
      <c r="BT13" s="124" t="n">
        <f aca="false">+'[1]P9C$'!$AG226</f>
        <v>0.110446987389071</v>
      </c>
      <c r="BU13" s="125" t="n">
        <f aca="false">+'[1]P9C$'!$AG227</f>
        <v>0.0811655734569429</v>
      </c>
      <c r="BV13" s="122" t="n">
        <f aca="false">+'[1]P9C$'!$AG228</f>
        <v>0.113633222019306</v>
      </c>
      <c r="BW13" s="122" t="n">
        <f aca="false">+'[1]P9C$'!$AG229</f>
        <v>0.0921489572361491</v>
      </c>
      <c r="BX13" s="122" t="n">
        <f aca="false">+'[1]P9C$'!$AG230</f>
        <v>0.0870072146799941</v>
      </c>
      <c r="BY13" s="123" t="n">
        <f aca="false">+'[2]P9C$'!$U$4</f>
        <v>0.0795906041841004</v>
      </c>
      <c r="BZ13" s="122" t="n">
        <f aca="false">+'[2]P9C$'!$U$5</f>
        <v>0.0919353811149033</v>
      </c>
      <c r="CA13" s="122" t="n">
        <f aca="false">+'[2]P9C$'!$U$6</f>
        <v>0.0946047983418257</v>
      </c>
      <c r="CB13" s="122" t="n">
        <f aca="false">+'[2]P9C$'!$U$7</f>
        <v>0.0762913402061856</v>
      </c>
      <c r="CC13" s="124" t="n">
        <f aca="false">+'[2]P9C$'!$U$8</f>
        <v>0.0825582029542872</v>
      </c>
      <c r="CD13" s="125" t="n">
        <f aca="false">+'[2]P9C$'!$U$9</f>
        <v>0.0760906002624098</v>
      </c>
      <c r="CE13" s="122" t="n">
        <f aca="false">+'[2]P9C$'!$U$10</f>
        <v>0.0861904784022295</v>
      </c>
      <c r="CF13" s="122" t="n">
        <f aca="false">+'[2]P9C$'!$U$11</f>
        <v>0.0896764371738988</v>
      </c>
      <c r="CG13" s="124" t="n">
        <f aca="false">+'[2]P9C$'!$U$12</f>
        <v>0.0953484056363293</v>
      </c>
      <c r="CH13" s="123" t="n">
        <f aca="false">+'[2]P9C$'!$U$13</f>
        <v>0.0803410593263647</v>
      </c>
      <c r="CI13" s="119" t="n">
        <f aca="false">+'[2]P9C$'!$U$14</f>
        <v>0.0855024852113692</v>
      </c>
      <c r="CJ13" s="119" t="n">
        <f aca="false">+'[2]P9C$'!$U$15</f>
        <v>0.0884056358498183</v>
      </c>
      <c r="CK13" s="124" t="n">
        <f aca="false">+'[3]P9C$'!$U$16</f>
        <v>0.0898707540715437</v>
      </c>
      <c r="CL13" s="126" t="n">
        <f aca="false">+'[3]P9C$'!$U$17</f>
        <v>0.0813581611952862</v>
      </c>
      <c r="CM13" s="122" t="n">
        <f aca="false">+'[3]P9C$'!$U$18</f>
        <v>0.0790868993674304</v>
      </c>
      <c r="CN13" s="122" t="n">
        <f aca="false">+'[3]P9C$'!$U$19</f>
        <v>0.083188945203353</v>
      </c>
      <c r="CO13" s="122" t="n">
        <f aca="false">+'[3]P9C$'!$U$20</f>
        <v>0.0902363864491845</v>
      </c>
      <c r="CP13" s="124" t="n">
        <f aca="false">+'[3]P9C$'!$U$21</f>
        <v>0.0765425811868106</v>
      </c>
      <c r="CQ13" s="126" t="n">
        <f aca="false">+'[3]P9C$'!$U$22</f>
        <v>0.0700226150348519</v>
      </c>
      <c r="CR13" s="122" t="n">
        <f aca="false">+'[3]P9C$'!$U$23</f>
        <v>0.0739746789933231</v>
      </c>
      <c r="CS13" s="122" t="n">
        <f aca="false">+'[3]P9C$'!$U$24</f>
        <v>0.0683008988610478</v>
      </c>
      <c r="CT13" s="122" t="n">
        <f aca="false">+'[3]P9C$'!$U$25</f>
        <v>0.0924773634959963</v>
      </c>
      <c r="CU13" s="126" t="n">
        <f aca="false">+'[3]P9C$'!$U$26</f>
        <v>0.0682191254158831</v>
      </c>
      <c r="CV13" s="122" t="n">
        <f aca="false">+'[3]P9C$'!$U$27</f>
        <v>0.0948219591060668</v>
      </c>
      <c r="CW13" s="122" t="n">
        <f aca="false">+'[3]P9C$'!$U$28</f>
        <v>0.0712034578867484</v>
      </c>
      <c r="CX13" s="124" t="n">
        <f aca="false">+'[3]P9C$'!$U$29</f>
        <v>0.0780935893237269</v>
      </c>
      <c r="CY13" s="122" t="n">
        <f aca="false">+'[3]P9C$'!$U$30</f>
        <v>0.0713792807754654</v>
      </c>
      <c r="CZ13" s="122" t="n">
        <f aca="false">+'[3]P9C$'!$U$31</f>
        <v>0.0952911403716544</v>
      </c>
      <c r="DA13" s="122" t="n">
        <f aca="false">+'[3]P9C$'!$U$32</f>
        <v>0.106090577876484</v>
      </c>
      <c r="DB13" s="122" t="n">
        <f aca="false">+'[3]P9C$'!$U$33</f>
        <v>0.0795578998546704</v>
      </c>
      <c r="DC13" s="124" t="n">
        <f aca="false">+'[3]P9C$'!$U$34</f>
        <v>0.0815790896471104</v>
      </c>
      <c r="DD13" s="126" t="n">
        <f aca="false">+'[3]P9C$'!$U$35</f>
        <v>0.08</v>
      </c>
      <c r="DE13" s="122" t="n">
        <f aca="false">+'[3]P9C$'!$U$36</f>
        <v>0.0725874552631041</v>
      </c>
      <c r="DF13" s="122" t="n">
        <f aca="false">+'[3]P9C$'!$U$37</f>
        <v>0.07843592518427</v>
      </c>
      <c r="DG13" s="122" t="n">
        <f aca="false">+'[3]P9C$'!$U$38</f>
        <v>0.0758439136997248</v>
      </c>
      <c r="DH13" s="126" t="n">
        <f aca="false">+'[3]P9C$'!$U$39</f>
        <v>0.0791</v>
      </c>
      <c r="DI13" s="122" t="n">
        <f aca="false">+'[3]P9C$'!$U$40</f>
        <v>0.084366095178968</v>
      </c>
      <c r="DJ13" s="122" t="n">
        <f aca="false">+'[3]P9C$'!$U$41</f>
        <v>0.085114104372774</v>
      </c>
      <c r="DK13" s="124" t="n">
        <f aca="false">+'[3]P9C$'!$U$42</f>
        <v>0.0651694796061885</v>
      </c>
      <c r="DL13" s="126" t="n">
        <f aca="false">+'[3]P9C$'!$U$43</f>
        <v>0.0626265095511165</v>
      </c>
      <c r="DM13" s="122" t="n">
        <f aca="false">+'[3]P9C$'!$U$44</f>
        <v>0.0707489959839358</v>
      </c>
      <c r="DN13" s="122" t="n">
        <f aca="false">+'[3]P9C$'!$U$45</f>
        <v>0.0821977680319524</v>
      </c>
      <c r="DO13" s="122" t="n">
        <f aca="false">+'[3]P9C$'!$U$46</f>
        <v>0.0823703290574456</v>
      </c>
      <c r="DP13" s="124" t="n">
        <f aca="false">+'[3]P9C$'!$U$47</f>
        <v>0.068739000987724</v>
      </c>
      <c r="DQ13" s="126" t="n">
        <f aca="false">+'[3]P9C$'!$U$48</f>
        <v>0.0770525492331629</v>
      </c>
      <c r="DR13" s="122" t="n">
        <f aca="false">+'[3]P9C$'!$U$49</f>
        <v>0.0621631385281385</v>
      </c>
      <c r="DS13" s="122" t="n">
        <f aca="false">+'[3]P9C$'!$U$50</f>
        <v>0.0752933814991614</v>
      </c>
      <c r="DT13" s="124" t="n">
        <f aca="false">+'[3]P9C$'!$U$51</f>
        <v>0.0709050687920158</v>
      </c>
      <c r="DU13" s="126" t="n">
        <f aca="false">+'[3]P9C$'!$U$52</f>
        <v>0.0573334222215955</v>
      </c>
      <c r="DV13" s="122" t="n">
        <f aca="false">+'[3]P9C$'!$U$53</f>
        <v>0.0624666749601911</v>
      </c>
      <c r="DW13" s="122" t="n">
        <f aca="false">+'[3]P9C$'!$U$54</f>
        <v>0.0729990586449678</v>
      </c>
      <c r="DX13" s="122" t="n">
        <f aca="false">+'[3]P9C$'!$U$55</f>
        <v>0.0554251253075061</v>
      </c>
      <c r="DY13" s="124" t="n">
        <f aca="false">+'[3]P9C$'!$U$56</f>
        <v>0.0643737057010786</v>
      </c>
      <c r="DZ13" s="126" t="n">
        <f aca="false">+'[3]P9C$'!$U$57</f>
        <v>0.0718244748605365</v>
      </c>
      <c r="EA13" s="122" t="n">
        <f aca="false">+'[3]P9C$'!$U$58</f>
        <v>0.0675912634653264</v>
      </c>
      <c r="EB13" s="122" t="n">
        <f aca="false">+'[3]P9C$'!$U$59</f>
        <v>0.0665724359406188</v>
      </c>
      <c r="EC13" s="124" t="n">
        <f aca="false">+'[3]P9C$'!$U$60</f>
        <v>0.0688960328526035</v>
      </c>
      <c r="ED13" s="126" t="n">
        <f aca="false">+'[3]P9C$'!$U$61</f>
        <v>0.0617490454909457</v>
      </c>
      <c r="EE13" s="119" t="n">
        <f aca="false">+'[3]P9C$'!$U$62</f>
        <v>0.0697857348537204</v>
      </c>
      <c r="EF13" s="122" t="n">
        <f aca="false">+'[3]P9C$'!$U$63</f>
        <v>0.0637478704030908</v>
      </c>
      <c r="EG13" s="124" t="n">
        <f aca="false">+'[3]P9C$'!$U$64</f>
        <v>0.0721719096017408</v>
      </c>
      <c r="EH13" s="122" t="n">
        <f aca="false">+'[3]P9C$'!$U$65</f>
        <v>0.0741244584172318</v>
      </c>
      <c r="EI13" s="122" t="n">
        <f aca="false">+'[3]P9C$'!$U$66</f>
        <v>0.0707949244837152</v>
      </c>
      <c r="EJ13" s="122" t="n">
        <f aca="false">+'[3]P9C$'!$U$67</f>
        <v>0.0700464333180217</v>
      </c>
      <c r="EK13" s="119" t="n">
        <f aca="false">+'[3]P9C$'!$U$68</f>
        <v>0.0686491456943971</v>
      </c>
      <c r="EL13" s="124" t="n">
        <f aca="false">+'[3]P9C$'!$U$69</f>
        <v>0.0613577331843575</v>
      </c>
      <c r="EM13" s="126" t="n">
        <f aca="false">+'[3]P9C$'!$U$70</f>
        <v>0.0595892440447253</v>
      </c>
      <c r="EN13" s="122" t="n">
        <f aca="false">+'[3]P9C$'!$U$71</f>
        <v>0.0574392655367232</v>
      </c>
      <c r="EO13" s="122" t="n">
        <f aca="false">+'[3]P9C$'!$U$72</f>
        <v>0.0608795788309548</v>
      </c>
      <c r="EP13" s="124" t="n">
        <f aca="false">+'[3]P9C$'!$U$73</f>
        <v>0.0543781642755721</v>
      </c>
      <c r="EQ13" s="126" t="n">
        <f aca="false">+'[3]P9C$'!$U$74</f>
        <v>0.0528374543593244</v>
      </c>
      <c r="ER13" s="119" t="n">
        <f aca="false">+'[3]P9C$'!$U$75</f>
        <v>0.0494178034897826</v>
      </c>
      <c r="ES13" s="122" t="n">
        <f aca="false">+'[3]P9C$'!$U$76</f>
        <v>0.0549840594931954</v>
      </c>
      <c r="ET13" s="124" t="n">
        <f aca="false">+'[3]P9C$'!$U$77</f>
        <v>0.049987469135306</v>
      </c>
      <c r="EU13" s="126" t="n">
        <f aca="false">+'[3]P9C$'!$U$78</f>
        <v>0.0574766097442695</v>
      </c>
      <c r="EV13" s="122" t="n">
        <f aca="false">+'[3]P9C$'!$U$79</f>
        <v>0.0585787525241194</v>
      </c>
      <c r="EW13" s="119" t="n">
        <f aca="false">+'[3]P9C$'!$U$80</f>
        <v>0.0582850612785691</v>
      </c>
      <c r="EX13" s="124" t="n">
        <f aca="false">+'[3]P9C$'!$U$81</f>
        <v>0.05085482330468</v>
      </c>
      <c r="EY13" s="123" t="n">
        <f aca="false">+'[3]P9C$'!$U$82</f>
        <v>0.060548213642075</v>
      </c>
      <c r="EZ13" s="119" t="n">
        <f aca="false">+'[3]P9C$'!$U$83</f>
        <v>0.064071</v>
      </c>
      <c r="FA13" s="125" t="n">
        <f aca="false">+'[3]P9C$'!$U$84</f>
        <v>0.04854625</v>
      </c>
      <c r="FB13" s="119" t="n">
        <f aca="false">+'[3]P9C$'!$U$85</f>
        <v>0.0681435792507205</v>
      </c>
      <c r="FC13" s="127" t="n">
        <f aca="false">+'[3]P9C$'!$U$86</f>
        <v>0.055425</v>
      </c>
    </row>
    <row r="14" customFormat="false" ht="12.75" hidden="false" customHeight="false" outlineLevel="0" collapsed="false">
      <c r="A14" s="115" t="s">
        <v>129</v>
      </c>
      <c r="B14" s="116" t="n">
        <v>0.1497</v>
      </c>
      <c r="C14" s="116" t="n">
        <v>0.1549</v>
      </c>
      <c r="D14" s="116" t="n">
        <v>0.1458</v>
      </c>
      <c r="E14" s="116" t="n">
        <v>0.1492</v>
      </c>
      <c r="F14" s="116" t="n">
        <v>0.1484</v>
      </c>
      <c r="G14" s="116" t="n">
        <v>0.1518</v>
      </c>
      <c r="H14" s="116" t="n">
        <v>0.1476</v>
      </c>
      <c r="I14" s="116" t="n">
        <v>0.1437</v>
      </c>
      <c r="J14" s="116" t="n">
        <v>0.1362</v>
      </c>
      <c r="K14" s="116" t="n">
        <v>0.1406</v>
      </c>
      <c r="L14" s="116" t="n">
        <v>0.1418</v>
      </c>
      <c r="M14" s="116" t="n">
        <v>0.1464</v>
      </c>
      <c r="N14" s="116" t="n">
        <v>0.1382</v>
      </c>
      <c r="O14" s="116" t="n">
        <v>0.1473</v>
      </c>
      <c r="P14" s="116" t="n">
        <v>0.1457</v>
      </c>
      <c r="Q14" s="116" t="n">
        <v>0.148</v>
      </c>
      <c r="R14" s="116" t="n">
        <v>0.1459</v>
      </c>
      <c r="S14" s="117" t="n">
        <v>0.1439</v>
      </c>
      <c r="T14" s="117" t="n">
        <v>0.1492</v>
      </c>
      <c r="U14" s="117" t="n">
        <v>0.1446</v>
      </c>
      <c r="V14" s="117" t="n">
        <v>0.1438</v>
      </c>
      <c r="W14" s="117" t="n">
        <v>0.130410185765449</v>
      </c>
      <c r="X14" s="117" t="n">
        <v>0.148814491199136</v>
      </c>
      <c r="Y14" s="117" t="n">
        <v>0.156821476950826</v>
      </c>
      <c r="Z14" s="118" t="n">
        <v>0.137507258580388</v>
      </c>
      <c r="AA14" s="116" t="n">
        <v>0.140937990598196</v>
      </c>
      <c r="AB14" s="119" t="n">
        <v>0.141078773291463</v>
      </c>
      <c r="AC14" s="116" t="n">
        <v>0.143330891250523</v>
      </c>
      <c r="AD14" s="116" t="n">
        <v>0.149560773451138</v>
      </c>
      <c r="AE14" s="120" t="n">
        <v>0.135371601720139</v>
      </c>
      <c r="AF14" s="116" t="n">
        <v>0.136520588321427</v>
      </c>
      <c r="AG14" s="120" t="n">
        <v>0.14534005070811</v>
      </c>
      <c r="AH14" s="117" t="n">
        <v>0.153837579422943</v>
      </c>
      <c r="AI14" s="117" t="n">
        <v>0.146859074398862</v>
      </c>
      <c r="AJ14" s="116" t="n">
        <v>0.141035330626247</v>
      </c>
      <c r="AK14" s="121" t="n">
        <v>0.133180531155742</v>
      </c>
      <c r="AL14" s="118" t="n">
        <v>0.136006991781994</v>
      </c>
      <c r="AM14" s="122" t="n">
        <v>0.134546572002602</v>
      </c>
      <c r="AN14" s="122" t="n">
        <f aca="false">+'[1]1 año C$'!$AK$199</f>
        <v>0.12796095133081</v>
      </c>
      <c r="AO14" s="122" t="n">
        <f aca="false">+'[1]1 año C$'!$AK$204</f>
        <v>0.143164163506851</v>
      </c>
      <c r="AP14" s="123" t="n">
        <f aca="false">+'[1]1 año C$'!$AG196</f>
        <v>0.117164964129676</v>
      </c>
      <c r="AQ14" s="122" t="n">
        <f aca="false">+'[1]1 año C$'!$AG197</f>
        <v>0.116471362561465</v>
      </c>
      <c r="AR14" s="122" t="n">
        <f aca="false">+'[1]1 año C$'!$AG198</f>
        <v>0.141298788328766</v>
      </c>
      <c r="AS14" s="122" t="n">
        <f aca="false">+'[1]1 año C$'!$AG199</f>
        <v>0.122761301667251</v>
      </c>
      <c r="AT14" s="124" t="n">
        <f aca="false">+'[1]1 año C$'!$AG200</f>
        <v>0.113225076170398</v>
      </c>
      <c r="AU14" s="125" t="n">
        <f aca="false">+'[1]1 año C$'!$AG201</f>
        <v>0.11556494519481</v>
      </c>
      <c r="AV14" s="122" t="n">
        <f aca="false">+'[1]1 año C$'!$AG202</f>
        <v>0.0927733197001805</v>
      </c>
      <c r="AW14" s="122" t="n">
        <f aca="false">+'[1]1 año C$'!$AG203</f>
        <v>0.106521210568323</v>
      </c>
      <c r="AX14" s="122" t="n">
        <f aca="false">+'[1]1 año C$'!$AG204</f>
        <v>0.112263276833896</v>
      </c>
      <c r="AY14" s="123" t="n">
        <f aca="false">+'[1]1 año C$'!$AG205</f>
        <v>0.115937155338205</v>
      </c>
      <c r="AZ14" s="122" t="n">
        <f aca="false">+'[1]1 año C$'!$AG206</f>
        <v>0.102406100568164</v>
      </c>
      <c r="BA14" s="122" t="n">
        <f aca="false">+'[1]1 año C$'!$AG207</f>
        <v>0.102806699973947</v>
      </c>
      <c r="BB14" s="122" t="n">
        <f aca="false">+'[1]1 año C$'!$AG208</f>
        <v>0.111262530844486</v>
      </c>
      <c r="BC14" s="124" t="n">
        <f aca="false">+'[1]1 año C$'!$AG209</f>
        <v>0.106086930730134</v>
      </c>
      <c r="BD14" s="125" t="n">
        <f aca="false">+'[1]1 año C$'!$AG210</f>
        <v>0.110769121388982</v>
      </c>
      <c r="BE14" s="122" t="n">
        <f aca="false">+'[1]1 año C$'!$AG211</f>
        <v>0.0955993782703697</v>
      </c>
      <c r="BF14" s="122" t="n">
        <f aca="false">+'[1]1 año C$'!$AG212</f>
        <v>0.111279256474614</v>
      </c>
      <c r="BG14" s="122" t="n">
        <f aca="false">+'[1]1 año C$'!$AG213</f>
        <v>0.107990361006442</v>
      </c>
      <c r="BH14" s="123" t="n">
        <f aca="false">+'[1]1 año C$'!$AG214</f>
        <v>0.110259803080365</v>
      </c>
      <c r="BI14" s="122" t="n">
        <f aca="false">+'[1]1 año C$'!$AG215</f>
        <v>0.124986974025846</v>
      </c>
      <c r="BJ14" s="122" t="n">
        <f aca="false">+'[1]1 año C$'!$AG216</f>
        <v>0.122740556464203</v>
      </c>
      <c r="BK14" s="124" t="n">
        <f aca="false">+'[1]1 año C$'!$AG217</f>
        <v>0.107826787502299</v>
      </c>
      <c r="BL14" s="125" t="n">
        <f aca="false">+'[1]1 año C$'!$AG218</f>
        <v>0.108041661325665</v>
      </c>
      <c r="BM14" s="122" t="n">
        <f aca="false">+'[1]1 año C$'!$AG219</f>
        <v>0.0968986993667797</v>
      </c>
      <c r="BN14" s="122" t="n">
        <f aca="false">+'[1]1 año C$'!$AG220</f>
        <v>0.0856478925773965</v>
      </c>
      <c r="BO14" s="122" t="n">
        <f aca="false">+'[1]1 año C$'!$AG221</f>
        <v>0.102444649503127</v>
      </c>
      <c r="BP14" s="122" t="n">
        <f aca="false">+'[1]1 año C$'!$AG222</f>
        <v>0.110560841457536</v>
      </c>
      <c r="BQ14" s="123" t="n">
        <f aca="false">+'[1]1 año C$'!$AG223</f>
        <v>0.116353530499361</v>
      </c>
      <c r="BR14" s="122" t="n">
        <f aca="false">+'[1]1 año C$'!$AG224</f>
        <v>0.108887274283638</v>
      </c>
      <c r="BS14" s="122" t="n">
        <f aca="false">+'[1]1 año C$'!$AG225</f>
        <v>0.109760487342797</v>
      </c>
      <c r="BT14" s="124" t="n">
        <f aca="false">+'[1]1 año C$'!$AG226</f>
        <v>0.105512946789451</v>
      </c>
      <c r="BU14" s="125" t="n">
        <f aca="false">+'[1]1 año C$'!$AG227</f>
        <v>0.0971370531069028</v>
      </c>
      <c r="BV14" s="122" t="n">
        <f aca="false">+'[1]1 año C$'!$AG228</f>
        <v>0.0983564074921079</v>
      </c>
      <c r="BW14" s="122" t="n">
        <f aca="false">+'[1]1 año C$'!$AG229</f>
        <v>0.10220883322922</v>
      </c>
      <c r="BX14" s="122" t="n">
        <f aca="false">+'[1]1 año C$'!$AG230</f>
        <v>0.111413236826974</v>
      </c>
      <c r="BY14" s="123" t="n">
        <f aca="false">+'[2]1 año C$'!$U$4</f>
        <v>0.114874081564803</v>
      </c>
      <c r="BZ14" s="122" t="n">
        <f aca="false">+'[2]1 año C$'!$U$5</f>
        <v>0.10591965019626</v>
      </c>
      <c r="CA14" s="122" t="n">
        <f aca="false">+'[2]1 año C$'!$U$6</f>
        <v>0.102863294643473</v>
      </c>
      <c r="CB14" s="122" t="n">
        <f aca="false">+'[2]1 año C$'!$U$7</f>
        <v>0.100953846725196</v>
      </c>
      <c r="CC14" s="124" t="n">
        <f aca="false">+'[2]1 año C$'!$U$8</f>
        <v>0.0938837837098192</v>
      </c>
      <c r="CD14" s="125" t="n">
        <f aca="false">+'[2]1 año C$'!$U$9</f>
        <v>0.101347896686248</v>
      </c>
      <c r="CE14" s="122" t="n">
        <f aca="false">+'[2]1 año C$'!$U$10</f>
        <v>0.106043741908637</v>
      </c>
      <c r="CF14" s="122" t="n">
        <f aca="false">+'[2]1 año C$'!$U$11</f>
        <v>0.101032483869849</v>
      </c>
      <c r="CG14" s="124" t="n">
        <f aca="false">+'[2]1 año C$'!$U$12</f>
        <v>0.106924477711618</v>
      </c>
      <c r="CH14" s="123" t="n">
        <f aca="false">+'[2]1 año C$'!$U$13</f>
        <v>0.115520683157563</v>
      </c>
      <c r="CI14" s="119" t="n">
        <f aca="false">+'[2]1 año C$'!$U$14</f>
        <v>0.0943536220677661</v>
      </c>
      <c r="CJ14" s="119" t="n">
        <f aca="false">+'[2]1 año C$'!$U$15</f>
        <v>0.0974420592515897</v>
      </c>
      <c r="CK14" s="124" t="n">
        <f aca="false">+'[3]1 año C$'!$U$16</f>
        <v>0.100000468191105</v>
      </c>
      <c r="CL14" s="126" t="n">
        <f aca="false">+'[3]1 año C$'!$U$17</f>
        <v>0.0917253676708208</v>
      </c>
      <c r="CM14" s="122" t="n">
        <f aca="false">+'[3]1 año C$'!$U$18</f>
        <v>0.106331011103031</v>
      </c>
      <c r="CN14" s="122" t="n">
        <f aca="false">+'[3]1 año C$'!$U$19</f>
        <v>0.100493572828004</v>
      </c>
      <c r="CO14" s="122" t="n">
        <f aca="false">+'[3]1 año C$'!$U$20</f>
        <v>0.106320071179437</v>
      </c>
      <c r="CP14" s="124" t="n">
        <f aca="false">+'[3]1 año C$'!$U$21</f>
        <v>0.0900868416428918</v>
      </c>
      <c r="CQ14" s="126" t="n">
        <f aca="false">+'[3]1 año C$'!$U$22</f>
        <v>0.0987843708293342</v>
      </c>
      <c r="CR14" s="122" t="n">
        <f aca="false">+'[3]1 año C$'!$U$23</f>
        <v>0.0946879655805273</v>
      </c>
      <c r="CS14" s="122" t="n">
        <f aca="false">+'[3]1 año C$'!$U$24</f>
        <v>0.0981274997229976</v>
      </c>
      <c r="CT14" s="122" t="n">
        <f aca="false">+'[3]1 año C$'!$U$25</f>
        <v>0.0801658417833575</v>
      </c>
      <c r="CU14" s="126" t="n">
        <f aca="false">+'[3]1 año C$'!$U$26</f>
        <v>0.0817671154234565</v>
      </c>
      <c r="CV14" s="122" t="n">
        <f aca="false">+'[3]1 año C$'!$U$27</f>
        <v>0.091000948486907</v>
      </c>
      <c r="CW14" s="122" t="n">
        <f aca="false">+'[3]1 año C$'!$U$28</f>
        <v>0.0918055273634018</v>
      </c>
      <c r="CX14" s="124" t="n">
        <f aca="false">+'[3]1 año C$'!$U$29</f>
        <v>0.0873097735207069</v>
      </c>
      <c r="CY14" s="122" t="n">
        <f aca="false">+'[3]1 año C$'!$U$30</f>
        <v>0.0846923994115597</v>
      </c>
      <c r="CZ14" s="122" t="n">
        <f aca="false">+'[3]1 año C$'!$U$31</f>
        <v>0.0896822230357172</v>
      </c>
      <c r="DA14" s="122" t="n">
        <f aca="false">+'[3]1 año C$'!$U$32</f>
        <v>0.110268149599551</v>
      </c>
      <c r="DB14" s="122" t="n">
        <f aca="false">+'[3]1 año C$'!$U$33</f>
        <v>0.0882086271043598</v>
      </c>
      <c r="DC14" s="124" t="n">
        <f aca="false">+'[3]1 año C$'!$U$34</f>
        <v>0.0924978815488618</v>
      </c>
      <c r="DD14" s="126" t="n">
        <f aca="false">+'[3]1 año C$'!$U$35</f>
        <v>0.0911891618423667</v>
      </c>
      <c r="DE14" s="122" t="n">
        <f aca="false">+'[3]1 año C$'!$U$36</f>
        <v>0.075575081307437</v>
      </c>
      <c r="DF14" s="122" t="n">
        <f aca="false">+'[3]1 año C$'!$U$37</f>
        <v>0.085011225713354</v>
      </c>
      <c r="DG14" s="122" t="n">
        <f aca="false">+'[3]1 año C$'!$U$38</f>
        <v>0.0746963065768008</v>
      </c>
      <c r="DH14" s="126" t="n">
        <f aca="false">+'[3]1 año C$'!$U$39</f>
        <v>0.0966946076606029</v>
      </c>
      <c r="DI14" s="122" t="n">
        <f aca="false">+'[3]1 año C$'!$U$40</f>
        <v>0.0750507766794432</v>
      </c>
      <c r="DJ14" s="122" t="n">
        <f aca="false">+'[3]1 año C$'!$U$41</f>
        <v>0.0852946936703449</v>
      </c>
      <c r="DK14" s="124" t="n">
        <f aca="false">+'[3]1 año C$'!$U$42</f>
        <v>0.0908727914785484</v>
      </c>
      <c r="DL14" s="126" t="n">
        <f aca="false">+'[3]1 año C$'!$U$43</f>
        <v>0.0742813557778207</v>
      </c>
      <c r="DM14" s="122" t="n">
        <f aca="false">+'[3]1 año C$'!$U$44</f>
        <v>0.0786107138674933</v>
      </c>
      <c r="DN14" s="122" t="n">
        <f aca="false">+'[3]1 año C$'!$U$45</f>
        <v>0.0649316703085546</v>
      </c>
      <c r="DO14" s="122" t="n">
        <f aca="false">+'[3]1 año C$'!$U$46</f>
        <v>0.0794788881197307</v>
      </c>
      <c r="DP14" s="124" t="n">
        <f aca="false">+'[3]1 año C$'!$U$47</f>
        <v>0.0718029619150845</v>
      </c>
      <c r="DQ14" s="126" t="n">
        <f aca="false">+'[3]1 año C$'!$U$48</f>
        <v>0.0864978201823175</v>
      </c>
      <c r="DR14" s="122" t="n">
        <f aca="false">+'[3]1 año C$'!$U$49</f>
        <v>0.068633389119849</v>
      </c>
      <c r="DS14" s="122" t="n">
        <f aca="false">+'[3]1 año C$'!$U$50</f>
        <v>0.068864628749564</v>
      </c>
      <c r="DT14" s="124" t="n">
        <f aca="false">+'[3]1 año C$'!$U$51</f>
        <v>0.0738246197424538</v>
      </c>
      <c r="DU14" s="126" t="n">
        <f aca="false">+'[3]1 año C$'!$U$52</f>
        <v>0.062110677129272</v>
      </c>
      <c r="DV14" s="122" t="n">
        <f aca="false">+'[3]1 año C$'!$U$53</f>
        <v>0.0772411296424225</v>
      </c>
      <c r="DW14" s="122" t="n">
        <f aca="false">+'[3]1 año C$'!$U$54</f>
        <v>0.0870409845166599</v>
      </c>
      <c r="DX14" s="122" t="n">
        <f aca="false">+'[3]1 año C$'!$U$55</f>
        <v>0.069978378691708</v>
      </c>
      <c r="DY14" s="124" t="n">
        <f aca="false">+'[3]1 año C$'!$U$56</f>
        <v>0.0809099886553458</v>
      </c>
      <c r="DZ14" s="126" t="n">
        <f aca="false">+'[3]1 año C$'!$U$57</f>
        <v>0.0764963429287916</v>
      </c>
      <c r="EA14" s="122" t="n">
        <f aca="false">+'[3]1 año C$'!$U$58</f>
        <v>0.0697639652199655</v>
      </c>
      <c r="EB14" s="122" t="n">
        <f aca="false">+'[3]1 año C$'!$U$59</f>
        <v>0.0722365319393059</v>
      </c>
      <c r="EC14" s="124" t="n">
        <f aca="false">+'[3]1 año C$'!$U$60</f>
        <v>0.0692423442830411</v>
      </c>
      <c r="ED14" s="126" t="n">
        <f aca="false">+'[3]1 año C$'!$U$61</f>
        <v>0.076292792835718</v>
      </c>
      <c r="EE14" s="119" t="n">
        <f aca="false">+'[3]1 año C$'!$U$62</f>
        <v>0.0663792854712487</v>
      </c>
      <c r="EF14" s="122" t="n">
        <f aca="false">+'[3]1 año C$'!$U$63</f>
        <v>0.0748705492410205</v>
      </c>
      <c r="EG14" s="124" t="n">
        <f aca="false">+'[3]1 año C$'!$U$64</f>
        <v>0.0748607232546459</v>
      </c>
      <c r="EH14" s="122" t="n">
        <f aca="false">+'[3]1 año C$'!$U$65</f>
        <v>0.073485220955258</v>
      </c>
      <c r="EI14" s="122" t="n">
        <f aca="false">+'[3]1 año C$'!$U$66</f>
        <v>0.0621544364662936</v>
      </c>
      <c r="EJ14" s="122" t="n">
        <f aca="false">+'[3]1 año C$'!$U$67</f>
        <v>0.0728069866847045</v>
      </c>
      <c r="EK14" s="119" t="n">
        <f aca="false">+'[3]1 año C$'!$U$68</f>
        <v>0.0591106301236091</v>
      </c>
      <c r="EL14" s="124" t="n">
        <f aca="false">+'[3]1 año C$'!$U$69</f>
        <v>0.0754618223460072</v>
      </c>
      <c r="EM14" s="126" t="n">
        <f aca="false">+'[3]1 año C$'!$U$70</f>
        <v>0.0631817601117951</v>
      </c>
      <c r="EN14" s="122" t="n">
        <f aca="false">+'[3]1 año C$'!$U$71</f>
        <v>0.0644026085260812</v>
      </c>
      <c r="EO14" s="122" t="n">
        <f aca="false">+'[3]1 año C$'!$U$72</f>
        <v>0.0680451192088347</v>
      </c>
      <c r="EP14" s="124" t="n">
        <f aca="false">+'[3]1 año C$'!$U$73</f>
        <v>0.0624167362045155</v>
      </c>
      <c r="EQ14" s="126" t="n">
        <f aca="false">+'[3]1 año C$'!$U$74</f>
        <v>0.0653784791570084</v>
      </c>
      <c r="ER14" s="119" t="n">
        <f aca="false">+'[3]1 año C$'!$U$75</f>
        <v>0.0647866948662596</v>
      </c>
      <c r="ES14" s="122" t="n">
        <f aca="false">+'[3]1 año C$'!$U$76</f>
        <v>0.0639670102009544</v>
      </c>
      <c r="ET14" s="124" t="n">
        <f aca="false">+'[3]1 año C$'!$U$77</f>
        <v>0.0608674801570646</v>
      </c>
      <c r="EU14" s="126" t="n">
        <f aca="false">+'[3]1 año C$'!$U$78</f>
        <v>0.0648336655617698</v>
      </c>
      <c r="EV14" s="122" t="n">
        <f aca="false">+'[3]1 año C$'!$U$79</f>
        <v>0.0668867715665883</v>
      </c>
      <c r="EW14" s="119" t="n">
        <f aca="false">+'[3]1 año C$'!$U$80</f>
        <v>0.0558118362715085</v>
      </c>
      <c r="EX14" s="124" t="n">
        <f aca="false">+'[3]1 año C$'!$U$81</f>
        <v>0.0562908021328502</v>
      </c>
      <c r="EY14" s="123" t="n">
        <f aca="false">+'[3]1 año C$'!$U$82</f>
        <v>0.0561799300264729</v>
      </c>
      <c r="EZ14" s="119" t="n">
        <f aca="false">+'[3]1 año C$'!$U$83</f>
        <v>0.062716035530871</v>
      </c>
      <c r="FA14" s="125" t="n">
        <f aca="false">+'[3]1 año C$'!$U$84</f>
        <v>0.0743187267059367</v>
      </c>
      <c r="FB14" s="119" t="n">
        <f aca="false">+'[3]1 año C$'!$U$85</f>
        <v>0.0515696402790334</v>
      </c>
      <c r="FC14" s="127" t="n">
        <f aca="false">+'[3]1 año C$'!$U$86</f>
        <v>0.0578801435060891</v>
      </c>
    </row>
    <row r="15" customFormat="false" ht="12.75" hidden="false" customHeight="false" outlineLevel="0" collapsed="false">
      <c r="A15" s="115" t="s">
        <v>130</v>
      </c>
      <c r="B15" s="116" t="n">
        <v>0.1495</v>
      </c>
      <c r="C15" s="116" t="n">
        <v>0.1447</v>
      </c>
      <c r="D15" s="116" t="n">
        <v>0.1456</v>
      </c>
      <c r="E15" s="116" t="n">
        <v>0.1424</v>
      </c>
      <c r="F15" s="116" t="n">
        <v>0.1323</v>
      </c>
      <c r="G15" s="116" t="n">
        <v>0.1396</v>
      </c>
      <c r="H15" s="116" t="n">
        <v>0.131</v>
      </c>
      <c r="I15" s="116" t="n">
        <v>0.1381</v>
      </c>
      <c r="J15" s="116" t="n">
        <v>0.134</v>
      </c>
      <c r="K15" s="116" t="n">
        <v>0.1468</v>
      </c>
      <c r="L15" s="116" t="n">
        <v>0.1453</v>
      </c>
      <c r="M15" s="116" t="n">
        <v>0.1511</v>
      </c>
      <c r="N15" s="116" t="n">
        <v>0.144</v>
      </c>
      <c r="O15" s="116" t="n">
        <v>0.1374</v>
      </c>
      <c r="P15" s="116" t="n">
        <v>0.1324</v>
      </c>
      <c r="Q15" s="116" t="n">
        <v>0.1434</v>
      </c>
      <c r="R15" s="116" t="n">
        <v>0.1435</v>
      </c>
      <c r="S15" s="117" t="n">
        <v>0.1396</v>
      </c>
      <c r="T15" s="117" t="n">
        <v>0.1425</v>
      </c>
      <c r="U15" s="117" t="n">
        <v>0.1391</v>
      </c>
      <c r="V15" s="117" t="n">
        <v>0.1295</v>
      </c>
      <c r="W15" s="117" t="n">
        <v>0.14059364920605</v>
      </c>
      <c r="X15" s="117" t="n">
        <v>0.137284523784456</v>
      </c>
      <c r="Y15" s="117" t="n">
        <v>0.13392304558338</v>
      </c>
      <c r="Z15" s="118" t="n">
        <v>0.132813474465817</v>
      </c>
      <c r="AA15" s="116" t="n">
        <v>0.133743562870618</v>
      </c>
      <c r="AB15" s="119" t="n">
        <v>0.135306680762692</v>
      </c>
      <c r="AC15" s="116" t="n">
        <v>0.134651376203177</v>
      </c>
      <c r="AD15" s="116" t="n">
        <v>0.138514969159724</v>
      </c>
      <c r="AE15" s="120" t="n">
        <v>0.132665548732768</v>
      </c>
      <c r="AF15" s="116" t="n">
        <v>0.142241595258649</v>
      </c>
      <c r="AG15" s="120" t="n">
        <v>0.140835705218833</v>
      </c>
      <c r="AH15" s="117" t="n">
        <v>0.145762628338051</v>
      </c>
      <c r="AI15" s="117" t="n">
        <v>0.138589750248817</v>
      </c>
      <c r="AJ15" s="116" t="n">
        <v>0.138376034762596</v>
      </c>
      <c r="AK15" s="121" t="n">
        <v>0.135630008666349</v>
      </c>
      <c r="AL15" s="118" t="n">
        <v>0.135049862400549</v>
      </c>
      <c r="AM15" s="122" t="n">
        <v>0.134538109283762</v>
      </c>
      <c r="AN15" s="122" t="n">
        <f aca="false">+'[1]mas de 1 año C$'!$AK$199</f>
        <v>0.116061890088322</v>
      </c>
      <c r="AO15" s="122" t="n">
        <f aca="false">+'[1]mas de 1 año C$'!$AK$204</f>
        <v>0.09289</v>
      </c>
      <c r="AP15" s="123" t="n">
        <f aca="false">+'[1]mas de 1 año C$'!$AG196</f>
        <v>0.0997856723555556</v>
      </c>
      <c r="AQ15" s="122" t="n">
        <f aca="false">+'[1]mas de 1 año C$'!$AG197</f>
        <v>0.10117086</v>
      </c>
      <c r="AR15" s="122" t="n">
        <f aca="false">+'[1]mas de 1 año C$'!$AG198</f>
        <v>0.123895975095123</v>
      </c>
      <c r="AS15" s="122" t="n">
        <f aca="false">+'[1]mas de 1 año C$'!$AG199</f>
        <v>0.0916781784989858</v>
      </c>
      <c r="AT15" s="124" t="n">
        <f aca="false">+'[1]mas de 1 año C$'!$AG200</f>
        <v>0.0997587650273224</v>
      </c>
      <c r="AU15" s="125" t="n">
        <f aca="false">+'[1]mas de 1 año C$'!$AG201</f>
        <v>0.070432</v>
      </c>
      <c r="AV15" s="122" t="n">
        <f aca="false">+'[1]mas de 1 año C$'!$AG202</f>
        <v>0.103524120105976</v>
      </c>
      <c r="AW15" s="122" t="n">
        <f aca="false">+'[1]mas de 1 año C$'!$AG203</f>
        <v>0.111112089962277</v>
      </c>
      <c r="AX15" s="122" t="n">
        <f aca="false">+'[1]mas de 1 año C$'!$AG204</f>
        <v>0.112486530777976</v>
      </c>
      <c r="AY15" s="123" t="n">
        <f aca="false">+'[1]mas de 1 año C$'!$AG205</f>
        <v>0.0998562753357964</v>
      </c>
      <c r="AZ15" s="122" t="n">
        <f aca="false">+'[1]mas de 1 año C$'!$AG206</f>
        <v>0.112521928690018</v>
      </c>
      <c r="BA15" s="122" t="n">
        <f aca="false">+'[1]mas de 1 año C$'!$AG207</f>
        <v>0.0802386010997927</v>
      </c>
      <c r="BB15" s="122" t="n">
        <f aca="false">+'[1]mas de 1 año C$'!$AG208</f>
        <v>0.111743364738547</v>
      </c>
      <c r="BC15" s="124" t="n">
        <f aca="false">+'[1]mas de 1 año C$'!$AG209</f>
        <v>0.116429301686413</v>
      </c>
      <c r="BD15" s="125" t="n">
        <f aca="false">+'[1]mas de 1 año C$'!$AG210</f>
        <v>0.102362581794558</v>
      </c>
      <c r="BE15" s="122" t="n">
        <f aca="false">+'[1]mas de 1 año C$'!$AG211</f>
        <v>0.119254815236002</v>
      </c>
      <c r="BF15" s="122" t="n">
        <f aca="false">+'[1]mas de 1 año C$'!$AG212</f>
        <v>0.11575716427657</v>
      </c>
      <c r="BG15" s="122" t="n">
        <f aca="false">+'[1]mas de 1 año C$'!$AG213</f>
        <v>0.134793834490096</v>
      </c>
      <c r="BH15" s="123" t="n">
        <f aca="false">+'[1]mas de 1 año C$'!$AG214</f>
        <v>0.0890973434601113</v>
      </c>
      <c r="BI15" s="122" t="n">
        <f aca="false">+'[1]mas de 1 año C$'!$AG215</f>
        <v>0.096167366590336</v>
      </c>
      <c r="BJ15" s="122" t="n">
        <f aca="false">+'[1]mas de 1 año C$'!$AG216</f>
        <v>0.0846597155194975</v>
      </c>
      <c r="BK15" s="124" t="n">
        <f aca="false">+'[1]mas de 1 año C$'!$AG217</f>
        <v>0.124008963017404</v>
      </c>
      <c r="BL15" s="125" t="n">
        <f aca="false">+'[1]mas de 1 año C$'!$AG218</f>
        <v>0.135263379676958</v>
      </c>
      <c r="BM15" s="122" t="n">
        <f aca="false">+'[1]mas de 1 año C$'!$AG219</f>
        <v>0.110261626172865</v>
      </c>
      <c r="BN15" s="122" t="n">
        <f aca="false">+'[1]mas de 1 año C$'!$AG220</f>
        <v>0.107232863119768</v>
      </c>
      <c r="BO15" s="122" t="n">
        <f aca="false">+'[1]mas de 1 año C$'!$AG221</f>
        <v>0.0970747459234455</v>
      </c>
      <c r="BP15" s="122" t="n">
        <f aca="false">+'[1]mas de 1 año C$'!$AG222</f>
        <v>0.109832232178315</v>
      </c>
      <c r="BQ15" s="123" t="n">
        <f aca="false">+'[1]mas de 1 año C$'!$AG223</f>
        <v>0.09920058045159</v>
      </c>
      <c r="BR15" s="122" t="n">
        <f aca="false">+'[1]mas de 1 año C$'!$AG224</f>
        <v>0.0916865945897847</v>
      </c>
      <c r="BS15" s="122" t="n">
        <f aca="false">+'[1]mas de 1 año C$'!$AG225</f>
        <v>0.0992343583012821</v>
      </c>
      <c r="BT15" s="124" t="n">
        <f aca="false">+'[1]mas de 1 año C$'!$AG226</f>
        <v>0.105526922347154</v>
      </c>
      <c r="BU15" s="125" t="n">
        <f aca="false">+'[1]mas de 1 año C$'!$AG227</f>
        <v>0.0967225926088291</v>
      </c>
      <c r="BV15" s="122" t="n">
        <f aca="false">+'[1]mas de 1 año C$'!$AG228</f>
        <v>0.114472983217849</v>
      </c>
      <c r="BW15" s="122" t="n">
        <f aca="false">+'[1]mas de 1 año C$'!$AG229</f>
        <v>0.0868159464052457</v>
      </c>
      <c r="BX15" s="122" t="n">
        <f aca="false">+'[1]mas de 1 año C$'!$AG230</f>
        <v>0.0934157243499423</v>
      </c>
      <c r="BY15" s="123" t="n">
        <f aca="false">+'[2]mas de 1 año C$'!$U$4</f>
        <v>0.105069449804592</v>
      </c>
      <c r="BZ15" s="122" t="n">
        <f aca="false">+'[2]mas de 1 año C$'!$U$5</f>
        <v>0.101692860756839</v>
      </c>
      <c r="CA15" s="122" t="n">
        <f aca="false">+'[2]mas de 1 año C$'!$U$6</f>
        <v>0.0991758863342043</v>
      </c>
      <c r="CB15" s="122" t="n">
        <f aca="false">+'[2]mas de 1 año C$'!$U$7</f>
        <v>0.0957935010598402</v>
      </c>
      <c r="CC15" s="124" t="n">
        <f aca="false">+'[2]mas de 1 año C$'!$U$8</f>
        <v>0.107354318905232</v>
      </c>
      <c r="CD15" s="125" t="n">
        <f aca="false">+'[2]mas de 1 año C$'!$U$9</f>
        <v>0.096385938041289</v>
      </c>
      <c r="CE15" s="122" t="n">
        <f aca="false">+'[2]mas de 1 año C$'!$U$10</f>
        <v>0.0842918141818896</v>
      </c>
      <c r="CF15" s="122" t="n">
        <f aca="false">+'[2]mas de 1 año C$'!$U$11</f>
        <v>0.104130973843422</v>
      </c>
      <c r="CG15" s="124" t="n">
        <f aca="false">+'[2]mas de 1 año C$'!$U$12</f>
        <v>0.0990708502646761</v>
      </c>
      <c r="CH15" s="123" t="n">
        <f aca="false">+'[2]mas de 1 año C$'!$U$13</f>
        <v>0.095998927879535</v>
      </c>
      <c r="CI15" s="119" t="n">
        <f aca="false">+'[2]mas de 1 año C$'!$U$14</f>
        <v>0.09766356211791</v>
      </c>
      <c r="CJ15" s="119" t="n">
        <f aca="false">+'[2]mas de 1 año C$'!$U$15</f>
        <v>0.0908536652715117</v>
      </c>
      <c r="CK15" s="124" t="n">
        <f aca="false">+'[3]mas de 1 año C$'!$U$16</f>
        <v>0.0991727973048135</v>
      </c>
      <c r="CL15" s="126" t="n">
        <f aca="false">+'[3]mas de 1 año C$'!$U$17</f>
        <v>0.0942701438116152</v>
      </c>
      <c r="CM15" s="122" t="n">
        <f aca="false">+'[3]mas de 1 año C$'!$U$18</f>
        <v>0.104280464604127</v>
      </c>
      <c r="CN15" s="122" t="n">
        <f aca="false">+'[3]mas de 1 año C$'!$U$19</f>
        <v>0.0981381690319965</v>
      </c>
      <c r="CO15" s="122" t="n">
        <f aca="false">+'[3]mas de 1 año C$'!$U$20</f>
        <v>0.0865745104933224</v>
      </c>
      <c r="CP15" s="124" t="n">
        <f aca="false">+'[3]mas de 1 año C$'!$U$21</f>
        <v>0.0879832664612838</v>
      </c>
      <c r="CQ15" s="126" t="n">
        <f aca="false">+'[3]mas de 1 año C$'!$U$22</f>
        <v>0.101396416539577</v>
      </c>
      <c r="CR15" s="122" t="n">
        <f aca="false">+'[3]mas de 1 año C$'!$U$23</f>
        <v>0.102138917725014</v>
      </c>
      <c r="CS15" s="122" t="n">
        <f aca="false">+'[3]mas de 1 año C$'!$U$24</f>
        <v>0.0968400495274302</v>
      </c>
      <c r="CT15" s="122" t="n">
        <f aca="false">+'[3]mas de 1 año C$'!$U$25</f>
        <v>0.073009630269161</v>
      </c>
      <c r="CU15" s="126" t="n">
        <f aca="false">+'[3]mas de 1 año C$'!$U$26</f>
        <v>0.0745099931012461</v>
      </c>
      <c r="CV15" s="122" t="n">
        <f aca="false">+'[3]mas de 1 año C$'!$U$27</f>
        <v>0.0817434203394666</v>
      </c>
      <c r="CW15" s="122" t="n">
        <f aca="false">+'[3]mas de 1 año C$'!$U$28</f>
        <v>0.0841804710183354</v>
      </c>
      <c r="CX15" s="124" t="n">
        <f aca="false">+'[3]mas de 1 año C$'!$U$29</f>
        <v>0.100242896663326</v>
      </c>
      <c r="CY15" s="122" t="n">
        <f aca="false">+'[3]mas de 1 año C$'!$U$30</f>
        <v>0.0845168873108944</v>
      </c>
      <c r="CZ15" s="122" t="n">
        <f aca="false">+'[3]mas de 1 año C$'!$U$31</f>
        <v>0.0760269250724615</v>
      </c>
      <c r="DA15" s="122" t="n">
        <f aca="false">+'[3]mas de 1 año C$'!$U$32</f>
        <v>0.0697352541133455</v>
      </c>
      <c r="DB15" s="122" t="n">
        <f aca="false">+'[3]mas de 1 año C$'!$U$33</f>
        <v>0.0648529051110054</v>
      </c>
      <c r="DC15" s="124" t="n">
        <f aca="false">+'[3]mas de 1 año C$'!$U$34</f>
        <v>0.0858863880082702</v>
      </c>
      <c r="DD15" s="126" t="n">
        <f aca="false">+'[3]mas de 1 año C$'!$U$35</f>
        <v>0.094710893103123</v>
      </c>
      <c r="DE15" s="122" t="n">
        <f aca="false">+'[3]mas de 1 año C$'!$U$36</f>
        <v>0.0759192495370875</v>
      </c>
      <c r="DF15" s="122" t="n">
        <f aca="false">+'[3]mas de 1 año C$'!$U$37</f>
        <v>0.0853650859435364</v>
      </c>
      <c r="DG15" s="122" t="n">
        <f aca="false">+'[3]mas de 1 año C$'!$U$38</f>
        <v>0.0678352248798077</v>
      </c>
      <c r="DH15" s="126" t="n">
        <f aca="false">+'[3]mas de 1 año C$'!$U$39</f>
        <v>0.0717916526747148</v>
      </c>
      <c r="DI15" s="122" t="n">
        <f aca="false">+'[3]mas de 1 año C$'!$U$40</f>
        <v>0.0970003156822811</v>
      </c>
      <c r="DJ15" s="122" t="n">
        <f aca="false">+'[3]mas de 1 año C$'!$U$41</f>
        <v>0.0741184979869929</v>
      </c>
      <c r="DK15" s="124" t="n">
        <f aca="false">+'[3]mas de 1 año C$'!$U$42</f>
        <v>0.0767059892844301</v>
      </c>
      <c r="DL15" s="126" t="n">
        <f aca="false">+'[3]mas de 1 año C$'!$U$43</f>
        <v>0.0778062899426052</v>
      </c>
      <c r="DM15" s="122" t="n">
        <f aca="false">+'[3]mas de 1 año C$'!$U$44</f>
        <v>0.0786750050633664</v>
      </c>
      <c r="DN15" s="122" t="n">
        <f aca="false">+'[3]mas de 1 año C$'!$U$45</f>
        <v>0.0706277995318509</v>
      </c>
      <c r="DO15" s="122" t="n">
        <f aca="false">+'[3]mas de 1 año C$'!$U$46</f>
        <v>0.0695895298810623</v>
      </c>
      <c r="DP15" s="124" t="n">
        <f aca="false">+'[3]mas de 1 año C$'!$U$47</f>
        <v>0.0724029886452915</v>
      </c>
      <c r="DQ15" s="126" t="n">
        <f aca="false">+'[3]mas de 1 año C$'!$U$48</f>
        <v>0.0724932489667388</v>
      </c>
      <c r="DR15" s="122" t="n">
        <f aca="false">+'[3]mas de 1 año C$'!$U$49</f>
        <v>0.0754481114392121</v>
      </c>
      <c r="DS15" s="122" t="n">
        <f aca="false">+'[3]mas de 1 año C$'!$U$50</f>
        <v>0.0675324486649059</v>
      </c>
      <c r="DT15" s="124" t="n">
        <f aca="false">+'[3]mas de 1 año C$'!$U$51</f>
        <v>0.069346183519981</v>
      </c>
      <c r="DU15" s="126" t="n">
        <f aca="false">+'[3]mas de 1 año C$'!$U$52</f>
        <v>0.0750428301563096</v>
      </c>
      <c r="DV15" s="122" t="n">
        <f aca="false">+'[3]mas de 1 año C$'!$U$53</f>
        <v>0.0666102892962582</v>
      </c>
      <c r="DW15" s="122" t="n">
        <f aca="false">+'[3]mas de 1 año C$'!$U$54</f>
        <v>0.0950685914958238</v>
      </c>
      <c r="DX15" s="122" t="n">
        <f aca="false">+'[3]mas de 1 año C$'!$U$55</f>
        <v>0.0805907029326213</v>
      </c>
      <c r="DY15" s="124" t="n">
        <f aca="false">+'[3]mas de 1 año C$'!$U$56</f>
        <v>0.0862687393103448</v>
      </c>
      <c r="DZ15" s="126" t="n">
        <f aca="false">+'[3]mas de 1 año C$'!$U$57</f>
        <v>0.0710398744968222</v>
      </c>
      <c r="EA15" s="122" t="n">
        <f aca="false">+'[3]mas de 1 año C$'!$U$58</f>
        <v>0.0865477330586891</v>
      </c>
      <c r="EB15" s="122" t="n">
        <f aca="false">+'[3]mas de 1 año C$'!$U$59</f>
        <v>0.0707346461360634</v>
      </c>
      <c r="EC15" s="124" t="n">
        <f aca="false">+'[3]mas de 1 año C$'!$U$60</f>
        <v>0.0724815191340228</v>
      </c>
      <c r="ED15" s="126" t="n">
        <f aca="false">+'[3]mas de 1 año C$'!$U$61</f>
        <v>0.0711868422888143</v>
      </c>
      <c r="EE15" s="119" t="n">
        <f aca="false">+'[3]mas de 1 año C$'!$U$62</f>
        <v>0.0848569735876388</v>
      </c>
      <c r="EF15" s="122" t="n">
        <f aca="false">+'[3]mas de 1 año C$'!$U$63</f>
        <v>0.0835725230155747</v>
      </c>
      <c r="EG15" s="124" t="n">
        <f aca="false">+'[3]mas de 1 año C$'!$U$64</f>
        <v>0.0701253036328567</v>
      </c>
      <c r="EH15" s="122" t="n">
        <f aca="false">+'[3]mas de 1 año C$'!$U$65</f>
        <v>0.0740904476124752</v>
      </c>
      <c r="EI15" s="122" t="n">
        <f aca="false">+'[3]mas de 1 año C$'!$U$66</f>
        <v>0.0666688455222938</v>
      </c>
      <c r="EJ15" s="122" t="n">
        <f aca="false">+'[3]mas de 1 año C$'!$U$67</f>
        <v>0.0717908739802118</v>
      </c>
      <c r="EK15" s="119" t="n">
        <f aca="false">+'[3]mas de 1 año C$'!$U$68</f>
        <v>0.0513464390400542</v>
      </c>
      <c r="EL15" s="124" t="n">
        <f aca="false">+'[3]mas de 1 año C$'!$U$69</f>
        <v>0.0694407801511312</v>
      </c>
      <c r="EM15" s="126" t="n">
        <f aca="false">+'[3]mas de 1 año C$'!$U$70</f>
        <v>0.0658117685082513</v>
      </c>
      <c r="EN15" s="122" t="n">
        <f aca="false">+'[3]mas de 1 año C$'!$U$71</f>
        <v>0.0653514753910388</v>
      </c>
      <c r="EO15" s="122" t="n">
        <f aca="false">+'[3]mas de 1 año C$'!$U$72</f>
        <v>0.0688411227813292</v>
      </c>
      <c r="EP15" s="124" t="n">
        <f aca="false">+'[3]mas de 1 año C$'!$U$73</f>
        <v>0.0609995317602569</v>
      </c>
      <c r="EQ15" s="126" t="n">
        <f aca="false">+'[3]mas de 1 año C$'!$U$74</f>
        <v>0.0601906714031972</v>
      </c>
      <c r="ER15" s="119" t="n">
        <f aca="false">+'[3]mas de 1 año C$'!$U$75</f>
        <v>0.0677947275520441</v>
      </c>
      <c r="ES15" s="122" t="n">
        <f aca="false">+'[3]mas de 1 año C$'!$U$76</f>
        <v>0.063770907419261</v>
      </c>
      <c r="ET15" s="124" t="n">
        <f aca="false">+'[3]mas de 1 año C$'!$U$77</f>
        <v>0.062668768076468</v>
      </c>
      <c r="EU15" s="126" t="n">
        <f aca="false">+'[3]mas de 1 año C$'!$U$78</f>
        <v>0.0577808686600535</v>
      </c>
      <c r="EV15" s="122" t="n">
        <f aca="false">+'[3]mas de 1 año C$'!$U$79</f>
        <v>0.070934075759227</v>
      </c>
      <c r="EW15" s="119" t="n">
        <f aca="false">+'[3]mas de 1 año C$'!$U$80</f>
        <v>0.0680916049531863</v>
      </c>
      <c r="EX15" s="124" t="n">
        <f aca="false">+'[3]mas de 1 año C$'!$U$81</f>
        <v>0.0721625464969391</v>
      </c>
      <c r="EY15" s="123" t="n">
        <f aca="false">+'[3]mas de 1 año C$'!$U$82</f>
        <v>0.0481875309841535</v>
      </c>
      <c r="EZ15" s="119" t="n">
        <f aca="false">+'[3]mas de 1 año C$'!$U$83</f>
        <v>0.0839064376593543</v>
      </c>
      <c r="FA15" s="125" t="n">
        <f aca="false">+'[3]mas de 1 año C$'!$U$84</f>
        <v>0.0675829068470393</v>
      </c>
      <c r="FB15" s="119" t="n">
        <f aca="false">+'[3]mas de 1 año C$'!$U$85</f>
        <v>0.0632605931120638</v>
      </c>
      <c r="FC15" s="127" t="n">
        <f aca="false">+'[3]mas de 1 año C$'!$U$86</f>
        <v>0.0515661120306647</v>
      </c>
    </row>
    <row r="16" customFormat="false" ht="12.75" hidden="false" customHeight="false" outlineLevel="0" collapsed="false">
      <c r="A16" s="115" t="s">
        <v>131</v>
      </c>
      <c r="B16" s="116" t="n">
        <v>0.0863</v>
      </c>
      <c r="C16" s="116" t="n">
        <v>0.0876</v>
      </c>
      <c r="D16" s="116" t="n">
        <v>0.0853</v>
      </c>
      <c r="E16" s="116" t="n">
        <v>0.0856</v>
      </c>
      <c r="F16" s="116" t="n">
        <v>0.0847</v>
      </c>
      <c r="G16" s="116" t="n">
        <v>0.0851</v>
      </c>
      <c r="H16" s="116" t="n">
        <v>0.0829</v>
      </c>
      <c r="I16" s="116" t="n">
        <v>0.0813</v>
      </c>
      <c r="J16" s="116" t="n">
        <v>0.0804</v>
      </c>
      <c r="K16" s="116" t="n">
        <v>0.0832</v>
      </c>
      <c r="L16" s="116" t="n">
        <v>0.0829</v>
      </c>
      <c r="M16" s="116" t="n">
        <v>0.0817</v>
      </c>
      <c r="N16" s="116" t="n">
        <v>0.085</v>
      </c>
      <c r="O16" s="116" t="n">
        <v>0.086</v>
      </c>
      <c r="P16" s="116" t="n">
        <v>0.088</v>
      </c>
      <c r="Q16" s="116" t="n">
        <v>0.087</v>
      </c>
      <c r="R16" s="116" t="n">
        <v>0.0861</v>
      </c>
      <c r="S16" s="117" t="n">
        <v>0.0863</v>
      </c>
      <c r="T16" s="117" t="n">
        <v>0.0854</v>
      </c>
      <c r="U16" s="117" t="n">
        <v>0.0844</v>
      </c>
      <c r="V16" s="117" t="n">
        <v>0.0868</v>
      </c>
      <c r="W16" s="117" t="n">
        <v>0.0843881322044158</v>
      </c>
      <c r="X16" s="117" t="n">
        <v>0.0988676410317572</v>
      </c>
      <c r="Y16" s="117" t="n">
        <v>0.0872169092088608</v>
      </c>
      <c r="Z16" s="118" t="n">
        <v>0.0885922483826512</v>
      </c>
      <c r="AA16" s="116" t="n">
        <v>0.0855206233033952</v>
      </c>
      <c r="AB16" s="116" t="n">
        <v>0.0858963941266547</v>
      </c>
      <c r="AC16" s="116" t="n">
        <v>0.0858963941266547</v>
      </c>
      <c r="AD16" s="116" t="n">
        <v>0.084700695440254</v>
      </c>
      <c r="AE16" s="120" t="n">
        <v>0.0849522108429007</v>
      </c>
      <c r="AF16" s="116" t="n">
        <v>0.0865819715456904</v>
      </c>
      <c r="AG16" s="120" t="n">
        <v>0.0897266639984583</v>
      </c>
      <c r="AH16" s="117" t="n">
        <v>0.0880124914601546</v>
      </c>
      <c r="AI16" s="117" t="n">
        <v>0.0793104423787813</v>
      </c>
      <c r="AJ16" s="116" t="n">
        <v>0.0865954970266787</v>
      </c>
      <c r="AK16" s="121" t="n">
        <v>0.0807341621424604</v>
      </c>
      <c r="AL16" s="118" t="n">
        <v>0.0821733991465522</v>
      </c>
      <c r="AM16" s="122" t="n">
        <v>0.0780373010949782</v>
      </c>
      <c r="AN16" s="122" t="n">
        <f aca="false">+'[1]ahorro C$'!$AK$198</f>
        <v>0.0727386635102822</v>
      </c>
      <c r="AO16" s="122" t="n">
        <f aca="false">+'[1]ahorro C$'!$AK$204</f>
        <v>0.0724429328535193</v>
      </c>
      <c r="AP16" s="123" t="n">
        <f aca="false">+'[1]ahorro C$'!$AG196</f>
        <v>0.0688716640271351</v>
      </c>
      <c r="AQ16" s="122" t="n">
        <f aca="false">+'[1]ahorro C$'!$AG197</f>
        <v>0.0708711526633819</v>
      </c>
      <c r="AR16" s="122" t="n">
        <f aca="false">+'[1]ahorro C$'!$AG198</f>
        <v>0.0670247207109399</v>
      </c>
      <c r="AS16" s="122" t="n">
        <f aca="false">+'[1]ahorro C$'!$AG199</f>
        <v>0.0688545124514408</v>
      </c>
      <c r="AT16" s="124" t="n">
        <f aca="false">+'[1]ahorro C$'!$AG200</f>
        <v>0.0686883127020517</v>
      </c>
      <c r="AU16" s="125" t="n">
        <f aca="false">+'[1]ahorro C$'!$AG201</f>
        <v>0.0678256743187205</v>
      </c>
      <c r="AV16" s="122" t="n">
        <f aca="false">+'[1]ahorro C$'!$AG202</f>
        <v>0.0670777912198678</v>
      </c>
      <c r="AW16" s="122" t="n">
        <f aca="false">+'[1]ahorro C$'!$AG203</f>
        <v>0.0651463558725773</v>
      </c>
      <c r="AX16" s="122" t="n">
        <f aca="false">+'[1]ahorro C$'!$AG204</f>
        <v>0.0664808566850559</v>
      </c>
      <c r="AY16" s="123" t="n">
        <f aca="false">+'[1]ahorro C$'!$AG205</f>
        <v>0.0667943995530875</v>
      </c>
      <c r="AZ16" s="122" t="n">
        <f aca="false">+'[1]ahorro C$'!$AG206</f>
        <v>0.0634495372232098</v>
      </c>
      <c r="BA16" s="122" t="n">
        <f aca="false">+'[1]ahorro C$'!$AG207</f>
        <v>0.0656834156147586</v>
      </c>
      <c r="BB16" s="122" t="n">
        <f aca="false">+'[1]ahorro C$'!$AG208</f>
        <v>0.0646944055802714</v>
      </c>
      <c r="BC16" s="124" t="n">
        <f aca="false">+'[1]ahorro C$'!$AG209</f>
        <v>0.0647701839355262</v>
      </c>
      <c r="BD16" s="125" t="n">
        <f aca="false">+'[1]ahorro C$'!$AG210</f>
        <v>0.0533160504961723</v>
      </c>
      <c r="BE16" s="122" t="n">
        <f aca="false">+'[1]ahorro C$'!$AG211</f>
        <v>0.0544570397394224</v>
      </c>
      <c r="BF16" s="122" t="n">
        <f aca="false">+'[1]ahorro C$'!$AG212</f>
        <v>0.0458659447146577</v>
      </c>
      <c r="BG16" s="122" t="n">
        <f aca="false">+'[1]ahorro C$'!$AG213</f>
        <v>0.055775668299637</v>
      </c>
      <c r="BH16" s="123" t="n">
        <f aca="false">+'[1]ahorro C$'!$AG214</f>
        <v>0.053746772217197</v>
      </c>
      <c r="BI16" s="122" t="n">
        <f aca="false">+'[1]ahorro C$'!$AG215</f>
        <v>0.0526272727640424</v>
      </c>
      <c r="BJ16" s="122" t="n">
        <f aca="false">+'[1]ahorro C$'!$AG216</f>
        <v>0.0553496245061685</v>
      </c>
      <c r="BK16" s="124" t="n">
        <f aca="false">+'[1]ahorro C$'!$AG217</f>
        <v>0.0540288034080813</v>
      </c>
      <c r="BL16" s="125" t="n">
        <f aca="false">+'[1]ahorro C$'!$AG218</f>
        <v>0.0517178592420847</v>
      </c>
      <c r="BM16" s="122" t="n">
        <f aca="false">+'[1]ahorro C$'!$AG219</f>
        <v>0.0464950070176835</v>
      </c>
      <c r="BN16" s="122" t="n">
        <f aca="false">+'[1]ahorro C$'!$AG220</f>
        <v>0.056274614575114</v>
      </c>
      <c r="BO16" s="122" t="n">
        <f aca="false">+'[1]ahorro C$'!$AG221</f>
        <v>0.0465753776966486</v>
      </c>
      <c r="BP16" s="122" t="n">
        <f aca="false">+'[1]ahorro C$'!$AG222</f>
        <v>0.0561615819279203</v>
      </c>
      <c r="BQ16" s="123" t="n">
        <f aca="false">+'[1]ahorro C$'!$AG223</f>
        <v>0.0464950397946526</v>
      </c>
      <c r="BR16" s="122" t="n">
        <f aca="false">+'[1]ahorro C$'!$AG224</f>
        <v>0.051702873424755</v>
      </c>
      <c r="BS16" s="122" t="n">
        <f aca="false">+'[1]ahorro C$'!$AG225</f>
        <v>0.0535034063991888</v>
      </c>
      <c r="BT16" s="124" t="n">
        <f aca="false">+'[1]ahorro C$'!$AG226</f>
        <v>0.0509046443561281</v>
      </c>
      <c r="BU16" s="125" t="n">
        <f aca="false">+'[1]ahorro C$'!$AG227</f>
        <v>0.0553542781596301</v>
      </c>
      <c r="BV16" s="122" t="n">
        <f aca="false">+'[1]ahorro C$'!$AG228</f>
        <v>0.0510809643214246</v>
      </c>
      <c r="BW16" s="122" t="n">
        <f aca="false">+'[1]ahorro C$'!$AG229</f>
        <v>0.0480236593630774</v>
      </c>
      <c r="BX16" s="122" t="n">
        <f aca="false">+'[1]ahorro C$'!$AG230</f>
        <v>0.0496310696224421</v>
      </c>
      <c r="BY16" s="123" t="n">
        <f aca="false">+'[2]ahorro C$'!$U$4</f>
        <v>0.0535226337359626</v>
      </c>
      <c r="BZ16" s="122" t="n">
        <f aca="false">+'[2]ahorro C$'!$U$5</f>
        <v>0.0515915761679171</v>
      </c>
      <c r="CA16" s="122" t="n">
        <f aca="false">+'[2]ahorro C$'!$U$6</f>
        <v>0.0499811613230431</v>
      </c>
      <c r="CB16" s="122" t="n">
        <f aca="false">+'[2]ahorro C$'!$U$7</f>
        <v>0.0485509962749869</v>
      </c>
      <c r="CC16" s="124" t="n">
        <f aca="false">+'[2]ahorro C$'!$U$8</f>
        <v>0.0491762902969331</v>
      </c>
      <c r="CD16" s="125" t="n">
        <f aca="false">+'[2]ahorro C$'!$U$9</f>
        <v>0.0481139756657028</v>
      </c>
      <c r="CE16" s="122" t="n">
        <f aca="false">+'[2]ahorro C$'!$U$10</f>
        <v>0.0466255288207525</v>
      </c>
      <c r="CF16" s="122" t="n">
        <f aca="false">+'[2]ahorro C$'!$U$11</f>
        <v>0.0481002695390686</v>
      </c>
      <c r="CG16" s="124" t="n">
        <f aca="false">+'[2]ahorro C$'!$U$12</f>
        <v>0.0492747043761539</v>
      </c>
      <c r="CH16" s="123" t="n">
        <f aca="false">+'[2]ahorro C$'!$U$13</f>
        <v>0.0495286583006185</v>
      </c>
      <c r="CI16" s="119" t="n">
        <f aca="false">+'[2]ahorro C$'!$U$14</f>
        <v>0.0490753639752772</v>
      </c>
      <c r="CJ16" s="119" t="n">
        <f aca="false">+'[2]ahorro C$'!$U$15</f>
        <v>0.0466829464146905</v>
      </c>
      <c r="CK16" s="124" t="n">
        <f aca="false">+'[3]ahorro C$'!$U$16</f>
        <v>0.0487879335798258</v>
      </c>
      <c r="CL16" s="126" t="n">
        <f aca="false">+'[3]ahorro C$'!$U$17</f>
        <v>0.0500850196237434</v>
      </c>
      <c r="CM16" s="122" t="n">
        <f aca="false">+'[3]ahorro C$'!$U$18</f>
        <v>0.0487622234107048</v>
      </c>
      <c r="CN16" s="122" t="n">
        <f aca="false">+'[3]ahorro C$'!$U$19</f>
        <v>0.0508548544799748</v>
      </c>
      <c r="CO16" s="122" t="n">
        <f aca="false">+'[3]ahorro C$'!$U$20</f>
        <v>0.0480145136676239</v>
      </c>
      <c r="CP16" s="124" t="n">
        <f aca="false">+'[3]ahorro C$'!$U$21</f>
        <v>0.0464306981897895</v>
      </c>
      <c r="CQ16" s="126" t="n">
        <f aca="false">+'[3]ahorro C$'!$U$22</f>
        <v>0.0464065273311897</v>
      </c>
      <c r="CR16" s="122" t="n">
        <f aca="false">+'[3]ahorro C$'!$U$23</f>
        <v>0.0450849280031888</v>
      </c>
      <c r="CS16" s="122" t="n">
        <f aca="false">+'[3]ahorro C$'!$U$24</f>
        <v>0.0454569219880336</v>
      </c>
      <c r="CT16" s="122" t="n">
        <f aca="false">+'[3]ahorro C$'!$U$25</f>
        <v>0.0460489953106153</v>
      </c>
      <c r="CU16" s="126" t="n">
        <f aca="false">+'[3]ahorro C$'!$U$26</f>
        <v>0.0451593055735704</v>
      </c>
      <c r="CV16" s="122" t="n">
        <f aca="false">+'[3]ahorro C$'!$U$27</f>
        <v>0.0446749254598096</v>
      </c>
      <c r="CW16" s="122" t="n">
        <f aca="false">+'[3]ahorro C$'!$U$28</f>
        <v>0.0450969250974561</v>
      </c>
      <c r="CX16" s="124" t="n">
        <f aca="false">+'[3]ahorro C$'!$U$29</f>
        <v>0.0446794626632084</v>
      </c>
      <c r="CY16" s="122" t="n">
        <f aca="false">+'[3]ahorro C$'!$U$30</f>
        <v>0.0455920187044311</v>
      </c>
      <c r="CZ16" s="122" t="n">
        <f aca="false">+'[3]ahorro C$'!$U$31</f>
        <v>0.0443241087500253</v>
      </c>
      <c r="DA16" s="122" t="n">
        <f aca="false">+'[3]ahorro C$'!$U$32</f>
        <v>0.0443346197905156</v>
      </c>
      <c r="DB16" s="122" t="n">
        <f aca="false">+'[3]ahorro C$'!$U$33</f>
        <v>0.0446279158213864</v>
      </c>
      <c r="DC16" s="124" t="n">
        <f aca="false">+'[3]ahorro C$'!$U$34</f>
        <v>0.0444002516976553</v>
      </c>
      <c r="DD16" s="126" t="n">
        <f aca="false">+'[3]ahorro C$'!$U$35</f>
        <v>0.04205062809887</v>
      </c>
      <c r="DE16" s="122" t="n">
        <f aca="false">+'[3]ahorro C$'!$U$36</f>
        <v>0.0381188446732073</v>
      </c>
      <c r="DF16" s="122" t="n">
        <f aca="false">+'[3]ahorro C$'!$U$37</f>
        <v>0.0409963719399709</v>
      </c>
      <c r="DG16" s="122" t="n">
        <f aca="false">+'[3]ahorro C$'!$U$38</f>
        <v>0.0373959258768471</v>
      </c>
      <c r="DH16" s="126" t="n">
        <f aca="false">+'[3]ahorro C$'!$U$39</f>
        <v>0.0377259879024193</v>
      </c>
      <c r="DI16" s="122" t="n">
        <f aca="false">+'[3]ahorro C$'!$U$40</f>
        <v>0.0372887601615819</v>
      </c>
      <c r="DJ16" s="122" t="n">
        <f aca="false">+'[3]ahorro C$'!$U$41</f>
        <v>0.0363500939354511</v>
      </c>
      <c r="DK16" s="124" t="n">
        <f aca="false">+'[3]ahorro C$'!$U$42</f>
        <v>0.0332483194347773</v>
      </c>
      <c r="DL16" s="126" t="n">
        <f aca="false">+'[3]ahorro C$'!$U$43</f>
        <v>0.0336238733162449</v>
      </c>
      <c r="DM16" s="122" t="n">
        <f aca="false">+'[3]ahorro C$'!$U$44</f>
        <v>0.0338169398856236</v>
      </c>
      <c r="DN16" s="122" t="n">
        <f aca="false">+'[3]ahorro C$'!$U$45</f>
        <v>0.0381005701989955</v>
      </c>
      <c r="DO16" s="122" t="n">
        <f aca="false">+'[3]ahorro C$'!$U$46</f>
        <v>0.0365049748823158</v>
      </c>
      <c r="DP16" s="124" t="n">
        <f aca="false">+'[3]ahorro C$'!$U$47</f>
        <v>0.0351888253940361</v>
      </c>
      <c r="DQ16" s="126" t="n">
        <f aca="false">+'[3]ahorro C$'!$U$48</f>
        <v>0.0351040561062406</v>
      </c>
      <c r="DR16" s="122" t="n">
        <f aca="false">+'[3]ahorro C$'!$U$49</f>
        <v>0.0336099357826208</v>
      </c>
      <c r="DS16" s="122" t="n">
        <f aca="false">+'[3]ahorro C$'!$U$50</f>
        <v>0.0326677799926168</v>
      </c>
      <c r="DT16" s="124" t="n">
        <f aca="false">+'[3]ahorro C$'!$U$51</f>
        <v>0.0349447983504967</v>
      </c>
      <c r="DU16" s="126" t="n">
        <f aca="false">+'[3]ahorro C$'!$U$52</f>
        <v>0.0329426932371122</v>
      </c>
      <c r="DV16" s="122" t="n">
        <f aca="false">+'[3]ahorro C$'!$U$53</f>
        <v>0.034685521886296</v>
      </c>
      <c r="DW16" s="122" t="n">
        <f aca="false">+'[3]ahorro C$'!$U$54</f>
        <v>0.0351273650171783</v>
      </c>
      <c r="DX16" s="122" t="n">
        <f aca="false">+'[3]ahorro C$'!$U$55</f>
        <v>0.0354357405090354</v>
      </c>
      <c r="DY16" s="124" t="n">
        <f aca="false">+'[3]ahorro C$'!$U$56</f>
        <v>0.042884960358417</v>
      </c>
      <c r="DZ16" s="126" t="n">
        <f aca="false">+'[3]ahorro C$'!$U$57</f>
        <v>0.0406069178943508</v>
      </c>
      <c r="EA16" s="122" t="n">
        <f aca="false">+'[3]ahorro C$'!$U$58</f>
        <v>0.0406582182588778</v>
      </c>
      <c r="EB16" s="122" t="n">
        <f aca="false">+'[3]ahorro C$'!$U$59</f>
        <v>0.0391803968678049</v>
      </c>
      <c r="EC16" s="124" t="n">
        <f aca="false">+'[3]ahorro C$'!$U$60</f>
        <v>0.036427391058032</v>
      </c>
      <c r="ED16" s="126" t="n">
        <f aca="false">+'[3]ahorro C$'!$U$61</f>
        <v>0.0337535759346598</v>
      </c>
      <c r="EE16" s="119" t="n">
        <f aca="false">+'[3]ahorro C$'!$U$62</f>
        <v>0.0382086635655249</v>
      </c>
      <c r="EF16" s="122" t="n">
        <f aca="false">+'[3]ahorro C$'!$U$63</f>
        <v>0.0359769871271742</v>
      </c>
      <c r="EG16" s="124" t="n">
        <f aca="false">+'[3]ahorro C$'!$U$64</f>
        <v>0.0398647702636512</v>
      </c>
      <c r="EH16" s="122" t="n">
        <f aca="false">+'[3]ahorro C$'!$U$65</f>
        <v>0.0361990319599826</v>
      </c>
      <c r="EI16" s="122" t="n">
        <f aca="false">+'[3]ahorro C$'!$U$66</f>
        <v>0.03666219767413</v>
      </c>
      <c r="EJ16" s="122" t="n">
        <f aca="false">+'[3]ahorro C$'!$U$67</f>
        <v>0.0366172052588554</v>
      </c>
      <c r="EK16" s="119" t="n">
        <f aca="false">+'[3]ahorro C$'!$U$68</f>
        <v>0.0362309968782341</v>
      </c>
      <c r="EL16" s="124" t="n">
        <f aca="false">+'[3]ahorro C$'!$U$69</f>
        <v>0.0347992976405959</v>
      </c>
      <c r="EM16" s="126" t="n">
        <f aca="false">+'[3]ahorro C$'!$U$70</f>
        <v>0.0372371517000426</v>
      </c>
      <c r="EN16" s="122" t="n">
        <f aca="false">+'[3]ahorro C$'!$U$71</f>
        <v>0.036246776683349</v>
      </c>
      <c r="EO16" s="122" t="n">
        <f aca="false">+'[3]ahorro C$'!$U$72</f>
        <v>0.0365715644664943</v>
      </c>
      <c r="EP16" s="124" t="n">
        <f aca="false">+'[3]ahorro C$'!$U$73</f>
        <v>0.0349212044581467</v>
      </c>
      <c r="EQ16" s="126" t="n">
        <f aca="false">+'[3]ahorro C$'!$U$74</f>
        <v>0.0340496855704917</v>
      </c>
      <c r="ER16" s="119" t="n">
        <f aca="false">+'[3]ahorro C$'!$U$75</f>
        <v>0.0336742919173542</v>
      </c>
      <c r="ES16" s="122" t="n">
        <f aca="false">+'[3]ahorro C$'!$U$76</f>
        <v>0.033187079255296</v>
      </c>
      <c r="ET16" s="124" t="n">
        <f aca="false">+'[3]ahorro C$'!$U$77</f>
        <v>0.0334926910769684</v>
      </c>
      <c r="EU16" s="126" t="n">
        <f aca="false">+'[3]ahorro C$'!$U$78</f>
        <v>0.0337370069312041</v>
      </c>
      <c r="EV16" s="122" t="n">
        <f aca="false">+'[3]ahorro C$'!$U$79</f>
        <v>0.0337303262831036</v>
      </c>
      <c r="EW16" s="119" t="n">
        <f aca="false">+'[3]ahorro C$'!$U$80</f>
        <v>0.0335926635992264</v>
      </c>
      <c r="EX16" s="124" t="n">
        <f aca="false">+'[3]ahorro C$'!$U$81</f>
        <v>0.0326432934514939</v>
      </c>
      <c r="EY16" s="123" t="n">
        <f aca="false">+'[3]ahorro C$'!$U$82</f>
        <v>0.0331073577840109</v>
      </c>
      <c r="EZ16" s="119" t="n">
        <f aca="false">+'[3]ahorro C$'!$U$83</f>
        <v>0.0328042313826091</v>
      </c>
      <c r="FA16" s="125" t="n">
        <f aca="false">+'[3]ahorro C$'!$U$84</f>
        <v>0.0329313024509456</v>
      </c>
      <c r="FB16" s="119" t="n">
        <f aca="false">+'[3]ahorro C$'!$U$85</f>
        <v>0.0337722052601951</v>
      </c>
      <c r="FC16" s="127" t="n">
        <f aca="false">+'[3]ahorro C$'!$U$86</f>
        <v>0.0331506063419838</v>
      </c>
    </row>
    <row r="17" customFormat="false" ht="12.75" hidden="false" customHeight="false" outlineLevel="0" collapsed="false">
      <c r="A17" s="136" t="s">
        <v>132</v>
      </c>
      <c r="B17" s="137" t="n">
        <v>0.1228</v>
      </c>
      <c r="C17" s="137" t="n">
        <v>0.1194</v>
      </c>
      <c r="D17" s="137" t="n">
        <v>0.1111</v>
      </c>
      <c r="E17" s="137" t="n">
        <v>0.1112</v>
      </c>
      <c r="F17" s="137" t="n">
        <v>0.114</v>
      </c>
      <c r="G17" s="137" t="n">
        <v>0.1114</v>
      </c>
      <c r="H17" s="137" t="n">
        <v>0.1135</v>
      </c>
      <c r="I17" s="137" t="n">
        <v>0.1176</v>
      </c>
      <c r="J17" s="137" t="n">
        <v>0.1043</v>
      </c>
      <c r="K17" s="137" t="n">
        <v>0.1195</v>
      </c>
      <c r="L17" s="137" t="n">
        <v>0.1159</v>
      </c>
      <c r="M17" s="137" t="n">
        <v>0.1209</v>
      </c>
      <c r="N17" s="137" t="n">
        <v>0.0947</v>
      </c>
      <c r="O17" s="137" t="n">
        <v>0.097</v>
      </c>
      <c r="P17" s="137" t="n">
        <v>0.118</v>
      </c>
      <c r="Q17" s="137" t="n">
        <v>0.1194</v>
      </c>
      <c r="R17" s="137" t="n">
        <v>0.1181</v>
      </c>
      <c r="S17" s="138" t="n">
        <v>0.1237</v>
      </c>
      <c r="T17" s="138" t="n">
        <v>0.1183</v>
      </c>
      <c r="U17" s="138" t="n">
        <v>0.1122</v>
      </c>
      <c r="V17" s="138" t="n">
        <v>0.1096</v>
      </c>
      <c r="W17" s="138" t="n">
        <v>0.109540642272648</v>
      </c>
      <c r="X17" s="138" t="n">
        <v>0.124262666521153</v>
      </c>
      <c r="Y17" s="138" t="n">
        <v>0.12884184086207</v>
      </c>
      <c r="Z17" s="139" t="n">
        <v>0.112430039494517</v>
      </c>
      <c r="AA17" s="137" t="n">
        <v>0.114529028610189</v>
      </c>
      <c r="AB17" s="138" t="n">
        <v>0.116095215366407</v>
      </c>
      <c r="AC17" s="138" t="n">
        <v>0.11597046578827</v>
      </c>
      <c r="AD17" s="137" t="n">
        <v>0.116595856424113</v>
      </c>
      <c r="AE17" s="140" t="n">
        <v>0.121822917591615</v>
      </c>
      <c r="AF17" s="137" t="n">
        <v>0.119315895360308</v>
      </c>
      <c r="AG17" s="140" t="n">
        <v>0.118795760103586</v>
      </c>
      <c r="AH17" s="138" t="n">
        <v>0.12224917721565</v>
      </c>
      <c r="AI17" s="138" t="n">
        <v>0.114604389970418</v>
      </c>
      <c r="AJ17" s="137" t="n">
        <v>0.12215552993705</v>
      </c>
      <c r="AK17" s="141" t="n">
        <v>0.108132757495531</v>
      </c>
      <c r="AL17" s="139" t="n">
        <v>0.113233667144486</v>
      </c>
      <c r="AM17" s="142" t="n">
        <v>0.111893851894672</v>
      </c>
      <c r="AN17" s="142" t="n">
        <f aca="false">+'[1]salidaC$'!$AK$199</f>
        <v>0.0879541810550952</v>
      </c>
      <c r="AO17" s="142" t="n">
        <f aca="false">+'[1]salidaC$'!$AK$204</f>
        <v>0.10876530294807</v>
      </c>
      <c r="AP17" s="143" t="n">
        <f aca="false">+'[1]salidaC$'!$AG196</f>
        <v>0.0904855725719568</v>
      </c>
      <c r="AQ17" s="142" t="n">
        <f aca="false">+'[1]salidaC$'!$AG197</f>
        <v>0.0848429508053009</v>
      </c>
      <c r="AR17" s="142" t="n">
        <f aca="false">+'[1]salidaC$'!$AG198</f>
        <v>0.0959087956147342</v>
      </c>
      <c r="AS17" s="142" t="n">
        <f aca="false">+'[1]salidaC$'!$AG199</f>
        <v>0.0937131030226211</v>
      </c>
      <c r="AT17" s="144" t="n">
        <f aca="false">+'[1]salidaC$'!$AG200</f>
        <v>0.0780213389816997</v>
      </c>
      <c r="AU17" s="145" t="n">
        <f aca="false">+'[1]salidaC$'!$AG201</f>
        <v>0.0834838256014116</v>
      </c>
      <c r="AV17" s="142" t="n">
        <f aca="false">+'[1]salidaC$'!$AG202</f>
        <v>0.0845575635039146</v>
      </c>
      <c r="AW17" s="142" t="n">
        <f aca="false">+'[1]salidaC$'!$AG203</f>
        <v>0.0740974784921493</v>
      </c>
      <c r="AX17" s="142" t="n">
        <f aca="false">+'[1]salidaC$'!$AG204</f>
        <v>0.0875540387645718</v>
      </c>
      <c r="AY17" s="143" t="n">
        <f aca="false">+'[1]salidaC$'!$AG205</f>
        <v>0.0834609962903349</v>
      </c>
      <c r="AZ17" s="142" t="n">
        <f aca="false">+'[1]salidaC$'!$AG206</f>
        <v>0.0898827559012542</v>
      </c>
      <c r="BA17" s="142" t="n">
        <f aca="false">+'[1]salidaC$'!$AG207</f>
        <v>0.0829356937566138</v>
      </c>
      <c r="BB17" s="142" t="n">
        <f aca="false">+'[1]salidaC$'!$AG208</f>
        <v>0.0932104148172373</v>
      </c>
      <c r="BC17" s="144" t="n">
        <f aca="false">+'[1]salidaC$'!$AG209</f>
        <v>0.0867098052739776</v>
      </c>
      <c r="BD17" s="145" t="n">
        <f aca="false">+'[1]salidaC$'!$AG210</f>
        <v>0.0821927789606676</v>
      </c>
      <c r="BE17" s="142" t="n">
        <f aca="false">+'[1]salidaC$'!$AG211</f>
        <v>0.08515531287586</v>
      </c>
      <c r="BF17" s="142" t="n">
        <f aca="false">+'[1]salidaC$'!$AG212</f>
        <v>0.0652264157918955</v>
      </c>
      <c r="BG17" s="142" t="n">
        <f aca="false">+'[1]salidaC$'!$AG213</f>
        <v>0.0941797393530078</v>
      </c>
      <c r="BH17" s="143" t="n">
        <f aca="false">+'[1]salidaC$'!$AG214</f>
        <v>0.0783303530609029</v>
      </c>
      <c r="BI17" s="142" t="n">
        <f aca="false">+'[1]salidaC$'!$AG215</f>
        <v>0.0796207624336074</v>
      </c>
      <c r="BJ17" s="142" t="n">
        <f aca="false">+'[1]salidaC$'!$AG216</f>
        <v>0.0870722000085674</v>
      </c>
      <c r="BK17" s="144" t="n">
        <f aca="false">+'[1]salidaC$'!$AG217</f>
        <v>0.0945328362994817</v>
      </c>
      <c r="BL17" s="145" t="n">
        <f aca="false">+'[1]salidaC$'!$AG218</f>
        <v>0.0748642098211101</v>
      </c>
      <c r="BM17" s="142" t="n">
        <f aca="false">+'[1]salidaC$'!$AG219</f>
        <v>0.0808671578588571</v>
      </c>
      <c r="BN17" s="142" t="n">
        <f aca="false">+'[1]salidaC$'!$AG220</f>
        <v>0.0829100108636708</v>
      </c>
      <c r="BO17" s="142" t="n">
        <f aca="false">+'[1]salidaC$'!$AG221</f>
        <v>0.0802795651657464</v>
      </c>
      <c r="BP17" s="142" t="n">
        <f aca="false">+'[1]salidaC$'!$AG222</f>
        <v>0.0724436129535541</v>
      </c>
      <c r="BQ17" s="143" t="n">
        <f aca="false">+'[1]salidaC$'!$AG223</f>
        <v>0.0816133433962714</v>
      </c>
      <c r="BR17" s="142" t="n">
        <f aca="false">+'[1]salidaC$'!$AG224</f>
        <v>0.0797729369927258</v>
      </c>
      <c r="BS17" s="142" t="n">
        <f aca="false">+'[1]salidaC$'!$AG225</f>
        <v>0.0766565132075344</v>
      </c>
      <c r="BT17" s="144" t="n">
        <f aca="false">+'[1]salidaC$'!$AG226</f>
        <v>0.0847939100371635</v>
      </c>
      <c r="BU17" s="145" t="n">
        <f aca="false">+'[1]salidaC$'!$AG227</f>
        <v>0.0802443127573919</v>
      </c>
      <c r="BV17" s="142" t="n">
        <f aca="false">+'[1]salidaC$'!$AG228</f>
        <v>0.117906213221444</v>
      </c>
      <c r="BW17" s="142" t="n">
        <f aca="false">+'[1]salidaC$'!$AG229</f>
        <v>0.0752077807541928</v>
      </c>
      <c r="BX17" s="142" t="n">
        <f aca="false">+'[1]salidaC$'!$AG230</f>
        <v>0.0873185473181906</v>
      </c>
      <c r="BY17" s="143" t="n">
        <f aca="false">+'[2]salidaC$'!$U$4</f>
        <v>0.0603346233409357</v>
      </c>
      <c r="BZ17" s="142" t="n">
        <f aca="false">+'[2]salidaC$'!$U$5</f>
        <v>0.0880329460061099</v>
      </c>
      <c r="CA17" s="142" t="n">
        <f aca="false">+'[2]salidaC$'!$U$6</f>
        <v>0.0799558065806117</v>
      </c>
      <c r="CB17" s="142" t="n">
        <f aca="false">+'[2]salidaC$'!$U$7</f>
        <v>0.0855015721217148</v>
      </c>
      <c r="CC17" s="144" t="n">
        <f aca="false">+'[2]salidaC$'!$U$8</f>
        <v>0.0827178360969224</v>
      </c>
      <c r="CD17" s="145" t="n">
        <f aca="false">+'[2]salidaC$'!$U$9</f>
        <v>0.0668677914372385</v>
      </c>
      <c r="CE17" s="142" t="n">
        <f aca="false">+'[2]salidaC$'!$U$10</f>
        <v>0.0702734004806772</v>
      </c>
      <c r="CF17" s="142" t="n">
        <f aca="false">+'[2]salidaC$'!$U$11</f>
        <v>0.0852341862938937</v>
      </c>
      <c r="CG17" s="144" t="n">
        <f aca="false">+'[2]salidaC$'!$U$12</f>
        <v>0.0770115697112964</v>
      </c>
      <c r="CH17" s="143" t="n">
        <f aca="false">+'[2]salidaC$'!$U$13</f>
        <v>0.0666448636520421</v>
      </c>
      <c r="CI17" s="146" t="n">
        <f aca="false">+'[2]salidaC$'!$U$14</f>
        <v>0.0739436015295487</v>
      </c>
      <c r="CJ17" s="146" t="n">
        <f aca="false">+'[2]salidaC$'!$U$15</f>
        <v>0.0743902051919667</v>
      </c>
      <c r="CK17" s="144" t="n">
        <f aca="false">+'[3]salidaC$'!$U$16</f>
        <v>0.0815606323572763</v>
      </c>
      <c r="CL17" s="147" t="n">
        <f aca="false">+'[3]salidaC$'!$U$17</f>
        <v>0.0565397221225546</v>
      </c>
      <c r="CM17" s="142" t="n">
        <f aca="false">+'[3]salidaC$'!$U$18</f>
        <v>0.069776314208945</v>
      </c>
      <c r="CN17" s="142" t="n">
        <f aca="false">+'[3]salidaC$'!$U$19</f>
        <v>0.0792355563114252</v>
      </c>
      <c r="CO17" s="142" t="n">
        <f aca="false">+'[3]salidaC$'!$U$20</f>
        <v>0.0781560433894697</v>
      </c>
      <c r="CP17" s="144" t="n">
        <f aca="false">+'[3]salidaC$'!$U$21</f>
        <v>0.0715583790435316</v>
      </c>
      <c r="CQ17" s="147" t="n">
        <f aca="false">+'[3]salidaC$'!$U$22</f>
        <v>0.0749043009737793</v>
      </c>
      <c r="CR17" s="142" t="n">
        <f aca="false">+'[3]salidaC$'!$U$23</f>
        <v>0.0779667347498012</v>
      </c>
      <c r="CS17" s="142" t="n">
        <f aca="false">+'[3]salidaC$'!$U$24</f>
        <v>0.0751320662730516</v>
      </c>
      <c r="CT17" s="142" t="n">
        <f aca="false">+'[3]salidaC$'!$U$25</f>
        <v>0.0756542494258985</v>
      </c>
      <c r="CU17" s="147" t="n">
        <f aca="false">+'[3]salidaC$'!$U$26</f>
        <v>0.0645937215558972</v>
      </c>
      <c r="CV17" s="142" t="n">
        <f aca="false">+'[3]salidaC$'!$U$27</f>
        <v>0.0634824576204029</v>
      </c>
      <c r="CW17" s="142" t="n">
        <f aca="false">+'[3]salidaC$'!$U$28</f>
        <v>0.0699785941113653</v>
      </c>
      <c r="CX17" s="144" t="n">
        <f aca="false">+'[3]salidaC$'!$U$29</f>
        <v>0.0696964169885726</v>
      </c>
      <c r="CY17" s="142" t="n">
        <f aca="false">+'[3]salidaC$'!$U$30</f>
        <v>0.0679466425460677</v>
      </c>
      <c r="CZ17" s="142" t="n">
        <f aca="false">+'[3]salidaC$'!$U$31</f>
        <v>0.0770237329379219</v>
      </c>
      <c r="DA17" s="142" t="n">
        <f aca="false">+'[3]salidaC$'!$U$32</f>
        <v>0.08354726610872</v>
      </c>
      <c r="DB17" s="142" t="n">
        <f aca="false">+'[3]salidaC$'!$U$33</f>
        <v>0.0686185518646861</v>
      </c>
      <c r="DC17" s="144" t="n">
        <f aca="false">+'[3]salidaC$'!$U$34</f>
        <v>0.0654342796361308</v>
      </c>
      <c r="DD17" s="147" t="n">
        <f aca="false">+'[3]salidaC$'!$U$35</f>
        <v>0.0515748171029443</v>
      </c>
      <c r="DE17" s="142" t="n">
        <f aca="false">+'[3]salidaC$'!$U$36</f>
        <v>0.0684185335705055</v>
      </c>
      <c r="DF17" s="142" t="n">
        <f aca="false">+'[3]salidaC$'!$U$37</f>
        <v>0.062555669731098</v>
      </c>
      <c r="DG17" s="142" t="n">
        <f aca="false">+'[3]salidaC$'!$U$38</f>
        <v>0.0553853586883213</v>
      </c>
      <c r="DH17" s="147" t="n">
        <f aca="false">+'[3]salidaC$'!$U$39</f>
        <v>0.0517605129735063</v>
      </c>
      <c r="DI17" s="142" t="n">
        <f aca="false">+'[3]salidaC$'!$U$40</f>
        <v>0.0536918754228674</v>
      </c>
      <c r="DJ17" s="142" t="n">
        <f aca="false">+'[3]salidaC$'!$U$41</f>
        <v>0.0611819351750499</v>
      </c>
      <c r="DK17" s="144" t="n">
        <f aca="false">+'[3]salidaC$'!$U$42</f>
        <v>0.0537490919600811</v>
      </c>
      <c r="DL17" s="147" t="n">
        <f aca="false">+'[3]salidaC$'!$U$43</f>
        <v>0.0580725525801454</v>
      </c>
      <c r="DM17" s="142" t="n">
        <f aca="false">+'[3]salidaC$'!$U$44</f>
        <v>0.0608937728715061</v>
      </c>
      <c r="DN17" s="142" t="n">
        <f aca="false">+'[3]salidaC$'!$U$45</f>
        <v>0.0585297355268215</v>
      </c>
      <c r="DO17" s="142" t="n">
        <f aca="false">+'[3]salidaC$'!$U$46</f>
        <v>0.0650666109290347</v>
      </c>
      <c r="DP17" s="144" t="n">
        <f aca="false">+'[3]salidaC$'!$U$47</f>
        <v>0.0482641133909746</v>
      </c>
      <c r="DQ17" s="147" t="n">
        <f aca="false">+'[3]salidaC$'!$U$48</f>
        <v>0.0595230369483718</v>
      </c>
      <c r="DR17" s="142" t="n">
        <f aca="false">+'[3]salidaC$'!$U$49</f>
        <v>0.0685011002674925</v>
      </c>
      <c r="DS17" s="142" t="n">
        <f aca="false">+'[3]salidaC$'!$U$50</f>
        <v>0.0549327389705278</v>
      </c>
      <c r="DT17" s="144" t="n">
        <f aca="false">+'[3]salidaC$'!$U$51</f>
        <v>0.0539305910825249</v>
      </c>
      <c r="DU17" s="147" t="n">
        <f aca="false">+'[3]salidaC$'!$U$52</f>
        <v>0.0481183963934816</v>
      </c>
      <c r="DV17" s="142" t="n">
        <f aca="false">+'[3]salidaC$'!$U$53</f>
        <v>0.0520406726432811</v>
      </c>
      <c r="DW17" s="142" t="n">
        <f aca="false">+'[3]salidaC$'!$U$54</f>
        <v>0.0504479656995414</v>
      </c>
      <c r="DX17" s="142" t="n">
        <f aca="false">+'[3]salidaC$'!$U$55</f>
        <v>0.0577558079139005</v>
      </c>
      <c r="DY17" s="144" t="n">
        <f aca="false">+'[3]salidaC$'!$U$56</f>
        <v>0.0480879564763161</v>
      </c>
      <c r="DZ17" s="147" t="n">
        <f aca="false">+'[3]salidaC$'!$U$57</f>
        <v>0.0601780210564254</v>
      </c>
      <c r="EA17" s="142" t="n">
        <f aca="false">+'[3]salidaC$'!$U$58</f>
        <v>0.0646783100568994</v>
      </c>
      <c r="EB17" s="142" t="n">
        <f aca="false">+'[3]salidaC$'!$U$59</f>
        <v>0.057752570005988</v>
      </c>
      <c r="EC17" s="144" t="n">
        <f aca="false">+'[3]salidaC$'!$U$60</f>
        <v>0.0637508025042027</v>
      </c>
      <c r="ED17" s="147" t="n">
        <f aca="false">+'[3]salidaC$'!$U$61</f>
        <v>0.049556826866703</v>
      </c>
      <c r="EE17" s="146" t="n">
        <f aca="false">+'[3]salidaC$'!$U$62</f>
        <v>0.0618764936857399</v>
      </c>
      <c r="EF17" s="142" t="n">
        <f aca="false">+'[3]salidaC$'!$U$63</f>
        <v>0.056501041473022</v>
      </c>
      <c r="EG17" s="144" t="n">
        <f aca="false">+'[3]salidaC$'!$U$64</f>
        <v>0.0644229250446821</v>
      </c>
      <c r="EH17" s="142" t="n">
        <f aca="false">+'[3]salidaC$'!$U$65</f>
        <v>0.0488248067533501</v>
      </c>
      <c r="EI17" s="142" t="n">
        <f aca="false">+'[3]salidaC$'!$U$66</f>
        <v>0.0520187281012495</v>
      </c>
      <c r="EJ17" s="142" t="n">
        <f aca="false">+'[3]salidaC$'!$U$67</f>
        <v>0.0624068859868379</v>
      </c>
      <c r="EK17" s="146" t="n">
        <f aca="false">+'[3]salidaC$'!$U$68</f>
        <v>0.0532343811650663</v>
      </c>
      <c r="EL17" s="144" t="n">
        <f aca="false">+'[3]salidaC$'!$U$69</f>
        <v>0.0509623545880427</v>
      </c>
      <c r="EM17" s="147" t="n">
        <f aca="false">+'[3]salidaC$'!$U$70</f>
        <v>0.053603495208108</v>
      </c>
      <c r="EN17" s="142" t="n">
        <f aca="false">+'[3]salidaC$'!$U$71</f>
        <v>0.055142237978246</v>
      </c>
      <c r="EO17" s="142" t="n">
        <f aca="false">+'[3]salidaC$'!$U$72</f>
        <v>0.0534396999610275</v>
      </c>
      <c r="EP17" s="144" t="n">
        <f aca="false">+'[3]salidaC$'!$U$73</f>
        <v>0.0549516438363718</v>
      </c>
      <c r="EQ17" s="147" t="n">
        <f aca="false">+'[3]salidaC$'!$U$74</f>
        <v>0.0517333899880745</v>
      </c>
      <c r="ER17" s="146" t="n">
        <f aca="false">+'[3]salidaC$'!$U$75</f>
        <v>0.0538768551807792</v>
      </c>
      <c r="ES17" s="142" t="n">
        <f aca="false">+'[3]salidaC$'!$U$76</f>
        <v>0.0487673626078138</v>
      </c>
      <c r="ET17" s="144" t="n">
        <f aca="false">+'[3]salidaC$'!$U$77</f>
        <v>0.0557950820882799</v>
      </c>
      <c r="EU17" s="147" t="n">
        <f aca="false">+'[3]salidaC$'!$U$78</f>
        <v>0.0542634932707092</v>
      </c>
      <c r="EV17" s="142" t="n">
        <f aca="false">+'[3]salidaC$'!$U$79</f>
        <v>0.0581518977266796</v>
      </c>
      <c r="EW17" s="146" t="n">
        <f aca="false">+'[3]salidaC$'!$U$80</f>
        <v>0.0532473240165135</v>
      </c>
      <c r="EX17" s="144" t="n">
        <f aca="false">+'[3]salidaC$'!$U$81</f>
        <v>0.0511544647533533</v>
      </c>
      <c r="EY17" s="143" t="n">
        <f aca="false">+'[3]salidaC$'!$U$82</f>
        <v>0.0535037135007997</v>
      </c>
      <c r="EZ17" s="146" t="n">
        <f aca="false">+'[3]salidaC$'!$U$83</f>
        <v>0.0482240743246049</v>
      </c>
      <c r="FA17" s="145" t="n">
        <f aca="false">+'[3]salidaC$'!$U$84</f>
        <v>0.0540656270168137</v>
      </c>
      <c r="FB17" s="146" t="n">
        <f aca="false">+'[3]salidaC$'!$U$85</f>
        <v>0.0516976691696531</v>
      </c>
      <c r="FC17" s="148" t="n">
        <f aca="false">+'[3]salidaC$'!$U$86</f>
        <v>0.0521651545781663</v>
      </c>
    </row>
    <row r="18" customFormat="false" ht="15" hidden="false" customHeight="false" outlineLevel="0" collapsed="false">
      <c r="A18" s="149" t="s">
        <v>133</v>
      </c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1"/>
      <c r="AB18" s="153"/>
      <c r="AC18" s="151"/>
      <c r="AD18" s="151"/>
      <c r="AE18" s="151"/>
      <c r="AF18" s="151"/>
      <c r="AG18" s="1"/>
      <c r="AH18" s="1"/>
      <c r="AI18" s="1"/>
      <c r="AJ18" s="1"/>
      <c r="AK18" s="6"/>
      <c r="AL18" s="154"/>
      <c r="AM18" s="1"/>
      <c r="AN18" s="1"/>
      <c r="AO18" s="1"/>
      <c r="AP18" s="155"/>
      <c r="AQ18" s="1"/>
      <c r="AR18" s="1"/>
      <c r="AS18" s="1"/>
      <c r="AT18" s="156"/>
      <c r="AU18" s="1"/>
      <c r="AV18" s="1"/>
      <c r="AW18" s="1"/>
      <c r="AX18" s="1"/>
      <c r="AY18" s="155"/>
      <c r="AZ18" s="157"/>
      <c r="BA18" s="158"/>
      <c r="BB18" s="157"/>
      <c r="BC18" s="159"/>
      <c r="BD18" s="157"/>
      <c r="BE18" s="157"/>
      <c r="BF18" s="157"/>
      <c r="BG18" s="157"/>
      <c r="BH18" s="160"/>
      <c r="BI18" s="157"/>
      <c r="BJ18" s="157"/>
      <c r="BK18" s="159"/>
      <c r="BL18" s="157"/>
      <c r="BM18" s="157"/>
      <c r="BN18" s="157"/>
      <c r="BO18" s="157"/>
      <c r="BP18" s="157"/>
      <c r="BQ18" s="160"/>
      <c r="BR18" s="157"/>
      <c r="BS18" s="157"/>
      <c r="BT18" s="159"/>
      <c r="BU18" s="157"/>
      <c r="BV18" s="1"/>
      <c r="BW18" s="1"/>
      <c r="BX18" s="1"/>
      <c r="BY18" s="96"/>
      <c r="BZ18" s="88"/>
      <c r="CA18" s="88"/>
      <c r="CB18" s="88"/>
      <c r="CC18" s="93"/>
      <c r="CD18" s="88"/>
      <c r="CE18" s="88"/>
      <c r="CF18" s="88"/>
      <c r="CG18" s="93"/>
      <c r="CH18" s="161"/>
      <c r="CI18" s="162"/>
      <c r="CJ18" s="162"/>
      <c r="CK18" s="163"/>
      <c r="CL18" s="161"/>
      <c r="CM18" s="162"/>
      <c r="CN18" s="162"/>
      <c r="CO18" s="162"/>
      <c r="CP18" s="163"/>
      <c r="CQ18" s="162"/>
      <c r="CR18" s="162"/>
      <c r="CS18" s="162"/>
      <c r="CT18" s="162"/>
      <c r="CU18" s="161"/>
      <c r="CV18" s="162"/>
      <c r="CW18" s="162"/>
      <c r="CX18" s="163"/>
      <c r="CY18" s="162"/>
      <c r="CZ18" s="162"/>
      <c r="DA18" s="162"/>
      <c r="DB18" s="162"/>
      <c r="DC18" s="163"/>
      <c r="DD18" s="164"/>
      <c r="DE18" s="165"/>
      <c r="DF18" s="165"/>
      <c r="DG18" s="165"/>
      <c r="DH18" s="161"/>
      <c r="DI18" s="162"/>
      <c r="DJ18" s="162"/>
      <c r="DK18" s="163"/>
      <c r="DL18" s="164"/>
      <c r="DM18" s="165"/>
      <c r="DN18" s="165"/>
      <c r="DO18" s="165"/>
      <c r="DP18" s="166"/>
      <c r="DQ18" s="164"/>
      <c r="DR18" s="165"/>
      <c r="DS18" s="165"/>
      <c r="DT18" s="166"/>
      <c r="DU18" s="164"/>
      <c r="DV18" s="165"/>
      <c r="DW18" s="165"/>
      <c r="DX18" s="165"/>
      <c r="DY18" s="166"/>
      <c r="DZ18" s="164"/>
      <c r="EA18" s="165"/>
      <c r="EB18" s="165"/>
      <c r="EC18" s="166"/>
      <c r="ED18" s="164"/>
      <c r="EE18" s="167"/>
      <c r="EF18" s="165"/>
      <c r="EG18" s="166"/>
      <c r="EH18" s="165"/>
      <c r="EI18" s="165"/>
      <c r="EJ18" s="165"/>
      <c r="EK18" s="167"/>
      <c r="EL18" s="166"/>
      <c r="EM18" s="164"/>
      <c r="EN18" s="165"/>
      <c r="EO18" s="165"/>
      <c r="EP18" s="166"/>
      <c r="EQ18" s="164"/>
      <c r="ER18" s="167"/>
      <c r="ES18" s="165"/>
      <c r="ET18" s="166"/>
      <c r="EU18" s="164"/>
      <c r="EV18" s="165"/>
      <c r="EW18" s="167"/>
      <c r="EX18" s="166"/>
      <c r="EY18" s="161"/>
      <c r="EZ18" s="167"/>
      <c r="FA18" s="162"/>
      <c r="FB18" s="167"/>
      <c r="FC18" s="168"/>
    </row>
    <row r="19" customFormat="false" ht="12.75" hidden="false" customHeight="false" outlineLevel="0" collapsed="false">
      <c r="A19" s="115" t="s">
        <v>124</v>
      </c>
      <c r="B19" s="116" t="n">
        <v>0.0803</v>
      </c>
      <c r="C19" s="116" t="n">
        <v>0.0781</v>
      </c>
      <c r="D19" s="116" t="n">
        <v>0.0784</v>
      </c>
      <c r="E19" s="116" t="n">
        <v>0.0795</v>
      </c>
      <c r="F19" s="116" t="n">
        <v>0.0759</v>
      </c>
      <c r="G19" s="116" t="n">
        <v>0.0772</v>
      </c>
      <c r="H19" s="116" t="n">
        <v>0.0984</v>
      </c>
      <c r="I19" s="116" t="n">
        <v>0.0748</v>
      </c>
      <c r="J19" s="116" t="n">
        <v>0.0758</v>
      </c>
      <c r="K19" s="116" t="n">
        <v>0.0776</v>
      </c>
      <c r="L19" s="116" t="n">
        <v>0.077</v>
      </c>
      <c r="M19" s="116" t="n">
        <v>0.0805</v>
      </c>
      <c r="N19" s="116" t="n">
        <v>0.0819</v>
      </c>
      <c r="O19" s="116" t="n">
        <v>0.0833</v>
      </c>
      <c r="P19" s="116" t="n">
        <v>0.0886</v>
      </c>
      <c r="Q19" s="116" t="n">
        <v>0.0816</v>
      </c>
      <c r="R19" s="116" t="n">
        <v>0.088</v>
      </c>
      <c r="S19" s="117" t="n">
        <v>0.0909</v>
      </c>
      <c r="T19" s="117" t="n">
        <v>0.0854</v>
      </c>
      <c r="U19" s="117" t="n">
        <v>0.0886</v>
      </c>
      <c r="V19" s="117" t="n">
        <v>0.0856</v>
      </c>
      <c r="W19" s="117" t="n">
        <v>0.100356159162978</v>
      </c>
      <c r="X19" s="117" t="n">
        <v>0.0930900361541383</v>
      </c>
      <c r="Y19" s="117" t="n">
        <v>0.0963240682955652</v>
      </c>
      <c r="Z19" s="118" t="n">
        <v>0.0981248502975609</v>
      </c>
      <c r="AA19" s="116" t="n">
        <v>0.0899501331991714</v>
      </c>
      <c r="AB19" s="119" t="n">
        <v>0.0903601263706197</v>
      </c>
      <c r="AC19" s="120" t="n">
        <v>0.0865718321606683</v>
      </c>
      <c r="AD19" s="116" t="n">
        <v>0.0869777478104197</v>
      </c>
      <c r="AE19" s="120" t="n">
        <v>0.0868754400834721</v>
      </c>
      <c r="AF19" s="116" t="n">
        <v>0.0907135179453634</v>
      </c>
      <c r="AG19" s="120" t="n">
        <v>0.0909857786536982</v>
      </c>
      <c r="AH19" s="117" t="n">
        <v>0.090254460713017</v>
      </c>
      <c r="AI19" s="117" t="n">
        <v>0.0930114284015703</v>
      </c>
      <c r="AJ19" s="116" t="n">
        <v>0.0891551737171865</v>
      </c>
      <c r="AK19" s="121" t="n">
        <v>0.0882428607174952</v>
      </c>
      <c r="AL19" s="169" t="n">
        <v>0.0881782851634352</v>
      </c>
      <c r="AM19" s="122" t="n">
        <v>0.0758799572397283</v>
      </c>
      <c r="AN19" s="122" t="n">
        <f aca="false">+'[1]P1US$'!$AK$199</f>
        <v>0.0769933927891563</v>
      </c>
      <c r="AO19" s="122" t="n">
        <f aca="false">+'[1]P1US$'!$AK$204</f>
        <v>0.0781785608657597</v>
      </c>
      <c r="AP19" s="123" t="n">
        <f aca="false">+'[1]P1US$'!$AG196</f>
        <v>0.0724928754830469</v>
      </c>
      <c r="AQ19" s="122" t="n">
        <f aca="false">+'[1]P1US$'!$AG197</f>
        <v>0.0738696081952861</v>
      </c>
      <c r="AR19" s="122" t="n">
        <f aca="false">+'[1]P1US$'!$AG198</f>
        <v>0.0712201880491856</v>
      </c>
      <c r="AS19" s="122" t="n">
        <f aca="false">+'[1]P1US$'!$AG199</f>
        <v>0.0729093040700466</v>
      </c>
      <c r="AT19" s="124" t="n">
        <f aca="false">+'[1]P1US$'!$AG200</f>
        <v>0.0596156767732607</v>
      </c>
      <c r="AU19" s="125" t="n">
        <f aca="false">+'[1]P1US$'!$AG201</f>
        <v>0.0695902581798896</v>
      </c>
      <c r="AV19" s="122" t="n">
        <f aca="false">+'[1]P1US$'!$AG202</f>
        <v>0.0744056259377077</v>
      </c>
      <c r="AW19" s="122" t="n">
        <f aca="false">+'[1]P1US$'!$AG203</f>
        <v>0.0771329118507597</v>
      </c>
      <c r="AX19" s="122" t="n">
        <f aca="false">+'[1]P1US$'!$AG204</f>
        <v>0.0686352736757912</v>
      </c>
      <c r="AY19" s="123" t="n">
        <f aca="false">+'[1]P1US$'!$AG205</f>
        <v>0.0613398537816478</v>
      </c>
      <c r="AZ19" s="122" t="n">
        <f aca="false">+'[1]P1US$'!$AG206</f>
        <v>0.0629139221540907</v>
      </c>
      <c r="BA19" s="122" t="n">
        <f aca="false">+'[1]P1US$'!$AG207</f>
        <v>0.0616122686384081</v>
      </c>
      <c r="BB19" s="122" t="n">
        <f aca="false">+'[1]P1US$'!$AG208</f>
        <v>0.0665224491630378</v>
      </c>
      <c r="BC19" s="124" t="n">
        <f aca="false">+'[1]P1US$'!$AG209</f>
        <v>0.0639940223522523</v>
      </c>
      <c r="BD19" s="125" t="n">
        <f aca="false">+'[1]P1US$'!$AG210</f>
        <v>0.0667313879875637</v>
      </c>
      <c r="BE19" s="122" t="n">
        <f aca="false">+'[1]P1US$'!$AG211</f>
        <v>0.0610032384539164</v>
      </c>
      <c r="BF19" s="122" t="n">
        <f aca="false">+'[1]P1US$'!$AG212</f>
        <v>0.0670777386669228</v>
      </c>
      <c r="BG19" s="122" t="n">
        <f aca="false">+'[1]P1US$'!$AG213</f>
        <v>0.0589116186078072</v>
      </c>
      <c r="BH19" s="123" t="n">
        <f aca="false">+'[1]P1US$'!$AG214</f>
        <v>0.0580438496637456</v>
      </c>
      <c r="BI19" s="122" t="n">
        <f aca="false">+'[1]P1US$'!$AG215</f>
        <v>0.0551899425351983</v>
      </c>
      <c r="BJ19" s="122" t="n">
        <f aca="false">+'[1]P1US$'!$AG216</f>
        <v>0.0698064412724829</v>
      </c>
      <c r="BK19" s="124" t="n">
        <f aca="false">+'[1]P1US$'!$AG217</f>
        <v>0.0620502738055341</v>
      </c>
      <c r="BL19" s="125" t="n">
        <f aca="false">+'[1]P1US$'!$AG218</f>
        <v>0.0607766155637863</v>
      </c>
      <c r="BM19" s="122" t="n">
        <f aca="false">+'[1]P1US$'!$AG219</f>
        <v>0.0620988516004562</v>
      </c>
      <c r="BN19" s="122" t="n">
        <f aca="false">+'[1]P1US$'!$AG220</f>
        <v>0.0722462340555566</v>
      </c>
      <c r="BO19" s="122" t="n">
        <f aca="false">+'[1]P1US$'!$AG221</f>
        <v>0.0624835934961463</v>
      </c>
      <c r="BP19" s="122" t="n">
        <f aca="false">+'[1]P1US$'!$AG222</f>
        <v>0.0622999021093425</v>
      </c>
      <c r="BQ19" s="123" t="n">
        <f aca="false">+'[1]P1US$'!$AG223</f>
        <v>0.0578081469018759</v>
      </c>
      <c r="BR19" s="122" t="n">
        <f aca="false">+'[1]P1US$'!$AG224</f>
        <v>0.0549170953227621</v>
      </c>
      <c r="BS19" s="122" t="n">
        <f aca="false">+'[1]P1US$'!$AG225</f>
        <v>0.0667323964417994</v>
      </c>
      <c r="BT19" s="124" t="n">
        <f aca="false">+'[1]P1US$'!$AG226</f>
        <v>0.0590263003820626</v>
      </c>
      <c r="BU19" s="125" t="n">
        <f aca="false">+'[1]P1US$'!$AG227</f>
        <v>0.0522553871527044</v>
      </c>
      <c r="BV19" s="122" t="n">
        <f aca="false">+'[1]P1US$'!$AG228</f>
        <v>0.0654938152319934</v>
      </c>
      <c r="BW19" s="122" t="n">
        <f aca="false">+'[1]P1US$'!$AG229</f>
        <v>0.0575992176631995</v>
      </c>
      <c r="BX19" s="122" t="n">
        <f aca="false">+'[1]P1US$'!$AG230</f>
        <v>0.064201755775991</v>
      </c>
      <c r="BY19" s="123" t="n">
        <f aca="false">+'[2]P1US$'!$U$4</f>
        <v>0.0561634646022664</v>
      </c>
      <c r="BZ19" s="122" t="n">
        <f aca="false">+'[2]P1US$'!$U$5</f>
        <v>0.0711157434230148</v>
      </c>
      <c r="CA19" s="122" t="n">
        <f aca="false">+'[2]P1US$'!$U$6</f>
        <v>0.056643828647925</v>
      </c>
      <c r="CB19" s="122" t="n">
        <f aca="false">+'[2]P1US$'!$U$7</f>
        <v>0.0597584924268759</v>
      </c>
      <c r="CC19" s="124" t="n">
        <f aca="false">+'[2]P1US$'!$U$8</f>
        <v>0.0439321257701084</v>
      </c>
      <c r="CD19" s="125" t="n">
        <f aca="false">+'[2]P1US$'!$U$9</f>
        <v>0.0596838262603825</v>
      </c>
      <c r="CE19" s="122" t="n">
        <f aca="false">+'[2]P1US$'!$U$10</f>
        <v>0.0572746414076394</v>
      </c>
      <c r="CF19" s="122" t="n">
        <f aca="false">+'[2]P1US$'!$U$11</f>
        <v>0.0591679606470813</v>
      </c>
      <c r="CG19" s="124" t="n">
        <f aca="false">+'[2]P1US$'!$U$12</f>
        <v>0.054720138612792</v>
      </c>
      <c r="CH19" s="123" t="n">
        <f aca="false">+'[2]P1US$'!$U$13</f>
        <v>0.0493236395497617</v>
      </c>
      <c r="CI19" s="119" t="n">
        <f aca="false">+'[2]P1US$'!$U$14</f>
        <v>0.0549488605446584</v>
      </c>
      <c r="CJ19" s="119" t="n">
        <f aca="false">+'[2]P1US$'!$U$15</f>
        <v>0.0552829578966661</v>
      </c>
      <c r="CK19" s="124" t="n">
        <f aca="false">+'[3]P1US$'!$U$16</f>
        <v>0.0613117643145203</v>
      </c>
      <c r="CL19" s="126" t="n">
        <f aca="false">+'[3]P1US$'!$U$17</f>
        <v>0.0528969943486431</v>
      </c>
      <c r="CM19" s="122" t="n">
        <f aca="false">+'[3]P1US$'!$U$18</f>
        <v>0.062132010025621</v>
      </c>
      <c r="CN19" s="122" t="n">
        <f aca="false">+'[3]P1US$'!$U$19</f>
        <v>0.0632691874173328</v>
      </c>
      <c r="CO19" s="122" t="n">
        <f aca="false">+'[3]P1US$'!$U$20</f>
        <v>0.0571218684010232</v>
      </c>
      <c r="CP19" s="124" t="n">
        <f aca="false">+'[3]P1US$'!$U$21</f>
        <v>0.0518650635062034</v>
      </c>
      <c r="CQ19" s="126" t="n">
        <f aca="false">+'[3]P1US$'!$U$22</f>
        <v>0.060132341960318</v>
      </c>
      <c r="CR19" s="122" t="n">
        <f aca="false">+'[3]P1US$'!$U$23</f>
        <v>0.0573992384886262</v>
      </c>
      <c r="CS19" s="122" t="n">
        <f aca="false">+'[3]P1US$'!$U$24</f>
        <v>0.0587366724762774</v>
      </c>
      <c r="CT19" s="122" t="n">
        <f aca="false">+'[3]P1US$'!$U$25</f>
        <v>0.066609740907597</v>
      </c>
      <c r="CU19" s="126" t="n">
        <f aca="false">+'[3]P1US$'!$U$26</f>
        <v>0.0554857399461533</v>
      </c>
      <c r="CV19" s="122" t="n">
        <f aca="false">+'[3]P1US$'!$U$27</f>
        <v>0.0541280361126965</v>
      </c>
      <c r="CW19" s="122" t="n">
        <f aca="false">+'[3]P1US$'!$U$28</f>
        <v>0.0549249821556031</v>
      </c>
      <c r="CX19" s="124" t="n">
        <f aca="false">+'[3]P1US$'!$U$29</f>
        <v>0.0566053388394129</v>
      </c>
      <c r="CY19" s="122" t="n">
        <f aca="false">+'[3]P1US$'!$U$30</f>
        <v>0.0516233194065259</v>
      </c>
      <c r="CZ19" s="122" t="n">
        <f aca="false">+'[3]P1US$'!$U$31</f>
        <v>0.0512912289579327</v>
      </c>
      <c r="DA19" s="122" t="n">
        <f aca="false">+'[3]P1US$'!$U$32</f>
        <v>0.0536231029456143</v>
      </c>
      <c r="DB19" s="122" t="n">
        <f aca="false">+'[3]P1US$'!$U$33</f>
        <v>0.051666817882349</v>
      </c>
      <c r="DC19" s="124" t="n">
        <f aca="false">+'[3]P1US$'!$U$34</f>
        <v>0.0562490424643922</v>
      </c>
      <c r="DD19" s="126" t="n">
        <f aca="false">+'[3]P1US$'!$U$35</f>
        <v>0.0479521079521119</v>
      </c>
      <c r="DE19" s="122" t="n">
        <f aca="false">+'[3]P1US$'!$U$36</f>
        <v>0.0535820415990107</v>
      </c>
      <c r="DF19" s="122" t="n">
        <f aca="false">+'[3]P1US$'!$U$37</f>
        <v>0.0447659161533533</v>
      </c>
      <c r="DG19" s="122" t="n">
        <f aca="false">+'[3]P1US$'!$U$38</f>
        <v>0.0423148389564198</v>
      </c>
      <c r="DH19" s="126" t="n">
        <f aca="false">+'[3]P1US$'!$U$39</f>
        <v>0.0392105732964546</v>
      </c>
      <c r="DI19" s="122" t="n">
        <f aca="false">+'[3]P1US$'!$U$40</f>
        <v>0.0463895196826961</v>
      </c>
      <c r="DJ19" s="122" t="n">
        <f aca="false">+'[3]P1US$'!$U$41</f>
        <v>0.0455530246558153</v>
      </c>
      <c r="DK19" s="124" t="n">
        <f aca="false">+'[3]P1US$'!$U$42</f>
        <v>0.0498057948824642</v>
      </c>
      <c r="DL19" s="126" t="n">
        <f aca="false">+'[3]P1US$'!$U$43</f>
        <v>0.0406011951598644</v>
      </c>
      <c r="DM19" s="122" t="n">
        <f aca="false">+'[3]P1US$'!$U$44</f>
        <v>0.039788897277239</v>
      </c>
      <c r="DN19" s="122" t="n">
        <f aca="false">+'[3]P1US$'!$U$45</f>
        <v>0.0427283313333717</v>
      </c>
      <c r="DO19" s="122" t="n">
        <f aca="false">+'[3]P1US$'!$U$46</f>
        <v>0.0453110977759564</v>
      </c>
      <c r="DP19" s="124" t="n">
        <f aca="false">+'[3]P1US$'!$U$47</f>
        <v>0.0403820298084605</v>
      </c>
      <c r="DQ19" s="126" t="n">
        <f aca="false">+'[3]P1US$'!$U$48</f>
        <v>0.040673904241328</v>
      </c>
      <c r="DR19" s="122" t="n">
        <f aca="false">+'[3]P1US$'!$U$49</f>
        <v>0.0420709087535931</v>
      </c>
      <c r="DS19" s="122" t="n">
        <f aca="false">+'[3]P1US$'!$U$50</f>
        <v>0.0406134478283557</v>
      </c>
      <c r="DT19" s="124" t="n">
        <f aca="false">+'[3]P1US$'!$U$51</f>
        <v>0.0398415810241133</v>
      </c>
      <c r="DU19" s="126" t="n">
        <f aca="false">+'[3]P1US$'!$U$52</f>
        <v>0.0403017939078856</v>
      </c>
      <c r="DV19" s="122" t="n">
        <f aca="false">+'[3]P1US$'!$U$53</f>
        <v>0.0426575232758064</v>
      </c>
      <c r="DW19" s="122" t="n">
        <f aca="false">+'[3]P1US$'!$U$54</f>
        <v>0.0334393317280205</v>
      </c>
      <c r="DX19" s="122" t="n">
        <f aca="false">+'[3]P1US$'!$U$55</f>
        <v>0.0398701699111393</v>
      </c>
      <c r="DY19" s="124" t="n">
        <f aca="false">+'[3]P1US$'!$U$56</f>
        <v>0.0377750480382485</v>
      </c>
      <c r="DZ19" s="126" t="n">
        <f aca="false">+'[3]P1US$'!$U$57</f>
        <v>0.0450937973326375</v>
      </c>
      <c r="EA19" s="122" t="n">
        <f aca="false">+'[3]P1US$'!$U$58</f>
        <v>0.0391021591446564</v>
      </c>
      <c r="EB19" s="122" t="n">
        <f aca="false">+'[3]P1US$'!$U$59</f>
        <v>0.0414158018719971</v>
      </c>
      <c r="EC19" s="124" t="n">
        <f aca="false">+'[3]P1US$'!$U$60</f>
        <v>0.0400741469939277</v>
      </c>
      <c r="ED19" s="126" t="n">
        <f aca="false">+'[3]P1US$'!$U$61</f>
        <v>0.0366884963868368</v>
      </c>
      <c r="EE19" s="119" t="n">
        <f aca="false">+'[3]P1US$'!$U$62</f>
        <v>0.0524386692815416</v>
      </c>
      <c r="EF19" s="122" t="n">
        <f aca="false">+'[3]P1US$'!$U$63</f>
        <v>0.037438936173151</v>
      </c>
      <c r="EG19" s="124" t="n">
        <f aca="false">+'[3]P1US$'!$U$64</f>
        <v>0.0401944023907404</v>
      </c>
      <c r="EH19" s="122" t="n">
        <f aca="false">+'[3]P1US$'!$U$65</f>
        <v>0.0348562447531071</v>
      </c>
      <c r="EI19" s="122" t="n">
        <f aca="false">+'[3]P1US$'!$U$66</f>
        <v>0.0451534149497056</v>
      </c>
      <c r="EJ19" s="122" t="n">
        <f aca="false">+'[3]P1US$'!$U$67</f>
        <v>0.0450064015246379</v>
      </c>
      <c r="EK19" s="119" t="n">
        <f aca="false">+'[3]P1US$'!$U$68</f>
        <v>0.041170016787431</v>
      </c>
      <c r="EL19" s="124" t="n">
        <f aca="false">+'[3]P1US$'!$U$69</f>
        <v>0.0399283892857513</v>
      </c>
      <c r="EM19" s="126" t="n">
        <f aca="false">+'[3]P1US$'!$U$70</f>
        <v>0.0440699718972958</v>
      </c>
      <c r="EN19" s="122" t="n">
        <f aca="false">+'[3]P1US$'!$U$71</f>
        <v>0.047275963032555</v>
      </c>
      <c r="EO19" s="122" t="n">
        <f aca="false">+'[3]P1US$'!$U$72</f>
        <v>0.0416579667808441</v>
      </c>
      <c r="EP19" s="124" t="n">
        <f aca="false">+'[3]P1US$'!$U$73</f>
        <v>0.0374837288694433</v>
      </c>
      <c r="EQ19" s="126" t="n">
        <f aca="false">+'[3]P1US$'!$U$74</f>
        <v>0.0382126948334846</v>
      </c>
      <c r="ER19" s="119" t="n">
        <f aca="false">+'[3]P1US$'!$U$75</f>
        <v>0.0477398778859587</v>
      </c>
      <c r="ES19" s="122" t="n">
        <f aca="false">+'[3]P1US$'!$U$76</f>
        <v>0.0421743870676931</v>
      </c>
      <c r="ET19" s="124" t="n">
        <f aca="false">+'[3]P1US$'!$U$77</f>
        <v>0.0404877778864978</v>
      </c>
      <c r="EU19" s="126" t="n">
        <f aca="false">+'[3]P1US$'!$U$78</f>
        <v>0.0482076722349583</v>
      </c>
      <c r="EV19" s="122" t="n">
        <f aca="false">+'[3]P1US$'!$U$79</f>
        <v>0.0488508639586509</v>
      </c>
      <c r="EW19" s="119" t="n">
        <f aca="false">+'[3]P1US$'!$U$80</f>
        <v>0.0436780038136627</v>
      </c>
      <c r="EX19" s="124" t="n">
        <f aca="false">+'[3]P1US$'!$U$81</f>
        <v>0.0377875655578472</v>
      </c>
      <c r="EY19" s="123" t="n">
        <f aca="false">+'[3]P1US$'!$U$82</f>
        <v>0.0320601415247147</v>
      </c>
      <c r="EZ19" s="119" t="n">
        <f aca="false">+'[3]P1US$'!$U$83</f>
        <v>0.0382669960225556</v>
      </c>
      <c r="FA19" s="125" t="n">
        <f aca="false">+'[3]P1US$'!$U$84</f>
        <v>0.0497977784511444</v>
      </c>
      <c r="FB19" s="119" t="n">
        <f aca="false">+'[3]P1US$'!$U$85</f>
        <v>0.0318068374583876</v>
      </c>
      <c r="FC19" s="127" t="n">
        <f aca="false">+'[3]P1US$'!$U$86</f>
        <v>0.0384457027608095</v>
      </c>
    </row>
    <row r="20" customFormat="false" ht="12.75" hidden="true" customHeight="false" outlineLevel="0" collapsed="false">
      <c r="A20" s="115" t="s">
        <v>125</v>
      </c>
      <c r="B20" s="116" t="n">
        <v>0.1076</v>
      </c>
      <c r="C20" s="116" t="n">
        <v>0.0668</v>
      </c>
      <c r="D20" s="116" t="n">
        <v>0.0723</v>
      </c>
      <c r="E20" s="116" t="n">
        <v>0.0456</v>
      </c>
      <c r="F20" s="116" t="n">
        <v>0.045</v>
      </c>
      <c r="G20" s="116" t="n">
        <v>0.0662</v>
      </c>
      <c r="H20" s="116" t="n">
        <v>0.0709</v>
      </c>
      <c r="I20" s="116" t="n">
        <v>0.0916</v>
      </c>
      <c r="J20" s="116" t="n">
        <v>0.0723</v>
      </c>
      <c r="K20" s="116" t="n">
        <v>0.092</v>
      </c>
      <c r="L20" s="116" t="n">
        <v>0.0665</v>
      </c>
      <c r="M20" s="116" t="n">
        <v>0.0675</v>
      </c>
      <c r="N20" s="116" t="n">
        <v>0.0698</v>
      </c>
      <c r="O20" s="116" t="n">
        <v>0.0475</v>
      </c>
      <c r="P20" s="116" t="n">
        <v>0.0671</v>
      </c>
      <c r="Q20" s="116" t="n">
        <v>0.0725</v>
      </c>
      <c r="R20" s="116" t="n">
        <v>0.1027</v>
      </c>
      <c r="S20" s="117" t="n">
        <v>0.1033</v>
      </c>
      <c r="T20" s="117" t="n">
        <v>0.101</v>
      </c>
      <c r="U20" s="117" t="n">
        <v>0.101</v>
      </c>
      <c r="V20" s="117" t="n">
        <v>0.0972</v>
      </c>
      <c r="W20" s="117" t="n">
        <v>0.0525</v>
      </c>
      <c r="X20" s="117" t="n">
        <v>0.0525</v>
      </c>
      <c r="Y20" s="117" t="n">
        <v>0.101</v>
      </c>
      <c r="Z20" s="118" t="n">
        <v>0.1024</v>
      </c>
      <c r="AA20" s="116" t="n">
        <v>0.102303893793283</v>
      </c>
      <c r="AB20" s="119" t="n">
        <v>0.0888457707933631</v>
      </c>
      <c r="AC20" s="120" t="n">
        <v>0.0758485919520351</v>
      </c>
      <c r="AD20" s="116" t="n">
        <v>0.0789715219174096</v>
      </c>
      <c r="AE20" s="120" t="n">
        <v>0.0773483222436861</v>
      </c>
      <c r="AF20" s="116" t="n">
        <v>0.0890346538650715</v>
      </c>
      <c r="AG20" s="120" t="n">
        <v>0.0928234993791546</v>
      </c>
      <c r="AH20" s="117" t="n">
        <v>0.095</v>
      </c>
      <c r="AI20" s="117" t="n">
        <v>0.0873120353175984</v>
      </c>
      <c r="AJ20" s="116" t="n">
        <v>0.0823526206153017</v>
      </c>
      <c r="AK20" s="170" t="n">
        <v>0.05</v>
      </c>
      <c r="AL20" s="169" t="n">
        <v>0.05</v>
      </c>
      <c r="AM20" s="122"/>
      <c r="AN20" s="122"/>
      <c r="AO20" s="122"/>
      <c r="AP20" s="129"/>
      <c r="AQ20" s="130"/>
      <c r="AR20" s="130"/>
      <c r="AS20" s="130"/>
      <c r="AT20" s="131"/>
      <c r="AU20" s="132"/>
      <c r="AV20" s="130"/>
      <c r="AW20" s="130"/>
      <c r="AX20" s="130"/>
      <c r="AY20" s="129"/>
      <c r="AZ20" s="130"/>
      <c r="BA20" s="130"/>
      <c r="BB20" s="130"/>
      <c r="BC20" s="131"/>
      <c r="BD20" s="132"/>
      <c r="BE20" s="130"/>
      <c r="BF20" s="130"/>
      <c r="BG20" s="130"/>
      <c r="BH20" s="129"/>
      <c r="BI20" s="130"/>
      <c r="BJ20" s="130"/>
      <c r="BK20" s="131"/>
      <c r="BL20" s="132"/>
      <c r="BM20" s="130"/>
      <c r="BN20" s="130"/>
      <c r="BO20" s="130"/>
      <c r="BP20" s="130"/>
      <c r="BQ20" s="129"/>
      <c r="BR20" s="130"/>
      <c r="BS20" s="130"/>
      <c r="BT20" s="131"/>
      <c r="BU20" s="132"/>
      <c r="BV20" s="130"/>
      <c r="BW20" s="130"/>
      <c r="BX20" s="130"/>
      <c r="BY20" s="129"/>
      <c r="BZ20" s="130"/>
      <c r="CA20" s="130"/>
      <c r="CB20" s="130"/>
      <c r="CC20" s="131"/>
      <c r="CD20" s="132"/>
      <c r="CE20" s="130"/>
      <c r="CF20" s="130"/>
      <c r="CG20" s="131"/>
      <c r="CH20" s="129"/>
      <c r="CI20" s="133"/>
      <c r="CJ20" s="133"/>
      <c r="CK20" s="131"/>
      <c r="CL20" s="134"/>
      <c r="CM20" s="130"/>
      <c r="CN20" s="130"/>
      <c r="CO20" s="130"/>
      <c r="CP20" s="131"/>
      <c r="CQ20" s="134"/>
      <c r="CR20" s="130"/>
      <c r="CS20" s="130"/>
      <c r="CT20" s="130"/>
      <c r="CU20" s="134"/>
      <c r="CV20" s="130"/>
      <c r="CW20" s="130"/>
      <c r="CX20" s="131"/>
      <c r="CY20" s="130"/>
      <c r="CZ20" s="130"/>
      <c r="DA20" s="130"/>
      <c r="DB20" s="130"/>
      <c r="DC20" s="131"/>
      <c r="DD20" s="134"/>
      <c r="DE20" s="130"/>
      <c r="DF20" s="130"/>
      <c r="DG20" s="130"/>
      <c r="DH20" s="134"/>
      <c r="DI20" s="130"/>
      <c r="DJ20" s="130"/>
      <c r="DK20" s="131"/>
      <c r="DL20" s="134"/>
      <c r="DM20" s="130"/>
      <c r="DN20" s="130"/>
      <c r="DO20" s="130"/>
      <c r="DP20" s="131"/>
      <c r="DQ20" s="134"/>
      <c r="DR20" s="130"/>
      <c r="DS20" s="130"/>
      <c r="DT20" s="131"/>
      <c r="DU20" s="134"/>
      <c r="DV20" s="130"/>
      <c r="DW20" s="130"/>
      <c r="DX20" s="130"/>
      <c r="DY20" s="131"/>
      <c r="DZ20" s="134"/>
      <c r="EA20" s="130"/>
      <c r="EB20" s="130"/>
      <c r="EC20" s="131"/>
      <c r="ED20" s="134"/>
      <c r="EE20" s="133"/>
      <c r="EF20" s="130"/>
      <c r="EG20" s="131"/>
      <c r="EH20" s="130"/>
      <c r="EI20" s="130"/>
      <c r="EJ20" s="130"/>
      <c r="EK20" s="133"/>
      <c r="EL20" s="131"/>
      <c r="EM20" s="134"/>
      <c r="EN20" s="130"/>
      <c r="EO20" s="130"/>
      <c r="EP20" s="131"/>
      <c r="EQ20" s="134"/>
      <c r="ER20" s="133"/>
      <c r="ES20" s="130"/>
      <c r="ET20" s="131"/>
      <c r="EU20" s="134"/>
      <c r="EV20" s="130"/>
      <c r="EW20" s="133"/>
      <c r="EX20" s="131"/>
      <c r="EY20" s="129"/>
      <c r="EZ20" s="133"/>
      <c r="FA20" s="132"/>
      <c r="FB20" s="133"/>
      <c r="FC20" s="135"/>
    </row>
    <row r="21" customFormat="false" ht="12.75" hidden="false" customHeight="false" outlineLevel="0" collapsed="false">
      <c r="A21" s="115" t="s">
        <v>126</v>
      </c>
      <c r="B21" s="116" t="n">
        <v>0.0878</v>
      </c>
      <c r="C21" s="116" t="n">
        <v>0.0819</v>
      </c>
      <c r="D21" s="116" t="n">
        <v>0.074</v>
      </c>
      <c r="E21" s="116" t="n">
        <v>0.0924</v>
      </c>
      <c r="F21" s="116" t="n">
        <v>0.0852</v>
      </c>
      <c r="G21" s="116" t="n">
        <v>0.0738</v>
      </c>
      <c r="H21" s="116" t="n">
        <v>0.0918</v>
      </c>
      <c r="I21" s="116" t="n">
        <v>0.087</v>
      </c>
      <c r="J21" s="116" t="n">
        <v>0.0783</v>
      </c>
      <c r="K21" s="116" t="n">
        <v>0.0884</v>
      </c>
      <c r="L21" s="116" t="n">
        <v>0.0888</v>
      </c>
      <c r="M21" s="116" t="n">
        <v>0.0839</v>
      </c>
      <c r="N21" s="116" t="n">
        <v>0.0894</v>
      </c>
      <c r="O21" s="116" t="n">
        <v>0.0915</v>
      </c>
      <c r="P21" s="116" t="n">
        <v>0.0888</v>
      </c>
      <c r="Q21" s="116" t="n">
        <v>0.0872</v>
      </c>
      <c r="R21" s="116" t="n">
        <v>0.0924</v>
      </c>
      <c r="S21" s="117" t="n">
        <v>0.0937</v>
      </c>
      <c r="T21" s="117" t="n">
        <v>0.0942</v>
      </c>
      <c r="U21" s="117" t="n">
        <v>0.0896</v>
      </c>
      <c r="V21" s="117" t="n">
        <v>0.0928</v>
      </c>
      <c r="W21" s="117" t="n">
        <v>0.0917748539679451</v>
      </c>
      <c r="X21" s="117" t="n">
        <v>0.0941660919304554</v>
      </c>
      <c r="Y21" s="117" t="n">
        <v>0.0964702690680336</v>
      </c>
      <c r="Z21" s="118" t="n">
        <v>0.0911620247515094</v>
      </c>
      <c r="AA21" s="116" t="n">
        <v>0.0868025610470295</v>
      </c>
      <c r="AB21" s="119" t="n">
        <v>0.0931743013697075</v>
      </c>
      <c r="AC21" s="120" t="n">
        <v>0.0963669795849349</v>
      </c>
      <c r="AD21" s="116" t="n">
        <v>0.0938621690224774</v>
      </c>
      <c r="AE21" s="120" t="n">
        <v>0.0922305340874125</v>
      </c>
      <c r="AF21" s="116" t="n">
        <v>0.0914438677709768</v>
      </c>
      <c r="AG21" s="120" t="n">
        <v>0.0963957364888487</v>
      </c>
      <c r="AH21" s="117" t="n">
        <v>0.097862908842105</v>
      </c>
      <c r="AI21" s="117" t="n">
        <v>0.0936790851974401</v>
      </c>
      <c r="AJ21" s="116" t="n">
        <v>0.0944436854755957</v>
      </c>
      <c r="AK21" s="121" t="n">
        <v>0.0862989984981608</v>
      </c>
      <c r="AL21" s="169" t="n">
        <v>0.0899312043503852</v>
      </c>
      <c r="AM21" s="122" t="n">
        <v>0.0711597244227019</v>
      </c>
      <c r="AN21" s="122" t="n">
        <f aca="false">+'[1]P3US$'!$AK$199</f>
        <v>0.0749288632356366</v>
      </c>
      <c r="AO21" s="122" t="n">
        <f aca="false">+'[1]P3US$'!$AK$204</f>
        <v>0.0715873588241478</v>
      </c>
      <c r="AP21" s="123" t="n">
        <f aca="false">+'[1]P3US$'!$AG196</f>
        <v>0.0630505287826418</v>
      </c>
      <c r="AQ21" s="122" t="n">
        <f aca="false">+'[1]P3US$'!$AG197</f>
        <v>0.0638920207329894</v>
      </c>
      <c r="AR21" s="122" t="n">
        <f aca="false">+'[1]P3US$'!$AG198</f>
        <v>0.0707196488298163</v>
      </c>
      <c r="AS21" s="122" t="n">
        <f aca="false">+'[1]P3US$'!$AG199</f>
        <v>0.0718439923074337</v>
      </c>
      <c r="AT21" s="124" t="n">
        <f aca="false">+'[1]P3US$'!$AG200</f>
        <v>0.0489558305261499</v>
      </c>
      <c r="AU21" s="125" t="n">
        <f aca="false">+'[1]P3US$'!$AG201</f>
        <v>0.0769918058322167</v>
      </c>
      <c r="AV21" s="122" t="n">
        <f aca="false">+'[1]P3US$'!$AG202</f>
        <v>0.0741602283709561</v>
      </c>
      <c r="AW21" s="122" t="n">
        <f aca="false">+'[1]P3US$'!$AG203</f>
        <v>0.0561513376910495</v>
      </c>
      <c r="AX21" s="122" t="n">
        <f aca="false">+'[1]P3US$'!$AG204</f>
        <v>0.0481469599272676</v>
      </c>
      <c r="AY21" s="123" t="n">
        <f aca="false">+'[1]P3US$'!$AG205</f>
        <v>0.0637253191183448</v>
      </c>
      <c r="AZ21" s="122" t="n">
        <f aca="false">+'[1]P3US$'!$AG206</f>
        <v>0.0560263297707109</v>
      </c>
      <c r="BA21" s="122" t="n">
        <f aca="false">+'[1]P3US$'!$AG207</f>
        <v>0.0656283955698118</v>
      </c>
      <c r="BB21" s="122" t="n">
        <f aca="false">+'[1]P3US$'!$AG208</f>
        <v>0.0484768759939564</v>
      </c>
      <c r="BC21" s="124" t="n">
        <f aca="false">+'[1]P3US$'!$AG209</f>
        <v>0.0377631070174496</v>
      </c>
      <c r="BD21" s="125" t="n">
        <f aca="false">+'[1]P3US$'!$AG210</f>
        <v>0.0666134196503281</v>
      </c>
      <c r="BE21" s="122" t="n">
        <f aca="false">+'[1]P3US$'!$AG211</f>
        <v>0.0590505648245923</v>
      </c>
      <c r="BF21" s="122" t="n">
        <f aca="false">+'[1]P3US$'!$AG212</f>
        <v>0.0611950903195697</v>
      </c>
      <c r="BG21" s="122" t="n">
        <f aca="false">+'[1]P3US$'!$AG213</f>
        <v>0.0560551106548451</v>
      </c>
      <c r="BH21" s="123" t="n">
        <f aca="false">+'[1]P3US$'!$AG214</f>
        <v>0.0640061101845511</v>
      </c>
      <c r="BI21" s="122" t="n">
        <f aca="false">+'[1]P3US$'!$AG215</f>
        <v>0.05656658167035</v>
      </c>
      <c r="BJ21" s="122" t="n">
        <f aca="false">+'[1]P3US$'!$AG216</f>
        <v>0.0459199064985081</v>
      </c>
      <c r="BK21" s="124" t="n">
        <f aca="false">+'[1]P3US$'!$AG217</f>
        <v>0.0543938940263247</v>
      </c>
      <c r="BL21" s="125" t="n">
        <f aca="false">+'[1]P3US$'!$AG218</f>
        <v>0.0719665223860599</v>
      </c>
      <c r="BM21" s="122" t="n">
        <f aca="false">+'[1]P3US$'!$AG219</f>
        <v>0.0592663371920323</v>
      </c>
      <c r="BN21" s="122" t="n">
        <f aca="false">+'[1]P3US$'!$AG220</f>
        <v>0.0708524879845466</v>
      </c>
      <c r="BO21" s="122" t="n">
        <f aca="false">+'[1]P3US$'!$AG221</f>
        <v>0.0644764639717373</v>
      </c>
      <c r="BP21" s="122" t="n">
        <f aca="false">+'[1]P3US$'!$AG222</f>
        <v>0.0622670167785052</v>
      </c>
      <c r="BQ21" s="123" t="n">
        <f aca="false">+'[1]P3US$'!$AG223</f>
        <v>0.0635407250259855</v>
      </c>
      <c r="BR21" s="122" t="n">
        <f aca="false">+'[1]P3US$'!$AG224</f>
        <v>0.061610308404512</v>
      </c>
      <c r="BS21" s="122" t="n">
        <f aca="false">+'[1]P3US$'!$AG225</f>
        <v>0.0742106220323813</v>
      </c>
      <c r="BT21" s="124" t="n">
        <f aca="false">+'[1]P3US$'!$AG226</f>
        <v>0.0635654110496856</v>
      </c>
      <c r="BU21" s="125" t="n">
        <f aca="false">+'[1]P3US$'!$AG227</f>
        <v>0.059614149367009</v>
      </c>
      <c r="BV21" s="122" t="n">
        <f aca="false">+'[1]P3US$'!$AG228</f>
        <v>0.0653871750429086</v>
      </c>
      <c r="BW21" s="122" t="n">
        <f aca="false">+'[1]P3US$'!$AG229</f>
        <v>0.0599085617460835</v>
      </c>
      <c r="BX21" s="122" t="n">
        <f aca="false">+'[1]P3US$'!$AG230</f>
        <v>0.0618148326285793</v>
      </c>
      <c r="BY21" s="123" t="n">
        <f aca="false">+'[2]P3US$'!$U$4</f>
        <v>0.0616433395759077</v>
      </c>
      <c r="BZ21" s="122" t="n">
        <f aca="false">+'[2]P3US$'!$U$5</f>
        <v>0.0595243784887098</v>
      </c>
      <c r="CA21" s="122" t="n">
        <f aca="false">+'[2]P3US$'!$U$6</f>
        <v>0.061092021181693</v>
      </c>
      <c r="CB21" s="122" t="n">
        <f aca="false">+'[2]P3US$'!$U$7</f>
        <v>0.0580660405835989</v>
      </c>
      <c r="CC21" s="124" t="n">
        <f aca="false">+'[2]P3US$'!$U$8</f>
        <v>0.0645276545869956</v>
      </c>
      <c r="CD21" s="125" t="n">
        <f aca="false">+'[2]P3US$'!$U$9</f>
        <v>0.078455479802284</v>
      </c>
      <c r="CE21" s="122" t="n">
        <f aca="false">+'[2]P3US$'!$U$10</f>
        <v>0.0616461072534195</v>
      </c>
      <c r="CF21" s="122" t="n">
        <f aca="false">+'[2]P3US$'!$U$11</f>
        <v>0.0630879786753485</v>
      </c>
      <c r="CG21" s="124" t="n">
        <f aca="false">+'[2]P3US$'!$U$12</f>
        <v>0.0727273533936922</v>
      </c>
      <c r="CH21" s="123" t="n">
        <f aca="false">+'[2]P3US$'!$U$13</f>
        <v>0.060071673420967</v>
      </c>
      <c r="CI21" s="119" t="n">
        <f aca="false">+'[2]P3US$'!$U$14</f>
        <v>0.0607232452565781</v>
      </c>
      <c r="CJ21" s="119" t="n">
        <f aca="false">+'[2]P3US$'!$U$15</f>
        <v>0.0654541854115675</v>
      </c>
      <c r="CK21" s="124" t="n">
        <f aca="false">+'[3]P3US$'!$U$16</f>
        <v>0.0633847652603367</v>
      </c>
      <c r="CL21" s="126" t="n">
        <f aca="false">+'[3]P3US$'!$U$17</f>
        <v>0.0577131591026135</v>
      </c>
      <c r="CM21" s="122" t="n">
        <f aca="false">+'[3]P3US$'!$U$18</f>
        <v>0.0580704039278598</v>
      </c>
      <c r="CN21" s="122" t="n">
        <f aca="false">+'[3]P3US$'!$U$19</f>
        <v>0.0576284402785948</v>
      </c>
      <c r="CO21" s="122" t="n">
        <f aca="false">+'[3]P3US$'!$U$20</f>
        <v>0.0596811205811633</v>
      </c>
      <c r="CP21" s="124" t="n">
        <f aca="false">+'[3]P3US$'!$U$21</f>
        <v>0.0585058401582171</v>
      </c>
      <c r="CQ21" s="126" t="n">
        <f aca="false">+'[3]P3US$'!$U$22</f>
        <v>0.0639732420031197</v>
      </c>
      <c r="CR21" s="122" t="n">
        <f aca="false">+'[3]P3US$'!$U$23</f>
        <v>0.0632600061905198</v>
      </c>
      <c r="CS21" s="122" t="n">
        <f aca="false">+'[3]P3US$'!$U$24</f>
        <v>0.0591859079541564</v>
      </c>
      <c r="CT21" s="122" t="n">
        <f aca="false">+'[3]P3US$'!$U$25</f>
        <v>0.0583305267696589</v>
      </c>
      <c r="CU21" s="126" t="n">
        <f aca="false">+'[3]P3US$'!$U$26</f>
        <v>0.0613643169603759</v>
      </c>
      <c r="CV21" s="122" t="n">
        <f aca="false">+'[3]P3US$'!$U$27</f>
        <v>0.0561691304853646</v>
      </c>
      <c r="CW21" s="122" t="n">
        <f aca="false">+'[3]P3US$'!$U$28</f>
        <v>0.0557473445638494</v>
      </c>
      <c r="CX21" s="124" t="n">
        <f aca="false">+'[3]P3US$'!$U$29</f>
        <v>0.0843552165969655</v>
      </c>
      <c r="CY21" s="122" t="n">
        <f aca="false">+'[3]P3US$'!$U$30</f>
        <v>0.0621576732880416</v>
      </c>
      <c r="CZ21" s="122" t="n">
        <f aca="false">+'[3]P3US$'!$U$31</f>
        <v>0.0487272463801558</v>
      </c>
      <c r="DA21" s="122" t="n">
        <f aca="false">+'[3]P3US$'!$U$32</f>
        <v>0.0575849505214921</v>
      </c>
      <c r="DB21" s="122" t="n">
        <f aca="false">+'[3]P3US$'!$U$33</f>
        <v>0.0514832545558337</v>
      </c>
      <c r="DC21" s="124" t="n">
        <f aca="false">+'[3]P3US$'!$U$34</f>
        <v>0.0616478235239603</v>
      </c>
      <c r="DD21" s="126" t="n">
        <f aca="false">+'[3]P3US$'!$U$35</f>
        <v>0.0468897809715263</v>
      </c>
      <c r="DE21" s="122" t="n">
        <f aca="false">+'[3]P3US$'!$U$36</f>
        <v>0.0467709286661076</v>
      </c>
      <c r="DF21" s="122" t="n">
        <f aca="false">+'[3]P3US$'!$U$37</f>
        <v>0.0544938113571063</v>
      </c>
      <c r="DG21" s="122" t="n">
        <f aca="false">+'[3]P3US$'!$U$38</f>
        <v>0.0455331959800071</v>
      </c>
      <c r="DH21" s="126" t="n">
        <f aca="false">+'[3]P3US$'!$U$39</f>
        <v>0.0591327077104142</v>
      </c>
      <c r="DI21" s="122" t="n">
        <f aca="false">+'[3]P3US$'!$U$40</f>
        <v>0.0478969584894895</v>
      </c>
      <c r="DJ21" s="122" t="n">
        <f aca="false">+'[3]P3US$'!$U$41</f>
        <v>0.0510394515688095</v>
      </c>
      <c r="DK21" s="124" t="n">
        <f aca="false">+'[3]P3US$'!$U$42</f>
        <v>0.0305995140237173</v>
      </c>
      <c r="DL21" s="126" t="n">
        <f aca="false">+'[3]P3US$'!$U$43</f>
        <v>0.0555771338427198</v>
      </c>
      <c r="DM21" s="122" t="n">
        <f aca="false">+'[3]P3US$'!$U$44</f>
        <v>0.0468976951633573</v>
      </c>
      <c r="DN21" s="122" t="n">
        <f aca="false">+'[3]P3US$'!$U$45</f>
        <v>0.0449687865546694</v>
      </c>
      <c r="DO21" s="122" t="n">
        <f aca="false">+'[3]P3US$'!$U$46</f>
        <v>0.0593278372813935</v>
      </c>
      <c r="DP21" s="124" t="n">
        <f aca="false">+'[3]P3US$'!$U$47</f>
        <v>0.0364000781574729</v>
      </c>
      <c r="DQ21" s="126" t="n">
        <f aca="false">+'[3]P3US$'!$U$48</f>
        <v>0.0498754827023327</v>
      </c>
      <c r="DR21" s="122" t="n">
        <f aca="false">+'[3]P3US$'!$U$49</f>
        <v>0.0385514181561618</v>
      </c>
      <c r="DS21" s="122" t="n">
        <f aca="false">+'[3]P3US$'!$U$50</f>
        <v>0.0351494813889037</v>
      </c>
      <c r="DT21" s="124" t="n">
        <f aca="false">+'[3]P3US$'!$U$51</f>
        <v>0.0377948385922989</v>
      </c>
      <c r="DU21" s="126" t="n">
        <f aca="false">+'[3]P3US$'!$U$52</f>
        <v>0.0526184330287624</v>
      </c>
      <c r="DV21" s="122" t="n">
        <f aca="false">+'[3]P3US$'!$U$53</f>
        <v>0.0456109305145083</v>
      </c>
      <c r="DW21" s="122" t="n">
        <f aca="false">+'[3]P3US$'!$U$54</f>
        <v>0.0436036385630292</v>
      </c>
      <c r="DX21" s="122" t="n">
        <f aca="false">+'[3]P3US$'!$U$55</f>
        <v>0.0439695759246088</v>
      </c>
      <c r="DY21" s="124" t="n">
        <f aca="false">+'[3]P3US$'!$U$56</f>
        <v>0.0448662042138911</v>
      </c>
      <c r="DZ21" s="126" t="n">
        <f aca="false">+'[3]P3US$'!$U$57</f>
        <v>0.0420704882248949</v>
      </c>
      <c r="EA21" s="122" t="n">
        <f aca="false">+'[3]P3US$'!$U$58</f>
        <v>0.0442787745127815</v>
      </c>
      <c r="EB21" s="122" t="n">
        <f aca="false">+'[3]P3US$'!$U$59</f>
        <v>0.0551096299080978</v>
      </c>
      <c r="EC21" s="124" t="n">
        <f aca="false">+'[3]P3US$'!$U$60</f>
        <v>0.0394172311298798</v>
      </c>
      <c r="ED21" s="126" t="n">
        <f aca="false">+'[3]P3US$'!$U$61</f>
        <v>0.0453199772588122</v>
      </c>
      <c r="EE21" s="119" t="n">
        <f aca="false">+'[3]P3US$'!$U$62</f>
        <v>0.0435273383285734</v>
      </c>
      <c r="EF21" s="122" t="n">
        <f aca="false">+'[3]P3US$'!$U$63</f>
        <v>0.0423202097608716</v>
      </c>
      <c r="EG21" s="124" t="n">
        <f aca="false">+'[3]P3US$'!$U$64</f>
        <v>0.0471732136876964</v>
      </c>
      <c r="EH21" s="122" t="n">
        <f aca="false">+'[3]P3US$'!$U$65</f>
        <v>0.0464784700138651</v>
      </c>
      <c r="EI21" s="122" t="n">
        <f aca="false">+'[3]P3US$'!$U$66</f>
        <v>0.0477994082035236</v>
      </c>
      <c r="EJ21" s="122" t="n">
        <f aca="false">+'[3]P3US$'!$U$67</f>
        <v>0.050881672871174</v>
      </c>
      <c r="EK21" s="119" t="n">
        <f aca="false">+'[3]P3US$'!$U$68</f>
        <v>0.0468103663717078</v>
      </c>
      <c r="EL21" s="124" t="n">
        <f aca="false">+'[3]P3US$'!$U$69</f>
        <v>0.0444727630809321</v>
      </c>
      <c r="EM21" s="126" t="n">
        <f aca="false">+'[3]P3US$'!$U$70</f>
        <v>0.0499380999613409</v>
      </c>
      <c r="EN21" s="122" t="n">
        <f aca="false">+'[3]P3US$'!$U$71</f>
        <v>0.0372895116733095</v>
      </c>
      <c r="EO21" s="122" t="n">
        <f aca="false">+'[3]P3US$'!$U$72</f>
        <v>0.0392375053163943</v>
      </c>
      <c r="EP21" s="124" t="n">
        <f aca="false">+'[3]P3US$'!$U$73</f>
        <v>0.03622045620647</v>
      </c>
      <c r="EQ21" s="126" t="n">
        <f aca="false">+'[3]P3US$'!$U$74</f>
        <v>0.0348339571902459</v>
      </c>
      <c r="ER21" s="119" t="n">
        <f aca="false">+'[3]P3US$'!$U$75</f>
        <v>0.0398879800941733</v>
      </c>
      <c r="ES21" s="122" t="n">
        <f aca="false">+'[3]P3US$'!$U$76</f>
        <v>0.0405935076819558</v>
      </c>
      <c r="ET21" s="124" t="n">
        <f aca="false">+'[3]P3US$'!$U$77</f>
        <v>0.0394659187885731</v>
      </c>
      <c r="EU21" s="126" t="n">
        <f aca="false">+'[3]P3US$'!$U$78</f>
        <v>0.0393621134710403</v>
      </c>
      <c r="EV21" s="122" t="n">
        <f aca="false">+'[3]P3US$'!$U$79</f>
        <v>0.0407103413134908</v>
      </c>
      <c r="EW21" s="119" t="n">
        <f aca="false">+'[3]P3US$'!$U$80</f>
        <v>0.0469105478254013</v>
      </c>
      <c r="EX21" s="124" t="n">
        <f aca="false">+'[3]P3US$'!$U$81</f>
        <v>0.0466491074889541</v>
      </c>
      <c r="EY21" s="123" t="n">
        <f aca="false">+'[3]P3US$'!$U$82</f>
        <v>0.0386182858568726</v>
      </c>
      <c r="EZ21" s="119" t="n">
        <f aca="false">+'[3]P3US$'!$U$83</f>
        <v>0.0513346026747926</v>
      </c>
      <c r="FA21" s="125" t="n">
        <f aca="false">+'[3]P3US$'!$U$84</f>
        <v>0.033926882200653</v>
      </c>
      <c r="FB21" s="119" t="n">
        <f aca="false">+'[3]P3US$'!$U$85</f>
        <v>0.0384535330824154</v>
      </c>
      <c r="FC21" s="127" t="n">
        <f aca="false">+'[3]P3US$'!$U$86</f>
        <v>0.0337256323929359</v>
      </c>
    </row>
    <row r="22" customFormat="false" ht="12.75" hidden="false" customHeight="false" outlineLevel="0" collapsed="false">
      <c r="A22" s="115" t="s">
        <v>127</v>
      </c>
      <c r="B22" s="116" t="n">
        <v>0.1017</v>
      </c>
      <c r="C22" s="116" t="n">
        <v>0.0909</v>
      </c>
      <c r="D22" s="116" t="n">
        <v>0.0941</v>
      </c>
      <c r="E22" s="116" t="n">
        <v>0.0894</v>
      </c>
      <c r="F22" s="116" t="n">
        <v>0.0902</v>
      </c>
      <c r="G22" s="116" t="n">
        <v>0.0885</v>
      </c>
      <c r="H22" s="116" t="n">
        <v>0.0862</v>
      </c>
      <c r="I22" s="116" t="n">
        <v>0.0808</v>
      </c>
      <c r="J22" s="116" t="n">
        <v>0.0857</v>
      </c>
      <c r="K22" s="116" t="n">
        <v>0.088</v>
      </c>
      <c r="L22" s="116" t="n">
        <v>0.0909</v>
      </c>
      <c r="M22" s="116" t="n">
        <v>0.0902</v>
      </c>
      <c r="N22" s="116" t="n">
        <v>0.0962</v>
      </c>
      <c r="O22" s="116" t="n">
        <v>0.0908</v>
      </c>
      <c r="P22" s="116" t="n">
        <v>0.0935</v>
      </c>
      <c r="Q22" s="116" t="n">
        <v>0.0926</v>
      </c>
      <c r="R22" s="116" t="n">
        <v>0.095</v>
      </c>
      <c r="S22" s="117" t="n">
        <v>0.0947</v>
      </c>
      <c r="T22" s="117" t="n">
        <v>0.0942</v>
      </c>
      <c r="U22" s="117" t="n">
        <v>0.0904</v>
      </c>
      <c r="V22" s="117" t="n">
        <v>0.0927</v>
      </c>
      <c r="W22" s="117" t="n">
        <v>0.0898470665055266</v>
      </c>
      <c r="X22" s="117" t="n">
        <v>0.0947884211719308</v>
      </c>
      <c r="Y22" s="117" t="n">
        <v>0.101873618068769</v>
      </c>
      <c r="Z22" s="118" t="n">
        <v>0.101502625735498</v>
      </c>
      <c r="AA22" s="116" t="n">
        <v>0.0947739727350077</v>
      </c>
      <c r="AB22" s="119" t="n">
        <v>0.0935385115541292</v>
      </c>
      <c r="AC22" s="120" t="n">
        <v>0.0971278549895387</v>
      </c>
      <c r="AD22" s="116" t="n">
        <v>0.10256329305986</v>
      </c>
      <c r="AE22" s="120" t="n">
        <v>0.0961167220096402</v>
      </c>
      <c r="AF22" s="116" t="n">
        <v>0.0933839347357942</v>
      </c>
      <c r="AG22" s="120" t="n">
        <v>0.0995805956244875</v>
      </c>
      <c r="AH22" s="117" t="n">
        <v>0.0967197523868106</v>
      </c>
      <c r="AI22" s="117" t="n">
        <v>0.0993254563908633</v>
      </c>
      <c r="AJ22" s="116" t="n">
        <v>0.0978059836561474</v>
      </c>
      <c r="AK22" s="121" t="n">
        <v>0.0985676365214178</v>
      </c>
      <c r="AL22" s="169" t="n">
        <v>0.0909151111948203</v>
      </c>
      <c r="AM22" s="122" t="n">
        <v>0.0878175619541345</v>
      </c>
      <c r="AN22" s="122" t="n">
        <f aca="false">+'[1]P6US$'!$AK$199</f>
        <v>0.0876923640097125</v>
      </c>
      <c r="AO22" s="122" t="n">
        <f aca="false">+'[1]P6US$'!$AK$204</f>
        <v>0.0851731248498462</v>
      </c>
      <c r="AP22" s="123" t="n">
        <f aca="false">+'[1]P6US$'!$AG196</f>
        <v>0.084711008976445</v>
      </c>
      <c r="AQ22" s="122" t="n">
        <f aca="false">+'[1]P6US$'!$AG197</f>
        <v>0.074158247984788</v>
      </c>
      <c r="AR22" s="122" t="n">
        <f aca="false">+'[1]P6US$'!$AG198</f>
        <v>0.0714844262914432</v>
      </c>
      <c r="AS22" s="122" t="n">
        <f aca="false">+'[1]P6US$'!$AG199</f>
        <v>0.0735964224866701</v>
      </c>
      <c r="AT22" s="124" t="n">
        <f aca="false">+'[1]P6US$'!$AG200</f>
        <v>0.078391538688703</v>
      </c>
      <c r="AU22" s="125" t="n">
        <f aca="false">+'[1]P6US$'!$AG201</f>
        <v>0.0740646365859439</v>
      </c>
      <c r="AV22" s="122" t="n">
        <f aca="false">+'[1]P6US$'!$AG202</f>
        <v>0.0758889402742827</v>
      </c>
      <c r="AW22" s="122" t="n">
        <f aca="false">+'[1]P6US$'!$AG203</f>
        <v>0.0709022564687976</v>
      </c>
      <c r="AX22" s="122" t="n">
        <f aca="false">+'[1]P6US$'!$AG204</f>
        <v>0.0725406518630034</v>
      </c>
      <c r="AY22" s="123" t="n">
        <f aca="false">+'[1]P6US$'!$AG205</f>
        <v>0.0683717742400946</v>
      </c>
      <c r="AZ22" s="122" t="n">
        <f aca="false">+'[1]P6US$'!$AG206</f>
        <v>0.0657536417583589</v>
      </c>
      <c r="BA22" s="122" t="n">
        <f aca="false">+'[1]P6US$'!$AG207</f>
        <v>0.0770766724067686</v>
      </c>
      <c r="BB22" s="122" t="n">
        <f aca="false">+'[1]P6US$'!$AG208</f>
        <v>0.0644436428233335</v>
      </c>
      <c r="BC22" s="124" t="n">
        <f aca="false">+'[1]P6US$'!$AG209</f>
        <v>0.07279465596192</v>
      </c>
      <c r="BD22" s="125" t="n">
        <f aca="false">+'[1]P6US$'!$AG210</f>
        <v>0.0813820006229293</v>
      </c>
      <c r="BE22" s="122" t="n">
        <f aca="false">+'[1]P6US$'!$AG211</f>
        <v>0.0651073847169267</v>
      </c>
      <c r="BF22" s="122" t="n">
        <f aca="false">+'[1]P6US$'!$AG212</f>
        <v>0.0641933632458042</v>
      </c>
      <c r="BG22" s="122" t="n">
        <f aca="false">+'[1]P6US$'!$AG213</f>
        <v>0.0738871627504229</v>
      </c>
      <c r="BH22" s="123" t="n">
        <f aca="false">+'[1]P6US$'!$AG214</f>
        <v>0.073034762625724</v>
      </c>
      <c r="BI22" s="122" t="n">
        <f aca="false">+'[1]P6US$'!$AG215</f>
        <v>0.0652498384231937</v>
      </c>
      <c r="BJ22" s="122" t="n">
        <f aca="false">+'[1]P6US$'!$AG216</f>
        <v>0.0757844479778137</v>
      </c>
      <c r="BK22" s="124" t="n">
        <f aca="false">+'[1]P6US$'!$AG217</f>
        <v>0.061920219776171</v>
      </c>
      <c r="BL22" s="125" t="n">
        <f aca="false">+'[1]P6US$'!$AG218</f>
        <v>0.0697171685628515</v>
      </c>
      <c r="BM22" s="122" t="n">
        <f aca="false">+'[1]P6US$'!$AG219</f>
        <v>0.070846959522753</v>
      </c>
      <c r="BN22" s="122" t="n">
        <f aca="false">+'[1]P6US$'!$AG220</f>
        <v>0.0676570270491899</v>
      </c>
      <c r="BO22" s="122" t="n">
        <f aca="false">+'[1]P6US$'!$AG221</f>
        <v>0.0681561263607103</v>
      </c>
      <c r="BP22" s="122" t="n">
        <f aca="false">+'[1]P6US$'!$AG222</f>
        <v>0.066777436322347</v>
      </c>
      <c r="BQ22" s="123" t="n">
        <f aca="false">+'[1]P6US$'!$AG223</f>
        <v>0.0686563766167817</v>
      </c>
      <c r="BR22" s="122" t="n">
        <f aca="false">+'[1]P6US$'!$AG224</f>
        <v>0.0655111239154823</v>
      </c>
      <c r="BS22" s="122" t="n">
        <f aca="false">+'[1]P6US$'!$AG225</f>
        <v>0.0682152693860592</v>
      </c>
      <c r="BT22" s="124" t="n">
        <f aca="false">+'[1]P6US$'!$AG226</f>
        <v>0.0659071978149025</v>
      </c>
      <c r="BU22" s="125" t="n">
        <f aca="false">+'[1]P6US$'!$AG227</f>
        <v>0.0648653074766021</v>
      </c>
      <c r="BV22" s="122" t="n">
        <f aca="false">+'[1]P6US$'!$AG228</f>
        <v>0.0602143604582131</v>
      </c>
      <c r="BW22" s="122" t="n">
        <f aca="false">+'[1]P6US$'!$AG229</f>
        <v>0.0667410258658003</v>
      </c>
      <c r="BX22" s="122" t="n">
        <f aca="false">+'[1]P6US$'!$AG230</f>
        <v>0.0628423976748929</v>
      </c>
      <c r="BY22" s="123" t="n">
        <f aca="false">+'[2]P6US$'!$U$4</f>
        <v>0.0657642805818518</v>
      </c>
      <c r="BZ22" s="122" t="n">
        <f aca="false">+'[2]P6US$'!$U$5</f>
        <v>0.070092626568896</v>
      </c>
      <c r="CA22" s="122" t="n">
        <f aca="false">+'[2]P6US$'!$U$6</f>
        <v>0.0661731577283199</v>
      </c>
      <c r="CB22" s="122" t="n">
        <f aca="false">+'[2]P6US$'!$U$7</f>
        <v>0.0615452976729812</v>
      </c>
      <c r="CC22" s="124" t="n">
        <f aca="false">+'[2]P6US$'!$U$8</f>
        <v>0.0569731992093746</v>
      </c>
      <c r="CD22" s="125" t="n">
        <f aca="false">+'[2]P6US$'!$U$9</f>
        <v>0.0616677915751392</v>
      </c>
      <c r="CE22" s="122" t="n">
        <f aca="false">+'[2]P6US$'!$U$10</f>
        <v>0.0669697657206628</v>
      </c>
      <c r="CF22" s="122" t="n">
        <f aca="false">+'[2]P6US$'!$U$11</f>
        <v>0.0610159950160747</v>
      </c>
      <c r="CG22" s="124" t="n">
        <f aca="false">+'[2]P6US$'!$U$12</f>
        <v>0.0661028590682658</v>
      </c>
      <c r="CH22" s="123" t="n">
        <f aca="false">+'[2]P6US$'!$U$13</f>
        <v>0.0624493466062801</v>
      </c>
      <c r="CI22" s="119" t="n">
        <f aca="false">+'[2]P6US$'!$U$14</f>
        <v>0.0636469948227957</v>
      </c>
      <c r="CJ22" s="119" t="n">
        <f aca="false">+'[2]P6US$'!$U$15</f>
        <v>0.0760218664102939</v>
      </c>
      <c r="CK22" s="124" t="n">
        <f aca="false">+'[3]P6US$'!$U$16</f>
        <v>0.0621623542179872</v>
      </c>
      <c r="CL22" s="126" t="n">
        <f aca="false">+'[3]P6US$'!$U$17</f>
        <v>0.0707665729317615</v>
      </c>
      <c r="CM22" s="122" t="n">
        <f aca="false">+'[3]P6US$'!$U$18</f>
        <v>0.0681599859127874</v>
      </c>
      <c r="CN22" s="122" t="n">
        <f aca="false">+'[3]P6US$'!$U$19</f>
        <v>0.0712957039589151</v>
      </c>
      <c r="CO22" s="122" t="n">
        <f aca="false">+'[3]P6US$'!$U$20</f>
        <v>0.0666368425793376</v>
      </c>
      <c r="CP22" s="124" t="n">
        <f aca="false">+'[3]P6US$'!$U$21</f>
        <v>0.0665816048625736</v>
      </c>
      <c r="CQ22" s="126" t="n">
        <f aca="false">+'[3]P6US$'!$U$22</f>
        <v>0.0676320738896266</v>
      </c>
      <c r="CR22" s="122" t="n">
        <f aca="false">+'[3]P6US$'!$U$23</f>
        <v>0.0669659976145239</v>
      </c>
      <c r="CS22" s="122" t="n">
        <f aca="false">+'[3]P6US$'!$U$24</f>
        <v>0.0625736521030693</v>
      </c>
      <c r="CT22" s="122" t="n">
        <f aca="false">+'[3]P6US$'!$U$25</f>
        <v>0.0590099443491317</v>
      </c>
      <c r="CU22" s="126" t="n">
        <f aca="false">+'[3]P6US$'!$U$26</f>
        <v>0.0700865699998781</v>
      </c>
      <c r="CV22" s="122" t="n">
        <f aca="false">+'[3]P6US$'!$U$27</f>
        <v>0.0607905745454546</v>
      </c>
      <c r="CW22" s="122" t="n">
        <f aca="false">+'[3]P6US$'!$U$28</f>
        <v>0.0654400429058007</v>
      </c>
      <c r="CX22" s="124" t="n">
        <f aca="false">+'[3]P6US$'!$U$29</f>
        <v>0.0631181287135443</v>
      </c>
      <c r="CY22" s="122" t="n">
        <f aca="false">+'[3]P6US$'!$U$30</f>
        <v>0.061339432129643</v>
      </c>
      <c r="CZ22" s="122" t="n">
        <f aca="false">+'[3]P6US$'!$U$31</f>
        <v>0.063666838966561</v>
      </c>
      <c r="DA22" s="122" t="n">
        <f aca="false">+'[3]P6US$'!$U$32</f>
        <v>0.0575611498255726</v>
      </c>
      <c r="DB22" s="122" t="n">
        <f aca="false">+'[3]P6US$'!$U$33</f>
        <v>0.0523181342651879</v>
      </c>
      <c r="DC22" s="124" t="n">
        <f aca="false">+'[3]P6US$'!$U$34</f>
        <v>0.0496832034575918</v>
      </c>
      <c r="DD22" s="126" t="n">
        <f aca="false">+'[3]P6US$'!$U$35</f>
        <v>0.058867836612527</v>
      </c>
      <c r="DE22" s="122" t="n">
        <f aca="false">+'[3]P6US$'!$U$36</f>
        <v>0.0559152638977144</v>
      </c>
      <c r="DF22" s="122" t="n">
        <f aca="false">+'[3]P6US$'!$U$37</f>
        <v>0.0588125472203563</v>
      </c>
      <c r="DG22" s="122" t="n">
        <f aca="false">+'[3]P6US$'!$U$38</f>
        <v>0.0531745975554617</v>
      </c>
      <c r="DH22" s="126" t="n">
        <f aca="false">+'[3]P6US$'!$U$39</f>
        <v>0.0519688113532236</v>
      </c>
      <c r="DI22" s="122" t="n">
        <f aca="false">+'[3]P6US$'!$U$40</f>
        <v>0.059995630413531</v>
      </c>
      <c r="DJ22" s="122" t="n">
        <f aca="false">+'[3]P6US$'!$U$41</f>
        <v>0.054802226238035</v>
      </c>
      <c r="DK22" s="124" t="n">
        <f aca="false">+'[3]P6US$'!$U$42</f>
        <v>0.0646564073313843</v>
      </c>
      <c r="DL22" s="126" t="n">
        <f aca="false">+'[3]P6US$'!$U$43</f>
        <v>0.0597248280669356</v>
      </c>
      <c r="DM22" s="122" t="n">
        <f aca="false">+'[3]P6US$'!$U$44</f>
        <v>0.0511220410282726</v>
      </c>
      <c r="DN22" s="122" t="n">
        <f aca="false">+'[3]P6US$'!$U$45</f>
        <v>0.05370499048071</v>
      </c>
      <c r="DO22" s="122" t="n">
        <f aca="false">+'[3]P6US$'!$U$46</f>
        <v>0.0535676499444787</v>
      </c>
      <c r="DP22" s="124" t="n">
        <f aca="false">+'[3]P6US$'!$U$47</f>
        <v>0.0511847293989055</v>
      </c>
      <c r="DQ22" s="126" t="n">
        <f aca="false">+'[3]P6US$'!$U$48</f>
        <v>0.0538836134497589</v>
      </c>
      <c r="DR22" s="122" t="n">
        <f aca="false">+'[3]P6US$'!$U$49</f>
        <v>0.0516034249985659</v>
      </c>
      <c r="DS22" s="122" t="n">
        <f aca="false">+'[3]P6US$'!$U$50</f>
        <v>0.0586079458852564</v>
      </c>
      <c r="DT22" s="124" t="n">
        <f aca="false">+'[3]P6US$'!$U$51</f>
        <v>0.0508559603938413</v>
      </c>
      <c r="DU22" s="126" t="n">
        <f aca="false">+'[3]P6US$'!$U$52</f>
        <v>0.0510258866501801</v>
      </c>
      <c r="DV22" s="122" t="n">
        <f aca="false">+'[3]P6US$'!$U$53</f>
        <v>0.0510186645835741</v>
      </c>
      <c r="DW22" s="122" t="n">
        <f aca="false">+'[3]P6US$'!$U$54</f>
        <v>0.0546837322884955</v>
      </c>
      <c r="DX22" s="122" t="n">
        <f aca="false">+'[3]P6US$'!$U$55</f>
        <v>0.0510188977395437</v>
      </c>
      <c r="DY22" s="124" t="n">
        <f aca="false">+'[3]P6US$'!$U$56</f>
        <v>0.0494664818225549</v>
      </c>
      <c r="DZ22" s="126" t="n">
        <f aca="false">+'[3]P6US$'!$U$57</f>
        <v>0.0502387399833603</v>
      </c>
      <c r="EA22" s="122" t="n">
        <f aca="false">+'[3]P6US$'!$U$58</f>
        <v>0.049646034636281</v>
      </c>
      <c r="EB22" s="122" t="n">
        <f aca="false">+'[3]P6US$'!$U$59</f>
        <v>0.0511100055152128</v>
      </c>
      <c r="EC22" s="124" t="n">
        <f aca="false">+'[3]P6US$'!$U$60</f>
        <v>0.0465900823431547</v>
      </c>
      <c r="ED22" s="126" t="n">
        <f aca="false">+'[3]P6US$'!$U$61</f>
        <v>0.0473211381688298</v>
      </c>
      <c r="EE22" s="119" t="n">
        <f aca="false">+'[3]P6US$'!$U$62</f>
        <v>0.0482369697369337</v>
      </c>
      <c r="EF22" s="122" t="n">
        <f aca="false">+'[3]P6US$'!$U$63</f>
        <v>0.0509064288209205</v>
      </c>
      <c r="EG22" s="124" t="n">
        <f aca="false">+'[3]P6US$'!$U$64</f>
        <v>0.049698002412259</v>
      </c>
      <c r="EH22" s="122" t="n">
        <f aca="false">+'[3]P6US$'!$U$65</f>
        <v>0.0495653503746345</v>
      </c>
      <c r="EI22" s="122" t="n">
        <f aca="false">+'[3]P6US$'!$U$66</f>
        <v>0.0435685421704157</v>
      </c>
      <c r="EJ22" s="122" t="n">
        <f aca="false">+'[3]P6US$'!$U$67</f>
        <v>0.0459723326002353</v>
      </c>
      <c r="EK22" s="119" t="n">
        <f aca="false">+'[3]P6US$'!$U$68</f>
        <v>0.0464598151045124</v>
      </c>
      <c r="EL22" s="124" t="n">
        <f aca="false">+'[3]P6US$'!$U$69</f>
        <v>0.0490513378631132</v>
      </c>
      <c r="EM22" s="126" t="n">
        <f aca="false">+'[3]P6US$'!$U$70</f>
        <v>0.0470095223543116</v>
      </c>
      <c r="EN22" s="122" t="n">
        <f aca="false">+'[3]P6US$'!$U$71</f>
        <v>0.0459076904855514</v>
      </c>
      <c r="EO22" s="122" t="n">
        <f aca="false">+'[3]P6US$'!$U$72</f>
        <v>0.0502012789797602</v>
      </c>
      <c r="EP22" s="124" t="n">
        <f aca="false">+'[3]P6US$'!$U$73</f>
        <v>0.048883291368719</v>
      </c>
      <c r="EQ22" s="126" t="n">
        <f aca="false">+'[3]P6US$'!$U$74</f>
        <v>0.0500765943881214</v>
      </c>
      <c r="ER22" s="119" t="n">
        <f aca="false">+'[3]P6US$'!$U$75</f>
        <v>0.0474268295980526</v>
      </c>
      <c r="ES22" s="122" t="n">
        <f aca="false">+'[3]P6US$'!$U$76</f>
        <v>0.045831065372056</v>
      </c>
      <c r="ET22" s="124" t="n">
        <f aca="false">+'[3]P6US$'!$U$77</f>
        <v>0.0430723278382223</v>
      </c>
      <c r="EU22" s="126" t="n">
        <f aca="false">+'[3]P6US$'!$U$78</f>
        <v>0.0461592140742283</v>
      </c>
      <c r="EV22" s="122" t="n">
        <f aca="false">+'[3]P6US$'!$U$79</f>
        <v>0.0415063043763533</v>
      </c>
      <c r="EW22" s="119" t="n">
        <f aca="false">+'[3]P6US$'!$U$80</f>
        <v>0.0424629637983578</v>
      </c>
      <c r="EX22" s="124" t="n">
        <f aca="false">+'[3]P6US$'!$U$81</f>
        <v>0.0447817110276945</v>
      </c>
      <c r="EY22" s="123" t="n">
        <f aca="false">+'[3]P6US$'!$U$82</f>
        <v>0.0448174433308752</v>
      </c>
      <c r="EZ22" s="119" t="n">
        <f aca="false">+'[3]P6US$'!$U$83</f>
        <v>0.0449927599955873</v>
      </c>
      <c r="FA22" s="125" t="n">
        <f aca="false">+'[3]P6US$'!$U$84</f>
        <v>0.0427865432702926</v>
      </c>
      <c r="FB22" s="119" t="n">
        <f aca="false">+'[3]P6US$'!$U$85</f>
        <v>0.046577127674543</v>
      </c>
      <c r="FC22" s="127" t="n">
        <f aca="false">+'[3]P6US$'!$U$86</f>
        <v>0.0401033702337023</v>
      </c>
    </row>
    <row r="23" customFormat="false" ht="12.75" hidden="false" customHeight="false" outlineLevel="0" collapsed="false">
      <c r="A23" s="115" t="s">
        <v>128</v>
      </c>
      <c r="B23" s="116" t="n">
        <v>0.1012</v>
      </c>
      <c r="C23" s="116" t="n">
        <v>0.1028</v>
      </c>
      <c r="D23" s="116" t="n">
        <v>0.0991</v>
      </c>
      <c r="E23" s="116" t="n">
        <v>0.094</v>
      </c>
      <c r="F23" s="116" t="n">
        <v>0.0954</v>
      </c>
      <c r="G23" s="116" t="n">
        <v>0.1</v>
      </c>
      <c r="H23" s="116" t="n">
        <v>0.086</v>
      </c>
      <c r="I23" s="116" t="n">
        <v>0.0994</v>
      </c>
      <c r="J23" s="116" t="n">
        <v>0.0992</v>
      </c>
      <c r="K23" s="116" t="n">
        <v>0.0974</v>
      </c>
      <c r="L23" s="116" t="n">
        <v>0.0911</v>
      </c>
      <c r="M23" s="116" t="n">
        <v>0.0931</v>
      </c>
      <c r="N23" s="116" t="n">
        <v>0.086</v>
      </c>
      <c r="O23" s="116" t="n">
        <v>0.1081</v>
      </c>
      <c r="P23" s="116" t="n">
        <v>0.1027</v>
      </c>
      <c r="Q23" s="116" t="n">
        <v>0.1061</v>
      </c>
      <c r="R23" s="116" t="n">
        <v>0.112</v>
      </c>
      <c r="S23" s="117" t="n">
        <v>0.1051</v>
      </c>
      <c r="T23" s="117" t="n">
        <v>0.1105</v>
      </c>
      <c r="U23" s="117" t="n">
        <v>0.0999</v>
      </c>
      <c r="V23" s="117" t="n">
        <v>0.1078</v>
      </c>
      <c r="W23" s="117" t="n">
        <v>0.113411433304731</v>
      </c>
      <c r="X23" s="117" t="n">
        <v>0.105992265683816</v>
      </c>
      <c r="Y23" s="117" t="n">
        <v>0.0952527946938169</v>
      </c>
      <c r="Z23" s="118" t="n">
        <v>0.0943894634724743</v>
      </c>
      <c r="AA23" s="116" t="n">
        <v>0.10284332606535</v>
      </c>
      <c r="AB23" s="119" t="n">
        <v>0.099986667920859</v>
      </c>
      <c r="AC23" s="120" t="n">
        <v>0.108946690545501</v>
      </c>
      <c r="AD23" s="116" t="n">
        <v>0.108299545930389</v>
      </c>
      <c r="AE23" s="120" t="n">
        <v>0.0974950267005273</v>
      </c>
      <c r="AF23" s="116" t="n">
        <v>0.0995527918815337</v>
      </c>
      <c r="AG23" s="120" t="n">
        <v>0.106043723689865</v>
      </c>
      <c r="AH23" s="117" t="n">
        <v>0.101382988897785</v>
      </c>
      <c r="AI23" s="117" t="n">
        <v>0.103146825945138</v>
      </c>
      <c r="AJ23" s="116" t="n">
        <v>0.103217615838843</v>
      </c>
      <c r="AK23" s="121" t="n">
        <v>0.0996087123055776</v>
      </c>
      <c r="AL23" s="169" t="n">
        <v>0.108120584046234</v>
      </c>
      <c r="AM23" s="122" t="n">
        <v>0.0859427147373149</v>
      </c>
      <c r="AN23" s="122" t="n">
        <f aca="false">+'[1]P9US$'!$AK$199</f>
        <v>0.0913817089160839</v>
      </c>
      <c r="AO23" s="122" t="n">
        <f aca="false">+'[1]P9US$'!$AK$204</f>
        <v>0.0811916252080566</v>
      </c>
      <c r="AP23" s="123" t="n">
        <f aca="false">+'[1]P9US$'!$AG196</f>
        <v>0.0918413694805385</v>
      </c>
      <c r="AQ23" s="122" t="n">
        <f aca="false">+'[1]P9US$'!$AG197</f>
        <v>0.0788382049004818</v>
      </c>
      <c r="AR23" s="122" t="n">
        <f aca="false">+'[1]P9US$'!$AG198</f>
        <v>0.0659323215449633</v>
      </c>
      <c r="AS23" s="122" t="n">
        <f aca="false">+'[1]P9US$'!$AG199</f>
        <v>0.0827682201585712</v>
      </c>
      <c r="AT23" s="124" t="n">
        <f aca="false">+'[1]P9US$'!$AG200</f>
        <v>0.0940228222854819</v>
      </c>
      <c r="AU23" s="125" t="n">
        <f aca="false">+'[1]P9US$'!$AG201</f>
        <v>0.0804058435490274</v>
      </c>
      <c r="AV23" s="122" t="n">
        <f aca="false">+'[1]P9US$'!$AG202</f>
        <v>0.0848680956252605</v>
      </c>
      <c r="AW23" s="122" t="n">
        <f aca="false">+'[1]P9US$'!$AG203</f>
        <v>0.0974397336309524</v>
      </c>
      <c r="AX23" s="122" t="n">
        <f aca="false">+'[1]P9US$'!$AG204</f>
        <v>0.0664112955851225</v>
      </c>
      <c r="AY23" s="123" t="n">
        <f aca="false">+'[1]P9US$'!$AG205</f>
        <v>0.0810348462387636</v>
      </c>
      <c r="AZ23" s="122" t="n">
        <f aca="false">+'[1]P9US$'!$AG206</f>
        <v>0.0847546697330886</v>
      </c>
      <c r="BA23" s="122" t="n">
        <f aca="false">+'[1]P9US$'!$AG207</f>
        <v>0.0832828358208955</v>
      </c>
      <c r="BB23" s="122" t="n">
        <f aca="false">+'[1]P9US$'!$AG208</f>
        <v>0.0710254434697856</v>
      </c>
      <c r="BC23" s="124" t="n">
        <f aca="false">+'[1]P9US$'!$AG209</f>
        <v>0.0609648714961777</v>
      </c>
      <c r="BD23" s="125" t="n">
        <f aca="false">+'[1]P9US$'!$AG210</f>
        <v>0.0755759509594883</v>
      </c>
      <c r="BE23" s="122" t="n">
        <f aca="false">+'[1]P9US$'!$AG211</f>
        <v>0.0694357354962882</v>
      </c>
      <c r="BF23" s="122" t="n">
        <f aca="false">+'[1]P9US$'!$AG212</f>
        <v>0.0690238989086732</v>
      </c>
      <c r="BG23" s="122" t="n">
        <f aca="false">+'[1]P9US$'!$AG213</f>
        <v>0.0750203515263645</v>
      </c>
      <c r="BH23" s="123" t="n">
        <f aca="false">+'[1]P9US$'!$AG214</f>
        <v>0.0663532005813954</v>
      </c>
      <c r="BI23" s="122" t="n">
        <f aca="false">+'[1]P9US$'!$AG215</f>
        <v>0.0659828571428571</v>
      </c>
      <c r="BJ23" s="122" t="n">
        <f aca="false">+'[1]P9US$'!$AG216</f>
        <v>0.0701129326527252</v>
      </c>
      <c r="BK23" s="124" t="n">
        <f aca="false">+'[1]P9US$'!$AG217</f>
        <v>0.065323918799647</v>
      </c>
      <c r="BL23" s="125" t="n">
        <f aca="false">+'[1]P9US$'!$AG218</f>
        <v>0.0695866249654537</v>
      </c>
      <c r="BM23" s="122" t="n">
        <f aca="false">+'[1]P9US$'!$AG219</f>
        <v>0.0688680345310313</v>
      </c>
      <c r="BN23" s="122" t="n">
        <f aca="false">+'[1]P9US$'!$AG220</f>
        <v>0.083505327259699</v>
      </c>
      <c r="BO23" s="122" t="n">
        <f aca="false">+'[1]P9US$'!$AG221</f>
        <v>0.0794897684210526</v>
      </c>
      <c r="BP23" s="122" t="n">
        <f aca="false">+'[1]P9US$'!$AG222</f>
        <v>0.0727441537190083</v>
      </c>
      <c r="BQ23" s="123" t="n">
        <f aca="false">+'[1]P9US$'!$AG223</f>
        <v>0.0743329651584805</v>
      </c>
      <c r="BR23" s="122" t="n">
        <f aca="false">+'[1]P9US$'!$AG224</f>
        <v>0.0903746614501382</v>
      </c>
      <c r="BS23" s="122" t="n">
        <f aca="false">+'[1]P9US$'!$AG225</f>
        <v>0.0626118668596237</v>
      </c>
      <c r="BT23" s="124" t="n">
        <f aca="false">+'[1]P9US$'!$AG226</f>
        <v>0.0764747824253076</v>
      </c>
      <c r="BU23" s="125" t="n">
        <f aca="false">+'[1]P9US$'!$AG227</f>
        <v>0.065660323699422</v>
      </c>
      <c r="BV23" s="122" t="n">
        <f aca="false">+'[1]P9US$'!$AG228</f>
        <v>0.0832755935853379</v>
      </c>
      <c r="BW23" s="122" t="n">
        <f aca="false">+'[1]P9US$'!$AG229</f>
        <v>0.0779758623771224</v>
      </c>
      <c r="BX23" s="122" t="n">
        <f aca="false">+'[1]P9US$'!$AG230</f>
        <v>0.0748413567390658</v>
      </c>
      <c r="BY23" s="123" t="n">
        <f aca="false">+'[2]P9US$'!$U$4</f>
        <v>0.0682084932590856</v>
      </c>
      <c r="BZ23" s="122" t="n">
        <f aca="false">+'[2]P9US$'!$U$5</f>
        <v>0.0724711786853078</v>
      </c>
      <c r="CA23" s="122" t="n">
        <f aca="false">+'[2]P9US$'!$U$6</f>
        <v>0.0927723012368512</v>
      </c>
      <c r="CB23" s="122" t="n">
        <f aca="false">+'[2]P9US$'!$U$7</f>
        <v>0.0647405492451474</v>
      </c>
      <c r="CC23" s="124" t="n">
        <f aca="false">+'[2]P9US$'!$U$8</f>
        <v>0.0785017262431428</v>
      </c>
      <c r="CD23" s="125" t="n">
        <f aca="false">+'[2]P9US$'!$U$9</f>
        <v>0.0649745798954097</v>
      </c>
      <c r="CE23" s="122" t="n">
        <f aca="false">+'[2]P9US$'!$U$10</f>
        <v>0.061608167539267</v>
      </c>
      <c r="CF23" s="122" t="n">
        <f aca="false">+'[2]P9US$'!$U$11</f>
        <v>0.0623956331096197</v>
      </c>
      <c r="CG23" s="124" t="n">
        <f aca="false">+'[2]P9US$'!$U$12</f>
        <v>0.0741783741616661</v>
      </c>
      <c r="CH23" s="123" t="n">
        <f aca="false">+'[2]P9US$'!$U$13</f>
        <v>0.0659925012718331</v>
      </c>
      <c r="CI23" s="119" t="n">
        <f aca="false">+'[2]P9US$'!$U$14</f>
        <v>0.067803959948153</v>
      </c>
      <c r="CJ23" s="119" t="n">
        <f aca="false">+'[2]P9US$'!$U$15</f>
        <v>0.0867819971535314</v>
      </c>
      <c r="CK23" s="124" t="n">
        <f aca="false">+'[3]P9US$'!$U$16</f>
        <v>0.0691710126650499</v>
      </c>
      <c r="CL23" s="126" t="n">
        <f aca="false">+'[3]P9US$'!$U$17</f>
        <v>0.0622372640671273</v>
      </c>
      <c r="CM23" s="122" t="n">
        <f aca="false">+'[3]P9US$'!$U$18</f>
        <v>0.0653404628808045</v>
      </c>
      <c r="CN23" s="122" t="n">
        <f aca="false">+'[3]P9US$'!$U$19</f>
        <v>0.071866382017164</v>
      </c>
      <c r="CO23" s="122" t="n">
        <f aca="false">+'[3]P9US$'!$U$20</f>
        <v>0.064478126755929</v>
      </c>
      <c r="CP23" s="124" t="n">
        <f aca="false">+'[3]P9US$'!$U$21</f>
        <v>0.0585092978101385</v>
      </c>
      <c r="CQ23" s="126" t="n">
        <f aca="false">+'[3]P9US$'!$U$22</f>
        <v>0.0667232314520392</v>
      </c>
      <c r="CR23" s="122" t="n">
        <f aca="false">+'[3]P9US$'!$U$23</f>
        <v>0.059977447689124</v>
      </c>
      <c r="CS23" s="122" t="n">
        <f aca="false">+'[3]P9US$'!$U$24</f>
        <v>0.06223089587646</v>
      </c>
      <c r="CT23" s="122" t="n">
        <f aca="false">+'[3]P9US$'!$U$25</f>
        <v>0.0570781613010289</v>
      </c>
      <c r="CU23" s="126" t="n">
        <f aca="false">+'[3]P9US$'!$U$26</f>
        <v>0.0603031052631579</v>
      </c>
      <c r="CV23" s="122" t="n">
        <f aca="false">+'[3]P9US$'!$U$27</f>
        <v>0.062287128201363</v>
      </c>
      <c r="CW23" s="122" t="n">
        <f aca="false">+'[3]P9US$'!$U$28</f>
        <v>0.0675150086384204</v>
      </c>
      <c r="CX23" s="124" t="n">
        <f aca="false">+'[3]P9US$'!$U$29</f>
        <v>0.0628112929835023</v>
      </c>
      <c r="CY23" s="122" t="n">
        <f aca="false">+'[3]P9US$'!$U$30</f>
        <v>0.0670150685406759</v>
      </c>
      <c r="CZ23" s="122" t="n">
        <f aca="false">+'[3]P9US$'!$U$31</f>
        <v>0.0647091172875779</v>
      </c>
      <c r="DA23" s="122" t="n">
        <f aca="false">+'[3]P9US$'!$U$32</f>
        <v>0.0599242750528045</v>
      </c>
      <c r="DB23" s="122" t="n">
        <f aca="false">+'[3]P9US$'!$U$33</f>
        <v>0.0740935553730322</v>
      </c>
      <c r="DC23" s="124" t="n">
        <f aca="false">+'[3]P9US$'!$U$34</f>
        <v>0.0647673217914942</v>
      </c>
      <c r="DD23" s="126" t="n">
        <f aca="false">+'[3]P9US$'!$U$35</f>
        <v>0.0565571913971324</v>
      </c>
      <c r="DE23" s="122" t="n">
        <f aca="false">+'[3]P9US$'!$U$36</f>
        <v>0.0629711352688882</v>
      </c>
      <c r="DF23" s="122" t="n">
        <f aca="false">+'[3]P9US$'!$U$37</f>
        <v>0.0689167875291855</v>
      </c>
      <c r="DG23" s="122" t="n">
        <f aca="false">+'[3]P9US$'!$U$38</f>
        <v>0.0712723821749496</v>
      </c>
      <c r="DH23" s="126" t="n">
        <f aca="false">+'[3]P9US$'!$U$39</f>
        <v>0.0509506180105945</v>
      </c>
      <c r="DI23" s="122" t="n">
        <f aca="false">+'[3]P9US$'!$U$40</f>
        <v>0.0501294050743657</v>
      </c>
      <c r="DJ23" s="122" t="n">
        <f aca="false">+'[3]P9US$'!$U$41</f>
        <v>0.0448780528604885</v>
      </c>
      <c r="DK23" s="124" t="n">
        <f aca="false">+'[3]P9US$'!$U$42</f>
        <v>0.0539495811291963</v>
      </c>
      <c r="DL23" s="126" t="n">
        <f aca="false">+'[3]P9US$'!$U$43</f>
        <v>0.0544660407756434</v>
      </c>
      <c r="DM23" s="122" t="n">
        <f aca="false">+'[3]P9US$'!$U$44</f>
        <v>0.0533041598093184</v>
      </c>
      <c r="DN23" s="122" t="n">
        <f aca="false">+'[3]P9US$'!$U$45</f>
        <v>0.0526849595015576</v>
      </c>
      <c r="DO23" s="122" t="n">
        <f aca="false">+'[3]P9US$'!$U$46</f>
        <v>0.0630565681036763</v>
      </c>
      <c r="DP23" s="124" t="n">
        <f aca="false">+'[3]P9US$'!$U$47</f>
        <v>0.0586091869639794</v>
      </c>
      <c r="DQ23" s="126" t="n">
        <f aca="false">+'[3]P9US$'!$U$48</f>
        <v>0.0580555632545932</v>
      </c>
      <c r="DR23" s="122" t="n">
        <f aca="false">+'[3]P9US$'!$U$49</f>
        <v>0.052808905380334</v>
      </c>
      <c r="DS23" s="122" t="n">
        <f aca="false">+'[3]P9US$'!$U$50</f>
        <v>0.0567804891157171</v>
      </c>
      <c r="DT23" s="124" t="n">
        <f aca="false">+'[3]P9US$'!$U$51</f>
        <v>0.0575986565942713</v>
      </c>
      <c r="DU23" s="126" t="n">
        <f aca="false">+'[3]P9US$'!$U$52</f>
        <v>0.0564356752890562</v>
      </c>
      <c r="DV23" s="122" t="n">
        <f aca="false">+'[3]P9US$'!$U$53</f>
        <v>0.055068535688432</v>
      </c>
      <c r="DW23" s="122" t="n">
        <f aca="false">+'[3]P9US$'!$U$54</f>
        <v>0.0517961283146467</v>
      </c>
      <c r="DX23" s="122" t="n">
        <f aca="false">+'[3]P9US$'!$U$55</f>
        <v>0.0554152939291101</v>
      </c>
      <c r="DY23" s="124" t="n">
        <f aca="false">+'[3]P9US$'!$U$56</f>
        <v>0.0532940758293839</v>
      </c>
      <c r="DZ23" s="126" t="n">
        <f aca="false">+'[3]P9US$'!$U$57</f>
        <v>0.0554132934858744</v>
      </c>
      <c r="EA23" s="122" t="n">
        <f aca="false">+'[3]P9US$'!$U$58</f>
        <v>0.0570431742344245</v>
      </c>
      <c r="EB23" s="122" t="n">
        <f aca="false">+'[3]P9US$'!$U$59</f>
        <v>0.050851403988528</v>
      </c>
      <c r="EC23" s="124" t="n">
        <f aca="false">+'[3]P9US$'!$U$60</f>
        <v>0.0485475614777214</v>
      </c>
      <c r="ED23" s="126" t="n">
        <f aca="false">+'[3]P9US$'!$U$61</f>
        <v>0.04716458456099</v>
      </c>
      <c r="EE23" s="119" t="n">
        <f aca="false">+'[3]P9US$'!$U$62</f>
        <v>0.0493271206690562</v>
      </c>
      <c r="EF23" s="122" t="n">
        <f aca="false">+'[3]P9US$'!$U$63</f>
        <v>0.0539704307494095</v>
      </c>
      <c r="EG23" s="124" t="n">
        <f aca="false">+'[3]P9US$'!$U$64</f>
        <v>0.0576696598450848</v>
      </c>
      <c r="EH23" s="122" t="n">
        <f aca="false">+'[3]P9US$'!$U$65</f>
        <v>0.048088997059095</v>
      </c>
      <c r="EI23" s="122" t="n">
        <f aca="false">+'[3]P9US$'!$U$66</f>
        <v>0.0523866667418976</v>
      </c>
      <c r="EJ23" s="122" t="n">
        <f aca="false">+'[3]P9US$'!$U$67</f>
        <v>0.0496157696873763</v>
      </c>
      <c r="EK23" s="119" t="n">
        <f aca="false">+'[3]P9US$'!$U$68</f>
        <v>0.0525899083336821</v>
      </c>
      <c r="EL23" s="124" t="n">
        <f aca="false">+'[3]P9US$'!$U$69</f>
        <v>0.0466370608235739</v>
      </c>
      <c r="EM23" s="126" t="n">
        <f aca="false">+'[3]P9US$'!$U$70</f>
        <v>0.0464608341994668</v>
      </c>
      <c r="EN23" s="122" t="n">
        <f aca="false">+'[3]P9US$'!$U$71</f>
        <v>0.0458660213869086</v>
      </c>
      <c r="EO23" s="122" t="n">
        <f aca="false">+'[3]P9US$'!$U$72</f>
        <v>0.0480386395939086</v>
      </c>
      <c r="EP23" s="124" t="n">
        <f aca="false">+'[3]P9US$'!$U$73</f>
        <v>0.0332950606060606</v>
      </c>
      <c r="EQ23" s="126" t="n">
        <f aca="false">+'[3]P9US$'!$U$74</f>
        <v>0.0484490232514532</v>
      </c>
      <c r="ER23" s="119" t="n">
        <f aca="false">+'[3]P9US$'!$U$75</f>
        <v>0.0414791887467068</v>
      </c>
      <c r="ES23" s="122" t="n">
        <f aca="false">+'[3]P9US$'!$U$76</f>
        <v>0.0441518636227992</v>
      </c>
      <c r="ET23" s="124" t="n">
        <f aca="false">+'[3]P9US$'!$U$77</f>
        <v>0.0448127276601033</v>
      </c>
      <c r="EU23" s="126" t="n">
        <f aca="false">+'[3]P9US$'!$U$78</f>
        <v>0.052414058714843</v>
      </c>
      <c r="EV23" s="122" t="n">
        <f aca="false">+'[3]P9US$'!$U$79</f>
        <v>0.0529935476153488</v>
      </c>
      <c r="EW23" s="119" t="n">
        <f aca="false">+'[3]P9US$'!$U$80</f>
        <v>0.0435435893309222</v>
      </c>
      <c r="EX23" s="124" t="n">
        <f aca="false">+'[3]P9US$'!$U$81</f>
        <v>0.0366201696512724</v>
      </c>
      <c r="EY23" s="123" t="n">
        <f aca="false">+'[3]P9US$'!$U$82</f>
        <v>0.0504977415675412</v>
      </c>
      <c r="EZ23" s="119" t="n">
        <f aca="false">+'[3]P9US$'!$U$83</f>
        <v>0.0457100804893754</v>
      </c>
      <c r="FA23" s="125" t="n">
        <f aca="false">+'[3]P9US$'!$U$84</f>
        <v>0.042229456928839</v>
      </c>
      <c r="FB23" s="119" t="n">
        <f aca="false">+'[3]P9US$'!$U$85</f>
        <v>0.048062931237721</v>
      </c>
      <c r="FC23" s="127" t="n">
        <f aca="false">+'[3]P9US$'!$U$86</f>
        <v>0.0570502700296736</v>
      </c>
    </row>
    <row r="24" customFormat="false" ht="12.75" hidden="false" customHeight="false" outlineLevel="0" collapsed="false">
      <c r="A24" s="115" t="s">
        <v>129</v>
      </c>
      <c r="B24" s="116" t="n">
        <v>0.103</v>
      </c>
      <c r="C24" s="116" t="n">
        <v>0.1015</v>
      </c>
      <c r="D24" s="116" t="n">
        <v>0.1008</v>
      </c>
      <c r="E24" s="116" t="n">
        <v>0.0969</v>
      </c>
      <c r="F24" s="116" t="n">
        <v>0.104</v>
      </c>
      <c r="G24" s="116" t="n">
        <v>0.1026</v>
      </c>
      <c r="H24" s="116" t="n">
        <v>0.1073</v>
      </c>
      <c r="I24" s="116" t="n">
        <v>0.103</v>
      </c>
      <c r="J24" s="116" t="n">
        <v>0.1037</v>
      </c>
      <c r="K24" s="116" t="n">
        <v>0.1031</v>
      </c>
      <c r="L24" s="116" t="n">
        <v>0.108</v>
      </c>
      <c r="M24" s="116" t="n">
        <v>0.1098</v>
      </c>
      <c r="N24" s="116" t="n">
        <v>0.1109</v>
      </c>
      <c r="O24" s="116" t="n">
        <v>0.1114</v>
      </c>
      <c r="P24" s="116" t="n">
        <v>0.1134</v>
      </c>
      <c r="Q24" s="116" t="n">
        <v>0.1062</v>
      </c>
      <c r="R24" s="116" t="n">
        <v>0.1098</v>
      </c>
      <c r="S24" s="117" t="n">
        <v>0.1173</v>
      </c>
      <c r="T24" s="117" t="n">
        <v>0.1129</v>
      </c>
      <c r="U24" s="117" t="n">
        <v>0.1113</v>
      </c>
      <c r="V24" s="117" t="n">
        <v>0.1061</v>
      </c>
      <c r="W24" s="117" t="n">
        <v>0.103723633677591</v>
      </c>
      <c r="X24" s="117" t="n">
        <v>0.0902672665524089</v>
      </c>
      <c r="Y24" s="117" t="n">
        <v>0.107209033916833</v>
      </c>
      <c r="Z24" s="118" t="n">
        <v>0.109980742219028</v>
      </c>
      <c r="AA24" s="116" t="n">
        <v>0.105274184224317</v>
      </c>
      <c r="AB24" s="119" t="n">
        <v>0.10198513882258</v>
      </c>
      <c r="AC24" s="120" t="n">
        <v>0.0996495174192522</v>
      </c>
      <c r="AD24" s="116" t="n">
        <v>0.106533552495347</v>
      </c>
      <c r="AE24" s="120" t="n">
        <v>0.101726624554761</v>
      </c>
      <c r="AF24" s="116" t="n">
        <v>0.107722676337766</v>
      </c>
      <c r="AG24" s="120" t="n">
        <v>0.111086767962526</v>
      </c>
      <c r="AH24" s="117" t="n">
        <v>0.113949090676366</v>
      </c>
      <c r="AI24" s="117" t="n">
        <v>0.107780450181715</v>
      </c>
      <c r="AJ24" s="116" t="n">
        <v>0.111089368655169</v>
      </c>
      <c r="AK24" s="121" t="n">
        <v>0.106815426637319</v>
      </c>
      <c r="AL24" s="169" t="n">
        <v>0.0922883713837343</v>
      </c>
      <c r="AM24" s="122" t="n">
        <v>0.0909868138816994</v>
      </c>
      <c r="AN24" s="122" t="n">
        <f aca="false">+'[1]1 año US$'!$AK$199</f>
        <v>0.0835298092673069</v>
      </c>
      <c r="AO24" s="122" t="n">
        <f aca="false">+'[1]1 año US$'!$AK$204</f>
        <v>0.0974772839883626</v>
      </c>
      <c r="AP24" s="123" t="n">
        <f aca="false">+'[1]1 año US$'!$AG196</f>
        <v>0.0956949317272569</v>
      </c>
      <c r="AQ24" s="122" t="n">
        <f aca="false">+'[1]1 año US$'!$AG197</f>
        <v>0.0853819174568422</v>
      </c>
      <c r="AR24" s="122" t="n">
        <f aca="false">+'[1]1 año US$'!$AG198</f>
        <v>0.0828964944341835</v>
      </c>
      <c r="AS24" s="122" t="n">
        <f aca="false">+'[1]1 año US$'!$AG199</f>
        <v>0.0922111223958576</v>
      </c>
      <c r="AT24" s="124" t="n">
        <f aca="false">+'[1]1 año US$'!$AG200</f>
        <v>0.0977576717632324</v>
      </c>
      <c r="AU24" s="125" t="n">
        <f aca="false">+'[1]1 año US$'!$AG201</f>
        <v>0.0834574126646076</v>
      </c>
      <c r="AV24" s="122" t="n">
        <f aca="false">+'[1]1 año US$'!$AG202</f>
        <v>0.0836996370075714</v>
      </c>
      <c r="AW24" s="122" t="n">
        <f aca="false">+'[1]1 año US$'!$AG203</f>
        <v>0.0783611193329859</v>
      </c>
      <c r="AX24" s="122" t="n">
        <f aca="false">+'[1]1 año US$'!$AG204</f>
        <v>0.0880960885793125</v>
      </c>
      <c r="AY24" s="123" t="n">
        <f aca="false">+'[1]1 año US$'!$AG205</f>
        <v>0.0934541714733668</v>
      </c>
      <c r="AZ24" s="122" t="n">
        <f aca="false">+'[1]1 año US$'!$AG206</f>
        <v>0.0842398348304839</v>
      </c>
      <c r="BA24" s="122" t="n">
        <f aca="false">+'[1]1 año US$'!$AG207</f>
        <v>0.0889127152114275</v>
      </c>
      <c r="BB24" s="122" t="n">
        <f aca="false">+'[1]1 año US$'!$AG208</f>
        <v>0.0799604182561308</v>
      </c>
      <c r="BC24" s="124" t="n">
        <f aca="false">+'[1]1 año US$'!$AG209</f>
        <v>0.0852709136011025</v>
      </c>
      <c r="BD24" s="125" t="n">
        <f aca="false">+'[1]1 año US$'!$AG210</f>
        <v>0.0816440468242033</v>
      </c>
      <c r="BE24" s="122" t="n">
        <f aca="false">+'[1]1 año US$'!$AG211</f>
        <v>0.0831836050964619</v>
      </c>
      <c r="BF24" s="122" t="n">
        <f aca="false">+'[1]1 año US$'!$AG212</f>
        <v>0.076727058309053</v>
      </c>
      <c r="BG24" s="122" t="n">
        <f aca="false">+'[1]1 año US$'!$AG213</f>
        <v>0.0803894915401507</v>
      </c>
      <c r="BH24" s="123" t="n">
        <f aca="false">+'[1]1 año US$'!$AG214</f>
        <v>0.07602763791289</v>
      </c>
      <c r="BI24" s="122" t="n">
        <f aca="false">+'[1]1 año US$'!$AG215</f>
        <v>0.0757708453330888</v>
      </c>
      <c r="BJ24" s="122" t="n">
        <f aca="false">+'[1]1 año US$'!$AG216</f>
        <v>0.0651127555988316</v>
      </c>
      <c r="BK24" s="124" t="n">
        <f aca="false">+'[1]1 año US$'!$AG217</f>
        <v>0.0826175715702013</v>
      </c>
      <c r="BL24" s="125" t="n">
        <f aca="false">+'[1]1 año US$'!$AG218</f>
        <v>0.0845883901404429</v>
      </c>
      <c r="BM24" s="122" t="n">
        <f aca="false">+'[1]1 año US$'!$AG219</f>
        <v>0.0849736107345292</v>
      </c>
      <c r="BN24" s="122" t="n">
        <f aca="false">+'[1]1 año US$'!$AG220</f>
        <v>0.0702796958263643</v>
      </c>
      <c r="BO24" s="122" t="n">
        <f aca="false">+'[1]1 año US$'!$AG221</f>
        <v>0.0863659420767111</v>
      </c>
      <c r="BP24" s="122" t="n">
        <f aca="false">+'[1]1 año US$'!$AG222</f>
        <v>0.0790848731539624</v>
      </c>
      <c r="BQ24" s="123" t="n">
        <f aca="false">+'[1]1 año US$'!$AG223</f>
        <v>0.0822818967571901</v>
      </c>
      <c r="BR24" s="122" t="n">
        <f aca="false">+'[1]1 año US$'!$AG224</f>
        <v>0.0773905742699471</v>
      </c>
      <c r="BS24" s="122" t="n">
        <f aca="false">+'[1]1 año US$'!$AG225</f>
        <v>0.0828484235537807</v>
      </c>
      <c r="BT24" s="124" t="n">
        <f aca="false">+'[1]1 año US$'!$AG226</f>
        <v>0.0894465913090743</v>
      </c>
      <c r="BU24" s="125" t="n">
        <f aca="false">+'[1]1 año US$'!$AG227</f>
        <v>0.0907546143334602</v>
      </c>
      <c r="BV24" s="122" t="n">
        <f aca="false">+'[1]1 año US$'!$AG228</f>
        <v>0.0789022806261484</v>
      </c>
      <c r="BW24" s="122" t="n">
        <f aca="false">+'[1]1 año US$'!$AG229</f>
        <v>0.0814410903381673</v>
      </c>
      <c r="BX24" s="122" t="n">
        <f aca="false">+'[1]1 año US$'!$AG230</f>
        <v>0.0810843469940458</v>
      </c>
      <c r="BY24" s="123" t="n">
        <f aca="false">+'[2]1 año US$'!$U$4</f>
        <v>0.0735873744333636</v>
      </c>
      <c r="BZ24" s="122" t="n">
        <f aca="false">+'[2]1 año US$'!$U$5</f>
        <v>0.0828133178906389</v>
      </c>
      <c r="CA24" s="122" t="n">
        <f aca="false">+'[2]1 año US$'!$U$6</f>
        <v>0.0766077617192284</v>
      </c>
      <c r="CB24" s="122" t="n">
        <f aca="false">+'[2]1 año US$'!$U$7</f>
        <v>0.0755482162797619</v>
      </c>
      <c r="CC24" s="124" t="n">
        <f aca="false">+'[2]1 año US$'!$U$8</f>
        <v>0.0728575440585873</v>
      </c>
      <c r="CD24" s="125" t="n">
        <f aca="false">+'[2]1 año US$'!$U$9</f>
        <v>0.0822521571298343</v>
      </c>
      <c r="CE24" s="122" t="n">
        <f aca="false">+'[2]1 año US$'!$U$10</f>
        <v>0.0792988870390579</v>
      </c>
      <c r="CF24" s="122" t="n">
        <f aca="false">+'[2]1 año US$'!$U$11</f>
        <v>0.0789163729160991</v>
      </c>
      <c r="CG24" s="124" t="n">
        <f aca="false">+'[2]1 año US$'!$U$12</f>
        <v>0.0826463326169426</v>
      </c>
      <c r="CH24" s="123" t="n">
        <f aca="false">+'[2]1 año US$'!$U$13</f>
        <v>0.0804201382770331</v>
      </c>
      <c r="CI24" s="119" t="n">
        <f aca="false">+'[2]1 año US$'!$U$14</f>
        <v>0.0765158810953556</v>
      </c>
      <c r="CJ24" s="119" t="n">
        <f aca="false">+'[2]1 año US$'!$U$15</f>
        <v>0.0761459270637439</v>
      </c>
      <c r="CK24" s="124" t="n">
        <f aca="false">+'[3]1 año US$'!$U$16</f>
        <v>0.0672024877168978</v>
      </c>
      <c r="CL24" s="126" t="n">
        <f aca="false">+'[3]1 año US$'!$U$17</f>
        <v>0.0784126664079881</v>
      </c>
      <c r="CM24" s="122" t="n">
        <f aca="false">+'[3]1 año US$'!$U$18</f>
        <v>0.0840267067117658</v>
      </c>
      <c r="CN24" s="122" t="n">
        <f aca="false">+'[3]1 año US$'!$U$19</f>
        <v>0.0823474008999357</v>
      </c>
      <c r="CO24" s="122" t="n">
        <f aca="false">+'[3]1 año US$'!$U$20</f>
        <v>0.0801675815551347</v>
      </c>
      <c r="CP24" s="124" t="n">
        <f aca="false">+'[3]1 año US$'!$U$21</f>
        <v>0.0780197890877478</v>
      </c>
      <c r="CQ24" s="126" t="n">
        <f aca="false">+'[3]1 año US$'!$U$22</f>
        <v>0.0734106316801975</v>
      </c>
      <c r="CR24" s="122" t="n">
        <f aca="false">+'[3]1 año US$'!$U$23</f>
        <v>0.0751003665268761</v>
      </c>
      <c r="CS24" s="122" t="n">
        <f aca="false">+'[3]1 año US$'!$U$24</f>
        <v>0.078476864533584</v>
      </c>
      <c r="CT24" s="122" t="n">
        <f aca="false">+'[3]1 año US$'!$U$25</f>
        <v>0.079804307571041</v>
      </c>
      <c r="CU24" s="126" t="n">
        <f aca="false">+'[3]1 año US$'!$U$26</f>
        <v>0.070996884339018</v>
      </c>
      <c r="CV24" s="122" t="n">
        <f aca="false">+'[3]1 año US$'!$U$27</f>
        <v>0.0772631225532514</v>
      </c>
      <c r="CW24" s="122" t="n">
        <f aca="false">+'[3]1 año US$'!$U$28</f>
        <v>0.0715854519364223</v>
      </c>
      <c r="CX24" s="124" t="n">
        <f aca="false">+'[3]1 año US$'!$U$29</f>
        <v>0.0729716297848598</v>
      </c>
      <c r="CY24" s="122" t="n">
        <f aca="false">+'[3]1 año US$'!$U$30</f>
        <v>0.0726147830770737</v>
      </c>
      <c r="CZ24" s="122" t="n">
        <f aca="false">+'[3]1 año US$'!$U$31</f>
        <v>0.0688981011929265</v>
      </c>
      <c r="DA24" s="122" t="n">
        <f aca="false">+'[3]1 año US$'!$U$32</f>
        <v>0.0765716797701939</v>
      </c>
      <c r="DB24" s="122" t="n">
        <f aca="false">+'[3]1 año US$'!$U$33</f>
        <v>0.0712569785575049</v>
      </c>
      <c r="DC24" s="124" t="n">
        <f aca="false">+'[3]1 año US$'!$U$34</f>
        <v>0.0698498341820081</v>
      </c>
      <c r="DD24" s="126" t="n">
        <f aca="false">+'[3]1 año US$'!$U$35</f>
        <v>0.073326223731255</v>
      </c>
      <c r="DE24" s="122" t="n">
        <f aca="false">+'[3]1 año US$'!$U$36</f>
        <v>0.0730921136479405</v>
      </c>
      <c r="DF24" s="122" t="n">
        <f aca="false">+'[3]1 año US$'!$U$37</f>
        <v>0.0672789399250885</v>
      </c>
      <c r="DG24" s="122" t="n">
        <f aca="false">+'[3]1 año US$'!$U$38</f>
        <v>0.0696370916968576</v>
      </c>
      <c r="DH24" s="126" t="n">
        <f aca="false">+'[3]1 año US$'!$U$39</f>
        <v>0.0662072459257797</v>
      </c>
      <c r="DI24" s="122" t="n">
        <f aca="false">+'[3]1 año US$'!$U$40</f>
        <v>0.0632040615295809</v>
      </c>
      <c r="DJ24" s="122" t="n">
        <f aca="false">+'[3]1 año US$'!$U$41</f>
        <v>0.0687732857231188</v>
      </c>
      <c r="DK24" s="124" t="n">
        <f aca="false">+'[3]1 año US$'!$U$42</f>
        <v>0.0836157549646988</v>
      </c>
      <c r="DL24" s="126" t="n">
        <f aca="false">+'[3]1 año US$'!$U$43</f>
        <v>0.0617935284169838</v>
      </c>
      <c r="DM24" s="122" t="n">
        <f aca="false">+'[3]1 año US$'!$U$44</f>
        <v>0.0559358265283812</v>
      </c>
      <c r="DN24" s="122" t="n">
        <f aca="false">+'[3]1 año US$'!$U$45</f>
        <v>0.0648949001128874</v>
      </c>
      <c r="DO24" s="122" t="n">
        <f aca="false">+'[3]1 año US$'!$U$46</f>
        <v>0.0670946878640849</v>
      </c>
      <c r="DP24" s="124" t="n">
        <f aca="false">+'[3]1 año US$'!$U$47</f>
        <v>0.0596635031132097</v>
      </c>
      <c r="DQ24" s="126" t="n">
        <f aca="false">+'[3]1 año US$'!$U$48</f>
        <v>0.057222599759976</v>
      </c>
      <c r="DR24" s="122" t="n">
        <f aca="false">+'[3]1 año US$'!$U$49</f>
        <v>0.0571677661938397</v>
      </c>
      <c r="DS24" s="122" t="n">
        <f aca="false">+'[3]1 año US$'!$U$50</f>
        <v>0.0606238992108137</v>
      </c>
      <c r="DT24" s="124" t="n">
        <f aca="false">+'[3]1 año US$'!$U$51</f>
        <v>0.0640103695669068</v>
      </c>
      <c r="DU24" s="126" t="n">
        <f aca="false">+'[3]1 año US$'!$U$52</f>
        <v>0.0679219614236132</v>
      </c>
      <c r="DV24" s="122" t="n">
        <f aca="false">+'[3]1 año US$'!$U$53</f>
        <v>0.0631891352790844</v>
      </c>
      <c r="DW24" s="122" t="n">
        <f aca="false">+'[3]1 año US$'!$U$54</f>
        <v>0.0674539905696882</v>
      </c>
      <c r="DX24" s="122" t="n">
        <f aca="false">+'[3]1 año US$'!$U$55</f>
        <v>0.0637140297237044</v>
      </c>
      <c r="DY24" s="124" t="n">
        <f aca="false">+'[3]1 año US$'!$U$56</f>
        <v>0.060914649948046</v>
      </c>
      <c r="DZ24" s="126" t="n">
        <f aca="false">+'[3]1 año US$'!$U$57</f>
        <v>0.0634300448118023</v>
      </c>
      <c r="EA24" s="122" t="n">
        <f aca="false">+'[3]1 año US$'!$U$58</f>
        <v>0.0619962970230041</v>
      </c>
      <c r="EB24" s="122" t="n">
        <f aca="false">+'[3]1 año US$'!$U$59</f>
        <v>0.0576572919459357</v>
      </c>
      <c r="EC24" s="124" t="n">
        <f aca="false">+'[3]1 año US$'!$U$60</f>
        <v>0.053761205479452</v>
      </c>
      <c r="ED24" s="126" t="n">
        <f aca="false">+'[3]1 año US$'!$U$61</f>
        <v>0.0585268727384238</v>
      </c>
      <c r="EE24" s="119" t="n">
        <f aca="false">+'[3]1 año US$'!$U$62</f>
        <v>0.0560218257117804</v>
      </c>
      <c r="EF24" s="122" t="n">
        <f aca="false">+'[3]1 año US$'!$U$63</f>
        <v>0.0543117605177856</v>
      </c>
      <c r="EG24" s="124" t="n">
        <f aca="false">+'[3]1 año US$'!$U$64</f>
        <v>0.0624655489266797</v>
      </c>
      <c r="EH24" s="122" t="n">
        <f aca="false">+'[3]1 año US$'!$U$65</f>
        <v>0.0554884756141552</v>
      </c>
      <c r="EI24" s="122" t="n">
        <f aca="false">+'[3]1 año US$'!$U$66</f>
        <v>0.0556165697437354</v>
      </c>
      <c r="EJ24" s="122" t="n">
        <f aca="false">+'[3]1 año US$'!$U$67</f>
        <v>0.0623209844893796</v>
      </c>
      <c r="EK24" s="119" t="n">
        <f aca="false">+'[3]1 año US$'!$U$68</f>
        <v>0.0571013430804785</v>
      </c>
      <c r="EL24" s="124" t="n">
        <f aca="false">+'[3]1 año US$'!$U$69</f>
        <v>0.0517101666260084</v>
      </c>
      <c r="EM24" s="126" t="n">
        <f aca="false">+'[3]1 año US$'!$U$70</f>
        <v>0.0522861043679522</v>
      </c>
      <c r="EN24" s="122" t="n">
        <f aca="false">+'[3]1 año US$'!$U$71</f>
        <v>0.0632389565454298</v>
      </c>
      <c r="EO24" s="122" t="n">
        <f aca="false">+'[3]1 año US$'!$U$72</f>
        <v>0.0608901349324067</v>
      </c>
      <c r="EP24" s="124" t="n">
        <f aca="false">+'[3]1 año US$'!$U$73</f>
        <v>0.0557062571468863</v>
      </c>
      <c r="EQ24" s="126" t="n">
        <f aca="false">+'[3]1 año US$'!$U$74</f>
        <v>0.057741716388677</v>
      </c>
      <c r="ER24" s="119" t="n">
        <f aca="false">+'[3]1 año US$'!$U$75</f>
        <v>0.0519864491218968</v>
      </c>
      <c r="ES24" s="122" t="n">
        <f aca="false">+'[3]1 año US$'!$U$76</f>
        <v>0.0577286231231622</v>
      </c>
      <c r="ET24" s="124" t="n">
        <f aca="false">+'[3]1 año US$'!$U$77</f>
        <v>0.0556426261072337</v>
      </c>
      <c r="EU24" s="126" t="n">
        <f aca="false">+'[3]1 año US$'!$U$78</f>
        <v>0.0553968284476419</v>
      </c>
      <c r="EV24" s="122" t="n">
        <f aca="false">+'[3]1 año US$'!$U$79</f>
        <v>0.0481708463022778</v>
      </c>
      <c r="EW24" s="119" t="n">
        <f aca="false">+'[3]1 año US$'!$U$80</f>
        <v>0.0595346024484592</v>
      </c>
      <c r="EX24" s="124" t="n">
        <f aca="false">+'[3]1 año US$'!$U$81</f>
        <v>0.0522183079459154</v>
      </c>
      <c r="EY24" s="123" t="n">
        <f aca="false">+'[3]1 año US$'!$U$82</f>
        <v>0.0507015464811346</v>
      </c>
      <c r="EZ24" s="119" t="n">
        <f aca="false">+'[3]1 año US$'!$U$83</f>
        <v>0.0608789104601067</v>
      </c>
      <c r="FA24" s="125" t="n">
        <f aca="false">+'[3]1 año US$'!$U$84</f>
        <v>0.0534541615627304</v>
      </c>
      <c r="FB24" s="119" t="n">
        <f aca="false">+'[3]1 año US$'!$U$85</f>
        <v>0.0536190918901845</v>
      </c>
      <c r="FC24" s="127" t="n">
        <f aca="false">+'[3]1 año US$'!$U$86</f>
        <v>0.0549231040476893</v>
      </c>
    </row>
    <row r="25" customFormat="false" ht="12.75" hidden="false" customHeight="false" outlineLevel="0" collapsed="false">
      <c r="A25" s="115" t="s">
        <v>130</v>
      </c>
      <c r="B25" s="116" t="n">
        <v>0.1151</v>
      </c>
      <c r="C25" s="116" t="n">
        <v>0.1197</v>
      </c>
      <c r="D25" s="116" t="n">
        <v>0.1089</v>
      </c>
      <c r="E25" s="116" t="n">
        <v>0.1064</v>
      </c>
      <c r="F25" s="116" t="n">
        <v>0.11</v>
      </c>
      <c r="G25" s="116" t="n">
        <v>0.1051</v>
      </c>
      <c r="H25" s="116" t="n">
        <v>0.1019</v>
      </c>
      <c r="I25" s="116" t="n">
        <v>0.1052</v>
      </c>
      <c r="J25" s="116" t="n">
        <v>0.1082</v>
      </c>
      <c r="K25" s="116" t="n">
        <v>0.1021</v>
      </c>
      <c r="L25" s="116" t="n">
        <v>0.1052</v>
      </c>
      <c r="M25" s="116" t="n">
        <v>0.1045</v>
      </c>
      <c r="N25" s="116" t="n">
        <v>0.1036</v>
      </c>
      <c r="O25" s="116" t="n">
        <v>0.1036</v>
      </c>
      <c r="P25" s="116" t="n">
        <v>0.1143</v>
      </c>
      <c r="Q25" s="116" t="n">
        <v>0.1032</v>
      </c>
      <c r="R25" s="116" t="n">
        <v>0.1075</v>
      </c>
      <c r="S25" s="117" t="n">
        <v>0.1064</v>
      </c>
      <c r="T25" s="117" t="n">
        <v>0.1062</v>
      </c>
      <c r="U25" s="117" t="n">
        <v>0.1008</v>
      </c>
      <c r="V25" s="117" t="n">
        <v>0.104</v>
      </c>
      <c r="W25" s="117" t="n">
        <v>0.106558083733604</v>
      </c>
      <c r="X25" s="117" t="n">
        <v>0.109355525607455</v>
      </c>
      <c r="Y25" s="117" t="n">
        <v>0.106795774826841</v>
      </c>
      <c r="Z25" s="118" t="n">
        <v>0.0996290965320411</v>
      </c>
      <c r="AA25" s="116" t="n">
        <v>0.105496405953611</v>
      </c>
      <c r="AB25" s="119" t="n">
        <v>0.102529368443</v>
      </c>
      <c r="AC25" s="120" t="n">
        <v>0.101748190565111</v>
      </c>
      <c r="AD25" s="116" t="n">
        <v>0.1090082313255</v>
      </c>
      <c r="AE25" s="120" t="n">
        <v>0.0972791617966073</v>
      </c>
      <c r="AF25" s="116" t="n">
        <v>0.10674895421326</v>
      </c>
      <c r="AG25" s="120" t="n">
        <v>0.105796374405309</v>
      </c>
      <c r="AH25" s="117" t="n">
        <v>0.104479544915385</v>
      </c>
      <c r="AI25" s="117" t="n">
        <v>0.106408263413175</v>
      </c>
      <c r="AJ25" s="116" t="n">
        <v>0.107445895461646</v>
      </c>
      <c r="AK25" s="121" t="n">
        <v>0.104754951401369</v>
      </c>
      <c r="AL25" s="169" t="n">
        <v>0.103965501977596</v>
      </c>
      <c r="AM25" s="122" t="n">
        <v>0.101522980624979</v>
      </c>
      <c r="AN25" s="122" t="n">
        <f aca="false">+'[1]mas de 1 año US$'!$AK$199</f>
        <v>0.0937486910839217</v>
      </c>
      <c r="AO25" s="122" t="n">
        <f aca="false">+'[1]mas de 1 año US$'!$AK$204</f>
        <v>0.0833294150973593</v>
      </c>
      <c r="AP25" s="123" t="n">
        <f aca="false">+'[1]mas de 1 año US$'!$AG196</f>
        <v>0.0919860423382604</v>
      </c>
      <c r="AQ25" s="122" t="n">
        <f aca="false">+'[1]mas de 1 año US$'!$AG197</f>
        <v>0.0826405890277674</v>
      </c>
      <c r="AR25" s="122" t="n">
        <f aca="false">+'[1]mas de 1 año US$'!$AG198</f>
        <v>0.0864297796361349</v>
      </c>
      <c r="AS25" s="122" t="n">
        <f aca="false">+'[1]mas de 1 año US$'!$AG199</f>
        <v>0.0725091687915441</v>
      </c>
      <c r="AT25" s="124" t="n">
        <f aca="false">+'[1]mas de 1 año US$'!$AG200</f>
        <v>0.0781769522937646</v>
      </c>
      <c r="AU25" s="125" t="n">
        <f aca="false">+'[1]mas de 1 año US$'!$AG201</f>
        <v>0.081475122308481</v>
      </c>
      <c r="AV25" s="122" t="n">
        <f aca="false">+'[1]mas de 1 año US$'!$AG202</f>
        <v>0.0713682653175942</v>
      </c>
      <c r="AW25" s="122" t="n">
        <f aca="false">+'[1]mas de 1 año US$'!$AG203</f>
        <v>0.0793603442074928</v>
      </c>
      <c r="AX25" s="122" t="n">
        <f aca="false">+'[1]mas de 1 año US$'!$AG204</f>
        <v>0.0892316674399838</v>
      </c>
      <c r="AY25" s="123" t="n">
        <f aca="false">+'[1]mas de 1 año US$'!$AG205</f>
        <v>0.0752609132949162</v>
      </c>
      <c r="AZ25" s="122" t="n">
        <f aca="false">+'[1]mas de 1 año US$'!$AG206</f>
        <v>0.0775586031692515</v>
      </c>
      <c r="BA25" s="122" t="n">
        <f aca="false">+'[1]mas de 1 año US$'!$AG207</f>
        <v>0.080955008360272</v>
      </c>
      <c r="BB25" s="122" t="n">
        <f aca="false">+'[1]mas de 1 año US$'!$AG208</f>
        <v>0.0717337043287871</v>
      </c>
      <c r="BC25" s="124" t="n">
        <f aca="false">+'[1]mas de 1 año US$'!$AG209</f>
        <v>0.0876752339079747</v>
      </c>
      <c r="BD25" s="125" t="n">
        <f aca="false">+'[1]mas de 1 año US$'!$AG210</f>
        <v>0.0783681384685924</v>
      </c>
      <c r="BE25" s="122" t="n">
        <f aca="false">+'[1]mas de 1 año US$'!$AG211</f>
        <v>0.0827012627524937</v>
      </c>
      <c r="BF25" s="122" t="n">
        <f aca="false">+'[1]mas de 1 año US$'!$AG212</f>
        <v>0.0694353588235294</v>
      </c>
      <c r="BG25" s="122" t="n">
        <f aca="false">+'[1]mas de 1 año US$'!$AG213</f>
        <v>0.0802590963507266</v>
      </c>
      <c r="BH25" s="123" t="n">
        <f aca="false">+'[1]mas de 1 año US$'!$AG214</f>
        <v>0.0749546211683054</v>
      </c>
      <c r="BI25" s="122" t="n">
        <f aca="false">+'[1]mas de 1 año US$'!$AG215</f>
        <v>0.0725928954792044</v>
      </c>
      <c r="BJ25" s="122" t="n">
        <f aca="false">+'[1]mas de 1 año US$'!$AG216</f>
        <v>0.0730388012915129</v>
      </c>
      <c r="BK25" s="124" t="n">
        <f aca="false">+'[1]mas de 1 año US$'!$AG217</f>
        <v>0.0676634218392826</v>
      </c>
      <c r="BL25" s="125" t="n">
        <f aca="false">+'[1]mas de 1 año US$'!$AG218</f>
        <v>0.0772050044222265</v>
      </c>
      <c r="BM25" s="122" t="n">
        <f aca="false">+'[1]mas de 1 año US$'!$AG219</f>
        <v>0.07526886317011</v>
      </c>
      <c r="BN25" s="122" t="n">
        <f aca="false">+'[1]mas de 1 año US$'!$AG220</f>
        <v>0.0702926817464492</v>
      </c>
      <c r="BO25" s="122" t="n">
        <f aca="false">+'[1]mas de 1 año US$'!$AG221</f>
        <v>0.0719546159263272</v>
      </c>
      <c r="BP25" s="122" t="n">
        <f aca="false">+'[1]mas de 1 año US$'!$AG222</f>
        <v>0.0789289482866044</v>
      </c>
      <c r="BQ25" s="123" t="n">
        <f aca="false">+'[1]mas de 1 año US$'!$AG223</f>
        <v>0.0842041791533769</v>
      </c>
      <c r="BR25" s="122" t="n">
        <f aca="false">+'[1]mas de 1 año US$'!$AG224</f>
        <v>0.0733787573213588</v>
      </c>
      <c r="BS25" s="122" t="n">
        <f aca="false">+'[1]mas de 1 año US$'!$AG225</f>
        <v>0.0808328087821355</v>
      </c>
      <c r="BT25" s="124" t="n">
        <f aca="false">+'[1]mas de 1 año US$'!$AG226</f>
        <v>0.0878349183082456</v>
      </c>
      <c r="BU25" s="125" t="n">
        <f aca="false">+'[1]mas de 1 año US$'!$AG227</f>
        <v>0.0770040190388325</v>
      </c>
      <c r="BV25" s="122" t="n">
        <f aca="false">+'[1]mas de 1 año US$'!$AG228</f>
        <v>0.0878749135302456</v>
      </c>
      <c r="BW25" s="122" t="n">
        <f aca="false">+'[1]mas de 1 año US$'!$AG229</f>
        <v>0.0839329461243027</v>
      </c>
      <c r="BX25" s="122" t="n">
        <f aca="false">+'[1]mas de 1 año US$'!$AG230</f>
        <v>0.0810307133065469</v>
      </c>
      <c r="BY25" s="123" t="n">
        <f aca="false">+'[2]mas de 1 año US$'!$U$4</f>
        <v>0.0897497481212945</v>
      </c>
      <c r="BZ25" s="122" t="n">
        <f aca="false">+'[2]mas de 1 año US$'!$U$5</f>
        <v>0.0787570308106491</v>
      </c>
      <c r="CA25" s="122" t="n">
        <f aca="false">+'[2]mas de 1 año US$'!$U$6</f>
        <v>0.0872100619195047</v>
      </c>
      <c r="CB25" s="122" t="n">
        <f aca="false">+'[2]mas de 1 año US$'!$U$7</f>
        <v>0.082239610986187</v>
      </c>
      <c r="CC25" s="124" t="n">
        <f aca="false">+'[2]mas de 1 año US$'!$U$8</f>
        <v>0.0869905174201783</v>
      </c>
      <c r="CD25" s="125" t="n">
        <f aca="false">+'[2]mas de 1 año US$'!$U$9</f>
        <v>0.0752368622754491</v>
      </c>
      <c r="CE25" s="122" t="n">
        <f aca="false">+'[2]mas de 1 año US$'!$U$10</f>
        <v>0.0759724259435891</v>
      </c>
      <c r="CF25" s="122" t="n">
        <f aca="false">+'[2]mas de 1 año US$'!$U$11</f>
        <v>0.0766334191946917</v>
      </c>
      <c r="CG25" s="124" t="n">
        <f aca="false">+'[2]mas de 1 año US$'!$U$12</f>
        <v>0.0750836378384554</v>
      </c>
      <c r="CH25" s="123" t="n">
        <f aca="false">+'[2]mas de 1 año US$'!$U$13</f>
        <v>0.0817028678831227</v>
      </c>
      <c r="CI25" s="119" t="n">
        <f aca="false">+'[2]mas de 1 año US$'!$U$14</f>
        <v>0.0813112939081053</v>
      </c>
      <c r="CJ25" s="119" t="n">
        <f aca="false">+'[2]mas de 1 año US$'!$U$15</f>
        <v>0.0766321560020413</v>
      </c>
      <c r="CK25" s="124" t="n">
        <f aca="false">+'[3]mas de 1 año US$'!$U$16</f>
        <v>0.0788264450840584</v>
      </c>
      <c r="CL25" s="126" t="n">
        <f aca="false">+'[3]mas de 1 año US$'!$U$17</f>
        <v>0.0949157579854987</v>
      </c>
      <c r="CM25" s="122" t="n">
        <f aca="false">+'[3]mas de 1 año US$'!$U$18</f>
        <v>0.0777774765876668</v>
      </c>
      <c r="CN25" s="122" t="n">
        <f aca="false">+'[3]mas de 1 año US$'!$U$19</f>
        <v>0.0716797497750323</v>
      </c>
      <c r="CO25" s="122" t="n">
        <f aca="false">+'[3]mas de 1 año US$'!$U$20</f>
        <v>0.074667438162383</v>
      </c>
      <c r="CP25" s="124" t="n">
        <f aca="false">+'[3]mas de 1 año US$'!$U$21</f>
        <v>0.0785418111476249</v>
      </c>
      <c r="CQ25" s="126" t="n">
        <f aca="false">+'[3]mas de 1 año US$'!$U$22</f>
        <v>0.0753374312245856</v>
      </c>
      <c r="CR25" s="122" t="n">
        <f aca="false">+'[3]mas de 1 año US$'!$U$23</f>
        <v>0.077280675077936</v>
      </c>
      <c r="CS25" s="122" t="n">
        <f aca="false">+'[3]mas de 1 año US$'!$U$24</f>
        <v>0.0730610536726242</v>
      </c>
      <c r="CT25" s="122" t="n">
        <f aca="false">+'[3]mas de 1 año US$'!$U$25</f>
        <v>0.0692758398176787</v>
      </c>
      <c r="CU25" s="126" t="n">
        <f aca="false">+'[3]mas de 1 año US$'!$U$26</f>
        <v>0.0662592342390721</v>
      </c>
      <c r="CV25" s="122" t="n">
        <f aca="false">+'[3]mas de 1 año US$'!$U$27</f>
        <v>0.0739293774773592</v>
      </c>
      <c r="CW25" s="122" t="n">
        <f aca="false">+'[3]mas de 1 año US$'!$U$28</f>
        <v>0.07221692711045</v>
      </c>
      <c r="CX25" s="124" t="n">
        <f aca="false">+'[3]mas de 1 año US$'!$U$29</f>
        <v>0.0666527850816297</v>
      </c>
      <c r="CY25" s="122" t="n">
        <f aca="false">+'[3]mas de 1 año US$'!$U$30</f>
        <v>0.0682624429312943</v>
      </c>
      <c r="CZ25" s="122" t="n">
        <f aca="false">+'[3]mas de 1 año US$'!$U$31</f>
        <v>0.0861850893984713</v>
      </c>
      <c r="DA25" s="122" t="n">
        <f aca="false">+'[3]mas de 1 año US$'!$U$32</f>
        <v>0.0774165750194085</v>
      </c>
      <c r="DB25" s="122" t="n">
        <f aca="false">+'[3]mas de 1 año US$'!$U$33</f>
        <v>0.0744550005028663</v>
      </c>
      <c r="DC25" s="124" t="n">
        <f aca="false">+'[3]mas de 1 año US$'!$U$34</f>
        <v>0.0821816048039095</v>
      </c>
      <c r="DD25" s="126" t="n">
        <f aca="false">+'[3]mas de 1 año US$'!$U$35</f>
        <v>0.0699379254531349</v>
      </c>
      <c r="DE25" s="122" t="n">
        <f aca="false">+'[3]mas de 1 año US$'!$U$36</f>
        <v>0.0668020371057514</v>
      </c>
      <c r="DF25" s="122" t="n">
        <f aca="false">+'[3]mas de 1 año US$'!$U$37</f>
        <v>0.0642064096814994</v>
      </c>
      <c r="DG25" s="122" t="n">
        <f aca="false">+'[3]mas de 1 año US$'!$U$38</f>
        <v>0.0622626398820494</v>
      </c>
      <c r="DH25" s="126" t="n">
        <f aca="false">+'[3]mas de 1 año US$'!$U$39</f>
        <v>0.0738575941320293</v>
      </c>
      <c r="DI25" s="122" t="n">
        <f aca="false">+'[3]mas de 1 año US$'!$U$40</f>
        <v>0.0684096488989184</v>
      </c>
      <c r="DJ25" s="122" t="n">
        <f aca="false">+'[3]mas de 1 año US$'!$U$41</f>
        <v>0.072776255154508</v>
      </c>
      <c r="DK25" s="124" t="n">
        <f aca="false">+'[3]mas de 1 año US$'!$U$42</f>
        <v>0.0657854449195125</v>
      </c>
      <c r="DL25" s="126" t="n">
        <f aca="false">+'[3]mas de 1 año US$'!$U$43</f>
        <v>0.0690008174846626</v>
      </c>
      <c r="DM25" s="122" t="n">
        <f aca="false">+'[3]mas de 1 año US$'!$U$44</f>
        <v>0.0632642904782486</v>
      </c>
      <c r="DN25" s="122" t="n">
        <f aca="false">+'[3]mas de 1 año US$'!$U$45</f>
        <v>0.0709058124404951</v>
      </c>
      <c r="DO25" s="122" t="n">
        <f aca="false">+'[3]mas de 1 año US$'!$U$46</f>
        <v>0.0657781067239385</v>
      </c>
      <c r="DP25" s="124" t="n">
        <f aca="false">+'[3]mas de 1 año US$'!$U$47</f>
        <v>0.0597139445138715</v>
      </c>
      <c r="DQ25" s="126" t="n">
        <f aca="false">+'[3]mas de 1 año US$'!$U$48</f>
        <v>0.0691812503004807</v>
      </c>
      <c r="DR25" s="122" t="n">
        <f aca="false">+'[3]mas de 1 año US$'!$U$49</f>
        <v>0.0648666033673256</v>
      </c>
      <c r="DS25" s="122" t="n">
        <f aca="false">+'[3]mas de 1 año US$'!$U$50</f>
        <v>0.0638946919721957</v>
      </c>
      <c r="DT25" s="124" t="n">
        <f aca="false">+'[3]mas de 1 año US$'!$U$51</f>
        <v>0.0654979831926915</v>
      </c>
      <c r="DU25" s="126" t="n">
        <f aca="false">+'[3]mas de 1 año US$'!$U$52</f>
        <v>0.0741359200291983</v>
      </c>
      <c r="DV25" s="122" t="n">
        <f aca="false">+'[3]mas de 1 año US$'!$U$53</f>
        <v>0.0742146744515617</v>
      </c>
      <c r="DW25" s="122" t="n">
        <f aca="false">+'[3]mas de 1 año US$'!$U$54</f>
        <v>0.0704446176007202</v>
      </c>
      <c r="DX25" s="122" t="n">
        <f aca="false">+'[3]mas de 1 año US$'!$U$55</f>
        <v>0.0666109321833997</v>
      </c>
      <c r="DY25" s="124" t="n">
        <f aca="false">+'[3]mas de 1 año US$'!$U$56</f>
        <v>0.0642153108543582</v>
      </c>
      <c r="DZ25" s="126" t="n">
        <f aca="false">+'[3]mas de 1 año US$'!$U$57</f>
        <v>0.0638390699843397</v>
      </c>
      <c r="EA25" s="122" t="n">
        <f aca="false">+'[3]mas de 1 año US$'!$U$58</f>
        <v>0.0645995263825136</v>
      </c>
      <c r="EB25" s="122" t="n">
        <f aca="false">+'[3]mas de 1 año US$'!$U$59</f>
        <v>0.0754753967020271</v>
      </c>
      <c r="EC25" s="124" t="n">
        <f aca="false">+'[3]mas de 1 año US$'!$U$60</f>
        <v>0.0636474767719053</v>
      </c>
      <c r="ED25" s="126" t="n">
        <f aca="false">+'[3]mas de 1 año US$'!$U$61</f>
        <v>0.0578480781421622</v>
      </c>
      <c r="EE25" s="119" t="n">
        <f aca="false">+'[3]mas de 1 año US$'!$U$62</f>
        <v>0.059501865816356</v>
      </c>
      <c r="EF25" s="122" t="n">
        <f aca="false">+'[3]mas de 1 año US$'!$U$63</f>
        <v>0.0626259916996522</v>
      </c>
      <c r="EG25" s="124" t="n">
        <f aca="false">+'[3]mas de 1 año US$'!$U$64</f>
        <v>0.0621663289197693</v>
      </c>
      <c r="EH25" s="122" t="n">
        <f aca="false">+'[3]mas de 1 año US$'!$U$65</f>
        <v>0.0643800903364378</v>
      </c>
      <c r="EI25" s="122" t="n">
        <f aca="false">+'[3]mas de 1 año US$'!$U$66</f>
        <v>0.0639246855895196</v>
      </c>
      <c r="EJ25" s="122" t="n">
        <f aca="false">+'[3]mas de 1 año US$'!$U$67</f>
        <v>0.0590908182828276</v>
      </c>
      <c r="EK25" s="119" t="n">
        <f aca="false">+'[3]mas de 1 año US$'!$U$68</f>
        <v>0.0617505708645874</v>
      </c>
      <c r="EL25" s="124" t="n">
        <f aca="false">+'[3]mas de 1 año US$'!$U$69</f>
        <v>0.0586720919440529</v>
      </c>
      <c r="EM25" s="126" t="n">
        <f aca="false">+'[3]mas de 1 año US$'!$U$70</f>
        <v>0.0571691715392744</v>
      </c>
      <c r="EN25" s="122" t="n">
        <f aca="false">+'[3]mas de 1 año US$'!$U$71</f>
        <v>0.0654456523139047</v>
      </c>
      <c r="EO25" s="122" t="n">
        <f aca="false">+'[3]mas de 1 año US$'!$U$72</f>
        <v>0.0740183689027793</v>
      </c>
      <c r="EP25" s="124" t="n">
        <f aca="false">+'[3]mas de 1 año US$'!$U$73</f>
        <v>0.0626954646971386</v>
      </c>
      <c r="EQ25" s="126" t="n">
        <f aca="false">+'[3]mas de 1 año US$'!$U$74</f>
        <v>0.0574908688878516</v>
      </c>
      <c r="ER25" s="119" t="n">
        <f aca="false">+'[3]mas de 1 año US$'!$U$75</f>
        <v>0.0603524091916121</v>
      </c>
      <c r="ES25" s="122" t="n">
        <f aca="false">+'[3]mas de 1 año US$'!$U$76</f>
        <v>0.0589085267496773</v>
      </c>
      <c r="ET25" s="124" t="n">
        <f aca="false">+'[3]mas de 1 año US$'!$U$77</f>
        <v>0.0584959926172612</v>
      </c>
      <c r="EU25" s="126" t="n">
        <f aca="false">+'[3]mas de 1 año US$'!$U$78</f>
        <v>0.0573101761763616</v>
      </c>
      <c r="EV25" s="122" t="n">
        <f aca="false">+'[3]mas de 1 año US$'!$U$79</f>
        <v>0.0721652429131523</v>
      </c>
      <c r="EW25" s="119" t="n">
        <f aca="false">+'[3]mas de 1 año US$'!$U$80</f>
        <v>0.0646401629219956</v>
      </c>
      <c r="EX25" s="124" t="n">
        <f aca="false">+'[3]mas de 1 año US$'!$U$81</f>
        <v>0.0581691180061038</v>
      </c>
      <c r="EY25" s="123" t="n">
        <f aca="false">+'[3]mas de 1 año US$'!$U$82</f>
        <v>0.0697679181083773</v>
      </c>
      <c r="EZ25" s="119" t="n">
        <f aca="false">+'[3]mas de 1 año US$'!$U$83</f>
        <v>0.0589481014229778</v>
      </c>
      <c r="FA25" s="125" t="n">
        <f aca="false">+'[3]mas de 1 año US$'!$U$84</f>
        <v>0.0549698833978192</v>
      </c>
      <c r="FB25" s="119" t="n">
        <f aca="false">+'[3]mas de 1 año US$'!$U$85</f>
        <v>0.0520797902142052</v>
      </c>
      <c r="FC25" s="127" t="n">
        <f aca="false">+'[3]mas de 1 año US$'!$U$86</f>
        <v>0.0522316516138099</v>
      </c>
    </row>
    <row r="26" customFormat="false" ht="12.75" hidden="false" customHeight="false" outlineLevel="0" collapsed="false">
      <c r="A26" s="115" t="s">
        <v>131</v>
      </c>
      <c r="B26" s="116" t="n">
        <v>0.0618</v>
      </c>
      <c r="C26" s="116" t="n">
        <v>0.064</v>
      </c>
      <c r="D26" s="116" t="n">
        <v>0.0602</v>
      </c>
      <c r="E26" s="116" t="n">
        <v>0.0605</v>
      </c>
      <c r="F26" s="116" t="n">
        <v>0.0581</v>
      </c>
      <c r="G26" s="116" t="n">
        <v>0.0593</v>
      </c>
      <c r="H26" s="116" t="n">
        <v>0.0562</v>
      </c>
      <c r="I26" s="116" t="n">
        <v>0.0557</v>
      </c>
      <c r="J26" s="116" t="n">
        <v>0.0557</v>
      </c>
      <c r="K26" s="116" t="n">
        <v>0.0556</v>
      </c>
      <c r="L26" s="116" t="n">
        <v>0.0559</v>
      </c>
      <c r="M26" s="116" t="n">
        <v>0.0543</v>
      </c>
      <c r="N26" s="116" t="n">
        <v>0.0569</v>
      </c>
      <c r="O26" s="116" t="n">
        <v>0.0591</v>
      </c>
      <c r="P26" s="116" t="n">
        <v>0.0586</v>
      </c>
      <c r="Q26" s="116" t="n">
        <v>0.0592</v>
      </c>
      <c r="R26" s="116" t="n">
        <v>0.0592</v>
      </c>
      <c r="S26" s="117" t="n">
        <v>0.05</v>
      </c>
      <c r="T26" s="117" t="n">
        <v>0.0493</v>
      </c>
      <c r="U26" s="117" t="n">
        <v>0.0491</v>
      </c>
      <c r="V26" s="117" t="n">
        <v>0.0464</v>
      </c>
      <c r="W26" s="117" t="n">
        <v>0.0475876676718425</v>
      </c>
      <c r="X26" s="117" t="n">
        <v>0.0538330127420396</v>
      </c>
      <c r="Y26" s="117" t="n">
        <v>0.0556163914734568</v>
      </c>
      <c r="Z26" s="118" t="n">
        <v>0.0561901786076252</v>
      </c>
      <c r="AA26" s="116" t="n">
        <v>0.0556522040639141</v>
      </c>
      <c r="AB26" s="116" t="n">
        <v>0.0555948201510108</v>
      </c>
      <c r="AC26" s="120" t="n">
        <v>0.0546503726422034</v>
      </c>
      <c r="AD26" s="116" t="n">
        <v>0.0539370618200295</v>
      </c>
      <c r="AE26" s="120" t="n">
        <v>0.0553003996970834</v>
      </c>
      <c r="AF26" s="116" t="n">
        <v>0.0532215972880953</v>
      </c>
      <c r="AG26" s="120" t="n">
        <v>0.056107902017536</v>
      </c>
      <c r="AH26" s="117" t="n">
        <v>0.0548246903381821</v>
      </c>
      <c r="AI26" s="117" t="n">
        <v>0.0553744227977837</v>
      </c>
      <c r="AJ26" s="116" t="n">
        <v>0.0534978703535772</v>
      </c>
      <c r="AK26" s="121" t="n">
        <v>0.0542838807700221</v>
      </c>
      <c r="AL26" s="169" t="n">
        <v>0.0508363335602951</v>
      </c>
      <c r="AM26" s="122" t="n">
        <v>0.0435876254666521</v>
      </c>
      <c r="AN26" s="122" t="n">
        <f aca="false">+'[1]ahorro US$'!$AK$199</f>
        <v>0.0442824229233707</v>
      </c>
      <c r="AO26" s="122" t="n">
        <f aca="false">+'[1]ahorro US$'!$AK$204</f>
        <v>0.0471872738461539</v>
      </c>
      <c r="AP26" s="123" t="n">
        <f aca="false">+'[1]ahorro US$'!$AG196</f>
        <v>0.0449199897765531</v>
      </c>
      <c r="AQ26" s="122" t="n">
        <f aca="false">+'[1]ahorro US$'!$AG197</f>
        <v>0.0420619057443282</v>
      </c>
      <c r="AR26" s="122" t="n">
        <f aca="false">+'[1]ahorro US$'!$AG198</f>
        <v>0.0446643176648825</v>
      </c>
      <c r="AS26" s="122" t="n">
        <f aca="false">+'[1]ahorro US$'!$AG199</f>
        <v>0.0441003515613161</v>
      </c>
      <c r="AT26" s="124" t="n">
        <f aca="false">+'[1]ahorro US$'!$AG200</f>
        <v>0.0452548138919534</v>
      </c>
      <c r="AU26" s="125" t="n">
        <f aca="false">+'[1]ahorro US$'!$AG201</f>
        <v>0.0425463115836746</v>
      </c>
      <c r="AV26" s="122" t="n">
        <f aca="false">+'[1]ahorro US$'!$AG202</f>
        <v>0.0421507672520933</v>
      </c>
      <c r="AW26" s="122" t="n">
        <f aca="false">+'[1]ahorro US$'!$AG203</f>
        <v>0.0431194030742259</v>
      </c>
      <c r="AX26" s="122" t="n">
        <f aca="false">+'[1]ahorro US$'!$AG204</f>
        <v>0.0438288520087429</v>
      </c>
      <c r="AY26" s="123" t="n">
        <f aca="false">+'[1]ahorro US$'!$AG205</f>
        <v>0.0438871703323389</v>
      </c>
      <c r="AZ26" s="122" t="n">
        <f aca="false">+'[1]ahorro US$'!$AG206</f>
        <v>0.041072395112476</v>
      </c>
      <c r="BA26" s="122" t="n">
        <f aca="false">+'[1]ahorro US$'!$AG207</f>
        <v>0.0418423287007804</v>
      </c>
      <c r="BB26" s="122" t="n">
        <f aca="false">+'[1]ahorro US$'!$AG208</f>
        <v>0.0409369896343699</v>
      </c>
      <c r="BC26" s="124" t="n">
        <f aca="false">+'[1]ahorro US$'!$AG209</f>
        <v>0.0413189854105082</v>
      </c>
      <c r="BD26" s="125" t="n">
        <f aca="false">+'[1]ahorro US$'!$AG210</f>
        <v>0.0383662831948339</v>
      </c>
      <c r="BE26" s="122" t="n">
        <f aca="false">+'[1]ahorro US$'!$AG211</f>
        <v>0.0339387109194391</v>
      </c>
      <c r="BF26" s="122" t="n">
        <f aca="false">+'[1]ahorro US$'!$AG212</f>
        <v>0.0351298361079926</v>
      </c>
      <c r="BG26" s="122" t="n">
        <f aca="false">+'[1]ahorro US$'!$AG213</f>
        <v>0.0359126148475261</v>
      </c>
      <c r="BH26" s="123" t="n">
        <f aca="false">+'[1]ahorro US$'!$AG214</f>
        <v>0.0305721583399829</v>
      </c>
      <c r="BI26" s="122" t="n">
        <f aca="false">+'[1]ahorro US$'!$AG215</f>
        <v>0.0345180011181513</v>
      </c>
      <c r="BJ26" s="122" t="n">
        <f aca="false">+'[1]ahorro US$'!$AG216</f>
        <v>0.0365994457017285</v>
      </c>
      <c r="BK26" s="124" t="n">
        <f aca="false">+'[1]ahorro US$'!$AG217</f>
        <v>0.0333783207393414</v>
      </c>
      <c r="BL26" s="125" t="n">
        <f aca="false">+'[1]ahorro US$'!$AG218</f>
        <v>0.0379948610461794</v>
      </c>
      <c r="BM26" s="122" t="n">
        <f aca="false">+'[1]ahorro US$'!$AG219</f>
        <v>0.0358274998293399</v>
      </c>
      <c r="BN26" s="122" t="n">
        <f aca="false">+'[1]ahorro US$'!$AG220</f>
        <v>0.0365733259360546</v>
      </c>
      <c r="BO26" s="122" t="n">
        <f aca="false">+'[1]ahorro US$'!$AG221</f>
        <v>0.0450650854335754</v>
      </c>
      <c r="BP26" s="122" t="n">
        <f aca="false">+'[1]ahorro US$'!$AG222</f>
        <v>0.034702247162782</v>
      </c>
      <c r="BQ26" s="123" t="n">
        <f aca="false">+'[1]ahorro US$'!$AG223</f>
        <v>0.035179203003576</v>
      </c>
      <c r="BR26" s="122" t="n">
        <f aca="false">+'[1]ahorro US$'!$AG224</f>
        <v>0.0374036227082234</v>
      </c>
      <c r="BS26" s="122" t="n">
        <f aca="false">+'[1]ahorro US$'!$AG225</f>
        <v>0.0340513901213897</v>
      </c>
      <c r="BT26" s="124" t="n">
        <f aca="false">+'[1]ahorro US$'!$AG226</f>
        <v>0.0356841421640972</v>
      </c>
      <c r="BU26" s="125" t="n">
        <f aca="false">+'[1]ahorro US$'!$AG227</f>
        <v>0.0355626952070007</v>
      </c>
      <c r="BV26" s="122" t="n">
        <f aca="false">+'[1]ahorro US$'!$AG228</f>
        <v>0.0342675935233719</v>
      </c>
      <c r="BW26" s="122" t="n">
        <f aca="false">+'[1]ahorro US$'!$AG229</f>
        <v>0.03552524321871</v>
      </c>
      <c r="BX26" s="122" t="n">
        <f aca="false">+'[1]ahorro US$'!$AG230</f>
        <v>0.0335026240298044</v>
      </c>
      <c r="BY26" s="123" t="n">
        <f aca="false">+'[2]ahorro US$'!$U$4</f>
        <v>0.0336523320979436</v>
      </c>
      <c r="BZ26" s="122" t="n">
        <f aca="false">+'[2]ahorro US$'!$U$5</f>
        <v>0.0340770732009961</v>
      </c>
      <c r="CA26" s="122" t="n">
        <f aca="false">+'[2]ahorro US$'!$U$6</f>
        <v>0.0345545376964805</v>
      </c>
      <c r="CB26" s="122" t="n">
        <f aca="false">+'[2]ahorro US$'!$U$7</f>
        <v>0.0313009619810365</v>
      </c>
      <c r="CC26" s="124" t="n">
        <f aca="false">+'[2]ahorro US$'!$U$8</f>
        <v>0.0306592643251187</v>
      </c>
      <c r="CD26" s="125" t="n">
        <f aca="false">+'[2]ahorro US$'!$U$9</f>
        <v>0.0329331400039605</v>
      </c>
      <c r="CE26" s="122" t="n">
        <f aca="false">+'[2]ahorro US$'!$U$10</f>
        <v>0.0325817110107005</v>
      </c>
      <c r="CF26" s="122" t="n">
        <f aca="false">+'[2]ahorro US$'!$U$11</f>
        <v>0.0334924823179535</v>
      </c>
      <c r="CG26" s="124" t="n">
        <f aca="false">+'[2]ahorro US$'!$U$12</f>
        <v>0.0362705940614596</v>
      </c>
      <c r="CH26" s="123" t="n">
        <f aca="false">+'[2]ahorro US$'!$U$13</f>
        <v>0.0323126483432878</v>
      </c>
      <c r="CI26" s="119" t="n">
        <f aca="false">+'[2]ahorro US$'!$U$14</f>
        <v>0.0317911267562754</v>
      </c>
      <c r="CJ26" s="119" t="n">
        <f aca="false">+'[2]ahorro US$'!$U$15</f>
        <v>0.0322333253604177</v>
      </c>
      <c r="CK26" s="124" t="n">
        <f aca="false">+'[3]ahorro US$'!$U$16</f>
        <v>0.0335473524083578</v>
      </c>
      <c r="CL26" s="126" t="n">
        <f aca="false">+'[3]ahorro US$'!$U$17</f>
        <v>0.0295181875473949</v>
      </c>
      <c r="CM26" s="122" t="n">
        <f aca="false">+'[3]ahorro US$'!$U$18</f>
        <v>0.0328433738641442</v>
      </c>
      <c r="CN26" s="122" t="n">
        <f aca="false">+'[3]ahorro US$'!$U$19</f>
        <v>0.0337636013407132</v>
      </c>
      <c r="CO26" s="122" t="n">
        <f aca="false">+'[3]ahorro US$'!$U$20</f>
        <v>0.0363457740776832</v>
      </c>
      <c r="CP26" s="124" t="n">
        <f aca="false">+'[3]ahorro US$'!$U$21</f>
        <v>0.0338690958612341</v>
      </c>
      <c r="CQ26" s="126" t="n">
        <f aca="false">+'[3]ahorro US$'!$U$22</f>
        <v>0.0325975091028969</v>
      </c>
      <c r="CR26" s="122" t="n">
        <f aca="false">+'[3]ahorro US$'!$U$23</f>
        <v>0.0337927297189556</v>
      </c>
      <c r="CS26" s="122" t="n">
        <f aca="false">+'[3]ahorro US$'!$U$24</f>
        <v>0.0329236687496555</v>
      </c>
      <c r="CT26" s="122" t="n">
        <f aca="false">+'[3]ahorro US$'!$U$25</f>
        <v>0.036139626548891</v>
      </c>
      <c r="CU26" s="126" t="n">
        <f aca="false">+'[3]ahorro US$'!$U$26</f>
        <v>0.032173450964203</v>
      </c>
      <c r="CV26" s="122" t="n">
        <f aca="false">+'[3]ahorro US$'!$U$27</f>
        <v>0.0316830880495639</v>
      </c>
      <c r="CW26" s="122" t="n">
        <f aca="false">+'[3]ahorro US$'!$U$28</f>
        <v>0.0316496482304055</v>
      </c>
      <c r="CX26" s="124" t="n">
        <f aca="false">+'[3]ahorro US$'!$U$29</f>
        <v>0.0347157345822268</v>
      </c>
      <c r="CY26" s="122" t="n">
        <f aca="false">+'[3]ahorro US$'!$U$30</f>
        <v>0.0357727754279345</v>
      </c>
      <c r="CZ26" s="122" t="n">
        <f aca="false">+'[3]ahorro US$'!$U$31</f>
        <v>0.0329957670820992</v>
      </c>
      <c r="DA26" s="122" t="n">
        <f aca="false">+'[3]ahorro US$'!$U$32</f>
        <v>0.0317834148361137</v>
      </c>
      <c r="DB26" s="122" t="n">
        <f aca="false">+'[3]ahorro US$'!$U$33</f>
        <v>0.0316096575185007</v>
      </c>
      <c r="DC26" s="124" t="n">
        <f aca="false">+'[3]ahorro US$'!$U$34</f>
        <v>0.0298239664954296</v>
      </c>
      <c r="DD26" s="126" t="n">
        <f aca="false">+'[3]ahorro US$'!$U$35</f>
        <v>0.0310416778783253</v>
      </c>
      <c r="DE26" s="122" t="n">
        <f aca="false">+'[3]ahorro US$'!$U$36</f>
        <v>0.0326116308269825</v>
      </c>
      <c r="DF26" s="122" t="n">
        <f aca="false">+'[3]ahorro US$'!$U$37</f>
        <v>0.0404260191911342</v>
      </c>
      <c r="DG26" s="122" t="n">
        <f aca="false">+'[3]ahorro US$'!$U$38</f>
        <v>0.0318743049763859</v>
      </c>
      <c r="DH26" s="126" t="n">
        <f aca="false">+'[3]ahorro US$'!$U$39</f>
        <v>0.0316852801201268</v>
      </c>
      <c r="DI26" s="122" t="n">
        <f aca="false">+'[3]ahorro US$'!$U$40</f>
        <v>0.0299387753118419</v>
      </c>
      <c r="DJ26" s="122" t="n">
        <f aca="false">+'[3]ahorro US$'!$U$41</f>
        <v>0.0330696302883634</v>
      </c>
      <c r="DK26" s="124" t="n">
        <f aca="false">+'[3]ahorro US$'!$U$42</f>
        <v>0.0298822545611436</v>
      </c>
      <c r="DL26" s="126" t="n">
        <f aca="false">+'[3]ahorro US$'!$U$43</f>
        <v>0.0346677086436246</v>
      </c>
      <c r="DM26" s="122" t="n">
        <f aca="false">+'[3]ahorro US$'!$U$44</f>
        <v>0.0275608378024015</v>
      </c>
      <c r="DN26" s="122" t="n">
        <f aca="false">+'[3]ahorro US$'!$U$45</f>
        <v>0.0293721641290471</v>
      </c>
      <c r="DO26" s="122" t="n">
        <f aca="false">+'[3]ahorro US$'!$U$46</f>
        <v>0.0308668327173389</v>
      </c>
      <c r="DP26" s="124" t="n">
        <f aca="false">+'[3]ahorro US$'!$U$47</f>
        <v>0.0304604645774199</v>
      </c>
      <c r="DQ26" s="126" t="n">
        <f aca="false">+'[3]ahorro US$'!$U$48</f>
        <v>0.0295570654459794</v>
      </c>
      <c r="DR26" s="122" t="n">
        <f aca="false">+'[3]ahorro US$'!$U$49</f>
        <v>0.0277143355573171</v>
      </c>
      <c r="DS26" s="122" t="n">
        <f aca="false">+'[3]ahorro US$'!$U$50</f>
        <v>0.0285462729898937</v>
      </c>
      <c r="DT26" s="124" t="n">
        <f aca="false">+'[3]ahorro US$'!$U$51</f>
        <v>0.0284376136121881</v>
      </c>
      <c r="DU26" s="126" t="n">
        <f aca="false">+'[3]ahorro US$'!$U$52</f>
        <v>0.0298142312437162</v>
      </c>
      <c r="DV26" s="122" t="n">
        <f aca="false">+'[3]ahorro US$'!$U$53</f>
        <v>0.0261417509610104</v>
      </c>
      <c r="DW26" s="122" t="n">
        <f aca="false">+'[3]ahorro US$'!$U$54</f>
        <v>0.0280375502012072</v>
      </c>
      <c r="DX26" s="122" t="n">
        <f aca="false">+'[3]ahorro US$'!$U$55</f>
        <v>0.0286075959620917</v>
      </c>
      <c r="DY26" s="124" t="n">
        <f aca="false">+'[3]ahorro US$'!$U$56</f>
        <v>0.02996446911549</v>
      </c>
      <c r="DZ26" s="126" t="n">
        <f aca="false">+'[3]ahorro US$'!$U$57</f>
        <v>0.0282554525072386</v>
      </c>
      <c r="EA26" s="122" t="n">
        <f aca="false">+'[3]ahorro US$'!$U$58</f>
        <v>0.0297104392673562</v>
      </c>
      <c r="EB26" s="122" t="n">
        <f aca="false">+'[3]ahorro US$'!$U$59</f>
        <v>0.0280549855300464</v>
      </c>
      <c r="EC26" s="124" t="n">
        <f aca="false">+'[3]ahorro US$'!$U$60</f>
        <v>0.0276549159838708</v>
      </c>
      <c r="ED26" s="126" t="n">
        <f aca="false">+'[3]ahorro US$'!$U$61</f>
        <v>0.0314923234210994</v>
      </c>
      <c r="EE26" s="119" t="n">
        <f aca="false">+'[3]ahorro US$'!$U$62</f>
        <v>0.0285693030649391</v>
      </c>
      <c r="EF26" s="122" t="n">
        <f aca="false">+'[3]ahorro US$'!$U$63</f>
        <v>0.0281570886501403</v>
      </c>
      <c r="EG26" s="124" t="n">
        <f aca="false">+'[3]ahorro US$'!$U$64</f>
        <v>0.0275364789430892</v>
      </c>
      <c r="EH26" s="122" t="n">
        <f aca="false">+'[3]ahorro US$'!$U$65</f>
        <v>0.0294852970626794</v>
      </c>
      <c r="EI26" s="122" t="n">
        <f aca="false">+'[3]ahorro US$'!$U$66</f>
        <v>0.0299537333193754</v>
      </c>
      <c r="EJ26" s="122" t="n">
        <f aca="false">+'[3]ahorro US$'!$U$67</f>
        <v>0.0278161118221552</v>
      </c>
      <c r="EK26" s="119" t="n">
        <f aca="false">+'[3]ahorro US$'!$U$68</f>
        <v>0.0264010757144509</v>
      </c>
      <c r="EL26" s="124" t="n">
        <f aca="false">+'[3]ahorro US$'!$U$69</f>
        <v>0.0263240775956438</v>
      </c>
      <c r="EM26" s="126" t="n">
        <f aca="false">+'[3]ahorro US$'!$U$70</f>
        <v>0.0292734788077505</v>
      </c>
      <c r="EN26" s="122" t="n">
        <f aca="false">+'[3]ahorro US$'!$U$71</f>
        <v>0.0319743877438011</v>
      </c>
      <c r="EO26" s="122" t="n">
        <f aca="false">+'[3]ahorro US$'!$U$72</f>
        <v>0.0269673986187178</v>
      </c>
      <c r="EP26" s="124" t="n">
        <f aca="false">+'[3]ahorro US$'!$U$73</f>
        <v>0.0252861571861179</v>
      </c>
      <c r="EQ26" s="126" t="n">
        <f aca="false">+'[3]ahorro US$'!$U$74</f>
        <v>0.0262113970763605</v>
      </c>
      <c r="ER26" s="119" t="n">
        <f aca="false">+'[3]ahorro US$'!$U$75</f>
        <v>0.0250725606659865</v>
      </c>
      <c r="ES26" s="122" t="n">
        <f aca="false">+'[3]ahorro US$'!$U$76</f>
        <v>0.0261978772506764</v>
      </c>
      <c r="ET26" s="124" t="n">
        <f aca="false">+'[3]ahorro US$'!$U$77</f>
        <v>0.027559082075869</v>
      </c>
      <c r="EU26" s="126" t="n">
        <f aca="false">+'[3]ahorro US$'!$U$78</f>
        <v>0.0262817174078888</v>
      </c>
      <c r="EV26" s="122" t="n">
        <f aca="false">+'[3]ahorro US$'!$U$79</f>
        <v>0.0266639233182731</v>
      </c>
      <c r="EW26" s="119" t="n">
        <f aca="false">+'[3]ahorro US$'!$U$80</f>
        <v>0.0267578089853487</v>
      </c>
      <c r="EX26" s="124" t="n">
        <f aca="false">+'[3]ahorro US$'!$U$81</f>
        <v>0.0260566778217072</v>
      </c>
      <c r="EY26" s="123" t="n">
        <f aca="false">+'[3]ahorro US$'!$U$82</f>
        <v>0.02285827522965</v>
      </c>
      <c r="EZ26" s="119" t="n">
        <f aca="false">+'[3]ahorro US$'!$U$83</f>
        <v>0.0238440306778275</v>
      </c>
      <c r="FA26" s="125" t="n">
        <f aca="false">+'[3]ahorro US$'!$U$84</f>
        <v>0.0237456202116811</v>
      </c>
      <c r="FB26" s="119" t="n">
        <f aca="false">+'[3]ahorro US$'!$U$85</f>
        <v>0.0256510677550519</v>
      </c>
      <c r="FC26" s="127" t="n">
        <f aca="false">+'[4]ahorro US$'!$U$86</f>
        <v>0.0279555579676199</v>
      </c>
    </row>
    <row r="27" customFormat="false" ht="12.75" hidden="false" customHeight="false" outlineLevel="0" collapsed="false">
      <c r="A27" s="136" t="s">
        <v>132</v>
      </c>
      <c r="B27" s="137" t="n">
        <v>0.09</v>
      </c>
      <c r="C27" s="137" t="n">
        <v>0.0855</v>
      </c>
      <c r="D27" s="137" t="n">
        <v>0.0867</v>
      </c>
      <c r="E27" s="137" t="n">
        <v>0.0815</v>
      </c>
      <c r="F27" s="137" t="n">
        <v>0.0833</v>
      </c>
      <c r="G27" s="137" t="n">
        <v>0.0817</v>
      </c>
      <c r="H27" s="137" t="n">
        <v>0.0826</v>
      </c>
      <c r="I27" s="137" t="n">
        <v>0.0889</v>
      </c>
      <c r="J27" s="137" t="n">
        <v>0.0819</v>
      </c>
      <c r="K27" s="137" t="n">
        <v>0.0845</v>
      </c>
      <c r="L27" s="137" t="n">
        <v>0.0838</v>
      </c>
      <c r="M27" s="137" t="n">
        <v>0.086</v>
      </c>
      <c r="N27" s="137" t="n">
        <v>0.09</v>
      </c>
      <c r="O27" s="137" t="n">
        <v>0.092</v>
      </c>
      <c r="P27" s="137" t="n">
        <v>0.095</v>
      </c>
      <c r="Q27" s="137" t="n">
        <v>0.088</v>
      </c>
      <c r="R27" s="137" t="n">
        <v>0.0944</v>
      </c>
      <c r="S27" s="138" t="n">
        <v>0.0951</v>
      </c>
      <c r="T27" s="138" t="n">
        <v>0.0931</v>
      </c>
      <c r="U27" s="138" t="n">
        <v>0.0883</v>
      </c>
      <c r="V27" s="138" t="n">
        <v>0.0889</v>
      </c>
      <c r="W27" s="138" t="n">
        <v>0.0928456851038081</v>
      </c>
      <c r="X27" s="138" t="n">
        <v>0.0886636818196379</v>
      </c>
      <c r="Y27" s="138" t="n">
        <v>0.0963342572449075</v>
      </c>
      <c r="Z27" s="139" t="n">
        <v>0.0937707628430665</v>
      </c>
      <c r="AA27" s="137" t="n">
        <v>0.0898545360518355</v>
      </c>
      <c r="AB27" s="171" t="n">
        <v>0.0906931950274945</v>
      </c>
      <c r="AC27" s="138" t="n">
        <v>0.0911071125500734</v>
      </c>
      <c r="AD27" s="137" t="n">
        <v>0.0920754542649143</v>
      </c>
      <c r="AE27" s="140" t="n">
        <v>0.0888100116161266</v>
      </c>
      <c r="AF27" s="137" t="n">
        <v>0.0900680153870323</v>
      </c>
      <c r="AG27" s="140" t="n">
        <v>0.0941685078209937</v>
      </c>
      <c r="AH27" s="138" t="n">
        <v>0.0937032610301566</v>
      </c>
      <c r="AI27" s="138" t="n">
        <v>0.0926242590232833</v>
      </c>
      <c r="AJ27" s="137" t="n">
        <v>0.0974243703861131</v>
      </c>
      <c r="AK27" s="141" t="n">
        <v>0.0917236451055902</v>
      </c>
      <c r="AL27" s="172" t="n">
        <v>0.0902189473766122</v>
      </c>
      <c r="AM27" s="142" t="n">
        <v>0.07662984592562</v>
      </c>
      <c r="AN27" s="142" t="n">
        <f aca="false">+'[5]salidaUS$'!$AK$199</f>
        <v>0.0805535600935872</v>
      </c>
      <c r="AO27" s="142" t="n">
        <f aca="false">+'[1]salidaUS$'!$AK$204</f>
        <v>0.0782931324974309</v>
      </c>
      <c r="AP27" s="143" t="n">
        <f aca="false">+'[1]salidaUS$'!$AG196</f>
        <v>0.0786177255975236</v>
      </c>
      <c r="AQ27" s="142" t="n">
        <f aca="false">+'[1]salidaUS$'!$AG197</f>
        <v>0.0715571719568768</v>
      </c>
      <c r="AR27" s="142" t="n">
        <f aca="false">+'[1]salidaUS$'!$AG198</f>
        <v>0.0717113322362306</v>
      </c>
      <c r="AS27" s="142" t="n">
        <f aca="false">+'[1]salidaUS$'!$AG199</f>
        <v>0.0743540198986755</v>
      </c>
      <c r="AT27" s="144" t="n">
        <f aca="false">+'[1]salidaUS$'!$AG200</f>
        <v>0.0665900522909481</v>
      </c>
      <c r="AU27" s="145" t="n">
        <f aca="false">+'[1]salidaUS$'!$AG201</f>
        <v>0.0708950239307709</v>
      </c>
      <c r="AV27" s="142" t="n">
        <f aca="false">+'[1]salidaUS$'!$AG202</f>
        <v>0.0721800757884252</v>
      </c>
      <c r="AW27" s="142" t="n">
        <f aca="false">+'[1]salidaUS$'!$AG203</f>
        <v>0.0712344083297974</v>
      </c>
      <c r="AX27" s="142" t="n">
        <f aca="false">+'[1]salidaUS$'!$AG204</f>
        <v>0.0651856651034058</v>
      </c>
      <c r="AY27" s="143" t="n">
        <f aca="false">+'[1]salidaUS$'!$AG205</f>
        <v>0.0679010307593834</v>
      </c>
      <c r="AZ27" s="142" t="n">
        <f aca="false">+'[1]salidaUS$'!$AG206</f>
        <v>0.0657452582219463</v>
      </c>
      <c r="BA27" s="142" t="n">
        <f aca="false">+'[1]salidaUS$'!$AG207</f>
        <v>0.0694947670928677</v>
      </c>
      <c r="BB27" s="142" t="n">
        <f aca="false">+'[1]salidaUS$'!$AG208</f>
        <v>0.0615479198540634</v>
      </c>
      <c r="BC27" s="144" t="n">
        <f aca="false">+'[1]salidaUS$'!$AG209</f>
        <v>0.059016055251144</v>
      </c>
      <c r="BD27" s="145" t="n">
        <f aca="false">+'[1]salidaUS$'!$AG210</f>
        <v>0.0692162280820093</v>
      </c>
      <c r="BE27" s="142" t="n">
        <f aca="false">+'[1]salidaUS$'!$AG211</f>
        <v>0.0640194258977381</v>
      </c>
      <c r="BF27" s="142" t="n">
        <f aca="false">+'[1]salidaUS$'!$AG212</f>
        <v>0.0634162444385449</v>
      </c>
      <c r="BG27" s="142" t="n">
        <f aca="false">+'[1]salidaUS$'!$AG213</f>
        <v>0.0666625424476957</v>
      </c>
      <c r="BH27" s="143" t="n">
        <f aca="false">+'[1]salidaUS$'!$AG214</f>
        <v>0.0528904832707558</v>
      </c>
      <c r="BI27" s="142" t="n">
        <f aca="false">+'[1]salidaUS$'!$AG215</f>
        <v>0.0582294777051801</v>
      </c>
      <c r="BJ27" s="142" t="n">
        <f aca="false">+'[1]salidaUS$'!$AG216</f>
        <v>0.0619606902834196</v>
      </c>
      <c r="BK27" s="144" t="n">
        <f aca="false">+'[1]salidaUS$'!$AG217</f>
        <v>0.0629683717020663</v>
      </c>
      <c r="BL27" s="145" t="n">
        <f aca="false">+'[1]salidaUS$'!$AG218</f>
        <v>0.0668205233599487</v>
      </c>
      <c r="BM27" s="142" t="n">
        <f aca="false">+'[1]salidaUS$'!$AG219</f>
        <v>0.0647439054703994</v>
      </c>
      <c r="BN27" s="142" t="n">
        <f aca="false">+'[1]salidaUS$'!$AG220</f>
        <v>0.0674058172773419</v>
      </c>
      <c r="BO27" s="142" t="n">
        <f aca="false">+'[1]salidaUS$'!$AG221</f>
        <v>0.065524815623119</v>
      </c>
      <c r="BP27" s="142" t="n">
        <f aca="false">+'[1]salidaUS$'!$AG222</f>
        <v>0.0669236410571904</v>
      </c>
      <c r="BQ27" s="143" t="n">
        <f aca="false">+'[1]salidaUS$'!$AG223</f>
        <v>0.0679990919463561</v>
      </c>
      <c r="BR27" s="142" t="n">
        <f aca="false">+'[1]salidaUS$'!$AG224</f>
        <v>0.0669577699792915</v>
      </c>
      <c r="BS27" s="142" t="n">
        <f aca="false">+'[1]salidaUS$'!$AG225</f>
        <v>0.0698177256143801</v>
      </c>
      <c r="BT27" s="144" t="n">
        <f aca="false">+'[1]salidaUS$'!$AG226</f>
        <v>0.073213043021451</v>
      </c>
      <c r="BU27" s="145" t="n">
        <f aca="false">+'[1]salidaUS$'!$AG227</f>
        <v>0.0728078808033862</v>
      </c>
      <c r="BV27" s="142" t="n">
        <f aca="false">+'[1]salidaUS$'!$AG228</f>
        <v>0.0677625399565653</v>
      </c>
      <c r="BW27" s="142" t="n">
        <f aca="false">+'[1]salidaUS$'!$AG229</f>
        <v>0.0682158135898944</v>
      </c>
      <c r="BX27" s="142" t="n">
        <f aca="false">+'[1]salidaUS$'!$AG230</f>
        <v>0.0683038897744373</v>
      </c>
      <c r="BY27" s="143" t="n">
        <f aca="false">+'[2]salidaUS$'!$U$4</f>
        <v>0.0646659555532645</v>
      </c>
      <c r="BZ27" s="142" t="n">
        <f aca="false">+'[2]salidaUS$'!$U$5</f>
        <v>0.0722708294549543</v>
      </c>
      <c r="CA27" s="142" t="n">
        <f aca="false">+'[2]salidaUS$'!$U$6</f>
        <v>0.0669227752598536</v>
      </c>
      <c r="CB27" s="142" t="n">
        <f aca="false">+'[2]salidaUS$'!$U$7</f>
        <v>0.0638400778356045</v>
      </c>
      <c r="CC27" s="144" t="n">
        <f aca="false">+'[2]salidaUS$'!$U$8</f>
        <v>0.0593979529838431</v>
      </c>
      <c r="CD27" s="145" t="n">
        <f aca="false">+'[2]salidaUS$'!$U$9</f>
        <v>0.0683413364051325</v>
      </c>
      <c r="CE27" s="142" t="n">
        <f aca="false">+'[2]salidaUS$'!$U$10</f>
        <v>0.0672688243702509</v>
      </c>
      <c r="CF27" s="142" t="n">
        <f aca="false">+'[2]salidaUS$'!$U$11</f>
        <v>0.0642536701419148</v>
      </c>
      <c r="CG27" s="144" t="n">
        <f aca="false">+'[2]salidaUS$'!$U$12</f>
        <v>0.0695364909888571</v>
      </c>
      <c r="CH27" s="143" t="n">
        <f aca="false">+'[2]salidaUS$'!$U$13</f>
        <v>0.0656995665811986</v>
      </c>
      <c r="CI27" s="146" t="n">
        <f aca="false">+'[2]salidaUS$'!$U$14</f>
        <v>0.0678285877760211</v>
      </c>
      <c r="CJ27" s="146" t="n">
        <f aca="false">+'[2]salidaUS$'!$U$15</f>
        <v>0.0677122838278796</v>
      </c>
      <c r="CK27" s="144" t="n">
        <f aca="false">+'[3]salidaUS$'!$U$16</f>
        <v>0.0618762414061665</v>
      </c>
      <c r="CL27" s="147" t="n">
        <f aca="false">+'[3]salidaUS$'!$U$17</f>
        <v>0.061348617152275</v>
      </c>
      <c r="CM27" s="142" t="n">
        <f aca="false">+'[3]salidaUS$'!$U$18</f>
        <v>0.0670121394902306</v>
      </c>
      <c r="CN27" s="142" t="n">
        <f aca="false">+'[3]salidaUS$'!$U$19</f>
        <v>0.0664894198056882</v>
      </c>
      <c r="CO27" s="142" t="n">
        <f aca="false">+'[3]salidaUS$'!$U$20</f>
        <v>0.0648298297364279</v>
      </c>
      <c r="CP27" s="144" t="n">
        <f aca="false">+'[3]salidaUS$'!$U$21</f>
        <v>0.0650018823901461</v>
      </c>
      <c r="CQ27" s="147" t="n">
        <f aca="false">+'[3]salidaUS$'!$U$22</f>
        <v>0.063819506286171</v>
      </c>
      <c r="CR27" s="142" t="n">
        <f aca="false">+'[3]salidaUS$'!$U$23</f>
        <v>0.0657588473197082</v>
      </c>
      <c r="CS27" s="142" t="n">
        <f aca="false">+'[3]salidaUS$'!$U$24</f>
        <v>0.0626000402407979</v>
      </c>
      <c r="CT27" s="142" t="n">
        <f aca="false">+'[3]salidaUS$'!$U$25</f>
        <v>0.0652693631473375</v>
      </c>
      <c r="CU27" s="147" t="n">
        <f aca="false">+'[3]salidaUS$'!$U$26</f>
        <v>0.0593908010155016</v>
      </c>
      <c r="CV27" s="142" t="n">
        <f aca="false">+'[3]salidaUS$'!$U$27</f>
        <v>0.0610683373813335</v>
      </c>
      <c r="CW27" s="142" t="n">
        <f aca="false">+'[3]salidaUS$'!$U$28</f>
        <v>0.0610870079820648</v>
      </c>
      <c r="CX27" s="144" t="n">
        <f aca="false">+'[3]salidaUS$'!$U$29</f>
        <v>0.0684040116245511</v>
      </c>
      <c r="CY27" s="142" t="n">
        <f aca="false">+'[3]salidaUS$'!$U$30</f>
        <v>0.0560851610889256</v>
      </c>
      <c r="CZ27" s="142" t="n">
        <f aca="false">+'[3]salidaUS$'!$U$31</f>
        <v>0.0593418179860025</v>
      </c>
      <c r="DA27" s="142" t="n">
        <f aca="false">+'[3]salidaUS$'!$U$32</f>
        <v>0.0574666744007557</v>
      </c>
      <c r="DB27" s="142" t="n">
        <f aca="false">+'[3]salidaUS$'!$U$33</f>
        <v>0.0568186389091182</v>
      </c>
      <c r="DC27" s="144" t="n">
        <f aca="false">+'[3]salidaUS$'!$U$34</f>
        <v>0.0562559334749977</v>
      </c>
      <c r="DD27" s="147" t="n">
        <f aca="false">+'[3]salidaUS$'!$U$35</f>
        <v>0.0558565449862398</v>
      </c>
      <c r="DE27" s="142" t="n">
        <f aca="false">+'[3]salidaUS$'!$U$36</f>
        <v>0.058372826574963</v>
      </c>
      <c r="DF27" s="142" t="n">
        <f aca="false">+'[3]salidaUS$'!$U$37</f>
        <v>0.0549445216177875</v>
      </c>
      <c r="DG27" s="142" t="n">
        <f aca="false">+'[3]salidaUS$'!$U$38</f>
        <v>0.0499884174419592</v>
      </c>
      <c r="DH27" s="147" t="n">
        <f aca="false">+'[3]salidaUS$'!$U$39</f>
        <v>0.0530595365563106</v>
      </c>
      <c r="DI27" s="142" t="n">
        <f aca="false">+'[3]salidaUS$'!$U$40</f>
        <v>0.0534129463295745</v>
      </c>
      <c r="DJ27" s="142" t="n">
        <f aca="false">+'[3]salidaUS$'!$U$41</f>
        <v>0.0541683299380105</v>
      </c>
      <c r="DK27" s="144" t="n">
        <f aca="false">+'[3]salidaUS$'!$U$42</f>
        <v>0.0628713698923967</v>
      </c>
      <c r="DL27" s="147" t="n">
        <f aca="false">+'[3]salidaUS$'!$U$43</f>
        <v>0.0494237158986957</v>
      </c>
      <c r="DM27" s="142" t="n">
        <f aca="false">+'[3]salidaUS$'!$U$44</f>
        <v>0.0476099560783589</v>
      </c>
      <c r="DN27" s="142" t="n">
        <f aca="false">+'[3]salidaUS$'!$U$45</f>
        <v>0.0518670743866126</v>
      </c>
      <c r="DO27" s="142" t="n">
        <f aca="false">+'[3]salidaUS$'!$U$46</f>
        <v>0.0550605083723161</v>
      </c>
      <c r="DP27" s="144" t="n">
        <f aca="false">+'[3]salidaUS$'!$U$47</f>
        <v>0.0433472919811973</v>
      </c>
      <c r="DQ27" s="147" t="n">
        <f aca="false">+'[3]salidaUS$'!$U$48</f>
        <v>0.0486646927103195</v>
      </c>
      <c r="DR27" s="142" t="n">
        <f aca="false">+'[3]salidaUS$'!$U$49</f>
        <v>0.0508490185763945</v>
      </c>
      <c r="DS27" s="142" t="n">
        <f aca="false">+'[3]salidaUS$'!$U$50</f>
        <v>0.0462641640725825</v>
      </c>
      <c r="DT27" s="144" t="n">
        <f aca="false">+'[3]salidaUS$'!$U$51</f>
        <v>0.0502612309037356</v>
      </c>
      <c r="DU27" s="147" t="n">
        <f aca="false">+'[3]salidaUS$'!$U$52</f>
        <v>0.0580094715385765</v>
      </c>
      <c r="DV27" s="142" t="n">
        <f aca="false">+'[3]salidaUS$'!$U$53</f>
        <v>0.0514901485810352</v>
      </c>
      <c r="DW27" s="142" t="n">
        <f aca="false">+'[3]salidaUS$'!$U$54</f>
        <v>0.0530536689949819</v>
      </c>
      <c r="DX27" s="142" t="n">
        <f aca="false">+'[3]salidaUS$'!$U$55</f>
        <v>0.0534741331440747</v>
      </c>
      <c r="DY27" s="144" t="n">
        <f aca="false">+'[3]salidaUS$'!$U$56</f>
        <v>0.0481071114215065</v>
      </c>
      <c r="DZ27" s="147" t="n">
        <f aca="false">+'[3]salidaUS$'!$U$57</f>
        <v>0.0546574722530432</v>
      </c>
      <c r="EA27" s="142" t="n">
        <f aca="false">+'[3]salidaUS$'!$U$58</f>
        <v>0.0454462989585628</v>
      </c>
      <c r="EB27" s="142" t="n">
        <f aca="false">+'[3]salidaUS$'!$U$59</f>
        <v>0.0504742741872959</v>
      </c>
      <c r="EC27" s="144" t="n">
        <f aca="false">+'[3]salidaUS$'!$U$60</f>
        <v>0.0440976680228826</v>
      </c>
      <c r="ED27" s="147" t="n">
        <f aca="false">+'[3]salidaUS$'!$U$61</f>
        <v>0.0475065411694372</v>
      </c>
      <c r="EE27" s="146" t="n">
        <f aca="false">+'[3]salidaUS$'!$U$62</f>
        <v>0.0496769615095037</v>
      </c>
      <c r="EF27" s="142" t="n">
        <f aca="false">+'[3]salidaUS$'!$U$63</f>
        <v>0.0471270353441188</v>
      </c>
      <c r="EG27" s="144" t="n">
        <f aca="false">+'[3]salidaUS$'!$U$64</f>
        <v>0.0462326069123171</v>
      </c>
      <c r="EH27" s="142" t="n">
        <f aca="false">+'[3]salidaUS$'!$U$65</f>
        <v>0.0474513465769396</v>
      </c>
      <c r="EI27" s="142" t="n">
        <f aca="false">+'[3]salidaUS$'!$U$66</f>
        <v>0.0506197815560673</v>
      </c>
      <c r="EJ27" s="142" t="n">
        <f aca="false">+'[3]salidaUS$'!$U$67</f>
        <v>0.0504286872230365</v>
      </c>
      <c r="EK27" s="146" t="n">
        <f aca="false">+'[3]salidaUS$'!$U$68</f>
        <v>0.0480749695572319</v>
      </c>
      <c r="EL27" s="144" t="n">
        <f aca="false">+'[3]salidaUS$'!$U$69</f>
        <v>0.0422562504825633</v>
      </c>
      <c r="EM27" s="147" t="n">
        <f aca="false">+'[3]salidaUS$'!$U$70</f>
        <v>0.0464097866492882</v>
      </c>
      <c r="EN27" s="142" t="n">
        <f aca="false">+'[3]salidaUS$'!$U$71</f>
        <v>0.0500642110466886</v>
      </c>
      <c r="EO27" s="142" t="n">
        <f aca="false">+'[3]salidaUS$'!$U$72</f>
        <v>0.0518029720485954</v>
      </c>
      <c r="EP27" s="144" t="n">
        <f aca="false">+'[3]salidaUS$'!$U$73</f>
        <v>0.0467528461062901</v>
      </c>
      <c r="EQ27" s="147" t="n">
        <f aca="false">+'[3]salidaUS$'!$U$74</f>
        <v>0.0449383450917843</v>
      </c>
      <c r="ER27" s="146" t="n">
        <f aca="false">+'[3]salidaUS$'!$U$75</f>
        <v>0.0464377590468777</v>
      </c>
      <c r="ES27" s="142" t="n">
        <f aca="false">+'[3]salidaUS$'!$U$76</f>
        <v>0.047019731954813</v>
      </c>
      <c r="ET27" s="144" t="n">
        <f aca="false">+'[3]salidaUS$'!$U$77</f>
        <v>0.0436186295800171</v>
      </c>
      <c r="EU27" s="147" t="n">
        <f aca="false">+'[3]salidaUS$'!$U$78</f>
        <v>0.0466202778326946</v>
      </c>
      <c r="EV27" s="142" t="n">
        <f aca="false">+'[3]salidaUS$'!$U$79</f>
        <v>0.0475998313752211</v>
      </c>
      <c r="EW27" s="146" t="n">
        <f aca="false">+'[3]salidaUS$'!$U$80</f>
        <v>0.0472909100886088</v>
      </c>
      <c r="EX27" s="144" t="n">
        <f aca="false">+'[3]salidaUS$'!$U$81</f>
        <v>0.0423471061883196</v>
      </c>
      <c r="EY27" s="143" t="n">
        <f aca="false">+'[3]salidaUS$'!$U$82</f>
        <v>0.0410598377397822</v>
      </c>
      <c r="EZ27" s="146" t="n">
        <f aca="false">+'[3]salidaUS$'!$U$83</f>
        <v>0.0461901376621216</v>
      </c>
      <c r="FA27" s="145" t="n">
        <f aca="false">+'[3]salidaUS$'!$U$84</f>
        <v>0.0412676150178839</v>
      </c>
      <c r="FB27" s="146" t="n">
        <f aca="false">+'[3]salidaUS$'!$U$85</f>
        <v>0.0399523188454911</v>
      </c>
      <c r="FC27" s="148" t="n">
        <f aca="false">+'[4]salidaUS$'!$U$86</f>
        <v>0.0410636710434767</v>
      </c>
    </row>
    <row r="28" customFormat="false" ht="12.75" hidden="false" customHeight="false" outlineLevel="0" collapsed="false">
      <c r="A28" s="173" t="s">
        <v>134</v>
      </c>
      <c r="B28" s="171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5"/>
      <c r="AA28" s="174"/>
      <c r="AB28" s="174"/>
      <c r="AC28" s="174"/>
      <c r="AD28" s="174"/>
      <c r="AE28" s="176"/>
      <c r="AF28" s="177"/>
      <c r="AG28" s="177"/>
      <c r="AH28" s="177"/>
      <c r="AI28" s="177"/>
      <c r="AJ28" s="177"/>
      <c r="AK28" s="178"/>
      <c r="AL28" s="179"/>
      <c r="AM28" s="180"/>
      <c r="AN28" s="180"/>
      <c r="AO28" s="181"/>
      <c r="AP28" s="182"/>
      <c r="AQ28" s="183"/>
      <c r="AR28" s="183"/>
      <c r="AS28" s="180"/>
      <c r="AT28" s="156"/>
      <c r="AU28" s="181"/>
      <c r="AV28" s="183"/>
      <c r="AW28" s="180"/>
      <c r="AX28" s="183"/>
      <c r="AY28" s="184"/>
      <c r="AZ28" s="185"/>
      <c r="BA28" s="157"/>
      <c r="BB28" s="186"/>
      <c r="BC28" s="187"/>
      <c r="BD28" s="188"/>
      <c r="BE28" s="186"/>
      <c r="BF28" s="186"/>
      <c r="BG28" s="186"/>
      <c r="BH28" s="189"/>
      <c r="BI28" s="186"/>
      <c r="BJ28" s="186"/>
      <c r="BK28" s="187"/>
      <c r="BL28" s="188"/>
      <c r="BM28" s="186"/>
      <c r="BN28" s="186"/>
      <c r="BO28" s="186"/>
      <c r="BP28" s="186"/>
      <c r="BQ28" s="189"/>
      <c r="BR28" s="186"/>
      <c r="BS28" s="186"/>
      <c r="BT28" s="187"/>
      <c r="BU28" s="188"/>
      <c r="BV28" s="186"/>
      <c r="BW28" s="186"/>
      <c r="BX28" s="186"/>
      <c r="BY28" s="189"/>
      <c r="BZ28" s="186"/>
      <c r="CA28" s="186"/>
      <c r="CB28" s="186"/>
      <c r="CC28" s="187"/>
      <c r="CD28" s="188"/>
      <c r="CE28" s="186"/>
      <c r="CF28" s="186"/>
      <c r="CG28" s="187"/>
      <c r="CH28" s="189"/>
      <c r="CI28" s="185"/>
      <c r="CJ28" s="185"/>
      <c r="CK28" s="187"/>
      <c r="CL28" s="190"/>
      <c r="CM28" s="186"/>
      <c r="CN28" s="186"/>
      <c r="CO28" s="186"/>
      <c r="CP28" s="187"/>
      <c r="CQ28" s="190"/>
      <c r="CR28" s="186"/>
      <c r="CS28" s="186"/>
      <c r="CT28" s="186"/>
      <c r="CU28" s="190"/>
      <c r="CV28" s="186"/>
      <c r="CW28" s="186"/>
      <c r="CX28" s="187"/>
      <c r="CY28" s="186"/>
      <c r="CZ28" s="186"/>
      <c r="DA28" s="186"/>
      <c r="DB28" s="186"/>
      <c r="DC28" s="187"/>
      <c r="DD28" s="190"/>
      <c r="DE28" s="186"/>
      <c r="DF28" s="186"/>
      <c r="DG28" s="186"/>
      <c r="DH28" s="190"/>
      <c r="DI28" s="186"/>
      <c r="DJ28" s="186"/>
      <c r="DK28" s="187"/>
      <c r="DL28" s="190"/>
      <c r="DM28" s="186"/>
      <c r="DN28" s="186"/>
      <c r="DO28" s="186"/>
      <c r="DP28" s="187"/>
      <c r="DQ28" s="190"/>
      <c r="DR28" s="186"/>
      <c r="DS28" s="186"/>
      <c r="DT28" s="187"/>
      <c r="DU28" s="190"/>
      <c r="DV28" s="186"/>
      <c r="DW28" s="186"/>
      <c r="DX28" s="186"/>
      <c r="DY28" s="187"/>
      <c r="DZ28" s="190"/>
      <c r="EA28" s="186"/>
      <c r="EB28" s="186"/>
      <c r="EC28" s="187"/>
      <c r="ED28" s="190"/>
      <c r="EE28" s="185"/>
      <c r="EF28" s="186"/>
      <c r="EG28" s="187"/>
      <c r="EH28" s="186"/>
      <c r="EI28" s="186"/>
      <c r="EJ28" s="186"/>
      <c r="EK28" s="185"/>
      <c r="EL28" s="187"/>
      <c r="EM28" s="190"/>
      <c r="EN28" s="186"/>
      <c r="EO28" s="186"/>
      <c r="EP28" s="187"/>
      <c r="EQ28" s="190"/>
      <c r="ER28" s="185"/>
      <c r="ES28" s="186"/>
      <c r="ET28" s="187"/>
      <c r="EU28" s="190"/>
      <c r="EV28" s="186"/>
      <c r="EW28" s="185"/>
      <c r="EX28" s="187"/>
      <c r="EY28" s="189"/>
      <c r="EZ28" s="185"/>
      <c r="FA28" s="188"/>
      <c r="FB28" s="185"/>
      <c r="FC28" s="191"/>
    </row>
    <row r="29" customFormat="false" ht="13.5" hidden="false" customHeight="false" outlineLevel="0" collapsed="false">
      <c r="A29" s="192" t="s">
        <v>135</v>
      </c>
      <c r="B29" s="193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5"/>
      <c r="AA29" s="194"/>
      <c r="AB29" s="194"/>
      <c r="AC29" s="194"/>
      <c r="AD29" s="194"/>
      <c r="AE29" s="196" t="n">
        <v>0.0962298443925957</v>
      </c>
      <c r="AF29" s="197" t="n">
        <v>0.0954521522035271</v>
      </c>
      <c r="AG29" s="197" t="n">
        <v>0.0985078364539189</v>
      </c>
      <c r="AH29" s="197" t="n">
        <v>0.099811349594175</v>
      </c>
      <c r="AI29" s="197" t="n">
        <v>0.0966376065015454</v>
      </c>
      <c r="AJ29" s="197" t="n">
        <v>0.101047974941915</v>
      </c>
      <c r="AK29" s="198" t="n">
        <v>0.0968569030003148</v>
      </c>
      <c r="AL29" s="199" t="n">
        <v>0.0936813838208767</v>
      </c>
      <c r="AM29" s="200" t="n">
        <v>0.0816286352932351</v>
      </c>
      <c r="AN29" s="200" t="n">
        <f aca="false">+[6]Pasivas!$O$179</f>
        <v>180703.733784238</v>
      </c>
      <c r="AO29" s="200" t="n">
        <f aca="false">+[6]Pasivas!$O$184</f>
        <v>153949.663857343</v>
      </c>
      <c r="AP29" s="201" t="n">
        <f aca="false">+[6]Pasivas!$O185</f>
        <v>25998.537311847</v>
      </c>
      <c r="AQ29" s="200" t="n">
        <f aca="false">+[6]Pasivas!$O186</f>
        <v>31149.1692309652</v>
      </c>
      <c r="AR29" s="200" t="n">
        <f aca="false">+[6]Pasivas!$O187</f>
        <v>26581.5219656374</v>
      </c>
      <c r="AS29" s="200" t="n">
        <f aca="false">+[6]Pasivas!$O188</f>
        <v>26038.0942714033</v>
      </c>
      <c r="AT29" s="202" t="n">
        <f aca="false">+[6]Pasivas!$O189</f>
        <v>36456.9684637571</v>
      </c>
      <c r="AU29" s="203" t="n">
        <f aca="false">+[6]Pasivas!$O191</f>
        <v>31941.8282939577</v>
      </c>
      <c r="AV29" s="200" t="n">
        <f aca="false">+[6]Pasivas!$O192</f>
        <v>25959.2204221636</v>
      </c>
      <c r="AW29" s="200" t="n">
        <f aca="false">+[6]Pasivas!$O193</f>
        <v>28052.55368643</v>
      </c>
      <c r="AX29" s="200" t="n">
        <f aca="false">+[6]Pasivas!$O194</f>
        <v>35544.2487837942</v>
      </c>
      <c r="AY29" s="201" t="n">
        <f aca="false">+[6]Pasivas!$O196</f>
        <v>29722.3278901876</v>
      </c>
      <c r="AZ29" s="200" t="n">
        <f aca="false">+[6]Pasivas!$O197</f>
        <v>22435.8141677349</v>
      </c>
      <c r="BA29" s="200" t="n">
        <f aca="false">+[6]Pasivas!$O198</f>
        <v>14235.9053108361</v>
      </c>
      <c r="BB29" s="200" t="n">
        <f aca="false">+[6]Pasivas!$O199</f>
        <v>27882.4980031591</v>
      </c>
      <c r="BC29" s="202" t="n">
        <f aca="false">+[6]Pasivas!$O200</f>
        <v>21449.50505023</v>
      </c>
      <c r="BD29" s="203" t="n">
        <f aca="false">+[6]Pasivas!$O202</f>
        <v>30963.8714518671</v>
      </c>
      <c r="BE29" s="200" t="n">
        <f aca="false">+[6]Pasivas!$O203</f>
        <v>19012.6805319251</v>
      </c>
      <c r="BF29" s="200" t="n">
        <f aca="false">+[6]Pasivas!$O204</f>
        <v>26135.3212991748</v>
      </c>
      <c r="BG29" s="200" t="n">
        <f aca="false">+[6]Pasivas!$O205</f>
        <v>31931.6667164293</v>
      </c>
      <c r="BH29" s="201" t="n">
        <f aca="false">+[6]Pasivas!$O207</f>
        <v>35514.1666496116</v>
      </c>
      <c r="BI29" s="200" t="n">
        <f aca="false">+[6]Pasivas!$O208</f>
        <v>20728.916684919</v>
      </c>
      <c r="BJ29" s="200" t="n">
        <f aca="false">+[6]Pasivas!$O209</f>
        <v>20827.1162704515</v>
      </c>
      <c r="BK29" s="202" t="n">
        <f aca="false">+[6]Pasivas!$O210</f>
        <v>20211.2903020197</v>
      </c>
      <c r="BL29" s="203" t="n">
        <f aca="false">+[6]Pasivas!$O212</f>
        <v>23870.9709269537</v>
      </c>
      <c r="BM29" s="204" t="n">
        <f aca="false">+[6]Pasivas!$O213</f>
        <v>26039.8001968229</v>
      </c>
      <c r="BN29" s="204" t="n">
        <f aca="false">+[6]Pasivas!$O214</f>
        <v>16630.9127544427</v>
      </c>
      <c r="BO29" s="200" t="n">
        <f aca="false">+[6]Pasivas!$O215</f>
        <v>23810.1019166523</v>
      </c>
      <c r="BP29" s="200" t="n">
        <f aca="false">+[6]Pasivas!$O216</f>
        <v>21160.7272288974</v>
      </c>
      <c r="BQ29" s="201" t="n">
        <f aca="false">+[6]Pasivas!$O218</f>
        <v>26675.1422415962</v>
      </c>
      <c r="BR29" s="200" t="n">
        <f aca="false">+[6]Pasivas!$O219</f>
        <v>23937.7915774876</v>
      </c>
      <c r="BS29" s="200" t="n">
        <f aca="false">+[6]Pasivas!$O220</f>
        <v>29846.1433464769</v>
      </c>
      <c r="BT29" s="202" t="n">
        <f aca="false">+[6]Pasivas!$O221</f>
        <v>38898.906133146</v>
      </c>
      <c r="BU29" s="203" t="n">
        <f aca="false">+[6]Pasivas!$O223</f>
        <v>36590.1762285554</v>
      </c>
      <c r="BV29" s="200" t="n">
        <f aca="false">+[6]Pasivas!$O224</f>
        <v>26280.6420261081</v>
      </c>
      <c r="BW29" s="200" t="n">
        <f aca="false">+[6]Pasivas!$O225</f>
        <v>26302.2065907508</v>
      </c>
      <c r="BX29" s="200" t="n">
        <f aca="false">+[6]Pasivas!$O226</f>
        <v>31092.0706400262</v>
      </c>
      <c r="BY29" s="201" t="n">
        <f aca="false">+[7]Pasivas!$F$4</f>
        <v>0.0639365881287599</v>
      </c>
      <c r="BZ29" s="200" t="n">
        <f aca="false">+[7]Pasivas!$F$5</f>
        <v>0.0752676866281311</v>
      </c>
      <c r="CA29" s="200" t="n">
        <f aca="false">+[7]Pasivas!$F$6</f>
        <v>0.070988657398831</v>
      </c>
      <c r="CB29" s="200" t="n">
        <f aca="false">+[7]Pasivas!$F$7</f>
        <v>0.0688220566465093</v>
      </c>
      <c r="CC29" s="202" t="n">
        <f aca="false">+[7]Pasivas!$F$8</f>
        <v>0.0687924876367145</v>
      </c>
      <c r="CD29" s="203" t="n">
        <f aca="false">+[7]Pasivas!$F$9</f>
        <v>0.0679236209718552</v>
      </c>
      <c r="CE29" s="200" t="n">
        <f aca="false">+[7]Pasivas!$F$10</f>
        <v>0.067859190827672</v>
      </c>
      <c r="CF29" s="200" t="n">
        <f aca="false">+[7]Pasivas!$F$11</f>
        <v>0.0729278141236679</v>
      </c>
      <c r="CG29" s="202" t="n">
        <f aca="false">+[7]Pasivas!$F$12</f>
        <v>0.0710447518607308</v>
      </c>
      <c r="CH29" s="201" t="n">
        <f aca="false">+[7]Pasivas!$F$13</f>
        <v>0.065964015055088</v>
      </c>
      <c r="CI29" s="205" t="n">
        <f aca="false">+[7]Pasivas!$F$14</f>
        <v>0.0687384158471411</v>
      </c>
      <c r="CJ29" s="205" t="n">
        <f aca="false">+[7]Pasivas!$F$15</f>
        <v>0.0689069346521072</v>
      </c>
      <c r="CK29" s="202" t="n">
        <f aca="false">+[7]Pasivas!$F$16</f>
        <v>0.0683737033478328</v>
      </c>
      <c r="CL29" s="206" t="n">
        <f aca="false">+[7]Pasivas!$F$17</f>
        <v>0.0600904649028837</v>
      </c>
      <c r="CM29" s="200" t="n">
        <f aca="false">+[7]Pasivas!$F$18</f>
        <v>0.0674615015794074</v>
      </c>
      <c r="CN29" s="200" t="n">
        <f aca="false">+[7]Pasivas!$F$19</f>
        <v>0.0685154659530665</v>
      </c>
      <c r="CO29" s="200" t="n">
        <f aca="false">+[7]Pasivas!$F$20</f>
        <v>0.0681952551877777</v>
      </c>
      <c r="CP29" s="202" t="n">
        <f aca="false">+[7]Pasivas!$F$21</f>
        <v>0.0678256699318999</v>
      </c>
      <c r="CQ29" s="206" t="n">
        <f aca="false">+[7]Pasivas!$F$22</f>
        <v>0.0671907465544335</v>
      </c>
      <c r="CR29" s="200" t="n">
        <f aca="false">+[7]Pasivas!$F$23</f>
        <v>0.0679643990730758</v>
      </c>
      <c r="CS29" s="200" t="n">
        <f aca="false">+[7]Pasivas!$F$24</f>
        <v>0.0658553734543993</v>
      </c>
      <c r="CT29" s="200" t="n">
        <f aca="false">+[7]Pasivas!$F$25</f>
        <v>0.0683223848756181</v>
      </c>
      <c r="CU29" s="206" t="n">
        <f aca="false">+[7]Pasivas!$F$26</f>
        <v>0.0608060348627059</v>
      </c>
      <c r="CV29" s="200" t="n">
        <f aca="false">+[7]Pasivas!$F$27</f>
        <v>0.0614849242235372</v>
      </c>
      <c r="CW29" s="200" t="n">
        <f aca="false">+[7]Pasivas!$F$28</f>
        <v>0.0632753462632545</v>
      </c>
      <c r="CX29" s="202" t="n">
        <f aca="false">+[7]Pasivas!$F$29</f>
        <v>0.0688066138807993</v>
      </c>
      <c r="CY29" s="200" t="n">
        <f aca="false">+[7]Pasivas!$F$30</f>
        <v>0.060271317070451</v>
      </c>
      <c r="CZ29" s="200" t="n">
        <f aca="false">+[7]Pasivas!$F$31</f>
        <v>0.0642549305060517</v>
      </c>
      <c r="DA29" s="200" t="n">
        <f aca="false">+[7]Pasivas!$F$32</f>
        <v>0.0635685647179263</v>
      </c>
      <c r="DB29" s="200" t="n">
        <f aca="false">+[7]Pasivas!$F$33</f>
        <v>0.0590463452775215</v>
      </c>
      <c r="DC29" s="202" t="n">
        <f aca="false">+[7]Pasivas!$F$34</f>
        <v>0.0578293288233583</v>
      </c>
      <c r="DD29" s="206" t="n">
        <f aca="false">+[7]Pasivas!$F$35</f>
        <v>0.0545490146811401</v>
      </c>
      <c r="DE29" s="200" t="n">
        <f aca="false">+[7]Pasivas!$F$36</f>
        <v>0.0603908808142219</v>
      </c>
      <c r="DF29" s="200" t="n">
        <f aca="false">+[7]Pasivas!$F$37</f>
        <v>0.0563542676940861</v>
      </c>
      <c r="DG29" s="200" t="n">
        <f aca="false">+[7]Pasivas!$F$38</f>
        <v>0.0509341770825339</v>
      </c>
      <c r="DH29" s="206" t="n">
        <f aca="false">+[7]Pasivas!$F$39</f>
        <v>0.0526693451950806</v>
      </c>
      <c r="DI29" s="200" t="n">
        <f aca="false">+[7]Pasivas!$F$40</f>
        <v>0.0535109356666214</v>
      </c>
      <c r="DJ29" s="200" t="n">
        <f aca="false">+[7]Pasivas!$F$41</f>
        <v>0.0550733146327624</v>
      </c>
      <c r="DK29" s="202" t="n">
        <f aca="false">+[8]Pasivas!$F$42</f>
        <v>0.0613960094385285</v>
      </c>
      <c r="DL29" s="206" t="n">
        <f aca="false">+[7]Pasivas!$F$43</f>
        <v>0.0529518586488136</v>
      </c>
      <c r="DM29" s="200" t="n">
        <f aca="false">+[7]Pasivas!$F$44</f>
        <v>0.0532735264988816</v>
      </c>
      <c r="DN29" s="200" t="n">
        <f aca="false">+[7]Pasivas!$F$45</f>
        <v>0.0541451837683702</v>
      </c>
      <c r="DO29" s="200" t="n">
        <f aca="false">+[7]Pasivas!$F$46</f>
        <v>0.0585992454073271</v>
      </c>
      <c r="DP29" s="202" t="n">
        <f aca="false">+[7]Pasivas!$F$47</f>
        <v>0.0447632565484762</v>
      </c>
      <c r="DQ29" s="206" t="n">
        <f aca="false">[7]Pasivas!$F$48</f>
        <v>0.0496086684569882</v>
      </c>
      <c r="DR29" s="200" t="n">
        <f aca="false">[7]Pasivas!$F$49</f>
        <v>0.0561160003371428</v>
      </c>
      <c r="DS29" s="200" t="n">
        <f aca="false">[7]Pasivas!$F$50</f>
        <v>0.0487345067025529</v>
      </c>
      <c r="DT29" s="202" t="n">
        <f aca="false">[7]Pasivas!$F$51</f>
        <v>0.0510701174853943</v>
      </c>
      <c r="DU29" s="206" t="n">
        <f aca="false">[7]Pasivas!$F$52</f>
        <v>0.0552163528913986</v>
      </c>
      <c r="DV29" s="200" t="n">
        <f aca="false">[7]Pasivas!$F$53</f>
        <v>0.0515726286249892</v>
      </c>
      <c r="DW29" s="200" t="n">
        <f aca="false">[7]Pasivas!$F$54</f>
        <v>0.0522645368364047</v>
      </c>
      <c r="DX29" s="200" t="n">
        <f aca="false">[7]Pasivas!$F$55</f>
        <v>0.0544683367114023</v>
      </c>
      <c r="DY29" s="202" t="n">
        <f aca="false">[7]Pasivas!$F$56</f>
        <v>0.0481004215773398</v>
      </c>
      <c r="DZ29" s="206" t="n">
        <f aca="false">[7]Pasivas!$F$57</f>
        <v>0.0559681923001651</v>
      </c>
      <c r="EA29" s="200" t="n">
        <f aca="false">[7]Pasivas!$F$58</f>
        <v>0.0484324203164174</v>
      </c>
      <c r="EB29" s="200" t="n">
        <f aca="false">[7]Pasivas!$F$59</f>
        <v>0.0538707418248436</v>
      </c>
      <c r="EC29" s="202" t="n">
        <f aca="false">[7]Pasivas!$F$60</f>
        <v>0.052481590026773</v>
      </c>
      <c r="ED29" s="206" t="n">
        <f aca="false">[7]Pasivas!$F$61</f>
        <v>0.048447052820584</v>
      </c>
      <c r="EE29" s="205" t="n">
        <f aca="false">[7]Pasivas!$F$62</f>
        <v>0.0517220171181355</v>
      </c>
      <c r="EF29" s="200" t="n">
        <f aca="false">[7]Pasivas!$F$63</f>
        <v>0.0489944204717594</v>
      </c>
      <c r="EG29" s="202" t="n">
        <f aca="false">[7]Pasivas!$F$64</f>
        <v>0.0506142816893778</v>
      </c>
      <c r="EH29" s="200" t="n">
        <f aca="false">[7]Pasivas!$F$65</f>
        <v>0.0479713323141943</v>
      </c>
      <c r="EI29" s="200" t="n">
        <f aca="false">[7]Pasivas!$F$66</f>
        <v>0.0507539490933234</v>
      </c>
      <c r="EJ29" s="200" t="n">
        <f aca="false">[7]Pasivas!$F$67</f>
        <v>0.0535072580432239</v>
      </c>
      <c r="EK29" s="205" t="n">
        <f aca="false">[7]Pasivas!$F$68</f>
        <v>0.0498828973737221</v>
      </c>
      <c r="EL29" s="202" t="n">
        <f aca="false">[7]Pasivas!$F$69</f>
        <v>0.0446375315084311</v>
      </c>
      <c r="EM29" s="206" t="n">
        <f aca="false">[9]Pasivas!$F$70</f>
        <v>0.0474661348480757</v>
      </c>
      <c r="EN29" s="200" t="n">
        <f aca="false">[9]Pasivas!$F$71</f>
        <v>0.0511510898911701</v>
      </c>
      <c r="EO29" s="200" t="n">
        <f aca="false">[9]Pasivas!$F$72</f>
        <v>0.0521489065619802</v>
      </c>
      <c r="EP29" s="202" t="n">
        <f aca="false">[9]Pasivas!$F$73</f>
        <v>0.0497180194196618</v>
      </c>
      <c r="EQ29" s="206" t="n">
        <f aca="false">[9]Pasivas!$F$74</f>
        <v>0.0462184090482973</v>
      </c>
      <c r="ER29" s="205" t="n">
        <f aca="false">[9]Pasivas!$F$75</f>
        <v>0.048025971947409</v>
      </c>
      <c r="ES29" s="200" t="n">
        <f aca="false">[9]Pasivas!$F$76</f>
        <v>0.0473897978416812</v>
      </c>
      <c r="ET29" s="202" t="n">
        <f aca="false">[9]Pasivas!$F$77</f>
        <v>0.0478994852414452</v>
      </c>
      <c r="EU29" s="206" t="n">
        <f aca="false">[9]Pasivas!$F$78</f>
        <v>0.0491558032200326</v>
      </c>
      <c r="EV29" s="200" t="n">
        <f aca="false">[9]Pasivas!$F$79</f>
        <v>0.0498898056053524</v>
      </c>
      <c r="EW29" s="205" t="n">
        <f aca="false">[9]Pasivas!$F$80</f>
        <v>0.0488323708574189</v>
      </c>
      <c r="EX29" s="202" t="n">
        <f aca="false">[9]Pasivas!$F$81</f>
        <v>0.0440385149946554</v>
      </c>
      <c r="EY29" s="201" t="n">
        <f aca="false">[9]Pasivas!$F$82</f>
        <v>0.0457826745802527</v>
      </c>
      <c r="EZ29" s="205" t="n">
        <f aca="false">[9]Pasivas!$F$83</f>
        <v>0.0468571400870661</v>
      </c>
      <c r="FA29" s="203" t="n">
        <f aca="false">[9]Pasivas!$F$84</f>
        <v>0.0432234431342467</v>
      </c>
      <c r="FB29" s="205" t="n">
        <f aca="false">[9]Pasivas!$F$85</f>
        <v>0.0426126372923943</v>
      </c>
      <c r="FC29" s="207" t="n">
        <f aca="false">+[10]Pasivas!$F$86</f>
        <v>0.0441222031625026</v>
      </c>
    </row>
    <row r="30" customFormat="false" ht="12.75" hidden="false" customHeight="false" outlineLevel="0" collapsed="false">
      <c r="A30" s="86" t="s">
        <v>136</v>
      </c>
      <c r="B30" s="208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10"/>
      <c r="AA30" s="209"/>
      <c r="AB30" s="209"/>
      <c r="AC30" s="209"/>
      <c r="AD30" s="209"/>
      <c r="AE30" s="209"/>
      <c r="AF30" s="209"/>
      <c r="AG30" s="209"/>
      <c r="AH30" s="1"/>
      <c r="AI30" s="209"/>
      <c r="AJ30" s="209"/>
      <c r="AK30" s="211"/>
      <c r="AL30" s="89"/>
      <c r="AM30" s="88"/>
      <c r="AN30" s="88"/>
      <c r="AO30" s="88"/>
      <c r="AP30" s="96"/>
      <c r="AQ30" s="88"/>
      <c r="AR30" s="88"/>
      <c r="AS30" s="88"/>
      <c r="AT30" s="93"/>
      <c r="AU30" s="88"/>
      <c r="AV30" s="212"/>
      <c r="AW30" s="212"/>
      <c r="AX30" s="212"/>
      <c r="AY30" s="96"/>
      <c r="AZ30" s="209"/>
      <c r="BA30" s="209"/>
      <c r="BB30" s="209"/>
      <c r="BC30" s="93"/>
      <c r="BD30" s="88"/>
      <c r="BE30" s="88"/>
      <c r="BF30" s="88"/>
      <c r="BG30" s="88"/>
      <c r="BH30" s="96"/>
      <c r="BI30" s="88"/>
      <c r="BJ30" s="88"/>
      <c r="BK30" s="93"/>
      <c r="BL30" s="88"/>
      <c r="BM30" s="88"/>
      <c r="BN30" s="88"/>
      <c r="BO30" s="88"/>
      <c r="BP30" s="88"/>
      <c r="BQ30" s="96"/>
      <c r="BR30" s="88"/>
      <c r="BS30" s="88"/>
      <c r="BT30" s="93"/>
      <c r="BU30" s="88"/>
      <c r="BV30" s="88"/>
      <c r="BW30" s="88"/>
      <c r="BX30" s="88"/>
      <c r="BY30" s="96"/>
      <c r="BZ30" s="88"/>
      <c r="CA30" s="88"/>
      <c r="CB30" s="88"/>
      <c r="CC30" s="93"/>
      <c r="CD30" s="88"/>
      <c r="CE30" s="88"/>
      <c r="CF30" s="88"/>
      <c r="CG30" s="93"/>
      <c r="CH30" s="91"/>
      <c r="CI30" s="92"/>
      <c r="CJ30" s="92"/>
      <c r="CK30" s="97"/>
      <c r="CL30" s="92"/>
      <c r="CM30" s="92"/>
      <c r="CN30" s="92"/>
      <c r="CO30" s="92"/>
      <c r="CP30" s="97"/>
      <c r="CQ30" s="92"/>
      <c r="CR30" s="92"/>
      <c r="CS30" s="92"/>
      <c r="CT30" s="92"/>
      <c r="CU30" s="91"/>
      <c r="CV30" s="92"/>
      <c r="CW30" s="92"/>
      <c r="CX30" s="97"/>
      <c r="CY30" s="92"/>
      <c r="CZ30" s="92"/>
      <c r="DA30" s="92"/>
      <c r="DB30" s="92"/>
      <c r="DC30" s="97"/>
      <c r="DD30" s="92"/>
      <c r="DE30" s="92"/>
      <c r="DF30" s="92"/>
      <c r="DG30" s="92"/>
      <c r="DH30" s="91"/>
      <c r="DI30" s="92"/>
      <c r="DJ30" s="92"/>
      <c r="DK30" s="97"/>
      <c r="DL30" s="98"/>
      <c r="DM30" s="99"/>
      <c r="DN30" s="99"/>
      <c r="DO30" s="99"/>
      <c r="DP30" s="100"/>
      <c r="DQ30" s="98"/>
      <c r="DR30" s="99"/>
      <c r="DS30" s="99"/>
      <c r="DT30" s="100"/>
      <c r="DU30" s="98"/>
      <c r="DV30" s="99"/>
      <c r="DW30" s="99"/>
      <c r="DX30" s="99"/>
      <c r="DY30" s="100"/>
      <c r="DZ30" s="98"/>
      <c r="EA30" s="99"/>
      <c r="EB30" s="99"/>
      <c r="EC30" s="100"/>
      <c r="ED30" s="98"/>
      <c r="EE30" s="101"/>
      <c r="EF30" s="99"/>
      <c r="EG30" s="100"/>
      <c r="EH30" s="99"/>
      <c r="EI30" s="99"/>
      <c r="EJ30" s="99"/>
      <c r="EK30" s="99"/>
      <c r="EL30" s="99"/>
      <c r="EM30" s="98"/>
      <c r="EN30" s="99"/>
      <c r="EO30" s="99"/>
      <c r="EP30" s="100"/>
      <c r="EQ30" s="98"/>
      <c r="ER30" s="101"/>
      <c r="ES30" s="99"/>
      <c r="ET30" s="100"/>
      <c r="EU30" s="98"/>
      <c r="EV30" s="99"/>
      <c r="EW30" s="101"/>
      <c r="EX30" s="100"/>
      <c r="EY30" s="91"/>
      <c r="EZ30" s="101"/>
      <c r="FA30" s="92"/>
      <c r="FB30" s="101"/>
      <c r="FC30" s="102"/>
    </row>
    <row r="31" customFormat="false" ht="12.75" hidden="false" customHeight="false" outlineLevel="0" collapsed="false">
      <c r="A31" s="103" t="s">
        <v>123</v>
      </c>
      <c r="B31" s="213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5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6"/>
      <c r="AL31" s="106"/>
      <c r="AM31" s="105"/>
      <c r="AN31" s="105"/>
      <c r="AO31" s="105"/>
      <c r="AP31" s="108"/>
      <c r="AQ31" s="105"/>
      <c r="AR31" s="105"/>
      <c r="AS31" s="105"/>
      <c r="AT31" s="111"/>
      <c r="AU31" s="105"/>
      <c r="AV31" s="217"/>
      <c r="AW31" s="217"/>
      <c r="AX31" s="217"/>
      <c r="AY31" s="108"/>
      <c r="AZ31" s="214"/>
      <c r="BA31" s="214"/>
      <c r="BB31" s="214"/>
      <c r="BC31" s="111"/>
      <c r="BD31" s="105"/>
      <c r="BE31" s="105"/>
      <c r="BF31" s="105"/>
      <c r="BG31" s="105"/>
      <c r="BH31" s="108"/>
      <c r="BI31" s="105"/>
      <c r="BJ31" s="105"/>
      <c r="BK31" s="111"/>
      <c r="BL31" s="105"/>
      <c r="BM31" s="105"/>
      <c r="BN31" s="105"/>
      <c r="BO31" s="105"/>
      <c r="BP31" s="105"/>
      <c r="BQ31" s="108"/>
      <c r="BR31" s="105"/>
      <c r="BS31" s="105"/>
      <c r="BT31" s="111"/>
      <c r="BU31" s="105"/>
      <c r="BV31" s="105"/>
      <c r="BW31" s="105"/>
      <c r="BX31" s="105"/>
      <c r="BY31" s="108"/>
      <c r="BZ31" s="105"/>
      <c r="CA31" s="105"/>
      <c r="CB31" s="105"/>
      <c r="CC31" s="111"/>
      <c r="CD31" s="105"/>
      <c r="CE31" s="105"/>
      <c r="CF31" s="105"/>
      <c r="CG31" s="111"/>
      <c r="CH31" s="108"/>
      <c r="CI31" s="105"/>
      <c r="CJ31" s="105"/>
      <c r="CK31" s="111"/>
      <c r="CL31" s="105"/>
      <c r="CM31" s="105"/>
      <c r="CN31" s="105"/>
      <c r="CO31" s="105"/>
      <c r="CP31" s="111"/>
      <c r="CQ31" s="105"/>
      <c r="CR31" s="105"/>
      <c r="CS31" s="105"/>
      <c r="CT31" s="105"/>
      <c r="CU31" s="108"/>
      <c r="CV31" s="105"/>
      <c r="CW31" s="105"/>
      <c r="CX31" s="111"/>
      <c r="CY31" s="105"/>
      <c r="CZ31" s="105"/>
      <c r="DA31" s="105"/>
      <c r="DB31" s="105"/>
      <c r="DC31" s="111"/>
      <c r="DD31" s="105"/>
      <c r="DE31" s="105"/>
      <c r="DF31" s="105"/>
      <c r="DG31" s="105"/>
      <c r="DH31" s="108"/>
      <c r="DI31" s="105"/>
      <c r="DJ31" s="105"/>
      <c r="DK31" s="111"/>
      <c r="DL31" s="112"/>
      <c r="DM31" s="104"/>
      <c r="DN31" s="104"/>
      <c r="DO31" s="104"/>
      <c r="DP31" s="113"/>
      <c r="DQ31" s="112"/>
      <c r="DR31" s="104"/>
      <c r="DS31" s="104"/>
      <c r="DT31" s="113"/>
      <c r="DU31" s="112"/>
      <c r="DV31" s="104"/>
      <c r="DW31" s="104"/>
      <c r="DX31" s="104"/>
      <c r="DY31" s="113"/>
      <c r="DZ31" s="112"/>
      <c r="EA31" s="104"/>
      <c r="EB31" s="104"/>
      <c r="EC31" s="113"/>
      <c r="ED31" s="112"/>
      <c r="EE31" s="114"/>
      <c r="EF31" s="104"/>
      <c r="EG31" s="113"/>
      <c r="EH31" s="104"/>
      <c r="EI31" s="104"/>
      <c r="EJ31" s="104"/>
      <c r="EK31" s="104"/>
      <c r="EL31" s="104"/>
      <c r="EM31" s="112"/>
      <c r="EN31" s="104"/>
      <c r="EO31" s="104"/>
      <c r="EP31" s="113"/>
      <c r="EQ31" s="112"/>
      <c r="ER31" s="114"/>
      <c r="ES31" s="104"/>
      <c r="ET31" s="113"/>
      <c r="EU31" s="112"/>
      <c r="EV31" s="104"/>
      <c r="EW31" s="114"/>
      <c r="EX31" s="113"/>
      <c r="EY31" s="108"/>
      <c r="EZ31" s="114"/>
      <c r="FA31" s="105"/>
      <c r="FB31" s="114"/>
      <c r="FC31" s="107"/>
    </row>
    <row r="32" customFormat="false" ht="12.75" hidden="false" customHeight="false" outlineLevel="0" collapsed="false">
      <c r="A32" s="115" t="s">
        <v>137</v>
      </c>
      <c r="B32" s="116" t="n">
        <v>0.1843</v>
      </c>
      <c r="C32" s="116" t="n">
        <v>0.1731</v>
      </c>
      <c r="D32" s="116" t="n">
        <v>0.1713</v>
      </c>
      <c r="E32" s="116" t="n">
        <v>0.1717</v>
      </c>
      <c r="F32" s="116" t="n">
        <v>0.1774</v>
      </c>
      <c r="G32" s="116" t="n">
        <v>0.1743</v>
      </c>
      <c r="H32" s="116" t="n">
        <v>0.1836</v>
      </c>
      <c r="I32" s="116" t="n">
        <v>0.1604</v>
      </c>
      <c r="J32" s="116" t="n">
        <v>0.1576</v>
      </c>
      <c r="K32" s="116" t="n">
        <v>0.1813</v>
      </c>
      <c r="L32" s="116" t="n">
        <v>0.1907</v>
      </c>
      <c r="M32" s="116" t="n">
        <v>0.1832</v>
      </c>
      <c r="N32" s="116" t="n">
        <v>0.1775</v>
      </c>
      <c r="O32" s="116" t="n">
        <v>0.1599</v>
      </c>
      <c r="P32" s="116" t="n">
        <v>0.1891</v>
      </c>
      <c r="Q32" s="116" t="n">
        <v>0.1775</v>
      </c>
      <c r="R32" s="116" t="n">
        <v>0.1858</v>
      </c>
      <c r="S32" s="117" t="n">
        <v>0.1623</v>
      </c>
      <c r="T32" s="117" t="n">
        <v>0.164</v>
      </c>
      <c r="U32" s="117" t="n">
        <v>0.1779</v>
      </c>
      <c r="V32" s="117" t="n">
        <v>0.1914</v>
      </c>
      <c r="W32" s="117" t="n">
        <v>0.2083</v>
      </c>
      <c r="X32" s="117" t="n">
        <v>0.186799765007085</v>
      </c>
      <c r="Y32" s="117" t="n">
        <v>0.196690595152851</v>
      </c>
      <c r="Z32" s="118" t="n">
        <v>0.199138673724177</v>
      </c>
      <c r="AA32" s="116" t="n">
        <v>0.183461227472653</v>
      </c>
      <c r="AB32" s="120" t="n">
        <v>0.172879502126102</v>
      </c>
      <c r="AC32" s="116" t="n">
        <v>0.163075959945583</v>
      </c>
      <c r="AD32" s="116" t="n">
        <v>0.151555500909705</v>
      </c>
      <c r="AE32" s="120" t="n">
        <v>0.185936493767998</v>
      </c>
      <c r="AF32" s="218" t="n">
        <v>0.185171686199851</v>
      </c>
      <c r="AG32" s="120" t="n">
        <v>0.186387008365468</v>
      </c>
      <c r="AH32" s="117" t="n">
        <v>0.194763665227708</v>
      </c>
      <c r="AI32" s="117" t="n">
        <v>0.196070187746062</v>
      </c>
      <c r="AJ32" s="116" t="n">
        <v>0.205676819580473</v>
      </c>
      <c r="AK32" s="121" t="n">
        <v>0.202249533264174</v>
      </c>
      <c r="AL32" s="169" t="n">
        <v>0.19161619626137</v>
      </c>
      <c r="AM32" s="122" t="n">
        <v>0.196997470165988</v>
      </c>
      <c r="AN32" s="122" t="n">
        <f aca="false">+'[6]Activas '!$C$202</f>
        <v>0.0214289415781534</v>
      </c>
      <c r="AO32" s="122" t="n">
        <f aca="false">+'[6]Activas '!$C$211</f>
        <v>0.0453218337079649</v>
      </c>
      <c r="AP32" s="123" t="n">
        <f aca="false">+'[6]Activas '!$C212</f>
        <v>0.0574330066978473</v>
      </c>
      <c r="AQ32" s="122" t="n">
        <f aca="false">+'[6]Activas '!$C213</f>
        <v>0.163075959945583</v>
      </c>
      <c r="AR32" s="122" t="n">
        <f aca="false">+'[6]Activas '!$C214</f>
        <v>0.163440830001699</v>
      </c>
      <c r="AS32" s="122" t="n">
        <f aca="false">+'[6]Activas '!$C215</f>
        <v>0.189851559680044</v>
      </c>
      <c r="AT32" s="124" t="n">
        <f aca="false">+'[6]Activas '!$C216</f>
        <v>0.189239826476109</v>
      </c>
      <c r="AU32" s="125" t="n">
        <f aca="false">+'[6]Activas '!$C223</f>
        <v>0.0334213111845082</v>
      </c>
      <c r="AV32" s="122" t="n">
        <f aca="false">+'[6]Activas '!$C224</f>
        <v>0.151555500909705</v>
      </c>
      <c r="AW32" s="122" t="n">
        <f aca="false">+'[6]Activas '!$C225</f>
        <v>0.18315389418045</v>
      </c>
      <c r="AX32" s="122" t="n">
        <f aca="false">+'[6]Activas '!$C226</f>
        <v>0.180525837580692</v>
      </c>
      <c r="AY32" s="123" t="n">
        <f aca="false">+'[6]Activas '!$C232</f>
        <v>0.0549350738460133</v>
      </c>
      <c r="AZ32" s="122" t="n">
        <f aca="false">+'[6]Activas '!$C233</f>
        <v>0.185936493767998</v>
      </c>
      <c r="BA32" s="122" t="n">
        <f aca="false">+'[6]Activas '!$C234</f>
        <v>0.175343615737206</v>
      </c>
      <c r="BB32" s="122" t="n">
        <f aca="false">+'[6]Activas '!$C235</f>
        <v>0.18822069194367</v>
      </c>
      <c r="BC32" s="124" t="n">
        <f aca="false">+'[6]Activas '!$C236</f>
        <v>0.192717155669989</v>
      </c>
      <c r="BD32" s="125" t="n">
        <f aca="false">+'[6]Activas '!$C243</f>
        <v>0.187859872793009</v>
      </c>
      <c r="BE32" s="122" t="n">
        <f aca="false">+'[6]Activas '!$C244</f>
        <v>0.202029146490136</v>
      </c>
      <c r="BF32" s="122" t="n">
        <f aca="false">+'[6]Activas '!$C245</f>
        <v>0.180937962934028</v>
      </c>
      <c r="BG32" s="122" t="n">
        <f aca="false">+'[6]Activas '!$C246</f>
        <v>0.19721503772659</v>
      </c>
      <c r="BH32" s="123" t="n">
        <f aca="false">+'[6]Activas '!$C252</f>
        <v>0.0452069309320582</v>
      </c>
      <c r="BI32" s="122" t="n">
        <f aca="false">+'[6]Activas '!$C253</f>
        <v>0.186387008365468</v>
      </c>
      <c r="BJ32" s="122" t="n">
        <f aca="false">+'[6]Activas '!$C254</f>
        <v>0.209413699643114</v>
      </c>
      <c r="BK32" s="124" t="n">
        <f aca="false">+'[6]Activas '!$C255</f>
        <v>0.194995055759524</v>
      </c>
      <c r="BL32" s="125" t="n">
        <f aca="false">+'[6]Activas '!$C261</f>
        <v>0.0519354051593327</v>
      </c>
      <c r="BM32" s="122" t="n">
        <f aca="false">+'[6]Activas '!$C262</f>
        <v>0.194763665227708</v>
      </c>
      <c r="BN32" s="122" t="n">
        <f aca="false">+'[6]Activas '!$C263</f>
        <v>0.18544266394745</v>
      </c>
      <c r="BO32" s="122" t="n">
        <f aca="false">+'[6]Activas '!$C264</f>
        <v>0.189072461943795</v>
      </c>
      <c r="BP32" s="122" t="n">
        <f aca="false">+'[6]Activas '!$C265</f>
        <v>0.193194510200116</v>
      </c>
      <c r="BQ32" s="123" t="n">
        <f aca="false">+'[6]Activas '!$C272</f>
        <v>0.0594917663571743</v>
      </c>
      <c r="BR32" s="122" t="n">
        <f aca="false">+'[6]Activas '!$C273</f>
        <v>0.196070187735987</v>
      </c>
      <c r="BS32" s="122" t="n">
        <f aca="false">+'[6]Activas '!$C274</f>
        <v>0.203493016527567</v>
      </c>
      <c r="BT32" s="124" t="n">
        <f aca="false">+'[6]Activas '!$C275</f>
        <v>0.206281153443292</v>
      </c>
      <c r="BU32" s="125" t="n">
        <f aca="false">+'[6]Activas '!$C281</f>
        <v>0.0353126375874952</v>
      </c>
      <c r="BV32" s="122" t="n">
        <f aca="false">+'[6]Activas '!$C282</f>
        <v>0.205676819580473</v>
      </c>
      <c r="BW32" s="122" t="n">
        <f aca="false">+'[6]Activas '!$C283</f>
        <v>0.217866889855047</v>
      </c>
      <c r="BX32" s="122" t="n">
        <f aca="false">+'[6]Activas '!$C284</f>
        <v>0.214658393035189</v>
      </c>
      <c r="BY32" s="123" t="n">
        <f aca="false">+'[7]Activas '!$C$7</f>
        <v>0.196751045556169</v>
      </c>
      <c r="BZ32" s="122" t="n">
        <f aca="false">+'[7]Activas '!$C$8</f>
        <v>0.184789910361378</v>
      </c>
      <c r="CA32" s="122" t="n">
        <f aca="false">+'[7]Activas '!$C$9</f>
        <v>0.180508808634364</v>
      </c>
      <c r="CB32" s="122" t="n">
        <f aca="false">+'[7]Activas '!$C$10</f>
        <v>0.165928016601406</v>
      </c>
      <c r="CC32" s="124" t="n">
        <f aca="false">+'[7]Activas '!$C$11</f>
        <v>0.16789013503661</v>
      </c>
      <c r="CD32" s="125" t="n">
        <f aca="false">+'[7]Activas '!$C$18</f>
        <v>0.169485272245932</v>
      </c>
      <c r="CE32" s="122" t="n">
        <f aca="false">+'[7]Activas '!$C$19</f>
        <v>0.164408317920093</v>
      </c>
      <c r="CF32" s="122" t="n">
        <f aca="false">+'[7]Activas '!$C$20</f>
        <v>0.177204092770803</v>
      </c>
      <c r="CG32" s="124" t="n">
        <f aca="false">+'[7]Activas '!$C$21</f>
        <v>0.149012537437094</v>
      </c>
      <c r="CH32" s="123" t="n">
        <f aca="false">+'[7]Activas '!$C$27</f>
        <v>0.167814075111969</v>
      </c>
      <c r="CI32" s="119" t="n">
        <f aca="false">+'[7]Activas '!$C$28</f>
        <v>0.184295129802817</v>
      </c>
      <c r="CJ32" s="119" t="n">
        <f aca="false">+'[7]Activas '!$C$29</f>
        <v>0.179657517782566</v>
      </c>
      <c r="CK32" s="124" t="n">
        <f aca="false">+'[7]Activas '!$C$30</f>
        <v>0.176764619241263</v>
      </c>
      <c r="CL32" s="126" t="n">
        <f aca="false">+'[7]Activas '!$C$36</f>
        <v>0.15748441004017</v>
      </c>
      <c r="CM32" s="122" t="n">
        <f aca="false">+'[7]Activas '!$C$37</f>
        <v>0.161245108546187</v>
      </c>
      <c r="CN32" s="122" t="n">
        <f aca="false">+'[7]Activas '!$C$38</f>
        <v>0.155078476544453</v>
      </c>
      <c r="CO32" s="122" t="n">
        <f aca="false">+'[7]Activas '!$C$39</f>
        <v>0.169449317199451</v>
      </c>
      <c r="CP32" s="124" t="n">
        <f aca="false">+'[7]Activas '!$C$40</f>
        <v>0.151777231568942</v>
      </c>
      <c r="CQ32" s="126" t="n">
        <f aca="false">+'[7]Activas '!$C$47</f>
        <v>0.181543422121619</v>
      </c>
      <c r="CR32" s="122" t="n">
        <f aca="false">+'[7]Activas '!$C$48</f>
        <v>0.175717831218935</v>
      </c>
      <c r="CS32" s="122" t="n">
        <f aca="false">+'[7]Activas '!$C$49</f>
        <v>0.169667065534829</v>
      </c>
      <c r="CT32" s="122" t="n">
        <f aca="false">+'[7]Activas '!$C$50</f>
        <v>0.157163151936961</v>
      </c>
      <c r="CU32" s="126" t="n">
        <f aca="false">+'[7]Activas '!$C$56</f>
        <v>0.173676308691861</v>
      </c>
      <c r="CV32" s="122" t="n">
        <f aca="false">+'[7]Activas '!$C$57</f>
        <v>0.16013772747661</v>
      </c>
      <c r="CW32" s="122" t="n">
        <f aca="false">+'[7]Activas '!$C$58</f>
        <v>0.163762921177267</v>
      </c>
      <c r="CX32" s="124" t="n">
        <f aca="false">+'[7]Activas '!$C$59</f>
        <v>0.149008661210186</v>
      </c>
      <c r="CY32" s="122" t="n">
        <f aca="false">+'[7]Activas '!$C$65</f>
        <v>0.143085684193343</v>
      </c>
      <c r="CZ32" s="122" t="n">
        <f aca="false">+'[7]Activas '!$C$66</f>
        <v>0.153656742933893</v>
      </c>
      <c r="DA32" s="122" t="n">
        <f aca="false">+'[7]Activas '!$C$67</f>
        <v>0.189436990342641</v>
      </c>
      <c r="DB32" s="122" t="n">
        <f aca="false">+'[7]Activas '!$C$68</f>
        <v>0.178618680404467</v>
      </c>
      <c r="DC32" s="124" t="n">
        <f aca="false">+'[7]Activas '!$C$69</f>
        <v>0.146633365854744</v>
      </c>
      <c r="DD32" s="122" t="n">
        <f aca="false">+'[7]Activas '!$C$76</f>
        <v>0.137112234215054</v>
      </c>
      <c r="DE32" s="122" t="n">
        <f aca="false">+'[7]Activas '!$C$77</f>
        <v>0.159949048082215</v>
      </c>
      <c r="DF32" s="122" t="n">
        <f aca="false">+'[7]Activas '!$C$78</f>
        <v>0.121462691539893</v>
      </c>
      <c r="DG32" s="122" t="n">
        <f aca="false">+'[7]Activas '!$C$79</f>
        <v>0.1468275901493</v>
      </c>
      <c r="DH32" s="126" t="n">
        <f aca="false">+'[7]Activas '!$C$85</f>
        <v>0.154609640341443</v>
      </c>
      <c r="DI32" s="122" t="n">
        <f aca="false">+'[7]Activas '!$C$86</f>
        <v>0.155055176774935</v>
      </c>
      <c r="DJ32" s="122" t="n">
        <f aca="false">+'[7]Activas '!$C$87</f>
        <v>0.174131152855721</v>
      </c>
      <c r="DK32" s="124" t="n">
        <f aca="false">+'[7]Activas '!$C$88</f>
        <v>0.102696662321423</v>
      </c>
      <c r="DL32" s="126" t="n">
        <f aca="false">+'[7]Activas '!$C$94</f>
        <v>0.174075186350825</v>
      </c>
      <c r="DM32" s="122" t="n">
        <f aca="false">+'[7]Activas '!$C$95</f>
        <v>0.138401589339099</v>
      </c>
      <c r="DN32" s="122" t="n">
        <f aca="false">+'[7]Activas '!$C$96</f>
        <v>0.147484709857587</v>
      </c>
      <c r="DO32" s="122" t="n">
        <f aca="false">+'[7]Activas '!$C$97</f>
        <v>0.190774590892637</v>
      </c>
      <c r="DP32" s="124" t="n">
        <f aca="false">+'[7]Activas '!$C$98</f>
        <v>0.117324982780963</v>
      </c>
      <c r="DQ32" s="126" t="n">
        <f aca="false">+'[7]Activas '!$C$105</f>
        <v>0.150781029772157</v>
      </c>
      <c r="DR32" s="122" t="n">
        <f aca="false">+'[7]Activas '!$C$106</f>
        <v>0.154148729075897</v>
      </c>
      <c r="DS32" s="122" t="n">
        <f aca="false">+'[7]Activas '!$C$107</f>
        <v>0.156128078544783</v>
      </c>
      <c r="DT32" s="124" t="n">
        <f aca="false">+'[7]Activas '!$C$108</f>
        <v>0.181643856838835</v>
      </c>
      <c r="DU32" s="126" t="n">
        <f aca="false">+'[7]Activas '!$C$114</f>
        <v>0.134805169593698</v>
      </c>
      <c r="DV32" s="122" t="n">
        <f aca="false">+'[7]Activas '!$C$115</f>
        <v>0.161512682075193</v>
      </c>
      <c r="DW32" s="122" t="n">
        <f aca="false">+'[7]Activas '!$C$116</f>
        <v>0.144037513372206</v>
      </c>
      <c r="DX32" s="122" t="n">
        <f aca="false">+'[7]Activas '!$C$117</f>
        <v>0.159455414967476</v>
      </c>
      <c r="DY32" s="124" t="n">
        <f aca="false">+'[7]Activas '!$C$118</f>
        <v>0.147908368205959</v>
      </c>
      <c r="DZ32" s="126" t="n">
        <f aca="false">+'[7]Activas '!$C$125</f>
        <v>0.169536631356296</v>
      </c>
      <c r="EA32" s="122" t="n">
        <f aca="false">+'[7]Activas '!$C$126</f>
        <v>0.147026142473774</v>
      </c>
      <c r="EB32" s="122" t="n">
        <f aca="false">+'[7]Activas '!$C$127</f>
        <v>0.163453060004091</v>
      </c>
      <c r="EC32" s="124" t="n">
        <f aca="false">+'[7]Activas '!$C$128</f>
        <v>0.16856803843739</v>
      </c>
      <c r="ED32" s="126" t="n">
        <f aca="false">+'[7]Activas '!$C$134</f>
        <v>0.160481640766173</v>
      </c>
      <c r="EE32" s="119" t="n">
        <f aca="false">+'[7]Activas '!$C$135</f>
        <v>0.136187361503502</v>
      </c>
      <c r="EF32" s="122" t="n">
        <f aca="false">+'[7]Activas '!$C$136</f>
        <v>0.122634822880101</v>
      </c>
      <c r="EG32" s="124" t="n">
        <f aca="false">+'[7]Activas '!$C$137</f>
        <v>0.162963521152172</v>
      </c>
      <c r="EH32" s="122" t="n">
        <f aca="false">+'[7]Activas '!$C$143</f>
        <v>0.147544224023162</v>
      </c>
      <c r="EI32" s="122" t="n">
        <f aca="false">+'[7]Activas '!$C$144</f>
        <v>0.159106853969788</v>
      </c>
      <c r="EJ32" s="122" t="n">
        <f aca="false">+'[7]Activas '!$C$145</f>
        <v>0.143569346810142</v>
      </c>
      <c r="EK32" s="122" t="n">
        <f aca="false">+'[7]Activas '!$C$146</f>
        <v>0.134758900769564</v>
      </c>
      <c r="EL32" s="122" t="n">
        <f aca="false">+'[7]Activas '!$C$147</f>
        <v>0.15104801882639</v>
      </c>
      <c r="EM32" s="126" t="n">
        <f aca="false">+'[9]Activas '!$C$154</f>
        <v>0.155396171062765</v>
      </c>
      <c r="EN32" s="122" t="n">
        <f aca="false">+'[9]Activas '!$C$155</f>
        <v>0.130480981325339</v>
      </c>
      <c r="EO32" s="122" t="n">
        <f aca="false">+'[9]Activas '!$C$156</f>
        <v>0.138530495869667</v>
      </c>
      <c r="EP32" s="124" t="n">
        <f aca="false">+'[9]Activas '!$C$157</f>
        <v>0.130339894782551</v>
      </c>
      <c r="EQ32" s="126" t="n">
        <f aca="false">+'[9]Activas '!$C$163</f>
        <v>0.131500092914604</v>
      </c>
      <c r="ER32" s="119" t="n">
        <f aca="false">+'[9]Activas '!$C$164</f>
        <v>0.121540055766201</v>
      </c>
      <c r="ES32" s="122" t="n">
        <f aca="false">+'[9]Activas '!$C$165</f>
        <v>0.127190309580298</v>
      </c>
      <c r="ET32" s="124" t="n">
        <f aca="false">+'[9]Activas '!$C$166</f>
        <v>0.133750133118989</v>
      </c>
      <c r="EU32" s="126" t="n">
        <f aca="false">+'[9]Activas '!$C$172</f>
        <v>0.119588180434632</v>
      </c>
      <c r="EV32" s="122" t="n">
        <f aca="false">+'[9]Activas '!$C$173</f>
        <v>0.141043767942656</v>
      </c>
      <c r="EW32" s="119" t="n">
        <f aca="false">+'[9]Activas '!$C$174</f>
        <v>0.113982612595647</v>
      </c>
      <c r="EX32" s="124" t="n">
        <f aca="false">+'[9]Activas '!$C$175</f>
        <v>0.12334344157248</v>
      </c>
      <c r="EY32" s="123" t="n">
        <f aca="false">+'[9]Activas '!$C$181</f>
        <v>0.137311763691349</v>
      </c>
      <c r="EZ32" s="119" t="n">
        <f aca="false">+'[9]Activas '!$C$182</f>
        <v>0.144814361068254</v>
      </c>
      <c r="FA32" s="125" t="n">
        <f aca="false">+'[9]Activas '!$C$183</f>
        <v>0.144202314122812</v>
      </c>
      <c r="FB32" s="119" t="n">
        <f aca="false">+'[9]Activas '!$C$184</f>
        <v>0.149155529759422</v>
      </c>
      <c r="FC32" s="127" t="n">
        <f aca="false">+'[9]Activas '!$C$185</f>
        <v>0.13757512933415</v>
      </c>
    </row>
    <row r="33" customFormat="false" ht="12.75" hidden="false" customHeight="false" outlineLevel="0" collapsed="false">
      <c r="A33" s="115" t="s">
        <v>138</v>
      </c>
      <c r="B33" s="116" t="n">
        <v>0.1785</v>
      </c>
      <c r="C33" s="116" t="n">
        <v>0.2092</v>
      </c>
      <c r="D33" s="116" t="n">
        <v>0.1806</v>
      </c>
      <c r="E33" s="116" t="n">
        <v>0.1826</v>
      </c>
      <c r="F33" s="116" t="n">
        <v>0.1901</v>
      </c>
      <c r="G33" s="116" t="n">
        <v>0.1905</v>
      </c>
      <c r="H33" s="116" t="n">
        <v>0.1597</v>
      </c>
      <c r="I33" s="116" t="n">
        <v>0.234</v>
      </c>
      <c r="J33" s="116" t="n">
        <v>0.1829</v>
      </c>
      <c r="K33" s="116" t="n">
        <v>0.1902</v>
      </c>
      <c r="L33" s="116" t="n">
        <v>0.1921</v>
      </c>
      <c r="M33" s="116" t="n">
        <v>0.214</v>
      </c>
      <c r="N33" s="116" t="n">
        <v>0.2055</v>
      </c>
      <c r="O33" s="116" t="n">
        <v>0.1865</v>
      </c>
      <c r="P33" s="116" t="n">
        <v>0.2082</v>
      </c>
      <c r="Q33" s="116" t="n">
        <v>0.228</v>
      </c>
      <c r="R33" s="116" t="n">
        <v>0.1676</v>
      </c>
      <c r="S33" s="117" t="n">
        <v>0.1561</v>
      </c>
      <c r="T33" s="117" t="n">
        <v>0.187</v>
      </c>
      <c r="U33" s="117" t="n">
        <v>0.2157</v>
      </c>
      <c r="V33" s="117" t="n">
        <v>0.163</v>
      </c>
      <c r="W33" s="117" t="n">
        <v>0.14</v>
      </c>
      <c r="X33" s="117" t="n">
        <v>0.235076243817403</v>
      </c>
      <c r="Y33" s="117" t="n">
        <v>0.191120796244258</v>
      </c>
      <c r="Z33" s="118" t="n">
        <v>0.209999438250799</v>
      </c>
      <c r="AA33" s="116" t="n">
        <v>0.211539126558658</v>
      </c>
      <c r="AB33" s="120" t="n">
        <v>0.169584358270078</v>
      </c>
      <c r="AC33" s="116" t="n">
        <v>0.223728412802936</v>
      </c>
      <c r="AD33" s="116" t="n">
        <v>0.162580760960259</v>
      </c>
      <c r="AE33" s="120" t="n">
        <v>0.18759169587343</v>
      </c>
      <c r="AF33" s="116" t="n">
        <v>0.167683003844322</v>
      </c>
      <c r="AG33" s="120" t="n">
        <v>0.178186402947956</v>
      </c>
      <c r="AH33" s="117" t="n">
        <v>0.207903422655493</v>
      </c>
      <c r="AI33" s="117" t="n">
        <v>0.22848456492568</v>
      </c>
      <c r="AJ33" s="116" t="n">
        <v>0.197172567037365</v>
      </c>
      <c r="AK33" s="121" t="n">
        <v>0.198603493107484</v>
      </c>
      <c r="AL33" s="169" t="n">
        <v>0.205112699062832</v>
      </c>
      <c r="AM33" s="122" t="n">
        <v>0.211528028544887</v>
      </c>
      <c r="AN33" s="122" t="n">
        <f aca="false">+'[6]Activas '!$E$202</f>
        <v>0.0273416828260948</v>
      </c>
      <c r="AO33" s="122" t="n">
        <f aca="false">+'[6]Activas '!$E$211</f>
        <v>0.0773972861018247</v>
      </c>
      <c r="AP33" s="123" t="n">
        <f aca="false">+'[6]Activas '!$E212</f>
        <v>0.028696856110492</v>
      </c>
      <c r="AQ33" s="122" t="n">
        <f aca="false">+'[6]Activas '!$E213</f>
        <v>0.223728412802936</v>
      </c>
      <c r="AR33" s="122" t="n">
        <f aca="false">+'[6]Activas '!$E214</f>
        <v>0.179772441538848</v>
      </c>
      <c r="AS33" s="122" t="n">
        <f aca="false">+'[6]Activas '!$E215</f>
        <v>0.216068355613979</v>
      </c>
      <c r="AT33" s="124" t="n">
        <f aca="false">+'[6]Activas '!$E216</f>
        <v>0.18</v>
      </c>
      <c r="AU33" s="125" t="n">
        <f aca="false">+'[6]Activas '!$E223</f>
        <v>0.0889229625510418</v>
      </c>
      <c r="AV33" s="122" t="n">
        <f aca="false">+'[6]Activas '!$E224</f>
        <v>0.162580760960259</v>
      </c>
      <c r="AW33" s="122" t="n">
        <f aca="false">+'[6]Activas '!$E225</f>
        <v>0.153933639148936</v>
      </c>
      <c r="AX33" s="122" t="n">
        <f aca="false">+'[6]Activas '!$E226</f>
        <v>0.203712474256735</v>
      </c>
      <c r="AY33" s="123" t="n">
        <f aca="false">+'[6]Activas '!$E232</f>
        <v>0.104337544999924</v>
      </c>
      <c r="AZ33" s="122" t="n">
        <f aca="false">+'[6]Activas '!$E233</f>
        <v>0.18759169587343</v>
      </c>
      <c r="BA33" s="122" t="n">
        <f aca="false">+'[6]Activas '!$E234</f>
        <v>0.200693237608966</v>
      </c>
      <c r="BB33" s="122" t="n">
        <f aca="false">+'[6]Activas '!$E235</f>
        <v>0.198393172834593</v>
      </c>
      <c r="BC33" s="124" t="n">
        <f aca="false">+'[6]Activas '!$E236</f>
        <v>0.1485</v>
      </c>
      <c r="BD33" s="125" t="n">
        <f aca="false">+'[6]Activas '!$E243</f>
        <v>0.158716547596354</v>
      </c>
      <c r="BE33" s="122" t="n">
        <f aca="false">+'[6]Activas '!$E244</f>
        <v>0.227327680966634</v>
      </c>
      <c r="BF33" s="122" t="n">
        <f aca="false">+'[6]Activas '!$E245</f>
        <v>0.170438768432798</v>
      </c>
      <c r="BG33" s="122" t="n">
        <f aca="false">+'[6]Activas '!$E246</f>
        <v>0.20339375451656</v>
      </c>
      <c r="BH33" s="123" t="n">
        <f aca="false">+'[6]Activas '!$E252</f>
        <v>0.00268188452316031</v>
      </c>
      <c r="BI33" s="122" t="n">
        <f aca="false">+'[6]Activas '!$E253</f>
        <v>0.178186402947956</v>
      </c>
      <c r="BJ33" s="122" t="n">
        <f aca="false">+'[6]Activas '!$E254</f>
        <v>0.22</v>
      </c>
      <c r="BK33" s="124" t="n">
        <f aca="false">+'[6]Activas '!$E255</f>
        <v>0.223270055543837</v>
      </c>
      <c r="BL33" s="125" t="n">
        <f aca="false">+'[6]Activas '!$E261</f>
        <v>0.03512037803375</v>
      </c>
      <c r="BM33" s="122" t="n">
        <f aca="false">+'[6]Activas '!$E262</f>
        <v>0.207903422654389</v>
      </c>
      <c r="BN33" s="122" t="n">
        <f aca="false">+'[6]Activas '!$E263</f>
        <v>0.238381965017654</v>
      </c>
      <c r="BO33" s="122" t="n">
        <f aca="false">+'[6]Activas '!$E264</f>
        <v>0.18</v>
      </c>
      <c r="BP33" s="122" t="n">
        <f aca="false">+'[6]Activas '!$E265</f>
        <v>0</v>
      </c>
      <c r="BQ33" s="123" t="n">
        <f aca="false">+'[6]Activas '!$E272</f>
        <v>0.0665367564372094</v>
      </c>
      <c r="BR33" s="122" t="n">
        <f aca="false">+'[6]Activas '!$E273</f>
        <v>0.22848456492568</v>
      </c>
      <c r="BS33" s="122" t="n">
        <f aca="false">+'[6]Activas '!$E274</f>
        <v>0.182661</v>
      </c>
      <c r="BT33" s="124" t="n">
        <f aca="false">+'[6]Activas '!$E275</f>
        <v>0.165</v>
      </c>
      <c r="BU33" s="125" t="n">
        <f aca="false">+'[6]Activas '!$E281</f>
        <v>0.101071382780038</v>
      </c>
      <c r="BV33" s="122" t="n">
        <f aca="false">+'[6]Activas '!$E282</f>
        <v>0.197172567037365</v>
      </c>
      <c r="BW33" s="122" t="n">
        <f aca="false">+'[6]Activas '!$E283</f>
        <v>0.236035814366756</v>
      </c>
      <c r="BX33" s="122" t="n">
        <f aca="false">+'[6]Activas '!$E284</f>
        <v>0.162975495618232</v>
      </c>
      <c r="BY33" s="123" t="n">
        <f aca="false">+'[7]Activas '!$E$7</f>
        <v>0.24168576032466</v>
      </c>
      <c r="BZ33" s="122" t="n">
        <f aca="false">+'[7]Activas '!$E$8</f>
        <v>0.200506063463885</v>
      </c>
      <c r="CA33" s="122" t="n">
        <f aca="false">+'[7]Activas '!$E$9</f>
        <v>0.169676710403997</v>
      </c>
      <c r="CB33" s="122" t="n">
        <f aca="false">+'[7]Activas '!$E$10</f>
        <v>0.254271629516988</v>
      </c>
      <c r="CC33" s="124" t="n">
        <f aca="false">+'[7]Activas '!$E$11</f>
        <v>0.224886520219764</v>
      </c>
      <c r="CD33" s="125" t="n">
        <f aca="false">+'[7]Activas '!$E$18</f>
        <v>0.254346755360555</v>
      </c>
      <c r="CE33" s="122" t="n">
        <f aca="false">+'[7]Activas '!$E$19</f>
        <v>0.25859279863174</v>
      </c>
      <c r="CF33" s="122" t="n">
        <f aca="false">+'[7]Activas '!$E$20</f>
        <v>0.232227081556804</v>
      </c>
      <c r="CG33" s="124" t="n">
        <f aca="false">+'[7]Activas '!$E$21</f>
        <v>0.234930555514806</v>
      </c>
      <c r="CH33" s="123" t="n">
        <f aca="false">+'[7]Activas '!$E$27</f>
        <v>0.232082500626647</v>
      </c>
      <c r="CI33" s="119" t="n">
        <f aca="false">+'[7]Activas '!$E$28</f>
        <v>0.259034959954233</v>
      </c>
      <c r="CJ33" s="119" t="n">
        <f aca="false">+'[7]Activas '!$E$29</f>
        <v>0.250543367395664</v>
      </c>
      <c r="CK33" s="124" t="n">
        <f aca="false">+'[7]Activas '!$E$30</f>
        <v>0.252190353488921</v>
      </c>
      <c r="CL33" s="126" t="n">
        <f aca="false">+'[7]Activas '!$E$36</f>
        <v>0.218400733928849</v>
      </c>
      <c r="CM33" s="122" t="n">
        <f aca="false">+'[7]Activas '!$E$37</f>
        <v>0.221076141565256</v>
      </c>
      <c r="CN33" s="122" t="n">
        <f aca="false">+'[7]Activas '!$E$38</f>
        <v>0.268909345518868</v>
      </c>
      <c r="CO33" s="122" t="n">
        <f aca="false">+'[7]Activas '!$E$39</f>
        <v>0.18555206458239</v>
      </c>
      <c r="CP33" s="124" t="n">
        <f aca="false">+'[7]Activas '!$E$40</f>
        <v>0.179145694032736</v>
      </c>
      <c r="CQ33" s="126" t="n">
        <f aca="false">+'[7]Activas '!$E$47</f>
        <v>0.243942824834815</v>
      </c>
      <c r="CR33" s="122" t="n">
        <f aca="false">+'[7]Activas '!$E$48</f>
        <v>0.213539090021843</v>
      </c>
      <c r="CS33" s="122" t="n">
        <f aca="false">+'[7]Activas '!$E$49</f>
        <v>0.231185217893633</v>
      </c>
      <c r="CT33" s="122" t="n">
        <f aca="false">+'[7]Activas '!$E$50</f>
        <v>0.252945348785522</v>
      </c>
      <c r="CU33" s="126" t="n">
        <f aca="false">+'[7]Activas '!$E$56</f>
        <v>0.180254482758621</v>
      </c>
      <c r="CV33" s="122" t="n">
        <f aca="false">+'[7]Activas '!$E$57</f>
        <v>0.230804609441478</v>
      </c>
      <c r="CW33" s="122" t="n">
        <f aca="false">+'[7]Activas '!$E$58</f>
        <v>0.251239879826114</v>
      </c>
      <c r="CX33" s="124" t="n">
        <f aca="false">+'[7]Activas '!$E$59</f>
        <v>0.23048859227371</v>
      </c>
      <c r="CY33" s="122" t="n">
        <f aca="false">+'[7]Activas '!$E$65</f>
        <v>0.236743476037146</v>
      </c>
      <c r="CZ33" s="122" t="n">
        <f aca="false">+'[7]Activas '!$E$66</f>
        <v>0.241357364283869</v>
      </c>
      <c r="DA33" s="122" t="n">
        <f aca="false">+'[7]Activas '!$E$67</f>
        <v>0.252612243542926</v>
      </c>
      <c r="DB33" s="122" t="n">
        <f aca="false">+'[7]Activas '!$E$68</f>
        <v>0.184299683084883</v>
      </c>
      <c r="DC33" s="124" t="n">
        <f aca="false">+'[7]Activas '!$E$69</f>
        <v>0.240738530303837</v>
      </c>
      <c r="DD33" s="122" t="n">
        <f aca="false">+'[7]Activas '!$E$76</f>
        <v>0.239346410818939</v>
      </c>
      <c r="DE33" s="122" t="n">
        <f aca="false">+'[7]Activas '!$E$77</f>
        <v>0.227631216338221</v>
      </c>
      <c r="DF33" s="122" t="n">
        <f aca="false">+'[7]Activas '!$E$78</f>
        <v>0.204888583770441</v>
      </c>
      <c r="DG33" s="122" t="n">
        <f aca="false">+'[7]Activas '!$E$79</f>
        <v>0.243314773200166</v>
      </c>
      <c r="DH33" s="126" t="n">
        <f aca="false">+'[7]Activas '!$E$85</f>
        <v>0.237201929171288</v>
      </c>
      <c r="DI33" s="122" t="n">
        <f aca="false">+'[7]Activas '!$E$86</f>
        <v>0.222900079517945</v>
      </c>
      <c r="DJ33" s="122" t="n">
        <f aca="false">+'[7]Activas '!$E$87</f>
        <v>0.244150355709595</v>
      </c>
      <c r="DK33" s="124" t="n">
        <f aca="false">+'[7]Activas '!$E$88</f>
        <v>0.229217696793003</v>
      </c>
      <c r="DL33" s="126" t="n">
        <f aca="false">+'[7]Activas '!$E$94</f>
        <v>0.2304147314002</v>
      </c>
      <c r="DM33" s="122" t="n">
        <f aca="false">+'[7]Activas '!$E$95</f>
        <v>0.247728502713914</v>
      </c>
      <c r="DN33" s="122" t="n">
        <f aca="false">+'[7]Activas '!$E$96</f>
        <v>0.224961340556501</v>
      </c>
      <c r="DO33" s="122" t="n">
        <f aca="false">+'[7]Activas '!$E$97</f>
        <v>0.241000374882849</v>
      </c>
      <c r="DP33" s="124" t="n">
        <f aca="false">+'[7]Activas '!$E$98</f>
        <v>0.246752912197338</v>
      </c>
      <c r="DQ33" s="126" t="n">
        <f aca="false">+'[7]Activas '!$E$105</f>
        <v>0.221748763540387</v>
      </c>
      <c r="DR33" s="122" t="n">
        <f aca="false">+'[7]Activas '!$E$106</f>
        <v>0.198370417515275</v>
      </c>
      <c r="DS33" s="122" t="n">
        <f aca="false">+'[7]Activas '!$E$107</f>
        <v>0.26054358700318</v>
      </c>
      <c r="DT33" s="124" t="n">
        <f aca="false">+'[7]Activas '!$E$108</f>
        <v>0.226910543871672</v>
      </c>
      <c r="DU33" s="126" t="n">
        <f aca="false">+'[7]Activas '!$E$114</f>
        <v>0.236854211593903</v>
      </c>
      <c r="DV33" s="122" t="n">
        <f aca="false">+'[7]Activas '!$E$115</f>
        <v>0.153247194880066</v>
      </c>
      <c r="DW33" s="122" t="n">
        <f aca="false">+'[7]Activas '!$E$116</f>
        <v>0.193877462029139</v>
      </c>
      <c r="DX33" s="122" t="n">
        <f aca="false">+'[7]Activas '!$E$117</f>
        <v>0.249036807149977</v>
      </c>
      <c r="DY33" s="124" t="n">
        <f aca="false">+'[7]Activas '!$E$118</f>
        <v>0.189456707986819</v>
      </c>
      <c r="DZ33" s="126" t="n">
        <f aca="false">+'[7]Activas '!$E$125</f>
        <v>0.224904754230459</v>
      </c>
      <c r="EA33" s="122" t="n">
        <f aca="false">+'[7]Activas '!$E$126</f>
        <v>0.213756907034408</v>
      </c>
      <c r="EB33" s="122" t="n">
        <f aca="false">+'[7]Activas '!$E$127</f>
        <v>0.220104996837445</v>
      </c>
      <c r="EC33" s="124" t="n">
        <f aca="false">+'[7]Activas '!$E$128</f>
        <v>0.194489919183326</v>
      </c>
      <c r="ED33" s="126" t="n">
        <f aca="false">+'[7]Activas '!$E$134</f>
        <v>0.213606835221365</v>
      </c>
      <c r="EE33" s="119" t="n">
        <f aca="false">+'[7]Activas '!$E$135</f>
        <v>0.212650001129739</v>
      </c>
      <c r="EF33" s="122" t="n">
        <f aca="false">+'[7]Activas '!$E$136</f>
        <v>0.204959315670848</v>
      </c>
      <c r="EG33" s="124" t="n">
        <f aca="false">+'[7]Activas '!$E$137</f>
        <v>0.216381415027815</v>
      </c>
      <c r="EH33" s="122" t="n">
        <f aca="false">+'[7]Activas '!$E$143</f>
        <v>0.151348638392418</v>
      </c>
      <c r="EI33" s="122" t="n">
        <f aca="false">+'[7]Activas '!$E$144</f>
        <v>0.193042995454912</v>
      </c>
      <c r="EJ33" s="122" t="n">
        <f aca="false">+'[7]Activas '!$E$145</f>
        <v>0.21403506077735</v>
      </c>
      <c r="EK33" s="122" t="n">
        <f aca="false">+'[7]Activas '!$E$146</f>
        <v>0.211823785431271</v>
      </c>
      <c r="EL33" s="122" t="n">
        <f aca="false">+'[7]Activas '!$E$147</f>
        <v>0.158767552934685</v>
      </c>
      <c r="EM33" s="126" t="n">
        <f aca="false">+'[9]Activas '!$E$154</f>
        <v>0.223888171851324</v>
      </c>
      <c r="EN33" s="122" t="n">
        <f aca="false">+'[9]Activas '!$E$155</f>
        <v>0.176203967466772</v>
      </c>
      <c r="EO33" s="122" t="n">
        <f aca="false">+'[9]Activas '!$E$156</f>
        <v>0.204010328920548</v>
      </c>
      <c r="EP33" s="124" t="n">
        <f aca="false">+'[9]Activas '!$E$157</f>
        <v>0.202066102719033</v>
      </c>
      <c r="EQ33" s="126" t="n">
        <f aca="false">+'[9]Activas '!$E$163</f>
        <v>0.163126899831566</v>
      </c>
      <c r="ER33" s="119" t="n">
        <f aca="false">+'[9]Activas '!$E$164</f>
        <v>0.171054901513175</v>
      </c>
      <c r="ES33" s="122" t="n">
        <f aca="false">+'[9]Activas '!$E$165</f>
        <v>0.215402298557668</v>
      </c>
      <c r="ET33" s="124" t="n">
        <f aca="false">+'[9]Activas '!$E$166</f>
        <v>0.206664</v>
      </c>
      <c r="EU33" s="126" t="n">
        <f aca="false">+'[9]Activas '!$E$172</f>
        <v>0.107952792106395</v>
      </c>
      <c r="EV33" s="122" t="n">
        <f aca="false">+'[9]Activas '!$E$173</f>
        <v>0.207404397301471</v>
      </c>
      <c r="EW33" s="119" t="n">
        <f aca="false">+'[9]Activas '!$E$174</f>
        <v>0.164111007891111</v>
      </c>
      <c r="EX33" s="124" t="n">
        <f aca="false">+'[9]Activas '!$E$175</f>
        <v>0.144108415411499</v>
      </c>
      <c r="EY33" s="123" t="n">
        <f aca="false">+'[9]Activas '!$E$181</f>
        <v>0.224857251098651</v>
      </c>
      <c r="EZ33" s="119" t="n">
        <f aca="false">+'[9]Activas '!$E$182</f>
        <v>0.145406360424028</v>
      </c>
      <c r="FA33" s="125" t="n">
        <f aca="false">+'[9]Activas '!$E$183</f>
        <v>0.118286223320286</v>
      </c>
      <c r="FB33" s="119" t="n">
        <f aca="false">+'[9]Activas '!$E$184</f>
        <v>0.115115358573045</v>
      </c>
      <c r="FC33" s="127" t="n">
        <f aca="false">+'[9]Activas '!$E$185</f>
        <v>0.217738536656999</v>
      </c>
    </row>
    <row r="34" customFormat="false" ht="12.75" hidden="false" customHeight="false" outlineLevel="0" collapsed="false">
      <c r="A34" s="136" t="s">
        <v>132</v>
      </c>
      <c r="B34" s="219" t="n">
        <v>0.1837</v>
      </c>
      <c r="C34" s="219" t="n">
        <v>0.1734</v>
      </c>
      <c r="D34" s="219" t="n">
        <v>0.1722</v>
      </c>
      <c r="E34" s="219" t="n">
        <v>0.1728</v>
      </c>
      <c r="F34" s="219" t="n">
        <v>0.1786</v>
      </c>
      <c r="G34" s="219" t="n">
        <v>0.1759</v>
      </c>
      <c r="H34" s="219" t="n">
        <v>0.18</v>
      </c>
      <c r="I34" s="219" t="n">
        <v>0.1615</v>
      </c>
      <c r="J34" s="219" t="n">
        <v>0.1591</v>
      </c>
      <c r="K34" s="219" t="n">
        <v>0.1815</v>
      </c>
      <c r="L34" s="219" t="n">
        <v>0.1908</v>
      </c>
      <c r="M34" s="219" t="n">
        <v>0.1848</v>
      </c>
      <c r="N34" s="219" t="n">
        <v>0.1776</v>
      </c>
      <c r="O34" s="219" t="n">
        <v>0.1602</v>
      </c>
      <c r="P34" s="219" t="n">
        <v>0.1911</v>
      </c>
      <c r="Q34" s="219" t="n">
        <v>0.1867</v>
      </c>
      <c r="R34" s="219" t="n">
        <v>0.1829</v>
      </c>
      <c r="S34" s="171" t="n">
        <v>0.1621</v>
      </c>
      <c r="T34" s="171" t="n">
        <v>0.1624</v>
      </c>
      <c r="U34" s="171" t="n">
        <v>0.1882</v>
      </c>
      <c r="V34" s="171" t="n">
        <v>0.1896</v>
      </c>
      <c r="W34" s="138" t="n">
        <v>0.2077</v>
      </c>
      <c r="X34" s="138" t="n">
        <v>0.183090621559354</v>
      </c>
      <c r="Y34" s="138" t="n">
        <v>0.196088464107131</v>
      </c>
      <c r="Z34" s="139" t="n">
        <v>0.20032698957246</v>
      </c>
      <c r="AA34" s="137" t="n">
        <v>0.187134526346298</v>
      </c>
      <c r="AB34" s="140" t="n">
        <v>0.181022521875358</v>
      </c>
      <c r="AC34" s="137" t="n">
        <v>0.168785240194817</v>
      </c>
      <c r="AD34" s="137" t="n">
        <v>0.160411785720023</v>
      </c>
      <c r="AE34" s="140" t="n">
        <v>0.185415876259709</v>
      </c>
      <c r="AF34" s="137" t="n">
        <v>0.184103025084722</v>
      </c>
      <c r="AG34" s="140" t="n">
        <v>0.188733528772989</v>
      </c>
      <c r="AH34" s="138" t="n">
        <v>0.199368390056929</v>
      </c>
      <c r="AI34" s="138" t="n">
        <v>0.197830230822834</v>
      </c>
      <c r="AJ34" s="137" t="n">
        <v>0.204892880219087</v>
      </c>
      <c r="AK34" s="141" t="n">
        <v>0.203828172025289</v>
      </c>
      <c r="AL34" s="172" t="n">
        <v>0.198613911659897</v>
      </c>
      <c r="AM34" s="142" t="n">
        <v>0.199972363649333</v>
      </c>
      <c r="AN34" s="142" t="n">
        <f aca="false">+'[6]Activas '!$F$198</f>
        <v>0.152351858744086</v>
      </c>
      <c r="AO34" s="142" t="n">
        <f aca="false">+'[6]Activas '!$F$207</f>
        <v>0.150581244918699</v>
      </c>
      <c r="AP34" s="143" t="n">
        <f aca="false">+'[6]Activas '!$F212</f>
        <v>0</v>
      </c>
      <c r="AQ34" s="142" t="n">
        <f aca="false">+'[6]Activas '!$F213</f>
        <v>0</v>
      </c>
      <c r="AR34" s="142" t="n">
        <f aca="false">+'[6]Activas '!$F214</f>
        <v>0.163786360342393</v>
      </c>
      <c r="AS34" s="142" t="n">
        <f aca="false">+'[6]Activas '!$F215</f>
        <v>0.190221884025114</v>
      </c>
      <c r="AT34" s="144" t="n">
        <f aca="false">+'[6]Activas '!$F216</f>
        <v>0.189205638735467</v>
      </c>
      <c r="AU34" s="145" t="n">
        <f aca="false">+'[6]Activas '!$F223</f>
        <v>0</v>
      </c>
      <c r="AV34" s="142" t="n">
        <f aca="false">+'[6]Activas '!$F224</f>
        <v>0</v>
      </c>
      <c r="AW34" s="142" t="n">
        <f aca="false">+'[6]Activas '!$F225</f>
        <v>0.179808208320881</v>
      </c>
      <c r="AX34" s="142" t="n">
        <f aca="false">+'[6]Activas '!$F226</f>
        <v>0.180660108264949</v>
      </c>
      <c r="AY34" s="143" t="n">
        <f aca="false">+'[6]Activas '!$F232</f>
        <v>0</v>
      </c>
      <c r="AZ34" s="142" t="n">
        <f aca="false">+'[6]Activas '!$F233</f>
        <v>0</v>
      </c>
      <c r="BA34" s="142" t="n">
        <f aca="false">+'[6]Activas '!$F234</f>
        <v>0.184760150544308</v>
      </c>
      <c r="BB34" s="142" t="n">
        <f aca="false">+'[6]Activas '!$F235</f>
        <v>0.189489666678917</v>
      </c>
      <c r="BC34" s="144" t="n">
        <f aca="false">+'[6]Activas '!$F236</f>
        <v>0.191029421338125</v>
      </c>
      <c r="BD34" s="145" t="n">
        <f aca="false">+'[6]Activas '!$F243</f>
        <v>0.182338900078278</v>
      </c>
      <c r="BE34" s="142" t="n">
        <f aca="false">+'[6]Activas '!$F244</f>
        <v>0.207493354766561</v>
      </c>
      <c r="BF34" s="142" t="n">
        <f aca="false">+'[6]Activas '!$F245</f>
        <v>0.177256272506217</v>
      </c>
      <c r="BG34" s="142" t="n">
        <f aca="false">+'[6]Activas '!$F246</f>
        <v>0.198220431695566</v>
      </c>
      <c r="BH34" s="143" t="n">
        <f aca="false">+'[6]Activas '!$F252</f>
        <v>0</v>
      </c>
      <c r="BI34" s="142" t="n">
        <f aca="false">+'[6]Activas '!$F253</f>
        <v>0</v>
      </c>
      <c r="BJ34" s="142" t="n">
        <f aca="false">+'[6]Activas '!$F254</f>
        <v>0.209535509288265</v>
      </c>
      <c r="BK34" s="144" t="n">
        <f aca="false">+'[6]Activas '!$F255</f>
        <v>0.204865018225995</v>
      </c>
      <c r="BL34" s="145" t="n">
        <f aca="false">+'[6]Activas '!$F261</f>
        <v>0</v>
      </c>
      <c r="BM34" s="142" t="n">
        <f aca="false">+'[6]Activas '!$F262</f>
        <v>0</v>
      </c>
      <c r="BN34" s="142" t="n">
        <f aca="false">+'[6]Activas '!$F263</f>
        <v>0.190431168362165</v>
      </c>
      <c r="BO34" s="142" t="n">
        <f aca="false">+'[6]Activas '!$F264</f>
        <v>0.189032761748308</v>
      </c>
      <c r="BP34" s="142" t="n">
        <f aca="false">+'[6]Activas '!$F265</f>
        <v>0.193194510200116</v>
      </c>
      <c r="BQ34" s="143" t="n">
        <f aca="false">+'[6]Activas '!$F272</f>
        <v>0</v>
      </c>
      <c r="BR34" s="142" t="n">
        <f aca="false">+'[6]Activas '!$F273</f>
        <v>0</v>
      </c>
      <c r="BS34" s="142" t="n">
        <f aca="false">+'[6]Activas '!$F274</f>
        <v>0.199719150018286</v>
      </c>
      <c r="BT34" s="144" t="n">
        <f aca="false">+'[6]Activas '!$F275</f>
        <v>0.206197841054137</v>
      </c>
      <c r="BU34" s="145" t="n">
        <f aca="false">+'[6]Activas '!$F281</f>
        <v>0</v>
      </c>
      <c r="BV34" s="142" t="n">
        <f aca="false">+'[6]Activas '!$F282</f>
        <v>0</v>
      </c>
      <c r="BW34" s="142" t="n">
        <f aca="false">+'[6]Activas '!$F283</f>
        <v>0.218498726616024</v>
      </c>
      <c r="BX34" s="142" t="n">
        <f aca="false">+'[6]Activas '!$F284</f>
        <v>0.211716384059666</v>
      </c>
      <c r="BY34" s="143" t="n">
        <f aca="false">+'[7]Activas '!$F$7</f>
        <v>0.211457494775084</v>
      </c>
      <c r="BZ34" s="142" t="n">
        <f aca="false">+'[7]Activas '!$F$8</f>
        <v>0.192877800363142</v>
      </c>
      <c r="CA34" s="142" t="n">
        <f aca="false">+'[7]Activas '!$F$9</f>
        <v>0.173937549697574</v>
      </c>
      <c r="CB34" s="142" t="n">
        <f aca="false">+'[7]Activas '!$F$10</f>
        <v>0.195984600861145</v>
      </c>
      <c r="CC34" s="144" t="n">
        <f aca="false">+'[7]Activas '!$F$11</f>
        <v>0.193689804985239</v>
      </c>
      <c r="CD34" s="145" t="n">
        <f aca="false">+'[7]Activas '!$F$18</f>
        <v>0.208196018225897</v>
      </c>
      <c r="CE34" s="142" t="n">
        <f aca="false">+'[7]Activas '!$F$19</f>
        <v>0.186462797683036</v>
      </c>
      <c r="CF34" s="142" t="n">
        <f aca="false">+'[7]Activas '!$F$20</f>
        <v>0.196612095809072</v>
      </c>
      <c r="CG34" s="144" t="n">
        <f aca="false">+'[7]Activas '!$F$21</f>
        <v>0.168067667549976</v>
      </c>
      <c r="CH34" s="143" t="n">
        <f aca="false">+'[7]Activas '!$F$27</f>
        <v>0.189827697541235</v>
      </c>
      <c r="CI34" s="146" t="n">
        <f aca="false">+'[7]Activas '!$F$28</f>
        <v>0.200726693028562</v>
      </c>
      <c r="CJ34" s="146" t="n">
        <f aca="false">+'[7]Activas '!$F$29</f>
        <v>0.197357681163913</v>
      </c>
      <c r="CK34" s="144" t="n">
        <f aca="false">+'[7]Activas '!$F$30</f>
        <v>0.203085010926911</v>
      </c>
      <c r="CL34" s="147" t="n">
        <f aca="false">+'[7]Activas '!$F$36</f>
        <v>0.177376230267219</v>
      </c>
      <c r="CM34" s="142" t="n">
        <f aca="false">+'[7]Activas '!$F$37</f>
        <v>0.17336209773513</v>
      </c>
      <c r="CN34" s="142" t="n">
        <f aca="false">+'[7]Activas '!$F$38</f>
        <v>0.184578432808909</v>
      </c>
      <c r="CO34" s="142" t="n">
        <f aca="false">+'[7]Activas '!$F$39</f>
        <v>0.172833446700861</v>
      </c>
      <c r="CP34" s="144" t="n">
        <f aca="false">+'[7]Activas '!$F$40</f>
        <v>0.158448829767849</v>
      </c>
      <c r="CQ34" s="147" t="n">
        <f aca="false">+'[7]Activas '!$F$47</f>
        <v>0.200740990567669</v>
      </c>
      <c r="CR34" s="142" t="n">
        <f aca="false">+'[7]Activas '!$F$48</f>
        <v>0.19038134389702</v>
      </c>
      <c r="CS34" s="142" t="n">
        <f aca="false">+'[7]Activas '!$F$49</f>
        <v>0.1954266804112</v>
      </c>
      <c r="CT34" s="142" t="n">
        <f aca="false">+'[7]Activas '!$F$50</f>
        <v>0.178482727799561</v>
      </c>
      <c r="CU34" s="147" t="n">
        <f aca="false">+'[7]Activas '!$F$56</f>
        <v>0.17690112590079</v>
      </c>
      <c r="CV34" s="142" t="n">
        <f aca="false">+'[7]Activas '!$F$57</f>
        <v>0.178352607961258</v>
      </c>
      <c r="CW34" s="142" t="n">
        <f aca="false">+'[7]Activas '!$F$58</f>
        <v>0.210242019696091</v>
      </c>
      <c r="CX34" s="144" t="n">
        <f aca="false">+'[7]Activas '!$F$59</f>
        <v>0.168186851783148</v>
      </c>
      <c r="CY34" s="142" t="n">
        <f aca="false">+'[7]Activas '!$F$65</f>
        <v>0.156794969937826</v>
      </c>
      <c r="CZ34" s="142" t="n">
        <f aca="false">+'[7]Activas '!$F$66</f>
        <v>0.202715777790776</v>
      </c>
      <c r="DA34" s="142" t="n">
        <f aca="false">+'[7]Activas '!$F$67</f>
        <v>0.204391528471513</v>
      </c>
      <c r="DB34" s="142" t="n">
        <f aca="false">+'[7]Activas '!$F$68</f>
        <v>0.181620996022486</v>
      </c>
      <c r="DC34" s="144" t="n">
        <f aca="false">+'[7]Activas '!$F$69</f>
        <v>0.163853010574774</v>
      </c>
      <c r="DD34" s="142" t="n">
        <f aca="false">+'[7]Activas '!$F$76</f>
        <v>0.156505123366759</v>
      </c>
      <c r="DE34" s="142" t="n">
        <f aca="false">+'[7]Activas '!$F$77</f>
        <v>0.184784618690489</v>
      </c>
      <c r="DF34" s="142" t="n">
        <f aca="false">+'[7]Activas '!$F$78</f>
        <v>0.134681598173488</v>
      </c>
      <c r="DG34" s="142" t="n">
        <f aca="false">+'[7]Activas '!$F$79</f>
        <v>0.175733937418364</v>
      </c>
      <c r="DH34" s="147" t="n">
        <f aca="false">+'[7]Activas '!$F$85</f>
        <v>0.185391086952991</v>
      </c>
      <c r="DI34" s="142" t="n">
        <f aca="false">+'[7]Activas '!$F$86</f>
        <v>0.175930344188636</v>
      </c>
      <c r="DJ34" s="142" t="n">
        <f aca="false">+'[7]Activas '!$F$87</f>
        <v>0.193972834601507</v>
      </c>
      <c r="DK34" s="144" t="n">
        <f aca="false">+'[7]Activas '!$F$88</f>
        <v>0.11596438013904</v>
      </c>
      <c r="DL34" s="147" t="n">
        <f aca="false">+'[7]Activas '!$F$94</f>
        <v>0.197381022072921</v>
      </c>
      <c r="DM34" s="142" t="n">
        <f aca="false">+'[7]Activas '!$F$95</f>
        <v>0.1632934516341</v>
      </c>
      <c r="DN34" s="142" t="n">
        <f aca="false">+'[7]Activas '!$F$96</f>
        <v>0.180055391238481</v>
      </c>
      <c r="DO34" s="142" t="n">
        <f aca="false">+'[7]Activas '!$F$97</f>
        <v>0.200309021367151</v>
      </c>
      <c r="DP34" s="144" t="n">
        <f aca="false">+'[7]Activas '!$F$98</f>
        <v>0.131460808602791</v>
      </c>
      <c r="DQ34" s="147" t="n">
        <f aca="false">+'[7]Activas '!$F$105</f>
        <v>0.172149399983138</v>
      </c>
      <c r="DR34" s="142" t="n">
        <f aca="false">+'[7]Activas '!$F$106</f>
        <v>0.161181373145205</v>
      </c>
      <c r="DS34" s="142" t="n">
        <f aca="false">+'[7]Activas '!$F$107</f>
        <v>0.201927570971312</v>
      </c>
      <c r="DT34" s="144" t="n">
        <f aca="false">+'[7]Activas '!$F$108</f>
        <v>0.198412259951015</v>
      </c>
      <c r="DU34" s="147" t="n">
        <f aca="false">+'[7]Activas '!$F$114</f>
        <v>0.14459926458667</v>
      </c>
      <c r="DV34" s="142" t="n">
        <f aca="false">+'[7]Activas '!$F$115</f>
        <v>0.157888113472412</v>
      </c>
      <c r="DW34" s="142" t="n">
        <f aca="false">+'[7]Activas '!$F$116</f>
        <v>0.153936526026275</v>
      </c>
      <c r="DX34" s="142" t="n">
        <f aca="false">+'[7]Activas '!$F$117</f>
        <v>0.204650598511209</v>
      </c>
      <c r="DY34" s="144" t="n">
        <f aca="false">+'[7]Activas '!$F$118</f>
        <v>0.153328633938843</v>
      </c>
      <c r="DZ34" s="147" t="n">
        <f aca="false">+'[7]Activas '!$F$125</f>
        <v>0.187010983371806</v>
      </c>
      <c r="EA34" s="142" t="n">
        <f aca="false">+'[7]Activas '!$F$126</f>
        <v>0.164032898355263</v>
      </c>
      <c r="EB34" s="142" t="n">
        <f aca="false">+'[7]Activas '!$F$127</f>
        <v>0.182543224285258</v>
      </c>
      <c r="EC34" s="144" t="n">
        <f aca="false">+'[7]Activas '!$F$128</f>
        <v>0.172928007647896</v>
      </c>
      <c r="ED34" s="147" t="n">
        <f aca="false">+'[7]Activas '!$F$134</f>
        <v>0.188316957706093</v>
      </c>
      <c r="EE34" s="146" t="n">
        <f aca="false">+'[7]Activas '!$F$135</f>
        <v>0.1473755794653</v>
      </c>
      <c r="EF34" s="142" t="n">
        <f aca="false">+'[7]Activas '!$F$136</f>
        <v>0.127678429902617</v>
      </c>
      <c r="EG34" s="144" t="n">
        <f aca="false">+'[7]Activas '!$F$137</f>
        <v>0.17833416469209</v>
      </c>
      <c r="EH34" s="142" t="n">
        <f aca="false">+'[7]Activas '!$F$143</f>
        <v>0.149664183598116</v>
      </c>
      <c r="EI34" s="142" t="n">
        <f aca="false">+'[7]Activas '!$F$144</f>
        <v>0.170487707193532</v>
      </c>
      <c r="EJ34" s="142" t="n">
        <f aca="false">+'[7]Activas '!$F$145</f>
        <v>0.163160905477425</v>
      </c>
      <c r="EK34" s="142" t="n">
        <f aca="false">+'[7]Activas '!$F$146</f>
        <v>0.151192066244827</v>
      </c>
      <c r="EL34" s="142" t="n">
        <f aca="false">+'[7]Activas '!$F$147</f>
        <v>0.154971853668028</v>
      </c>
      <c r="EM34" s="147" t="n">
        <f aca="false">+'[9]Activas '!$F$154</f>
        <v>0.194742579905169</v>
      </c>
      <c r="EN34" s="142" t="n">
        <f aca="false">+'[9]Activas '!$F$155</f>
        <v>0.144531039985045</v>
      </c>
      <c r="EO34" s="142" t="n">
        <f aca="false">+'[9]Activas '!$F$156</f>
        <v>0.156643705285549</v>
      </c>
      <c r="EP34" s="144" t="n">
        <f aca="false">+'[9]Activas '!$F$157</f>
        <v>0.150538635004963</v>
      </c>
      <c r="EQ34" s="147" t="n">
        <f aca="false">+'[9]Activas '!$F$163</f>
        <v>0.137040984208402</v>
      </c>
      <c r="ER34" s="146" t="n">
        <f aca="false">+'[9]Activas '!$F$164</f>
        <v>0.14044823772911</v>
      </c>
      <c r="ES34" s="142" t="n">
        <f aca="false">+'[9]Activas '!$F$165</f>
        <v>0.14225666144378</v>
      </c>
      <c r="ET34" s="144" t="n">
        <f aca="false">+'[9]Activas '!$F$166</f>
        <v>0.150386732446194</v>
      </c>
      <c r="EU34" s="147" t="n">
        <f aca="false">+'[9]Activas '!$F$172</f>
        <v>0.116340367586533</v>
      </c>
      <c r="EV34" s="142" t="n">
        <f aca="false">+'[9]Activas '!$F$173</f>
        <v>0.162975523523115</v>
      </c>
      <c r="EW34" s="146" t="n">
        <f aca="false">+'[9]Activas '!$F$174</f>
        <v>0.133414764082997</v>
      </c>
      <c r="EX34" s="144" t="n">
        <f aca="false">+'[9]Activas '!$F$175</f>
        <v>0.129657916737127</v>
      </c>
      <c r="EY34" s="143" t="n">
        <f aca="false">+'[9]Activas '!$F$181</f>
        <v>0.164512098516068</v>
      </c>
      <c r="EZ34" s="146" t="n">
        <f aca="false">+'[9]Activas '!$F$182</f>
        <v>0.144822103251715</v>
      </c>
      <c r="FA34" s="145" t="n">
        <f aca="false">+'[9]Activas '!$F$183</f>
        <v>0.124081108495054</v>
      </c>
      <c r="FB34" s="146" t="n">
        <f aca="false">+'[9]Activas '!$F$184</f>
        <v>0.136083313467201</v>
      </c>
      <c r="FC34" s="148" t="n">
        <f aca="false">+'[9]Activas '!$F$185</f>
        <v>0.155724970176547</v>
      </c>
    </row>
    <row r="35" customFormat="false" ht="12.75" hidden="false" customHeight="false" outlineLevel="0" collapsed="false">
      <c r="A35" s="220" t="s">
        <v>133</v>
      </c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"/>
      <c r="Z35" s="221"/>
      <c r="AA35" s="1"/>
      <c r="AB35" s="153"/>
      <c r="AC35" s="1"/>
      <c r="AD35" s="1"/>
      <c r="AE35" s="132"/>
      <c r="AF35" s="132"/>
      <c r="AG35" s="120"/>
      <c r="AH35" s="1"/>
      <c r="AI35" s="1"/>
      <c r="AJ35" s="1"/>
      <c r="AK35" s="6"/>
      <c r="AL35" s="154"/>
      <c r="AM35" s="1"/>
      <c r="AN35" s="1"/>
      <c r="AO35" s="1"/>
      <c r="AP35" s="155"/>
      <c r="AQ35" s="1"/>
      <c r="AR35" s="1"/>
      <c r="AS35" s="1"/>
      <c r="AT35" s="156"/>
      <c r="AU35" s="1"/>
      <c r="AV35" s="1"/>
      <c r="AW35" s="1"/>
      <c r="AX35" s="1"/>
      <c r="AY35" s="155"/>
      <c r="AZ35" s="157"/>
      <c r="BA35" s="1"/>
      <c r="BB35" s="157"/>
      <c r="BC35" s="159"/>
      <c r="BD35" s="157"/>
      <c r="BE35" s="157"/>
      <c r="BF35" s="157"/>
      <c r="BG35" s="157"/>
      <c r="BH35" s="160"/>
      <c r="BI35" s="157"/>
      <c r="BJ35" s="157"/>
      <c r="BK35" s="159"/>
      <c r="BL35" s="157"/>
      <c r="BM35" s="157"/>
      <c r="BN35" s="157"/>
      <c r="BO35" s="157"/>
      <c r="BP35" s="157"/>
      <c r="BQ35" s="160"/>
      <c r="BR35" s="157"/>
      <c r="BS35" s="157"/>
      <c r="BT35" s="159"/>
      <c r="BU35" s="157"/>
      <c r="BV35" s="157"/>
      <c r="BW35" s="157"/>
      <c r="BX35" s="157"/>
      <c r="BY35" s="222"/>
      <c r="BZ35" s="209"/>
      <c r="CA35" s="209"/>
      <c r="CB35" s="209"/>
      <c r="CC35" s="223"/>
      <c r="CD35" s="209"/>
      <c r="CE35" s="209"/>
      <c r="CF35" s="209"/>
      <c r="CG35" s="223"/>
      <c r="CH35" s="222"/>
      <c r="CI35" s="224"/>
      <c r="CJ35" s="209"/>
      <c r="CK35" s="223"/>
      <c r="CL35" s="225"/>
      <c r="CM35" s="208"/>
      <c r="CN35" s="208"/>
      <c r="CO35" s="208"/>
      <c r="CP35" s="226"/>
      <c r="CQ35" s="225"/>
      <c r="CR35" s="208"/>
      <c r="CS35" s="208"/>
      <c r="CT35" s="208"/>
      <c r="CU35" s="225"/>
      <c r="CV35" s="208"/>
      <c r="CW35" s="208"/>
      <c r="CX35" s="226"/>
      <c r="CY35" s="208"/>
      <c r="CZ35" s="208"/>
      <c r="DA35" s="208"/>
      <c r="DB35" s="208"/>
      <c r="DC35" s="226"/>
      <c r="DD35" s="208"/>
      <c r="DE35" s="208"/>
      <c r="DF35" s="208"/>
      <c r="DG35" s="208"/>
      <c r="DH35" s="225"/>
      <c r="DI35" s="208"/>
      <c r="DJ35" s="208"/>
      <c r="DK35" s="226"/>
      <c r="DL35" s="225"/>
      <c r="DM35" s="208"/>
      <c r="DN35" s="208"/>
      <c r="DO35" s="208"/>
      <c r="DP35" s="226"/>
      <c r="DQ35" s="225"/>
      <c r="DR35" s="208"/>
      <c r="DS35" s="208"/>
      <c r="DT35" s="226"/>
      <c r="DU35" s="225"/>
      <c r="DV35" s="208"/>
      <c r="DW35" s="208"/>
      <c r="DX35" s="208"/>
      <c r="DY35" s="226"/>
      <c r="DZ35" s="225"/>
      <c r="EA35" s="208"/>
      <c r="EB35" s="208"/>
      <c r="EC35" s="226"/>
      <c r="ED35" s="225"/>
      <c r="EE35" s="224"/>
      <c r="EF35" s="208"/>
      <c r="EG35" s="226"/>
      <c r="EH35" s="208"/>
      <c r="EI35" s="208"/>
      <c r="EJ35" s="208"/>
      <c r="EK35" s="208"/>
      <c r="EL35" s="208"/>
      <c r="EM35" s="225"/>
      <c r="EN35" s="208"/>
      <c r="EO35" s="208"/>
      <c r="EP35" s="226"/>
      <c r="EQ35" s="225"/>
      <c r="ER35" s="224"/>
      <c r="ES35" s="208"/>
      <c r="ET35" s="226"/>
      <c r="EU35" s="225"/>
      <c r="EV35" s="208"/>
      <c r="EW35" s="224"/>
      <c r="EX35" s="226"/>
      <c r="EY35" s="222"/>
      <c r="EZ35" s="224"/>
      <c r="FA35" s="209"/>
      <c r="FB35" s="224"/>
      <c r="FC35" s="211"/>
    </row>
    <row r="36" customFormat="false" ht="12.75" hidden="false" customHeight="false" outlineLevel="0" collapsed="false">
      <c r="A36" s="115" t="s">
        <v>137</v>
      </c>
      <c r="B36" s="218" t="n">
        <v>0.1587</v>
      </c>
      <c r="C36" s="218" t="n">
        <v>0.1547</v>
      </c>
      <c r="D36" s="218" t="n">
        <v>0.1548</v>
      </c>
      <c r="E36" s="218" t="n">
        <v>0.1563</v>
      </c>
      <c r="F36" s="218" t="n">
        <v>0.1561</v>
      </c>
      <c r="G36" s="218" t="n">
        <v>0.1604</v>
      </c>
      <c r="H36" s="218" t="n">
        <v>0.1537</v>
      </c>
      <c r="I36" s="218" t="n">
        <v>0.1531</v>
      </c>
      <c r="J36" s="218" t="n">
        <v>0.1542</v>
      </c>
      <c r="K36" s="218" t="n">
        <v>0.1496</v>
      </c>
      <c r="L36" s="218" t="n">
        <v>0.1568</v>
      </c>
      <c r="M36" s="218" t="n">
        <v>0.1515</v>
      </c>
      <c r="N36" s="218" t="n">
        <v>0.1483</v>
      </c>
      <c r="O36" s="218" t="n">
        <v>0.1477</v>
      </c>
      <c r="P36" s="218" t="n">
        <v>0.1544</v>
      </c>
      <c r="Q36" s="218" t="n">
        <v>0.1533</v>
      </c>
      <c r="R36" s="218" t="n">
        <v>0.1557</v>
      </c>
      <c r="S36" s="227" t="n">
        <v>0.1551</v>
      </c>
      <c r="T36" s="227" t="n">
        <v>0.155</v>
      </c>
      <c r="U36" s="227" t="n">
        <v>0.1534</v>
      </c>
      <c r="V36" s="227" t="n">
        <v>0.1596</v>
      </c>
      <c r="W36" s="117" t="n">
        <v>0.1535</v>
      </c>
      <c r="X36" s="117" t="n">
        <v>0.15449929549185</v>
      </c>
      <c r="Y36" s="117" t="n">
        <v>0.156214352978557</v>
      </c>
      <c r="Z36" s="118" t="n">
        <v>0.158347009432333</v>
      </c>
      <c r="AA36" s="117" t="n">
        <v>0.162216175207158</v>
      </c>
      <c r="AB36" s="116" t="n">
        <v>0.153226273790279</v>
      </c>
      <c r="AC36" s="116" t="n">
        <v>0.158945622766949</v>
      </c>
      <c r="AD36" s="116" t="n">
        <v>0.15439700994295</v>
      </c>
      <c r="AE36" s="116" t="n">
        <v>0.154509873375237</v>
      </c>
      <c r="AF36" s="116" t="n">
        <v>0.157682262265887</v>
      </c>
      <c r="AG36" s="116" t="n">
        <v>0.159762295122146</v>
      </c>
      <c r="AH36" s="116" t="n">
        <v>0.15673790103754</v>
      </c>
      <c r="AI36" s="116" t="n">
        <v>0.157332363217273</v>
      </c>
      <c r="AJ36" s="116" t="n">
        <v>0.166815500956209</v>
      </c>
      <c r="AK36" s="121" t="n">
        <v>0.164715538087267</v>
      </c>
      <c r="AL36" s="169" t="n">
        <v>0.162525388790482</v>
      </c>
      <c r="AM36" s="122" t="n">
        <v>0.155337647526195</v>
      </c>
      <c r="AN36" s="122" t="n">
        <f aca="false">+'[6]Activas '!$I$202</f>
        <v>0.0322226004965598</v>
      </c>
      <c r="AO36" s="122" t="n">
        <f aca="false">+'[6]Activas '!$I$211</f>
        <v>0.0593054382544017</v>
      </c>
      <c r="AP36" s="123" t="n">
        <f aca="false">+'[6]Activas '!$I212</f>
        <v>0.0492795648083378</v>
      </c>
      <c r="AQ36" s="122" t="n">
        <f aca="false">+'[6]Activas '!$I213</f>
        <v>0.158945622766949</v>
      </c>
      <c r="AR36" s="122" t="n">
        <f aca="false">+'[6]Activas '!$I214</f>
        <v>0.155934054689385</v>
      </c>
      <c r="AS36" s="122" t="n">
        <f aca="false">+'[6]Activas '!$I215</f>
        <v>0.160358488476877</v>
      </c>
      <c r="AT36" s="124" t="n">
        <f aca="false">+'[6]Activas '!$I216</f>
        <v>0.156870442877749</v>
      </c>
      <c r="AU36" s="125" t="n">
        <f aca="false">+'[6]Activas '!$I223</f>
        <v>0.0674698977512612</v>
      </c>
      <c r="AV36" s="122" t="n">
        <f aca="false">+'[6]Activas '!$I224</f>
        <v>0.154397009909737</v>
      </c>
      <c r="AW36" s="122" t="n">
        <f aca="false">+'[6]Activas '!$I225</f>
        <v>0.15755270745225</v>
      </c>
      <c r="AX36" s="122" t="n">
        <f aca="false">+'[6]Activas '!$I226</f>
        <v>0.152632578741698</v>
      </c>
      <c r="AY36" s="123" t="n">
        <f aca="false">+'[6]Activas '!$I232</f>
        <v>0.0495378134274753</v>
      </c>
      <c r="AZ36" s="122" t="n">
        <f aca="false">+'[6]Activas '!$I233</f>
        <v>0.154509873375237</v>
      </c>
      <c r="BA36" s="122" t="n">
        <f aca="false">+'[6]Activas '!$I234</f>
        <v>0.154528000738488</v>
      </c>
      <c r="BB36" s="122" t="n">
        <f aca="false">+'[6]Activas '!$I235</f>
        <v>0.15724802993145</v>
      </c>
      <c r="BC36" s="124" t="n">
        <f aca="false">+'[6]Activas '!$I236</f>
        <v>0.159216520420939</v>
      </c>
      <c r="BD36" s="125" t="n">
        <f aca="false">+'[6]Activas '!$I243</f>
        <v>0.154983077939557</v>
      </c>
      <c r="BE36" s="122" t="n">
        <f aca="false">+'[6]Activas '!$I244</f>
        <v>0.16007661874788</v>
      </c>
      <c r="BF36" s="122" t="n">
        <f aca="false">+'[6]Activas '!$I245</f>
        <v>0.165012320706915</v>
      </c>
      <c r="BG36" s="122" t="n">
        <f aca="false">+'[6]Activas '!$I246</f>
        <v>0.160241960133359</v>
      </c>
      <c r="BH36" s="123" t="n">
        <f aca="false">+'[6]Activas '!$I252</f>
        <v>0.0483042023756048</v>
      </c>
      <c r="BI36" s="122" t="n">
        <f aca="false">+'[6]Activas '!$I253</f>
        <v>0.159762295122146</v>
      </c>
      <c r="BJ36" s="122" t="n">
        <f aca="false">+'[6]Activas '!$I254</f>
        <v>0.158621630626465</v>
      </c>
      <c r="BK36" s="124" t="n">
        <f aca="false">+'[6]Activas '!$I255</f>
        <v>0.161637877599185</v>
      </c>
      <c r="BL36" s="125" t="n">
        <f aca="false">+'[6]Activas '!$I261</f>
        <v>0.0401571842773403</v>
      </c>
      <c r="BM36" s="122" t="n">
        <f aca="false">+'[6]Activas '!$I262</f>
        <v>0.15673790103754</v>
      </c>
      <c r="BN36" s="122" t="n">
        <f aca="false">+'[6]Activas '!$I263</f>
        <v>0.141091851930711</v>
      </c>
      <c r="BO36" s="122" t="n">
        <f aca="false">+'[6]Activas '!$I264</f>
        <v>0.154617621859955</v>
      </c>
      <c r="BP36" s="122" t="n">
        <f aca="false">+'[6]Activas '!$I265</f>
        <v>0.166802041009888</v>
      </c>
      <c r="BQ36" s="123" t="n">
        <f aca="false">+'[6]Activas '!$I272</f>
        <v>0.0360030665453163</v>
      </c>
      <c r="BR36" s="122" t="n">
        <f aca="false">+'[6]Activas '!$I273</f>
        <v>0.157332363217273</v>
      </c>
      <c r="BS36" s="122" t="n">
        <f aca="false">+'[6]Activas '!$I274</f>
        <v>0.172532028463113</v>
      </c>
      <c r="BT36" s="124" t="n">
        <f aca="false">+'[6]Activas '!$I275</f>
        <v>0.167597767641318</v>
      </c>
      <c r="BU36" s="125" t="n">
        <f aca="false">+'[6]Activas '!$I281</f>
        <v>0.0690748440825378</v>
      </c>
      <c r="BV36" s="122" t="n">
        <f aca="false">+'[6]Activas '!$I282</f>
        <v>0.166815500956209</v>
      </c>
      <c r="BW36" s="122" t="n">
        <f aca="false">+'[6]Activas '!$I283</f>
        <v>0.166604117379607</v>
      </c>
      <c r="BX36" s="122" t="n">
        <f aca="false">+'[6]Activas '!$I284</f>
        <v>0.164648194595305</v>
      </c>
      <c r="BY36" s="123" t="n">
        <f aca="false">+'[7]Activas '!$I$7</f>
        <v>0.12822205057435</v>
      </c>
      <c r="BZ36" s="122" t="n">
        <f aca="false">+'[7]Activas '!$I$8</f>
        <v>0.132561066522149</v>
      </c>
      <c r="CA36" s="122" t="n">
        <f aca="false">+'[7]Activas '!$I$9</f>
        <v>0.129113174441638</v>
      </c>
      <c r="CB36" s="122" t="n">
        <f aca="false">+'[7]Activas '!$I$10</f>
        <v>0.111293451045071</v>
      </c>
      <c r="CC36" s="124" t="n">
        <f aca="false">+'[7]Activas '!$I$11</f>
        <v>0.104125497327616</v>
      </c>
      <c r="CD36" s="125" t="n">
        <f aca="false">+'[7]Activas '!$I$18</f>
        <v>0.125538058902177</v>
      </c>
      <c r="CE36" s="122" t="n">
        <f aca="false">+'[7]Activas '!$I$19</f>
        <v>0.137644482304998</v>
      </c>
      <c r="CF36" s="122" t="n">
        <f aca="false">+'[7]Activas '!$I$20</f>
        <v>0.136349293290523</v>
      </c>
      <c r="CG36" s="124" t="n">
        <f aca="false">+'[7]Activas '!$I$21</f>
        <v>0.132874006150845</v>
      </c>
      <c r="CH36" s="123" t="n">
        <f aca="false">+'[7]Activas '!$I$27</f>
        <v>0.115835163675557</v>
      </c>
      <c r="CI36" s="119" t="n">
        <f aca="false">+'[7]Activas '!$I$28</f>
        <v>0.109249876686654</v>
      </c>
      <c r="CJ36" s="119" t="n">
        <f aca="false">+'[7]Activas '!$I$29</f>
        <v>0.129968866047692</v>
      </c>
      <c r="CK36" s="124" t="n">
        <f aca="false">+'[7]Activas '!$I$30</f>
        <v>0.127763021257072</v>
      </c>
      <c r="CL36" s="126" t="n">
        <f aca="false">+'[7]Activas '!$I$36</f>
        <v>0.140885546383653</v>
      </c>
      <c r="CM36" s="122" t="n">
        <f aca="false">+'[7]Activas '!$I$37</f>
        <v>0.123059445498314</v>
      </c>
      <c r="CN36" s="122" t="n">
        <f aca="false">+'[7]Activas '!$I$38</f>
        <v>0.130728667555538</v>
      </c>
      <c r="CO36" s="122" t="n">
        <f aca="false">+'[7]Activas '!$I$39</f>
        <v>0.115357375397748</v>
      </c>
      <c r="CP36" s="124" t="n">
        <f aca="false">+'[7]Activas '!$I$40</f>
        <v>0.117444417308165</v>
      </c>
      <c r="CQ36" s="126" t="n">
        <f aca="false">+'[7]Activas '!$I$47</f>
        <v>0.13118728134555</v>
      </c>
      <c r="CR36" s="122" t="n">
        <f aca="false">+'[7]Activas '!$I$48</f>
        <v>0.119820397722044</v>
      </c>
      <c r="CS36" s="122" t="n">
        <f aca="false">+'[7]Activas '!$I$49</f>
        <v>0.117704155725289</v>
      </c>
      <c r="CT36" s="122" t="n">
        <f aca="false">+'[7]Activas '!$I$50</f>
        <v>0.117163753172968</v>
      </c>
      <c r="CU36" s="126" t="n">
        <f aca="false">+'[7]Activas '!$I$56</f>
        <v>0.117846599025051</v>
      </c>
      <c r="CV36" s="122" t="n">
        <f aca="false">+'[7]Activas '!$I$57</f>
        <v>0.128851662834032</v>
      </c>
      <c r="CW36" s="122" t="n">
        <f aca="false">+'[7]Activas '!$I$58</f>
        <v>0.123434193387312</v>
      </c>
      <c r="CX36" s="124" t="n">
        <f aca="false">+'[7]Activas '!$I$59</f>
        <v>0.122978922486115</v>
      </c>
      <c r="CY36" s="122" t="n">
        <f aca="false">+'[7]Activas '!$I$65</f>
        <v>0.132486446633078</v>
      </c>
      <c r="CZ36" s="122" t="n">
        <f aca="false">+'[7]Activas '!$I$66</f>
        <v>0.123866981920919</v>
      </c>
      <c r="DA36" s="122" t="n">
        <f aca="false">+'[7]Activas '!$I$67</f>
        <v>0.12982540843986</v>
      </c>
      <c r="DB36" s="122" t="n">
        <f aca="false">+'[7]Activas '!$I$68</f>
        <v>0.123768304806099</v>
      </c>
      <c r="DC36" s="124" t="n">
        <f aca="false">+'[7]Activas '!$I$69</f>
        <v>0.0986614363808775</v>
      </c>
      <c r="DD36" s="122" t="n">
        <f aca="false">+'[7]Activas '!$I$76</f>
        <v>0.123659630198246</v>
      </c>
      <c r="DE36" s="122" t="n">
        <f aca="false">+'[7]Activas '!$I$77</f>
        <v>0.120383248503933</v>
      </c>
      <c r="DF36" s="122" t="n">
        <f aca="false">+'[7]Activas '!$I$78</f>
        <v>0.130874937592413</v>
      </c>
      <c r="DG36" s="122" t="n">
        <f aca="false">+'[7]Activas '!$I$79</f>
        <v>0.12618386357271</v>
      </c>
      <c r="DH36" s="126" t="n">
        <f aca="false">+'[7]Activas '!$I$85</f>
        <v>0.131257193301243</v>
      </c>
      <c r="DI36" s="122" t="n">
        <f aca="false">+'[7]Activas '!$I$86</f>
        <v>0.126904648801926</v>
      </c>
      <c r="DJ36" s="122" t="n">
        <f aca="false">+'[7]Activas '!$I$87</f>
        <v>0.118487581281441</v>
      </c>
      <c r="DK36" s="124" t="n">
        <f aca="false">+'[7]Activas '!$I$88</f>
        <v>0.119936132145023</v>
      </c>
      <c r="DL36" s="126" t="n">
        <f aca="false">+'[7]Activas '!$I$94</f>
        <v>0.124245591456863</v>
      </c>
      <c r="DM36" s="122" t="n">
        <f aca="false">+'[7]Activas '!$I$95</f>
        <v>0.125084839491476</v>
      </c>
      <c r="DN36" s="122" t="n">
        <f aca="false">+'[7]Activas '!$I$96</f>
        <v>0.120885405875881</v>
      </c>
      <c r="DO36" s="122" t="n">
        <f aca="false">+'[7]Activas '!$I$97</f>
        <v>0.121962667890302</v>
      </c>
      <c r="DP36" s="124" t="n">
        <f aca="false">+'[7]Activas '!$I$98</f>
        <v>0.113320328291467</v>
      </c>
      <c r="DQ36" s="126" t="n">
        <f aca="false">+'[7]Activas '!$I$105</f>
        <v>0.112137858265233</v>
      </c>
      <c r="DR36" s="122" t="n">
        <f aca="false">+'[7]Activas '!$I$106</f>
        <v>0.117565909451701</v>
      </c>
      <c r="DS36" s="122" t="n">
        <f aca="false">+'[7]Activas '!$I$107</f>
        <v>0.110951419425752</v>
      </c>
      <c r="DT36" s="124" t="n">
        <f aca="false">+'[7]Activas '!$I$108</f>
        <v>0.112547213557858</v>
      </c>
      <c r="DU36" s="126" t="n">
        <f aca="false">+'[7]Activas '!$I$114</f>
        <v>0.114454133085904</v>
      </c>
      <c r="DV36" s="122" t="n">
        <f aca="false">+'[7]Activas '!$I$115</f>
        <v>0.118228094903676</v>
      </c>
      <c r="DW36" s="122" t="n">
        <f aca="false">+'[7]Activas '!$I$116</f>
        <v>0.108717143370669</v>
      </c>
      <c r="DX36" s="122" t="n">
        <f aca="false">+'[7]Activas '!$I$117</f>
        <v>0.114239381489803</v>
      </c>
      <c r="DY36" s="124" t="n">
        <f aca="false">+'[7]Activas '!$I$118</f>
        <v>0.12267953163197</v>
      </c>
      <c r="DZ36" s="126" t="n">
        <f aca="false">+'[7]Activas '!$I$125</f>
        <v>0.125079493383538</v>
      </c>
      <c r="EA36" s="122" t="n">
        <f aca="false">+'[7]Activas '!$I$126</f>
        <v>0.117212752121613</v>
      </c>
      <c r="EB36" s="122" t="n">
        <f aca="false">+'[7]Activas '!$I$127</f>
        <v>0.129831310886387</v>
      </c>
      <c r="EC36" s="124" t="n">
        <f aca="false">+'[7]Activas '!$I$128</f>
        <v>0.122868139743063</v>
      </c>
      <c r="ED36" s="126" t="n">
        <f aca="false">+'[7]Activas '!$I$134</f>
        <v>0.116427825859795</v>
      </c>
      <c r="EE36" s="119" t="n">
        <f aca="false">+'[7]Activas '!$I$135</f>
        <v>0.118286473091904</v>
      </c>
      <c r="EF36" s="122" t="n">
        <f aca="false">+'[7]Activas '!$I$136</f>
        <v>0.124820834332777</v>
      </c>
      <c r="EG36" s="124" t="n">
        <f aca="false">+'[7]Activas '!$I$137</f>
        <v>0.109525301169826</v>
      </c>
      <c r="EH36" s="122" t="n">
        <f aca="false">+'[7]Activas '!$I$143</f>
        <v>0.0939896472862965</v>
      </c>
      <c r="EI36" s="122" t="n">
        <f aca="false">+'[7]Activas '!$I$144</f>
        <v>0.115166018734186</v>
      </c>
      <c r="EJ36" s="122" t="n">
        <f aca="false">+'[7]Activas '!$I$145</f>
        <v>0.109438028196504</v>
      </c>
      <c r="EK36" s="122" t="n">
        <f aca="false">+'[7]Activas '!$I$146</f>
        <v>0.113034808738979</v>
      </c>
      <c r="EL36" s="122" t="n">
        <f aca="false">+'[7]Activas '!$I$147</f>
        <v>0.103961675442882</v>
      </c>
      <c r="EM36" s="126" t="n">
        <f aca="false">+'[9]Activas '!$I$154</f>
        <v>0.110493831509795</v>
      </c>
      <c r="EN36" s="122" t="n">
        <f aca="false">+'[9]Activas '!$I$155</f>
        <v>0.120166120648044</v>
      </c>
      <c r="EO36" s="122" t="n">
        <f aca="false">+'[9]Activas '!$I$156</f>
        <v>0.108348850251869</v>
      </c>
      <c r="EP36" s="124" t="n">
        <f aca="false">+'[9]Activas '!$I$157</f>
        <v>0.121102450703216</v>
      </c>
      <c r="EQ36" s="126" t="n">
        <f aca="false">+'[9]Activas '!$I$163</f>
        <v>0.108389735227106</v>
      </c>
      <c r="ER36" s="119" t="n">
        <f aca="false">+'[9]Activas '!$I$164</f>
        <v>0.116703275283765</v>
      </c>
      <c r="ES36" s="122" t="n">
        <f aca="false">+'[9]Activas '!$I$165</f>
        <v>0.102538216500341</v>
      </c>
      <c r="ET36" s="124" t="n">
        <f aca="false">+'[9]Activas '!$I$166</f>
        <v>0.10170902157387</v>
      </c>
      <c r="EU36" s="126" t="n">
        <f aca="false">+'[9]Activas '!$I$172</f>
        <v>0.102118758487546</v>
      </c>
      <c r="EV36" s="122" t="n">
        <f aca="false">+'[9]Activas '!$I$173</f>
        <v>0.116879279621942</v>
      </c>
      <c r="EW36" s="119" t="n">
        <f aca="false">+'[9]Activas '!$I$174</f>
        <v>0.114146169473366</v>
      </c>
      <c r="EX36" s="124" t="n">
        <f aca="false">+'[9]Activas '!$I$175</f>
        <v>0.104805243551068</v>
      </c>
      <c r="EY36" s="123" t="n">
        <f aca="false">+'[9]Activas '!$I$181</f>
        <v>0.104658118747921</v>
      </c>
      <c r="EZ36" s="119" t="n">
        <f aca="false">+'[9]Activas '!$I$182</f>
        <v>0.101631792567811</v>
      </c>
      <c r="FA36" s="125" t="n">
        <f aca="false">+'[9]Activas '!$I$183</f>
        <v>0.108440768337457</v>
      </c>
      <c r="FB36" s="119" t="n">
        <f aca="false">+'[9]Activas '!$I$184</f>
        <v>0.102654255885583</v>
      </c>
      <c r="FC36" s="127" t="n">
        <f aca="false">+'[10]Activas '!$I$185</f>
        <v>0.107840537360415</v>
      </c>
    </row>
    <row r="37" customFormat="false" ht="12.75" hidden="false" customHeight="false" outlineLevel="0" collapsed="false">
      <c r="A37" s="115" t="s">
        <v>138</v>
      </c>
      <c r="B37" s="116" t="n">
        <v>0.1561</v>
      </c>
      <c r="C37" s="116" t="n">
        <v>0.1517</v>
      </c>
      <c r="D37" s="116" t="n">
        <v>0.1562</v>
      </c>
      <c r="E37" s="116" t="n">
        <v>0.164</v>
      </c>
      <c r="F37" s="116" t="n">
        <v>0.1604</v>
      </c>
      <c r="G37" s="116" t="n">
        <v>0.1522</v>
      </c>
      <c r="H37" s="116" t="n">
        <v>0.1569</v>
      </c>
      <c r="I37" s="116" t="n">
        <v>0.1622</v>
      </c>
      <c r="J37" s="116" t="n">
        <v>0.1563</v>
      </c>
      <c r="K37" s="116" t="n">
        <v>0.1593</v>
      </c>
      <c r="L37" s="116" t="n">
        <v>0.1582</v>
      </c>
      <c r="M37" s="116" t="n">
        <v>0.1478</v>
      </c>
      <c r="N37" s="116" t="n">
        <v>0.1572</v>
      </c>
      <c r="O37" s="116" t="n">
        <v>0.1505</v>
      </c>
      <c r="P37" s="116" t="n">
        <v>0.1541</v>
      </c>
      <c r="Q37" s="116" t="n">
        <v>0.1518</v>
      </c>
      <c r="R37" s="116" t="n">
        <v>0.1561</v>
      </c>
      <c r="S37" s="117" t="n">
        <v>0.1451</v>
      </c>
      <c r="T37" s="117" t="n">
        <v>0.1516</v>
      </c>
      <c r="U37" s="117" t="n">
        <v>0.1563</v>
      </c>
      <c r="V37" s="117" t="n">
        <v>0.1656</v>
      </c>
      <c r="W37" s="117" t="n">
        <v>0.1623</v>
      </c>
      <c r="X37" s="117" t="n">
        <v>0.169934651263476</v>
      </c>
      <c r="Y37" s="117" t="n">
        <v>0.157481606836136</v>
      </c>
      <c r="Z37" s="118" t="n">
        <v>0.158950789969066</v>
      </c>
      <c r="AA37" s="117" t="n">
        <v>0.160802653732728</v>
      </c>
      <c r="AB37" s="116" t="n">
        <v>0.164163179847756</v>
      </c>
      <c r="AC37" s="116" t="n">
        <v>0.146340820054614</v>
      </c>
      <c r="AD37" s="116" t="n">
        <v>0.141340759417222</v>
      </c>
      <c r="AE37" s="116" t="n">
        <v>0.136272858625576</v>
      </c>
      <c r="AF37" s="116" t="n">
        <v>0.155400994517644</v>
      </c>
      <c r="AG37" s="116" t="n">
        <v>0.160910944221914</v>
      </c>
      <c r="AH37" s="116" t="n">
        <v>0.161596578831585</v>
      </c>
      <c r="AI37" s="116" t="n">
        <v>0.167186270722233</v>
      </c>
      <c r="AJ37" s="116" t="n">
        <v>0.170613868167349</v>
      </c>
      <c r="AK37" s="121" t="n">
        <v>0.172381761319173</v>
      </c>
      <c r="AL37" s="169" t="n">
        <v>0.172082900971032</v>
      </c>
      <c r="AM37" s="122" t="n">
        <v>0.161667454274316</v>
      </c>
      <c r="AN37" s="122" t="n">
        <f aca="false">+'[6]Activas '!$K$202</f>
        <v>0.0115428441547208</v>
      </c>
      <c r="AO37" s="122" t="n">
        <f aca="false">+'[6]Activas '!$K$211</f>
        <v>0.00917502389508396</v>
      </c>
      <c r="AP37" s="123" t="n">
        <f aca="false">+'[6]Activas '!$K212</f>
        <v>0.0491758456823876</v>
      </c>
      <c r="AQ37" s="122" t="n">
        <f aca="false">+'[6]Activas '!$K213</f>
        <v>0.146340820054614</v>
      </c>
      <c r="AR37" s="122" t="n">
        <f aca="false">+'[6]Activas '!$K214</f>
        <v>0.151579031730675</v>
      </c>
      <c r="AS37" s="122" t="n">
        <f aca="false">+'[6]Activas '!$K215</f>
        <v>0.16680321092307</v>
      </c>
      <c r="AT37" s="124" t="n">
        <f aca="false">+'[6]Activas '!$K216</f>
        <v>0.170141014997034</v>
      </c>
      <c r="AU37" s="125" t="n">
        <f aca="false">+'[6]Activas '!$K223</f>
        <v>0.0488530950217149</v>
      </c>
      <c r="AV37" s="122" t="n">
        <f aca="false">+'[6]Activas '!$K224</f>
        <v>0.14134075941706</v>
      </c>
      <c r="AW37" s="122" t="n">
        <f aca="false">+'[6]Activas '!$K225</f>
        <v>0.110489678449391</v>
      </c>
      <c r="AX37" s="122" t="n">
        <f aca="false">+'[6]Activas '!$K226</f>
        <v>0.172788485752117</v>
      </c>
      <c r="AY37" s="123" t="n">
        <f aca="false">+'[6]Activas '!$K232</f>
        <v>0.0411310522129096</v>
      </c>
      <c r="AZ37" s="122" t="n">
        <f aca="false">+'[6]Activas '!$K233</f>
        <v>0.136272858625576</v>
      </c>
      <c r="BA37" s="122" t="n">
        <f aca="false">+'[6]Activas '!$K234</f>
        <v>0.140660229846026</v>
      </c>
      <c r="BB37" s="122" t="n">
        <f aca="false">+'[6]Activas '!$K235</f>
        <v>0.144040948559158</v>
      </c>
      <c r="BC37" s="124" t="n">
        <f aca="false">+'[6]Activas '!$K236</f>
        <v>0.156705344194395</v>
      </c>
      <c r="BD37" s="125" t="n">
        <f aca="false">+'[6]Activas '!$K243</f>
        <v>0.15347188898475</v>
      </c>
      <c r="BE37" s="122" t="n">
        <f aca="false">+'[6]Activas '!$K244</f>
        <v>0.164983021527924</v>
      </c>
      <c r="BF37" s="122" t="n">
        <f aca="false">+'[6]Activas '!$K245</f>
        <v>0.161048684473057</v>
      </c>
      <c r="BG37" s="122" t="n">
        <f aca="false">+'[6]Activas '!$K246</f>
        <v>0.159588370104018</v>
      </c>
      <c r="BH37" s="123" t="n">
        <f aca="false">+'[6]Activas '!$K252</f>
        <v>0.0544269288434111</v>
      </c>
      <c r="BI37" s="122" t="n">
        <f aca="false">+'[6]Activas '!$K253</f>
        <v>0.160910944221914</v>
      </c>
      <c r="BJ37" s="122" t="n">
        <f aca="false">+'[6]Activas '!$K254</f>
        <v>0.162491535988329</v>
      </c>
      <c r="BK37" s="124" t="n">
        <f aca="false">+'[6]Activas '!$K255</f>
        <v>0.161925985976624</v>
      </c>
      <c r="BL37" s="125" t="n">
        <f aca="false">+'[6]Activas '!$K261</f>
        <v>0.0263208617416717</v>
      </c>
      <c r="BM37" s="122" t="n">
        <f aca="false">+'[6]Activas '!$K262</f>
        <v>0.161596578831585</v>
      </c>
      <c r="BN37" s="122" t="n">
        <f aca="false">+'[6]Activas '!$K263</f>
        <v>0.164628441054925</v>
      </c>
      <c r="BO37" s="122" t="n">
        <f aca="false">+'[6]Activas '!$K264</f>
        <v>0.165286339520714</v>
      </c>
      <c r="BP37" s="122" t="n">
        <f aca="false">+'[6]Activas '!$K265</f>
        <v>0.170034534089837</v>
      </c>
      <c r="BQ37" s="123" t="n">
        <f aca="false">+'[6]Activas '!$K272</f>
        <v>0.0286770163143094</v>
      </c>
      <c r="BR37" s="122" t="n">
        <f aca="false">+'[6]Activas '!$K273</f>
        <v>0.167186270722233</v>
      </c>
      <c r="BS37" s="122" t="n">
        <f aca="false">+'[6]Activas '!$K274</f>
        <v>0.164779802875087</v>
      </c>
      <c r="BT37" s="124" t="n">
        <f aca="false">+'[6]Activas '!$K275</f>
        <v>0.172728420406442</v>
      </c>
      <c r="BU37" s="125" t="n">
        <f aca="false">+'[6]Activas '!$K281</f>
        <v>0.03342709536867</v>
      </c>
      <c r="BV37" s="122" t="n">
        <f aca="false">+'[6]Activas '!$K282</f>
        <v>0.170613868167349</v>
      </c>
      <c r="BW37" s="122" t="n">
        <f aca="false">+'[6]Activas '!$K283</f>
        <v>0.174138396347837</v>
      </c>
      <c r="BX37" s="122" t="n">
        <f aca="false">+'[6]Activas '!$K284</f>
        <v>0.16721233842682</v>
      </c>
      <c r="BY37" s="123" t="n">
        <f aca="false">+'[7]Activas '!$K$7</f>
        <v>0.125822514825505</v>
      </c>
      <c r="BZ37" s="122" t="n">
        <f aca="false">+'[7]Activas '!$K$8</f>
        <v>0.140139303000668</v>
      </c>
      <c r="CA37" s="122" t="n">
        <f aca="false">+'[7]Activas '!$K$9</f>
        <v>0.131096437428721</v>
      </c>
      <c r="CB37" s="122" t="n">
        <f aca="false">+'[7]Activas '!$K$10</f>
        <v>0.12302759296801</v>
      </c>
      <c r="CC37" s="124" t="n">
        <f aca="false">+'[7]Activas '!$K$11</f>
        <v>0.12063344838671</v>
      </c>
      <c r="CD37" s="125" t="n">
        <f aca="false">+'[7]Activas '!$K$18</f>
        <v>0.121514938228094</v>
      </c>
      <c r="CE37" s="122" t="n">
        <f aca="false">+'[7]Activas '!$K$19</f>
        <v>0.12747314194074</v>
      </c>
      <c r="CF37" s="122" t="n">
        <f aca="false">+'[7]Activas '!$K$20</f>
        <v>0.129540823712111</v>
      </c>
      <c r="CG37" s="124" t="n">
        <f aca="false">+'[7]Activas '!$K$21</f>
        <v>0.11508787575361</v>
      </c>
      <c r="CH37" s="123" t="n">
        <f aca="false">+'[7]Activas '!$K$27</f>
        <v>0.113888242975915</v>
      </c>
      <c r="CI37" s="119" t="n">
        <f aca="false">+'[7]Activas '!$K$28</f>
        <v>0.1218436629183</v>
      </c>
      <c r="CJ37" s="119" t="n">
        <f aca="false">+'[7]Activas '!$K$29</f>
        <v>0.126541668563624</v>
      </c>
      <c r="CK37" s="124" t="n">
        <f aca="false">+'[7]Activas '!$K$30</f>
        <v>0.121727206114279</v>
      </c>
      <c r="CL37" s="126" t="n">
        <f aca="false">+'[7]Activas '!$K$36</f>
        <v>0.105361257281151</v>
      </c>
      <c r="CM37" s="122" t="n">
        <f aca="false">+'[7]Activas '!$K$37</f>
        <v>0.133279792087247</v>
      </c>
      <c r="CN37" s="122" t="n">
        <f aca="false">+'[7]Activas '!$K$38</f>
        <v>0.129376196519691</v>
      </c>
      <c r="CO37" s="122" t="n">
        <f aca="false">+'[7]Activas '!$K$39</f>
        <v>0.122476213961561</v>
      </c>
      <c r="CP37" s="124" t="n">
        <f aca="false">+'[7]Activas '!$K$40</f>
        <v>0.093384538997103</v>
      </c>
      <c r="CQ37" s="126" t="n">
        <f aca="false">+'[7]Activas '!$K$47</f>
        <v>0.106943716675699</v>
      </c>
      <c r="CR37" s="122" t="n">
        <f aca="false">+'[7]Activas '!$K$48</f>
        <v>0.120974932028547</v>
      </c>
      <c r="CS37" s="122" t="n">
        <f aca="false">+'[7]Activas '!$K$49</f>
        <v>0.124817794629764</v>
      </c>
      <c r="CT37" s="122" t="n">
        <f aca="false">+'[7]Activas '!$K$50</f>
        <v>0.122080318396047</v>
      </c>
      <c r="CU37" s="126" t="n">
        <f aca="false">+'[7]Activas '!$K$56</f>
        <v>0.0920625302062056</v>
      </c>
      <c r="CV37" s="122" t="n">
        <f aca="false">+'[7]Activas '!$K$57</f>
        <v>0.123550698580332</v>
      </c>
      <c r="CW37" s="122" t="n">
        <f aca="false">+'[7]Activas '!$K$58</f>
        <v>0.122776868595504</v>
      </c>
      <c r="CX37" s="124" t="n">
        <f aca="false">+'[7]Activas '!$K$59</f>
        <v>0.123943477141834</v>
      </c>
      <c r="CY37" s="122" t="n">
        <f aca="false">+'[7]Activas '!$K$65</f>
        <v>0.126955854170027</v>
      </c>
      <c r="CZ37" s="122" t="n">
        <f aca="false">+'[7]Activas '!$K$66</f>
        <v>0.104807599950807</v>
      </c>
      <c r="DA37" s="122" t="n">
        <f aca="false">+'[7]Activas '!$K$67</f>
        <v>0.102760036884942</v>
      </c>
      <c r="DB37" s="122" t="n">
        <f aca="false">+'[7]Activas '!$K$68</f>
        <v>0.104610816381705</v>
      </c>
      <c r="DC37" s="124" t="n">
        <f aca="false">+'[7]Activas '!$K$69</f>
        <v>0.104919092512973</v>
      </c>
      <c r="DD37" s="122" t="n">
        <f aca="false">+'[7]Activas '!$K$76</f>
        <v>0.117881102103371</v>
      </c>
      <c r="DE37" s="122" t="n">
        <f aca="false">+'[7]Activas '!$K$77</f>
        <v>0.102568033448004</v>
      </c>
      <c r="DF37" s="122" t="n">
        <f aca="false">+'[7]Activas '!$K$78</f>
        <v>0.112784501073074</v>
      </c>
      <c r="DG37" s="122" t="n">
        <f aca="false">+'[7]Activas '!$K$79</f>
        <v>0.108297635170751</v>
      </c>
      <c r="DH37" s="126" t="n">
        <f aca="false">+'[7]Activas '!$K$85</f>
        <v>0.10491511450767</v>
      </c>
      <c r="DI37" s="122" t="n">
        <f aca="false">+'[7]Activas '!$K$86</f>
        <v>0.121941309106844</v>
      </c>
      <c r="DJ37" s="122" t="n">
        <f aca="false">+'[7]Activas '!$K$87</f>
        <v>0.105153825614928</v>
      </c>
      <c r="DK37" s="124" t="n">
        <f aca="false">+'[7]Activas '!$K$88</f>
        <v>0.117576964888775</v>
      </c>
      <c r="DL37" s="126" t="n">
        <f aca="false">+'[7]Activas '!$K$94</f>
        <v>0.114244297330293</v>
      </c>
      <c r="DM37" s="122" t="n">
        <f aca="false">+'[7]Activas '!$K$95</f>
        <v>0.117106498115205</v>
      </c>
      <c r="DN37" s="122" t="n">
        <f aca="false">+'[7]Activas '!$K$96</f>
        <v>0.11849943652887</v>
      </c>
      <c r="DO37" s="122" t="n">
        <f aca="false">+'[7]Activas '!$K$97</f>
        <v>0.116850827171219</v>
      </c>
      <c r="DP37" s="124" t="n">
        <f aca="false">+'[7]Activas '!$K$98</f>
        <v>0.112436890052705</v>
      </c>
      <c r="DQ37" s="126" t="n">
        <f aca="false">+'[7]Activas '!$K$105</f>
        <v>0.118249052850692</v>
      </c>
      <c r="DR37" s="122" t="n">
        <f aca="false">+'[7]Activas '!$K$106</f>
        <v>0.0906153893338589</v>
      </c>
      <c r="DS37" s="122" t="n">
        <f aca="false">+'[7]Activas '!$K$107</f>
        <v>0.118819853316391</v>
      </c>
      <c r="DT37" s="124" t="n">
        <f aca="false">+'[7]Activas '!$K$108</f>
        <v>0.106378272674341</v>
      </c>
      <c r="DU37" s="126" t="n">
        <f aca="false">+'[7]Activas '!$K$114</f>
        <v>0.121617622943152</v>
      </c>
      <c r="DV37" s="122" t="n">
        <f aca="false">+'[7]Activas '!$K$115</f>
        <v>0.103713533264435</v>
      </c>
      <c r="DW37" s="122" t="n">
        <f aca="false">+'[7]Activas '!$K$116</f>
        <v>0.112511465768238</v>
      </c>
      <c r="DX37" s="122" t="n">
        <f aca="false">+'[7]Activas '!$K$117</f>
        <v>0.101451532727647</v>
      </c>
      <c r="DY37" s="124" t="n">
        <f aca="false">+'[7]Activas '!$K$118</f>
        <v>0.110651973087295</v>
      </c>
      <c r="DZ37" s="126" t="n">
        <f aca="false">+'[7]Activas '!$K$125</f>
        <v>0.12295821700802</v>
      </c>
      <c r="EA37" s="122" t="n">
        <f aca="false">+'[7]Activas '!$K$126</f>
        <v>0.0925805985927423</v>
      </c>
      <c r="EB37" s="122" t="n">
        <f aca="false">+'[7]Activas '!$K$127</f>
        <v>0.111248912213173</v>
      </c>
      <c r="EC37" s="124" t="n">
        <f aca="false">+'[7]Activas '!$K$128</f>
        <v>0.112474648388213</v>
      </c>
      <c r="ED37" s="126" t="n">
        <f aca="false">+'[7]Activas '!$K$134</f>
        <v>0.116139618237267</v>
      </c>
      <c r="EE37" s="119" t="n">
        <f aca="false">+'[7]Activas '!$K$135</f>
        <v>0.122292411746596</v>
      </c>
      <c r="EF37" s="122" t="n">
        <f aca="false">+'[7]Activas '!$K$136</f>
        <v>0.100429872953322</v>
      </c>
      <c r="EG37" s="124" t="n">
        <f aca="false">+'[7]Activas '!$K$137</f>
        <v>0.110780019802383</v>
      </c>
      <c r="EH37" s="122" t="n">
        <f aca="false">+'[7]Activas '!$K$143</f>
        <v>0.116449975060032</v>
      </c>
      <c r="EI37" s="122" t="n">
        <f aca="false">+'[7]Activas '!$K$144</f>
        <v>0.113467070628205</v>
      </c>
      <c r="EJ37" s="122" t="n">
        <f aca="false">+'[7]Activas '!$K$145</f>
        <v>0.0872375410153836</v>
      </c>
      <c r="EK37" s="122" t="n">
        <f aca="false">+'[7]Activas '!$K$146</f>
        <v>0.113615325399889</v>
      </c>
      <c r="EL37" s="122" t="n">
        <f aca="false">+'[7]Activas '!$K$147</f>
        <v>0.124008022909486</v>
      </c>
      <c r="EM37" s="126" t="n">
        <f aca="false">+'[9]Activas '!$K$154</f>
        <v>0.112687994572094</v>
      </c>
      <c r="EN37" s="122" t="n">
        <f aca="false">+'[9]Activas '!$K$155</f>
        <v>0.102122975267344</v>
      </c>
      <c r="EO37" s="122" t="n">
        <f aca="false">+'[9]Activas '!$K$156</f>
        <v>0.110042719088785</v>
      </c>
      <c r="EP37" s="124" t="n">
        <f aca="false">+'[9]Activas '!$K$157</f>
        <v>0.113238435442313</v>
      </c>
      <c r="EQ37" s="126" t="n">
        <f aca="false">+'[9]Activas '!$K$163</f>
        <v>0.116297314673529</v>
      </c>
      <c r="ER37" s="119" t="n">
        <f aca="false">+'[9]Activas '!$K$164</f>
        <v>0.113841421148855</v>
      </c>
      <c r="ES37" s="122" t="n">
        <f aca="false">+'[9]Activas '!$K$165</f>
        <v>0.112276290283285</v>
      </c>
      <c r="ET37" s="124" t="n">
        <f aca="false">+'[9]Activas '!$K$166</f>
        <v>0.10939877775718</v>
      </c>
      <c r="EU37" s="126" t="n">
        <f aca="false">+'[9]Activas '!$K$172</f>
        <v>0.0941842204819523</v>
      </c>
      <c r="EV37" s="122" t="n">
        <f aca="false">+'[9]Activas '!$K$173</f>
        <v>0.102355455774502</v>
      </c>
      <c r="EW37" s="119" t="n">
        <f aca="false">+'[9]Activas '!$K$174</f>
        <v>0.11742969690855</v>
      </c>
      <c r="EX37" s="124" t="n">
        <f aca="false">+'[9]Activas '!$K$175</f>
        <v>0.091045428450847</v>
      </c>
      <c r="EY37" s="123" t="n">
        <f aca="false">+'[9]Activas '!$K$181</f>
        <v>0.109042438360499</v>
      </c>
      <c r="EZ37" s="119" t="n">
        <f aca="false">+'[9]Activas '!$K$182</f>
        <v>0.108597033997655</v>
      </c>
      <c r="FA37" s="125" t="n">
        <f aca="false">+'[9]Activas '!$K$183</f>
        <v>0.0826015634947351</v>
      </c>
      <c r="FB37" s="119" t="n">
        <f aca="false">+'[9]Activas '!$K$184</f>
        <v>0.114584139810045</v>
      </c>
      <c r="FC37" s="127" t="n">
        <f aca="false">+'[10]Activas '!$K$185</f>
        <v>0.098232869745871</v>
      </c>
    </row>
    <row r="38" customFormat="false" ht="12.75" hidden="false" customHeight="false" outlineLevel="0" collapsed="false">
      <c r="A38" s="136" t="s">
        <v>132</v>
      </c>
      <c r="B38" s="137" t="n">
        <v>0.1579</v>
      </c>
      <c r="C38" s="137" t="n">
        <v>0.1539</v>
      </c>
      <c r="D38" s="137" t="n">
        <v>0.1551</v>
      </c>
      <c r="E38" s="137" t="n">
        <v>0.1582</v>
      </c>
      <c r="F38" s="137" t="n">
        <v>0.1577</v>
      </c>
      <c r="G38" s="137" t="n">
        <v>0.1576</v>
      </c>
      <c r="H38" s="137" t="n">
        <v>0.1551</v>
      </c>
      <c r="I38" s="137" t="n">
        <v>0.1561</v>
      </c>
      <c r="J38" s="137" t="n">
        <v>0.155</v>
      </c>
      <c r="K38" s="137" t="n">
        <v>0.1512</v>
      </c>
      <c r="L38" s="137" t="n">
        <v>0.157</v>
      </c>
      <c r="M38" s="137" t="n">
        <v>0.151</v>
      </c>
      <c r="N38" s="137" t="n">
        <v>0.1488</v>
      </c>
      <c r="O38" s="137" t="n">
        <v>0.1482</v>
      </c>
      <c r="P38" s="137" t="n">
        <v>0.1544</v>
      </c>
      <c r="Q38" s="137" t="n">
        <v>0.153</v>
      </c>
      <c r="R38" s="137" t="n">
        <v>0.1558</v>
      </c>
      <c r="S38" s="138" t="n">
        <v>0.1519</v>
      </c>
      <c r="T38" s="138" t="n">
        <v>0.1522</v>
      </c>
      <c r="U38" s="138" t="n">
        <v>0.157</v>
      </c>
      <c r="V38" s="138" t="n">
        <v>0.1604</v>
      </c>
      <c r="W38" s="138" t="n">
        <v>0.1537</v>
      </c>
      <c r="X38" s="138" t="n">
        <v>0.158812545649141</v>
      </c>
      <c r="Y38" s="138" t="n">
        <v>0.155495757017996</v>
      </c>
      <c r="Z38" s="139" t="n">
        <v>0.158518793945724</v>
      </c>
      <c r="AA38" s="138" t="n">
        <v>0.160035550864682</v>
      </c>
      <c r="AB38" s="137" t="n">
        <v>0.157066647725943</v>
      </c>
      <c r="AC38" s="137" t="n">
        <v>0.152749130868618</v>
      </c>
      <c r="AD38" s="137" t="n">
        <v>0.152692960135792</v>
      </c>
      <c r="AE38" s="137" t="n">
        <v>0.148559180028284</v>
      </c>
      <c r="AF38" s="137" t="n">
        <v>0.16029016961336</v>
      </c>
      <c r="AG38" s="137" t="n">
        <v>0.160233750089132</v>
      </c>
      <c r="AH38" s="137" t="n">
        <v>0.158345545986592</v>
      </c>
      <c r="AI38" s="137" t="n">
        <v>0.161046233911427</v>
      </c>
      <c r="AJ38" s="137" t="n">
        <v>0.168237287860968</v>
      </c>
      <c r="AK38" s="141" t="n">
        <v>0.166500143152544</v>
      </c>
      <c r="AL38" s="172" t="n">
        <v>0.165050193062676</v>
      </c>
      <c r="AM38" s="142" t="n">
        <v>0.157347587278262</v>
      </c>
      <c r="AN38" s="142" t="n">
        <f aca="false">+'[6]Activas '!$L$198</f>
        <v>0.1593716572758</v>
      </c>
      <c r="AO38" s="142" t="n">
        <f aca="false">+'[6]Activas '!$L$207</f>
        <v>0.158105660924591</v>
      </c>
      <c r="AP38" s="228" t="n">
        <f aca="false">+'[6]Activas '!$L212</f>
        <v>0</v>
      </c>
      <c r="AQ38" s="229" t="n">
        <f aca="false">+'[6]Activas '!$L213</f>
        <v>0</v>
      </c>
      <c r="AR38" s="229" t="n">
        <f aca="false">+'[6]Activas '!$L214</f>
        <v>0.154577166329927</v>
      </c>
      <c r="AS38" s="142" t="n">
        <f aca="false">+'[6]Activas '!$L215</f>
        <v>0.161871924075466</v>
      </c>
      <c r="AT38" s="144" t="n">
        <f aca="false">+'[6]Activas '!$L216</f>
        <v>0.15917656417164</v>
      </c>
      <c r="AU38" s="145" t="n">
        <f aca="false">+'[6]Activas '!$L223</f>
        <v>0</v>
      </c>
      <c r="AV38" s="142" t="n">
        <f aca="false">+'[6]Activas '!$L224</f>
        <v>0</v>
      </c>
      <c r="AW38" s="142" t="n">
        <f aca="false">+'[6]Activas '!$L225</f>
        <v>0.133872576030912</v>
      </c>
      <c r="AX38" s="142" t="n">
        <f aca="false">+'[6]Activas '!$L226</f>
        <v>0.156525055037913</v>
      </c>
      <c r="AY38" s="143" t="n">
        <f aca="false">+'[6]Activas '!$L232</f>
        <v>0</v>
      </c>
      <c r="AZ38" s="142" t="n">
        <f aca="false">+'[6]Activas '!$L233</f>
        <v>0</v>
      </c>
      <c r="BA38" s="142" t="n">
        <f aca="false">+'[6]Activas '!$L234</f>
        <v>0.150921791043308</v>
      </c>
      <c r="BB38" s="142" t="n">
        <f aca="false">+'[6]Activas '!$L235</f>
        <v>0.153300043360628</v>
      </c>
      <c r="BC38" s="144" t="n">
        <f aca="false">+'[6]Activas '!$L236</f>
        <v>0.158546229982923</v>
      </c>
      <c r="BD38" s="145" t="n">
        <f aca="false">+'[6]Activas '!$L243</f>
        <v>0.154769948374945</v>
      </c>
      <c r="BE38" s="142" t="n">
        <f aca="false">+'[6]Activas '!$L244</f>
        <v>0.161078317734938</v>
      </c>
      <c r="BF38" s="142" t="n">
        <f aca="false">+'[6]Activas '!$L245</f>
        <v>0.163567739213994</v>
      </c>
      <c r="BG38" s="142" t="n">
        <f aca="false">+'[6]Activas '!$L246</f>
        <v>0.160098194764503</v>
      </c>
      <c r="BH38" s="143" t="n">
        <f aca="false">+'[6]Activas '!$L252</f>
        <v>0</v>
      </c>
      <c r="BI38" s="142" t="n">
        <f aca="false">+'[6]Activas '!$L253</f>
        <v>0</v>
      </c>
      <c r="BJ38" s="142" t="n">
        <f aca="false">+'[6]Activas '!$L254</f>
        <v>0.160002741444048</v>
      </c>
      <c r="BK38" s="144" t="n">
        <f aca="false">+'[6]Activas '!$L255</f>
        <v>0.161716943797338</v>
      </c>
      <c r="BL38" s="145" t="n">
        <f aca="false">+'[6]Activas '!$L261</f>
        <v>0</v>
      </c>
      <c r="BM38" s="142" t="n">
        <f aca="false">+'[6]Activas '!$L262</f>
        <v>0</v>
      </c>
      <c r="BN38" s="142" t="n">
        <f aca="false">+'[6]Activas '!$L263</f>
        <v>0.14449312957909</v>
      </c>
      <c r="BO38" s="142" t="n">
        <f aca="false">+'[6]Activas '!$L264</f>
        <v>0.157303662515092</v>
      </c>
      <c r="BP38" s="142" t="n">
        <f aca="false">+'[6]Activas '!$L265</f>
        <v>0.16716484151568</v>
      </c>
      <c r="BQ38" s="143" t="n">
        <f aca="false">+'[6]Activas '!$L272</f>
        <v>0</v>
      </c>
      <c r="BR38" s="142" t="n">
        <f aca="false">+'[6]Activas '!$L273</f>
        <v>0</v>
      </c>
      <c r="BS38" s="142" t="n">
        <f aca="false">+'[6]Activas '!$L274</f>
        <v>0.171080383577585</v>
      </c>
      <c r="BT38" s="144" t="n">
        <f aca="false">+'[6]Activas '!$L275</f>
        <v>0.168521904187178</v>
      </c>
      <c r="BU38" s="145" t="n">
        <f aca="false">+'[6]Activas '!$L281</f>
        <v>0</v>
      </c>
      <c r="BV38" s="142" t="n">
        <f aca="false">+'[6]Activas '!$L282</f>
        <v>0</v>
      </c>
      <c r="BW38" s="142" t="n">
        <f aca="false">+'[6]Activas '!$L283</f>
        <v>0.16973066254155</v>
      </c>
      <c r="BX38" s="142" t="n">
        <f aca="false">+'[6]Activas '!$L284</f>
        <v>0.165359466417742</v>
      </c>
      <c r="BY38" s="143" t="n">
        <f aca="false">+'[7]Activas '!$L$7</f>
        <v>0.127604220213376</v>
      </c>
      <c r="BZ38" s="142" t="n">
        <f aca="false">+'[7]Activas '!$L$8</f>
        <v>0.136334314222742</v>
      </c>
      <c r="CA38" s="142" t="n">
        <f aca="false">+'[7]Activas '!$L$9</f>
        <v>0.130155840874483</v>
      </c>
      <c r="CB38" s="142" t="n">
        <f aca="false">+'[7]Activas '!$L$10</f>
        <v>0.114273447284018</v>
      </c>
      <c r="CC38" s="230" t="n">
        <f aca="false">+'[7]Activas '!$L$11</f>
        <v>0.108739478249349</v>
      </c>
      <c r="CD38" s="145" t="n">
        <f aca="false">+'[7]Activas '!$L$18</f>
        <v>0.12481968854062</v>
      </c>
      <c r="CE38" s="142" t="n">
        <f aca="false">+'[7]Activas '!$L$19</f>
        <v>0.133658846802738</v>
      </c>
      <c r="CF38" s="142" t="n">
        <f aca="false">+'[7]Activas '!$L$20</f>
        <v>0.132995110630188</v>
      </c>
      <c r="CG38" s="144" t="n">
        <f aca="false">+'[7]Activas '!$L$21</f>
        <v>0.127922210896548</v>
      </c>
      <c r="CH38" s="143" t="n">
        <f aca="false">+'[7]Activas '!$L$27</f>
        <v>0.114900430439142</v>
      </c>
      <c r="CI38" s="146" t="n">
        <f aca="false">+'[7]Activas '!$L$28</f>
        <v>0.111591056950511</v>
      </c>
      <c r="CJ38" s="146" t="n">
        <f aca="false">+'[7]Activas '!$L$29</f>
        <v>0.128968722034162</v>
      </c>
      <c r="CK38" s="144" t="n">
        <f aca="false">+'[7]Activas '!$L$30</f>
        <v>0.124640161747014</v>
      </c>
      <c r="CL38" s="147" t="n">
        <f aca="false">+'[7]Activas '!$L$36</f>
        <v>0.124757597462363</v>
      </c>
      <c r="CM38" s="142" t="n">
        <f aca="false">+'[7]Activas '!$L$37</f>
        <v>0.125475557695293</v>
      </c>
      <c r="CN38" s="142" t="n">
        <f aca="false">+'[7]Activas '!$L$38</f>
        <v>0.130201763019776</v>
      </c>
      <c r="CO38" s="142" t="n">
        <f aca="false">+'[7]Activas '!$L$39</f>
        <v>0.119665825610939</v>
      </c>
      <c r="CP38" s="144" t="n">
        <f aca="false">+'[7]Activas '!$L$40</f>
        <v>0.104314203766874</v>
      </c>
      <c r="CQ38" s="147" t="n">
        <f aca="false">+'[7]Activas '!$L$47</f>
        <v>0.118407556534614</v>
      </c>
      <c r="CR38" s="142" t="n">
        <f aca="false">+'[7]Activas '!$L$48</f>
        <v>0.120079596664502</v>
      </c>
      <c r="CS38" s="142" t="n">
        <f aca="false">+'[7]Activas '!$L$49</f>
        <v>0.119454015166773</v>
      </c>
      <c r="CT38" s="142" t="n">
        <f aca="false">+'[7]Activas '!$L$50</f>
        <v>0.118766367201099</v>
      </c>
      <c r="CU38" s="147" t="n">
        <f aca="false">+'[7]Activas '!$L$56</f>
        <v>0.105128540452444</v>
      </c>
      <c r="CV38" s="142" t="n">
        <f aca="false">+'[7]Activas '!$L$57</f>
        <v>0.126481410743103</v>
      </c>
      <c r="CW38" s="142" t="n">
        <f aca="false">+'[7]Activas '!$L$58</f>
        <v>0.123212742748896</v>
      </c>
      <c r="CX38" s="144" t="n">
        <f aca="false">+'[7]Activas '!$L$59</f>
        <v>0.123387812415718</v>
      </c>
      <c r="CY38" s="142" t="n">
        <f aca="false">+'[7]Activas '!$L$65</f>
        <v>0.13044418052721</v>
      </c>
      <c r="CZ38" s="142" t="n">
        <f aca="false">+'[7]Activas '!$L$66</f>
        <v>0.114868914145538</v>
      </c>
      <c r="DA38" s="142" t="n">
        <f aca="false">+'[7]Activas '!$L$67</f>
        <v>0.117733088863751</v>
      </c>
      <c r="DB38" s="142" t="n">
        <f aca="false">+'[7]Activas '!$L$68</f>
        <v>0.115090324988434</v>
      </c>
      <c r="DC38" s="144" t="n">
        <f aca="false">+'[7]Activas '!$L$69</f>
        <v>0.1010754530916</v>
      </c>
      <c r="DD38" s="142" t="n">
        <f aca="false">+'[7]Activas '!$L$76</f>
        <v>0.121321782070784</v>
      </c>
      <c r="DE38" s="142" t="n">
        <f aca="false">+'[7]Activas '!$L$77</f>
        <v>0.11075343769964</v>
      </c>
      <c r="DF38" s="142" t="n">
        <f aca="false">+'[7]Activas '!$L$78</f>
        <v>0.123358173131521</v>
      </c>
      <c r="DG38" s="142" t="n">
        <f aca="false">+'[7]Activas '!$L$79</f>
        <v>0.11628851207065</v>
      </c>
      <c r="DH38" s="147" t="n">
        <f aca="false">+'[7]Activas '!$L$85</f>
        <v>0.121127033603122</v>
      </c>
      <c r="DI38" s="142" t="n">
        <f aca="false">+'[7]Activas '!$L$86</f>
        <v>0.125219129999815</v>
      </c>
      <c r="DJ38" s="142" t="n">
        <f aca="false">+'[7]Activas '!$L$87</f>
        <v>0.115368528933254</v>
      </c>
      <c r="DK38" s="144" t="n">
        <f aca="false">+'[7]Activas '!$L$88</f>
        <v>0.119333256871734</v>
      </c>
      <c r="DL38" s="147" t="n">
        <f aca="false">+'[7]Activas '!$L$94</f>
        <v>0.119937676513963</v>
      </c>
      <c r="DM38" s="142" t="n">
        <f aca="false">+'[7]Activas '!$L$95</f>
        <v>0.120316700894719</v>
      </c>
      <c r="DN38" s="142" t="n">
        <f aca="false">+'[7]Activas '!$L$96</f>
        <v>0.119878728869161</v>
      </c>
      <c r="DO38" s="142" t="n">
        <f aca="false">+'[7]Activas '!$L$97</f>
        <v>0.120201196855695</v>
      </c>
      <c r="DP38" s="144" t="n">
        <f aca="false">+'[7]Activas '!$L$98</f>
        <v>0.112977114350353</v>
      </c>
      <c r="DQ38" s="147" t="n">
        <f aca="false">+'[7]Activas '!$L$105</f>
        <v>0.113434330558495</v>
      </c>
      <c r="DR38" s="142" t="n">
        <f aca="false">+'[7]Activas '!$L$106</f>
        <v>0.10510370973377</v>
      </c>
      <c r="DS38" s="142" t="n">
        <f aca="false">+'[7]Activas '!$L$107</f>
        <v>0.113834184469065</v>
      </c>
      <c r="DT38" s="144" t="n">
        <f aca="false">+'[7]Activas '!$L$108</f>
        <v>0.11147050983164</v>
      </c>
      <c r="DU38" s="147" t="n">
        <f aca="false">+'[7]Activas '!$L$114</f>
        <v>0.116364662410415</v>
      </c>
      <c r="DV38" s="142" t="n">
        <f aca="false">+'[7]Activas '!$L$115</f>
        <v>0.110211550704797</v>
      </c>
      <c r="DW38" s="142" t="n">
        <f aca="false">+'[7]Activas '!$L$116</f>
        <v>0.11049280706816</v>
      </c>
      <c r="DX38" s="142" t="n">
        <f aca="false">+'[7]Activas '!$L$117</f>
        <v>0.107507957173528</v>
      </c>
      <c r="DY38" s="144" t="n">
        <f aca="false">+'[7]Activas '!$L$118</f>
        <v>0.121149014226593</v>
      </c>
      <c r="DZ38" s="147" t="n">
        <f aca="false">+'[7]Activas '!$L$125</f>
        <v>0.124297033695668</v>
      </c>
      <c r="EA38" s="142" t="n">
        <f aca="false">+'[7]Activas '!$L$126</f>
        <v>0.110139589374148</v>
      </c>
      <c r="EB38" s="142" t="n">
        <f aca="false">+'[7]Activas '!$L$127</f>
        <v>0.123125787094961</v>
      </c>
      <c r="EC38" s="144" t="n">
        <f aca="false">+'[7]Activas '!$L$128</f>
        <v>0.119792145203107</v>
      </c>
      <c r="ED38" s="147" t="n">
        <f aca="false">+'[7]Activas '!$L$134</f>
        <v>0.116343180391595</v>
      </c>
      <c r="EE38" s="146" t="n">
        <f aca="false">+'[7]Activas '!$L$135</f>
        <v>0.119051461689236</v>
      </c>
      <c r="EF38" s="142" t="n">
        <f aca="false">+'[7]Activas '!$L$136</f>
        <v>0.113487603575029</v>
      </c>
      <c r="EG38" s="144" t="n">
        <f aca="false">+'[7]Activas '!$L$137</f>
        <v>0.109970239806321</v>
      </c>
      <c r="EH38" s="142" t="n">
        <f aca="false">+'[7]Activas '!$L$143</f>
        <v>0.0969308754911055</v>
      </c>
      <c r="EI38" s="142" t="n">
        <f aca="false">+'[7]Activas '!$L$144</f>
        <v>0.114334030651322</v>
      </c>
      <c r="EJ38" s="142" t="n">
        <f aca="false">+'[7]Activas '!$L$145</f>
        <v>0.100108998590665</v>
      </c>
      <c r="EK38" s="142" t="n">
        <f aca="false">+'[7]Activas '!$L$146</f>
        <v>0.113241463618611</v>
      </c>
      <c r="EL38" s="142" t="n">
        <f aca="false">+'[7]Activas '!$L$147</f>
        <v>0.110050859990214</v>
      </c>
      <c r="EM38" s="147" t="n">
        <f aca="false">+'[9]Activas '!$L$154</f>
        <v>0.111248711016672</v>
      </c>
      <c r="EN38" s="142" t="n">
        <f aca="false">+'[9]Activas '!$L$155</f>
        <v>0.111753859387291</v>
      </c>
      <c r="EO38" s="142" t="n">
        <f aca="false">+'[9]Activas '!$L$156</f>
        <v>0.109043589810287</v>
      </c>
      <c r="EP38" s="144" t="n">
        <f aca="false">+'[9]Activas '!$L$157</f>
        <v>0.11839005282011</v>
      </c>
      <c r="EQ38" s="147" t="n">
        <f aca="false">+'[9]Activas '!$L$163</f>
        <v>0.110969033123931</v>
      </c>
      <c r="ER38" s="146" t="n">
        <f aca="false">+'[9]Activas '!$L$164</f>
        <v>0.115797049163002</v>
      </c>
      <c r="ES38" s="142" t="n">
        <f aca="false">+'[9]Activas '!$L$165</f>
        <v>0.10586055719834</v>
      </c>
      <c r="ET38" s="144" t="n">
        <f aca="false">+'[9]Activas '!$L$166</f>
        <v>0.103544921994655</v>
      </c>
      <c r="EU38" s="147" t="n">
        <f aca="false">+'[9]Activas '!$L$172</f>
        <v>0.0982439069683534</v>
      </c>
      <c r="EV38" s="142" t="n">
        <f aca="false">+'[9]Activas '!$L$173</f>
        <v>0.106487624899846</v>
      </c>
      <c r="EW38" s="146" t="n">
        <f aca="false">+'[9]Activas '!$L$174</f>
        <v>0.115216480684276</v>
      </c>
      <c r="EX38" s="144" t="n">
        <f aca="false">+'[9]Activas '!$L$175</f>
        <v>0.0976277331980553</v>
      </c>
      <c r="EY38" s="143" t="n">
        <f aca="false">+'[9]Activas '!$L$181</f>
        <v>0.106413745461797</v>
      </c>
      <c r="EZ38" s="146" t="n">
        <f aca="false">+'[9]Activas '!$L$182</f>
        <v>0.104529833636125</v>
      </c>
      <c r="FA38" s="145" t="n">
        <f aca="false">+'[9]Activas '!$L$183</f>
        <v>0.0957187257608667</v>
      </c>
      <c r="FB38" s="146" t="n">
        <f aca="false">+'[9]Activas '!$L$184</f>
        <v>0.107112433731509</v>
      </c>
      <c r="FC38" s="148" t="n">
        <f aca="false">+'[10]Activas '!$L$185</f>
        <v>0.103068399617326</v>
      </c>
    </row>
    <row r="39" customFormat="false" ht="12.75" hidden="false" customHeight="false" outlineLevel="0" collapsed="false">
      <c r="A39" s="173" t="s">
        <v>134</v>
      </c>
      <c r="B39" s="171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5"/>
      <c r="AA39" s="174"/>
      <c r="AB39" s="174"/>
      <c r="AC39" s="174"/>
      <c r="AD39" s="174"/>
      <c r="AE39" s="231"/>
      <c r="AF39" s="232"/>
      <c r="AG39" s="232"/>
      <c r="AH39" s="232"/>
      <c r="AI39" s="232"/>
      <c r="AJ39" s="232"/>
      <c r="AK39" s="233"/>
      <c r="AL39" s="234"/>
      <c r="AM39" s="235"/>
      <c r="AN39" s="235"/>
      <c r="AO39" s="235"/>
      <c r="AP39" s="236"/>
      <c r="AQ39" s="235"/>
      <c r="AR39" s="237"/>
      <c r="AS39" s="180"/>
      <c r="AT39" s="156"/>
      <c r="AU39" s="181"/>
      <c r="AV39" s="183"/>
      <c r="AW39" s="183"/>
      <c r="AX39" s="183"/>
      <c r="AY39" s="238"/>
      <c r="AZ39" s="157"/>
      <c r="BA39" s="237"/>
      <c r="BB39" s="186"/>
      <c r="BC39" s="187"/>
      <c r="BD39" s="188"/>
      <c r="BE39" s="186"/>
      <c r="BF39" s="186"/>
      <c r="BG39" s="186"/>
      <c r="BH39" s="189"/>
      <c r="BI39" s="186"/>
      <c r="BJ39" s="186"/>
      <c r="BK39" s="187"/>
      <c r="BL39" s="188"/>
      <c r="BM39" s="186"/>
      <c r="BN39" s="186"/>
      <c r="BO39" s="186"/>
      <c r="BP39" s="186"/>
      <c r="BQ39" s="189"/>
      <c r="BR39" s="186"/>
      <c r="BS39" s="186"/>
      <c r="BT39" s="187"/>
      <c r="BU39" s="188"/>
      <c r="BV39" s="186"/>
      <c r="BW39" s="186"/>
      <c r="BX39" s="186"/>
      <c r="BY39" s="189"/>
      <c r="BZ39" s="186"/>
      <c r="CA39" s="186"/>
      <c r="CB39" s="186"/>
      <c r="CC39" s="187"/>
      <c r="CD39" s="188"/>
      <c r="CE39" s="186"/>
      <c r="CF39" s="186"/>
      <c r="CG39" s="187"/>
      <c r="CH39" s="189"/>
      <c r="CI39" s="185"/>
      <c r="CJ39" s="185"/>
      <c r="CK39" s="187"/>
      <c r="CL39" s="190"/>
      <c r="CM39" s="186"/>
      <c r="CN39" s="186"/>
      <c r="CO39" s="186"/>
      <c r="CP39" s="187"/>
      <c r="CQ39" s="190"/>
      <c r="CR39" s="186"/>
      <c r="CS39" s="186"/>
      <c r="CT39" s="186"/>
      <c r="CU39" s="190"/>
      <c r="CV39" s="186"/>
      <c r="CW39" s="186"/>
      <c r="CX39" s="187"/>
      <c r="CY39" s="186"/>
      <c r="CZ39" s="186"/>
      <c r="DA39" s="186"/>
      <c r="DB39" s="186"/>
      <c r="DC39" s="187"/>
      <c r="DD39" s="186"/>
      <c r="DE39" s="186"/>
      <c r="DF39" s="186"/>
      <c r="DG39" s="186"/>
      <c r="DH39" s="190"/>
      <c r="DI39" s="186"/>
      <c r="DJ39" s="186"/>
      <c r="DK39" s="187"/>
      <c r="DL39" s="190"/>
      <c r="DM39" s="186"/>
      <c r="DN39" s="186"/>
      <c r="DO39" s="186"/>
      <c r="DP39" s="187"/>
      <c r="DQ39" s="190"/>
      <c r="DR39" s="186"/>
      <c r="DS39" s="186"/>
      <c r="DT39" s="187"/>
      <c r="DU39" s="190"/>
      <c r="DV39" s="186"/>
      <c r="DW39" s="186"/>
      <c r="DX39" s="186"/>
      <c r="DY39" s="187"/>
      <c r="DZ39" s="190"/>
      <c r="EA39" s="186"/>
      <c r="EB39" s="186"/>
      <c r="EC39" s="187"/>
      <c r="ED39" s="190"/>
      <c r="EE39" s="185"/>
      <c r="EF39" s="186"/>
      <c r="EG39" s="187"/>
      <c r="EH39" s="186"/>
      <c r="EI39" s="186"/>
      <c r="EJ39" s="186"/>
      <c r="EK39" s="186"/>
      <c r="EL39" s="186"/>
      <c r="EM39" s="190"/>
      <c r="EN39" s="186"/>
      <c r="EO39" s="186"/>
      <c r="EP39" s="187"/>
      <c r="EQ39" s="190"/>
      <c r="ER39" s="185"/>
      <c r="ES39" s="186"/>
      <c r="ET39" s="187"/>
      <c r="EU39" s="190"/>
      <c r="EV39" s="186"/>
      <c r="EW39" s="185"/>
      <c r="EX39" s="187"/>
      <c r="EY39" s="189"/>
      <c r="EZ39" s="185"/>
      <c r="FA39" s="188"/>
      <c r="FB39" s="185"/>
      <c r="FC39" s="191"/>
    </row>
    <row r="40" customFormat="false" ht="13.5" hidden="false" customHeight="false" outlineLevel="0" collapsed="false">
      <c r="A40" s="192" t="s">
        <v>135</v>
      </c>
      <c r="B40" s="193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5"/>
      <c r="AA40" s="194"/>
      <c r="AB40" s="194"/>
      <c r="AC40" s="194"/>
      <c r="AD40" s="194"/>
      <c r="AE40" s="196" t="n">
        <v>0.150663242730597</v>
      </c>
      <c r="AF40" s="197" t="n">
        <v>0.159338010469374</v>
      </c>
      <c r="AG40" s="197" t="n">
        <v>0.162409534903991</v>
      </c>
      <c r="AH40" s="197" t="n">
        <v>0.161787315310448</v>
      </c>
      <c r="AI40" s="197" t="n">
        <v>0.163913062214407</v>
      </c>
      <c r="AJ40" s="197" t="n">
        <v>0.170891800831674</v>
      </c>
      <c r="AK40" s="198" t="n">
        <v>0.16945529417235</v>
      </c>
      <c r="AL40" s="199" t="n">
        <v>0.168427338342418</v>
      </c>
      <c r="AM40" s="200" t="n">
        <v>0.161838892487961</v>
      </c>
      <c r="AN40" s="200" t="n">
        <f aca="false">+'[6]Activas '!$X$202</f>
        <v>0</v>
      </c>
      <c r="AO40" s="200" t="n">
        <f aca="false">+'[6]Activas '!$X$207</f>
        <v>0.15259894559847</v>
      </c>
      <c r="AP40" s="239" t="n">
        <f aca="false">+'[6]Activas '!$X212</f>
        <v>0</v>
      </c>
      <c r="AQ40" s="240" t="n">
        <f aca="false">+'[6]Activas '!$X213</f>
        <v>0</v>
      </c>
      <c r="AR40" s="200" t="n">
        <f aca="false">+'[6]Activas '!$X214</f>
        <v>0.165692272827989</v>
      </c>
      <c r="AS40" s="200" t="n">
        <f aca="false">+'[6]Activas '!$X215</f>
        <v>0.160809647289941</v>
      </c>
      <c r="AT40" s="202" t="n">
        <f aca="false">+'[6]Activas '!$X216</f>
        <v>0.142804652919782</v>
      </c>
      <c r="AU40" s="203" t="n">
        <f aca="false">+'[6]Activas '!$X223</f>
        <v>0</v>
      </c>
      <c r="AV40" s="200" t="n">
        <f aca="false">+'[6]Activas '!$X224</f>
        <v>0</v>
      </c>
      <c r="AW40" s="200" t="n">
        <f aca="false">+'[6]Activas '!$X225</f>
        <v>0.136320492908852</v>
      </c>
      <c r="AX40" s="200" t="n">
        <f aca="false">+'[6]Activas '!$X226</f>
        <v>0.158105700661724</v>
      </c>
      <c r="AY40" s="201" t="n">
        <f aca="false">+'[6]Activas '!$X232</f>
        <v>0</v>
      </c>
      <c r="AZ40" s="200" t="n">
        <f aca="false">+'[6]Activas '!$X233</f>
        <v>0</v>
      </c>
      <c r="BA40" s="200" t="n">
        <f aca="false">+'[6]Activas '!$X234</f>
        <v>0.150663242730597</v>
      </c>
      <c r="BB40" s="200" t="n">
        <f aca="false">+'[6]Activas '!$X235</f>
        <v>0.152676423136496</v>
      </c>
      <c r="BC40" s="202" t="n">
        <f aca="false">+'[6]Activas '!$X236</f>
        <v>0.156675323515001</v>
      </c>
      <c r="BD40" s="203" t="n">
        <f aca="false">+'[6]Activas '!$X243</f>
        <v>0.167969440630015</v>
      </c>
      <c r="BE40" s="200" t="n">
        <f aca="false">+'[6]Activas '!$X244</f>
        <v>0.159338010469198</v>
      </c>
      <c r="BF40" s="200" t="n">
        <f aca="false">+'[6]Activas '!$X245</f>
        <v>0.15735802488816</v>
      </c>
      <c r="BG40" s="200" t="n">
        <f aca="false">+'[6]Activas '!$X246</f>
        <v>0.163666298343944</v>
      </c>
      <c r="BH40" s="201" t="n">
        <f aca="false">+'[6]Activas '!$X252</f>
        <v>0</v>
      </c>
      <c r="BI40" s="200" t="n">
        <f aca="false">+'[6]Activas '!$X253</f>
        <v>0</v>
      </c>
      <c r="BJ40" s="200" t="n">
        <f aca="false">+'[6]Activas '!$X254</f>
        <v>0.163785590475651</v>
      </c>
      <c r="BK40" s="202" t="n">
        <f aca="false">+'[6]Activas '!$X255</f>
        <v>0.162764627573823</v>
      </c>
      <c r="BL40" s="203" t="n">
        <f aca="false">+'[6]Activas '!$X261</f>
        <v>0</v>
      </c>
      <c r="BM40" s="200" t="n">
        <f aca="false">+'[6]Activas '!$X262</f>
        <v>0</v>
      </c>
      <c r="BN40" s="200" t="n">
        <f aca="false">+'[6]Activas '!$X263</f>
        <v>0.167039889405604</v>
      </c>
      <c r="BO40" s="200" t="n">
        <f aca="false">+'[6]Activas '!$X264</f>
        <v>0.1617639026216</v>
      </c>
      <c r="BP40" s="200" t="n">
        <f aca="false">+'[6]Activas '!$X265</f>
        <v>0.157086560402824</v>
      </c>
      <c r="BQ40" s="201" t="n">
        <f aca="false">+'[6]Activas '!$X272</f>
        <v>0.163913062213162</v>
      </c>
      <c r="BR40" s="200" t="n">
        <f aca="false">+'[6]Activas '!$X273</f>
        <v>0</v>
      </c>
      <c r="BS40" s="200" t="n">
        <f aca="false">+'[6]Activas '!$X274</f>
        <v>0</v>
      </c>
      <c r="BT40" s="202" t="n">
        <f aca="false">+'[6]Activas '!$X275</f>
        <v>0</v>
      </c>
      <c r="BU40" s="203" t="n">
        <f aca="false">+'[6]Activas '!$X281</f>
        <v>0.181355225174744</v>
      </c>
      <c r="BV40" s="200" t="n">
        <f aca="false">+'[6]Activas '!$X282</f>
        <v>0.188155820428679</v>
      </c>
      <c r="BW40" s="200" t="n">
        <f aca="false">+'[6]Activas '!$X283</f>
        <v>0.0176283417120322</v>
      </c>
      <c r="BX40" s="200" t="n">
        <f aca="false">+'[6]Activas '!$X284</f>
        <v>0.175246879971718</v>
      </c>
      <c r="BY40" s="201" t="n">
        <f aca="false">+'[7]Activas '!$M$7</f>
        <v>0.129492735805325</v>
      </c>
      <c r="BZ40" s="200" t="n">
        <f aca="false">+'[7]Activas '!$M$8</f>
        <v>0.137307013013184</v>
      </c>
      <c r="CA40" s="200" t="n">
        <f aca="false">+'[7]Activas '!$M$9</f>
        <v>0.132804517266499</v>
      </c>
      <c r="CB40" s="200" t="n">
        <f aca="false">+'[7]Activas '!$M$10</f>
        <v>0.117398187436105</v>
      </c>
      <c r="CC40" s="202" t="n">
        <f aca="false">+'[7]Activas '!$M$11</f>
        <v>0.111246296147937</v>
      </c>
      <c r="CD40" s="203" t="n">
        <f aca="false">+'[7]Activas '!$M$18</f>
        <v>0.127122085883312</v>
      </c>
      <c r="CE40" s="200" t="n">
        <f aca="false">+'[7]Activas '!$M$19</f>
        <v>0.137615986108241</v>
      </c>
      <c r="CF40" s="200" t="n">
        <f aca="false">+'[7]Activas '!$M$20</f>
        <v>0.138480945681132</v>
      </c>
      <c r="CG40" s="202" t="n">
        <f aca="false">+'[7]Activas '!$M$21</f>
        <v>0.131068016691981</v>
      </c>
      <c r="CH40" s="201" t="n">
        <f aca="false">+'[7]Activas '!$M$27</f>
        <v>0.11743298262876</v>
      </c>
      <c r="CI40" s="205" t="n">
        <f aca="false">+'[7]Activas '!$M$28</f>
        <v>0.115095155858155</v>
      </c>
      <c r="CJ40" s="205" t="n">
        <f aca="false">+'[7]Activas '!$M$29</f>
        <v>0.13402045855533</v>
      </c>
      <c r="CK40" s="202" t="n">
        <f aca="false">+'[7]Activas '!$M$30</f>
        <v>0.130425790858252</v>
      </c>
      <c r="CL40" s="206" t="n">
        <f aca="false">+'[7]Activas '!$M$36</f>
        <v>0.127063456973485</v>
      </c>
      <c r="CM40" s="200" t="n">
        <f aca="false">+'[7]Activas '!$M$37</f>
        <v>0.126920314515626</v>
      </c>
      <c r="CN40" s="200" t="n">
        <f aca="false">+'[7]Activas '!$M$38</f>
        <v>0.133972848903171</v>
      </c>
      <c r="CO40" s="200" t="n">
        <f aca="false">+'[7]Activas '!$M$39</f>
        <v>0.120953584271172</v>
      </c>
      <c r="CP40" s="202" t="n">
        <f aca="false">+'[7]Activas '!$M$40</f>
        <v>0.108603906271732</v>
      </c>
      <c r="CQ40" s="206" t="n">
        <f aca="false">+'[7]Activas '!$M$47</f>
        <v>0.123238404536758</v>
      </c>
      <c r="CR40" s="200" t="n">
        <f aca="false">+'[7]Activas '!$M$48</f>
        <v>0.123541224043641</v>
      </c>
      <c r="CS40" s="200" t="n">
        <f aca="false">+'[7]Activas '!$M$49</f>
        <v>0.121997052354059</v>
      </c>
      <c r="CT40" s="200" t="n">
        <f aca="false">+'[7]Activas '!$M$50</f>
        <v>0.125004251228061</v>
      </c>
      <c r="CU40" s="206" t="n">
        <f aca="false">+'[7]Activas '!$M$56</f>
        <v>0.107513292440123</v>
      </c>
      <c r="CV40" s="200" t="n">
        <f aca="false">+'[7]Activas '!$M$57</f>
        <v>0.131752116096594</v>
      </c>
      <c r="CW40" s="200" t="n">
        <f aca="false">+'[7]Activas '!$M$58</f>
        <v>0.127242692186632</v>
      </c>
      <c r="CX40" s="202" t="n">
        <f aca="false">+'[7]Activas '!$M$59</f>
        <v>0.126975172176469</v>
      </c>
      <c r="CY40" s="200" t="n">
        <f aca="false">+'[7]Activas '!$M$65</f>
        <v>0.13572911009646</v>
      </c>
      <c r="CZ40" s="200" t="n">
        <f aca="false">+'[7]Activas '!$M$66</f>
        <v>0.117251879725229</v>
      </c>
      <c r="DA40" s="200" t="n">
        <f aca="false">+'[7]Activas '!$M$67</f>
        <v>0.123656963736073</v>
      </c>
      <c r="DB40" s="200" t="n">
        <f aca="false">+'[7]Activas '!$M$68</f>
        <v>0.120293675695433</v>
      </c>
      <c r="DC40" s="202" t="n">
        <f aca="false">+'[7]Activas '!$M$69</f>
        <v>0.104608939655791</v>
      </c>
      <c r="DD40" s="200" t="n">
        <f aca="false">+'[7]Activas '!$M$76</f>
        <v>0.12444964411323</v>
      </c>
      <c r="DE40" s="200" t="n">
        <f aca="false">+'[7]Activas '!$M$77</f>
        <v>0.113385573027759</v>
      </c>
      <c r="DF40" s="200" t="n">
        <f aca="false">+'[7]Activas '!$M$78</f>
        <v>0.124699374689245</v>
      </c>
      <c r="DG40" s="200" t="n">
        <f aca="false">+'[7]Activas '!$M$79</f>
        <v>0.120214434214963</v>
      </c>
      <c r="DH40" s="206" t="n">
        <f aca="false">+'[7]Activas '!$M$85</f>
        <v>0.123044873310758</v>
      </c>
      <c r="DI40" s="200" t="n">
        <f aca="false">+'[7]Activas '!$M$86</f>
        <v>0.128330291463311</v>
      </c>
      <c r="DJ40" s="200" t="n">
        <f aca="false">+'[7]Activas '!$M$87</f>
        <v>0.121209645051919</v>
      </c>
      <c r="DK40" s="202" t="n">
        <f aca="false">+'[7]Activas '!$M$88</f>
        <v>0.118667167124483</v>
      </c>
      <c r="DL40" s="206" t="n">
        <f aca="false">+'[7]Activas '!$M$94</f>
        <v>0.123458879244243</v>
      </c>
      <c r="DM40" s="200" t="n">
        <f aca="false">+'[7]Activas '!$M$95</f>
        <v>0.123288713789799</v>
      </c>
      <c r="DN40" s="200" t="n">
        <f aca="false">+'[7]Activas '!$M$96</f>
        <v>0.122616330348095</v>
      </c>
      <c r="DO40" s="200" t="n">
        <f aca="false">+'[7]Activas '!$M$97</f>
        <v>0.131025538962554</v>
      </c>
      <c r="DP40" s="202" t="n">
        <f aca="false">+'[7]Activas '!$M$98</f>
        <v>0.115492656216612</v>
      </c>
      <c r="DQ40" s="206" t="n">
        <f aca="false">+'[7]Activas '!$M$105</f>
        <v>0.116871239602305</v>
      </c>
      <c r="DR40" s="200" t="n">
        <f aca="false">+'[7]Activas '!$M$106</f>
        <v>0.106315916291979</v>
      </c>
      <c r="DS40" s="200" t="n">
        <f aca="false">+'[7]Activas '!$M$107</f>
        <v>0.117351460130457</v>
      </c>
      <c r="DT40" s="202" t="n">
        <f aca="false">+'[7]Activas '!$M$108</f>
        <v>0.1147360867054</v>
      </c>
      <c r="DU40" s="206" t="n">
        <f aca="false">+'[7]Activas '!$M$114</f>
        <v>0.120458939988608</v>
      </c>
      <c r="DV40" s="200" t="n">
        <f aca="false">+'[7]Activas '!$M$115</f>
        <v>0.113291874547601</v>
      </c>
      <c r="DW40" s="200" t="n">
        <f aca="false">+'[7]Activas '!$M$116</f>
        <v>0.110753286667801</v>
      </c>
      <c r="DX40" s="200" t="n">
        <f aca="false">+'[7]Activas '!$M$117</f>
        <v>0.110657559421837</v>
      </c>
      <c r="DY40" s="202" t="n">
        <f aca="false">+'[7]Activas '!$M$118</f>
        <v>0.122268340014375</v>
      </c>
      <c r="DZ40" s="206" t="n">
        <f aca="false">+'[7]Activas '!$M$125</f>
        <v>0.128956326272438</v>
      </c>
      <c r="EA40" s="200" t="n">
        <f aca="false">+'[7]Activas '!$M$126</f>
        <v>0.112215420790812</v>
      </c>
      <c r="EB40" s="200" t="n">
        <f aca="false">+'[7]Activas '!$M$127</f>
        <v>0.125813043556451</v>
      </c>
      <c r="EC40" s="202" t="n">
        <f aca="false">+'[7]Activas '!$M$128</f>
        <v>0.120531349274913</v>
      </c>
      <c r="ED40" s="206" t="n">
        <f aca="false">+'[7]Activas '!$M$134</f>
        <v>0.119110258284692</v>
      </c>
      <c r="EE40" s="205" t="n">
        <f aca="false">+'[7]Activas '!$M$135</f>
        <v>0.120903723940432</v>
      </c>
      <c r="EF40" s="200" t="n">
        <f aca="false">+'[7]Activas '!$M$136</f>
        <v>0.116650994856846</v>
      </c>
      <c r="EG40" s="202" t="n">
        <f aca="false">+'[7]Activas '!$M$137</f>
        <v>0.1126512506918</v>
      </c>
      <c r="EH40" s="200" t="n">
        <f aca="false">+'[7]Activas '!$M$143</f>
        <v>0.0987300985935829</v>
      </c>
      <c r="EI40" s="200" t="n">
        <f aca="false">+'[7]Activas '!$M$144</f>
        <v>0.118793704661297</v>
      </c>
      <c r="EJ40" s="200" t="n">
        <f aca="false">+'[7]Activas '!$M$145</f>
        <v>0.101647801100337</v>
      </c>
      <c r="EK40" s="200" t="n">
        <f aca="false">+'[7]Activas '!$M$146</f>
        <v>0.116848490368823</v>
      </c>
      <c r="EL40" s="200" t="n">
        <f aca="false">+'[7]Activas '!$M$147</f>
        <v>0.112211036300326</v>
      </c>
      <c r="EM40" s="206" t="n">
        <f aca="false">+'[9]Activas '!$M$154</f>
        <v>0.113571726357433</v>
      </c>
      <c r="EN40" s="200" t="n">
        <f aca="false">+'[9]Activas '!$M$155</f>
        <v>0.114336375048519</v>
      </c>
      <c r="EO40" s="200" t="n">
        <f aca="false">+'[9]Activas '!$M$156</f>
        <v>0.111162011764372</v>
      </c>
      <c r="EP40" s="202" t="n">
        <f aca="false">+'[9]Activas '!$M$157</f>
        <v>0.120502250174397</v>
      </c>
      <c r="EQ40" s="206" t="n">
        <f aca="false">+'[9]Activas '!$M$163</f>
        <v>0.113125911741218</v>
      </c>
      <c r="ER40" s="205" t="n">
        <f aca="false">+'[9]Activas '!$M$164</f>
        <v>0.117623263309293</v>
      </c>
      <c r="ES40" s="200" t="n">
        <f aca="false">+'[9]Activas '!$M$165</f>
        <v>0.108409966038652</v>
      </c>
      <c r="ET40" s="202" t="n">
        <f aca="false">+'[9]Activas '!$M$166</f>
        <v>0.10469491329237</v>
      </c>
      <c r="EU40" s="206" t="n">
        <f aca="false">+'[9]Activas '!$M$172</f>
        <v>0.0986995673688371</v>
      </c>
      <c r="EV40" s="200" t="n">
        <f aca="false">+'[9]Activas '!$M$173</f>
        <v>0.108732645377212</v>
      </c>
      <c r="EW40" s="205" t="n">
        <f aca="false">+'[9]Activas '!$M$174</f>
        <v>0.116617826343975</v>
      </c>
      <c r="EX40" s="202" t="n">
        <f aca="false">+'[9]Activas '!$M$175</f>
        <v>0.0999135177166301</v>
      </c>
      <c r="EY40" s="201" t="n">
        <f aca="false">+'[9]Activas '!$M$181</f>
        <v>0.108561192629202</v>
      </c>
      <c r="EZ40" s="205" t="n">
        <f aca="false">+'[9]Activas '!$M$182</f>
        <v>0.105810996375733</v>
      </c>
      <c r="FA40" s="203" t="n">
        <f aca="false">+'[9]Activas '!$M$183</f>
        <v>0.0978525825729913</v>
      </c>
      <c r="FB40" s="205" t="n">
        <f aca="false">+'[9]Activas '!$M$184</f>
        <v>0.111732187593354</v>
      </c>
      <c r="FC40" s="207" t="n">
        <f aca="false">+'[10]Activas '!$M$185</f>
        <v>0.104874781519454</v>
      </c>
    </row>
    <row r="41" customFormat="false" ht="12.75" hidden="false" customHeight="false" outlineLevel="0" collapsed="false">
      <c r="A41" s="241" t="s">
        <v>139</v>
      </c>
      <c r="B41" s="208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10"/>
      <c r="AA41" s="209"/>
      <c r="AB41" s="209"/>
      <c r="AC41" s="209"/>
      <c r="AD41" s="209"/>
      <c r="AE41" s="209"/>
      <c r="AF41" s="209"/>
      <c r="AG41" s="209"/>
      <c r="AH41" s="209"/>
      <c r="AI41" s="209"/>
      <c r="AJ41" s="1"/>
      <c r="AK41" s="6"/>
      <c r="AL41" s="89"/>
      <c r="AM41" s="88"/>
      <c r="AN41" s="88"/>
      <c r="AO41" s="88"/>
      <c r="AP41" s="96"/>
      <c r="AQ41" s="88"/>
      <c r="AR41" s="88"/>
      <c r="AS41" s="88"/>
      <c r="AT41" s="93"/>
      <c r="AU41" s="88"/>
      <c r="AV41" s="212"/>
      <c r="AW41" s="212"/>
      <c r="AX41" s="212"/>
      <c r="AY41" s="96"/>
      <c r="AZ41" s="209"/>
      <c r="BA41" s="209"/>
      <c r="BB41" s="209"/>
      <c r="BC41" s="223"/>
      <c r="BD41" s="209"/>
      <c r="BE41" s="209"/>
      <c r="BF41" s="209"/>
      <c r="BG41" s="88"/>
      <c r="BH41" s="96"/>
      <c r="BI41" s="88"/>
      <c r="BJ41" s="88"/>
      <c r="BK41" s="93"/>
      <c r="BL41" s="88"/>
      <c r="BM41" s="88"/>
      <c r="BN41" s="88"/>
      <c r="BO41" s="88"/>
      <c r="BP41" s="88"/>
      <c r="BQ41" s="96"/>
      <c r="BR41" s="88"/>
      <c r="BS41" s="88"/>
      <c r="BT41" s="93"/>
      <c r="BU41" s="88"/>
      <c r="BV41" s="88"/>
      <c r="BW41" s="88"/>
      <c r="BX41" s="88"/>
      <c r="BY41" s="96"/>
      <c r="BZ41" s="88"/>
      <c r="CA41" s="88"/>
      <c r="CB41" s="88"/>
      <c r="CC41" s="93"/>
      <c r="CD41" s="88"/>
      <c r="CE41" s="88"/>
      <c r="CF41" s="88"/>
      <c r="CG41" s="93"/>
      <c r="CH41" s="91"/>
      <c r="CI41" s="92"/>
      <c r="CJ41" s="92"/>
      <c r="CK41" s="97"/>
      <c r="CL41" s="92"/>
      <c r="CM41" s="92"/>
      <c r="CN41" s="92"/>
      <c r="CO41" s="92"/>
      <c r="CP41" s="97"/>
      <c r="CQ41" s="92"/>
      <c r="CR41" s="92"/>
      <c r="CS41" s="92"/>
      <c r="CT41" s="92"/>
      <c r="CU41" s="91"/>
      <c r="CV41" s="92"/>
      <c r="CW41" s="92"/>
      <c r="CX41" s="97"/>
      <c r="CY41" s="88"/>
      <c r="CZ41" s="88"/>
      <c r="DA41" s="88"/>
      <c r="DB41" s="88"/>
      <c r="DC41" s="93"/>
      <c r="DD41" s="88"/>
      <c r="DE41" s="88"/>
      <c r="DF41" s="88"/>
      <c r="DG41" s="88"/>
      <c r="DH41" s="91"/>
      <c r="DI41" s="92"/>
      <c r="DJ41" s="92"/>
      <c r="DK41" s="97"/>
      <c r="DL41" s="98"/>
      <c r="DM41" s="99"/>
      <c r="DN41" s="99"/>
      <c r="DO41" s="99"/>
      <c r="DP41" s="100"/>
      <c r="DQ41" s="98"/>
      <c r="DR41" s="99"/>
      <c r="DS41" s="99"/>
      <c r="DT41" s="100"/>
      <c r="DU41" s="98"/>
      <c r="DV41" s="99"/>
      <c r="DW41" s="99"/>
      <c r="DX41" s="99"/>
      <c r="DY41" s="100"/>
      <c r="DZ41" s="98"/>
      <c r="EA41" s="99"/>
      <c r="EB41" s="99"/>
      <c r="EC41" s="100"/>
      <c r="ED41" s="98"/>
      <c r="EE41" s="101"/>
      <c r="EF41" s="99"/>
      <c r="EG41" s="100"/>
      <c r="EH41" s="99"/>
      <c r="EI41" s="99"/>
      <c r="EJ41" s="99"/>
      <c r="EK41" s="99"/>
      <c r="EL41" s="97"/>
      <c r="EM41" s="98"/>
      <c r="EN41" s="99"/>
      <c r="EO41" s="99"/>
      <c r="EP41" s="100"/>
      <c r="EQ41" s="98"/>
      <c r="ER41" s="101"/>
      <c r="ES41" s="99"/>
      <c r="ET41" s="100"/>
      <c r="EU41" s="98"/>
      <c r="EV41" s="99"/>
      <c r="EW41" s="101"/>
      <c r="EX41" s="100"/>
      <c r="EY41" s="91"/>
      <c r="EZ41" s="101"/>
      <c r="FA41" s="92"/>
      <c r="FB41" s="101"/>
      <c r="FC41" s="102"/>
    </row>
    <row r="42" customFormat="false" ht="12.75" hidden="false" customHeight="false" outlineLevel="0" collapsed="false">
      <c r="A42" s="242" t="s">
        <v>14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5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6"/>
      <c r="AL42" s="89"/>
      <c r="AM42" s="88"/>
      <c r="AN42" s="88"/>
      <c r="AO42" s="88"/>
      <c r="AP42" s="96"/>
      <c r="AQ42" s="88"/>
      <c r="AR42" s="88"/>
      <c r="AS42" s="88"/>
      <c r="AT42" s="93"/>
      <c r="AU42" s="88"/>
      <c r="AV42" s="212"/>
      <c r="AW42" s="212"/>
      <c r="AX42" s="212"/>
      <c r="AY42" s="96"/>
      <c r="AZ42" s="209"/>
      <c r="BA42" s="209"/>
      <c r="BB42" s="209"/>
      <c r="BC42" s="223"/>
      <c r="BD42" s="209"/>
      <c r="BE42" s="209"/>
      <c r="BF42" s="209"/>
      <c r="BG42" s="88"/>
      <c r="BH42" s="96"/>
      <c r="BI42" s="88"/>
      <c r="BJ42" s="88"/>
      <c r="BK42" s="93"/>
      <c r="BL42" s="88"/>
      <c r="BM42" s="88"/>
      <c r="BN42" s="88"/>
      <c r="BO42" s="88"/>
      <c r="BP42" s="88"/>
      <c r="BQ42" s="96"/>
      <c r="BR42" s="88"/>
      <c r="BS42" s="88"/>
      <c r="BT42" s="93"/>
      <c r="BU42" s="88"/>
      <c r="BV42" s="88"/>
      <c r="BW42" s="88"/>
      <c r="BX42" s="88"/>
      <c r="BY42" s="96"/>
      <c r="BZ42" s="88"/>
      <c r="CA42" s="88"/>
      <c r="CB42" s="88"/>
      <c r="CC42" s="93"/>
      <c r="CD42" s="88"/>
      <c r="CE42" s="88"/>
      <c r="CF42" s="88"/>
      <c r="CG42" s="93"/>
      <c r="CH42" s="108"/>
      <c r="CI42" s="105"/>
      <c r="CJ42" s="105"/>
      <c r="CK42" s="111"/>
      <c r="CL42" s="105"/>
      <c r="CM42" s="105"/>
      <c r="CN42" s="105"/>
      <c r="CO42" s="105"/>
      <c r="CP42" s="111"/>
      <c r="CQ42" s="105"/>
      <c r="CR42" s="105"/>
      <c r="CS42" s="105"/>
      <c r="CT42" s="105"/>
      <c r="CU42" s="108"/>
      <c r="CV42" s="105"/>
      <c r="CW42" s="105"/>
      <c r="CX42" s="111"/>
      <c r="CY42" s="88"/>
      <c r="CZ42" s="88"/>
      <c r="DA42" s="88"/>
      <c r="DB42" s="88"/>
      <c r="DC42" s="93"/>
      <c r="DD42" s="88"/>
      <c r="DE42" s="88"/>
      <c r="DF42" s="88"/>
      <c r="DG42" s="88"/>
      <c r="DH42" s="108"/>
      <c r="DI42" s="105"/>
      <c r="DJ42" s="105"/>
      <c r="DK42" s="111"/>
      <c r="DL42" s="112"/>
      <c r="DM42" s="104"/>
      <c r="DN42" s="104"/>
      <c r="DO42" s="104"/>
      <c r="DP42" s="113"/>
      <c r="DQ42" s="112"/>
      <c r="DR42" s="104"/>
      <c r="DS42" s="104"/>
      <c r="DT42" s="113"/>
      <c r="DU42" s="112"/>
      <c r="DV42" s="104"/>
      <c r="DW42" s="104"/>
      <c r="DX42" s="104"/>
      <c r="DY42" s="113"/>
      <c r="DZ42" s="112"/>
      <c r="EA42" s="104"/>
      <c r="EB42" s="104"/>
      <c r="EC42" s="113"/>
      <c r="ED42" s="112"/>
      <c r="EE42" s="114"/>
      <c r="EF42" s="104"/>
      <c r="EG42" s="113"/>
      <c r="EH42" s="104"/>
      <c r="EI42" s="104"/>
      <c r="EJ42" s="104"/>
      <c r="EK42" s="104"/>
      <c r="EL42" s="111"/>
      <c r="EM42" s="112"/>
      <c r="EN42" s="104"/>
      <c r="EO42" s="104"/>
      <c r="EP42" s="113"/>
      <c r="EQ42" s="112"/>
      <c r="ER42" s="114"/>
      <c r="ES42" s="104"/>
      <c r="ET42" s="113"/>
      <c r="EU42" s="112"/>
      <c r="EV42" s="104"/>
      <c r="EW42" s="114"/>
      <c r="EX42" s="113"/>
      <c r="EY42" s="108"/>
      <c r="EZ42" s="114"/>
      <c r="FA42" s="105"/>
      <c r="FB42" s="114"/>
      <c r="FC42" s="107"/>
    </row>
    <row r="43" customFormat="false" ht="12.75" hidden="false" customHeight="false" outlineLevel="0" collapsed="false">
      <c r="A43" s="243" t="s">
        <v>123</v>
      </c>
      <c r="B43" s="137" t="n">
        <f aca="false">B34-B17</f>
        <v>0.0609</v>
      </c>
      <c r="C43" s="137" t="n">
        <f aca="false">C34-C17</f>
        <v>0.054</v>
      </c>
      <c r="D43" s="137" t="n">
        <f aca="false">D34-D17</f>
        <v>0.0611</v>
      </c>
      <c r="E43" s="137" t="n">
        <f aca="false">E34-E17</f>
        <v>0.0616</v>
      </c>
      <c r="F43" s="137" t="n">
        <f aca="false">F34-F17</f>
        <v>0.0646</v>
      </c>
      <c r="G43" s="137" t="n">
        <f aca="false">G34-G17</f>
        <v>0.0645</v>
      </c>
      <c r="H43" s="137" t="n">
        <f aca="false">H34-H17</f>
        <v>0.0665</v>
      </c>
      <c r="I43" s="137" t="n">
        <f aca="false">I34-I17</f>
        <v>0.0439</v>
      </c>
      <c r="J43" s="137" t="n">
        <f aca="false">J34-J17</f>
        <v>0.0548</v>
      </c>
      <c r="K43" s="137" t="n">
        <f aca="false">K34-K17</f>
        <v>0.062</v>
      </c>
      <c r="L43" s="137" t="n">
        <f aca="false">L34-L17</f>
        <v>0.0749</v>
      </c>
      <c r="M43" s="137" t="n">
        <f aca="false">M34-M17</f>
        <v>0.0639</v>
      </c>
      <c r="N43" s="137" t="n">
        <f aca="false">N34-N17</f>
        <v>0.0829</v>
      </c>
      <c r="O43" s="137" t="n">
        <f aca="false">O34-O17</f>
        <v>0.0632</v>
      </c>
      <c r="P43" s="137" t="n">
        <f aca="false">P34-P17</f>
        <v>0.0731</v>
      </c>
      <c r="Q43" s="137" t="n">
        <f aca="false">Q34-Q17</f>
        <v>0.0673</v>
      </c>
      <c r="R43" s="137" t="n">
        <f aca="false">R34-R17</f>
        <v>0.0648</v>
      </c>
      <c r="S43" s="138" t="n">
        <f aca="false">S34-S17</f>
        <v>0.0384</v>
      </c>
      <c r="T43" s="138" t="n">
        <v>0.0441</v>
      </c>
      <c r="U43" s="138" t="n">
        <v>0.076</v>
      </c>
      <c r="V43" s="138" t="n">
        <v>0.08</v>
      </c>
      <c r="W43" s="138" t="n">
        <f aca="false">W34-W17</f>
        <v>0.098159357727352</v>
      </c>
      <c r="X43" s="138" t="n">
        <f aca="false">X34-X17</f>
        <v>0.0588279550382013</v>
      </c>
      <c r="Y43" s="138" t="n">
        <f aca="false">Y34-Y17</f>
        <v>0.0672466232450609</v>
      </c>
      <c r="Z43" s="139" t="n">
        <f aca="false">Z34-Z17</f>
        <v>0.0878969500779437</v>
      </c>
      <c r="AA43" s="137" t="n">
        <f aca="false">AA34-AA17</f>
        <v>0.0726054977361089</v>
      </c>
      <c r="AB43" s="137" t="n">
        <f aca="false">AB34-AB17</f>
        <v>0.0649273065089513</v>
      </c>
      <c r="AC43" s="137" t="n">
        <f aca="false">AC34-AC17</f>
        <v>0.0528147744065466</v>
      </c>
      <c r="AD43" s="137" t="n">
        <f aca="false">AD34-AD17</f>
        <v>0.0438159292959098</v>
      </c>
      <c r="AE43" s="138" t="n">
        <f aca="false">AE34-AE17</f>
        <v>0.0635929586680947</v>
      </c>
      <c r="AF43" s="137" t="n">
        <f aca="false">AF34-AF17</f>
        <v>0.0647871297244134</v>
      </c>
      <c r="AG43" s="138" t="n">
        <f aca="false">AG34-AG17</f>
        <v>0.0699377686694027</v>
      </c>
      <c r="AH43" s="138" t="n">
        <f aca="false">AH34-AH17</f>
        <v>0.0771192128412793</v>
      </c>
      <c r="AI43" s="138" t="n">
        <f aca="false">AI34-AI17</f>
        <v>0.0832258408524155</v>
      </c>
      <c r="AJ43" s="138" t="n">
        <f aca="false">AJ34-AJ17</f>
        <v>0.0827373502820366</v>
      </c>
      <c r="AK43" s="244" t="n">
        <f aca="false">AK34-AK17</f>
        <v>0.0956954145297574</v>
      </c>
      <c r="AL43" s="139" t="n">
        <f aca="false">AL34-AL17</f>
        <v>0.085380244515411</v>
      </c>
      <c r="AM43" s="137" t="n">
        <f aca="false">AM34-AM17</f>
        <v>0.0880785117546608</v>
      </c>
      <c r="AN43" s="138" t="n">
        <f aca="false">AN34-AN17</f>
        <v>0.0643976776889906</v>
      </c>
      <c r="AO43" s="138" t="n">
        <f aca="false">AO34-AO17</f>
        <v>0.0418159419706291</v>
      </c>
      <c r="AP43" s="245" t="n">
        <f aca="false">AP34-AP17</f>
        <v>-0.0904855725719568</v>
      </c>
      <c r="AQ43" s="138" t="n">
        <f aca="false">AQ34-AQ17</f>
        <v>-0.0848429508053009</v>
      </c>
      <c r="AR43" s="138" t="n">
        <f aca="false">AR34-AR17</f>
        <v>0.0678775647276586</v>
      </c>
      <c r="AS43" s="138" t="n">
        <f aca="false">AS34-AS17</f>
        <v>0.0965087810024926</v>
      </c>
      <c r="AT43" s="246" t="n">
        <f aca="false">AT34-AT17</f>
        <v>0.111184299753768</v>
      </c>
      <c r="AU43" s="140" t="n">
        <f aca="false">AU34-AU17</f>
        <v>-0.0834838256014116</v>
      </c>
      <c r="AV43" s="138" t="n">
        <f aca="false">AV34-AV17</f>
        <v>-0.0845575635039146</v>
      </c>
      <c r="AW43" s="138" t="n">
        <f aca="false">AW34-AW17</f>
        <v>0.105710729828731</v>
      </c>
      <c r="AX43" s="138" t="n">
        <f aca="false">AX34-AX17</f>
        <v>0.0931060695003775</v>
      </c>
      <c r="AY43" s="245" t="n">
        <f aca="false">AY34-AY17</f>
        <v>-0.0834609962903349</v>
      </c>
      <c r="AZ43" s="138" t="n">
        <f aca="false">AZ34-AZ17</f>
        <v>-0.0898827559012542</v>
      </c>
      <c r="BA43" s="138" t="n">
        <f aca="false">BA34-BA17</f>
        <v>0.101824456787695</v>
      </c>
      <c r="BB43" s="138" t="n">
        <f aca="false">BB34-BB17</f>
        <v>0.09627925186168</v>
      </c>
      <c r="BC43" s="246" t="n">
        <f aca="false">BC34-BC17</f>
        <v>0.104319616064147</v>
      </c>
      <c r="BD43" s="140" t="n">
        <f aca="false">BD34-BD17</f>
        <v>0.100146121117611</v>
      </c>
      <c r="BE43" s="138" t="n">
        <f aca="false">BE34-BE17</f>
        <v>0.122338041890701</v>
      </c>
      <c r="BF43" s="138" t="n">
        <f aca="false">BF34-BF17</f>
        <v>0.112029856714322</v>
      </c>
      <c r="BG43" s="138" t="n">
        <f aca="false">BG34-BG17</f>
        <v>0.104040692342558</v>
      </c>
      <c r="BH43" s="245" t="n">
        <f aca="false">BH34-BH17</f>
        <v>-0.0783303530609029</v>
      </c>
      <c r="BI43" s="138" t="n">
        <f aca="false">BI34-BI17</f>
        <v>-0.0796207624336074</v>
      </c>
      <c r="BJ43" s="138" t="n">
        <f aca="false">BJ34-BJ17</f>
        <v>0.122463309279698</v>
      </c>
      <c r="BK43" s="246" t="n">
        <f aca="false">BK34-BK17</f>
        <v>0.110332181926513</v>
      </c>
      <c r="BL43" s="140" t="n">
        <f aca="false">BL34-BL17</f>
        <v>-0.0748642098211101</v>
      </c>
      <c r="BM43" s="138" t="n">
        <f aca="false">BM34-BM17</f>
        <v>-0.0808671578588571</v>
      </c>
      <c r="BN43" s="138" t="n">
        <f aca="false">BN34-BN17</f>
        <v>0.107521157498495</v>
      </c>
      <c r="BO43" s="138" t="n">
        <f aca="false">BO34-BO17</f>
        <v>0.108753196582562</v>
      </c>
      <c r="BP43" s="138" t="n">
        <f aca="false">BP34-BP17</f>
        <v>0.120750897246562</v>
      </c>
      <c r="BQ43" s="245" t="n">
        <f aca="false">BQ34-BQ17</f>
        <v>-0.0816133433962714</v>
      </c>
      <c r="BR43" s="138" t="n">
        <f aca="false">BR34-BR17</f>
        <v>-0.0797729369927258</v>
      </c>
      <c r="BS43" s="138" t="n">
        <f aca="false">BS34-BS17</f>
        <v>0.123062636810752</v>
      </c>
      <c r="BT43" s="246" t="n">
        <f aca="false">BT34-BT17</f>
        <v>0.121403931016974</v>
      </c>
      <c r="BU43" s="140" t="n">
        <f aca="false">BU34-BU17</f>
        <v>-0.0802443127573919</v>
      </c>
      <c r="BV43" s="138" t="n">
        <f aca="false">BV34-BV17</f>
        <v>-0.117906213221444</v>
      </c>
      <c r="BW43" s="138" t="n">
        <f aca="false">BW34-BW17</f>
        <v>0.143290945861831</v>
      </c>
      <c r="BX43" s="138" t="n">
        <f aca="false">BX34-BX17</f>
        <v>0.124397836741476</v>
      </c>
      <c r="BY43" s="245" t="n">
        <f aca="false">BY34-BY17</f>
        <v>0.151122871434149</v>
      </c>
      <c r="BZ43" s="138" t="n">
        <f aca="false">BZ34-BZ17</f>
        <v>0.104844854357032</v>
      </c>
      <c r="CA43" s="138" t="n">
        <f aca="false">CA34-CA17</f>
        <v>0.0939817431169624</v>
      </c>
      <c r="CB43" s="138" t="n">
        <f aca="false">CB34-CB17</f>
        <v>0.11048302873943</v>
      </c>
      <c r="CC43" s="246" t="n">
        <f aca="false">CC34-CC17</f>
        <v>0.110971968888316</v>
      </c>
      <c r="CD43" s="140" t="n">
        <f aca="false">CD34-CD17</f>
        <v>0.141328226788658</v>
      </c>
      <c r="CE43" s="138" t="n">
        <f aca="false">CE34-CE17</f>
        <v>0.116189397202359</v>
      </c>
      <c r="CF43" s="138" t="n">
        <f aca="false">CF34-CF17</f>
        <v>0.111377909515179</v>
      </c>
      <c r="CG43" s="246" t="n">
        <f aca="false">CG34-CG17</f>
        <v>0.0910560978386797</v>
      </c>
      <c r="CH43" s="245" t="n">
        <f aca="false">CH34-CH17</f>
        <v>0.123182833889193</v>
      </c>
      <c r="CI43" s="137" t="n">
        <f aca="false">CI34-CI17</f>
        <v>0.126783091499013</v>
      </c>
      <c r="CJ43" s="137" t="n">
        <f aca="false">CJ34-CJ17</f>
        <v>0.122967475971946</v>
      </c>
      <c r="CK43" s="246" t="n">
        <f aca="false">CK34-CK17</f>
        <v>0.121524378569635</v>
      </c>
      <c r="CL43" s="247" t="n">
        <f aca="false">CL34-CL17</f>
        <v>0.120836508144665</v>
      </c>
      <c r="CM43" s="138" t="n">
        <f aca="false">CM34-CM17</f>
        <v>0.103585783526185</v>
      </c>
      <c r="CN43" s="138" t="n">
        <f aca="false">CN34-CN17</f>
        <v>0.105342876497484</v>
      </c>
      <c r="CO43" s="138" t="n">
        <f aca="false">CO34-CO17</f>
        <v>0.0946774033113914</v>
      </c>
      <c r="CP43" s="246" t="n">
        <f aca="false">CP34-CP17</f>
        <v>0.0868904507243171</v>
      </c>
      <c r="CQ43" s="247" t="n">
        <f aca="false">CQ34-CQ17</f>
        <v>0.12583668959389</v>
      </c>
      <c r="CR43" s="138" t="n">
        <f aca="false">CR34-CR17</f>
        <v>0.112414609147219</v>
      </c>
      <c r="CS43" s="138" t="n">
        <f aca="false">CS34-CS17</f>
        <v>0.120294614138148</v>
      </c>
      <c r="CT43" s="138" t="n">
        <f aca="false">CT34-CT17</f>
        <v>0.102828478373662</v>
      </c>
      <c r="CU43" s="247" t="n">
        <f aca="false">CU34-CU17</f>
        <v>0.112307404344892</v>
      </c>
      <c r="CV43" s="138" t="n">
        <f aca="false">CV34-CV17</f>
        <v>0.114870150340855</v>
      </c>
      <c r="CW43" s="138" t="n">
        <f aca="false">CW34-CW17</f>
        <v>0.140263425584725</v>
      </c>
      <c r="CX43" s="246" t="n">
        <f aca="false">CX34-CX17</f>
        <v>0.098490434794575</v>
      </c>
      <c r="CY43" s="247" t="n">
        <f aca="false">CY34-CY17</f>
        <v>0.0888483273917587</v>
      </c>
      <c r="CZ43" s="138" t="n">
        <f aca="false">CZ34-CZ17</f>
        <v>0.125692044852854</v>
      </c>
      <c r="DA43" s="138" t="n">
        <f aca="false">DA34-DA17</f>
        <v>0.120844262362793</v>
      </c>
      <c r="DB43" s="138" t="n">
        <f aca="false">DB34-DB17</f>
        <v>0.1130024441578</v>
      </c>
      <c r="DC43" s="246" t="n">
        <f aca="false">DC34-DC17</f>
        <v>0.0984187309386434</v>
      </c>
      <c r="DD43" s="247" t="n">
        <f aca="false">DD34-DD17</f>
        <v>0.104930306263815</v>
      </c>
      <c r="DE43" s="138" t="n">
        <f aca="false">DE34-DE17</f>
        <v>0.116366085119984</v>
      </c>
      <c r="DF43" s="138" t="n">
        <f aca="false">DF34-DF17</f>
        <v>0.0721259284423901</v>
      </c>
      <c r="DG43" s="138" t="n">
        <f aca="false">DG34-DG17</f>
        <v>0.120348578730042</v>
      </c>
      <c r="DH43" s="247" t="n">
        <f aca="false">DH34-DH17</f>
        <v>0.133630573979485</v>
      </c>
      <c r="DI43" s="138" t="n">
        <f aca="false">DI34-DI17</f>
        <v>0.122238468765769</v>
      </c>
      <c r="DJ43" s="138" t="n">
        <f aca="false">DJ34-DJ17</f>
        <v>0.132790899426457</v>
      </c>
      <c r="DK43" s="246" t="n">
        <f aca="false">DK34-DK17</f>
        <v>0.0622152881789585</v>
      </c>
      <c r="DL43" s="247" t="n">
        <f aca="false">DL34-DL17</f>
        <v>0.139308469492776</v>
      </c>
      <c r="DM43" s="138" t="n">
        <f aca="false">DM34-DM17</f>
        <v>0.102399678762594</v>
      </c>
      <c r="DN43" s="138" t="n">
        <f aca="false">DN34-DN17</f>
        <v>0.12152565571166</v>
      </c>
      <c r="DO43" s="138" t="n">
        <f aca="false">DO34-DO17</f>
        <v>0.135242410438116</v>
      </c>
      <c r="DP43" s="246" t="n">
        <f aca="false">DP34-DP17</f>
        <v>0.0831966952118161</v>
      </c>
      <c r="DQ43" s="247" t="n">
        <f aca="false">DQ34-DQ17</f>
        <v>0.112626363034766</v>
      </c>
      <c r="DR43" s="138" t="n">
        <f aca="false">DR34-DR17</f>
        <v>0.0926802728777129</v>
      </c>
      <c r="DS43" s="138" t="n">
        <f aca="false">DS34-DS17</f>
        <v>0.146994832000784</v>
      </c>
      <c r="DT43" s="246" t="n">
        <f aca="false">DT34-DT17</f>
        <v>0.14448166886849</v>
      </c>
      <c r="DU43" s="247" t="n">
        <f aca="false">DU34-DU17</f>
        <v>0.0964808681931881</v>
      </c>
      <c r="DV43" s="138" t="n">
        <f aca="false">DV34-DV17</f>
        <v>0.105847440829131</v>
      </c>
      <c r="DW43" s="138" t="n">
        <f aca="false">DW34-DW17</f>
        <v>0.103488560326734</v>
      </c>
      <c r="DX43" s="138" t="n">
        <f aca="false">DX34-DX17</f>
        <v>0.146894790597308</v>
      </c>
      <c r="DY43" s="246" t="n">
        <f aca="false">DY34-DY17</f>
        <v>0.105240677462527</v>
      </c>
      <c r="DZ43" s="247" t="n">
        <f aca="false">DZ34-DZ17</f>
        <v>0.126832962315381</v>
      </c>
      <c r="EA43" s="138" t="n">
        <f aca="false">EA34-EA17</f>
        <v>0.0993545882983638</v>
      </c>
      <c r="EB43" s="138" t="n">
        <f aca="false">EB34-EB17</f>
        <v>0.12479065427927</v>
      </c>
      <c r="EC43" s="246" t="n">
        <f aca="false">EC34-EC17</f>
        <v>0.109177205143694</v>
      </c>
      <c r="ED43" s="247" t="n">
        <f aca="false">ED34-ED17</f>
        <v>0.13876013083939</v>
      </c>
      <c r="EE43" s="137" t="n">
        <f aca="false">EE34-EE17</f>
        <v>0.0854990857795598</v>
      </c>
      <c r="EF43" s="138" t="n">
        <f aca="false">EF34-EF17</f>
        <v>0.071177388429595</v>
      </c>
      <c r="EG43" s="246" t="n">
        <f aca="false">EG34-EG17</f>
        <v>0.113911239647408</v>
      </c>
      <c r="EH43" s="138" t="n">
        <f aca="false">EH34-EH17</f>
        <v>0.100839376844765</v>
      </c>
      <c r="EI43" s="138" t="n">
        <f aca="false">EI34-EI17</f>
        <v>0.118468979092283</v>
      </c>
      <c r="EJ43" s="138" t="n">
        <f aca="false">EJ34-EJ17</f>
        <v>0.100754019490587</v>
      </c>
      <c r="EK43" s="138" t="n">
        <f aca="false">EK34-EK17</f>
        <v>0.0979576850797603</v>
      </c>
      <c r="EL43" s="248" t="n">
        <f aca="false">EL34-EL17</f>
        <v>0.104009499079985</v>
      </c>
      <c r="EM43" s="247" t="n">
        <f aca="false">EM34-EM17</f>
        <v>0.141139084697061</v>
      </c>
      <c r="EN43" s="138" t="n">
        <f aca="false">EN34-EN17</f>
        <v>0.0893888020067991</v>
      </c>
      <c r="EO43" s="138" t="n">
        <f aca="false">EO34-EO17</f>
        <v>0.103204005324522</v>
      </c>
      <c r="EP43" s="246" t="n">
        <f aca="false">EP34-EP17</f>
        <v>0.095586991168591</v>
      </c>
      <c r="EQ43" s="247" t="n">
        <f aca="false">EQ34-EQ17</f>
        <v>0.0853075942203277</v>
      </c>
      <c r="ER43" s="137" t="n">
        <f aca="false">ER34-ER17</f>
        <v>0.086571382548331</v>
      </c>
      <c r="ES43" s="138" t="n">
        <f aca="false">ES34-ES17</f>
        <v>0.0934892988359662</v>
      </c>
      <c r="ET43" s="246" t="n">
        <f aca="false">ET34-ET17</f>
        <v>0.0945916503579145</v>
      </c>
      <c r="EU43" s="247" t="n">
        <f aca="false">EU34-EU17</f>
        <v>0.0620768743158234</v>
      </c>
      <c r="EV43" s="138" t="n">
        <f aca="false">EV34-EV17</f>
        <v>0.104823625796435</v>
      </c>
      <c r="EW43" s="137" t="n">
        <f aca="false">EW34-EW17</f>
        <v>0.0801674400664833</v>
      </c>
      <c r="EX43" s="246" t="n">
        <f aca="false">EX34-EX17</f>
        <v>0.0785034519837733</v>
      </c>
      <c r="EY43" s="247" t="n">
        <f aca="false">EY34-EY17</f>
        <v>0.111008385015268</v>
      </c>
      <c r="EZ43" s="137" t="n">
        <f aca="false">EZ34-EZ17</f>
        <v>0.0965980289271101</v>
      </c>
      <c r="FA43" s="140" t="n">
        <f aca="false">FA34-FA17</f>
        <v>0.0700154814782401</v>
      </c>
      <c r="FB43" s="137" t="n">
        <f aca="false">FB34-FB17</f>
        <v>0.0843856442975476</v>
      </c>
      <c r="FC43" s="141" t="n">
        <f aca="false">FC34-FC17</f>
        <v>0.103559815598381</v>
      </c>
    </row>
    <row r="44" customFormat="false" ht="12.75" hidden="false" customHeight="false" outlineLevel="0" collapsed="false">
      <c r="A44" s="249" t="s">
        <v>133</v>
      </c>
      <c r="B44" s="137" t="n">
        <f aca="false">B38-B27</f>
        <v>0.0679</v>
      </c>
      <c r="C44" s="137" t="n">
        <f aca="false">C38-C27</f>
        <v>0.0684</v>
      </c>
      <c r="D44" s="137" t="n">
        <f aca="false">D38-D27</f>
        <v>0.0684</v>
      </c>
      <c r="E44" s="137" t="n">
        <f aca="false">E38-E27</f>
        <v>0.0767</v>
      </c>
      <c r="F44" s="137" t="n">
        <f aca="false">F38-F27</f>
        <v>0.0744</v>
      </c>
      <c r="G44" s="137" t="n">
        <f aca="false">G38-G27</f>
        <v>0.0759</v>
      </c>
      <c r="H44" s="137" t="n">
        <f aca="false">H38-H27</f>
        <v>0.0725</v>
      </c>
      <c r="I44" s="137" t="n">
        <f aca="false">I38-I27</f>
        <v>0.0672</v>
      </c>
      <c r="J44" s="137" t="n">
        <f aca="false">J38-J27</f>
        <v>0.0731</v>
      </c>
      <c r="K44" s="137" t="n">
        <f aca="false">K38-K27</f>
        <v>0.0667</v>
      </c>
      <c r="L44" s="137" t="n">
        <f aca="false">L38-L27</f>
        <v>0.0732</v>
      </c>
      <c r="M44" s="137" t="n">
        <f aca="false">M38-M27</f>
        <v>0.065</v>
      </c>
      <c r="N44" s="137" t="n">
        <f aca="false">N38-N27</f>
        <v>0.0588</v>
      </c>
      <c r="O44" s="137" t="n">
        <f aca="false">O38-O27</f>
        <v>0.0562</v>
      </c>
      <c r="P44" s="137" t="n">
        <f aca="false">P38-P27</f>
        <v>0.0594</v>
      </c>
      <c r="Q44" s="137" t="n">
        <f aca="false">Q38-Q27</f>
        <v>0.065</v>
      </c>
      <c r="R44" s="137" t="n">
        <f aca="false">R38-R27</f>
        <v>0.0614</v>
      </c>
      <c r="S44" s="138" t="n">
        <f aca="false">S38-S27</f>
        <v>0.0568</v>
      </c>
      <c r="T44" s="138" t="n">
        <v>0.0591</v>
      </c>
      <c r="U44" s="138" t="n">
        <v>0.0687</v>
      </c>
      <c r="V44" s="138" t="n">
        <v>0.0715</v>
      </c>
      <c r="W44" s="138" t="n">
        <f aca="false">W38-W27</f>
        <v>0.0608543148961919</v>
      </c>
      <c r="X44" s="138" t="n">
        <f aca="false">X38-X27</f>
        <v>0.0701488638295035</v>
      </c>
      <c r="Y44" s="138" t="n">
        <f aca="false">Y38-Y27</f>
        <v>0.0591614997730888</v>
      </c>
      <c r="Z44" s="139" t="n">
        <f aca="false">Z38-Z27</f>
        <v>0.0647480311026572</v>
      </c>
      <c r="AA44" s="137" t="n">
        <f aca="false">AA38-AA27</f>
        <v>0.0701810148128469</v>
      </c>
      <c r="AB44" s="137" t="n">
        <f aca="false">AB38-AB27</f>
        <v>0.0663734526984481</v>
      </c>
      <c r="AC44" s="137" t="n">
        <f aca="false">AC38-AC27</f>
        <v>0.061642018318545</v>
      </c>
      <c r="AD44" s="137" t="n">
        <f aca="false">AD38-AD27</f>
        <v>0.0606175058708776</v>
      </c>
      <c r="AE44" s="138" t="n">
        <f aca="false">AE38-AE27</f>
        <v>0.0597491684121579</v>
      </c>
      <c r="AF44" s="137" t="n">
        <f aca="false">AF38-AF27</f>
        <v>0.0702221542263278</v>
      </c>
      <c r="AG44" s="138" t="n">
        <f aca="false">AG38-AG27</f>
        <v>0.0660652422681387</v>
      </c>
      <c r="AH44" s="138" t="n">
        <f aca="false">AH38-AH27</f>
        <v>0.064642284956435</v>
      </c>
      <c r="AI44" s="138" t="n">
        <f aca="false">AI38-AI27</f>
        <v>0.0684219748881434</v>
      </c>
      <c r="AJ44" s="138" t="n">
        <f aca="false">AJ38-AJ27</f>
        <v>0.070812917474855</v>
      </c>
      <c r="AK44" s="244" t="n">
        <f aca="false">AK38-AK27</f>
        <v>0.0747764980469542</v>
      </c>
      <c r="AL44" s="139" t="n">
        <f aca="false">AL38-AL27</f>
        <v>0.0748312456860638</v>
      </c>
      <c r="AM44" s="137" t="n">
        <f aca="false">AM38-AM27</f>
        <v>0.080717741352642</v>
      </c>
      <c r="AN44" s="138" t="n">
        <f aca="false">AN38-AN27</f>
        <v>0.0788180971822125</v>
      </c>
      <c r="AO44" s="138" t="n">
        <f aca="false">AO38-AO27</f>
        <v>0.0798125284271605</v>
      </c>
      <c r="AP44" s="245" t="n">
        <f aca="false">AP38-AP27</f>
        <v>-0.0786177255975236</v>
      </c>
      <c r="AQ44" s="138" t="n">
        <f aca="false">AQ38-AQ27</f>
        <v>-0.0715571719568768</v>
      </c>
      <c r="AR44" s="138" t="n">
        <f aca="false">AR38-AR27</f>
        <v>0.0828658340936959</v>
      </c>
      <c r="AS44" s="138" t="n">
        <f aca="false">AS38-AS27</f>
        <v>0.087517904176791</v>
      </c>
      <c r="AT44" s="246" t="n">
        <f aca="false">AT38-AT27</f>
        <v>0.0925865118806917</v>
      </c>
      <c r="AU44" s="140" t="n">
        <f aca="false">AU38-AU27</f>
        <v>-0.0708950239307709</v>
      </c>
      <c r="AV44" s="138" t="n">
        <f aca="false">AV38-AV27</f>
        <v>-0.0721800757884252</v>
      </c>
      <c r="AW44" s="138" t="n">
        <f aca="false">AW38-AW27</f>
        <v>0.0626381677011149</v>
      </c>
      <c r="AX44" s="138" t="n">
        <f aca="false">AX38-AX27</f>
        <v>0.0913393899345067</v>
      </c>
      <c r="AY44" s="245" t="n">
        <f aca="false">AY38-AY27</f>
        <v>-0.0679010307593834</v>
      </c>
      <c r="AZ44" s="138" t="n">
        <f aca="false">AZ38-AZ27</f>
        <v>-0.0657452582219463</v>
      </c>
      <c r="BA44" s="138" t="n">
        <f aca="false">BA38-BA27</f>
        <v>0.08142702395044</v>
      </c>
      <c r="BB44" s="138" t="n">
        <f aca="false">BB38-BB27</f>
        <v>0.091752123506565</v>
      </c>
      <c r="BC44" s="246" t="n">
        <f aca="false">BC38-BC27</f>
        <v>0.099530174731779</v>
      </c>
      <c r="BD44" s="140" t="n">
        <f aca="false">BD38-BD27</f>
        <v>0.085553720292936</v>
      </c>
      <c r="BE44" s="138" t="n">
        <f aca="false">BE38-BE27</f>
        <v>0.0970588918372002</v>
      </c>
      <c r="BF44" s="138" t="n">
        <f aca="false">BF38-BF27</f>
        <v>0.10015149477545</v>
      </c>
      <c r="BG44" s="138" t="n">
        <f aca="false">BG38-BG27</f>
        <v>0.0934356523168071</v>
      </c>
      <c r="BH44" s="245" t="n">
        <f aca="false">BH38-BH27</f>
        <v>-0.0528904832707558</v>
      </c>
      <c r="BI44" s="138" t="n">
        <f aca="false">BI38-BI27</f>
        <v>-0.0582294777051801</v>
      </c>
      <c r="BJ44" s="138" t="n">
        <f aca="false">BJ38-BJ27</f>
        <v>0.0980420511606281</v>
      </c>
      <c r="BK44" s="246" t="n">
        <f aca="false">BK38-BK27</f>
        <v>0.0987485720952716</v>
      </c>
      <c r="BL44" s="140" t="n">
        <f aca="false">BL38-BL27</f>
        <v>-0.0668205233599487</v>
      </c>
      <c r="BM44" s="138" t="n">
        <f aca="false">BM38-BM27</f>
        <v>-0.0647439054703994</v>
      </c>
      <c r="BN44" s="138" t="n">
        <f aca="false">BN38-BN27</f>
        <v>0.0770873123017484</v>
      </c>
      <c r="BO44" s="138" t="n">
        <f aca="false">BO38-BO27</f>
        <v>0.0917788468919729</v>
      </c>
      <c r="BP44" s="138" t="n">
        <f aca="false">BP38-BP27</f>
        <v>0.10024120045849</v>
      </c>
      <c r="BQ44" s="245" t="n">
        <f aca="false">BQ38-BQ27</f>
        <v>-0.0679990919463561</v>
      </c>
      <c r="BR44" s="138" t="n">
        <f aca="false">BR38-BR27</f>
        <v>-0.0669577699792915</v>
      </c>
      <c r="BS44" s="138" t="n">
        <f aca="false">BS38-BS27</f>
        <v>0.101262657963205</v>
      </c>
      <c r="BT44" s="246" t="n">
        <f aca="false">BT38-BT27</f>
        <v>0.0953088611657273</v>
      </c>
      <c r="BU44" s="140" t="n">
        <f aca="false">BU38-BU27</f>
        <v>-0.0728078808033862</v>
      </c>
      <c r="BV44" s="138" t="n">
        <f aca="false">BV38-BV27</f>
        <v>-0.0677625399565653</v>
      </c>
      <c r="BW44" s="138" t="n">
        <f aca="false">BW38-BW27</f>
        <v>0.101514848951656</v>
      </c>
      <c r="BX44" s="138" t="n">
        <f aca="false">BX38-BX27</f>
        <v>0.0970555766433044</v>
      </c>
      <c r="BY44" s="245" t="n">
        <f aca="false">BY38-BY27</f>
        <v>0.0629382646601116</v>
      </c>
      <c r="BZ44" s="138" t="n">
        <f aca="false">BZ38-BZ27</f>
        <v>0.0640634847677879</v>
      </c>
      <c r="CA44" s="138" t="n">
        <f aca="false">CA38-CA27</f>
        <v>0.0632330656146297</v>
      </c>
      <c r="CB44" s="138" t="n">
        <f aca="false">CB38-CB27</f>
        <v>0.0504333694484134</v>
      </c>
      <c r="CC44" s="246" t="n">
        <f aca="false">CC38-CC27</f>
        <v>0.0493415252655058</v>
      </c>
      <c r="CD44" s="140" t="n">
        <f aca="false">CD38-CD27</f>
        <v>0.0564783521354875</v>
      </c>
      <c r="CE44" s="138" t="n">
        <f aca="false">CE38-CE27</f>
        <v>0.0663900224324873</v>
      </c>
      <c r="CF44" s="138" t="n">
        <f aca="false">CF38-CF27</f>
        <v>0.0687414404882731</v>
      </c>
      <c r="CG44" s="246" t="n">
        <f aca="false">CG38-CG27</f>
        <v>0.0583857199076914</v>
      </c>
      <c r="CH44" s="245" t="n">
        <f aca="false">CH38-CH27</f>
        <v>0.0492008638579437</v>
      </c>
      <c r="CI44" s="137" t="n">
        <f aca="false">CI38-CI27</f>
        <v>0.0437624691744902</v>
      </c>
      <c r="CJ44" s="137" t="n">
        <f aca="false">CJ38-CJ27</f>
        <v>0.0612564382062823</v>
      </c>
      <c r="CK44" s="246" t="n">
        <f aca="false">CK38-CK27</f>
        <v>0.0627639203408477</v>
      </c>
      <c r="CL44" s="247" t="n">
        <f aca="false">CL38-CL27</f>
        <v>0.0634089803100875</v>
      </c>
      <c r="CM44" s="138" t="n">
        <f aca="false">CM38-CM27</f>
        <v>0.0584634182050624</v>
      </c>
      <c r="CN44" s="138" t="n">
        <f aca="false">CN38-CN27</f>
        <v>0.0637123432140876</v>
      </c>
      <c r="CO44" s="138" t="n">
        <f aca="false">CO38-CO27</f>
        <v>0.0548359958745115</v>
      </c>
      <c r="CP44" s="246" t="n">
        <f aca="false">CP38-CP27</f>
        <v>0.0393123213767279</v>
      </c>
      <c r="CQ44" s="247" t="n">
        <f aca="false">CQ38-CQ27</f>
        <v>0.0545880502484429</v>
      </c>
      <c r="CR44" s="138" t="n">
        <f aca="false">CR38-CR27</f>
        <v>0.0543207493447942</v>
      </c>
      <c r="CS44" s="138" t="n">
        <f aca="false">CS38-CS27</f>
        <v>0.0568539749259749</v>
      </c>
      <c r="CT44" s="138" t="n">
        <f aca="false">CT38-CT27</f>
        <v>0.0534970040537617</v>
      </c>
      <c r="CU44" s="247" t="n">
        <f aca="false">CU38-CU27</f>
        <v>0.0457377394369421</v>
      </c>
      <c r="CV44" s="138" t="n">
        <f aca="false">CV38-CV27</f>
        <v>0.0654130733617693</v>
      </c>
      <c r="CW44" s="138" t="n">
        <f aca="false">CW38-CW27</f>
        <v>0.0621257347668314</v>
      </c>
      <c r="CX44" s="246" t="n">
        <f aca="false">CX38-CX27</f>
        <v>0.0549838007911671</v>
      </c>
      <c r="CY44" s="247" t="n">
        <f aca="false">CY38-CY27</f>
        <v>0.0743590194382844</v>
      </c>
      <c r="CZ44" s="138" t="n">
        <f aca="false">CZ38-CZ27</f>
        <v>0.0555270961595353</v>
      </c>
      <c r="DA44" s="138" t="n">
        <f aca="false">DA38-DA27</f>
        <v>0.0602664144629949</v>
      </c>
      <c r="DB44" s="138" t="n">
        <f aca="false">DB38-DB27</f>
        <v>0.0582716860793158</v>
      </c>
      <c r="DC44" s="246" t="n">
        <f aca="false">DC38-DC27</f>
        <v>0.0448195196166021</v>
      </c>
      <c r="DD44" s="247" t="n">
        <f aca="false">DD38-DD27</f>
        <v>0.0654652370845441</v>
      </c>
      <c r="DE44" s="138" t="n">
        <f aca="false">DE38-DE27</f>
        <v>0.0523806111246766</v>
      </c>
      <c r="DF44" s="138" t="n">
        <f aca="false">DF38-DF27</f>
        <v>0.0684136515137333</v>
      </c>
      <c r="DG44" s="138" t="n">
        <f aca="false">DG38-DG27</f>
        <v>0.0663000946286912</v>
      </c>
      <c r="DH44" s="247" t="n">
        <f aca="false">DH38-DH27</f>
        <v>0.068067497046811</v>
      </c>
      <c r="DI44" s="138" t="n">
        <f aca="false">DI38-DI27</f>
        <v>0.0718061836702408</v>
      </c>
      <c r="DJ44" s="138" t="n">
        <f aca="false">DJ38-DJ27</f>
        <v>0.0612001989952439</v>
      </c>
      <c r="DK44" s="246" t="n">
        <f aca="false">DK38-DK27</f>
        <v>0.0564618869793374</v>
      </c>
      <c r="DL44" s="247" t="n">
        <f aca="false">DL38-DL27</f>
        <v>0.0705139606152672</v>
      </c>
      <c r="DM44" s="138" t="n">
        <f aca="false">DM38-DM27</f>
        <v>0.0727067448163604</v>
      </c>
      <c r="DN44" s="138" t="n">
        <f aca="false">DN38-DN27</f>
        <v>0.0680116544825487</v>
      </c>
      <c r="DO44" s="138" t="n">
        <f aca="false">DO38-DO27</f>
        <v>0.0651406884833786</v>
      </c>
      <c r="DP44" s="246" t="n">
        <f aca="false">DP38-DP27</f>
        <v>0.0696298223691555</v>
      </c>
      <c r="DQ44" s="247" t="n">
        <f aca="false">DQ38-DQ27</f>
        <v>0.0647696378481759</v>
      </c>
      <c r="DR44" s="138" t="n">
        <f aca="false">DR38-DR27</f>
        <v>0.0542546911573758</v>
      </c>
      <c r="DS44" s="138" t="n">
        <f aca="false">DS38-DS27</f>
        <v>0.0675700203964821</v>
      </c>
      <c r="DT44" s="246" t="n">
        <f aca="false">DT38-DT27</f>
        <v>0.0612092789279045</v>
      </c>
      <c r="DU44" s="247" t="n">
        <f aca="false">DU38-DU27</f>
        <v>0.0583551908718381</v>
      </c>
      <c r="DV44" s="138" t="n">
        <f aca="false">DV38-DV27</f>
        <v>0.0587214021237621</v>
      </c>
      <c r="DW44" s="138" t="n">
        <f aca="false">DW38-DW27</f>
        <v>0.0574391380731779</v>
      </c>
      <c r="DX44" s="138" t="n">
        <f aca="false">DX38-DX27</f>
        <v>0.0540338240294535</v>
      </c>
      <c r="DY44" s="246" t="n">
        <f aca="false">DY38-DY27</f>
        <v>0.073041902805086</v>
      </c>
      <c r="DZ44" s="247" t="n">
        <f aca="false">DZ38-DZ27</f>
        <v>0.0696395614426249</v>
      </c>
      <c r="EA44" s="138" t="n">
        <f aca="false">EA38-EA27</f>
        <v>0.0646932904155852</v>
      </c>
      <c r="EB44" s="138" t="n">
        <f aca="false">EB38-EB27</f>
        <v>0.0726515129076653</v>
      </c>
      <c r="EC44" s="246" t="n">
        <f aca="false">EC38-EC27</f>
        <v>0.0756944771802248</v>
      </c>
      <c r="ED44" s="247" t="n">
        <f aca="false">ED38-ED27</f>
        <v>0.0688366392221576</v>
      </c>
      <c r="EE44" s="137" t="n">
        <f aca="false">EE38-EE27</f>
        <v>0.0693745001797319</v>
      </c>
      <c r="EF44" s="138" t="n">
        <f aca="false">EF38-EF27</f>
        <v>0.0663605682309101</v>
      </c>
      <c r="EG44" s="246" t="n">
        <f aca="false">EG38-EG27</f>
        <v>0.0637376328940037</v>
      </c>
      <c r="EH44" s="138" t="n">
        <f aca="false">EH38-EH27</f>
        <v>0.0494795289141659</v>
      </c>
      <c r="EI44" s="138" t="n">
        <f aca="false">EI38-EI27</f>
        <v>0.063714249095255</v>
      </c>
      <c r="EJ44" s="138" t="n">
        <f aca="false">EJ38-EJ27</f>
        <v>0.0496803113676289</v>
      </c>
      <c r="EK44" s="138" t="n">
        <f aca="false">EK38-EK27</f>
        <v>0.0651664940613789</v>
      </c>
      <c r="EL44" s="248" t="n">
        <f aca="false">EL38-EL27</f>
        <v>0.0677946095076508</v>
      </c>
      <c r="EM44" s="247" t="n">
        <f aca="false">EM38-EM27</f>
        <v>0.0648389243673835</v>
      </c>
      <c r="EN44" s="138" t="n">
        <f aca="false">EN38-EN27</f>
        <v>0.0616896483406028</v>
      </c>
      <c r="EO44" s="138" t="n">
        <f aca="false">EO38-EO27</f>
        <v>0.0572406177616917</v>
      </c>
      <c r="EP44" s="246" t="n">
        <f aca="false">EP38-EP27</f>
        <v>0.0716372067138197</v>
      </c>
      <c r="EQ44" s="247" t="n">
        <f aca="false">EQ38-EQ27</f>
        <v>0.0660306880321463</v>
      </c>
      <c r="ER44" s="137" t="n">
        <f aca="false">ER38-ER27</f>
        <v>0.069359290116124</v>
      </c>
      <c r="ES44" s="138" t="n">
        <f aca="false">ES38-ES27</f>
        <v>0.0588408252435271</v>
      </c>
      <c r="ET44" s="246" t="n">
        <f aca="false">ET38-ET27</f>
        <v>0.059926292414638</v>
      </c>
      <c r="EU44" s="247" t="n">
        <f aca="false">EU38-EU27</f>
        <v>0.0516236291356589</v>
      </c>
      <c r="EV44" s="138" t="n">
        <f aca="false">EV38-EV27</f>
        <v>0.0588877935246249</v>
      </c>
      <c r="EW44" s="137" t="n">
        <f aca="false">EW38-EW27</f>
        <v>0.0679255705956668</v>
      </c>
      <c r="EX44" s="246" t="n">
        <f aca="false">EX38-EX27</f>
        <v>0.0552806270097357</v>
      </c>
      <c r="EY44" s="247" t="n">
        <f aca="false">EY38-EY27</f>
        <v>0.0653539077220148</v>
      </c>
      <c r="EZ44" s="137" t="n">
        <f aca="false">EZ38-EZ27</f>
        <v>0.0583396959740033</v>
      </c>
      <c r="FA44" s="140" t="n">
        <f aca="false">FA38-FA27</f>
        <v>0.0544511107429828</v>
      </c>
      <c r="FB44" s="137" t="n">
        <f aca="false">FB38-FB27</f>
        <v>0.067160114886018</v>
      </c>
      <c r="FC44" s="141" t="n">
        <f aca="false">FC38-FC27</f>
        <v>0.062004728573849</v>
      </c>
    </row>
    <row r="45" customFormat="false" ht="13.5" hidden="false" customHeight="false" outlineLevel="0" collapsed="false">
      <c r="A45" s="250" t="s">
        <v>141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2" t="n">
        <f aca="false">AE40-AE29</f>
        <v>0.0544333983380017</v>
      </c>
      <c r="AF45" s="252" t="n">
        <f aca="false">AF40-AF29</f>
        <v>0.0638858582658466</v>
      </c>
      <c r="AG45" s="252" t="n">
        <f aca="false">AG40-AG29</f>
        <v>0.0639016984500721</v>
      </c>
      <c r="AH45" s="252" t="n">
        <f aca="false">AH40-AH29</f>
        <v>0.0619759657162733</v>
      </c>
      <c r="AI45" s="252" t="n">
        <f aca="false">AI40-AI29</f>
        <v>0.067275455712862</v>
      </c>
      <c r="AJ45" s="252" t="n">
        <f aca="false">AJ40-AJ29</f>
        <v>0.069843825889759</v>
      </c>
      <c r="AK45" s="253" t="n">
        <f aca="false">AK40-AK29</f>
        <v>0.0725983911720351</v>
      </c>
      <c r="AL45" s="254" t="n">
        <f aca="false">AL40-AL29</f>
        <v>0.0747459545215413</v>
      </c>
      <c r="AM45" s="253" t="n">
        <f aca="false">AM40-AM29</f>
        <v>0.0802102571947256</v>
      </c>
      <c r="AN45" s="253" t="n">
        <f aca="false">AN40-AN29</f>
        <v>-180703.733784238</v>
      </c>
      <c r="AO45" s="253" t="n">
        <f aca="false">AO40-AO29</f>
        <v>-153949.511258397</v>
      </c>
      <c r="AP45" s="255" t="n">
        <f aca="false">AP40-AP29</f>
        <v>-25998.537311847</v>
      </c>
      <c r="AQ45" s="253" t="n">
        <f aca="false">AQ40-AQ29</f>
        <v>-31149.1692309652</v>
      </c>
      <c r="AR45" s="253" t="n">
        <f aca="false">AR40-AR29</f>
        <v>-26581.3562733646</v>
      </c>
      <c r="AS45" s="253" t="n">
        <f aca="false">AS40-AS29</f>
        <v>-26037.933461756</v>
      </c>
      <c r="AT45" s="256" t="n">
        <f aca="false">AT40-AT29</f>
        <v>-36456.8256591042</v>
      </c>
      <c r="AU45" s="251" t="n">
        <f aca="false">AU40-AU29</f>
        <v>-31941.8282939577</v>
      </c>
      <c r="AV45" s="253" t="n">
        <f aca="false">AV40-AV29</f>
        <v>-25959.2204221636</v>
      </c>
      <c r="AW45" s="253" t="n">
        <f aca="false">AW40-AW29</f>
        <v>-28052.4173659371</v>
      </c>
      <c r="AX45" s="253" t="n">
        <f aca="false">AX40-AX29</f>
        <v>-35544.0906780936</v>
      </c>
      <c r="AY45" s="255" t="n">
        <f aca="false">AY40-AY29</f>
        <v>-29722.3278901876</v>
      </c>
      <c r="AZ45" s="253" t="n">
        <f aca="false">AZ40-AZ29</f>
        <v>-22435.8141677349</v>
      </c>
      <c r="BA45" s="253" t="n">
        <f aca="false">BA40-BA29</f>
        <v>-14235.7546475933</v>
      </c>
      <c r="BB45" s="253" t="n">
        <f aca="false">BB40-BB29</f>
        <v>-27882.3453267359</v>
      </c>
      <c r="BC45" s="256" t="n">
        <f aca="false">BC40-BC29</f>
        <v>-21449.3483749065</v>
      </c>
      <c r="BD45" s="251" t="n">
        <f aca="false">BD40-BD29</f>
        <v>-30963.7034824265</v>
      </c>
      <c r="BE45" s="253" t="n">
        <f aca="false">BE40-BE29</f>
        <v>-19012.5211939146</v>
      </c>
      <c r="BF45" s="253" t="n">
        <f aca="false">BF40-BF29</f>
        <v>-26135.1639411499</v>
      </c>
      <c r="BG45" s="253" t="n">
        <f aca="false">BG40-BG29</f>
        <v>-31931.503050131</v>
      </c>
      <c r="BH45" s="255" t="n">
        <f aca="false">BH40-BH29</f>
        <v>-35514.1666496116</v>
      </c>
      <c r="BI45" s="253" t="n">
        <f aca="false">BI40-BI29</f>
        <v>-20728.916684919</v>
      </c>
      <c r="BJ45" s="253" t="n">
        <f aca="false">BJ40-BJ29</f>
        <v>-20826.952484861</v>
      </c>
      <c r="BK45" s="256" t="n">
        <f aca="false">BK40-BK29</f>
        <v>-20211.1275373921</v>
      </c>
      <c r="BL45" s="251" t="n">
        <f aca="false">BL40-BL29</f>
        <v>-23870.9709269537</v>
      </c>
      <c r="BM45" s="253" t="n">
        <f aca="false">BM40-BM29</f>
        <v>-26039.8001968229</v>
      </c>
      <c r="BN45" s="253" t="n">
        <f aca="false">BN40-BN29</f>
        <v>-16630.7457145533</v>
      </c>
      <c r="BO45" s="253" t="n">
        <f aca="false">BO40-BO29</f>
        <v>-23809.9401527497</v>
      </c>
      <c r="BP45" s="253" t="n">
        <f aca="false">BP40-BP29</f>
        <v>-21160.570142337</v>
      </c>
      <c r="BQ45" s="255" t="n">
        <f aca="false">BQ40-BQ29</f>
        <v>-26674.978328534</v>
      </c>
      <c r="BR45" s="253" t="n">
        <f aca="false">BR40-BR29</f>
        <v>-23937.7915774876</v>
      </c>
      <c r="BS45" s="253" t="n">
        <f aca="false">BS40-BS29</f>
        <v>-29846.1433464769</v>
      </c>
      <c r="BT45" s="256" t="n">
        <f aca="false">BT40-BT29</f>
        <v>-38898.906133146</v>
      </c>
      <c r="BU45" s="251" t="n">
        <f aca="false">BU40-BU29</f>
        <v>-36589.9948733302</v>
      </c>
      <c r="BV45" s="253" t="n">
        <f aca="false">BV40-BV29</f>
        <v>-26280.4538702876</v>
      </c>
      <c r="BW45" s="253" t="n">
        <f aca="false">BW40-BW29</f>
        <v>-26302.1889624091</v>
      </c>
      <c r="BX45" s="253" t="n">
        <f aca="false">BX40-BX29</f>
        <v>-31091.8953931462</v>
      </c>
      <c r="BY45" s="255" t="n">
        <f aca="false">BY40-BY29</f>
        <v>0.0655561476765653</v>
      </c>
      <c r="BZ45" s="253" t="n">
        <f aca="false">BZ40-BZ29</f>
        <v>0.0620393263850527</v>
      </c>
      <c r="CA45" s="253" t="n">
        <f aca="false">CA40-CA29</f>
        <v>0.061815859867668</v>
      </c>
      <c r="CB45" s="253" t="n">
        <f aca="false">CB40-CB29</f>
        <v>0.0485761307895954</v>
      </c>
      <c r="CC45" s="256" t="n">
        <f aca="false">CC40-CC29</f>
        <v>0.0424538085112223</v>
      </c>
      <c r="CD45" s="251" t="n">
        <f aca="false">CD40-CD29</f>
        <v>0.0591984649114571</v>
      </c>
      <c r="CE45" s="253" t="n">
        <f aca="false">CE40-CE29</f>
        <v>0.0697567952805687</v>
      </c>
      <c r="CF45" s="253" t="n">
        <f aca="false">CF40-CF29</f>
        <v>0.0655531315574646</v>
      </c>
      <c r="CG45" s="256" t="n">
        <f aca="false">CG40-CG29</f>
        <v>0.0600232648312502</v>
      </c>
      <c r="CH45" s="255" t="n">
        <f aca="false">CH40-CH29</f>
        <v>0.0514689675736719</v>
      </c>
      <c r="CI45" s="252" t="n">
        <f aca="false">CI40-CI29</f>
        <v>0.0463567400110141</v>
      </c>
      <c r="CJ45" s="252" t="n">
        <f aca="false">CJ40-CJ29</f>
        <v>0.0651135239032227</v>
      </c>
      <c r="CK45" s="256" t="n">
        <f aca="false">CK40-CK29</f>
        <v>0.0620520875104193</v>
      </c>
      <c r="CL45" s="257" t="n">
        <f aca="false">CL40-CL29</f>
        <v>0.0669729920706014</v>
      </c>
      <c r="CM45" s="253" t="n">
        <f aca="false">CM40-CM29</f>
        <v>0.0594588129362182</v>
      </c>
      <c r="CN45" s="253" t="n">
        <f aca="false">CN40-CN29</f>
        <v>0.0654573829501045</v>
      </c>
      <c r="CO45" s="253" t="n">
        <f aca="false">CO40-CO29</f>
        <v>0.0527583290833942</v>
      </c>
      <c r="CP45" s="256" t="n">
        <f aca="false">CP40-CP29</f>
        <v>0.0407782363398321</v>
      </c>
      <c r="CQ45" s="257" t="n">
        <f aca="false">CQ40-CQ29</f>
        <v>0.0560476579823242</v>
      </c>
      <c r="CR45" s="253" t="n">
        <f aca="false">CR40-CR29</f>
        <v>0.0555768249705651</v>
      </c>
      <c r="CS45" s="253" t="n">
        <f aca="false">CS40-CS29</f>
        <v>0.0561416788996595</v>
      </c>
      <c r="CT45" s="253" t="n">
        <f aca="false">CT40-CT29</f>
        <v>0.0566818663524432</v>
      </c>
      <c r="CU45" s="257" t="n">
        <f aca="false">CU40-CU29</f>
        <v>0.046707257577417</v>
      </c>
      <c r="CV45" s="253" t="n">
        <f aca="false">CV40-CV29</f>
        <v>0.0702671918730564</v>
      </c>
      <c r="CW45" s="253" t="n">
        <f aca="false">CW40-CW29</f>
        <v>0.0639673459233775</v>
      </c>
      <c r="CX45" s="256" t="n">
        <f aca="false">CX40-CX29</f>
        <v>0.0581685582956699</v>
      </c>
      <c r="CY45" s="257" t="n">
        <f aca="false">CY40-CY29</f>
        <v>0.0754577930260089</v>
      </c>
      <c r="CZ45" s="253" t="n">
        <f aca="false">CZ40-CZ29</f>
        <v>0.0529969492191774</v>
      </c>
      <c r="DA45" s="253" t="n">
        <f aca="false">DA40-DA29</f>
        <v>0.0600883990181464</v>
      </c>
      <c r="DB45" s="253" t="n">
        <f aca="false">DB40-DB29</f>
        <v>0.0612473304179117</v>
      </c>
      <c r="DC45" s="256" t="n">
        <f aca="false">DC40-DC29</f>
        <v>0.0467796108324328</v>
      </c>
      <c r="DD45" s="257" t="n">
        <f aca="false">DD40-DD29</f>
        <v>0.0699006294320904</v>
      </c>
      <c r="DE45" s="253" t="n">
        <f aca="false">DE40-DE29</f>
        <v>0.0529946922135373</v>
      </c>
      <c r="DF45" s="253" t="n">
        <f aca="false">DF40-DF29</f>
        <v>0.0683451069951585</v>
      </c>
      <c r="DG45" s="253" t="n">
        <f aca="false">DG40-DG29</f>
        <v>0.0692802571324294</v>
      </c>
      <c r="DH45" s="257" t="n">
        <f aca="false">DH40-DH29</f>
        <v>0.0703755281156776</v>
      </c>
      <c r="DI45" s="253" t="n">
        <f aca="false">DI40-DI29</f>
        <v>0.0748193557966898</v>
      </c>
      <c r="DJ45" s="253" t="n">
        <f aca="false">DJ40-DJ29</f>
        <v>0.0661363304191566</v>
      </c>
      <c r="DK45" s="256" t="n">
        <f aca="false">DK40-DK29</f>
        <v>0.0572711576859544</v>
      </c>
      <c r="DL45" s="257" t="n">
        <f aca="false">DL40-DL29</f>
        <v>0.0705070205954296</v>
      </c>
      <c r="DM45" s="253" t="n">
        <f aca="false">DM40-DM29</f>
        <v>0.0700151872909172</v>
      </c>
      <c r="DN45" s="253" t="n">
        <f aca="false">DN40-DN29</f>
        <v>0.0684711465797251</v>
      </c>
      <c r="DO45" s="253" t="n">
        <f aca="false">DO40-DO29</f>
        <v>0.0724262935552267</v>
      </c>
      <c r="DP45" s="256" t="n">
        <f aca="false">DP40-DP29</f>
        <v>0.0707293996681355</v>
      </c>
      <c r="DQ45" s="257" t="n">
        <f aca="false">DQ40-DQ29</f>
        <v>0.067262571145317</v>
      </c>
      <c r="DR45" s="253" t="n">
        <f aca="false">DR40-DR29</f>
        <v>0.050199915954836</v>
      </c>
      <c r="DS45" s="253" t="n">
        <f aca="false">DS40-DS29</f>
        <v>0.068616953427904</v>
      </c>
      <c r="DT45" s="256" t="n">
        <f aca="false">DT40-DT29</f>
        <v>0.0636659692200058</v>
      </c>
      <c r="DU45" s="257" t="n">
        <f aca="false">DU40-DU29</f>
        <v>0.0652425870972091</v>
      </c>
      <c r="DV45" s="253" t="n">
        <f aca="false">DV40-DV29</f>
        <v>0.0617192459226119</v>
      </c>
      <c r="DW45" s="253" t="n">
        <f aca="false">DW40-DW29</f>
        <v>0.0584887498313961</v>
      </c>
      <c r="DX45" s="253" t="n">
        <f aca="false">DX40-DX29</f>
        <v>0.0561892227104348</v>
      </c>
      <c r="DY45" s="256" t="n">
        <f aca="false">DY40-DY29</f>
        <v>0.0741679184370348</v>
      </c>
      <c r="DZ45" s="257" t="n">
        <f aca="false">DZ40-DZ29</f>
        <v>0.0729881339722725</v>
      </c>
      <c r="EA45" s="253" t="n">
        <f aca="false">EA40-EA29</f>
        <v>0.0637830004743944</v>
      </c>
      <c r="EB45" s="253" t="n">
        <f aca="false">EB40-EB29</f>
        <v>0.0719423017316075</v>
      </c>
      <c r="EC45" s="256" t="n">
        <f aca="false">EC40-EC29</f>
        <v>0.0680497592481401</v>
      </c>
      <c r="ED45" s="257" t="n">
        <f aca="false">ED40-ED29</f>
        <v>0.0706632054641085</v>
      </c>
      <c r="EE45" s="252" t="n">
        <f aca="false">EE40-EE29</f>
        <v>0.0691817068222967</v>
      </c>
      <c r="EF45" s="253" t="n">
        <f aca="false">EF40-EF29</f>
        <v>0.0676565743850867</v>
      </c>
      <c r="EG45" s="256" t="n">
        <f aca="false">EG40-EG29</f>
        <v>0.0620369690024225</v>
      </c>
      <c r="EH45" s="253" t="n">
        <f aca="false">EH40-EH29</f>
        <v>0.0507587662793886</v>
      </c>
      <c r="EI45" s="253" t="n">
        <f aca="false">EI40-EI29</f>
        <v>0.0680397555679733</v>
      </c>
      <c r="EJ45" s="253" t="n">
        <f aca="false">EJ40-EJ29</f>
        <v>0.0481405430571129</v>
      </c>
      <c r="EK45" s="253" t="n">
        <f aca="false">EK40-EK29</f>
        <v>0.0669655929951006</v>
      </c>
      <c r="EL45" s="258" t="n">
        <f aca="false">EL40-EL29</f>
        <v>0.0675735047918953</v>
      </c>
      <c r="EM45" s="257" t="n">
        <f aca="false">EM40-EM29</f>
        <v>0.0661055915093574</v>
      </c>
      <c r="EN45" s="253" t="n">
        <f aca="false">EN40-EN29</f>
        <v>0.0631852851573484</v>
      </c>
      <c r="EO45" s="253" t="n">
        <f aca="false">EO40-EO29</f>
        <v>0.0590131052023922</v>
      </c>
      <c r="EP45" s="256" t="n">
        <f aca="false">EP40-EP29</f>
        <v>0.0707842307547352</v>
      </c>
      <c r="EQ45" s="257" t="n">
        <f aca="false">EQ40-EQ29</f>
        <v>0.0669075026929208</v>
      </c>
      <c r="ER45" s="252" t="n">
        <f aca="false">ER40-ER29</f>
        <v>0.0695972913618843</v>
      </c>
      <c r="ES45" s="253" t="n">
        <f aca="false">ES40-ES29</f>
        <v>0.061020168196971</v>
      </c>
      <c r="ET45" s="256" t="n">
        <f aca="false">ET40-ET29</f>
        <v>0.0567954280509251</v>
      </c>
      <c r="EU45" s="257" t="n">
        <f aca="false">EU40-EU29</f>
        <v>0.0495437641488045</v>
      </c>
      <c r="EV45" s="253" t="n">
        <f aca="false">EV40-EV29</f>
        <v>0.0588428397718596</v>
      </c>
      <c r="EW45" s="252" t="n">
        <f aca="false">EW40-EW29</f>
        <v>0.0677854554865564</v>
      </c>
      <c r="EX45" s="256" t="n">
        <f aca="false">EX40-EX29</f>
        <v>0.0558750027219747</v>
      </c>
      <c r="EY45" s="257" t="n">
        <f aca="false">EY40-EY29</f>
        <v>0.062778518048949</v>
      </c>
      <c r="EZ45" s="252" t="n">
        <f aca="false">EZ40-EZ29</f>
        <v>0.0589538562886672</v>
      </c>
      <c r="FA45" s="251" t="n">
        <f aca="false">FA40-FA29</f>
        <v>0.0546291394387445</v>
      </c>
      <c r="FB45" s="252" t="n">
        <f aca="false">FB40-FB29</f>
        <v>0.0691195503009594</v>
      </c>
      <c r="FC45" s="259" t="n">
        <f aca="false">FC40-FC29</f>
        <v>0.0607525783569518</v>
      </c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260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Z46" s="1"/>
    </row>
    <row r="47" customFormat="false" ht="12.75" hidden="false" customHeight="false" outlineLevel="0" collapsed="false">
      <c r="A47" s="26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</sheetData>
  <mergeCells count="7">
    <mergeCell ref="A2:EY2"/>
    <mergeCell ref="A3:EY3"/>
    <mergeCell ref="B5:M5"/>
    <mergeCell ref="N5:X5"/>
    <mergeCell ref="AL5:BX5"/>
    <mergeCell ref="BY5:DY5"/>
    <mergeCell ref="DZ5:EY5"/>
  </mergeCells>
  <printOptions headings="false" gridLines="false" gridLinesSet="true" horizontalCentered="true" verticalCentered="true"/>
  <pageMargins left="0.75" right="0.75" top="0.390277777777778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F12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X16" activeCellId="0" sqref="CX16"/>
    </sheetView>
  </sheetViews>
  <sheetFormatPr defaultColWidth="11.5625" defaultRowHeight="12.75" zeroHeight="false" outlineLevelRow="0" outlineLevelCol="0"/>
  <cols>
    <col collapsed="false" customWidth="true" hidden="false" outlineLevel="0" max="1" min="1" style="262" width="3.7"/>
    <col collapsed="false" customWidth="true" hidden="false" outlineLevel="0" max="2" min="2" style="263" width="30.85"/>
    <col collapsed="false" customWidth="true" hidden="true" outlineLevel="0" max="14" min="3" style="263" width="9.41"/>
    <col collapsed="false" customWidth="true" hidden="true" outlineLevel="0" max="26" min="15" style="263" width="8.56"/>
    <col collapsed="false" customWidth="true" hidden="true" outlineLevel="0" max="35" min="27" style="263" width="10.56"/>
    <col collapsed="false" customWidth="false" hidden="true" outlineLevel="0" max="61" min="36" style="262" width="11.56"/>
    <col collapsed="false" customWidth="true" hidden="true" outlineLevel="0" max="62" min="62" style="262" width="9.7"/>
    <col collapsed="false" customWidth="false" hidden="true" outlineLevel="0" max="92" min="63" style="262" width="11.56"/>
    <col collapsed="false" customWidth="true" hidden="true" outlineLevel="0" max="93" min="93" style="262" width="11.42"/>
    <col collapsed="false" customWidth="false" hidden="true" outlineLevel="0" max="98" min="94" style="262" width="11.56"/>
    <col collapsed="false" customWidth="false" hidden="false" outlineLevel="0" max="257" min="99" style="262" width="11.56"/>
  </cols>
  <sheetData>
    <row r="1" customFormat="false" ht="20.1" hidden="false" customHeight="true" outlineLevel="0" collapsed="false">
      <c r="AK1" s="263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3"/>
      <c r="AW1" s="263"/>
      <c r="AX1" s="263"/>
      <c r="AY1" s="263"/>
      <c r="AZ1" s="263"/>
    </row>
    <row r="2" customFormat="false" ht="20.1" hidden="false" customHeight="true" outlineLevel="0" collapsed="false">
      <c r="B2" s="264"/>
      <c r="C2" s="264"/>
      <c r="D2" s="264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  <c r="AT2" s="265"/>
      <c r="AU2" s="265"/>
      <c r="AV2" s="265"/>
      <c r="AW2" s="265"/>
      <c r="AX2" s="265"/>
      <c r="AY2" s="265"/>
      <c r="AZ2" s="265"/>
      <c r="BA2" s="266"/>
      <c r="BB2" s="266"/>
      <c r="BC2" s="266"/>
      <c r="BD2" s="266"/>
      <c r="BE2" s="266"/>
      <c r="BF2" s="266"/>
      <c r="BG2" s="266"/>
      <c r="BH2" s="266"/>
      <c r="BI2" s="266"/>
      <c r="BJ2" s="266"/>
      <c r="BK2" s="266"/>
      <c r="BL2" s="266"/>
      <c r="BM2" s="266"/>
      <c r="BN2" s="266"/>
      <c r="BO2" s="266"/>
      <c r="BP2" s="266"/>
      <c r="BQ2" s="266"/>
      <c r="BR2" s="266"/>
      <c r="BS2" s="266"/>
      <c r="BT2" s="266"/>
      <c r="BU2" s="266"/>
      <c r="BV2" s="266"/>
      <c r="BW2" s="266"/>
      <c r="BX2" s="266"/>
      <c r="BY2" s="266"/>
      <c r="BZ2" s="266"/>
      <c r="CA2" s="266"/>
      <c r="CB2" s="266"/>
      <c r="CC2" s="266"/>
      <c r="CD2" s="266"/>
      <c r="CE2" s="266"/>
      <c r="CF2" s="266"/>
      <c r="CG2" s="266"/>
      <c r="CH2" s="266"/>
      <c r="CI2" s="266"/>
      <c r="CJ2" s="266"/>
      <c r="CK2" s="266"/>
      <c r="CL2" s="266"/>
      <c r="CM2" s="266"/>
      <c r="CN2" s="266"/>
      <c r="CO2" s="266"/>
      <c r="CP2" s="266"/>
      <c r="CQ2" s="266"/>
      <c r="CR2" s="266"/>
      <c r="CS2" s="266"/>
      <c r="CT2" s="266"/>
      <c r="CU2" s="266"/>
      <c r="CV2" s="266"/>
      <c r="CW2" s="266"/>
      <c r="CX2" s="266"/>
      <c r="CY2" s="266"/>
      <c r="CZ2" s="266"/>
      <c r="DA2" s="266"/>
      <c r="DB2" s="266"/>
      <c r="DC2" s="266"/>
      <c r="DD2" s="266"/>
      <c r="DE2" s="266"/>
      <c r="DF2" s="267"/>
    </row>
    <row r="3" customFormat="false" ht="20.1" hidden="false" customHeight="true" outlineLevel="0" collapsed="false">
      <c r="B3" s="268"/>
      <c r="C3" s="268"/>
      <c r="D3" s="268"/>
      <c r="AJ3" s="263"/>
      <c r="AK3" s="263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DF3" s="269"/>
    </row>
    <row r="4" customFormat="false" ht="20.1" hidden="false" customHeight="true" outlineLevel="0" collapsed="false">
      <c r="B4" s="268"/>
      <c r="C4" s="270"/>
      <c r="D4" s="270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DF4" s="269"/>
    </row>
    <row r="5" customFormat="false" ht="20.1" hidden="false" customHeight="true" outlineLevel="0" collapsed="false">
      <c r="B5" s="268"/>
      <c r="C5" s="270"/>
      <c r="D5" s="270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DF5" s="269"/>
    </row>
    <row r="6" customFormat="false" ht="20.1" hidden="false" customHeight="true" outlineLevel="0" collapsed="false">
      <c r="B6" s="271" t="s">
        <v>142</v>
      </c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1"/>
      <c r="AT6" s="271"/>
      <c r="AU6" s="271"/>
      <c r="AV6" s="271"/>
      <c r="AW6" s="271"/>
      <c r="AX6" s="271"/>
      <c r="AY6" s="271"/>
      <c r="AZ6" s="271"/>
      <c r="BA6" s="271"/>
      <c r="BB6" s="271"/>
      <c r="BC6" s="271"/>
      <c r="BD6" s="271"/>
      <c r="BE6" s="271"/>
      <c r="BF6" s="271"/>
      <c r="BG6" s="271"/>
      <c r="BH6" s="271"/>
      <c r="BI6" s="271"/>
      <c r="BJ6" s="271"/>
      <c r="BK6" s="271"/>
      <c r="BL6" s="271"/>
      <c r="BM6" s="271"/>
      <c r="BN6" s="271"/>
      <c r="BO6" s="271"/>
      <c r="BP6" s="271"/>
      <c r="BQ6" s="271"/>
      <c r="BR6" s="271"/>
      <c r="BS6" s="271"/>
      <c r="BT6" s="271"/>
      <c r="BU6" s="271"/>
      <c r="BV6" s="271"/>
      <c r="BW6" s="271"/>
      <c r="BX6" s="271"/>
      <c r="BY6" s="271"/>
      <c r="BZ6" s="271"/>
      <c r="CA6" s="271"/>
      <c r="CB6" s="271"/>
      <c r="CC6" s="271"/>
      <c r="CD6" s="271"/>
      <c r="CE6" s="271"/>
      <c r="CF6" s="271"/>
      <c r="CG6" s="271"/>
      <c r="CH6" s="271"/>
      <c r="CI6" s="271"/>
      <c r="CJ6" s="271"/>
      <c r="CK6" s="271"/>
      <c r="CL6" s="271"/>
      <c r="CM6" s="271"/>
      <c r="CN6" s="271"/>
      <c r="CO6" s="271"/>
      <c r="CP6" s="271"/>
      <c r="CQ6" s="271"/>
      <c r="CR6" s="271"/>
      <c r="CS6" s="271"/>
      <c r="CT6" s="271"/>
      <c r="CU6" s="271"/>
      <c r="CV6" s="271"/>
      <c r="CW6" s="271"/>
      <c r="CX6" s="271"/>
      <c r="CY6" s="271"/>
      <c r="CZ6" s="271"/>
      <c r="DA6" s="271"/>
      <c r="DB6" s="271"/>
      <c r="DC6" s="271"/>
      <c r="DD6" s="271"/>
      <c r="DE6" s="271"/>
      <c r="DF6" s="271"/>
    </row>
    <row r="7" customFormat="false" ht="15" hidden="false" customHeight="true" outlineLevel="0" collapsed="false">
      <c r="B7" s="272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DF7" s="269"/>
    </row>
    <row r="8" customFormat="false" ht="20.1" hidden="false" customHeight="true" outlineLevel="0" collapsed="false">
      <c r="B8" s="273"/>
      <c r="C8" s="274" t="n">
        <v>2009</v>
      </c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5" t="n">
        <v>2010</v>
      </c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6" t="n">
        <v>2011</v>
      </c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7" t="n">
        <v>2012</v>
      </c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6" t="n">
        <v>2013</v>
      </c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8" t="n">
        <v>2014</v>
      </c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9" t="n">
        <v>2015</v>
      </c>
      <c r="BX8" s="279"/>
      <c r="BY8" s="279"/>
      <c r="BZ8" s="279"/>
      <c r="CA8" s="279"/>
      <c r="CB8" s="279"/>
      <c r="CC8" s="279"/>
      <c r="CD8" s="279"/>
      <c r="CE8" s="279"/>
      <c r="CF8" s="279"/>
      <c r="CG8" s="279"/>
      <c r="CH8" s="279"/>
      <c r="CI8" s="280" t="n">
        <v>2016</v>
      </c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 t="s">
        <v>143</v>
      </c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</row>
    <row r="9" customFormat="false" ht="15" hidden="false" customHeight="true" outlineLevel="0" collapsed="false">
      <c r="B9" s="281"/>
      <c r="C9" s="282" t="s">
        <v>144</v>
      </c>
      <c r="D9" s="282" t="s">
        <v>145</v>
      </c>
      <c r="E9" s="282" t="s">
        <v>146</v>
      </c>
      <c r="F9" s="282" t="s">
        <v>147</v>
      </c>
      <c r="G9" s="282" t="s">
        <v>148</v>
      </c>
      <c r="H9" s="282" t="s">
        <v>149</v>
      </c>
      <c r="I9" s="282" t="s">
        <v>150</v>
      </c>
      <c r="J9" s="282" t="s">
        <v>151</v>
      </c>
      <c r="K9" s="282" t="s">
        <v>152</v>
      </c>
      <c r="L9" s="282" t="s">
        <v>153</v>
      </c>
      <c r="M9" s="282" t="s">
        <v>154</v>
      </c>
      <c r="N9" s="283" t="s">
        <v>155</v>
      </c>
      <c r="O9" s="282" t="s">
        <v>144</v>
      </c>
      <c r="P9" s="282" t="s">
        <v>145</v>
      </c>
      <c r="Q9" s="282" t="s">
        <v>146</v>
      </c>
      <c r="R9" s="282" t="s">
        <v>147</v>
      </c>
      <c r="S9" s="282" t="s">
        <v>148</v>
      </c>
      <c r="T9" s="282" t="s">
        <v>149</v>
      </c>
      <c r="U9" s="282" t="s">
        <v>150</v>
      </c>
      <c r="V9" s="282" t="s">
        <v>151</v>
      </c>
      <c r="W9" s="282" t="s">
        <v>152</v>
      </c>
      <c r="X9" s="282" t="s">
        <v>153</v>
      </c>
      <c r="Y9" s="282" t="s">
        <v>154</v>
      </c>
      <c r="Z9" s="283" t="s">
        <v>155</v>
      </c>
      <c r="AA9" s="282" t="s">
        <v>144</v>
      </c>
      <c r="AB9" s="282" t="s">
        <v>145</v>
      </c>
      <c r="AC9" s="282" t="s">
        <v>146</v>
      </c>
      <c r="AD9" s="282" t="s">
        <v>147</v>
      </c>
      <c r="AE9" s="282" t="s">
        <v>148</v>
      </c>
      <c r="AF9" s="282" t="s">
        <v>149</v>
      </c>
      <c r="AG9" s="282" t="s">
        <v>150</v>
      </c>
      <c r="AH9" s="282" t="s">
        <v>151</v>
      </c>
      <c r="AI9" s="282" t="s">
        <v>152</v>
      </c>
      <c r="AJ9" s="282" t="s">
        <v>153</v>
      </c>
      <c r="AK9" s="282" t="s">
        <v>154</v>
      </c>
      <c r="AL9" s="283" t="s">
        <v>155</v>
      </c>
      <c r="AM9" s="282" t="s">
        <v>144</v>
      </c>
      <c r="AN9" s="282" t="s">
        <v>145</v>
      </c>
      <c r="AO9" s="282" t="s">
        <v>146</v>
      </c>
      <c r="AP9" s="282" t="s">
        <v>147</v>
      </c>
      <c r="AQ9" s="282" t="s">
        <v>148</v>
      </c>
      <c r="AR9" s="282" t="s">
        <v>149</v>
      </c>
      <c r="AS9" s="282" t="s">
        <v>150</v>
      </c>
      <c r="AT9" s="282" t="s">
        <v>151</v>
      </c>
      <c r="AU9" s="282" t="s">
        <v>152</v>
      </c>
      <c r="AV9" s="282" t="s">
        <v>153</v>
      </c>
      <c r="AW9" s="282" t="s">
        <v>154</v>
      </c>
      <c r="AX9" s="282" t="s">
        <v>155</v>
      </c>
      <c r="AY9" s="284" t="s">
        <v>144</v>
      </c>
      <c r="AZ9" s="284" t="s">
        <v>145</v>
      </c>
      <c r="BA9" s="284" t="s">
        <v>146</v>
      </c>
      <c r="BB9" s="284" t="s">
        <v>147</v>
      </c>
      <c r="BC9" s="284" t="s">
        <v>148</v>
      </c>
      <c r="BD9" s="284" t="s">
        <v>149</v>
      </c>
      <c r="BE9" s="284" t="s">
        <v>150</v>
      </c>
      <c r="BF9" s="284" t="s">
        <v>151</v>
      </c>
      <c r="BG9" s="284" t="s">
        <v>152</v>
      </c>
      <c r="BH9" s="284" t="s">
        <v>153</v>
      </c>
      <c r="BI9" s="284" t="s">
        <v>154</v>
      </c>
      <c r="BJ9" s="285" t="s">
        <v>155</v>
      </c>
      <c r="BK9" s="284" t="s">
        <v>144</v>
      </c>
      <c r="BL9" s="284" t="s">
        <v>145</v>
      </c>
      <c r="BM9" s="284" t="s">
        <v>146</v>
      </c>
      <c r="BN9" s="284" t="s">
        <v>147</v>
      </c>
      <c r="BO9" s="284" t="s">
        <v>148</v>
      </c>
      <c r="BP9" s="284" t="s">
        <v>149</v>
      </c>
      <c r="BQ9" s="284" t="s">
        <v>150</v>
      </c>
      <c r="BR9" s="284" t="s">
        <v>151</v>
      </c>
      <c r="BS9" s="284" t="s">
        <v>152</v>
      </c>
      <c r="BT9" s="284" t="s">
        <v>153</v>
      </c>
      <c r="BU9" s="284" t="s">
        <v>154</v>
      </c>
      <c r="BV9" s="284" t="s">
        <v>155</v>
      </c>
      <c r="BW9" s="286" t="s">
        <v>144</v>
      </c>
      <c r="BX9" s="284" t="s">
        <v>145</v>
      </c>
      <c r="BY9" s="284" t="s">
        <v>146</v>
      </c>
      <c r="BZ9" s="284" t="s">
        <v>147</v>
      </c>
      <c r="CA9" s="284" t="s">
        <v>148</v>
      </c>
      <c r="CB9" s="284" t="s">
        <v>156</v>
      </c>
      <c r="CC9" s="284" t="s">
        <v>157</v>
      </c>
      <c r="CD9" s="284" t="s">
        <v>151</v>
      </c>
      <c r="CE9" s="284" t="s">
        <v>152</v>
      </c>
      <c r="CF9" s="284" t="s">
        <v>153</v>
      </c>
      <c r="CG9" s="284" t="s">
        <v>154</v>
      </c>
      <c r="CH9" s="284" t="s">
        <v>155</v>
      </c>
      <c r="CI9" s="286" t="s">
        <v>144</v>
      </c>
      <c r="CJ9" s="284" t="s">
        <v>145</v>
      </c>
      <c r="CK9" s="284" t="s">
        <v>146</v>
      </c>
      <c r="CL9" s="284" t="s">
        <v>147</v>
      </c>
      <c r="CM9" s="284" t="s">
        <v>148</v>
      </c>
      <c r="CN9" s="284" t="s">
        <v>149</v>
      </c>
      <c r="CO9" s="284" t="s">
        <v>150</v>
      </c>
      <c r="CP9" s="284" t="s">
        <v>151</v>
      </c>
      <c r="CQ9" s="284" t="s">
        <v>152</v>
      </c>
      <c r="CR9" s="284" t="s">
        <v>153</v>
      </c>
      <c r="CS9" s="284" t="s">
        <v>154</v>
      </c>
      <c r="CT9" s="287" t="s">
        <v>155</v>
      </c>
      <c r="CU9" s="284" t="s">
        <v>144</v>
      </c>
      <c r="CV9" s="284" t="s">
        <v>145</v>
      </c>
      <c r="CW9" s="284" t="s">
        <v>146</v>
      </c>
      <c r="CX9" s="284" t="s">
        <v>147</v>
      </c>
      <c r="CY9" s="284" t="s">
        <v>148</v>
      </c>
      <c r="CZ9" s="284" t="s">
        <v>149</v>
      </c>
      <c r="DA9" s="284" t="s">
        <v>150</v>
      </c>
      <c r="DB9" s="284" t="s">
        <v>151</v>
      </c>
      <c r="DC9" s="284" t="s">
        <v>152</v>
      </c>
      <c r="DD9" s="284" t="s">
        <v>153</v>
      </c>
      <c r="DE9" s="284" t="s">
        <v>154</v>
      </c>
      <c r="DF9" s="288" t="s">
        <v>155</v>
      </c>
    </row>
    <row r="10" customFormat="false" ht="29.25" hidden="false" customHeight="true" outlineLevel="0" collapsed="false">
      <c r="B10" s="289" t="s">
        <v>158</v>
      </c>
      <c r="C10" s="290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N10" s="290"/>
      <c r="O10" s="291"/>
      <c r="P10" s="292"/>
      <c r="Q10" s="292"/>
      <c r="R10" s="292"/>
      <c r="S10" s="292"/>
      <c r="T10" s="292"/>
      <c r="U10" s="292"/>
      <c r="V10" s="292"/>
      <c r="W10" s="292"/>
      <c r="X10" s="292"/>
      <c r="Y10" s="292"/>
      <c r="Z10" s="292"/>
      <c r="AA10" s="293"/>
      <c r="AB10" s="294"/>
      <c r="AC10" s="294"/>
      <c r="AD10" s="294"/>
      <c r="AE10" s="294"/>
      <c r="AF10" s="294"/>
      <c r="AG10" s="294"/>
      <c r="AH10" s="294"/>
      <c r="AI10" s="294"/>
      <c r="AJ10" s="294"/>
      <c r="AK10" s="295"/>
      <c r="AL10" s="295"/>
      <c r="AM10" s="296"/>
      <c r="AN10" s="295"/>
      <c r="AO10" s="295"/>
      <c r="AP10" s="295"/>
      <c r="AQ10" s="295"/>
      <c r="AR10" s="295"/>
      <c r="AS10" s="295"/>
      <c r="AT10" s="295"/>
      <c r="AU10" s="295"/>
      <c r="AV10" s="295"/>
      <c r="AW10" s="295"/>
      <c r="AX10" s="295"/>
      <c r="AY10" s="296"/>
      <c r="AZ10" s="295"/>
      <c r="BA10" s="297"/>
      <c r="BB10" s="298"/>
      <c r="BC10" s="297"/>
      <c r="BD10" s="297"/>
      <c r="BE10" s="297"/>
      <c r="BF10" s="297"/>
      <c r="BG10" s="297"/>
      <c r="BH10" s="297"/>
      <c r="BI10" s="297"/>
      <c r="BJ10" s="299"/>
      <c r="BK10" s="297"/>
      <c r="BL10" s="297"/>
      <c r="BM10" s="297"/>
      <c r="BN10" s="297"/>
      <c r="BO10" s="297"/>
      <c r="BP10" s="297"/>
      <c r="BQ10" s="297"/>
      <c r="BR10" s="297"/>
      <c r="BS10" s="297"/>
      <c r="BT10" s="297"/>
      <c r="BU10" s="297"/>
      <c r="BV10" s="297"/>
      <c r="BW10" s="300"/>
      <c r="BX10" s="297"/>
      <c r="BY10" s="297"/>
      <c r="BZ10" s="297"/>
      <c r="CA10" s="297"/>
      <c r="CB10" s="297"/>
      <c r="CC10" s="297"/>
      <c r="CD10" s="297"/>
      <c r="CI10" s="301"/>
      <c r="CT10" s="302"/>
      <c r="DF10" s="269"/>
    </row>
    <row r="11" customFormat="false" ht="15" hidden="false" customHeight="true" outlineLevel="0" collapsed="false">
      <c r="B11" s="303" t="s">
        <v>123</v>
      </c>
      <c r="C11" s="304" t="n">
        <v>0.0713683054718927</v>
      </c>
      <c r="D11" s="304" t="n">
        <v>0.0680426287894216</v>
      </c>
      <c r="E11" s="304" t="n">
        <v>0.067290412609084</v>
      </c>
      <c r="F11" s="304" t="n">
        <v>0.0718560942556627</v>
      </c>
      <c r="G11" s="304" t="n">
        <v>0.0696047474832705</v>
      </c>
      <c r="H11" s="304" t="n">
        <v>0.0694936227748407</v>
      </c>
      <c r="I11" s="304" t="n">
        <v>0.0663927875801354</v>
      </c>
      <c r="J11" s="304" t="n">
        <v>0.0712903084243007</v>
      </c>
      <c r="K11" s="304" t="n">
        <v>0.0662665803183398</v>
      </c>
      <c r="L11" s="304" t="n">
        <v>0.060359478187861</v>
      </c>
      <c r="M11" s="304" t="n">
        <v>0.0601556879893634</v>
      </c>
      <c r="N11" s="305" t="n">
        <v>0.0616906763932022</v>
      </c>
      <c r="O11" s="304" t="n">
        <v>0.0451457390213565</v>
      </c>
      <c r="P11" s="304" t="n">
        <v>0.0377015496538451</v>
      </c>
      <c r="Q11" s="304" t="n">
        <v>0.033892520793346</v>
      </c>
      <c r="R11" s="304" t="n">
        <v>0.0254638999775483</v>
      </c>
      <c r="S11" s="304" t="n">
        <v>0.0335830198380901</v>
      </c>
      <c r="T11" s="304" t="n">
        <v>0.0300856033960011</v>
      </c>
      <c r="U11" s="304" t="n">
        <v>0.0352365559461645</v>
      </c>
      <c r="V11" s="304" t="n">
        <v>0.0356251764362853</v>
      </c>
      <c r="W11" s="304" t="n">
        <v>0.032185763013182</v>
      </c>
      <c r="X11" s="304" t="n">
        <v>0.0238554779012432</v>
      </c>
      <c r="Y11" s="304" t="n">
        <v>0.0316423598945998</v>
      </c>
      <c r="Z11" s="305" t="n">
        <v>0.0226259724568174</v>
      </c>
      <c r="AA11" s="304" t="n">
        <v>0.0274736308919761</v>
      </c>
      <c r="AB11" s="304" t="n">
        <v>0.0291380631958756</v>
      </c>
      <c r="AC11" s="304" t="n">
        <v>0.0261433192999408</v>
      </c>
      <c r="AD11" s="304" t="n">
        <v>0.0231519641737608</v>
      </c>
      <c r="AE11" s="304" t="n">
        <v>0.0197799799157615</v>
      </c>
      <c r="AF11" s="304" t="n">
        <v>0.0231102437596136</v>
      </c>
      <c r="AG11" s="304" t="n">
        <v>0.0145385806532589</v>
      </c>
      <c r="AH11" s="304" t="n">
        <v>0.0155557953144396</v>
      </c>
      <c r="AI11" s="304" t="n">
        <v>0.0161546939454288</v>
      </c>
      <c r="AJ11" s="304" t="n">
        <v>0.0234167310824371</v>
      </c>
      <c r="AK11" s="304" t="n">
        <v>0.0178166668708919</v>
      </c>
      <c r="AL11" s="305" t="n">
        <v>0.0196446109019829</v>
      </c>
      <c r="AM11" s="304" t="n">
        <v>0.0245466952773691</v>
      </c>
      <c r="AN11" s="304" t="n">
        <v>0.0219754019353868</v>
      </c>
      <c r="AO11" s="304" t="n">
        <v>0.0192612131079689</v>
      </c>
      <c r="AP11" s="304" t="n">
        <v>0.0158782303395156</v>
      </c>
      <c r="AQ11" s="304" t="n">
        <v>0.0174081398668907</v>
      </c>
      <c r="AR11" s="304" t="n">
        <v>0.0188463796355659</v>
      </c>
      <c r="AS11" s="304" t="n">
        <v>0.0296036435841528</v>
      </c>
      <c r="AT11" s="304" t="n">
        <v>0.0193473478003919</v>
      </c>
      <c r="AU11" s="304" t="n">
        <v>0.0218981384684081</v>
      </c>
      <c r="AV11" s="304" t="n">
        <v>0.0213172734408867</v>
      </c>
      <c r="AW11" s="304" t="n">
        <v>0.0279720294028359</v>
      </c>
      <c r="AX11" s="304" t="n">
        <v>0.0191009812616157</v>
      </c>
      <c r="AY11" s="306" t="n">
        <v>0.0251394320543947</v>
      </c>
      <c r="AZ11" s="306" t="n">
        <v>0.0262021636969206</v>
      </c>
      <c r="BA11" s="306" t="n">
        <v>0.0159237483217174</v>
      </c>
      <c r="BB11" s="306" t="n">
        <v>0.0344390813935133</v>
      </c>
      <c r="BC11" s="306" t="n">
        <v>0.0198218056153787</v>
      </c>
      <c r="BD11" s="306" t="n">
        <v>0.0261790141882102</v>
      </c>
      <c r="BE11" s="306" t="n">
        <v>0.0282479724102769</v>
      </c>
      <c r="BF11" s="306" t="n">
        <v>0.0168115126818792</v>
      </c>
      <c r="BG11" s="306" t="n">
        <v>0.0231264981583834</v>
      </c>
      <c r="BH11" s="306" t="n">
        <v>0.0281643200971074</v>
      </c>
      <c r="BI11" s="306" t="n">
        <v>0.0212838056435521</v>
      </c>
      <c r="BJ11" s="307" t="n">
        <v>0.013672087747354</v>
      </c>
      <c r="BK11" s="306" t="n">
        <v>0.0231770225888909</v>
      </c>
      <c r="BL11" s="306" t="n">
        <v>0.021191697812985</v>
      </c>
      <c r="BM11" s="306" t="n">
        <v>0.0174885673553716</v>
      </c>
      <c r="BN11" s="306" t="n">
        <v>0.0178044906031408</v>
      </c>
      <c r="BO11" s="306" t="n">
        <v>0.0213119498601722</v>
      </c>
      <c r="BP11" s="306" t="n">
        <v>0.0204329007391677</v>
      </c>
      <c r="BQ11" s="306" t="n">
        <v>0.025421624787835</v>
      </c>
      <c r="BR11" s="306" t="n">
        <v>0.0257505351203023</v>
      </c>
      <c r="BS11" s="306" t="n">
        <v>0.0212138267662202</v>
      </c>
      <c r="BT11" s="306" t="n">
        <v>0.0218558861355464</v>
      </c>
      <c r="BU11" s="306" t="n">
        <v>0.0195556893855777</v>
      </c>
      <c r="BV11" s="306" t="n">
        <v>0.0155300479782723</v>
      </c>
      <c r="BW11" s="308" t="n">
        <v>0.0248905533767949</v>
      </c>
      <c r="BX11" s="306" t="n">
        <v>0.0216683773882165</v>
      </c>
      <c r="BY11" s="306" t="n">
        <v>0.0287871694196929</v>
      </c>
      <c r="BZ11" s="306" t="n">
        <v>0.026812772902665</v>
      </c>
      <c r="CA11" s="306" t="n">
        <v>0.0350716289647813</v>
      </c>
      <c r="CB11" s="306" t="n">
        <v>0.0266993158588327</v>
      </c>
      <c r="CC11" s="306" t="n">
        <v>0.0286744626727472</v>
      </c>
      <c r="CD11" s="306" t="n">
        <v>0.036201982723408</v>
      </c>
      <c r="CE11" s="306" t="n">
        <v>0.0240655366965511</v>
      </c>
      <c r="CF11" s="306" t="n">
        <v>0.0290454029588447</v>
      </c>
      <c r="CG11" s="306" t="n">
        <v>0.0270573662320745</v>
      </c>
      <c r="CH11" s="306" t="n">
        <v>0.0231785292927392</v>
      </c>
      <c r="CI11" s="308" t="n">
        <v>0.0375168418081542</v>
      </c>
      <c r="CJ11" s="306" t="n">
        <v>0.0349321125984426</v>
      </c>
      <c r="CK11" s="306" t="n">
        <v>0.0339326393079853</v>
      </c>
      <c r="CL11" s="306" t="n">
        <v>0.0294905052897712</v>
      </c>
      <c r="CM11" s="306" t="n">
        <v>0.0303414446586807</v>
      </c>
      <c r="CN11" s="306" t="n">
        <v>0.0268105603497833</v>
      </c>
      <c r="CO11" s="306" t="n">
        <v>0.0363826595978801</v>
      </c>
      <c r="CP11" s="306" t="n">
        <v>0.0361636094569675</v>
      </c>
      <c r="CQ11" s="306" t="n">
        <v>0.038618107351997</v>
      </c>
      <c r="CR11" s="306" t="n">
        <v>0.036588122932059</v>
      </c>
      <c r="CS11" s="306" t="n">
        <v>0.0305006378149359</v>
      </c>
      <c r="CT11" s="309" t="n">
        <v>0.0337190942758939</v>
      </c>
      <c r="CU11" s="306" t="n">
        <v>0.0230463072419779</v>
      </c>
      <c r="CV11" s="306" t="n">
        <v>0.0370980081454089</v>
      </c>
      <c r="CW11" s="306" t="n">
        <v>0.0389878606206015</v>
      </c>
      <c r="CX11" s="306" t="n">
        <v>0.0307768304399355</v>
      </c>
      <c r="CY11" s="306" t="n">
        <v>0.033436042979983</v>
      </c>
      <c r="CZ11" s="306" t="n">
        <v>0.0279470198882037</v>
      </c>
      <c r="DA11" s="306" t="n">
        <v>0.0247820121080408</v>
      </c>
      <c r="DB11" s="306" t="n">
        <v>0.0256855929718054</v>
      </c>
      <c r="DC11" s="306" t="n">
        <v>0.0304650855087151</v>
      </c>
      <c r="DD11" s="306" t="n">
        <v>0.0313402334390774</v>
      </c>
      <c r="DE11" s="306" t="n">
        <v>0.0300762294453252</v>
      </c>
      <c r="DF11" s="310" t="n">
        <v>0.0394188204066256</v>
      </c>
    </row>
    <row r="12" customFormat="false" ht="15" hidden="false" customHeight="true" outlineLevel="0" collapsed="false">
      <c r="B12" s="311" t="s">
        <v>131</v>
      </c>
      <c r="C12" s="312" t="n">
        <v>0.0277230344483762</v>
      </c>
      <c r="D12" s="312" t="n">
        <v>0.0280377876608619</v>
      </c>
      <c r="E12" s="312" t="n">
        <v>0.0289916641506216</v>
      </c>
      <c r="F12" s="312" t="n">
        <v>0.0274707812619647</v>
      </c>
      <c r="G12" s="312" t="n">
        <v>0.0274623597280026</v>
      </c>
      <c r="H12" s="312" t="n">
        <v>0.0275330594718374</v>
      </c>
      <c r="I12" s="312" t="n">
        <v>0.0277626814176434</v>
      </c>
      <c r="J12" s="312" t="n">
        <v>0.0278350332254959</v>
      </c>
      <c r="K12" s="312" t="n">
        <v>0.0262994879020337</v>
      </c>
      <c r="L12" s="312" t="n">
        <v>0.0279997956622532</v>
      </c>
      <c r="M12" s="312" t="n">
        <v>0.0266593796499475</v>
      </c>
      <c r="N12" s="313" t="n">
        <v>0.0292159558598875</v>
      </c>
      <c r="O12" s="312" t="n">
        <v>0.0258537794937276</v>
      </c>
      <c r="P12" s="312" t="n">
        <v>0.0257379742661173</v>
      </c>
      <c r="Q12" s="312" t="n">
        <v>0.0237015676758899</v>
      </c>
      <c r="R12" s="312" t="n">
        <v>0.0242032410960993</v>
      </c>
      <c r="S12" s="312" t="n">
        <v>0.0237526544934369</v>
      </c>
      <c r="T12" s="312" t="n">
        <v>0.020545892134497</v>
      </c>
      <c r="U12" s="314" t="n">
        <v>0.0187534471914106</v>
      </c>
      <c r="V12" s="314" t="n">
        <v>0.0193226107353682</v>
      </c>
      <c r="W12" s="314" t="n">
        <v>0.0174258118632681</v>
      </c>
      <c r="X12" s="314" t="n">
        <v>0.0128267490890242</v>
      </c>
      <c r="Y12" s="314" t="n">
        <v>0.0120679941905309</v>
      </c>
      <c r="Z12" s="315" t="n">
        <v>0.011584343403247</v>
      </c>
      <c r="AA12" s="314" t="n">
        <v>0.0114740942809028</v>
      </c>
      <c r="AB12" s="314" t="n">
        <v>0.0112869575421236</v>
      </c>
      <c r="AC12" s="314" t="n">
        <v>0.0109340201321008</v>
      </c>
      <c r="AD12" s="314" t="n">
        <v>0.0114229843558749</v>
      </c>
      <c r="AE12" s="314" t="n">
        <v>0.011925451272258</v>
      </c>
      <c r="AF12" s="314" t="n">
        <v>0.0110280729444817</v>
      </c>
      <c r="AG12" s="314" t="n">
        <v>0.0115411642031305</v>
      </c>
      <c r="AH12" s="314" t="n">
        <v>0.0113873925067182</v>
      </c>
      <c r="AI12" s="314" t="n">
        <v>0.0109175179731321</v>
      </c>
      <c r="AJ12" s="314" t="n">
        <v>0.0114121016772558</v>
      </c>
      <c r="AK12" s="314" t="n">
        <v>0.0110586974853034</v>
      </c>
      <c r="AL12" s="315" t="n">
        <v>0.0120855952592912</v>
      </c>
      <c r="AM12" s="314" t="n">
        <v>0.0113782495463686</v>
      </c>
      <c r="AN12" s="314" t="n">
        <v>0.0112554057424948</v>
      </c>
      <c r="AO12" s="314" t="n">
        <v>0.0106532595993428</v>
      </c>
      <c r="AP12" s="314" t="n">
        <v>0.0107280140820374</v>
      </c>
      <c r="AQ12" s="314" t="n">
        <v>0.0113101837826432</v>
      </c>
      <c r="AR12" s="314" t="n">
        <v>0.0109786291069042</v>
      </c>
      <c r="AS12" s="314" t="n">
        <v>0.0110568102181237</v>
      </c>
      <c r="AT12" s="314" t="n">
        <v>0.0109317440143236</v>
      </c>
      <c r="AU12" s="314" t="n">
        <v>0.0143727108694334</v>
      </c>
      <c r="AV12" s="314" t="n">
        <v>0.0113410332538107</v>
      </c>
      <c r="AW12" s="314" t="n">
        <v>0.0113613169310198</v>
      </c>
      <c r="AX12" s="314" t="n">
        <v>0.0125026992908583</v>
      </c>
      <c r="AY12" s="316" t="n">
        <v>0.0115205499759149</v>
      </c>
      <c r="AZ12" s="314" t="n">
        <v>0.0106027761352398</v>
      </c>
      <c r="BA12" s="314" t="n">
        <v>0.0110076241367647</v>
      </c>
      <c r="BB12" s="314" t="n">
        <v>0.0110881199643418</v>
      </c>
      <c r="BC12" s="314" t="n">
        <v>0.010333862411006</v>
      </c>
      <c r="BD12" s="314" t="n">
        <v>0.0101551034776006</v>
      </c>
      <c r="BE12" s="314" t="n">
        <v>0.0102732428145818</v>
      </c>
      <c r="BF12" s="314" t="n">
        <v>0.0103147024072613</v>
      </c>
      <c r="BG12" s="314" t="n">
        <v>0.0101767712747065</v>
      </c>
      <c r="BH12" s="314" t="n">
        <v>0.0102371521166182</v>
      </c>
      <c r="BI12" s="314" t="n">
        <v>0.0101963541747018</v>
      </c>
      <c r="BJ12" s="315" t="n">
        <v>0.0105779527091571</v>
      </c>
      <c r="BK12" s="314" t="n">
        <v>0.0104062876544386</v>
      </c>
      <c r="BL12" s="314" t="n">
        <v>0.0102388084574987</v>
      </c>
      <c r="BM12" s="314" t="n">
        <v>0.0102006578010955</v>
      </c>
      <c r="BN12" s="314" t="n">
        <v>0.0101572796852658</v>
      </c>
      <c r="BO12" s="314" t="n">
        <v>0.010212796960996</v>
      </c>
      <c r="BP12" s="314" t="n">
        <v>0.0102716205681014</v>
      </c>
      <c r="BQ12" s="314" t="n">
        <v>0.0161292219489888</v>
      </c>
      <c r="BR12" s="314" t="n">
        <v>0.0102414481350596</v>
      </c>
      <c r="BS12" s="314" t="n">
        <v>0.0102256665603867</v>
      </c>
      <c r="BT12" s="314" t="n">
        <v>0.0102728306509962</v>
      </c>
      <c r="BU12" s="314" t="n">
        <v>0.0103107431723021</v>
      </c>
      <c r="BV12" s="314" t="n">
        <v>0.0102797447730226</v>
      </c>
      <c r="BW12" s="317" t="n">
        <v>0.0103871571937266</v>
      </c>
      <c r="BX12" s="314" t="n">
        <v>0.0102005046483183</v>
      </c>
      <c r="BY12" s="314" t="n">
        <v>0.012241338783404</v>
      </c>
      <c r="BZ12" s="314" t="n">
        <v>0.0111783765837113</v>
      </c>
      <c r="CA12" s="314" t="n">
        <v>0.0120705387878065</v>
      </c>
      <c r="CB12" s="314" t="n">
        <v>0.0114868591000652</v>
      </c>
      <c r="CC12" s="314" t="n">
        <v>0.00623696754193654</v>
      </c>
      <c r="CD12" s="314" t="n">
        <v>0.011742666229915</v>
      </c>
      <c r="CE12" s="314" t="n">
        <v>0.0113859033026749</v>
      </c>
      <c r="CF12" s="314" t="n">
        <v>0.0117187139044881</v>
      </c>
      <c r="CG12" s="314" t="n">
        <v>0.0120749573264797</v>
      </c>
      <c r="CH12" s="314" t="n">
        <v>0.0115745715635396</v>
      </c>
      <c r="CI12" s="317" t="n">
        <v>0.0111751347786677</v>
      </c>
      <c r="CJ12" s="314" t="n">
        <v>0.0112960078551214</v>
      </c>
      <c r="CK12" s="314" t="n">
        <v>0.012051115347141</v>
      </c>
      <c r="CL12" s="314" t="n">
        <v>0.0119191166504268</v>
      </c>
      <c r="CM12" s="314" t="n">
        <v>0.0113172687707499</v>
      </c>
      <c r="CN12" s="314" t="n">
        <v>0.0112548315906918</v>
      </c>
      <c r="CO12" s="314" t="n">
        <v>0.0111864242016095</v>
      </c>
      <c r="CP12" s="314" t="n">
        <v>0.0125082439801129</v>
      </c>
      <c r="CQ12" s="314" t="n">
        <v>0.0129711790246063</v>
      </c>
      <c r="CR12" s="314" t="n">
        <v>0.0118022908264157</v>
      </c>
      <c r="CS12" s="314" t="n">
        <v>0.0118153158813962</v>
      </c>
      <c r="CT12" s="318" t="n">
        <v>0.0111861141485212</v>
      </c>
      <c r="CU12" s="314" t="n">
        <v>0.0113395529236621</v>
      </c>
      <c r="CV12" s="314" t="n">
        <v>0.0116082051968306</v>
      </c>
      <c r="CW12" s="314" t="n">
        <v>0.0118342952273436</v>
      </c>
      <c r="CX12" s="314" t="n">
        <v>0.0110908495186382</v>
      </c>
      <c r="CY12" s="314" t="n">
        <v>0.0111649586616056</v>
      </c>
      <c r="CZ12" s="314" t="n">
        <v>0.0105202001649858</v>
      </c>
      <c r="DA12" s="314" t="n">
        <v>0.0096250061963372</v>
      </c>
      <c r="DB12" s="314" t="n">
        <v>0.0101249705213615</v>
      </c>
      <c r="DC12" s="314" t="n">
        <v>0.0114482164354298</v>
      </c>
      <c r="DD12" s="314" t="n">
        <v>0.0116896426828214</v>
      </c>
      <c r="DE12" s="314" t="n">
        <v>0.0112191323787183</v>
      </c>
      <c r="DF12" s="319" t="n">
        <v>0.0116853373821202</v>
      </c>
    </row>
    <row r="13" customFormat="false" ht="15" hidden="false" customHeight="true" outlineLevel="0" collapsed="false">
      <c r="B13" s="311" t="s">
        <v>124</v>
      </c>
      <c r="C13" s="312" t="n">
        <v>0.0652818305520131</v>
      </c>
      <c r="D13" s="312" t="n">
        <v>0.0685772846356271</v>
      </c>
      <c r="E13" s="312" t="n">
        <v>0.0614908925559211</v>
      </c>
      <c r="F13" s="312" t="n">
        <v>0.0663009298387427</v>
      </c>
      <c r="G13" s="312" t="n">
        <v>0.0635924928165501</v>
      </c>
      <c r="H13" s="312" t="n">
        <v>0.0630958983778057</v>
      </c>
      <c r="I13" s="312" t="n">
        <v>0.0531934429835113</v>
      </c>
      <c r="J13" s="312" t="n">
        <v>0.0555546505983318</v>
      </c>
      <c r="K13" s="312" t="n">
        <v>0.0545504668929632</v>
      </c>
      <c r="L13" s="312" t="n">
        <v>0.0569994493901161</v>
      </c>
      <c r="M13" s="312" t="n">
        <v>0.0559543647634628</v>
      </c>
      <c r="N13" s="313" t="n">
        <v>0.0563694603023777</v>
      </c>
      <c r="O13" s="312" t="n">
        <v>0.0503538235614063</v>
      </c>
      <c r="P13" s="312" t="n">
        <v>0.0380169672244383</v>
      </c>
      <c r="Q13" s="312" t="n">
        <v>0.0292295135053367</v>
      </c>
      <c r="R13" s="312" t="n">
        <v>0.0302547241815533</v>
      </c>
      <c r="S13" s="312" t="n">
        <v>0.0284189452018286</v>
      </c>
      <c r="T13" s="312" t="n">
        <v>0.0301906604510025</v>
      </c>
      <c r="U13" s="314" t="n">
        <v>0.0286206513930311</v>
      </c>
      <c r="V13" s="314" t="n">
        <v>0.0278560271459</v>
      </c>
      <c r="W13" s="314" t="n">
        <v>0.0254544285857171</v>
      </c>
      <c r="X13" s="314" t="n">
        <v>0.0225400617362816</v>
      </c>
      <c r="Y13" s="314" t="n">
        <v>0.0264236704096556</v>
      </c>
      <c r="Z13" s="315" t="n">
        <v>0.0215999216717757</v>
      </c>
      <c r="AA13" s="314" t="n">
        <v>0.0216351882530682</v>
      </c>
      <c r="AB13" s="314" t="n">
        <v>0.0198604866017555</v>
      </c>
      <c r="AC13" s="314" t="n">
        <v>0.0201714457067814</v>
      </c>
      <c r="AD13" s="314" t="n">
        <v>0.0251891546882899</v>
      </c>
      <c r="AE13" s="314" t="n">
        <v>0.0216141439740511</v>
      </c>
      <c r="AF13" s="314" t="n">
        <v>0.0236620202097187</v>
      </c>
      <c r="AG13" s="314" t="n">
        <v>0.0130207488154368</v>
      </c>
      <c r="AH13" s="314" t="n">
        <v>0.00971030188052659</v>
      </c>
      <c r="AI13" s="314" t="n">
        <v>0.0229338405090845</v>
      </c>
      <c r="AJ13" s="314" t="n">
        <v>0.0178431121675478</v>
      </c>
      <c r="AK13" s="314" t="n">
        <v>0.0110976048060534</v>
      </c>
      <c r="AL13" s="315" t="n">
        <v>0.0148922536388728</v>
      </c>
      <c r="AM13" s="314" t="n">
        <v>0.013313598741073</v>
      </c>
      <c r="AN13" s="314" t="n">
        <v>0.0116233531336496</v>
      </c>
      <c r="AO13" s="314" t="n">
        <v>0.0130960054111503</v>
      </c>
      <c r="AP13" s="314" t="n">
        <v>0.0107101937338801</v>
      </c>
      <c r="AQ13" s="314" t="n">
        <v>0.00963159260983365</v>
      </c>
      <c r="AR13" s="314" t="n">
        <v>0.00956987663935414</v>
      </c>
      <c r="AS13" s="314" t="n">
        <v>0.00968592318314554</v>
      </c>
      <c r="AT13" s="314" t="n">
        <v>0.0086562603442586</v>
      </c>
      <c r="AU13" s="314" t="n">
        <v>0.00594211166192231</v>
      </c>
      <c r="AV13" s="314" t="n">
        <v>0.00959893766051803</v>
      </c>
      <c r="AW13" s="314" t="n">
        <v>0.00911534286956012</v>
      </c>
      <c r="AX13" s="314" t="n">
        <v>0.00855732933857935</v>
      </c>
      <c r="AY13" s="314" t="n">
        <v>0.0104890373761697</v>
      </c>
      <c r="AZ13" s="314" t="n">
        <v>0.00887564652694535</v>
      </c>
      <c r="BA13" s="314" t="n">
        <v>0.00977104422736252</v>
      </c>
      <c r="BB13" s="314" t="n">
        <v>0.00931909252767435</v>
      </c>
      <c r="BC13" s="314" t="n">
        <v>0.00973465384112265</v>
      </c>
      <c r="BD13" s="314" t="n">
        <v>0.00945869777817877</v>
      </c>
      <c r="BE13" s="314" t="n">
        <v>0.00989667399866942</v>
      </c>
      <c r="BF13" s="314" t="n">
        <v>0.00963509057832</v>
      </c>
      <c r="BG13" s="314" t="n">
        <v>0.00946549277586363</v>
      </c>
      <c r="BH13" s="314" t="n">
        <v>0.00978179854605631</v>
      </c>
      <c r="BI13" s="314" t="n">
        <v>0.00977537671325052</v>
      </c>
      <c r="BJ13" s="315" t="n">
        <v>0.0150586607030653</v>
      </c>
      <c r="BK13" s="314" t="n">
        <v>0.0174876228207272</v>
      </c>
      <c r="BL13" s="314" t="n">
        <v>0.00892769656094035</v>
      </c>
      <c r="BM13" s="314" t="n">
        <v>0.00833850752823063</v>
      </c>
      <c r="BN13" s="314" t="n">
        <v>0.0142572791398525</v>
      </c>
      <c r="BO13" s="314" t="n">
        <v>0.00885249904935188</v>
      </c>
      <c r="BP13" s="314" t="n">
        <v>0.00887538784523792</v>
      </c>
      <c r="BQ13" s="314" t="n">
        <v>0.0124471646132509</v>
      </c>
      <c r="BR13" s="314" t="n">
        <v>0.0086809659607139</v>
      </c>
      <c r="BS13" s="314" t="n">
        <v>0.0104416197965286</v>
      </c>
      <c r="BT13" s="314" t="n">
        <v>0.00991813280678909</v>
      </c>
      <c r="BU13" s="314" t="n">
        <v>0.00779375121054471</v>
      </c>
      <c r="BV13" s="314" t="n">
        <v>0.00970898225439599</v>
      </c>
      <c r="BW13" s="317" t="n">
        <v>0.00789866845276028</v>
      </c>
      <c r="BX13" s="314" t="n">
        <v>0.0146694361494023</v>
      </c>
      <c r="BY13" s="314" t="n">
        <v>0.0126348810616692</v>
      </c>
      <c r="BZ13" s="314" t="n">
        <v>0.0146733724858905</v>
      </c>
      <c r="CA13" s="314" t="n">
        <v>0.0107074905155562</v>
      </c>
      <c r="CB13" s="314" t="n">
        <v>0.00902198847230845</v>
      </c>
      <c r="CC13" s="314" t="n">
        <v>0.0119161082568215</v>
      </c>
      <c r="CD13" s="314" t="n">
        <v>0.00790232977714243</v>
      </c>
      <c r="CE13" s="314" t="n">
        <v>0.0093599203587722</v>
      </c>
      <c r="CF13" s="314" t="n">
        <v>0.00753139097004745</v>
      </c>
      <c r="CG13" s="314" t="n">
        <v>0.010364622016213</v>
      </c>
      <c r="CH13" s="314" t="n">
        <v>0.00901221096857263</v>
      </c>
      <c r="CI13" s="317" t="n">
        <v>0.00667275117370679</v>
      </c>
      <c r="CJ13" s="314" t="n">
        <v>0.00938852247107496</v>
      </c>
      <c r="CK13" s="314" t="n">
        <v>0.00698997530050303</v>
      </c>
      <c r="CL13" s="314" t="n">
        <v>0.00876564665704598</v>
      </c>
      <c r="CM13" s="314" t="n">
        <v>0.00885807085219333</v>
      </c>
      <c r="CN13" s="314" t="n">
        <v>0.0113413306631199</v>
      </c>
      <c r="CO13" s="314" t="n">
        <v>0.0105711215243152</v>
      </c>
      <c r="CP13" s="314" t="n">
        <v>0.00800428404957256</v>
      </c>
      <c r="CQ13" s="314" t="n">
        <v>0.0100298617388438</v>
      </c>
      <c r="CR13" s="314" t="n">
        <v>0.0271066097763433</v>
      </c>
      <c r="CS13" s="314" t="n">
        <v>0.010126254402017</v>
      </c>
      <c r="CT13" s="318" t="n">
        <v>0.0144176059782831</v>
      </c>
      <c r="CU13" s="314" t="n">
        <v>0.0124768715868769</v>
      </c>
      <c r="CV13" s="314" t="n">
        <v>0.0110644606913457</v>
      </c>
      <c r="CW13" s="314" t="n">
        <v>0.0106054742773768</v>
      </c>
      <c r="CX13" s="314" t="n">
        <v>0.0100833036060807</v>
      </c>
      <c r="CY13" s="314" t="n">
        <v>0.0129827128323685</v>
      </c>
      <c r="CZ13" s="314" t="n">
        <v>0.0130745261620828</v>
      </c>
      <c r="DA13" s="314" t="n">
        <v>0.00725124877050128</v>
      </c>
      <c r="DB13" s="314" t="n">
        <v>0.0061368418976187</v>
      </c>
      <c r="DC13" s="314" t="n">
        <v>0.0178771697557044</v>
      </c>
      <c r="DD13" s="314" t="n">
        <v>0.0315668657775823</v>
      </c>
      <c r="DE13" s="314" t="n">
        <v>0.00563018610580001</v>
      </c>
      <c r="DF13" s="319" t="n">
        <v>0.0115248734012546</v>
      </c>
    </row>
    <row r="14" customFormat="false" ht="15" hidden="false" customHeight="true" outlineLevel="0" collapsed="false">
      <c r="B14" s="311" t="s">
        <v>126</v>
      </c>
      <c r="C14" s="312" t="n">
        <v>0.0807717395983035</v>
      </c>
      <c r="D14" s="312" t="n">
        <v>0.0725894640264526</v>
      </c>
      <c r="E14" s="312" t="n">
        <v>0.066423476615126</v>
      </c>
      <c r="F14" s="312" t="n">
        <v>0.0821420828822051</v>
      </c>
      <c r="G14" s="312" t="n">
        <v>0.071317146632291</v>
      </c>
      <c r="H14" s="312" t="n">
        <v>0.0706453082151382</v>
      </c>
      <c r="I14" s="312" t="n">
        <v>0.0630071631601698</v>
      </c>
      <c r="J14" s="312" t="n">
        <v>0.0701881284074432</v>
      </c>
      <c r="K14" s="312" t="n">
        <v>0.0661123663185308</v>
      </c>
      <c r="L14" s="312" t="n">
        <v>0.0625031518862178</v>
      </c>
      <c r="M14" s="312" t="n">
        <v>0.0585939419682134</v>
      </c>
      <c r="N14" s="313" t="n">
        <v>0.0572091703365389</v>
      </c>
      <c r="O14" s="312" t="n">
        <v>0.0382041460608776</v>
      </c>
      <c r="P14" s="312" t="n">
        <v>0.0359671983976811</v>
      </c>
      <c r="Q14" s="312" t="n">
        <v>0.0336643467798413</v>
      </c>
      <c r="R14" s="312" t="n">
        <v>0.0231952039049085</v>
      </c>
      <c r="S14" s="312" t="n">
        <v>0.036632722057844</v>
      </c>
      <c r="T14" s="312" t="n">
        <v>0.025730414577374</v>
      </c>
      <c r="U14" s="314" t="n">
        <v>0.0379533602872711</v>
      </c>
      <c r="V14" s="314" t="n">
        <v>0.0401639006768502</v>
      </c>
      <c r="W14" s="314" t="n">
        <v>0.0273625774785913</v>
      </c>
      <c r="X14" s="314" t="n">
        <v>0.0201755169816675</v>
      </c>
      <c r="Y14" s="314" t="n">
        <v>0.0286826541389116</v>
      </c>
      <c r="Z14" s="315" t="n">
        <v>0.0204025493028129</v>
      </c>
      <c r="AA14" s="314" t="n">
        <v>0.0217704684089714</v>
      </c>
      <c r="AB14" s="314" t="n">
        <v>0.0217650534288478</v>
      </c>
      <c r="AC14" s="314" t="n">
        <v>0.0199535970530977</v>
      </c>
      <c r="AD14" s="314" t="n">
        <v>0.0253383035458157</v>
      </c>
      <c r="AE14" s="314" t="n">
        <v>0.022621384718454</v>
      </c>
      <c r="AF14" s="314" t="n">
        <v>0.0240113909840106</v>
      </c>
      <c r="AG14" s="314" t="n">
        <v>0.012563837631202</v>
      </c>
      <c r="AH14" s="314" t="n">
        <v>0.0245264424446346</v>
      </c>
      <c r="AI14" s="314" t="n">
        <v>0.0230322314842374</v>
      </c>
      <c r="AJ14" s="314" t="n">
        <v>0.020265970529333</v>
      </c>
      <c r="AK14" s="314" t="n">
        <v>0.022592941730868</v>
      </c>
      <c r="AL14" s="315" t="n">
        <v>0.0195882988577632</v>
      </c>
      <c r="AM14" s="314" t="n">
        <v>0.019078038685793</v>
      </c>
      <c r="AN14" s="314" t="n">
        <v>0.0180333270192844</v>
      </c>
      <c r="AO14" s="314" t="n">
        <v>0.0177892306845267</v>
      </c>
      <c r="AP14" s="314" t="n">
        <v>0.0178210007282703</v>
      </c>
      <c r="AQ14" s="314" t="n">
        <v>0.0163208620845871</v>
      </c>
      <c r="AR14" s="314" t="n">
        <v>0.0182768028186322</v>
      </c>
      <c r="AS14" s="314" t="n">
        <v>0.0144271429974962</v>
      </c>
      <c r="AT14" s="314" t="n">
        <v>0.0148581979156312</v>
      </c>
      <c r="AU14" s="314" t="n">
        <v>0.0166600262606668</v>
      </c>
      <c r="AV14" s="314" t="n">
        <v>0.0174919546365148</v>
      </c>
      <c r="AW14" s="314" t="n">
        <v>0.0218077477142422</v>
      </c>
      <c r="AX14" s="314" t="n">
        <v>0.0171322339009312</v>
      </c>
      <c r="AY14" s="314" t="n">
        <v>0.016854228118079</v>
      </c>
      <c r="AZ14" s="314" t="n">
        <v>0.0242071267228338</v>
      </c>
      <c r="BA14" s="314" t="n">
        <v>0.0222637579589472</v>
      </c>
      <c r="BB14" s="314" t="n">
        <v>0.022449382999981</v>
      </c>
      <c r="BC14" s="314" t="n">
        <v>0.0245159892145408</v>
      </c>
      <c r="BD14" s="314" t="n">
        <v>0.0240911008091454</v>
      </c>
      <c r="BE14" s="314" t="n">
        <v>0.015038375535857</v>
      </c>
      <c r="BF14" s="314" t="n">
        <v>0.0224976922839056</v>
      </c>
      <c r="BG14" s="314" t="n">
        <v>0.0218584530242852</v>
      </c>
      <c r="BH14" s="314" t="n">
        <v>0.0205004785440822</v>
      </c>
      <c r="BI14" s="314" t="n">
        <v>0.0263130476312093</v>
      </c>
      <c r="BJ14" s="315" t="n">
        <v>0.0153518371040635</v>
      </c>
      <c r="BK14" s="314" t="n">
        <v>0.0255619705402468</v>
      </c>
      <c r="BL14" s="314" t="n">
        <v>0.019042924265256</v>
      </c>
      <c r="BM14" s="314" t="n">
        <v>0.0207286783052121</v>
      </c>
      <c r="BN14" s="314" t="n">
        <v>0.0240032059074675</v>
      </c>
      <c r="BO14" s="314" t="n">
        <v>0.0186425718607873</v>
      </c>
      <c r="BP14" s="314" t="n">
        <v>0.0182879182252482</v>
      </c>
      <c r="BQ14" s="314" t="n">
        <v>0.0243864720813159</v>
      </c>
      <c r="BR14" s="314" t="n">
        <v>0.0209220550737763</v>
      </c>
      <c r="BS14" s="314" t="n">
        <v>0.0206695457590959</v>
      </c>
      <c r="BT14" s="314" t="n">
        <v>0.0153719360588737</v>
      </c>
      <c r="BU14" s="314" t="n">
        <v>0.0232884030421154</v>
      </c>
      <c r="BV14" s="314" t="n">
        <v>0.0219576365753216</v>
      </c>
      <c r="BW14" s="317" t="n">
        <v>0.0189926862339515</v>
      </c>
      <c r="BX14" s="314" t="n">
        <v>0.0220574506784143</v>
      </c>
      <c r="BY14" s="314" t="n">
        <v>0.0230578661581953</v>
      </c>
      <c r="BZ14" s="314" t="n">
        <v>0.0197644990553246</v>
      </c>
      <c r="CA14" s="314" t="n">
        <v>0.0189643234057338</v>
      </c>
      <c r="CB14" s="314" t="n">
        <v>0.0187525583494142</v>
      </c>
      <c r="CC14" s="314" t="n">
        <v>0.022520800922337</v>
      </c>
      <c r="CD14" s="314" t="n">
        <v>0.0242420665111835</v>
      </c>
      <c r="CE14" s="314" t="n">
        <v>0.0195514803713372</v>
      </c>
      <c r="CF14" s="314" t="n">
        <v>0.0175576512444208</v>
      </c>
      <c r="CG14" s="314" t="n">
        <v>0.0171836362584013</v>
      </c>
      <c r="CH14" s="314" t="n">
        <v>0.0217925960436691</v>
      </c>
      <c r="CI14" s="317" t="n">
        <v>0.0178539756957349</v>
      </c>
      <c r="CJ14" s="314" t="n">
        <v>0.0229519147243771</v>
      </c>
      <c r="CK14" s="314" t="n">
        <v>0.014173005006937</v>
      </c>
      <c r="CL14" s="314" t="n">
        <v>0.0147140240943823</v>
      </c>
      <c r="CM14" s="314" t="n">
        <v>0.0162759193105083</v>
      </c>
      <c r="CN14" s="314" t="n">
        <v>0.0161739511602625</v>
      </c>
      <c r="CO14" s="314" t="n">
        <v>0.0146534388225018</v>
      </c>
      <c r="CP14" s="314" t="n">
        <v>0.0148096324251445</v>
      </c>
      <c r="CQ14" s="314" t="n">
        <v>0.0369454466130871</v>
      </c>
      <c r="CR14" s="314" t="n">
        <v>0.0194720296576535</v>
      </c>
      <c r="CS14" s="314" t="n">
        <v>0.0250672460598158</v>
      </c>
      <c r="CT14" s="318" t="n">
        <v>0.0179738044221777</v>
      </c>
      <c r="CU14" s="314" t="n">
        <v>0.0169021718679343</v>
      </c>
      <c r="CV14" s="314" t="n">
        <v>0.0340169510459191</v>
      </c>
      <c r="CW14" s="314" t="n">
        <v>0.0166046381561681</v>
      </c>
      <c r="CX14" s="314" t="n">
        <v>0.0237093003859964</v>
      </c>
      <c r="CY14" s="314" t="n">
        <v>0.0199951380747382</v>
      </c>
      <c r="CZ14" s="314" t="n">
        <v>0.0184758093627909</v>
      </c>
      <c r="DA14" s="314" t="n">
        <v>0.028927607855452</v>
      </c>
      <c r="DB14" s="314" t="n">
        <v>0.0254031457767235</v>
      </c>
      <c r="DC14" s="314" t="n">
        <v>0.0195227876426928</v>
      </c>
      <c r="DD14" s="314" t="n">
        <v>0.0246619187015747</v>
      </c>
      <c r="DE14" s="314" t="n">
        <v>0.0345206027614062</v>
      </c>
      <c r="DF14" s="319" t="n">
        <v>0.0362069718135106</v>
      </c>
    </row>
    <row r="15" customFormat="false" ht="15" hidden="false" customHeight="true" outlineLevel="0" collapsed="false">
      <c r="B15" s="311" t="s">
        <v>127</v>
      </c>
      <c r="C15" s="312" t="n">
        <v>0.0822718763504297</v>
      </c>
      <c r="D15" s="312" t="n">
        <v>0.073114665586587</v>
      </c>
      <c r="E15" s="312" t="n">
        <v>0.0722039175810283</v>
      </c>
      <c r="F15" s="312" t="n">
        <v>0.081096745949209</v>
      </c>
      <c r="G15" s="312" t="n">
        <v>0.0761593024835152</v>
      </c>
      <c r="H15" s="312" t="n">
        <v>0.0793954172788648</v>
      </c>
      <c r="I15" s="312" t="n">
        <v>0.0832382000717451</v>
      </c>
      <c r="J15" s="312" t="n">
        <v>0.078829772690471</v>
      </c>
      <c r="K15" s="312" t="n">
        <v>0.0882789400981425</v>
      </c>
      <c r="L15" s="312" t="n">
        <v>0.0619488630284543</v>
      </c>
      <c r="M15" s="312" t="n">
        <v>0.07222952048617</v>
      </c>
      <c r="N15" s="313" t="n">
        <v>0.0697665700769127</v>
      </c>
      <c r="O15" s="312" t="n">
        <v>0.0418587502199383</v>
      </c>
      <c r="P15" s="312" t="n">
        <v>0.0433435289757229</v>
      </c>
      <c r="Q15" s="312" t="n">
        <v>0.0279674816798942</v>
      </c>
      <c r="R15" s="312" t="n">
        <v>0.0408884699432845</v>
      </c>
      <c r="S15" s="312" t="n">
        <v>0.0417007589404428</v>
      </c>
      <c r="T15" s="312" t="n">
        <v>0.0453909784336856</v>
      </c>
      <c r="U15" s="314" t="n">
        <v>0.0394637460056152</v>
      </c>
      <c r="V15" s="314" t="n">
        <v>0.0319130357525416</v>
      </c>
      <c r="W15" s="314" t="n">
        <v>0.0358959289222279</v>
      </c>
      <c r="X15" s="314" t="n">
        <v>0.0245496495661739</v>
      </c>
      <c r="Y15" s="314" t="n">
        <v>0.0378951932359878</v>
      </c>
      <c r="Z15" s="315" t="n">
        <v>0.0354322073477627</v>
      </c>
      <c r="AA15" s="314" t="n">
        <v>0.0301198199839156</v>
      </c>
      <c r="AB15" s="314" t="n">
        <v>0.0361053443528835</v>
      </c>
      <c r="AC15" s="314" t="n">
        <v>0.0324809958708732</v>
      </c>
      <c r="AD15" s="314" t="n">
        <v>0.0213636967181483</v>
      </c>
      <c r="AE15" s="314" t="n">
        <v>0.0175731136173458</v>
      </c>
      <c r="AF15" s="314" t="n">
        <v>0.0310147139079601</v>
      </c>
      <c r="AG15" s="314" t="n">
        <v>0.0294756562055171</v>
      </c>
      <c r="AH15" s="314" t="n">
        <v>0.0317078398762725</v>
      </c>
      <c r="AI15" s="314" t="n">
        <v>0.0122079811702532</v>
      </c>
      <c r="AJ15" s="314" t="n">
        <v>0.0242472604308198</v>
      </c>
      <c r="AK15" s="314" t="n">
        <v>0.0297317445832755</v>
      </c>
      <c r="AL15" s="315" t="n">
        <v>0.0187547527225806</v>
      </c>
      <c r="AM15" s="314" t="n">
        <v>0.030522025215735</v>
      </c>
      <c r="AN15" s="314" t="n">
        <v>0.0290975860617308</v>
      </c>
      <c r="AO15" s="314" t="n">
        <v>0.0157921699343156</v>
      </c>
      <c r="AP15" s="314" t="n">
        <v>0.0157257455031862</v>
      </c>
      <c r="AQ15" s="314" t="n">
        <v>0.0172144560879034</v>
      </c>
      <c r="AR15" s="314" t="n">
        <v>0.0236577422135989</v>
      </c>
      <c r="AS15" s="314" t="n">
        <v>0.0252990579794227</v>
      </c>
      <c r="AT15" s="314" t="n">
        <v>0.0258934547416067</v>
      </c>
      <c r="AU15" s="314" t="n">
        <v>0.0293797478824667</v>
      </c>
      <c r="AV15" s="314" t="n">
        <v>0.0283866997069825</v>
      </c>
      <c r="AW15" s="314" t="n">
        <v>0.0297575169079589</v>
      </c>
      <c r="AX15" s="314" t="n">
        <v>0.026986340704455</v>
      </c>
      <c r="AY15" s="314" t="n">
        <v>0.030198852262023</v>
      </c>
      <c r="AZ15" s="314" t="n">
        <v>0.0344739495669729</v>
      </c>
      <c r="BA15" s="314" t="n">
        <v>0.0335997330047531</v>
      </c>
      <c r="BB15" s="314" t="n">
        <v>0.0366705407979375</v>
      </c>
      <c r="BC15" s="314" t="n">
        <v>0.0343113129455307</v>
      </c>
      <c r="BD15" s="314" t="n">
        <v>0.027582074340403</v>
      </c>
      <c r="BE15" s="314" t="n">
        <v>0.0400417521694076</v>
      </c>
      <c r="BF15" s="314" t="n">
        <v>0.0358489649455555</v>
      </c>
      <c r="BG15" s="314" t="n">
        <v>0.0413817343360434</v>
      </c>
      <c r="BH15" s="314" t="n">
        <v>0.0391989611193323</v>
      </c>
      <c r="BI15" s="314" t="n">
        <v>0.0387270402059013</v>
      </c>
      <c r="BJ15" s="315" t="n">
        <v>0.0360757210741404</v>
      </c>
      <c r="BK15" s="314" t="n">
        <v>0.0407974793106739</v>
      </c>
      <c r="BL15" s="314" t="n">
        <v>0.0433370743032403</v>
      </c>
      <c r="BM15" s="314" t="n">
        <v>0.0369620933350047</v>
      </c>
      <c r="BN15" s="314" t="n">
        <v>0.0421798061205537</v>
      </c>
      <c r="BO15" s="314" t="n">
        <v>0.035968616304758</v>
      </c>
      <c r="BP15" s="314" t="n">
        <v>0.0367890057645469</v>
      </c>
      <c r="BQ15" s="314" t="n">
        <v>0.0373967306278975</v>
      </c>
      <c r="BR15" s="314" t="n">
        <v>0.0411829869336543</v>
      </c>
      <c r="BS15" s="314" t="n">
        <v>0.0354577912868372</v>
      </c>
      <c r="BT15" s="314" t="n">
        <v>0.0292699614752569</v>
      </c>
      <c r="BU15" s="314" t="n">
        <v>0.0369535340792726</v>
      </c>
      <c r="BV15" s="314" t="n">
        <v>0.0325757813302825</v>
      </c>
      <c r="BW15" s="317" t="n">
        <v>0.0345823576435168</v>
      </c>
      <c r="BX15" s="314" t="n">
        <v>0.0438307708007176</v>
      </c>
      <c r="BY15" s="314" t="n">
        <v>0.0379785292720027</v>
      </c>
      <c r="BZ15" s="314" t="n">
        <v>0.039130685120077</v>
      </c>
      <c r="CA15" s="314" t="n">
        <v>0.0359541733817978</v>
      </c>
      <c r="CB15" s="314" t="n">
        <v>0.0343612295098104</v>
      </c>
      <c r="CC15" s="314" t="n">
        <v>0.0404334639075977</v>
      </c>
      <c r="CD15" s="314" t="n">
        <v>0.0366828408959483</v>
      </c>
      <c r="CE15" s="314" t="n">
        <v>0.0401855587621439</v>
      </c>
      <c r="CF15" s="314" t="n">
        <v>0.0423670036355868</v>
      </c>
      <c r="CG15" s="314" t="n">
        <v>0.0364540449051897</v>
      </c>
      <c r="CH15" s="314" t="n">
        <v>0.0302562992013943</v>
      </c>
      <c r="CI15" s="317" t="n">
        <v>0.0389360085517608</v>
      </c>
      <c r="CJ15" s="314" t="n">
        <v>0.0441289383503508</v>
      </c>
      <c r="CK15" s="314" t="n">
        <v>0.0426471062059145</v>
      </c>
      <c r="CL15" s="314" t="n">
        <v>0.0315302849878577</v>
      </c>
      <c r="CM15" s="314" t="n">
        <v>0.0364559293966001</v>
      </c>
      <c r="CN15" s="314" t="n">
        <v>0.0346439043146743</v>
      </c>
      <c r="CO15" s="314" t="n">
        <v>0.0422909237671964</v>
      </c>
      <c r="CP15" s="314" t="n">
        <v>0.0345147749870392</v>
      </c>
      <c r="CQ15" s="314" t="n">
        <v>0.0429719248066114</v>
      </c>
      <c r="CR15" s="314" t="n">
        <v>0.0439500367167261</v>
      </c>
      <c r="CS15" s="314" t="n">
        <v>0.0376251834339077</v>
      </c>
      <c r="CT15" s="318" t="n">
        <v>0.0446737524679194</v>
      </c>
      <c r="CU15" s="314" t="n">
        <v>0.0403443057596091</v>
      </c>
      <c r="CV15" s="314" t="n">
        <v>0.0443635588824519</v>
      </c>
      <c r="CW15" s="314" t="n">
        <v>0.0456169351458842</v>
      </c>
      <c r="CX15" s="314" t="n">
        <v>0.0465956609282757</v>
      </c>
      <c r="CY15" s="314" t="n">
        <v>0.0359346735743136</v>
      </c>
      <c r="CZ15" s="314" t="n">
        <v>0.0405267804302886</v>
      </c>
      <c r="DA15" s="314" t="n">
        <v>0.0353916590499424</v>
      </c>
      <c r="DB15" s="314" t="n">
        <v>0.0491114777615014</v>
      </c>
      <c r="DC15" s="314" t="n">
        <v>0.047423738529579</v>
      </c>
      <c r="DD15" s="314" t="n">
        <v>0.0457927592375842</v>
      </c>
      <c r="DE15" s="314" t="n">
        <v>0.0412979640377397</v>
      </c>
      <c r="DF15" s="319" t="n">
        <v>0.0486053346913381</v>
      </c>
    </row>
    <row r="16" customFormat="false" ht="15" hidden="false" customHeight="true" outlineLevel="0" collapsed="false">
      <c r="B16" s="311" t="s">
        <v>128</v>
      </c>
      <c r="C16" s="312" t="n">
        <v>0.0816834327750897</v>
      </c>
      <c r="D16" s="312" t="n">
        <v>0.0865527478957033</v>
      </c>
      <c r="E16" s="312" t="n">
        <v>0.0867798818251878</v>
      </c>
      <c r="F16" s="312" t="n">
        <v>0.0823411991306334</v>
      </c>
      <c r="G16" s="312" t="n">
        <v>0.0756421287712006</v>
      </c>
      <c r="H16" s="312" t="n">
        <v>0.0818736908535686</v>
      </c>
      <c r="I16" s="312" t="n">
        <v>0.080191097355519</v>
      </c>
      <c r="J16" s="312" t="n">
        <v>0.0944117602234907</v>
      </c>
      <c r="K16" s="312" t="n">
        <v>0.0769208947261318</v>
      </c>
      <c r="L16" s="312" t="n">
        <v>0.0774735064920781</v>
      </c>
      <c r="M16" s="312" t="n">
        <v>0.0826043268052492</v>
      </c>
      <c r="N16" s="313" t="n">
        <v>0.0756955710863248</v>
      </c>
      <c r="O16" s="312" t="n">
        <v>0.0652865580251493</v>
      </c>
      <c r="P16" s="312" t="n">
        <v>0.0332507894998924</v>
      </c>
      <c r="Q16" s="312" t="n">
        <v>0.0718563889669739</v>
      </c>
      <c r="R16" s="312" t="n">
        <v>0.0456253417424175</v>
      </c>
      <c r="S16" s="312" t="n">
        <v>0.0397712077752154</v>
      </c>
      <c r="T16" s="312" t="n">
        <v>0.0376414503609362</v>
      </c>
      <c r="U16" s="314" t="n">
        <v>0.0406375604763677</v>
      </c>
      <c r="V16" s="314" t="n">
        <v>0.0496065073525971</v>
      </c>
      <c r="W16" s="314" t="n">
        <v>0.0370558658302897</v>
      </c>
      <c r="X16" s="314" t="n">
        <v>0.0414701299585476</v>
      </c>
      <c r="Y16" s="314" t="n">
        <v>0.0499506512190515</v>
      </c>
      <c r="Z16" s="315" t="n">
        <v>0.0347906581800086</v>
      </c>
      <c r="AA16" s="314" t="n">
        <v>0.0411348983420278</v>
      </c>
      <c r="AB16" s="314" t="n">
        <v>0.0389438084462598</v>
      </c>
      <c r="AC16" s="314" t="n">
        <v>0.0400344626097257</v>
      </c>
      <c r="AD16" s="314" t="n">
        <v>0.0164270006194458</v>
      </c>
      <c r="AE16" s="314" t="n">
        <v>0.016003980994273</v>
      </c>
      <c r="AF16" s="314" t="n">
        <v>0.0142934391665112</v>
      </c>
      <c r="AG16" s="314" t="n">
        <v>0.0130280602474305</v>
      </c>
      <c r="AH16" s="314" t="n">
        <v>0.0343414595070376</v>
      </c>
      <c r="AI16" s="314" t="n">
        <v>0.0325968811101566</v>
      </c>
      <c r="AJ16" s="314" t="n">
        <v>0.0312449196968473</v>
      </c>
      <c r="AK16" s="314" t="n">
        <v>0.0293195357619656</v>
      </c>
      <c r="AL16" s="315" t="n">
        <v>0.0203709676402612</v>
      </c>
      <c r="AM16" s="314" t="n">
        <v>0.0326875924621331</v>
      </c>
      <c r="AN16" s="314" t="n">
        <v>0.0316321955773195</v>
      </c>
      <c r="AO16" s="314" t="n">
        <v>0.0271941290156779</v>
      </c>
      <c r="AP16" s="314" t="n">
        <v>0.0142293824989878</v>
      </c>
      <c r="AQ16" s="314" t="n">
        <v>0.0259913927879881</v>
      </c>
      <c r="AR16" s="314" t="n">
        <v>0.0278942128516862</v>
      </c>
      <c r="AS16" s="314" t="n">
        <v>0.0290767732286078</v>
      </c>
      <c r="AT16" s="314" t="n">
        <v>0.0159593645828523</v>
      </c>
      <c r="AU16" s="314" t="n">
        <v>0.0317328547701792</v>
      </c>
      <c r="AV16" s="314" t="n">
        <v>0.0276843084599528</v>
      </c>
      <c r="AW16" s="314" t="n">
        <v>0.0267712638850048</v>
      </c>
      <c r="AX16" s="314" t="n">
        <v>0.0274931221056929</v>
      </c>
      <c r="AY16" s="314" t="n">
        <v>0.026475103924765</v>
      </c>
      <c r="AZ16" s="314" t="n">
        <v>0.0313128243245885</v>
      </c>
      <c r="BA16" s="314" t="n">
        <v>0.0363157300989045</v>
      </c>
      <c r="BB16" s="314" t="n">
        <v>0.0304744622719178</v>
      </c>
      <c r="BC16" s="314" t="n">
        <v>0.0266583125956585</v>
      </c>
      <c r="BD16" s="314" t="n">
        <v>0.04032460149598</v>
      </c>
      <c r="BE16" s="314" t="n">
        <v>0.0350030412501088</v>
      </c>
      <c r="BF16" s="314" t="n">
        <v>0.0321827387209933</v>
      </c>
      <c r="BG16" s="314" t="n">
        <v>0.0287034915825132</v>
      </c>
      <c r="BH16" s="314" t="n">
        <v>0.0416336109322702</v>
      </c>
      <c r="BI16" s="314" t="n">
        <v>0.0275999517029028</v>
      </c>
      <c r="BJ16" s="315" t="n">
        <v>0.0300150990540551</v>
      </c>
      <c r="BK16" s="314" t="n">
        <v>0.0376068341620302</v>
      </c>
      <c r="BL16" s="314" t="n">
        <v>0.0406362265267092</v>
      </c>
      <c r="BM16" s="314" t="n">
        <v>0.0387344135630764</v>
      </c>
      <c r="BN16" s="314" t="n">
        <v>0.0313520203803341</v>
      </c>
      <c r="BO16" s="314" t="n">
        <v>0.0408118413092349</v>
      </c>
      <c r="BP16" s="314" t="n">
        <v>0.0338848924122244</v>
      </c>
      <c r="BQ16" s="314" t="n">
        <v>0.03557420502959</v>
      </c>
      <c r="BR16" s="314" t="n">
        <v>0.0396577985014943</v>
      </c>
      <c r="BS16" s="314" t="n">
        <v>0.00912961015095893</v>
      </c>
      <c r="BT16" s="314" t="n">
        <v>0.0361341019127786</v>
      </c>
      <c r="BU16" s="314" t="n">
        <v>0.0356810208557103</v>
      </c>
      <c r="BV16" s="314" t="n">
        <v>0.0344904490160401</v>
      </c>
      <c r="BW16" s="317" t="n">
        <v>0.0363798369578869</v>
      </c>
      <c r="BX16" s="314" t="n">
        <v>0.0435930587030397</v>
      </c>
      <c r="BY16" s="314" t="n">
        <v>0.0412680317173634</v>
      </c>
      <c r="BZ16" s="314" t="n">
        <v>0.0417844565870302</v>
      </c>
      <c r="CA16" s="314" t="n">
        <v>0.0329565689937553</v>
      </c>
      <c r="CB16" s="314" t="n">
        <v>0.0308985427351838</v>
      </c>
      <c r="CC16" s="314" t="n">
        <v>0.0318026508202043</v>
      </c>
      <c r="CD16" s="314" t="n">
        <v>0.0305906364222967</v>
      </c>
      <c r="CE16" s="314" t="n">
        <v>0.0357236570606904</v>
      </c>
      <c r="CF16" s="314" t="n">
        <v>0.0317080815147806</v>
      </c>
      <c r="CG16" s="314" t="n">
        <v>0.0289818710514667</v>
      </c>
      <c r="CH16" s="314" t="n">
        <v>0.0342673411413328</v>
      </c>
      <c r="CI16" s="317" t="n">
        <v>0.0385554717929265</v>
      </c>
      <c r="CJ16" s="314" t="n">
        <v>0.0412391723140712</v>
      </c>
      <c r="CK16" s="314" t="n">
        <v>0.0398197657973137</v>
      </c>
      <c r="CL16" s="314" t="n">
        <v>0.0384752709046525</v>
      </c>
      <c r="CM16" s="314" t="n">
        <v>0.0337212311341208</v>
      </c>
      <c r="CN16" s="314" t="n">
        <v>0.0363364725115154</v>
      </c>
      <c r="CO16" s="314" t="n">
        <v>0.0370326487469639</v>
      </c>
      <c r="CP16" s="314" t="n">
        <v>0.0340756484666925</v>
      </c>
      <c r="CQ16" s="314" t="n">
        <v>0.0333183861326018</v>
      </c>
      <c r="CR16" s="314" t="n">
        <v>0.0272874962512433</v>
      </c>
      <c r="CS16" s="314" t="n">
        <v>0.0199772899178774</v>
      </c>
      <c r="CT16" s="318" t="n">
        <v>0.0340806516745052</v>
      </c>
      <c r="CU16" s="314" t="n">
        <v>0.038069007899411</v>
      </c>
      <c r="CV16" s="314" t="n">
        <v>0.0422269424491628</v>
      </c>
      <c r="CW16" s="314" t="n">
        <v>0.0421107093058613</v>
      </c>
      <c r="CX16" s="314" t="n">
        <v>0.0321661343813359</v>
      </c>
      <c r="CY16" s="314" t="n">
        <v>0.0432574711896235</v>
      </c>
      <c r="CZ16" s="314" t="n">
        <v>0.0363720764454056</v>
      </c>
      <c r="DA16" s="314" t="n">
        <v>0.0329286571672052</v>
      </c>
      <c r="DB16" s="314" t="n">
        <v>0.0427025170120706</v>
      </c>
      <c r="DC16" s="314" t="n">
        <v>0.0362081340566685</v>
      </c>
      <c r="DD16" s="314" t="n">
        <v>0.0399873571512489</v>
      </c>
      <c r="DE16" s="314" t="n">
        <v>0.0334500452124739</v>
      </c>
      <c r="DF16" s="319" t="n">
        <v>0.0368753240939108</v>
      </c>
    </row>
    <row r="17" customFormat="false" ht="15" hidden="false" customHeight="true" outlineLevel="0" collapsed="false">
      <c r="B17" s="311" t="s">
        <v>129</v>
      </c>
      <c r="C17" s="312" t="n">
        <v>0.0924110572579318</v>
      </c>
      <c r="D17" s="312" t="n">
        <v>0.0799351420762776</v>
      </c>
      <c r="E17" s="312" t="n">
        <v>0.0865585061383245</v>
      </c>
      <c r="F17" s="312" t="n">
        <v>0.0844495566889594</v>
      </c>
      <c r="G17" s="312" t="n">
        <v>0.0808852584447971</v>
      </c>
      <c r="H17" s="312" t="n">
        <v>0.0898124283098987</v>
      </c>
      <c r="I17" s="312" t="n">
        <v>0.0810228675317907</v>
      </c>
      <c r="J17" s="312" t="n">
        <v>0.0887376521130881</v>
      </c>
      <c r="K17" s="312" t="n">
        <v>0.0931618242521331</v>
      </c>
      <c r="L17" s="312" t="n">
        <v>0.0799304338446147</v>
      </c>
      <c r="M17" s="312" t="n">
        <v>0.0869747743763581</v>
      </c>
      <c r="N17" s="313" t="n">
        <v>0.087309925247204</v>
      </c>
      <c r="O17" s="312" t="n">
        <v>0.0445482716825995</v>
      </c>
      <c r="P17" s="312" t="n">
        <v>0.0373097030915951</v>
      </c>
      <c r="Q17" s="312" t="n">
        <v>0.0366212689540952</v>
      </c>
      <c r="R17" s="312" t="n">
        <v>0.0260004137177592</v>
      </c>
      <c r="S17" s="312" t="n">
        <v>0.0521987332676997</v>
      </c>
      <c r="T17" s="312" t="n">
        <v>0.0362791436002997</v>
      </c>
      <c r="U17" s="314" t="n">
        <v>0.0476563586313525</v>
      </c>
      <c r="V17" s="314" t="n">
        <v>0.0552008119436211</v>
      </c>
      <c r="W17" s="314" t="n">
        <v>0.0484188300102353</v>
      </c>
      <c r="X17" s="314" t="n">
        <v>0.0240405334640988</v>
      </c>
      <c r="Y17" s="314" t="n">
        <v>0.0399624939126875</v>
      </c>
      <c r="Z17" s="315" t="n">
        <v>0.0431625525473636</v>
      </c>
      <c r="AA17" s="314" t="n">
        <v>0.0433549421928802</v>
      </c>
      <c r="AB17" s="314" t="n">
        <v>0.0440422925456746</v>
      </c>
      <c r="AC17" s="314" t="n">
        <v>0.0425240517210703</v>
      </c>
      <c r="AD17" s="314" t="n">
        <v>0.0442753823294774</v>
      </c>
      <c r="AE17" s="314" t="n">
        <v>0.0243563218374006</v>
      </c>
      <c r="AF17" s="314" t="n">
        <v>0.0322222519166284</v>
      </c>
      <c r="AG17" s="314" t="n">
        <v>0.0165942048061755</v>
      </c>
      <c r="AH17" s="314" t="n">
        <v>0.0474750695283232</v>
      </c>
      <c r="AI17" s="314" t="n">
        <v>0.0435996041540292</v>
      </c>
      <c r="AJ17" s="314" t="n">
        <v>0.0329403823783122</v>
      </c>
      <c r="AK17" s="314" t="n">
        <v>0.0410754208042619</v>
      </c>
      <c r="AL17" s="315" t="n">
        <v>0.0226576061935975</v>
      </c>
      <c r="AM17" s="314" t="n">
        <v>0.0278765529641757</v>
      </c>
      <c r="AN17" s="314" t="n">
        <v>0.0369283151552356</v>
      </c>
      <c r="AO17" s="314" t="n">
        <v>0.0332070113713292</v>
      </c>
      <c r="AP17" s="314" t="n">
        <v>0.0367482274364621</v>
      </c>
      <c r="AQ17" s="314" t="n">
        <v>0.0247487735157313</v>
      </c>
      <c r="AR17" s="314" t="n">
        <v>0.0332305102412117</v>
      </c>
      <c r="AS17" s="314" t="n">
        <v>0.0321311775627512</v>
      </c>
      <c r="AT17" s="314" t="n">
        <v>0.0406261365415625</v>
      </c>
      <c r="AU17" s="314" t="n">
        <v>0.0413189472354247</v>
      </c>
      <c r="AV17" s="314" t="n">
        <v>0.0322573047035816</v>
      </c>
      <c r="AW17" s="314" t="n">
        <v>0.0399191779056286</v>
      </c>
      <c r="AX17" s="314" t="n">
        <v>0.0387339737324176</v>
      </c>
      <c r="AY17" s="314" t="n">
        <v>0.0331688720082685</v>
      </c>
      <c r="AZ17" s="314" t="n">
        <v>0.0446063705275843</v>
      </c>
      <c r="BA17" s="314" t="n">
        <v>0.0411455786283415</v>
      </c>
      <c r="BB17" s="314" t="n">
        <v>0.0426535209819397</v>
      </c>
      <c r="BC17" s="314" t="n">
        <v>0.0438443595284172</v>
      </c>
      <c r="BD17" s="314" t="n">
        <v>0.047574266945634</v>
      </c>
      <c r="BE17" s="314" t="n">
        <v>0.0430445467904458</v>
      </c>
      <c r="BF17" s="314" t="n">
        <v>0.0404090545549103</v>
      </c>
      <c r="BG17" s="314" t="n">
        <v>0.0513716703917749</v>
      </c>
      <c r="BH17" s="314" t="n">
        <v>0.0502412914829458</v>
      </c>
      <c r="BI17" s="314" t="n">
        <v>0.048820371826564</v>
      </c>
      <c r="BJ17" s="315" t="n">
        <v>0.0389280928991064</v>
      </c>
      <c r="BK17" s="314" t="n">
        <v>0.0430708134619031</v>
      </c>
      <c r="BL17" s="314" t="n">
        <v>0.0455419849875397</v>
      </c>
      <c r="BM17" s="314" t="n">
        <v>0.0442163717281287</v>
      </c>
      <c r="BN17" s="314" t="n">
        <v>0.0434628985692218</v>
      </c>
      <c r="BO17" s="314" t="n">
        <v>0.0500816996142322</v>
      </c>
      <c r="BP17" s="314" t="n">
        <v>0.0408736854229615</v>
      </c>
      <c r="BQ17" s="314" t="n">
        <v>0.0471697803683404</v>
      </c>
      <c r="BR17" s="314" t="n">
        <v>0.0487599461367646</v>
      </c>
      <c r="BS17" s="314" t="n">
        <v>0.0518030255427308</v>
      </c>
      <c r="BT17" s="314" t="n">
        <v>0.0464092458006294</v>
      </c>
      <c r="BU17" s="314" t="n">
        <v>0.0488957335609368</v>
      </c>
      <c r="BV17" s="314" t="n">
        <v>0.0433362337610255</v>
      </c>
      <c r="BW17" s="317" t="n">
        <v>0.0466844870300823</v>
      </c>
      <c r="BX17" s="314" t="n">
        <v>0.0456871541215853</v>
      </c>
      <c r="BY17" s="314" t="n">
        <v>0.0462388862923747</v>
      </c>
      <c r="BZ17" s="314" t="n">
        <v>0.0467338982539552</v>
      </c>
      <c r="CA17" s="314" t="n">
        <v>0.0531077023228999</v>
      </c>
      <c r="CB17" s="314" t="n">
        <v>0.0426297891135835</v>
      </c>
      <c r="CC17" s="314" t="n">
        <v>0.0416396351144498</v>
      </c>
      <c r="CD17" s="314" t="n">
        <v>0.0470707796171585</v>
      </c>
      <c r="CE17" s="314" t="n">
        <v>0.0408581530442362</v>
      </c>
      <c r="CF17" s="314" t="n">
        <v>0.046920204963501</v>
      </c>
      <c r="CG17" s="314" t="n">
        <v>0.0340738999684666</v>
      </c>
      <c r="CH17" s="314" t="n">
        <v>0.04138840539416</v>
      </c>
      <c r="CI17" s="317" t="n">
        <v>0.0441241718762936</v>
      </c>
      <c r="CJ17" s="314" t="n">
        <v>0.0401420480953557</v>
      </c>
      <c r="CK17" s="314" t="n">
        <v>0.0480579631356164</v>
      </c>
      <c r="CL17" s="314" t="n">
        <v>0.0424479428257054</v>
      </c>
      <c r="CM17" s="314" t="n">
        <v>0.0411103280253603</v>
      </c>
      <c r="CN17" s="314" t="n">
        <v>0.0444107044201858</v>
      </c>
      <c r="CO17" s="314" t="n">
        <v>0.0426054336852583</v>
      </c>
      <c r="CP17" s="314" t="n">
        <v>0.047577728002543</v>
      </c>
      <c r="CQ17" s="314" t="n">
        <v>0.0473509533921731</v>
      </c>
      <c r="CR17" s="314" t="n">
        <v>0.0502399557725512</v>
      </c>
      <c r="CS17" s="314" t="n">
        <v>0.0473073827436594</v>
      </c>
      <c r="CT17" s="318" t="n">
        <v>0.0412130222056741</v>
      </c>
      <c r="CU17" s="314" t="n">
        <v>0.0462917275583546</v>
      </c>
      <c r="CV17" s="314" t="n">
        <v>0.0517919427358334</v>
      </c>
      <c r="CW17" s="314" t="n">
        <v>0.0519487190635882</v>
      </c>
      <c r="CX17" s="314" t="n">
        <v>0.0534113066275158</v>
      </c>
      <c r="CY17" s="314" t="n">
        <v>0.0512253400858602</v>
      </c>
      <c r="CZ17" s="314" t="n">
        <v>0.0499209240515897</v>
      </c>
      <c r="DA17" s="314" t="n">
        <v>0.0520216247949393</v>
      </c>
      <c r="DB17" s="314" t="n">
        <v>0.0504309622164628</v>
      </c>
      <c r="DC17" s="314" t="n">
        <v>0.0522000194128658</v>
      </c>
      <c r="DD17" s="314" t="n">
        <v>0.0507626334427041</v>
      </c>
      <c r="DE17" s="314" t="n">
        <v>0.0509564645448887</v>
      </c>
      <c r="DF17" s="319" t="n">
        <v>0.054630637847305</v>
      </c>
    </row>
    <row r="18" customFormat="false" ht="15" hidden="false" customHeight="true" outlineLevel="0" collapsed="false">
      <c r="B18" s="311" t="s">
        <v>130</v>
      </c>
      <c r="C18" s="312" t="n">
        <v>0.0974985562505081</v>
      </c>
      <c r="D18" s="312" t="n">
        <v>0.0933215454388023</v>
      </c>
      <c r="E18" s="312" t="n">
        <v>0.0819566824255596</v>
      </c>
      <c r="F18" s="312" t="n">
        <v>0.102027109471536</v>
      </c>
      <c r="G18" s="312" t="n">
        <v>0.10515365161627</v>
      </c>
      <c r="H18" s="312" t="n">
        <v>0.102157286846161</v>
      </c>
      <c r="I18" s="312" t="n">
        <v>0.0893308597252575</v>
      </c>
      <c r="J18" s="312" t="n">
        <v>0.0994574559131683</v>
      </c>
      <c r="K18" s="312" t="n">
        <v>0.0857827102077535</v>
      </c>
      <c r="L18" s="312" t="n">
        <v>0.0959626223514311</v>
      </c>
      <c r="M18" s="312" t="n">
        <v>0.095040829970842</v>
      </c>
      <c r="N18" s="313" t="n">
        <v>0.086054151092125</v>
      </c>
      <c r="O18" s="312" t="n">
        <v>0.0521007309009204</v>
      </c>
      <c r="P18" s="312" t="n">
        <v>0.0445786484425626</v>
      </c>
      <c r="Q18" s="312" t="n">
        <v>0.0557128914216458</v>
      </c>
      <c r="R18" s="312" t="n">
        <v>0.0631367947377237</v>
      </c>
      <c r="S18" s="312" t="n">
        <v>0.0640784382190235</v>
      </c>
      <c r="T18" s="312" t="n">
        <v>0.0314862433008079</v>
      </c>
      <c r="U18" s="314" t="n">
        <v>0.0565266349940198</v>
      </c>
      <c r="V18" s="314" t="n">
        <v>0.0520253069180723</v>
      </c>
      <c r="W18" s="314" t="n">
        <v>0.0458456962658812</v>
      </c>
      <c r="X18" s="314" t="n">
        <v>0.0321216547641922</v>
      </c>
      <c r="Y18" s="314" t="n">
        <v>0.0394062524809615</v>
      </c>
      <c r="Z18" s="315" t="n">
        <v>0.0433346880005759</v>
      </c>
      <c r="AA18" s="314" t="n">
        <v>0.0438616985759165</v>
      </c>
      <c r="AB18" s="314" t="n">
        <v>0.0520243654169624</v>
      </c>
      <c r="AC18" s="314" t="n">
        <v>0.0520503602769774</v>
      </c>
      <c r="AD18" s="314" t="n">
        <v>0.0480765672691159</v>
      </c>
      <c r="AE18" s="314" t="n">
        <v>0.0404610921440523</v>
      </c>
      <c r="AF18" s="314" t="n">
        <v>0.0418142646311353</v>
      </c>
      <c r="AG18" s="314" t="n">
        <v>0.0145263484636339</v>
      </c>
      <c r="AH18" s="314" t="n">
        <v>0.0193397021005843</v>
      </c>
      <c r="AI18" s="314" t="n">
        <v>0.0123899433217921</v>
      </c>
      <c r="AJ18" s="314" t="n">
        <v>0.0419598011220293</v>
      </c>
      <c r="AK18" s="314" t="n">
        <v>0.0429279069157661</v>
      </c>
      <c r="AL18" s="315" t="n">
        <v>0.0489008293706629</v>
      </c>
      <c r="AM18" s="314" t="n">
        <v>0.0325435349928281</v>
      </c>
      <c r="AN18" s="314" t="n">
        <v>0.0189414117694201</v>
      </c>
      <c r="AO18" s="314" t="n">
        <v>0.052715746296582</v>
      </c>
      <c r="AP18" s="314" t="n">
        <v>0.0459685423904482</v>
      </c>
      <c r="AQ18" s="314" t="n">
        <v>0.0419677500421287</v>
      </c>
      <c r="AR18" s="314" t="n">
        <v>0.0373691925145836</v>
      </c>
      <c r="AS18" s="314" t="n">
        <v>0.0431566131055164</v>
      </c>
      <c r="AT18" s="314" t="n">
        <v>0.059519426732469</v>
      </c>
      <c r="AU18" s="314" t="n">
        <v>0.0443493581791496</v>
      </c>
      <c r="AV18" s="314" t="n">
        <v>0.0444332455679002</v>
      </c>
      <c r="AW18" s="314" t="n">
        <v>0.0413979567959596</v>
      </c>
      <c r="AX18" s="314" t="n">
        <v>0.0450262589479431</v>
      </c>
      <c r="AY18" s="314" t="n">
        <v>0.0570316585642854</v>
      </c>
      <c r="AZ18" s="314" t="n">
        <v>0.0310109807566855</v>
      </c>
      <c r="BA18" s="314" t="n">
        <v>0.052203549032117</v>
      </c>
      <c r="BB18" s="314" t="n">
        <v>0.0480048048715674</v>
      </c>
      <c r="BC18" s="314" t="n">
        <v>0.0479459104535389</v>
      </c>
      <c r="BD18" s="314" t="n">
        <v>0.0538741656138742</v>
      </c>
      <c r="BE18" s="314" t="n">
        <v>0.0381364383748502</v>
      </c>
      <c r="BF18" s="314" t="n">
        <v>0.0483847500343804</v>
      </c>
      <c r="BG18" s="314" t="n">
        <v>0.0505731865637563</v>
      </c>
      <c r="BH18" s="314" t="n">
        <v>0.0451884374650456</v>
      </c>
      <c r="BI18" s="314" t="n">
        <v>0.0482132379027952</v>
      </c>
      <c r="BJ18" s="315" t="n">
        <v>0.0489365113534202</v>
      </c>
      <c r="BK18" s="314" t="n">
        <v>0.0591110744498301</v>
      </c>
      <c r="BL18" s="314" t="n">
        <v>0.0524325830931084</v>
      </c>
      <c r="BM18" s="314" t="n">
        <v>0.0467796070850462</v>
      </c>
      <c r="BN18" s="314" t="n">
        <v>0.0502371368679475</v>
      </c>
      <c r="BO18" s="314" t="n">
        <v>0.043906981933497</v>
      </c>
      <c r="BP18" s="314" t="n">
        <v>0.0524231076408418</v>
      </c>
      <c r="BQ18" s="314" t="n">
        <v>0.0529960983658754</v>
      </c>
      <c r="BR18" s="314" t="n">
        <v>0.055182602341615</v>
      </c>
      <c r="BS18" s="314" t="n">
        <v>0.0487261989281438</v>
      </c>
      <c r="BT18" s="314" t="n">
        <v>0.0553955002864052</v>
      </c>
      <c r="BU18" s="314" t="n">
        <v>0.0438816556135586</v>
      </c>
      <c r="BV18" s="314" t="n">
        <v>0.054282265362483</v>
      </c>
      <c r="BW18" s="317" t="n">
        <v>0.0524063954794867</v>
      </c>
      <c r="BX18" s="314" t="n">
        <v>0.0549329226480591</v>
      </c>
      <c r="BY18" s="314" t="n">
        <v>0.0463127273676008</v>
      </c>
      <c r="BZ18" s="314" t="n">
        <v>0.0498883173255831</v>
      </c>
      <c r="CA18" s="314" t="n">
        <v>0.0490080805676647</v>
      </c>
      <c r="CB18" s="314" t="n">
        <v>0.0506460570273367</v>
      </c>
      <c r="CC18" s="314" t="n">
        <v>0.0519775621780638</v>
      </c>
      <c r="CD18" s="314" t="n">
        <v>0.0521278412171649</v>
      </c>
      <c r="CE18" s="314" t="n">
        <v>0.0472233669652451</v>
      </c>
      <c r="CF18" s="314" t="n">
        <v>0.0468834580984189</v>
      </c>
      <c r="CG18" s="314" t="n">
        <v>0.0296777429500957</v>
      </c>
      <c r="CH18" s="314" t="n">
        <v>0.0470137972251437</v>
      </c>
      <c r="CI18" s="317" t="n">
        <v>0.0541893955010309</v>
      </c>
      <c r="CJ18" s="314" t="n">
        <v>0.051755140442541</v>
      </c>
      <c r="CK18" s="314" t="n">
        <v>0.0487829465893714</v>
      </c>
      <c r="CL18" s="314" t="n">
        <v>0.0516061371908626</v>
      </c>
      <c r="CM18" s="314" t="n">
        <v>0.0461983002702288</v>
      </c>
      <c r="CN18" s="314" t="n">
        <v>0.0551819876361097</v>
      </c>
      <c r="CO18" s="314" t="n">
        <v>0.0553974065258494</v>
      </c>
      <c r="CP18" s="314" t="n">
        <v>0.0561504065950775</v>
      </c>
      <c r="CQ18" s="314" t="n">
        <v>0.0574950107699394</v>
      </c>
      <c r="CR18" s="314" t="n">
        <v>0.0548806959140223</v>
      </c>
      <c r="CS18" s="314" t="n">
        <v>0.0497187249392261</v>
      </c>
      <c r="CT18" s="318" t="n">
        <v>0.0506707735454765</v>
      </c>
      <c r="CU18" s="314" t="n">
        <v>0.0487019339136063</v>
      </c>
      <c r="CV18" s="314" t="n">
        <v>0.0532305484490026</v>
      </c>
      <c r="CW18" s="314" t="n">
        <v>0.0504908180023993</v>
      </c>
      <c r="CX18" s="314" t="n">
        <v>0.0532463975367399</v>
      </c>
      <c r="CY18" s="314" t="n">
        <v>0.0510763155442346</v>
      </c>
      <c r="CZ18" s="314" t="n">
        <v>0.0489072013103153</v>
      </c>
      <c r="DA18" s="314" t="n">
        <v>0.058265696822573</v>
      </c>
      <c r="DB18" s="314" t="n">
        <v>0.0566812338732186</v>
      </c>
      <c r="DC18" s="314" t="n">
        <v>0.0472715179594787</v>
      </c>
      <c r="DD18" s="314" t="n">
        <v>0.0461675654335498</v>
      </c>
      <c r="DE18" s="314" t="n">
        <v>0.046663365772986</v>
      </c>
      <c r="DF18" s="319" t="n">
        <v>0.0486838642446614</v>
      </c>
    </row>
    <row r="19" customFormat="false" ht="15" hidden="false" customHeight="true" outlineLevel="0" collapsed="false">
      <c r="B19" s="303" t="s">
        <v>133</v>
      </c>
      <c r="C19" s="304" t="n">
        <v>0.061399039474408</v>
      </c>
      <c r="D19" s="304" t="n">
        <v>0.0628721697364771</v>
      </c>
      <c r="E19" s="304" t="n">
        <v>0.0629583068241559</v>
      </c>
      <c r="F19" s="304" t="n">
        <v>0.0618128115917607</v>
      </c>
      <c r="G19" s="304" t="n">
        <v>0.0609738352979065</v>
      </c>
      <c r="H19" s="304" t="n">
        <v>0.0486697228095049</v>
      </c>
      <c r="I19" s="304" t="n">
        <v>0.0582851003404502</v>
      </c>
      <c r="J19" s="304" t="n">
        <v>0.0572819389250138</v>
      </c>
      <c r="K19" s="304" t="n">
        <v>0.0513451784145611</v>
      </c>
      <c r="L19" s="304" t="n">
        <v>0.0463951821354521</v>
      </c>
      <c r="M19" s="304" t="n">
        <v>0.0570074886085538</v>
      </c>
      <c r="N19" s="305" t="n">
        <v>0.0486117382362404</v>
      </c>
      <c r="O19" s="304" t="n">
        <v>0.0429199360290944</v>
      </c>
      <c r="P19" s="304" t="n">
        <v>0.0384424528527362</v>
      </c>
      <c r="Q19" s="304" t="n">
        <v>0.0374562481571989</v>
      </c>
      <c r="R19" s="304" t="n">
        <v>0.0343421842712407</v>
      </c>
      <c r="S19" s="304" t="n">
        <v>0.0374578481028942</v>
      </c>
      <c r="T19" s="304" t="n">
        <v>0.0280433704318337</v>
      </c>
      <c r="U19" s="304" t="n">
        <v>0.0293718016928496</v>
      </c>
      <c r="V19" s="304" t="n">
        <v>0.0299612407933669</v>
      </c>
      <c r="W19" s="304" t="n">
        <v>0.0304961323209496</v>
      </c>
      <c r="X19" s="304" t="n">
        <v>0.0277980853562144</v>
      </c>
      <c r="Y19" s="304" t="n">
        <v>0.0281554115735119</v>
      </c>
      <c r="Z19" s="305" t="n">
        <v>0.0282109195934212</v>
      </c>
      <c r="AA19" s="304" t="n">
        <v>0.0302715238624857</v>
      </c>
      <c r="AB19" s="304" t="n">
        <v>0.0305629089438973</v>
      </c>
      <c r="AC19" s="304" t="n">
        <v>0.0286255524028516</v>
      </c>
      <c r="AD19" s="304" t="n">
        <v>0.0254992711869213</v>
      </c>
      <c r="AE19" s="304" t="n">
        <v>0.0294990013549461</v>
      </c>
      <c r="AF19" s="304" t="n">
        <v>0.0285516213428568</v>
      </c>
      <c r="AG19" s="304" t="n">
        <v>0.0236290573542674</v>
      </c>
      <c r="AH19" s="304" t="n">
        <v>0.0222333218086381</v>
      </c>
      <c r="AI19" s="304" t="n">
        <v>0.0285490216145531</v>
      </c>
      <c r="AJ19" s="304" t="n">
        <v>0.0266981269174643</v>
      </c>
      <c r="AK19" s="304" t="n">
        <v>0.0277206472639975</v>
      </c>
      <c r="AL19" s="305" t="n">
        <v>0.0302329745510488</v>
      </c>
      <c r="AM19" s="304" t="n">
        <v>0.0231572924925265</v>
      </c>
      <c r="AN19" s="304" t="n">
        <v>0.0265175641032519</v>
      </c>
      <c r="AO19" s="304" t="n">
        <v>0.0255211250251725</v>
      </c>
      <c r="AP19" s="304" t="n">
        <v>0.0218509149840163</v>
      </c>
      <c r="AQ19" s="304" t="n">
        <v>0.0211618026115631</v>
      </c>
      <c r="AR19" s="304" t="n">
        <v>0.0227606380007726</v>
      </c>
      <c r="AS19" s="304" t="n">
        <v>0.0218196841778813</v>
      </c>
      <c r="AT19" s="304" t="n">
        <v>0.0243823067384405</v>
      </c>
      <c r="AU19" s="304" t="n">
        <v>0.0250057557566505</v>
      </c>
      <c r="AV19" s="304" t="n">
        <v>0.0283028435806169</v>
      </c>
      <c r="AW19" s="304" t="n">
        <v>0.0274361994129392</v>
      </c>
      <c r="AX19" s="304" t="n">
        <v>0.0269772113763804</v>
      </c>
      <c r="AY19" s="306" t="n">
        <v>0.0304148011187811</v>
      </c>
      <c r="AZ19" s="306" t="n">
        <v>0.0306835414902219</v>
      </c>
      <c r="BA19" s="306" t="n">
        <v>0.0276768927548899</v>
      </c>
      <c r="BB19" s="306" t="n">
        <v>0.0308105842322953</v>
      </c>
      <c r="BC19" s="306" t="n">
        <v>0.0238541105920085</v>
      </c>
      <c r="BD19" s="306" t="n">
        <v>0.0163580374686004</v>
      </c>
      <c r="BE19" s="306" t="n">
        <v>0.0202386978444314</v>
      </c>
      <c r="BF19" s="306" t="n">
        <v>0.0216039715839793</v>
      </c>
      <c r="BG19" s="306" t="n">
        <v>0.0190133328670305</v>
      </c>
      <c r="BH19" s="306" t="n">
        <v>0.0251009004324659</v>
      </c>
      <c r="BI19" s="306" t="n">
        <v>0.0339478245746086</v>
      </c>
      <c r="BJ19" s="307" t="n">
        <v>0.0199142835188829</v>
      </c>
      <c r="BK19" s="306" t="n">
        <v>0.0229305035701868</v>
      </c>
      <c r="BL19" s="306" t="n">
        <v>0.0201201323365675</v>
      </c>
      <c r="BM19" s="306" t="n">
        <v>0.027717101492548</v>
      </c>
      <c r="BN19" s="306" t="n">
        <v>0.0204872710200368</v>
      </c>
      <c r="BO19" s="306" t="n">
        <v>0.0211858509782217</v>
      </c>
      <c r="BP19" s="306" t="n">
        <v>0.0196552849076018</v>
      </c>
      <c r="BQ19" s="306" t="n">
        <v>0.0197640162927813</v>
      </c>
      <c r="BR19" s="306" t="n">
        <v>0.0203834122035881</v>
      </c>
      <c r="BS19" s="306" t="n">
        <v>0.022023305427976</v>
      </c>
      <c r="BT19" s="306" t="n">
        <v>0.019094483556173</v>
      </c>
      <c r="BU19" s="306" t="n">
        <v>0.0175718745219079</v>
      </c>
      <c r="BV19" s="306" t="n">
        <v>0.0217230259954328</v>
      </c>
      <c r="BW19" s="308" t="n">
        <v>0.0210378099633694</v>
      </c>
      <c r="BX19" s="306" t="n">
        <v>0.0246371213150442</v>
      </c>
      <c r="BY19" s="306" t="n">
        <v>0.0315527358876059</v>
      </c>
      <c r="BZ19" s="306" t="n">
        <v>0.0308768762540079</v>
      </c>
      <c r="CA19" s="306" t="n">
        <v>0.0315075091978115</v>
      </c>
      <c r="CB19" s="306" t="n">
        <v>0.0320340676430013</v>
      </c>
      <c r="CC19" s="306" t="n">
        <v>0.0310738852318793</v>
      </c>
      <c r="CD19" s="306" t="n">
        <v>0.0334900514899223</v>
      </c>
      <c r="CE19" s="306" t="n">
        <v>0.0337397887810137</v>
      </c>
      <c r="CF19" s="306" t="n">
        <v>0.0311181185057999</v>
      </c>
      <c r="CG19" s="306" t="n">
        <v>0.0334964625516349</v>
      </c>
      <c r="CH19" s="306" t="n">
        <v>0.0336126528375547</v>
      </c>
      <c r="CI19" s="308" t="n">
        <v>0.0353883859305539</v>
      </c>
      <c r="CJ19" s="306" t="n">
        <v>0.0360551991116227</v>
      </c>
      <c r="CK19" s="306" t="n">
        <v>0.0339506125117368</v>
      </c>
      <c r="CL19" s="306" t="n">
        <v>0.0342280047638399</v>
      </c>
      <c r="CM19" s="306" t="n">
        <v>0.0346571777024846</v>
      </c>
      <c r="CN19" s="306" t="n">
        <v>0.0301649381448142</v>
      </c>
      <c r="CO19" s="306" t="n">
        <v>0.0372837529278673</v>
      </c>
      <c r="CP19" s="306" t="n">
        <v>0.0360929152274632</v>
      </c>
      <c r="CQ19" s="306" t="n">
        <v>0.0335122806228796</v>
      </c>
      <c r="CR19" s="306" t="n">
        <v>0.0351693882796971</v>
      </c>
      <c r="CS19" s="306" t="n">
        <v>0.0356026046654062</v>
      </c>
      <c r="CT19" s="309" t="n">
        <v>0.0389333994929189</v>
      </c>
      <c r="CU19" s="306" t="n">
        <v>0.0384341820210041</v>
      </c>
      <c r="CV19" s="306" t="n">
        <v>0.0421062593670602</v>
      </c>
      <c r="CW19" s="306" t="n">
        <v>0.0391186043371364</v>
      </c>
      <c r="CX19" s="306" t="n">
        <v>0.0384485329481557</v>
      </c>
      <c r="CY19" s="306" t="n">
        <v>0.0349513697391592</v>
      </c>
      <c r="CZ19" s="306" t="n">
        <v>0.0248364333229227</v>
      </c>
      <c r="DA19" s="306" t="n">
        <v>0.025107382719028</v>
      </c>
      <c r="DB19" s="306" t="n">
        <v>0.0228883997188085</v>
      </c>
      <c r="DC19" s="306" t="n">
        <v>0.0402615596827673</v>
      </c>
      <c r="DD19" s="306" t="n">
        <v>0.0391462669788024</v>
      </c>
      <c r="DE19" s="306" t="n">
        <v>0.0400910770871381</v>
      </c>
      <c r="DF19" s="310" t="n">
        <v>0.040300492572823</v>
      </c>
    </row>
    <row r="20" customFormat="false" ht="15" hidden="false" customHeight="true" outlineLevel="0" collapsed="false">
      <c r="B20" s="311" t="s">
        <v>131</v>
      </c>
      <c r="C20" s="312" t="n">
        <v>0.0194641295908091</v>
      </c>
      <c r="D20" s="312" t="n">
        <v>0.0190531347399088</v>
      </c>
      <c r="E20" s="312" t="n">
        <v>0.0198047855362253</v>
      </c>
      <c r="F20" s="312" t="n">
        <v>0.0186306839436311</v>
      </c>
      <c r="G20" s="312" t="n">
        <v>0.0199836715190663</v>
      </c>
      <c r="H20" s="312" t="n">
        <v>0.0195197460434695</v>
      </c>
      <c r="I20" s="312" t="n">
        <v>0.0192608336110496</v>
      </c>
      <c r="J20" s="312" t="n">
        <v>0.0184745062259226</v>
      </c>
      <c r="K20" s="312" t="n">
        <v>0.0194379836058049</v>
      </c>
      <c r="L20" s="312" t="n">
        <v>0.0175626150273072</v>
      </c>
      <c r="M20" s="312" t="n">
        <v>0.0181353852196509</v>
      </c>
      <c r="N20" s="313" t="n">
        <v>0.0193253450841665</v>
      </c>
      <c r="O20" s="312" t="n">
        <v>0.0182421668989733</v>
      </c>
      <c r="P20" s="312" t="n">
        <v>0.0180559799386684</v>
      </c>
      <c r="Q20" s="312" t="n">
        <v>0.0176064487376625</v>
      </c>
      <c r="R20" s="312" t="n">
        <v>0.0168873618668511</v>
      </c>
      <c r="S20" s="312" t="n">
        <v>0.0157764495494186</v>
      </c>
      <c r="T20" s="312" t="n">
        <v>0.0164614177340687</v>
      </c>
      <c r="U20" s="314" t="n">
        <v>0.0146375682373306</v>
      </c>
      <c r="V20" s="314" t="n">
        <v>0.0128966100512053</v>
      </c>
      <c r="W20" s="314" t="n">
        <v>0.0122395300174701</v>
      </c>
      <c r="X20" s="314" t="n">
        <v>0.0110309692560069</v>
      </c>
      <c r="Y20" s="314" t="n">
        <v>0.0109283081417586</v>
      </c>
      <c r="Z20" s="315" t="n">
        <v>0.0110647720157295</v>
      </c>
      <c r="AA20" s="314" t="n">
        <v>0.0111981546209012</v>
      </c>
      <c r="AB20" s="314" t="n">
        <v>0.0105089689214033</v>
      </c>
      <c r="AC20" s="314" t="n">
        <v>0.00989664001738711</v>
      </c>
      <c r="AD20" s="314" t="n">
        <v>0.0109093419059605</v>
      </c>
      <c r="AE20" s="314" t="n">
        <v>0.0114170444917385</v>
      </c>
      <c r="AF20" s="314" t="n">
        <v>0.013108141891447</v>
      </c>
      <c r="AG20" s="314" t="n">
        <v>0.0108547974600348</v>
      </c>
      <c r="AH20" s="314" t="n">
        <v>0.01159287997349</v>
      </c>
      <c r="AI20" s="314" t="n">
        <v>0.00972170314665859</v>
      </c>
      <c r="AJ20" s="314" t="n">
        <v>0.0104288559944108</v>
      </c>
      <c r="AK20" s="314" t="n">
        <v>0.0100236056708989</v>
      </c>
      <c r="AL20" s="315" t="n">
        <v>0.0103808293070529</v>
      </c>
      <c r="AM20" s="314" t="n">
        <v>0.0102168584134161</v>
      </c>
      <c r="AN20" s="314" t="n">
        <v>0.01062317799729</v>
      </c>
      <c r="AO20" s="314" t="n">
        <v>0.00940333148518969</v>
      </c>
      <c r="AP20" s="314" t="n">
        <v>0.010221567814648</v>
      </c>
      <c r="AQ20" s="314" t="n">
        <v>0.0104084517389434</v>
      </c>
      <c r="AR20" s="314" t="n">
        <v>0.0108313013487961</v>
      </c>
      <c r="AS20" s="314" t="n">
        <v>0.00993860497893119</v>
      </c>
      <c r="AT20" s="314" t="n">
        <v>0.00981672279903811</v>
      </c>
      <c r="AU20" s="314" t="n">
        <v>0.0104376990366004</v>
      </c>
      <c r="AV20" s="314" t="n">
        <v>0.0105990185158377</v>
      </c>
      <c r="AW20" s="314" t="n">
        <v>0.00835310269049896</v>
      </c>
      <c r="AX20" s="314" t="n">
        <v>0.010281119949969</v>
      </c>
      <c r="AY20" s="314" t="n">
        <v>0.00981940328229394</v>
      </c>
      <c r="AZ20" s="314" t="n">
        <v>0.0100976980901919</v>
      </c>
      <c r="BA20" s="314" t="n">
        <v>0.00974884469236412</v>
      </c>
      <c r="BB20" s="314" t="n">
        <v>0.00985714123865029</v>
      </c>
      <c r="BC20" s="314" t="n">
        <v>0.00804800379284179</v>
      </c>
      <c r="BD20" s="314" t="n">
        <v>0.00775207399419672</v>
      </c>
      <c r="BE20" s="314" t="n">
        <v>0.00779795039623466</v>
      </c>
      <c r="BF20" s="314" t="n">
        <v>0.00785388857607546</v>
      </c>
      <c r="BG20" s="314" t="n">
        <v>0.0077889817959564</v>
      </c>
      <c r="BH20" s="314" t="n">
        <v>0.00781214581333304</v>
      </c>
      <c r="BI20" s="314" t="n">
        <v>0.00782257744608252</v>
      </c>
      <c r="BJ20" s="315" t="n">
        <v>0.00777203379197656</v>
      </c>
      <c r="BK20" s="314" t="n">
        <v>0.00790805725046635</v>
      </c>
      <c r="BL20" s="314" t="n">
        <v>0.00782376794844283</v>
      </c>
      <c r="BM20" s="314" t="n">
        <v>0.00810128115025096</v>
      </c>
      <c r="BN20" s="314" t="n">
        <v>0.00778263282320184</v>
      </c>
      <c r="BO20" s="314" t="n">
        <v>0.00790150505149638</v>
      </c>
      <c r="BP20" s="314" t="n">
        <v>0.00777353145838958</v>
      </c>
      <c r="BQ20" s="314" t="n">
        <v>0.0078051398309867</v>
      </c>
      <c r="BR20" s="314" t="n">
        <v>0.00784492278262828</v>
      </c>
      <c r="BS20" s="314" t="n">
        <v>0.00787656484978441</v>
      </c>
      <c r="BT20" s="314" t="n">
        <v>0.00798706669717661</v>
      </c>
      <c r="BU20" s="314" t="n">
        <v>0.00793344819851751</v>
      </c>
      <c r="BV20" s="314" t="n">
        <v>0.00782541462050528</v>
      </c>
      <c r="BW20" s="317" t="n">
        <v>0.00785686240874237</v>
      </c>
      <c r="BX20" s="314" t="n">
        <v>0.00790655543272068</v>
      </c>
      <c r="BY20" s="314" t="n">
        <v>0.0111842824001993</v>
      </c>
      <c r="BZ20" s="314" t="n">
        <v>0.0100522606816842</v>
      </c>
      <c r="CA20" s="314" t="n">
        <v>0.00976459175945703</v>
      </c>
      <c r="CB20" s="314" t="n">
        <v>0.00952748868728523</v>
      </c>
      <c r="CC20" s="314" t="n">
        <v>0.00935529279297293</v>
      </c>
      <c r="CD20" s="314" t="n">
        <v>0.0101558004525817</v>
      </c>
      <c r="CE20" s="314" t="n">
        <v>0.00973437683678853</v>
      </c>
      <c r="CF20" s="314" t="n">
        <v>0.00972092798576872</v>
      </c>
      <c r="CG20" s="314" t="n">
        <v>0.00994625197075391</v>
      </c>
      <c r="CH20" s="314" t="n">
        <v>0.012006561229413</v>
      </c>
      <c r="CI20" s="317" t="n">
        <v>0.00988662427966059</v>
      </c>
      <c r="CJ20" s="314" t="n">
        <v>0.0117739828752839</v>
      </c>
      <c r="CK20" s="314" t="n">
        <v>0.0101372101616571</v>
      </c>
      <c r="CL20" s="314" t="n">
        <v>0.0101191932505202</v>
      </c>
      <c r="CM20" s="314" t="n">
        <v>0.010419466062474</v>
      </c>
      <c r="CN20" s="314" t="n">
        <v>0.00877211203871891</v>
      </c>
      <c r="CO20" s="314" t="n">
        <v>0.00839863486811151</v>
      </c>
      <c r="CP20" s="314" t="n">
        <v>0.00979774766238331</v>
      </c>
      <c r="CQ20" s="314" t="n">
        <v>0.0103844645652151</v>
      </c>
      <c r="CR20" s="314" t="n">
        <v>0.00945304856082803</v>
      </c>
      <c r="CS20" s="314" t="n">
        <v>0.00879234188997405</v>
      </c>
      <c r="CT20" s="318" t="n">
        <v>0.00945456064400988</v>
      </c>
      <c r="CU20" s="314" t="n">
        <v>0.00909176297294212</v>
      </c>
      <c r="CV20" s="314" t="n">
        <v>0.00981471432314594</v>
      </c>
      <c r="CW20" s="314" t="n">
        <v>0.00959382702487947</v>
      </c>
      <c r="CX20" s="314" t="n">
        <v>0.00947449560997447</v>
      </c>
      <c r="CY20" s="314" t="n">
        <v>0.00934330536718536</v>
      </c>
      <c r="CZ20" s="314" t="n">
        <v>0.0075015458906178</v>
      </c>
      <c r="DA20" s="314" t="n">
        <v>0.00719345163039253</v>
      </c>
      <c r="DB20" s="314" t="n">
        <v>0.00706219154790945</v>
      </c>
      <c r="DC20" s="314" t="n">
        <v>0.00991722620880273</v>
      </c>
      <c r="DD20" s="314" t="n">
        <v>0.0113963108114735</v>
      </c>
      <c r="DE20" s="314" t="n">
        <v>0.0101738405365186</v>
      </c>
      <c r="DF20" s="319" t="n">
        <v>0.0111656926497549</v>
      </c>
    </row>
    <row r="21" customFormat="false" ht="15" hidden="false" customHeight="true" outlineLevel="0" collapsed="false">
      <c r="B21" s="311" t="s">
        <v>124</v>
      </c>
      <c r="C21" s="312" t="n">
        <v>0.059912579815814</v>
      </c>
      <c r="D21" s="312" t="n">
        <v>0.0601153805234994</v>
      </c>
      <c r="E21" s="312" t="n">
        <v>0.0593852224025582</v>
      </c>
      <c r="F21" s="312" t="n">
        <v>0.0591575539391517</v>
      </c>
      <c r="G21" s="312" t="n">
        <v>0.0556606328740172</v>
      </c>
      <c r="H21" s="312" t="n">
        <v>0.0374930471971203</v>
      </c>
      <c r="I21" s="312" t="n">
        <v>0.0441968309408484</v>
      </c>
      <c r="J21" s="312" t="n">
        <v>0.0460133073421469</v>
      </c>
      <c r="K21" s="312" t="n">
        <v>0.0391681554015046</v>
      </c>
      <c r="L21" s="312" t="n">
        <v>0.0356129405667501</v>
      </c>
      <c r="M21" s="312" t="n">
        <v>0.0470362275187131</v>
      </c>
      <c r="N21" s="313" t="n">
        <v>0.0348767661456223</v>
      </c>
      <c r="O21" s="312" t="n">
        <v>0.0320274266238602</v>
      </c>
      <c r="P21" s="312" t="n">
        <v>0.0363644354161354</v>
      </c>
      <c r="Q21" s="312" t="n">
        <v>0.0281275781077487</v>
      </c>
      <c r="R21" s="312" t="n">
        <v>0.0256125177537114</v>
      </c>
      <c r="S21" s="312" t="n">
        <v>0.0243489470613421</v>
      </c>
      <c r="T21" s="312" t="n">
        <v>0.0236842017800351</v>
      </c>
      <c r="U21" s="314" t="n">
        <v>0.0231865707729096</v>
      </c>
      <c r="V21" s="314" t="n">
        <v>0.0222823804587191</v>
      </c>
      <c r="W21" s="314" t="n">
        <v>0.0187499224889108</v>
      </c>
      <c r="X21" s="314" t="n">
        <v>0.0198466577883794</v>
      </c>
      <c r="Y21" s="314" t="n">
        <v>0.022799184127591</v>
      </c>
      <c r="Z21" s="315" t="n">
        <v>0.0197241606101296</v>
      </c>
      <c r="AA21" s="314" t="n">
        <v>0.0214257888004573</v>
      </c>
      <c r="AB21" s="314" t="n">
        <v>0.0214605062958452</v>
      </c>
      <c r="AC21" s="314" t="n">
        <v>0.0202867026397155</v>
      </c>
      <c r="AD21" s="314" t="n">
        <v>0.0208893124722136</v>
      </c>
      <c r="AE21" s="314" t="n">
        <v>0.0218710025824532</v>
      </c>
      <c r="AF21" s="314" t="n">
        <v>0.019465954419899</v>
      </c>
      <c r="AG21" s="314" t="n">
        <v>0.0069946688970749</v>
      </c>
      <c r="AH21" s="314" t="n">
        <v>0.00985271273502492</v>
      </c>
      <c r="AI21" s="314" t="n">
        <v>0.0161678619611545</v>
      </c>
      <c r="AJ21" s="314" t="n">
        <v>0.0147402645273968</v>
      </c>
      <c r="AK21" s="314" t="n">
        <v>0.0145747571683395</v>
      </c>
      <c r="AL21" s="315" t="n">
        <v>0.01315686351812</v>
      </c>
      <c r="AM21" s="314" t="n">
        <v>0.012036526360275</v>
      </c>
      <c r="AN21" s="314" t="n">
        <v>0.0119461082376753</v>
      </c>
      <c r="AO21" s="314" t="n">
        <v>0.0103653241711906</v>
      </c>
      <c r="AP21" s="314" t="n">
        <v>0.0101589966374186</v>
      </c>
      <c r="AQ21" s="314" t="n">
        <v>0.00789239694173484</v>
      </c>
      <c r="AR21" s="314" t="n">
        <v>0.00719402406170963</v>
      </c>
      <c r="AS21" s="314" t="n">
        <v>0.00860924527056281</v>
      </c>
      <c r="AT21" s="314" t="n">
        <v>0.00664741041667862</v>
      </c>
      <c r="AU21" s="314" t="n">
        <v>0.0053421200434964</v>
      </c>
      <c r="AV21" s="314" t="n">
        <v>0.0072807244182146</v>
      </c>
      <c r="AW21" s="314" t="n">
        <v>0.00645219405939663</v>
      </c>
      <c r="AX21" s="314" t="n">
        <v>0.00698494572040614</v>
      </c>
      <c r="AY21" s="314" t="n">
        <v>0.00797016360086736</v>
      </c>
      <c r="AZ21" s="314" t="n">
        <v>0.00782169965017743</v>
      </c>
      <c r="BA21" s="314" t="n">
        <v>0.00847737630824926</v>
      </c>
      <c r="BB21" s="314" t="n">
        <v>0.00898174334471378</v>
      </c>
      <c r="BC21" s="314" t="n">
        <v>0.00912510960484725</v>
      </c>
      <c r="BD21" s="314" t="n">
        <v>0.0100097469102342</v>
      </c>
      <c r="BE21" s="314" t="n">
        <v>0.0100035475420902</v>
      </c>
      <c r="BF21" s="314" t="n">
        <v>0.0106697889429224</v>
      </c>
      <c r="BG21" s="314" t="n">
        <v>0.0107438494011629</v>
      </c>
      <c r="BH21" s="314" t="n">
        <v>0.0113686781294685</v>
      </c>
      <c r="BI21" s="314" t="n">
        <v>0.0111349007110952</v>
      </c>
      <c r="BJ21" s="315" t="n">
        <v>0.0200795802509099</v>
      </c>
      <c r="BK21" s="314" t="n">
        <v>0.0132964276808555</v>
      </c>
      <c r="BL21" s="314" t="n">
        <v>0.011435054938384</v>
      </c>
      <c r="BM21" s="314" t="n">
        <v>0.0190330749523262</v>
      </c>
      <c r="BN21" s="314" t="n">
        <v>0.0134255860866014</v>
      </c>
      <c r="BO21" s="314" t="n">
        <v>0.0123182511310984</v>
      </c>
      <c r="BP21" s="314" t="n">
        <v>0.0109026079609546</v>
      </c>
      <c r="BQ21" s="314" t="n">
        <v>0.0133616726776685</v>
      </c>
      <c r="BR21" s="314" t="n">
        <v>0.013579904812072</v>
      </c>
      <c r="BS21" s="314" t="n">
        <v>0.00945796956747884</v>
      </c>
      <c r="BT21" s="314" t="n">
        <v>0.0105512799551364</v>
      </c>
      <c r="BU21" s="314" t="n">
        <v>0.0110985847549299</v>
      </c>
      <c r="BV21" s="314" t="n">
        <v>0.00978602760915068</v>
      </c>
      <c r="BW21" s="317" t="n">
        <v>0.0106821159424248</v>
      </c>
      <c r="BX21" s="314" t="n">
        <v>0.0084065899637877</v>
      </c>
      <c r="BY21" s="314" t="n">
        <v>0.00750086189947934</v>
      </c>
      <c r="BZ21" s="314" t="n">
        <v>0.00842307296444537</v>
      </c>
      <c r="CA21" s="314" t="n">
        <v>0.0112227290933034</v>
      </c>
      <c r="CB21" s="314" t="n">
        <v>0.00911487109595131</v>
      </c>
      <c r="CC21" s="314" t="n">
        <v>0.00972795141786765</v>
      </c>
      <c r="CD21" s="314" t="n">
        <v>0.00718570446113299</v>
      </c>
      <c r="CE21" s="314" t="n">
        <v>0.00907137429237293</v>
      </c>
      <c r="CF21" s="314" t="n">
        <v>0.0101815895044245</v>
      </c>
      <c r="CG21" s="314" t="n">
        <v>0.0110582432920996</v>
      </c>
      <c r="CH21" s="314" t="n">
        <v>0.00924608052412771</v>
      </c>
      <c r="CI21" s="317" t="n">
        <v>0.00795390230863941</v>
      </c>
      <c r="CJ21" s="314" t="n">
        <v>0.00910249144259861</v>
      </c>
      <c r="CK21" s="314" t="n">
        <v>0.0071886346204604</v>
      </c>
      <c r="CL21" s="314" t="n">
        <v>0.00821878854447952</v>
      </c>
      <c r="CM21" s="314" t="n">
        <v>0.00754357311865475</v>
      </c>
      <c r="CN21" s="314" t="n">
        <v>0.00829719147392334</v>
      </c>
      <c r="CO21" s="314" t="n">
        <v>0.00839647630613004</v>
      </c>
      <c r="CP21" s="314" t="n">
        <v>0.0109286527384272</v>
      </c>
      <c r="CQ21" s="314" t="n">
        <v>0.00997541094608096</v>
      </c>
      <c r="CR21" s="314" t="n">
        <v>0.0122976779201513</v>
      </c>
      <c r="CS21" s="314" t="n">
        <v>0.0124745070450121</v>
      </c>
      <c r="CT21" s="318" t="n">
        <v>0.00773474169299797</v>
      </c>
      <c r="CU21" s="314" t="n">
        <v>0.0135589368080766</v>
      </c>
      <c r="CV21" s="314" t="n">
        <v>0.0122825952061444</v>
      </c>
      <c r="CW21" s="314" t="n">
        <v>0.00852582820166089</v>
      </c>
      <c r="CX21" s="314" t="n">
        <v>0.0120068796241065</v>
      </c>
      <c r="CY21" s="314" t="n">
        <v>0.0144246846306319</v>
      </c>
      <c r="CZ21" s="314" t="n">
        <v>0.0170142157664932</v>
      </c>
      <c r="DA21" s="314" t="n">
        <v>0.0178823467256342</v>
      </c>
      <c r="DB21" s="314" t="n">
        <v>0.0175896020190926</v>
      </c>
      <c r="DC21" s="314" t="n">
        <v>0.0172579190202021</v>
      </c>
      <c r="DD21" s="314" t="n">
        <v>0.0207127809164573</v>
      </c>
      <c r="DE21" s="314" t="n">
        <v>0.00876256585607655</v>
      </c>
      <c r="DF21" s="319" t="n">
        <v>0.00834267265093835</v>
      </c>
    </row>
    <row r="22" customFormat="false" ht="15" hidden="false" customHeight="true" outlineLevel="0" collapsed="false">
      <c r="B22" s="311" t="s">
        <v>126</v>
      </c>
      <c r="C22" s="312" t="n">
        <v>0.0604244393751647</v>
      </c>
      <c r="D22" s="312" t="n">
        <v>0.0608949189118905</v>
      </c>
      <c r="E22" s="312" t="n">
        <v>0.0624600997130515</v>
      </c>
      <c r="F22" s="312" t="n">
        <v>0.0597599357872888</v>
      </c>
      <c r="G22" s="312" t="n">
        <v>0.0578004786844104</v>
      </c>
      <c r="H22" s="312" t="n">
        <v>0.0622687022030005</v>
      </c>
      <c r="I22" s="312" t="n">
        <v>0.0650101032056845</v>
      </c>
      <c r="J22" s="312" t="n">
        <v>0.0552735627068305</v>
      </c>
      <c r="K22" s="312" t="n">
        <v>0.0603080000932913</v>
      </c>
      <c r="L22" s="312" t="n">
        <v>0.0580829055136781</v>
      </c>
      <c r="M22" s="312" t="n">
        <v>0.0565818262696441</v>
      </c>
      <c r="N22" s="313" t="n">
        <v>0.0510077911340538</v>
      </c>
      <c r="O22" s="312" t="n">
        <v>0.0486403701761121</v>
      </c>
      <c r="P22" s="312" t="n">
        <v>0.0282029269797481</v>
      </c>
      <c r="Q22" s="312" t="n">
        <v>0.0305231344605604</v>
      </c>
      <c r="R22" s="312" t="n">
        <v>0.0260269297089568</v>
      </c>
      <c r="S22" s="312" t="n">
        <v>0.0405423874682262</v>
      </c>
      <c r="T22" s="312" t="n">
        <v>0.0182909440407587</v>
      </c>
      <c r="U22" s="312" t="n">
        <v>0.0207692330566182</v>
      </c>
      <c r="V22" s="312" t="n">
        <v>0.020698276430196</v>
      </c>
      <c r="W22" s="312" t="n">
        <v>0.0266832394573104</v>
      </c>
      <c r="X22" s="312" t="n">
        <v>0.025433314085608</v>
      </c>
      <c r="Y22" s="312" t="n">
        <v>0.0246611328065599</v>
      </c>
      <c r="Z22" s="313" t="n">
        <v>0.020353737065722</v>
      </c>
      <c r="AA22" s="312" t="n">
        <v>0.0214060776959149</v>
      </c>
      <c r="AB22" s="312" t="n">
        <v>0.0185216720431587</v>
      </c>
      <c r="AC22" s="312" t="n">
        <v>0.0189078166315458</v>
      </c>
      <c r="AD22" s="312" t="n">
        <v>0.0160639189835875</v>
      </c>
      <c r="AE22" s="312" t="n">
        <v>0.0149298965043921</v>
      </c>
      <c r="AF22" s="312" t="n">
        <v>0.0211756047619625</v>
      </c>
      <c r="AG22" s="312" t="n">
        <v>0.0290202688571436</v>
      </c>
      <c r="AH22" s="312" t="n">
        <v>0.0197237204721464</v>
      </c>
      <c r="AI22" s="312" t="n">
        <v>0.0226548695913041</v>
      </c>
      <c r="AJ22" s="312" t="n">
        <v>0.0290124639733568</v>
      </c>
      <c r="AK22" s="312" t="n">
        <v>0.0202575189438396</v>
      </c>
      <c r="AL22" s="313" t="n">
        <v>0.0198163000138755</v>
      </c>
      <c r="AM22" s="312" t="n">
        <v>0.0182488231412203</v>
      </c>
      <c r="AN22" s="312" t="n">
        <v>0.0156305179540002</v>
      </c>
      <c r="AO22" s="312" t="n">
        <v>0.0162342790369962</v>
      </c>
      <c r="AP22" s="312" t="n">
        <v>0.0141561504786069</v>
      </c>
      <c r="AQ22" s="312" t="n">
        <v>0.0110642950227934</v>
      </c>
      <c r="AR22" s="312" t="n">
        <v>0.0146410329374346</v>
      </c>
      <c r="AS22" s="312" t="n">
        <v>0.0112320395281503</v>
      </c>
      <c r="AT22" s="312" t="n">
        <v>0.0120784907495013</v>
      </c>
      <c r="AU22" s="312" t="n">
        <v>0.0198440510683479</v>
      </c>
      <c r="AV22" s="312" t="n">
        <v>0.0154972849897846</v>
      </c>
      <c r="AW22" s="312" t="n">
        <v>0.0161912335784706</v>
      </c>
      <c r="AX22" s="314" t="n">
        <v>0.0144763216545293</v>
      </c>
      <c r="AY22" s="312" t="n">
        <v>0.0171924150645849</v>
      </c>
      <c r="AZ22" s="312" t="n">
        <v>0.0196552302530886</v>
      </c>
      <c r="BA22" s="312" t="n">
        <v>0.0138945070502112</v>
      </c>
      <c r="BB22" s="312" t="n">
        <v>0.0212381331735717</v>
      </c>
      <c r="BC22" s="312" t="n">
        <v>0.0189931968692093</v>
      </c>
      <c r="BD22" s="312" t="n">
        <v>0.0188047102028272</v>
      </c>
      <c r="BE22" s="312" t="n">
        <v>0.0174102928350071</v>
      </c>
      <c r="BF22" s="312" t="n">
        <v>0.0167465799041218</v>
      </c>
      <c r="BG22" s="312" t="n">
        <v>0.0202267376975562</v>
      </c>
      <c r="BH22" s="312" t="n">
        <v>0.0195702648127347</v>
      </c>
      <c r="BI22" s="312" t="n">
        <v>0.0246928320047628</v>
      </c>
      <c r="BJ22" s="313" t="n">
        <v>0.0193176956855238</v>
      </c>
      <c r="BK22" s="312" t="n">
        <v>0.0237547892867303</v>
      </c>
      <c r="BL22" s="312" t="n">
        <v>0.0197693219965296</v>
      </c>
      <c r="BM22" s="312" t="n">
        <v>0.0181637535229585</v>
      </c>
      <c r="BN22" s="312" t="n">
        <v>0.0173745459567625</v>
      </c>
      <c r="BO22" s="312" t="n">
        <v>0.0164693218587117</v>
      </c>
      <c r="BP22" s="312" t="n">
        <v>0.0251341016817946</v>
      </c>
      <c r="BQ22" s="312" t="n">
        <v>0.0148876579774472</v>
      </c>
      <c r="BR22" s="312" t="n">
        <v>0.0186421712446138</v>
      </c>
      <c r="BS22" s="312" t="n">
        <v>0.0269339505909878</v>
      </c>
      <c r="BT22" s="312" t="n">
        <v>0.0179977504493788</v>
      </c>
      <c r="BU22" s="312" t="n">
        <v>0.0274157524975633</v>
      </c>
      <c r="BV22" s="312" t="n">
        <v>0.0246303982291084</v>
      </c>
      <c r="BW22" s="320" t="n">
        <v>0.010591425898857</v>
      </c>
      <c r="BX22" s="312" t="n">
        <v>0.0256009871325577</v>
      </c>
      <c r="BY22" s="312" t="n">
        <v>0.0293375000590679</v>
      </c>
      <c r="BZ22" s="312" t="n">
        <v>0.0182265381760183</v>
      </c>
      <c r="CA22" s="312" t="n">
        <v>0.0243031072490557</v>
      </c>
      <c r="CB22" s="312" t="n">
        <v>0.0302735076010702</v>
      </c>
      <c r="CC22" s="312" t="n">
        <v>0.0211841741049551</v>
      </c>
      <c r="CD22" s="312" t="n">
        <v>0.022005322655147</v>
      </c>
      <c r="CE22" s="312" t="n">
        <v>0.0282250793709984</v>
      </c>
      <c r="CF22" s="312" t="n">
        <v>0.0170583778608829</v>
      </c>
      <c r="CG22" s="312" t="n">
        <v>0.0264861349448994</v>
      </c>
      <c r="CH22" s="312" t="n">
        <v>0.0269456340825506</v>
      </c>
      <c r="CI22" s="320" t="n">
        <v>0.0243660311469745</v>
      </c>
      <c r="CJ22" s="312" t="n">
        <v>0.0276252503452909</v>
      </c>
      <c r="CK22" s="312" t="n">
        <v>0.0217098065580009</v>
      </c>
      <c r="CL22" s="312" t="n">
        <v>0.0229320314649449</v>
      </c>
      <c r="CM22" s="312" t="n">
        <v>0.0212231418560483</v>
      </c>
      <c r="CN22" s="312" t="n">
        <v>0.0219540390120236</v>
      </c>
      <c r="CO22" s="312" t="n">
        <v>0.0188254795921979</v>
      </c>
      <c r="CP22" s="312" t="n">
        <v>0.0199009178296872</v>
      </c>
      <c r="CQ22" s="312" t="n">
        <v>0.0227184338405113</v>
      </c>
      <c r="CR22" s="312" t="n">
        <v>0.0369012086636851</v>
      </c>
      <c r="CS22" s="312" t="n">
        <v>0.0236882472454614</v>
      </c>
      <c r="CT22" s="321" t="n">
        <v>0.0248344368141475</v>
      </c>
      <c r="CU22" s="312" t="n">
        <v>0.0300369937029738</v>
      </c>
      <c r="CV22" s="312" t="n">
        <v>0.0291510689142323</v>
      </c>
      <c r="CW22" s="312" t="n">
        <v>0.0342853199311861</v>
      </c>
      <c r="CX22" s="312" t="n">
        <v>0.0235712799658809</v>
      </c>
      <c r="CY22" s="312" t="n">
        <v>0.020396460180783</v>
      </c>
      <c r="CZ22" s="312" t="n">
        <v>0.0307740150279666</v>
      </c>
      <c r="DA22" s="312" t="n">
        <v>0.0202285737106661</v>
      </c>
      <c r="DB22" s="312" t="n">
        <v>0.0211740170717233</v>
      </c>
      <c r="DC22" s="312" t="n">
        <v>0.0372995814451037</v>
      </c>
      <c r="DD22" s="312" t="n">
        <v>0.027380399544646</v>
      </c>
      <c r="DE22" s="312" t="n">
        <v>0.0346545075317227</v>
      </c>
      <c r="DF22" s="322" t="n">
        <v>0.0345057001185796</v>
      </c>
    </row>
    <row r="23" customFormat="false" ht="15" hidden="false" customHeight="true" outlineLevel="0" collapsed="false">
      <c r="B23" s="311" t="s">
        <v>127</v>
      </c>
      <c r="C23" s="312" t="n">
        <v>0.0669028610503262</v>
      </c>
      <c r="D23" s="312" t="n">
        <v>0.0673677702878207</v>
      </c>
      <c r="E23" s="312" t="n">
        <v>0.0673381545632436</v>
      </c>
      <c r="F23" s="312" t="n">
        <v>0.0687182789093286</v>
      </c>
      <c r="G23" s="312" t="n">
        <v>0.0666537968635586</v>
      </c>
      <c r="H23" s="312" t="n">
        <v>0.0664377379094984</v>
      </c>
      <c r="I23" s="312" t="n">
        <v>0.0685155101390043</v>
      </c>
      <c r="J23" s="312" t="n">
        <v>0.066575044850094</v>
      </c>
      <c r="K23" s="312" t="n">
        <v>0.0680029049605388</v>
      </c>
      <c r="L23" s="312" t="n">
        <v>0.0650500834519855</v>
      </c>
      <c r="M23" s="312" t="n">
        <v>0.0629147087122683</v>
      </c>
      <c r="N23" s="313" t="n">
        <v>0.0646347309133167</v>
      </c>
      <c r="O23" s="312" t="n">
        <v>0.059703530885775</v>
      </c>
      <c r="P23" s="312" t="n">
        <v>0.0484050848781257</v>
      </c>
      <c r="Q23" s="312" t="n">
        <v>0.0414966985056827</v>
      </c>
      <c r="R23" s="312" t="n">
        <v>0.0368763426115284</v>
      </c>
      <c r="S23" s="312" t="n">
        <v>0.0377835504490796</v>
      </c>
      <c r="T23" s="312" t="n">
        <v>0.0380475014664947</v>
      </c>
      <c r="U23" s="312" t="n">
        <v>0.0321795953920102</v>
      </c>
      <c r="V23" s="312" t="n">
        <v>0.0320193385071506</v>
      </c>
      <c r="W23" s="312" t="n">
        <v>0.0349253712473825</v>
      </c>
      <c r="X23" s="312" t="n">
        <v>0.0295578693720065</v>
      </c>
      <c r="Y23" s="312" t="n">
        <v>0.0339545850943485</v>
      </c>
      <c r="Z23" s="313" t="n">
        <v>0.0328899703382364</v>
      </c>
      <c r="AA23" s="312" t="n">
        <v>0.0381857634925591</v>
      </c>
      <c r="AB23" s="312" t="n">
        <v>0.0344662688246035</v>
      </c>
      <c r="AC23" s="312" t="n">
        <v>0.0328736999510907</v>
      </c>
      <c r="AD23" s="312" t="n">
        <v>0.0309747558767923</v>
      </c>
      <c r="AE23" s="312" t="n">
        <v>0.0314073742261078</v>
      </c>
      <c r="AF23" s="312" t="n">
        <v>0.0333404433929456</v>
      </c>
      <c r="AG23" s="312" t="n">
        <v>0.0320635413210376</v>
      </c>
      <c r="AH23" s="312" t="n">
        <v>0.03110859093535</v>
      </c>
      <c r="AI23" s="312" t="n">
        <v>0.0383424046825258</v>
      </c>
      <c r="AJ23" s="312" t="n">
        <v>0.0220869008169509</v>
      </c>
      <c r="AK23" s="312" t="n">
        <v>0.0282580791291849</v>
      </c>
      <c r="AL23" s="313" t="n">
        <v>0.0304997903569848</v>
      </c>
      <c r="AM23" s="312" t="n">
        <v>0.0273151461747984</v>
      </c>
      <c r="AN23" s="312" t="n">
        <v>0.0300493862959036</v>
      </c>
      <c r="AO23" s="312" t="n">
        <v>0.0297138667856947</v>
      </c>
      <c r="AP23" s="312" t="n">
        <v>0.0193608977904321</v>
      </c>
      <c r="AQ23" s="312" t="n">
        <v>0.023004809037473</v>
      </c>
      <c r="AR23" s="312" t="n">
        <v>0.0194692503992952</v>
      </c>
      <c r="AS23" s="312" t="n">
        <v>0.0274073372750719</v>
      </c>
      <c r="AT23" s="312" t="n">
        <v>0.0253039119923453</v>
      </c>
      <c r="AU23" s="312" t="n">
        <v>0.0309897687660903</v>
      </c>
      <c r="AV23" s="312" t="n">
        <v>0.0343818871886819</v>
      </c>
      <c r="AW23" s="312" t="n">
        <v>0.0192275526041191</v>
      </c>
      <c r="AX23" s="312" t="n">
        <v>0.0299637241613663</v>
      </c>
      <c r="AY23" s="312" t="n">
        <v>0.0326504596966153</v>
      </c>
      <c r="AZ23" s="312" t="n">
        <v>0.0301142327133997</v>
      </c>
      <c r="BA23" s="312" t="n">
        <v>0.0363056399183342</v>
      </c>
      <c r="BB23" s="312" t="n">
        <v>0.0384235047267681</v>
      </c>
      <c r="BC23" s="312" t="n">
        <v>0.034490119720693</v>
      </c>
      <c r="BD23" s="312" t="n">
        <v>0.0333193769869914</v>
      </c>
      <c r="BE23" s="312" t="n">
        <v>0.0352948821798864</v>
      </c>
      <c r="BF23" s="312" t="n">
        <v>0.0339276530052738</v>
      </c>
      <c r="BG23" s="312" t="n">
        <v>0.0379172490869036</v>
      </c>
      <c r="BH23" s="312" t="n">
        <v>0.0379075888533814</v>
      </c>
      <c r="BI23" s="312" t="n">
        <v>0.0346463619789978</v>
      </c>
      <c r="BJ23" s="313" t="n">
        <v>0.0307540260252551</v>
      </c>
      <c r="BK23" s="312" t="n">
        <v>0.0363022738246299</v>
      </c>
      <c r="BL23" s="312" t="n">
        <v>0.0332336654345879</v>
      </c>
      <c r="BM23" s="312" t="n">
        <v>0.0327777172163829</v>
      </c>
      <c r="BN23" s="312" t="n">
        <v>0.0398722164885742</v>
      </c>
      <c r="BO23" s="312" t="n">
        <v>0.0358299709690711</v>
      </c>
      <c r="BP23" s="312" t="n">
        <v>0.0329764563997447</v>
      </c>
      <c r="BQ23" s="312" t="n">
        <v>0.0315118982718556</v>
      </c>
      <c r="BR23" s="312" t="n">
        <v>0.032598071147816</v>
      </c>
      <c r="BS23" s="312" t="n">
        <v>0.0313320345757318</v>
      </c>
      <c r="BT23" s="312" t="n">
        <v>0.0167648607632012</v>
      </c>
      <c r="BU23" s="312" t="n">
        <v>0.0147792766439038</v>
      </c>
      <c r="BV23" s="312" t="n">
        <v>0.0238465104743351</v>
      </c>
      <c r="BW23" s="320" t="n">
        <v>0.0327938792601863</v>
      </c>
      <c r="BX23" s="312" t="n">
        <v>0.0332043063876017</v>
      </c>
      <c r="BY23" s="312" t="n">
        <v>0.0396397192949012</v>
      </c>
      <c r="BZ23" s="312" t="n">
        <v>0.0318849708662841</v>
      </c>
      <c r="CA23" s="312" t="n">
        <v>0.0362911685754391</v>
      </c>
      <c r="CB23" s="312" t="n">
        <v>0.0326128035177732</v>
      </c>
      <c r="CC23" s="312" t="n">
        <v>0.0309987700547634</v>
      </c>
      <c r="CD23" s="312" t="n">
        <v>0.0341107996398508</v>
      </c>
      <c r="CE23" s="312" t="n">
        <v>0.0338677788194047</v>
      </c>
      <c r="CF23" s="312" t="n">
        <v>0.0318506500536158</v>
      </c>
      <c r="CG23" s="312" t="n">
        <v>0.0342571719869809</v>
      </c>
      <c r="CH23" s="312" t="n">
        <v>0.0337717553441405</v>
      </c>
      <c r="CI23" s="320" t="n">
        <v>0.0325092907318635</v>
      </c>
      <c r="CJ23" s="312" t="n">
        <v>0.0381779239678672</v>
      </c>
      <c r="CK23" s="312" t="n">
        <v>0.0335321681310755</v>
      </c>
      <c r="CL23" s="312" t="n">
        <v>0.0327204698880229</v>
      </c>
      <c r="CM23" s="312" t="n">
        <v>0.0309669285889583</v>
      </c>
      <c r="CN23" s="312" t="n">
        <v>0.0303493079652357</v>
      </c>
      <c r="CO23" s="312" t="n">
        <v>0.0356783596222328</v>
      </c>
      <c r="CP23" s="312" t="n">
        <v>0.0433449084530699</v>
      </c>
      <c r="CQ23" s="312" t="n">
        <v>0.0304353095862596</v>
      </c>
      <c r="CR23" s="312" t="n">
        <v>0.0315056047076988</v>
      </c>
      <c r="CS23" s="312" t="n">
        <v>0.034922976032025</v>
      </c>
      <c r="CT23" s="321" t="n">
        <v>0.0353746235428927</v>
      </c>
      <c r="CU23" s="312" t="n">
        <v>0.0378849369489818</v>
      </c>
      <c r="CV23" s="312" t="n">
        <v>0.0394296255745042</v>
      </c>
      <c r="CW23" s="312" t="n">
        <v>0.041076588383356</v>
      </c>
      <c r="CX23" s="312" t="n">
        <v>0.0388103645496475</v>
      </c>
      <c r="CY23" s="312" t="n">
        <v>0.0371610646764643</v>
      </c>
      <c r="CZ23" s="312" t="n">
        <v>0.0345699638180754</v>
      </c>
      <c r="DA23" s="312" t="n">
        <v>0.0368925038566059</v>
      </c>
      <c r="DB23" s="312" t="n">
        <v>0.0341707794449578</v>
      </c>
      <c r="DC23" s="312" t="n">
        <v>0.0423567230207277</v>
      </c>
      <c r="DD23" s="312" t="n">
        <v>0.040452585097493</v>
      </c>
      <c r="DE23" s="312" t="n">
        <v>0.0403163769657054</v>
      </c>
      <c r="DF23" s="322" t="n">
        <v>0.0405190479954421</v>
      </c>
    </row>
    <row r="24" customFormat="false" ht="15" hidden="false" customHeight="true" outlineLevel="0" collapsed="false">
      <c r="B24" s="311" t="s">
        <v>128</v>
      </c>
      <c r="C24" s="312" t="n">
        <v>0.0696973626581722</v>
      </c>
      <c r="D24" s="312" t="n">
        <v>0.0705317050714705</v>
      </c>
      <c r="E24" s="312" t="n">
        <v>0.067452510411609</v>
      </c>
      <c r="F24" s="312" t="n">
        <v>0.0690009919217018</v>
      </c>
      <c r="G24" s="312" t="n">
        <v>0.0691620225804824</v>
      </c>
      <c r="H24" s="312" t="n">
        <v>0.0687071928499118</v>
      </c>
      <c r="I24" s="312" t="n">
        <v>0.066087388985166</v>
      </c>
      <c r="J24" s="312" t="n">
        <v>0.0677885292203425</v>
      </c>
      <c r="K24" s="312" t="n">
        <v>0.069295841198537</v>
      </c>
      <c r="L24" s="312" t="n">
        <v>0.0691254458238117</v>
      </c>
      <c r="M24" s="312" t="n">
        <v>0.0667075164931262</v>
      </c>
      <c r="N24" s="313" t="n">
        <v>0.0696358681997763</v>
      </c>
      <c r="O24" s="312" t="n">
        <v>0.0624117503442206</v>
      </c>
      <c r="P24" s="312" t="n">
        <v>0.0542182085232979</v>
      </c>
      <c r="Q24" s="312" t="n">
        <v>0.0425322775527093</v>
      </c>
      <c r="R24" s="312" t="n">
        <v>0.0435789481430157</v>
      </c>
      <c r="S24" s="312" t="n">
        <v>0.0334459037844811</v>
      </c>
      <c r="T24" s="312" t="n">
        <v>0.0364413598038335</v>
      </c>
      <c r="U24" s="312" t="n">
        <v>0.0397496767446341</v>
      </c>
      <c r="V24" s="312" t="n">
        <v>0.0393475152669181</v>
      </c>
      <c r="W24" s="312" t="n">
        <v>0.0326121292308247</v>
      </c>
      <c r="X24" s="312" t="n">
        <v>0.0361886044544027</v>
      </c>
      <c r="Y24" s="312" t="n">
        <v>0.0321849227208828</v>
      </c>
      <c r="Z24" s="313" t="n">
        <v>0.0349302958455389</v>
      </c>
      <c r="AA24" s="312" t="n">
        <v>0.0339409639986022</v>
      </c>
      <c r="AB24" s="312" t="n">
        <v>0.0357218187866397</v>
      </c>
      <c r="AC24" s="312" t="n">
        <v>0.0341111491570895</v>
      </c>
      <c r="AD24" s="312" t="n">
        <v>0.0322064533076415</v>
      </c>
      <c r="AE24" s="312" t="n">
        <v>0.0330603066389972</v>
      </c>
      <c r="AF24" s="312" t="n">
        <v>0.0344106970287296</v>
      </c>
      <c r="AG24" s="312" t="n">
        <v>0.0360375237115618</v>
      </c>
      <c r="AH24" s="312" t="n">
        <v>0.0336104748231969</v>
      </c>
      <c r="AI24" s="312" t="n">
        <v>0.036747877938553</v>
      </c>
      <c r="AJ24" s="312" t="n">
        <v>0.0297221439621759</v>
      </c>
      <c r="AK24" s="312" t="n">
        <v>0.0322338015582861</v>
      </c>
      <c r="AL24" s="313" t="n">
        <v>0.0318396616347117</v>
      </c>
      <c r="AM24" s="312" t="n">
        <v>0.0319767588218896</v>
      </c>
      <c r="AN24" s="312" t="n">
        <v>0.0282948472456669</v>
      </c>
      <c r="AO24" s="312" t="n">
        <v>0.0251424892185431</v>
      </c>
      <c r="AP24" s="312" t="n">
        <v>0.0292110136428559</v>
      </c>
      <c r="AQ24" s="312" t="n">
        <v>0.0233548865466437</v>
      </c>
      <c r="AR24" s="312" t="n">
        <v>0.0270990005322264</v>
      </c>
      <c r="AS24" s="312" t="n">
        <v>0.0229563636469855</v>
      </c>
      <c r="AT24" s="312" t="n">
        <v>0.0189551062936833</v>
      </c>
      <c r="AU24" s="312" t="n">
        <v>0.0282516749236185</v>
      </c>
      <c r="AV24" s="312" t="n">
        <v>0.0360140688431261</v>
      </c>
      <c r="AW24" s="312" t="n">
        <v>0.0318448918697906</v>
      </c>
      <c r="AX24" s="312" t="n">
        <v>0.0297100510795754</v>
      </c>
      <c r="AY24" s="312" t="n">
        <v>0.0291097028614802</v>
      </c>
      <c r="AZ24" s="312" t="n">
        <v>0.0377845584453867</v>
      </c>
      <c r="BA24" s="312" t="n">
        <v>0.0313568674396679</v>
      </c>
      <c r="BB24" s="312" t="n">
        <v>0.037994694956779</v>
      </c>
      <c r="BC24" s="312" t="n">
        <v>0.035984840069379</v>
      </c>
      <c r="BD24" s="312" t="n">
        <v>0.0345965332630556</v>
      </c>
      <c r="BE24" s="312" t="n">
        <v>0.0389968790054994</v>
      </c>
      <c r="BF24" s="312" t="n">
        <v>0.035836436285884</v>
      </c>
      <c r="BG24" s="312" t="n">
        <v>0.0358243649798621</v>
      </c>
      <c r="BH24" s="312" t="n">
        <v>0.0355977333565616</v>
      </c>
      <c r="BI24" s="312" t="n">
        <v>0.0348635075048855</v>
      </c>
      <c r="BJ24" s="313" t="n">
        <v>0.039990793671409</v>
      </c>
      <c r="BK24" s="312" t="n">
        <v>0.0309897783611828</v>
      </c>
      <c r="BL24" s="312" t="n">
        <v>0.0345759717520501</v>
      </c>
      <c r="BM24" s="312" t="n">
        <v>0.0332441853008114</v>
      </c>
      <c r="BN24" s="312" t="n">
        <v>0.0342798723623363</v>
      </c>
      <c r="BO24" s="312" t="n">
        <v>0.0404315837994571</v>
      </c>
      <c r="BP24" s="312" t="n">
        <v>0.0327468047058932</v>
      </c>
      <c r="BQ24" s="312" t="n">
        <v>0.042121158404613</v>
      </c>
      <c r="BR24" s="312" t="n">
        <v>0.0321580585940733</v>
      </c>
      <c r="BS24" s="312" t="n">
        <v>0.0377048998819383</v>
      </c>
      <c r="BT24" s="312" t="n">
        <v>0.0154583716090295</v>
      </c>
      <c r="BU24" s="312" t="n">
        <v>0.0405858235061945</v>
      </c>
      <c r="BV24" s="312" t="n">
        <v>0.0327115632187152</v>
      </c>
      <c r="BW24" s="320" t="n">
        <v>0.0350977269966641</v>
      </c>
      <c r="BX24" s="312" t="n">
        <v>0.0357400321982233</v>
      </c>
      <c r="BY24" s="312" t="n">
        <v>0.0389433587334315</v>
      </c>
      <c r="BZ24" s="312" t="n">
        <v>0.0430004843827251</v>
      </c>
      <c r="CA24" s="312" t="n">
        <v>0.0443866627432582</v>
      </c>
      <c r="CB24" s="312" t="n">
        <v>0.032170669412289</v>
      </c>
      <c r="CC24" s="312" t="n">
        <v>0.0397842948223194</v>
      </c>
      <c r="CD24" s="312" t="n">
        <v>0.0445235033546809</v>
      </c>
      <c r="CE24" s="312" t="n">
        <v>0.0305107481910793</v>
      </c>
      <c r="CF24" s="312" t="n">
        <v>0.0327656713254502</v>
      </c>
      <c r="CG24" s="312" t="n">
        <v>0.0311477299596614</v>
      </c>
      <c r="CH24" s="312" t="n">
        <v>0.0457886053414304</v>
      </c>
      <c r="CI24" s="320" t="n">
        <v>0.0233592631676293</v>
      </c>
      <c r="CJ24" s="312" t="n">
        <v>0.0350543968671674</v>
      </c>
      <c r="CK24" s="312" t="n">
        <v>0.0496541669449322</v>
      </c>
      <c r="CL24" s="312" t="n">
        <v>0.0369271218592593</v>
      </c>
      <c r="CM24" s="312" t="n">
        <v>0.0388189935420052</v>
      </c>
      <c r="CN24" s="312" t="n">
        <v>0.0248918359823541</v>
      </c>
      <c r="CO24" s="312" t="n">
        <v>0.0209254798917167</v>
      </c>
      <c r="CP24" s="312" t="n">
        <v>0.0280314144196742</v>
      </c>
      <c r="CQ24" s="312" t="n">
        <v>0.0332098881258383</v>
      </c>
      <c r="CR24" s="312" t="n">
        <v>0.0353908186512949</v>
      </c>
      <c r="CS24" s="312" t="n">
        <v>0.0366065352880178</v>
      </c>
      <c r="CT24" s="321" t="n">
        <v>0.0354651614840707</v>
      </c>
      <c r="CU24" s="312" t="n">
        <v>0.0374183967832081</v>
      </c>
      <c r="CV24" s="312" t="n">
        <v>0.0402108814550914</v>
      </c>
      <c r="CW24" s="312" t="n">
        <v>0.039078928706724</v>
      </c>
      <c r="CX24" s="312" t="n">
        <v>0.0414482325093386</v>
      </c>
      <c r="CY24" s="312" t="n">
        <v>0.0339175881366951</v>
      </c>
      <c r="CZ24" s="312" t="n">
        <v>0.0361176504130225</v>
      </c>
      <c r="DA24" s="312" t="n">
        <v>0.0362968176894324</v>
      </c>
      <c r="DB24" s="312" t="n">
        <v>0.0363461392330145</v>
      </c>
      <c r="DC24" s="312" t="n">
        <v>0.0470543119299192</v>
      </c>
      <c r="DD24" s="312" t="n">
        <v>0.0446153515013777</v>
      </c>
      <c r="DE24" s="312" t="n">
        <v>0.0440565972810932</v>
      </c>
      <c r="DF24" s="322" t="n">
        <v>0.0424090018256566</v>
      </c>
    </row>
    <row r="25" customFormat="false" ht="15" hidden="false" customHeight="true" outlineLevel="0" collapsed="false">
      <c r="B25" s="311" t="s">
        <v>129</v>
      </c>
      <c r="C25" s="312" t="n">
        <v>0.0740994947415878</v>
      </c>
      <c r="D25" s="312" t="n">
        <v>0.0747886380861427</v>
      </c>
      <c r="E25" s="312" t="n">
        <v>0.0751644865994926</v>
      </c>
      <c r="F25" s="312" t="n">
        <v>0.0747507658689853</v>
      </c>
      <c r="G25" s="312" t="n">
        <v>0.0744805294403291</v>
      </c>
      <c r="H25" s="312" t="n">
        <v>0.0748133009746758</v>
      </c>
      <c r="I25" s="312" t="n">
        <v>0.074712428589308</v>
      </c>
      <c r="J25" s="312" t="n">
        <v>0.0722372217371744</v>
      </c>
      <c r="K25" s="312" t="n">
        <v>0.0671028212775215</v>
      </c>
      <c r="L25" s="312" t="n">
        <v>0.0724837588965992</v>
      </c>
      <c r="M25" s="312" t="n">
        <v>0.0737793158843775</v>
      </c>
      <c r="N25" s="313" t="n">
        <v>0.0730660308636889</v>
      </c>
      <c r="O25" s="312" t="n">
        <v>0.0688095439999397</v>
      </c>
      <c r="P25" s="312" t="n">
        <v>0.0623661078611421</v>
      </c>
      <c r="Q25" s="312" t="n">
        <v>0.0552379908539979</v>
      </c>
      <c r="R25" s="312" t="n">
        <v>0.0508017881404006</v>
      </c>
      <c r="S25" s="312" t="n">
        <v>0.0519090451734994</v>
      </c>
      <c r="T25" s="312" t="n">
        <v>0.0483870280337848</v>
      </c>
      <c r="U25" s="312" t="n">
        <v>0.0499149971892832</v>
      </c>
      <c r="V25" s="312" t="n">
        <v>0.0430181933273247</v>
      </c>
      <c r="W25" s="312" t="n">
        <v>0.049467157511592</v>
      </c>
      <c r="X25" s="312" t="n">
        <v>0.0451080945976227</v>
      </c>
      <c r="Y25" s="312" t="n">
        <v>0.0428690310529524</v>
      </c>
      <c r="Z25" s="313" t="n">
        <v>0.0438732461730744</v>
      </c>
      <c r="AA25" s="312" t="n">
        <v>0.0434253319392581</v>
      </c>
      <c r="AB25" s="312" t="n">
        <v>0.0441617019281394</v>
      </c>
      <c r="AC25" s="312" t="n">
        <v>0.0450693179746979</v>
      </c>
      <c r="AD25" s="312" t="n">
        <v>0.0438689775525603</v>
      </c>
      <c r="AE25" s="312" t="n">
        <v>0.0440876462058459</v>
      </c>
      <c r="AF25" s="312" t="n">
        <v>0.0443656714306403</v>
      </c>
      <c r="AG25" s="312" t="n">
        <v>0.0434295045924912</v>
      </c>
      <c r="AH25" s="312" t="n">
        <v>0.0252281473783358</v>
      </c>
      <c r="AI25" s="312" t="n">
        <v>0.0449801922611613</v>
      </c>
      <c r="AJ25" s="312" t="n">
        <v>0.0419248777535791</v>
      </c>
      <c r="AK25" s="312" t="n">
        <v>0.0437826494774495</v>
      </c>
      <c r="AL25" s="313" t="n">
        <v>0.042350182977045</v>
      </c>
      <c r="AM25" s="312" t="n">
        <v>0.0399171247695301</v>
      </c>
      <c r="AN25" s="312" t="n">
        <v>0.0384572736986102</v>
      </c>
      <c r="AO25" s="312" t="n">
        <v>0.0376316759012482</v>
      </c>
      <c r="AP25" s="312" t="n">
        <v>0.0370895018722254</v>
      </c>
      <c r="AQ25" s="312" t="n">
        <v>0.0365679934244549</v>
      </c>
      <c r="AR25" s="312" t="n">
        <v>0.0377742059013611</v>
      </c>
      <c r="AS25" s="312" t="n">
        <v>0.0372870030180751</v>
      </c>
      <c r="AT25" s="312" t="n">
        <v>0.0330825620654135</v>
      </c>
      <c r="AU25" s="312" t="n">
        <v>0.0382631642820552</v>
      </c>
      <c r="AV25" s="312" t="n">
        <v>0.0366419677944491</v>
      </c>
      <c r="AW25" s="312" t="n">
        <v>0.0404523300015386</v>
      </c>
      <c r="AX25" s="312" t="n">
        <v>0.0412485036636867</v>
      </c>
      <c r="AY25" s="312" t="n">
        <v>0.0417032833096647</v>
      </c>
      <c r="AZ25" s="312" t="n">
        <v>0.0408864867107589</v>
      </c>
      <c r="BA25" s="312" t="n">
        <v>0.0402226888871373</v>
      </c>
      <c r="BB25" s="312" t="n">
        <v>0.0416908724062202</v>
      </c>
      <c r="BC25" s="312" t="n">
        <v>0.042222023975694</v>
      </c>
      <c r="BD25" s="312" t="n">
        <v>0.0417763235276746</v>
      </c>
      <c r="BE25" s="312" t="n">
        <v>0.0429893431914188</v>
      </c>
      <c r="BF25" s="312" t="n">
        <v>0.0451566845471852</v>
      </c>
      <c r="BG25" s="312" t="n">
        <v>0.045210878893175</v>
      </c>
      <c r="BH25" s="312" t="n">
        <v>0.0472212467644275</v>
      </c>
      <c r="BI25" s="312" t="n">
        <v>0.0447310777776418</v>
      </c>
      <c r="BJ25" s="313" t="n">
        <v>0.039094451699839</v>
      </c>
      <c r="BK25" s="312" t="n">
        <v>0.0466379081733242</v>
      </c>
      <c r="BL25" s="312" t="n">
        <v>0.0431049269270061</v>
      </c>
      <c r="BM25" s="312" t="n">
        <v>0.0400615522361947</v>
      </c>
      <c r="BN25" s="312" t="n">
        <v>0.0438910055801176</v>
      </c>
      <c r="BO25" s="312" t="n">
        <v>0.0452268583387291</v>
      </c>
      <c r="BP25" s="312" t="n">
        <v>0.0418589767450033</v>
      </c>
      <c r="BQ25" s="312" t="n">
        <v>0.0409620091632409</v>
      </c>
      <c r="BR25" s="312" t="n">
        <v>0.044821520357065</v>
      </c>
      <c r="BS25" s="312" t="n">
        <v>0.0452156823217002</v>
      </c>
      <c r="BT25" s="312" t="n">
        <v>0.0438583058525482</v>
      </c>
      <c r="BU25" s="312" t="n">
        <v>0.0454232706418175</v>
      </c>
      <c r="BV25" s="312" t="n">
        <v>0.0437014214561512</v>
      </c>
      <c r="BW25" s="320" t="n">
        <v>0.042290861853493</v>
      </c>
      <c r="BX25" s="312" t="n">
        <v>0.0396563867923238</v>
      </c>
      <c r="BY25" s="312" t="n">
        <v>0.0417604014298632</v>
      </c>
      <c r="BZ25" s="312" t="n">
        <v>0.0435226164784005</v>
      </c>
      <c r="CA25" s="312" t="n">
        <v>0.0435145443812518</v>
      </c>
      <c r="CB25" s="312" t="n">
        <v>0.0425809088597082</v>
      </c>
      <c r="CC25" s="312" t="n">
        <v>0.045784888598959</v>
      </c>
      <c r="CD25" s="312" t="n">
        <v>0.0424424800920577</v>
      </c>
      <c r="CE25" s="312" t="n">
        <v>0.0436389055855285</v>
      </c>
      <c r="CF25" s="312" t="n">
        <v>0.0407735032417048</v>
      </c>
      <c r="CG25" s="312" t="n">
        <v>0.0417602592348647</v>
      </c>
      <c r="CH25" s="312" t="n">
        <v>0.0418538752551474</v>
      </c>
      <c r="CI25" s="320" t="n">
        <v>0.0452003368602208</v>
      </c>
      <c r="CJ25" s="312" t="n">
        <v>0.0471318712918311</v>
      </c>
      <c r="CK25" s="312" t="n">
        <v>0.0430043614660765</v>
      </c>
      <c r="CL25" s="312" t="n">
        <v>0.0439028480661051</v>
      </c>
      <c r="CM25" s="312" t="n">
        <v>0.0425847088537101</v>
      </c>
      <c r="CN25" s="312" t="n">
        <v>0.0428019007447052</v>
      </c>
      <c r="CO25" s="312" t="n">
        <v>0.0419654036667993</v>
      </c>
      <c r="CP25" s="312" t="n">
        <v>0.0432736699968955</v>
      </c>
      <c r="CQ25" s="312" t="n">
        <v>0.0412963042673994</v>
      </c>
      <c r="CR25" s="312" t="n">
        <v>0.044774442421251</v>
      </c>
      <c r="CS25" s="312" t="n">
        <v>0.0452515669036685</v>
      </c>
      <c r="CT25" s="321" t="n">
        <v>0.0482965383707192</v>
      </c>
      <c r="CU25" s="312" t="n">
        <v>0.0471756530005122</v>
      </c>
      <c r="CV25" s="312" t="n">
        <v>0.0455426535401284</v>
      </c>
      <c r="CW25" s="312" t="n">
        <v>0.0463531713000221</v>
      </c>
      <c r="CX25" s="312" t="n">
        <v>0.0467988056146675</v>
      </c>
      <c r="CY25" s="312" t="n">
        <v>0.0467019959507727</v>
      </c>
      <c r="CZ25" s="312" t="n">
        <v>0.0473692238700083</v>
      </c>
      <c r="DA25" s="312" t="n">
        <v>0.0472865514722898</v>
      </c>
      <c r="DB25" s="312" t="n">
        <v>0.0471347673519979</v>
      </c>
      <c r="DC25" s="312" t="n">
        <v>0.0479621783396871</v>
      </c>
      <c r="DD25" s="312" t="n">
        <v>0.0482230762006601</v>
      </c>
      <c r="DE25" s="312" t="n">
        <v>0.050388056257694</v>
      </c>
      <c r="DF25" s="322" t="n">
        <v>0.0488617669519471</v>
      </c>
    </row>
    <row r="26" customFormat="false" ht="15" hidden="false" customHeight="true" outlineLevel="0" collapsed="false">
      <c r="B26" s="311" t="s">
        <v>130</v>
      </c>
      <c r="C26" s="312" t="n">
        <v>0.0753012190840014</v>
      </c>
      <c r="D26" s="312" t="n">
        <v>0.0796721085963601</v>
      </c>
      <c r="E26" s="312" t="n">
        <v>0.0775446182814471</v>
      </c>
      <c r="F26" s="312" t="n">
        <v>0.0769657574468843</v>
      </c>
      <c r="G26" s="312" t="n">
        <v>0.0792193633177043</v>
      </c>
      <c r="H26" s="312" t="n">
        <v>0.0764082763800599</v>
      </c>
      <c r="I26" s="312" t="n">
        <v>0.0774680665400178</v>
      </c>
      <c r="J26" s="312" t="n">
        <v>0.0729627451753933</v>
      </c>
      <c r="K26" s="312" t="n">
        <v>0.0698103549246595</v>
      </c>
      <c r="L26" s="312" t="n">
        <v>0.0770751135921278</v>
      </c>
      <c r="M26" s="312" t="n">
        <v>0.0750491365825691</v>
      </c>
      <c r="N26" s="313" t="n">
        <v>0.0748656828009698</v>
      </c>
      <c r="O26" s="312" t="n">
        <v>0.0741010433845454</v>
      </c>
      <c r="P26" s="312" t="n">
        <v>0.0629236799631586</v>
      </c>
      <c r="Q26" s="312" t="n">
        <v>0.0515210495837599</v>
      </c>
      <c r="R26" s="312" t="n">
        <v>0.0540055537295338</v>
      </c>
      <c r="S26" s="312" t="n">
        <v>0.0523126966594914</v>
      </c>
      <c r="T26" s="312" t="n">
        <v>0.0441659299140371</v>
      </c>
      <c r="U26" s="312" t="n">
        <v>0.0522032868851933</v>
      </c>
      <c r="V26" s="312" t="n">
        <v>0.0508324066996278</v>
      </c>
      <c r="W26" s="312" t="n">
        <v>0.0492012120354703</v>
      </c>
      <c r="X26" s="312" t="n">
        <v>0.0486472416782749</v>
      </c>
      <c r="Y26" s="312" t="n">
        <v>0.0454452145288457</v>
      </c>
      <c r="Z26" s="313" t="n">
        <v>0.0461171509983407</v>
      </c>
      <c r="AA26" s="312" t="n">
        <v>0.0490714558621011</v>
      </c>
      <c r="AB26" s="312" t="n">
        <v>0.0482069439640343</v>
      </c>
      <c r="AC26" s="312" t="n">
        <v>0.0500633423495757</v>
      </c>
      <c r="AD26" s="312" t="n">
        <v>0.0512024579994466</v>
      </c>
      <c r="AE26" s="312" t="n">
        <v>0.0509178246979326</v>
      </c>
      <c r="AF26" s="312" t="n">
        <v>0.047092893302726</v>
      </c>
      <c r="AG26" s="312" t="n">
        <v>0.0497109266850637</v>
      </c>
      <c r="AH26" s="312" t="n">
        <v>0.0442217285268024</v>
      </c>
      <c r="AI26" s="312" t="n">
        <v>0.0443739556256219</v>
      </c>
      <c r="AJ26" s="312" t="n">
        <v>0.0455316265058964</v>
      </c>
      <c r="AK26" s="312" t="n">
        <v>0.0457758358962374</v>
      </c>
      <c r="AL26" s="313" t="n">
        <v>0.0465471420611561</v>
      </c>
      <c r="AM26" s="312" t="n">
        <v>0.04526465301419</v>
      </c>
      <c r="AN26" s="312" t="n">
        <v>0.0447737429070553</v>
      </c>
      <c r="AO26" s="312" t="n">
        <v>0.0477038515499568</v>
      </c>
      <c r="AP26" s="312" t="n">
        <v>0.0444403292762682</v>
      </c>
      <c r="AQ26" s="312" t="n">
        <v>0.0431779793149386</v>
      </c>
      <c r="AR26" s="312" t="n">
        <v>0.0444523351970062</v>
      </c>
      <c r="AS26" s="312" t="n">
        <v>0.0444188443114749</v>
      </c>
      <c r="AT26" s="312" t="n">
        <v>0.0478819419731003</v>
      </c>
      <c r="AU26" s="312" t="n">
        <v>0.0457668349757686</v>
      </c>
      <c r="AV26" s="312" t="n">
        <v>0.0433427479211584</v>
      </c>
      <c r="AW26" s="312" t="n">
        <v>0.0510248224687951</v>
      </c>
      <c r="AX26" s="312" t="n">
        <v>0.0498579052530415</v>
      </c>
      <c r="AY26" s="312" t="n">
        <v>0.0470520553689528</v>
      </c>
      <c r="AZ26" s="312" t="n">
        <v>0.0499402165557463</v>
      </c>
      <c r="BA26" s="312" t="n">
        <v>0.0466864790969248</v>
      </c>
      <c r="BB26" s="312" t="n">
        <v>0.0492090786785275</v>
      </c>
      <c r="BC26" s="312" t="n">
        <v>0.0505640591181786</v>
      </c>
      <c r="BD26" s="312" t="n">
        <v>0.0463411365343167</v>
      </c>
      <c r="BE26" s="312" t="n">
        <v>0.04850806463812</v>
      </c>
      <c r="BF26" s="312" t="n">
        <v>0.0503803610524783</v>
      </c>
      <c r="BG26" s="312" t="n">
        <v>0.0488544425569308</v>
      </c>
      <c r="BH26" s="312" t="n">
        <v>0.0491112017625485</v>
      </c>
      <c r="BI26" s="312" t="n">
        <v>0.0497520225918632</v>
      </c>
      <c r="BJ26" s="313" t="n">
        <v>0.0510959834007461</v>
      </c>
      <c r="BK26" s="312" t="n">
        <v>0.0508626365076883</v>
      </c>
      <c r="BL26" s="312" t="n">
        <v>0.0497853701790035</v>
      </c>
      <c r="BM26" s="312" t="n">
        <v>0.0499481361305703</v>
      </c>
      <c r="BN26" s="312" t="n">
        <v>0.0493671913183021</v>
      </c>
      <c r="BO26" s="312" t="n">
        <v>0.0503260212577492</v>
      </c>
      <c r="BP26" s="312" t="n">
        <v>0.0493492323212156</v>
      </c>
      <c r="BQ26" s="312" t="n">
        <v>0.0492177419098471</v>
      </c>
      <c r="BR26" s="312" t="n">
        <v>0.0493797316809494</v>
      </c>
      <c r="BS26" s="312" t="n">
        <v>0.0484351547565714</v>
      </c>
      <c r="BT26" s="312" t="n">
        <v>0.0477726921121613</v>
      </c>
      <c r="BU26" s="312" t="n">
        <v>0.0488682402117654</v>
      </c>
      <c r="BV26" s="312" t="n">
        <v>0.0497654656978397</v>
      </c>
      <c r="BW26" s="320" t="n">
        <v>0.050161481682229</v>
      </c>
      <c r="BX26" s="312" t="n">
        <v>0.0516802574807208</v>
      </c>
      <c r="BY26" s="312" t="n">
        <v>0.051216838414263</v>
      </c>
      <c r="BZ26" s="312" t="n">
        <v>0.0499511110634786</v>
      </c>
      <c r="CA26" s="312" t="n">
        <v>0.0492884169988232</v>
      </c>
      <c r="CB26" s="312" t="n">
        <v>0.0507420717326434</v>
      </c>
      <c r="CC26" s="312" t="n">
        <v>0.0486114816322947</v>
      </c>
      <c r="CD26" s="312" t="n">
        <v>0.0505999609020527</v>
      </c>
      <c r="CE26" s="312" t="n">
        <v>0.048952000583742</v>
      </c>
      <c r="CF26" s="312" t="n">
        <v>0.0485318738819951</v>
      </c>
      <c r="CG26" s="312" t="n">
        <v>0.0478834950364679</v>
      </c>
      <c r="CH26" s="312" t="n">
        <v>0.0505218086328412</v>
      </c>
      <c r="CI26" s="320" t="n">
        <v>0.0523971904616443</v>
      </c>
      <c r="CJ26" s="312" t="n">
        <v>0.0415580785557288</v>
      </c>
      <c r="CK26" s="312" t="n">
        <v>0.0528159641136309</v>
      </c>
      <c r="CL26" s="312" t="n">
        <v>0.0514135268809124</v>
      </c>
      <c r="CM26" s="312" t="n">
        <v>0.0503627145603239</v>
      </c>
      <c r="CN26" s="312" t="n">
        <v>0.0499651513631417</v>
      </c>
      <c r="CO26" s="312" t="n">
        <v>0.0532743020055585</v>
      </c>
      <c r="CP26" s="312" t="n">
        <v>0.050819828892677</v>
      </c>
      <c r="CQ26" s="312" t="n">
        <v>0.0525915456481399</v>
      </c>
      <c r="CR26" s="312" t="n">
        <v>0.0518824686310129</v>
      </c>
      <c r="CS26" s="312" t="n">
        <v>0.0517335326433929</v>
      </c>
      <c r="CT26" s="321" t="n">
        <v>0.05114528545678</v>
      </c>
      <c r="CU26" s="312" t="n">
        <v>0.052512793457596</v>
      </c>
      <c r="CV26" s="312" t="n">
        <v>0.0507717833125626</v>
      </c>
      <c r="CW26" s="312" t="n">
        <v>0.0545729187630347</v>
      </c>
      <c r="CX26" s="312" t="n">
        <v>0.0534077114128415</v>
      </c>
      <c r="CY26" s="312" t="n">
        <v>0.0503177308751532</v>
      </c>
      <c r="CZ26" s="312" t="n">
        <v>0.0470995372766537</v>
      </c>
      <c r="DA26" s="312" t="n">
        <v>0.0535432135277194</v>
      </c>
      <c r="DB26" s="312" t="n">
        <v>0.0450993248166279</v>
      </c>
      <c r="DC26" s="312" t="n">
        <v>0.0561637472992146</v>
      </c>
      <c r="DD26" s="312" t="n">
        <v>0.0548390631540322</v>
      </c>
      <c r="DE26" s="312" t="n">
        <v>0.055969175464903</v>
      </c>
      <c r="DF26" s="322" t="n">
        <v>0.0536315620355029</v>
      </c>
    </row>
    <row r="27" customFormat="false" ht="15" hidden="false" customHeight="true" outlineLevel="0" collapsed="false">
      <c r="B27" s="303" t="s">
        <v>159</v>
      </c>
      <c r="C27" s="306" t="n">
        <v>0.063363518466151</v>
      </c>
      <c r="D27" s="306" t="n">
        <v>0.0637798764337353</v>
      </c>
      <c r="E27" s="306" t="n">
        <v>0.0636585403509272</v>
      </c>
      <c r="F27" s="306" t="n">
        <v>0.0632144000494881</v>
      </c>
      <c r="G27" s="306" t="n">
        <v>0.0624402534929785</v>
      </c>
      <c r="H27" s="306" t="n">
        <v>0.0516066402093774</v>
      </c>
      <c r="I27" s="306" t="n">
        <v>0.0602263957515529</v>
      </c>
      <c r="J27" s="306" t="n">
        <v>0.0608751131024615</v>
      </c>
      <c r="K27" s="306" t="n">
        <v>0.0541825847224174</v>
      </c>
      <c r="L27" s="306" t="n">
        <v>0.0485702841855015</v>
      </c>
      <c r="M27" s="306" t="n">
        <v>0.0577348813099455</v>
      </c>
      <c r="N27" s="307" t="n">
        <v>0.0509236592631212</v>
      </c>
      <c r="O27" s="306" t="n">
        <v>0.0433913732539212</v>
      </c>
      <c r="P27" s="306" t="n">
        <v>0.0382544623551071</v>
      </c>
      <c r="Q27" s="306" t="n">
        <v>0.0366400923330424</v>
      </c>
      <c r="R27" s="306" t="n">
        <v>0.0314828494936502</v>
      </c>
      <c r="S27" s="306" t="n">
        <v>0.0369303025195671</v>
      </c>
      <c r="T27" s="306" t="n">
        <v>0.0286019626888736</v>
      </c>
      <c r="U27" s="306" t="n">
        <v>0.0302078139553677</v>
      </c>
      <c r="V27" s="306" t="n">
        <v>0.0307264907866855</v>
      </c>
      <c r="W27" s="306" t="n">
        <v>0.0307248688878416</v>
      </c>
      <c r="X27" s="306" t="n">
        <v>0.0263468325901506</v>
      </c>
      <c r="Y27" s="306" t="n">
        <v>0.028596604364463</v>
      </c>
      <c r="Z27" s="307" t="n">
        <v>0.0271703922786971</v>
      </c>
      <c r="AA27" s="306" t="n">
        <v>0.0298547348674219</v>
      </c>
      <c r="AB27" s="306" t="n">
        <v>0.0303086576869552</v>
      </c>
      <c r="AC27" s="306" t="n">
        <v>0.0283368913693328</v>
      </c>
      <c r="AD27" s="306" t="n">
        <v>0.0250468383567337</v>
      </c>
      <c r="AE27" s="306" t="n">
        <v>0.0269995039455203</v>
      </c>
      <c r="AF27" s="306" t="n">
        <v>0.0275801638613272</v>
      </c>
      <c r="AG27" s="306" t="n">
        <v>0.0201528537648615</v>
      </c>
      <c r="AH27" s="306" t="n">
        <v>0.0205942512010271</v>
      </c>
      <c r="AI27" s="306" t="n">
        <v>0.0257310264895011</v>
      </c>
      <c r="AJ27" s="306" t="n">
        <v>0.0262302986674963</v>
      </c>
      <c r="AK27" s="306" t="n">
        <v>0.0253067366618981</v>
      </c>
      <c r="AL27" s="307" t="n">
        <v>0.0280733651832434</v>
      </c>
      <c r="AM27" s="306" t="n">
        <v>0.0233020978376449</v>
      </c>
      <c r="AN27" s="306" t="n">
        <v>0.0256770383781708</v>
      </c>
      <c r="AO27" s="306" t="n">
        <v>0.0245709482053649</v>
      </c>
      <c r="AP27" s="306" t="n">
        <v>0.0210374979663043</v>
      </c>
      <c r="AQ27" s="306" t="n">
        <v>0.0203496164365128</v>
      </c>
      <c r="AR27" s="306" t="n">
        <v>0.0217734150566587</v>
      </c>
      <c r="AS27" s="306" t="n">
        <v>0.0231208545137867</v>
      </c>
      <c r="AT27" s="306" t="n">
        <v>0.0236817464549283</v>
      </c>
      <c r="AU27" s="306" t="n">
        <v>0.0246799416669878</v>
      </c>
      <c r="AV27" s="306" t="n">
        <v>0.0274698093477935</v>
      </c>
      <c r="AW27" s="306" t="n">
        <v>0.0275240535770639</v>
      </c>
      <c r="AX27" s="306" t="n">
        <v>0.0256410880910741</v>
      </c>
      <c r="AY27" s="306" t="n">
        <v>0.0294815458568974</v>
      </c>
      <c r="AZ27" s="306" t="n">
        <v>0.029858482649754</v>
      </c>
      <c r="BA27" s="306" t="n">
        <v>0.0255942472900064</v>
      </c>
      <c r="BB27" s="306" t="n">
        <v>0.0314373449317301</v>
      </c>
      <c r="BC27" s="306" t="n">
        <v>0.0231643659643098</v>
      </c>
      <c r="BD27" s="306" t="n">
        <v>0.0180608059877468</v>
      </c>
      <c r="BE27" s="306" t="n">
        <v>0.0218944009935512</v>
      </c>
      <c r="BF27" s="306" t="n">
        <v>0.0210562356767599</v>
      </c>
      <c r="BG27" s="306" t="n">
        <v>0.0195992208036393</v>
      </c>
      <c r="BH27" s="306" t="n">
        <v>0.0255045907062745</v>
      </c>
      <c r="BI27" s="306" t="n">
        <v>0.0330062896254693</v>
      </c>
      <c r="BJ27" s="307" t="n">
        <v>0.0191628229525661</v>
      </c>
      <c r="BK27" s="306" t="n">
        <v>0.0229664250579318</v>
      </c>
      <c r="BL27" s="306" t="n">
        <v>0.0202612949904872</v>
      </c>
      <c r="BM27" s="306" t="n">
        <v>0.0267927457486428</v>
      </c>
      <c r="BN27" s="306" t="n">
        <v>0.0201318195825283</v>
      </c>
      <c r="BO27" s="306" t="n">
        <v>0.0212026038184144</v>
      </c>
      <c r="BP27" s="306" t="n">
        <v>0.0197576537429121</v>
      </c>
      <c r="BQ27" s="306" t="n">
        <v>0.0206472973812941</v>
      </c>
      <c r="BR27" s="306" t="n">
        <v>0.0212656559828983</v>
      </c>
      <c r="BS27" s="306" t="n">
        <v>0.021914871251237</v>
      </c>
      <c r="BT27" s="306" t="n">
        <v>0.0193488574468649</v>
      </c>
      <c r="BU27" s="306" t="n">
        <v>0.0176991505145927</v>
      </c>
      <c r="BV27" s="306" t="n">
        <v>0.0211384858590115</v>
      </c>
      <c r="BW27" s="308" t="n">
        <v>0.0215875704004549</v>
      </c>
      <c r="BX27" s="306" t="n">
        <v>0.0242446674771248</v>
      </c>
      <c r="BY27" s="306" t="n">
        <v>0.0312796337104992</v>
      </c>
      <c r="BZ27" s="306" t="n">
        <v>0.0304922870387936</v>
      </c>
      <c r="CA27" s="306" t="n">
        <v>0.0319663644666495</v>
      </c>
      <c r="CB27" s="306" t="n">
        <v>0.0316932251606216</v>
      </c>
      <c r="CC27" s="306" t="n">
        <v>0.0305844826774046</v>
      </c>
      <c r="CD27" s="306" t="n">
        <v>0.0338018748931944</v>
      </c>
      <c r="CE27" s="306" t="n">
        <v>0.0332108830492225</v>
      </c>
      <c r="CF27" s="306" t="n">
        <v>0.0309882764321753</v>
      </c>
      <c r="CG27" s="306" t="n">
        <v>0.0327425579242077</v>
      </c>
      <c r="CH27" s="306" t="n">
        <v>0.0330572841580433</v>
      </c>
      <c r="CI27" s="308" t="n">
        <v>0.0356674899540368</v>
      </c>
      <c r="CJ27" s="306" t="n">
        <v>0.035906064484244</v>
      </c>
      <c r="CK27" s="306" t="n">
        <v>0.0339494744999392</v>
      </c>
      <c r="CL27" s="306" t="n">
        <v>0.0336733607305964</v>
      </c>
      <c r="CM27" s="306" t="n">
        <v>0.0341520724783433</v>
      </c>
      <c r="CN27" s="306" t="n">
        <v>0.0298865334987485</v>
      </c>
      <c r="CO27" s="306" t="n">
        <v>0.0372101715865326</v>
      </c>
      <c r="CP27" s="306" t="n">
        <v>0.0361023143575522</v>
      </c>
      <c r="CQ27" s="306" t="n">
        <v>0.0342648761937668</v>
      </c>
      <c r="CR27" s="306" t="n">
        <v>0.0352843176908195</v>
      </c>
      <c r="CS27" s="306" t="n">
        <v>0.035141212069304</v>
      </c>
      <c r="CT27" s="309" t="n">
        <v>0.0383722611288554</v>
      </c>
      <c r="CU27" s="306" t="n">
        <v>0.0367824981598549</v>
      </c>
      <c r="CV27" s="306" t="n">
        <v>0.0416484456792279</v>
      </c>
      <c r="CW27" s="306" t="n">
        <v>0.0391027464333115</v>
      </c>
      <c r="CX27" s="306" t="n">
        <v>0.0378613172696195</v>
      </c>
      <c r="CY27" s="306" t="n">
        <v>0.0347766763183286</v>
      </c>
      <c r="CZ27" s="306" t="n">
        <v>0.0248845040801911</v>
      </c>
      <c r="DA27" s="306" t="n">
        <v>0.0251041444971666</v>
      </c>
      <c r="DB27" s="306" t="n">
        <v>0.0229178744571766</v>
      </c>
      <c r="DC27" s="306" t="n">
        <v>0.0387506375148375</v>
      </c>
      <c r="DD27" s="306" t="n">
        <v>0.0386047054844588</v>
      </c>
      <c r="DE27" s="306" t="n">
        <v>0.0393159413194141</v>
      </c>
      <c r="DF27" s="310" t="n">
        <v>0.0401946377428418</v>
      </c>
    </row>
    <row r="28" customFormat="false" ht="29.25" hidden="false" customHeight="true" outlineLevel="0" collapsed="false">
      <c r="B28" s="289" t="s">
        <v>160</v>
      </c>
      <c r="C28" s="323"/>
      <c r="D28" s="323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291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293"/>
      <c r="AB28" s="312"/>
      <c r="AC28" s="312"/>
      <c r="AD28" s="312"/>
      <c r="AE28" s="312"/>
      <c r="AF28" s="312"/>
      <c r="AG28" s="312"/>
      <c r="AH28" s="312"/>
      <c r="AI28" s="312"/>
      <c r="AJ28" s="312"/>
      <c r="AK28" s="325"/>
      <c r="AL28" s="325"/>
      <c r="AM28" s="296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  <c r="AX28" s="296"/>
      <c r="AY28" s="325"/>
      <c r="AZ28" s="325"/>
      <c r="BA28" s="325"/>
      <c r="BB28" s="325"/>
      <c r="BC28" s="325"/>
      <c r="BD28" s="325"/>
      <c r="BE28" s="325"/>
      <c r="BF28" s="325"/>
      <c r="BG28" s="325"/>
      <c r="BH28" s="325"/>
      <c r="BI28" s="325"/>
      <c r="BJ28" s="326"/>
      <c r="BK28" s="325"/>
      <c r="BL28" s="325"/>
      <c r="BM28" s="325"/>
      <c r="BN28" s="325"/>
      <c r="BO28" s="325"/>
      <c r="BP28" s="325"/>
      <c r="BQ28" s="325"/>
      <c r="BR28" s="325"/>
      <c r="BS28" s="325"/>
      <c r="BT28" s="325"/>
      <c r="BU28" s="325"/>
      <c r="BV28" s="325"/>
      <c r="BW28" s="327"/>
      <c r="BX28" s="325"/>
      <c r="BY28" s="325"/>
      <c r="BZ28" s="325"/>
      <c r="CA28" s="325"/>
      <c r="CB28" s="325"/>
      <c r="CC28" s="325"/>
      <c r="CD28" s="325"/>
      <c r="CE28" s="325"/>
      <c r="CF28" s="325"/>
      <c r="CG28" s="325"/>
      <c r="CH28" s="325"/>
      <c r="CI28" s="327"/>
      <c r="CJ28" s="325"/>
      <c r="CK28" s="325"/>
      <c r="CL28" s="325"/>
      <c r="CM28" s="325"/>
      <c r="CN28" s="325"/>
      <c r="CO28" s="325"/>
      <c r="CP28" s="325"/>
      <c r="CQ28" s="325"/>
      <c r="CR28" s="325"/>
      <c r="CS28" s="325"/>
      <c r="CT28" s="328"/>
      <c r="CU28" s="325"/>
      <c r="CV28" s="325"/>
      <c r="CW28" s="325"/>
      <c r="CX28" s="325"/>
      <c r="CY28" s="325"/>
      <c r="CZ28" s="325"/>
      <c r="DA28" s="325"/>
      <c r="DB28" s="325"/>
      <c r="DC28" s="325"/>
      <c r="DD28" s="325"/>
      <c r="DE28" s="325"/>
      <c r="DF28" s="329"/>
    </row>
    <row r="29" customFormat="false" ht="15" hidden="false" customHeight="true" outlineLevel="0" collapsed="false">
      <c r="B29" s="303" t="s">
        <v>123</v>
      </c>
      <c r="C29" s="304" t="n">
        <v>0.143346759833674</v>
      </c>
      <c r="D29" s="304" t="n">
        <v>0.157383596001717</v>
      </c>
      <c r="E29" s="304" t="n">
        <v>0.153702868346612</v>
      </c>
      <c r="F29" s="304" t="n">
        <v>0.148358761978813</v>
      </c>
      <c r="G29" s="304" t="n">
        <v>0.143343857915009</v>
      </c>
      <c r="H29" s="304" t="n">
        <v>0.143886173482147</v>
      </c>
      <c r="I29" s="304" t="n">
        <v>0.143563811859064</v>
      </c>
      <c r="J29" s="304" t="n">
        <v>0.138745360446608</v>
      </c>
      <c r="K29" s="304" t="n">
        <v>0.113406541140571</v>
      </c>
      <c r="L29" s="304" t="n">
        <v>0.140099193044686</v>
      </c>
      <c r="M29" s="304" t="n">
        <v>0.137282946229183</v>
      </c>
      <c r="N29" s="305" t="n">
        <v>0.145607986827698</v>
      </c>
      <c r="O29" s="304" t="n">
        <v>0.143058344305687</v>
      </c>
      <c r="P29" s="304" t="n">
        <v>0.140381090199953</v>
      </c>
      <c r="Q29" s="304" t="n">
        <v>0.134984776019649</v>
      </c>
      <c r="R29" s="304" t="n">
        <v>0.143051769094181</v>
      </c>
      <c r="S29" s="304" t="n">
        <v>0.133901969681834</v>
      </c>
      <c r="T29" s="304" t="n">
        <v>0.169198821098201</v>
      </c>
      <c r="U29" s="304" t="n">
        <v>0.128656754937427</v>
      </c>
      <c r="V29" s="304" t="n">
        <v>0.130820534713256</v>
      </c>
      <c r="W29" s="304" t="n">
        <v>0.132447165196147</v>
      </c>
      <c r="X29" s="304" t="n">
        <v>0.132570108242453</v>
      </c>
      <c r="Y29" s="304" t="n">
        <v>0.123774128721369</v>
      </c>
      <c r="Z29" s="305" t="n">
        <v>0.107764905512012</v>
      </c>
      <c r="AA29" s="304" t="n">
        <v>0.122759099283735</v>
      </c>
      <c r="AB29" s="304" t="n">
        <v>0.121799799948185</v>
      </c>
      <c r="AC29" s="304" t="n">
        <v>0.118396695497883</v>
      </c>
      <c r="AD29" s="304" t="n">
        <v>0.102449323241885</v>
      </c>
      <c r="AE29" s="304" t="n">
        <v>0.107498373135063</v>
      </c>
      <c r="AF29" s="304" t="n">
        <v>0.105871017341901</v>
      </c>
      <c r="AG29" s="304" t="n">
        <v>0.107529261157599</v>
      </c>
      <c r="AH29" s="304" t="n">
        <v>0.103220464736679</v>
      </c>
      <c r="AI29" s="304" t="n">
        <v>0.125170510285216</v>
      </c>
      <c r="AJ29" s="304" t="n">
        <v>0.102168414495159</v>
      </c>
      <c r="AK29" s="304" t="n">
        <v>0.0957059136420559</v>
      </c>
      <c r="AL29" s="305" t="n">
        <v>0.137656284202604</v>
      </c>
      <c r="AM29" s="304" t="n">
        <v>0.106483588946636</v>
      </c>
      <c r="AN29" s="304" t="n">
        <v>0.111764073551126</v>
      </c>
      <c r="AO29" s="304" t="n">
        <v>0.107902041159552</v>
      </c>
      <c r="AP29" s="304" t="n">
        <v>0.119990058526405</v>
      </c>
      <c r="AQ29" s="304" t="n">
        <v>0.138981090951572</v>
      </c>
      <c r="AR29" s="304" t="n">
        <v>0.13124974365865</v>
      </c>
      <c r="AS29" s="304" t="n">
        <v>0.131275052150014</v>
      </c>
      <c r="AT29" s="304" t="n">
        <v>0.141071126336823</v>
      </c>
      <c r="AU29" s="304" t="n">
        <v>0.137020390064312</v>
      </c>
      <c r="AV29" s="304" t="n">
        <v>0.126000502263184</v>
      </c>
      <c r="AW29" s="304" t="n">
        <v>0.124892750868187</v>
      </c>
      <c r="AX29" s="304" t="n">
        <v>0.127321279561093</v>
      </c>
      <c r="AY29" s="304" t="n">
        <v>0.143788944678822</v>
      </c>
      <c r="AZ29" s="304" t="n">
        <v>0.153536928496502</v>
      </c>
      <c r="BA29" s="304" t="n">
        <v>0.1674963106091</v>
      </c>
      <c r="BB29" s="304" t="n">
        <v>0.146060044372092</v>
      </c>
      <c r="BC29" s="304" t="n">
        <v>0.148896487451263</v>
      </c>
      <c r="BD29" s="304" t="n">
        <v>0.140175524890314</v>
      </c>
      <c r="BE29" s="304" t="n">
        <v>0.147959427729026</v>
      </c>
      <c r="BF29" s="304" t="n">
        <v>0.158769612033219</v>
      </c>
      <c r="BG29" s="304" t="n">
        <v>0.164287795388865</v>
      </c>
      <c r="BH29" s="304" t="n">
        <v>0.174487347478373</v>
      </c>
      <c r="BI29" s="304" t="n">
        <v>0.154114296043343</v>
      </c>
      <c r="BJ29" s="305" t="n">
        <v>0.137819805492069</v>
      </c>
      <c r="BK29" s="304" t="n">
        <v>0.14236450632515</v>
      </c>
      <c r="BL29" s="304" t="n">
        <v>0.139584915194032</v>
      </c>
      <c r="BM29" s="304" t="n">
        <v>0.148561656229723</v>
      </c>
      <c r="BN29" s="304" t="n">
        <v>0.158622178458815</v>
      </c>
      <c r="BO29" s="304" t="n">
        <v>0.138361904235451</v>
      </c>
      <c r="BP29" s="304" t="n">
        <v>0.149949039546444</v>
      </c>
      <c r="BQ29" s="304" t="n">
        <v>0.131791220231869</v>
      </c>
      <c r="BR29" s="304" t="n">
        <v>0.141679940700628</v>
      </c>
      <c r="BS29" s="304" t="n">
        <v>0.13268793523767</v>
      </c>
      <c r="BT29" s="304" t="n">
        <v>0.114841069159298</v>
      </c>
      <c r="BU29" s="304" t="n">
        <v>0.126799676050541</v>
      </c>
      <c r="BV29" s="304" t="n">
        <v>0.126224708168578</v>
      </c>
      <c r="BW29" s="330" t="n">
        <v>0.120969900151406</v>
      </c>
      <c r="BX29" s="304" t="n">
        <v>0.121366657197913</v>
      </c>
      <c r="BY29" s="304" t="n">
        <v>0.112026386566174</v>
      </c>
      <c r="BZ29" s="304" t="n">
        <v>0.125525801785342</v>
      </c>
      <c r="CA29" s="304" t="n">
        <v>0.125358754092597</v>
      </c>
      <c r="CB29" s="304" t="n">
        <v>0.117565066252127</v>
      </c>
      <c r="CC29" s="304" t="n">
        <v>0.127577264034027</v>
      </c>
      <c r="CD29" s="304" t="n">
        <v>0.139939475173023</v>
      </c>
      <c r="CE29" s="304" t="n">
        <v>0.135245191809567</v>
      </c>
      <c r="CF29" s="304" t="n">
        <v>0.125522567806055</v>
      </c>
      <c r="CG29" s="304" t="n">
        <v>0.123222686589532</v>
      </c>
      <c r="CH29" s="304" t="n">
        <v>0.119838641224359</v>
      </c>
      <c r="CI29" s="330" t="n">
        <v>0.14087711990292</v>
      </c>
      <c r="CJ29" s="304" t="n">
        <v>0.121504572988621</v>
      </c>
      <c r="CK29" s="304" t="n">
        <v>0.104229196264541</v>
      </c>
      <c r="CL29" s="304" t="n">
        <v>0.124322599106618</v>
      </c>
      <c r="CM29" s="304" t="n">
        <v>0.110008160246412</v>
      </c>
      <c r="CN29" s="304" t="n">
        <v>0.099504332603144</v>
      </c>
      <c r="CO29" s="304" t="n">
        <v>0.119913472308712</v>
      </c>
      <c r="CP29" s="304" t="n">
        <v>0.0832813604799568</v>
      </c>
      <c r="CQ29" s="304" t="n">
        <v>0.117753722612057</v>
      </c>
      <c r="CR29" s="304" t="n">
        <v>0.0989626403755157</v>
      </c>
      <c r="CS29" s="304" t="n">
        <v>0.140217081125168</v>
      </c>
      <c r="CT29" s="331" t="n">
        <v>0.11516519496821</v>
      </c>
      <c r="CU29" s="304" t="n">
        <v>0.118125860726119</v>
      </c>
      <c r="CV29" s="304" t="n">
        <v>0.122051518073533</v>
      </c>
      <c r="CW29" s="304" t="n">
        <v>0.103690421306995</v>
      </c>
      <c r="CX29" s="304" t="n">
        <v>0.132299968687464</v>
      </c>
      <c r="CY29" s="304" t="n">
        <v>0.123509686968603</v>
      </c>
      <c r="CZ29" s="304" t="n">
        <v>0.120674494415791</v>
      </c>
      <c r="DA29" s="304" t="n">
        <v>0.0968726359092137</v>
      </c>
      <c r="DB29" s="304" t="n">
        <v>0.109179511892822</v>
      </c>
      <c r="DC29" s="304" t="n">
        <v>0.0846486594305984</v>
      </c>
      <c r="DD29" s="304" t="n">
        <v>0.0876435644853061</v>
      </c>
      <c r="DE29" s="304" t="n">
        <v>0.107939475296383</v>
      </c>
      <c r="DF29" s="332" t="n">
        <v>0.123450534645511</v>
      </c>
    </row>
    <row r="30" s="333" customFormat="true" ht="15" hidden="false" customHeight="true" outlineLevel="0" collapsed="false">
      <c r="B30" s="334" t="s">
        <v>161</v>
      </c>
      <c r="C30" s="335" t="n">
        <v>0.137213077947178</v>
      </c>
      <c r="D30" s="335" t="n">
        <v>0.14854356605946</v>
      </c>
      <c r="E30" s="335" t="n">
        <v>0.144707072930273</v>
      </c>
      <c r="F30" s="335" t="n">
        <v>0.1436243077595</v>
      </c>
      <c r="G30" s="335" t="n">
        <v>0.139862288471075</v>
      </c>
      <c r="H30" s="335" t="n">
        <v>0.141383794925895</v>
      </c>
      <c r="I30" s="335" t="n">
        <v>0.139765882519589</v>
      </c>
      <c r="J30" s="335" t="n">
        <v>0.133937787258835</v>
      </c>
      <c r="K30" s="335" t="n">
        <v>0.141955619061154</v>
      </c>
      <c r="L30" s="335" t="n">
        <v>0.13727643547073</v>
      </c>
      <c r="M30" s="335" t="n">
        <v>0.134395565114915</v>
      </c>
      <c r="N30" s="336" t="n">
        <v>0.142695557621274</v>
      </c>
      <c r="O30" s="335" t="n">
        <v>0.139633419268438</v>
      </c>
      <c r="P30" s="335" t="n">
        <v>0.13938423767587</v>
      </c>
      <c r="Q30" s="335" t="n">
        <v>0.137349640104102</v>
      </c>
      <c r="R30" s="335" t="n">
        <v>0.139115040172113</v>
      </c>
      <c r="S30" s="335" t="n">
        <v>0.129815571887516</v>
      </c>
      <c r="T30" s="335" t="n">
        <v>0.169889363453236</v>
      </c>
      <c r="U30" s="335" t="n">
        <v>0.127425912227001</v>
      </c>
      <c r="V30" s="335" t="n">
        <v>0.130513599276224</v>
      </c>
      <c r="W30" s="335" t="n">
        <v>0.134252779891423</v>
      </c>
      <c r="X30" s="335" t="n">
        <v>0.132339341957973</v>
      </c>
      <c r="Y30" s="335" t="n">
        <v>0.117103183818527</v>
      </c>
      <c r="Z30" s="336" t="n">
        <v>0.10157393295006</v>
      </c>
      <c r="AA30" s="337" t="n">
        <v>0.118076656568864</v>
      </c>
      <c r="AB30" s="338" t="n">
        <v>0.116494563701952</v>
      </c>
      <c r="AC30" s="338" t="n">
        <v>0.116274053693294</v>
      </c>
      <c r="AD30" s="338" t="n">
        <v>0.0972187626937497</v>
      </c>
      <c r="AE30" s="338" t="n">
        <v>0.0998513004931478</v>
      </c>
      <c r="AF30" s="338" t="n">
        <v>0.0979353943798972</v>
      </c>
      <c r="AG30" s="338" t="n">
        <v>0.100828734958273</v>
      </c>
      <c r="AH30" s="338" t="n">
        <v>0.0979752543677142</v>
      </c>
      <c r="AI30" s="338" t="n">
        <v>0.120919558292701</v>
      </c>
      <c r="AJ30" s="338" t="n">
        <v>0.0968856741022224</v>
      </c>
      <c r="AK30" s="338" t="n">
        <v>0.0908567273106501</v>
      </c>
      <c r="AL30" s="339" t="n">
        <v>0.131895089757289</v>
      </c>
      <c r="AM30" s="335" t="n">
        <v>0.101930407271998</v>
      </c>
      <c r="AN30" s="335" t="n">
        <v>0.10310169334981</v>
      </c>
      <c r="AO30" s="335" t="n">
        <v>0.105579104927442</v>
      </c>
      <c r="AP30" s="335" t="n">
        <v>0.123703116126301</v>
      </c>
      <c r="AQ30" s="335" t="n">
        <v>0.140093168070642</v>
      </c>
      <c r="AR30" s="335" t="n">
        <v>0.125893565182424</v>
      </c>
      <c r="AS30" s="335" t="n">
        <v>0.126430688446184</v>
      </c>
      <c r="AT30" s="335" t="n">
        <v>0.140001890938403</v>
      </c>
      <c r="AU30" s="335" t="n">
        <v>0.127874250653637</v>
      </c>
      <c r="AV30" s="335" t="n">
        <v>0.11099601294282</v>
      </c>
      <c r="AW30" s="335" t="n">
        <v>0.11300208897119</v>
      </c>
      <c r="AX30" s="338" t="n">
        <v>0.12071099187533</v>
      </c>
      <c r="AY30" s="335" t="n">
        <v>0.152548160792968</v>
      </c>
      <c r="AZ30" s="335" t="n">
        <v>0.149981493013402</v>
      </c>
      <c r="BA30" s="335" t="n">
        <v>0.167250856575682</v>
      </c>
      <c r="BB30" s="335" t="n">
        <v>0.142374451433215</v>
      </c>
      <c r="BC30" s="335" t="n">
        <v>0.146221961861406</v>
      </c>
      <c r="BD30" s="335" t="n">
        <v>0.130689671551757</v>
      </c>
      <c r="BE30" s="338" t="n">
        <v>0.153123385033828</v>
      </c>
      <c r="BF30" s="338" t="n">
        <v>0.151343754240345</v>
      </c>
      <c r="BG30" s="338" t="n">
        <v>0.158513646386536</v>
      </c>
      <c r="BH30" s="338" t="n">
        <v>0.166786383598235</v>
      </c>
      <c r="BI30" s="338" t="n">
        <v>0.144574679220416</v>
      </c>
      <c r="BJ30" s="339" t="n">
        <v>0.134743783078424</v>
      </c>
      <c r="BK30" s="338" t="n">
        <v>0.151824363742991</v>
      </c>
      <c r="BL30" s="338" t="n">
        <v>0.138222581525339</v>
      </c>
      <c r="BM30" s="338" t="n">
        <v>0.148538395950299</v>
      </c>
      <c r="BN30" s="338" t="n">
        <v>0.155354506767769</v>
      </c>
      <c r="BO30" s="338" t="n">
        <v>0.135516290389885</v>
      </c>
      <c r="BP30" s="338" t="n">
        <v>0.145233801063214</v>
      </c>
      <c r="BQ30" s="338" t="n">
        <v>0.130661940561793</v>
      </c>
      <c r="BR30" s="338" t="n">
        <v>0.13600339427307</v>
      </c>
      <c r="BS30" s="338" t="n">
        <v>0.128695654658007</v>
      </c>
      <c r="BT30" s="338" t="n">
        <v>0.109770874167586</v>
      </c>
      <c r="BU30" s="338" t="n">
        <v>0.122389588749294</v>
      </c>
      <c r="BV30" s="338" t="n">
        <v>0.122341571271151</v>
      </c>
      <c r="BW30" s="337" t="n">
        <v>0.11969015392419</v>
      </c>
      <c r="BX30" s="338" t="n">
        <v>0.117454116489304</v>
      </c>
      <c r="BY30" s="338" t="n">
        <v>0.108234023735625</v>
      </c>
      <c r="BZ30" s="338" t="n">
        <v>0.124107099921761</v>
      </c>
      <c r="CA30" s="338" t="n">
        <v>0.122325756126081</v>
      </c>
      <c r="CB30" s="338" t="n">
        <v>0.114941697785996</v>
      </c>
      <c r="CC30" s="338" t="n">
        <v>0.124800823548286</v>
      </c>
      <c r="CD30" s="338" t="n">
        <v>0.133990929585971</v>
      </c>
      <c r="CE30" s="338" t="n">
        <v>0.127821927447707</v>
      </c>
      <c r="CF30" s="338" t="n">
        <v>0.121026834007822</v>
      </c>
      <c r="CG30" s="338" t="n">
        <v>0.113476857643618</v>
      </c>
      <c r="CH30" s="338" t="n">
        <v>0.11570277333243</v>
      </c>
      <c r="CI30" s="337" t="n">
        <v>0.136885295912954</v>
      </c>
      <c r="CJ30" s="338" t="n">
        <v>0.117085177801826</v>
      </c>
      <c r="CK30" s="338" t="n">
        <v>0.100292462256917</v>
      </c>
      <c r="CL30" s="338" t="n">
        <v>0.119218402578033</v>
      </c>
      <c r="CM30" s="338" t="n">
        <v>0.121059794890376</v>
      </c>
      <c r="CN30" s="338" t="n">
        <v>0.118408023600469</v>
      </c>
      <c r="CO30" s="338" t="n">
        <v>0.111109242111681</v>
      </c>
      <c r="CP30" s="338" t="n">
        <v>0.114061723432787</v>
      </c>
      <c r="CQ30" s="338" t="n">
        <v>0.114026747809781</v>
      </c>
      <c r="CR30" s="338" t="n">
        <v>0.0952297008426734</v>
      </c>
      <c r="CS30" s="338" t="n">
        <v>0.113692414640901</v>
      </c>
      <c r="CT30" s="340" t="n">
        <v>0.111526708095284</v>
      </c>
      <c r="CU30" s="338" t="n">
        <v>0.114071106736601</v>
      </c>
      <c r="CV30" s="338" t="n">
        <v>0.12027128724502</v>
      </c>
      <c r="CW30" s="338" t="n">
        <v>0.0988057050061683</v>
      </c>
      <c r="CX30" s="338" t="n">
        <v>0.130627376990599</v>
      </c>
      <c r="CY30" s="338" t="n">
        <v>0.121374379131749</v>
      </c>
      <c r="CZ30" s="338" t="n">
        <v>0.122698282783427</v>
      </c>
      <c r="DA30" s="338" t="n">
        <v>0.101972777859745</v>
      </c>
      <c r="DB30" s="338" t="n">
        <v>0.106761386959311</v>
      </c>
      <c r="DC30" s="338" t="n">
        <v>0.0794009182651752</v>
      </c>
      <c r="DD30" s="338" t="n">
        <v>0.0825724436718382</v>
      </c>
      <c r="DE30" s="338" t="n">
        <v>0.105074656895544</v>
      </c>
      <c r="DF30" s="341" t="n">
        <v>0.118550300626185</v>
      </c>
    </row>
    <row r="31" customFormat="false" ht="15" hidden="false" customHeight="true" outlineLevel="0" collapsed="false">
      <c r="B31" s="342" t="s">
        <v>162</v>
      </c>
      <c r="C31" s="323" t="n">
        <v>0.130306207753806</v>
      </c>
      <c r="D31" s="323" t="n">
        <v>0.14177253293662</v>
      </c>
      <c r="E31" s="323" t="n">
        <v>0.13947441532038</v>
      </c>
      <c r="F31" s="323" t="n">
        <v>0.147011675451635</v>
      </c>
      <c r="G31" s="323" t="n">
        <v>0.125821750997549</v>
      </c>
      <c r="H31" s="323" t="n">
        <v>0.137725718689946</v>
      </c>
      <c r="I31" s="323" t="n">
        <v>0.137148025796002</v>
      </c>
      <c r="J31" s="323" t="n">
        <v>0.135384202199266</v>
      </c>
      <c r="K31" s="323" t="n">
        <v>0.140804614547016</v>
      </c>
      <c r="L31" s="323" t="n">
        <v>0.13824069093285</v>
      </c>
      <c r="M31" s="323" t="n">
        <v>0.132448728156138</v>
      </c>
      <c r="N31" s="343" t="n">
        <v>0.140262504874491</v>
      </c>
      <c r="O31" s="323" t="n">
        <v>0.13927121302442</v>
      </c>
      <c r="P31" s="323" t="n">
        <v>0.138207372721409</v>
      </c>
      <c r="Q31" s="323" t="n">
        <v>0.129827839578306</v>
      </c>
      <c r="R31" s="323" t="n">
        <v>0.12121168958242</v>
      </c>
      <c r="S31" s="323" t="n">
        <v>0.116221055698051</v>
      </c>
      <c r="T31" s="323" t="n">
        <v>0.12077285810988</v>
      </c>
      <c r="U31" s="323" t="n">
        <v>0.118450303854729</v>
      </c>
      <c r="V31" s="323" t="n">
        <v>0.11040057217531</v>
      </c>
      <c r="W31" s="323" t="n">
        <v>0.112722845221844</v>
      </c>
      <c r="X31" s="323" t="n">
        <v>0.095314651982722</v>
      </c>
      <c r="Y31" s="323" t="n">
        <v>0.116756135296143</v>
      </c>
      <c r="Z31" s="343" t="n">
        <v>0.113543697909155</v>
      </c>
      <c r="AA31" s="344" t="n">
        <v>0.102365780367237</v>
      </c>
      <c r="AB31" s="323" t="n">
        <v>0.104019301675597</v>
      </c>
      <c r="AC31" s="323" t="n">
        <v>0.113627135028673</v>
      </c>
      <c r="AD31" s="323" t="n">
        <v>0.108849930055881</v>
      </c>
      <c r="AE31" s="323" t="n">
        <v>0.105522588635868</v>
      </c>
      <c r="AF31" s="323" t="n">
        <v>0.0986030117833409</v>
      </c>
      <c r="AG31" s="323" t="n">
        <v>0.105014673460052</v>
      </c>
      <c r="AH31" s="323" t="n">
        <v>0.103176668709524</v>
      </c>
      <c r="AI31" s="323" t="n">
        <v>0.100173939635808</v>
      </c>
      <c r="AJ31" s="323" t="n">
        <v>0.10287542485652</v>
      </c>
      <c r="AK31" s="323" t="n">
        <v>0.108993522469222</v>
      </c>
      <c r="AL31" s="343" t="n">
        <v>0.109092037086911</v>
      </c>
      <c r="AM31" s="323" t="n">
        <v>0.0785058902883872</v>
      </c>
      <c r="AN31" s="323" t="n">
        <v>0.105844518368246</v>
      </c>
      <c r="AO31" s="323" t="n">
        <v>0.110585586348643</v>
      </c>
      <c r="AP31" s="323" t="n">
        <v>0.0997555362879143</v>
      </c>
      <c r="AQ31" s="323" t="n">
        <v>0.0961537102005026</v>
      </c>
      <c r="AR31" s="323" t="n">
        <v>0.0936407711805468</v>
      </c>
      <c r="AS31" s="323" t="n">
        <v>0.0956453850313157</v>
      </c>
      <c r="AT31" s="323" t="n">
        <v>0.103722050449026</v>
      </c>
      <c r="AU31" s="323" t="n">
        <v>0.102044485043906</v>
      </c>
      <c r="AV31" s="323" t="n">
        <v>0.0862231085268614</v>
      </c>
      <c r="AW31" s="323" t="n">
        <v>0.093044815234185</v>
      </c>
      <c r="AX31" s="323" t="n">
        <v>0.0891829245068463</v>
      </c>
      <c r="AY31" s="323" t="n">
        <v>0.0968063734258158</v>
      </c>
      <c r="AZ31" s="323" t="n">
        <v>0.099564041293308</v>
      </c>
      <c r="BA31" s="323" t="n">
        <v>0.101145991548204</v>
      </c>
      <c r="BB31" s="323" t="n">
        <v>0.106816525311722</v>
      </c>
      <c r="BC31" s="323" t="n">
        <v>0.0946620311700234</v>
      </c>
      <c r="BD31" s="323" t="n">
        <v>0.0934934238267941</v>
      </c>
      <c r="BE31" s="323" t="n">
        <v>0.1010510186001</v>
      </c>
      <c r="BF31" s="323" t="n">
        <v>0.0971464819976447</v>
      </c>
      <c r="BG31" s="323" t="n">
        <v>0.10384052156632</v>
      </c>
      <c r="BH31" s="323" t="n">
        <v>0.107504132227454</v>
      </c>
      <c r="BI31" s="323" t="n">
        <v>0.0911889974695191</v>
      </c>
      <c r="BJ31" s="343" t="n">
        <v>0.109722444179645</v>
      </c>
      <c r="BK31" s="323" t="n">
        <v>0.103255696800851</v>
      </c>
      <c r="BL31" s="323" t="n">
        <v>0.103963097987582</v>
      </c>
      <c r="BM31" s="323" t="n">
        <v>0.10422470645549</v>
      </c>
      <c r="BN31" s="323" t="n">
        <v>0.104687831769569</v>
      </c>
      <c r="BO31" s="323" t="n">
        <v>0.0916950222565571</v>
      </c>
      <c r="BP31" s="323" t="n">
        <v>0.100472997304376</v>
      </c>
      <c r="BQ31" s="323" t="n">
        <v>0.0985529318934208</v>
      </c>
      <c r="BR31" s="323" t="n">
        <v>0.100152107039965</v>
      </c>
      <c r="BS31" s="323" t="n">
        <v>0.100278046566988</v>
      </c>
      <c r="BT31" s="323" t="n">
        <v>0.100994033986349</v>
      </c>
      <c r="BU31" s="323" t="n">
        <v>0.0958320542726179</v>
      </c>
      <c r="BV31" s="323" t="n">
        <v>0.0998019765082724</v>
      </c>
      <c r="BW31" s="344" t="n">
        <v>0.0981266104071152</v>
      </c>
      <c r="BX31" s="323" t="n">
        <v>0.102389022684269</v>
      </c>
      <c r="BY31" s="323" t="n">
        <v>0.0999948489190607</v>
      </c>
      <c r="BZ31" s="323" t="n">
        <v>0.109108483361605</v>
      </c>
      <c r="CA31" s="323" t="n">
        <v>0.0960562470046033</v>
      </c>
      <c r="CB31" s="323" t="n">
        <v>0.0934071347459098</v>
      </c>
      <c r="CC31" s="323" t="n">
        <v>0.09562991953697</v>
      </c>
      <c r="CD31" s="323" t="n">
        <v>0.0969767004198653</v>
      </c>
      <c r="CE31" s="323" t="n">
        <v>0.0864989746420295</v>
      </c>
      <c r="CF31" s="323" t="n">
        <v>0.0961623119095637</v>
      </c>
      <c r="CG31" s="323" t="n">
        <v>0.087584477468364</v>
      </c>
      <c r="CH31" s="323" t="n">
        <v>0.095461008302734</v>
      </c>
      <c r="CI31" s="344" t="n">
        <v>0.0980209156806702</v>
      </c>
      <c r="CJ31" s="323" t="n">
        <v>0.0995482346179576</v>
      </c>
      <c r="CK31" s="323" t="n">
        <v>0.10482247585531</v>
      </c>
      <c r="CL31" s="323" t="n">
        <v>0.101240468481703</v>
      </c>
      <c r="CM31" s="323" t="n">
        <v>0.100572457501596</v>
      </c>
      <c r="CN31" s="323" t="n">
        <v>0.0908918602734943</v>
      </c>
      <c r="CO31" s="323" t="n">
        <v>0.0973746502126992</v>
      </c>
      <c r="CP31" s="323" t="n">
        <v>0.0984981927583397</v>
      </c>
      <c r="CQ31" s="323" t="n">
        <v>0.0874982479313958</v>
      </c>
      <c r="CR31" s="323" t="n">
        <v>0.0978204244854173</v>
      </c>
      <c r="CS31" s="323" t="n">
        <v>0.0910805787344671</v>
      </c>
      <c r="CT31" s="345" t="n">
        <v>0.0870623064397751</v>
      </c>
      <c r="CU31" s="323" t="n">
        <v>0.0940751885108759</v>
      </c>
      <c r="CV31" s="323" t="n">
        <v>0.095007843176053</v>
      </c>
      <c r="CW31" s="323" t="n">
        <v>0.0935632156416189</v>
      </c>
      <c r="CX31" s="323" t="n">
        <v>0.0919485994809876</v>
      </c>
      <c r="CY31" s="323" t="n">
        <v>0.0877782353189951</v>
      </c>
      <c r="CZ31" s="323" t="n">
        <v>0.0903593594866106</v>
      </c>
      <c r="DA31" s="323" t="n">
        <v>0.089141637359371</v>
      </c>
      <c r="DB31" s="323" t="n">
        <v>0.08967075878414</v>
      </c>
      <c r="DC31" s="323" t="n">
        <v>0.0928523415654775</v>
      </c>
      <c r="DD31" s="323" t="n">
        <v>0.0898059026797249</v>
      </c>
      <c r="DE31" s="323" t="n">
        <v>0.0944956000240445</v>
      </c>
      <c r="DF31" s="346" t="n">
        <v>0.0917300193421988</v>
      </c>
    </row>
    <row r="32" customFormat="false" ht="15" hidden="false" customHeight="true" outlineLevel="0" collapsed="false">
      <c r="B32" s="342" t="s">
        <v>163</v>
      </c>
      <c r="C32" s="323" t="n">
        <v>0.136837677691716</v>
      </c>
      <c r="D32" s="323" t="n">
        <v>0.148823382974982</v>
      </c>
      <c r="E32" s="323" t="n">
        <v>0.144761323358484</v>
      </c>
      <c r="F32" s="323" t="n">
        <v>0.143786303095078</v>
      </c>
      <c r="G32" s="323" t="n">
        <v>0.141741301253673</v>
      </c>
      <c r="H32" s="323" t="n">
        <v>0.142245134705198</v>
      </c>
      <c r="I32" s="323" t="n">
        <v>0.139364480717218</v>
      </c>
      <c r="J32" s="323" t="n">
        <v>0.132257846213167</v>
      </c>
      <c r="K32" s="323" t="n">
        <v>0.141366035317558</v>
      </c>
      <c r="L32" s="323" t="n">
        <v>0.135404992294673</v>
      </c>
      <c r="M32" s="323" t="n">
        <v>0.137462030378583</v>
      </c>
      <c r="N32" s="343" t="n">
        <v>0.143594408675033</v>
      </c>
      <c r="O32" s="323" t="n">
        <v>0.139437943015983</v>
      </c>
      <c r="P32" s="323" t="n">
        <v>0.138280432827966</v>
      </c>
      <c r="Q32" s="323" t="n">
        <v>0.135402577128794</v>
      </c>
      <c r="R32" s="323" t="n">
        <v>0.138419959787477</v>
      </c>
      <c r="S32" s="323" t="n">
        <v>0.131907206452603</v>
      </c>
      <c r="T32" s="323" t="n">
        <v>0.125238384459349</v>
      </c>
      <c r="U32" s="323" t="n">
        <v>0.128218438326517</v>
      </c>
      <c r="V32" s="323" t="n">
        <v>0.133723482323074</v>
      </c>
      <c r="W32" s="323" t="n">
        <v>0.135944561754445</v>
      </c>
      <c r="X32" s="323" t="n">
        <v>0.147844625270734</v>
      </c>
      <c r="Y32" s="323" t="n">
        <v>0.149155264401442</v>
      </c>
      <c r="Z32" s="343" t="n">
        <v>0.107776011977018</v>
      </c>
      <c r="AA32" s="344" t="n">
        <v>0.124968100709074</v>
      </c>
      <c r="AB32" s="323" t="n">
        <v>0.120901685072657</v>
      </c>
      <c r="AC32" s="323" t="n">
        <v>0.113990032240714</v>
      </c>
      <c r="AD32" s="323" t="n">
        <v>0.0782382721520386</v>
      </c>
      <c r="AE32" s="323" t="n">
        <v>0.0935875022547243</v>
      </c>
      <c r="AF32" s="323" t="n">
        <v>0.0918798381886303</v>
      </c>
      <c r="AG32" s="323" t="n">
        <v>0.0942200202653729</v>
      </c>
      <c r="AH32" s="323" t="n">
        <v>0.0903428865791388</v>
      </c>
      <c r="AI32" s="323" t="n">
        <v>0.112048262563583</v>
      </c>
      <c r="AJ32" s="323" t="n">
        <v>0.0839624689036935</v>
      </c>
      <c r="AK32" s="323" t="n">
        <v>0.0795586089629758</v>
      </c>
      <c r="AL32" s="343" t="n">
        <v>0.13510975498736</v>
      </c>
      <c r="AM32" s="323" t="n">
        <v>0.0969109522825824</v>
      </c>
      <c r="AN32" s="323" t="n">
        <v>0.0749356498651367</v>
      </c>
      <c r="AO32" s="323" t="n">
        <v>0.0803070597472406</v>
      </c>
      <c r="AP32" s="323" t="n">
        <v>0.100192922745752</v>
      </c>
      <c r="AQ32" s="323" t="n">
        <v>0.152272135726539</v>
      </c>
      <c r="AR32" s="323" t="n">
        <v>0.100282782758227</v>
      </c>
      <c r="AS32" s="323" t="n">
        <v>0.100020618263661</v>
      </c>
      <c r="AT32" s="323" t="n">
        <v>0.151201529730533</v>
      </c>
      <c r="AU32" s="323" t="n">
        <v>0.10932049048142</v>
      </c>
      <c r="AV32" s="323" t="n">
        <v>0.0835670637837179</v>
      </c>
      <c r="AW32" s="323" t="n">
        <v>0.0876796248251307</v>
      </c>
      <c r="AX32" s="323" t="n">
        <v>0.109357354169634</v>
      </c>
      <c r="AY32" s="323" t="n">
        <v>0.15372483850085</v>
      </c>
      <c r="AZ32" s="323" t="n">
        <v>0.142302650288035</v>
      </c>
      <c r="BA32" s="323" t="n">
        <v>0.150860612630586</v>
      </c>
      <c r="BB32" s="323" t="n">
        <v>0.147131579970491</v>
      </c>
      <c r="BC32" s="323" t="n">
        <v>0.164296522534797</v>
      </c>
      <c r="BD32" s="323" t="n">
        <v>0.144629546569625</v>
      </c>
      <c r="BE32" s="323" t="n">
        <v>0.145554459316352</v>
      </c>
      <c r="BF32" s="323" t="n">
        <v>0.145211019534417</v>
      </c>
      <c r="BG32" s="323" t="n">
        <v>0.153350505681195</v>
      </c>
      <c r="BH32" s="323" t="n">
        <v>0.146440295421002</v>
      </c>
      <c r="BI32" s="323" t="n">
        <v>0.145820465271156</v>
      </c>
      <c r="BJ32" s="343" t="n">
        <v>0.112518512971501</v>
      </c>
      <c r="BK32" s="323" t="n">
        <v>0.152248874964062</v>
      </c>
      <c r="BL32" s="323" t="n">
        <v>0.136168601908201</v>
      </c>
      <c r="BM32" s="323" t="n">
        <v>0.148146075626749</v>
      </c>
      <c r="BN32" s="323" t="n">
        <v>0.151261799627197</v>
      </c>
      <c r="BO32" s="323" t="n">
        <v>0.140816904751461</v>
      </c>
      <c r="BP32" s="323" t="n">
        <v>0.140682633814322</v>
      </c>
      <c r="BQ32" s="323" t="n">
        <v>0.133435629860169</v>
      </c>
      <c r="BR32" s="323" t="n">
        <v>0.133904107520126</v>
      </c>
      <c r="BS32" s="323" t="n">
        <v>0.141585239071031</v>
      </c>
      <c r="BT32" s="323" t="n">
        <v>0.0929457311172396</v>
      </c>
      <c r="BU32" s="323" t="n">
        <v>0.137321089338731</v>
      </c>
      <c r="BV32" s="323" t="n">
        <v>0.113690736095812</v>
      </c>
      <c r="BW32" s="344" t="n">
        <v>0.115969202162274</v>
      </c>
      <c r="BX32" s="323" t="n">
        <v>0.0990538883490751</v>
      </c>
      <c r="BY32" s="323" t="n">
        <v>0.0931141641304841</v>
      </c>
      <c r="BZ32" s="323" t="n">
        <v>0.106182397607578</v>
      </c>
      <c r="CA32" s="323" t="n">
        <v>0.113867394477792</v>
      </c>
      <c r="CB32" s="323" t="n">
        <v>0.112548369040106</v>
      </c>
      <c r="CC32" s="323" t="n">
        <v>0.11707116687852</v>
      </c>
      <c r="CD32" s="323" t="n">
        <v>0.131529319012478</v>
      </c>
      <c r="CE32" s="323" t="n">
        <v>0.120483088572325</v>
      </c>
      <c r="CF32" s="323" t="n">
        <v>0.12544772382624</v>
      </c>
      <c r="CG32" s="323" t="n">
        <v>0.106907485993622</v>
      </c>
      <c r="CH32" s="323" t="n">
        <v>0.117801005581138</v>
      </c>
      <c r="CI32" s="344" t="n">
        <v>0.141308745723103</v>
      </c>
      <c r="CJ32" s="323" t="n">
        <v>0.106282771895633</v>
      </c>
      <c r="CK32" s="323" t="n">
        <v>0.123833527107007</v>
      </c>
      <c r="CL32" s="323" t="n">
        <v>0.123417800270539</v>
      </c>
      <c r="CM32" s="323" t="n">
        <v>0.116148712957255</v>
      </c>
      <c r="CN32" s="323" t="n">
        <v>0.125994436804879</v>
      </c>
      <c r="CO32" s="323" t="n">
        <v>0.105872663317694</v>
      </c>
      <c r="CP32" s="323" t="n">
        <v>0.103857461941455</v>
      </c>
      <c r="CQ32" s="323" t="n">
        <v>0.114726507553871</v>
      </c>
      <c r="CR32" s="323" t="n">
        <v>0.086387644870935</v>
      </c>
      <c r="CS32" s="323" t="n">
        <v>0.123369630539043</v>
      </c>
      <c r="CT32" s="345" t="n">
        <v>0.130953271115597</v>
      </c>
      <c r="CU32" s="323" t="n">
        <v>0.109356287259018</v>
      </c>
      <c r="CV32" s="323" t="n">
        <v>0.114730379994219</v>
      </c>
      <c r="CW32" s="323" t="n">
        <v>0.0918317814261957</v>
      </c>
      <c r="CX32" s="323" t="n">
        <v>0.140433216548245</v>
      </c>
      <c r="CY32" s="323" t="n">
        <v>0.123149037743596</v>
      </c>
      <c r="CZ32" s="323" t="n">
        <v>0.135566684540148</v>
      </c>
      <c r="DA32" s="323" t="n">
        <v>0.0986094468535622</v>
      </c>
      <c r="DB32" s="323" t="n">
        <v>0.112738945129316</v>
      </c>
      <c r="DC32" s="323" t="n">
        <v>0.0620857579588487</v>
      </c>
      <c r="DD32" s="323" t="n">
        <v>0.0675835058005993</v>
      </c>
      <c r="DE32" s="323" t="n">
        <v>0.120107897250971</v>
      </c>
      <c r="DF32" s="346" t="n">
        <v>0.117866738364482</v>
      </c>
    </row>
    <row r="33" customFormat="false" ht="15" hidden="false" customHeight="true" outlineLevel="0" collapsed="false">
      <c r="B33" s="342" t="s">
        <v>164</v>
      </c>
      <c r="C33" s="324"/>
      <c r="D33" s="324"/>
      <c r="E33" s="324"/>
      <c r="F33" s="324"/>
      <c r="G33" s="324"/>
      <c r="H33" s="324"/>
      <c r="I33" s="324"/>
      <c r="J33" s="324"/>
      <c r="K33" s="324"/>
      <c r="L33" s="324"/>
      <c r="M33" s="324"/>
      <c r="N33" s="347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47"/>
      <c r="AA33" s="348" t="n">
        <v>0</v>
      </c>
      <c r="AB33" s="348" t="n">
        <v>0</v>
      </c>
      <c r="AC33" s="348" t="n">
        <v>0</v>
      </c>
      <c r="AD33" s="348" t="n">
        <v>0</v>
      </c>
      <c r="AE33" s="348" t="n">
        <v>0</v>
      </c>
      <c r="AF33" s="348" t="n">
        <v>0</v>
      </c>
      <c r="AG33" s="348" t="n">
        <v>0</v>
      </c>
      <c r="AH33" s="348" t="n">
        <v>0</v>
      </c>
      <c r="AI33" s="348" t="n">
        <v>0</v>
      </c>
      <c r="AJ33" s="348" t="n">
        <v>0</v>
      </c>
      <c r="AK33" s="348" t="n">
        <v>0</v>
      </c>
      <c r="AL33" s="349" t="n">
        <v>0</v>
      </c>
      <c r="AM33" s="348" t="n">
        <v>0</v>
      </c>
      <c r="AN33" s="348" t="n">
        <v>0</v>
      </c>
      <c r="AO33" s="348" t="n">
        <v>0</v>
      </c>
      <c r="AP33" s="348" t="n">
        <v>0</v>
      </c>
      <c r="AQ33" s="348" t="n">
        <v>0</v>
      </c>
      <c r="AR33" s="348" t="n">
        <v>0</v>
      </c>
      <c r="AS33" s="348" t="n">
        <v>0</v>
      </c>
      <c r="AT33" s="348" t="n">
        <v>0</v>
      </c>
      <c r="AU33" s="348" t="n">
        <v>0</v>
      </c>
      <c r="AV33" s="348" t="n">
        <v>0</v>
      </c>
      <c r="AW33" s="348" t="n">
        <v>0</v>
      </c>
      <c r="AX33" s="348" t="n">
        <v>0</v>
      </c>
      <c r="AY33" s="348" t="n">
        <v>0</v>
      </c>
      <c r="AZ33" s="348" t="n">
        <v>0</v>
      </c>
      <c r="BA33" s="348" t="n">
        <v>0</v>
      </c>
      <c r="BB33" s="348" t="n">
        <v>0</v>
      </c>
      <c r="BC33" s="348" t="n">
        <v>0</v>
      </c>
      <c r="BD33" s="348" t="n">
        <v>0</v>
      </c>
      <c r="BE33" s="348" t="n">
        <v>0</v>
      </c>
      <c r="BF33" s="348" t="n">
        <v>0</v>
      </c>
      <c r="BG33" s="348" t="n">
        <v>0</v>
      </c>
      <c r="BH33" s="348" t="n">
        <v>0</v>
      </c>
      <c r="BI33" s="348" t="n">
        <v>0</v>
      </c>
      <c r="BJ33" s="349" t="n">
        <v>0</v>
      </c>
      <c r="BK33" s="348" t="n">
        <v>0</v>
      </c>
      <c r="BL33" s="348" t="n">
        <v>0</v>
      </c>
      <c r="BM33" s="348" t="n">
        <v>0</v>
      </c>
      <c r="BN33" s="348" t="n">
        <v>0</v>
      </c>
      <c r="BO33" s="348" t="n">
        <v>0</v>
      </c>
      <c r="BP33" s="348" t="n">
        <v>0</v>
      </c>
      <c r="BQ33" s="348" t="n">
        <v>0</v>
      </c>
      <c r="BR33" s="348" t="n">
        <v>0</v>
      </c>
      <c r="BS33" s="348" t="n">
        <v>0</v>
      </c>
      <c r="BT33" s="348" t="n">
        <v>0</v>
      </c>
      <c r="BU33" s="348" t="n">
        <v>0</v>
      </c>
      <c r="BV33" s="348" t="n">
        <v>0</v>
      </c>
      <c r="BW33" s="350" t="n">
        <v>0</v>
      </c>
      <c r="BX33" s="348" t="n">
        <v>0</v>
      </c>
      <c r="BY33" s="348" t="n">
        <v>0</v>
      </c>
      <c r="BZ33" s="348" t="n">
        <v>0</v>
      </c>
      <c r="CA33" s="348" t="n">
        <v>0</v>
      </c>
      <c r="CB33" s="348" t="n">
        <v>0</v>
      </c>
      <c r="CC33" s="348" t="n">
        <v>0</v>
      </c>
      <c r="CD33" s="348" t="n">
        <v>0</v>
      </c>
      <c r="CE33" s="348" t="n">
        <v>0</v>
      </c>
      <c r="CF33" s="348" t="n">
        <v>0</v>
      </c>
      <c r="CG33" s="348" t="n">
        <v>0</v>
      </c>
      <c r="CH33" s="348" t="n">
        <v>0</v>
      </c>
      <c r="CI33" s="350" t="n">
        <v>0</v>
      </c>
      <c r="CJ33" s="348" t="n">
        <v>0</v>
      </c>
      <c r="CK33" s="348" t="n">
        <v>0</v>
      </c>
      <c r="CL33" s="348" t="n">
        <v>0.1</v>
      </c>
      <c r="CM33" s="348" t="n">
        <v>0</v>
      </c>
      <c r="CN33" s="348" t="n">
        <v>0</v>
      </c>
      <c r="CO33" s="348" t="n">
        <v>0</v>
      </c>
      <c r="CP33" s="348" t="n">
        <v>0</v>
      </c>
      <c r="CQ33" s="348" t="n">
        <v>0</v>
      </c>
      <c r="CR33" s="348" t="n">
        <v>0</v>
      </c>
      <c r="CS33" s="348" t="n">
        <v>0</v>
      </c>
      <c r="CT33" s="351" t="n">
        <v>0</v>
      </c>
      <c r="CU33" s="348" t="n">
        <v>0</v>
      </c>
      <c r="CV33" s="348" t="n">
        <v>0</v>
      </c>
      <c r="CW33" s="348" t="n">
        <v>0</v>
      </c>
      <c r="CX33" s="348" t="n">
        <v>0</v>
      </c>
      <c r="CY33" s="348" t="n">
        <v>0</v>
      </c>
      <c r="CZ33" s="348" t="n">
        <v>0</v>
      </c>
      <c r="DA33" s="348" t="n">
        <v>0</v>
      </c>
      <c r="DB33" s="348" t="n">
        <v>0</v>
      </c>
      <c r="DC33" s="348" t="n">
        <v>0</v>
      </c>
      <c r="DD33" s="348" t="n">
        <v>0</v>
      </c>
      <c r="DE33" s="348" t="n">
        <v>0</v>
      </c>
      <c r="DF33" s="352" t="n">
        <v>0</v>
      </c>
    </row>
    <row r="34" customFormat="false" ht="15" hidden="false" customHeight="true" outlineLevel="0" collapsed="false">
      <c r="B34" s="342" t="s">
        <v>165</v>
      </c>
      <c r="C34" s="323" t="n">
        <v>0.134390735093767</v>
      </c>
      <c r="D34" s="323" t="n">
        <v>0.138581367068714</v>
      </c>
      <c r="E34" s="323" t="n">
        <v>0.140772555640315</v>
      </c>
      <c r="F34" s="323" t="n">
        <v>0.12897050995224</v>
      </c>
      <c r="G34" s="323" t="n">
        <v>0.136317863881808</v>
      </c>
      <c r="H34" s="323" t="n">
        <v>0.13104814392912</v>
      </c>
      <c r="I34" s="323" t="n">
        <v>0.132331307438054</v>
      </c>
      <c r="J34" s="323" t="n">
        <v>0.134435211427136</v>
      </c>
      <c r="K34" s="323" t="n">
        <v>0.134964018394997</v>
      </c>
      <c r="L34" s="323" t="n">
        <v>0.132666479971565</v>
      </c>
      <c r="M34" s="323" t="n">
        <v>0.137214607370671</v>
      </c>
      <c r="N34" s="343" t="n">
        <v>0.137762080200541</v>
      </c>
      <c r="O34" s="323" t="n">
        <v>0.135395908721323</v>
      </c>
      <c r="P34" s="323" t="n">
        <v>0.144616484193883</v>
      </c>
      <c r="Q34" s="323" t="n">
        <v>0.182870963485211</v>
      </c>
      <c r="R34" s="323" t="n">
        <v>0.18248320585301</v>
      </c>
      <c r="S34" s="323" t="n">
        <v>0.181143641260903</v>
      </c>
      <c r="T34" s="323" t="n">
        <v>0.457266375545852</v>
      </c>
      <c r="U34" s="323" t="n">
        <v>0.166425662307788</v>
      </c>
      <c r="V34" s="323" t="n">
        <v>0.172623449317059</v>
      </c>
      <c r="W34" s="323" t="n">
        <v>0.17522229812816</v>
      </c>
      <c r="X34" s="323" t="n">
        <v>0.185</v>
      </c>
      <c r="Y34" s="323" t="n">
        <v>0.180595987514062</v>
      </c>
      <c r="Z34" s="343" t="n">
        <v>0.172004748436556</v>
      </c>
      <c r="AA34" s="344" t="n">
        <v>0.178345608336281</v>
      </c>
      <c r="AB34" s="323" t="n">
        <v>0.174431674617293</v>
      </c>
      <c r="AC34" s="323" t="n">
        <v>0.118765755738457</v>
      </c>
      <c r="AD34" s="323" t="n">
        <v>0.146589787220145</v>
      </c>
      <c r="AE34" s="323" t="n">
        <v>0.115630508852356</v>
      </c>
      <c r="AF34" s="323" t="n">
        <v>0.134314897570363</v>
      </c>
      <c r="AG34" s="323" t="n">
        <v>0.120466767820205</v>
      </c>
      <c r="AH34" s="323" t="n">
        <v>0.150192151198131</v>
      </c>
      <c r="AI34" s="323" t="n">
        <v>0.157119101522171</v>
      </c>
      <c r="AJ34" s="323" t="n">
        <v>0.155844177177516</v>
      </c>
      <c r="AK34" s="323" t="n">
        <v>0.13575421587016</v>
      </c>
      <c r="AL34" s="343" t="n">
        <v>0.13665775274357</v>
      </c>
      <c r="AM34" s="323" t="n">
        <v>0.156737939569765</v>
      </c>
      <c r="AN34" s="323" t="n">
        <v>0.148800834674103</v>
      </c>
      <c r="AO34" s="323" t="n">
        <v>0.157838654872383</v>
      </c>
      <c r="AP34" s="323" t="n">
        <v>0.154983393010374</v>
      </c>
      <c r="AQ34" s="323" t="n">
        <v>0.156634655697182</v>
      </c>
      <c r="AR34" s="323" t="n">
        <v>0.155059480882115</v>
      </c>
      <c r="AS34" s="323" t="n">
        <v>0.156929232642007</v>
      </c>
      <c r="AT34" s="323" t="n">
        <v>0.14997561704988</v>
      </c>
      <c r="AU34" s="323" t="n">
        <v>0.150519122821561</v>
      </c>
      <c r="AV34" s="323" t="n">
        <v>0.1587339836404</v>
      </c>
      <c r="AW34" s="323" t="n">
        <v>0.165751568359316</v>
      </c>
      <c r="AX34" s="323" t="n">
        <v>0.158466543446765</v>
      </c>
      <c r="AY34" s="323" t="n">
        <v>0.165860997356096</v>
      </c>
      <c r="AZ34" s="323" t="n">
        <v>0.171083129833416</v>
      </c>
      <c r="BA34" s="323" t="n">
        <v>0.184673284702779</v>
      </c>
      <c r="BB34" s="323" t="n">
        <v>0.14416380211204</v>
      </c>
      <c r="BC34" s="323" t="n">
        <v>0.157883554441196</v>
      </c>
      <c r="BD34" s="323" t="n">
        <v>0.130291846956544</v>
      </c>
      <c r="BE34" s="323" t="n">
        <v>0.185072633780557</v>
      </c>
      <c r="BF34" s="323" t="n">
        <v>0.180866811670315</v>
      </c>
      <c r="BG34" s="323" t="n">
        <v>0.190119920929126</v>
      </c>
      <c r="BH34" s="323" t="n">
        <v>0.190897028741326</v>
      </c>
      <c r="BI34" s="323" t="n">
        <v>0.183574993190397</v>
      </c>
      <c r="BJ34" s="343" t="n">
        <v>0.181643458128883</v>
      </c>
      <c r="BK34" s="323" t="n">
        <v>0.175902972901267</v>
      </c>
      <c r="BL34" s="323" t="n">
        <v>0.166758135924709</v>
      </c>
      <c r="BM34" s="323" t="n">
        <v>0.163180981903622</v>
      </c>
      <c r="BN34" s="323" t="n">
        <v>0.167226514335838</v>
      </c>
      <c r="BO34" s="323" t="n">
        <v>0.147368486858081</v>
      </c>
      <c r="BP34" s="323" t="n">
        <v>0.169699337430466</v>
      </c>
      <c r="BQ34" s="323" t="n">
        <v>0.154360665366801</v>
      </c>
      <c r="BR34" s="323" t="n">
        <v>0.162266366119718</v>
      </c>
      <c r="BS34" s="323" t="n">
        <v>0.146768657149195</v>
      </c>
      <c r="BT34" s="323" t="n">
        <v>0.169964138134999</v>
      </c>
      <c r="BU34" s="323" t="n">
        <v>0.164211145563329</v>
      </c>
      <c r="BV34" s="323" t="n">
        <v>0.164393255299089</v>
      </c>
      <c r="BW34" s="344" t="n">
        <v>0.160635005385022</v>
      </c>
      <c r="BX34" s="323" t="n">
        <v>0.166728839900906</v>
      </c>
      <c r="BY34" s="323" t="n">
        <v>0.159458460561739</v>
      </c>
      <c r="BZ34" s="323" t="n">
        <v>0.164629485322711</v>
      </c>
      <c r="CA34" s="323" t="n">
        <v>0.16685656836593</v>
      </c>
      <c r="CB34" s="323" t="n">
        <v>0.167813740027637</v>
      </c>
      <c r="CC34" s="323" t="n">
        <v>0.1655858846754</v>
      </c>
      <c r="CD34" s="323" t="n">
        <v>0.167593586196159</v>
      </c>
      <c r="CE34" s="323" t="n">
        <v>0.165379605105213</v>
      </c>
      <c r="CF34" s="323" t="n">
        <v>0.132657296147748</v>
      </c>
      <c r="CG34" s="323" t="n">
        <v>0.161493435785378</v>
      </c>
      <c r="CH34" s="323" t="n">
        <v>0.144383736327434</v>
      </c>
      <c r="CI34" s="344" t="n">
        <v>0.163143645144183</v>
      </c>
      <c r="CJ34" s="323" t="n">
        <v>0.142865682809045</v>
      </c>
      <c r="CK34" s="323" t="n">
        <v>0.144420451014691</v>
      </c>
      <c r="CL34" s="323" t="n">
        <v>0.138699267312605</v>
      </c>
      <c r="CM34" s="323" t="n">
        <v>0.138381353693217</v>
      </c>
      <c r="CN34" s="323" t="n">
        <v>0.117920632857459</v>
      </c>
      <c r="CO34" s="323" t="n">
        <v>0.119404392711946</v>
      </c>
      <c r="CP34" s="323" t="n">
        <v>0.133118263845117</v>
      </c>
      <c r="CQ34" s="323" t="n">
        <v>0.128096634913455</v>
      </c>
      <c r="CR34" s="323" t="n">
        <v>0.137115614973048</v>
      </c>
      <c r="CS34" s="323" t="n">
        <v>0.148135554016034</v>
      </c>
      <c r="CT34" s="345" t="n">
        <v>0.129132109204319</v>
      </c>
      <c r="CU34" s="323" t="n">
        <v>0.143978907085371</v>
      </c>
      <c r="CV34" s="323" t="n">
        <v>0.145183904106514</v>
      </c>
      <c r="CW34" s="323" t="n">
        <v>0.134050277980257</v>
      </c>
      <c r="CX34" s="323" t="n">
        <v>0.138605543223783</v>
      </c>
      <c r="CY34" s="323" t="n">
        <v>0.14707752634275</v>
      </c>
      <c r="CZ34" s="323" t="n">
        <v>0.147554463159627</v>
      </c>
      <c r="DA34" s="323" t="n">
        <v>0.129339761128002</v>
      </c>
      <c r="DB34" s="323" t="n">
        <v>0.13841074494916</v>
      </c>
      <c r="DC34" s="323" t="n">
        <v>0.142983174571177</v>
      </c>
      <c r="DD34" s="323" t="n">
        <v>0.141974180003017</v>
      </c>
      <c r="DE34" s="323" t="n">
        <v>0.134624998634016</v>
      </c>
      <c r="DF34" s="346" t="n">
        <v>0.138323052927456</v>
      </c>
    </row>
    <row r="35" customFormat="false" ht="15" hidden="false" customHeight="true" outlineLevel="0" collapsed="false">
      <c r="B35" s="342" t="s">
        <v>166</v>
      </c>
      <c r="C35" s="323" t="n">
        <v>0.137437282756536</v>
      </c>
      <c r="D35" s="323" t="n">
        <v>0.144102328085517</v>
      </c>
      <c r="E35" s="323" t="n">
        <v>0.141825428236328</v>
      </c>
      <c r="F35" s="323" t="n">
        <v>0.144948140620695</v>
      </c>
      <c r="G35" s="323" t="n">
        <v>0.149236947791165</v>
      </c>
      <c r="H35" s="323" t="n">
        <v>0.142378641531738</v>
      </c>
      <c r="I35" s="323" t="n">
        <v>0.143137508986094</v>
      </c>
      <c r="J35" s="323" t="n">
        <v>0.141219537087662</v>
      </c>
      <c r="K35" s="323" t="n">
        <v>0.161697248327906</v>
      </c>
      <c r="L35" s="323" t="n">
        <v>0.147848105320478</v>
      </c>
      <c r="M35" s="323" t="n">
        <v>0.14</v>
      </c>
      <c r="N35" s="343" t="n">
        <v>0.145825708134768</v>
      </c>
      <c r="O35" s="323" t="n">
        <v>0.143199964780723</v>
      </c>
      <c r="P35" s="323" t="n">
        <v>0.2</v>
      </c>
      <c r="Q35" s="323" t="n">
        <v>0.145520752803069</v>
      </c>
      <c r="R35" s="323" t="n">
        <v>0.148840352824347</v>
      </c>
      <c r="S35" s="323" t="n">
        <v>0.152051402792796</v>
      </c>
      <c r="T35" s="323" t="n">
        <v>0.139777680409478</v>
      </c>
      <c r="U35" s="323" t="n">
        <v>0.146169088320097</v>
      </c>
      <c r="V35" s="323" t="n">
        <v>0.149922366329563</v>
      </c>
      <c r="W35" s="323" t="n">
        <v>0.177128978534419</v>
      </c>
      <c r="X35" s="323" t="n">
        <v>0.132799984465567</v>
      </c>
      <c r="Y35" s="323" t="n">
        <v>0.144621138996139</v>
      </c>
      <c r="Z35" s="343" t="n">
        <v>0.145174568742898</v>
      </c>
      <c r="AA35" s="344" t="n">
        <v>0.196168305738827</v>
      </c>
      <c r="AB35" s="323" t="n">
        <v>0.132250376512005</v>
      </c>
      <c r="AC35" s="323" t="n">
        <v>0.123105378112834</v>
      </c>
      <c r="AD35" s="323" t="n">
        <v>0.136294636874634</v>
      </c>
      <c r="AE35" s="323" t="n">
        <v>0.120532462108266</v>
      </c>
      <c r="AF35" s="323" t="n">
        <v>0.131243108446572</v>
      </c>
      <c r="AG35" s="323" t="n">
        <v>0.123738989355559</v>
      </c>
      <c r="AH35" s="323" t="n">
        <v>0.14</v>
      </c>
      <c r="AI35" s="323" t="n">
        <v>0.124008058771138</v>
      </c>
      <c r="AJ35" s="323" t="n">
        <v>0.129313585469582</v>
      </c>
      <c r="AK35" s="323" t="n">
        <v>0.15899384809981</v>
      </c>
      <c r="AL35" s="343" t="n">
        <v>0.14</v>
      </c>
      <c r="AM35" s="323" t="n">
        <v>0.1230942301999</v>
      </c>
      <c r="AN35" s="323" t="n">
        <v>0.117619918578356</v>
      </c>
      <c r="AO35" s="323" t="n">
        <v>0.113325382286467</v>
      </c>
      <c r="AP35" s="323" t="n">
        <v>0.110279509079576</v>
      </c>
      <c r="AQ35" s="323" t="n">
        <v>0.130442926014445</v>
      </c>
      <c r="AR35" s="323" t="n">
        <v>0.133073668742549</v>
      </c>
      <c r="AS35" s="323" t="n">
        <v>0</v>
      </c>
      <c r="AT35" s="323" t="n">
        <v>0.120525775556545</v>
      </c>
      <c r="AU35" s="323" t="n">
        <v>0.119680591460858</v>
      </c>
      <c r="AV35" s="323" t="n">
        <v>0.119362442485728</v>
      </c>
      <c r="AW35" s="323" t="n">
        <v>0.134245153907624</v>
      </c>
      <c r="AX35" s="323" t="n">
        <v>0.1</v>
      </c>
      <c r="AY35" s="323" t="n">
        <v>0.108073590319197</v>
      </c>
      <c r="AZ35" s="323" t="n">
        <v>0.12023797834216</v>
      </c>
      <c r="BA35" s="323" t="n">
        <v>0.12897433913563</v>
      </c>
      <c r="BB35" s="323" t="n">
        <v>0.118800176456634</v>
      </c>
      <c r="BC35" s="323" t="n">
        <v>0.122034982264286</v>
      </c>
      <c r="BD35" s="323" t="n">
        <v>0.112619948235442</v>
      </c>
      <c r="BE35" s="323" t="n">
        <v>0.110574474146712</v>
      </c>
      <c r="BF35" s="323" t="n">
        <v>0.107935736325544</v>
      </c>
      <c r="BG35" s="323" t="n">
        <v>0.117230671869739</v>
      </c>
      <c r="BH35" s="323" t="n">
        <v>0.109871016170758</v>
      </c>
      <c r="BI35" s="323" t="n">
        <v>0.11345666737921</v>
      </c>
      <c r="BJ35" s="343" t="n">
        <v>0.110470775434961</v>
      </c>
      <c r="BK35" s="323" t="n">
        <v>0.117263156171202</v>
      </c>
      <c r="BL35" s="323" t="n">
        <v>0.115848229225567</v>
      </c>
      <c r="BM35" s="323" t="n">
        <v>0.114974093264249</v>
      </c>
      <c r="BN35" s="323" t="n">
        <v>0.115197870849483</v>
      </c>
      <c r="BO35" s="323" t="n">
        <v>0.106336735001054</v>
      </c>
      <c r="BP35" s="323" t="n">
        <v>0.111673429422218</v>
      </c>
      <c r="BQ35" s="323" t="n">
        <v>0.11459729976787</v>
      </c>
      <c r="BR35" s="323" t="n">
        <v>0.112219389082441</v>
      </c>
      <c r="BS35" s="323" t="n">
        <v>0.10796796373477</v>
      </c>
      <c r="BT35" s="323" t="n">
        <v>0.10204275320463</v>
      </c>
      <c r="BU35" s="323" t="n">
        <v>0.105292751760927</v>
      </c>
      <c r="BV35" s="323" t="n">
        <v>0.114156589734263</v>
      </c>
      <c r="BW35" s="344" t="n">
        <v>0.113512845033947</v>
      </c>
      <c r="BX35" s="323" t="n">
        <v>0.121341631924471</v>
      </c>
      <c r="BY35" s="323" t="n">
        <v>0.116028520104634</v>
      </c>
      <c r="BZ35" s="323" t="n">
        <v>0.107153145894551</v>
      </c>
      <c r="CA35" s="323" t="n">
        <v>0.108309738592217</v>
      </c>
      <c r="CB35" s="323" t="n">
        <v>0.111151868978847</v>
      </c>
      <c r="CC35" s="323" t="n">
        <v>0.113940559038218</v>
      </c>
      <c r="CD35" s="323" t="n">
        <v>0.12201703208627</v>
      </c>
      <c r="CE35" s="323" t="n">
        <v>0.111593893275409</v>
      </c>
      <c r="CF35" s="323" t="n">
        <v>0.105552514009762</v>
      </c>
      <c r="CG35" s="323" t="n">
        <v>0.0991143976288405</v>
      </c>
      <c r="CH35" s="323" t="n">
        <v>0.121877883807681</v>
      </c>
      <c r="CI35" s="344" t="n">
        <v>0.109501726722265</v>
      </c>
      <c r="CJ35" s="323" t="n">
        <v>0.109776410608006</v>
      </c>
      <c r="CK35" s="323" t="n">
        <v>0.11961875667789</v>
      </c>
      <c r="CL35" s="323" t="n">
        <v>0.111557127532025</v>
      </c>
      <c r="CM35" s="323" t="n">
        <v>0.106502404615814</v>
      </c>
      <c r="CN35" s="323" t="n">
        <v>0.117091138015028</v>
      </c>
      <c r="CO35" s="323" t="n">
        <v>0.112150080814776</v>
      </c>
      <c r="CP35" s="323" t="n">
        <v>0.112599264772753</v>
      </c>
      <c r="CQ35" s="323" t="n">
        <v>0.107883602146022</v>
      </c>
      <c r="CR35" s="323" t="n">
        <v>0.119915505570933</v>
      </c>
      <c r="CS35" s="323" t="n">
        <v>0.111489349747127</v>
      </c>
      <c r="CT35" s="345" t="n">
        <v>0.113443344127854</v>
      </c>
      <c r="CU35" s="323" t="n">
        <v>0.1101264378597</v>
      </c>
      <c r="CV35" s="323" t="n">
        <v>0.122691141720152</v>
      </c>
      <c r="CW35" s="323" t="n">
        <v>0.106581286738763</v>
      </c>
      <c r="CX35" s="323" t="n">
        <v>0.114774754381221</v>
      </c>
      <c r="CY35" s="323" t="n">
        <v>0.111693568518725</v>
      </c>
      <c r="CZ35" s="323" t="n">
        <v>0.117393408474018</v>
      </c>
      <c r="DA35" s="323" t="n">
        <v>0.112838566635537</v>
      </c>
      <c r="DB35" s="323" t="n">
        <v>0.114979426600762</v>
      </c>
      <c r="DC35" s="323" t="n">
        <v>0.112376243013747</v>
      </c>
      <c r="DD35" s="323" t="n">
        <v>0.104156175639616</v>
      </c>
      <c r="DE35" s="323" t="n">
        <v>0.112973593969754</v>
      </c>
      <c r="DF35" s="346" t="n">
        <v>0.108270034095434</v>
      </c>
    </row>
    <row r="36" customFormat="false" ht="15" hidden="false" customHeight="true" outlineLevel="0" collapsed="false">
      <c r="B36" s="342" t="s">
        <v>167</v>
      </c>
      <c r="C36" s="323" t="s">
        <v>168</v>
      </c>
      <c r="D36" s="323" t="s">
        <v>168</v>
      </c>
      <c r="E36" s="323" t="s">
        <v>168</v>
      </c>
      <c r="F36" s="323" t="s">
        <v>168</v>
      </c>
      <c r="G36" s="323" t="s">
        <v>168</v>
      </c>
      <c r="H36" s="323" t="s">
        <v>168</v>
      </c>
      <c r="I36" s="323" t="s">
        <v>168</v>
      </c>
      <c r="J36" s="323" t="s">
        <v>168</v>
      </c>
      <c r="K36" s="323" t="s">
        <v>168</v>
      </c>
      <c r="L36" s="323" t="s">
        <v>168</v>
      </c>
      <c r="M36" s="323" t="s">
        <v>168</v>
      </c>
      <c r="N36" s="343" t="s">
        <v>168</v>
      </c>
      <c r="O36" s="323" t="s">
        <v>168</v>
      </c>
      <c r="P36" s="323" t="s">
        <v>168</v>
      </c>
      <c r="Q36" s="323" t="s">
        <v>168</v>
      </c>
      <c r="R36" s="323" t="s">
        <v>168</v>
      </c>
      <c r="S36" s="323" t="s">
        <v>168</v>
      </c>
      <c r="T36" s="323" t="s">
        <v>168</v>
      </c>
      <c r="U36" s="323" t="s">
        <v>168</v>
      </c>
      <c r="V36" s="323" t="s">
        <v>168</v>
      </c>
      <c r="W36" s="323" t="s">
        <v>168</v>
      </c>
      <c r="X36" s="323" t="s">
        <v>168</v>
      </c>
      <c r="Y36" s="323" t="s">
        <v>168</v>
      </c>
      <c r="Z36" s="343" t="s">
        <v>168</v>
      </c>
      <c r="AA36" s="348" t="n">
        <v>0</v>
      </c>
      <c r="AB36" s="323" t="n">
        <v>0.18</v>
      </c>
      <c r="AC36" s="348" t="n">
        <v>0</v>
      </c>
      <c r="AD36" s="348" t="n">
        <v>0</v>
      </c>
      <c r="AE36" s="348" t="n">
        <v>0</v>
      </c>
      <c r="AF36" s="348" t="n">
        <v>0</v>
      </c>
      <c r="AG36" s="348" t="n">
        <v>0</v>
      </c>
      <c r="AH36" s="348" t="n">
        <v>0</v>
      </c>
      <c r="AI36" s="348" t="n">
        <v>0</v>
      </c>
      <c r="AJ36" s="348" t="n">
        <v>0</v>
      </c>
      <c r="AK36" s="348" t="n">
        <v>0</v>
      </c>
      <c r="AL36" s="349" t="n">
        <v>0</v>
      </c>
      <c r="AM36" s="348" t="n">
        <v>0</v>
      </c>
      <c r="AN36" s="348" t="n">
        <v>0</v>
      </c>
      <c r="AO36" s="348" t="n">
        <v>0</v>
      </c>
      <c r="AP36" s="348" t="n">
        <v>0</v>
      </c>
      <c r="AQ36" s="348" t="n">
        <v>0</v>
      </c>
      <c r="AR36" s="348" t="n">
        <v>0</v>
      </c>
      <c r="AS36" s="348" t="n">
        <v>0</v>
      </c>
      <c r="AT36" s="348" t="n">
        <v>0</v>
      </c>
      <c r="AU36" s="348" t="n">
        <v>0</v>
      </c>
      <c r="AV36" s="348" t="n">
        <v>0</v>
      </c>
      <c r="AW36" s="348" t="n">
        <v>0</v>
      </c>
      <c r="AX36" s="348" t="n">
        <v>0</v>
      </c>
      <c r="AY36" s="348" t="n">
        <v>0</v>
      </c>
      <c r="AZ36" s="348" t="n">
        <v>0</v>
      </c>
      <c r="BA36" s="348" t="n">
        <v>0</v>
      </c>
      <c r="BB36" s="323" t="n">
        <v>0.179998534288489</v>
      </c>
      <c r="BC36" s="348" t="n">
        <v>0</v>
      </c>
      <c r="BD36" s="348" t="n">
        <v>0</v>
      </c>
      <c r="BE36" s="348" t="n">
        <v>0</v>
      </c>
      <c r="BF36" s="348" t="n">
        <v>0</v>
      </c>
      <c r="BG36" s="348" t="n">
        <v>0</v>
      </c>
      <c r="BH36" s="323" t="n">
        <v>0.129999995526462</v>
      </c>
      <c r="BI36" s="323" t="n">
        <v>0.18</v>
      </c>
      <c r="BJ36" s="343" t="s">
        <v>168</v>
      </c>
      <c r="BK36" s="323" t="s">
        <v>168</v>
      </c>
      <c r="BL36" s="323" t="s">
        <v>168</v>
      </c>
      <c r="BM36" s="323" t="s">
        <v>168</v>
      </c>
      <c r="BN36" s="323" t="s">
        <v>168</v>
      </c>
      <c r="BO36" s="323" t="s">
        <v>168</v>
      </c>
      <c r="BP36" s="323" t="s">
        <v>168</v>
      </c>
      <c r="BQ36" s="323" t="s">
        <v>168</v>
      </c>
      <c r="BR36" s="323" t="s">
        <v>168</v>
      </c>
      <c r="BS36" s="323" t="s">
        <v>168</v>
      </c>
      <c r="BT36" s="323" t="s">
        <v>168</v>
      </c>
      <c r="BU36" s="323" t="n">
        <v>0.182699998883084</v>
      </c>
      <c r="BV36" s="323" t="n">
        <v>0.166698588124371</v>
      </c>
      <c r="BW36" s="344" t="n">
        <v>0.115157962045821</v>
      </c>
      <c r="BX36" s="323" t="s">
        <v>168</v>
      </c>
      <c r="BY36" s="323" t="s">
        <v>168</v>
      </c>
      <c r="BZ36" s="323" t="s">
        <v>168</v>
      </c>
      <c r="CA36" s="323" t="s">
        <v>168</v>
      </c>
      <c r="CB36" s="323" t="s">
        <v>168</v>
      </c>
      <c r="CC36" s="323" t="s">
        <v>168</v>
      </c>
      <c r="CD36" s="323" t="s">
        <v>168</v>
      </c>
      <c r="CE36" s="323" t="s">
        <v>168</v>
      </c>
      <c r="CF36" s="323" t="s">
        <v>168</v>
      </c>
      <c r="CG36" s="323" t="s">
        <v>168</v>
      </c>
      <c r="CH36" s="323" t="s">
        <v>168</v>
      </c>
      <c r="CI36" s="344" t="s">
        <v>168</v>
      </c>
      <c r="CJ36" s="323" t="s">
        <v>168</v>
      </c>
      <c r="CK36" s="323" t="s">
        <v>168</v>
      </c>
      <c r="CL36" s="323" t="s">
        <v>168</v>
      </c>
      <c r="CM36" s="323" t="s">
        <v>168</v>
      </c>
      <c r="CN36" s="323" t="s">
        <v>168</v>
      </c>
      <c r="CO36" s="323" t="s">
        <v>168</v>
      </c>
      <c r="CP36" s="323" t="s">
        <v>168</v>
      </c>
      <c r="CQ36" s="323" t="s">
        <v>168</v>
      </c>
      <c r="CR36" s="323" t="s">
        <v>168</v>
      </c>
      <c r="CS36" s="323" t="s">
        <v>168</v>
      </c>
      <c r="CT36" s="345" t="s">
        <v>168</v>
      </c>
      <c r="CU36" s="323" t="s">
        <v>168</v>
      </c>
      <c r="CV36" s="323" t="s">
        <v>168</v>
      </c>
      <c r="CW36" s="323" t="s">
        <v>168</v>
      </c>
      <c r="CX36" s="323" t="s">
        <v>168</v>
      </c>
      <c r="CY36" s="323" t="s">
        <v>168</v>
      </c>
      <c r="CZ36" s="323" t="s">
        <v>168</v>
      </c>
      <c r="DA36" s="323" t="s">
        <v>168</v>
      </c>
      <c r="DB36" s="323" t="s">
        <v>168</v>
      </c>
      <c r="DC36" s="323" t="s">
        <v>168</v>
      </c>
      <c r="DD36" s="323" t="s">
        <v>168</v>
      </c>
      <c r="DE36" s="323" t="s">
        <v>168</v>
      </c>
      <c r="DF36" s="346" t="s">
        <v>168</v>
      </c>
    </row>
    <row r="37" customFormat="false" ht="15" hidden="false" customHeight="true" outlineLevel="0" collapsed="false">
      <c r="B37" s="342" t="s">
        <v>169</v>
      </c>
      <c r="C37" s="323" t="n">
        <v>0.158527627231641</v>
      </c>
      <c r="D37" s="323" t="n">
        <v>0.164135863267123</v>
      </c>
      <c r="E37" s="323" t="n">
        <v>0.153744319201637</v>
      </c>
      <c r="F37" s="323" t="n">
        <v>0.165000020584348</v>
      </c>
      <c r="G37" s="323" t="n">
        <v>0.149716587168623</v>
      </c>
      <c r="H37" s="323" t="n">
        <v>0.149305060873801</v>
      </c>
      <c r="I37" s="323" t="n">
        <v>0.155786835089802</v>
      </c>
      <c r="J37" s="323" t="n">
        <v>0.162369261266406</v>
      </c>
      <c r="K37" s="323" t="n">
        <v>0.164497060353798</v>
      </c>
      <c r="L37" s="323" t="n">
        <v>0.148753998023217</v>
      </c>
      <c r="M37" s="323" t="n">
        <v>0.117381794436463</v>
      </c>
      <c r="N37" s="343" t="n">
        <v>0.165661589087628</v>
      </c>
      <c r="O37" s="323" t="n">
        <v>0.163929999367187</v>
      </c>
      <c r="P37" s="323" t="s">
        <v>170</v>
      </c>
      <c r="Q37" s="323" t="n">
        <v>0.141759886265854</v>
      </c>
      <c r="R37" s="323" t="n">
        <v>0.134239893526129</v>
      </c>
      <c r="S37" s="323" t="n">
        <v>0.146342162667498</v>
      </c>
      <c r="T37" s="323" t="n">
        <v>0.149636391503151</v>
      </c>
      <c r="U37" s="323" t="n">
        <v>0.146375853749703</v>
      </c>
      <c r="V37" s="323" t="n">
        <v>0.147469791155822</v>
      </c>
      <c r="W37" s="323" t="n">
        <v>0.146083642570527</v>
      </c>
      <c r="X37" s="323" t="n">
        <v>0.145292727086612</v>
      </c>
      <c r="Y37" s="323" t="n">
        <v>0.0881065950131855</v>
      </c>
      <c r="Z37" s="343" t="n">
        <v>0.0805286230982566</v>
      </c>
      <c r="AA37" s="344" t="n">
        <v>0.189550414795873</v>
      </c>
      <c r="AB37" s="323" t="n">
        <v>0.182148215645532</v>
      </c>
      <c r="AC37" s="323" t="n">
        <v>0.171435832177926</v>
      </c>
      <c r="AD37" s="323" t="n">
        <v>0.176667121556435</v>
      </c>
      <c r="AE37" s="323" t="n">
        <v>0.201382059800664</v>
      </c>
      <c r="AF37" s="323" t="n">
        <v>0.23416854878413</v>
      </c>
      <c r="AG37" s="323" t="n">
        <v>0.173795110708376</v>
      </c>
      <c r="AH37" s="323" t="n">
        <v>0.219510577545863</v>
      </c>
      <c r="AI37" s="323" t="n">
        <v>0.16889391991962</v>
      </c>
      <c r="AJ37" s="323" t="n">
        <v>0.3</v>
      </c>
      <c r="AK37" s="323" t="n">
        <v>0.0639338413510685</v>
      </c>
      <c r="AL37" s="343" t="n">
        <v>0.154553465020159</v>
      </c>
      <c r="AM37" s="323" t="n">
        <v>0.423</v>
      </c>
      <c r="AN37" s="323" t="n">
        <v>0.382120618556701</v>
      </c>
      <c r="AO37" s="323" t="n">
        <v>0.266174863387978</v>
      </c>
      <c r="AP37" s="323" t="n">
        <v>0.160154060150376</v>
      </c>
      <c r="AQ37" s="323" t="n">
        <v>0.114677305852318</v>
      </c>
      <c r="AR37" s="323" t="n">
        <v>0.17119294281406</v>
      </c>
      <c r="AS37" s="323" t="n">
        <v>0.13117773019272</v>
      </c>
      <c r="AT37" s="323" t="n">
        <v>0.16723375</v>
      </c>
      <c r="AU37" s="323" t="n">
        <v>0.230453566905867</v>
      </c>
      <c r="AV37" s="323" t="n">
        <v>0.147648230427455</v>
      </c>
      <c r="AW37" s="323" t="n">
        <v>0.0767965525383213</v>
      </c>
      <c r="AX37" s="323" t="n">
        <v>0.0732317065591266</v>
      </c>
      <c r="AY37" s="323" t="n">
        <v>0.0900506081180355</v>
      </c>
      <c r="AZ37" s="323" t="n">
        <v>0.0743719588485987</v>
      </c>
      <c r="BA37" s="323" t="n">
        <v>0.163458226474717</v>
      </c>
      <c r="BB37" s="323" t="n">
        <v>0.0723942333427357</v>
      </c>
      <c r="BC37" s="323" t="n">
        <v>0.0708397839849254</v>
      </c>
      <c r="BD37" s="323" t="n">
        <v>0.0828918064105055</v>
      </c>
      <c r="BE37" s="323" t="n">
        <v>0.27375</v>
      </c>
      <c r="BF37" s="323" t="n">
        <v>0.167623721881391</v>
      </c>
      <c r="BG37" s="323" t="n">
        <v>0.08</v>
      </c>
      <c r="BH37" s="323" t="n">
        <v>0.126437119173848</v>
      </c>
      <c r="BI37" s="323" t="n">
        <v>0.0665590763696946</v>
      </c>
      <c r="BJ37" s="343" t="n">
        <v>0.070412335385655</v>
      </c>
      <c r="BK37" s="323" t="n">
        <v>0.0723300268771328</v>
      </c>
      <c r="BL37" s="323" t="n">
        <v>0.117065556458164</v>
      </c>
      <c r="BM37" s="323" t="n">
        <v>0.136182784272051</v>
      </c>
      <c r="BN37" s="323" t="n">
        <v>0.0824729064039409</v>
      </c>
      <c r="BO37" s="323" t="n">
        <v>0.0720921075158363</v>
      </c>
      <c r="BP37" s="323" t="n">
        <v>0.071375452969907</v>
      </c>
      <c r="BQ37" s="323" t="n">
        <v>0.0774010851950984</v>
      </c>
      <c r="BR37" s="323" t="n">
        <v>0.0800793650793651</v>
      </c>
      <c r="BS37" s="323" t="n">
        <v>0.10639998670257</v>
      </c>
      <c r="BT37" s="323" t="n">
        <v>0.132867410765523</v>
      </c>
      <c r="BU37" s="323" t="n">
        <v>0.07</v>
      </c>
      <c r="BV37" s="323" t="n">
        <v>0.0645240972372675</v>
      </c>
      <c r="BW37" s="344" t="n">
        <v>0.073036003629841</v>
      </c>
      <c r="BX37" s="323" t="n">
        <v>0.0826168224299066</v>
      </c>
      <c r="BY37" s="323" t="n">
        <v>0.100334105378136</v>
      </c>
      <c r="BZ37" s="323" t="n">
        <v>0.0710011742166739</v>
      </c>
      <c r="CA37" s="323" t="n">
        <v>0.0722592462134555</v>
      </c>
      <c r="CB37" s="323" t="s">
        <v>168</v>
      </c>
      <c r="CC37" s="323" t="n">
        <v>0.0970941256520753</v>
      </c>
      <c r="CD37" s="323" t="n">
        <v>0.0801290374276798</v>
      </c>
      <c r="CE37" s="323" t="n">
        <v>0.292553191489362</v>
      </c>
      <c r="CF37" s="323" t="n">
        <v>0.0865512495813245</v>
      </c>
      <c r="CG37" s="323" t="n">
        <v>0.0713426057453585</v>
      </c>
      <c r="CH37" s="323" t="n">
        <v>0.0677923057769397</v>
      </c>
      <c r="CI37" s="344" t="n">
        <v>0.0772540190060944</v>
      </c>
      <c r="CJ37" s="323" t="n">
        <v>0.290118238401056</v>
      </c>
      <c r="CK37" s="323" t="n">
        <v>0.0694602188810967</v>
      </c>
      <c r="CL37" s="323" t="n">
        <v>0.0958718143084544</v>
      </c>
      <c r="CM37" s="323" t="n">
        <v>0.235856667671979</v>
      </c>
      <c r="CN37" s="323" t="n">
        <v>0.279728723404255</v>
      </c>
      <c r="CO37" s="323" t="n">
        <v>0.2184252828446</v>
      </c>
      <c r="CP37" s="323" t="n">
        <v>0.251094339622642</v>
      </c>
      <c r="CQ37" s="323" t="n">
        <v>0.0819941036913722</v>
      </c>
      <c r="CR37" s="323" t="n">
        <v>0.0734553406516254</v>
      </c>
      <c r="CS37" s="323" t="n">
        <v>0.0706566462339407</v>
      </c>
      <c r="CT37" s="345" t="n">
        <v>0.0649472623375834</v>
      </c>
      <c r="CU37" s="323" t="n">
        <v>0.0742989265003988</v>
      </c>
      <c r="CV37" s="323" t="n">
        <v>0.11306856438464</v>
      </c>
      <c r="CW37" s="323" t="n">
        <v>0.0610471961623173</v>
      </c>
      <c r="CX37" s="323" t="n">
        <v>0.0690274888632302</v>
      </c>
      <c r="CY37" s="323" t="n">
        <v>0.0914728668570212</v>
      </c>
      <c r="CZ37" s="323" t="n">
        <v>0.0608469533446293</v>
      </c>
      <c r="DA37" s="323" t="n">
        <v>0.0634965750031343</v>
      </c>
      <c r="DB37" s="323" t="n">
        <v>0.0603078310827593</v>
      </c>
      <c r="DC37" s="323" t="n">
        <v>0.0844144583104841</v>
      </c>
      <c r="DD37" s="323" t="n">
        <v>0.0728973229287131</v>
      </c>
      <c r="DE37" s="323" t="n">
        <v>0.0712712063093117</v>
      </c>
      <c r="DF37" s="346" t="n">
        <v>0.0742622267575081</v>
      </c>
    </row>
    <row r="38" customFormat="false" ht="15" hidden="false" customHeight="true" outlineLevel="0" collapsed="false">
      <c r="B38" s="342" t="s">
        <v>171</v>
      </c>
      <c r="C38" s="323"/>
      <c r="D38" s="323"/>
      <c r="E38" s="323"/>
      <c r="F38" s="323"/>
      <c r="G38" s="323"/>
      <c r="H38" s="323"/>
      <c r="I38" s="323"/>
      <c r="J38" s="323"/>
      <c r="K38" s="323"/>
      <c r="L38" s="323"/>
      <c r="M38" s="323"/>
      <c r="N38" s="34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43"/>
      <c r="AA38" s="348" t="n">
        <v>0</v>
      </c>
      <c r="AB38" s="348" t="n">
        <v>0</v>
      </c>
      <c r="AC38" s="348" t="n">
        <v>0</v>
      </c>
      <c r="AD38" s="348" t="n">
        <v>0</v>
      </c>
      <c r="AE38" s="348" t="n">
        <v>0</v>
      </c>
      <c r="AF38" s="348" t="n">
        <v>0</v>
      </c>
      <c r="AG38" s="348" t="n">
        <v>0</v>
      </c>
      <c r="AH38" s="348" t="n">
        <v>0</v>
      </c>
      <c r="AI38" s="348" t="n">
        <v>0</v>
      </c>
      <c r="AJ38" s="348" t="n">
        <v>0</v>
      </c>
      <c r="AK38" s="348" t="n">
        <v>0</v>
      </c>
      <c r="AL38" s="349" t="n">
        <v>0</v>
      </c>
      <c r="AM38" s="348" t="n">
        <v>0</v>
      </c>
      <c r="AN38" s="348" t="n">
        <v>0</v>
      </c>
      <c r="AO38" s="348" t="n">
        <v>0</v>
      </c>
      <c r="AP38" s="348" t="n">
        <v>0</v>
      </c>
      <c r="AQ38" s="348" t="n">
        <v>0</v>
      </c>
      <c r="AR38" s="348" t="n">
        <v>0</v>
      </c>
      <c r="AS38" s="348" t="n">
        <v>0</v>
      </c>
      <c r="AT38" s="348" t="n">
        <v>0</v>
      </c>
      <c r="AU38" s="348" t="n">
        <v>0</v>
      </c>
      <c r="AV38" s="348" t="n">
        <v>0</v>
      </c>
      <c r="AW38" s="348" t="n">
        <v>0</v>
      </c>
      <c r="AX38" s="348" t="n">
        <v>0</v>
      </c>
      <c r="AY38" s="348" t="n">
        <v>0</v>
      </c>
      <c r="AZ38" s="348" t="n">
        <v>0</v>
      </c>
      <c r="BA38" s="348" t="n">
        <v>0</v>
      </c>
      <c r="BB38" s="348" t="n">
        <v>0</v>
      </c>
      <c r="BC38" s="348" t="n">
        <v>0</v>
      </c>
      <c r="BD38" s="348" t="n">
        <v>0</v>
      </c>
      <c r="BE38" s="348" t="n">
        <v>0</v>
      </c>
      <c r="BF38" s="348" t="n">
        <v>0</v>
      </c>
      <c r="BG38" s="348" t="n">
        <v>0</v>
      </c>
      <c r="BH38" s="348" t="n">
        <v>0</v>
      </c>
      <c r="BI38" s="348" t="n">
        <v>0</v>
      </c>
      <c r="BJ38" s="349" t="n">
        <v>0</v>
      </c>
      <c r="BK38" s="348" t="n">
        <v>0</v>
      </c>
      <c r="BL38" s="348" t="n">
        <v>0</v>
      </c>
      <c r="BM38" s="348" t="n">
        <v>0</v>
      </c>
      <c r="BN38" s="348" t="n">
        <v>0</v>
      </c>
      <c r="BO38" s="348" t="n">
        <v>0</v>
      </c>
      <c r="BP38" s="348" t="n">
        <v>0</v>
      </c>
      <c r="BQ38" s="348" t="n">
        <v>0</v>
      </c>
      <c r="BR38" s="348" t="n">
        <v>0</v>
      </c>
      <c r="BS38" s="348" t="n">
        <v>0</v>
      </c>
      <c r="BT38" s="348" t="n">
        <v>0</v>
      </c>
      <c r="BU38" s="348" t="n">
        <v>0</v>
      </c>
      <c r="BV38" s="348" t="n">
        <v>0</v>
      </c>
      <c r="BW38" s="350" t="n">
        <v>0</v>
      </c>
      <c r="BX38" s="348" t="n">
        <v>0</v>
      </c>
      <c r="BY38" s="348" t="n">
        <v>0</v>
      </c>
      <c r="BZ38" s="348" t="n">
        <v>0</v>
      </c>
      <c r="CA38" s="348" t="n">
        <v>0</v>
      </c>
      <c r="CB38" s="348" t="n">
        <v>0</v>
      </c>
      <c r="CC38" s="323" t="s">
        <v>168</v>
      </c>
      <c r="CD38" s="323" t="s">
        <v>168</v>
      </c>
      <c r="CE38" s="323" t="s">
        <v>168</v>
      </c>
      <c r="CF38" s="323" t="s">
        <v>168</v>
      </c>
      <c r="CG38" s="323" t="s">
        <v>168</v>
      </c>
      <c r="CH38" s="323" t="s">
        <v>168</v>
      </c>
      <c r="CI38" s="344" t="s">
        <v>168</v>
      </c>
      <c r="CJ38" s="323" t="s">
        <v>168</v>
      </c>
      <c r="CK38" s="323" t="s">
        <v>168</v>
      </c>
      <c r="CL38" s="323" t="s">
        <v>168</v>
      </c>
      <c r="CM38" s="323" t="s">
        <v>168</v>
      </c>
      <c r="CN38" s="323" t="s">
        <v>168</v>
      </c>
      <c r="CO38" s="323" t="s">
        <v>168</v>
      </c>
      <c r="CP38" s="323" t="s">
        <v>168</v>
      </c>
      <c r="CQ38" s="323" t="s">
        <v>168</v>
      </c>
      <c r="CR38" s="323" t="s">
        <v>168</v>
      </c>
      <c r="CS38" s="323" t="s">
        <v>168</v>
      </c>
      <c r="CT38" s="345" t="s">
        <v>168</v>
      </c>
      <c r="CU38" s="323" t="s">
        <v>168</v>
      </c>
      <c r="CV38" s="323" t="s">
        <v>168</v>
      </c>
      <c r="CW38" s="323" t="s">
        <v>168</v>
      </c>
      <c r="CX38" s="323" t="s">
        <v>168</v>
      </c>
      <c r="CY38" s="323" t="s">
        <v>168</v>
      </c>
      <c r="CZ38" s="323" t="s">
        <v>168</v>
      </c>
      <c r="DA38" s="323" t="s">
        <v>168</v>
      </c>
      <c r="DB38" s="323" t="s">
        <v>168</v>
      </c>
      <c r="DC38" s="323" t="s">
        <v>168</v>
      </c>
      <c r="DD38" s="323" t="s">
        <v>168</v>
      </c>
      <c r="DE38" s="323" t="s">
        <v>168</v>
      </c>
      <c r="DF38" s="346" t="s">
        <v>168</v>
      </c>
    </row>
    <row r="39" customFormat="false" ht="15" hidden="false" customHeight="true" outlineLevel="0" collapsed="false">
      <c r="B39" s="342" t="s">
        <v>172</v>
      </c>
      <c r="C39" s="323" t="n">
        <v>0.18408905250241</v>
      </c>
      <c r="D39" s="323" t="n">
        <v>0.189762254394105</v>
      </c>
      <c r="E39" s="323" t="n">
        <v>0.200541281074215</v>
      </c>
      <c r="F39" s="323" t="n">
        <v>0.171604431407576</v>
      </c>
      <c r="G39" s="323" t="n">
        <v>0.140510821445193</v>
      </c>
      <c r="H39" s="323" t="n">
        <v>0.198193506563665</v>
      </c>
      <c r="I39" s="323" t="n">
        <v>0.180763615621773</v>
      </c>
      <c r="J39" s="323" t="n">
        <v>0.196564304461942</v>
      </c>
      <c r="K39" s="323" t="n">
        <v>0.212395163584637</v>
      </c>
      <c r="L39" s="323" t="n">
        <v>0.216601004158755</v>
      </c>
      <c r="M39" s="323" t="n">
        <v>0.214268821548822</v>
      </c>
      <c r="N39" s="343" t="n">
        <v>0.199822205690906</v>
      </c>
      <c r="O39" s="323" t="n">
        <v>0.193097607885563</v>
      </c>
      <c r="P39" s="323" t="n">
        <v>0.200485078751036</v>
      </c>
      <c r="Q39" s="323" t="n">
        <v>0.187676560362067</v>
      </c>
      <c r="R39" s="323" t="n">
        <v>0.204047395545739</v>
      </c>
      <c r="S39" s="323" t="n">
        <v>0.190954051255501</v>
      </c>
      <c r="T39" s="323" t="n">
        <v>0.181641940361288</v>
      </c>
      <c r="U39" s="323" t="n">
        <v>0.156109789986789</v>
      </c>
      <c r="V39" s="323" t="n">
        <v>0.144119534050179</v>
      </c>
      <c r="W39" s="323" t="n">
        <v>0.137204846153846</v>
      </c>
      <c r="X39" s="323" t="n">
        <v>0.204559219693451</v>
      </c>
      <c r="Y39" s="323" t="n">
        <v>0.167422923186565</v>
      </c>
      <c r="Z39" s="343" t="n">
        <v>0.2044511384589</v>
      </c>
      <c r="AA39" s="344" t="n">
        <v>0.148663319044703</v>
      </c>
      <c r="AB39" s="323" t="n">
        <v>0.187405269474045</v>
      </c>
      <c r="AC39" s="323" t="n">
        <v>0.141266211948095</v>
      </c>
      <c r="AD39" s="323" t="n">
        <v>0.119249113562185</v>
      </c>
      <c r="AE39" s="323" t="n">
        <v>0.157192790497622</v>
      </c>
      <c r="AF39" s="323" t="n">
        <v>0.161707465986737</v>
      </c>
      <c r="AG39" s="323" t="n">
        <v>0.189172824283176</v>
      </c>
      <c r="AH39" s="323" t="n">
        <v>0.145296905853854</v>
      </c>
      <c r="AI39" s="323" t="n">
        <v>0.164715075222507</v>
      </c>
      <c r="AJ39" s="323" t="n">
        <v>0.15487859745695</v>
      </c>
      <c r="AK39" s="323" t="n">
        <v>0.15021698282617</v>
      </c>
      <c r="AL39" s="343" t="n">
        <v>0.165005904590918</v>
      </c>
      <c r="AM39" s="323" t="n">
        <v>0.152143612814495</v>
      </c>
      <c r="AN39" s="323" t="n">
        <v>0.171771339023343</v>
      </c>
      <c r="AO39" s="323" t="n">
        <v>0.153650002139692</v>
      </c>
      <c r="AP39" s="323" t="n">
        <v>0.188752680339919</v>
      </c>
      <c r="AQ39" s="323" t="n">
        <v>0.154392882327347</v>
      </c>
      <c r="AR39" s="323" t="n">
        <v>0.137929824839274</v>
      </c>
      <c r="AS39" s="323" t="n">
        <v>0.119798412158748</v>
      </c>
      <c r="AT39" s="323" t="n">
        <v>0.138986950661767</v>
      </c>
      <c r="AU39" s="323" t="n">
        <v>0.131266899838606</v>
      </c>
      <c r="AV39" s="323" t="n">
        <v>0.14929155712617</v>
      </c>
      <c r="AW39" s="323" t="n">
        <v>0.145439328874593</v>
      </c>
      <c r="AX39" s="323" t="n">
        <v>0.147173083217968</v>
      </c>
      <c r="AY39" s="323" t="n">
        <v>0.142614437138087</v>
      </c>
      <c r="AZ39" s="323" t="n">
        <v>0.157284624343065</v>
      </c>
      <c r="BA39" s="323" t="n">
        <v>0.149715107883315</v>
      </c>
      <c r="BB39" s="323" t="n">
        <v>0.152520698173006</v>
      </c>
      <c r="BC39" s="323" t="n">
        <v>0.120495832486452</v>
      </c>
      <c r="BD39" s="323" t="n">
        <v>0.141673121034017</v>
      </c>
      <c r="BE39" s="323" t="n">
        <v>0.134176553447319</v>
      </c>
      <c r="BF39" s="323" t="n">
        <v>0.126196648764062</v>
      </c>
      <c r="BG39" s="323" t="n">
        <v>0.160170164860013</v>
      </c>
      <c r="BH39" s="323" t="n">
        <v>0.153800646831489</v>
      </c>
      <c r="BI39" s="323" t="n">
        <v>0.147240729981169</v>
      </c>
      <c r="BJ39" s="343" t="n">
        <v>0.0741768165363527</v>
      </c>
      <c r="BK39" s="323" t="n">
        <v>0.128929927922281</v>
      </c>
      <c r="BL39" s="323" t="n">
        <v>0.0618890384888647</v>
      </c>
      <c r="BM39" s="323" t="n">
        <v>0.197033261097039</v>
      </c>
      <c r="BN39" s="323" t="n">
        <v>0.169863069640102</v>
      </c>
      <c r="BO39" s="323" t="n">
        <v>0.153611899831344</v>
      </c>
      <c r="BP39" s="323" t="n">
        <v>0.154745253464242</v>
      </c>
      <c r="BQ39" s="323" t="n">
        <v>0.156680034201178</v>
      </c>
      <c r="BR39" s="323" t="n">
        <v>0.155249961430206</v>
      </c>
      <c r="BS39" s="323" t="n">
        <v>0.168830349663624</v>
      </c>
      <c r="BT39" s="323" t="n">
        <v>0.157275435379567</v>
      </c>
      <c r="BU39" s="323" t="n">
        <v>0.159930671037362</v>
      </c>
      <c r="BV39" s="323" t="n">
        <v>0.164400118271771</v>
      </c>
      <c r="BW39" s="344" t="n">
        <v>0.164870253051275</v>
      </c>
      <c r="BX39" s="323" t="n">
        <v>0.173887493429961</v>
      </c>
      <c r="BY39" s="323" t="n">
        <v>0.163491473617625</v>
      </c>
      <c r="BZ39" s="323" t="n">
        <v>0.167541760247591</v>
      </c>
      <c r="CA39" s="323" t="n">
        <v>0.157490075744849</v>
      </c>
      <c r="CB39" s="323" t="n">
        <v>0.125649116185089</v>
      </c>
      <c r="CC39" s="323" t="n">
        <v>0.138829655196526</v>
      </c>
      <c r="CD39" s="323" t="n">
        <v>0.166889705193849</v>
      </c>
      <c r="CE39" s="323" t="n">
        <v>0.146578442278819</v>
      </c>
      <c r="CF39" s="323" t="n">
        <v>0.168703876657933</v>
      </c>
      <c r="CG39" s="323" t="n">
        <v>0.164930559623551</v>
      </c>
      <c r="CH39" s="323" t="n">
        <v>0.163266632858308</v>
      </c>
      <c r="CI39" s="344" t="n">
        <v>0.138378530904174</v>
      </c>
      <c r="CJ39" s="323" t="n">
        <v>0.15604444993367</v>
      </c>
      <c r="CK39" s="323" t="n">
        <v>0.136049135294612</v>
      </c>
      <c r="CL39" s="323" t="n">
        <v>0.160258697080582</v>
      </c>
      <c r="CM39" s="323" t="n">
        <v>0.146772656401614</v>
      </c>
      <c r="CN39" s="323" t="n">
        <v>0.169937109486361</v>
      </c>
      <c r="CO39" s="323" t="n">
        <v>0.144502661254549</v>
      </c>
      <c r="CP39" s="323" t="n">
        <v>0.141165361630279</v>
      </c>
      <c r="CQ39" s="323" t="n">
        <v>0.159978228559896</v>
      </c>
      <c r="CR39" s="323" t="n">
        <v>0.19917194669806</v>
      </c>
      <c r="CS39" s="323" t="n">
        <v>0.130337427797361</v>
      </c>
      <c r="CT39" s="345" t="n">
        <v>0.171892556277453</v>
      </c>
      <c r="CU39" s="323" t="n">
        <v>0.143180324005434</v>
      </c>
      <c r="CV39" s="323" t="n">
        <v>0.178151633924408</v>
      </c>
      <c r="CW39" s="323" t="n">
        <v>0.136079108173718</v>
      </c>
      <c r="CX39" s="323" t="n">
        <v>0.193240541929167</v>
      </c>
      <c r="CY39" s="323" t="n">
        <v>0.158159272263736</v>
      </c>
      <c r="CZ39" s="323" t="n">
        <v>0.165436204168639</v>
      </c>
      <c r="DA39" s="323" t="n">
        <v>0.150551483157247</v>
      </c>
      <c r="DB39" s="323" t="n">
        <v>0.176219679367667</v>
      </c>
      <c r="DC39" s="323" t="n">
        <v>0.156652004314225</v>
      </c>
      <c r="DD39" s="323" t="n">
        <v>0.175916008716432</v>
      </c>
      <c r="DE39" s="323" t="n">
        <v>0.180482185464415</v>
      </c>
      <c r="DF39" s="346" t="n">
        <v>0.128128994971538</v>
      </c>
    </row>
    <row r="40" customFormat="false" ht="15" hidden="false" customHeight="true" outlineLevel="0" collapsed="false">
      <c r="B40" s="342" t="s">
        <v>173</v>
      </c>
      <c r="C40" s="323" t="s">
        <v>168</v>
      </c>
      <c r="D40" s="323" t="s">
        <v>168</v>
      </c>
      <c r="E40" s="323" t="s">
        <v>168</v>
      </c>
      <c r="F40" s="323" t="s">
        <v>168</v>
      </c>
      <c r="G40" s="323" t="s">
        <v>168</v>
      </c>
      <c r="H40" s="323" t="s">
        <v>168</v>
      </c>
      <c r="I40" s="323" t="s">
        <v>168</v>
      </c>
      <c r="J40" s="323" t="s">
        <v>168</v>
      </c>
      <c r="K40" s="323" t="s">
        <v>168</v>
      </c>
      <c r="L40" s="323" t="s">
        <v>168</v>
      </c>
      <c r="M40" s="323" t="s">
        <v>168</v>
      </c>
      <c r="N40" s="343" t="s">
        <v>168</v>
      </c>
      <c r="O40" s="323" t="s">
        <v>168</v>
      </c>
      <c r="P40" s="323" t="s">
        <v>168</v>
      </c>
      <c r="Q40" s="323" t="s">
        <v>168</v>
      </c>
      <c r="R40" s="323" t="s">
        <v>168</v>
      </c>
      <c r="S40" s="323" t="s">
        <v>168</v>
      </c>
      <c r="T40" s="323" t="s">
        <v>168</v>
      </c>
      <c r="U40" s="323" t="s">
        <v>168</v>
      </c>
      <c r="V40" s="323" t="s">
        <v>168</v>
      </c>
      <c r="W40" s="323" t="s">
        <v>168</v>
      </c>
      <c r="X40" s="323" t="s">
        <v>168</v>
      </c>
      <c r="Y40" s="323" t="s">
        <v>168</v>
      </c>
      <c r="Z40" s="343" t="s">
        <v>168</v>
      </c>
      <c r="AA40" s="348" t="n">
        <v>0</v>
      </c>
      <c r="AB40" s="348" t="n">
        <v>0</v>
      </c>
      <c r="AC40" s="348" t="n">
        <v>0</v>
      </c>
      <c r="AD40" s="348" t="n">
        <v>0</v>
      </c>
      <c r="AE40" s="348" t="n">
        <v>0</v>
      </c>
      <c r="AF40" s="323" t="n">
        <v>0.15</v>
      </c>
      <c r="AG40" s="348" t="n">
        <v>0</v>
      </c>
      <c r="AH40" s="348" t="n">
        <v>0</v>
      </c>
      <c r="AI40" s="348" t="n">
        <v>0</v>
      </c>
      <c r="AJ40" s="348" t="n">
        <v>0</v>
      </c>
      <c r="AK40" s="348" t="n">
        <v>0</v>
      </c>
      <c r="AL40" s="349" t="n">
        <v>0</v>
      </c>
      <c r="AM40" s="348" t="n">
        <v>0</v>
      </c>
      <c r="AN40" s="348" t="n">
        <v>0</v>
      </c>
      <c r="AO40" s="348" t="n">
        <v>0</v>
      </c>
      <c r="AP40" s="348" t="n">
        <v>0</v>
      </c>
      <c r="AQ40" s="348" t="n">
        <v>0</v>
      </c>
      <c r="AR40" s="348" t="n">
        <v>0</v>
      </c>
      <c r="AS40" s="348" t="n">
        <v>0</v>
      </c>
      <c r="AT40" s="348" t="n">
        <v>0</v>
      </c>
      <c r="AU40" s="348" t="n">
        <v>0</v>
      </c>
      <c r="AV40" s="348" t="n">
        <v>0</v>
      </c>
      <c r="AW40" s="323" t="n">
        <v>0.15</v>
      </c>
      <c r="AX40" s="348" t="n">
        <v>0</v>
      </c>
      <c r="AY40" s="323" t="n">
        <v>0.15</v>
      </c>
      <c r="AZ40" s="348" t="n">
        <v>0</v>
      </c>
      <c r="BA40" s="348" t="n">
        <v>0</v>
      </c>
      <c r="BB40" s="348" t="n">
        <v>0</v>
      </c>
      <c r="BC40" s="348" t="n">
        <v>0</v>
      </c>
      <c r="BD40" s="348" t="n">
        <v>0</v>
      </c>
      <c r="BE40" s="348" t="n">
        <v>0</v>
      </c>
      <c r="BF40" s="348" t="n">
        <v>0</v>
      </c>
      <c r="BG40" s="348" t="n">
        <v>0</v>
      </c>
      <c r="BH40" s="323" t="n">
        <v>0.13</v>
      </c>
      <c r="BI40" s="348" t="n">
        <v>0</v>
      </c>
      <c r="BJ40" s="343" t="n">
        <v>0.120091549295775</v>
      </c>
      <c r="BK40" s="348" t="n">
        <v>0</v>
      </c>
      <c r="BL40" s="323" t="n">
        <v>0.09</v>
      </c>
      <c r="BM40" s="323" t="s">
        <v>168</v>
      </c>
      <c r="BN40" s="323" t="s">
        <v>168</v>
      </c>
      <c r="BO40" s="323" t="s">
        <v>168</v>
      </c>
      <c r="BP40" s="323" t="s">
        <v>168</v>
      </c>
      <c r="BQ40" s="323" t="s">
        <v>168</v>
      </c>
      <c r="BR40" s="323" t="n">
        <v>0.0799999869472334</v>
      </c>
      <c r="BS40" s="323" t="n">
        <v>0.0773607706389432</v>
      </c>
      <c r="BT40" s="323" t="n">
        <v>0.1305</v>
      </c>
      <c r="BU40" s="323" t="n">
        <v>0.15</v>
      </c>
      <c r="BV40" s="323" t="n">
        <v>0.0774493754078273</v>
      </c>
      <c r="BW40" s="344" t="n">
        <v>0.0600000367909755</v>
      </c>
      <c r="BX40" s="323" t="s">
        <v>168</v>
      </c>
      <c r="BY40" s="323" t="n">
        <v>0.08</v>
      </c>
      <c r="BZ40" s="323" t="n">
        <v>0.0600000614112929</v>
      </c>
      <c r="CA40" s="323" t="n">
        <v>0.060413474821944</v>
      </c>
      <c r="CB40" s="323" t="s">
        <v>168</v>
      </c>
      <c r="CC40" s="323" t="s">
        <v>168</v>
      </c>
      <c r="CD40" s="323" t="s">
        <v>168</v>
      </c>
      <c r="CE40" s="323" t="s">
        <v>168</v>
      </c>
      <c r="CF40" s="323" t="n">
        <v>0.0599999930420958</v>
      </c>
      <c r="CG40" s="323" t="s">
        <v>168</v>
      </c>
      <c r="CH40" s="323" t="n">
        <v>0.0858629441624366</v>
      </c>
      <c r="CI40" s="344" t="s">
        <v>168</v>
      </c>
      <c r="CJ40" s="323" t="n">
        <v>0.08</v>
      </c>
      <c r="CK40" s="323" t="n">
        <v>0.0880639032040863</v>
      </c>
      <c r="CL40" s="323" t="n">
        <v>0.0648523675584334</v>
      </c>
      <c r="CM40" s="323" t="s">
        <v>168</v>
      </c>
      <c r="CN40" s="323" t="s">
        <v>168</v>
      </c>
      <c r="CO40" s="323" t="s">
        <v>168</v>
      </c>
      <c r="CP40" s="323" t="n">
        <v>0.150000003028506</v>
      </c>
      <c r="CQ40" s="323" t="n">
        <v>0.0846794766119176</v>
      </c>
      <c r="CR40" s="323" t="s">
        <v>168</v>
      </c>
      <c r="CS40" s="323" t="n">
        <v>0.0958369980373704</v>
      </c>
      <c r="CT40" s="345" t="n">
        <v>0.0931747979239827</v>
      </c>
      <c r="CU40" s="323" t="s">
        <v>168</v>
      </c>
      <c r="CV40" s="323" t="s">
        <v>168</v>
      </c>
      <c r="CW40" s="323" t="n">
        <v>0.0600000039373763</v>
      </c>
      <c r="CX40" s="323" t="n">
        <v>0.08</v>
      </c>
      <c r="CY40" s="323" t="n">
        <v>0.08</v>
      </c>
      <c r="CZ40" s="323" t="n">
        <v>0.0959610668876745</v>
      </c>
      <c r="DA40" s="323" t="n">
        <v>0.0799999978715147</v>
      </c>
      <c r="DB40" s="323" t="n">
        <v>0.0899986191018035</v>
      </c>
      <c r="DC40" s="323" t="n">
        <v>0.0875915755806088</v>
      </c>
      <c r="DD40" s="323" t="s">
        <v>168</v>
      </c>
      <c r="DE40" s="323" t="n">
        <v>0.0893216864882368</v>
      </c>
      <c r="DF40" s="346" t="n">
        <v>0.0800000028986532</v>
      </c>
    </row>
    <row r="41" customFormat="false" ht="15" hidden="false" customHeight="true" outlineLevel="0" collapsed="false">
      <c r="B41" s="342" t="s">
        <v>174</v>
      </c>
      <c r="C41" s="323" t="s">
        <v>168</v>
      </c>
      <c r="D41" s="323" t="s">
        <v>168</v>
      </c>
      <c r="E41" s="323" t="s">
        <v>168</v>
      </c>
      <c r="F41" s="323" t="s">
        <v>168</v>
      </c>
      <c r="G41" s="323" t="s">
        <v>168</v>
      </c>
      <c r="H41" s="323" t="s">
        <v>168</v>
      </c>
      <c r="I41" s="323" t="s">
        <v>168</v>
      </c>
      <c r="J41" s="323" t="s">
        <v>168</v>
      </c>
      <c r="K41" s="323" t="s">
        <v>168</v>
      </c>
      <c r="L41" s="323" t="s">
        <v>168</v>
      </c>
      <c r="M41" s="323" t="s">
        <v>168</v>
      </c>
      <c r="N41" s="343" t="s">
        <v>168</v>
      </c>
      <c r="O41" s="323" t="s">
        <v>168</v>
      </c>
      <c r="P41" s="323" t="s">
        <v>168</v>
      </c>
      <c r="Q41" s="323" t="s">
        <v>168</v>
      </c>
      <c r="R41" s="323" t="s">
        <v>168</v>
      </c>
      <c r="S41" s="323" t="s">
        <v>168</v>
      </c>
      <c r="T41" s="323" t="s">
        <v>168</v>
      </c>
      <c r="U41" s="323" t="s">
        <v>168</v>
      </c>
      <c r="V41" s="323" t="s">
        <v>168</v>
      </c>
      <c r="W41" s="323" t="s">
        <v>168</v>
      </c>
      <c r="X41" s="323" t="s">
        <v>168</v>
      </c>
      <c r="Y41" s="323" t="s">
        <v>168</v>
      </c>
      <c r="Z41" s="343" t="s">
        <v>168</v>
      </c>
      <c r="AA41" s="348" t="n">
        <v>0</v>
      </c>
      <c r="AB41" s="348" t="n">
        <v>0</v>
      </c>
      <c r="AC41" s="348" t="n">
        <v>0</v>
      </c>
      <c r="AD41" s="348" t="n">
        <v>0</v>
      </c>
      <c r="AE41" s="348" t="n">
        <v>0</v>
      </c>
      <c r="AF41" s="323" t="n">
        <v>0</v>
      </c>
      <c r="AG41" s="348" t="n">
        <v>0</v>
      </c>
      <c r="AH41" s="348" t="n">
        <v>0</v>
      </c>
      <c r="AI41" s="348" t="n">
        <v>0</v>
      </c>
      <c r="AJ41" s="348" t="n">
        <v>0</v>
      </c>
      <c r="AK41" s="348" t="n">
        <v>0</v>
      </c>
      <c r="AL41" s="349" t="n">
        <v>0</v>
      </c>
      <c r="AM41" s="348" t="n">
        <v>0</v>
      </c>
      <c r="AN41" s="348" t="n">
        <v>0</v>
      </c>
      <c r="AO41" s="348" t="n">
        <v>0</v>
      </c>
      <c r="AP41" s="348" t="n">
        <v>0</v>
      </c>
      <c r="AQ41" s="348" t="n">
        <v>0</v>
      </c>
      <c r="AR41" s="348" t="n">
        <v>0</v>
      </c>
      <c r="AS41" s="348" t="n">
        <v>0</v>
      </c>
      <c r="AT41" s="348" t="n">
        <v>0</v>
      </c>
      <c r="AU41" s="348" t="n">
        <v>0</v>
      </c>
      <c r="AV41" s="348" t="n">
        <v>0</v>
      </c>
      <c r="AW41" s="348" t="n">
        <v>0</v>
      </c>
      <c r="AX41" s="348" t="n">
        <v>0</v>
      </c>
      <c r="AY41" s="348" t="n">
        <v>0</v>
      </c>
      <c r="AZ41" s="348" t="n">
        <v>0</v>
      </c>
      <c r="BA41" s="348" t="n">
        <v>0</v>
      </c>
      <c r="BB41" s="348" t="n">
        <v>0</v>
      </c>
      <c r="BC41" s="348" t="n">
        <v>0</v>
      </c>
      <c r="BD41" s="348" t="n">
        <v>0</v>
      </c>
      <c r="BE41" s="348" t="n">
        <v>0</v>
      </c>
      <c r="BF41" s="348" t="n">
        <v>0</v>
      </c>
      <c r="BG41" s="348" t="n">
        <v>0</v>
      </c>
      <c r="BH41" s="348" t="n">
        <v>0</v>
      </c>
      <c r="BI41" s="348" t="n">
        <v>0</v>
      </c>
      <c r="BJ41" s="349" t="n">
        <v>0</v>
      </c>
      <c r="BK41" s="348" t="n">
        <v>0</v>
      </c>
      <c r="BL41" s="348" t="n">
        <v>0</v>
      </c>
      <c r="BM41" s="348" t="n">
        <v>0</v>
      </c>
      <c r="BN41" s="348" t="n">
        <v>0</v>
      </c>
      <c r="BO41" s="348" t="n">
        <v>0</v>
      </c>
      <c r="BP41" s="348" t="n">
        <v>0</v>
      </c>
      <c r="BQ41" s="348" t="n">
        <v>0</v>
      </c>
      <c r="BR41" s="348" t="n">
        <v>0</v>
      </c>
      <c r="BS41" s="348" t="n">
        <v>0</v>
      </c>
      <c r="BT41" s="348" t="n">
        <v>0</v>
      </c>
      <c r="BU41" s="348" t="n">
        <v>0</v>
      </c>
      <c r="BV41" s="348" t="n">
        <v>0</v>
      </c>
      <c r="BW41" s="350" t="n">
        <v>0</v>
      </c>
      <c r="BX41" s="348" t="n">
        <v>0</v>
      </c>
      <c r="BY41" s="323" t="s">
        <v>168</v>
      </c>
      <c r="BZ41" s="323" t="s">
        <v>168</v>
      </c>
      <c r="CA41" s="323" t="s">
        <v>168</v>
      </c>
      <c r="CB41" s="323" t="s">
        <v>168</v>
      </c>
      <c r="CC41" s="323" t="s">
        <v>168</v>
      </c>
      <c r="CD41" s="323" t="s">
        <v>168</v>
      </c>
      <c r="CE41" s="323" t="s">
        <v>168</v>
      </c>
      <c r="CF41" s="323" t="s">
        <v>168</v>
      </c>
      <c r="CG41" s="323" t="s">
        <v>168</v>
      </c>
      <c r="CH41" s="323" t="s">
        <v>168</v>
      </c>
      <c r="CI41" s="344" t="s">
        <v>168</v>
      </c>
      <c r="CJ41" s="323" t="s">
        <v>168</v>
      </c>
      <c r="CK41" s="323" t="s">
        <v>168</v>
      </c>
      <c r="CL41" s="323" t="s">
        <v>168</v>
      </c>
      <c r="CM41" s="323" t="s">
        <v>168</v>
      </c>
      <c r="CN41" s="323" t="s">
        <v>168</v>
      </c>
      <c r="CO41" s="323" t="s">
        <v>168</v>
      </c>
      <c r="CP41" s="323" t="s">
        <v>168</v>
      </c>
      <c r="CQ41" s="323" t="s">
        <v>168</v>
      </c>
      <c r="CR41" s="323" t="s">
        <v>168</v>
      </c>
      <c r="CS41" s="323" t="s">
        <v>168</v>
      </c>
      <c r="CT41" s="345" t="s">
        <v>168</v>
      </c>
      <c r="CU41" s="323" t="s">
        <v>168</v>
      </c>
      <c r="CV41" s="323" t="s">
        <v>168</v>
      </c>
      <c r="CW41" s="323" t="s">
        <v>168</v>
      </c>
      <c r="CX41" s="323" t="s">
        <v>168</v>
      </c>
      <c r="CY41" s="323" t="s">
        <v>168</v>
      </c>
      <c r="CZ41" s="323" t="s">
        <v>168</v>
      </c>
      <c r="DA41" s="323" t="s">
        <v>168</v>
      </c>
      <c r="DB41" s="323" t="s">
        <v>168</v>
      </c>
      <c r="DC41" s="323" t="s">
        <v>168</v>
      </c>
      <c r="DD41" s="323" t="s">
        <v>168</v>
      </c>
      <c r="DE41" s="323" t="s">
        <v>168</v>
      </c>
      <c r="DF41" s="346" t="s">
        <v>168</v>
      </c>
    </row>
    <row r="42" s="333" customFormat="true" ht="15" hidden="false" customHeight="true" outlineLevel="0" collapsed="false">
      <c r="B42" s="334" t="s">
        <v>175</v>
      </c>
      <c r="C42" s="335" t="n">
        <v>0.241085943592489</v>
      </c>
      <c r="D42" s="335" t="n">
        <v>0.211190732882952</v>
      </c>
      <c r="E42" s="335" t="n">
        <v>0.198754777767304</v>
      </c>
      <c r="F42" s="335" t="n">
        <v>0.18386622597133</v>
      </c>
      <c r="G42" s="335" t="n">
        <v>0.183033704039394</v>
      </c>
      <c r="H42" s="335" t="n">
        <v>0.164630885763423</v>
      </c>
      <c r="I42" s="335" t="n">
        <v>0.180987268011589</v>
      </c>
      <c r="J42" s="335" t="n">
        <v>0.195691538232198</v>
      </c>
      <c r="K42" s="335" t="n">
        <v>0.0656831438207713</v>
      </c>
      <c r="L42" s="335" t="n">
        <v>0.191346024246192</v>
      </c>
      <c r="M42" s="335" t="n">
        <v>0.150839568111879</v>
      </c>
      <c r="N42" s="336" t="n">
        <v>0.195148765143319</v>
      </c>
      <c r="O42" s="335" t="n">
        <v>0.173368982294833</v>
      </c>
      <c r="P42" s="335" t="n">
        <v>0.14437422753024</v>
      </c>
      <c r="Q42" s="335" t="n">
        <v>0.130399375428179</v>
      </c>
      <c r="R42" s="335" t="n">
        <v>0.153819879011258</v>
      </c>
      <c r="S42" s="335" t="n">
        <v>0.155892691406281</v>
      </c>
      <c r="T42" s="335" t="n">
        <v>0.160444454185497</v>
      </c>
      <c r="U42" s="335" t="n">
        <v>0.136502114033818</v>
      </c>
      <c r="V42" s="335" t="n">
        <v>0.132999795766205</v>
      </c>
      <c r="W42" s="335" t="n">
        <v>0.124120834303248</v>
      </c>
      <c r="X42" s="335" t="n">
        <v>0.133294763588055</v>
      </c>
      <c r="Y42" s="335" t="n">
        <v>0.187505293578045</v>
      </c>
      <c r="Z42" s="336" t="n">
        <v>0.182486730511491</v>
      </c>
      <c r="AA42" s="353" t="n">
        <v>0.214247137807765</v>
      </c>
      <c r="AB42" s="335" t="n">
        <v>0.140384911678676</v>
      </c>
      <c r="AC42" s="335" t="n">
        <v>0.123247455722465</v>
      </c>
      <c r="AD42" s="335" t="n">
        <v>0.156462115012203</v>
      </c>
      <c r="AE42" s="335" t="n">
        <v>0.138124099440634</v>
      </c>
      <c r="AF42" s="335" t="n">
        <v>0.181461533575714</v>
      </c>
      <c r="AG42" s="335" t="n">
        <v>0.205619422613953</v>
      </c>
      <c r="AH42" s="335" t="n">
        <v>0.188188322277514</v>
      </c>
      <c r="AI42" s="335" t="n">
        <v>0.194163746410205</v>
      </c>
      <c r="AJ42" s="335" t="n">
        <v>0.211359872658582</v>
      </c>
      <c r="AK42" s="335" t="n">
        <v>0.13566237600024</v>
      </c>
      <c r="AL42" s="336" t="n">
        <v>0.158688341513254</v>
      </c>
      <c r="AM42" s="335" t="n">
        <v>0.163477121817108</v>
      </c>
      <c r="AN42" s="335" t="n">
        <v>0.17637505324834</v>
      </c>
      <c r="AO42" s="335" t="n">
        <v>0.120283166939308</v>
      </c>
      <c r="AP42" s="335" t="n">
        <v>0.109778904261665</v>
      </c>
      <c r="AQ42" s="335" t="n">
        <v>0.134425878418307</v>
      </c>
      <c r="AR42" s="335" t="n">
        <v>0.14734530122175</v>
      </c>
      <c r="AS42" s="335" t="n">
        <v>0.145386245316514</v>
      </c>
      <c r="AT42" s="335" t="n">
        <v>0.143060949028501</v>
      </c>
      <c r="AU42" s="335" t="n">
        <v>0.156772139630487</v>
      </c>
      <c r="AV42" s="335" t="n">
        <v>0.18626536252098</v>
      </c>
      <c r="AW42" s="335" t="n">
        <v>0.203717394823572</v>
      </c>
      <c r="AX42" s="335" t="n">
        <v>0.166232496656659</v>
      </c>
      <c r="AY42" s="335" t="n">
        <v>0.119870084273929</v>
      </c>
      <c r="AZ42" s="335" t="n">
        <v>0.170990251893085</v>
      </c>
      <c r="BA42" s="335" t="n">
        <v>0.168214197352996</v>
      </c>
      <c r="BB42" s="335" t="n">
        <v>0.16748603430259</v>
      </c>
      <c r="BC42" s="335" t="n">
        <v>0.158257702890337</v>
      </c>
      <c r="BD42" s="335" t="n">
        <v>0.186673243243704</v>
      </c>
      <c r="BE42" s="335" t="n">
        <v>0.134716543921977</v>
      </c>
      <c r="BF42" s="335" t="n">
        <v>0.180071592508925</v>
      </c>
      <c r="BG42" s="335" t="n">
        <v>0.187568434187819</v>
      </c>
      <c r="BH42" s="335" t="n">
        <v>0.199367942714864</v>
      </c>
      <c r="BI42" s="335" t="n">
        <v>0.209854557521026</v>
      </c>
      <c r="BJ42" s="336" t="n">
        <v>0.181036564424355</v>
      </c>
      <c r="BK42" s="335" t="n">
        <v>0.114474185703704</v>
      </c>
      <c r="BL42" s="335" t="n">
        <v>0.14853862712034</v>
      </c>
      <c r="BM42" s="335" t="n">
        <v>0.148681625106981</v>
      </c>
      <c r="BN42" s="335" t="n">
        <v>0.180910156485528</v>
      </c>
      <c r="BO42" s="335" t="n">
        <v>0.181490530724131</v>
      </c>
      <c r="BP42" s="335" t="n">
        <v>0.18348492866908</v>
      </c>
      <c r="BQ42" s="335" t="n">
        <v>0.136437912851518</v>
      </c>
      <c r="BR42" s="335" t="n">
        <v>0.174309215950989</v>
      </c>
      <c r="BS42" s="335" t="n">
        <v>0.176819837086644</v>
      </c>
      <c r="BT42" s="335" t="n">
        <v>0.184163196392824</v>
      </c>
      <c r="BU42" s="335" t="n">
        <v>0.179535916406155</v>
      </c>
      <c r="BV42" s="335" t="n">
        <v>0.182448800398681</v>
      </c>
      <c r="BW42" s="353" t="n">
        <v>0.142288371773612</v>
      </c>
      <c r="BX42" s="335" t="n">
        <v>0.158572708185279</v>
      </c>
      <c r="BY42" s="335" t="n">
        <v>0.145958830398047</v>
      </c>
      <c r="BZ42" s="335" t="n">
        <v>0.137030676397638</v>
      </c>
      <c r="CA42" s="335" t="n">
        <v>0.160574969355944</v>
      </c>
      <c r="CB42" s="335" t="n">
        <v>0.148737369842768</v>
      </c>
      <c r="CC42" s="335" t="n">
        <v>0.14739512644607</v>
      </c>
      <c r="CD42" s="335" t="n">
        <v>0.17311317690444</v>
      </c>
      <c r="CE42" s="335" t="n">
        <v>0.196279803443012</v>
      </c>
      <c r="CF42" s="335" t="n">
        <v>0.158932661380318</v>
      </c>
      <c r="CG42" s="335" t="n">
        <v>0.198645682936245</v>
      </c>
      <c r="CH42" s="335" t="n">
        <v>0.182343627763441</v>
      </c>
      <c r="CI42" s="353" t="n">
        <v>0.167506035718956</v>
      </c>
      <c r="CJ42" s="335" t="n">
        <v>0.149262606174257</v>
      </c>
      <c r="CK42" s="335" t="n">
        <v>0.171301517507667</v>
      </c>
      <c r="CL42" s="335" t="n">
        <v>0.154214688310407</v>
      </c>
      <c r="CM42" s="335" t="n">
        <v>0.096342436518288</v>
      </c>
      <c r="CN42" s="335" t="n">
        <v>0.0886487519197749</v>
      </c>
      <c r="CO42" s="335" t="n">
        <v>0.177191597610066</v>
      </c>
      <c r="CP42" s="335" t="n">
        <v>0.0638585598371367</v>
      </c>
      <c r="CQ42" s="335" t="n">
        <v>0.132263658403406</v>
      </c>
      <c r="CR42" s="335" t="n">
        <v>0.118688499243066</v>
      </c>
      <c r="CS42" s="335" t="n">
        <v>0.186037735536608</v>
      </c>
      <c r="CT42" s="354" t="n">
        <v>0.148399423766275</v>
      </c>
      <c r="CU42" s="335" t="n">
        <v>0.136147975023953</v>
      </c>
      <c r="CV42" s="335" t="n">
        <v>0.128752119901532</v>
      </c>
      <c r="CW42" s="335" t="n">
        <v>0.140023775406152</v>
      </c>
      <c r="CX42" s="335" t="n">
        <v>0.154469776957458</v>
      </c>
      <c r="CY42" s="335" t="n">
        <v>0.156920958320303</v>
      </c>
      <c r="CZ42" s="335" t="n">
        <v>0.11228353043687</v>
      </c>
      <c r="DA42" s="335" t="n">
        <v>0.0883811566557803</v>
      </c>
      <c r="DB42" s="335" t="n">
        <v>0.118875628071405</v>
      </c>
      <c r="DC42" s="335" t="n">
        <v>0.137068623858692</v>
      </c>
      <c r="DD42" s="335" t="n">
        <v>0.129467270541918</v>
      </c>
      <c r="DE42" s="335" t="n">
        <v>0.140763859878929</v>
      </c>
      <c r="DF42" s="355" t="n">
        <v>0.154357501697531</v>
      </c>
    </row>
    <row r="43" customFormat="false" ht="15" hidden="false" customHeight="true" outlineLevel="0" collapsed="false">
      <c r="B43" s="342" t="s">
        <v>162</v>
      </c>
      <c r="C43" s="312" t="s">
        <v>168</v>
      </c>
      <c r="D43" s="312" t="n">
        <v>0.144933420788905</v>
      </c>
      <c r="E43" s="312" t="n">
        <v>0.145823995132833</v>
      </c>
      <c r="F43" s="312" t="n">
        <v>0.141301129316337</v>
      </c>
      <c r="G43" s="312" t="n">
        <v>0.14760022769274</v>
      </c>
      <c r="H43" s="312" t="n">
        <v>0.146130389474547</v>
      </c>
      <c r="I43" s="312" t="n">
        <v>0.147586975317783</v>
      </c>
      <c r="J43" s="312" t="s">
        <v>168</v>
      </c>
      <c r="K43" s="312" t="n">
        <v>0.142371022373787</v>
      </c>
      <c r="L43" s="312" t="n">
        <v>0.145000231535078</v>
      </c>
      <c r="M43" s="312" t="n">
        <v>0.115</v>
      </c>
      <c r="N43" s="313" t="n">
        <v>0.137228065645481</v>
      </c>
      <c r="O43" s="312" t="n">
        <v>0.0976319189108616</v>
      </c>
      <c r="P43" s="312" t="n">
        <v>0.108704905163756</v>
      </c>
      <c r="Q43" s="312" t="n">
        <v>0.115744614420264</v>
      </c>
      <c r="R43" s="312" t="n">
        <v>0.111541010484532</v>
      </c>
      <c r="S43" s="312" t="n">
        <v>0.115746631201425</v>
      </c>
      <c r="T43" s="312" t="n">
        <v>0.100228432024839</v>
      </c>
      <c r="U43" s="312" t="n">
        <v>0.107335687924392</v>
      </c>
      <c r="V43" s="312" t="n">
        <v>0.2</v>
      </c>
      <c r="W43" s="312" t="n">
        <v>0.118658410636694</v>
      </c>
      <c r="X43" s="312" t="s">
        <v>168</v>
      </c>
      <c r="Y43" s="312" t="n">
        <v>0.2</v>
      </c>
      <c r="Z43" s="313" t="n">
        <v>0.141075197008147</v>
      </c>
      <c r="AA43" s="348" t="n">
        <v>0</v>
      </c>
      <c r="AB43" s="323" t="n">
        <v>0.105308862068966</v>
      </c>
      <c r="AC43" s="323" t="n">
        <v>0.0944867814204749</v>
      </c>
      <c r="AD43" s="323" t="n">
        <v>0.0954485481897976</v>
      </c>
      <c r="AE43" s="323" t="n">
        <v>0.0951849350438537</v>
      </c>
      <c r="AF43" s="323" t="n">
        <v>0.111694523483192</v>
      </c>
      <c r="AG43" s="323" t="n">
        <v>0.106267235926629</v>
      </c>
      <c r="AH43" s="323" t="n">
        <v>0.117513300126527</v>
      </c>
      <c r="AI43" s="348" t="n">
        <v>0</v>
      </c>
      <c r="AJ43" s="348" t="n">
        <v>0</v>
      </c>
      <c r="AK43" s="323" t="n">
        <v>0.218967403410638</v>
      </c>
      <c r="AL43" s="343" t="n">
        <v>0.2718</v>
      </c>
      <c r="AM43" s="323" t="n">
        <v>0</v>
      </c>
      <c r="AN43" s="323" t="n">
        <v>0.117237399193548</v>
      </c>
      <c r="AO43" s="323" t="n">
        <v>0.0825888816417754</v>
      </c>
      <c r="AP43" s="323" t="n">
        <v>0.0704421866244695</v>
      </c>
      <c r="AQ43" s="323" t="n">
        <v>0.0820050802140047</v>
      </c>
      <c r="AR43" s="323" t="n">
        <v>0.0862138608719194</v>
      </c>
      <c r="AS43" s="323" t="n">
        <v>0.087541936488993</v>
      </c>
      <c r="AT43" s="323" t="n">
        <v>0.0855667932845229</v>
      </c>
      <c r="AU43" s="323" t="n">
        <v>0.0883054680896784</v>
      </c>
      <c r="AV43" s="323" t="n">
        <v>0.0894378788114863</v>
      </c>
      <c r="AW43" s="323" t="n">
        <v>0.18</v>
      </c>
      <c r="AX43" s="323" t="n">
        <v>0.0977943656966694</v>
      </c>
      <c r="AY43" s="323" t="n">
        <v>0.117147393754711</v>
      </c>
      <c r="AZ43" s="323" t="n">
        <v>0.0733983174951391</v>
      </c>
      <c r="BA43" s="323" t="n">
        <v>0.0928615788047687</v>
      </c>
      <c r="BB43" s="323" t="n">
        <v>0.0959412217862114</v>
      </c>
      <c r="BC43" s="323" t="n">
        <v>0.136129283793814</v>
      </c>
      <c r="BD43" s="323" t="n">
        <v>0.128312559624185</v>
      </c>
      <c r="BE43" s="323" t="n">
        <v>0.0957000326699205</v>
      </c>
      <c r="BF43" s="323" t="n">
        <v>0.114956656122474</v>
      </c>
      <c r="BG43" s="323" t="n">
        <v>0.18</v>
      </c>
      <c r="BH43" s="323" t="n">
        <v>0.252</v>
      </c>
      <c r="BI43" s="323" t="n">
        <v>0.142297874092475</v>
      </c>
      <c r="BJ43" s="343" t="n">
        <v>0.119288309866034</v>
      </c>
      <c r="BK43" s="323" t="n">
        <v>0.0750926296929629</v>
      </c>
      <c r="BL43" s="323" t="n">
        <v>0.0765151512887054</v>
      </c>
      <c r="BM43" s="323" t="n">
        <v>0.0830114247927073</v>
      </c>
      <c r="BN43" s="323" t="n">
        <v>0.0929725274051353</v>
      </c>
      <c r="BO43" s="323" t="n">
        <v>0.11182418996786</v>
      </c>
      <c r="BP43" s="323" t="n">
        <v>0.119244176122902</v>
      </c>
      <c r="BQ43" s="323" t="n">
        <v>0.120097863909621</v>
      </c>
      <c r="BR43" s="323" t="n">
        <v>0.204585044319526</v>
      </c>
      <c r="BS43" s="323" t="n">
        <v>0.210880877872268</v>
      </c>
      <c r="BT43" s="323" t="n">
        <v>0.134993666299039</v>
      </c>
      <c r="BU43" s="323" t="n">
        <v>0.252</v>
      </c>
      <c r="BV43" s="323" t="n">
        <v>0.109999945461784</v>
      </c>
      <c r="BW43" s="344" t="n">
        <v>0.0905299755274825</v>
      </c>
      <c r="BX43" s="323" t="n">
        <v>0.082280842178987</v>
      </c>
      <c r="BY43" s="323" t="n">
        <v>0.0875866709997299</v>
      </c>
      <c r="BZ43" s="323" t="n">
        <v>0.0850262787685295</v>
      </c>
      <c r="CA43" s="323" t="n">
        <v>0.0796395976466473</v>
      </c>
      <c r="CB43" s="323" t="n">
        <v>0.0915733311542279</v>
      </c>
      <c r="CC43" s="323" t="n">
        <v>0.0918590646800533</v>
      </c>
      <c r="CD43" s="323" t="s">
        <v>168</v>
      </c>
      <c r="CE43" s="323" t="s">
        <v>168</v>
      </c>
      <c r="CF43" s="323" t="s">
        <v>168</v>
      </c>
      <c r="CG43" s="323" t="n">
        <v>0.252000180000129</v>
      </c>
      <c r="CH43" s="323" t="n">
        <v>0.0825</v>
      </c>
      <c r="CI43" s="344" t="n">
        <v>0.0796643311333045</v>
      </c>
      <c r="CJ43" s="323" t="n">
        <v>0.0802753363903307</v>
      </c>
      <c r="CK43" s="323" t="n">
        <v>0.0911087266146612</v>
      </c>
      <c r="CL43" s="323" t="n">
        <v>0.0855057919731308</v>
      </c>
      <c r="CM43" s="323" t="n">
        <v>0.187879752312158</v>
      </c>
      <c r="CN43" s="323" t="n">
        <v>0.118756743296225</v>
      </c>
      <c r="CO43" s="323" t="n">
        <v>0.153187819406579</v>
      </c>
      <c r="CP43" s="323" t="n">
        <v>0.0860000188567479</v>
      </c>
      <c r="CQ43" s="323" t="n">
        <v>0.213459415576768</v>
      </c>
      <c r="CR43" s="323" t="n">
        <v>0.0892712369678567</v>
      </c>
      <c r="CS43" s="323" t="n">
        <v>0.098909182545926</v>
      </c>
      <c r="CT43" s="345" t="n">
        <v>0.105384937327045</v>
      </c>
      <c r="CU43" s="323" t="n">
        <v>0.0942860066899569</v>
      </c>
      <c r="CV43" s="323" t="n">
        <v>0.0817716036572851</v>
      </c>
      <c r="CW43" s="323" t="n">
        <v>0.0846377692332188</v>
      </c>
      <c r="CX43" s="323" t="n">
        <v>0.0728552821416202</v>
      </c>
      <c r="CY43" s="323" t="n">
        <v>0.102438723433712</v>
      </c>
      <c r="CZ43" s="323" t="n">
        <v>0.115998583241857</v>
      </c>
      <c r="DA43" s="323" t="n">
        <v>0.115667674640857</v>
      </c>
      <c r="DB43" s="323" t="n">
        <v>0.113938480909635</v>
      </c>
      <c r="DC43" s="323" t="n">
        <v>0.12</v>
      </c>
      <c r="DD43" s="323" t="n">
        <v>0.104400974875417</v>
      </c>
      <c r="DE43" s="323" t="n">
        <v>0.111933400373315</v>
      </c>
      <c r="DF43" s="346" t="n">
        <v>0.0960757411855047</v>
      </c>
    </row>
    <row r="44" customFormat="false" ht="15" hidden="false" customHeight="true" outlineLevel="0" collapsed="false">
      <c r="B44" s="342" t="s">
        <v>163</v>
      </c>
      <c r="C44" s="312" t="n">
        <v>0.225172320599744</v>
      </c>
      <c r="D44" s="312" t="n">
        <v>0.284892037388248</v>
      </c>
      <c r="E44" s="312" t="n">
        <v>0.269667219478116</v>
      </c>
      <c r="F44" s="312" t="n">
        <v>0.238980512596924</v>
      </c>
      <c r="G44" s="312" t="n">
        <v>0.182484509226237</v>
      </c>
      <c r="H44" s="312" t="n">
        <v>0.142557420591293</v>
      </c>
      <c r="I44" s="312" t="n">
        <v>0.157263136767134</v>
      </c>
      <c r="J44" s="312" t="n">
        <v>0.189112684011229</v>
      </c>
      <c r="K44" s="312" t="s">
        <v>176</v>
      </c>
      <c r="L44" s="312" t="n">
        <v>0.163045879995608</v>
      </c>
      <c r="M44" s="312" t="n">
        <v>0.209440986816032</v>
      </c>
      <c r="N44" s="313" t="n">
        <v>0.211705511216189</v>
      </c>
      <c r="O44" s="312" t="n">
        <v>0.228795690426657</v>
      </c>
      <c r="P44" s="312" t="n">
        <v>0.172274997035897</v>
      </c>
      <c r="Q44" s="312" t="n">
        <v>0.225456950975231</v>
      </c>
      <c r="R44" s="312" t="n">
        <v>0.254580311958406</v>
      </c>
      <c r="S44" s="312" t="n">
        <v>0.189660381390921</v>
      </c>
      <c r="T44" s="312" t="n">
        <v>0.2057011166088</v>
      </c>
      <c r="U44" s="312" t="n">
        <v>0.275895519734924</v>
      </c>
      <c r="V44" s="312" t="n">
        <v>0.1249716968455</v>
      </c>
      <c r="W44" s="312" t="n">
        <v>0.0961729699212646</v>
      </c>
      <c r="X44" s="312" t="n">
        <v>0.095380957069119</v>
      </c>
      <c r="Y44" s="312" t="n">
        <v>0.162033948322942</v>
      </c>
      <c r="Z44" s="313" t="n">
        <v>0.137002084261939</v>
      </c>
      <c r="AA44" s="344" t="n">
        <v>0.251482962069852</v>
      </c>
      <c r="AB44" s="323" t="n">
        <v>0.127492662174497</v>
      </c>
      <c r="AC44" s="323" t="n">
        <v>0.136461610758415</v>
      </c>
      <c r="AD44" s="323" t="n">
        <v>0.155721833753193</v>
      </c>
      <c r="AE44" s="323" t="n">
        <v>0.150993976684412</v>
      </c>
      <c r="AF44" s="323" t="n">
        <v>0.229826595055509</v>
      </c>
      <c r="AG44" s="323" t="n">
        <v>0.2434537868378</v>
      </c>
      <c r="AH44" s="323" t="n">
        <v>0.189057260798653</v>
      </c>
      <c r="AI44" s="323" t="n">
        <v>0.185935215653812</v>
      </c>
      <c r="AJ44" s="323" t="n">
        <v>0.225056183156915</v>
      </c>
      <c r="AK44" s="323" t="n">
        <v>0.113849222639105</v>
      </c>
      <c r="AL44" s="343" t="n">
        <v>0.141261118013408</v>
      </c>
      <c r="AM44" s="323" t="n">
        <v>0.117530002852902</v>
      </c>
      <c r="AN44" s="323" t="n">
        <v>0.157572280091035</v>
      </c>
      <c r="AO44" s="323" t="n">
        <v>0.164299048339047</v>
      </c>
      <c r="AP44" s="323" t="n">
        <v>0.128943806093795</v>
      </c>
      <c r="AQ44" s="323" t="n">
        <v>0.170937726049713</v>
      </c>
      <c r="AR44" s="323" t="n">
        <v>0.161606201570218</v>
      </c>
      <c r="AS44" s="323" t="n">
        <v>0.134194782018762</v>
      </c>
      <c r="AT44" s="323" t="n">
        <v>0.157593187861738</v>
      </c>
      <c r="AU44" s="323" t="n">
        <v>0.144930304390933</v>
      </c>
      <c r="AV44" s="323" t="n">
        <v>0.274282377523489</v>
      </c>
      <c r="AW44" s="323" t="n">
        <v>0.2190934121921</v>
      </c>
      <c r="AX44" s="323" t="n">
        <v>0.0988722292804301</v>
      </c>
      <c r="AY44" s="323" t="n">
        <v>0.0906039230125772</v>
      </c>
      <c r="AZ44" s="323" t="n">
        <v>0.130342209760376</v>
      </c>
      <c r="BA44" s="323" t="n">
        <v>0.13199353456256</v>
      </c>
      <c r="BB44" s="323" t="n">
        <v>0.160359992989469</v>
      </c>
      <c r="BC44" s="323" t="n">
        <v>0.101372537620785</v>
      </c>
      <c r="BD44" s="323" t="n">
        <v>0.213259679769102</v>
      </c>
      <c r="BE44" s="323" t="n">
        <v>0.0968364197843402</v>
      </c>
      <c r="BF44" s="323" t="n">
        <v>0.240466635210983</v>
      </c>
      <c r="BG44" s="323" t="n">
        <v>0.232242225985044</v>
      </c>
      <c r="BH44" s="323" t="n">
        <v>0.209408228795913</v>
      </c>
      <c r="BI44" s="323" t="n">
        <v>0.236394549817459</v>
      </c>
      <c r="BJ44" s="343" t="n">
        <v>0.225702518894779</v>
      </c>
      <c r="BK44" s="323" t="n">
        <v>0.089206396693059</v>
      </c>
      <c r="BL44" s="323" t="n">
        <v>0.204882670146446</v>
      </c>
      <c r="BM44" s="323" t="n">
        <v>0.228818917814076</v>
      </c>
      <c r="BN44" s="323" t="n">
        <v>0.243560292379476</v>
      </c>
      <c r="BO44" s="323" t="n">
        <v>0.219234233129655</v>
      </c>
      <c r="BP44" s="323" t="n">
        <v>0.237631639461044</v>
      </c>
      <c r="BQ44" s="323" t="n">
        <v>0.118294472954918</v>
      </c>
      <c r="BR44" s="323" t="n">
        <v>0.221492870463446</v>
      </c>
      <c r="BS44" s="323" t="n">
        <v>0.232103735064099</v>
      </c>
      <c r="BT44" s="323" t="n">
        <v>0.221465915632381</v>
      </c>
      <c r="BU44" s="323" t="n">
        <v>0.196666247628574</v>
      </c>
      <c r="BV44" s="323" t="n">
        <v>0.229249612044616</v>
      </c>
      <c r="BW44" s="344" t="n">
        <v>0.175109866944612</v>
      </c>
      <c r="BX44" s="323" t="n">
        <v>0.241666154409738</v>
      </c>
      <c r="BY44" s="323" t="n">
        <v>0.211619971693465</v>
      </c>
      <c r="BZ44" s="323" t="n">
        <v>0.134042452439261</v>
      </c>
      <c r="CA44" s="323" t="n">
        <v>0.191096562410017</v>
      </c>
      <c r="CB44" s="323" t="n">
        <v>0.184363150928118</v>
      </c>
      <c r="CC44" s="323" t="n">
        <v>0.158767786413824</v>
      </c>
      <c r="CD44" s="323" t="n">
        <v>0.176884678355756</v>
      </c>
      <c r="CE44" s="323" t="n">
        <v>0.226216594886259</v>
      </c>
      <c r="CF44" s="323" t="n">
        <v>0.156647364679873</v>
      </c>
      <c r="CG44" s="323" t="n">
        <v>0.225277129520599</v>
      </c>
      <c r="CH44" s="323" t="n">
        <v>0.223761895159068</v>
      </c>
      <c r="CI44" s="344" t="n">
        <v>0.202546878559286</v>
      </c>
      <c r="CJ44" s="323" t="n">
        <v>0.227780295643739</v>
      </c>
      <c r="CK44" s="323" t="n">
        <v>0.223634429178771</v>
      </c>
      <c r="CL44" s="323" t="n">
        <v>0.190382400743259</v>
      </c>
      <c r="CM44" s="323" t="n">
        <v>0.0888451560968551</v>
      </c>
      <c r="CN44" s="323" t="n">
        <v>0.210525559152906</v>
      </c>
      <c r="CO44" s="323" t="n">
        <v>0.221469046086695</v>
      </c>
      <c r="CP44" s="323" t="n">
        <v>0.220620812498545</v>
      </c>
      <c r="CQ44" s="323" t="n">
        <v>0.204692744524898</v>
      </c>
      <c r="CR44" s="323" t="n">
        <v>0.192803735666764</v>
      </c>
      <c r="CS44" s="323" t="n">
        <v>0.190635218808294</v>
      </c>
      <c r="CT44" s="345" t="n">
        <v>0.168913139603864</v>
      </c>
      <c r="CU44" s="323" t="n">
        <v>0.195005306895269</v>
      </c>
      <c r="CV44" s="323" t="n">
        <v>0.171204284947944</v>
      </c>
      <c r="CW44" s="323" t="n">
        <v>0.180009270542747</v>
      </c>
      <c r="CX44" s="323" t="n">
        <v>0.204947076327964</v>
      </c>
      <c r="CY44" s="323" t="n">
        <v>0.182037550949513</v>
      </c>
      <c r="CZ44" s="323" t="n">
        <v>0.179722652396044</v>
      </c>
      <c r="DA44" s="323" t="n">
        <v>0.136554567945637</v>
      </c>
      <c r="DB44" s="323" t="n">
        <v>0.150370552280526</v>
      </c>
      <c r="DC44" s="323" t="n">
        <v>0.160105306871552</v>
      </c>
      <c r="DD44" s="323" t="n">
        <v>0.141846669478393</v>
      </c>
      <c r="DE44" s="323" t="n">
        <v>0.166606115788395</v>
      </c>
      <c r="DF44" s="346" t="n">
        <v>0.179738236478553</v>
      </c>
    </row>
    <row r="45" customFormat="false" ht="15" hidden="false" customHeight="true" outlineLevel="0" collapsed="false">
      <c r="B45" s="342" t="s">
        <v>164</v>
      </c>
      <c r="C45" s="312" t="s">
        <v>168</v>
      </c>
      <c r="D45" s="312" t="s">
        <v>168</v>
      </c>
      <c r="E45" s="312" t="s">
        <v>168</v>
      </c>
      <c r="F45" s="312" t="s">
        <v>168</v>
      </c>
      <c r="G45" s="312" t="s">
        <v>168</v>
      </c>
      <c r="H45" s="312" t="s">
        <v>168</v>
      </c>
      <c r="I45" s="312" t="s">
        <v>168</v>
      </c>
      <c r="J45" s="312" t="s">
        <v>168</v>
      </c>
      <c r="K45" s="312" t="s">
        <v>168</v>
      </c>
      <c r="L45" s="312" t="s">
        <v>168</v>
      </c>
      <c r="M45" s="312" t="s">
        <v>168</v>
      </c>
      <c r="N45" s="313" t="s">
        <v>168</v>
      </c>
      <c r="O45" s="312" t="s">
        <v>168</v>
      </c>
      <c r="P45" s="312" t="s">
        <v>168</v>
      </c>
      <c r="Q45" s="312" t="s">
        <v>168</v>
      </c>
      <c r="R45" s="312" t="s">
        <v>168</v>
      </c>
      <c r="S45" s="312" t="s">
        <v>168</v>
      </c>
      <c r="T45" s="312" t="s">
        <v>168</v>
      </c>
      <c r="U45" s="312" t="s">
        <v>168</v>
      </c>
      <c r="V45" s="312" t="s">
        <v>168</v>
      </c>
      <c r="W45" s="312" t="s">
        <v>168</v>
      </c>
      <c r="X45" s="312" t="s">
        <v>168</v>
      </c>
      <c r="Y45" s="312" t="s">
        <v>168</v>
      </c>
      <c r="Z45" s="313" t="s">
        <v>168</v>
      </c>
      <c r="AA45" s="350" t="n">
        <v>0</v>
      </c>
      <c r="AB45" s="348" t="n">
        <v>0</v>
      </c>
      <c r="AC45" s="348" t="n">
        <v>0</v>
      </c>
      <c r="AD45" s="348" t="n">
        <v>0</v>
      </c>
      <c r="AE45" s="348" t="n">
        <v>0</v>
      </c>
      <c r="AF45" s="348" t="n">
        <v>0</v>
      </c>
      <c r="AG45" s="348" t="n">
        <v>0</v>
      </c>
      <c r="AH45" s="348" t="n">
        <v>0</v>
      </c>
      <c r="AI45" s="348" t="n">
        <v>0</v>
      </c>
      <c r="AJ45" s="348" t="n">
        <v>0</v>
      </c>
      <c r="AK45" s="348" t="n">
        <v>0</v>
      </c>
      <c r="AL45" s="349" t="n">
        <v>0</v>
      </c>
      <c r="AM45" s="348" t="n">
        <v>0</v>
      </c>
      <c r="AN45" s="348" t="n">
        <v>0</v>
      </c>
      <c r="AO45" s="348" t="n">
        <v>0</v>
      </c>
      <c r="AP45" s="348" t="n">
        <v>0</v>
      </c>
      <c r="AQ45" s="348" t="n">
        <v>0</v>
      </c>
      <c r="AR45" s="348" t="n">
        <v>0</v>
      </c>
      <c r="AS45" s="348" t="n">
        <v>0</v>
      </c>
      <c r="AT45" s="348" t="n">
        <v>0</v>
      </c>
      <c r="AU45" s="348" t="n">
        <v>0</v>
      </c>
      <c r="AV45" s="348" t="n">
        <v>0</v>
      </c>
      <c r="AW45" s="348" t="n">
        <v>0</v>
      </c>
      <c r="AX45" s="348" t="n">
        <v>0</v>
      </c>
      <c r="AY45" s="348" t="n">
        <v>0</v>
      </c>
      <c r="AZ45" s="348" t="n">
        <v>0</v>
      </c>
      <c r="BA45" s="348" t="n">
        <v>0</v>
      </c>
      <c r="BB45" s="348" t="n">
        <v>0</v>
      </c>
      <c r="BC45" s="348" t="n">
        <v>0</v>
      </c>
      <c r="BD45" s="348" t="n">
        <v>0</v>
      </c>
      <c r="BE45" s="348" t="n">
        <v>0</v>
      </c>
      <c r="BF45" s="348" t="n">
        <v>0</v>
      </c>
      <c r="BG45" s="348" t="n">
        <v>0</v>
      </c>
      <c r="BH45" s="348" t="n">
        <v>0</v>
      </c>
      <c r="BI45" s="348" t="n">
        <v>0</v>
      </c>
      <c r="BJ45" s="349" t="n">
        <v>0</v>
      </c>
      <c r="BK45" s="348" t="n">
        <v>0</v>
      </c>
      <c r="BL45" s="348" t="n">
        <v>0</v>
      </c>
      <c r="BM45" s="348" t="n">
        <v>0</v>
      </c>
      <c r="BN45" s="348" t="n">
        <v>0</v>
      </c>
      <c r="BO45" s="348" t="n">
        <v>0</v>
      </c>
      <c r="BP45" s="348" t="n">
        <v>0</v>
      </c>
      <c r="BQ45" s="348" t="n">
        <v>0</v>
      </c>
      <c r="BR45" s="348" t="n">
        <v>0</v>
      </c>
      <c r="BS45" s="348" t="n">
        <v>0</v>
      </c>
      <c r="BT45" s="348" t="n">
        <v>0</v>
      </c>
      <c r="BU45" s="348" t="n">
        <v>0</v>
      </c>
      <c r="BV45" s="348" t="n">
        <v>0</v>
      </c>
      <c r="BW45" s="350" t="n">
        <v>0</v>
      </c>
      <c r="BX45" s="348" t="n">
        <v>0</v>
      </c>
      <c r="BY45" s="348" t="n">
        <v>0</v>
      </c>
      <c r="BZ45" s="348" t="n">
        <v>0</v>
      </c>
      <c r="CA45" s="348" t="n">
        <v>0</v>
      </c>
      <c r="CB45" s="348" t="n">
        <v>0</v>
      </c>
      <c r="CC45" s="348" t="n">
        <v>0</v>
      </c>
      <c r="CD45" s="348" t="n">
        <v>0</v>
      </c>
      <c r="CE45" s="323" t="s">
        <v>168</v>
      </c>
      <c r="CF45" s="323" t="s">
        <v>168</v>
      </c>
      <c r="CG45" s="323" t="s">
        <v>168</v>
      </c>
      <c r="CH45" s="323" t="s">
        <v>168</v>
      </c>
      <c r="CI45" s="344" t="s">
        <v>168</v>
      </c>
      <c r="CJ45" s="323" t="s">
        <v>168</v>
      </c>
      <c r="CK45" s="323" t="s">
        <v>168</v>
      </c>
      <c r="CL45" s="323" t="s">
        <v>168</v>
      </c>
      <c r="CM45" s="323" t="s">
        <v>168</v>
      </c>
      <c r="CN45" s="323" t="s">
        <v>168</v>
      </c>
      <c r="CO45" s="323" t="s">
        <v>168</v>
      </c>
      <c r="CP45" s="323" t="s">
        <v>168</v>
      </c>
      <c r="CQ45" s="323" t="s">
        <v>168</v>
      </c>
      <c r="CR45" s="323" t="s">
        <v>168</v>
      </c>
      <c r="CS45" s="323" t="s">
        <v>168</v>
      </c>
      <c r="CT45" s="345" t="s">
        <v>168</v>
      </c>
      <c r="CU45" s="323" t="s">
        <v>168</v>
      </c>
      <c r="CV45" s="323" t="s">
        <v>168</v>
      </c>
      <c r="CW45" s="323" t="s">
        <v>168</v>
      </c>
      <c r="CX45" s="323" t="s">
        <v>168</v>
      </c>
      <c r="CY45" s="323" t="s">
        <v>168</v>
      </c>
      <c r="CZ45" s="323" t="s">
        <v>168</v>
      </c>
      <c r="DA45" s="323" t="s">
        <v>168</v>
      </c>
      <c r="DB45" s="323" t="s">
        <v>168</v>
      </c>
      <c r="DC45" s="323" t="s">
        <v>168</v>
      </c>
      <c r="DD45" s="323" t="s">
        <v>168</v>
      </c>
      <c r="DE45" s="323" t="s">
        <v>168</v>
      </c>
      <c r="DF45" s="346" t="s">
        <v>168</v>
      </c>
    </row>
    <row r="46" customFormat="false" ht="15" hidden="false" customHeight="true" outlineLevel="0" collapsed="false">
      <c r="B46" s="342" t="s">
        <v>165</v>
      </c>
      <c r="C46" s="312" t="s">
        <v>168</v>
      </c>
      <c r="D46" s="312" t="s">
        <v>168</v>
      </c>
      <c r="E46" s="312" t="s">
        <v>168</v>
      </c>
      <c r="F46" s="312" t="s">
        <v>168</v>
      </c>
      <c r="G46" s="312" t="s">
        <v>168</v>
      </c>
      <c r="H46" s="312" t="s">
        <v>168</v>
      </c>
      <c r="I46" s="312" t="s">
        <v>168</v>
      </c>
      <c r="J46" s="312" t="s">
        <v>168</v>
      </c>
      <c r="K46" s="312" t="s">
        <v>168</v>
      </c>
      <c r="L46" s="312" t="s">
        <v>168</v>
      </c>
      <c r="M46" s="312" t="s">
        <v>168</v>
      </c>
      <c r="N46" s="313" t="s">
        <v>168</v>
      </c>
      <c r="O46" s="312" t="s">
        <v>168</v>
      </c>
      <c r="P46" s="312" t="s">
        <v>168</v>
      </c>
      <c r="Q46" s="312" t="s">
        <v>168</v>
      </c>
      <c r="R46" s="312" t="s">
        <v>168</v>
      </c>
      <c r="S46" s="312" t="s">
        <v>168</v>
      </c>
      <c r="T46" s="312" t="s">
        <v>168</v>
      </c>
      <c r="U46" s="312" t="s">
        <v>168</v>
      </c>
      <c r="V46" s="312" t="s">
        <v>168</v>
      </c>
      <c r="W46" s="312" t="s">
        <v>168</v>
      </c>
      <c r="X46" s="312" t="s">
        <v>168</v>
      </c>
      <c r="Y46" s="312" t="s">
        <v>168</v>
      </c>
      <c r="Z46" s="313" t="s">
        <v>168</v>
      </c>
      <c r="AA46" s="350" t="n">
        <v>0</v>
      </c>
      <c r="AB46" s="348" t="n">
        <v>0</v>
      </c>
      <c r="AC46" s="348" t="n">
        <v>0</v>
      </c>
      <c r="AD46" s="348" t="n">
        <v>0</v>
      </c>
      <c r="AE46" s="348" t="n">
        <v>0</v>
      </c>
      <c r="AF46" s="348" t="n">
        <v>0</v>
      </c>
      <c r="AG46" s="348" t="n">
        <v>0</v>
      </c>
      <c r="AH46" s="348" t="n">
        <v>0</v>
      </c>
      <c r="AI46" s="348" t="n">
        <v>0</v>
      </c>
      <c r="AJ46" s="348" t="n">
        <v>0</v>
      </c>
      <c r="AK46" s="348" t="n">
        <v>0</v>
      </c>
      <c r="AL46" s="349" t="n">
        <v>0</v>
      </c>
      <c r="AM46" s="348" t="n">
        <v>0</v>
      </c>
      <c r="AN46" s="348" t="n">
        <v>0</v>
      </c>
      <c r="AO46" s="348" t="n">
        <v>0</v>
      </c>
      <c r="AP46" s="348" t="n">
        <v>0</v>
      </c>
      <c r="AQ46" s="348" t="n">
        <v>0</v>
      </c>
      <c r="AR46" s="348" t="n">
        <v>0</v>
      </c>
      <c r="AS46" s="348" t="n">
        <v>0</v>
      </c>
      <c r="AT46" s="348" t="n">
        <v>0</v>
      </c>
      <c r="AU46" s="348" t="n">
        <v>0</v>
      </c>
      <c r="AV46" s="348" t="n">
        <v>0</v>
      </c>
      <c r="AW46" s="348" t="n">
        <v>0</v>
      </c>
      <c r="AX46" s="348" t="n">
        <v>0</v>
      </c>
      <c r="AY46" s="348" t="n">
        <v>0</v>
      </c>
      <c r="AZ46" s="348" t="n">
        <v>0</v>
      </c>
      <c r="BA46" s="348" t="n">
        <v>0</v>
      </c>
      <c r="BB46" s="348" t="n">
        <v>0</v>
      </c>
      <c r="BC46" s="348" t="n">
        <v>0</v>
      </c>
      <c r="BD46" s="348" t="n">
        <v>0</v>
      </c>
      <c r="BE46" s="348" t="n">
        <v>0</v>
      </c>
      <c r="BF46" s="348" t="n">
        <v>0</v>
      </c>
      <c r="BG46" s="348" t="n">
        <v>0</v>
      </c>
      <c r="BH46" s="348" t="n">
        <v>0</v>
      </c>
      <c r="BI46" s="348" t="n">
        <v>0</v>
      </c>
      <c r="BJ46" s="349" t="n">
        <v>0</v>
      </c>
      <c r="BK46" s="348" t="n">
        <v>0</v>
      </c>
      <c r="BL46" s="348" t="n">
        <v>0</v>
      </c>
      <c r="BM46" s="348" t="n">
        <v>0</v>
      </c>
      <c r="BN46" s="348" t="n">
        <v>0</v>
      </c>
      <c r="BO46" s="348" t="n">
        <v>0</v>
      </c>
      <c r="BP46" s="348" t="n">
        <v>0</v>
      </c>
      <c r="BQ46" s="348" t="n">
        <v>0</v>
      </c>
      <c r="BR46" s="348" t="n">
        <v>0</v>
      </c>
      <c r="BS46" s="348" t="n">
        <v>0</v>
      </c>
      <c r="BT46" s="348" t="n">
        <v>0</v>
      </c>
      <c r="BU46" s="348" t="n">
        <v>0</v>
      </c>
      <c r="BV46" s="348" t="n">
        <v>0</v>
      </c>
      <c r="BW46" s="350" t="n">
        <v>0</v>
      </c>
      <c r="BX46" s="348" t="n">
        <v>0</v>
      </c>
      <c r="BY46" s="348" t="n">
        <v>0</v>
      </c>
      <c r="BZ46" s="348" t="n">
        <v>0</v>
      </c>
      <c r="CA46" s="348" t="n">
        <v>0</v>
      </c>
      <c r="CB46" s="348" t="n">
        <v>0</v>
      </c>
      <c r="CC46" s="348" t="n">
        <v>0</v>
      </c>
      <c r="CD46" s="348" t="n">
        <v>0</v>
      </c>
      <c r="CE46" s="323" t="s">
        <v>168</v>
      </c>
      <c r="CF46" s="323" t="s">
        <v>168</v>
      </c>
      <c r="CG46" s="323" t="s">
        <v>168</v>
      </c>
      <c r="CH46" s="323" t="s">
        <v>168</v>
      </c>
      <c r="CI46" s="344" t="s">
        <v>168</v>
      </c>
      <c r="CJ46" s="323" t="s">
        <v>168</v>
      </c>
      <c r="CK46" s="323" t="s">
        <v>168</v>
      </c>
      <c r="CL46" s="323" t="s">
        <v>168</v>
      </c>
      <c r="CM46" s="323" t="s">
        <v>168</v>
      </c>
      <c r="CN46" s="323" t="s">
        <v>168</v>
      </c>
      <c r="CO46" s="323" t="s">
        <v>168</v>
      </c>
      <c r="CP46" s="323" t="s">
        <v>168</v>
      </c>
      <c r="CQ46" s="323" t="s">
        <v>168</v>
      </c>
      <c r="CR46" s="323" t="s">
        <v>168</v>
      </c>
      <c r="CS46" s="323" t="s">
        <v>168</v>
      </c>
      <c r="CT46" s="345" t="s">
        <v>168</v>
      </c>
      <c r="CU46" s="323" t="s">
        <v>168</v>
      </c>
      <c r="CV46" s="323" t="s">
        <v>168</v>
      </c>
      <c r="CW46" s="323" t="s">
        <v>168</v>
      </c>
      <c r="CX46" s="323" t="s">
        <v>168</v>
      </c>
      <c r="CY46" s="323" t="s">
        <v>168</v>
      </c>
      <c r="CZ46" s="323" t="s">
        <v>168</v>
      </c>
      <c r="DA46" s="323" t="s">
        <v>168</v>
      </c>
      <c r="DB46" s="323" t="s">
        <v>168</v>
      </c>
      <c r="DC46" s="323" t="s">
        <v>168</v>
      </c>
      <c r="DD46" s="323" t="s">
        <v>168</v>
      </c>
      <c r="DE46" s="323" t="s">
        <v>168</v>
      </c>
      <c r="DF46" s="346" t="s">
        <v>168</v>
      </c>
    </row>
    <row r="47" customFormat="false" ht="15" hidden="false" customHeight="true" outlineLevel="0" collapsed="false">
      <c r="B47" s="342" t="s">
        <v>166</v>
      </c>
      <c r="C47" s="312" t="s">
        <v>168</v>
      </c>
      <c r="D47" s="312" t="s">
        <v>168</v>
      </c>
      <c r="E47" s="312" t="s">
        <v>168</v>
      </c>
      <c r="F47" s="312" t="n">
        <v>0.149000011120873</v>
      </c>
      <c r="G47" s="312" t="n">
        <v>0.154164418177632</v>
      </c>
      <c r="H47" s="312" t="n">
        <v>0.155594507070423</v>
      </c>
      <c r="I47" s="312" t="n">
        <v>0.160599982057953</v>
      </c>
      <c r="J47" s="312" t="n">
        <v>0.14</v>
      </c>
      <c r="K47" s="312" t="n">
        <v>0.2</v>
      </c>
      <c r="L47" s="312" t="n">
        <v>0.2</v>
      </c>
      <c r="M47" s="312" t="n">
        <v>0.180172047748758</v>
      </c>
      <c r="N47" s="313" t="n">
        <v>0.2</v>
      </c>
      <c r="O47" s="312" t="n">
        <v>0.2</v>
      </c>
      <c r="P47" s="312" t="n">
        <v>0.178626769970612</v>
      </c>
      <c r="Q47" s="312" t="n">
        <v>0.169849441476445</v>
      </c>
      <c r="R47" s="312" t="n">
        <v>0.190483988355167</v>
      </c>
      <c r="S47" s="312" t="n">
        <v>0.193520518358531</v>
      </c>
      <c r="T47" s="312" t="n">
        <v>0.2</v>
      </c>
      <c r="U47" s="312" t="n">
        <v>0.168983880144131</v>
      </c>
      <c r="V47" s="312" t="n">
        <v>0.168719522553028</v>
      </c>
      <c r="W47" s="312" t="n">
        <v>0.2</v>
      </c>
      <c r="X47" s="312" t="n">
        <v>0.183060778778032</v>
      </c>
      <c r="Y47" s="312" t="n">
        <v>0.2</v>
      </c>
      <c r="Z47" s="313" t="n">
        <v>0.179533128979014</v>
      </c>
      <c r="AA47" s="344" t="n">
        <v>0.130750945301819</v>
      </c>
      <c r="AB47" s="323" t="n">
        <v>0.125</v>
      </c>
      <c r="AC47" s="323" t="n">
        <v>0.252085714285714</v>
      </c>
      <c r="AD47" s="323" t="n">
        <v>0.135391497484672</v>
      </c>
      <c r="AE47" s="323" t="n">
        <v>0.1234481528765</v>
      </c>
      <c r="AF47" s="323" t="n">
        <v>0.123522736396266</v>
      </c>
      <c r="AG47" s="323" t="n">
        <v>0.16500539368565</v>
      </c>
      <c r="AH47" s="323" t="n">
        <v>0.14</v>
      </c>
      <c r="AI47" s="348" t="n">
        <v>0</v>
      </c>
      <c r="AJ47" s="323" t="n">
        <v>0.12</v>
      </c>
      <c r="AK47" s="323" t="n">
        <v>0.13</v>
      </c>
      <c r="AL47" s="343" t="n">
        <v>0</v>
      </c>
      <c r="AM47" s="348" t="n">
        <v>0</v>
      </c>
      <c r="AN47" s="348" t="n">
        <v>0</v>
      </c>
      <c r="AO47" s="323" t="n">
        <v>0.276</v>
      </c>
      <c r="AP47" s="348" t="n">
        <v>0</v>
      </c>
      <c r="AQ47" s="348" t="n">
        <v>0</v>
      </c>
      <c r="AR47" s="323" t="n">
        <v>0.11</v>
      </c>
      <c r="AS47" s="348" t="n">
        <v>0</v>
      </c>
      <c r="AT47" s="323" t="n">
        <v>0.125000421464336</v>
      </c>
      <c r="AU47" s="348" t="n">
        <v>0</v>
      </c>
      <c r="AV47" s="348" t="n">
        <v>0</v>
      </c>
      <c r="AW47" s="323" t="n">
        <v>0.1</v>
      </c>
      <c r="AX47" s="348" t="n">
        <v>0</v>
      </c>
      <c r="AY47" s="323" t="n">
        <v>0.11</v>
      </c>
      <c r="AZ47" s="348" t="n">
        <v>0</v>
      </c>
      <c r="BA47" s="323" t="n">
        <v>0.105</v>
      </c>
      <c r="BB47" s="323" t="n">
        <v>0.1</v>
      </c>
      <c r="BC47" s="323" t="n">
        <v>0.115580731282647</v>
      </c>
      <c r="BD47" s="323" t="n">
        <v>0.117476188957145</v>
      </c>
      <c r="BE47" s="323" t="n">
        <v>0.119765113234901</v>
      </c>
      <c r="BF47" s="323" t="n">
        <v>0.106143948082003</v>
      </c>
      <c r="BG47" s="323" t="n">
        <v>0.120132927448645</v>
      </c>
      <c r="BH47" s="323" t="n">
        <v>0.121171587239966</v>
      </c>
      <c r="BI47" s="323" t="n">
        <v>0.12</v>
      </c>
      <c r="BJ47" s="323" t="n">
        <v>0.11</v>
      </c>
      <c r="BK47" s="356" t="n">
        <v>0.12</v>
      </c>
      <c r="BL47" s="323" t="n">
        <v>0.12</v>
      </c>
      <c r="BM47" s="323" t="n">
        <v>0.107528520835958</v>
      </c>
      <c r="BN47" s="323" t="n">
        <v>0.13199039720646</v>
      </c>
      <c r="BO47" s="348" t="n">
        <v>0</v>
      </c>
      <c r="BP47" s="348" t="n">
        <v>0</v>
      </c>
      <c r="BQ47" s="323" t="n">
        <v>0.1118184911609</v>
      </c>
      <c r="BR47" s="323" t="n">
        <v>0.106953917780526</v>
      </c>
      <c r="BS47" s="323" t="n">
        <v>0.114752709724806</v>
      </c>
      <c r="BT47" s="323" t="n">
        <v>0.12</v>
      </c>
      <c r="BU47" s="323" t="n">
        <v>0.144146008331626</v>
      </c>
      <c r="BV47" s="323" t="n">
        <v>0.187247440012227</v>
      </c>
      <c r="BW47" s="344" t="n">
        <v>0.111455032888298</v>
      </c>
      <c r="BX47" s="323" t="n">
        <v>0.11</v>
      </c>
      <c r="BY47" s="323" t="n">
        <v>0.252</v>
      </c>
      <c r="BZ47" s="323" t="s">
        <v>168</v>
      </c>
      <c r="CA47" s="323" t="s">
        <v>168</v>
      </c>
      <c r="CB47" s="323" t="s">
        <v>168</v>
      </c>
      <c r="CC47" s="323" t="s">
        <v>168</v>
      </c>
      <c r="CD47" s="323" t="s">
        <v>168</v>
      </c>
      <c r="CE47" s="323" t="n">
        <v>0.251999740206453</v>
      </c>
      <c r="CF47" s="323" t="n">
        <v>0.105</v>
      </c>
      <c r="CG47" s="323" t="n">
        <v>0.21</v>
      </c>
      <c r="CH47" s="323" t="n">
        <v>0.105</v>
      </c>
      <c r="CI47" s="344" t="n">
        <v>0.105000119107173</v>
      </c>
      <c r="CJ47" s="323" t="s">
        <v>168</v>
      </c>
      <c r="CK47" s="323" t="n">
        <v>0.115</v>
      </c>
      <c r="CL47" s="323" t="n">
        <v>0.14418489223038</v>
      </c>
      <c r="CM47" s="323" t="n">
        <v>0.121104683296043</v>
      </c>
      <c r="CN47" s="323" t="n">
        <v>0.172044820284124</v>
      </c>
      <c r="CO47" s="323" t="n">
        <v>0.12</v>
      </c>
      <c r="CP47" s="323" t="s">
        <v>168</v>
      </c>
      <c r="CQ47" s="323" t="n">
        <v>0.125000085415361</v>
      </c>
      <c r="CR47" s="323" t="n">
        <v>0.105000034498699</v>
      </c>
      <c r="CS47" s="323" t="n">
        <v>0.103844904468003</v>
      </c>
      <c r="CT47" s="345" t="n">
        <v>0.126440076794405</v>
      </c>
      <c r="CU47" s="323" t="n">
        <v>0.108099529531936</v>
      </c>
      <c r="CV47" s="323" t="n">
        <v>0.112395768381226</v>
      </c>
      <c r="CW47" s="323" t="n">
        <v>0.120060042257062</v>
      </c>
      <c r="CX47" s="323" t="n">
        <v>0.125043480035436</v>
      </c>
      <c r="CY47" s="323" t="n">
        <v>0.11520104341752</v>
      </c>
      <c r="CZ47" s="323" t="n">
        <v>0.114912595440936</v>
      </c>
      <c r="DA47" s="323" t="n">
        <v>0.114350379453826</v>
      </c>
      <c r="DB47" s="323" t="n">
        <v>0.114594938139385</v>
      </c>
      <c r="DC47" s="323" t="n">
        <v>0.115211989163034</v>
      </c>
      <c r="DD47" s="323" t="n">
        <v>0.113928133898672</v>
      </c>
      <c r="DE47" s="323" t="n">
        <v>0.119071866583695</v>
      </c>
      <c r="DF47" s="346" t="n">
        <v>0.113018287766226</v>
      </c>
    </row>
    <row r="48" customFormat="false" ht="15" hidden="false" customHeight="true" outlineLevel="0" collapsed="false">
      <c r="B48" s="342" t="s">
        <v>167</v>
      </c>
      <c r="C48" s="312" t="s">
        <v>168</v>
      </c>
      <c r="D48" s="312" t="s">
        <v>168</v>
      </c>
      <c r="E48" s="312" t="s">
        <v>168</v>
      </c>
      <c r="F48" s="312" t="s">
        <v>168</v>
      </c>
      <c r="G48" s="312" t="s">
        <v>168</v>
      </c>
      <c r="H48" s="312" t="s">
        <v>168</v>
      </c>
      <c r="I48" s="312" t="s">
        <v>168</v>
      </c>
      <c r="J48" s="312" t="s">
        <v>168</v>
      </c>
      <c r="K48" s="312" t="s">
        <v>168</v>
      </c>
      <c r="L48" s="312" t="s">
        <v>168</v>
      </c>
      <c r="M48" s="312" t="s">
        <v>168</v>
      </c>
      <c r="N48" s="313" t="s">
        <v>168</v>
      </c>
      <c r="O48" s="312" t="n">
        <v>0.28</v>
      </c>
      <c r="P48" s="312" t="s">
        <v>168</v>
      </c>
      <c r="Q48" s="312" t="s">
        <v>168</v>
      </c>
      <c r="R48" s="312" t="s">
        <v>168</v>
      </c>
      <c r="S48" s="312" t="s">
        <v>168</v>
      </c>
      <c r="T48" s="312" t="s">
        <v>168</v>
      </c>
      <c r="U48" s="312" t="s">
        <v>168</v>
      </c>
      <c r="V48" s="312" t="s">
        <v>168</v>
      </c>
      <c r="W48" s="312" t="s">
        <v>168</v>
      </c>
      <c r="X48" s="312" t="s">
        <v>168</v>
      </c>
      <c r="Y48" s="312" t="n">
        <v>0.089</v>
      </c>
      <c r="Z48" s="313" t="n">
        <v>0.079</v>
      </c>
      <c r="AA48" s="348" t="n">
        <v>0</v>
      </c>
      <c r="AB48" s="348" t="n">
        <v>0</v>
      </c>
      <c r="AC48" s="323" t="n">
        <v>0.3</v>
      </c>
      <c r="AD48" s="323" t="n">
        <v>0.175919959986206</v>
      </c>
      <c r="AE48" s="323" t="n">
        <v>0.3</v>
      </c>
      <c r="AF48" s="348" t="n">
        <v>0</v>
      </c>
      <c r="AG48" s="348" t="n">
        <v>0</v>
      </c>
      <c r="AH48" s="348" t="n">
        <v>0</v>
      </c>
      <c r="AI48" s="348" t="n">
        <v>0</v>
      </c>
      <c r="AJ48" s="348" t="n">
        <v>0</v>
      </c>
      <c r="AK48" s="348" t="n">
        <v>0</v>
      </c>
      <c r="AL48" s="349" t="n">
        <v>0</v>
      </c>
      <c r="AM48" s="348" t="n">
        <v>0</v>
      </c>
      <c r="AN48" s="348" t="n">
        <v>0</v>
      </c>
      <c r="AO48" s="348" t="n">
        <v>0</v>
      </c>
      <c r="AP48" s="348" t="n">
        <v>0</v>
      </c>
      <c r="AQ48" s="348" t="n">
        <v>0</v>
      </c>
      <c r="AR48" s="348" t="n">
        <v>0</v>
      </c>
      <c r="AS48" s="348" t="n">
        <v>0</v>
      </c>
      <c r="AT48" s="348" t="n">
        <v>0</v>
      </c>
      <c r="AU48" s="348" t="n">
        <v>0</v>
      </c>
      <c r="AV48" s="348" t="n">
        <v>0</v>
      </c>
      <c r="AW48" s="348" t="n">
        <v>0</v>
      </c>
      <c r="AX48" s="348" t="n">
        <v>0</v>
      </c>
      <c r="AY48" s="323" t="n">
        <v>0.136899989549587</v>
      </c>
      <c r="AZ48" s="348" t="n">
        <v>0</v>
      </c>
      <c r="BA48" s="348" t="n">
        <v>0</v>
      </c>
      <c r="BB48" s="323" t="n">
        <v>0.129599914686384</v>
      </c>
      <c r="BC48" s="348" t="n">
        <v>0</v>
      </c>
      <c r="BD48" s="348" t="n">
        <v>0</v>
      </c>
      <c r="BE48" s="348" t="n">
        <v>0</v>
      </c>
      <c r="BF48" s="323" t="n">
        <v>0.1</v>
      </c>
      <c r="BG48" s="348" t="n">
        <v>0</v>
      </c>
      <c r="BH48" s="348" t="n">
        <v>0</v>
      </c>
      <c r="BI48" s="348" t="n">
        <v>0</v>
      </c>
      <c r="BJ48" s="348" t="n">
        <v>0</v>
      </c>
      <c r="BK48" s="357" t="n">
        <v>0</v>
      </c>
      <c r="BL48" s="348" t="n">
        <v>0</v>
      </c>
      <c r="BM48" s="348" t="n">
        <v>0</v>
      </c>
      <c r="BN48" s="323" t="n">
        <v>0.228</v>
      </c>
      <c r="BO48" s="323" t="n">
        <v>0.228</v>
      </c>
      <c r="BP48" s="348" t="n">
        <v>0</v>
      </c>
      <c r="BQ48" s="348" t="n">
        <v>0</v>
      </c>
      <c r="BR48" s="348" t="n">
        <v>0</v>
      </c>
      <c r="BS48" s="323" t="n">
        <v>0.252</v>
      </c>
      <c r="BT48" s="323" t="s">
        <v>168</v>
      </c>
      <c r="BU48" s="323" t="s">
        <v>168</v>
      </c>
      <c r="BV48" s="323" t="n">
        <v>0.1</v>
      </c>
      <c r="BW48" s="344" t="s">
        <v>168</v>
      </c>
      <c r="BX48" s="323" t="s">
        <v>168</v>
      </c>
      <c r="BY48" s="323" t="s">
        <v>168</v>
      </c>
      <c r="BZ48" s="323" t="s">
        <v>168</v>
      </c>
      <c r="CA48" s="323" t="s">
        <v>168</v>
      </c>
      <c r="CB48" s="323" t="s">
        <v>168</v>
      </c>
      <c r="CC48" s="323" t="s">
        <v>168</v>
      </c>
      <c r="CD48" s="323" t="s">
        <v>168</v>
      </c>
      <c r="CE48" s="323" t="s">
        <v>168</v>
      </c>
      <c r="CF48" s="323" t="n">
        <v>0.151000030321291</v>
      </c>
      <c r="CG48" s="323" t="s">
        <v>168</v>
      </c>
      <c r="CH48" s="323" t="s">
        <v>168</v>
      </c>
      <c r="CI48" s="344" t="s">
        <v>168</v>
      </c>
      <c r="CJ48" s="323" t="s">
        <v>168</v>
      </c>
      <c r="CK48" s="323" t="s">
        <v>168</v>
      </c>
      <c r="CL48" s="323" t="s">
        <v>168</v>
      </c>
      <c r="CM48" s="323" t="s">
        <v>168</v>
      </c>
      <c r="CN48" s="323" t="s">
        <v>168</v>
      </c>
      <c r="CO48" s="323" t="s">
        <v>168</v>
      </c>
      <c r="CP48" s="323" t="s">
        <v>168</v>
      </c>
      <c r="CQ48" s="323" t="s">
        <v>168</v>
      </c>
      <c r="CR48" s="323" t="s">
        <v>168</v>
      </c>
      <c r="CS48" s="323" t="s">
        <v>168</v>
      </c>
      <c r="CT48" s="345" t="s">
        <v>168</v>
      </c>
      <c r="CU48" s="323" t="s">
        <v>168</v>
      </c>
      <c r="CV48" s="323" t="n">
        <v>0.155</v>
      </c>
      <c r="CW48" s="323" t="s">
        <v>168</v>
      </c>
      <c r="CX48" s="323" t="s">
        <v>168</v>
      </c>
      <c r="CY48" s="323" t="s">
        <v>168</v>
      </c>
      <c r="CZ48" s="323" t="s">
        <v>168</v>
      </c>
      <c r="DA48" s="323" t="s">
        <v>168</v>
      </c>
      <c r="DB48" s="323" t="s">
        <v>168</v>
      </c>
      <c r="DC48" s="323" t="s">
        <v>168</v>
      </c>
      <c r="DD48" s="323" t="s">
        <v>168</v>
      </c>
      <c r="DE48" s="323" t="s">
        <v>168</v>
      </c>
      <c r="DF48" s="346" t="s">
        <v>168</v>
      </c>
    </row>
    <row r="49" customFormat="false" ht="15" hidden="false" customHeight="true" outlineLevel="0" collapsed="false">
      <c r="B49" s="342" t="s">
        <v>169</v>
      </c>
      <c r="C49" s="312" t="s">
        <v>168</v>
      </c>
      <c r="D49" s="312" t="s">
        <v>168</v>
      </c>
      <c r="E49" s="312" t="n">
        <v>0.18</v>
      </c>
      <c r="F49" s="312" t="s">
        <v>168</v>
      </c>
      <c r="G49" s="312" t="s">
        <v>168</v>
      </c>
      <c r="H49" s="312" t="s">
        <v>168</v>
      </c>
      <c r="I49" s="312" t="s">
        <v>168</v>
      </c>
      <c r="J49" s="312" t="n">
        <v>0.24</v>
      </c>
      <c r="K49" s="312" t="s">
        <v>168</v>
      </c>
      <c r="L49" s="312" t="s">
        <v>168</v>
      </c>
      <c r="M49" s="312" t="s">
        <v>168</v>
      </c>
      <c r="N49" s="313" t="s">
        <v>168</v>
      </c>
      <c r="O49" s="312" t="s">
        <v>168</v>
      </c>
      <c r="P49" s="312" t="n">
        <v>0.16</v>
      </c>
      <c r="Q49" s="312" t="n">
        <v>0.100124424130961</v>
      </c>
      <c r="R49" s="312" t="s">
        <v>168</v>
      </c>
      <c r="S49" s="312" t="s">
        <v>168</v>
      </c>
      <c r="T49" s="312" t="s">
        <v>168</v>
      </c>
      <c r="U49" s="312" t="s">
        <v>168</v>
      </c>
      <c r="V49" s="312" t="n">
        <v>0.18</v>
      </c>
      <c r="W49" s="312" t="s">
        <v>168</v>
      </c>
      <c r="X49" s="312" t="s">
        <v>168</v>
      </c>
      <c r="Y49" s="312" t="n">
        <v>0.12</v>
      </c>
      <c r="Z49" s="313" t="s">
        <v>168</v>
      </c>
      <c r="AA49" s="344" t="n">
        <v>0.396631578947368</v>
      </c>
      <c r="AB49" s="323" t="n">
        <v>0.240457317073171</v>
      </c>
      <c r="AC49" s="323" t="n">
        <v>0.312492700729927</v>
      </c>
      <c r="AD49" s="323" t="n">
        <v>0.408</v>
      </c>
      <c r="AE49" s="323" t="n">
        <v>0.265907118203875</v>
      </c>
      <c r="AF49" s="323" t="n">
        <v>0.408</v>
      </c>
      <c r="AG49" s="323" t="n">
        <v>0.326769230769231</v>
      </c>
      <c r="AH49" s="323" t="n">
        <v>0.219632789868354</v>
      </c>
      <c r="AI49" s="323" t="n">
        <v>0.226</v>
      </c>
      <c r="AJ49" s="323" t="n">
        <v>0.331636363636364</v>
      </c>
      <c r="AK49" s="323" t="n">
        <v>0.108049668874172</v>
      </c>
      <c r="AL49" s="343" t="n">
        <v>0.408</v>
      </c>
      <c r="AM49" s="323" t="n">
        <v>0.408</v>
      </c>
      <c r="AN49" s="323" t="n">
        <v>0.3</v>
      </c>
      <c r="AO49" s="323" t="n">
        <v>0.408</v>
      </c>
      <c r="AP49" s="323" t="n">
        <v>0.3</v>
      </c>
      <c r="AQ49" s="323" t="n">
        <v>0.408</v>
      </c>
      <c r="AR49" s="323" t="n">
        <v>0.335350620067644</v>
      </c>
      <c r="AS49" s="323" t="n">
        <v>0.368523930537908</v>
      </c>
      <c r="AT49" s="323" t="n">
        <v>0.3048</v>
      </c>
      <c r="AU49" s="323" t="n">
        <v>0</v>
      </c>
      <c r="AV49" s="323" t="n">
        <v>0.408</v>
      </c>
      <c r="AW49" s="323" t="n">
        <v>0.408</v>
      </c>
      <c r="AX49" s="323" t="n">
        <v>0.0650000016241311</v>
      </c>
      <c r="AY49" s="323" t="n">
        <v>0.065000000529116</v>
      </c>
      <c r="AZ49" s="323" t="n">
        <v>0.106800037415523</v>
      </c>
      <c r="BA49" s="348" t="n">
        <v>0</v>
      </c>
      <c r="BB49" s="323" t="n">
        <v>0.105000012279551</v>
      </c>
      <c r="BC49" s="348" t="n">
        <v>0</v>
      </c>
      <c r="BD49" s="348" t="n">
        <v>0</v>
      </c>
      <c r="BE49" s="348" t="n">
        <v>0</v>
      </c>
      <c r="BF49" s="323" t="n">
        <v>0.262876699909338</v>
      </c>
      <c r="BG49" s="323" t="n">
        <v>0.261646088838504</v>
      </c>
      <c r="BH49" s="323" t="n">
        <v>0.258</v>
      </c>
      <c r="BI49" s="323" t="n">
        <v>0.242125956444968</v>
      </c>
      <c r="BJ49" s="323" t="n">
        <v>0.240581263830834</v>
      </c>
      <c r="BK49" s="357" t="n">
        <v>0</v>
      </c>
      <c r="BL49" s="323" t="n">
        <v>0.252</v>
      </c>
      <c r="BM49" s="323" t="s">
        <v>168</v>
      </c>
      <c r="BN49" s="323" t="n">
        <v>0.21680393258427</v>
      </c>
      <c r="BO49" s="323" t="n">
        <v>0.22601028277635</v>
      </c>
      <c r="BP49" s="323" t="n">
        <v>0.238363636363636</v>
      </c>
      <c r="BQ49" s="323" t="n">
        <v>0.2241328125</v>
      </c>
      <c r="BR49" s="323" t="n">
        <v>0.216517962867725</v>
      </c>
      <c r="BS49" s="323" t="n">
        <v>0.228</v>
      </c>
      <c r="BT49" s="323" t="n">
        <v>0.240625592417062</v>
      </c>
      <c r="BU49" s="323" t="n">
        <v>0.2403</v>
      </c>
      <c r="BV49" s="323" t="n">
        <v>0.222</v>
      </c>
      <c r="BW49" s="344" t="n">
        <v>0.24</v>
      </c>
      <c r="BX49" s="323" t="n">
        <v>0.225189473684211</v>
      </c>
      <c r="BY49" s="323" t="n">
        <v>0.229621502810548</v>
      </c>
      <c r="BZ49" s="323" t="n">
        <v>0.228</v>
      </c>
      <c r="CA49" s="323" t="n">
        <v>0.252</v>
      </c>
      <c r="CB49" s="323" t="n">
        <v>0.252</v>
      </c>
      <c r="CC49" s="323" t="n">
        <v>0.24004920913884</v>
      </c>
      <c r="CD49" s="323" t="n">
        <v>0.186658706467662</v>
      </c>
      <c r="CE49" s="323" t="n">
        <v>0.235999814787834</v>
      </c>
      <c r="CF49" s="323" t="n">
        <v>0.23198188832278</v>
      </c>
      <c r="CG49" s="323" t="n">
        <v>0.227999485325427</v>
      </c>
      <c r="CH49" s="323" t="n">
        <v>0.198571449581704</v>
      </c>
      <c r="CI49" s="344" t="n">
        <v>0.230489871114199</v>
      </c>
      <c r="CJ49" s="323" t="n">
        <v>0.238500021280822</v>
      </c>
      <c r="CK49" s="323" t="n">
        <v>0.22620639880087</v>
      </c>
      <c r="CL49" s="323" t="n">
        <v>0.225752599906137</v>
      </c>
      <c r="CM49" s="323" t="n">
        <v>0.234977800246176</v>
      </c>
      <c r="CN49" s="323" t="n">
        <v>0.223340995313328</v>
      </c>
      <c r="CO49" s="323" t="n">
        <v>0.235714285714286</v>
      </c>
      <c r="CP49" s="323" t="n">
        <v>0.0476985660227675</v>
      </c>
      <c r="CQ49" s="323" t="n">
        <v>0.202233244417624</v>
      </c>
      <c r="CR49" s="323" t="n">
        <v>0.186000060983627</v>
      </c>
      <c r="CS49" s="323" t="n">
        <v>0.223242278504434</v>
      </c>
      <c r="CT49" s="345" t="n">
        <v>0.232982204552636</v>
      </c>
      <c r="CU49" s="323" t="n">
        <v>0.246000421097673</v>
      </c>
      <c r="CV49" s="323" t="n">
        <v>0.18266420908979</v>
      </c>
      <c r="CW49" s="323" t="n">
        <v>0.216010938974106</v>
      </c>
      <c r="CX49" s="323" t="n">
        <v>0.232525311746759</v>
      </c>
      <c r="CY49" s="323" t="n">
        <v>0.219025626650536</v>
      </c>
      <c r="CZ49" s="323" t="n">
        <v>0.227999972612327</v>
      </c>
      <c r="DA49" s="323" t="n">
        <v>0.227999924239932</v>
      </c>
      <c r="DB49" s="323" t="n">
        <v>0.226050661872855</v>
      </c>
      <c r="DC49" s="323" t="n">
        <v>0.136733767086478</v>
      </c>
      <c r="DD49" s="323" t="n">
        <v>0.2100000451613</v>
      </c>
      <c r="DE49" s="323" t="n">
        <v>0.231281570281285</v>
      </c>
      <c r="DF49" s="346" t="s">
        <v>168</v>
      </c>
    </row>
    <row r="50" customFormat="false" ht="15" hidden="false" customHeight="true" outlineLevel="0" collapsed="false">
      <c r="B50" s="342" t="s">
        <v>171</v>
      </c>
      <c r="C50" s="312" t="s">
        <v>168</v>
      </c>
      <c r="D50" s="312" t="s">
        <v>168</v>
      </c>
      <c r="E50" s="312" t="s">
        <v>168</v>
      </c>
      <c r="F50" s="312" t="s">
        <v>168</v>
      </c>
      <c r="G50" s="312" t="s">
        <v>168</v>
      </c>
      <c r="H50" s="312" t="s">
        <v>168</v>
      </c>
      <c r="I50" s="312" t="s">
        <v>168</v>
      </c>
      <c r="J50" s="312" t="s">
        <v>168</v>
      </c>
      <c r="K50" s="312" t="s">
        <v>168</v>
      </c>
      <c r="L50" s="312" t="s">
        <v>168</v>
      </c>
      <c r="M50" s="312" t="s">
        <v>168</v>
      </c>
      <c r="N50" s="313" t="s">
        <v>168</v>
      </c>
      <c r="O50" s="312" t="s">
        <v>168</v>
      </c>
      <c r="P50" s="312" t="s">
        <v>168</v>
      </c>
      <c r="Q50" s="312" t="s">
        <v>168</v>
      </c>
      <c r="R50" s="312" t="s">
        <v>168</v>
      </c>
      <c r="S50" s="312" t="s">
        <v>168</v>
      </c>
      <c r="T50" s="312" t="s">
        <v>168</v>
      </c>
      <c r="U50" s="312" t="s">
        <v>168</v>
      </c>
      <c r="V50" s="312" t="s">
        <v>168</v>
      </c>
      <c r="W50" s="312" t="s">
        <v>168</v>
      </c>
      <c r="X50" s="312" t="s">
        <v>168</v>
      </c>
      <c r="Y50" s="312" t="s">
        <v>168</v>
      </c>
      <c r="Z50" s="313" t="s">
        <v>168</v>
      </c>
      <c r="AA50" s="350" t="n">
        <v>0</v>
      </c>
      <c r="AB50" s="348" t="n">
        <v>0</v>
      </c>
      <c r="AC50" s="348" t="n">
        <v>0</v>
      </c>
      <c r="AD50" s="348" t="n">
        <v>0</v>
      </c>
      <c r="AE50" s="348" t="n">
        <v>0</v>
      </c>
      <c r="AF50" s="348" t="n">
        <v>0</v>
      </c>
      <c r="AG50" s="348" t="n">
        <v>0</v>
      </c>
      <c r="AH50" s="348" t="n">
        <v>0</v>
      </c>
      <c r="AI50" s="348" t="n">
        <v>0</v>
      </c>
      <c r="AJ50" s="348" t="n">
        <v>0</v>
      </c>
      <c r="AK50" s="348" t="n">
        <v>0</v>
      </c>
      <c r="AL50" s="349" t="n">
        <v>0</v>
      </c>
      <c r="AM50" s="348" t="n">
        <v>0</v>
      </c>
      <c r="AN50" s="348" t="n">
        <v>0</v>
      </c>
      <c r="AO50" s="348" t="n">
        <v>0</v>
      </c>
      <c r="AP50" s="348" t="n">
        <v>0</v>
      </c>
      <c r="AQ50" s="348" t="n">
        <v>0</v>
      </c>
      <c r="AR50" s="348" t="n">
        <v>0</v>
      </c>
      <c r="AS50" s="348" t="n">
        <v>0</v>
      </c>
      <c r="AT50" s="348" t="n">
        <v>0</v>
      </c>
      <c r="AU50" s="348" t="n">
        <v>0</v>
      </c>
      <c r="AV50" s="348" t="n">
        <v>0</v>
      </c>
      <c r="AW50" s="348" t="n">
        <v>0</v>
      </c>
      <c r="AX50" s="348" t="n">
        <v>0</v>
      </c>
      <c r="AY50" s="348" t="n">
        <v>0</v>
      </c>
      <c r="AZ50" s="348" t="n">
        <v>0</v>
      </c>
      <c r="BA50" s="348" t="n">
        <v>0</v>
      </c>
      <c r="BB50" s="348" t="n">
        <v>0</v>
      </c>
      <c r="BC50" s="348" t="n">
        <v>0</v>
      </c>
      <c r="BD50" s="348" t="n">
        <v>0</v>
      </c>
      <c r="BE50" s="348" t="n">
        <v>0</v>
      </c>
      <c r="BF50" s="348" t="n">
        <v>0</v>
      </c>
      <c r="BG50" s="348" t="n">
        <v>0</v>
      </c>
      <c r="BH50" s="348" t="n">
        <v>0</v>
      </c>
      <c r="BI50" s="348" t="n">
        <v>0</v>
      </c>
      <c r="BJ50" s="348" t="n">
        <v>0</v>
      </c>
      <c r="BK50" s="357" t="n">
        <v>0</v>
      </c>
      <c r="BL50" s="348" t="n">
        <v>0</v>
      </c>
      <c r="BM50" s="348" t="n">
        <v>0</v>
      </c>
      <c r="BN50" s="348" t="n">
        <v>0</v>
      </c>
      <c r="BO50" s="348" t="n">
        <v>0</v>
      </c>
      <c r="BP50" s="348" t="n">
        <v>0</v>
      </c>
      <c r="BQ50" s="348" t="n">
        <v>0</v>
      </c>
      <c r="BR50" s="348" t="n">
        <v>0</v>
      </c>
      <c r="BS50" s="348" t="n">
        <v>0</v>
      </c>
      <c r="BT50" s="348" t="n">
        <v>0</v>
      </c>
      <c r="BU50" s="348" t="n">
        <v>0</v>
      </c>
      <c r="BV50" s="348" t="n">
        <v>0</v>
      </c>
      <c r="BW50" s="350" t="n">
        <v>0</v>
      </c>
      <c r="BX50" s="348" t="n">
        <v>0</v>
      </c>
      <c r="BY50" s="348" t="n">
        <v>0</v>
      </c>
      <c r="BZ50" s="348" t="n">
        <v>0</v>
      </c>
      <c r="CA50" s="348" t="n">
        <v>0</v>
      </c>
      <c r="CB50" s="348" t="n">
        <v>0</v>
      </c>
      <c r="CC50" s="348" t="n">
        <v>0</v>
      </c>
      <c r="CD50" s="348" t="n">
        <v>0</v>
      </c>
      <c r="CE50" s="348" t="n">
        <v>0</v>
      </c>
      <c r="CF50" s="348" t="n">
        <v>0</v>
      </c>
      <c r="CG50" s="348" t="n">
        <v>0</v>
      </c>
      <c r="CH50" s="348" t="n">
        <v>0</v>
      </c>
      <c r="CI50" s="350" t="n">
        <v>0</v>
      </c>
      <c r="CJ50" s="348" t="n">
        <v>0</v>
      </c>
      <c r="CK50" s="348" t="n">
        <v>0</v>
      </c>
      <c r="CL50" s="348" t="n">
        <v>0</v>
      </c>
      <c r="CM50" s="348" t="n">
        <v>0</v>
      </c>
      <c r="CN50" s="348" t="n">
        <v>0</v>
      </c>
      <c r="CO50" s="348" t="n">
        <v>0</v>
      </c>
      <c r="CP50" s="348" t="n">
        <v>0</v>
      </c>
      <c r="CQ50" s="348" t="n">
        <v>0</v>
      </c>
      <c r="CR50" s="348" t="n">
        <v>0</v>
      </c>
      <c r="CS50" s="348" t="n">
        <v>0</v>
      </c>
      <c r="CT50" s="351" t="n">
        <v>0</v>
      </c>
      <c r="CU50" s="348" t="n">
        <v>0</v>
      </c>
      <c r="CV50" s="348" t="n">
        <v>0</v>
      </c>
      <c r="CW50" s="348" t="n">
        <v>0</v>
      </c>
      <c r="CX50" s="348" t="n">
        <v>0</v>
      </c>
      <c r="CY50" s="348" t="n">
        <v>0</v>
      </c>
      <c r="CZ50" s="348" t="n">
        <v>0</v>
      </c>
      <c r="DA50" s="348" t="n">
        <v>0</v>
      </c>
      <c r="DB50" s="348" t="n">
        <v>0</v>
      </c>
      <c r="DC50" s="348" t="n">
        <v>0</v>
      </c>
      <c r="DD50" s="348" t="n">
        <v>0</v>
      </c>
      <c r="DE50" s="348" t="n">
        <v>0</v>
      </c>
      <c r="DF50" s="352" t="n">
        <v>0</v>
      </c>
    </row>
    <row r="51" customFormat="false" ht="15" hidden="false" customHeight="true" outlineLevel="0" collapsed="false">
      <c r="B51" s="342" t="s">
        <v>172</v>
      </c>
      <c r="C51" s="312" t="n">
        <v>0.242933514320989</v>
      </c>
      <c r="D51" s="312" t="n">
        <v>0.234413003171862</v>
      </c>
      <c r="E51" s="312" t="n">
        <v>0.228360252623109</v>
      </c>
      <c r="F51" s="312" t="n">
        <v>0.228713269537352</v>
      </c>
      <c r="G51" s="312" t="n">
        <v>0.221776956700571</v>
      </c>
      <c r="H51" s="312" t="n">
        <v>0.212746761998147</v>
      </c>
      <c r="I51" s="312" t="n">
        <v>0.218321435100334</v>
      </c>
      <c r="J51" s="312" t="n">
        <v>0.215877780475632</v>
      </c>
      <c r="K51" s="312" t="n">
        <v>0.216537324109856</v>
      </c>
      <c r="L51" s="312" t="n">
        <v>0.210349071468651</v>
      </c>
      <c r="M51" s="312" t="n">
        <v>0.209440986816032</v>
      </c>
      <c r="N51" s="313" t="n">
        <v>0.20261730658001</v>
      </c>
      <c r="O51" s="312" t="n">
        <v>0.210241179653578</v>
      </c>
      <c r="P51" s="312" t="n">
        <v>0.202529131198795</v>
      </c>
      <c r="Q51" s="312" t="n">
        <v>0.2101607348525</v>
      </c>
      <c r="R51" s="312" t="n">
        <v>0.21850339905246</v>
      </c>
      <c r="S51" s="312" t="n">
        <v>0.223432892304794</v>
      </c>
      <c r="T51" s="312" t="n">
        <v>0.188036043834239</v>
      </c>
      <c r="U51" s="312" t="n">
        <v>0.124441724149891</v>
      </c>
      <c r="V51" s="312" t="n">
        <v>0.13355547214387</v>
      </c>
      <c r="W51" s="312" t="n">
        <v>0.156903676122849</v>
      </c>
      <c r="X51" s="312" t="n">
        <v>0.185336027901255</v>
      </c>
      <c r="Y51" s="312" t="n">
        <v>0.202206802716198</v>
      </c>
      <c r="Z51" s="313" t="n">
        <v>0.215310537129439</v>
      </c>
      <c r="AA51" s="344" t="n">
        <v>0.208745756268345</v>
      </c>
      <c r="AB51" s="323" t="n">
        <v>0.211882038947763</v>
      </c>
      <c r="AC51" s="323" t="n">
        <v>0.194293648770935</v>
      </c>
      <c r="AD51" s="323" t="n">
        <v>0.221087388255201</v>
      </c>
      <c r="AE51" s="323" t="n">
        <v>0.203913577193863</v>
      </c>
      <c r="AF51" s="323" t="n">
        <v>0.196679941594787</v>
      </c>
      <c r="AG51" s="323" t="n">
        <v>0.204471431803287</v>
      </c>
      <c r="AH51" s="323" t="n">
        <v>0.197254604018317</v>
      </c>
      <c r="AI51" s="323" t="n">
        <v>0.202982900871877</v>
      </c>
      <c r="AJ51" s="323" t="n">
        <v>0.193930807703837</v>
      </c>
      <c r="AK51" s="323" t="n">
        <v>0.197910578522363</v>
      </c>
      <c r="AL51" s="343" t="n">
        <v>0.203739597755863</v>
      </c>
      <c r="AM51" s="323" t="n">
        <v>0.199724436242313</v>
      </c>
      <c r="AN51" s="323" t="n">
        <v>0.197313118939762</v>
      </c>
      <c r="AO51" s="323" t="n">
        <v>0.177936667685777</v>
      </c>
      <c r="AP51" s="323" t="n">
        <v>0.194155804271228</v>
      </c>
      <c r="AQ51" s="323" t="n">
        <v>0.185790515646672</v>
      </c>
      <c r="AR51" s="323" t="n">
        <v>0.202449086081167</v>
      </c>
      <c r="AS51" s="323" t="n">
        <v>0.199621025067871</v>
      </c>
      <c r="AT51" s="323" t="n">
        <v>0.179804711357673</v>
      </c>
      <c r="AU51" s="323" t="n">
        <v>0.195715508652697</v>
      </c>
      <c r="AV51" s="323" t="n">
        <v>0.203477324372567</v>
      </c>
      <c r="AW51" s="323" t="n">
        <v>0.205338957034285</v>
      </c>
      <c r="AX51" s="323" t="n">
        <v>0.217820564441823</v>
      </c>
      <c r="AY51" s="323" t="n">
        <v>0.213612152711332</v>
      </c>
      <c r="AZ51" s="323" t="n">
        <v>0.22627697227736</v>
      </c>
      <c r="BA51" s="323" t="n">
        <v>0.212604790574843</v>
      </c>
      <c r="BB51" s="323" t="n">
        <v>0.208264058357207</v>
      </c>
      <c r="BC51" s="323" t="n">
        <v>0.20507175320276</v>
      </c>
      <c r="BD51" s="323" t="n">
        <v>0.195307369681638</v>
      </c>
      <c r="BE51" s="323" t="n">
        <v>0.191115239615087</v>
      </c>
      <c r="BF51" s="323" t="n">
        <v>0.192359571453106</v>
      </c>
      <c r="BG51" s="323" t="n">
        <v>0.198406416312081</v>
      </c>
      <c r="BH51" s="323" t="n">
        <v>0.201605497846133</v>
      </c>
      <c r="BI51" s="323" t="n">
        <v>0.197273380550465</v>
      </c>
      <c r="BJ51" s="343" t="n">
        <v>0.196425183423605</v>
      </c>
      <c r="BK51" s="323" t="n">
        <v>0.201843972304112</v>
      </c>
      <c r="BL51" s="323" t="n">
        <v>0.192416457184342</v>
      </c>
      <c r="BM51" s="323" t="n">
        <v>0.188811094039451</v>
      </c>
      <c r="BN51" s="323" t="n">
        <v>0.192838561315621</v>
      </c>
      <c r="BO51" s="323" t="n">
        <v>0.186464670287946</v>
      </c>
      <c r="BP51" s="323" t="n">
        <v>0.171735990222636</v>
      </c>
      <c r="BQ51" s="323" t="n">
        <v>0.185282553699416</v>
      </c>
      <c r="BR51" s="323" t="n">
        <v>0.185651715142721</v>
      </c>
      <c r="BS51" s="323" t="n">
        <v>0.189575911784746</v>
      </c>
      <c r="BT51" s="323" t="n">
        <v>0.179402769685133</v>
      </c>
      <c r="BU51" s="323" t="n">
        <v>0.166926619702992</v>
      </c>
      <c r="BV51" s="323" t="n">
        <v>0.166078472004631</v>
      </c>
      <c r="BW51" s="344" t="n">
        <v>0.153307199036439</v>
      </c>
      <c r="BX51" s="323" t="n">
        <v>0.161987946258182</v>
      </c>
      <c r="BY51" s="323" t="n">
        <v>0.162598630963416</v>
      </c>
      <c r="BZ51" s="323" t="n">
        <v>0.170169691277562</v>
      </c>
      <c r="CA51" s="323" t="n">
        <v>0.159497790861569</v>
      </c>
      <c r="CB51" s="323" t="n">
        <v>0.160476968857908</v>
      </c>
      <c r="CC51" s="323" t="n">
        <v>0.153393388799599</v>
      </c>
      <c r="CD51" s="323" t="n">
        <v>0.164111356612453</v>
      </c>
      <c r="CE51" s="323" t="n">
        <v>0.159741194914864</v>
      </c>
      <c r="CF51" s="323" t="n">
        <v>0.161119955929402</v>
      </c>
      <c r="CG51" s="323" t="n">
        <v>0.141462930838428</v>
      </c>
      <c r="CH51" s="323" t="n">
        <v>0.145405701116744</v>
      </c>
      <c r="CI51" s="344" t="n">
        <v>0.155672099858247</v>
      </c>
      <c r="CJ51" s="323" t="n">
        <v>0.150028956738816</v>
      </c>
      <c r="CK51" s="323" t="n">
        <v>0.155959117587182</v>
      </c>
      <c r="CL51" s="323" t="n">
        <v>0.165250249438447</v>
      </c>
      <c r="CM51" s="323" t="n">
        <v>0.154796376496063</v>
      </c>
      <c r="CN51" s="323" t="n">
        <v>0.156128819318521</v>
      </c>
      <c r="CO51" s="323" t="n">
        <v>0.144153091332283</v>
      </c>
      <c r="CP51" s="323" t="n">
        <v>0.150837264468981</v>
      </c>
      <c r="CQ51" s="323" t="n">
        <v>0.148737839193223</v>
      </c>
      <c r="CR51" s="323" t="n">
        <v>0.140888623354682</v>
      </c>
      <c r="CS51" s="323" t="n">
        <v>0.189695830360666</v>
      </c>
      <c r="CT51" s="345" t="n">
        <v>0.141212575999931</v>
      </c>
      <c r="CU51" s="323" t="n">
        <v>0.132161501365723</v>
      </c>
      <c r="CV51" s="323" t="n">
        <v>0.140977952164032</v>
      </c>
      <c r="CW51" s="323" t="n">
        <v>0.142983092725559</v>
      </c>
      <c r="CX51" s="323" t="n">
        <v>0.142630468887653</v>
      </c>
      <c r="CY51" s="323" t="n">
        <v>0.135635154745486</v>
      </c>
      <c r="CZ51" s="323" t="n">
        <v>0.136177642499018</v>
      </c>
      <c r="DA51" s="323" t="n">
        <v>0.132928070123189</v>
      </c>
      <c r="DB51" s="323" t="n">
        <v>0.132759537615967</v>
      </c>
      <c r="DC51" s="323" t="n">
        <v>0.132964710187003</v>
      </c>
      <c r="DD51" s="323" t="n">
        <v>0.129783146972578</v>
      </c>
      <c r="DE51" s="323" t="n">
        <v>0.130427756748646</v>
      </c>
      <c r="DF51" s="346" t="n">
        <v>0.125167198535551</v>
      </c>
    </row>
    <row r="52" customFormat="false" ht="15" hidden="false" customHeight="true" outlineLevel="0" collapsed="false">
      <c r="B52" s="342" t="s">
        <v>173</v>
      </c>
      <c r="C52" s="312" t="s">
        <v>168</v>
      </c>
      <c r="D52" s="312" t="s">
        <v>168</v>
      </c>
      <c r="E52" s="312" t="s">
        <v>168</v>
      </c>
      <c r="F52" s="312" t="s">
        <v>168</v>
      </c>
      <c r="G52" s="312" t="s">
        <v>168</v>
      </c>
      <c r="H52" s="312" t="s">
        <v>168</v>
      </c>
      <c r="I52" s="312" t="s">
        <v>168</v>
      </c>
      <c r="J52" s="312" t="s">
        <v>168</v>
      </c>
      <c r="K52" s="312" t="s">
        <v>168</v>
      </c>
      <c r="L52" s="312" t="s">
        <v>168</v>
      </c>
      <c r="M52" s="312" t="s">
        <v>168</v>
      </c>
      <c r="N52" s="313" t="s">
        <v>168</v>
      </c>
      <c r="O52" s="312" t="s">
        <v>168</v>
      </c>
      <c r="P52" s="312" t="s">
        <v>168</v>
      </c>
      <c r="Q52" s="312" t="s">
        <v>168</v>
      </c>
      <c r="R52" s="312" t="s">
        <v>168</v>
      </c>
      <c r="S52" s="312" t="s">
        <v>168</v>
      </c>
      <c r="T52" s="312" t="s">
        <v>168</v>
      </c>
      <c r="U52" s="312" t="s">
        <v>168</v>
      </c>
      <c r="V52" s="312" t="s">
        <v>168</v>
      </c>
      <c r="W52" s="312" t="s">
        <v>168</v>
      </c>
      <c r="X52" s="312" t="s">
        <v>168</v>
      </c>
      <c r="Y52" s="312" t="s">
        <v>168</v>
      </c>
      <c r="Z52" s="313" t="s">
        <v>168</v>
      </c>
      <c r="AA52" s="350" t="n">
        <v>0</v>
      </c>
      <c r="AB52" s="348" t="n">
        <v>0</v>
      </c>
      <c r="AC52" s="348" t="n">
        <v>0</v>
      </c>
      <c r="AD52" s="348" t="n">
        <v>0</v>
      </c>
      <c r="AE52" s="348" t="n">
        <v>0</v>
      </c>
      <c r="AF52" s="348" t="n">
        <v>0</v>
      </c>
      <c r="AG52" s="348" t="n">
        <v>0</v>
      </c>
      <c r="AH52" s="348" t="n">
        <v>0</v>
      </c>
      <c r="AI52" s="348" t="n">
        <v>0</v>
      </c>
      <c r="AJ52" s="348" t="n">
        <v>0</v>
      </c>
      <c r="AK52" s="348" t="n">
        <v>0</v>
      </c>
      <c r="AL52" s="349" t="n">
        <v>0</v>
      </c>
      <c r="AM52" s="348" t="n">
        <v>0</v>
      </c>
      <c r="AN52" s="348" t="n">
        <v>0</v>
      </c>
      <c r="AO52" s="348" t="n">
        <v>0</v>
      </c>
      <c r="AP52" s="348" t="n">
        <v>0</v>
      </c>
      <c r="AQ52" s="348" t="n">
        <v>0</v>
      </c>
      <c r="AR52" s="348" t="n">
        <v>0</v>
      </c>
      <c r="AS52" s="348" t="n">
        <v>0</v>
      </c>
      <c r="AT52" s="348" t="n">
        <v>0</v>
      </c>
      <c r="AU52" s="348" t="n">
        <v>0</v>
      </c>
      <c r="AV52" s="348" t="n">
        <v>0</v>
      </c>
      <c r="AW52" s="348" t="n">
        <v>0</v>
      </c>
      <c r="AX52" s="348" t="n">
        <v>0</v>
      </c>
      <c r="AY52" s="348" t="n">
        <v>0</v>
      </c>
      <c r="AZ52" s="348" t="n">
        <v>0</v>
      </c>
      <c r="BA52" s="348" t="n">
        <v>0</v>
      </c>
      <c r="BB52" s="348" t="n">
        <v>0</v>
      </c>
      <c r="BC52" s="348" t="n">
        <v>0</v>
      </c>
      <c r="BD52" s="348" t="n">
        <v>0</v>
      </c>
      <c r="BE52" s="348" t="n">
        <v>0</v>
      </c>
      <c r="BF52" s="348" t="n">
        <v>0</v>
      </c>
      <c r="BG52" s="348" t="n">
        <v>0</v>
      </c>
      <c r="BH52" s="348" t="n">
        <v>0</v>
      </c>
      <c r="BI52" s="348" t="n">
        <v>0</v>
      </c>
      <c r="BJ52" s="349" t="n">
        <v>0</v>
      </c>
      <c r="BK52" s="348" t="n">
        <v>0</v>
      </c>
      <c r="BL52" s="348" t="n">
        <v>0</v>
      </c>
      <c r="BM52" s="348" t="n">
        <v>0</v>
      </c>
      <c r="BN52" s="348" t="n">
        <v>0</v>
      </c>
      <c r="BO52" s="348" t="n">
        <v>0</v>
      </c>
      <c r="BP52" s="348" t="n">
        <v>0</v>
      </c>
      <c r="BQ52" s="348" t="n">
        <v>0</v>
      </c>
      <c r="BR52" s="348" t="n">
        <v>0</v>
      </c>
      <c r="BS52" s="348" t="n">
        <v>0</v>
      </c>
      <c r="BT52" s="348" t="n">
        <v>0</v>
      </c>
      <c r="BU52" s="348" t="n">
        <v>0</v>
      </c>
      <c r="BV52" s="348" t="n">
        <v>0</v>
      </c>
      <c r="BW52" s="350" t="n">
        <v>0</v>
      </c>
      <c r="BX52" s="348" t="n">
        <v>0</v>
      </c>
      <c r="BY52" s="348" t="n">
        <v>0</v>
      </c>
      <c r="BZ52" s="348" t="n">
        <v>0</v>
      </c>
      <c r="CA52" s="348" t="n">
        <v>0</v>
      </c>
      <c r="CB52" s="348" t="n">
        <v>0</v>
      </c>
      <c r="CC52" s="348" t="n">
        <v>0</v>
      </c>
      <c r="CD52" s="348" t="n">
        <v>0</v>
      </c>
      <c r="CE52" s="348" t="n">
        <v>0</v>
      </c>
      <c r="CF52" s="348" t="n">
        <v>0</v>
      </c>
      <c r="CG52" s="348" t="n">
        <v>0</v>
      </c>
      <c r="CH52" s="348" t="n">
        <v>0</v>
      </c>
      <c r="CI52" s="350" t="n">
        <v>0</v>
      </c>
      <c r="CJ52" s="348" t="n">
        <v>0</v>
      </c>
      <c r="CK52" s="348" t="n">
        <v>0</v>
      </c>
      <c r="CL52" s="348" t="n">
        <v>0</v>
      </c>
      <c r="CM52" s="348" t="n">
        <v>0</v>
      </c>
      <c r="CN52" s="323" t="n">
        <v>0.08</v>
      </c>
      <c r="CO52" s="323" t="s">
        <v>168</v>
      </c>
      <c r="CP52" s="323" t="n">
        <v>0.0799999996230476</v>
      </c>
      <c r="CQ52" s="323" t="n">
        <v>0.0800000004156498</v>
      </c>
      <c r="CR52" s="323" t="n">
        <v>0.0799999997774179</v>
      </c>
      <c r="CS52" s="323" t="n">
        <v>0.100000008926186</v>
      </c>
      <c r="CT52" s="345" t="s">
        <v>168</v>
      </c>
      <c r="CU52" s="323" t="s">
        <v>168</v>
      </c>
      <c r="CV52" s="323" t="n">
        <v>0.08</v>
      </c>
      <c r="CW52" s="323" t="s">
        <v>168</v>
      </c>
      <c r="CX52" s="323" t="s">
        <v>168</v>
      </c>
      <c r="CY52" s="323" t="n">
        <v>0.0799999218356379</v>
      </c>
      <c r="CZ52" s="323" t="n">
        <v>0.0900000003531126</v>
      </c>
      <c r="DA52" s="323" t="n">
        <v>0.0807938540332907</v>
      </c>
      <c r="DB52" s="323" t="n">
        <v>0.0799999995547869</v>
      </c>
      <c r="DC52" s="323" t="s">
        <v>168</v>
      </c>
      <c r="DD52" s="323" t="s">
        <v>168</v>
      </c>
      <c r="DE52" s="323" t="n">
        <v>0.110000001687914</v>
      </c>
      <c r="DF52" s="346" t="s">
        <v>168</v>
      </c>
    </row>
    <row r="53" customFormat="false" ht="15" hidden="false" customHeight="true" outlineLevel="0" collapsed="false">
      <c r="B53" s="358" t="s">
        <v>174</v>
      </c>
      <c r="C53" s="359" t="s">
        <v>168</v>
      </c>
      <c r="D53" s="359" t="s">
        <v>168</v>
      </c>
      <c r="E53" s="359" t="s">
        <v>168</v>
      </c>
      <c r="F53" s="359" t="s">
        <v>168</v>
      </c>
      <c r="G53" s="359" t="s">
        <v>168</v>
      </c>
      <c r="H53" s="359" t="s">
        <v>168</v>
      </c>
      <c r="I53" s="359" t="s">
        <v>168</v>
      </c>
      <c r="J53" s="359" t="s">
        <v>168</v>
      </c>
      <c r="K53" s="359" t="s">
        <v>168</v>
      </c>
      <c r="L53" s="359" t="s">
        <v>168</v>
      </c>
      <c r="M53" s="359" t="s">
        <v>168</v>
      </c>
      <c r="N53" s="360" t="s">
        <v>168</v>
      </c>
      <c r="O53" s="359" t="s">
        <v>168</v>
      </c>
      <c r="P53" s="359" t="s">
        <v>168</v>
      </c>
      <c r="Q53" s="359" t="s">
        <v>168</v>
      </c>
      <c r="R53" s="359" t="s">
        <v>168</v>
      </c>
      <c r="S53" s="359" t="s">
        <v>168</v>
      </c>
      <c r="T53" s="359" t="s">
        <v>168</v>
      </c>
      <c r="U53" s="359" t="s">
        <v>168</v>
      </c>
      <c r="V53" s="359" t="s">
        <v>168</v>
      </c>
      <c r="W53" s="359" t="s">
        <v>168</v>
      </c>
      <c r="X53" s="359" t="s">
        <v>168</v>
      </c>
      <c r="Y53" s="359" t="s">
        <v>168</v>
      </c>
      <c r="Z53" s="360" t="s">
        <v>168</v>
      </c>
      <c r="AA53" s="361" t="n">
        <v>0</v>
      </c>
      <c r="AB53" s="362" t="n">
        <v>0</v>
      </c>
      <c r="AC53" s="362" t="n">
        <v>0</v>
      </c>
      <c r="AD53" s="362" t="n">
        <v>0</v>
      </c>
      <c r="AE53" s="362" t="n">
        <v>0</v>
      </c>
      <c r="AF53" s="362" t="n">
        <v>0</v>
      </c>
      <c r="AG53" s="362" t="n">
        <v>0</v>
      </c>
      <c r="AH53" s="362" t="n">
        <v>0</v>
      </c>
      <c r="AI53" s="362" t="n">
        <v>0</v>
      </c>
      <c r="AJ53" s="362" t="n">
        <v>0</v>
      </c>
      <c r="AK53" s="362" t="n">
        <v>0</v>
      </c>
      <c r="AL53" s="363" t="n">
        <v>0</v>
      </c>
      <c r="AM53" s="362" t="n">
        <v>0</v>
      </c>
      <c r="AN53" s="362" t="n">
        <v>0</v>
      </c>
      <c r="AO53" s="362" t="n">
        <v>0</v>
      </c>
      <c r="AP53" s="362" t="n">
        <v>0</v>
      </c>
      <c r="AQ53" s="362" t="n">
        <v>0</v>
      </c>
      <c r="AR53" s="362" t="n">
        <v>0</v>
      </c>
      <c r="AS53" s="362" t="n">
        <v>0</v>
      </c>
      <c r="AT53" s="362" t="n">
        <v>0</v>
      </c>
      <c r="AU53" s="362" t="n">
        <v>0</v>
      </c>
      <c r="AV53" s="362" t="n">
        <v>0</v>
      </c>
      <c r="AW53" s="362" t="n">
        <v>0</v>
      </c>
      <c r="AX53" s="362" t="n">
        <v>0</v>
      </c>
      <c r="AY53" s="362" t="n">
        <v>0</v>
      </c>
      <c r="AZ53" s="362" t="n">
        <v>0</v>
      </c>
      <c r="BA53" s="362" t="n">
        <v>0</v>
      </c>
      <c r="BB53" s="362" t="n">
        <v>0</v>
      </c>
      <c r="BC53" s="362" t="n">
        <v>0</v>
      </c>
      <c r="BD53" s="362" t="n">
        <v>0</v>
      </c>
      <c r="BE53" s="362" t="n">
        <v>0</v>
      </c>
      <c r="BF53" s="362" t="n">
        <v>0</v>
      </c>
      <c r="BG53" s="362" t="n">
        <v>0</v>
      </c>
      <c r="BH53" s="362" t="n">
        <v>0</v>
      </c>
      <c r="BI53" s="362" t="n">
        <v>0</v>
      </c>
      <c r="BJ53" s="363" t="n">
        <v>0</v>
      </c>
      <c r="BK53" s="362" t="n">
        <v>0</v>
      </c>
      <c r="BL53" s="362" t="n">
        <v>0</v>
      </c>
      <c r="BM53" s="362" t="n">
        <v>0</v>
      </c>
      <c r="BN53" s="362" t="n">
        <v>0</v>
      </c>
      <c r="BO53" s="362" t="n">
        <v>0</v>
      </c>
      <c r="BP53" s="362" t="n">
        <v>0</v>
      </c>
      <c r="BQ53" s="362" t="n">
        <v>0</v>
      </c>
      <c r="BR53" s="362" t="n">
        <v>0</v>
      </c>
      <c r="BS53" s="362" t="n">
        <v>0</v>
      </c>
      <c r="BT53" s="362" t="n">
        <v>0</v>
      </c>
      <c r="BU53" s="362" t="n">
        <v>0</v>
      </c>
      <c r="BV53" s="362" t="n">
        <v>0</v>
      </c>
      <c r="BW53" s="361" t="n">
        <v>0</v>
      </c>
      <c r="BX53" s="362" t="n">
        <v>0</v>
      </c>
      <c r="BY53" s="362" t="n">
        <v>0</v>
      </c>
      <c r="BZ53" s="362" t="n">
        <v>0</v>
      </c>
      <c r="CA53" s="362" t="n">
        <v>0</v>
      </c>
      <c r="CB53" s="362" t="n">
        <v>0</v>
      </c>
      <c r="CC53" s="362" t="n">
        <v>0</v>
      </c>
      <c r="CD53" s="362" t="n">
        <v>0</v>
      </c>
      <c r="CE53" s="362" t="n">
        <v>0</v>
      </c>
      <c r="CF53" s="362" t="n">
        <v>0</v>
      </c>
      <c r="CG53" s="362" t="n">
        <v>0</v>
      </c>
      <c r="CH53" s="362" t="n">
        <v>0</v>
      </c>
      <c r="CI53" s="361" t="n">
        <v>0</v>
      </c>
      <c r="CJ53" s="362" t="n">
        <v>0</v>
      </c>
      <c r="CK53" s="362" t="n">
        <v>0</v>
      </c>
      <c r="CL53" s="362" t="n">
        <v>0</v>
      </c>
      <c r="CM53" s="362" t="n">
        <v>0</v>
      </c>
      <c r="CN53" s="362" t="n">
        <v>0</v>
      </c>
      <c r="CO53" s="362" t="n">
        <v>0</v>
      </c>
      <c r="CP53" s="362" t="n">
        <v>0</v>
      </c>
      <c r="CQ53" s="362" t="n">
        <v>0</v>
      </c>
      <c r="CR53" s="362" t="n">
        <v>0</v>
      </c>
      <c r="CS53" s="362" t="n">
        <v>0</v>
      </c>
      <c r="CT53" s="364" t="n">
        <v>0</v>
      </c>
      <c r="CU53" s="362" t="n">
        <v>0</v>
      </c>
      <c r="CV53" s="362" t="n">
        <v>0</v>
      </c>
      <c r="CW53" s="362" t="n">
        <v>0</v>
      </c>
      <c r="CX53" s="362" t="n">
        <v>0</v>
      </c>
      <c r="CY53" s="362" t="n">
        <v>0</v>
      </c>
      <c r="CZ53" s="362" t="n">
        <v>0</v>
      </c>
      <c r="DA53" s="362" t="n">
        <v>0</v>
      </c>
      <c r="DB53" s="362" t="n">
        <v>0</v>
      </c>
      <c r="DC53" s="362" t="n">
        <v>0</v>
      </c>
      <c r="DD53" s="362" t="n">
        <v>0</v>
      </c>
      <c r="DE53" s="362" t="n">
        <v>0</v>
      </c>
      <c r="DF53" s="365" t="n">
        <v>0</v>
      </c>
    </row>
    <row r="54" customFormat="false" ht="15" hidden="false" customHeight="true" outlineLevel="0" collapsed="false">
      <c r="B54" s="366" t="s">
        <v>177</v>
      </c>
      <c r="C54" s="367" t="n">
        <v>0.130829621085922</v>
      </c>
      <c r="D54" s="367" t="n">
        <v>0.134357638868237</v>
      </c>
      <c r="E54" s="367" t="n">
        <v>0.13060221980482</v>
      </c>
      <c r="F54" s="367" t="n">
        <v>0.138451854137333</v>
      </c>
      <c r="G54" s="367" t="n">
        <v>0.130766994874633</v>
      </c>
      <c r="H54" s="367" t="n">
        <v>0.134373056521802</v>
      </c>
      <c r="I54" s="367" t="n">
        <v>0.132216826770244</v>
      </c>
      <c r="J54" s="367" t="n">
        <v>0.130263788595739</v>
      </c>
      <c r="K54" s="367" t="n">
        <v>0.133768906350183</v>
      </c>
      <c r="L54" s="367" t="n">
        <v>0.124843438336902</v>
      </c>
      <c r="M54" s="367" t="n">
        <v>0.129597751890719</v>
      </c>
      <c r="N54" s="368" t="n">
        <v>0.122085602927107</v>
      </c>
      <c r="O54" s="367" t="n">
        <v>0.128316665497472</v>
      </c>
      <c r="P54" s="367" t="n">
        <v>0.122730655975395</v>
      </c>
      <c r="Q54" s="367" t="n">
        <v>0.111088858495166</v>
      </c>
      <c r="R54" s="367" t="n">
        <v>0.107725911005241</v>
      </c>
      <c r="S54" s="367" t="n">
        <v>0.104729839758405</v>
      </c>
      <c r="T54" s="367" t="n">
        <v>0.105838975246864</v>
      </c>
      <c r="U54" s="367" t="n">
        <v>0.110998294469566</v>
      </c>
      <c r="V54" s="367" t="n">
        <v>0.109732101279747</v>
      </c>
      <c r="W54" s="367" t="n">
        <v>0.108521402403673</v>
      </c>
      <c r="X54" s="367" t="n">
        <v>0.106019085009301</v>
      </c>
      <c r="Y54" s="367" t="n">
        <v>0.102336491095422</v>
      </c>
      <c r="Z54" s="368" t="n">
        <v>0.0986498999750315</v>
      </c>
      <c r="AA54" s="369" t="n">
        <v>0.100075786291201</v>
      </c>
      <c r="AB54" s="370" t="n">
        <v>0.099685034322054</v>
      </c>
      <c r="AC54" s="370" t="n">
        <v>0.0981338177204871</v>
      </c>
      <c r="AD54" s="370" t="n">
        <v>0.100397214194218</v>
      </c>
      <c r="AE54" s="370" t="n">
        <v>0.102381888181003</v>
      </c>
      <c r="AF54" s="370" t="n">
        <v>0.0980363402272395</v>
      </c>
      <c r="AG54" s="370" t="n">
        <v>0.0964313281846918</v>
      </c>
      <c r="AH54" s="370" t="n">
        <v>0.0993839910718773</v>
      </c>
      <c r="AI54" s="370" t="n">
        <v>0.100469974279382</v>
      </c>
      <c r="AJ54" s="370" t="n">
        <v>0.0954790119449673</v>
      </c>
      <c r="AK54" s="370" t="n">
        <v>0.0971528278995824</v>
      </c>
      <c r="AL54" s="371" t="n">
        <v>0.0887696843790015</v>
      </c>
      <c r="AM54" s="370" t="n">
        <v>0.101408297136331</v>
      </c>
      <c r="AN54" s="370" t="n">
        <v>0.0947651475100156</v>
      </c>
      <c r="AO54" s="370" t="n">
        <v>0.0894536256044104</v>
      </c>
      <c r="AP54" s="370" t="n">
        <v>0.0940778875649337</v>
      </c>
      <c r="AQ54" s="370" t="n">
        <v>0.0914284534809278</v>
      </c>
      <c r="AR54" s="370" t="n">
        <v>0.0907721778668574</v>
      </c>
      <c r="AS54" s="370" t="n">
        <v>0.0920582712674911</v>
      </c>
      <c r="AT54" s="370" t="n">
        <v>0.0951870212655358</v>
      </c>
      <c r="AU54" s="370" t="n">
        <v>0.0904502482580815</v>
      </c>
      <c r="AV54" s="370" t="n">
        <v>0.0968844635741268</v>
      </c>
      <c r="AW54" s="370" t="n">
        <v>0.0936899673454329</v>
      </c>
      <c r="AX54" s="370" t="n">
        <v>0.0902395812470579</v>
      </c>
      <c r="AY54" s="370" t="n">
        <v>0.0959022529208269</v>
      </c>
      <c r="AZ54" s="370" t="n">
        <v>0.0978727821267637</v>
      </c>
      <c r="BA54" s="370" t="n">
        <v>0.0898513939070226</v>
      </c>
      <c r="BB54" s="370" t="n">
        <v>0.100891428363976</v>
      </c>
      <c r="BC54" s="370" t="n">
        <v>0.0952880480479945</v>
      </c>
      <c r="BD54" s="370" t="n">
        <v>0.0934649698908398</v>
      </c>
      <c r="BE54" s="370" t="n">
        <v>0.0984121939101073</v>
      </c>
      <c r="BF54" s="370" t="n">
        <v>0.0985074676882155</v>
      </c>
      <c r="BG54" s="370" t="n">
        <v>0.0937300750813274</v>
      </c>
      <c r="BH54" s="370" t="n">
        <v>0.0968298822609316</v>
      </c>
      <c r="BI54" s="370" t="n">
        <v>0.0963566284356097</v>
      </c>
      <c r="BJ54" s="371" t="n">
        <v>0.0904012895600255</v>
      </c>
      <c r="BK54" s="370" t="n">
        <v>0.0991682922544097</v>
      </c>
      <c r="BL54" s="370" t="n">
        <v>0.0960726932118534</v>
      </c>
      <c r="BM54" s="370" t="n">
        <v>0.0889251686695688</v>
      </c>
      <c r="BN54" s="370" t="n">
        <v>0.0954292030039452</v>
      </c>
      <c r="BO54" s="370" t="n">
        <v>0.0967677426810313</v>
      </c>
      <c r="BP54" s="370" t="n">
        <v>0.101145845423496</v>
      </c>
      <c r="BQ54" s="370" t="n">
        <v>0.0999723538874486</v>
      </c>
      <c r="BR54" s="370" t="n">
        <v>0.100600660170794</v>
      </c>
      <c r="BS54" s="370" t="n">
        <v>0.0973036085037336</v>
      </c>
      <c r="BT54" s="370" t="n">
        <v>0.102345115655943</v>
      </c>
      <c r="BU54" s="370" t="n">
        <v>0.0977762749033914</v>
      </c>
      <c r="BV54" s="370" t="n">
        <v>0.0930881316923594</v>
      </c>
      <c r="BW54" s="369" t="n">
        <v>0.0985228142672874</v>
      </c>
      <c r="BX54" s="370" t="n">
        <v>0.0976238552069445</v>
      </c>
      <c r="BY54" s="370" t="n">
        <v>0.0888268004831816</v>
      </c>
      <c r="BZ54" s="370" t="n">
        <v>0.0960481439354775</v>
      </c>
      <c r="CA54" s="370" t="n">
        <v>0.0935191612402839</v>
      </c>
      <c r="CB54" s="370" t="n">
        <v>0.093861275677067</v>
      </c>
      <c r="CC54" s="370" t="n">
        <v>0.09622359805592</v>
      </c>
      <c r="CD54" s="370" t="n">
        <v>0.0922053861761028</v>
      </c>
      <c r="CE54" s="370" t="n">
        <v>0.0907070638806685</v>
      </c>
      <c r="CF54" s="370" t="n">
        <v>0.0937865392545364</v>
      </c>
      <c r="CG54" s="370" t="n">
        <v>0.0958098825041588</v>
      </c>
      <c r="CH54" s="370" t="n">
        <v>0.102299784389155</v>
      </c>
      <c r="CI54" s="369" t="n">
        <v>0.0986031265238648</v>
      </c>
      <c r="CJ54" s="370" t="n">
        <v>0.0907562146324836</v>
      </c>
      <c r="CK54" s="370" t="n">
        <v>0.0882978581309138</v>
      </c>
      <c r="CL54" s="370" t="n">
        <v>0.0900511696943517</v>
      </c>
      <c r="CM54" s="370" t="n">
        <v>0.0937045007175371</v>
      </c>
      <c r="CN54" s="370" t="n">
        <v>0.0916158835137874</v>
      </c>
      <c r="CO54" s="370" t="n">
        <v>0.0866021930206889</v>
      </c>
      <c r="CP54" s="370" t="n">
        <v>0.0924152437373072</v>
      </c>
      <c r="CQ54" s="370" t="n">
        <v>0.0928563787737548</v>
      </c>
      <c r="CR54" s="370" t="n">
        <v>0.0911834179677556</v>
      </c>
      <c r="CS54" s="370" t="n">
        <v>0.0942500845831856</v>
      </c>
      <c r="CT54" s="372" t="n">
        <v>0.0838628577705102</v>
      </c>
      <c r="CU54" s="370" t="n">
        <v>0.0929829214965787</v>
      </c>
      <c r="CV54" s="370" t="n">
        <v>0.0950471834752182</v>
      </c>
      <c r="CW54" s="370" t="n">
        <v>0.0906629881630152</v>
      </c>
      <c r="CX54" s="370" t="n">
        <v>0.093503773378542</v>
      </c>
      <c r="CY54" s="370" t="n">
        <v>0.0932106272365953</v>
      </c>
      <c r="CZ54" s="370" t="n">
        <v>0.0904008632855014</v>
      </c>
      <c r="DA54" s="370" t="n">
        <v>0.0905363603519809</v>
      </c>
      <c r="DB54" s="370" t="n">
        <v>0.0910284667106799</v>
      </c>
      <c r="DC54" s="370" t="n">
        <v>0.0848222499326376</v>
      </c>
      <c r="DD54" s="370" t="n">
        <v>0.09046451717105</v>
      </c>
      <c r="DE54" s="370" t="n">
        <v>0.095781367473492</v>
      </c>
      <c r="DF54" s="373" t="n">
        <v>0.0911458449291026</v>
      </c>
    </row>
    <row r="55" s="333" customFormat="true" ht="15" hidden="false" customHeight="true" outlineLevel="0" collapsed="false">
      <c r="B55" s="334" t="s">
        <v>161</v>
      </c>
      <c r="C55" s="374" t="n">
        <v>0.127909723758337</v>
      </c>
      <c r="D55" s="374" t="n">
        <v>0.131207884960615</v>
      </c>
      <c r="E55" s="374" t="n">
        <v>0.125607491151922</v>
      </c>
      <c r="F55" s="374" t="n">
        <v>0.133929442772389</v>
      </c>
      <c r="G55" s="374" t="n">
        <v>0.127287313842293</v>
      </c>
      <c r="H55" s="374" t="n">
        <v>0.130978256241838</v>
      </c>
      <c r="I55" s="374" t="n">
        <v>0.130105330563321</v>
      </c>
      <c r="J55" s="374" t="n">
        <v>0.126567679385473</v>
      </c>
      <c r="K55" s="374" t="n">
        <v>0.130756759461282</v>
      </c>
      <c r="L55" s="374" t="n">
        <v>0.123925156626759</v>
      </c>
      <c r="M55" s="374" t="n">
        <v>0.126825514322514</v>
      </c>
      <c r="N55" s="375" t="n">
        <v>0.12447109111911</v>
      </c>
      <c r="O55" s="374" t="n">
        <v>0.128885087408143</v>
      </c>
      <c r="P55" s="374" t="n">
        <v>0.121664769862781</v>
      </c>
      <c r="Q55" s="374" t="n">
        <v>0.106983127047492</v>
      </c>
      <c r="R55" s="374" t="n">
        <v>0.10553851184051</v>
      </c>
      <c r="S55" s="374" t="n">
        <v>0.099921289520113</v>
      </c>
      <c r="T55" s="374" t="n">
        <v>0.107532129356246</v>
      </c>
      <c r="U55" s="374" t="n">
        <v>0.108357943670613</v>
      </c>
      <c r="V55" s="374" t="n">
        <v>0.10932268407665</v>
      </c>
      <c r="W55" s="374" t="n">
        <v>0.104942874915829</v>
      </c>
      <c r="X55" s="374" t="n">
        <v>0.102415817528795</v>
      </c>
      <c r="Y55" s="374" t="n">
        <v>0.0994562000222171</v>
      </c>
      <c r="Z55" s="375" t="n">
        <v>0.0976688613603039</v>
      </c>
      <c r="AA55" s="344" t="n">
        <v>0.0944899667765298</v>
      </c>
      <c r="AB55" s="323" t="n">
        <v>0.0935398982076378</v>
      </c>
      <c r="AC55" s="323" t="n">
        <v>0.0952140969779562</v>
      </c>
      <c r="AD55" s="323" t="n">
        <v>0.0943955046547554</v>
      </c>
      <c r="AE55" s="323" t="n">
        <v>0.0954611924658207</v>
      </c>
      <c r="AF55" s="323" t="n">
        <v>0.0946786306560293</v>
      </c>
      <c r="AG55" s="323" t="n">
        <v>0.0921736867773415</v>
      </c>
      <c r="AH55" s="323" t="n">
        <v>0.0960938451803992</v>
      </c>
      <c r="AI55" s="323" t="n">
        <v>0.0981282910518618</v>
      </c>
      <c r="AJ55" s="323" t="n">
        <v>0.0911339381272794</v>
      </c>
      <c r="AK55" s="323" t="n">
        <v>0.0946218167517368</v>
      </c>
      <c r="AL55" s="343" t="n">
        <v>0.0843261403883195</v>
      </c>
      <c r="AM55" s="323" t="n">
        <v>0.0980817262684011</v>
      </c>
      <c r="AN55" s="323" t="n">
        <v>0.0919590834864482</v>
      </c>
      <c r="AO55" s="323" t="n">
        <v>0.0832742794895903</v>
      </c>
      <c r="AP55" s="323" t="n">
        <v>0.0859984491673147</v>
      </c>
      <c r="AQ55" s="323" t="n">
        <v>0.0837443686750319</v>
      </c>
      <c r="AR55" s="323" t="n">
        <v>0.0837071844041694</v>
      </c>
      <c r="AS55" s="323" t="n">
        <v>0.0833945126144968</v>
      </c>
      <c r="AT55" s="323" t="n">
        <v>0.0879676589732203</v>
      </c>
      <c r="AU55" s="323" t="n">
        <v>0.0819591320441362</v>
      </c>
      <c r="AV55" s="323" t="n">
        <v>0.0892898238955896</v>
      </c>
      <c r="AW55" s="323" t="n">
        <v>0.0847616851894207</v>
      </c>
      <c r="AX55" s="323" t="n">
        <v>0.0832905530098367</v>
      </c>
      <c r="AY55" s="323" t="n">
        <v>0.087767559505213</v>
      </c>
      <c r="AZ55" s="323" t="n">
        <v>0.0890462282297238</v>
      </c>
      <c r="BA55" s="323" t="n">
        <v>0.0839389018014928</v>
      </c>
      <c r="BB55" s="323" t="n">
        <v>0.0938301289670055</v>
      </c>
      <c r="BC55" s="323" t="n">
        <v>0.0841823119777027</v>
      </c>
      <c r="BD55" s="323" t="n">
        <v>0.0823732257539292</v>
      </c>
      <c r="BE55" s="323" t="n">
        <v>0.085728208892504</v>
      </c>
      <c r="BF55" s="323" t="n">
        <v>0.0903320135908424</v>
      </c>
      <c r="BG55" s="323" t="n">
        <v>0.0843728718682092</v>
      </c>
      <c r="BH55" s="323" t="n">
        <v>0.0882265690755534</v>
      </c>
      <c r="BI55" s="323" t="n">
        <v>0.0852172267840601</v>
      </c>
      <c r="BJ55" s="343" t="n">
        <v>0.0802782985428056</v>
      </c>
      <c r="BK55" s="323" t="n">
        <v>0.0885207286912605</v>
      </c>
      <c r="BL55" s="323" t="n">
        <v>0.0864970212456822</v>
      </c>
      <c r="BM55" s="323" t="n">
        <v>0.0783246884085749</v>
      </c>
      <c r="BN55" s="323" t="n">
        <v>0.0864832903607193</v>
      </c>
      <c r="BO55" s="323" t="n">
        <v>0.087371739596041</v>
      </c>
      <c r="BP55" s="323" t="n">
        <v>0.0875524094209648</v>
      </c>
      <c r="BQ55" s="323" t="n">
        <v>0.0881354203452411</v>
      </c>
      <c r="BR55" s="323" t="n">
        <v>0.089370417377861</v>
      </c>
      <c r="BS55" s="323" t="n">
        <v>0.0860485695350093</v>
      </c>
      <c r="BT55" s="323" t="n">
        <v>0.0919312441313975</v>
      </c>
      <c r="BU55" s="323" t="n">
        <v>0.0887343135519555</v>
      </c>
      <c r="BV55" s="323" t="n">
        <v>0.0872878229131777</v>
      </c>
      <c r="BW55" s="344" t="n">
        <v>0.0908419977488676</v>
      </c>
      <c r="BX55" s="323" t="n">
        <v>0.0897862405896369</v>
      </c>
      <c r="BY55" s="323" t="n">
        <v>0.0804687662479172</v>
      </c>
      <c r="BZ55" s="323" t="n">
        <v>0.0887108557874015</v>
      </c>
      <c r="CA55" s="323" t="n">
        <v>0.0848582498042838</v>
      </c>
      <c r="CB55" s="323" t="n">
        <v>0.0839290894457267</v>
      </c>
      <c r="CC55" s="323" t="n">
        <v>0.0869932189565932</v>
      </c>
      <c r="CD55" s="323" t="n">
        <v>0.0832496828147459</v>
      </c>
      <c r="CE55" s="323" t="n">
        <v>0.0811409548292905</v>
      </c>
      <c r="CF55" s="323" t="n">
        <v>0.0853028507848815</v>
      </c>
      <c r="CG55" s="323" t="n">
        <v>0.0860090761770817</v>
      </c>
      <c r="CH55" s="323" t="n">
        <v>0.104047541878809</v>
      </c>
      <c r="CI55" s="344" t="n">
        <v>0.088693542189967</v>
      </c>
      <c r="CJ55" s="323" t="n">
        <v>0.0781561315045733</v>
      </c>
      <c r="CK55" s="323" t="n">
        <v>0.0794594906097816</v>
      </c>
      <c r="CL55" s="323" t="n">
        <v>0.0801068487389112</v>
      </c>
      <c r="CM55" s="323" t="n">
        <v>0.0816878923827711</v>
      </c>
      <c r="CN55" s="323" t="n">
        <v>0.0817340752269897</v>
      </c>
      <c r="CO55" s="323" t="n">
        <v>0.0835488065759639</v>
      </c>
      <c r="CP55" s="323" t="n">
        <v>0.0817797334541994</v>
      </c>
      <c r="CQ55" s="323" t="n">
        <v>0.0848569377634936</v>
      </c>
      <c r="CR55" s="323" t="n">
        <v>0.0794579474770034</v>
      </c>
      <c r="CS55" s="323" t="n">
        <v>0.0862254957987877</v>
      </c>
      <c r="CT55" s="345" t="n">
        <v>0.0764473826547416</v>
      </c>
      <c r="CU55" s="323" t="n">
        <v>0.0787005607161799</v>
      </c>
      <c r="CV55" s="323" t="n">
        <v>0.0812887036919674</v>
      </c>
      <c r="CW55" s="323" t="n">
        <v>0.0805007894435086</v>
      </c>
      <c r="CX55" s="323" t="n">
        <v>0.0829087987913813</v>
      </c>
      <c r="CY55" s="323" t="n">
        <v>0.0819000830451395</v>
      </c>
      <c r="CZ55" s="323" t="n">
        <v>0.079757070640703</v>
      </c>
      <c r="DA55" s="323" t="n">
        <v>0.082450437174215</v>
      </c>
      <c r="DB55" s="323" t="n">
        <v>0.0791988462151762</v>
      </c>
      <c r="DC55" s="323" t="n">
        <v>0.0742379505662641</v>
      </c>
      <c r="DD55" s="323" t="n">
        <v>0.0798412928013648</v>
      </c>
      <c r="DE55" s="323" t="n">
        <v>0.0855553713963232</v>
      </c>
      <c r="DF55" s="346" t="n">
        <v>0.0855022904083968</v>
      </c>
    </row>
    <row r="56" customFormat="false" ht="15" hidden="false" customHeight="true" outlineLevel="0" collapsed="false">
      <c r="B56" s="342" t="s">
        <v>162</v>
      </c>
      <c r="C56" s="323" t="n">
        <v>0.125690438985727</v>
      </c>
      <c r="D56" s="323" t="n">
        <v>0.130679680072538</v>
      </c>
      <c r="E56" s="323" t="n">
        <v>0.130840994366207</v>
      </c>
      <c r="F56" s="323" t="n">
        <v>0.135951024000681</v>
      </c>
      <c r="G56" s="323" t="n">
        <v>0.134864607297702</v>
      </c>
      <c r="H56" s="323" t="n">
        <v>0.136138659825831</v>
      </c>
      <c r="I56" s="323" t="n">
        <v>0.133285243019487</v>
      </c>
      <c r="J56" s="323" t="n">
        <v>0.130697387233521</v>
      </c>
      <c r="K56" s="323" t="n">
        <v>0.135690907507338</v>
      </c>
      <c r="L56" s="323" t="n">
        <v>0.135304170828706</v>
      </c>
      <c r="M56" s="323" t="n">
        <v>0.135861074959578</v>
      </c>
      <c r="N56" s="343" t="n">
        <v>0.136262249915742</v>
      </c>
      <c r="O56" s="323" t="n">
        <v>0.135567654902884</v>
      </c>
      <c r="P56" s="323" t="n">
        <v>0.111794152471432</v>
      </c>
      <c r="Q56" s="323" t="n">
        <v>0.125095583130524</v>
      </c>
      <c r="R56" s="323" t="n">
        <v>0.123246595732334</v>
      </c>
      <c r="S56" s="323" t="n">
        <v>0.112529420767065</v>
      </c>
      <c r="T56" s="323" t="n">
        <v>0.112501940234266</v>
      </c>
      <c r="U56" s="323" t="n">
        <v>0.103766992265318</v>
      </c>
      <c r="V56" s="323" t="n">
        <v>0.108006667814331</v>
      </c>
      <c r="W56" s="323" t="n">
        <v>0.108429417910601</v>
      </c>
      <c r="X56" s="323" t="n">
        <v>0.107378764507326</v>
      </c>
      <c r="Y56" s="323" t="n">
        <v>0.110743609201742</v>
      </c>
      <c r="Z56" s="343" t="n">
        <v>0.110989437280774</v>
      </c>
      <c r="AA56" s="344" t="n">
        <v>0.110936339356903</v>
      </c>
      <c r="AB56" s="323" t="n">
        <v>0.111289970982047</v>
      </c>
      <c r="AC56" s="323" t="n">
        <v>0.110937502445386</v>
      </c>
      <c r="AD56" s="323" t="n">
        <v>0.113209441937632</v>
      </c>
      <c r="AE56" s="323" t="n">
        <v>0.104548592053608</v>
      </c>
      <c r="AF56" s="323" t="n">
        <v>0.103142750918497</v>
      </c>
      <c r="AG56" s="323" t="n">
        <v>0.0985827559179904</v>
      </c>
      <c r="AH56" s="323" t="n">
        <v>0.104430586806449</v>
      </c>
      <c r="AI56" s="323" t="n">
        <v>0.103412282821794</v>
      </c>
      <c r="AJ56" s="323" t="n">
        <v>0.0972647676276361</v>
      </c>
      <c r="AK56" s="323" t="n">
        <v>0.0899625394878003</v>
      </c>
      <c r="AL56" s="343" t="n">
        <v>0.0869817266802755</v>
      </c>
      <c r="AM56" s="323" t="n">
        <v>0.0980772026765119</v>
      </c>
      <c r="AN56" s="323" t="n">
        <v>0.098353667581427</v>
      </c>
      <c r="AO56" s="323" t="n">
        <v>0.0976145658358588</v>
      </c>
      <c r="AP56" s="323" t="n">
        <v>0.0969848740591521</v>
      </c>
      <c r="AQ56" s="323" t="n">
        <v>0.0946046446718691</v>
      </c>
      <c r="AR56" s="323" t="n">
        <v>0.0935377086676079</v>
      </c>
      <c r="AS56" s="323" t="n">
        <v>0.0920354711957203</v>
      </c>
      <c r="AT56" s="323" t="n">
        <v>0.0912569388342757</v>
      </c>
      <c r="AU56" s="323" t="n">
        <v>0.0881131732604402</v>
      </c>
      <c r="AV56" s="323" t="n">
        <v>0.0878149858432153</v>
      </c>
      <c r="AW56" s="323" t="n">
        <v>0.0899771654047368</v>
      </c>
      <c r="AX56" s="323" t="n">
        <v>0.0928710790169933</v>
      </c>
      <c r="AY56" s="323" t="n">
        <v>0.0960817500565146</v>
      </c>
      <c r="AZ56" s="323" t="n">
        <v>0.0930953268269481</v>
      </c>
      <c r="BA56" s="323" t="n">
        <v>0.0970747052788456</v>
      </c>
      <c r="BB56" s="323" t="n">
        <v>0.097807072975593</v>
      </c>
      <c r="BC56" s="323" t="n">
        <v>0.0889738395694551</v>
      </c>
      <c r="BD56" s="323" t="n">
        <v>0.0943893330225198</v>
      </c>
      <c r="BE56" s="323" t="n">
        <v>0.0919188750326429</v>
      </c>
      <c r="BF56" s="323" t="n">
        <v>0.0926868452961812</v>
      </c>
      <c r="BG56" s="323" t="n">
        <v>0.094697597255072</v>
      </c>
      <c r="BH56" s="323" t="n">
        <v>0.0926800367360531</v>
      </c>
      <c r="BI56" s="323" t="n">
        <v>0.0945785242404975</v>
      </c>
      <c r="BJ56" s="343" t="n">
        <v>0.0924425842500776</v>
      </c>
      <c r="BK56" s="323" t="n">
        <v>0.0952621416607349</v>
      </c>
      <c r="BL56" s="323" t="n">
        <v>0.088564702350691</v>
      </c>
      <c r="BM56" s="323" t="n">
        <v>0.0966374718526184</v>
      </c>
      <c r="BN56" s="323" t="n">
        <v>0.0972231700193343</v>
      </c>
      <c r="BO56" s="323" t="n">
        <v>0.0955069842519612</v>
      </c>
      <c r="BP56" s="323" t="n">
        <v>0.0939927939110663</v>
      </c>
      <c r="BQ56" s="323" t="n">
        <v>0.0952149342389878</v>
      </c>
      <c r="BR56" s="323" t="n">
        <v>0.0953530502205577</v>
      </c>
      <c r="BS56" s="323" t="n">
        <v>0.0860813671206969</v>
      </c>
      <c r="BT56" s="323" t="n">
        <v>0.0943705379196242</v>
      </c>
      <c r="BU56" s="323" t="n">
        <v>0.0921340136213499</v>
      </c>
      <c r="BV56" s="323" t="n">
        <v>0.0924570634214665</v>
      </c>
      <c r="BW56" s="344" t="n">
        <v>0.0944900479296878</v>
      </c>
      <c r="BX56" s="323" t="n">
        <v>0.0961469794300544</v>
      </c>
      <c r="BY56" s="323" t="n">
        <v>0.0932375747558626</v>
      </c>
      <c r="BZ56" s="323" t="n">
        <v>0.0958712848125217</v>
      </c>
      <c r="CA56" s="323" t="n">
        <v>0.0904327042327079</v>
      </c>
      <c r="CB56" s="323" t="n">
        <v>0.0916873374292049</v>
      </c>
      <c r="CC56" s="323" t="n">
        <v>0.0910207321811059</v>
      </c>
      <c r="CD56" s="323" t="n">
        <v>0.0932162742861126</v>
      </c>
      <c r="CE56" s="323" t="n">
        <v>0.0924804505625332</v>
      </c>
      <c r="CF56" s="323" t="n">
        <v>0.0905540979179479</v>
      </c>
      <c r="CG56" s="323" t="n">
        <v>0.0893305948200141</v>
      </c>
      <c r="CH56" s="323" t="n">
        <v>0.0916433814353732</v>
      </c>
      <c r="CI56" s="344" t="n">
        <v>0.0947231536459565</v>
      </c>
      <c r="CJ56" s="323" t="n">
        <v>0.0943146735210698</v>
      </c>
      <c r="CK56" s="323" t="n">
        <v>0.0938630513978629</v>
      </c>
      <c r="CL56" s="323" t="n">
        <v>0.0947044243896642</v>
      </c>
      <c r="CM56" s="323" t="n">
        <v>0.0877020654667203</v>
      </c>
      <c r="CN56" s="323" t="n">
        <v>0.0915784441003395</v>
      </c>
      <c r="CO56" s="323" t="n">
        <v>0.0945042031739433</v>
      </c>
      <c r="CP56" s="323" t="n">
        <v>0.0883449093520211</v>
      </c>
      <c r="CQ56" s="323" t="n">
        <v>0.0940210650406283</v>
      </c>
      <c r="CR56" s="323" t="n">
        <v>0.0904875986640376</v>
      </c>
      <c r="CS56" s="323" t="n">
        <v>0.093297793615959</v>
      </c>
      <c r="CT56" s="345" t="n">
        <v>0.0923463710158562</v>
      </c>
      <c r="CU56" s="323" t="n">
        <v>0.0952730164769611</v>
      </c>
      <c r="CV56" s="323" t="n">
        <v>0.092570676219388</v>
      </c>
      <c r="CW56" s="323" t="n">
        <v>0.0943089921114751</v>
      </c>
      <c r="CX56" s="323" t="n">
        <v>0.0931566344766566</v>
      </c>
      <c r="CY56" s="323" t="n">
        <v>0.0871375505425838</v>
      </c>
      <c r="CZ56" s="323" t="n">
        <v>0.0936423861839851</v>
      </c>
      <c r="DA56" s="323" t="n">
        <v>0.0809635364396799</v>
      </c>
      <c r="DB56" s="323" t="n">
        <v>0.0932970133039831</v>
      </c>
      <c r="DC56" s="323" t="n">
        <v>0.0936683625622787</v>
      </c>
      <c r="DD56" s="323" t="n">
        <v>0.0880589657371214</v>
      </c>
      <c r="DE56" s="323" t="n">
        <v>0.0934924816944997</v>
      </c>
      <c r="DF56" s="346" t="n">
        <v>0.0940427854284594</v>
      </c>
    </row>
    <row r="57" customFormat="false" ht="15" hidden="false" customHeight="true" outlineLevel="0" collapsed="false">
      <c r="B57" s="342" t="s">
        <v>163</v>
      </c>
      <c r="C57" s="323" t="n">
        <v>0.127178953963077</v>
      </c>
      <c r="D57" s="323" t="n">
        <v>0.131762089363947</v>
      </c>
      <c r="E57" s="323" t="n">
        <v>0.122293207583088</v>
      </c>
      <c r="F57" s="323" t="n">
        <v>0.137980392427211</v>
      </c>
      <c r="G57" s="323" t="n">
        <v>0.124536678567906</v>
      </c>
      <c r="H57" s="323" t="n">
        <v>0.130548222240007</v>
      </c>
      <c r="I57" s="323" t="n">
        <v>0.132197164479642</v>
      </c>
      <c r="J57" s="323" t="n">
        <v>0.125170619503421</v>
      </c>
      <c r="K57" s="323" t="n">
        <v>0.131807943321322</v>
      </c>
      <c r="L57" s="323" t="n">
        <v>0.122332055162611</v>
      </c>
      <c r="M57" s="323" t="n">
        <v>0.124583910560678</v>
      </c>
      <c r="N57" s="343" t="n">
        <v>0.124866690467694</v>
      </c>
      <c r="O57" s="323" t="n">
        <v>0.129590819114193</v>
      </c>
      <c r="P57" s="323" t="n">
        <v>0.123860236546555</v>
      </c>
      <c r="Q57" s="323" t="n">
        <v>0.107181662717307</v>
      </c>
      <c r="R57" s="323" t="n">
        <v>0.111892531176414</v>
      </c>
      <c r="S57" s="323" t="n">
        <v>0.0965101848215738</v>
      </c>
      <c r="T57" s="323" t="n">
        <v>0.106892025341625</v>
      </c>
      <c r="U57" s="323" t="n">
        <v>0.110422796685437</v>
      </c>
      <c r="V57" s="323" t="n">
        <v>0.109567711712787</v>
      </c>
      <c r="W57" s="323" t="n">
        <v>0.101373024669144</v>
      </c>
      <c r="X57" s="323" t="n">
        <v>0.100270787785686</v>
      </c>
      <c r="Y57" s="323" t="n">
        <v>0.0970569978248412</v>
      </c>
      <c r="Z57" s="343" t="n">
        <v>0.0965985608691233</v>
      </c>
      <c r="AA57" s="344" t="n">
        <v>0.0897301831621183</v>
      </c>
      <c r="AB57" s="323" t="n">
        <v>0.091905046260453</v>
      </c>
      <c r="AC57" s="323" t="n">
        <v>0.0954114839108011</v>
      </c>
      <c r="AD57" s="323" t="n">
        <v>0.0884567703035781</v>
      </c>
      <c r="AE57" s="323" t="n">
        <v>0.0931009391363508</v>
      </c>
      <c r="AF57" s="323" t="n">
        <v>0.0929294960032677</v>
      </c>
      <c r="AG57" s="323" t="n">
        <v>0.0930482810107575</v>
      </c>
      <c r="AH57" s="323" t="n">
        <v>0.0917789569933679</v>
      </c>
      <c r="AI57" s="323" t="n">
        <v>0.0983769408780348</v>
      </c>
      <c r="AJ57" s="323" t="n">
        <v>0.0951937027378994</v>
      </c>
      <c r="AK57" s="323" t="n">
        <v>0.095043245087683</v>
      </c>
      <c r="AL57" s="343" t="n">
        <v>0.0870893710570877</v>
      </c>
      <c r="AM57" s="323" t="n">
        <v>0.100054361247271</v>
      </c>
      <c r="AN57" s="323" t="n">
        <v>0.0982641320341274</v>
      </c>
      <c r="AO57" s="323" t="n">
        <v>0.0904866523454359</v>
      </c>
      <c r="AP57" s="323" t="n">
        <v>0.0881317937211582</v>
      </c>
      <c r="AQ57" s="323" t="n">
        <v>0.0878721978784031</v>
      </c>
      <c r="AR57" s="323" t="n">
        <v>0.0827346999103726</v>
      </c>
      <c r="AS57" s="323" t="n">
        <v>0.0845975309794736</v>
      </c>
      <c r="AT57" s="323" t="n">
        <v>0.0904969407528045</v>
      </c>
      <c r="AU57" s="323" t="n">
        <v>0.0800809472613365</v>
      </c>
      <c r="AV57" s="323" t="n">
        <v>0.0913788403877682</v>
      </c>
      <c r="AW57" s="323" t="n">
        <v>0.0838478299161976</v>
      </c>
      <c r="AX57" s="323" t="n">
        <v>0.079557391673197</v>
      </c>
      <c r="AY57" s="323" t="n">
        <v>0.0891629859449787</v>
      </c>
      <c r="AZ57" s="323" t="n">
        <v>0.0864763258334512</v>
      </c>
      <c r="BA57" s="323" t="n">
        <v>0.078446188537927</v>
      </c>
      <c r="BB57" s="323" t="n">
        <v>0.0918925795349071</v>
      </c>
      <c r="BC57" s="323" t="n">
        <v>0.0820598220916508</v>
      </c>
      <c r="BD57" s="323" t="n">
        <v>0.0745766525782149</v>
      </c>
      <c r="BE57" s="323" t="n">
        <v>0.0830806260916452</v>
      </c>
      <c r="BF57" s="323" t="n">
        <v>0.0868037152092537</v>
      </c>
      <c r="BG57" s="323" t="n">
        <v>0.0806055019227163</v>
      </c>
      <c r="BH57" s="323" t="n">
        <v>0.0847314568206724</v>
      </c>
      <c r="BI57" s="323" t="n">
        <v>0.0819217974785084</v>
      </c>
      <c r="BJ57" s="343" t="n">
        <v>0.0824852819971372</v>
      </c>
      <c r="BK57" s="323" t="n">
        <v>0.0855007844567154</v>
      </c>
      <c r="BL57" s="323" t="n">
        <v>0.0831176004867233</v>
      </c>
      <c r="BM57" s="323" t="n">
        <v>0.0818907866886164</v>
      </c>
      <c r="BN57" s="323" t="n">
        <v>0.0841747866205576</v>
      </c>
      <c r="BO57" s="323" t="n">
        <v>0.0870218242563945</v>
      </c>
      <c r="BP57" s="323" t="n">
        <v>0.0827120338243542</v>
      </c>
      <c r="BQ57" s="323" t="n">
        <v>0.0840735034199236</v>
      </c>
      <c r="BR57" s="323" t="n">
        <v>0.0835463242401376</v>
      </c>
      <c r="BS57" s="323" t="n">
        <v>0.0811269326516399</v>
      </c>
      <c r="BT57" s="323" t="n">
        <v>0.0903136762464454</v>
      </c>
      <c r="BU57" s="323" t="n">
        <v>0.0880848781539324</v>
      </c>
      <c r="BV57" s="323" t="n">
        <v>0.0896215425911093</v>
      </c>
      <c r="BW57" s="344" t="n">
        <v>0.0891962927038399</v>
      </c>
      <c r="BX57" s="323" t="n">
        <v>0.0905816963809807</v>
      </c>
      <c r="BY57" s="323" t="n">
        <v>0.082692325893689</v>
      </c>
      <c r="BZ57" s="323" t="n">
        <v>0.0888704723540147</v>
      </c>
      <c r="CA57" s="323" t="n">
        <v>0.091354929662487</v>
      </c>
      <c r="CB57" s="323" t="n">
        <v>0.0888223928216963</v>
      </c>
      <c r="CC57" s="323" t="n">
        <v>0.0829344836336163</v>
      </c>
      <c r="CD57" s="323" t="n">
        <v>0.0800934040055248</v>
      </c>
      <c r="CE57" s="323" t="n">
        <v>0.0782637217049362</v>
      </c>
      <c r="CF57" s="323" t="n">
        <v>0.083323739834798</v>
      </c>
      <c r="CG57" s="323" t="n">
        <v>0.0798605315775275</v>
      </c>
      <c r="CH57" s="323" t="n">
        <v>0.125951874471132</v>
      </c>
      <c r="CI57" s="344" t="n">
        <v>0.0885852031512609</v>
      </c>
      <c r="CJ57" s="323" t="n">
        <v>0.0743808078666131</v>
      </c>
      <c r="CK57" s="323" t="n">
        <v>0.0773730371678109</v>
      </c>
      <c r="CL57" s="323" t="n">
        <v>0.0781736990025835</v>
      </c>
      <c r="CM57" s="323" t="n">
        <v>0.0780649984042828</v>
      </c>
      <c r="CN57" s="323" t="n">
        <v>0.0788999140333973</v>
      </c>
      <c r="CO57" s="323" t="n">
        <v>0.0797377144307546</v>
      </c>
      <c r="CP57" s="323" t="n">
        <v>0.0805639919244719</v>
      </c>
      <c r="CQ57" s="323" t="n">
        <v>0.0765621234544223</v>
      </c>
      <c r="CR57" s="323" t="n">
        <v>0.0757449910739547</v>
      </c>
      <c r="CS57" s="323" t="n">
        <v>0.0781266892716842</v>
      </c>
      <c r="CT57" s="345" t="n">
        <v>0.0729026838143106</v>
      </c>
      <c r="CU57" s="323" t="n">
        <v>0.0744045581407428</v>
      </c>
      <c r="CV57" s="323" t="n">
        <v>0.076369561151516</v>
      </c>
      <c r="CW57" s="323" t="n">
        <v>0.0854310165334526</v>
      </c>
      <c r="CX57" s="323" t="n">
        <v>0.0845388104202855</v>
      </c>
      <c r="CY57" s="323" t="n">
        <v>0.0761902153105786</v>
      </c>
      <c r="CZ57" s="323" t="n">
        <v>0.0762604836413461</v>
      </c>
      <c r="DA57" s="323" t="n">
        <v>0.0848498766681105</v>
      </c>
      <c r="DB57" s="323" t="n">
        <v>0.0744632233221782</v>
      </c>
      <c r="DC57" s="323" t="n">
        <v>0.0744435457648227</v>
      </c>
      <c r="DD57" s="323" t="n">
        <v>0.0780447628128478</v>
      </c>
      <c r="DE57" s="323" t="n">
        <v>0.0866728713859292</v>
      </c>
      <c r="DF57" s="346" t="n">
        <v>0.08498061668132</v>
      </c>
    </row>
    <row r="58" customFormat="false" ht="15" hidden="false" customHeight="true" outlineLevel="0" collapsed="false">
      <c r="B58" s="342" t="s">
        <v>164</v>
      </c>
      <c r="C58" s="323" t="s">
        <v>168</v>
      </c>
      <c r="D58" s="323" t="s">
        <v>168</v>
      </c>
      <c r="E58" s="323" t="s">
        <v>168</v>
      </c>
      <c r="F58" s="323" t="s">
        <v>168</v>
      </c>
      <c r="G58" s="323" t="s">
        <v>168</v>
      </c>
      <c r="H58" s="323" t="s">
        <v>168</v>
      </c>
      <c r="I58" s="323" t="s">
        <v>168</v>
      </c>
      <c r="J58" s="323" t="s">
        <v>168</v>
      </c>
      <c r="K58" s="323" t="s">
        <v>168</v>
      </c>
      <c r="L58" s="323" t="s">
        <v>168</v>
      </c>
      <c r="M58" s="323" t="s">
        <v>168</v>
      </c>
      <c r="N58" s="343" t="s">
        <v>168</v>
      </c>
      <c r="O58" s="323" t="s">
        <v>168</v>
      </c>
      <c r="P58" s="323" t="s">
        <v>168</v>
      </c>
      <c r="Q58" s="323" t="s">
        <v>168</v>
      </c>
      <c r="R58" s="323" t="s">
        <v>168</v>
      </c>
      <c r="S58" s="323" t="s">
        <v>168</v>
      </c>
      <c r="T58" s="323" t="s">
        <v>168</v>
      </c>
      <c r="U58" s="323" t="s">
        <v>168</v>
      </c>
      <c r="V58" s="323" t="s">
        <v>168</v>
      </c>
      <c r="W58" s="323" t="s">
        <v>168</v>
      </c>
      <c r="X58" s="323" t="s">
        <v>168</v>
      </c>
      <c r="Y58" s="323" t="s">
        <v>168</v>
      </c>
      <c r="Z58" s="343" t="s">
        <v>168</v>
      </c>
      <c r="AA58" s="348" t="n">
        <v>0</v>
      </c>
      <c r="AB58" s="348" t="n">
        <v>0</v>
      </c>
      <c r="AC58" s="348" t="n">
        <v>0</v>
      </c>
      <c r="AD58" s="348" t="n">
        <v>0</v>
      </c>
      <c r="AE58" s="348" t="n">
        <v>0</v>
      </c>
      <c r="AF58" s="348" t="n">
        <v>0</v>
      </c>
      <c r="AG58" s="348" t="n">
        <v>0</v>
      </c>
      <c r="AH58" s="348" t="n">
        <v>0</v>
      </c>
      <c r="AI58" s="348" t="n">
        <v>0</v>
      </c>
      <c r="AJ58" s="348" t="n">
        <v>0</v>
      </c>
      <c r="AK58" s="348" t="n">
        <v>0</v>
      </c>
      <c r="AL58" s="349" t="n">
        <v>0</v>
      </c>
      <c r="AM58" s="348" t="n">
        <v>0</v>
      </c>
      <c r="AN58" s="348" t="n">
        <v>0</v>
      </c>
      <c r="AO58" s="348" t="n">
        <v>0</v>
      </c>
      <c r="AP58" s="348" t="n">
        <v>0</v>
      </c>
      <c r="AQ58" s="348" t="n">
        <v>0</v>
      </c>
      <c r="AR58" s="348" t="n">
        <v>0</v>
      </c>
      <c r="AS58" s="348" t="n">
        <v>0</v>
      </c>
      <c r="AT58" s="348" t="n">
        <v>0</v>
      </c>
      <c r="AU58" s="348" t="n">
        <v>0</v>
      </c>
      <c r="AV58" s="348" t="n">
        <v>0</v>
      </c>
      <c r="AW58" s="323" t="n">
        <v>0.080580741803842</v>
      </c>
      <c r="AX58" s="348" t="n">
        <v>0</v>
      </c>
      <c r="AY58" s="348" t="n">
        <v>0</v>
      </c>
      <c r="AZ58" s="323" t="n">
        <v>0.0899999964749808</v>
      </c>
      <c r="BA58" s="348" t="n">
        <v>0</v>
      </c>
      <c r="BB58" s="348" t="n">
        <v>0</v>
      </c>
      <c r="BC58" s="323" t="n">
        <v>0.0900001245064526</v>
      </c>
      <c r="BD58" s="323" t="n">
        <v>0.0950001612053058</v>
      </c>
      <c r="BE58" s="348" t="n">
        <v>0</v>
      </c>
      <c r="BF58" s="348" t="n">
        <v>0.0877689234587205</v>
      </c>
      <c r="BG58" s="348" t="n">
        <v>0</v>
      </c>
      <c r="BH58" s="323" t="n">
        <v>0.102464211243507</v>
      </c>
      <c r="BI58" s="348" t="n">
        <v>0</v>
      </c>
      <c r="BJ58" s="349" t="n">
        <v>0</v>
      </c>
      <c r="BK58" s="348" t="n">
        <v>0</v>
      </c>
      <c r="BL58" s="323" t="n">
        <v>0.103079891279485</v>
      </c>
      <c r="BM58" s="323" t="s">
        <v>168</v>
      </c>
      <c r="BN58" s="323" t="n">
        <v>0.0900000024052853</v>
      </c>
      <c r="BO58" s="348" t="n">
        <v>0</v>
      </c>
      <c r="BP58" s="323" t="n">
        <v>0.0923308319546283</v>
      </c>
      <c r="BQ58" s="348" t="n">
        <v>0</v>
      </c>
      <c r="BR58" s="348" t="n">
        <v>0</v>
      </c>
      <c r="BS58" s="348" t="n">
        <v>0</v>
      </c>
      <c r="BT58" s="323" t="n">
        <v>0.0950000033940622</v>
      </c>
      <c r="BU58" s="323" t="n">
        <v>0.0900000710206179</v>
      </c>
      <c r="BV58" s="323" t="s">
        <v>168</v>
      </c>
      <c r="BW58" s="344" t="n">
        <v>0.0949999453062541</v>
      </c>
      <c r="BX58" s="323" t="s">
        <v>168</v>
      </c>
      <c r="BY58" s="323" t="s">
        <v>168</v>
      </c>
      <c r="BZ58" s="323" t="n">
        <v>0.0650000061667641</v>
      </c>
      <c r="CA58" s="323" t="n">
        <v>0.0881614778396098</v>
      </c>
      <c r="CB58" s="323" t="n">
        <v>0.0949998896508067</v>
      </c>
      <c r="CC58" s="323" t="n">
        <v>0.0771369767847922</v>
      </c>
      <c r="CD58" s="323" t="n">
        <v>0.0900000605854109</v>
      </c>
      <c r="CE58" s="323" t="n">
        <v>0.0875000454781941</v>
      </c>
      <c r="CF58" s="323" t="n">
        <v>0.0940954046535474</v>
      </c>
      <c r="CG58" s="323" t="s">
        <v>168</v>
      </c>
      <c r="CH58" s="323" t="n">
        <v>0.0838566434205379</v>
      </c>
      <c r="CI58" s="344" t="s">
        <v>168</v>
      </c>
      <c r="CJ58" s="323" t="s">
        <v>168</v>
      </c>
      <c r="CK58" s="323" t="s">
        <v>168</v>
      </c>
      <c r="CL58" s="323" t="s">
        <v>168</v>
      </c>
      <c r="CM58" s="323" t="n">
        <v>0.0904877171274431</v>
      </c>
      <c r="CN58" s="323" t="n">
        <v>0.0899999307825951</v>
      </c>
      <c r="CO58" s="323" t="s">
        <v>168</v>
      </c>
      <c r="CP58" s="323" t="s">
        <v>168</v>
      </c>
      <c r="CQ58" s="323" t="s">
        <v>168</v>
      </c>
      <c r="CR58" s="323" t="n">
        <v>0.0900000115789895</v>
      </c>
      <c r="CS58" s="323" t="n">
        <v>0.0874999141604376</v>
      </c>
      <c r="CT58" s="345" t="s">
        <v>168</v>
      </c>
      <c r="CU58" s="323" t="s">
        <v>168</v>
      </c>
      <c r="CV58" s="323" t="n">
        <v>0.0900000459095307</v>
      </c>
      <c r="CW58" s="323" t="s">
        <v>168</v>
      </c>
      <c r="CX58" s="323" t="s">
        <v>168</v>
      </c>
      <c r="CY58" s="323" t="s">
        <v>168</v>
      </c>
      <c r="CZ58" s="323" t="s">
        <v>168</v>
      </c>
      <c r="DA58" s="323" t="s">
        <v>168</v>
      </c>
      <c r="DB58" s="323" t="s">
        <v>168</v>
      </c>
      <c r="DC58" s="323" t="n">
        <v>0.0899999093466148</v>
      </c>
      <c r="DD58" s="323" t="s">
        <v>168</v>
      </c>
      <c r="DE58" s="323" t="s">
        <v>168</v>
      </c>
      <c r="DF58" s="346" t="s">
        <v>168</v>
      </c>
    </row>
    <row r="59" customFormat="false" ht="15" hidden="false" customHeight="true" outlineLevel="0" collapsed="false">
      <c r="B59" s="342" t="s">
        <v>165</v>
      </c>
      <c r="C59" s="323" t="n">
        <v>0.160289866004198</v>
      </c>
      <c r="D59" s="323" t="n">
        <v>0.1784165530764</v>
      </c>
      <c r="E59" s="323" t="n">
        <v>0.143768295579385</v>
      </c>
      <c r="F59" s="323" t="n">
        <v>0.179999993400659</v>
      </c>
      <c r="G59" s="323" t="n">
        <v>0.180000006392196</v>
      </c>
      <c r="H59" s="323" t="n">
        <v>0.180000026794814</v>
      </c>
      <c r="I59" s="323" t="n">
        <v>0.180000001451351</v>
      </c>
      <c r="J59" s="323" t="n">
        <v>0.168036744145255</v>
      </c>
      <c r="K59" s="323" t="n">
        <v>0.163053617021121</v>
      </c>
      <c r="L59" s="323" t="n">
        <v>0.179999994733451</v>
      </c>
      <c r="M59" s="323" t="n">
        <v>0.180000004977693</v>
      </c>
      <c r="N59" s="343" t="n">
        <v>0.179999998601184</v>
      </c>
      <c r="O59" s="323" t="n">
        <v>0.181200000147228</v>
      </c>
      <c r="P59" s="323" t="n">
        <v>0.170199994474839</v>
      </c>
      <c r="Q59" s="323" t="n">
        <v>0.180000015158371</v>
      </c>
      <c r="R59" s="323" t="s">
        <v>170</v>
      </c>
      <c r="S59" s="323" t="n">
        <v>0.160659091953407</v>
      </c>
      <c r="T59" s="323" t="n">
        <v>0.154968319698716</v>
      </c>
      <c r="U59" s="323" t="n">
        <v>0.119507399433931</v>
      </c>
      <c r="V59" s="323" t="n">
        <v>0.151455743248448</v>
      </c>
      <c r="W59" s="323" t="n">
        <v>0.113725274765413</v>
      </c>
      <c r="X59" s="323" t="s">
        <v>170</v>
      </c>
      <c r="Y59" s="323" t="n">
        <v>0.156396431295916</v>
      </c>
      <c r="Z59" s="343" t="n">
        <v>0.122219009867953</v>
      </c>
      <c r="AA59" s="344" t="n">
        <v>0.116839539363561</v>
      </c>
      <c r="AB59" s="323" t="n">
        <v>0.15980859726346</v>
      </c>
      <c r="AC59" s="323" t="n">
        <v>0.117635145581684</v>
      </c>
      <c r="AD59" s="323" t="n">
        <v>0.119356419065483</v>
      </c>
      <c r="AE59" s="323" t="n">
        <v>0.171296824552244</v>
      </c>
      <c r="AF59" s="323" t="n">
        <v>0.131008284290927</v>
      </c>
      <c r="AG59" s="323" t="n">
        <v>0.145047781277723</v>
      </c>
      <c r="AH59" s="323" t="n">
        <v>0.206532585324973</v>
      </c>
      <c r="AI59" s="323" t="n">
        <v>0.136622892089315</v>
      </c>
      <c r="AJ59" s="323" t="n">
        <v>0.133800536725565</v>
      </c>
      <c r="AK59" s="323" t="n">
        <v>0.137173209996673</v>
      </c>
      <c r="AL59" s="343" t="n">
        <v>0.100181353318573</v>
      </c>
      <c r="AM59" s="323" t="n">
        <v>0.132496821067561</v>
      </c>
      <c r="AN59" s="323" t="n">
        <v>0.101101097353301</v>
      </c>
      <c r="AO59" s="323" t="n">
        <v>0.120975881127363</v>
      </c>
      <c r="AP59" s="323" t="n">
        <v>0.129188194973887</v>
      </c>
      <c r="AQ59" s="323" t="n">
        <v>0.114110706256595</v>
      </c>
      <c r="AR59" s="323" t="n">
        <v>0.123045810747791</v>
      </c>
      <c r="AS59" s="323" t="n">
        <v>0.127456915141205</v>
      </c>
      <c r="AT59" s="323" t="n">
        <v>0.1333707524011</v>
      </c>
      <c r="AU59" s="323" t="n">
        <v>0.135665865467502</v>
      </c>
      <c r="AV59" s="323" t="n">
        <v>0.0983620711811574</v>
      </c>
      <c r="AW59" s="323" t="n">
        <v>0.0944071528687267</v>
      </c>
      <c r="AX59" s="323" t="n">
        <v>0.0967045582582068</v>
      </c>
      <c r="AY59" s="323" t="n">
        <v>0.11181884729717</v>
      </c>
      <c r="AZ59" s="323" t="n">
        <v>0.108081484555054</v>
      </c>
      <c r="BA59" s="323" t="n">
        <v>0.116154255394668</v>
      </c>
      <c r="BB59" s="323" t="n">
        <v>0.106392100065718</v>
      </c>
      <c r="BC59" s="323" t="n">
        <v>0.0996187309760693</v>
      </c>
      <c r="BD59" s="323" t="n">
        <v>0.124921638306988</v>
      </c>
      <c r="BE59" s="323" t="n">
        <v>0.076393511974665</v>
      </c>
      <c r="BF59" s="323" t="n">
        <v>0.134781480066463</v>
      </c>
      <c r="BG59" s="323" t="n">
        <v>0.0771608326432161</v>
      </c>
      <c r="BH59" s="323" t="n">
        <v>0.124823457022303</v>
      </c>
      <c r="BI59" s="323" t="n">
        <v>0.121321484491335</v>
      </c>
      <c r="BJ59" s="343" t="n">
        <v>0.0745509804311491</v>
      </c>
      <c r="BK59" s="323" t="n">
        <v>0.101718325145535</v>
      </c>
      <c r="BL59" s="323" t="n">
        <v>0.101604454405971</v>
      </c>
      <c r="BM59" s="323" t="n">
        <v>0.118234455662171</v>
      </c>
      <c r="BN59" s="323" t="n">
        <v>0.0979698775312272</v>
      </c>
      <c r="BO59" s="323" t="n">
        <v>0.0934708818791616</v>
      </c>
      <c r="BP59" s="323" t="n">
        <v>0.115277320316923</v>
      </c>
      <c r="BQ59" s="323" t="n">
        <v>0.10754849580711</v>
      </c>
      <c r="BR59" s="323" t="n">
        <v>0.137728991917745</v>
      </c>
      <c r="BS59" s="323" t="n">
        <v>0.150771128376619</v>
      </c>
      <c r="BT59" s="323" t="n">
        <v>0.142990912345051</v>
      </c>
      <c r="BU59" s="323" t="n">
        <v>0.0935861171387592</v>
      </c>
      <c r="BV59" s="323" t="n">
        <v>0.0973656650610282</v>
      </c>
      <c r="BW59" s="344" t="n">
        <v>0.129743937218624</v>
      </c>
      <c r="BX59" s="323" t="n">
        <v>0.122990342941529</v>
      </c>
      <c r="BY59" s="323" t="n">
        <v>0.127094827222659</v>
      </c>
      <c r="BZ59" s="323" t="n">
        <v>0.1449485048412</v>
      </c>
      <c r="CA59" s="323" t="n">
        <v>0.15029868096229</v>
      </c>
      <c r="CB59" s="323" t="n">
        <v>0.0985302004916653</v>
      </c>
      <c r="CC59" s="323" t="n">
        <v>0.141236984116324</v>
      </c>
      <c r="CD59" s="323" t="n">
        <v>0.123514191714368</v>
      </c>
      <c r="CE59" s="323" t="n">
        <v>0.0925545291811248</v>
      </c>
      <c r="CF59" s="323" t="n">
        <v>0.0998537672378197</v>
      </c>
      <c r="CG59" s="323" t="n">
        <v>0.122697219957354</v>
      </c>
      <c r="CH59" s="323" t="n">
        <v>0.118385403050042</v>
      </c>
      <c r="CI59" s="344" t="n">
        <v>0.124160538613212</v>
      </c>
      <c r="CJ59" s="323" t="n">
        <v>0.115483090058242</v>
      </c>
      <c r="CK59" s="323" t="n">
        <v>0.120050191736996</v>
      </c>
      <c r="CL59" s="323" t="n">
        <v>0.108494621730044</v>
      </c>
      <c r="CM59" s="323" t="n">
        <v>0.111068542195912</v>
      </c>
      <c r="CN59" s="323" t="n">
        <v>0.115104143286749</v>
      </c>
      <c r="CO59" s="323" t="n">
        <v>0.114628680723915</v>
      </c>
      <c r="CP59" s="323" t="n">
        <v>0.111837305171803</v>
      </c>
      <c r="CQ59" s="323" t="n">
        <v>0.107541981071343</v>
      </c>
      <c r="CR59" s="323" t="n">
        <v>0.103092433686162</v>
      </c>
      <c r="CS59" s="323" t="n">
        <v>0.106790635530164</v>
      </c>
      <c r="CT59" s="345" t="n">
        <v>0.111144794597831</v>
      </c>
      <c r="CU59" s="323" t="n">
        <v>0.0993515998381739</v>
      </c>
      <c r="CV59" s="323" t="n">
        <v>0.111867190685177</v>
      </c>
      <c r="CW59" s="323" t="n">
        <v>0.0944606211837565</v>
      </c>
      <c r="CX59" s="323" t="n">
        <v>0.099872934915547</v>
      </c>
      <c r="CY59" s="323" t="n">
        <v>0.116853702204246</v>
      </c>
      <c r="CZ59" s="323" t="n">
        <v>0.10324247964365</v>
      </c>
      <c r="DA59" s="323" t="n">
        <v>0.105434945502506</v>
      </c>
      <c r="DB59" s="323" t="n">
        <v>0.0945398279155795</v>
      </c>
      <c r="DC59" s="323" t="n">
        <v>0.11084456094998</v>
      </c>
      <c r="DD59" s="323" t="n">
        <v>0.126790243174209</v>
      </c>
      <c r="DE59" s="323" t="n">
        <v>0.118028423510371</v>
      </c>
      <c r="DF59" s="346" t="n">
        <v>0.104202527548796</v>
      </c>
    </row>
    <row r="60" customFormat="false" ht="15" hidden="false" customHeight="true" outlineLevel="0" collapsed="false">
      <c r="B60" s="342" t="s">
        <v>166</v>
      </c>
      <c r="C60" s="323" t="n">
        <v>0.137320764496282</v>
      </c>
      <c r="D60" s="323" t="n">
        <v>0.14047710250632</v>
      </c>
      <c r="E60" s="323" t="n">
        <v>0.136847942224537</v>
      </c>
      <c r="F60" s="323" t="n">
        <v>0.12565338413075</v>
      </c>
      <c r="G60" s="323" t="n">
        <v>0.139974045953428</v>
      </c>
      <c r="H60" s="323" t="n">
        <v>0.133128438953147</v>
      </c>
      <c r="I60" s="323" t="n">
        <v>0.140374461996506</v>
      </c>
      <c r="J60" s="323" t="n">
        <v>0.132677615391635</v>
      </c>
      <c r="K60" s="323" t="n">
        <v>0.122682245877337</v>
      </c>
      <c r="L60" s="323" t="n">
        <v>0.127252767004016</v>
      </c>
      <c r="M60" s="323" t="n">
        <v>0.132591686865466</v>
      </c>
      <c r="N60" s="343" t="n">
        <v>0.132708287090023</v>
      </c>
      <c r="O60" s="323" t="n">
        <v>0.131461071329743</v>
      </c>
      <c r="P60" s="323" t="n">
        <v>0.137577615262784</v>
      </c>
      <c r="Q60" s="323" t="n">
        <v>0.13596213142022</v>
      </c>
      <c r="R60" s="323" t="n">
        <v>0.132573507927918</v>
      </c>
      <c r="S60" s="323" t="n">
        <v>0.130185693845655</v>
      </c>
      <c r="T60" s="323" t="n">
        <v>0.119277941726944</v>
      </c>
      <c r="U60" s="323" t="n">
        <v>0.119333618955531</v>
      </c>
      <c r="V60" s="323" t="n">
        <v>0.132480762677968</v>
      </c>
      <c r="W60" s="323" t="n">
        <v>0.129962820968282</v>
      </c>
      <c r="X60" s="323" t="n">
        <v>0.124041168441281</v>
      </c>
      <c r="Y60" s="323" t="n">
        <v>0.123992936555957</v>
      </c>
      <c r="Z60" s="343" t="n">
        <v>0.123208217042248</v>
      </c>
      <c r="AA60" s="344" t="n">
        <v>0.121494841376432</v>
      </c>
      <c r="AB60" s="323" t="n">
        <v>0.125943411130372</v>
      </c>
      <c r="AC60" s="323" t="n">
        <v>0.121368539099978</v>
      </c>
      <c r="AD60" s="323" t="n">
        <v>0.129328149458865</v>
      </c>
      <c r="AE60" s="323" t="n">
        <v>0.126534412417866</v>
      </c>
      <c r="AF60" s="323" t="n">
        <v>0.11392474861723</v>
      </c>
      <c r="AG60" s="323" t="n">
        <v>0.115612910300471</v>
      </c>
      <c r="AH60" s="323" t="n">
        <v>0.106831155399908</v>
      </c>
      <c r="AI60" s="323" t="n">
        <v>0.121089170994611</v>
      </c>
      <c r="AJ60" s="323" t="n">
        <v>0.1209163760807</v>
      </c>
      <c r="AK60" s="323" t="n">
        <v>0.121346796154406</v>
      </c>
      <c r="AL60" s="343" t="n">
        <v>0.120425646753322</v>
      </c>
      <c r="AM60" s="323" t="n">
        <v>0.10929979373775</v>
      </c>
      <c r="AN60" s="323" t="n">
        <v>0.09848848468899</v>
      </c>
      <c r="AO60" s="323" t="n">
        <v>0.123591072680605</v>
      </c>
      <c r="AP60" s="323" t="n">
        <v>0.112852921319841</v>
      </c>
      <c r="AQ60" s="323" t="n">
        <v>0.107353522506823</v>
      </c>
      <c r="AR60" s="323" t="n">
        <v>0.0998092682058914</v>
      </c>
      <c r="AS60" s="323" t="n">
        <v>0.111883103431513</v>
      </c>
      <c r="AT60" s="323" t="n">
        <v>0.114799714094107</v>
      </c>
      <c r="AU60" s="323" t="n">
        <v>0.091833827842478</v>
      </c>
      <c r="AV60" s="323" t="n">
        <v>0.104094074945112</v>
      </c>
      <c r="AW60" s="323" t="n">
        <v>0.121400193949986</v>
      </c>
      <c r="AX60" s="323" t="n">
        <v>0.116235676365122</v>
      </c>
      <c r="AY60" s="323" t="n">
        <v>0.109167903120598</v>
      </c>
      <c r="AZ60" s="323" t="n">
        <v>0.113375977448757</v>
      </c>
      <c r="BA60" s="323" t="n">
        <v>0.098869399423034</v>
      </c>
      <c r="BB60" s="323" t="n">
        <v>0.115934883993708</v>
      </c>
      <c r="BC60" s="323" t="n">
        <v>0.102131027365984</v>
      </c>
      <c r="BD60" s="323" t="n">
        <v>0.113894855432077</v>
      </c>
      <c r="BE60" s="323" t="n">
        <v>0.102407825461778</v>
      </c>
      <c r="BF60" s="323" t="n">
        <v>0.103107864358193</v>
      </c>
      <c r="BG60" s="323" t="n">
        <v>0.111662027530188</v>
      </c>
      <c r="BH60" s="323" t="n">
        <v>0.0949526097692504</v>
      </c>
      <c r="BI60" s="323" t="n">
        <v>0.096163805821661</v>
      </c>
      <c r="BJ60" s="343" t="n">
        <v>0.104605607994719</v>
      </c>
      <c r="BK60" s="323" t="n">
        <v>0.110096986359279</v>
      </c>
      <c r="BL60" s="323" t="n">
        <v>0.10418927734104</v>
      </c>
      <c r="BM60" s="323" t="n">
        <v>0.112061265374338</v>
      </c>
      <c r="BN60" s="323" t="n">
        <v>0.11003729391617</v>
      </c>
      <c r="BO60" s="323" t="n">
        <v>0.115523616663915</v>
      </c>
      <c r="BP60" s="323" t="n">
        <v>0.112501168085435</v>
      </c>
      <c r="BQ60" s="323" t="n">
        <v>0.111381213642636</v>
      </c>
      <c r="BR60" s="323" t="n">
        <v>0.107129450638258</v>
      </c>
      <c r="BS60" s="323" t="n">
        <v>0.108416794226873</v>
      </c>
      <c r="BT60" s="323" t="n">
        <v>0.100023418616425</v>
      </c>
      <c r="BU60" s="323" t="n">
        <v>0.106222074258388</v>
      </c>
      <c r="BV60" s="323" t="n">
        <v>0.0929500394595097</v>
      </c>
      <c r="BW60" s="344" t="n">
        <v>0.106943663579543</v>
      </c>
      <c r="BX60" s="323" t="n">
        <v>0.106756946293451</v>
      </c>
      <c r="BY60" s="323" t="n">
        <v>0.113762098946968</v>
      </c>
      <c r="BZ60" s="323" t="n">
        <v>0.10899536810943</v>
      </c>
      <c r="CA60" s="323" t="n">
        <v>0.109744957115375</v>
      </c>
      <c r="CB60" s="323" t="n">
        <v>0.112790093105369</v>
      </c>
      <c r="CC60" s="323" t="n">
        <v>0.107326014788075</v>
      </c>
      <c r="CD60" s="323" t="n">
        <v>0.109997501582485</v>
      </c>
      <c r="CE60" s="323" t="n">
        <v>0.112089209890889</v>
      </c>
      <c r="CF60" s="323" t="n">
        <v>0.0986244642633184</v>
      </c>
      <c r="CG60" s="323" t="n">
        <v>0.099326908376857</v>
      </c>
      <c r="CH60" s="323" t="n">
        <v>0.108634578884437</v>
      </c>
      <c r="CI60" s="344" t="n">
        <v>0.108383151843771</v>
      </c>
      <c r="CJ60" s="323" t="n">
        <v>0.106416809059661</v>
      </c>
      <c r="CK60" s="323" t="n">
        <v>0.113448568897046</v>
      </c>
      <c r="CL60" s="323" t="n">
        <v>0.102918180758927</v>
      </c>
      <c r="CM60" s="323" t="n">
        <v>0.101105523678743</v>
      </c>
      <c r="CN60" s="323" t="n">
        <v>0.103113929072722</v>
      </c>
      <c r="CO60" s="323" t="n">
        <v>0.10924966927364</v>
      </c>
      <c r="CP60" s="323" t="n">
        <v>0.101513738719902</v>
      </c>
      <c r="CQ60" s="323" t="n">
        <v>0.10661685342593</v>
      </c>
      <c r="CR60" s="323" t="n">
        <v>0.107803093169292</v>
      </c>
      <c r="CS60" s="323" t="n">
        <v>0.106571731945151</v>
      </c>
      <c r="CT60" s="345" t="n">
        <v>0.102375239063013</v>
      </c>
      <c r="CU60" s="323" t="n">
        <v>0.108141175704566</v>
      </c>
      <c r="CV60" s="323" t="n">
        <v>0.107921224174072</v>
      </c>
      <c r="CW60" s="323" t="n">
        <v>0.110847250834816</v>
      </c>
      <c r="CX60" s="323" t="n">
        <v>0.110009940720616</v>
      </c>
      <c r="CY60" s="323" t="n">
        <v>0.1088934679565</v>
      </c>
      <c r="CZ60" s="323" t="n">
        <v>0.105652675986862</v>
      </c>
      <c r="DA60" s="323" t="n">
        <v>0.0974320725244858</v>
      </c>
      <c r="DB60" s="323" t="n">
        <v>0.105931417558811</v>
      </c>
      <c r="DC60" s="323" t="n">
        <v>0.105310859800872</v>
      </c>
      <c r="DD60" s="323" t="n">
        <v>0.106171328347678</v>
      </c>
      <c r="DE60" s="323" t="n">
        <v>0.101444315735915</v>
      </c>
      <c r="DF60" s="346" t="n">
        <v>0.104837294190733</v>
      </c>
    </row>
    <row r="61" customFormat="false" ht="15" hidden="false" customHeight="true" outlineLevel="0" collapsed="false">
      <c r="B61" s="342" t="s">
        <v>167</v>
      </c>
      <c r="C61" s="323" t="n">
        <v>0.10457226039838</v>
      </c>
      <c r="D61" s="323" t="n">
        <v>0.109228226235131</v>
      </c>
      <c r="E61" s="323" t="n">
        <v>0.102832588964938</v>
      </c>
      <c r="F61" s="323" t="n">
        <v>0.102655355583921</v>
      </c>
      <c r="G61" s="323" t="n">
        <v>0.104093945623682</v>
      </c>
      <c r="H61" s="323" t="n">
        <v>0.105015329680601</v>
      </c>
      <c r="I61" s="323" t="n">
        <v>0.102624137527488</v>
      </c>
      <c r="J61" s="323" t="n">
        <v>0.107506718204681</v>
      </c>
      <c r="K61" s="323" t="n">
        <v>0.0984456710954165</v>
      </c>
      <c r="L61" s="323" t="n">
        <v>0.0952232761639748</v>
      </c>
      <c r="M61" s="323" t="n">
        <v>0.10306147202212</v>
      </c>
      <c r="N61" s="343" t="n">
        <v>0.108609623616921</v>
      </c>
      <c r="O61" s="323" t="n">
        <v>0.101361670786095</v>
      </c>
      <c r="P61" s="323" t="n">
        <v>0.107214907478957</v>
      </c>
      <c r="Q61" s="323" t="n">
        <v>0.102805545769244</v>
      </c>
      <c r="R61" s="323" t="n">
        <v>0.0991651599449886</v>
      </c>
      <c r="S61" s="323" t="n">
        <v>0.102029885975362</v>
      </c>
      <c r="T61" s="323" t="n">
        <v>0.0940516695569533</v>
      </c>
      <c r="U61" s="323" t="n">
        <v>0.113428112636793</v>
      </c>
      <c r="V61" s="323" t="n">
        <v>0.101030593547191</v>
      </c>
      <c r="W61" s="323" t="n">
        <v>0.0979501009018776</v>
      </c>
      <c r="X61" s="323" t="n">
        <v>0.103109005824789</v>
      </c>
      <c r="Y61" s="323" t="n">
        <v>0.100936901446174</v>
      </c>
      <c r="Z61" s="343" t="n">
        <v>0.0998404110176176</v>
      </c>
      <c r="AA61" s="344" t="n">
        <v>0.101418368060683</v>
      </c>
      <c r="AB61" s="323" t="n">
        <v>0.101277127090378</v>
      </c>
      <c r="AC61" s="323" t="n">
        <v>0.0986809046199986</v>
      </c>
      <c r="AD61" s="323" t="n">
        <v>0.0938752150128305</v>
      </c>
      <c r="AE61" s="323" t="n">
        <v>0.0992580243946315</v>
      </c>
      <c r="AF61" s="323" t="n">
        <v>0.0942300215007652</v>
      </c>
      <c r="AG61" s="323" t="n">
        <v>0.0988086403367981</v>
      </c>
      <c r="AH61" s="323" t="n">
        <v>0.0951958328463995</v>
      </c>
      <c r="AI61" s="323" t="n">
        <v>0.094991280371165</v>
      </c>
      <c r="AJ61" s="323" t="n">
        <v>0.0967832783123852</v>
      </c>
      <c r="AK61" s="323" t="n">
        <v>0.0920641626477519</v>
      </c>
      <c r="AL61" s="343" t="n">
        <v>0.0924314019556272</v>
      </c>
      <c r="AM61" s="323" t="n">
        <v>0.0920939429368172</v>
      </c>
      <c r="AN61" s="323" t="n">
        <v>0.0938334191215736</v>
      </c>
      <c r="AO61" s="323" t="n">
        <v>0.0920106915464469</v>
      </c>
      <c r="AP61" s="323" t="n">
        <v>0.0911437264806009</v>
      </c>
      <c r="AQ61" s="323" t="n">
        <v>0.0879059301660282</v>
      </c>
      <c r="AR61" s="323" t="n">
        <v>0.0761993862016935</v>
      </c>
      <c r="AS61" s="323" t="n">
        <v>0.0871293731793176</v>
      </c>
      <c r="AT61" s="323" t="n">
        <v>0.0657703411156082</v>
      </c>
      <c r="AU61" s="323" t="n">
        <v>0.0803181503272675</v>
      </c>
      <c r="AV61" s="323" t="n">
        <v>0.0866748783277194</v>
      </c>
      <c r="AW61" s="323" t="n">
        <v>0.0818690587571981</v>
      </c>
      <c r="AX61" s="323" t="n">
        <v>0.0883231613619094</v>
      </c>
      <c r="AY61" s="323" t="n">
        <v>0.0810310673518426</v>
      </c>
      <c r="AZ61" s="323" t="n">
        <v>0.0845236527735411</v>
      </c>
      <c r="BA61" s="323" t="n">
        <v>0.0854389222321401</v>
      </c>
      <c r="BB61" s="323" t="n">
        <v>0.0871535217060197</v>
      </c>
      <c r="BC61" s="323" t="n">
        <v>0.0869429490252353</v>
      </c>
      <c r="BD61" s="323" t="n">
        <v>0.0898862644773872</v>
      </c>
      <c r="BE61" s="323" t="n">
        <v>0.0998179303922138</v>
      </c>
      <c r="BF61" s="323" t="n">
        <v>0.088252174476213</v>
      </c>
      <c r="BG61" s="323" t="n">
        <v>0.0898419603672837</v>
      </c>
      <c r="BH61" s="323" t="n">
        <v>0.0870849820460211</v>
      </c>
      <c r="BI61" s="323" t="n">
        <v>0.0888813312752154</v>
      </c>
      <c r="BJ61" s="343" t="n">
        <v>0.0868821677428962</v>
      </c>
      <c r="BK61" s="323" t="n">
        <v>0.098011867507463</v>
      </c>
      <c r="BL61" s="323" t="n">
        <v>0.0925581837563508</v>
      </c>
      <c r="BM61" s="323" t="n">
        <v>0.09168352961288</v>
      </c>
      <c r="BN61" s="323" t="n">
        <v>0.090763577437256</v>
      </c>
      <c r="BO61" s="323" t="n">
        <v>0.0881946588094852</v>
      </c>
      <c r="BP61" s="323" t="n">
        <v>0.0913020336505519</v>
      </c>
      <c r="BQ61" s="323" t="n">
        <v>0.0914548868614948</v>
      </c>
      <c r="BR61" s="323" t="n">
        <v>0.0910959071903979</v>
      </c>
      <c r="BS61" s="323" t="n">
        <v>0.0997778076252286</v>
      </c>
      <c r="BT61" s="323" t="n">
        <v>0.0895502471309903</v>
      </c>
      <c r="BU61" s="323" t="n">
        <v>0.0885972293680895</v>
      </c>
      <c r="BV61" s="323" t="n">
        <v>0.0891064263343073</v>
      </c>
      <c r="BW61" s="344" t="n">
        <v>0.0878716913596947</v>
      </c>
      <c r="BX61" s="323" t="n">
        <v>0.087046640318241</v>
      </c>
      <c r="BY61" s="323" t="n">
        <v>0.0837160918074883</v>
      </c>
      <c r="BZ61" s="323" t="n">
        <v>0.0863291607024285</v>
      </c>
      <c r="CA61" s="323" t="n">
        <v>0.0855955502797796</v>
      </c>
      <c r="CB61" s="323" t="n">
        <v>0.084353749046181</v>
      </c>
      <c r="CC61" s="323" t="n">
        <v>0.0846026652436478</v>
      </c>
      <c r="CD61" s="323" t="n">
        <v>0.0833809563171723</v>
      </c>
      <c r="CE61" s="323" t="n">
        <v>0.0845400975503582</v>
      </c>
      <c r="CF61" s="323" t="n">
        <v>0.084996497553981</v>
      </c>
      <c r="CG61" s="323" t="n">
        <v>0.0868574626915386</v>
      </c>
      <c r="CH61" s="323" t="n">
        <v>0.0825174193434262</v>
      </c>
      <c r="CI61" s="344" t="n">
        <v>0.0831867637222789</v>
      </c>
      <c r="CJ61" s="323" t="n">
        <v>0.0833568189752136</v>
      </c>
      <c r="CK61" s="323" t="n">
        <v>0.0810920462941968</v>
      </c>
      <c r="CL61" s="323" t="n">
        <v>0.0836366085310792</v>
      </c>
      <c r="CM61" s="323" t="n">
        <v>0.08268202451676</v>
      </c>
      <c r="CN61" s="323" t="n">
        <v>0.0836857540601974</v>
      </c>
      <c r="CO61" s="323" t="n">
        <v>0.0854082265043095</v>
      </c>
      <c r="CP61" s="323" t="n">
        <v>0.0783270361155803</v>
      </c>
      <c r="CQ61" s="323" t="n">
        <v>0.0823437540013787</v>
      </c>
      <c r="CR61" s="323" t="n">
        <v>0.0837734565818124</v>
      </c>
      <c r="CS61" s="323" t="n">
        <v>0.0839682036380709</v>
      </c>
      <c r="CT61" s="345" t="n">
        <v>0.0803643030342636</v>
      </c>
      <c r="CU61" s="323" t="n">
        <v>0.0815333705941547</v>
      </c>
      <c r="CV61" s="323" t="n">
        <v>0.081532250506609</v>
      </c>
      <c r="CW61" s="323" t="n">
        <v>0.0795716244504433</v>
      </c>
      <c r="CX61" s="323" t="n">
        <v>0.0804265258238804</v>
      </c>
      <c r="CY61" s="323" t="n">
        <v>0.0828937383410105</v>
      </c>
      <c r="CZ61" s="323" t="n">
        <v>0.0797280198745521</v>
      </c>
      <c r="DA61" s="323" t="n">
        <v>0.0688830602510119</v>
      </c>
      <c r="DB61" s="323" t="n">
        <v>0.084825176174166</v>
      </c>
      <c r="DC61" s="323" t="n">
        <v>0.0869561907474982</v>
      </c>
      <c r="DD61" s="323" t="n">
        <v>0.0853314321682364</v>
      </c>
      <c r="DE61" s="323" t="n">
        <v>0.0848743206270497</v>
      </c>
      <c r="DF61" s="346" t="n">
        <v>0.0845215296834878</v>
      </c>
    </row>
    <row r="62" customFormat="false" ht="15" hidden="false" customHeight="true" outlineLevel="0" collapsed="false">
      <c r="B62" s="342" t="s">
        <v>169</v>
      </c>
      <c r="C62" s="323" t="n">
        <v>0.129481265105554</v>
      </c>
      <c r="D62" s="323" t="n">
        <v>0.126989007336359</v>
      </c>
      <c r="E62" s="323" t="n">
        <v>0.130207733899193</v>
      </c>
      <c r="F62" s="323" t="n">
        <v>0.128660388614196</v>
      </c>
      <c r="G62" s="323" t="n">
        <v>0.128342275554955</v>
      </c>
      <c r="H62" s="323" t="n">
        <v>0.127378873896647</v>
      </c>
      <c r="I62" s="323" t="n">
        <v>0.120493072041924</v>
      </c>
      <c r="J62" s="323" t="n">
        <v>0.121562604398479</v>
      </c>
      <c r="K62" s="323" t="n">
        <v>0.1226570805105</v>
      </c>
      <c r="L62" s="323" t="n">
        <v>0.11797997730508</v>
      </c>
      <c r="M62" s="323" t="n">
        <v>0.125538293028875</v>
      </c>
      <c r="N62" s="343" t="n">
        <v>0.114750225477139</v>
      </c>
      <c r="O62" s="323" t="n">
        <v>0.122336301250374</v>
      </c>
      <c r="P62" s="323" t="n">
        <v>0.121715533286721</v>
      </c>
      <c r="Q62" s="323" t="n">
        <v>0.101468405993177</v>
      </c>
      <c r="R62" s="323" t="n">
        <v>0.0855317887137266</v>
      </c>
      <c r="S62" s="323" t="n">
        <v>0.0955733411407897</v>
      </c>
      <c r="T62" s="323" t="n">
        <v>0.102539562119317</v>
      </c>
      <c r="U62" s="323" t="n">
        <v>0.105646242396376</v>
      </c>
      <c r="V62" s="323" t="n">
        <v>0.105103504677618</v>
      </c>
      <c r="W62" s="323" t="n">
        <v>0.106565278135042</v>
      </c>
      <c r="X62" s="323" t="n">
        <v>0.0993908107094098</v>
      </c>
      <c r="Y62" s="323" t="n">
        <v>0.0967700971419752</v>
      </c>
      <c r="Z62" s="343" t="n">
        <v>0.0877789003382393</v>
      </c>
      <c r="AA62" s="344" t="n">
        <v>0.0949947025943828</v>
      </c>
      <c r="AB62" s="323" t="n">
        <v>0.0853186477644754</v>
      </c>
      <c r="AC62" s="323" t="n">
        <v>0.0852863096119664</v>
      </c>
      <c r="AD62" s="323" t="n">
        <v>0.100934191151832</v>
      </c>
      <c r="AE62" s="323" t="n">
        <v>0.0872497844518365</v>
      </c>
      <c r="AF62" s="323" t="n">
        <v>0.0855020390466875</v>
      </c>
      <c r="AG62" s="323" t="n">
        <v>0.075580088046454</v>
      </c>
      <c r="AH62" s="323" t="n">
        <v>0.0783439520883926</v>
      </c>
      <c r="AI62" s="323" t="n">
        <v>0.0769955355809296</v>
      </c>
      <c r="AJ62" s="323" t="n">
        <v>0.0701106273288585</v>
      </c>
      <c r="AK62" s="323" t="n">
        <v>0.0837605615733114</v>
      </c>
      <c r="AL62" s="343" t="n">
        <v>0.0695387061705829</v>
      </c>
      <c r="AM62" s="323" t="n">
        <v>0.0784745901601877</v>
      </c>
      <c r="AN62" s="323" t="n">
        <v>0.073775005556453</v>
      </c>
      <c r="AO62" s="323" t="n">
        <v>0.0718525535435168</v>
      </c>
      <c r="AP62" s="323" t="n">
        <v>0.0734448917375869</v>
      </c>
      <c r="AQ62" s="323" t="n">
        <v>0.0671030645390994</v>
      </c>
      <c r="AR62" s="323" t="n">
        <v>0.0731247539715897</v>
      </c>
      <c r="AS62" s="323" t="n">
        <v>0.0696268196873042</v>
      </c>
      <c r="AT62" s="323" t="n">
        <v>0.0702440195571717</v>
      </c>
      <c r="AU62" s="323" t="n">
        <v>0.0726388774640912</v>
      </c>
      <c r="AV62" s="323" t="n">
        <v>0.0787769475714577</v>
      </c>
      <c r="AW62" s="323" t="n">
        <v>0.0770947444562834</v>
      </c>
      <c r="AX62" s="323" t="n">
        <v>0.0779410739858875</v>
      </c>
      <c r="AY62" s="323" t="n">
        <v>0.0757154065891912</v>
      </c>
      <c r="AZ62" s="323" t="n">
        <v>0.0830307772121273</v>
      </c>
      <c r="BA62" s="323" t="n">
        <v>0.0862925035992031</v>
      </c>
      <c r="BB62" s="323" t="n">
        <v>0.0887724806958786</v>
      </c>
      <c r="BC62" s="323" t="n">
        <v>0.0810743567543689</v>
      </c>
      <c r="BD62" s="323" t="n">
        <v>0.0872389375168639</v>
      </c>
      <c r="BE62" s="323" t="n">
        <v>0.0847235109169333</v>
      </c>
      <c r="BF62" s="323" t="n">
        <v>0.0834209435791494</v>
      </c>
      <c r="BG62" s="323" t="n">
        <v>0.0845959557469298</v>
      </c>
      <c r="BH62" s="323" t="n">
        <v>0.0818259702954061</v>
      </c>
      <c r="BI62" s="323" t="n">
        <v>0.0823558262637572</v>
      </c>
      <c r="BJ62" s="343" t="n">
        <v>0.0868686726067191</v>
      </c>
      <c r="BK62" s="323" t="n">
        <v>0.0825966435196961</v>
      </c>
      <c r="BL62" s="323" t="n">
        <v>0.0865438696533703</v>
      </c>
      <c r="BM62" s="323" t="n">
        <v>0.0815420743823654</v>
      </c>
      <c r="BN62" s="323" t="n">
        <v>0.0850604716802857</v>
      </c>
      <c r="BO62" s="323" t="n">
        <v>0.0830475643637856</v>
      </c>
      <c r="BP62" s="323" t="n">
        <v>0.0843697733032159</v>
      </c>
      <c r="BQ62" s="323" t="n">
        <v>0.0854030249539103</v>
      </c>
      <c r="BR62" s="323" t="n">
        <v>0.0880857586693298</v>
      </c>
      <c r="BS62" s="323" t="n">
        <v>0.08746846704811</v>
      </c>
      <c r="BT62" s="323" t="n">
        <v>0.0822827249622084</v>
      </c>
      <c r="BU62" s="323" t="n">
        <v>0.0864626812214304</v>
      </c>
      <c r="BV62" s="323" t="n">
        <v>0.0808385854939186</v>
      </c>
      <c r="BW62" s="344" t="n">
        <v>0.0851836205828271</v>
      </c>
      <c r="BX62" s="323" t="n">
        <v>0.0793688700343936</v>
      </c>
      <c r="BY62" s="323" t="n">
        <v>0.0707549678358001</v>
      </c>
      <c r="BZ62" s="323" t="n">
        <v>0.0753543665211951</v>
      </c>
      <c r="CA62" s="323" t="n">
        <v>0.0761613101172492</v>
      </c>
      <c r="CB62" s="323" t="n">
        <v>0.0732623408792616</v>
      </c>
      <c r="CC62" s="323" t="n">
        <v>0.0776034679065894</v>
      </c>
      <c r="CD62" s="323" t="n">
        <v>0.0758378582079946</v>
      </c>
      <c r="CE62" s="323" t="n">
        <v>0.0729950917499015</v>
      </c>
      <c r="CF62" s="323" t="n">
        <v>0.0791893675644011</v>
      </c>
      <c r="CG62" s="323" t="n">
        <v>0.0824648041735591</v>
      </c>
      <c r="CH62" s="323" t="n">
        <v>0.0754602185693445</v>
      </c>
      <c r="CI62" s="344" t="n">
        <v>0.0769356317606156</v>
      </c>
      <c r="CJ62" s="323" t="n">
        <v>0.0739436535583606</v>
      </c>
      <c r="CK62" s="323" t="n">
        <v>0.0714425282937645</v>
      </c>
      <c r="CL62" s="323" t="n">
        <v>0.0695394437232213</v>
      </c>
      <c r="CM62" s="323" t="n">
        <v>0.0733892471621174</v>
      </c>
      <c r="CN62" s="323" t="n">
        <v>0.0688665543379575</v>
      </c>
      <c r="CO62" s="323" t="n">
        <v>0.0687609066503348</v>
      </c>
      <c r="CP62" s="323" t="n">
        <v>0.0649430660641938</v>
      </c>
      <c r="CQ62" s="323" t="n">
        <v>0.0709598288969707</v>
      </c>
      <c r="CR62" s="323" t="n">
        <v>0.0720750197540248</v>
      </c>
      <c r="CS62" s="323" t="n">
        <v>0.0689468130269288</v>
      </c>
      <c r="CT62" s="345" t="n">
        <v>0.0697721011397794</v>
      </c>
      <c r="CU62" s="323" t="n">
        <v>0.0707539724606417</v>
      </c>
      <c r="CV62" s="323" t="n">
        <v>0.0746494746310445</v>
      </c>
      <c r="CW62" s="323" t="n">
        <v>0.0727897900491885</v>
      </c>
      <c r="CX62" s="323" t="n">
        <v>0.0716306567377868</v>
      </c>
      <c r="CY62" s="323" t="n">
        <v>0.0774691477546356</v>
      </c>
      <c r="CZ62" s="323" t="n">
        <v>0.0698850377457709</v>
      </c>
      <c r="DA62" s="323" t="n">
        <v>0.0716483025267554</v>
      </c>
      <c r="DB62" s="323" t="n">
        <v>0.0695279971372277</v>
      </c>
      <c r="DC62" s="323" t="n">
        <v>0.0596841719465659</v>
      </c>
      <c r="DD62" s="323" t="n">
        <v>0.0649203857629099</v>
      </c>
      <c r="DE62" s="323" t="n">
        <v>0.0679107362115178</v>
      </c>
      <c r="DF62" s="346" t="n">
        <v>0.0722025388384432</v>
      </c>
    </row>
    <row r="63" customFormat="false" ht="15" hidden="false" customHeight="true" outlineLevel="0" collapsed="false">
      <c r="B63" s="342" t="s">
        <v>171</v>
      </c>
      <c r="C63" s="312" t="s">
        <v>170</v>
      </c>
      <c r="D63" s="312" t="n">
        <v>0.160000333646822</v>
      </c>
      <c r="E63" s="312" t="s">
        <v>170</v>
      </c>
      <c r="F63" s="312" t="s">
        <v>170</v>
      </c>
      <c r="G63" s="312" t="n">
        <v>0.15999969194988</v>
      </c>
      <c r="H63" s="312" t="s">
        <v>170</v>
      </c>
      <c r="I63" s="312" t="s">
        <v>170</v>
      </c>
      <c r="J63" s="312" t="n">
        <v>0.114998590266683</v>
      </c>
      <c r="K63" s="312" t="n">
        <v>0.149999940331067</v>
      </c>
      <c r="L63" s="312" t="s">
        <v>170</v>
      </c>
      <c r="M63" s="312" t="s">
        <v>170</v>
      </c>
      <c r="N63" s="313" t="n">
        <v>0.14</v>
      </c>
      <c r="O63" s="312" t="s">
        <v>170</v>
      </c>
      <c r="P63" s="312" t="s">
        <v>170</v>
      </c>
      <c r="Q63" s="312" t="s">
        <v>170</v>
      </c>
      <c r="R63" s="312" t="s">
        <v>170</v>
      </c>
      <c r="S63" s="312" t="s">
        <v>170</v>
      </c>
      <c r="T63" s="312" t="s">
        <v>170</v>
      </c>
      <c r="U63" s="312" t="s">
        <v>170</v>
      </c>
      <c r="V63" s="312" t="s">
        <v>170</v>
      </c>
      <c r="W63" s="312" t="s">
        <v>170</v>
      </c>
      <c r="X63" s="312" t="s">
        <v>170</v>
      </c>
      <c r="Y63" s="312" t="s">
        <v>170</v>
      </c>
      <c r="Z63" s="313" t="s">
        <v>170</v>
      </c>
      <c r="AA63" s="344" t="n">
        <v>0.129099913329806</v>
      </c>
      <c r="AB63" s="323" t="n">
        <v>0.120001436569472</v>
      </c>
      <c r="AC63" s="348" t="n">
        <v>0</v>
      </c>
      <c r="AD63" s="348" t="n">
        <v>0</v>
      </c>
      <c r="AE63" s="348" t="n">
        <v>0</v>
      </c>
      <c r="AF63" s="348" t="n">
        <v>0</v>
      </c>
      <c r="AG63" s="323" t="n">
        <v>0.139999870452058</v>
      </c>
      <c r="AH63" s="348" t="n">
        <v>0</v>
      </c>
      <c r="AI63" s="348" t="n">
        <v>0</v>
      </c>
      <c r="AJ63" s="348" t="n">
        <v>0</v>
      </c>
      <c r="AK63" s="348" t="n">
        <v>0</v>
      </c>
      <c r="AL63" s="349" t="n">
        <v>0</v>
      </c>
      <c r="AM63" s="348" t="n">
        <v>0</v>
      </c>
      <c r="AN63" s="348" t="n">
        <v>0</v>
      </c>
      <c r="AO63" s="348" t="n">
        <v>0</v>
      </c>
      <c r="AP63" s="348" t="n">
        <v>0</v>
      </c>
      <c r="AQ63" s="348" t="n">
        <v>0</v>
      </c>
      <c r="AR63" s="348" t="n">
        <v>0</v>
      </c>
      <c r="AS63" s="348" t="n">
        <v>0</v>
      </c>
      <c r="AT63" s="348" t="n">
        <v>0</v>
      </c>
      <c r="AU63" s="348" t="n">
        <v>0</v>
      </c>
      <c r="AV63" s="348" t="n">
        <v>0</v>
      </c>
      <c r="AW63" s="348" t="n">
        <v>0</v>
      </c>
      <c r="AX63" s="348" t="n">
        <v>0</v>
      </c>
      <c r="AY63" s="348" t="n">
        <v>0</v>
      </c>
      <c r="AZ63" s="348" t="n">
        <v>0</v>
      </c>
      <c r="BA63" s="348" t="n">
        <v>0</v>
      </c>
      <c r="BB63" s="348" t="n">
        <v>0</v>
      </c>
      <c r="BC63" s="348" t="n">
        <v>0</v>
      </c>
      <c r="BD63" s="348" t="n">
        <v>0</v>
      </c>
      <c r="BE63" s="348" t="n">
        <v>0</v>
      </c>
      <c r="BF63" s="348" t="n">
        <v>0</v>
      </c>
      <c r="BG63" s="348" t="n">
        <v>0</v>
      </c>
      <c r="BH63" s="348" t="n">
        <v>0</v>
      </c>
      <c r="BI63" s="348" t="n">
        <v>0</v>
      </c>
      <c r="BJ63" s="349" t="n">
        <v>0</v>
      </c>
      <c r="BK63" s="348" t="n">
        <v>0</v>
      </c>
      <c r="BL63" s="348" t="n">
        <v>0</v>
      </c>
      <c r="BM63" s="348" t="n">
        <v>0</v>
      </c>
      <c r="BN63" s="348" t="n">
        <v>0</v>
      </c>
      <c r="BO63" s="348" t="n">
        <v>0</v>
      </c>
      <c r="BP63" s="348" t="n">
        <v>0</v>
      </c>
      <c r="BQ63" s="348" t="n">
        <v>0</v>
      </c>
      <c r="BR63" s="348" t="n">
        <v>0</v>
      </c>
      <c r="BS63" s="348" t="n">
        <v>0</v>
      </c>
      <c r="BT63" s="348" t="n">
        <v>0</v>
      </c>
      <c r="BU63" s="348" t="n">
        <v>0</v>
      </c>
      <c r="BV63" s="348" t="n">
        <v>0</v>
      </c>
      <c r="BW63" s="350" t="n">
        <v>0</v>
      </c>
      <c r="BX63" s="348" t="n">
        <v>0</v>
      </c>
      <c r="BY63" s="348" t="n">
        <v>0</v>
      </c>
      <c r="BZ63" s="348" t="n">
        <v>0</v>
      </c>
      <c r="CA63" s="348" t="n">
        <v>0</v>
      </c>
      <c r="CB63" s="348" t="n">
        <v>0</v>
      </c>
      <c r="CC63" s="348" t="n">
        <v>0</v>
      </c>
      <c r="CD63" s="348" t="n">
        <v>0</v>
      </c>
      <c r="CE63" s="348" t="n">
        <v>0</v>
      </c>
      <c r="CF63" s="348" t="n">
        <v>0</v>
      </c>
      <c r="CG63" s="348" t="n">
        <v>0</v>
      </c>
      <c r="CH63" s="348" t="n">
        <v>0</v>
      </c>
      <c r="CI63" s="350" t="n">
        <v>0</v>
      </c>
      <c r="CJ63" s="348" t="n">
        <v>0</v>
      </c>
      <c r="CK63" s="348" t="n">
        <v>0</v>
      </c>
      <c r="CL63" s="348" t="n">
        <v>0</v>
      </c>
      <c r="CM63" s="348" t="n">
        <v>0</v>
      </c>
      <c r="CN63" s="348" t="n">
        <v>0</v>
      </c>
      <c r="CO63" s="348" t="n">
        <v>0</v>
      </c>
      <c r="CP63" s="348" t="n">
        <v>0</v>
      </c>
      <c r="CQ63" s="348" t="n">
        <v>0</v>
      </c>
      <c r="CR63" s="348" t="n">
        <v>0</v>
      </c>
      <c r="CS63" s="348" t="n">
        <v>0</v>
      </c>
      <c r="CT63" s="351" t="n">
        <v>0</v>
      </c>
      <c r="CU63" s="348" t="n">
        <v>0</v>
      </c>
      <c r="CV63" s="348" t="n">
        <v>0</v>
      </c>
      <c r="CW63" s="348" t="n">
        <v>0</v>
      </c>
      <c r="CX63" s="348" t="n">
        <v>0</v>
      </c>
      <c r="CY63" s="348" t="n">
        <v>0</v>
      </c>
      <c r="CZ63" s="348" t="n">
        <v>0</v>
      </c>
      <c r="DA63" s="348" t="n">
        <v>0</v>
      </c>
      <c r="DB63" s="348" t="n">
        <v>0</v>
      </c>
      <c r="DC63" s="348" t="n">
        <v>0</v>
      </c>
      <c r="DD63" s="348" t="n">
        <v>0</v>
      </c>
      <c r="DE63" s="348" t="n">
        <v>0</v>
      </c>
      <c r="DF63" s="352" t="n">
        <v>0</v>
      </c>
    </row>
    <row r="64" customFormat="false" ht="15" hidden="false" customHeight="true" outlineLevel="0" collapsed="false">
      <c r="B64" s="342" t="s">
        <v>172</v>
      </c>
      <c r="C64" s="312" t="n">
        <v>0.139948080658107</v>
      </c>
      <c r="D64" s="312" t="n">
        <v>0.131983977309136</v>
      </c>
      <c r="E64" s="312" t="n">
        <v>0.142962656009023</v>
      </c>
      <c r="F64" s="312" t="n">
        <v>0.148392692736331</v>
      </c>
      <c r="G64" s="312" t="n">
        <v>0.145190514613042</v>
      </c>
      <c r="H64" s="312" t="n">
        <v>0.13368117596818</v>
      </c>
      <c r="I64" s="312" t="n">
        <v>0.13809510657882</v>
      </c>
      <c r="J64" s="312" t="n">
        <v>0.147165082839214</v>
      </c>
      <c r="K64" s="312" t="n">
        <v>0.150466312591785</v>
      </c>
      <c r="L64" s="312" t="n">
        <v>0.140863611918643</v>
      </c>
      <c r="M64" s="312" t="n">
        <v>0.140185565940089</v>
      </c>
      <c r="N64" s="313" t="n">
        <v>0.141122972789358</v>
      </c>
      <c r="O64" s="312" t="n">
        <v>0.126984834725451</v>
      </c>
      <c r="P64" s="312" t="n">
        <v>0.138873191731803</v>
      </c>
      <c r="Q64" s="312" t="n">
        <v>0.128008099866722</v>
      </c>
      <c r="R64" s="312" t="n">
        <v>0.121131487250539</v>
      </c>
      <c r="S64" s="312" t="n">
        <v>0.124922519692722</v>
      </c>
      <c r="T64" s="312" t="n">
        <v>0.127347926651035</v>
      </c>
      <c r="U64" s="312" t="n">
        <v>0.122197815405625</v>
      </c>
      <c r="V64" s="312" t="n">
        <v>0.122274741675927</v>
      </c>
      <c r="W64" s="312" t="n">
        <v>0.125943430575581</v>
      </c>
      <c r="X64" s="312" t="n">
        <v>0.126639180777519</v>
      </c>
      <c r="Y64" s="312" t="n">
        <v>0.123086586065904</v>
      </c>
      <c r="Z64" s="313" t="n">
        <v>0.12332839281143</v>
      </c>
      <c r="AA64" s="344" t="n">
        <v>0.135346345420228</v>
      </c>
      <c r="AB64" s="323" t="n">
        <v>0.138925894675703</v>
      </c>
      <c r="AC64" s="323" t="n">
        <v>0.130311329893603</v>
      </c>
      <c r="AD64" s="323" t="n">
        <v>0.125382968373948</v>
      </c>
      <c r="AE64" s="323" t="n">
        <v>0.126477960853576</v>
      </c>
      <c r="AF64" s="323" t="n">
        <v>0.105954393351037</v>
      </c>
      <c r="AG64" s="323" t="n">
        <v>0.115706169740352</v>
      </c>
      <c r="AH64" s="323" t="n">
        <v>0.108360686366212</v>
      </c>
      <c r="AI64" s="323" t="n">
        <v>0.118657873048989</v>
      </c>
      <c r="AJ64" s="323" t="n">
        <v>0.123367220761266</v>
      </c>
      <c r="AK64" s="323" t="n">
        <v>0.115903525710126</v>
      </c>
      <c r="AL64" s="343" t="n">
        <v>0.123593002787475</v>
      </c>
      <c r="AM64" s="323" t="n">
        <v>0.113399728937039</v>
      </c>
      <c r="AN64" s="323" t="n">
        <v>0.11004783675137</v>
      </c>
      <c r="AO64" s="323" t="n">
        <v>0.122496838463501</v>
      </c>
      <c r="AP64" s="323" t="n">
        <v>0.122391727195798</v>
      </c>
      <c r="AQ64" s="323" t="n">
        <v>0.126284392453908</v>
      </c>
      <c r="AR64" s="323" t="n">
        <v>0.120754762508866</v>
      </c>
      <c r="AS64" s="323" t="n">
        <v>0.120155513924967</v>
      </c>
      <c r="AT64" s="323" t="n">
        <v>0.0897422303993818</v>
      </c>
      <c r="AU64" s="323" t="n">
        <v>0.116190342157095</v>
      </c>
      <c r="AV64" s="323" t="n">
        <v>0.103762420882164</v>
      </c>
      <c r="AW64" s="323" t="n">
        <v>0.128096894243484</v>
      </c>
      <c r="AX64" s="323" t="n">
        <v>0.122934957416323</v>
      </c>
      <c r="AY64" s="323" t="n">
        <v>0.145290966585811</v>
      </c>
      <c r="AZ64" s="323" t="n">
        <v>0.131837466109414</v>
      </c>
      <c r="BA64" s="323" t="n">
        <v>0.139427460439919</v>
      </c>
      <c r="BB64" s="323" t="n">
        <v>0.128102323381292</v>
      </c>
      <c r="BC64" s="323" t="n">
        <v>0.128636025855199</v>
      </c>
      <c r="BD64" s="323" t="n">
        <v>0.13438984396782</v>
      </c>
      <c r="BE64" s="323" t="n">
        <v>0.136673174638645</v>
      </c>
      <c r="BF64" s="323" t="n">
        <v>0.128715026481061</v>
      </c>
      <c r="BG64" s="323" t="n">
        <v>0.133152534027279</v>
      </c>
      <c r="BH64" s="323" t="n">
        <v>0.143528822898339</v>
      </c>
      <c r="BI64" s="323" t="n">
        <v>0.135597411773845</v>
      </c>
      <c r="BJ64" s="343" t="n">
        <v>0.134459895695348</v>
      </c>
      <c r="BK64" s="323" t="n">
        <v>0.14254175419124</v>
      </c>
      <c r="BL64" s="323" t="n">
        <v>0.125812400739234</v>
      </c>
      <c r="BM64" s="323" t="n">
        <v>0.145559143204642</v>
      </c>
      <c r="BN64" s="323" t="n">
        <v>0.142117605720308</v>
      </c>
      <c r="BO64" s="323" t="n">
        <v>0.129307000357122</v>
      </c>
      <c r="BP64" s="323" t="n">
        <v>0.138088219291576</v>
      </c>
      <c r="BQ64" s="323" t="n">
        <v>0.14277236199304</v>
      </c>
      <c r="BR64" s="323" t="n">
        <v>0.126361823465305</v>
      </c>
      <c r="BS64" s="323" t="n">
        <v>0.140879168395072</v>
      </c>
      <c r="BT64" s="323" t="n">
        <v>0.12908952968062</v>
      </c>
      <c r="BU64" s="323" t="n">
        <v>0.117875576743809</v>
      </c>
      <c r="BV64" s="323" t="n">
        <v>0.142873899038952</v>
      </c>
      <c r="BW64" s="344" t="n">
        <v>0.144971856695218</v>
      </c>
      <c r="BX64" s="323" t="n">
        <v>0.115467085389574</v>
      </c>
      <c r="BY64" s="323" t="n">
        <v>0.140230613419421</v>
      </c>
      <c r="BZ64" s="323" t="n">
        <v>0.135197023145647</v>
      </c>
      <c r="CA64" s="323" t="n">
        <v>0.121447938194716</v>
      </c>
      <c r="CB64" s="323" t="n">
        <v>0.139848547057887</v>
      </c>
      <c r="CC64" s="323" t="n">
        <v>0.136179415445106</v>
      </c>
      <c r="CD64" s="323" t="n">
        <v>0.11846980585398</v>
      </c>
      <c r="CE64" s="323" t="n">
        <v>0.150812224482793</v>
      </c>
      <c r="CF64" s="323" t="n">
        <v>0.161327104083541</v>
      </c>
      <c r="CG64" s="323" t="n">
        <v>0.15498159239848</v>
      </c>
      <c r="CH64" s="323" t="n">
        <v>0.0903742128929913</v>
      </c>
      <c r="CI64" s="344" t="n">
        <v>0.093259864084871</v>
      </c>
      <c r="CJ64" s="323" t="n">
        <v>0.0974653463424011</v>
      </c>
      <c r="CK64" s="323" t="n">
        <v>0.158641733876414</v>
      </c>
      <c r="CL64" s="323" t="n">
        <v>0.105656430891434</v>
      </c>
      <c r="CM64" s="323" t="n">
        <v>0.132310245792251</v>
      </c>
      <c r="CN64" s="323" t="n">
        <v>0.170349712030156</v>
      </c>
      <c r="CO64" s="323" t="n">
        <v>0.1657901934234</v>
      </c>
      <c r="CP64" s="323" t="n">
        <v>0.128266092313444</v>
      </c>
      <c r="CQ64" s="323" t="n">
        <v>0.232311939510211</v>
      </c>
      <c r="CR64" s="323" t="n">
        <v>0.15025409963208</v>
      </c>
      <c r="CS64" s="323" t="n">
        <v>0.305213617620181</v>
      </c>
      <c r="CT64" s="345" t="n">
        <v>0.121317985084446</v>
      </c>
      <c r="CU64" s="323" t="n">
        <v>0.147396491689798</v>
      </c>
      <c r="CV64" s="323" t="n">
        <v>0.144929171413998</v>
      </c>
      <c r="CW64" s="323" t="n">
        <v>0.15030148051999</v>
      </c>
      <c r="CX64" s="323" t="n">
        <v>0.131582688152438</v>
      </c>
      <c r="CY64" s="323" t="n">
        <v>0.156863673279369</v>
      </c>
      <c r="CZ64" s="323" t="n">
        <v>0.16103521996185</v>
      </c>
      <c r="DA64" s="323" t="n">
        <v>0.169568279297153</v>
      </c>
      <c r="DB64" s="323" t="n">
        <v>0.165763450567426</v>
      </c>
      <c r="DC64" s="323" t="n">
        <v>0.136835144215114</v>
      </c>
      <c r="DD64" s="323" t="n">
        <v>0.156249466580108</v>
      </c>
      <c r="DE64" s="323" t="n">
        <v>0.154058863484321</v>
      </c>
      <c r="DF64" s="346" t="n">
        <v>0.147349059410989</v>
      </c>
    </row>
    <row r="65" customFormat="false" ht="15" hidden="false" customHeight="true" outlineLevel="0" collapsed="false">
      <c r="B65" s="342" t="s">
        <v>173</v>
      </c>
      <c r="C65" s="312" t="s">
        <v>168</v>
      </c>
      <c r="D65" s="312" t="s">
        <v>168</v>
      </c>
      <c r="E65" s="312" t="s">
        <v>168</v>
      </c>
      <c r="F65" s="312" t="s">
        <v>168</v>
      </c>
      <c r="G65" s="312" t="s">
        <v>168</v>
      </c>
      <c r="H65" s="312" t="s">
        <v>168</v>
      </c>
      <c r="I65" s="312" t="s">
        <v>168</v>
      </c>
      <c r="J65" s="312" t="s">
        <v>168</v>
      </c>
      <c r="K65" s="312" t="s">
        <v>168</v>
      </c>
      <c r="L65" s="312" t="s">
        <v>168</v>
      </c>
      <c r="M65" s="312" t="s">
        <v>168</v>
      </c>
      <c r="N65" s="313" t="s">
        <v>168</v>
      </c>
      <c r="O65" s="312" t="s">
        <v>168</v>
      </c>
      <c r="P65" s="312" t="s">
        <v>168</v>
      </c>
      <c r="Q65" s="312" t="s">
        <v>168</v>
      </c>
      <c r="R65" s="312" t="s">
        <v>168</v>
      </c>
      <c r="S65" s="312" t="s">
        <v>168</v>
      </c>
      <c r="T65" s="312" t="s">
        <v>168</v>
      </c>
      <c r="U65" s="312" t="s">
        <v>168</v>
      </c>
      <c r="V65" s="312" t="s">
        <v>168</v>
      </c>
      <c r="W65" s="312" t="s">
        <v>168</v>
      </c>
      <c r="X65" s="312" t="s">
        <v>168</v>
      </c>
      <c r="Y65" s="312" t="s">
        <v>168</v>
      </c>
      <c r="Z65" s="313" t="s">
        <v>168</v>
      </c>
      <c r="AA65" s="348" t="n">
        <v>0</v>
      </c>
      <c r="AB65" s="348" t="n">
        <v>0</v>
      </c>
      <c r="AC65" s="348" t="n">
        <v>0</v>
      </c>
      <c r="AD65" s="348" t="n">
        <v>0</v>
      </c>
      <c r="AE65" s="348" t="n">
        <v>0</v>
      </c>
      <c r="AF65" s="348" t="n">
        <v>0</v>
      </c>
      <c r="AG65" s="323" t="n">
        <v>0.08</v>
      </c>
      <c r="AH65" s="348" t="n">
        <v>0</v>
      </c>
      <c r="AI65" s="348" t="n">
        <v>0</v>
      </c>
      <c r="AJ65" s="348" t="n">
        <v>0</v>
      </c>
      <c r="AK65" s="348" t="n">
        <v>0</v>
      </c>
      <c r="AL65" s="349" t="n">
        <v>0</v>
      </c>
      <c r="AM65" s="348" t="n">
        <v>0</v>
      </c>
      <c r="AN65" s="348" t="n">
        <v>0</v>
      </c>
      <c r="AO65" s="348" t="n">
        <v>0</v>
      </c>
      <c r="AP65" s="348" t="n">
        <v>0</v>
      </c>
      <c r="AQ65" s="348" t="n">
        <v>0</v>
      </c>
      <c r="AR65" s="348" t="n">
        <v>0</v>
      </c>
      <c r="AS65" s="348" t="n">
        <v>0</v>
      </c>
      <c r="AT65" s="348" t="n">
        <v>0</v>
      </c>
      <c r="AU65" s="348" t="n">
        <v>0</v>
      </c>
      <c r="AV65" s="348" t="n">
        <v>0</v>
      </c>
      <c r="AW65" s="348" t="n">
        <v>0</v>
      </c>
      <c r="AX65" s="323" t="n">
        <v>0.0800000139748933</v>
      </c>
      <c r="AY65" s="348" t="n">
        <v>0</v>
      </c>
      <c r="AZ65" s="323" t="n">
        <v>0.0850000047895422</v>
      </c>
      <c r="BA65" s="348" t="n">
        <v>0</v>
      </c>
      <c r="BB65" s="348" t="n">
        <v>0</v>
      </c>
      <c r="BC65" s="348" t="n">
        <v>0</v>
      </c>
      <c r="BD65" s="348" t="n">
        <v>0</v>
      </c>
      <c r="BE65" s="323" t="n">
        <v>0.080000000780089</v>
      </c>
      <c r="BF65" s="323" t="n">
        <v>0.0890776636258717</v>
      </c>
      <c r="BG65" s="323" t="n">
        <v>0.0839000081110801</v>
      </c>
      <c r="BH65" s="323" t="n">
        <v>0.098545404623584</v>
      </c>
      <c r="BI65" s="323" t="n">
        <v>0.0899999715786342</v>
      </c>
      <c r="BJ65" s="343" t="n">
        <v>0.0400000000180644</v>
      </c>
      <c r="BK65" s="323" t="n">
        <v>0.104999980126725</v>
      </c>
      <c r="BL65" s="348" t="n">
        <v>0</v>
      </c>
      <c r="BM65" s="323" t="n">
        <v>0.0273130922141602</v>
      </c>
      <c r="BN65" s="348" t="n">
        <v>0</v>
      </c>
      <c r="BO65" s="323" t="n">
        <v>0.0827000004394641</v>
      </c>
      <c r="BP65" s="323" t="n">
        <v>0.0899999990722743</v>
      </c>
      <c r="BQ65" s="323" t="n">
        <v>0.090382394617283</v>
      </c>
      <c r="BR65" s="323" t="n">
        <v>0.0947340648206026</v>
      </c>
      <c r="BS65" s="323" t="n">
        <v>0.0928789484700972</v>
      </c>
      <c r="BT65" s="323" t="n">
        <v>0.0801823649297782</v>
      </c>
      <c r="BU65" s="323" t="n">
        <v>0.0770256185502007</v>
      </c>
      <c r="BV65" s="323" t="n">
        <v>0.0845945637873984</v>
      </c>
      <c r="BW65" s="344" t="n">
        <v>0.0676641230185626</v>
      </c>
      <c r="BX65" s="323" t="s">
        <v>168</v>
      </c>
      <c r="BY65" s="323" t="n">
        <v>0.0827000003588614</v>
      </c>
      <c r="BZ65" s="323" t="n">
        <v>0.094037914614739</v>
      </c>
      <c r="CA65" s="323" t="n">
        <v>0.0307130641019757</v>
      </c>
      <c r="CB65" s="323" t="n">
        <v>0.0799999996179104</v>
      </c>
      <c r="CC65" s="323" t="n">
        <v>0.0800000000964914</v>
      </c>
      <c r="CD65" s="323" t="n">
        <v>0.0877336514100894</v>
      </c>
      <c r="CE65" s="323" t="n">
        <v>0.0765146148775094</v>
      </c>
      <c r="CF65" s="323" t="n">
        <v>0.0799999999463648</v>
      </c>
      <c r="CG65" s="323" t="n">
        <v>0.0861071738622085</v>
      </c>
      <c r="CH65" s="323" t="n">
        <v>0.0807125143283739</v>
      </c>
      <c r="CI65" s="344" t="s">
        <v>168</v>
      </c>
      <c r="CJ65" s="323" t="n">
        <v>0.08</v>
      </c>
      <c r="CK65" s="323" t="n">
        <v>0.0799999998216934</v>
      </c>
      <c r="CL65" s="323" t="n">
        <v>0.0885261040489085</v>
      </c>
      <c r="CM65" s="323" t="n">
        <v>0.0799999993658656</v>
      </c>
      <c r="CN65" s="323" t="n">
        <v>0.0799999999231106</v>
      </c>
      <c r="CO65" s="323" t="n">
        <v>0.0800000045458501</v>
      </c>
      <c r="CP65" s="323" t="n">
        <v>0.149999996640981</v>
      </c>
      <c r="CQ65" s="323" t="n">
        <v>0.0825328275809288</v>
      </c>
      <c r="CR65" s="323" t="n">
        <v>0.0786881148818477</v>
      </c>
      <c r="CS65" s="323" t="n">
        <v>0.0815429666829999</v>
      </c>
      <c r="CT65" s="345" t="n">
        <v>0.0799999999251047</v>
      </c>
      <c r="CU65" s="323" t="n">
        <v>0.240000026700416</v>
      </c>
      <c r="CV65" s="323" t="s">
        <v>168</v>
      </c>
      <c r="CW65" s="323" t="n">
        <v>0.0900000005858532</v>
      </c>
      <c r="CX65" s="323" t="s">
        <v>168</v>
      </c>
      <c r="CY65" s="323" t="n">
        <v>0.08</v>
      </c>
      <c r="CZ65" s="323" t="n">
        <v>0.0800000003492234</v>
      </c>
      <c r="DA65" s="323" t="n">
        <v>0.106773006380065</v>
      </c>
      <c r="DB65" s="323" t="s">
        <v>168</v>
      </c>
      <c r="DC65" s="323" t="n">
        <v>0.075</v>
      </c>
      <c r="DD65" s="323" t="n">
        <v>0.0800000002225557</v>
      </c>
      <c r="DE65" s="323" t="s">
        <v>168</v>
      </c>
      <c r="DF65" s="346" t="s">
        <v>168</v>
      </c>
    </row>
    <row r="66" customFormat="false" ht="15" hidden="false" customHeight="true" outlineLevel="0" collapsed="false">
      <c r="B66" s="358" t="s">
        <v>174</v>
      </c>
      <c r="C66" s="376" t="s">
        <v>170</v>
      </c>
      <c r="D66" s="376" t="n">
        <v>0.136900007210897</v>
      </c>
      <c r="E66" s="376" t="n">
        <v>0.14000012634601</v>
      </c>
      <c r="F66" s="376" t="s">
        <v>170</v>
      </c>
      <c r="G66" s="376" t="n">
        <v>0.14000013684807</v>
      </c>
      <c r="H66" s="376" t="n">
        <v>0.124999893166867</v>
      </c>
      <c r="I66" s="376" t="n">
        <v>0.129048619117953</v>
      </c>
      <c r="J66" s="376" t="n">
        <v>0.129999588492828</v>
      </c>
      <c r="K66" s="376" t="n">
        <v>0.138345198202059</v>
      </c>
      <c r="L66" s="376" t="n">
        <v>0.117499920626135</v>
      </c>
      <c r="M66" s="376" t="n">
        <v>0.114999997622316</v>
      </c>
      <c r="N66" s="377" t="n">
        <v>0.13000023903938</v>
      </c>
      <c r="O66" s="376" t="n">
        <v>0.110849849220786</v>
      </c>
      <c r="P66" s="376" t="s">
        <v>170</v>
      </c>
      <c r="Q66" s="376" t="n">
        <v>0.0975000475366508</v>
      </c>
      <c r="R66" s="376" t="n">
        <v>0.0974999960534147</v>
      </c>
      <c r="S66" s="376" t="n">
        <v>0.105244324683526</v>
      </c>
      <c r="T66" s="376" t="n">
        <v>0.114690940522848</v>
      </c>
      <c r="U66" s="376" t="s">
        <v>170</v>
      </c>
      <c r="V66" s="376" t="n">
        <v>0.0931000280195175</v>
      </c>
      <c r="W66" s="376" t="s">
        <v>170</v>
      </c>
      <c r="X66" s="376" t="s">
        <v>170</v>
      </c>
      <c r="Y66" s="376" t="n">
        <v>0.0850001404133009</v>
      </c>
      <c r="Z66" s="377" t="n">
        <v>0.0899998650514829</v>
      </c>
      <c r="AA66" s="378" t="n">
        <v>0.0900001599923204</v>
      </c>
      <c r="AB66" s="379" t="n">
        <v>0.12</v>
      </c>
      <c r="AC66" s="362" t="n">
        <v>0</v>
      </c>
      <c r="AD66" s="379" t="n">
        <v>0.0850000681312703</v>
      </c>
      <c r="AE66" s="362" t="n">
        <v>0</v>
      </c>
      <c r="AF66" s="362" t="n">
        <v>0</v>
      </c>
      <c r="AG66" s="362" t="n">
        <v>0</v>
      </c>
      <c r="AH66" s="362" t="n">
        <v>0</v>
      </c>
      <c r="AI66" s="362" t="n">
        <v>0</v>
      </c>
      <c r="AJ66" s="362" t="n">
        <v>0</v>
      </c>
      <c r="AK66" s="362" t="n">
        <v>0</v>
      </c>
      <c r="AL66" s="363" t="n">
        <v>0</v>
      </c>
      <c r="AM66" s="362" t="n">
        <v>0</v>
      </c>
      <c r="AN66" s="362" t="n">
        <v>0</v>
      </c>
      <c r="AO66" s="362" t="n">
        <v>0</v>
      </c>
      <c r="AP66" s="362" t="n">
        <v>0</v>
      </c>
      <c r="AQ66" s="362" t="n">
        <v>0</v>
      </c>
      <c r="AR66" s="362" t="n">
        <v>0</v>
      </c>
      <c r="AS66" s="362" t="n">
        <v>0</v>
      </c>
      <c r="AT66" s="362" t="n">
        <v>0</v>
      </c>
      <c r="AU66" s="362" t="n">
        <v>0</v>
      </c>
      <c r="AV66" s="362" t="n">
        <v>0</v>
      </c>
      <c r="AW66" s="362" t="n">
        <v>0</v>
      </c>
      <c r="AX66" s="362" t="n">
        <v>0</v>
      </c>
      <c r="AY66" s="362" t="n">
        <v>0</v>
      </c>
      <c r="AZ66" s="362" t="n">
        <v>0</v>
      </c>
      <c r="BA66" s="362" t="n">
        <v>0</v>
      </c>
      <c r="BB66" s="362" t="n">
        <v>0</v>
      </c>
      <c r="BC66" s="362" t="n">
        <v>0</v>
      </c>
      <c r="BD66" s="362" t="n">
        <v>0</v>
      </c>
      <c r="BE66" s="362" t="n">
        <v>0</v>
      </c>
      <c r="BF66" s="362" t="n">
        <v>0</v>
      </c>
      <c r="BG66" s="362" t="n">
        <v>0</v>
      </c>
      <c r="BH66" s="362" t="n">
        <v>0</v>
      </c>
      <c r="BI66" s="362" t="n">
        <v>0</v>
      </c>
      <c r="BJ66" s="363" t="n">
        <v>0</v>
      </c>
      <c r="BK66" s="362" t="n">
        <v>0</v>
      </c>
      <c r="BL66" s="362" t="n">
        <v>0</v>
      </c>
      <c r="BM66" s="362" t="n">
        <v>0</v>
      </c>
      <c r="BN66" s="362" t="n">
        <v>0</v>
      </c>
      <c r="BO66" s="362" t="n">
        <v>0</v>
      </c>
      <c r="BP66" s="362" t="n">
        <v>0</v>
      </c>
      <c r="BQ66" s="362" t="n">
        <v>0</v>
      </c>
      <c r="BR66" s="362" t="n">
        <v>0</v>
      </c>
      <c r="BS66" s="362" t="n">
        <v>0</v>
      </c>
      <c r="BT66" s="362" t="n">
        <v>0</v>
      </c>
      <c r="BU66" s="362" t="n">
        <v>0</v>
      </c>
      <c r="BV66" s="362" t="n">
        <v>0</v>
      </c>
      <c r="BW66" s="361" t="n">
        <v>0</v>
      </c>
      <c r="BX66" s="362" t="n">
        <v>0</v>
      </c>
      <c r="BY66" s="362" t="n">
        <v>0</v>
      </c>
      <c r="BZ66" s="362" t="n">
        <v>0</v>
      </c>
      <c r="CA66" s="362" t="n">
        <v>0</v>
      </c>
      <c r="CB66" s="362" t="n">
        <v>0</v>
      </c>
      <c r="CC66" s="362" t="n">
        <v>0</v>
      </c>
      <c r="CD66" s="362" t="n">
        <v>0</v>
      </c>
      <c r="CE66" s="362" t="n">
        <v>0</v>
      </c>
      <c r="CF66" s="362" t="n">
        <v>0</v>
      </c>
      <c r="CG66" s="362" t="n">
        <v>0</v>
      </c>
      <c r="CH66" s="362" t="n">
        <v>0</v>
      </c>
      <c r="CI66" s="361" t="n">
        <v>0</v>
      </c>
      <c r="CJ66" s="362" t="n">
        <v>0</v>
      </c>
      <c r="CK66" s="362" t="n">
        <v>0</v>
      </c>
      <c r="CL66" s="362" t="n">
        <v>0</v>
      </c>
      <c r="CM66" s="362" t="n">
        <v>0</v>
      </c>
      <c r="CN66" s="362" t="n">
        <v>0</v>
      </c>
      <c r="CO66" s="362" t="n">
        <v>0</v>
      </c>
      <c r="CP66" s="362" t="n">
        <v>0</v>
      </c>
      <c r="CQ66" s="362" t="n">
        <v>0</v>
      </c>
      <c r="CR66" s="362" t="n">
        <v>0</v>
      </c>
      <c r="CS66" s="362" t="n">
        <v>0</v>
      </c>
      <c r="CT66" s="364" t="n">
        <v>0</v>
      </c>
      <c r="CU66" s="362" t="n">
        <v>0</v>
      </c>
      <c r="CV66" s="362" t="n">
        <v>0</v>
      </c>
      <c r="CW66" s="362" t="n">
        <v>0</v>
      </c>
      <c r="CX66" s="362" t="n">
        <v>0</v>
      </c>
      <c r="CY66" s="362" t="n">
        <v>0</v>
      </c>
      <c r="CZ66" s="362" t="n">
        <v>0</v>
      </c>
      <c r="DA66" s="362" t="n">
        <v>0</v>
      </c>
      <c r="DB66" s="362" t="n">
        <v>0</v>
      </c>
      <c r="DC66" s="362" t="n">
        <v>0</v>
      </c>
      <c r="DD66" s="362" t="n">
        <v>0</v>
      </c>
      <c r="DE66" s="362" t="n">
        <v>0</v>
      </c>
      <c r="DF66" s="365" t="n">
        <v>0</v>
      </c>
    </row>
    <row r="67" s="333" customFormat="true" ht="15" hidden="false" customHeight="true" outlineLevel="0" collapsed="false">
      <c r="B67" s="334" t="s">
        <v>175</v>
      </c>
      <c r="C67" s="374" t="n">
        <v>0.140480970234493</v>
      </c>
      <c r="D67" s="374" t="n">
        <v>0.141977570516157</v>
      </c>
      <c r="E67" s="374" t="n">
        <v>0.149828163710175</v>
      </c>
      <c r="F67" s="374" t="n">
        <v>0.148486010155052</v>
      </c>
      <c r="G67" s="374" t="n">
        <v>0.140208843240537</v>
      </c>
      <c r="H67" s="374" t="n">
        <v>0.145262313304529</v>
      </c>
      <c r="I67" s="374" t="n">
        <v>0.137652660384692</v>
      </c>
      <c r="J67" s="374" t="n">
        <v>0.146476399290366</v>
      </c>
      <c r="K67" s="374" t="n">
        <v>0.139445724415142</v>
      </c>
      <c r="L67" s="374" t="n">
        <v>0.126222181921508</v>
      </c>
      <c r="M67" s="374" t="n">
        <v>0.137022591820096</v>
      </c>
      <c r="N67" s="375" t="n">
        <v>0.118607507030067</v>
      </c>
      <c r="O67" s="374" t="n">
        <v>0.126866167329685</v>
      </c>
      <c r="P67" s="374" t="n">
        <v>0.124924707034091</v>
      </c>
      <c r="Q67" s="374" t="n">
        <v>0.12121476669645</v>
      </c>
      <c r="R67" s="374" t="n">
        <v>0.112588111319105</v>
      </c>
      <c r="S67" s="374" t="n">
        <v>0.113473172999179</v>
      </c>
      <c r="T67" s="374" t="n">
        <v>0.104122487133722</v>
      </c>
      <c r="U67" s="374" t="n">
        <v>0.115311904686989</v>
      </c>
      <c r="V67" s="374" t="n">
        <v>0.110263629900273</v>
      </c>
      <c r="W67" s="374" t="n">
        <v>0.115406790664891</v>
      </c>
      <c r="X67" s="374" t="n">
        <v>0.111938125323633</v>
      </c>
      <c r="Y67" s="374" t="n">
        <v>0.110004520851076</v>
      </c>
      <c r="Z67" s="375" t="n">
        <v>0.100557745843389</v>
      </c>
      <c r="AA67" s="353" t="n">
        <v>0.11727180881353</v>
      </c>
      <c r="AB67" s="335" t="n">
        <v>0.122654973450443</v>
      </c>
      <c r="AC67" s="335" t="n">
        <v>0.10363157652408</v>
      </c>
      <c r="AD67" s="335" t="n">
        <v>0.111454453401717</v>
      </c>
      <c r="AE67" s="335" t="n">
        <v>0.113786299034645</v>
      </c>
      <c r="AF67" s="335" t="n">
        <v>0.104213879445075</v>
      </c>
      <c r="AG67" s="335" t="n">
        <v>0.106485812288789</v>
      </c>
      <c r="AH67" s="335" t="n">
        <v>0.106813129284852</v>
      </c>
      <c r="AI67" s="335" t="n">
        <v>0.103350059774079</v>
      </c>
      <c r="AJ67" s="335" t="n">
        <v>0.102245749679442</v>
      </c>
      <c r="AK67" s="335" t="n">
        <v>0.100165544167886</v>
      </c>
      <c r="AL67" s="336" t="n">
        <v>0.102200042690019</v>
      </c>
      <c r="AM67" s="335" t="n">
        <v>0.110009349332207</v>
      </c>
      <c r="AN67" s="335" t="n">
        <v>0.100037487037093</v>
      </c>
      <c r="AO67" s="335" t="n">
        <v>0.109557269009317</v>
      </c>
      <c r="AP67" s="335" t="n">
        <v>0.114305713926758</v>
      </c>
      <c r="AQ67" s="335" t="n">
        <v>0.105506375527644</v>
      </c>
      <c r="AR67" s="335" t="n">
        <v>0.103797052736698</v>
      </c>
      <c r="AS67" s="335" t="n">
        <v>0.111164635821114</v>
      </c>
      <c r="AT67" s="335" t="n">
        <v>0.110950174027844</v>
      </c>
      <c r="AU67" s="335" t="n">
        <v>0.112893870928607</v>
      </c>
      <c r="AV67" s="335" t="n">
        <v>0.108714128680024</v>
      </c>
      <c r="AW67" s="335" t="n">
        <v>0.116478089097577</v>
      </c>
      <c r="AX67" s="335" t="n">
        <v>0.112044010363201</v>
      </c>
      <c r="AY67" s="335" t="n">
        <v>0.118650414133881</v>
      </c>
      <c r="AZ67" s="335" t="n">
        <v>0.118379371009999</v>
      </c>
      <c r="BA67" s="335" t="n">
        <v>0.100817961128791</v>
      </c>
      <c r="BB67" s="335" t="n">
        <v>0.110250888233001</v>
      </c>
      <c r="BC67" s="335" t="n">
        <v>0.127580194770672</v>
      </c>
      <c r="BD67" s="335" t="n">
        <v>0.119107203205467</v>
      </c>
      <c r="BE67" s="335" t="n">
        <v>0.126223296583399</v>
      </c>
      <c r="BF67" s="335" t="n">
        <v>0.110529750084769</v>
      </c>
      <c r="BG67" s="335" t="n">
        <v>0.111529963142109</v>
      </c>
      <c r="BH67" s="335" t="n">
        <v>0.109701495800718</v>
      </c>
      <c r="BI67" s="335" t="n">
        <v>0.115982990152538</v>
      </c>
      <c r="BJ67" s="336" t="n">
        <v>0.10854284682062</v>
      </c>
      <c r="BK67" s="335" t="n">
        <v>0.121215011467282</v>
      </c>
      <c r="BL67" s="335" t="n">
        <v>0.115647550336871</v>
      </c>
      <c r="BM67" s="335" t="n">
        <v>0.118006187960755</v>
      </c>
      <c r="BN67" s="335" t="n">
        <v>0.115361056899576</v>
      </c>
      <c r="BO67" s="335" t="n">
        <v>0.119799258981522</v>
      </c>
      <c r="BP67" s="335" t="n">
        <v>0.128214123189466</v>
      </c>
      <c r="BQ67" s="335" t="n">
        <v>0.125369233659795</v>
      </c>
      <c r="BR67" s="335" t="n">
        <v>0.126374839568465</v>
      </c>
      <c r="BS67" s="335" t="n">
        <v>0.126848681161048</v>
      </c>
      <c r="BT67" s="335" t="n">
        <v>0.123201256248239</v>
      </c>
      <c r="BU67" s="335" t="n">
        <v>0.119017351205704</v>
      </c>
      <c r="BV67" s="335" t="n">
        <v>0.109670248219749</v>
      </c>
      <c r="BW67" s="353" t="n">
        <v>0.112208212149619</v>
      </c>
      <c r="BX67" s="335" t="n">
        <v>0.113368358740577</v>
      </c>
      <c r="BY67" s="335" t="n">
        <v>0.102754436338393</v>
      </c>
      <c r="BZ67" s="335" t="n">
        <v>0.10826659462581</v>
      </c>
      <c r="CA67" s="335" t="n">
        <v>0.109756021619546</v>
      </c>
      <c r="CB67" s="335" t="n">
        <v>0.116770506002047</v>
      </c>
      <c r="CC67" s="335" t="n">
        <v>0.115153612600238</v>
      </c>
      <c r="CD67" s="335" t="n">
        <v>0.108153541440436</v>
      </c>
      <c r="CE67" s="335" t="n">
        <v>0.103136995292599</v>
      </c>
      <c r="CF67" s="335" t="n">
        <v>0.104031511496046</v>
      </c>
      <c r="CG67" s="335" t="n">
        <v>0.111903412238671</v>
      </c>
      <c r="CH67" s="335" t="n">
        <v>0.100146936184587</v>
      </c>
      <c r="CI67" s="353" t="n">
        <v>0.112953226459565</v>
      </c>
      <c r="CJ67" s="335" t="n">
        <v>0.117879119386129</v>
      </c>
      <c r="CK67" s="335" t="n">
        <v>0.108886595093018</v>
      </c>
      <c r="CL67" s="335" t="n">
        <v>0.111694132404817</v>
      </c>
      <c r="CM67" s="335" t="n">
        <v>0.109962347970452</v>
      </c>
      <c r="CN67" s="335" t="n">
        <v>0.104917335346891</v>
      </c>
      <c r="CO67" s="335" t="n">
        <v>0.0882991718005814</v>
      </c>
      <c r="CP67" s="335" t="n">
        <v>0.110842001774933</v>
      </c>
      <c r="CQ67" s="335" t="n">
        <v>0.10557305953751</v>
      </c>
      <c r="CR67" s="335" t="n">
        <v>0.113052521526389</v>
      </c>
      <c r="CS67" s="335" t="n">
        <v>0.106334523172785</v>
      </c>
      <c r="CT67" s="354" t="n">
        <v>0.0906672637529117</v>
      </c>
      <c r="CU67" s="335" t="n">
        <v>0.12774654447855</v>
      </c>
      <c r="CV67" s="335" t="n">
        <v>0.119472074150779</v>
      </c>
      <c r="CW67" s="335" t="n">
        <v>0.110757552182103</v>
      </c>
      <c r="CX67" s="335" t="n">
        <v>0.109287847372465</v>
      </c>
      <c r="CY67" s="335" t="n">
        <v>0.111154371986012</v>
      </c>
      <c r="CZ67" s="335" t="n">
        <v>0.0963416730799175</v>
      </c>
      <c r="DA67" s="335" t="n">
        <v>0.0962772459909697</v>
      </c>
      <c r="DB67" s="335" t="n">
        <v>0.096627488456621</v>
      </c>
      <c r="DC67" s="335" t="n">
        <v>0.102564794508256</v>
      </c>
      <c r="DD67" s="335" t="n">
        <v>0.105832316792678</v>
      </c>
      <c r="DE67" s="335" t="n">
        <v>0.111899274152167</v>
      </c>
      <c r="DF67" s="355" t="n">
        <v>0.0936135267420947</v>
      </c>
    </row>
    <row r="68" customFormat="false" ht="15" hidden="false" customHeight="true" outlineLevel="0" collapsed="false">
      <c r="B68" s="342" t="s">
        <v>162</v>
      </c>
      <c r="C68" s="312" t="n">
        <v>0.122375933217558</v>
      </c>
      <c r="D68" s="312" t="n">
        <v>0.132653320747096</v>
      </c>
      <c r="E68" s="312" t="n">
        <v>0.140335262720546</v>
      </c>
      <c r="F68" s="312" t="n">
        <v>0.138521935951965</v>
      </c>
      <c r="G68" s="312" t="n">
        <v>0.14082534546028</v>
      </c>
      <c r="H68" s="312" t="n">
        <v>0.139453507971233</v>
      </c>
      <c r="I68" s="312" t="n">
        <v>0.134810322917533</v>
      </c>
      <c r="J68" s="312" t="n">
        <v>0.126380682149261</v>
      </c>
      <c r="K68" s="312" t="n">
        <v>0.136385088507824</v>
      </c>
      <c r="L68" s="312" t="n">
        <v>0.116894519325941</v>
      </c>
      <c r="M68" s="312" t="n">
        <v>0.122287498635257</v>
      </c>
      <c r="N68" s="313" t="n">
        <v>0.114000060333374</v>
      </c>
      <c r="O68" s="312" t="n">
        <v>0.133238733144312</v>
      </c>
      <c r="P68" s="312" t="n">
        <v>0.123963908725991</v>
      </c>
      <c r="Q68" s="312" t="n">
        <v>0.0954790930449708</v>
      </c>
      <c r="R68" s="312" t="n">
        <v>0.101655312759531</v>
      </c>
      <c r="S68" s="312" t="n">
        <v>0.102152400134865</v>
      </c>
      <c r="T68" s="312" t="n">
        <v>0.106693230582477</v>
      </c>
      <c r="U68" s="312" t="n">
        <v>0.106085327877281</v>
      </c>
      <c r="V68" s="312" t="n">
        <v>0.116467973059752</v>
      </c>
      <c r="W68" s="312" t="n">
        <v>0.108811627760262</v>
      </c>
      <c r="X68" s="312" t="n">
        <v>0.108854390260803</v>
      </c>
      <c r="Y68" s="312" t="n">
        <v>0.111250583232382</v>
      </c>
      <c r="Z68" s="313" t="n">
        <v>0.0981104104519358</v>
      </c>
      <c r="AA68" s="344" t="n">
        <v>0.110481881847187</v>
      </c>
      <c r="AB68" s="323" t="n">
        <v>0.108190815843845</v>
      </c>
      <c r="AC68" s="323" t="n">
        <v>0.0975218526252278</v>
      </c>
      <c r="AD68" s="323" t="n">
        <v>0.0976418864434711</v>
      </c>
      <c r="AE68" s="323" t="n">
        <v>0.0930463317046027</v>
      </c>
      <c r="AF68" s="323" t="n">
        <v>0.0875854337134813</v>
      </c>
      <c r="AG68" s="323" t="n">
        <v>0.111439974783809</v>
      </c>
      <c r="AH68" s="323" t="n">
        <v>0.0949887029407043</v>
      </c>
      <c r="AI68" s="323" t="n">
        <v>0.0888135808441368</v>
      </c>
      <c r="AJ68" s="323" t="n">
        <v>0.106665429318318</v>
      </c>
      <c r="AK68" s="323" t="n">
        <v>0.0869850362929809</v>
      </c>
      <c r="AL68" s="343" t="n">
        <v>0.0926658852855547</v>
      </c>
      <c r="AM68" s="323" t="n">
        <v>0.119421777677906</v>
      </c>
      <c r="AN68" s="323" t="n">
        <v>0.0989996748935061</v>
      </c>
      <c r="AO68" s="323" t="n">
        <v>0.0972946808524085</v>
      </c>
      <c r="AP68" s="323" t="n">
        <v>0.103298635902462</v>
      </c>
      <c r="AQ68" s="323" t="n">
        <v>0.0933860153316425</v>
      </c>
      <c r="AR68" s="323" t="n">
        <v>0.094251525365742</v>
      </c>
      <c r="AS68" s="323" t="n">
        <v>0.09879205321022</v>
      </c>
      <c r="AT68" s="323" t="n">
        <v>0.0996504368344813</v>
      </c>
      <c r="AU68" s="323" t="n">
        <v>0.0998069230527706</v>
      </c>
      <c r="AV68" s="323" t="n">
        <v>0.0936453465069124</v>
      </c>
      <c r="AW68" s="323" t="n">
        <v>0.0983833608061747</v>
      </c>
      <c r="AX68" s="323" t="n">
        <v>0.0961681803217787</v>
      </c>
      <c r="AY68" s="323" t="n">
        <v>0.089529128709133</v>
      </c>
      <c r="AZ68" s="323" t="n">
        <v>0.0825490517586907</v>
      </c>
      <c r="BA68" s="323" t="n">
        <v>0.0904181167067118</v>
      </c>
      <c r="BB68" s="323" t="n">
        <v>0.0977533308476337</v>
      </c>
      <c r="BC68" s="323" t="n">
        <v>0.0980176917849975</v>
      </c>
      <c r="BD68" s="323" t="n">
        <v>0.0948513726456517</v>
      </c>
      <c r="BE68" s="323" t="n">
        <v>0.104670479911271</v>
      </c>
      <c r="BF68" s="323" t="n">
        <v>0.101012519202547</v>
      </c>
      <c r="BG68" s="323" t="n">
        <v>0.0816523663224271</v>
      </c>
      <c r="BH68" s="323" t="n">
        <v>0.0950114422615818</v>
      </c>
      <c r="BI68" s="323" t="n">
        <v>0.101641737201472</v>
      </c>
      <c r="BJ68" s="343" t="n">
        <v>0.0940161544659609</v>
      </c>
      <c r="BK68" s="323" t="n">
        <v>0.0779259998457487</v>
      </c>
      <c r="BL68" s="323" t="n">
        <v>0.0796037970051536</v>
      </c>
      <c r="BM68" s="323" t="n">
        <v>0.0851223479241487</v>
      </c>
      <c r="BN68" s="323" t="n">
        <v>0.0904329717368067</v>
      </c>
      <c r="BO68" s="323" t="n">
        <v>0.0971171696814876</v>
      </c>
      <c r="BP68" s="323" t="n">
        <v>0.105606865182652</v>
      </c>
      <c r="BQ68" s="323" t="n">
        <v>0.0963713454372145</v>
      </c>
      <c r="BR68" s="323" t="n">
        <v>0.102512204067354</v>
      </c>
      <c r="BS68" s="323" t="n">
        <v>0.096305973714502</v>
      </c>
      <c r="BT68" s="323" t="n">
        <v>0.102363903753399</v>
      </c>
      <c r="BU68" s="323" t="n">
        <v>0.092182322031647</v>
      </c>
      <c r="BV68" s="323" t="n">
        <v>0.0988265690421768</v>
      </c>
      <c r="BW68" s="344" t="n">
        <v>0.0999833204253189</v>
      </c>
      <c r="BX68" s="323" t="n">
        <v>0.0937200604533181</v>
      </c>
      <c r="BY68" s="323" t="n">
        <v>0.0886793091483231</v>
      </c>
      <c r="BZ68" s="323" t="n">
        <v>0.0924674609816744</v>
      </c>
      <c r="CA68" s="323" t="n">
        <v>0.0990718515849908</v>
      </c>
      <c r="CB68" s="323" t="n">
        <v>0.0922221313625146</v>
      </c>
      <c r="CC68" s="323" t="n">
        <v>0.0952176519850501</v>
      </c>
      <c r="CD68" s="323" t="n">
        <v>0.0842588207946665</v>
      </c>
      <c r="CE68" s="323" t="n">
        <v>0.0961805669126283</v>
      </c>
      <c r="CF68" s="323" t="n">
        <v>0.0922355745779975</v>
      </c>
      <c r="CG68" s="323" t="n">
        <v>0.0935561485876235</v>
      </c>
      <c r="CH68" s="323" t="n">
        <v>0.0894360199844815</v>
      </c>
      <c r="CI68" s="344" t="n">
        <v>0.0893210984405427</v>
      </c>
      <c r="CJ68" s="323" t="n">
        <v>0.0898321329286506</v>
      </c>
      <c r="CK68" s="323" t="n">
        <v>0.0914196299835796</v>
      </c>
      <c r="CL68" s="323" t="n">
        <v>0.0947922935960561</v>
      </c>
      <c r="CM68" s="323" t="n">
        <v>0.0923685257378407</v>
      </c>
      <c r="CN68" s="323" t="n">
        <v>0.0983668042929434</v>
      </c>
      <c r="CO68" s="323" t="n">
        <v>0.0946538769230634</v>
      </c>
      <c r="CP68" s="323" t="n">
        <v>0.091835732967795</v>
      </c>
      <c r="CQ68" s="323" t="n">
        <v>0.0927225692687101</v>
      </c>
      <c r="CR68" s="323" t="n">
        <v>0.0916083290074366</v>
      </c>
      <c r="CS68" s="323" t="n">
        <v>0.0906517409054563</v>
      </c>
      <c r="CT68" s="345" t="n">
        <v>0.0909760601908562</v>
      </c>
      <c r="CU68" s="323" t="n">
        <v>0.0901651077168991</v>
      </c>
      <c r="CV68" s="323" t="n">
        <v>0.0931634473421587</v>
      </c>
      <c r="CW68" s="323" t="n">
        <v>0.0854344251842843</v>
      </c>
      <c r="CX68" s="323" t="n">
        <v>0.0757991522517903</v>
      </c>
      <c r="CY68" s="323" t="n">
        <v>0.0951400516951285</v>
      </c>
      <c r="CZ68" s="323" t="n">
        <v>0.09328777311461</v>
      </c>
      <c r="DA68" s="323" t="n">
        <v>0.0926958647823608</v>
      </c>
      <c r="DB68" s="323" t="n">
        <v>0.0922065226412814</v>
      </c>
      <c r="DC68" s="323" t="n">
        <v>0.0770261843124931</v>
      </c>
      <c r="DD68" s="323" t="n">
        <v>0.0921869580954444</v>
      </c>
      <c r="DE68" s="323" t="n">
        <v>0.092383858928742</v>
      </c>
      <c r="DF68" s="346" t="n">
        <v>0.0943136466505998</v>
      </c>
    </row>
    <row r="69" customFormat="false" ht="15" hidden="false" customHeight="true" outlineLevel="0" collapsed="false">
      <c r="B69" s="342" t="s">
        <v>163</v>
      </c>
      <c r="C69" s="312" t="n">
        <v>0.131124023823504</v>
      </c>
      <c r="D69" s="312" t="n">
        <v>0.134964804857678</v>
      </c>
      <c r="E69" s="312" t="n">
        <v>0.150383051269956</v>
      </c>
      <c r="F69" s="312" t="n">
        <v>0.151939597243485</v>
      </c>
      <c r="G69" s="312" t="n">
        <v>0.123165196857614</v>
      </c>
      <c r="H69" s="312" t="n">
        <v>0.131520057706842</v>
      </c>
      <c r="I69" s="312" t="n">
        <v>0.127841146714953</v>
      </c>
      <c r="J69" s="312" t="n">
        <v>0.140526376565308</v>
      </c>
      <c r="K69" s="312" t="n">
        <v>0.13440012033019</v>
      </c>
      <c r="L69" s="312" t="n">
        <v>0.114805864958167</v>
      </c>
      <c r="M69" s="312" t="n">
        <v>0.138535712531928</v>
      </c>
      <c r="N69" s="313" t="n">
        <v>0.116378376803518</v>
      </c>
      <c r="O69" s="312" t="n">
        <v>0.116243075637656</v>
      </c>
      <c r="P69" s="312" t="n">
        <v>0.119271615644261</v>
      </c>
      <c r="Q69" s="312" t="n">
        <v>0.122810714159325</v>
      </c>
      <c r="R69" s="312" t="n">
        <v>0.101566653003772</v>
      </c>
      <c r="S69" s="312" t="n">
        <v>0.104907752303973</v>
      </c>
      <c r="T69" s="312" t="n">
        <v>0.102628465070221</v>
      </c>
      <c r="U69" s="312" t="n">
        <v>0.12373995208607</v>
      </c>
      <c r="V69" s="312" t="n">
        <v>0.107350802417375</v>
      </c>
      <c r="W69" s="312" t="n">
        <v>0.116887824603119</v>
      </c>
      <c r="X69" s="312" t="n">
        <v>0.107938608629871</v>
      </c>
      <c r="Y69" s="312" t="n">
        <v>0.106007000432543</v>
      </c>
      <c r="Z69" s="313" t="n">
        <v>0.0986564902708732</v>
      </c>
      <c r="AA69" s="344" t="n">
        <v>0.117698138942491</v>
      </c>
      <c r="AB69" s="323" t="n">
        <v>0.130842278650876</v>
      </c>
      <c r="AC69" s="323" t="n">
        <v>0.121726404395315</v>
      </c>
      <c r="AD69" s="323" t="n">
        <v>0.118403582973887</v>
      </c>
      <c r="AE69" s="323" t="n">
        <v>0.120874344820731</v>
      </c>
      <c r="AF69" s="323" t="n">
        <v>0.112917265270853</v>
      </c>
      <c r="AG69" s="323" t="n">
        <v>0.11205425335415</v>
      </c>
      <c r="AH69" s="323" t="n">
        <v>0.104479945323505</v>
      </c>
      <c r="AI69" s="323" t="n">
        <v>0.111175764931917</v>
      </c>
      <c r="AJ69" s="323" t="n">
        <v>0.107530082356612</v>
      </c>
      <c r="AK69" s="323" t="n">
        <v>0.101048182272173</v>
      </c>
      <c r="AL69" s="343" t="n">
        <v>0.102891656421424</v>
      </c>
      <c r="AM69" s="323" t="n">
        <v>0.111254005704284</v>
      </c>
      <c r="AN69" s="323" t="n">
        <v>0.104374654007863</v>
      </c>
      <c r="AO69" s="323" t="n">
        <v>0.121345037939721</v>
      </c>
      <c r="AP69" s="323" t="n">
        <v>0.121455026633989</v>
      </c>
      <c r="AQ69" s="323" t="n">
        <v>0.117097103107252</v>
      </c>
      <c r="AR69" s="323" t="n">
        <v>0.101634173115146</v>
      </c>
      <c r="AS69" s="323" t="n">
        <v>0.118719859335672</v>
      </c>
      <c r="AT69" s="323" t="n">
        <v>0.117875148425643</v>
      </c>
      <c r="AU69" s="323" t="n">
        <v>0.123260382923366</v>
      </c>
      <c r="AV69" s="323" t="n">
        <v>0.112239376862932</v>
      </c>
      <c r="AW69" s="323" t="n">
        <v>0.120313736157848</v>
      </c>
      <c r="AX69" s="323" t="n">
        <v>0.104818859052752</v>
      </c>
      <c r="AY69" s="323" t="n">
        <v>0.113777104871648</v>
      </c>
      <c r="AZ69" s="323" t="n">
        <v>0.12260591929115</v>
      </c>
      <c r="BA69" s="323" t="n">
        <v>0.120124014270576</v>
      </c>
      <c r="BB69" s="323" t="n">
        <v>0.106624825166926</v>
      </c>
      <c r="BC69" s="323" t="n">
        <v>0.126178372230816</v>
      </c>
      <c r="BD69" s="323" t="n">
        <v>0.10996157369304</v>
      </c>
      <c r="BE69" s="323" t="n">
        <v>0.118593566045962</v>
      </c>
      <c r="BF69" s="323" t="n">
        <v>0.0957260434713175</v>
      </c>
      <c r="BG69" s="323" t="n">
        <v>0.0980671485785385</v>
      </c>
      <c r="BH69" s="323" t="n">
        <v>0.0977961516671802</v>
      </c>
      <c r="BI69" s="323" t="n">
        <v>0.102257249422039</v>
      </c>
      <c r="BJ69" s="343" t="n">
        <v>0.0927811114382126</v>
      </c>
      <c r="BK69" s="323" t="n">
        <v>0.116127906677006</v>
      </c>
      <c r="BL69" s="323" t="n">
        <v>0.112484481148066</v>
      </c>
      <c r="BM69" s="323" t="n">
        <v>0.113049540425961</v>
      </c>
      <c r="BN69" s="323" t="n">
        <v>0.110754250312536</v>
      </c>
      <c r="BO69" s="323" t="n">
        <v>0.11152484113985</v>
      </c>
      <c r="BP69" s="323" t="n">
        <v>0.109600495459276</v>
      </c>
      <c r="BQ69" s="323" t="n">
        <v>0.109239567597601</v>
      </c>
      <c r="BR69" s="323" t="n">
        <v>0.122405062991465</v>
      </c>
      <c r="BS69" s="323" t="n">
        <v>0.113256354484712</v>
      </c>
      <c r="BT69" s="323" t="n">
        <v>0.10754101953312</v>
      </c>
      <c r="BU69" s="323" t="n">
        <v>0.105169961576893</v>
      </c>
      <c r="BV69" s="323" t="n">
        <v>0.100402628780058</v>
      </c>
      <c r="BW69" s="344" t="n">
        <v>0.0953098161498728</v>
      </c>
      <c r="BX69" s="323" t="n">
        <v>0.100736931289005</v>
      </c>
      <c r="BY69" s="323" t="n">
        <v>0.100665135960074</v>
      </c>
      <c r="BZ69" s="323" t="n">
        <v>0.0947984308761175</v>
      </c>
      <c r="CA69" s="323" t="n">
        <v>0.0987775934018729</v>
      </c>
      <c r="CB69" s="323" t="n">
        <v>0.0960633388466813</v>
      </c>
      <c r="CC69" s="323" t="n">
        <v>0.104441090840826</v>
      </c>
      <c r="CD69" s="323" t="n">
        <v>0.0911652533209768</v>
      </c>
      <c r="CE69" s="323" t="n">
        <v>0.0962877090369566</v>
      </c>
      <c r="CF69" s="323" t="n">
        <v>0.09058378308135</v>
      </c>
      <c r="CG69" s="323" t="n">
        <v>0.0932053172535422</v>
      </c>
      <c r="CH69" s="323" t="n">
        <v>0.0900952567975476</v>
      </c>
      <c r="CI69" s="344" t="n">
        <v>0.0947411278561872</v>
      </c>
      <c r="CJ69" s="323" t="n">
        <v>0.105526946964279</v>
      </c>
      <c r="CK69" s="323" t="n">
        <v>0.092600993854276</v>
      </c>
      <c r="CL69" s="323" t="n">
        <v>0.0974092216883709</v>
      </c>
      <c r="CM69" s="323" t="n">
        <v>0.0877131838160795</v>
      </c>
      <c r="CN69" s="323" t="n">
        <v>0.0885744002356888</v>
      </c>
      <c r="CO69" s="323" t="n">
        <v>0.0886644930838059</v>
      </c>
      <c r="CP69" s="323" t="n">
        <v>0.0907540566083363</v>
      </c>
      <c r="CQ69" s="323" t="n">
        <v>0.0913696216459721</v>
      </c>
      <c r="CR69" s="323" t="n">
        <v>0.089661105854977</v>
      </c>
      <c r="CS69" s="323" t="n">
        <v>0.0919616455784916</v>
      </c>
      <c r="CT69" s="345" t="n">
        <v>0.085998114069854</v>
      </c>
      <c r="CU69" s="323" t="n">
        <v>0.0961617743876043</v>
      </c>
      <c r="CV69" s="323" t="n">
        <v>0.09737729774708</v>
      </c>
      <c r="CW69" s="323" t="n">
        <v>0.0945136371926381</v>
      </c>
      <c r="CX69" s="323" t="n">
        <v>0.0965690415826608</v>
      </c>
      <c r="CY69" s="323" t="n">
        <v>0.0860758962405301</v>
      </c>
      <c r="CZ69" s="323" t="n">
        <v>0.0905062815511922</v>
      </c>
      <c r="DA69" s="323" t="n">
        <v>0.0902649987843965</v>
      </c>
      <c r="DB69" s="323" t="n">
        <v>0.0902852399562937</v>
      </c>
      <c r="DC69" s="323" t="n">
        <v>0.0867599955298763</v>
      </c>
      <c r="DD69" s="323" t="n">
        <v>0.0893312040064302</v>
      </c>
      <c r="DE69" s="323" t="n">
        <v>0.0909285248095926</v>
      </c>
      <c r="DF69" s="346" t="n">
        <v>0.10097084155611</v>
      </c>
    </row>
    <row r="70" customFormat="false" ht="15" hidden="false" customHeight="true" outlineLevel="0" collapsed="false">
      <c r="B70" s="342" t="s">
        <v>164</v>
      </c>
      <c r="C70" s="374" t="s">
        <v>168</v>
      </c>
      <c r="D70" s="374" t="s">
        <v>168</v>
      </c>
      <c r="E70" s="374" t="s">
        <v>168</v>
      </c>
      <c r="F70" s="374" t="s">
        <v>168</v>
      </c>
      <c r="G70" s="374" t="s">
        <v>168</v>
      </c>
      <c r="H70" s="374" t="s">
        <v>168</v>
      </c>
      <c r="I70" s="374" t="s">
        <v>168</v>
      </c>
      <c r="J70" s="374" t="s">
        <v>168</v>
      </c>
      <c r="K70" s="374" t="s">
        <v>168</v>
      </c>
      <c r="L70" s="374" t="s">
        <v>168</v>
      </c>
      <c r="M70" s="374" t="s">
        <v>168</v>
      </c>
      <c r="N70" s="375" t="s">
        <v>168</v>
      </c>
      <c r="O70" s="374" t="s">
        <v>168</v>
      </c>
      <c r="P70" s="374" t="s">
        <v>168</v>
      </c>
      <c r="Q70" s="374" t="s">
        <v>168</v>
      </c>
      <c r="R70" s="374" t="s">
        <v>168</v>
      </c>
      <c r="S70" s="374" t="s">
        <v>168</v>
      </c>
      <c r="T70" s="374" t="s">
        <v>168</v>
      </c>
      <c r="U70" s="374" t="s">
        <v>168</v>
      </c>
      <c r="V70" s="374" t="s">
        <v>168</v>
      </c>
      <c r="W70" s="374" t="s">
        <v>168</v>
      </c>
      <c r="X70" s="374" t="s">
        <v>168</v>
      </c>
      <c r="Y70" s="374" t="s">
        <v>168</v>
      </c>
      <c r="Z70" s="375" t="s">
        <v>168</v>
      </c>
      <c r="AA70" s="348" t="n">
        <v>0</v>
      </c>
      <c r="AB70" s="348" t="n">
        <v>0</v>
      </c>
      <c r="AC70" s="348" t="n">
        <v>0</v>
      </c>
      <c r="AD70" s="348" t="n">
        <v>0</v>
      </c>
      <c r="AE70" s="348" t="n">
        <v>0</v>
      </c>
      <c r="AF70" s="348" t="n">
        <v>0</v>
      </c>
      <c r="AG70" s="348" t="n">
        <v>0</v>
      </c>
      <c r="AH70" s="348" t="n">
        <v>0</v>
      </c>
      <c r="AI70" s="348" t="n">
        <v>0</v>
      </c>
      <c r="AJ70" s="348" t="n">
        <v>0</v>
      </c>
      <c r="AK70" s="348" t="n">
        <v>0</v>
      </c>
      <c r="AL70" s="349" t="n">
        <v>0</v>
      </c>
      <c r="AM70" s="348" t="n">
        <v>0</v>
      </c>
      <c r="AN70" s="348" t="n">
        <v>0</v>
      </c>
      <c r="AO70" s="348" t="n">
        <v>0</v>
      </c>
      <c r="AP70" s="348" t="n">
        <v>0</v>
      </c>
      <c r="AQ70" s="348" t="n">
        <v>0</v>
      </c>
      <c r="AR70" s="348" t="n">
        <v>0</v>
      </c>
      <c r="AS70" s="348" t="n">
        <v>0</v>
      </c>
      <c r="AT70" s="348" t="n">
        <v>0</v>
      </c>
      <c r="AU70" s="348" t="n">
        <v>0</v>
      </c>
      <c r="AV70" s="348" t="n">
        <v>0</v>
      </c>
      <c r="AW70" s="323" t="n">
        <v>0.10500009919184</v>
      </c>
      <c r="AX70" s="348" t="n">
        <v>0</v>
      </c>
      <c r="AY70" s="323" t="n">
        <v>0</v>
      </c>
      <c r="AZ70" s="323" t="n">
        <v>0.0949999469240587</v>
      </c>
      <c r="BA70" s="323" t="n">
        <v>0.0900000055148498</v>
      </c>
      <c r="BB70" s="323" t="n">
        <v>0</v>
      </c>
      <c r="BC70" s="323" t="n">
        <v>0.114699973398694</v>
      </c>
      <c r="BD70" s="323" t="n">
        <v>0.0649999427767033</v>
      </c>
      <c r="BE70" s="323" t="n">
        <v>0.10999995753453</v>
      </c>
      <c r="BF70" s="323" t="n">
        <v>0.094999980826677</v>
      </c>
      <c r="BG70" s="348" t="n">
        <v>0</v>
      </c>
      <c r="BH70" s="323" t="n">
        <v>0.098000005052174</v>
      </c>
      <c r="BI70" s="348" t="n">
        <v>0</v>
      </c>
      <c r="BJ70" s="349" t="n">
        <v>0</v>
      </c>
      <c r="BK70" s="323" t="n">
        <v>0.0836795812527955</v>
      </c>
      <c r="BL70" s="323" t="n">
        <v>0.0939000083021323</v>
      </c>
      <c r="BM70" s="323" t="s">
        <v>168</v>
      </c>
      <c r="BN70" s="323" t="s">
        <v>168</v>
      </c>
      <c r="BO70" s="348" t="n">
        <v>0</v>
      </c>
      <c r="BP70" s="348" t="n">
        <v>0</v>
      </c>
      <c r="BQ70" s="323" t="n">
        <v>0.0900001103989578</v>
      </c>
      <c r="BR70" s="323" t="n">
        <v>0.0950000013072507</v>
      </c>
      <c r="BS70" s="323" t="s">
        <v>168</v>
      </c>
      <c r="BT70" s="323" t="s">
        <v>168</v>
      </c>
      <c r="BU70" s="323" t="n">
        <v>0.0824999918483526</v>
      </c>
      <c r="BV70" s="323" t="s">
        <v>168</v>
      </c>
      <c r="BW70" s="344" t="n">
        <v>0.0883885981315817</v>
      </c>
      <c r="BX70" s="323" t="s">
        <v>168</v>
      </c>
      <c r="BY70" s="323" t="n">
        <v>0.0949999130981023</v>
      </c>
      <c r="BZ70" s="323" t="n">
        <v>0.0900000516471792</v>
      </c>
      <c r="CA70" s="323" t="n">
        <v>0.0874999537925248</v>
      </c>
      <c r="CB70" s="323" t="n">
        <v>0.0900000982369214</v>
      </c>
      <c r="CC70" s="323" t="n">
        <v>0.0899999285625236</v>
      </c>
      <c r="CD70" s="323" t="s">
        <v>168</v>
      </c>
      <c r="CE70" s="323" t="n">
        <v>0.0909702836454532</v>
      </c>
      <c r="CF70" s="323" t="n">
        <v>0.0900000615955231</v>
      </c>
      <c r="CG70" s="323" t="s">
        <v>168</v>
      </c>
      <c r="CH70" s="323" t="n">
        <v>0.0807905254872674</v>
      </c>
      <c r="CI70" s="344" t="s">
        <v>168</v>
      </c>
      <c r="CJ70" s="323" t="n">
        <v>0.0772421445855849</v>
      </c>
      <c r="CK70" s="323" t="n">
        <v>0.0833690938644562</v>
      </c>
      <c r="CL70" s="323" t="n">
        <v>0.0899999962102393</v>
      </c>
      <c r="CM70" s="323" t="s">
        <v>168</v>
      </c>
      <c r="CN70" s="323" t="n">
        <v>0.0884931701784567</v>
      </c>
      <c r="CO70" s="323" t="s">
        <v>168</v>
      </c>
      <c r="CP70" s="323" t="n">
        <v>0.092834217493075</v>
      </c>
      <c r="CQ70" s="323" t="n">
        <v>0.0805801452032529</v>
      </c>
      <c r="CR70" s="323" t="n">
        <v>0.0900000153174308</v>
      </c>
      <c r="CS70" s="323" t="n">
        <v>0.0899999955233816</v>
      </c>
      <c r="CT70" s="345" t="s">
        <v>168</v>
      </c>
      <c r="CU70" s="323" t="s">
        <v>168</v>
      </c>
      <c r="CV70" s="323" t="s">
        <v>168</v>
      </c>
      <c r="CW70" s="323" t="n">
        <v>0.0900001222756548</v>
      </c>
      <c r="CX70" s="323" t="s">
        <v>168</v>
      </c>
      <c r="CY70" s="323" t="s">
        <v>168</v>
      </c>
      <c r="CZ70" s="323" t="s">
        <v>168</v>
      </c>
      <c r="DA70" s="323" t="s">
        <v>168</v>
      </c>
      <c r="DB70" s="323" t="s">
        <v>168</v>
      </c>
      <c r="DC70" s="323" t="s">
        <v>168</v>
      </c>
      <c r="DD70" s="323" t="s">
        <v>168</v>
      </c>
      <c r="DE70" s="323" t="s">
        <v>168</v>
      </c>
      <c r="DF70" s="346" t="n">
        <v>0.0900000594758591</v>
      </c>
    </row>
    <row r="71" customFormat="false" ht="15" hidden="false" customHeight="true" outlineLevel="0" collapsed="false">
      <c r="B71" s="342" t="s">
        <v>165</v>
      </c>
      <c r="C71" s="312" t="s">
        <v>170</v>
      </c>
      <c r="D71" s="312" t="s">
        <v>168</v>
      </c>
      <c r="E71" s="312" t="s">
        <v>170</v>
      </c>
      <c r="F71" s="312" t="s">
        <v>170</v>
      </c>
      <c r="G71" s="312" t="s">
        <v>170</v>
      </c>
      <c r="H71" s="312" t="s">
        <v>170</v>
      </c>
      <c r="I71" s="312" t="s">
        <v>170</v>
      </c>
      <c r="J71" s="312" t="s">
        <v>170</v>
      </c>
      <c r="K71" s="312"/>
      <c r="L71" s="312" t="s">
        <v>170</v>
      </c>
      <c r="M71" s="312" t="s">
        <v>170</v>
      </c>
      <c r="N71" s="313" t="s">
        <v>170</v>
      </c>
      <c r="O71" s="312" t="s">
        <v>170</v>
      </c>
      <c r="P71" s="312" t="s">
        <v>170</v>
      </c>
      <c r="Q71" s="312" t="s">
        <v>170</v>
      </c>
      <c r="R71" s="312"/>
      <c r="S71" s="312" t="s">
        <v>170</v>
      </c>
      <c r="T71" s="312" t="s">
        <v>170</v>
      </c>
      <c r="U71" s="312" t="s">
        <v>170</v>
      </c>
      <c r="V71" s="312" t="s">
        <v>170</v>
      </c>
      <c r="W71" s="312" t="s">
        <v>170</v>
      </c>
      <c r="X71" s="312" t="s">
        <v>170</v>
      </c>
      <c r="Y71" s="312" t="s">
        <v>170</v>
      </c>
      <c r="Z71" s="313" t="s">
        <v>170</v>
      </c>
      <c r="AA71" s="348" t="n">
        <v>0</v>
      </c>
      <c r="AB71" s="348" t="n">
        <v>0</v>
      </c>
      <c r="AC71" s="348" t="n">
        <v>0</v>
      </c>
      <c r="AD71" s="348" t="n">
        <v>0</v>
      </c>
      <c r="AE71" s="323" t="n">
        <v>0.110000000988963</v>
      </c>
      <c r="AF71" s="348" t="n">
        <v>0</v>
      </c>
      <c r="AG71" s="348" t="n">
        <v>0</v>
      </c>
      <c r="AH71" s="348" t="n">
        <v>0</v>
      </c>
      <c r="AI71" s="348" t="n">
        <v>0</v>
      </c>
      <c r="AJ71" s="348" t="n">
        <v>0</v>
      </c>
      <c r="AK71" s="348" t="n">
        <v>0</v>
      </c>
      <c r="AL71" s="349" t="n">
        <v>0</v>
      </c>
      <c r="AM71" s="348" t="n">
        <v>0</v>
      </c>
      <c r="AN71" s="348" t="n">
        <v>0</v>
      </c>
      <c r="AO71" s="348" t="n">
        <v>0</v>
      </c>
      <c r="AP71" s="348" t="n">
        <v>0</v>
      </c>
      <c r="AQ71" s="348" t="n">
        <v>0</v>
      </c>
      <c r="AR71" s="348" t="n">
        <v>0</v>
      </c>
      <c r="AS71" s="348" t="n">
        <v>0</v>
      </c>
      <c r="AT71" s="348" t="n">
        <v>0</v>
      </c>
      <c r="AU71" s="348" t="n">
        <v>0</v>
      </c>
      <c r="AV71" s="348" t="n">
        <v>0</v>
      </c>
      <c r="AW71" s="348" t="n">
        <v>0</v>
      </c>
      <c r="AX71" s="348" t="n">
        <v>0</v>
      </c>
      <c r="AY71" s="348" t="n">
        <v>0</v>
      </c>
      <c r="AZ71" s="348" t="n">
        <v>0</v>
      </c>
      <c r="BA71" s="348" t="n">
        <v>0</v>
      </c>
      <c r="BB71" s="348" t="n">
        <v>0</v>
      </c>
      <c r="BC71" s="348" t="n">
        <v>0</v>
      </c>
      <c r="BD71" s="348" t="n">
        <v>0</v>
      </c>
      <c r="BE71" s="348" t="n">
        <v>0</v>
      </c>
      <c r="BF71" s="348" t="n">
        <v>0</v>
      </c>
      <c r="BG71" s="348" t="n">
        <v>0</v>
      </c>
      <c r="BH71" s="348" t="n">
        <v>0</v>
      </c>
      <c r="BI71" s="348" t="n">
        <v>0</v>
      </c>
      <c r="BJ71" s="349" t="n">
        <v>0</v>
      </c>
      <c r="BK71" s="348" t="n">
        <v>0</v>
      </c>
      <c r="BL71" s="348" t="n">
        <v>0</v>
      </c>
      <c r="BM71" s="348" t="n">
        <v>0</v>
      </c>
      <c r="BN71" s="348" t="n">
        <v>0</v>
      </c>
      <c r="BO71" s="323" t="n">
        <v>0.18</v>
      </c>
      <c r="BP71" s="348" t="n">
        <v>0</v>
      </c>
      <c r="BQ71" s="348" t="n">
        <v>0</v>
      </c>
      <c r="BR71" s="348" t="n">
        <v>0</v>
      </c>
      <c r="BS71" s="348" t="n">
        <v>0</v>
      </c>
      <c r="BT71" s="348" t="n">
        <v>0</v>
      </c>
      <c r="BU71" s="348" t="n">
        <v>0</v>
      </c>
      <c r="BV71" s="348" t="n">
        <v>0</v>
      </c>
      <c r="BW71" s="350" t="n">
        <v>0</v>
      </c>
      <c r="BX71" s="348" t="n">
        <v>0</v>
      </c>
      <c r="BY71" s="348" t="n">
        <v>0</v>
      </c>
      <c r="BZ71" s="348" t="n">
        <v>0</v>
      </c>
      <c r="CA71" s="348" t="n">
        <v>0</v>
      </c>
      <c r="CB71" s="348" t="n">
        <v>0</v>
      </c>
      <c r="CC71" s="348" t="n">
        <v>0</v>
      </c>
      <c r="CD71" s="348" t="n">
        <v>0</v>
      </c>
      <c r="CE71" s="348" t="n">
        <v>0</v>
      </c>
      <c r="CF71" s="348" t="n">
        <v>0</v>
      </c>
      <c r="CG71" s="348" t="n">
        <v>0</v>
      </c>
      <c r="CH71" s="323" t="n">
        <v>0.115000005125182</v>
      </c>
      <c r="CI71" s="344" t="s">
        <v>168</v>
      </c>
      <c r="CJ71" s="323" t="s">
        <v>168</v>
      </c>
      <c r="CK71" s="323" t="s">
        <v>168</v>
      </c>
      <c r="CL71" s="323" t="s">
        <v>168</v>
      </c>
      <c r="CM71" s="323" t="s">
        <v>168</v>
      </c>
      <c r="CN71" s="323" t="s">
        <v>168</v>
      </c>
      <c r="CO71" s="323" t="s">
        <v>168</v>
      </c>
      <c r="CP71" s="323" t="s">
        <v>168</v>
      </c>
      <c r="CQ71" s="323" t="s">
        <v>168</v>
      </c>
      <c r="CR71" s="323" t="s">
        <v>168</v>
      </c>
      <c r="CS71" s="323" t="s">
        <v>168</v>
      </c>
      <c r="CT71" s="345" t="s">
        <v>168</v>
      </c>
      <c r="CU71" s="323" t="s">
        <v>168</v>
      </c>
      <c r="CV71" s="323" t="s">
        <v>168</v>
      </c>
      <c r="CW71" s="323" t="s">
        <v>168</v>
      </c>
      <c r="CX71" s="323" t="n">
        <v>0.110000011098805</v>
      </c>
      <c r="CY71" s="323" t="s">
        <v>168</v>
      </c>
      <c r="CZ71" s="323" t="s">
        <v>168</v>
      </c>
      <c r="DA71" s="323" t="s">
        <v>168</v>
      </c>
      <c r="DB71" s="323" t="n">
        <v>0.117499980670053</v>
      </c>
      <c r="DC71" s="323" t="s">
        <v>168</v>
      </c>
      <c r="DD71" s="323" t="s">
        <v>168</v>
      </c>
      <c r="DE71" s="323" t="s">
        <v>168</v>
      </c>
      <c r="DF71" s="346" t="n">
        <v>0.119999985230762</v>
      </c>
    </row>
    <row r="72" customFormat="false" ht="15" hidden="false" customHeight="true" outlineLevel="0" collapsed="false">
      <c r="B72" s="342" t="s">
        <v>166</v>
      </c>
      <c r="C72" s="312" t="n">
        <v>0.131833549218982</v>
      </c>
      <c r="D72" s="312" t="n">
        <v>0.126818122293192</v>
      </c>
      <c r="E72" s="312" t="n">
        <v>0.125082077716038</v>
      </c>
      <c r="F72" s="312" t="n">
        <v>0.137679352305776</v>
      </c>
      <c r="G72" s="312" t="n">
        <v>0.134280630318747</v>
      </c>
      <c r="H72" s="312" t="n">
        <v>0.13218028717376</v>
      </c>
      <c r="I72" s="312" t="n">
        <v>0.136749824109636</v>
      </c>
      <c r="J72" s="312" t="n">
        <v>0.130630032161172</v>
      </c>
      <c r="K72" s="312" t="n">
        <v>0.123752041128909</v>
      </c>
      <c r="L72" s="312" t="n">
        <v>0.123809397803577</v>
      </c>
      <c r="M72" s="312" t="n">
        <v>0.132406922245683</v>
      </c>
      <c r="N72" s="313" t="n">
        <v>0.117693384553264</v>
      </c>
      <c r="O72" s="312" t="n">
        <v>0.135072325957849</v>
      </c>
      <c r="P72" s="312" t="n">
        <v>0.134320502573819</v>
      </c>
      <c r="Q72" s="312" t="n">
        <v>0.134691386921533</v>
      </c>
      <c r="R72" s="312" t="n">
        <v>0.145050145073652</v>
      </c>
      <c r="S72" s="312" t="n">
        <v>0.131042384162169</v>
      </c>
      <c r="T72" s="312" t="n">
        <v>0.125671858383314</v>
      </c>
      <c r="U72" s="312" t="n">
        <v>0.12433300907684</v>
      </c>
      <c r="V72" s="312" t="n">
        <v>0.132840557668214</v>
      </c>
      <c r="W72" s="312" t="n">
        <v>0.127366628091892</v>
      </c>
      <c r="X72" s="312" t="n">
        <v>0.124621546846735</v>
      </c>
      <c r="Y72" s="312" t="n">
        <v>0.131787192527924</v>
      </c>
      <c r="Z72" s="313" t="n">
        <v>0.122957247174723</v>
      </c>
      <c r="AA72" s="344" t="n">
        <v>0.119182509354944</v>
      </c>
      <c r="AB72" s="323" t="n">
        <v>0.1302797547929</v>
      </c>
      <c r="AC72" s="323" t="n">
        <v>0.128001599836913</v>
      </c>
      <c r="AD72" s="323" t="n">
        <v>0.119469900346738</v>
      </c>
      <c r="AE72" s="323" t="n">
        <v>0.114986995402678</v>
      </c>
      <c r="AF72" s="323" t="n">
        <v>0.120511341784463</v>
      </c>
      <c r="AG72" s="323" t="n">
        <v>0.119942080858272</v>
      </c>
      <c r="AH72" s="323" t="n">
        <v>0.151612650433931</v>
      </c>
      <c r="AI72" s="323" t="n">
        <v>0.121607817945336</v>
      </c>
      <c r="AJ72" s="323" t="n">
        <v>0.121613276587045</v>
      </c>
      <c r="AK72" s="323" t="n">
        <v>0.111297804155445</v>
      </c>
      <c r="AL72" s="343" t="n">
        <v>0.109628419724925</v>
      </c>
      <c r="AM72" s="323" t="n">
        <v>0.116677842202066</v>
      </c>
      <c r="AN72" s="323" t="n">
        <v>0.0927609575457367</v>
      </c>
      <c r="AO72" s="323" t="n">
        <v>0.102746535384301</v>
      </c>
      <c r="AP72" s="323" t="n">
        <v>0.106209135938111</v>
      </c>
      <c r="AQ72" s="323" t="n">
        <v>0.118675065492452</v>
      </c>
      <c r="AR72" s="323" t="n">
        <v>0.105759436680408</v>
      </c>
      <c r="AS72" s="323" t="n">
        <v>0.107758571785227</v>
      </c>
      <c r="AT72" s="323" t="n">
        <v>0.107738785689633</v>
      </c>
      <c r="AU72" s="323" t="n">
        <v>0.0991558924159731</v>
      </c>
      <c r="AV72" s="323" t="n">
        <v>0.112254036435428</v>
      </c>
      <c r="AW72" s="323" t="n">
        <v>0.112917959158685</v>
      </c>
      <c r="AX72" s="323" t="n">
        <v>0.108233191335691</v>
      </c>
      <c r="AY72" s="323" t="n">
        <v>0.115380257814066</v>
      </c>
      <c r="AZ72" s="323" t="n">
        <v>0.116685335687295</v>
      </c>
      <c r="BA72" s="323" t="n">
        <v>0.112821893415151</v>
      </c>
      <c r="BB72" s="323" t="n">
        <v>0.117673546846396</v>
      </c>
      <c r="BC72" s="323" t="n">
        <v>0.113120669536251</v>
      </c>
      <c r="BD72" s="323" t="n">
        <v>0.118353143677578</v>
      </c>
      <c r="BE72" s="323" t="n">
        <v>0.114060353372646</v>
      </c>
      <c r="BF72" s="323" t="n">
        <v>0.107199624648338</v>
      </c>
      <c r="BG72" s="323" t="n">
        <v>0.111509370232082</v>
      </c>
      <c r="BH72" s="323" t="n">
        <v>0.11212216249482</v>
      </c>
      <c r="BI72" s="323" t="n">
        <v>0.112064206197679</v>
      </c>
      <c r="BJ72" s="343" t="n">
        <v>0.109564784099421</v>
      </c>
      <c r="BK72" s="323" t="n">
        <v>0.119818727847563</v>
      </c>
      <c r="BL72" s="323" t="n">
        <v>0.112440382666803</v>
      </c>
      <c r="BM72" s="323" t="n">
        <v>0.107578423724144</v>
      </c>
      <c r="BN72" s="323" t="n">
        <v>0.104413374962612</v>
      </c>
      <c r="BO72" s="323" t="n">
        <v>0.112659112978194</v>
      </c>
      <c r="BP72" s="323" t="n">
        <v>0.113089887484422</v>
      </c>
      <c r="BQ72" s="323" t="n">
        <v>0.105685234688019</v>
      </c>
      <c r="BR72" s="323" t="n">
        <v>0.120819525029632</v>
      </c>
      <c r="BS72" s="323" t="n">
        <v>0.112392396010471</v>
      </c>
      <c r="BT72" s="323" t="n">
        <v>0.111271431735141</v>
      </c>
      <c r="BU72" s="323" t="n">
        <v>0.11114111742963</v>
      </c>
      <c r="BV72" s="323" t="n">
        <v>0.110224920683094</v>
      </c>
      <c r="BW72" s="344" t="n">
        <v>0.102868842458213</v>
      </c>
      <c r="BX72" s="323" t="n">
        <v>0.105181306358984</v>
      </c>
      <c r="BY72" s="323" t="n">
        <v>0.108548340159385</v>
      </c>
      <c r="BZ72" s="323" t="n">
        <v>0.104727827097338</v>
      </c>
      <c r="CA72" s="323" t="n">
        <v>0.109443936932581</v>
      </c>
      <c r="CB72" s="323" t="n">
        <v>0.107194204174895</v>
      </c>
      <c r="CC72" s="323" t="n">
        <v>0.106641540612721</v>
      </c>
      <c r="CD72" s="323" t="n">
        <v>0.105488027795354</v>
      </c>
      <c r="CE72" s="323" t="n">
        <v>0.106426072158502</v>
      </c>
      <c r="CF72" s="323" t="n">
        <v>0.106324522128167</v>
      </c>
      <c r="CG72" s="323" t="n">
        <v>0.103696653423512</v>
      </c>
      <c r="CH72" s="323" t="n">
        <v>0.106842100820456</v>
      </c>
      <c r="CI72" s="344" t="n">
        <v>0.105075974018511</v>
      </c>
      <c r="CJ72" s="323" t="n">
        <v>0.102585844798806</v>
      </c>
      <c r="CK72" s="323" t="n">
        <v>0.104125561348534</v>
      </c>
      <c r="CL72" s="323" t="n">
        <v>0.11069477155734</v>
      </c>
      <c r="CM72" s="323" t="n">
        <v>0.104706557678494</v>
      </c>
      <c r="CN72" s="323" t="n">
        <v>0.111756455630356</v>
      </c>
      <c r="CO72" s="323" t="n">
        <v>0.102851637152578</v>
      </c>
      <c r="CP72" s="323" t="n">
        <v>0.109744294305426</v>
      </c>
      <c r="CQ72" s="323" t="n">
        <v>0.108334898154396</v>
      </c>
      <c r="CR72" s="323" t="n">
        <v>0.104346375487998</v>
      </c>
      <c r="CS72" s="323" t="n">
        <v>0.11040696921073</v>
      </c>
      <c r="CT72" s="345" t="n">
        <v>0.103447734702634</v>
      </c>
      <c r="CU72" s="323" t="n">
        <v>0.0977766565517113</v>
      </c>
      <c r="CV72" s="323" t="n">
        <v>0.112480534330711</v>
      </c>
      <c r="CW72" s="323" t="n">
        <v>0.102784957776222</v>
      </c>
      <c r="CX72" s="323" t="n">
        <v>0.112535556787761</v>
      </c>
      <c r="CY72" s="323" t="n">
        <v>0.109894880867324</v>
      </c>
      <c r="CZ72" s="323" t="n">
        <v>0.107229902258007</v>
      </c>
      <c r="DA72" s="323" t="n">
        <v>0.107324394648517</v>
      </c>
      <c r="DB72" s="323" t="n">
        <v>0.107352654355564</v>
      </c>
      <c r="DC72" s="323" t="n">
        <v>0.110768593170117</v>
      </c>
      <c r="DD72" s="323" t="n">
        <v>0.105449952835744</v>
      </c>
      <c r="DE72" s="323" t="n">
        <v>0.113737000981641</v>
      </c>
      <c r="DF72" s="346" t="n">
        <v>0.102642975982909</v>
      </c>
    </row>
    <row r="73" customFormat="false" ht="15" hidden="false" customHeight="true" outlineLevel="0" collapsed="false">
      <c r="B73" s="342" t="s">
        <v>167</v>
      </c>
      <c r="C73" s="312" t="n">
        <v>0.108275554043884</v>
      </c>
      <c r="D73" s="312" t="n">
        <v>0.112119644098189</v>
      </c>
      <c r="E73" s="312" t="n">
        <v>0.116468580217291</v>
      </c>
      <c r="F73" s="312" t="n">
        <v>0.110171346948286</v>
      </c>
      <c r="G73" s="312" t="n">
        <v>0.115719325515112</v>
      </c>
      <c r="H73" s="312" t="n">
        <v>0.110370908013821</v>
      </c>
      <c r="I73" s="312" t="n">
        <v>0.112243195354353</v>
      </c>
      <c r="J73" s="312" t="n">
        <v>0.116052946760516</v>
      </c>
      <c r="K73" s="312" t="n">
        <v>0.110217340530341</v>
      </c>
      <c r="L73" s="312" t="n">
        <v>0.107868397692935</v>
      </c>
      <c r="M73" s="312" t="n">
        <v>0.106561522088923</v>
      </c>
      <c r="N73" s="313" t="n">
        <v>0.108272199659335</v>
      </c>
      <c r="O73" s="312" t="n">
        <v>0.106499558699397</v>
      </c>
      <c r="P73" s="312" t="n">
        <v>0.107686751899366</v>
      </c>
      <c r="Q73" s="312" t="n">
        <v>0.102133848358514</v>
      </c>
      <c r="R73" s="312" t="n">
        <v>0.104255556331206</v>
      </c>
      <c r="S73" s="312" t="n">
        <v>0.106419942256453</v>
      </c>
      <c r="T73" s="312" t="n">
        <v>0.102008142432645</v>
      </c>
      <c r="U73" s="312" t="n">
        <v>0.101472640181771</v>
      </c>
      <c r="V73" s="312" t="n">
        <v>0.103402285663643</v>
      </c>
      <c r="W73" s="312" t="n">
        <v>0.0985654212473813</v>
      </c>
      <c r="X73" s="312" t="n">
        <v>0.0990539288311849</v>
      </c>
      <c r="Y73" s="312" t="n">
        <v>0.0962380205426939</v>
      </c>
      <c r="Z73" s="313" t="n">
        <v>0.0982382038146846</v>
      </c>
      <c r="AA73" s="344" t="n">
        <v>0.0995399316265729</v>
      </c>
      <c r="AB73" s="323" t="n">
        <v>0.0997942686008921</v>
      </c>
      <c r="AC73" s="323" t="n">
        <v>0.0975512738346191</v>
      </c>
      <c r="AD73" s="323" t="n">
        <v>0.0963856509270536</v>
      </c>
      <c r="AE73" s="323" t="n">
        <v>0.0923918002189882</v>
      </c>
      <c r="AF73" s="323" t="n">
        <v>0.0934987860168696</v>
      </c>
      <c r="AG73" s="323" t="n">
        <v>0.0884080632537966</v>
      </c>
      <c r="AH73" s="323" t="n">
        <v>0.0930459128943628</v>
      </c>
      <c r="AI73" s="323" t="n">
        <v>0.0915054165353149</v>
      </c>
      <c r="AJ73" s="323" t="n">
        <v>0.0883200025251653</v>
      </c>
      <c r="AK73" s="323" t="n">
        <v>0.0920658275511241</v>
      </c>
      <c r="AL73" s="343" t="n">
        <v>0.0887628623399434</v>
      </c>
      <c r="AM73" s="323" t="n">
        <v>0.0840987390181576</v>
      </c>
      <c r="AN73" s="323" t="n">
        <v>0.0905374718137413</v>
      </c>
      <c r="AO73" s="323" t="n">
        <v>0.0894353650575028</v>
      </c>
      <c r="AP73" s="323" t="n">
        <v>0.0908414395704267</v>
      </c>
      <c r="AQ73" s="323" t="n">
        <v>0.0893195211930716</v>
      </c>
      <c r="AR73" s="323" t="n">
        <v>0.0892221092445293</v>
      </c>
      <c r="AS73" s="323" t="n">
        <v>0.0872257019105227</v>
      </c>
      <c r="AT73" s="323" t="n">
        <v>0.0868800529544427</v>
      </c>
      <c r="AU73" s="323" t="n">
        <v>0.0847118630829719</v>
      </c>
      <c r="AV73" s="323" t="n">
        <v>0.0845740419844556</v>
      </c>
      <c r="AW73" s="323" t="n">
        <v>0.0832011943398779</v>
      </c>
      <c r="AX73" s="323" t="n">
        <v>0.0840970088195722</v>
      </c>
      <c r="AY73" s="323" t="n">
        <v>0.0848711603976499</v>
      </c>
      <c r="AZ73" s="323" t="n">
        <v>0.0846890222407008</v>
      </c>
      <c r="BA73" s="323" t="n">
        <v>0.0863629633939086</v>
      </c>
      <c r="BB73" s="323" t="n">
        <v>0.0860362256700778</v>
      </c>
      <c r="BC73" s="323" t="n">
        <v>0.0870813785733452</v>
      </c>
      <c r="BD73" s="323" t="n">
        <v>0.0865273958234287</v>
      </c>
      <c r="BE73" s="323" t="n">
        <v>0.0886243371707395</v>
      </c>
      <c r="BF73" s="323" t="n">
        <v>0.0872021035592171</v>
      </c>
      <c r="BG73" s="323" t="n">
        <v>0.0883444329502276</v>
      </c>
      <c r="BH73" s="323" t="n">
        <v>0.0873560093766865</v>
      </c>
      <c r="BI73" s="323" t="n">
        <v>0.0881593570192448</v>
      </c>
      <c r="BJ73" s="343" t="n">
        <v>0.0909091456421443</v>
      </c>
      <c r="BK73" s="323" t="n">
        <v>0.0873584879510686</v>
      </c>
      <c r="BL73" s="323" t="n">
        <v>0.0908255908646601</v>
      </c>
      <c r="BM73" s="323" t="n">
        <v>0.0913226409654805</v>
      </c>
      <c r="BN73" s="323" t="n">
        <v>0.0906832697199427</v>
      </c>
      <c r="BO73" s="323" t="n">
        <v>0.0907798884531683</v>
      </c>
      <c r="BP73" s="323" t="n">
        <v>0.0905753802922491</v>
      </c>
      <c r="BQ73" s="323" t="n">
        <v>0.0906262864648481</v>
      </c>
      <c r="BR73" s="323" t="n">
        <v>0.0888107232540431</v>
      </c>
      <c r="BS73" s="323" t="n">
        <v>0.08891150093783</v>
      </c>
      <c r="BT73" s="323" t="n">
        <v>0.0900631256049841</v>
      </c>
      <c r="BU73" s="323" t="n">
        <v>0.0875029175525274</v>
      </c>
      <c r="BV73" s="323" t="n">
        <v>0.0856545316988086</v>
      </c>
      <c r="BW73" s="344" t="n">
        <v>0.0881535856372687</v>
      </c>
      <c r="BX73" s="323" t="n">
        <v>0.08673439606262</v>
      </c>
      <c r="BY73" s="323" t="n">
        <v>0.0857982473316406</v>
      </c>
      <c r="BZ73" s="323" t="n">
        <v>0.0972902888834265</v>
      </c>
      <c r="CA73" s="323" t="n">
        <v>0.0930310131804973</v>
      </c>
      <c r="CB73" s="323" t="n">
        <v>0.087783606719014</v>
      </c>
      <c r="CC73" s="323" t="n">
        <v>0.0967938918369891</v>
      </c>
      <c r="CD73" s="323" t="n">
        <v>0.0848805105911237</v>
      </c>
      <c r="CE73" s="323" t="n">
        <v>0.0950357490863802</v>
      </c>
      <c r="CF73" s="323" t="n">
        <v>0.0892692505008984</v>
      </c>
      <c r="CG73" s="323" t="n">
        <v>0.0819868470204611</v>
      </c>
      <c r="CH73" s="323" t="n">
        <v>0.0915221903118783</v>
      </c>
      <c r="CI73" s="344" t="n">
        <v>0.0846310057852738</v>
      </c>
      <c r="CJ73" s="323" t="n">
        <v>0.0821959087070823</v>
      </c>
      <c r="CK73" s="323" t="n">
        <v>0.0809247857906486</v>
      </c>
      <c r="CL73" s="323" t="n">
        <v>0.0808350293301138</v>
      </c>
      <c r="CM73" s="323" t="n">
        <v>0.0807278067950657</v>
      </c>
      <c r="CN73" s="323" t="n">
        <v>0.0812133247293078</v>
      </c>
      <c r="CO73" s="323" t="n">
        <v>0.0814492183986862</v>
      </c>
      <c r="CP73" s="323" t="n">
        <v>0.0816946734928404</v>
      </c>
      <c r="CQ73" s="323" t="n">
        <v>0.0809280984926548</v>
      </c>
      <c r="CR73" s="323" t="n">
        <v>0.080630835232111</v>
      </c>
      <c r="CS73" s="323" t="n">
        <v>0.080103802957719</v>
      </c>
      <c r="CT73" s="345" t="n">
        <v>0.0819235831290411</v>
      </c>
      <c r="CU73" s="323" t="n">
        <v>0.079048676338211</v>
      </c>
      <c r="CV73" s="323" t="n">
        <v>0.0780822271826027</v>
      </c>
      <c r="CW73" s="323" t="n">
        <v>0.0791919957401995</v>
      </c>
      <c r="CX73" s="323" t="n">
        <v>0.079799307011686</v>
      </c>
      <c r="CY73" s="323" t="n">
        <v>0.0784512656879308</v>
      </c>
      <c r="CZ73" s="323" t="n">
        <v>0.0944540682587964</v>
      </c>
      <c r="DA73" s="323" t="n">
        <v>0.0947595609872088</v>
      </c>
      <c r="DB73" s="323" t="n">
        <v>0.0947251272737206</v>
      </c>
      <c r="DC73" s="323" t="n">
        <v>0.0792048711655968</v>
      </c>
      <c r="DD73" s="323" t="n">
        <v>0.0793954763919571</v>
      </c>
      <c r="DE73" s="323" t="n">
        <v>0.0780511472143751</v>
      </c>
      <c r="DF73" s="346" t="n">
        <v>0.0833009105519545</v>
      </c>
    </row>
    <row r="74" customFormat="false" ht="15" hidden="false" customHeight="true" outlineLevel="0" collapsed="false">
      <c r="B74" s="342" t="s">
        <v>169</v>
      </c>
      <c r="C74" s="312" t="n">
        <v>0.123294363956289</v>
      </c>
      <c r="D74" s="312" t="n">
        <v>0.129595828799001</v>
      </c>
      <c r="E74" s="312" t="n">
        <v>0.127715304005056</v>
      </c>
      <c r="F74" s="312" t="n">
        <v>0.138432675516604</v>
      </c>
      <c r="G74" s="312" t="n">
        <v>0.123755203722165</v>
      </c>
      <c r="H74" s="312" t="n">
        <v>0.136437690948873</v>
      </c>
      <c r="I74" s="312" t="n">
        <v>0.125872996473383</v>
      </c>
      <c r="J74" s="312" t="n">
        <v>0.134081075081711</v>
      </c>
      <c r="K74" s="312" t="n">
        <v>0.130298189572967</v>
      </c>
      <c r="L74" s="312" t="n">
        <v>0.127879463664751</v>
      </c>
      <c r="M74" s="312" t="n">
        <v>0.132853315974874</v>
      </c>
      <c r="N74" s="313" t="n">
        <v>0.113742018232344</v>
      </c>
      <c r="O74" s="312" t="n">
        <v>0.126102638485574</v>
      </c>
      <c r="P74" s="312" t="n">
        <v>0.11054044279475</v>
      </c>
      <c r="Q74" s="312" t="n">
        <v>0.119226374269382</v>
      </c>
      <c r="R74" s="312" t="n">
        <v>0.108048620777834</v>
      </c>
      <c r="S74" s="312" t="n">
        <v>0.109934302313526</v>
      </c>
      <c r="T74" s="312" t="n">
        <v>0.0951549222175296</v>
      </c>
      <c r="U74" s="312" t="n">
        <v>0.090870383808961</v>
      </c>
      <c r="V74" s="312" t="n">
        <v>0.0914363546619397</v>
      </c>
      <c r="W74" s="312" t="n">
        <v>0.0913255625971483</v>
      </c>
      <c r="X74" s="312" t="n">
        <v>0.0959957232471822</v>
      </c>
      <c r="Y74" s="312" t="n">
        <v>0.105125384129874</v>
      </c>
      <c r="Z74" s="313" t="n">
        <v>0.0890942238644801</v>
      </c>
      <c r="AA74" s="344" t="n">
        <v>0.105510553671601</v>
      </c>
      <c r="AB74" s="323" t="n">
        <v>0.0927038912944392</v>
      </c>
      <c r="AC74" s="323" t="n">
        <v>0.0773294509242045</v>
      </c>
      <c r="AD74" s="323" t="n">
        <v>0.0926561231706496</v>
      </c>
      <c r="AE74" s="323" t="n">
        <v>0.0962462223021477</v>
      </c>
      <c r="AF74" s="323" t="n">
        <v>0.094573546490788</v>
      </c>
      <c r="AG74" s="323" t="n">
        <v>0.0857952622233342</v>
      </c>
      <c r="AH74" s="323" t="n">
        <v>0.0905750867082597</v>
      </c>
      <c r="AI74" s="323" t="n">
        <v>0.0898955619649783</v>
      </c>
      <c r="AJ74" s="323" t="n">
        <v>0.0850727609657863</v>
      </c>
      <c r="AK74" s="323" t="n">
        <v>0.0846533787411284</v>
      </c>
      <c r="AL74" s="343" t="n">
        <v>0.0900854200885492</v>
      </c>
      <c r="AM74" s="323" t="n">
        <v>0.100348486106134</v>
      </c>
      <c r="AN74" s="323" t="n">
        <v>0.0794195141793572</v>
      </c>
      <c r="AO74" s="323" t="n">
        <v>0.0856489268006363</v>
      </c>
      <c r="AP74" s="323" t="n">
        <v>0.0850179662973308</v>
      </c>
      <c r="AQ74" s="323" t="n">
        <v>0.0865991904637237</v>
      </c>
      <c r="AR74" s="323" t="n">
        <v>0.0852107628560911</v>
      </c>
      <c r="AS74" s="323" t="n">
        <v>0.0858702143277871</v>
      </c>
      <c r="AT74" s="323" t="n">
        <v>0.0843353780812824</v>
      </c>
      <c r="AU74" s="323" t="n">
        <v>0.0845329234729747</v>
      </c>
      <c r="AV74" s="323" t="n">
        <v>0.0796278896525273</v>
      </c>
      <c r="AW74" s="323" t="n">
        <v>0.0836240929580874</v>
      </c>
      <c r="AX74" s="323" t="n">
        <v>0.0843461078660867</v>
      </c>
      <c r="AY74" s="323" t="n">
        <v>0.0895760359979098</v>
      </c>
      <c r="AZ74" s="323" t="n">
        <v>0.0919286540293707</v>
      </c>
      <c r="BA74" s="323" t="n">
        <v>0.0708860101714669</v>
      </c>
      <c r="BB74" s="323" t="n">
        <v>0.0838227275860615</v>
      </c>
      <c r="BC74" s="323" t="n">
        <v>0.0933513826147359</v>
      </c>
      <c r="BD74" s="323" t="n">
        <v>0.0884232821652593</v>
      </c>
      <c r="BE74" s="323" t="n">
        <v>0.0934259018883545</v>
      </c>
      <c r="BF74" s="323" t="n">
        <v>0.0863764266419935</v>
      </c>
      <c r="BG74" s="323" t="n">
        <v>0.0818324488564551</v>
      </c>
      <c r="BH74" s="323" t="n">
        <v>0.0820315616595023</v>
      </c>
      <c r="BI74" s="323" t="n">
        <v>0.0828715117342237</v>
      </c>
      <c r="BJ74" s="343" t="n">
        <v>0.0918619921567924</v>
      </c>
      <c r="BK74" s="323" t="n">
        <v>0.0935820872322597</v>
      </c>
      <c r="BL74" s="323" t="n">
        <v>0.0960047359071085</v>
      </c>
      <c r="BM74" s="323" t="n">
        <v>0.0854134413821608</v>
      </c>
      <c r="BN74" s="323" t="n">
        <v>0.0867846378686867</v>
      </c>
      <c r="BO74" s="323" t="n">
        <v>0.0802964177850117</v>
      </c>
      <c r="BP74" s="323" t="n">
        <v>0.0920925872041221</v>
      </c>
      <c r="BQ74" s="323" t="n">
        <v>0.0908903155914497</v>
      </c>
      <c r="BR74" s="323" t="n">
        <v>0.0826829075669838</v>
      </c>
      <c r="BS74" s="323" t="n">
        <v>0.0920930608266785</v>
      </c>
      <c r="BT74" s="323" t="n">
        <v>0.0907920665503335</v>
      </c>
      <c r="BU74" s="323" t="n">
        <v>0.0859709421788306</v>
      </c>
      <c r="BV74" s="323" t="n">
        <v>0.0790075906245178</v>
      </c>
      <c r="BW74" s="344" t="n">
        <v>0.0908564950853228</v>
      </c>
      <c r="BX74" s="323" t="n">
        <v>0.0899205621215615</v>
      </c>
      <c r="BY74" s="323" t="n">
        <v>0.086805159383304</v>
      </c>
      <c r="BZ74" s="323" t="n">
        <v>0.0801332451582593</v>
      </c>
      <c r="CA74" s="323" t="n">
        <v>0.0795505200540941</v>
      </c>
      <c r="CB74" s="323" t="n">
        <v>0.0981697489683163</v>
      </c>
      <c r="CC74" s="323" t="n">
        <v>0.0916041818769321</v>
      </c>
      <c r="CD74" s="323" t="n">
        <v>0.0827894807215634</v>
      </c>
      <c r="CE74" s="323" t="n">
        <v>0.0802840620615524</v>
      </c>
      <c r="CF74" s="323" t="n">
        <v>0.0767038437901605</v>
      </c>
      <c r="CG74" s="323" t="n">
        <v>0.0799400347622369</v>
      </c>
      <c r="CH74" s="323" t="n">
        <v>0.0755210388492115</v>
      </c>
      <c r="CI74" s="344" t="n">
        <v>0.0760429619515083</v>
      </c>
      <c r="CJ74" s="323" t="n">
        <v>0.0831206689391311</v>
      </c>
      <c r="CK74" s="323" t="n">
        <v>0.0786414904357083</v>
      </c>
      <c r="CL74" s="323" t="n">
        <v>0.0706418374428651</v>
      </c>
      <c r="CM74" s="323" t="n">
        <v>0.096442413163104</v>
      </c>
      <c r="CN74" s="323" t="n">
        <v>0.0794995726494053</v>
      </c>
      <c r="CO74" s="323" t="n">
        <v>0.0832544750570734</v>
      </c>
      <c r="CP74" s="323" t="n">
        <v>0.0796744195846669</v>
      </c>
      <c r="CQ74" s="323" t="n">
        <v>0.0822778537496761</v>
      </c>
      <c r="CR74" s="323" t="n">
        <v>0.081849964901816</v>
      </c>
      <c r="CS74" s="323" t="n">
        <v>0.0633449789174992</v>
      </c>
      <c r="CT74" s="345" t="n">
        <v>0.0699749623989474</v>
      </c>
      <c r="CU74" s="323" t="n">
        <v>0.0861412841599124</v>
      </c>
      <c r="CV74" s="323" t="n">
        <v>0.0888595712260871</v>
      </c>
      <c r="CW74" s="323" t="n">
        <v>0.0824989818736673</v>
      </c>
      <c r="CX74" s="323" t="n">
        <v>0.0784766419392717</v>
      </c>
      <c r="CY74" s="323" t="n">
        <v>0.0881984513969732</v>
      </c>
      <c r="CZ74" s="323" t="n">
        <v>0.0782596567039675</v>
      </c>
      <c r="DA74" s="323" t="n">
        <v>0.0788088724519555</v>
      </c>
      <c r="DB74" s="323" t="n">
        <v>0.0790255863831909</v>
      </c>
      <c r="DC74" s="323" t="n">
        <v>0.0709639106348238</v>
      </c>
      <c r="DD74" s="323" t="n">
        <v>0.0716744328072578</v>
      </c>
      <c r="DE74" s="323" t="n">
        <v>0.0779787231290724</v>
      </c>
      <c r="DF74" s="346" t="n">
        <v>0.0892649192165734</v>
      </c>
    </row>
    <row r="75" customFormat="false" ht="15" hidden="false" customHeight="true" outlineLevel="0" collapsed="false">
      <c r="B75" s="342" t="s">
        <v>171</v>
      </c>
      <c r="C75" s="312" t="n">
        <v>0.126749268431807</v>
      </c>
      <c r="D75" s="312" t="n">
        <v>0.0934870637147064</v>
      </c>
      <c r="E75" s="312" t="n">
        <v>0.119774520193076</v>
      </c>
      <c r="F75" s="312" t="n">
        <v>0.18000005393451</v>
      </c>
      <c r="G75" s="312" t="n">
        <v>0.142567709337971</v>
      </c>
      <c r="H75" s="312" t="n">
        <v>0.131420779081735</v>
      </c>
      <c r="I75" s="312" t="s">
        <v>170</v>
      </c>
      <c r="J75" s="312" t="n">
        <v>0.114253035665779</v>
      </c>
      <c r="K75" s="312" t="n">
        <v>0.13222492244497</v>
      </c>
      <c r="L75" s="312" t="n">
        <v>0.150059520527011</v>
      </c>
      <c r="M75" s="312" t="n">
        <v>0.127046114536828</v>
      </c>
      <c r="N75" s="313" t="n">
        <v>0.129547710736604</v>
      </c>
      <c r="O75" s="312" t="n">
        <v>0.0910288677428896</v>
      </c>
      <c r="P75" s="312" t="n">
        <v>0.155303483156132</v>
      </c>
      <c r="Q75" s="312" t="n">
        <v>0.126060885742664</v>
      </c>
      <c r="R75" s="312" t="n">
        <v>0.118752765124843</v>
      </c>
      <c r="S75" s="312" t="n">
        <v>0.121944715710415</v>
      </c>
      <c r="T75" s="312" t="n">
        <v>0.127839697548239</v>
      </c>
      <c r="U75" s="312" t="n">
        <v>0.125651980168357</v>
      </c>
      <c r="V75" s="312" t="n">
        <v>0.094434522148102</v>
      </c>
      <c r="W75" s="312" t="n">
        <v>0.114699997714604</v>
      </c>
      <c r="X75" s="312" t="n">
        <v>0.129999994486443</v>
      </c>
      <c r="Y75" s="312" t="n">
        <v>0.129999987442631</v>
      </c>
      <c r="Z75" s="313" t="n">
        <v>0.128193013095712</v>
      </c>
      <c r="AA75" s="344" t="n">
        <v>0.129920222618225</v>
      </c>
      <c r="AB75" s="323" t="n">
        <v>0.130173073050752</v>
      </c>
      <c r="AC75" s="323" t="n">
        <v>0.120729714589104</v>
      </c>
      <c r="AD75" s="323" t="n">
        <v>0.147399945807822</v>
      </c>
      <c r="AE75" s="323" t="n">
        <v>0.113743712536829</v>
      </c>
      <c r="AF75" s="323" t="n">
        <v>0.110000009517685</v>
      </c>
      <c r="AG75" s="323" t="n">
        <v>0.094543404411235</v>
      </c>
      <c r="AH75" s="323" t="n">
        <v>0.100000009244742</v>
      </c>
      <c r="AI75" s="348" t="n">
        <v>0</v>
      </c>
      <c r="AJ75" s="348" t="n">
        <v>0</v>
      </c>
      <c r="AK75" s="348" t="n">
        <v>0</v>
      </c>
      <c r="AL75" s="349" t="n">
        <v>0</v>
      </c>
      <c r="AM75" s="348" t="n">
        <v>0</v>
      </c>
      <c r="AN75" s="348" t="n">
        <v>0</v>
      </c>
      <c r="AO75" s="348" t="n">
        <v>0</v>
      </c>
      <c r="AP75" s="348" t="n">
        <v>0</v>
      </c>
      <c r="AQ75" s="348" t="n">
        <v>0</v>
      </c>
      <c r="AR75" s="348" t="n">
        <v>0</v>
      </c>
      <c r="AS75" s="348" t="n">
        <v>0</v>
      </c>
      <c r="AT75" s="348" t="n">
        <v>0</v>
      </c>
      <c r="AU75" s="348" t="n">
        <v>0</v>
      </c>
      <c r="AV75" s="348" t="n">
        <v>0</v>
      </c>
      <c r="AW75" s="348" t="n">
        <v>0</v>
      </c>
      <c r="AX75" s="348" t="n">
        <v>0</v>
      </c>
      <c r="AY75" s="348" t="n">
        <v>0</v>
      </c>
      <c r="AZ75" s="348" t="n">
        <v>0</v>
      </c>
      <c r="BA75" s="348" t="n">
        <v>0</v>
      </c>
      <c r="BB75" s="348" t="n">
        <v>0</v>
      </c>
      <c r="BC75" s="348" t="n">
        <v>0</v>
      </c>
      <c r="BD75" s="348" t="n">
        <v>0</v>
      </c>
      <c r="BE75" s="348" t="n">
        <v>0</v>
      </c>
      <c r="BF75" s="348" t="n">
        <v>0</v>
      </c>
      <c r="BG75" s="348" t="n">
        <v>0</v>
      </c>
      <c r="BH75" s="348" t="n">
        <v>0</v>
      </c>
      <c r="BI75" s="348" t="n">
        <v>0</v>
      </c>
      <c r="BJ75" s="349" t="n">
        <v>0</v>
      </c>
      <c r="BK75" s="348" t="n">
        <v>0</v>
      </c>
      <c r="BL75" s="348" t="n">
        <v>0</v>
      </c>
      <c r="BM75" s="348" t="n">
        <v>0</v>
      </c>
      <c r="BN75" s="348" t="n">
        <v>0</v>
      </c>
      <c r="BO75" s="348" t="n">
        <v>0</v>
      </c>
      <c r="BP75" s="348" t="n">
        <v>0</v>
      </c>
      <c r="BQ75" s="348" t="n">
        <v>0</v>
      </c>
      <c r="BR75" s="348" t="n">
        <v>0</v>
      </c>
      <c r="BS75" s="348" t="n">
        <v>0</v>
      </c>
      <c r="BT75" s="348" t="n">
        <v>0</v>
      </c>
      <c r="BU75" s="348" t="n">
        <v>0</v>
      </c>
      <c r="BV75" s="348" t="n">
        <v>0</v>
      </c>
      <c r="BW75" s="350" t="n">
        <v>0</v>
      </c>
      <c r="BX75" s="348" t="n">
        <v>0</v>
      </c>
      <c r="BY75" s="348" t="n">
        <v>0</v>
      </c>
      <c r="BZ75" s="348" t="n">
        <v>0</v>
      </c>
      <c r="CA75" s="348" t="n">
        <v>0</v>
      </c>
      <c r="CB75" s="348" t="n">
        <v>0</v>
      </c>
      <c r="CC75" s="348" t="n">
        <v>0</v>
      </c>
      <c r="CD75" s="348" t="n">
        <v>0</v>
      </c>
      <c r="CE75" s="348" t="n">
        <v>0</v>
      </c>
      <c r="CF75" s="348" t="n">
        <v>0</v>
      </c>
      <c r="CG75" s="348" t="n">
        <v>0</v>
      </c>
      <c r="CH75" s="348" t="n">
        <v>0</v>
      </c>
      <c r="CI75" s="350" t="n">
        <v>0</v>
      </c>
      <c r="CJ75" s="348" t="n">
        <v>0</v>
      </c>
      <c r="CK75" s="348" t="n">
        <v>0</v>
      </c>
      <c r="CL75" s="348" t="n">
        <v>0</v>
      </c>
      <c r="CM75" s="348" t="n">
        <v>0</v>
      </c>
      <c r="CN75" s="348" t="n">
        <v>0</v>
      </c>
      <c r="CO75" s="348" t="n">
        <v>0</v>
      </c>
      <c r="CP75" s="348" t="n">
        <v>0</v>
      </c>
      <c r="CQ75" s="348" t="n">
        <v>0</v>
      </c>
      <c r="CR75" s="348" t="n">
        <v>0</v>
      </c>
      <c r="CS75" s="348" t="n">
        <v>0</v>
      </c>
      <c r="CT75" s="351" t="n">
        <v>0</v>
      </c>
      <c r="CU75" s="348" t="n">
        <v>0</v>
      </c>
      <c r="CV75" s="348" t="n">
        <v>0</v>
      </c>
      <c r="CW75" s="348" t="n">
        <v>0</v>
      </c>
      <c r="CX75" s="348" t="n">
        <v>0</v>
      </c>
      <c r="CY75" s="348" t="n">
        <v>0</v>
      </c>
      <c r="CZ75" s="348" t="n">
        <v>0</v>
      </c>
      <c r="DA75" s="348" t="n">
        <v>0</v>
      </c>
      <c r="DB75" s="348" t="n">
        <v>0</v>
      </c>
      <c r="DC75" s="348" t="n">
        <v>0</v>
      </c>
      <c r="DD75" s="348" t="n">
        <v>0</v>
      </c>
      <c r="DE75" s="348" t="n">
        <v>0</v>
      </c>
      <c r="DF75" s="352" t="n">
        <v>0</v>
      </c>
    </row>
    <row r="76" customFormat="false" ht="15" hidden="false" customHeight="true" outlineLevel="0" collapsed="false">
      <c r="B76" s="342" t="s">
        <v>172</v>
      </c>
      <c r="C76" s="312" t="n">
        <v>0.199554945332543</v>
      </c>
      <c r="D76" s="312" t="n">
        <v>0.186185715438257</v>
      </c>
      <c r="E76" s="312" t="n">
        <v>0.197519772925147</v>
      </c>
      <c r="F76" s="312" t="n">
        <v>0.202817410105129</v>
      </c>
      <c r="G76" s="312" t="n">
        <v>0.196639141670117</v>
      </c>
      <c r="H76" s="312" t="n">
        <v>0.187791557464952</v>
      </c>
      <c r="I76" s="312" t="n">
        <v>0.184552153064032</v>
      </c>
      <c r="J76" s="312" t="n">
        <v>0.193936657895528</v>
      </c>
      <c r="K76" s="312" t="n">
        <v>0.190593710149316</v>
      </c>
      <c r="L76" s="312" t="n">
        <v>0.193441569482543</v>
      </c>
      <c r="M76" s="312" t="n">
        <v>0.180504647239792</v>
      </c>
      <c r="N76" s="313" t="n">
        <v>0.157887397075231</v>
      </c>
      <c r="O76" s="312" t="n">
        <v>0.171483067261235</v>
      </c>
      <c r="P76" s="312" t="n">
        <v>0.178783488667491</v>
      </c>
      <c r="Q76" s="312" t="n">
        <v>0.16957670243292</v>
      </c>
      <c r="R76" s="312" t="n">
        <v>0.167835032479672</v>
      </c>
      <c r="S76" s="312" t="n">
        <v>0.169892392903376</v>
      </c>
      <c r="T76" s="312" t="n">
        <v>0.14964973430723</v>
      </c>
      <c r="U76" s="312" t="n">
        <v>0.130080138348395</v>
      </c>
      <c r="V76" s="312" t="n">
        <v>0.137198432123782</v>
      </c>
      <c r="W76" s="312" t="n">
        <v>0.144704033252448</v>
      </c>
      <c r="X76" s="312" t="n">
        <v>0.153283575997329</v>
      </c>
      <c r="Y76" s="312" t="n">
        <v>0.136157863909367</v>
      </c>
      <c r="Z76" s="313" t="n">
        <v>0.139747203779774</v>
      </c>
      <c r="AA76" s="344" t="n">
        <v>0.149683239724393</v>
      </c>
      <c r="AB76" s="323" t="n">
        <v>0.148321462062294</v>
      </c>
      <c r="AC76" s="323" t="n">
        <v>0.15129307773617</v>
      </c>
      <c r="AD76" s="323" t="n">
        <v>0.146736569216652</v>
      </c>
      <c r="AE76" s="323" t="n">
        <v>0.149047386379045</v>
      </c>
      <c r="AF76" s="323" t="n">
        <v>0.151837686841552</v>
      </c>
      <c r="AG76" s="323" t="n">
        <v>0.13289630003217</v>
      </c>
      <c r="AH76" s="323" t="n">
        <v>0.135442120234578</v>
      </c>
      <c r="AI76" s="323" t="n">
        <v>0.14112623751276</v>
      </c>
      <c r="AJ76" s="323" t="n">
        <v>0.135903998095773</v>
      </c>
      <c r="AK76" s="323" t="n">
        <v>0.140176961048421</v>
      </c>
      <c r="AL76" s="343" t="n">
        <v>0.127770469540568</v>
      </c>
      <c r="AM76" s="323" t="n">
        <v>0.133491195265009</v>
      </c>
      <c r="AN76" s="323" t="n">
        <v>0.138295227126482</v>
      </c>
      <c r="AO76" s="323" t="n">
        <v>0.1423149029909</v>
      </c>
      <c r="AP76" s="323" t="n">
        <v>0.146914700736267</v>
      </c>
      <c r="AQ76" s="323" t="n">
        <v>0.140850598561381</v>
      </c>
      <c r="AR76" s="323" t="n">
        <v>0.140149592257427</v>
      </c>
      <c r="AS76" s="323" t="n">
        <v>0.135864546561872</v>
      </c>
      <c r="AT76" s="323" t="n">
        <v>0.137370349548754</v>
      </c>
      <c r="AU76" s="323" t="n">
        <v>0.137833537510526</v>
      </c>
      <c r="AV76" s="323" t="n">
        <v>0.141183865295823</v>
      </c>
      <c r="AW76" s="323" t="n">
        <v>0.14184976867458</v>
      </c>
      <c r="AX76" s="323" t="n">
        <v>0.143279682984118</v>
      </c>
      <c r="AY76" s="323" t="n">
        <v>0.143029119782325</v>
      </c>
      <c r="AZ76" s="323" t="n">
        <v>0.151118251177844</v>
      </c>
      <c r="BA76" s="323" t="n">
        <v>0.157672752730957</v>
      </c>
      <c r="BB76" s="323" t="n">
        <v>0.156386967052191</v>
      </c>
      <c r="BC76" s="323" t="n">
        <v>0.162687962281061</v>
      </c>
      <c r="BD76" s="323" t="n">
        <v>0.163435749423208</v>
      </c>
      <c r="BE76" s="323" t="n">
        <v>0.157340138214934</v>
      </c>
      <c r="BF76" s="323" t="n">
        <v>0.152076142345864</v>
      </c>
      <c r="BG76" s="323" t="n">
        <v>0.158919567278309</v>
      </c>
      <c r="BH76" s="323" t="n">
        <v>0.158322089326059</v>
      </c>
      <c r="BI76" s="323" t="n">
        <v>0.161313677077479</v>
      </c>
      <c r="BJ76" s="343" t="n">
        <v>0.158086723763224</v>
      </c>
      <c r="BK76" s="323" t="n">
        <v>0.158016689471084</v>
      </c>
      <c r="BL76" s="323" t="n">
        <v>0.161201589397065</v>
      </c>
      <c r="BM76" s="323" t="n">
        <v>0.156250249997682</v>
      </c>
      <c r="BN76" s="323" t="n">
        <v>0.157075118883198</v>
      </c>
      <c r="BO76" s="323" t="n">
        <v>0.159083068567378</v>
      </c>
      <c r="BP76" s="323" t="n">
        <v>0.162834059476176</v>
      </c>
      <c r="BQ76" s="323" t="n">
        <v>0.162384734378959</v>
      </c>
      <c r="BR76" s="323" t="n">
        <v>0.157669770741018</v>
      </c>
      <c r="BS76" s="323" t="n">
        <v>0.162686001614976</v>
      </c>
      <c r="BT76" s="323" t="n">
        <v>0.158434173778916</v>
      </c>
      <c r="BU76" s="323" t="n">
        <v>0.153281183146247</v>
      </c>
      <c r="BV76" s="323" t="n">
        <v>0.137199381054716</v>
      </c>
      <c r="BW76" s="344" t="n">
        <v>0.143918450796819</v>
      </c>
      <c r="BX76" s="323" t="n">
        <v>0.146391068354235</v>
      </c>
      <c r="BY76" s="323" t="n">
        <v>0.138916466766478</v>
      </c>
      <c r="BZ76" s="323" t="n">
        <v>0.145694262990537</v>
      </c>
      <c r="CA76" s="323" t="n">
        <v>0.139246441877302</v>
      </c>
      <c r="CB76" s="323" t="n">
        <v>0.1497137590266</v>
      </c>
      <c r="CC76" s="323" t="n">
        <v>0.148209278647246</v>
      </c>
      <c r="CD76" s="323" t="n">
        <v>0.152016705811554</v>
      </c>
      <c r="CE76" s="323" t="n">
        <v>0.149599245444978</v>
      </c>
      <c r="CF76" s="323" t="n">
        <v>0.142269254702236</v>
      </c>
      <c r="CG76" s="323" t="n">
        <v>0.149416961602242</v>
      </c>
      <c r="CH76" s="323" t="n">
        <v>0.141036511326631</v>
      </c>
      <c r="CI76" s="344" t="n">
        <v>0.143150316742617</v>
      </c>
      <c r="CJ76" s="323" t="n">
        <v>0.14572570551778</v>
      </c>
      <c r="CK76" s="323" t="n">
        <v>0.143232726108815</v>
      </c>
      <c r="CL76" s="323" t="n">
        <v>0.143192780145699</v>
      </c>
      <c r="CM76" s="323" t="n">
        <v>0.14890120983885</v>
      </c>
      <c r="CN76" s="323" t="n">
        <v>0.139107871927375</v>
      </c>
      <c r="CO76" s="323" t="n">
        <v>0.142648912200634</v>
      </c>
      <c r="CP76" s="323" t="n">
        <v>0.14872294968264</v>
      </c>
      <c r="CQ76" s="323" t="n">
        <v>0.142631591585545</v>
      </c>
      <c r="CR76" s="323" t="n">
        <v>0.154631176646747</v>
      </c>
      <c r="CS76" s="323" t="n">
        <v>0.150189084514929</v>
      </c>
      <c r="CT76" s="345" t="n">
        <v>0.131292977487813</v>
      </c>
      <c r="CU76" s="323" t="n">
        <v>0.155240139758126</v>
      </c>
      <c r="CV76" s="323" t="n">
        <v>0.151816415092023</v>
      </c>
      <c r="CW76" s="323" t="n">
        <v>0.150038440597451</v>
      </c>
      <c r="CX76" s="323" t="n">
        <v>0.155521389261181</v>
      </c>
      <c r="CY76" s="323" t="n">
        <v>0.153418991699722</v>
      </c>
      <c r="CZ76" s="323" t="n">
        <v>0.141278939569162</v>
      </c>
      <c r="DA76" s="323" t="n">
        <v>0.138693729447869</v>
      </c>
      <c r="DB76" s="323" t="n">
        <v>0.140738570608924</v>
      </c>
      <c r="DC76" s="323" t="n">
        <v>0.147494477488279</v>
      </c>
      <c r="DD76" s="323" t="n">
        <v>0.159625362065652</v>
      </c>
      <c r="DE76" s="323" t="n">
        <v>0.160001969881057</v>
      </c>
      <c r="DF76" s="346" t="n">
        <v>0.148003071919732</v>
      </c>
    </row>
    <row r="77" customFormat="false" ht="15" hidden="false" customHeight="true" outlineLevel="0" collapsed="false">
      <c r="B77" s="342" t="s">
        <v>173</v>
      </c>
      <c r="C77" s="374" t="s">
        <v>168</v>
      </c>
      <c r="D77" s="374" t="s">
        <v>168</v>
      </c>
      <c r="E77" s="374" t="s">
        <v>168</v>
      </c>
      <c r="F77" s="374" t="s">
        <v>168</v>
      </c>
      <c r="G77" s="374" t="s">
        <v>168</v>
      </c>
      <c r="H77" s="374" t="s">
        <v>168</v>
      </c>
      <c r="I77" s="374" t="s">
        <v>168</v>
      </c>
      <c r="J77" s="374" t="s">
        <v>168</v>
      </c>
      <c r="K77" s="374" t="s">
        <v>168</v>
      </c>
      <c r="L77" s="374" t="s">
        <v>168</v>
      </c>
      <c r="M77" s="374" t="s">
        <v>168</v>
      </c>
      <c r="N77" s="375" t="s">
        <v>168</v>
      </c>
      <c r="O77" s="374" t="s">
        <v>168</v>
      </c>
      <c r="P77" s="374" t="s">
        <v>168</v>
      </c>
      <c r="Q77" s="374" t="s">
        <v>168</v>
      </c>
      <c r="R77" s="374" t="s">
        <v>168</v>
      </c>
      <c r="S77" s="374" t="s">
        <v>168</v>
      </c>
      <c r="T77" s="374" t="s">
        <v>168</v>
      </c>
      <c r="U77" s="374" t="s">
        <v>168</v>
      </c>
      <c r="V77" s="374" t="s">
        <v>168</v>
      </c>
      <c r="W77" s="374" t="s">
        <v>168</v>
      </c>
      <c r="X77" s="374" t="s">
        <v>168</v>
      </c>
      <c r="Y77" s="374" t="s">
        <v>168</v>
      </c>
      <c r="Z77" s="375" t="s">
        <v>168</v>
      </c>
      <c r="AA77" s="348" t="n">
        <v>0</v>
      </c>
      <c r="AB77" s="348" t="n">
        <v>0</v>
      </c>
      <c r="AC77" s="348" t="n">
        <v>0</v>
      </c>
      <c r="AD77" s="348" t="n">
        <v>0</v>
      </c>
      <c r="AE77" s="348" t="n">
        <v>0</v>
      </c>
      <c r="AF77" s="323" t="n">
        <v>0.120000013715522</v>
      </c>
      <c r="AG77" s="348" t="n">
        <v>0</v>
      </c>
      <c r="AH77" s="348" t="n">
        <v>0</v>
      </c>
      <c r="AI77" s="348" t="n">
        <v>0</v>
      </c>
      <c r="AJ77" s="348" t="n">
        <v>0</v>
      </c>
      <c r="AK77" s="348" t="n">
        <v>0</v>
      </c>
      <c r="AL77" s="349" t="n">
        <v>0</v>
      </c>
      <c r="AM77" s="348" t="n">
        <v>0</v>
      </c>
      <c r="AN77" s="348" t="n">
        <v>0</v>
      </c>
      <c r="AO77" s="348" t="n">
        <v>0</v>
      </c>
      <c r="AP77" s="348" t="n">
        <v>0</v>
      </c>
      <c r="AQ77" s="348" t="n">
        <v>0</v>
      </c>
      <c r="AR77" s="348" t="n">
        <v>0</v>
      </c>
      <c r="AS77" s="348" t="n">
        <v>0</v>
      </c>
      <c r="AT77" s="348" t="n">
        <v>0</v>
      </c>
      <c r="AU77" s="348" t="n">
        <v>0</v>
      </c>
      <c r="AV77" s="348" t="n">
        <v>0</v>
      </c>
      <c r="AW77" s="323" t="n">
        <v>0.109999994978973</v>
      </c>
      <c r="AX77" s="323" t="n">
        <v>0.10019874380876</v>
      </c>
      <c r="AY77" s="323" t="n">
        <v>0.0999999102582454</v>
      </c>
      <c r="AZ77" s="323" t="n">
        <v>0.1</v>
      </c>
      <c r="BA77" s="323" t="n">
        <v>0.100000004968122</v>
      </c>
      <c r="BB77" s="323" t="n">
        <v>0.0815039495925698</v>
      </c>
      <c r="BC77" s="323" t="n">
        <v>0.102486074531685</v>
      </c>
      <c r="BD77" s="323" t="n">
        <v>0.0852855644125467</v>
      </c>
      <c r="BE77" s="323" t="n">
        <v>0.0800000003540033</v>
      </c>
      <c r="BF77" s="323" t="n">
        <v>0.102669132854466</v>
      </c>
      <c r="BG77" s="323" t="n">
        <v>0.090305200587863</v>
      </c>
      <c r="BH77" s="323" t="n">
        <v>0.107500001077822</v>
      </c>
      <c r="BI77" s="323" t="n">
        <v>0.092499999320098</v>
      </c>
      <c r="BJ77" s="343" t="n">
        <v>0.0972161087810854</v>
      </c>
      <c r="BK77" s="323" t="n">
        <v>0.0800587069615408</v>
      </c>
      <c r="BL77" s="323" t="n">
        <v>0.0799999980477991</v>
      </c>
      <c r="BM77" s="323" t="n">
        <v>0.1</v>
      </c>
      <c r="BN77" s="323" t="n">
        <v>0.105000009562551</v>
      </c>
      <c r="BO77" s="323" t="n">
        <v>0.096577264566858</v>
      </c>
      <c r="BP77" s="348" t="n">
        <v>0</v>
      </c>
      <c r="BQ77" s="323" t="n">
        <v>0.0820522620293561</v>
      </c>
      <c r="BR77" s="323" t="n">
        <v>0.0807378812095294</v>
      </c>
      <c r="BS77" s="323" t="n">
        <v>0.0974999986803171</v>
      </c>
      <c r="BT77" s="323" t="n">
        <v>0.0924999969056823</v>
      </c>
      <c r="BU77" s="323" t="n">
        <v>0.0950000067671917</v>
      </c>
      <c r="BV77" s="323" t="n">
        <v>0.129999974914049</v>
      </c>
      <c r="BW77" s="344" t="s">
        <v>168</v>
      </c>
      <c r="BX77" s="323" t="n">
        <v>0.1</v>
      </c>
      <c r="BY77" s="323" t="s">
        <v>168</v>
      </c>
      <c r="BZ77" s="323" t="n">
        <v>0.0501999759001674</v>
      </c>
      <c r="CA77" s="323" t="n">
        <v>0.0910772639265243</v>
      </c>
      <c r="CB77" s="323" t="n">
        <v>0.0850000735867662</v>
      </c>
      <c r="CC77" s="323" t="n">
        <v>0.102749149054594</v>
      </c>
      <c r="CD77" s="323" t="s">
        <v>168</v>
      </c>
      <c r="CE77" s="323" t="n">
        <v>0.0874999860171528</v>
      </c>
      <c r="CF77" s="323" t="n">
        <v>0.0759999995991963</v>
      </c>
      <c r="CG77" s="323" t="n">
        <v>0.0749999994934807</v>
      </c>
      <c r="CH77" s="323" t="n">
        <v>0.0779230228461817</v>
      </c>
      <c r="CI77" s="344" t="n">
        <v>0.0826594547240049</v>
      </c>
      <c r="CJ77" s="323" t="n">
        <v>0.0712744162010335</v>
      </c>
      <c r="CK77" s="323" t="n">
        <v>0.139999997119688</v>
      </c>
      <c r="CL77" s="323" t="n">
        <v>0.0742772183710329</v>
      </c>
      <c r="CM77" s="323" t="n">
        <v>0.0745602251789758</v>
      </c>
      <c r="CN77" s="323" t="n">
        <v>0.0768601739779653</v>
      </c>
      <c r="CO77" s="323" t="n">
        <v>0.0800024235051631</v>
      </c>
      <c r="CP77" s="323" t="n">
        <v>0.230786734774821</v>
      </c>
      <c r="CQ77" s="323" t="n">
        <v>0.0779978997045447</v>
      </c>
      <c r="CR77" s="323" t="n">
        <v>0.0484999640040377</v>
      </c>
      <c r="CS77" s="323" t="n">
        <v>0.0485000012180892</v>
      </c>
      <c r="CT77" s="345" t="n">
        <v>0.0832285896951492</v>
      </c>
      <c r="CU77" s="323" t="n">
        <v>0.176064183033223</v>
      </c>
      <c r="CV77" s="323" t="s">
        <v>168</v>
      </c>
      <c r="CW77" s="323" t="n">
        <v>0.0898437800907624</v>
      </c>
      <c r="CX77" s="323" t="n">
        <v>0.0880281955871058</v>
      </c>
      <c r="CY77" s="323" t="n">
        <v>0.0899999954270259</v>
      </c>
      <c r="CZ77" s="323" t="n">
        <v>0.0725370272912257</v>
      </c>
      <c r="DA77" s="323" t="s">
        <v>168</v>
      </c>
      <c r="DB77" s="323" t="n">
        <v>0.0855039221747404</v>
      </c>
      <c r="DC77" s="323" t="n">
        <v>0.080537595868365</v>
      </c>
      <c r="DD77" s="323" t="n">
        <v>0.0600350049648165</v>
      </c>
      <c r="DE77" s="323" t="n">
        <v>0.0771540580192906</v>
      </c>
      <c r="DF77" s="346" t="n">
        <v>0.0878063489404385</v>
      </c>
    </row>
    <row r="78" customFormat="false" ht="15" hidden="false" customHeight="true" outlineLevel="0" collapsed="false">
      <c r="B78" s="342" t="s">
        <v>174</v>
      </c>
      <c r="C78" s="312" t="n">
        <v>0.140276703885268</v>
      </c>
      <c r="D78" s="312" t="n">
        <v>0.139301718065463</v>
      </c>
      <c r="E78" s="312" t="n">
        <v>0.139698317595211</v>
      </c>
      <c r="F78" s="312" t="n">
        <v>0.140333027583514</v>
      </c>
      <c r="G78" s="312" t="n">
        <v>0.135394568891365</v>
      </c>
      <c r="H78" s="312" t="n">
        <v>0.131542333893117</v>
      </c>
      <c r="I78" s="312" t="n">
        <v>0.130472313121622</v>
      </c>
      <c r="J78" s="312" t="n">
        <v>0.128365855627693</v>
      </c>
      <c r="K78" s="312" t="n">
        <v>0.128355300710443</v>
      </c>
      <c r="L78" s="312" t="n">
        <v>0.122282850120011</v>
      </c>
      <c r="M78" s="312" t="n">
        <v>0.118864179179414</v>
      </c>
      <c r="N78" s="313" t="n">
        <v>0.107713204084661</v>
      </c>
      <c r="O78" s="312" t="n">
        <v>0.110632507740422</v>
      </c>
      <c r="P78" s="312" t="s">
        <v>170</v>
      </c>
      <c r="Q78" s="312" t="n">
        <v>0.102888817455292</v>
      </c>
      <c r="R78" s="312" t="n">
        <v>0.0997433718802734</v>
      </c>
      <c r="S78" s="312" t="n">
        <v>0.0994750501359237</v>
      </c>
      <c r="T78" s="312" t="n">
        <v>0.099480490645036</v>
      </c>
      <c r="U78" s="312" t="n">
        <v>0.0979019377463378</v>
      </c>
      <c r="V78" s="312" t="n">
        <v>0.0974470599110988</v>
      </c>
      <c r="W78" s="312" t="n">
        <v>0.0922130586760212</v>
      </c>
      <c r="X78" s="312" t="n">
        <v>0.0923506988337945</v>
      </c>
      <c r="Y78" s="312" t="n">
        <v>0.0911612910009585</v>
      </c>
      <c r="Z78" s="313" t="n">
        <v>0.0886047787667766</v>
      </c>
      <c r="AA78" s="344" t="n">
        <v>0.0938834777629724</v>
      </c>
      <c r="AB78" s="323" t="n">
        <v>0.0909486322591546</v>
      </c>
      <c r="AC78" s="323" t="n">
        <v>0.0913271199387057</v>
      </c>
      <c r="AD78" s="323" t="n">
        <v>0.0897783052061993</v>
      </c>
      <c r="AE78" s="323" t="n">
        <v>0.0893120990223693</v>
      </c>
      <c r="AF78" s="323" t="n">
        <v>0.0845320562453652</v>
      </c>
      <c r="AG78" s="323" t="n">
        <v>0.0853275147715192</v>
      </c>
      <c r="AH78" s="323" t="n">
        <v>0.0848188159918736</v>
      </c>
      <c r="AI78" s="348" t="n">
        <v>0</v>
      </c>
      <c r="AJ78" s="348" t="n">
        <v>0</v>
      </c>
      <c r="AK78" s="348" t="n">
        <v>0</v>
      </c>
      <c r="AL78" s="380" t="n">
        <v>0</v>
      </c>
      <c r="AM78" s="348" t="n">
        <v>0</v>
      </c>
      <c r="AN78" s="348" t="n">
        <v>0</v>
      </c>
      <c r="AO78" s="348" t="n">
        <v>0</v>
      </c>
      <c r="AP78" s="348" t="n">
        <v>0</v>
      </c>
      <c r="AQ78" s="348" t="n">
        <v>0</v>
      </c>
      <c r="AR78" s="348" t="n">
        <v>0</v>
      </c>
      <c r="AS78" s="348" t="n">
        <v>0</v>
      </c>
      <c r="AT78" s="348" t="n">
        <v>0</v>
      </c>
      <c r="AU78" s="348" t="n">
        <v>0</v>
      </c>
      <c r="AV78" s="348" t="n">
        <v>0</v>
      </c>
      <c r="AW78" s="348" t="n">
        <v>0</v>
      </c>
      <c r="AX78" s="348" t="n">
        <v>0</v>
      </c>
      <c r="AY78" s="348" t="n">
        <v>0</v>
      </c>
      <c r="AZ78" s="348" t="n">
        <v>0</v>
      </c>
      <c r="BA78" s="348" t="n">
        <v>0</v>
      </c>
      <c r="BB78" s="348" t="n">
        <v>0</v>
      </c>
      <c r="BC78" s="348" t="n">
        <v>0</v>
      </c>
      <c r="BD78" s="348" t="n">
        <v>0</v>
      </c>
      <c r="BE78" s="348" t="n">
        <v>0</v>
      </c>
      <c r="BF78" s="348" t="n">
        <v>0</v>
      </c>
      <c r="BG78" s="348" t="n">
        <v>0</v>
      </c>
      <c r="BH78" s="348" t="n">
        <v>0</v>
      </c>
      <c r="BI78" s="348" t="n">
        <v>0</v>
      </c>
      <c r="BJ78" s="349" t="n">
        <v>0</v>
      </c>
      <c r="BK78" s="348" t="n">
        <v>0</v>
      </c>
      <c r="BL78" s="348" t="n">
        <v>0</v>
      </c>
      <c r="BM78" s="348" t="n">
        <v>0</v>
      </c>
      <c r="BN78" s="348" t="n">
        <v>0</v>
      </c>
      <c r="BO78" s="348" t="n">
        <v>0</v>
      </c>
      <c r="BP78" s="348" t="n">
        <v>0</v>
      </c>
      <c r="BQ78" s="348" t="n">
        <v>0</v>
      </c>
      <c r="BR78" s="348" t="n">
        <v>0</v>
      </c>
      <c r="BS78" s="348" t="n">
        <v>0</v>
      </c>
      <c r="BT78" s="348" t="n">
        <v>0</v>
      </c>
      <c r="BU78" s="348" t="n">
        <v>0</v>
      </c>
      <c r="BV78" s="348" t="n">
        <v>0</v>
      </c>
      <c r="BW78" s="350" t="n">
        <v>0</v>
      </c>
      <c r="BX78" s="348" t="n">
        <v>0</v>
      </c>
      <c r="BY78" s="348" t="n">
        <v>0</v>
      </c>
      <c r="BZ78" s="348" t="n">
        <v>0</v>
      </c>
      <c r="CA78" s="348" t="n">
        <v>0</v>
      </c>
      <c r="CB78" s="348" t="n">
        <v>0</v>
      </c>
      <c r="CC78" s="348" t="n">
        <v>0</v>
      </c>
      <c r="CD78" s="348" t="n">
        <v>0</v>
      </c>
      <c r="CE78" s="348" t="n">
        <v>0</v>
      </c>
      <c r="CF78" s="348" t="n">
        <v>0</v>
      </c>
      <c r="CG78" s="348" t="n">
        <v>0</v>
      </c>
      <c r="CH78" s="348" t="n">
        <v>0</v>
      </c>
      <c r="CI78" s="350" t="n">
        <v>0</v>
      </c>
      <c r="CJ78" s="348" t="n">
        <v>0</v>
      </c>
      <c r="CK78" s="348" t="n">
        <v>0</v>
      </c>
      <c r="CL78" s="348" t="n">
        <v>0</v>
      </c>
      <c r="CM78" s="348" t="n">
        <v>0</v>
      </c>
      <c r="CN78" s="348" t="n">
        <v>0</v>
      </c>
      <c r="CO78" s="348" t="n">
        <v>0</v>
      </c>
      <c r="CP78" s="348" t="n">
        <v>0</v>
      </c>
      <c r="CQ78" s="348" t="n">
        <v>0</v>
      </c>
      <c r="CR78" s="348" t="n">
        <v>0</v>
      </c>
      <c r="CS78" s="348" t="n">
        <v>0</v>
      </c>
      <c r="CT78" s="351" t="n">
        <v>0</v>
      </c>
      <c r="CU78" s="348" t="n">
        <v>0</v>
      </c>
      <c r="CV78" s="348" t="n">
        <v>0</v>
      </c>
      <c r="CW78" s="348" t="n">
        <v>0</v>
      </c>
      <c r="CX78" s="348" t="n">
        <v>0</v>
      </c>
      <c r="CY78" s="348" t="n">
        <v>0</v>
      </c>
      <c r="CZ78" s="348" t="n">
        <v>0</v>
      </c>
      <c r="DA78" s="348" t="n">
        <v>0</v>
      </c>
      <c r="DB78" s="348" t="n">
        <v>0</v>
      </c>
      <c r="DC78" s="348" t="n">
        <v>0</v>
      </c>
      <c r="DD78" s="348" t="n">
        <v>0</v>
      </c>
      <c r="DE78" s="348" t="n">
        <v>0</v>
      </c>
      <c r="DF78" s="352" t="n">
        <v>0</v>
      </c>
    </row>
    <row r="79" customFormat="false" ht="15" hidden="false" customHeight="true" outlineLevel="0" collapsed="false">
      <c r="B79" s="303" t="s">
        <v>159</v>
      </c>
      <c r="C79" s="306" t="n">
        <v>0.13193746014355</v>
      </c>
      <c r="D79" s="306" t="n">
        <v>0.136729248372074</v>
      </c>
      <c r="E79" s="306" t="n">
        <v>0.133033808974507</v>
      </c>
      <c r="F79" s="306" t="n">
        <v>0.139398206727721</v>
      </c>
      <c r="G79" s="306" t="n">
        <v>0.13226738879573</v>
      </c>
      <c r="H79" s="306" t="n">
        <v>0.135710616349059</v>
      </c>
      <c r="I79" s="306" t="n">
        <v>0.133364923820505</v>
      </c>
      <c r="J79" s="306" t="n">
        <v>0.131182214165969</v>
      </c>
      <c r="K79" s="306" t="n">
        <v>0.131598680840425</v>
      </c>
      <c r="L79" s="306" t="n">
        <v>0.126171492429717</v>
      </c>
      <c r="M79" s="306" t="n">
        <v>0.1304024268737</v>
      </c>
      <c r="N79" s="307" t="n">
        <v>0.12330675425845</v>
      </c>
      <c r="O79" s="306" t="n">
        <v>0.129243947275186</v>
      </c>
      <c r="P79" s="306" t="n">
        <v>0.12371389537625</v>
      </c>
      <c r="Q79" s="306" t="n">
        <v>0.11224921306649</v>
      </c>
      <c r="R79" s="306" t="n">
        <v>0.109149529422241</v>
      </c>
      <c r="S79" s="306" t="n">
        <v>0.106774567890747</v>
      </c>
      <c r="T79" s="306" t="n">
        <v>0.11025507548311</v>
      </c>
      <c r="U79" s="306" t="n">
        <v>0.111773865345334</v>
      </c>
      <c r="V79" s="306" t="n">
        <v>0.111132560173032</v>
      </c>
      <c r="W79" s="306" t="n">
        <v>0.10996123380958</v>
      </c>
      <c r="X79" s="306" t="n">
        <v>0.107204113460789</v>
      </c>
      <c r="Y79" s="306" t="n">
        <v>0.103194031348178</v>
      </c>
      <c r="Z79" s="307" t="n">
        <v>0.0989497925348126</v>
      </c>
      <c r="AA79" s="330" t="n">
        <v>0.101456798085156</v>
      </c>
      <c r="AB79" s="304" t="n">
        <v>0.100763168001207</v>
      </c>
      <c r="AC79" s="304" t="n">
        <v>0.0990838924624485</v>
      </c>
      <c r="AD79" s="304" t="n">
        <v>0.100550475827932</v>
      </c>
      <c r="AE79" s="304" t="n">
        <v>0.102677960825746</v>
      </c>
      <c r="AF79" s="304" t="n">
        <v>0.098447034630006</v>
      </c>
      <c r="AG79" s="304" t="n">
        <v>0.0969949495142074</v>
      </c>
      <c r="AH79" s="304" t="n">
        <v>0.0996950142033103</v>
      </c>
      <c r="AI79" s="304" t="n">
        <v>0.101772928335323</v>
      </c>
      <c r="AJ79" s="304" t="n">
        <v>0.0958848026200965</v>
      </c>
      <c r="AK79" s="304" t="n">
        <v>0.09706518351215</v>
      </c>
      <c r="AL79" s="305" t="n">
        <v>0.0906635865490806</v>
      </c>
      <c r="AM79" s="304" t="n">
        <v>0.101748953498472</v>
      </c>
      <c r="AN79" s="304" t="n">
        <v>0.0955075651718188</v>
      </c>
      <c r="AO79" s="304" t="n">
        <v>0.0902432744872682</v>
      </c>
      <c r="AP79" s="304" t="n">
        <v>0.0953989464836374</v>
      </c>
      <c r="AQ79" s="304" t="n">
        <v>0.0930735729964842</v>
      </c>
      <c r="AR79" s="304" t="n">
        <v>0.0921906530322236</v>
      </c>
      <c r="AS79" s="304" t="n">
        <v>0.0938943507853755</v>
      </c>
      <c r="AT79" s="304" t="n">
        <v>0.0970622961154345</v>
      </c>
      <c r="AU79" s="304" t="n">
        <v>0.0924848407556941</v>
      </c>
      <c r="AV79" s="304" t="n">
        <v>0.0983847007999785</v>
      </c>
      <c r="AW79" s="304" t="n">
        <v>0.0954729566520635</v>
      </c>
      <c r="AX79" s="304" t="n">
        <v>0.0919019266910384</v>
      </c>
      <c r="AY79" s="304" t="n">
        <v>0.0990367182568508</v>
      </c>
      <c r="AZ79" s="304" t="n">
        <v>0.10149430444117</v>
      </c>
      <c r="BA79" s="304" t="n">
        <v>0.0919519887266803</v>
      </c>
      <c r="BB79" s="304" t="n">
        <v>0.104344360287471</v>
      </c>
      <c r="BC79" s="304" t="n">
        <v>0.0979548863824677</v>
      </c>
      <c r="BD79" s="304" t="n">
        <v>0.0957940515530568</v>
      </c>
      <c r="BE79" s="304" t="n">
        <v>0.101561426973066</v>
      </c>
      <c r="BF79" s="304" t="n">
        <v>0.10225621997698</v>
      </c>
      <c r="BG79" s="304" t="n">
        <v>0.0978807064038379</v>
      </c>
      <c r="BH79" s="304" t="n">
        <v>0.0991944865640382</v>
      </c>
      <c r="BI79" s="304" t="n">
        <v>0.0989038078534955</v>
      </c>
      <c r="BJ79" s="305" t="n">
        <v>0.0923478372381855</v>
      </c>
      <c r="BK79" s="304" t="n">
        <v>0.101433734645253</v>
      </c>
      <c r="BL79" s="304" t="n">
        <v>0.0977722518911879</v>
      </c>
      <c r="BM79" s="304" t="n">
        <v>0.0906324941346682</v>
      </c>
      <c r="BN79" s="304" t="n">
        <v>0.0970858146745808</v>
      </c>
      <c r="BO79" s="304" t="n">
        <v>0.0989857732765549</v>
      </c>
      <c r="BP79" s="304" t="n">
        <v>0.102999217437688</v>
      </c>
      <c r="BQ79" s="304" t="n">
        <v>0.101514952784686</v>
      </c>
      <c r="BR79" s="304" t="n">
        <v>0.10203477163156</v>
      </c>
      <c r="BS79" s="304" t="n">
        <v>0.0992672379380935</v>
      </c>
      <c r="BT79" s="304" t="n">
        <v>0.103036710301484</v>
      </c>
      <c r="BU79" s="304" t="n">
        <v>0.0989803444550362</v>
      </c>
      <c r="BV79" s="304" t="n">
        <v>0.0942163787282677</v>
      </c>
      <c r="BW79" s="330" t="n">
        <v>0.100195958326922</v>
      </c>
      <c r="BX79" s="304" t="n">
        <v>0.0984937600744651</v>
      </c>
      <c r="BY79" s="304" t="n">
        <v>0.0896521228861865</v>
      </c>
      <c r="BZ79" s="304" t="n">
        <v>0.0969845954666207</v>
      </c>
      <c r="CA79" s="304" t="n">
        <v>0.0947873646649272</v>
      </c>
      <c r="CB79" s="304" t="n">
        <v>0.094728076745167</v>
      </c>
      <c r="CC79" s="304" t="n">
        <v>0.0973176439712955</v>
      </c>
      <c r="CD79" s="304" t="n">
        <v>0.0938574070223526</v>
      </c>
      <c r="CE79" s="304" t="n">
        <v>0.0921388302289959</v>
      </c>
      <c r="CF79" s="304" t="n">
        <v>0.0949801296096035</v>
      </c>
      <c r="CG79" s="304" t="n">
        <v>0.0969507368303586</v>
      </c>
      <c r="CH79" s="304" t="n">
        <v>0.102999881438517</v>
      </c>
      <c r="CI79" s="330" t="n">
        <v>0.100582893896716</v>
      </c>
      <c r="CJ79" s="304" t="n">
        <v>0.0917068204795084</v>
      </c>
      <c r="CK79" s="304" t="n">
        <v>0.0892588004853805</v>
      </c>
      <c r="CL79" s="304" t="n">
        <v>0.09177280351048</v>
      </c>
      <c r="CM79" s="304" t="n">
        <v>0.0946462755546212</v>
      </c>
      <c r="CN79" s="304" t="n">
        <v>0.0922642649131202</v>
      </c>
      <c r="CO79" s="304" t="n">
        <v>0.0872896273047669</v>
      </c>
      <c r="CP79" s="304" t="n">
        <v>0.0915800447436165</v>
      </c>
      <c r="CQ79" s="304" t="n">
        <v>0.0939309490329808</v>
      </c>
      <c r="CR79" s="304" t="n">
        <v>0.0918840061685257</v>
      </c>
      <c r="CS79" s="304" t="n">
        <v>0.0982628869780793</v>
      </c>
      <c r="CT79" s="331" t="n">
        <v>0.0847963163857964</v>
      </c>
      <c r="CU79" s="304" t="n">
        <v>0.0943341576531498</v>
      </c>
      <c r="CV79" s="304" t="n">
        <v>0.0963235283646059</v>
      </c>
      <c r="CW79" s="304" t="n">
        <v>0.0913705570651018</v>
      </c>
      <c r="CX79" s="304" t="n">
        <v>0.0968035826323342</v>
      </c>
      <c r="CY79" s="304" t="n">
        <v>0.0961646781456311</v>
      </c>
      <c r="CZ79" s="304" t="n">
        <v>0.0908100652757994</v>
      </c>
      <c r="DA79" s="304" t="n">
        <v>0.090582703145057</v>
      </c>
      <c r="DB79" s="304" t="n">
        <v>0.0911169181880212</v>
      </c>
      <c r="DC79" s="304" t="n">
        <v>0.0848060163631704</v>
      </c>
      <c r="DD79" s="304" t="n">
        <v>0.0901832143156351</v>
      </c>
      <c r="DE79" s="304" t="n">
        <v>0.0971221823924912</v>
      </c>
      <c r="DF79" s="332" t="n">
        <v>0.0923468038201961</v>
      </c>
    </row>
    <row r="80" customFormat="false" ht="29.25" hidden="false" customHeight="true" outlineLevel="0" collapsed="false">
      <c r="B80" s="289" t="s">
        <v>178</v>
      </c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81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25"/>
      <c r="AL80" s="325"/>
      <c r="AM80" s="325"/>
      <c r="AN80" s="325"/>
      <c r="AO80" s="325"/>
      <c r="AP80" s="325"/>
      <c r="AQ80" s="325"/>
      <c r="AR80" s="325"/>
      <c r="AS80" s="325"/>
      <c r="AT80" s="325"/>
      <c r="AU80" s="325"/>
      <c r="AV80" s="325"/>
      <c r="AW80" s="325"/>
      <c r="AX80" s="325"/>
      <c r="AY80" s="295"/>
      <c r="AZ80" s="295"/>
      <c r="BA80" s="295"/>
      <c r="BB80" s="295"/>
      <c r="BC80" s="295"/>
      <c r="BD80" s="295"/>
      <c r="BE80" s="295"/>
      <c r="BF80" s="295"/>
      <c r="BG80" s="295"/>
      <c r="BH80" s="295"/>
      <c r="BI80" s="295"/>
      <c r="BJ80" s="382"/>
      <c r="BK80" s="295"/>
      <c r="BL80" s="295"/>
      <c r="BM80" s="295"/>
      <c r="BN80" s="295"/>
      <c r="BO80" s="295"/>
      <c r="BP80" s="295"/>
      <c r="BQ80" s="295"/>
      <c r="BR80" s="295"/>
      <c r="BS80" s="295"/>
      <c r="BT80" s="295"/>
      <c r="BU80" s="295"/>
      <c r="BV80" s="295"/>
      <c r="BW80" s="383"/>
      <c r="BX80" s="295"/>
      <c r="BY80" s="295"/>
      <c r="BZ80" s="295"/>
      <c r="CA80" s="295"/>
      <c r="CB80" s="295"/>
      <c r="CC80" s="295"/>
      <c r="CD80" s="295"/>
      <c r="CE80" s="295"/>
      <c r="CF80" s="295"/>
      <c r="CG80" s="295"/>
      <c r="CH80" s="295"/>
      <c r="CI80" s="383"/>
      <c r="CJ80" s="295"/>
      <c r="CK80" s="295"/>
      <c r="CL80" s="295"/>
      <c r="CM80" s="295"/>
      <c r="CN80" s="295"/>
      <c r="CO80" s="295"/>
      <c r="CP80" s="295"/>
      <c r="CQ80" s="295"/>
      <c r="CR80" s="295"/>
      <c r="CS80" s="295"/>
      <c r="CT80" s="384"/>
      <c r="CU80" s="295"/>
      <c r="CV80" s="295"/>
      <c r="CW80" s="295"/>
      <c r="CX80" s="295"/>
      <c r="CY80" s="295"/>
      <c r="CZ80" s="295"/>
      <c r="DA80" s="295"/>
      <c r="DB80" s="295"/>
      <c r="DC80" s="295"/>
      <c r="DD80" s="295"/>
      <c r="DE80" s="295"/>
      <c r="DF80" s="385"/>
    </row>
    <row r="81" customFormat="false" ht="15" hidden="false" customHeight="true" outlineLevel="0" collapsed="false">
      <c r="B81" s="386" t="s">
        <v>123</v>
      </c>
      <c r="C81" s="338" t="n">
        <v>0.0719784543617809</v>
      </c>
      <c r="D81" s="338" t="n">
        <v>0.0893409672122958</v>
      </c>
      <c r="E81" s="338" t="n">
        <v>0.0864124557375277</v>
      </c>
      <c r="F81" s="338" t="n">
        <v>0.0765026677231504</v>
      </c>
      <c r="G81" s="338" t="n">
        <v>0.0737391104317387</v>
      </c>
      <c r="H81" s="338" t="n">
        <v>0.074392550707306</v>
      </c>
      <c r="I81" s="338" t="n">
        <v>0.0771710242789282</v>
      </c>
      <c r="J81" s="338" t="n">
        <v>0.067455052022307</v>
      </c>
      <c r="K81" s="338" t="n">
        <v>0.0471399608222307</v>
      </c>
      <c r="L81" s="338" t="n">
        <v>0.0797397148568247</v>
      </c>
      <c r="M81" s="338" t="n">
        <v>0.0771272582398194</v>
      </c>
      <c r="N81" s="339" t="n">
        <v>0.0839173104344956</v>
      </c>
      <c r="O81" s="338" t="n">
        <v>0.0979126052843302</v>
      </c>
      <c r="P81" s="338" t="n">
        <v>0.102679540546108</v>
      </c>
      <c r="Q81" s="338" t="n">
        <v>0.101092255226303</v>
      </c>
      <c r="R81" s="338" t="n">
        <v>0.117587869116633</v>
      </c>
      <c r="S81" s="338" t="n">
        <v>0.100318949843744</v>
      </c>
      <c r="T81" s="338" t="n">
        <v>0.1391132177022</v>
      </c>
      <c r="U81" s="338" t="n">
        <v>0.0934201989912624</v>
      </c>
      <c r="V81" s="338" t="n">
        <v>0.095195358276971</v>
      </c>
      <c r="W81" s="338" t="n">
        <v>0.100261402182965</v>
      </c>
      <c r="X81" s="338" t="n">
        <v>0.10871463034121</v>
      </c>
      <c r="Y81" s="338" t="n">
        <v>0.0921317688267696</v>
      </c>
      <c r="Z81" s="339" t="n">
        <v>0.085138933055195</v>
      </c>
      <c r="AA81" s="338" t="n">
        <v>0.0952854683917588</v>
      </c>
      <c r="AB81" s="338" t="n">
        <v>0.0926617367523094</v>
      </c>
      <c r="AC81" s="338" t="n">
        <v>0.0922533761979425</v>
      </c>
      <c r="AD81" s="338" t="n">
        <v>0.0792973590681245</v>
      </c>
      <c r="AE81" s="338" t="n">
        <v>0.0877183932193018</v>
      </c>
      <c r="AF81" s="338" t="n">
        <v>0.0827607735822876</v>
      </c>
      <c r="AG81" s="338" t="n">
        <v>0.0929906805043405</v>
      </c>
      <c r="AH81" s="338" t="n">
        <v>0.0876646694222397</v>
      </c>
      <c r="AI81" s="338" t="n">
        <v>0.109015816339787</v>
      </c>
      <c r="AJ81" s="338" t="n">
        <v>0.0787516834127216</v>
      </c>
      <c r="AK81" s="338" t="n">
        <v>0.0778892467711641</v>
      </c>
      <c r="AL81" s="339" t="n">
        <v>0.118011673300621</v>
      </c>
      <c r="AM81" s="338" t="n">
        <v>0.081936893669267</v>
      </c>
      <c r="AN81" s="338" t="n">
        <v>0.0897886716157395</v>
      </c>
      <c r="AO81" s="338" t="n">
        <v>0.088640828051583</v>
      </c>
      <c r="AP81" s="338" t="n">
        <v>0.10411182818689</v>
      </c>
      <c r="AQ81" s="338" t="n">
        <v>0.121572951084682</v>
      </c>
      <c r="AR81" s="338" t="n">
        <v>0.112403364023085</v>
      </c>
      <c r="AS81" s="338" t="n">
        <v>0.101671408565861</v>
      </c>
      <c r="AT81" s="338" t="n">
        <v>0.121723778536431</v>
      </c>
      <c r="AU81" s="338" t="n">
        <v>0.115122251595904</v>
      </c>
      <c r="AV81" s="338" t="n">
        <v>0.104683228822297</v>
      </c>
      <c r="AW81" s="338" t="n">
        <v>0.0969207214653513</v>
      </c>
      <c r="AX81" s="338" t="n">
        <v>0.108220298299478</v>
      </c>
      <c r="AY81" s="338" t="n">
        <v>0.118649512624428</v>
      </c>
      <c r="AZ81" s="338" t="n">
        <v>0.127334764799581</v>
      </c>
      <c r="BA81" s="338" t="n">
        <v>0.151572562287383</v>
      </c>
      <c r="BB81" s="338" t="n">
        <v>0.111620962978579</v>
      </c>
      <c r="BC81" s="338" t="n">
        <v>0.129074681835884</v>
      </c>
      <c r="BD81" s="338" t="n">
        <v>0.113996510702104</v>
      </c>
      <c r="BE81" s="338" t="n">
        <v>0.119711455318749</v>
      </c>
      <c r="BF81" s="338" t="n">
        <v>0.14195809935134</v>
      </c>
      <c r="BG81" s="338" t="n">
        <v>0.141161297230482</v>
      </c>
      <c r="BH81" s="338" t="n">
        <v>0.146323027381266</v>
      </c>
      <c r="BI81" s="338" t="n">
        <v>0.132830490399791</v>
      </c>
      <c r="BJ81" s="339" t="n">
        <v>0.124147717744715</v>
      </c>
      <c r="BK81" s="338" t="n">
        <v>0.119187483736259</v>
      </c>
      <c r="BL81" s="338" t="n">
        <v>0.118393217381047</v>
      </c>
      <c r="BM81" s="338" t="n">
        <v>0.131073088874351</v>
      </c>
      <c r="BN81" s="338" t="n">
        <v>0.140817687855674</v>
      </c>
      <c r="BO81" s="338" t="n">
        <v>0.117049954375279</v>
      </c>
      <c r="BP81" s="338" t="n">
        <v>0.129516138807276</v>
      </c>
      <c r="BQ81" s="338" t="n">
        <v>0.106369595444034</v>
      </c>
      <c r="BR81" s="338" t="n">
        <v>0.115929405580326</v>
      </c>
      <c r="BS81" s="338" t="n">
        <v>0.11147410847145</v>
      </c>
      <c r="BT81" s="338" t="n">
        <v>0.0929851830237514</v>
      </c>
      <c r="BU81" s="338" t="n">
        <v>0.107243986664963</v>
      </c>
      <c r="BV81" s="338" t="n">
        <v>0.110694660190306</v>
      </c>
      <c r="BW81" s="337" t="n">
        <v>0.0960793467746108</v>
      </c>
      <c r="BX81" s="338" t="n">
        <v>0.0996982798096967</v>
      </c>
      <c r="BY81" s="338" t="n">
        <v>0.0832392171464806</v>
      </c>
      <c r="BZ81" s="338" t="n">
        <v>0.0987130288826769</v>
      </c>
      <c r="CA81" s="338" t="n">
        <v>0.090287125127816</v>
      </c>
      <c r="CB81" s="338" t="n">
        <v>0.090865750393294</v>
      </c>
      <c r="CC81" s="338" t="n">
        <v>0.0989028013612801</v>
      </c>
      <c r="CD81" s="338" t="n">
        <v>0.103737492449615</v>
      </c>
      <c r="CE81" s="338" t="n">
        <v>0.111179655113015</v>
      </c>
      <c r="CF81" s="338" t="n">
        <v>0.0964771648472106</v>
      </c>
      <c r="CG81" s="338" t="n">
        <v>0.0961653203574576</v>
      </c>
      <c r="CH81" s="338" t="n">
        <v>0.0966601119316194</v>
      </c>
      <c r="CI81" s="337" t="n">
        <v>0.103360278094766</v>
      </c>
      <c r="CJ81" s="338" t="n">
        <v>0.086572460390178</v>
      </c>
      <c r="CK81" s="338" t="n">
        <v>0.0702965569565558</v>
      </c>
      <c r="CL81" s="338" t="n">
        <v>0.0948320938168464</v>
      </c>
      <c r="CM81" s="338" t="n">
        <v>0.079666715587731</v>
      </c>
      <c r="CN81" s="338" t="n">
        <v>0.0726937722533607</v>
      </c>
      <c r="CO81" s="338" t="n">
        <v>0.0835308127108314</v>
      </c>
      <c r="CP81" s="338" t="n">
        <v>0.0471177510229893</v>
      </c>
      <c r="CQ81" s="338" t="n">
        <v>0.0791356152600601</v>
      </c>
      <c r="CR81" s="338" t="n">
        <v>0.0623745174434567</v>
      </c>
      <c r="CS81" s="338" t="n">
        <v>0.109716443310232</v>
      </c>
      <c r="CT81" s="340" t="n">
        <v>0.0814461006923166</v>
      </c>
      <c r="CU81" s="338" t="n">
        <v>0.0950795534841413</v>
      </c>
      <c r="CV81" s="338" t="n">
        <v>0.0849535099281243</v>
      </c>
      <c r="CW81" s="338" t="n">
        <v>0.0647025606863931</v>
      </c>
      <c r="CX81" s="338" t="n">
        <v>0.101523138247528</v>
      </c>
      <c r="CY81" s="338" t="n">
        <v>0.0900736439886196</v>
      </c>
      <c r="CZ81" s="338" t="n">
        <v>0.0927274745275877</v>
      </c>
      <c r="DA81" s="338" t="n">
        <v>0.0720906238011729</v>
      </c>
      <c r="DB81" s="338" t="n">
        <v>0.0834939189210169</v>
      </c>
      <c r="DC81" s="338" t="n">
        <v>0.0541835739218834</v>
      </c>
      <c r="DD81" s="338" t="n">
        <v>0.0563033310462287</v>
      </c>
      <c r="DE81" s="338" t="n">
        <v>0.0778632458510575</v>
      </c>
      <c r="DF81" s="341" t="n">
        <v>0.0840317142388857</v>
      </c>
    </row>
    <row r="82" customFormat="false" ht="15" hidden="false" customHeight="true" outlineLevel="0" collapsed="false">
      <c r="B82" s="387" t="s">
        <v>177</v>
      </c>
      <c r="C82" s="335" t="n">
        <v>0.069430581611514</v>
      </c>
      <c r="D82" s="335" t="n">
        <v>0.0714854691317596</v>
      </c>
      <c r="E82" s="335" t="n">
        <v>0.0676439129806636</v>
      </c>
      <c r="F82" s="335" t="n">
        <v>0.0766390425455724</v>
      </c>
      <c r="G82" s="335" t="n">
        <v>0.0697931595767265</v>
      </c>
      <c r="H82" s="335" t="n">
        <v>0.0857033337122972</v>
      </c>
      <c r="I82" s="335" t="n">
        <v>0.0739317264297936</v>
      </c>
      <c r="J82" s="335" t="n">
        <v>0.0729818496707248</v>
      </c>
      <c r="K82" s="335" t="n">
        <v>0.0824237279356214</v>
      </c>
      <c r="L82" s="335" t="n">
        <v>0.0784482562014501</v>
      </c>
      <c r="M82" s="335" t="n">
        <v>0.072590263282165</v>
      </c>
      <c r="N82" s="336" t="n">
        <v>0.0734738646908661</v>
      </c>
      <c r="O82" s="335" t="n">
        <v>0.0853967294683781</v>
      </c>
      <c r="P82" s="335" t="n">
        <v>0.0842882031226584</v>
      </c>
      <c r="Q82" s="335" t="n">
        <v>0.0736326103379675</v>
      </c>
      <c r="R82" s="335" t="n">
        <v>0.0733837267340003</v>
      </c>
      <c r="S82" s="335" t="n">
        <v>0.0672719916555105</v>
      </c>
      <c r="T82" s="335" t="n">
        <v>0.0777956048150302</v>
      </c>
      <c r="U82" s="335" t="n">
        <v>0.0816264927767166</v>
      </c>
      <c r="V82" s="335" t="n">
        <v>0.0797708604863803</v>
      </c>
      <c r="W82" s="335" t="n">
        <v>0.0780252700827238</v>
      </c>
      <c r="X82" s="335" t="n">
        <v>0.0782209996530865</v>
      </c>
      <c r="Y82" s="335" t="n">
        <v>0.0741810795219104</v>
      </c>
      <c r="Z82" s="336" t="n">
        <v>0.0704389803816103</v>
      </c>
      <c r="AA82" s="335" t="n">
        <v>0.069804262428715</v>
      </c>
      <c r="AB82" s="335" t="n">
        <v>0.0691221253781568</v>
      </c>
      <c r="AC82" s="335" t="n">
        <v>0.0695082653176355</v>
      </c>
      <c r="AD82" s="335" t="n">
        <v>0.0748979430072971</v>
      </c>
      <c r="AE82" s="335" t="n">
        <v>0.0728828868260567</v>
      </c>
      <c r="AF82" s="335" t="n">
        <v>0.0694847188843827</v>
      </c>
      <c r="AG82" s="335" t="n">
        <v>0.0728022708304244</v>
      </c>
      <c r="AH82" s="335" t="n">
        <v>0.0771506692632392</v>
      </c>
      <c r="AI82" s="335" t="n">
        <v>0.0719209526648286</v>
      </c>
      <c r="AJ82" s="335" t="n">
        <v>0.068780885027503</v>
      </c>
      <c r="AK82" s="335" t="n">
        <v>0.0694321806355849</v>
      </c>
      <c r="AL82" s="336" t="n">
        <v>0.0585367098279527</v>
      </c>
      <c r="AM82" s="335" t="n">
        <v>0.078251004643805</v>
      </c>
      <c r="AN82" s="335" t="n">
        <v>0.0682475834067637</v>
      </c>
      <c r="AO82" s="335" t="n">
        <v>0.0639325005792379</v>
      </c>
      <c r="AP82" s="335" t="n">
        <v>0.0722269725809174</v>
      </c>
      <c r="AQ82" s="335" t="n">
        <v>0.0702666508693647</v>
      </c>
      <c r="AR82" s="335" t="n">
        <v>0.0680115398660848</v>
      </c>
      <c r="AS82" s="335" t="n">
        <v>0.0702385870896098</v>
      </c>
      <c r="AT82" s="335" t="n">
        <v>0.0708047145270952</v>
      </c>
      <c r="AU82" s="335" t="n">
        <v>0.065444492501431</v>
      </c>
      <c r="AV82" s="335" t="n">
        <v>0.0685816199935099</v>
      </c>
      <c r="AW82" s="335" t="n">
        <v>0.0662537679324937</v>
      </c>
      <c r="AX82" s="335" t="n">
        <v>0.0632623698706775</v>
      </c>
      <c r="AY82" s="335" t="n">
        <v>0.0654874518020458</v>
      </c>
      <c r="AZ82" s="335" t="n">
        <v>0.0671892406365418</v>
      </c>
      <c r="BA82" s="335" t="n">
        <v>0.0621745011521327</v>
      </c>
      <c r="BB82" s="335" t="n">
        <v>0.0700808441316812</v>
      </c>
      <c r="BC82" s="335" t="n">
        <v>0.071433937455986</v>
      </c>
      <c r="BD82" s="335" t="n">
        <v>0.0771069324222394</v>
      </c>
      <c r="BE82" s="335" t="n">
        <v>0.0781734960656759</v>
      </c>
      <c r="BF82" s="335" t="n">
        <v>0.0769034961042362</v>
      </c>
      <c r="BG82" s="335" t="n">
        <v>0.0747167422142968</v>
      </c>
      <c r="BH82" s="335" t="n">
        <v>0.0717289818284657</v>
      </c>
      <c r="BI82" s="335" t="n">
        <v>0.0624088038610012</v>
      </c>
      <c r="BJ82" s="336" t="n">
        <v>0.0704870060411426</v>
      </c>
      <c r="BK82" s="335" t="n">
        <v>0.0762377886842229</v>
      </c>
      <c r="BL82" s="335" t="n">
        <v>0.0759525608752859</v>
      </c>
      <c r="BM82" s="335" t="n">
        <v>0.0612080671770208</v>
      </c>
      <c r="BN82" s="335" t="n">
        <v>0.0749419319839084</v>
      </c>
      <c r="BO82" s="335" t="n">
        <v>0.0755818917028096</v>
      </c>
      <c r="BP82" s="335" t="n">
        <v>0.0814905605158942</v>
      </c>
      <c r="BQ82" s="335" t="n">
        <v>0.0802083375946673</v>
      </c>
      <c r="BR82" s="335" t="n">
        <v>0.0802172479672058</v>
      </c>
      <c r="BS82" s="335" t="n">
        <v>0.0752803030757576</v>
      </c>
      <c r="BT82" s="335" t="n">
        <v>0.0832506320997704</v>
      </c>
      <c r="BU82" s="335" t="n">
        <v>0.0802044003814835</v>
      </c>
      <c r="BV82" s="335" t="n">
        <v>0.0713651056969266</v>
      </c>
      <c r="BW82" s="353" t="n">
        <v>0.077485004303918</v>
      </c>
      <c r="BX82" s="335" t="n">
        <v>0.0729867338919003</v>
      </c>
      <c r="BY82" s="335" t="n">
        <v>0.0572740645955757</v>
      </c>
      <c r="BZ82" s="335" t="n">
        <v>0.0651712676814696</v>
      </c>
      <c r="CA82" s="335" t="n">
        <v>0.0620116520424724</v>
      </c>
      <c r="CB82" s="335" t="n">
        <v>0.0618272080340657</v>
      </c>
      <c r="CC82" s="335" t="n">
        <v>0.0651497128240408</v>
      </c>
      <c r="CD82" s="335" t="n">
        <v>0.0587153346861806</v>
      </c>
      <c r="CE82" s="335" t="n">
        <v>0.0569672750996548</v>
      </c>
      <c r="CF82" s="335" t="n">
        <v>0.0626684207487365</v>
      </c>
      <c r="CG82" s="335" t="n">
        <v>0.0623134199525239</v>
      </c>
      <c r="CH82" s="335" t="n">
        <v>0.0686871315516005</v>
      </c>
      <c r="CI82" s="353" t="n">
        <v>0.063214740593311</v>
      </c>
      <c r="CJ82" s="335" t="n">
        <v>0.054701015520861</v>
      </c>
      <c r="CK82" s="335" t="n">
        <v>0.054347245619177</v>
      </c>
      <c r="CL82" s="335" t="n">
        <v>0.0558231649305118</v>
      </c>
      <c r="CM82" s="335" t="n">
        <v>0.0590473230150525</v>
      </c>
      <c r="CN82" s="335" t="n">
        <v>0.0614509453689732</v>
      </c>
      <c r="CO82" s="335" t="n">
        <v>0.0493184400928216</v>
      </c>
      <c r="CP82" s="335" t="n">
        <v>0.056322328509844</v>
      </c>
      <c r="CQ82" s="335" t="n">
        <v>0.0593440981508752</v>
      </c>
      <c r="CR82" s="335" t="n">
        <v>0.0560140296880585</v>
      </c>
      <c r="CS82" s="335" t="n">
        <v>0.0586474799177794</v>
      </c>
      <c r="CT82" s="354" t="n">
        <v>0.0449294582775913</v>
      </c>
      <c r="CU82" s="335" t="n">
        <v>0.0545487394755746</v>
      </c>
      <c r="CV82" s="335" t="n">
        <v>0.052940924108158</v>
      </c>
      <c r="CW82" s="335" t="n">
        <v>0.0515443838258787</v>
      </c>
      <c r="CX82" s="335" t="n">
        <v>0.0550552404303863</v>
      </c>
      <c r="CY82" s="335" t="n">
        <v>0.0582592574974361</v>
      </c>
      <c r="CZ82" s="335" t="n">
        <v>0.0655644299625788</v>
      </c>
      <c r="DA82" s="335" t="n">
        <v>0.0654289776329529</v>
      </c>
      <c r="DB82" s="335" t="n">
        <v>0.0681400669918714</v>
      </c>
      <c r="DC82" s="335" t="n">
        <v>0.0445606902498703</v>
      </c>
      <c r="DD82" s="335" t="n">
        <v>0.0513182501922476</v>
      </c>
      <c r="DE82" s="335" t="n">
        <v>0.0556902903863539</v>
      </c>
      <c r="DF82" s="355" t="n">
        <v>0.0508453523562796</v>
      </c>
    </row>
    <row r="83" customFormat="false" ht="15" hidden="false" customHeight="true" outlineLevel="0" collapsed="false">
      <c r="B83" s="388" t="s">
        <v>141</v>
      </c>
      <c r="C83" s="370" t="n">
        <v>0.0685739416773993</v>
      </c>
      <c r="D83" s="370" t="n">
        <v>0.0729493719383391</v>
      </c>
      <c r="E83" s="370" t="n">
        <v>0.0693752686235799</v>
      </c>
      <c r="F83" s="370" t="n">
        <v>0.0761838066782329</v>
      </c>
      <c r="G83" s="370" t="n">
        <v>0.0698271353027515</v>
      </c>
      <c r="H83" s="370" t="n">
        <v>0.0841039761396814</v>
      </c>
      <c r="I83" s="370" t="n">
        <v>0.0731385280689522</v>
      </c>
      <c r="J83" s="370" t="n">
        <v>0.0703071010635073</v>
      </c>
      <c r="K83" s="370" t="n">
        <v>0.0774160961180079</v>
      </c>
      <c r="L83" s="370" t="n">
        <v>0.0776012082442157</v>
      </c>
      <c r="M83" s="370" t="n">
        <v>0.0726675455637542</v>
      </c>
      <c r="N83" s="371" t="n">
        <v>0.0723830949953291</v>
      </c>
      <c r="O83" s="370" t="n">
        <v>0.0858525740212651</v>
      </c>
      <c r="P83" s="370" t="n">
        <v>0.0854594330211427</v>
      </c>
      <c r="Q83" s="370" t="n">
        <v>0.0756091207334475</v>
      </c>
      <c r="R83" s="370" t="n">
        <v>0.0776666799285906</v>
      </c>
      <c r="S83" s="370" t="n">
        <v>0.0698442653711796</v>
      </c>
      <c r="T83" s="370" t="n">
        <v>0.0816531127942361</v>
      </c>
      <c r="U83" s="370" t="n">
        <v>0.0815660513899667</v>
      </c>
      <c r="V83" s="370" t="n">
        <v>0.0804060693863465</v>
      </c>
      <c r="W83" s="370" t="n">
        <v>0.0792363649217386</v>
      </c>
      <c r="X83" s="370" t="n">
        <v>0.080857280870638</v>
      </c>
      <c r="Y83" s="370" t="n">
        <v>0.0745974269837155</v>
      </c>
      <c r="Z83" s="371" t="n">
        <v>0.0717794002561155</v>
      </c>
      <c r="AA83" s="370" t="n">
        <v>0.0716020632177344</v>
      </c>
      <c r="AB83" s="370" t="n">
        <v>0.070454510314252</v>
      </c>
      <c r="AC83" s="370" t="n">
        <v>0.0707470010931157</v>
      </c>
      <c r="AD83" s="370" t="n">
        <v>0.0755036374711979</v>
      </c>
      <c r="AE83" s="370" t="n">
        <v>0.0756784568802259</v>
      </c>
      <c r="AF83" s="370" t="n">
        <v>0.0708668707686788</v>
      </c>
      <c r="AG83" s="370" t="n">
        <v>0.0768420957493459</v>
      </c>
      <c r="AH83" s="370" t="n">
        <v>0.0791007630022832</v>
      </c>
      <c r="AI83" s="370" t="n">
        <v>0.0760419018458217</v>
      </c>
      <c r="AJ83" s="370" t="n">
        <v>0.0696545039526002</v>
      </c>
      <c r="AK83" s="370" t="n">
        <v>0.0717584468502518</v>
      </c>
      <c r="AL83" s="371" t="n">
        <v>0.0625902213658373</v>
      </c>
      <c r="AM83" s="370" t="n">
        <v>0.0784468556608267</v>
      </c>
      <c r="AN83" s="370" t="n">
        <v>0.069830526793648</v>
      </c>
      <c r="AO83" s="370" t="n">
        <v>0.0656723262819034</v>
      </c>
      <c r="AP83" s="370" t="n">
        <v>0.0743614485173331</v>
      </c>
      <c r="AQ83" s="370" t="n">
        <v>0.0727239565599714</v>
      </c>
      <c r="AR83" s="370" t="n">
        <v>0.0704172379755649</v>
      </c>
      <c r="AS83" s="370" t="n">
        <v>0.0707734962715887</v>
      </c>
      <c r="AT83" s="370" t="n">
        <v>0.0733805496605063</v>
      </c>
      <c r="AU83" s="370" t="n">
        <v>0.0678048990887063</v>
      </c>
      <c r="AV83" s="370" t="n">
        <v>0.070914891452185</v>
      </c>
      <c r="AW83" s="370" t="n">
        <v>0.0679489030749996</v>
      </c>
      <c r="AX83" s="370" t="n">
        <v>0.0662608385999643</v>
      </c>
      <c r="AY83" s="370" t="n">
        <v>0.0695551723999534</v>
      </c>
      <c r="AZ83" s="370" t="n">
        <v>0.0716358217914162</v>
      </c>
      <c r="BA83" s="370" t="n">
        <v>0.0663577414366739</v>
      </c>
      <c r="BB83" s="370" t="n">
        <v>0.0729070153557408</v>
      </c>
      <c r="BC83" s="370" t="n">
        <v>0.0747905204181578</v>
      </c>
      <c r="BD83" s="370" t="n">
        <v>0.07773324556531</v>
      </c>
      <c r="BE83" s="370" t="n">
        <v>0.0796670259795144</v>
      </c>
      <c r="BF83" s="370" t="n">
        <v>0.0811999843002201</v>
      </c>
      <c r="BG83" s="370" t="n">
        <v>0.0782814856001986</v>
      </c>
      <c r="BH83" s="370" t="n">
        <v>0.0736898958577637</v>
      </c>
      <c r="BI83" s="370" t="n">
        <v>0.0658975182280261</v>
      </c>
      <c r="BJ83" s="371" t="n">
        <v>0.0731850142856193</v>
      </c>
      <c r="BK83" s="370" t="n">
        <v>0.0784673095873207</v>
      </c>
      <c r="BL83" s="370" t="n">
        <v>0.0775109569007007</v>
      </c>
      <c r="BM83" s="370" t="n">
        <v>0.0638397483860254</v>
      </c>
      <c r="BN83" s="370" t="n">
        <v>0.0769539950920525</v>
      </c>
      <c r="BO83" s="370" t="n">
        <v>0.0777831694581406</v>
      </c>
      <c r="BP83" s="370" t="n">
        <v>0.0832415636947761</v>
      </c>
      <c r="BQ83" s="370" t="n">
        <v>0.0808676554033919</v>
      </c>
      <c r="BR83" s="370" t="n">
        <v>0.0807691156486613</v>
      </c>
      <c r="BS83" s="370" t="n">
        <v>0.0773523666868565</v>
      </c>
      <c r="BT83" s="370" t="n">
        <v>0.0836878528546194</v>
      </c>
      <c r="BU83" s="370" t="n">
        <v>0.0812811939404436</v>
      </c>
      <c r="BV83" s="370" t="n">
        <v>0.0730778928692563</v>
      </c>
      <c r="BW83" s="369" t="n">
        <v>0.0786083879264671</v>
      </c>
      <c r="BX83" s="370" t="n">
        <v>0.0742490925973403</v>
      </c>
      <c r="BY83" s="370" t="n">
        <v>0.0583724891756873</v>
      </c>
      <c r="BZ83" s="370" t="n">
        <v>0.066492308427827</v>
      </c>
      <c r="CA83" s="370" t="n">
        <v>0.0628210001982777</v>
      </c>
      <c r="CB83" s="370" t="n">
        <v>0.0630348515845454</v>
      </c>
      <c r="CC83" s="370" t="n">
        <v>0.0667331612938909</v>
      </c>
      <c r="CD83" s="370" t="n">
        <v>0.0600555321291583</v>
      </c>
      <c r="CE83" s="370" t="n">
        <v>0.0589279471797734</v>
      </c>
      <c r="CF83" s="370" t="n">
        <v>0.0639918531774282</v>
      </c>
      <c r="CG83" s="370" t="n">
        <v>0.064208178906151</v>
      </c>
      <c r="CH83" s="370" t="n">
        <v>0.0699425972804739</v>
      </c>
      <c r="CI83" s="369" t="n">
        <v>0.0649154039426794</v>
      </c>
      <c r="CJ83" s="370" t="n">
        <v>0.0558007559952644</v>
      </c>
      <c r="CK83" s="370" t="n">
        <v>0.0553093259854413</v>
      </c>
      <c r="CL83" s="370" t="n">
        <v>0.0580994427798836</v>
      </c>
      <c r="CM83" s="370" t="n">
        <v>0.0604942030762779</v>
      </c>
      <c r="CN83" s="370" t="n">
        <v>0.0623777314143717</v>
      </c>
      <c r="CO83" s="370" t="n">
        <v>0.0500794557182344</v>
      </c>
      <c r="CP83" s="370" t="n">
        <v>0.0554777303860642</v>
      </c>
      <c r="CQ83" s="370" t="n">
        <v>0.059666072839214</v>
      </c>
      <c r="CR83" s="370" t="n">
        <v>0.0565996884777061</v>
      </c>
      <c r="CS83" s="370" t="n">
        <v>0.0631216749087754</v>
      </c>
      <c r="CT83" s="372" t="n">
        <v>0.046424055256941</v>
      </c>
      <c r="CU83" s="370" t="n">
        <v>0.0575516594932949</v>
      </c>
      <c r="CV83" s="370" t="n">
        <v>0.054675082685378</v>
      </c>
      <c r="CW83" s="370" t="n">
        <v>0.0522678106317902</v>
      </c>
      <c r="CX83" s="370" t="n">
        <v>0.0589422653627147</v>
      </c>
      <c r="CY83" s="370" t="n">
        <v>0.0613880018273025</v>
      </c>
      <c r="CZ83" s="370" t="n">
        <v>0.0659255611956084</v>
      </c>
      <c r="DA83" s="370" t="n">
        <v>0.0654785586478903</v>
      </c>
      <c r="DB83" s="370" t="n">
        <v>0.0681990437308446</v>
      </c>
      <c r="DC83" s="370" t="n">
        <v>0.046055378848333</v>
      </c>
      <c r="DD83" s="370" t="n">
        <v>0.0515785088311763</v>
      </c>
      <c r="DE83" s="370" t="n">
        <v>0.0578062410730771</v>
      </c>
      <c r="DF83" s="373" t="n">
        <v>0.0521521660773543</v>
      </c>
    </row>
    <row r="84" customFormat="false" ht="15" hidden="false" customHeight="true" outlineLevel="0" collapsed="false">
      <c r="B84" s="389" t="s">
        <v>179</v>
      </c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  <c r="AT84" s="338"/>
      <c r="AU84" s="338"/>
      <c r="AV84" s="338"/>
      <c r="AW84" s="338"/>
      <c r="AX84" s="338"/>
      <c r="AY84" s="338"/>
      <c r="AZ84" s="338"/>
      <c r="BA84" s="338"/>
      <c r="BB84" s="338"/>
      <c r="BC84" s="338"/>
      <c r="BD84" s="338"/>
      <c r="BE84" s="338"/>
      <c r="BF84" s="338"/>
      <c r="BG84" s="338"/>
      <c r="BH84" s="338"/>
      <c r="BI84" s="338"/>
      <c r="BJ84" s="390"/>
      <c r="BK84" s="390"/>
      <c r="BL84" s="390"/>
      <c r="BM84" s="390"/>
      <c r="BN84" s="390"/>
      <c r="BO84" s="390"/>
      <c r="BP84" s="390"/>
      <c r="BQ84" s="390"/>
      <c r="BR84" s="390"/>
      <c r="BS84" s="390"/>
      <c r="BT84" s="390"/>
      <c r="BU84" s="390"/>
      <c r="BV84" s="390"/>
      <c r="BW84" s="390"/>
      <c r="BX84" s="390"/>
      <c r="BY84" s="390"/>
      <c r="BZ84" s="390"/>
      <c r="CA84" s="390"/>
      <c r="CB84" s="390"/>
      <c r="CC84" s="390"/>
      <c r="CD84" s="390"/>
      <c r="CE84" s="390"/>
      <c r="CF84" s="390"/>
      <c r="CG84" s="390"/>
      <c r="CH84" s="390"/>
      <c r="CI84" s="390"/>
      <c r="CJ84" s="390"/>
      <c r="CK84" s="390"/>
      <c r="CL84" s="390"/>
      <c r="CM84" s="390"/>
      <c r="CN84" s="390"/>
      <c r="CO84" s="390"/>
      <c r="CP84" s="390"/>
      <c r="CQ84" s="390"/>
      <c r="CR84" s="390"/>
      <c r="CS84" s="390"/>
      <c r="CT84" s="390"/>
      <c r="CU84" s="390"/>
      <c r="CV84" s="390"/>
      <c r="CW84" s="390"/>
      <c r="CX84" s="390"/>
      <c r="CY84" s="390"/>
      <c r="CZ84" s="390"/>
      <c r="DC84" s="390"/>
      <c r="DD84" s="390"/>
      <c r="DF84" s="269"/>
    </row>
    <row r="85" customFormat="false" ht="15" hidden="false" customHeight="true" outlineLevel="0" collapsed="false">
      <c r="B85" s="391" t="s">
        <v>180</v>
      </c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  <c r="AW85" s="335"/>
      <c r="AX85" s="335"/>
      <c r="AY85" s="335"/>
      <c r="AZ85" s="335"/>
      <c r="BA85" s="335"/>
      <c r="BB85" s="335"/>
      <c r="BC85" s="335"/>
      <c r="BD85" s="335"/>
      <c r="BE85" s="335"/>
      <c r="BF85" s="335"/>
      <c r="BG85" s="335"/>
      <c r="BH85" s="335"/>
      <c r="BI85" s="335"/>
      <c r="DF85" s="269"/>
    </row>
    <row r="86" customFormat="false" ht="15" hidden="false" customHeight="true" outlineLevel="0" collapsed="false">
      <c r="B86" s="392" t="s">
        <v>181</v>
      </c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  <c r="AW86" s="335"/>
      <c r="AX86" s="335"/>
      <c r="AY86" s="335"/>
      <c r="AZ86" s="335"/>
      <c r="BA86" s="335"/>
      <c r="BB86" s="335"/>
      <c r="BC86" s="335"/>
      <c r="BD86" s="335"/>
      <c r="BE86" s="335"/>
      <c r="BF86" s="335"/>
      <c r="BG86" s="335"/>
      <c r="BH86" s="335"/>
      <c r="BI86" s="335"/>
      <c r="DF86" s="269"/>
    </row>
    <row r="87" customFormat="false" ht="15" hidden="false" customHeight="true" outlineLevel="0" collapsed="false">
      <c r="B87" s="392"/>
      <c r="C87" s="393"/>
      <c r="D87" s="393"/>
      <c r="E87" s="393"/>
      <c r="F87" s="393"/>
      <c r="G87" s="393"/>
      <c r="H87" s="393"/>
      <c r="I87" s="393"/>
      <c r="J87" s="393"/>
      <c r="K87" s="393"/>
      <c r="L87" s="393"/>
      <c r="M87" s="393"/>
      <c r="N87" s="393"/>
      <c r="O87" s="393"/>
      <c r="P87" s="393"/>
      <c r="Q87" s="393"/>
      <c r="R87" s="393"/>
      <c r="S87" s="393"/>
      <c r="T87" s="393"/>
      <c r="U87" s="393"/>
      <c r="V87" s="393"/>
      <c r="W87" s="393"/>
      <c r="X87" s="393"/>
      <c r="Y87" s="393"/>
      <c r="Z87" s="393"/>
      <c r="AA87" s="393"/>
      <c r="AB87" s="393"/>
      <c r="AC87" s="393"/>
      <c r="AD87" s="393"/>
      <c r="AE87" s="393"/>
      <c r="AF87" s="393"/>
      <c r="AG87" s="393"/>
      <c r="AH87" s="393"/>
      <c r="AI87" s="393"/>
      <c r="AJ87" s="393"/>
      <c r="AK87" s="393"/>
      <c r="AL87" s="394"/>
      <c r="AM87" s="394"/>
      <c r="AN87" s="394"/>
      <c r="AO87" s="394"/>
      <c r="AP87" s="394"/>
      <c r="AQ87" s="394"/>
      <c r="AR87" s="394"/>
      <c r="AS87" s="394"/>
      <c r="AT87" s="394"/>
      <c r="AU87" s="394"/>
      <c r="AV87" s="394"/>
      <c r="AW87" s="394"/>
      <c r="AX87" s="394"/>
      <c r="AY87" s="394"/>
      <c r="AZ87" s="394"/>
      <c r="DF87" s="269"/>
    </row>
    <row r="88" customFormat="false" ht="15" hidden="false" customHeight="true" outlineLevel="0" collapsed="false">
      <c r="B88" s="392"/>
      <c r="C88" s="394"/>
      <c r="D88" s="394"/>
      <c r="E88" s="394"/>
      <c r="F88" s="394"/>
      <c r="G88" s="394"/>
      <c r="H88" s="394"/>
      <c r="I88" s="394"/>
      <c r="J88" s="394"/>
      <c r="K88" s="394"/>
      <c r="L88" s="394"/>
      <c r="M88" s="394"/>
      <c r="N88" s="394"/>
      <c r="O88" s="394"/>
      <c r="P88" s="394"/>
      <c r="Q88" s="394"/>
      <c r="R88" s="394"/>
      <c r="S88" s="394"/>
      <c r="T88" s="394"/>
      <c r="U88" s="394"/>
      <c r="V88" s="394"/>
      <c r="W88" s="394"/>
      <c r="X88" s="394"/>
      <c r="Y88" s="394"/>
      <c r="Z88" s="394"/>
      <c r="AA88" s="394"/>
      <c r="AB88" s="394"/>
      <c r="AC88" s="394"/>
      <c r="AD88" s="394"/>
      <c r="AE88" s="394"/>
      <c r="AF88" s="394"/>
      <c r="AG88" s="394"/>
      <c r="AH88" s="394"/>
      <c r="AI88" s="394"/>
      <c r="AJ88" s="394"/>
      <c r="AK88" s="394"/>
      <c r="AL88" s="394"/>
      <c r="AM88" s="394"/>
      <c r="AN88" s="394"/>
      <c r="AO88" s="394"/>
      <c r="AP88" s="394"/>
      <c r="AQ88" s="394"/>
      <c r="AR88" s="394"/>
      <c r="AS88" s="394"/>
      <c r="AT88" s="394"/>
      <c r="AU88" s="394"/>
      <c r="AV88" s="394"/>
      <c r="AW88" s="394"/>
      <c r="AX88" s="394"/>
      <c r="AY88" s="394"/>
      <c r="AZ88" s="394"/>
      <c r="DF88" s="269"/>
    </row>
    <row r="89" customFormat="false" ht="15" hidden="false" customHeight="true" outlineLevel="0" collapsed="false">
      <c r="B89" s="395"/>
      <c r="DF89" s="269"/>
    </row>
    <row r="90" customFormat="false" ht="15" hidden="false" customHeight="true" outlineLevel="0" collapsed="false">
      <c r="B90" s="395"/>
      <c r="DF90" s="269"/>
    </row>
    <row r="91" customFormat="false" ht="15" hidden="false" customHeight="true" outlineLevel="0" collapsed="false">
      <c r="B91" s="395"/>
      <c r="DF91" s="269"/>
    </row>
    <row r="92" customFormat="false" ht="15" hidden="false" customHeight="true" outlineLevel="0" collapsed="false">
      <c r="B92" s="395"/>
      <c r="DF92" s="269"/>
    </row>
    <row r="93" customFormat="false" ht="15" hidden="false" customHeight="true" outlineLevel="0" collapsed="false">
      <c r="B93" s="395"/>
      <c r="DF93" s="269"/>
    </row>
    <row r="94" customFormat="false" ht="15" hidden="false" customHeight="true" outlineLevel="0" collapsed="false">
      <c r="B94" s="395"/>
      <c r="DF94" s="269"/>
    </row>
    <row r="95" customFormat="false" ht="15" hidden="false" customHeight="true" outlineLevel="0" collapsed="false">
      <c r="B95" s="395"/>
      <c r="DF95" s="269"/>
    </row>
    <row r="96" customFormat="false" ht="15" hidden="false" customHeight="true" outlineLevel="0" collapsed="false">
      <c r="B96" s="395"/>
      <c r="DF96" s="269"/>
    </row>
    <row r="97" customFormat="false" ht="15" hidden="false" customHeight="true" outlineLevel="0" collapsed="false">
      <c r="B97" s="395"/>
      <c r="DF97" s="269"/>
    </row>
    <row r="98" customFormat="false" ht="15" hidden="false" customHeight="true" outlineLevel="0" collapsed="false">
      <c r="B98" s="395"/>
      <c r="AQ98" s="262" t="s">
        <v>182</v>
      </c>
      <c r="DF98" s="269"/>
    </row>
    <row r="99" customFormat="false" ht="15" hidden="false" customHeight="true" outlineLevel="0" collapsed="false">
      <c r="B99" s="395"/>
      <c r="DF99" s="269"/>
    </row>
    <row r="100" customFormat="false" ht="15" hidden="false" customHeight="true" outlineLevel="0" collapsed="false">
      <c r="B100" s="396"/>
      <c r="C100" s="397"/>
      <c r="D100" s="397"/>
      <c r="E100" s="397"/>
      <c r="F100" s="397"/>
      <c r="G100" s="397"/>
      <c r="H100" s="397"/>
      <c r="I100" s="397"/>
      <c r="J100" s="397"/>
      <c r="K100" s="397"/>
      <c r="L100" s="397"/>
      <c r="M100" s="397"/>
      <c r="N100" s="397"/>
      <c r="O100" s="397"/>
      <c r="P100" s="397"/>
      <c r="Q100" s="397"/>
      <c r="R100" s="397"/>
      <c r="S100" s="397"/>
      <c r="T100" s="397"/>
      <c r="U100" s="397"/>
      <c r="V100" s="397"/>
      <c r="W100" s="397"/>
      <c r="X100" s="397"/>
      <c r="Y100" s="397"/>
      <c r="Z100" s="397"/>
      <c r="AA100" s="397"/>
      <c r="AB100" s="397"/>
      <c r="AC100" s="397"/>
      <c r="AD100" s="397"/>
      <c r="AE100" s="397"/>
      <c r="AF100" s="397"/>
      <c r="AG100" s="397"/>
      <c r="AH100" s="397"/>
      <c r="AI100" s="397"/>
      <c r="AJ100" s="398"/>
      <c r="AK100" s="398"/>
      <c r="AL100" s="398"/>
      <c r="AM100" s="398"/>
      <c r="AN100" s="398"/>
      <c r="AO100" s="398"/>
      <c r="AP100" s="398"/>
      <c r="AQ100" s="398"/>
      <c r="AR100" s="398"/>
      <c r="AS100" s="398"/>
      <c r="AT100" s="398"/>
      <c r="AU100" s="398"/>
      <c r="AV100" s="398"/>
      <c r="AW100" s="398"/>
      <c r="AX100" s="398"/>
      <c r="AY100" s="398"/>
      <c r="AZ100" s="398"/>
      <c r="BA100" s="398"/>
      <c r="BB100" s="398"/>
      <c r="BC100" s="398"/>
      <c r="BD100" s="398"/>
      <c r="BE100" s="398"/>
      <c r="BF100" s="398"/>
      <c r="BG100" s="398"/>
      <c r="BH100" s="398"/>
      <c r="BI100" s="398"/>
      <c r="BJ100" s="398"/>
      <c r="BK100" s="398"/>
      <c r="BL100" s="398"/>
      <c r="BM100" s="398"/>
      <c r="BN100" s="398"/>
      <c r="BO100" s="398"/>
      <c r="BP100" s="398"/>
      <c r="BQ100" s="398"/>
      <c r="BR100" s="398"/>
      <c r="BS100" s="398"/>
      <c r="BT100" s="398"/>
      <c r="BU100" s="398"/>
      <c r="BV100" s="398"/>
      <c r="BW100" s="398"/>
      <c r="BX100" s="398"/>
      <c r="BY100" s="398"/>
      <c r="BZ100" s="398"/>
      <c r="CA100" s="398"/>
      <c r="CB100" s="398"/>
      <c r="CC100" s="398"/>
      <c r="CD100" s="398"/>
      <c r="CE100" s="398"/>
      <c r="CF100" s="398"/>
      <c r="CG100" s="398"/>
      <c r="CH100" s="398"/>
      <c r="CI100" s="398"/>
      <c r="CJ100" s="398"/>
      <c r="CK100" s="398"/>
      <c r="CL100" s="398"/>
      <c r="CM100" s="398"/>
      <c r="CN100" s="398"/>
      <c r="CO100" s="398"/>
      <c r="CP100" s="398"/>
      <c r="CQ100" s="398"/>
      <c r="CR100" s="398"/>
      <c r="CS100" s="398"/>
      <c r="CT100" s="398"/>
      <c r="CU100" s="398"/>
      <c r="CV100" s="398"/>
      <c r="CW100" s="398"/>
      <c r="CX100" s="398"/>
      <c r="CY100" s="398"/>
      <c r="CZ100" s="398"/>
      <c r="DA100" s="398"/>
      <c r="DB100" s="398"/>
      <c r="DC100" s="398"/>
      <c r="DD100" s="398"/>
      <c r="DE100" s="398"/>
      <c r="DF100" s="399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>
      <c r="A114" s="400"/>
    </row>
    <row r="115" customFormat="false" ht="15" hidden="false" customHeight="true" outlineLevel="0" collapsed="false">
      <c r="A115" s="401"/>
    </row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mergeCells count="12">
    <mergeCell ref="B2:D2"/>
    <mergeCell ref="B3:D3"/>
    <mergeCell ref="B6:DF6"/>
    <mergeCell ref="C8:N8"/>
    <mergeCell ref="O8:Z8"/>
    <mergeCell ref="AA8:AL8"/>
    <mergeCell ref="AM8:AX8"/>
    <mergeCell ref="AY8:BJ8"/>
    <mergeCell ref="BK8:BV8"/>
    <mergeCell ref="BW8:CH8"/>
    <mergeCell ref="CI8:CT8"/>
    <mergeCell ref="CU8:DF8"/>
  </mergeCells>
  <printOptions headings="false" gridLines="false" gridLinesSet="true" horizontalCentered="true" verticalCentered="false"/>
  <pageMargins left="0" right="0" top="0.196527777777778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8:22:41Z</dcterms:created>
  <dc:creator>Loaisiga, Julia</dc:creator>
  <dc:description/>
  <dc:language>en-US</dc:language>
  <cp:lastModifiedBy>gvp</cp:lastModifiedBy>
  <cp:lastPrinted>2018-01-08T20:55:08Z</cp:lastPrinted>
  <dcterms:modified xsi:type="dcterms:W3CDTF">2018-01-11T20:03:06Z</dcterms:modified>
  <cp:revision>0</cp:revision>
  <dc:subject/>
  <dc:title/>
</cp:coreProperties>
</file>