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DF$69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8" uniqueCount="177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rFont val="Futura Lt BT"/>
        <family val="2"/>
      </rPr>
      <t xml:space="preserve">2017 </t>
    </r>
    <r>
      <rPr>
        <b val="true"/>
        <vertAlign val="superscript"/>
        <sz val="10"/>
        <rFont val="Futura Lt BT"/>
        <family val="2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: A partir de julio de 2011 incluye sólo FAMA y FIN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2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name val="Futura Lt BT"/>
      <family val="2"/>
    </font>
    <font>
      <b val="true"/>
      <vertAlign val="superscript"/>
      <sz val="10"/>
      <name val="Futura Lt BT"/>
      <family val="2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38909"/>
        <c:axId val="38061774"/>
      </c:lineChart>
      <c:catAx>
        <c:axId val="8913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1774"/>
        <c:crossesAt val="0"/>
        <c:auto val="1"/>
        <c:lblAlgn val="ctr"/>
        <c:lblOffset val="100"/>
        <c:noMultiLvlLbl val="0"/>
      </c:catAx>
      <c:valAx>
        <c:axId val="38061774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8909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573480</xdr:colOff>
      <xdr:row>2</xdr:row>
      <xdr:rowOff>76680</xdr:rowOff>
    </xdr:from>
    <xdr:to>
      <xdr:col>107</xdr:col>
      <xdr:colOff>151920</xdr:colOff>
      <xdr:row>7</xdr:row>
      <xdr:rowOff>1713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2928240" y="400680"/>
          <a:ext cx="691056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DF10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A17" activeCellId="0" sqref="DA17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98" min="36" style="262" width="11.56"/>
    <col collapsed="false" customWidth="false" hidden="false" outlineLevel="0" max="257" min="99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DF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DF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DF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DF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DF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DF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DF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n">
        <v>2016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3" t="s">
        <v>143</v>
      </c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</row>
    <row r="13" customFormat="false" ht="15" hidden="false" customHeight="true" outlineLevel="0" collapsed="false">
      <c r="B13" s="284"/>
      <c r="C13" s="285" t="s">
        <v>144</v>
      </c>
      <c r="D13" s="285" t="s">
        <v>145</v>
      </c>
      <c r="E13" s="285" t="s">
        <v>146</v>
      </c>
      <c r="F13" s="285" t="s">
        <v>147</v>
      </c>
      <c r="G13" s="285" t="s">
        <v>148</v>
      </c>
      <c r="H13" s="285" t="s">
        <v>149</v>
      </c>
      <c r="I13" s="285" t="s">
        <v>150</v>
      </c>
      <c r="J13" s="285" t="s">
        <v>151</v>
      </c>
      <c r="K13" s="285" t="s">
        <v>152</v>
      </c>
      <c r="L13" s="285" t="s">
        <v>153</v>
      </c>
      <c r="M13" s="285" t="s">
        <v>154</v>
      </c>
      <c r="N13" s="286" t="s">
        <v>155</v>
      </c>
      <c r="O13" s="285" t="s">
        <v>144</v>
      </c>
      <c r="P13" s="285" t="s">
        <v>145</v>
      </c>
      <c r="Q13" s="285" t="s">
        <v>146</v>
      </c>
      <c r="R13" s="285" t="s">
        <v>147</v>
      </c>
      <c r="S13" s="285" t="s">
        <v>148</v>
      </c>
      <c r="T13" s="285" t="s">
        <v>149</v>
      </c>
      <c r="U13" s="285" t="s">
        <v>150</v>
      </c>
      <c r="V13" s="285" t="s">
        <v>151</v>
      </c>
      <c r="W13" s="285" t="s">
        <v>152</v>
      </c>
      <c r="X13" s="285" t="s">
        <v>153</v>
      </c>
      <c r="Y13" s="285" t="s">
        <v>154</v>
      </c>
      <c r="Z13" s="286" t="s">
        <v>155</v>
      </c>
      <c r="AA13" s="285" t="s">
        <v>144</v>
      </c>
      <c r="AB13" s="285" t="s">
        <v>145</v>
      </c>
      <c r="AC13" s="285" t="s">
        <v>146</v>
      </c>
      <c r="AD13" s="285" t="s">
        <v>147</v>
      </c>
      <c r="AE13" s="285" t="s">
        <v>148</v>
      </c>
      <c r="AF13" s="285" t="s">
        <v>149</v>
      </c>
      <c r="AG13" s="285" t="s">
        <v>150</v>
      </c>
      <c r="AH13" s="285" t="s">
        <v>151</v>
      </c>
      <c r="AI13" s="285" t="s">
        <v>152</v>
      </c>
      <c r="AJ13" s="285" t="s">
        <v>153</v>
      </c>
      <c r="AK13" s="285" t="s">
        <v>154</v>
      </c>
      <c r="AL13" s="286" t="s">
        <v>155</v>
      </c>
      <c r="AM13" s="285" t="s">
        <v>144</v>
      </c>
      <c r="AN13" s="285" t="s">
        <v>145</v>
      </c>
      <c r="AO13" s="285" t="s">
        <v>146</v>
      </c>
      <c r="AP13" s="285" t="s">
        <v>147</v>
      </c>
      <c r="AQ13" s="285" t="s">
        <v>148</v>
      </c>
      <c r="AR13" s="285" t="s">
        <v>149</v>
      </c>
      <c r="AS13" s="285" t="s">
        <v>150</v>
      </c>
      <c r="AT13" s="285" t="s">
        <v>151</v>
      </c>
      <c r="AU13" s="285" t="s">
        <v>152</v>
      </c>
      <c r="AV13" s="285" t="s">
        <v>153</v>
      </c>
      <c r="AW13" s="285" t="s">
        <v>154</v>
      </c>
      <c r="AX13" s="285" t="s">
        <v>155</v>
      </c>
      <c r="AY13" s="287" t="s">
        <v>144</v>
      </c>
      <c r="AZ13" s="285" t="s">
        <v>156</v>
      </c>
      <c r="BA13" s="285" t="s">
        <v>146</v>
      </c>
      <c r="BB13" s="285" t="s">
        <v>147</v>
      </c>
      <c r="BC13" s="285" t="s">
        <v>148</v>
      </c>
      <c r="BD13" s="285" t="s">
        <v>149</v>
      </c>
      <c r="BE13" s="285" t="s">
        <v>150</v>
      </c>
      <c r="BF13" s="285" t="s">
        <v>151</v>
      </c>
      <c r="BG13" s="285" t="s">
        <v>152</v>
      </c>
      <c r="BH13" s="285" t="s">
        <v>153</v>
      </c>
      <c r="BI13" s="285" t="s">
        <v>154</v>
      </c>
      <c r="BJ13" s="286" t="s">
        <v>155</v>
      </c>
      <c r="BK13" s="287" t="s">
        <v>144</v>
      </c>
      <c r="BL13" s="285" t="s">
        <v>145</v>
      </c>
      <c r="BM13" s="285" t="s">
        <v>146</v>
      </c>
      <c r="BN13" s="285" t="s">
        <v>147</v>
      </c>
      <c r="BO13" s="285" t="s">
        <v>148</v>
      </c>
      <c r="BP13" s="285" t="s">
        <v>149</v>
      </c>
      <c r="BQ13" s="285" t="s">
        <v>150</v>
      </c>
      <c r="BR13" s="285" t="s">
        <v>151</v>
      </c>
      <c r="BS13" s="285" t="s">
        <v>152</v>
      </c>
      <c r="BT13" s="285" t="s">
        <v>153</v>
      </c>
      <c r="BU13" s="285" t="s">
        <v>154</v>
      </c>
      <c r="BV13" s="285" t="s">
        <v>155</v>
      </c>
      <c r="BW13" s="287" t="s">
        <v>144</v>
      </c>
      <c r="BX13" s="285" t="s">
        <v>145</v>
      </c>
      <c r="BY13" s="285" t="s">
        <v>146</v>
      </c>
      <c r="BZ13" s="285" t="s">
        <v>147</v>
      </c>
      <c r="CA13" s="285" t="s">
        <v>148</v>
      </c>
      <c r="CB13" s="285" t="s">
        <v>149</v>
      </c>
      <c r="CC13" s="285" t="s">
        <v>150</v>
      </c>
      <c r="CD13" s="285" t="s">
        <v>151</v>
      </c>
      <c r="CE13" s="285" t="s">
        <v>152</v>
      </c>
      <c r="CF13" s="285" t="s">
        <v>153</v>
      </c>
      <c r="CG13" s="285" t="s">
        <v>154</v>
      </c>
      <c r="CH13" s="285" t="s">
        <v>155</v>
      </c>
      <c r="CI13" s="288" t="s">
        <v>144</v>
      </c>
      <c r="CJ13" s="289" t="s">
        <v>145</v>
      </c>
      <c r="CK13" s="289" t="s">
        <v>146</v>
      </c>
      <c r="CL13" s="289" t="s">
        <v>147</v>
      </c>
      <c r="CM13" s="289" t="s">
        <v>148</v>
      </c>
      <c r="CN13" s="289" t="s">
        <v>149</v>
      </c>
      <c r="CO13" s="289" t="s">
        <v>150</v>
      </c>
      <c r="CP13" s="289" t="s">
        <v>151</v>
      </c>
      <c r="CQ13" s="289" t="s">
        <v>152</v>
      </c>
      <c r="CR13" s="289" t="s">
        <v>153</v>
      </c>
      <c r="CS13" s="289" t="s">
        <v>154</v>
      </c>
      <c r="CT13" s="289" t="s">
        <v>155</v>
      </c>
      <c r="CU13" s="288" t="s">
        <v>144</v>
      </c>
      <c r="CV13" s="289" t="s">
        <v>145</v>
      </c>
      <c r="CW13" s="289" t="s">
        <v>146</v>
      </c>
      <c r="CX13" s="289" t="s">
        <v>147</v>
      </c>
      <c r="CY13" s="289" t="s">
        <v>148</v>
      </c>
      <c r="CZ13" s="289" t="s">
        <v>149</v>
      </c>
      <c r="DA13" s="289" t="s">
        <v>150</v>
      </c>
      <c r="DB13" s="289" t="s">
        <v>151</v>
      </c>
      <c r="DC13" s="289" t="s">
        <v>152</v>
      </c>
      <c r="DD13" s="289" t="s">
        <v>153</v>
      </c>
      <c r="DE13" s="289" t="s">
        <v>154</v>
      </c>
      <c r="DF13" s="290" t="s">
        <v>155</v>
      </c>
    </row>
    <row r="14" customFormat="false" ht="29.25" hidden="false" customHeight="true" outlineLevel="0" collapsed="false">
      <c r="B14" s="291" t="s">
        <v>157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3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5"/>
      <c r="AB14" s="296"/>
      <c r="AC14" s="296"/>
      <c r="AD14" s="296"/>
      <c r="AE14" s="296"/>
      <c r="AF14" s="296"/>
      <c r="AG14" s="296"/>
      <c r="AH14" s="296"/>
      <c r="AI14" s="296"/>
      <c r="AJ14" s="296"/>
      <c r="AK14" s="297"/>
      <c r="AL14" s="297"/>
      <c r="AM14" s="298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8"/>
      <c r="AZ14" s="299"/>
      <c r="BA14" s="299"/>
      <c r="BB14" s="300"/>
      <c r="BC14" s="299"/>
      <c r="BD14" s="299"/>
      <c r="BE14" s="299"/>
      <c r="BF14" s="299"/>
      <c r="BG14" s="299"/>
      <c r="BH14" s="299"/>
      <c r="BI14" s="299"/>
      <c r="BJ14" s="301"/>
      <c r="BK14" s="302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302"/>
      <c r="BX14" s="299"/>
      <c r="BY14" s="299"/>
      <c r="BZ14" s="299"/>
      <c r="CA14" s="299"/>
      <c r="CB14" s="299"/>
      <c r="CC14" s="299"/>
      <c r="CI14" s="303"/>
      <c r="CU14" s="303"/>
      <c r="DF14" s="269"/>
    </row>
    <row r="15" customFormat="false" ht="15" hidden="false" customHeight="true" outlineLevel="0" collapsed="false">
      <c r="B15" s="304" t="s">
        <v>123</v>
      </c>
      <c r="C15" s="305" t="n">
        <v>0.404573757387239</v>
      </c>
      <c r="D15" s="305" t="n">
        <v>0.393604637902032</v>
      </c>
      <c r="E15" s="305" t="n">
        <v>0.409273718063573</v>
      </c>
      <c r="F15" s="305" t="n">
        <v>0.382084472944138</v>
      </c>
      <c r="G15" s="305" t="n">
        <v>0.390787164744324</v>
      </c>
      <c r="H15" s="305" t="n">
        <v>0.395964880917504</v>
      </c>
      <c r="I15" s="305" t="n">
        <v>0.395453177483345</v>
      </c>
      <c r="J15" s="305" t="n">
        <v>0.408869141767653</v>
      </c>
      <c r="K15" s="305" t="n">
        <v>0.404641728927815</v>
      </c>
      <c r="L15" s="305" t="n">
        <v>0.391686905942739</v>
      </c>
      <c r="M15" s="305" t="n">
        <v>0.401753688405336</v>
      </c>
      <c r="N15" s="306" t="n">
        <v>0.402925683497626</v>
      </c>
      <c r="O15" s="305" t="n">
        <v>0.388764587780664</v>
      </c>
      <c r="P15" s="305" t="n">
        <v>0.384817151558268</v>
      </c>
      <c r="Q15" s="305" t="n">
        <v>0.38469775062218</v>
      </c>
      <c r="R15" s="305" t="n">
        <v>0.375573059082502</v>
      </c>
      <c r="S15" s="305" t="n">
        <v>0.410205024746615</v>
      </c>
      <c r="T15" s="305" t="n">
        <v>0.407562421278138</v>
      </c>
      <c r="U15" s="305" t="n">
        <v>0.410521467316438</v>
      </c>
      <c r="V15" s="305" t="n">
        <v>0.411422907121927</v>
      </c>
      <c r="W15" s="305" t="n">
        <v>0.400072934028393</v>
      </c>
      <c r="X15" s="305" t="n">
        <v>0.40411517449872</v>
      </c>
      <c r="Y15" s="305" t="n">
        <v>0.431021756300987</v>
      </c>
      <c r="Z15" s="306" t="n">
        <v>0.436985352161352</v>
      </c>
      <c r="AA15" s="305" t="n">
        <v>0.440391478204174</v>
      </c>
      <c r="AB15" s="305" t="n">
        <v>0.440103179862166</v>
      </c>
      <c r="AC15" s="305" t="n">
        <v>0.42506479393861</v>
      </c>
      <c r="AD15" s="305" t="n">
        <v>0.429349540224979</v>
      </c>
      <c r="AE15" s="305" t="n">
        <v>0.433289186990677</v>
      </c>
      <c r="AF15" s="305" t="n">
        <v>0.433175965627737</v>
      </c>
      <c r="AG15" s="305" t="n">
        <v>0.419839483267694</v>
      </c>
      <c r="AH15" s="305" t="n">
        <v>0.43164204700127</v>
      </c>
      <c r="AI15" s="305" t="n">
        <v>0.42166366829303</v>
      </c>
      <c r="AJ15" s="305" t="n">
        <v>0.426301124173978</v>
      </c>
      <c r="AK15" s="305" t="n">
        <v>0.42775507733669</v>
      </c>
      <c r="AL15" s="306" t="n">
        <v>0.434794593360123</v>
      </c>
      <c r="AM15" s="305" t="n">
        <v>0.430870542237293</v>
      </c>
      <c r="AN15" s="305" t="n">
        <v>0.433973039421402</v>
      </c>
      <c r="AO15" s="305" t="n">
        <v>0.442353128477053</v>
      </c>
      <c r="AP15" s="305" t="n">
        <v>0.435551941045698</v>
      </c>
      <c r="AQ15" s="305" t="n">
        <v>0.433260683894436</v>
      </c>
      <c r="AR15" s="305" t="n">
        <v>0.428335778456246</v>
      </c>
      <c r="AS15" s="305" t="n">
        <v>0.434961336078365</v>
      </c>
      <c r="AT15" s="305" t="n">
        <v>0.426916654578257</v>
      </c>
      <c r="AU15" s="305" t="n">
        <v>0.424014717754717</v>
      </c>
      <c r="AV15" s="305" t="n">
        <v>0.429575163227056</v>
      </c>
      <c r="AW15" s="305" t="n">
        <v>0.424794153593352</v>
      </c>
      <c r="AX15" s="305" t="n">
        <v>0.430211628001992</v>
      </c>
      <c r="AY15" s="307" t="n">
        <v>0.431861020564632</v>
      </c>
      <c r="AZ15" s="305" t="n">
        <v>0.429248807262407</v>
      </c>
      <c r="BA15" s="305" t="n">
        <v>0.431494249312389</v>
      </c>
      <c r="BB15" s="305" t="n">
        <v>0.434746789747637</v>
      </c>
      <c r="BC15" s="305" t="n">
        <v>0.424178273520041</v>
      </c>
      <c r="BD15" s="305" t="n">
        <v>0.430369042013553</v>
      </c>
      <c r="BE15" s="305" t="n">
        <v>0.426196619518039</v>
      </c>
      <c r="BF15" s="305" t="n">
        <v>0.422855913691374</v>
      </c>
      <c r="BG15" s="305" t="n">
        <v>0.422838656745843</v>
      </c>
      <c r="BH15" s="305" t="n">
        <v>0.425461666524997</v>
      </c>
      <c r="BI15" s="305" t="n">
        <v>0.424885989232151</v>
      </c>
      <c r="BJ15" s="306" t="n">
        <v>0.432048923286257</v>
      </c>
      <c r="BK15" s="307" t="n">
        <v>0.423331924036372</v>
      </c>
      <c r="BL15" s="305" t="n">
        <v>0.419532728579477</v>
      </c>
      <c r="BM15" s="305" t="n">
        <v>0.418894760658371</v>
      </c>
      <c r="BN15" s="305" t="n">
        <v>0.418437366984352</v>
      </c>
      <c r="BO15" s="305" t="n">
        <v>0.413120024507089</v>
      </c>
      <c r="BP15" s="305" t="n">
        <v>0.413033422254786</v>
      </c>
      <c r="BQ15" s="305" t="n">
        <v>0.407551801971854</v>
      </c>
      <c r="BR15" s="305" t="n">
        <v>0.404764959683213</v>
      </c>
      <c r="BS15" s="305" t="n">
        <v>0.40924773557744</v>
      </c>
      <c r="BT15" s="305" t="n">
        <v>0.400710305092074</v>
      </c>
      <c r="BU15" s="305" t="n">
        <v>0.402047649574933</v>
      </c>
      <c r="BV15" s="305" t="n">
        <v>0.413269844189156</v>
      </c>
      <c r="BW15" s="307" t="n">
        <v>0.410039895840748</v>
      </c>
      <c r="BX15" s="305" t="n">
        <v>0.398391788476327</v>
      </c>
      <c r="BY15" s="305" t="n">
        <v>0.409999097601274</v>
      </c>
      <c r="BZ15" s="305" t="n">
        <v>0.395293995796394</v>
      </c>
      <c r="CA15" s="305" t="n">
        <v>0.396894443731096</v>
      </c>
      <c r="CB15" s="305" t="n">
        <v>0.396469387137196</v>
      </c>
      <c r="CC15" s="305" t="n">
        <v>0.386274227018879</v>
      </c>
      <c r="CD15" s="305" t="n">
        <v>0.394551818037168</v>
      </c>
      <c r="CE15" s="305" t="n">
        <v>0.409275790816538</v>
      </c>
      <c r="CF15" s="305" t="n">
        <v>0.402665417195444</v>
      </c>
      <c r="CG15" s="305" t="n">
        <v>0.410730593093756</v>
      </c>
      <c r="CH15" s="305" t="n">
        <v>0.412211414701963</v>
      </c>
      <c r="CI15" s="307" t="n">
        <v>0.420723703364391</v>
      </c>
      <c r="CJ15" s="305" t="n">
        <v>0.413139226576848</v>
      </c>
      <c r="CK15" s="305" t="n">
        <v>0.411376151316561</v>
      </c>
      <c r="CL15" s="305" t="n">
        <v>0.401346610039677</v>
      </c>
      <c r="CM15" s="305" t="n">
        <v>0.39976852803438</v>
      </c>
      <c r="CN15" s="305" t="n">
        <v>0.393812067680921</v>
      </c>
      <c r="CO15" s="305" t="n">
        <v>0.396509253401276</v>
      </c>
      <c r="CP15" s="305" t="n">
        <v>0.399988487915758</v>
      </c>
      <c r="CQ15" s="305" t="n">
        <v>0.393888787541684</v>
      </c>
      <c r="CR15" s="305" t="n">
        <v>0.401674458295712</v>
      </c>
      <c r="CS15" s="305" t="n">
        <v>0.396746000213284</v>
      </c>
      <c r="CT15" s="305" t="n">
        <v>0.398735990493502</v>
      </c>
      <c r="CU15" s="307" t="n">
        <v>0.399822782960124</v>
      </c>
      <c r="CV15" s="305" t="n">
        <v>0.383757567650556</v>
      </c>
      <c r="CW15" s="305" t="n">
        <v>0.386085263712358</v>
      </c>
      <c r="CX15" s="305" t="n">
        <v>0.386554260137861</v>
      </c>
      <c r="CY15" s="305" t="n">
        <v>0.39102393170572</v>
      </c>
      <c r="CZ15" s="305" t="n">
        <v>0.379750181125485</v>
      </c>
      <c r="DA15" s="305" t="n">
        <v>0.378111586629453</v>
      </c>
      <c r="DB15" s="305" t="n">
        <v>0.378946953046815</v>
      </c>
      <c r="DC15" s="305" t="n">
        <v>0.382471035382947</v>
      </c>
      <c r="DD15" s="305" t="n">
        <v>0.38511920802067</v>
      </c>
      <c r="DE15" s="305" t="n">
        <v>0.378588311487438</v>
      </c>
      <c r="DF15" s="308" t="n">
        <v>0.383796363086131</v>
      </c>
    </row>
    <row r="16" customFormat="false" ht="15" hidden="false" customHeight="true" outlineLevel="0" collapsed="false">
      <c r="B16" s="309" t="s">
        <v>158</v>
      </c>
      <c r="C16" s="310" t="n">
        <v>0.414434142192825</v>
      </c>
      <c r="D16" s="310" t="n">
        <v>0.418563798719945</v>
      </c>
      <c r="E16" s="310" t="n">
        <v>0.426834301866473</v>
      </c>
      <c r="F16" s="310" t="n">
        <v>0.425116652573429</v>
      </c>
      <c r="G16" s="310" t="n">
        <v>0.418774091892984</v>
      </c>
      <c r="H16" s="310" t="n">
        <v>0.423620163507089</v>
      </c>
      <c r="I16" s="310" t="n">
        <v>0.438043387727841</v>
      </c>
      <c r="J16" s="310" t="n">
        <v>0.438109543134521</v>
      </c>
      <c r="K16" s="310" t="n">
        <v>0.44712012580508</v>
      </c>
      <c r="L16" s="310" t="n">
        <v>0.409638236353547</v>
      </c>
      <c r="M16" s="310" t="n">
        <v>0.418955465039261</v>
      </c>
      <c r="N16" s="311" t="n">
        <v>0.437404037358109</v>
      </c>
      <c r="O16" s="310" t="n">
        <v>0.427485308480179</v>
      </c>
      <c r="P16" s="310" t="n">
        <v>0.40901602124249</v>
      </c>
      <c r="Q16" s="310" t="n">
        <v>0.415128949574543</v>
      </c>
      <c r="R16" s="310" t="n">
        <v>0.41445485374049</v>
      </c>
      <c r="S16" s="310" t="n">
        <v>0.428992738468274</v>
      </c>
      <c r="T16" s="310" t="n">
        <v>0.42734789449491</v>
      </c>
      <c r="U16" s="310" t="n">
        <v>0.43078703766899</v>
      </c>
      <c r="V16" s="310" t="n">
        <v>0.425095541161731</v>
      </c>
      <c r="W16" s="310" t="n">
        <v>0.410622439384332</v>
      </c>
      <c r="X16" s="310" t="n">
        <v>0.41492077233505</v>
      </c>
      <c r="Y16" s="310" t="n">
        <v>0.434931406645229</v>
      </c>
      <c r="Z16" s="311" t="n">
        <v>0.44128618912449</v>
      </c>
      <c r="AA16" s="310" t="n">
        <v>0.441691312652921</v>
      </c>
      <c r="AB16" s="310" t="n">
        <v>0.440518007452709</v>
      </c>
      <c r="AC16" s="310" t="n">
        <v>0.430073342838053</v>
      </c>
      <c r="AD16" s="310" t="n">
        <v>0.430087536079346</v>
      </c>
      <c r="AE16" s="310" t="n">
        <v>0.436137014116459</v>
      </c>
      <c r="AF16" s="310" t="n">
        <v>0.438146855366564</v>
      </c>
      <c r="AG16" s="310" t="n">
        <v>0.426796611471436</v>
      </c>
      <c r="AH16" s="310" t="n">
        <v>0.439798909271977</v>
      </c>
      <c r="AI16" s="310" t="n">
        <v>0.430428853711973</v>
      </c>
      <c r="AJ16" s="310" t="n">
        <v>0.433905184444765</v>
      </c>
      <c r="AK16" s="310" t="n">
        <v>0.434093518307806</v>
      </c>
      <c r="AL16" s="311" t="n">
        <v>0.443175441673593</v>
      </c>
      <c r="AM16" s="310" t="n">
        <v>0.436684964969715</v>
      </c>
      <c r="AN16" s="310" t="n">
        <v>0.440832728570849</v>
      </c>
      <c r="AO16" s="310" t="n">
        <v>0.450290222731521</v>
      </c>
      <c r="AP16" s="310" t="n">
        <v>0.439083579037549</v>
      </c>
      <c r="AQ16" s="310" t="n">
        <v>0.439585144425447</v>
      </c>
      <c r="AR16" s="310" t="n">
        <v>0.43547043998654</v>
      </c>
      <c r="AS16" s="310" t="n">
        <v>0.442458453326835</v>
      </c>
      <c r="AT16" s="310" t="n">
        <v>0.434009110212246</v>
      </c>
      <c r="AU16" s="310" t="n">
        <v>0.433044846991164</v>
      </c>
      <c r="AV16" s="310" t="n">
        <v>0.435819661309232</v>
      </c>
      <c r="AW16" s="310" t="n">
        <v>0.429891330457245</v>
      </c>
      <c r="AX16" s="312" t="n">
        <v>0.435784088675745</v>
      </c>
      <c r="AY16" s="310" t="n">
        <v>0.436654764589442</v>
      </c>
      <c r="AZ16" s="310" t="n">
        <v>0.432688368517629</v>
      </c>
      <c r="BA16" s="310" t="n">
        <v>0.436888882059793</v>
      </c>
      <c r="BB16" s="310" t="n">
        <v>0.440750371738078</v>
      </c>
      <c r="BC16" s="310" t="n">
        <v>0.430863981831413</v>
      </c>
      <c r="BD16" s="310" t="n">
        <v>0.436843091438893</v>
      </c>
      <c r="BE16" s="310" t="n">
        <v>0.432429743977129</v>
      </c>
      <c r="BF16" s="310" t="n">
        <v>0.431979022127932</v>
      </c>
      <c r="BG16" s="310" t="n">
        <v>0.436411285460853</v>
      </c>
      <c r="BH16" s="310" t="n">
        <v>0.435516942194987</v>
      </c>
      <c r="BI16" s="310" t="n">
        <v>0.433351061985456</v>
      </c>
      <c r="BJ16" s="311" t="n">
        <v>0.439548269089587</v>
      </c>
      <c r="BK16" s="313" t="n">
        <v>0.437444317568984</v>
      </c>
      <c r="BL16" s="310" t="n">
        <v>0.43236758589272</v>
      </c>
      <c r="BM16" s="310" t="n">
        <v>0.432897166105932</v>
      </c>
      <c r="BN16" s="310" t="n">
        <v>0.432306411596435</v>
      </c>
      <c r="BO16" s="310" t="n">
        <v>0.425461807967426</v>
      </c>
      <c r="BP16" s="310" t="n">
        <v>0.426767091922302</v>
      </c>
      <c r="BQ16" s="310" t="n">
        <v>0.425782578039911</v>
      </c>
      <c r="BR16" s="310" t="n">
        <v>0.421660253164795</v>
      </c>
      <c r="BS16" s="310" t="n">
        <v>0.422997502604605</v>
      </c>
      <c r="BT16" s="310" t="n">
        <v>0.420452129800443</v>
      </c>
      <c r="BU16" s="310" t="n">
        <v>0.414184928161069</v>
      </c>
      <c r="BV16" s="310" t="n">
        <v>0.424883274012743</v>
      </c>
      <c r="BW16" s="313" t="n">
        <v>0.430364686053578</v>
      </c>
      <c r="BX16" s="310" t="n">
        <v>0.421070925740543</v>
      </c>
      <c r="BY16" s="310" t="n">
        <v>0.423300657823987</v>
      </c>
      <c r="BZ16" s="310" t="n">
        <v>0.421871291206354</v>
      </c>
      <c r="CA16" s="310" t="n">
        <v>0.418630354863447</v>
      </c>
      <c r="CB16" s="310" t="n">
        <v>0.416816333816947</v>
      </c>
      <c r="CC16" s="310" t="n">
        <v>0.413518651072833</v>
      </c>
      <c r="CD16" s="310" t="n">
        <v>0.414401724154002</v>
      </c>
      <c r="CE16" s="310" t="n">
        <v>0.430745540473177</v>
      </c>
      <c r="CF16" s="310" t="n">
        <v>0.433070513952285</v>
      </c>
      <c r="CG16" s="310" t="n">
        <v>0.43205411738097</v>
      </c>
      <c r="CH16" s="310" t="n">
        <v>0.438888980097591</v>
      </c>
      <c r="CI16" s="313" t="n">
        <v>0.444240350136711</v>
      </c>
      <c r="CJ16" s="310" t="n">
        <v>0.440403825240352</v>
      </c>
      <c r="CK16" s="310" t="n">
        <v>0.43595284840118</v>
      </c>
      <c r="CL16" s="310" t="n">
        <v>0.426122408301138</v>
      </c>
      <c r="CM16" s="310" t="n">
        <v>0.428397051280424</v>
      </c>
      <c r="CN16" s="310" t="n">
        <v>0.424727185128412</v>
      </c>
      <c r="CO16" s="310" t="n">
        <v>0.426065075422815</v>
      </c>
      <c r="CP16" s="310" t="n">
        <v>0.431470776128187</v>
      </c>
      <c r="CQ16" s="310" t="n">
        <v>0.43733404581663</v>
      </c>
      <c r="CR16" s="310" t="n">
        <v>0.435235555665773</v>
      </c>
      <c r="CS16" s="310" t="n">
        <v>0.425869636361839</v>
      </c>
      <c r="CT16" s="310" t="n">
        <v>0.430991987327178</v>
      </c>
      <c r="CU16" s="313" t="n">
        <v>0.433813227697189</v>
      </c>
      <c r="CV16" s="310" t="n">
        <v>0.424887576114292</v>
      </c>
      <c r="CW16" s="310" t="n">
        <v>0.422309242528098</v>
      </c>
      <c r="CX16" s="310" t="n">
        <v>0.419480813478424</v>
      </c>
      <c r="CY16" s="310" t="n">
        <v>0.421658502192623</v>
      </c>
      <c r="CZ16" s="310" t="n">
        <v>0.421228891983903</v>
      </c>
      <c r="DA16" s="310" t="n">
        <v>0.419651538656801</v>
      </c>
      <c r="DB16" s="310" t="n">
        <v>0.425695572897823</v>
      </c>
      <c r="DC16" s="310" t="n">
        <v>0.431826333632109</v>
      </c>
      <c r="DD16" s="310" t="n">
        <v>0.423592899942494</v>
      </c>
      <c r="DE16" s="310" t="n">
        <v>0.421361356677493</v>
      </c>
      <c r="DF16" s="314" t="n">
        <v>0.421122829068744</v>
      </c>
    </row>
    <row r="17" customFormat="false" ht="15" hidden="false" customHeight="true" outlineLevel="0" collapsed="false">
      <c r="B17" s="315" t="s">
        <v>159</v>
      </c>
      <c r="C17" s="310" t="s">
        <v>160</v>
      </c>
      <c r="D17" s="310" t="s">
        <v>160</v>
      </c>
      <c r="E17" s="310" t="s">
        <v>160</v>
      </c>
      <c r="F17" s="310" t="s">
        <v>160</v>
      </c>
      <c r="G17" s="310" t="s">
        <v>160</v>
      </c>
      <c r="H17" s="310" t="s">
        <v>160</v>
      </c>
      <c r="I17" s="310" t="s">
        <v>160</v>
      </c>
      <c r="J17" s="310" t="s">
        <v>160</v>
      </c>
      <c r="K17" s="310" t="s">
        <v>160</v>
      </c>
      <c r="L17" s="310" t="s">
        <v>160</v>
      </c>
      <c r="M17" s="310" t="s">
        <v>160</v>
      </c>
      <c r="N17" s="311" t="s">
        <v>160</v>
      </c>
      <c r="O17" s="310" t="s">
        <v>160</v>
      </c>
      <c r="P17" s="310" t="s">
        <v>160</v>
      </c>
      <c r="Q17" s="310" t="s">
        <v>160</v>
      </c>
      <c r="R17" s="310" t="s">
        <v>160</v>
      </c>
      <c r="S17" s="310" t="s">
        <v>160</v>
      </c>
      <c r="T17" s="310" t="s">
        <v>160</v>
      </c>
      <c r="U17" s="310" t="s">
        <v>160</v>
      </c>
      <c r="V17" s="310" t="s">
        <v>160</v>
      </c>
      <c r="W17" s="310" t="s">
        <v>160</v>
      </c>
      <c r="X17" s="310" t="s">
        <v>160</v>
      </c>
      <c r="Y17" s="310" t="s">
        <v>160</v>
      </c>
      <c r="Z17" s="311" t="s">
        <v>160</v>
      </c>
      <c r="AA17" s="310" t="s">
        <v>160</v>
      </c>
      <c r="AB17" s="310" t="s">
        <v>160</v>
      </c>
      <c r="AC17" s="310" t="s">
        <v>160</v>
      </c>
      <c r="AD17" s="310" t="s">
        <v>160</v>
      </c>
      <c r="AE17" s="310" t="s">
        <v>160</v>
      </c>
      <c r="AF17" s="310" t="n">
        <v>0.3864</v>
      </c>
      <c r="AG17" s="310" t="n">
        <v>0.407041483165222</v>
      </c>
      <c r="AH17" s="310" t="n">
        <v>0.41042108111033</v>
      </c>
      <c r="AI17" s="310" t="n">
        <v>0.429783833146763</v>
      </c>
      <c r="AJ17" s="310" t="n">
        <v>0.439858993672793</v>
      </c>
      <c r="AK17" s="310" t="n">
        <v>0.437301818181818</v>
      </c>
      <c r="AL17" s="311" t="n">
        <v>0.446975135443399</v>
      </c>
      <c r="AM17" s="310" t="n">
        <v>0.434793164492937</v>
      </c>
      <c r="AN17" s="310" t="n">
        <v>0.453139774619029</v>
      </c>
      <c r="AO17" s="310" t="n">
        <v>0.458011897395816</v>
      </c>
      <c r="AP17" s="310" t="n">
        <v>0.449542445052078</v>
      </c>
      <c r="AQ17" s="310" t="n">
        <v>0.457912026618659</v>
      </c>
      <c r="AR17" s="310" t="n">
        <v>0.458445618899197</v>
      </c>
      <c r="AS17" s="310" t="n">
        <v>0.455460558634182</v>
      </c>
      <c r="AT17" s="310" t="n">
        <v>0.444988676822452</v>
      </c>
      <c r="AU17" s="310" t="n">
        <v>0.467055852443707</v>
      </c>
      <c r="AV17" s="310" t="n">
        <v>0.442848536111235</v>
      </c>
      <c r="AW17" s="310" t="n">
        <v>0.456179796056606</v>
      </c>
      <c r="AX17" s="311" t="n">
        <v>0.447496406346934</v>
      </c>
      <c r="AY17" s="310" t="n">
        <v>0.458612211482597</v>
      </c>
      <c r="AZ17" s="310" t="n">
        <v>0.456763629968525</v>
      </c>
      <c r="BA17" s="310" t="n">
        <v>0.463130248862135</v>
      </c>
      <c r="BB17" s="310" t="n">
        <v>0.447252053559746</v>
      </c>
      <c r="BC17" s="310" t="n">
        <v>0.448286828580525</v>
      </c>
      <c r="BD17" s="310" t="n">
        <v>0.439598444041703</v>
      </c>
      <c r="BE17" s="310" t="n">
        <v>0.445642220332042</v>
      </c>
      <c r="BF17" s="310" t="n">
        <v>0.445249529736381</v>
      </c>
      <c r="BG17" s="310" t="n">
        <v>0.456575091575092</v>
      </c>
      <c r="BH17" s="310" t="n">
        <v>0.451009140825117</v>
      </c>
      <c r="BI17" s="310" t="n">
        <v>0.439723438012912</v>
      </c>
      <c r="BJ17" s="311" t="n">
        <v>0.439874010749121</v>
      </c>
      <c r="BK17" s="313" t="n">
        <v>0.444103693534563</v>
      </c>
      <c r="BL17" s="310" t="n">
        <v>0.4181648025769</v>
      </c>
      <c r="BM17" s="310" t="n">
        <v>0.405275650964667</v>
      </c>
      <c r="BN17" s="310" t="n">
        <v>0.432889941852805</v>
      </c>
      <c r="BO17" s="310" t="n">
        <v>0.395842765905925</v>
      </c>
      <c r="BP17" s="310" t="n">
        <v>0.402236161540572</v>
      </c>
      <c r="BQ17" s="310" t="n">
        <v>0.400783238470964</v>
      </c>
      <c r="BR17" s="310" t="n">
        <v>0.391704802368976</v>
      </c>
      <c r="BS17" s="310" t="n">
        <v>0.40488742857066</v>
      </c>
      <c r="BT17" s="310" t="n">
        <v>0.360408911626324</v>
      </c>
      <c r="BU17" s="310" t="n">
        <v>0.380496000973388</v>
      </c>
      <c r="BV17" s="310" t="n">
        <v>0.365005222287342</v>
      </c>
      <c r="BW17" s="313" t="n">
        <v>0.349392585676121</v>
      </c>
      <c r="BX17" s="310" t="n">
        <v>0.328474680667786</v>
      </c>
      <c r="BY17" s="310" t="n">
        <v>0.356408044013474</v>
      </c>
      <c r="BZ17" s="310" t="n">
        <v>0.353794257920843</v>
      </c>
      <c r="CA17" s="310" t="n">
        <v>0.351458508072556</v>
      </c>
      <c r="CB17" s="310" t="n">
        <v>0.341277809311466</v>
      </c>
      <c r="CC17" s="310" t="n">
        <v>0.34598647989327</v>
      </c>
      <c r="CD17" s="310" t="n">
        <v>0.325661598815348</v>
      </c>
      <c r="CE17" s="310" t="n">
        <v>0.391481462896579</v>
      </c>
      <c r="CF17" s="310" t="n">
        <v>0.39785552244525</v>
      </c>
      <c r="CG17" s="310" t="n">
        <v>0.389681305258225</v>
      </c>
      <c r="CH17" s="310" t="n">
        <v>0.375770293813038</v>
      </c>
      <c r="CI17" s="313" t="n">
        <v>0.376319465149256</v>
      </c>
      <c r="CJ17" s="310" t="n">
        <v>0.359398259135739</v>
      </c>
      <c r="CK17" s="310" t="n">
        <v>0.334383534436419</v>
      </c>
      <c r="CL17" s="310" t="n">
        <v>0.321138994790262</v>
      </c>
      <c r="CM17" s="310" t="n">
        <v>0.368968699317469</v>
      </c>
      <c r="CN17" s="310" t="n">
        <v>0.304519138220319</v>
      </c>
      <c r="CO17" s="310" t="n">
        <v>0.335875311683816</v>
      </c>
      <c r="CP17" s="310" t="n">
        <v>0.352611458566521</v>
      </c>
      <c r="CQ17" s="310" t="n">
        <v>0.338598077254398</v>
      </c>
      <c r="CR17" s="310" t="n">
        <v>0.358202393128214</v>
      </c>
      <c r="CS17" s="310" t="n">
        <v>0.346826105918839</v>
      </c>
      <c r="CT17" s="310" t="n">
        <v>0.31858088471569</v>
      </c>
      <c r="CU17" s="313" t="n">
        <v>0.355211623830118</v>
      </c>
      <c r="CV17" s="310" t="n">
        <v>0.351836932405049</v>
      </c>
      <c r="CW17" s="310" t="n">
        <v>0.329319005117964</v>
      </c>
      <c r="CX17" s="310" t="n">
        <v>0.333677712325373</v>
      </c>
      <c r="CY17" s="310" t="n">
        <v>0.353079331045475</v>
      </c>
      <c r="CZ17" s="310" t="n">
        <v>0.319638066598295</v>
      </c>
      <c r="DA17" s="310" t="n">
        <v>0.304412286274408</v>
      </c>
      <c r="DB17" s="310" t="n">
        <v>0.329423668194938</v>
      </c>
      <c r="DC17" s="310" t="n">
        <v>0.31960628558864</v>
      </c>
      <c r="DD17" s="310" t="n">
        <v>0.3318285879439</v>
      </c>
      <c r="DE17" s="310" t="n">
        <v>0.290873875180203</v>
      </c>
      <c r="DF17" s="314" t="n">
        <v>0.33005016766239</v>
      </c>
    </row>
    <row r="18" customFormat="false" ht="15" hidden="false" customHeight="true" outlineLevel="0" collapsed="false">
      <c r="B18" s="315" t="s">
        <v>161</v>
      </c>
      <c r="C18" s="310" t="n">
        <v>0.415397709366639</v>
      </c>
      <c r="D18" s="310" t="n">
        <v>0.419515838151998</v>
      </c>
      <c r="E18" s="310" t="n">
        <v>0.428513597668359</v>
      </c>
      <c r="F18" s="310" t="n">
        <v>0.427141221190213</v>
      </c>
      <c r="G18" s="310" t="n">
        <v>0.421227592993664</v>
      </c>
      <c r="H18" s="310" t="n">
        <v>0.428087782879833</v>
      </c>
      <c r="I18" s="310" t="n">
        <v>0.44476717948718</v>
      </c>
      <c r="J18" s="310" t="n">
        <v>0.447402071421406</v>
      </c>
      <c r="K18" s="310" t="n">
        <v>0.455112289264857</v>
      </c>
      <c r="L18" s="310" t="n">
        <v>0.414877777299356</v>
      </c>
      <c r="M18" s="310" t="n">
        <v>0.424795308054854</v>
      </c>
      <c r="N18" s="311" t="n">
        <v>0.445337362665008</v>
      </c>
      <c r="O18" s="310" t="n">
        <v>0.432996499113324</v>
      </c>
      <c r="P18" s="310" t="n">
        <v>0.418034171769337</v>
      </c>
      <c r="Q18" s="310" t="n">
        <v>0.420634711204793</v>
      </c>
      <c r="R18" s="310" t="n">
        <v>0.423231079652602</v>
      </c>
      <c r="S18" s="310" t="n">
        <v>0.434131291762391</v>
      </c>
      <c r="T18" s="310" t="n">
        <v>0.430461602107836</v>
      </c>
      <c r="U18" s="310" t="n">
        <v>0.434148288618356</v>
      </c>
      <c r="V18" s="310" t="n">
        <v>0.426658790459281</v>
      </c>
      <c r="W18" s="310" t="n">
        <v>0.411412824574856</v>
      </c>
      <c r="X18" s="310" t="n">
        <v>0.416792121052666</v>
      </c>
      <c r="Y18" s="310" t="n">
        <v>0.437445488305592</v>
      </c>
      <c r="Z18" s="311" t="n">
        <v>0.443006738854686</v>
      </c>
      <c r="AA18" s="310" t="n">
        <v>0.443512218366738</v>
      </c>
      <c r="AB18" s="310" t="n">
        <v>0.442483571274005</v>
      </c>
      <c r="AC18" s="310" t="n">
        <v>0.432681652106732</v>
      </c>
      <c r="AD18" s="310" t="n">
        <v>0.433562640691046</v>
      </c>
      <c r="AE18" s="310" t="n">
        <v>0.438947205056739</v>
      </c>
      <c r="AF18" s="310" t="n">
        <v>0.441640616465824</v>
      </c>
      <c r="AG18" s="310" t="n">
        <v>0.429631792498316</v>
      </c>
      <c r="AH18" s="310" t="n">
        <v>0.443554811259904</v>
      </c>
      <c r="AI18" s="310" t="n">
        <v>0.431395477236652</v>
      </c>
      <c r="AJ18" s="310" t="n">
        <v>0.434707151083322</v>
      </c>
      <c r="AK18" s="310" t="n">
        <v>0.435178057979519</v>
      </c>
      <c r="AL18" s="311" t="n">
        <v>0.444660842122402</v>
      </c>
      <c r="AM18" s="310" t="n">
        <v>0.440403500856769</v>
      </c>
      <c r="AN18" s="310" t="n">
        <v>0.442559448422188</v>
      </c>
      <c r="AO18" s="310" t="n">
        <v>0.451663839548328</v>
      </c>
      <c r="AP18" s="310" t="n">
        <v>0.439791090481779</v>
      </c>
      <c r="AQ18" s="310" t="n">
        <v>0.441474817217148</v>
      </c>
      <c r="AR18" s="310" t="n">
        <v>0.440498174844242</v>
      </c>
      <c r="AS18" s="310" t="n">
        <v>0.446839323643242</v>
      </c>
      <c r="AT18" s="310" t="n">
        <v>0.437410812001497</v>
      </c>
      <c r="AU18" s="310" t="n">
        <v>0.436134389273192</v>
      </c>
      <c r="AV18" s="310" t="n">
        <v>0.438295542321753</v>
      </c>
      <c r="AW18" s="310" t="n">
        <v>0.432633906035026</v>
      </c>
      <c r="AX18" s="311" t="n">
        <v>0.439995775857823</v>
      </c>
      <c r="AY18" s="310" t="n">
        <v>0.440653913751611</v>
      </c>
      <c r="AZ18" s="310" t="n">
        <v>0.435911178920035</v>
      </c>
      <c r="BA18" s="310" t="n">
        <v>0.439715841573413</v>
      </c>
      <c r="BB18" s="310" t="n">
        <v>0.445150899459317</v>
      </c>
      <c r="BC18" s="310" t="n">
        <v>0.433342272938677</v>
      </c>
      <c r="BD18" s="310" t="n">
        <v>0.440039074929532</v>
      </c>
      <c r="BE18" s="310" t="n">
        <v>0.434516146377631</v>
      </c>
      <c r="BF18" s="310" t="n">
        <v>0.43221376867499</v>
      </c>
      <c r="BG18" s="310" t="n">
        <v>0.437752668892438</v>
      </c>
      <c r="BH18" s="310" t="n">
        <v>0.436880528622162</v>
      </c>
      <c r="BI18" s="310" t="n">
        <v>0.434979740913056</v>
      </c>
      <c r="BJ18" s="311" t="n">
        <v>0.441812593520362</v>
      </c>
      <c r="BK18" s="313" t="n">
        <v>0.43904226972044</v>
      </c>
      <c r="BL18" s="310" t="n">
        <v>0.435751522467391</v>
      </c>
      <c r="BM18" s="310" t="n">
        <v>0.438204129380498</v>
      </c>
      <c r="BN18" s="310" t="n">
        <v>0.436206383098939</v>
      </c>
      <c r="BO18" s="310" t="n">
        <v>0.429831334616781</v>
      </c>
      <c r="BP18" s="310" t="n">
        <v>0.43236257035613</v>
      </c>
      <c r="BQ18" s="310" t="n">
        <v>0.429827032201025</v>
      </c>
      <c r="BR18" s="310" t="n">
        <v>0.425545929414793</v>
      </c>
      <c r="BS18" s="310" t="n">
        <v>0.426648638702724</v>
      </c>
      <c r="BT18" s="310" t="n">
        <v>0.426035817977788</v>
      </c>
      <c r="BU18" s="310" t="n">
        <v>0.416966674602756</v>
      </c>
      <c r="BV18" s="310" t="n">
        <v>0.431842348224243</v>
      </c>
      <c r="BW18" s="313" t="n">
        <v>0.439727394229014</v>
      </c>
      <c r="BX18" s="310" t="n">
        <v>0.433186307043266</v>
      </c>
      <c r="BY18" s="310" t="n">
        <v>0.43384835722506</v>
      </c>
      <c r="BZ18" s="310" t="n">
        <v>0.433231765739954</v>
      </c>
      <c r="CA18" s="310" t="n">
        <v>0.42882849331262</v>
      </c>
      <c r="CB18" s="310" t="n">
        <v>0.427362414694679</v>
      </c>
      <c r="CC18" s="310" t="n">
        <v>0.423967989169484</v>
      </c>
      <c r="CD18" s="310" t="n">
        <v>0.425954954349542</v>
      </c>
      <c r="CE18" s="310" t="n">
        <v>0.437738368050894</v>
      </c>
      <c r="CF18" s="310" t="n">
        <v>0.437401878334328</v>
      </c>
      <c r="CG18" s="310" t="n">
        <v>0.434985106388605</v>
      </c>
      <c r="CH18" s="310" t="n">
        <v>0.444306075178935</v>
      </c>
      <c r="CI18" s="313" t="n">
        <v>0.452649029655755</v>
      </c>
      <c r="CJ18" s="310" t="n">
        <v>0.450561568431245</v>
      </c>
      <c r="CK18" s="310" t="n">
        <v>0.44526817061652</v>
      </c>
      <c r="CL18" s="310" t="n">
        <v>0.43730747718815</v>
      </c>
      <c r="CM18" s="310" t="n">
        <v>0.43546843732837</v>
      </c>
      <c r="CN18" s="310" t="n">
        <v>0.438453026272972</v>
      </c>
      <c r="CO18" s="310" t="n">
        <v>0.435013501239953</v>
      </c>
      <c r="CP18" s="310" t="n">
        <v>0.440151298228554</v>
      </c>
      <c r="CQ18" s="310" t="n">
        <v>0.446026949109243</v>
      </c>
      <c r="CR18" s="310" t="n">
        <v>0.441977089532312</v>
      </c>
      <c r="CS18" s="310" t="n">
        <v>0.432635683264613</v>
      </c>
      <c r="CT18" s="310" t="n">
        <v>0.439673607116727</v>
      </c>
      <c r="CU18" s="313" t="n">
        <v>0.447110127020611</v>
      </c>
      <c r="CV18" s="310" t="n">
        <v>0.437336894489333</v>
      </c>
      <c r="CW18" s="310" t="n">
        <v>0.439449588075185</v>
      </c>
      <c r="CX18" s="310" t="n">
        <v>0.435279661442943</v>
      </c>
      <c r="CY18" s="310" t="n">
        <v>0.434044022562392</v>
      </c>
      <c r="CZ18" s="310" t="n">
        <v>0.435439183670829</v>
      </c>
      <c r="DA18" s="310" t="n">
        <v>0.437034566133803</v>
      </c>
      <c r="DB18" s="310" t="n">
        <v>0.441707847185295</v>
      </c>
      <c r="DC18" s="310" t="n">
        <v>0.445825495871161</v>
      </c>
      <c r="DD18" s="310" t="n">
        <v>0.441059232840175</v>
      </c>
      <c r="DE18" s="310" t="n">
        <v>0.439567092130072</v>
      </c>
      <c r="DF18" s="314" t="n">
        <v>0.430787730597122</v>
      </c>
    </row>
    <row r="19" customFormat="false" ht="15" hidden="true" customHeight="true" outlineLevel="0" collapsed="false">
      <c r="B19" s="315"/>
      <c r="C19" s="316" t="s">
        <v>160</v>
      </c>
      <c r="D19" s="316" t="s">
        <v>160</v>
      </c>
      <c r="E19" s="316" t="s">
        <v>160</v>
      </c>
      <c r="F19" s="316" t="s">
        <v>160</v>
      </c>
      <c r="G19" s="316" t="s">
        <v>160</v>
      </c>
      <c r="H19" s="316" t="s">
        <v>160</v>
      </c>
      <c r="I19" s="316" t="s">
        <v>160</v>
      </c>
      <c r="J19" s="316" t="s">
        <v>160</v>
      </c>
      <c r="K19" s="316" t="s">
        <v>160</v>
      </c>
      <c r="L19" s="316" t="s">
        <v>160</v>
      </c>
      <c r="M19" s="316" t="s">
        <v>160</v>
      </c>
      <c r="N19" s="317" t="s">
        <v>160</v>
      </c>
      <c r="O19" s="316" t="s">
        <v>160</v>
      </c>
      <c r="P19" s="316" t="s">
        <v>160</v>
      </c>
      <c r="Q19" s="316" t="s">
        <v>160</v>
      </c>
      <c r="R19" s="316" t="s">
        <v>160</v>
      </c>
      <c r="S19" s="316" t="s">
        <v>160</v>
      </c>
      <c r="T19" s="316" t="s">
        <v>160</v>
      </c>
      <c r="U19" s="316" t="s">
        <v>160</v>
      </c>
      <c r="V19" s="316" t="s">
        <v>160</v>
      </c>
      <c r="W19" s="316" t="s">
        <v>160</v>
      </c>
      <c r="X19" s="316" t="s">
        <v>160</v>
      </c>
      <c r="Y19" s="316" t="s">
        <v>160</v>
      </c>
      <c r="Z19" s="317" t="s">
        <v>160</v>
      </c>
      <c r="AA19" s="318" t="s">
        <v>160</v>
      </c>
      <c r="AB19" s="318" t="s">
        <v>160</v>
      </c>
      <c r="AC19" s="318" t="s">
        <v>160</v>
      </c>
      <c r="AD19" s="318" t="s">
        <v>160</v>
      </c>
      <c r="AE19" s="318" t="s">
        <v>160</v>
      </c>
      <c r="AF19" s="318" t="s">
        <v>160</v>
      </c>
      <c r="AG19" s="318" t="s">
        <v>160</v>
      </c>
      <c r="AH19" s="318" t="s">
        <v>160</v>
      </c>
      <c r="AI19" s="318" t="s">
        <v>160</v>
      </c>
      <c r="AJ19" s="318" t="s">
        <v>160</v>
      </c>
      <c r="AK19" s="318" t="s">
        <v>160</v>
      </c>
      <c r="AL19" s="319" t="s">
        <v>160</v>
      </c>
      <c r="AM19" s="318" t="s">
        <v>160</v>
      </c>
      <c r="AN19" s="318" t="s">
        <v>160</v>
      </c>
      <c r="AO19" s="318" t="s">
        <v>160</v>
      </c>
      <c r="AP19" s="318" t="s">
        <v>160</v>
      </c>
      <c r="AQ19" s="318" t="s">
        <v>160</v>
      </c>
      <c r="AR19" s="318" t="s">
        <v>160</v>
      </c>
      <c r="AS19" s="318" t="s">
        <v>160</v>
      </c>
      <c r="AT19" s="318" t="s">
        <v>160</v>
      </c>
      <c r="AU19" s="318" t="s">
        <v>160</v>
      </c>
      <c r="AV19" s="318" t="s">
        <v>160</v>
      </c>
      <c r="AW19" s="318" t="s">
        <v>160</v>
      </c>
      <c r="AX19" s="319" t="s">
        <v>160</v>
      </c>
      <c r="AY19" s="318" t="s">
        <v>160</v>
      </c>
      <c r="AZ19" s="318" t="s">
        <v>160</v>
      </c>
      <c r="BA19" s="318" t="s">
        <v>160</v>
      </c>
      <c r="BB19" s="310" t="n">
        <v>0</v>
      </c>
      <c r="BC19" s="310" t="n">
        <v>0</v>
      </c>
      <c r="BD19" s="310" t="n">
        <v>0</v>
      </c>
      <c r="BE19" s="310" t="n">
        <v>0</v>
      </c>
      <c r="BF19" s="310" t="n">
        <v>0</v>
      </c>
      <c r="BG19" s="310" t="n">
        <v>0</v>
      </c>
      <c r="BH19" s="310" t="n">
        <v>0</v>
      </c>
      <c r="BI19" s="310" t="n">
        <v>0</v>
      </c>
      <c r="BJ19" s="311" t="n">
        <v>0</v>
      </c>
      <c r="BK19" s="313" t="n">
        <v>0</v>
      </c>
      <c r="BL19" s="310" t="n">
        <v>0</v>
      </c>
      <c r="BM19" s="310" t="n">
        <v>0</v>
      </c>
      <c r="BN19" s="310" t="n">
        <v>0</v>
      </c>
      <c r="BO19" s="310" t="n">
        <v>0</v>
      </c>
      <c r="BP19" s="310" t="n">
        <v>0</v>
      </c>
      <c r="BQ19" s="310" t="n">
        <v>0</v>
      </c>
      <c r="BR19" s="310" t="n">
        <v>0</v>
      </c>
      <c r="BS19" s="310" t="n">
        <v>0</v>
      </c>
      <c r="BT19" s="310" t="n">
        <v>0</v>
      </c>
      <c r="BU19" s="310" t="n">
        <v>0</v>
      </c>
      <c r="BV19" s="310" t="n">
        <v>0</v>
      </c>
      <c r="BW19" s="313" t="n">
        <v>0</v>
      </c>
      <c r="BX19" s="310" t="n">
        <v>0</v>
      </c>
      <c r="BY19" s="310" t="n">
        <v>0</v>
      </c>
      <c r="BZ19" s="310" t="n">
        <v>0</v>
      </c>
      <c r="CA19" s="310" t="n">
        <v>0</v>
      </c>
      <c r="CB19" s="310" t="n">
        <v>0</v>
      </c>
      <c r="CC19" s="310" t="n">
        <v>0</v>
      </c>
      <c r="CD19" s="310" t="n">
        <v>0</v>
      </c>
      <c r="CE19" s="310" t="n">
        <v>0</v>
      </c>
      <c r="CF19" s="310" t="n">
        <v>0</v>
      </c>
      <c r="CG19" s="310" t="n">
        <v>0</v>
      </c>
      <c r="CH19" s="310" t="n">
        <v>0</v>
      </c>
      <c r="CI19" s="313" t="n">
        <v>0</v>
      </c>
      <c r="CJ19" s="310" t="n">
        <v>0</v>
      </c>
      <c r="CK19" s="310" t="n">
        <v>0</v>
      </c>
      <c r="CL19" s="310" t="n">
        <v>0</v>
      </c>
      <c r="CM19" s="310" t="n">
        <v>0</v>
      </c>
      <c r="CN19" s="310" t="n">
        <v>0</v>
      </c>
      <c r="CO19" s="310" t="n">
        <v>0</v>
      </c>
      <c r="CP19" s="310" t="n">
        <v>0</v>
      </c>
      <c r="CQ19" s="310" t="n">
        <v>0</v>
      </c>
      <c r="CR19" s="310" t="n">
        <v>0</v>
      </c>
      <c r="CS19" s="310" t="n">
        <v>0</v>
      </c>
      <c r="CT19" s="310" t="n">
        <v>0</v>
      </c>
      <c r="CU19" s="313" t="n">
        <v>0</v>
      </c>
      <c r="CV19" s="310" t="n">
        <v>0</v>
      </c>
      <c r="CW19" s="310" t="n">
        <v>0</v>
      </c>
      <c r="CX19" s="310" t="n">
        <v>0</v>
      </c>
      <c r="CY19" s="310" t="n">
        <v>0</v>
      </c>
      <c r="CZ19" s="310" t="n">
        <v>0</v>
      </c>
      <c r="DA19" s="310" t="n">
        <v>0</v>
      </c>
      <c r="DB19" s="310" t="n">
        <v>0</v>
      </c>
      <c r="DC19" s="310" t="n">
        <v>0</v>
      </c>
      <c r="DD19" s="310" t="n">
        <v>0</v>
      </c>
      <c r="DE19" s="310" t="n">
        <v>0</v>
      </c>
      <c r="DF19" s="314" t="n">
        <v>0</v>
      </c>
    </row>
    <row r="20" customFormat="false" ht="15" hidden="false" customHeight="true" outlineLevel="0" collapsed="false">
      <c r="B20" s="315" t="s">
        <v>162</v>
      </c>
      <c r="C20" s="310" t="s">
        <v>160</v>
      </c>
      <c r="D20" s="310" t="s">
        <v>160</v>
      </c>
      <c r="E20" s="310" t="s">
        <v>160</v>
      </c>
      <c r="F20" s="310" t="s">
        <v>160</v>
      </c>
      <c r="G20" s="310" t="s">
        <v>160</v>
      </c>
      <c r="H20" s="310" t="s">
        <v>160</v>
      </c>
      <c r="I20" s="310" t="s">
        <v>160</v>
      </c>
      <c r="J20" s="310" t="s">
        <v>160</v>
      </c>
      <c r="K20" s="310" t="s">
        <v>160</v>
      </c>
      <c r="L20" s="310" t="s">
        <v>160</v>
      </c>
      <c r="M20" s="310" t="s">
        <v>160</v>
      </c>
      <c r="N20" s="311" t="s">
        <v>160</v>
      </c>
      <c r="O20" s="310" t="s">
        <v>160</v>
      </c>
      <c r="P20" s="310" t="s">
        <v>160</v>
      </c>
      <c r="Q20" s="310" t="s">
        <v>160</v>
      </c>
      <c r="R20" s="310" t="s">
        <v>160</v>
      </c>
      <c r="S20" s="310" t="s">
        <v>160</v>
      </c>
      <c r="T20" s="310" t="s">
        <v>160</v>
      </c>
      <c r="U20" s="310" t="s">
        <v>160</v>
      </c>
      <c r="V20" s="310" t="s">
        <v>160</v>
      </c>
      <c r="W20" s="310" t="s">
        <v>160</v>
      </c>
      <c r="X20" s="310" t="s">
        <v>160</v>
      </c>
      <c r="Y20" s="310" t="s">
        <v>160</v>
      </c>
      <c r="Z20" s="311" t="s">
        <v>160</v>
      </c>
      <c r="AA20" s="310" t="s">
        <v>160</v>
      </c>
      <c r="AB20" s="310" t="s">
        <v>160</v>
      </c>
      <c r="AC20" s="310" t="s">
        <v>160</v>
      </c>
      <c r="AD20" s="310" t="s">
        <v>160</v>
      </c>
      <c r="AE20" s="310" t="s">
        <v>160</v>
      </c>
      <c r="AF20" s="310" t="s">
        <v>160</v>
      </c>
      <c r="AG20" s="310" t="s">
        <v>160</v>
      </c>
      <c r="AH20" s="310" t="s">
        <v>160</v>
      </c>
      <c r="AI20" s="310" t="s">
        <v>160</v>
      </c>
      <c r="AJ20" s="310" t="s">
        <v>160</v>
      </c>
      <c r="AK20" s="310" t="s">
        <v>160</v>
      </c>
      <c r="AL20" s="311" t="s">
        <v>160</v>
      </c>
      <c r="AM20" s="310" t="s">
        <v>160</v>
      </c>
      <c r="AN20" s="310" t="s">
        <v>160</v>
      </c>
      <c r="AO20" s="310" t="s">
        <v>160</v>
      </c>
      <c r="AP20" s="310" t="s">
        <v>160</v>
      </c>
      <c r="AQ20" s="310" t="s">
        <v>160</v>
      </c>
      <c r="AR20" s="310" t="s">
        <v>160</v>
      </c>
      <c r="AS20" s="310" t="s">
        <v>160</v>
      </c>
      <c r="AT20" s="310" t="s">
        <v>160</v>
      </c>
      <c r="AU20" s="310" t="s">
        <v>160</v>
      </c>
      <c r="AV20" s="310" t="s">
        <v>160</v>
      </c>
      <c r="AW20" s="310" t="s">
        <v>160</v>
      </c>
      <c r="AX20" s="311" t="s">
        <v>160</v>
      </c>
      <c r="AY20" s="310" t="s">
        <v>160</v>
      </c>
      <c r="AZ20" s="310" t="s">
        <v>160</v>
      </c>
      <c r="BA20" s="310" t="s">
        <v>160</v>
      </c>
      <c r="BB20" s="310" t="s">
        <v>160</v>
      </c>
      <c r="BC20" s="310" t="s">
        <v>160</v>
      </c>
      <c r="BD20" s="310" t="s">
        <v>160</v>
      </c>
      <c r="BE20" s="310" t="s">
        <v>160</v>
      </c>
      <c r="BF20" s="310" t="s">
        <v>160</v>
      </c>
      <c r="BG20" s="310" t="s">
        <v>160</v>
      </c>
      <c r="BH20" s="310" t="s">
        <v>160</v>
      </c>
      <c r="BI20" s="310" t="s">
        <v>160</v>
      </c>
      <c r="BJ20" s="311" t="s">
        <v>160</v>
      </c>
      <c r="BK20" s="313" t="s">
        <v>160</v>
      </c>
      <c r="BL20" s="310" t="s">
        <v>160</v>
      </c>
      <c r="BM20" s="310" t="s">
        <v>160</v>
      </c>
      <c r="BN20" s="310" t="s">
        <v>160</v>
      </c>
      <c r="BO20" s="310" t="s">
        <v>160</v>
      </c>
      <c r="BP20" s="310" t="s">
        <v>160</v>
      </c>
      <c r="BQ20" s="310" t="s">
        <v>160</v>
      </c>
      <c r="BR20" s="310" t="s">
        <v>160</v>
      </c>
      <c r="BS20" s="310" t="s">
        <v>160</v>
      </c>
      <c r="BT20" s="310" t="s">
        <v>160</v>
      </c>
      <c r="BU20" s="310" t="s">
        <v>160</v>
      </c>
      <c r="BV20" s="310" t="s">
        <v>160</v>
      </c>
      <c r="BW20" s="313" t="s">
        <v>160</v>
      </c>
      <c r="BX20" s="310" t="s">
        <v>160</v>
      </c>
      <c r="BY20" s="310" t="s">
        <v>160</v>
      </c>
      <c r="BZ20" s="310" t="s">
        <v>160</v>
      </c>
      <c r="CA20" s="310" t="s">
        <v>160</v>
      </c>
      <c r="CB20" s="310" t="s">
        <v>160</v>
      </c>
      <c r="CC20" s="310" t="s">
        <v>160</v>
      </c>
      <c r="CD20" s="310" t="s">
        <v>160</v>
      </c>
      <c r="CE20" s="310" t="s">
        <v>160</v>
      </c>
      <c r="CF20" s="310" t="s">
        <v>160</v>
      </c>
      <c r="CG20" s="310" t="s">
        <v>160</v>
      </c>
      <c r="CH20" s="310" t="s">
        <v>160</v>
      </c>
      <c r="CI20" s="313" t="s">
        <v>160</v>
      </c>
      <c r="CJ20" s="310" t="s">
        <v>160</v>
      </c>
      <c r="CK20" s="310" t="s">
        <v>160</v>
      </c>
      <c r="CL20" s="310" t="s">
        <v>160</v>
      </c>
      <c r="CM20" s="310" t="s">
        <v>160</v>
      </c>
      <c r="CN20" s="310" t="s">
        <v>160</v>
      </c>
      <c r="CO20" s="310" t="s">
        <v>160</v>
      </c>
      <c r="CP20" s="310" t="s">
        <v>160</v>
      </c>
      <c r="CQ20" s="310" t="s">
        <v>160</v>
      </c>
      <c r="CR20" s="310" t="s">
        <v>160</v>
      </c>
      <c r="CS20" s="310" t="s">
        <v>160</v>
      </c>
      <c r="CT20" s="310" t="s">
        <v>160</v>
      </c>
      <c r="CU20" s="313" t="s">
        <v>160</v>
      </c>
      <c r="CV20" s="310" t="s">
        <v>160</v>
      </c>
      <c r="CW20" s="310" t="s">
        <v>160</v>
      </c>
      <c r="CX20" s="310" t="s">
        <v>160</v>
      </c>
      <c r="CY20" s="310" t="s">
        <v>160</v>
      </c>
      <c r="CZ20" s="310" t="s">
        <v>160</v>
      </c>
      <c r="DA20" s="310" t="s">
        <v>160</v>
      </c>
      <c r="DB20" s="310" t="s">
        <v>160</v>
      </c>
      <c r="DC20" s="310" t="s">
        <v>160</v>
      </c>
      <c r="DD20" s="310" t="s">
        <v>160</v>
      </c>
      <c r="DE20" s="310" t="s">
        <v>160</v>
      </c>
      <c r="DF20" s="314" t="s">
        <v>160</v>
      </c>
    </row>
    <row r="21" customFormat="false" ht="15" hidden="false" customHeight="true" outlineLevel="0" collapsed="false">
      <c r="B21" s="315" t="s">
        <v>163</v>
      </c>
      <c r="C21" s="310" t="s">
        <v>160</v>
      </c>
      <c r="D21" s="310" t="s">
        <v>160</v>
      </c>
      <c r="E21" s="310" t="s">
        <v>160</v>
      </c>
      <c r="F21" s="310" t="s">
        <v>160</v>
      </c>
      <c r="G21" s="310" t="s">
        <v>160</v>
      </c>
      <c r="H21" s="310" t="s">
        <v>160</v>
      </c>
      <c r="I21" s="310" t="s">
        <v>160</v>
      </c>
      <c r="J21" s="310" t="s">
        <v>160</v>
      </c>
      <c r="K21" s="310" t="s">
        <v>160</v>
      </c>
      <c r="L21" s="310" t="s">
        <v>160</v>
      </c>
      <c r="M21" s="310" t="s">
        <v>160</v>
      </c>
      <c r="N21" s="311" t="s">
        <v>160</v>
      </c>
      <c r="O21" s="310" t="s">
        <v>160</v>
      </c>
      <c r="P21" s="310" t="s">
        <v>160</v>
      </c>
      <c r="Q21" s="310" t="s">
        <v>160</v>
      </c>
      <c r="R21" s="310" t="s">
        <v>160</v>
      </c>
      <c r="S21" s="310" t="s">
        <v>160</v>
      </c>
      <c r="T21" s="310" t="s">
        <v>160</v>
      </c>
      <c r="U21" s="310" t="s">
        <v>160</v>
      </c>
      <c r="V21" s="310" t="s">
        <v>160</v>
      </c>
      <c r="W21" s="310" t="s">
        <v>160</v>
      </c>
      <c r="X21" s="310" t="s">
        <v>160</v>
      </c>
      <c r="Y21" s="310" t="s">
        <v>160</v>
      </c>
      <c r="Z21" s="311" t="s">
        <v>160</v>
      </c>
      <c r="AA21" s="310" t="s">
        <v>160</v>
      </c>
      <c r="AB21" s="310" t="s">
        <v>160</v>
      </c>
      <c r="AC21" s="310" t="s">
        <v>160</v>
      </c>
      <c r="AD21" s="310" t="s">
        <v>160</v>
      </c>
      <c r="AE21" s="310" t="s">
        <v>160</v>
      </c>
      <c r="AF21" s="310" t="s">
        <v>160</v>
      </c>
      <c r="AG21" s="310" t="n">
        <v>0.37647476635514</v>
      </c>
      <c r="AH21" s="310" t="n">
        <v>0.370667166577397</v>
      </c>
      <c r="AI21" s="310" t="n">
        <v>0.4444</v>
      </c>
      <c r="AJ21" s="310" t="n">
        <v>0.427848187686197</v>
      </c>
      <c r="AK21" s="310" t="n">
        <v>0.434118693856699</v>
      </c>
      <c r="AL21" s="311" t="n">
        <v>0.442711278723031</v>
      </c>
      <c r="AM21" s="310" t="n">
        <v>0.426013687304795</v>
      </c>
      <c r="AN21" s="310" t="n">
        <v>0.459162053512587</v>
      </c>
      <c r="AO21" s="310" t="n">
        <v>0.465833986508191</v>
      </c>
      <c r="AP21" s="310" t="n">
        <v>0.438525186756969</v>
      </c>
      <c r="AQ21" s="310" t="n">
        <v>0.462183252940679</v>
      </c>
      <c r="AR21" s="310" t="n">
        <v>0.40336265935899</v>
      </c>
      <c r="AS21" s="310" t="n">
        <v>0.448245742092457</v>
      </c>
      <c r="AT21" s="310" t="n">
        <v>0.454544097038756</v>
      </c>
      <c r="AU21" s="310" t="n">
        <v>0.446243769708066</v>
      </c>
      <c r="AV21" s="310" t="n">
        <v>0.465339141846816</v>
      </c>
      <c r="AW21" s="310" t="n">
        <v>0.449722891566265</v>
      </c>
      <c r="AX21" s="311" t="n">
        <v>0.456272612929888</v>
      </c>
      <c r="AY21" s="310" t="n">
        <v>0.45406320720483</v>
      </c>
      <c r="AZ21" s="310" t="n">
        <v>0.453122933627217</v>
      </c>
      <c r="BA21" s="310" t="n">
        <v>0.463628921546045</v>
      </c>
      <c r="BB21" s="310" t="n">
        <v>0.459462907462907</v>
      </c>
      <c r="BC21" s="310" t="n">
        <v>0.448155385837669</v>
      </c>
      <c r="BD21" s="310" t="n">
        <v>0.447012135333978</v>
      </c>
      <c r="BE21" s="310" t="n">
        <v>0.443153474563661</v>
      </c>
      <c r="BF21" s="310" t="n">
        <v>0.461739011403223</v>
      </c>
      <c r="BG21" s="310" t="n">
        <v>0.455954028545815</v>
      </c>
      <c r="BH21" s="310" t="n">
        <v>0.453973313565604</v>
      </c>
      <c r="BI21" s="310" t="n">
        <v>0.443823526472029</v>
      </c>
      <c r="BJ21" s="311" t="n">
        <v>0.456888104608857</v>
      </c>
      <c r="BK21" s="313" t="n">
        <v>0.465707561207681</v>
      </c>
      <c r="BL21" s="310" t="n">
        <v>0.439533238316442</v>
      </c>
      <c r="BM21" s="310" t="n">
        <v>0.421694778466429</v>
      </c>
      <c r="BN21" s="310" t="n">
        <v>0.413851645972515</v>
      </c>
      <c r="BO21" s="310" t="n">
        <v>0.44486667559795</v>
      </c>
      <c r="BP21" s="310" t="n">
        <v>0.409226299483767</v>
      </c>
      <c r="BQ21" s="310" t="n">
        <v>0.438662021418244</v>
      </c>
      <c r="BR21" s="310" t="n">
        <v>0.431522698319085</v>
      </c>
      <c r="BS21" s="310" t="n">
        <v>0.426679481491252</v>
      </c>
      <c r="BT21" s="310" t="n">
        <v>0.416891615448124</v>
      </c>
      <c r="BU21" s="310" t="n">
        <v>0.441973866426069</v>
      </c>
      <c r="BV21" s="310" t="n">
        <v>0.396736103757516</v>
      </c>
      <c r="BW21" s="313" t="n">
        <v>0.405829164027988</v>
      </c>
      <c r="BX21" s="310" t="n">
        <v>0.412319357877544</v>
      </c>
      <c r="BY21" s="310" t="n">
        <v>0.367799273473989</v>
      </c>
      <c r="BZ21" s="310" t="n">
        <v>0.376296131961423</v>
      </c>
      <c r="CA21" s="310" t="n">
        <v>0.430301404443115</v>
      </c>
      <c r="CB21" s="310" t="n">
        <v>0.443972462256166</v>
      </c>
      <c r="CC21" s="310" t="n">
        <v>0.389414020958466</v>
      </c>
      <c r="CD21" s="310" t="n">
        <v>0.4302163424189</v>
      </c>
      <c r="CE21" s="310" t="n">
        <v>0.348506932305251</v>
      </c>
      <c r="CF21" s="310" t="n">
        <v>0.300633099350807</v>
      </c>
      <c r="CG21" s="310" t="n">
        <v>0.415779627289497</v>
      </c>
      <c r="CH21" s="310" t="n">
        <v>0.364747991370332</v>
      </c>
      <c r="CI21" s="313" t="n">
        <v>0.380864467130041</v>
      </c>
      <c r="CJ21" s="310" t="n">
        <v>0.358686821778337</v>
      </c>
      <c r="CK21" s="310" t="n">
        <v>0.384821018795482</v>
      </c>
      <c r="CL21" s="310" t="n">
        <v>0.38977047939853</v>
      </c>
      <c r="CM21" s="310" t="n">
        <v>0.404620722999107</v>
      </c>
      <c r="CN21" s="310" t="n">
        <v>0.373937344830621</v>
      </c>
      <c r="CO21" s="310" t="n">
        <v>0.324949950488949</v>
      </c>
      <c r="CP21" s="310" t="n">
        <v>0.2835270013368</v>
      </c>
      <c r="CQ21" s="310" t="n">
        <v>0.271497192079069</v>
      </c>
      <c r="CR21" s="310" t="n">
        <v>0.331720141985855</v>
      </c>
      <c r="CS21" s="310" t="n">
        <v>0.286435493715978</v>
      </c>
      <c r="CT21" s="310" t="n">
        <v>0.328526255874677</v>
      </c>
      <c r="CU21" s="313" t="n">
        <v>0.275509283348923</v>
      </c>
      <c r="CV21" s="310" t="n">
        <v>0.282628218222638</v>
      </c>
      <c r="CW21" s="310" t="n">
        <v>0.260289407200217</v>
      </c>
      <c r="CX21" s="310" t="n">
        <v>0.283226270595752</v>
      </c>
      <c r="CY21" s="310" t="n">
        <v>0.291641814087907</v>
      </c>
      <c r="CZ21" s="310" t="n">
        <v>0.317565854372513</v>
      </c>
      <c r="DA21" s="310" t="n">
        <v>0.273393469385204</v>
      </c>
      <c r="DB21" s="310" t="n">
        <v>0.284465194276061</v>
      </c>
      <c r="DC21" s="310" t="n">
        <v>0.308174976372393</v>
      </c>
      <c r="DD21" s="310" t="n">
        <v>0.228926160306962</v>
      </c>
      <c r="DE21" s="310" t="n">
        <v>0.245239549608859</v>
      </c>
      <c r="DF21" s="314" t="n">
        <v>0.298575027310822</v>
      </c>
    </row>
    <row r="22" customFormat="false" ht="15" hidden="false" customHeight="true" outlineLevel="0" collapsed="false">
      <c r="B22" s="315" t="s">
        <v>164</v>
      </c>
      <c r="C22" s="310" t="n">
        <v>0.24</v>
      </c>
      <c r="D22" s="310" t="s">
        <v>160</v>
      </c>
      <c r="E22" s="310" t="s">
        <v>160</v>
      </c>
      <c r="F22" s="310" t="s">
        <v>160</v>
      </c>
      <c r="G22" s="310" t="s">
        <v>160</v>
      </c>
      <c r="H22" s="310" t="s">
        <v>160</v>
      </c>
      <c r="I22" s="310" t="s">
        <v>160</v>
      </c>
      <c r="J22" s="310" t="s">
        <v>160</v>
      </c>
      <c r="K22" s="310" t="s">
        <v>160</v>
      </c>
      <c r="L22" s="310" t="s">
        <v>160</v>
      </c>
      <c r="M22" s="310" t="s">
        <v>160</v>
      </c>
      <c r="N22" s="311" t="s">
        <v>160</v>
      </c>
      <c r="O22" s="310" t="s">
        <v>160</v>
      </c>
      <c r="P22" s="310" t="s">
        <v>160</v>
      </c>
      <c r="Q22" s="310" t="s">
        <v>160</v>
      </c>
      <c r="R22" s="310" t="s">
        <v>160</v>
      </c>
      <c r="S22" s="310" t="s">
        <v>160</v>
      </c>
      <c r="T22" s="310" t="s">
        <v>160</v>
      </c>
      <c r="U22" s="310" t="s">
        <v>160</v>
      </c>
      <c r="V22" s="310" t="s">
        <v>160</v>
      </c>
      <c r="W22" s="310" t="s">
        <v>160</v>
      </c>
      <c r="X22" s="310" t="s">
        <v>160</v>
      </c>
      <c r="Y22" s="310" t="s">
        <v>160</v>
      </c>
      <c r="Z22" s="311" t="s">
        <v>160</v>
      </c>
      <c r="AA22" s="310" t="s">
        <v>160</v>
      </c>
      <c r="AB22" s="310" t="s">
        <v>160</v>
      </c>
      <c r="AC22" s="310" t="n">
        <v>0.24</v>
      </c>
      <c r="AD22" s="310" t="s">
        <v>160</v>
      </c>
      <c r="AE22" s="310" t="s">
        <v>160</v>
      </c>
      <c r="AF22" s="310" t="s">
        <v>160</v>
      </c>
      <c r="AG22" s="310" t="s">
        <v>160</v>
      </c>
      <c r="AH22" s="310" t="s">
        <v>160</v>
      </c>
      <c r="AI22" s="310" t="s">
        <v>160</v>
      </c>
      <c r="AJ22" s="310" t="s">
        <v>160</v>
      </c>
      <c r="AK22" s="310" t="s">
        <v>160</v>
      </c>
      <c r="AL22" s="311" t="s">
        <v>160</v>
      </c>
      <c r="AM22" s="310" t="s">
        <v>160</v>
      </c>
      <c r="AN22" s="310" t="s">
        <v>160</v>
      </c>
      <c r="AO22" s="310" t="s">
        <v>160</v>
      </c>
      <c r="AP22" s="310" t="s">
        <v>160</v>
      </c>
      <c r="AQ22" s="310" t="s">
        <v>160</v>
      </c>
      <c r="AR22" s="310" t="s">
        <v>160</v>
      </c>
      <c r="AS22" s="310" t="s">
        <v>160</v>
      </c>
      <c r="AT22" s="310" t="s">
        <v>160</v>
      </c>
      <c r="AU22" s="310" t="s">
        <v>160</v>
      </c>
      <c r="AV22" s="310" t="s">
        <v>160</v>
      </c>
      <c r="AW22" s="310" t="s">
        <v>160</v>
      </c>
      <c r="AX22" s="311" t="s">
        <v>160</v>
      </c>
      <c r="AY22" s="310" t="s">
        <v>160</v>
      </c>
      <c r="AZ22" s="310" t="s">
        <v>160</v>
      </c>
      <c r="BA22" s="310" t="s">
        <v>160</v>
      </c>
      <c r="BB22" s="310" t="s">
        <v>160</v>
      </c>
      <c r="BC22" s="310" t="s">
        <v>160</v>
      </c>
      <c r="BD22" s="310" t="s">
        <v>160</v>
      </c>
      <c r="BE22" s="310" t="s">
        <v>160</v>
      </c>
      <c r="BF22" s="310" t="s">
        <v>160</v>
      </c>
      <c r="BG22" s="310" t="s">
        <v>160</v>
      </c>
      <c r="BH22" s="310" t="s">
        <v>160</v>
      </c>
      <c r="BI22" s="310" t="s">
        <v>160</v>
      </c>
      <c r="BJ22" s="311" t="s">
        <v>160</v>
      </c>
      <c r="BK22" s="313" t="s">
        <v>160</v>
      </c>
      <c r="BL22" s="310" t="s">
        <v>160</v>
      </c>
      <c r="BM22" s="310" t="s">
        <v>160</v>
      </c>
      <c r="BN22" s="310" t="s">
        <v>160</v>
      </c>
      <c r="BO22" s="310" t="s">
        <v>160</v>
      </c>
      <c r="BP22" s="310" t="s">
        <v>160</v>
      </c>
      <c r="BQ22" s="310" t="s">
        <v>160</v>
      </c>
      <c r="BR22" s="310" t="s">
        <v>160</v>
      </c>
      <c r="BS22" s="310" t="s">
        <v>160</v>
      </c>
      <c r="BT22" s="310" t="s">
        <v>160</v>
      </c>
      <c r="BU22" s="310" t="s">
        <v>160</v>
      </c>
      <c r="BV22" s="310" t="s">
        <v>160</v>
      </c>
      <c r="BW22" s="313" t="s">
        <v>160</v>
      </c>
      <c r="BX22" s="310" t="s">
        <v>160</v>
      </c>
      <c r="BY22" s="310" t="s">
        <v>160</v>
      </c>
      <c r="BZ22" s="310" t="s">
        <v>160</v>
      </c>
      <c r="CA22" s="310" t="s">
        <v>160</v>
      </c>
      <c r="CB22" s="310" t="n">
        <v>0.33</v>
      </c>
      <c r="CC22" s="310" t="s">
        <v>160</v>
      </c>
      <c r="CD22" s="310" t="n">
        <v>0.23</v>
      </c>
      <c r="CE22" s="310" t="s">
        <v>160</v>
      </c>
      <c r="CF22" s="310" t="n">
        <v>0.28</v>
      </c>
      <c r="CG22" s="310" t="s">
        <v>160</v>
      </c>
      <c r="CH22" s="310" t="s">
        <v>160</v>
      </c>
      <c r="CI22" s="313" t="s">
        <v>160</v>
      </c>
      <c r="CJ22" s="310" t="s">
        <v>160</v>
      </c>
      <c r="CK22" s="310" t="s">
        <v>160</v>
      </c>
      <c r="CL22" s="310" t="n">
        <v>0.24</v>
      </c>
      <c r="CM22" s="310" t="s">
        <v>160</v>
      </c>
      <c r="CN22" s="310" t="s">
        <v>160</v>
      </c>
      <c r="CO22" s="310" t="s">
        <v>160</v>
      </c>
      <c r="CP22" s="310" t="s">
        <v>160</v>
      </c>
      <c r="CQ22" s="310" t="s">
        <v>160</v>
      </c>
      <c r="CR22" s="310" t="s">
        <v>160</v>
      </c>
      <c r="CS22" s="310" t="s">
        <v>160</v>
      </c>
      <c r="CT22" s="310" t="s">
        <v>160</v>
      </c>
      <c r="CU22" s="313" t="s">
        <v>160</v>
      </c>
      <c r="CV22" s="310" t="s">
        <v>160</v>
      </c>
      <c r="CW22" s="310" t="s">
        <v>160</v>
      </c>
      <c r="CX22" s="310" t="s">
        <v>160</v>
      </c>
      <c r="CY22" s="310" t="s">
        <v>160</v>
      </c>
      <c r="CZ22" s="310" t="s">
        <v>160</v>
      </c>
      <c r="DA22" s="310" t="s">
        <v>160</v>
      </c>
      <c r="DB22" s="310" t="s">
        <v>160</v>
      </c>
      <c r="DC22" s="310" t="s">
        <v>160</v>
      </c>
      <c r="DD22" s="310" t="s">
        <v>160</v>
      </c>
      <c r="DE22" s="310" t="s">
        <v>160</v>
      </c>
      <c r="DF22" s="314" t="s">
        <v>160</v>
      </c>
    </row>
    <row r="23" customFormat="false" ht="15" hidden="false" customHeight="true" outlineLevel="0" collapsed="false">
      <c r="B23" s="315" t="s">
        <v>165</v>
      </c>
      <c r="C23" s="310" t="s">
        <v>160</v>
      </c>
      <c r="D23" s="310" t="s">
        <v>160</v>
      </c>
      <c r="E23" s="310" t="s">
        <v>160</v>
      </c>
      <c r="F23" s="310" t="s">
        <v>160</v>
      </c>
      <c r="G23" s="310" t="s">
        <v>160</v>
      </c>
      <c r="H23" s="310" t="s">
        <v>160</v>
      </c>
      <c r="I23" s="310" t="s">
        <v>160</v>
      </c>
      <c r="J23" s="310" t="s">
        <v>160</v>
      </c>
      <c r="K23" s="310" t="s">
        <v>160</v>
      </c>
      <c r="L23" s="310" t="s">
        <v>160</v>
      </c>
      <c r="M23" s="310" t="s">
        <v>160</v>
      </c>
      <c r="N23" s="311" t="s">
        <v>160</v>
      </c>
      <c r="O23" s="310" t="s">
        <v>160</v>
      </c>
      <c r="P23" s="310" t="s">
        <v>160</v>
      </c>
      <c r="Q23" s="310" t="s">
        <v>160</v>
      </c>
      <c r="R23" s="310" t="s">
        <v>160</v>
      </c>
      <c r="S23" s="310" t="s">
        <v>160</v>
      </c>
      <c r="T23" s="310" t="s">
        <v>160</v>
      </c>
      <c r="U23" s="310" t="s">
        <v>160</v>
      </c>
      <c r="V23" s="310" t="s">
        <v>160</v>
      </c>
      <c r="W23" s="310" t="s">
        <v>160</v>
      </c>
      <c r="X23" s="310" t="s">
        <v>160</v>
      </c>
      <c r="Y23" s="310" t="s">
        <v>160</v>
      </c>
      <c r="Z23" s="311" t="s">
        <v>160</v>
      </c>
      <c r="AA23" s="310" t="s">
        <v>160</v>
      </c>
      <c r="AB23" s="310" t="s">
        <v>160</v>
      </c>
      <c r="AC23" s="310" t="s">
        <v>160</v>
      </c>
      <c r="AD23" s="310" t="s">
        <v>160</v>
      </c>
      <c r="AE23" s="310" t="s">
        <v>160</v>
      </c>
      <c r="AF23" s="310" t="s">
        <v>160</v>
      </c>
      <c r="AG23" s="310" t="s">
        <v>160</v>
      </c>
      <c r="AH23" s="310" t="s">
        <v>160</v>
      </c>
      <c r="AI23" s="310" t="s">
        <v>160</v>
      </c>
      <c r="AJ23" s="310" t="s">
        <v>160</v>
      </c>
      <c r="AK23" s="310" t="s">
        <v>160</v>
      </c>
      <c r="AL23" s="311" t="s">
        <v>160</v>
      </c>
      <c r="AM23" s="310" t="s">
        <v>160</v>
      </c>
      <c r="AN23" s="310" t="s">
        <v>160</v>
      </c>
      <c r="AO23" s="310" t="s">
        <v>160</v>
      </c>
      <c r="AP23" s="310" t="s">
        <v>160</v>
      </c>
      <c r="AQ23" s="310" t="s">
        <v>160</v>
      </c>
      <c r="AR23" s="310" t="s">
        <v>160</v>
      </c>
      <c r="AS23" s="310" t="s">
        <v>160</v>
      </c>
      <c r="AT23" s="310" t="s">
        <v>160</v>
      </c>
      <c r="AU23" s="310" t="s">
        <v>160</v>
      </c>
      <c r="AV23" s="310" t="s">
        <v>160</v>
      </c>
      <c r="AW23" s="310" t="s">
        <v>160</v>
      </c>
      <c r="AX23" s="311" t="s">
        <v>160</v>
      </c>
      <c r="AY23" s="310" t="s">
        <v>160</v>
      </c>
      <c r="AZ23" s="310" t="s">
        <v>160</v>
      </c>
      <c r="BA23" s="310" t="s">
        <v>160</v>
      </c>
      <c r="BB23" s="310" t="s">
        <v>160</v>
      </c>
      <c r="BC23" s="310" t="s">
        <v>160</v>
      </c>
      <c r="BD23" s="310" t="s">
        <v>160</v>
      </c>
      <c r="BE23" s="310" t="s">
        <v>160</v>
      </c>
      <c r="BF23" s="310" t="s">
        <v>160</v>
      </c>
      <c r="BG23" s="310" t="s">
        <v>160</v>
      </c>
      <c r="BH23" s="310" t="n">
        <v>0.433647075532738</v>
      </c>
      <c r="BI23" s="310" t="n">
        <v>0.464589243262328</v>
      </c>
      <c r="BJ23" s="311" t="n">
        <v>0.452481508694587</v>
      </c>
      <c r="BK23" s="313" t="n">
        <v>0.45929432482722</v>
      </c>
      <c r="BL23" s="310" t="n">
        <v>0.456380272334772</v>
      </c>
      <c r="BM23" s="310" t="n">
        <v>0.458934634395773</v>
      </c>
      <c r="BN23" s="310" t="n">
        <v>0.458974767205395</v>
      </c>
      <c r="BO23" s="310" t="n">
        <v>0.44321431816117</v>
      </c>
      <c r="BP23" s="310" t="n">
        <v>0.429999496738235</v>
      </c>
      <c r="BQ23" s="310" t="n">
        <v>0.456108542723882</v>
      </c>
      <c r="BR23" s="310" t="n">
        <v>0.444993798413079</v>
      </c>
      <c r="BS23" s="310" t="n">
        <v>0.452593187423769</v>
      </c>
      <c r="BT23" s="310" t="n">
        <v>0.455557094926568</v>
      </c>
      <c r="BU23" s="310" t="n">
        <v>0.457351990049751</v>
      </c>
      <c r="BV23" s="310" t="n">
        <v>0.442067258122527</v>
      </c>
      <c r="BW23" s="313" t="n">
        <v>0.445906854432402</v>
      </c>
      <c r="BX23" s="310" t="n">
        <v>0.450156037469524</v>
      </c>
      <c r="BY23" s="310" t="n">
        <v>0.443812757700703</v>
      </c>
      <c r="BZ23" s="310" t="n">
        <v>0.448027854201848</v>
      </c>
      <c r="CA23" s="310" t="n">
        <v>0.429955145866056</v>
      </c>
      <c r="CB23" s="310" t="n">
        <v>0.438947255056475</v>
      </c>
      <c r="CC23" s="310" t="n">
        <v>0.440036640487258</v>
      </c>
      <c r="CD23" s="310" t="n">
        <v>0.44100527409932</v>
      </c>
      <c r="CE23" s="310" t="n">
        <v>0.448217391793775</v>
      </c>
      <c r="CF23" s="310" t="n">
        <v>0.422267634057602</v>
      </c>
      <c r="CG23" s="310" t="n">
        <v>0.442880684683824</v>
      </c>
      <c r="CH23" s="310" t="n">
        <v>0.433028895688887</v>
      </c>
      <c r="CI23" s="313" t="n">
        <v>0.432908882307855</v>
      </c>
      <c r="CJ23" s="310" t="n">
        <v>0.424856891829358</v>
      </c>
      <c r="CK23" s="310" t="n">
        <v>0.44486533801338</v>
      </c>
      <c r="CL23" s="310" t="n">
        <v>0.429690218084428</v>
      </c>
      <c r="CM23" s="310" t="n">
        <v>0.423647518126046</v>
      </c>
      <c r="CN23" s="310" t="n">
        <v>0.42409709851443</v>
      </c>
      <c r="CO23" s="310" t="n">
        <v>0.439935861365953</v>
      </c>
      <c r="CP23" s="310" t="n">
        <v>0.434959224647733</v>
      </c>
      <c r="CQ23" s="310" t="n">
        <v>0.421333324913352</v>
      </c>
      <c r="CR23" s="310" t="n">
        <v>0.40616664605491</v>
      </c>
      <c r="CS23" s="310" t="n">
        <v>0.41315520411193</v>
      </c>
      <c r="CT23" s="310" t="n">
        <v>0.402060831119973</v>
      </c>
      <c r="CU23" s="313" t="n">
        <v>0.423407863444123</v>
      </c>
      <c r="CV23" s="310" t="n">
        <v>0.413997106159225</v>
      </c>
      <c r="CW23" s="310" t="n">
        <v>0.400253753584884</v>
      </c>
      <c r="CX23" s="310" t="n">
        <v>0.351427134507221</v>
      </c>
      <c r="CY23" s="310" t="n">
        <v>0.418121006319985</v>
      </c>
      <c r="CZ23" s="310" t="n">
        <v>0.392278645374383</v>
      </c>
      <c r="DA23" s="310" t="n">
        <v>0.396700736023386</v>
      </c>
      <c r="DB23" s="310" t="n">
        <v>0.325184319674899</v>
      </c>
      <c r="DC23" s="310" t="n">
        <v>0.407304283279265</v>
      </c>
      <c r="DD23" s="310" t="n">
        <v>0.417114306324219</v>
      </c>
      <c r="DE23" s="310" t="n">
        <v>0.382541724367531</v>
      </c>
      <c r="DF23" s="314" t="n">
        <v>0.450224635122411</v>
      </c>
    </row>
    <row r="24" customFormat="false" ht="15" hidden="true" customHeight="true" outlineLevel="0" collapsed="false">
      <c r="B24" s="315"/>
      <c r="C24" s="310" t="s">
        <v>160</v>
      </c>
      <c r="D24" s="310" t="s">
        <v>160</v>
      </c>
      <c r="E24" s="310" t="s">
        <v>160</v>
      </c>
      <c r="F24" s="310" t="s">
        <v>160</v>
      </c>
      <c r="G24" s="310" t="s">
        <v>160</v>
      </c>
      <c r="H24" s="310" t="s">
        <v>160</v>
      </c>
      <c r="I24" s="310" t="s">
        <v>160</v>
      </c>
      <c r="J24" s="310" t="s">
        <v>160</v>
      </c>
      <c r="K24" s="310" t="s">
        <v>160</v>
      </c>
      <c r="L24" s="310" t="s">
        <v>160</v>
      </c>
      <c r="M24" s="310" t="s">
        <v>160</v>
      </c>
      <c r="N24" s="311" t="s">
        <v>160</v>
      </c>
      <c r="O24" s="310" t="s">
        <v>160</v>
      </c>
      <c r="P24" s="310" t="s">
        <v>160</v>
      </c>
      <c r="Q24" s="310" t="s">
        <v>160</v>
      </c>
      <c r="R24" s="310" t="s">
        <v>160</v>
      </c>
      <c r="S24" s="310" t="s">
        <v>160</v>
      </c>
      <c r="T24" s="310" t="s">
        <v>160</v>
      </c>
      <c r="U24" s="310" t="s">
        <v>160</v>
      </c>
      <c r="V24" s="310" t="s">
        <v>160</v>
      </c>
      <c r="W24" s="310" t="s">
        <v>160</v>
      </c>
      <c r="X24" s="310" t="s">
        <v>160</v>
      </c>
      <c r="Y24" s="310" t="s">
        <v>160</v>
      </c>
      <c r="Z24" s="311" t="s">
        <v>160</v>
      </c>
      <c r="AA24" s="310" t="s">
        <v>160</v>
      </c>
      <c r="AB24" s="310" t="s">
        <v>160</v>
      </c>
      <c r="AC24" s="310" t="s">
        <v>160</v>
      </c>
      <c r="AD24" s="310" t="s">
        <v>160</v>
      </c>
      <c r="AE24" s="310" t="s">
        <v>160</v>
      </c>
      <c r="AF24" s="310" t="s">
        <v>160</v>
      </c>
      <c r="AG24" s="310" t="s">
        <v>160</v>
      </c>
      <c r="AH24" s="310" t="s">
        <v>160</v>
      </c>
      <c r="AI24" s="310" t="s">
        <v>160</v>
      </c>
      <c r="AJ24" s="310" t="s">
        <v>160</v>
      </c>
      <c r="AK24" s="310" t="s">
        <v>160</v>
      </c>
      <c r="AL24" s="311" t="s">
        <v>160</v>
      </c>
      <c r="AM24" s="310" t="s">
        <v>160</v>
      </c>
      <c r="AN24" s="310" t="s">
        <v>160</v>
      </c>
      <c r="AO24" s="310" t="s">
        <v>160</v>
      </c>
      <c r="AP24" s="310" t="s">
        <v>160</v>
      </c>
      <c r="AQ24" s="310" t="s">
        <v>160</v>
      </c>
      <c r="AR24" s="310" t="s">
        <v>160</v>
      </c>
      <c r="AS24" s="310" t="s">
        <v>160</v>
      </c>
      <c r="AT24" s="310" t="s">
        <v>160</v>
      </c>
      <c r="AU24" s="310" t="s">
        <v>160</v>
      </c>
      <c r="AV24" s="310" t="s">
        <v>160</v>
      </c>
      <c r="AW24" s="310" t="s">
        <v>160</v>
      </c>
      <c r="AX24" s="311" t="s">
        <v>160</v>
      </c>
      <c r="AY24" s="310" t="s">
        <v>160</v>
      </c>
      <c r="AZ24" s="310" t="s">
        <v>160</v>
      </c>
      <c r="BA24" s="310" t="s">
        <v>160</v>
      </c>
      <c r="BB24" s="310" t="s">
        <v>160</v>
      </c>
      <c r="BC24" s="310" t="s">
        <v>160</v>
      </c>
      <c r="BD24" s="310" t="s">
        <v>160</v>
      </c>
      <c r="BE24" s="310" t="s">
        <v>160</v>
      </c>
      <c r="BF24" s="310" t="s">
        <v>160</v>
      </c>
      <c r="BG24" s="310" t="s">
        <v>160</v>
      </c>
      <c r="BH24" s="310" t="s">
        <v>160</v>
      </c>
      <c r="BI24" s="310" t="s">
        <v>160</v>
      </c>
      <c r="BJ24" s="311" t="s">
        <v>160</v>
      </c>
      <c r="BK24" s="313" t="s">
        <v>160</v>
      </c>
      <c r="BL24" s="310" t="s">
        <v>160</v>
      </c>
      <c r="BM24" s="310" t="s">
        <v>160</v>
      </c>
      <c r="BN24" s="310" t="s">
        <v>160</v>
      </c>
      <c r="BO24" s="310" t="s">
        <v>160</v>
      </c>
      <c r="BP24" s="310" t="s">
        <v>160</v>
      </c>
      <c r="BQ24" s="310" t="n">
        <v>0</v>
      </c>
      <c r="BR24" s="310" t="n">
        <v>0</v>
      </c>
      <c r="BS24" s="310" t="n">
        <v>0</v>
      </c>
      <c r="BT24" s="310" t="n">
        <v>0</v>
      </c>
      <c r="BU24" s="310" t="n">
        <v>0</v>
      </c>
      <c r="BV24" s="310" t="n">
        <v>0</v>
      </c>
      <c r="BW24" s="313" t="n">
        <v>0</v>
      </c>
      <c r="BX24" s="310" t="n">
        <v>0</v>
      </c>
      <c r="BY24" s="310" t="n">
        <v>0</v>
      </c>
      <c r="BZ24" s="310" t="n">
        <v>0</v>
      </c>
      <c r="CA24" s="310" t="n">
        <v>0</v>
      </c>
      <c r="CB24" s="310" t="n">
        <v>0</v>
      </c>
      <c r="CC24" s="310" t="n">
        <v>0</v>
      </c>
      <c r="CD24" s="310" t="n">
        <v>0</v>
      </c>
      <c r="CE24" s="310" t="n">
        <v>0</v>
      </c>
      <c r="CF24" s="310" t="n">
        <v>0</v>
      </c>
      <c r="CG24" s="310" t="n">
        <v>0</v>
      </c>
      <c r="CH24" s="310" t="n">
        <v>0</v>
      </c>
      <c r="CI24" s="313" t="n">
        <v>0</v>
      </c>
      <c r="CJ24" s="310" t="n">
        <v>0</v>
      </c>
      <c r="CK24" s="310" t="n">
        <v>0</v>
      </c>
      <c r="CL24" s="310" t="n">
        <v>0</v>
      </c>
      <c r="CM24" s="310" t="n">
        <v>0</v>
      </c>
      <c r="CN24" s="310" t="n">
        <v>0</v>
      </c>
      <c r="CO24" s="310" t="n">
        <v>0</v>
      </c>
      <c r="CP24" s="310" t="n">
        <v>0</v>
      </c>
      <c r="CQ24" s="310" t="n">
        <v>0</v>
      </c>
      <c r="CR24" s="310" t="n">
        <v>0</v>
      </c>
      <c r="CS24" s="310" t="n">
        <v>0</v>
      </c>
      <c r="CT24" s="310" t="n">
        <v>0</v>
      </c>
      <c r="CU24" s="313" t="n">
        <v>0</v>
      </c>
      <c r="CV24" s="310" t="n">
        <v>0</v>
      </c>
      <c r="CW24" s="310" t="n">
        <v>0</v>
      </c>
      <c r="CX24" s="310" t="n">
        <v>0</v>
      </c>
      <c r="CY24" s="310" t="n">
        <v>0</v>
      </c>
      <c r="CZ24" s="310" t="n">
        <v>0</v>
      </c>
      <c r="DA24" s="310" t="n">
        <v>0</v>
      </c>
      <c r="DB24" s="310" t="n">
        <v>0</v>
      </c>
      <c r="DC24" s="310" t="n">
        <v>0</v>
      </c>
      <c r="DD24" s="310" t="n">
        <v>0</v>
      </c>
      <c r="DE24" s="310" t="n">
        <v>0</v>
      </c>
      <c r="DF24" s="314" t="n">
        <v>0</v>
      </c>
    </row>
    <row r="25" customFormat="false" ht="15" hidden="false" customHeight="true" outlineLevel="0" collapsed="false">
      <c r="B25" s="315" t="s">
        <v>166</v>
      </c>
      <c r="C25" s="310" t="n">
        <v>0.208583413231064</v>
      </c>
      <c r="D25" s="310" t="n">
        <v>0.301961375980688</v>
      </c>
      <c r="E25" s="310" t="n">
        <v>0.304351783744024</v>
      </c>
      <c r="F25" s="310" t="n">
        <v>0.26342005365187</v>
      </c>
      <c r="G25" s="310" t="n">
        <v>0.324058666002367</v>
      </c>
      <c r="H25" s="310" t="n">
        <v>0.353612266926653</v>
      </c>
      <c r="I25" s="310" t="n">
        <v>0.356477649986344</v>
      </c>
      <c r="J25" s="310" t="n">
        <v>0.334106255012029</v>
      </c>
      <c r="K25" s="310" t="n">
        <v>0.338427855153203</v>
      </c>
      <c r="L25" s="310" t="n">
        <v>0.332117730621092</v>
      </c>
      <c r="M25" s="310" t="n">
        <v>0.337524201938506</v>
      </c>
      <c r="N25" s="311" t="n">
        <v>0.343572384971192</v>
      </c>
      <c r="O25" s="310" t="n">
        <v>0.358385772269675</v>
      </c>
      <c r="P25" s="310" t="n">
        <v>0.313092428986804</v>
      </c>
      <c r="Q25" s="310" t="n">
        <v>0.334171683342184</v>
      </c>
      <c r="R25" s="310" t="n">
        <v>0.324079572803851</v>
      </c>
      <c r="S25" s="310" t="n">
        <v>0.363126793539631</v>
      </c>
      <c r="T25" s="310" t="n">
        <v>0.392588959577678</v>
      </c>
      <c r="U25" s="310" t="n">
        <v>0.394848943777951</v>
      </c>
      <c r="V25" s="310" t="n">
        <v>0.406613297692779</v>
      </c>
      <c r="W25" s="310" t="n">
        <v>0.402123012592582</v>
      </c>
      <c r="X25" s="310" t="n">
        <v>0.394245985767671</v>
      </c>
      <c r="Y25" s="310" t="n">
        <v>0.375715009487101</v>
      </c>
      <c r="Z25" s="311" t="n">
        <v>0.34015428435794</v>
      </c>
      <c r="AA25" s="310" t="n">
        <v>0.411175317580526</v>
      </c>
      <c r="AB25" s="310" t="n">
        <v>0.397105893667287</v>
      </c>
      <c r="AC25" s="310" t="n">
        <v>0.394979464982323</v>
      </c>
      <c r="AD25" s="310" t="n">
        <v>0.383452964863568</v>
      </c>
      <c r="AE25" s="310" t="n">
        <v>0.393607113232533</v>
      </c>
      <c r="AF25" s="310" t="n">
        <v>0.39762908733247</v>
      </c>
      <c r="AG25" s="310" t="n">
        <v>0.390891598851061</v>
      </c>
      <c r="AH25" s="310" t="n">
        <v>0.390669778192428</v>
      </c>
      <c r="AI25" s="310" t="n">
        <v>0.403373963383637</v>
      </c>
      <c r="AJ25" s="310" t="n">
        <v>0.406100775193799</v>
      </c>
      <c r="AK25" s="310" t="n">
        <v>0.392161719660949</v>
      </c>
      <c r="AL25" s="311" t="n">
        <v>0.400524932221422</v>
      </c>
      <c r="AM25" s="310" t="n">
        <v>0.375878259401307</v>
      </c>
      <c r="AN25" s="310" t="n">
        <v>0.387423482118104</v>
      </c>
      <c r="AO25" s="310" t="n">
        <v>0.397325506686097</v>
      </c>
      <c r="AP25" s="310" t="n">
        <v>0.400563316744835</v>
      </c>
      <c r="AQ25" s="310" t="n">
        <v>0.375723903966597</v>
      </c>
      <c r="AR25" s="310" t="n">
        <v>0.347707267424981</v>
      </c>
      <c r="AS25" s="310" t="n">
        <v>0.359306553270137</v>
      </c>
      <c r="AT25" s="310" t="n">
        <v>0.354967568706058</v>
      </c>
      <c r="AU25" s="310" t="n">
        <v>0.35564887920713</v>
      </c>
      <c r="AV25" s="310" t="n">
        <v>0.361912003818312</v>
      </c>
      <c r="AW25" s="310" t="n">
        <v>0.340605504025937</v>
      </c>
      <c r="AX25" s="311" t="n">
        <v>0.320854343292847</v>
      </c>
      <c r="AY25" s="310" t="n">
        <v>0.342865834871408</v>
      </c>
      <c r="AZ25" s="310" t="n">
        <v>0.347777220773369</v>
      </c>
      <c r="BA25" s="310" t="n">
        <v>0.35347092930724</v>
      </c>
      <c r="BB25" s="310" t="n">
        <v>0.327768263648518</v>
      </c>
      <c r="BC25" s="310" t="n">
        <v>0.356876033844726</v>
      </c>
      <c r="BD25" s="310" t="n">
        <v>0.37005555736849</v>
      </c>
      <c r="BE25" s="310" t="n">
        <v>0.361532205369516</v>
      </c>
      <c r="BF25" s="310" t="n">
        <v>0.376728719929641</v>
      </c>
      <c r="BG25" s="310" t="n">
        <v>0.358832937718173</v>
      </c>
      <c r="BH25" s="310" t="n">
        <v>0.360688019257811</v>
      </c>
      <c r="BI25" s="310" t="n">
        <v>0.361512650749017</v>
      </c>
      <c r="BJ25" s="311" t="n">
        <v>0.363935351887816</v>
      </c>
      <c r="BK25" s="313" t="n">
        <v>0.357538016305901</v>
      </c>
      <c r="BL25" s="310" t="n">
        <v>0.358664968752849</v>
      </c>
      <c r="BM25" s="310" t="n">
        <v>0.362612916067229</v>
      </c>
      <c r="BN25" s="310" t="n">
        <v>0.365472286014707</v>
      </c>
      <c r="BO25" s="310" t="n">
        <v>0.382611112786295</v>
      </c>
      <c r="BP25" s="310" t="n">
        <v>0.389243461919267</v>
      </c>
      <c r="BQ25" s="310" t="n">
        <v>0.376927379502142</v>
      </c>
      <c r="BR25" s="310" t="n">
        <v>0.381009142250454</v>
      </c>
      <c r="BS25" s="310" t="n">
        <v>0.372256563496787</v>
      </c>
      <c r="BT25" s="310" t="n">
        <v>0.372298826081453</v>
      </c>
      <c r="BU25" s="310" t="n">
        <v>0.371966089387187</v>
      </c>
      <c r="BV25" s="310" t="n">
        <v>0.371898024571802</v>
      </c>
      <c r="BW25" s="313" t="n">
        <v>0.374053747548648</v>
      </c>
      <c r="BX25" s="310" t="n">
        <v>0.36738171993105</v>
      </c>
      <c r="BY25" s="310" t="n">
        <v>0.371352115079704</v>
      </c>
      <c r="BZ25" s="310" t="n">
        <v>0.366177193481257</v>
      </c>
      <c r="CA25" s="310" t="n">
        <v>0.357477851322365</v>
      </c>
      <c r="CB25" s="310" t="n">
        <v>0.367703417017541</v>
      </c>
      <c r="CC25" s="310" t="n">
        <v>0.356024420098112</v>
      </c>
      <c r="CD25" s="310" t="n">
        <v>0.359120945790535</v>
      </c>
      <c r="CE25" s="310" t="n">
        <v>0.389931412106194</v>
      </c>
      <c r="CF25" s="310" t="n">
        <v>0.417059168941128</v>
      </c>
      <c r="CG25" s="310" t="n">
        <v>0.40207160770433</v>
      </c>
      <c r="CH25" s="310" t="n">
        <v>0.411235374213541</v>
      </c>
      <c r="CI25" s="313" t="n">
        <v>0.410178454136506</v>
      </c>
      <c r="CJ25" s="310" t="n">
        <v>0.404935883809898</v>
      </c>
      <c r="CK25" s="310" t="n">
        <v>0.408048887885454</v>
      </c>
      <c r="CL25" s="310" t="n">
        <v>0.401422808668215</v>
      </c>
      <c r="CM25" s="310" t="n">
        <v>0.396423848748668</v>
      </c>
      <c r="CN25" s="310" t="n">
        <v>0.400438771334025</v>
      </c>
      <c r="CO25" s="310" t="n">
        <v>0.398731522409187</v>
      </c>
      <c r="CP25" s="310" t="n">
        <v>0.41403824602579</v>
      </c>
      <c r="CQ25" s="310" t="n">
        <v>0.419766513458136</v>
      </c>
      <c r="CR25" s="310" t="n">
        <v>0.415877387365401</v>
      </c>
      <c r="CS25" s="310" t="n">
        <v>0.407298218866513</v>
      </c>
      <c r="CT25" s="310" t="n">
        <v>0.421434257330363</v>
      </c>
      <c r="CU25" s="313" t="n">
        <v>0.405813900191338</v>
      </c>
      <c r="CV25" s="310" t="n">
        <v>0.385266511287032</v>
      </c>
      <c r="CW25" s="310" t="n">
        <v>0.380483217427855</v>
      </c>
      <c r="CX25" s="310" t="n">
        <v>0.372319305987132</v>
      </c>
      <c r="CY25" s="310" t="n">
        <v>0.374883231633741</v>
      </c>
      <c r="CZ25" s="310" t="n">
        <v>0.374795456103384</v>
      </c>
      <c r="DA25" s="310" t="n">
        <v>0.377783102273713</v>
      </c>
      <c r="DB25" s="310" t="n">
        <v>0.374792408032537</v>
      </c>
      <c r="DC25" s="310" t="n">
        <v>0.36941951767689</v>
      </c>
      <c r="DD25" s="310" t="n">
        <v>0.394292126161639</v>
      </c>
      <c r="DE25" s="310" t="n">
        <v>0.384502969346116</v>
      </c>
      <c r="DF25" s="314" t="n">
        <v>0.39503979134715</v>
      </c>
    </row>
    <row r="26" customFormat="false" ht="15" hidden="true" customHeight="true" outlineLevel="0" collapsed="false">
      <c r="B26" s="315" t="s">
        <v>167</v>
      </c>
      <c r="C26" s="310" t="s">
        <v>160</v>
      </c>
      <c r="D26" s="310" t="s">
        <v>160</v>
      </c>
      <c r="E26" s="310" t="s">
        <v>160</v>
      </c>
      <c r="F26" s="310" t="s">
        <v>160</v>
      </c>
      <c r="G26" s="310" t="s">
        <v>160</v>
      </c>
      <c r="H26" s="310" t="s">
        <v>160</v>
      </c>
      <c r="I26" s="310" t="s">
        <v>160</v>
      </c>
      <c r="J26" s="310" t="s">
        <v>160</v>
      </c>
      <c r="K26" s="310" t="s">
        <v>160</v>
      </c>
      <c r="L26" s="310" t="s">
        <v>160</v>
      </c>
      <c r="M26" s="310" t="s">
        <v>160</v>
      </c>
      <c r="N26" s="311" t="s">
        <v>160</v>
      </c>
      <c r="O26" s="310" t="s">
        <v>160</v>
      </c>
      <c r="P26" s="310" t="s">
        <v>160</v>
      </c>
      <c r="Q26" s="310" t="s">
        <v>160</v>
      </c>
      <c r="R26" s="310" t="s">
        <v>160</v>
      </c>
      <c r="S26" s="310" t="s">
        <v>160</v>
      </c>
      <c r="T26" s="310" t="s">
        <v>160</v>
      </c>
      <c r="U26" s="310" t="s">
        <v>160</v>
      </c>
      <c r="V26" s="310" t="s">
        <v>160</v>
      </c>
      <c r="W26" s="310" t="s">
        <v>160</v>
      </c>
      <c r="X26" s="310" t="s">
        <v>160</v>
      </c>
      <c r="Y26" s="310" t="s">
        <v>160</v>
      </c>
      <c r="Z26" s="311" t="s">
        <v>160</v>
      </c>
      <c r="AA26" s="310" t="s">
        <v>160</v>
      </c>
      <c r="AB26" s="310" t="s">
        <v>160</v>
      </c>
      <c r="AC26" s="310" t="s">
        <v>160</v>
      </c>
      <c r="AD26" s="310" t="s">
        <v>160</v>
      </c>
      <c r="AE26" s="310" t="s">
        <v>160</v>
      </c>
      <c r="AF26" s="310" t="s">
        <v>160</v>
      </c>
      <c r="AG26" s="310" t="s">
        <v>160</v>
      </c>
      <c r="AH26" s="310" t="s">
        <v>160</v>
      </c>
      <c r="AI26" s="310" t="s">
        <v>160</v>
      </c>
      <c r="AJ26" s="310" t="s">
        <v>160</v>
      </c>
      <c r="AK26" s="310" t="s">
        <v>160</v>
      </c>
      <c r="AL26" s="311" t="s">
        <v>160</v>
      </c>
      <c r="AM26" s="310" t="s">
        <v>160</v>
      </c>
      <c r="AN26" s="310" t="s">
        <v>160</v>
      </c>
      <c r="AO26" s="310" t="s">
        <v>160</v>
      </c>
      <c r="AP26" s="310" t="s">
        <v>160</v>
      </c>
      <c r="AQ26" s="310" t="s">
        <v>160</v>
      </c>
      <c r="AR26" s="310" t="s">
        <v>160</v>
      </c>
      <c r="AS26" s="310" t="s">
        <v>160</v>
      </c>
      <c r="AT26" s="310" t="s">
        <v>160</v>
      </c>
      <c r="AU26" s="310" t="s">
        <v>160</v>
      </c>
      <c r="AV26" s="310" t="s">
        <v>160</v>
      </c>
      <c r="AW26" s="310" t="s">
        <v>160</v>
      </c>
      <c r="AX26" s="311" t="s">
        <v>160</v>
      </c>
      <c r="AY26" s="310" t="s">
        <v>160</v>
      </c>
      <c r="AZ26" s="310" t="s">
        <v>160</v>
      </c>
      <c r="BA26" s="310" t="s">
        <v>160</v>
      </c>
      <c r="BB26" s="310" t="s">
        <v>160</v>
      </c>
      <c r="BC26" s="310" t="s">
        <v>160</v>
      </c>
      <c r="BD26" s="310" t="s">
        <v>160</v>
      </c>
      <c r="BE26" s="310" t="s">
        <v>160</v>
      </c>
      <c r="BF26" s="310" t="s">
        <v>160</v>
      </c>
      <c r="BG26" s="310" t="s">
        <v>160</v>
      </c>
      <c r="BH26" s="310" t="s">
        <v>160</v>
      </c>
      <c r="BI26" s="310" t="s">
        <v>160</v>
      </c>
      <c r="BJ26" s="311" t="s">
        <v>160</v>
      </c>
      <c r="BK26" s="313" t="s">
        <v>160</v>
      </c>
      <c r="BL26" s="310" t="s">
        <v>160</v>
      </c>
      <c r="BM26" s="310" t="s">
        <v>160</v>
      </c>
      <c r="BN26" s="310" t="s">
        <v>160</v>
      </c>
      <c r="BO26" s="310" t="s">
        <v>160</v>
      </c>
      <c r="BP26" s="310" t="s">
        <v>160</v>
      </c>
      <c r="BQ26" s="310" t="s">
        <v>160</v>
      </c>
      <c r="BR26" s="310" t="s">
        <v>160</v>
      </c>
      <c r="BS26" s="310" t="s">
        <v>160</v>
      </c>
      <c r="BT26" s="310" t="s">
        <v>160</v>
      </c>
      <c r="BU26" s="310" t="s">
        <v>160</v>
      </c>
      <c r="BV26" s="310" t="s">
        <v>160</v>
      </c>
      <c r="BW26" s="313" t="s">
        <v>160</v>
      </c>
      <c r="BX26" s="310" t="s">
        <v>160</v>
      </c>
      <c r="BY26" s="310" t="s">
        <v>160</v>
      </c>
      <c r="BZ26" s="310" t="s">
        <v>160</v>
      </c>
      <c r="CA26" s="310" t="s">
        <v>160</v>
      </c>
      <c r="CB26" s="310" t="s">
        <v>160</v>
      </c>
      <c r="CC26" s="310" t="s">
        <v>160</v>
      </c>
      <c r="CD26" s="310" t="s">
        <v>160</v>
      </c>
      <c r="CE26" s="310" t="s">
        <v>160</v>
      </c>
      <c r="CF26" s="310" t="s">
        <v>160</v>
      </c>
      <c r="CG26" s="310" t="s">
        <v>160</v>
      </c>
      <c r="CH26" s="310" t="s">
        <v>160</v>
      </c>
      <c r="CI26" s="313" t="s">
        <v>160</v>
      </c>
      <c r="CJ26" s="310" t="s">
        <v>160</v>
      </c>
      <c r="CK26" s="310" t="s">
        <v>160</v>
      </c>
      <c r="CL26" s="310" t="s">
        <v>160</v>
      </c>
      <c r="CM26" s="310" t="s">
        <v>160</v>
      </c>
      <c r="CN26" s="310" t="s">
        <v>160</v>
      </c>
      <c r="CO26" s="310" t="s">
        <v>160</v>
      </c>
      <c r="CP26" s="310" t="s">
        <v>160</v>
      </c>
      <c r="CQ26" s="310" t="s">
        <v>160</v>
      </c>
      <c r="CR26" s="310" t="s">
        <v>160</v>
      </c>
      <c r="CS26" s="310" t="s">
        <v>160</v>
      </c>
      <c r="CT26" s="310" t="s">
        <v>160</v>
      </c>
      <c r="CU26" s="313" t="s">
        <v>160</v>
      </c>
      <c r="CV26" s="310" t="s">
        <v>160</v>
      </c>
      <c r="CW26" s="310" t="s">
        <v>160</v>
      </c>
      <c r="CX26" s="310" t="s">
        <v>160</v>
      </c>
      <c r="CY26" s="310" t="s">
        <v>160</v>
      </c>
      <c r="CZ26" s="310" t="s">
        <v>160</v>
      </c>
      <c r="DA26" s="310" t="s">
        <v>160</v>
      </c>
      <c r="DB26" s="310" t="s">
        <v>160</v>
      </c>
      <c r="DC26" s="310" t="s">
        <v>160</v>
      </c>
      <c r="DD26" s="310" t="s">
        <v>160</v>
      </c>
      <c r="DE26" s="310" t="s">
        <v>160</v>
      </c>
      <c r="DF26" s="314" t="s">
        <v>160</v>
      </c>
    </row>
    <row r="27" customFormat="false" ht="15" hidden="true" customHeight="true" outlineLevel="0" collapsed="false">
      <c r="B27" s="315"/>
      <c r="C27" s="310" t="s">
        <v>160</v>
      </c>
      <c r="D27" s="310" t="s">
        <v>160</v>
      </c>
      <c r="E27" s="310" t="s">
        <v>160</v>
      </c>
      <c r="F27" s="310" t="s">
        <v>160</v>
      </c>
      <c r="G27" s="310" t="s">
        <v>160</v>
      </c>
      <c r="H27" s="310" t="s">
        <v>160</v>
      </c>
      <c r="I27" s="310" t="s">
        <v>160</v>
      </c>
      <c r="J27" s="310" t="s">
        <v>160</v>
      </c>
      <c r="K27" s="310" t="s">
        <v>160</v>
      </c>
      <c r="L27" s="310" t="s">
        <v>160</v>
      </c>
      <c r="M27" s="310" t="s">
        <v>160</v>
      </c>
      <c r="N27" s="311" t="s">
        <v>160</v>
      </c>
      <c r="O27" s="310" t="s">
        <v>160</v>
      </c>
      <c r="P27" s="310" t="s">
        <v>160</v>
      </c>
      <c r="Q27" s="310" t="s">
        <v>160</v>
      </c>
      <c r="R27" s="310" t="s">
        <v>160</v>
      </c>
      <c r="S27" s="310" t="s">
        <v>160</v>
      </c>
      <c r="T27" s="310" t="s">
        <v>160</v>
      </c>
      <c r="U27" s="310" t="s">
        <v>160</v>
      </c>
      <c r="V27" s="310" t="s">
        <v>160</v>
      </c>
      <c r="W27" s="310" t="s">
        <v>160</v>
      </c>
      <c r="X27" s="310" t="s">
        <v>160</v>
      </c>
      <c r="Y27" s="310" t="s">
        <v>160</v>
      </c>
      <c r="Z27" s="311" t="s">
        <v>160</v>
      </c>
      <c r="AA27" s="310" t="s">
        <v>160</v>
      </c>
      <c r="AB27" s="310" t="s">
        <v>160</v>
      </c>
      <c r="AC27" s="310" t="s">
        <v>160</v>
      </c>
      <c r="AD27" s="310" t="s">
        <v>160</v>
      </c>
      <c r="AE27" s="310" t="s">
        <v>160</v>
      </c>
      <c r="AF27" s="310" t="s">
        <v>160</v>
      </c>
      <c r="AG27" s="310" t="s">
        <v>160</v>
      </c>
      <c r="AH27" s="310" t="s">
        <v>160</v>
      </c>
      <c r="AI27" s="310" t="s">
        <v>160</v>
      </c>
      <c r="AJ27" s="310" t="s">
        <v>160</v>
      </c>
      <c r="AK27" s="310" t="s">
        <v>160</v>
      </c>
      <c r="AL27" s="311" t="s">
        <v>160</v>
      </c>
      <c r="AM27" s="310" t="s">
        <v>160</v>
      </c>
      <c r="AN27" s="310" t="s">
        <v>160</v>
      </c>
      <c r="AO27" s="310" t="s">
        <v>160</v>
      </c>
      <c r="AP27" s="310" t="s">
        <v>160</v>
      </c>
      <c r="AQ27" s="310" t="s">
        <v>160</v>
      </c>
      <c r="AR27" s="310" t="s">
        <v>160</v>
      </c>
      <c r="AS27" s="310" t="s">
        <v>160</v>
      </c>
      <c r="AT27" s="310" t="s">
        <v>160</v>
      </c>
      <c r="AU27" s="310" t="s">
        <v>160</v>
      </c>
      <c r="AV27" s="310" t="s">
        <v>160</v>
      </c>
      <c r="AW27" s="310" t="s">
        <v>160</v>
      </c>
      <c r="AX27" s="311" t="s">
        <v>160</v>
      </c>
      <c r="AY27" s="310" t="s">
        <v>160</v>
      </c>
      <c r="AZ27" s="310" t="s">
        <v>160</v>
      </c>
      <c r="BA27" s="310" t="s">
        <v>160</v>
      </c>
      <c r="BB27" s="310" t="s">
        <v>160</v>
      </c>
      <c r="BC27" s="310" t="s">
        <v>160</v>
      </c>
      <c r="BD27" s="310" t="s">
        <v>160</v>
      </c>
      <c r="BE27" s="310" t="s">
        <v>160</v>
      </c>
      <c r="BF27" s="310" t="s">
        <v>160</v>
      </c>
      <c r="BG27" s="310" t="s">
        <v>160</v>
      </c>
      <c r="BH27" s="310" t="s">
        <v>160</v>
      </c>
      <c r="BI27" s="310" t="s">
        <v>160</v>
      </c>
      <c r="BJ27" s="311" t="s">
        <v>160</v>
      </c>
      <c r="BK27" s="313" t="s">
        <v>160</v>
      </c>
      <c r="BL27" s="310" t="s">
        <v>160</v>
      </c>
      <c r="BM27" s="310" t="s">
        <v>160</v>
      </c>
      <c r="BN27" s="310" t="s">
        <v>160</v>
      </c>
      <c r="BO27" s="310" t="s">
        <v>160</v>
      </c>
      <c r="BP27" s="310" t="s">
        <v>160</v>
      </c>
      <c r="BQ27" s="310" t="s">
        <v>160</v>
      </c>
      <c r="BR27" s="310" t="s">
        <v>160</v>
      </c>
      <c r="BS27" s="310" t="s">
        <v>160</v>
      </c>
      <c r="BT27" s="310" t="s">
        <v>160</v>
      </c>
      <c r="BU27" s="310" t="s">
        <v>160</v>
      </c>
      <c r="BV27" s="310" t="s">
        <v>160</v>
      </c>
      <c r="BW27" s="313" t="s">
        <v>160</v>
      </c>
      <c r="BX27" s="310" t="s">
        <v>160</v>
      </c>
      <c r="BY27" s="310" t="s">
        <v>160</v>
      </c>
      <c r="BZ27" s="310" t="s">
        <v>160</v>
      </c>
      <c r="CA27" s="310" t="s">
        <v>160</v>
      </c>
      <c r="CB27" s="310" t="s">
        <v>160</v>
      </c>
      <c r="CC27" s="310" t="s">
        <v>160</v>
      </c>
      <c r="CD27" s="310" t="s">
        <v>160</v>
      </c>
      <c r="CE27" s="310" t="s">
        <v>160</v>
      </c>
      <c r="CF27" s="310" t="s">
        <v>160</v>
      </c>
      <c r="CG27" s="310" t="s">
        <v>160</v>
      </c>
      <c r="CH27" s="310" t="s">
        <v>160</v>
      </c>
      <c r="CI27" s="313" t="s">
        <v>160</v>
      </c>
      <c r="CJ27" s="310" t="s">
        <v>160</v>
      </c>
      <c r="CK27" s="310" t="s">
        <v>160</v>
      </c>
      <c r="CL27" s="310" t="s">
        <v>160</v>
      </c>
      <c r="CM27" s="310" t="s">
        <v>160</v>
      </c>
      <c r="CN27" s="310" t="s">
        <v>160</v>
      </c>
      <c r="CO27" s="310" t="s">
        <v>160</v>
      </c>
      <c r="CP27" s="310" t="s">
        <v>160</v>
      </c>
      <c r="CQ27" s="310" t="s">
        <v>160</v>
      </c>
      <c r="CR27" s="310" t="s">
        <v>160</v>
      </c>
      <c r="CS27" s="310" t="s">
        <v>160</v>
      </c>
      <c r="CT27" s="310" t="s">
        <v>160</v>
      </c>
      <c r="CU27" s="313" t="s">
        <v>160</v>
      </c>
      <c r="CV27" s="310" t="s">
        <v>160</v>
      </c>
      <c r="CW27" s="310" t="s">
        <v>160</v>
      </c>
      <c r="CX27" s="310" t="s">
        <v>160</v>
      </c>
      <c r="CY27" s="310" t="s">
        <v>160</v>
      </c>
      <c r="CZ27" s="310" t="s">
        <v>160</v>
      </c>
      <c r="DA27" s="310" t="s">
        <v>160</v>
      </c>
      <c r="DB27" s="310" t="s">
        <v>160</v>
      </c>
      <c r="DC27" s="310" t="s">
        <v>160</v>
      </c>
      <c r="DD27" s="310" t="s">
        <v>160</v>
      </c>
      <c r="DE27" s="310" t="s">
        <v>160</v>
      </c>
      <c r="DF27" s="314" t="s">
        <v>160</v>
      </c>
    </row>
    <row r="28" customFormat="false" ht="15" hidden="false" customHeight="true" outlineLevel="0" collapsed="false">
      <c r="B28" s="309" t="s">
        <v>168</v>
      </c>
      <c r="C28" s="310" t="n">
        <v>0.393321918918822</v>
      </c>
      <c r="D28" s="310" t="n">
        <v>0.36542539337437</v>
      </c>
      <c r="E28" s="310" t="n">
        <v>0.384570193492745</v>
      </c>
      <c r="F28" s="310" t="n">
        <v>0.344341774799449</v>
      </c>
      <c r="G28" s="310" t="n">
        <v>0.35160792189059</v>
      </c>
      <c r="H28" s="310" t="n">
        <v>0.358930892023507</v>
      </c>
      <c r="I28" s="310" t="n">
        <v>0.355162666965165</v>
      </c>
      <c r="J28" s="310" t="n">
        <v>0.363874279178865</v>
      </c>
      <c r="K28" s="310" t="n">
        <v>0.352620885144132</v>
      </c>
      <c r="L28" s="310" t="n">
        <v>0.340087401009262</v>
      </c>
      <c r="M28" s="310" t="n">
        <v>0.358933256050075</v>
      </c>
      <c r="N28" s="311" t="n">
        <v>0.338218809300963</v>
      </c>
      <c r="O28" s="310" t="n">
        <v>0.335793085399973</v>
      </c>
      <c r="P28" s="310" t="n">
        <v>0.34000153951846</v>
      </c>
      <c r="Q28" s="310" t="n">
        <v>0.302481509387542</v>
      </c>
      <c r="R28" s="310" t="n">
        <v>0.286908138294535</v>
      </c>
      <c r="S28" s="310" t="n">
        <v>0.35186845701329</v>
      </c>
      <c r="T28" s="310" t="n">
        <v>0.350334589561001</v>
      </c>
      <c r="U28" s="310" t="n">
        <v>0.342680450458947</v>
      </c>
      <c r="V28" s="310" t="n">
        <v>0.360830149181332</v>
      </c>
      <c r="W28" s="310" t="n">
        <v>0.355218601636948</v>
      </c>
      <c r="X28" s="310" t="n">
        <v>0.359209775199285</v>
      </c>
      <c r="Y28" s="310" t="n">
        <v>0.356749367828018</v>
      </c>
      <c r="Z28" s="311" t="n">
        <v>0.345080653524526</v>
      </c>
      <c r="AA28" s="310" t="n">
        <v>0.365422771161402</v>
      </c>
      <c r="AB28" s="310" t="n">
        <v>0.335161512027491</v>
      </c>
      <c r="AC28" s="310" t="n">
        <v>0.237708214051096</v>
      </c>
      <c r="AD28" s="310" t="n">
        <v>0.311425349571493</v>
      </c>
      <c r="AE28" s="310" t="n">
        <v>0.383258097230145</v>
      </c>
      <c r="AF28" s="310" t="n">
        <v>0.381466305919592</v>
      </c>
      <c r="AG28" s="310" t="n">
        <v>0.35210859122755</v>
      </c>
      <c r="AH28" s="310" t="n">
        <v>0.351855068924259</v>
      </c>
      <c r="AI28" s="310" t="n">
        <v>0.361016515401576</v>
      </c>
      <c r="AJ28" s="310" t="n">
        <v>0.351063386577248</v>
      </c>
      <c r="AK28" s="310" t="n">
        <v>0.36507830880352</v>
      </c>
      <c r="AL28" s="311" t="n">
        <v>0.322883948645752</v>
      </c>
      <c r="AM28" s="310" t="n">
        <v>0.365132292707644</v>
      </c>
      <c r="AN28" s="310" t="n">
        <v>0.353719010658201</v>
      </c>
      <c r="AO28" s="310" t="n">
        <v>0.346010986216402</v>
      </c>
      <c r="AP28" s="310" t="n">
        <v>0.372825776080638</v>
      </c>
      <c r="AQ28" s="310" t="n">
        <v>0.352650076243923</v>
      </c>
      <c r="AR28" s="310" t="n">
        <v>0.352585732677338</v>
      </c>
      <c r="AS28" s="310" t="n">
        <v>0.339134963888352</v>
      </c>
      <c r="AT28" s="310" t="n">
        <v>0.357563551296691</v>
      </c>
      <c r="AU28" s="310" t="n">
        <v>0.316010132228908</v>
      </c>
      <c r="AV28" s="310" t="n">
        <v>0.337520781012001</v>
      </c>
      <c r="AW28" s="310" t="n">
        <v>0.337576240374705</v>
      </c>
      <c r="AX28" s="311" t="n">
        <v>0.29978058040613</v>
      </c>
      <c r="AY28" s="310" t="n">
        <v>0.351414227055657</v>
      </c>
      <c r="AZ28" s="310" t="n">
        <v>0.363802905664064</v>
      </c>
      <c r="BA28" s="310" t="n">
        <v>0.342665154746158</v>
      </c>
      <c r="BB28" s="310" t="n">
        <v>0.329956830153953</v>
      </c>
      <c r="BC28" s="310" t="n">
        <v>0.343911908590346</v>
      </c>
      <c r="BD28" s="310" t="n">
        <v>0.352183426664703</v>
      </c>
      <c r="BE28" s="310" t="n">
        <v>0.351029114954618</v>
      </c>
      <c r="BF28" s="310" t="n">
        <v>0.352188468909372</v>
      </c>
      <c r="BG28" s="310" t="n">
        <v>0.344650811731189</v>
      </c>
      <c r="BH28" s="310" t="n">
        <v>0.36288769175666</v>
      </c>
      <c r="BI28" s="310" t="n">
        <v>0.351999992145343</v>
      </c>
      <c r="BJ28" s="311" t="n">
        <v>0.361313491607386</v>
      </c>
      <c r="BK28" s="313" t="n">
        <v>0.351910044549249</v>
      </c>
      <c r="BL28" s="310" t="n">
        <v>0.352347420484607</v>
      </c>
      <c r="BM28" s="310" t="n">
        <v>0.338155773122185</v>
      </c>
      <c r="BN28" s="310" t="n">
        <v>0.344635529860757</v>
      </c>
      <c r="BO28" s="310" t="n">
        <v>0.339497915742818</v>
      </c>
      <c r="BP28" s="310" t="n">
        <v>0.331750040990312</v>
      </c>
      <c r="BQ28" s="310" t="n">
        <v>0.321666952330058</v>
      </c>
      <c r="BR28" s="310" t="n">
        <v>0.329449324225335</v>
      </c>
      <c r="BS28" s="310" t="n">
        <v>0.33184225525703</v>
      </c>
      <c r="BT28" s="310" t="n">
        <v>0.323906046591125</v>
      </c>
      <c r="BU28" s="310" t="n">
        <v>0.340217684366147</v>
      </c>
      <c r="BV28" s="310" t="n">
        <v>0.335452811267921</v>
      </c>
      <c r="BW28" s="313" t="n">
        <v>0.324504491278699</v>
      </c>
      <c r="BX28" s="310" t="n">
        <v>0.321688425633781</v>
      </c>
      <c r="BY28" s="310" t="n">
        <v>0.339915951311472</v>
      </c>
      <c r="BZ28" s="310" t="n">
        <v>0.318379071446967</v>
      </c>
      <c r="CA28" s="310" t="n">
        <v>0.310035076810833</v>
      </c>
      <c r="CB28" s="310" t="n">
        <v>0.313006593387454</v>
      </c>
      <c r="CC28" s="310" t="n">
        <v>0.312710077410645</v>
      </c>
      <c r="CD28" s="310" t="n">
        <v>0.322415534837894</v>
      </c>
      <c r="CE28" s="310" t="n">
        <v>0.331530186496858</v>
      </c>
      <c r="CF28" s="310" t="n">
        <v>0.324058179328641</v>
      </c>
      <c r="CG28" s="310" t="n">
        <v>0.324761713465929</v>
      </c>
      <c r="CH28" s="310" t="n">
        <v>0.323116717929555</v>
      </c>
      <c r="CI28" s="313" t="n">
        <v>0.350576795857557</v>
      </c>
      <c r="CJ28" s="310" t="n">
        <v>0.331802192374967</v>
      </c>
      <c r="CK28" s="310" t="n">
        <v>0.333890591622211</v>
      </c>
      <c r="CL28" s="310" t="n">
        <v>0.326877802528869</v>
      </c>
      <c r="CM28" s="310" t="n">
        <v>0.312543101386447</v>
      </c>
      <c r="CN28" s="310" t="n">
        <v>0.318744002348672</v>
      </c>
      <c r="CO28" s="310" t="n">
        <v>0.312354345476962</v>
      </c>
      <c r="CP28" s="310" t="n">
        <v>0.319027714401213</v>
      </c>
      <c r="CQ28" s="310" t="n">
        <v>0.310243447527753</v>
      </c>
      <c r="CR28" s="310" t="n">
        <v>0.317212662413839</v>
      </c>
      <c r="CS28" s="310" t="n">
        <v>0.305338088545922</v>
      </c>
      <c r="CT28" s="310" t="n">
        <v>0.320867325289409</v>
      </c>
      <c r="CU28" s="313" t="n">
        <v>0.319141483997202</v>
      </c>
      <c r="CV28" s="310" t="n">
        <v>0.294875980489844</v>
      </c>
      <c r="CW28" s="310" t="n">
        <v>0.316217290732965</v>
      </c>
      <c r="CX28" s="310" t="n">
        <v>0.313505793871913</v>
      </c>
      <c r="CY28" s="310" t="n">
        <v>0.310036860437217</v>
      </c>
      <c r="CZ28" s="310" t="n">
        <v>0.308058744920405</v>
      </c>
      <c r="DA28" s="310" t="n">
        <v>0.307374061337105</v>
      </c>
      <c r="DB28" s="310" t="n">
        <v>0.307902946000559</v>
      </c>
      <c r="DC28" s="310" t="n">
        <v>0.308395121651729</v>
      </c>
      <c r="DD28" s="310" t="n">
        <v>0.302565392252924</v>
      </c>
      <c r="DE28" s="310" t="n">
        <v>0.306557310595863</v>
      </c>
      <c r="DF28" s="314" t="n">
        <v>0.311123717708502</v>
      </c>
    </row>
    <row r="29" customFormat="false" ht="15" hidden="false" customHeight="true" outlineLevel="0" collapsed="false">
      <c r="B29" s="315" t="s">
        <v>159</v>
      </c>
      <c r="C29" s="318" t="s">
        <v>160</v>
      </c>
      <c r="D29" s="318" t="s">
        <v>160</v>
      </c>
      <c r="E29" s="318" t="s">
        <v>160</v>
      </c>
      <c r="F29" s="318" t="s">
        <v>160</v>
      </c>
      <c r="G29" s="318" t="s">
        <v>160</v>
      </c>
      <c r="H29" s="318" t="s">
        <v>160</v>
      </c>
      <c r="I29" s="318" t="s">
        <v>160</v>
      </c>
      <c r="J29" s="318" t="s">
        <v>160</v>
      </c>
      <c r="K29" s="318" t="s">
        <v>160</v>
      </c>
      <c r="L29" s="318" t="s">
        <v>160</v>
      </c>
      <c r="M29" s="318" t="s">
        <v>160</v>
      </c>
      <c r="N29" s="319" t="s">
        <v>160</v>
      </c>
      <c r="O29" s="318" t="s">
        <v>160</v>
      </c>
      <c r="P29" s="318" t="s">
        <v>160</v>
      </c>
      <c r="Q29" s="318" t="s">
        <v>160</v>
      </c>
      <c r="R29" s="318" t="s">
        <v>160</v>
      </c>
      <c r="S29" s="318" t="s">
        <v>160</v>
      </c>
      <c r="T29" s="318" t="s">
        <v>160</v>
      </c>
      <c r="U29" s="318" t="s">
        <v>160</v>
      </c>
      <c r="V29" s="318" t="s">
        <v>160</v>
      </c>
      <c r="W29" s="318" t="s">
        <v>160</v>
      </c>
      <c r="X29" s="318" t="s">
        <v>160</v>
      </c>
      <c r="Y29" s="318" t="s">
        <v>160</v>
      </c>
      <c r="Z29" s="319" t="s">
        <v>160</v>
      </c>
      <c r="AA29" s="318" t="s">
        <v>160</v>
      </c>
      <c r="AB29" s="318" t="s">
        <v>160</v>
      </c>
      <c r="AC29" s="318" t="s">
        <v>160</v>
      </c>
      <c r="AD29" s="318" t="s">
        <v>160</v>
      </c>
      <c r="AE29" s="318" t="s">
        <v>160</v>
      </c>
      <c r="AF29" s="318" t="s">
        <v>160</v>
      </c>
      <c r="AG29" s="318" t="s">
        <v>160</v>
      </c>
      <c r="AH29" s="318" t="s">
        <v>160</v>
      </c>
      <c r="AI29" s="318" t="s">
        <v>160</v>
      </c>
      <c r="AJ29" s="318" t="n">
        <v>0.39</v>
      </c>
      <c r="AK29" s="318" t="s">
        <v>160</v>
      </c>
      <c r="AL29" s="319" t="s">
        <v>160</v>
      </c>
      <c r="AM29" s="318" t="n">
        <v>0.45</v>
      </c>
      <c r="AN29" s="318" t="s">
        <v>160</v>
      </c>
      <c r="AO29" s="318" t="n">
        <v>0.36</v>
      </c>
      <c r="AP29" s="318" t="n">
        <v>0.45</v>
      </c>
      <c r="AQ29" s="318" t="n">
        <v>0.387428571428571</v>
      </c>
      <c r="AR29" s="318" t="s">
        <v>160</v>
      </c>
      <c r="AS29" s="318" t="s">
        <v>160</v>
      </c>
      <c r="AT29" s="318" t="n">
        <v>0.36</v>
      </c>
      <c r="AU29" s="318" t="s">
        <v>160</v>
      </c>
      <c r="AV29" s="318" t="s">
        <v>160</v>
      </c>
      <c r="AW29" s="318" t="s">
        <v>160</v>
      </c>
      <c r="AX29" s="319" t="s">
        <v>160</v>
      </c>
      <c r="AY29" s="318" t="n">
        <v>0.33</v>
      </c>
      <c r="AZ29" s="318" t="n">
        <v>0</v>
      </c>
      <c r="BA29" s="318" t="n">
        <v>0</v>
      </c>
      <c r="BB29" s="318" t="n">
        <v>0.36</v>
      </c>
      <c r="BC29" s="310" t="n">
        <v>0</v>
      </c>
      <c r="BD29" s="310" t="n">
        <v>0</v>
      </c>
      <c r="BE29" s="310" t="n">
        <v>0.341142857142857</v>
      </c>
      <c r="BF29" s="310" t="n">
        <v>0.340833333333333</v>
      </c>
      <c r="BG29" s="310" t="n">
        <v>0.3</v>
      </c>
      <c r="BH29" s="310" t="n">
        <v>0.35838550247117</v>
      </c>
      <c r="BI29" s="310" t="n">
        <v>0.28</v>
      </c>
      <c r="BJ29" s="311" t="n">
        <v>0.43</v>
      </c>
      <c r="BK29" s="313" t="n">
        <v>0.45</v>
      </c>
      <c r="BL29" s="310" t="n">
        <v>0.33987706855792</v>
      </c>
      <c r="BM29" s="310" t="n">
        <v>0.271213975642108</v>
      </c>
      <c r="BN29" s="310" t="n">
        <v>0.45</v>
      </c>
      <c r="BO29" s="310" t="n">
        <v>0.42</v>
      </c>
      <c r="BP29" s="310" t="n">
        <v>0.367230390143737</v>
      </c>
      <c r="BQ29" s="310" t="n">
        <v>0.309090909090909</v>
      </c>
      <c r="BR29" s="310" t="n">
        <v>0.48</v>
      </c>
      <c r="BS29" s="310" t="n">
        <v>0.42</v>
      </c>
      <c r="BT29" s="310" t="n">
        <v>0.320886602831394</v>
      </c>
      <c r="BU29" s="310" t="n">
        <v>0.45</v>
      </c>
      <c r="BV29" s="310" t="s">
        <v>160</v>
      </c>
      <c r="BW29" s="313" t="s">
        <v>160</v>
      </c>
      <c r="BX29" s="310" t="s">
        <v>160</v>
      </c>
      <c r="BY29" s="310" t="n">
        <v>0.3</v>
      </c>
      <c r="BZ29" s="310" t="n">
        <v>0.326200873362445</v>
      </c>
      <c r="CA29" s="310" t="s">
        <v>160</v>
      </c>
      <c r="CB29" s="310" t="s">
        <v>160</v>
      </c>
      <c r="CC29" s="310" t="s">
        <v>160</v>
      </c>
      <c r="CD29" s="310" t="n">
        <v>0.21</v>
      </c>
      <c r="CE29" s="310" t="s">
        <v>160</v>
      </c>
      <c r="CF29" s="310" t="n">
        <v>0.257656168604703</v>
      </c>
      <c r="CG29" s="310" t="n">
        <v>0.28</v>
      </c>
      <c r="CH29" s="310" t="s">
        <v>160</v>
      </c>
      <c r="CI29" s="313" t="s">
        <v>160</v>
      </c>
      <c r="CJ29" s="310" t="n">
        <v>0.315347470817121</v>
      </c>
      <c r="CK29" s="310" t="n">
        <v>0.218218814508994</v>
      </c>
      <c r="CL29" s="310" t="n">
        <v>0.319393939393939</v>
      </c>
      <c r="CM29" s="310" t="n">
        <v>0.30000007421299</v>
      </c>
      <c r="CN29" s="310" t="n">
        <v>0.192149937943121</v>
      </c>
      <c r="CO29" s="310" t="n">
        <v>0.353083435582822</v>
      </c>
      <c r="CP29" s="310" t="n">
        <v>0.239340838262003</v>
      </c>
      <c r="CQ29" s="310" t="n">
        <v>0.243257513436692</v>
      </c>
      <c r="CR29" s="310" t="n">
        <v>0.3</v>
      </c>
      <c r="CS29" s="310" t="n">
        <v>0.29713947757516</v>
      </c>
      <c r="CT29" s="310" t="n">
        <v>0.312926048284625</v>
      </c>
      <c r="CU29" s="313" t="n">
        <v>0.277977528089888</v>
      </c>
      <c r="CV29" s="310" t="n">
        <v>0.294752882433046</v>
      </c>
      <c r="CW29" s="310" t="n">
        <v>0.238634151031839</v>
      </c>
      <c r="CX29" s="310" t="n">
        <v>0.261976402434917</v>
      </c>
      <c r="CY29" s="310" t="n">
        <v>0.314946097844816</v>
      </c>
      <c r="CZ29" s="310" t="n">
        <v>0.304033925437786</v>
      </c>
      <c r="DA29" s="310" t="n">
        <v>0.304799133333795</v>
      </c>
      <c r="DB29" s="310" t="n">
        <v>0.240012937352832</v>
      </c>
      <c r="DC29" s="310" t="n">
        <v>0.304869582949957</v>
      </c>
      <c r="DD29" s="310" t="n">
        <v>0.26</v>
      </c>
      <c r="DE29" s="310" t="n">
        <v>0.25086393825115</v>
      </c>
      <c r="DF29" s="314" t="n">
        <v>0.215932698721953</v>
      </c>
    </row>
    <row r="30" customFormat="false" ht="15" hidden="false" customHeight="true" outlineLevel="0" collapsed="false">
      <c r="B30" s="315" t="s">
        <v>161</v>
      </c>
      <c r="C30" s="318" t="n">
        <v>0.393337179457563</v>
      </c>
      <c r="D30" s="318" t="n">
        <v>0.365632366940356</v>
      </c>
      <c r="E30" s="318" t="n">
        <v>0.38586373139507</v>
      </c>
      <c r="F30" s="318" t="n">
        <v>0.353474652784109</v>
      </c>
      <c r="G30" s="318" t="n">
        <v>0.358408218234133</v>
      </c>
      <c r="H30" s="318" t="n">
        <v>0.362216305111537</v>
      </c>
      <c r="I30" s="318" t="n">
        <v>0.353740939819493</v>
      </c>
      <c r="J30" s="318" t="n">
        <v>0.366045751121789</v>
      </c>
      <c r="K30" s="318" t="n">
        <v>0.357556909737943</v>
      </c>
      <c r="L30" s="318" t="n">
        <v>0.354196894416565</v>
      </c>
      <c r="M30" s="318" t="n">
        <v>0.368649083274352</v>
      </c>
      <c r="N30" s="319" t="n">
        <v>0.350471872698276</v>
      </c>
      <c r="O30" s="318" t="n">
        <v>0.348460154156442</v>
      </c>
      <c r="P30" s="318" t="n">
        <v>0.352210320633686</v>
      </c>
      <c r="Q30" s="318" t="n">
        <v>0.302044149199442</v>
      </c>
      <c r="R30" s="318" t="n">
        <v>0.297650456735182</v>
      </c>
      <c r="S30" s="318" t="n">
        <v>0.357737414279049</v>
      </c>
      <c r="T30" s="318" t="n">
        <v>0.346288529014845</v>
      </c>
      <c r="U30" s="318" t="n">
        <v>0.338604183528581</v>
      </c>
      <c r="V30" s="318" t="n">
        <v>0.364149620279112</v>
      </c>
      <c r="W30" s="318" t="n">
        <v>0.361754107111399</v>
      </c>
      <c r="X30" s="318" t="n">
        <v>0.363814167739597</v>
      </c>
      <c r="Y30" s="318" t="n">
        <v>0.357291403460588</v>
      </c>
      <c r="Z30" s="319" t="n">
        <v>0.347471310045361</v>
      </c>
      <c r="AA30" s="318" t="n">
        <v>0.3760323380765</v>
      </c>
      <c r="AB30" s="318" t="n">
        <v>0.329613228699552</v>
      </c>
      <c r="AC30" s="318" t="n">
        <v>0.325678620593108</v>
      </c>
      <c r="AD30" s="318" t="n">
        <v>0.305646405652895</v>
      </c>
      <c r="AE30" s="318" t="n">
        <v>0.39971589798276</v>
      </c>
      <c r="AF30" s="318" t="n">
        <v>0.390391064841778</v>
      </c>
      <c r="AG30" s="318" t="n">
        <v>0.353441423270147</v>
      </c>
      <c r="AH30" s="318" t="n">
        <v>0.350281434463178</v>
      </c>
      <c r="AI30" s="318" t="n">
        <v>0.363554623796681</v>
      </c>
      <c r="AJ30" s="318" t="n">
        <v>0.3520926435977</v>
      </c>
      <c r="AK30" s="318" t="n">
        <v>0.369268558282642</v>
      </c>
      <c r="AL30" s="319" t="n">
        <v>0.345503195100315</v>
      </c>
      <c r="AM30" s="318" t="n">
        <v>0.383919614000504</v>
      </c>
      <c r="AN30" s="318" t="n">
        <v>0.354781592614851</v>
      </c>
      <c r="AO30" s="318" t="n">
        <v>0.343109930052409</v>
      </c>
      <c r="AP30" s="318" t="n">
        <v>0.377509163139351</v>
      </c>
      <c r="AQ30" s="318" t="n">
        <v>0.35324241449705</v>
      </c>
      <c r="AR30" s="318" t="n">
        <v>0.350191634894115</v>
      </c>
      <c r="AS30" s="318" t="n">
        <v>0.332250734156903</v>
      </c>
      <c r="AT30" s="318" t="n">
        <v>0.360355403507998</v>
      </c>
      <c r="AU30" s="318" t="n">
        <v>0.304291749270977</v>
      </c>
      <c r="AV30" s="318" t="n">
        <v>0.351582589889159</v>
      </c>
      <c r="AW30" s="318" t="n">
        <v>0.346697346846426</v>
      </c>
      <c r="AX30" s="319" t="n">
        <v>0.299559195044765</v>
      </c>
      <c r="AY30" s="318" t="n">
        <v>0.373294213037036</v>
      </c>
      <c r="AZ30" s="318" t="n">
        <v>0.377282335962249</v>
      </c>
      <c r="BA30" s="318" t="n">
        <v>0.354384052526355</v>
      </c>
      <c r="BB30" s="318" t="n">
        <v>0.354227497993552</v>
      </c>
      <c r="BC30" s="318" t="n">
        <v>0.355853977872563</v>
      </c>
      <c r="BD30" s="318" t="n">
        <v>0.358654408943349</v>
      </c>
      <c r="BE30" s="318" t="n">
        <v>0.355842329171064</v>
      </c>
      <c r="BF30" s="318" t="n">
        <v>0.35268254538016</v>
      </c>
      <c r="BG30" s="318" t="n">
        <v>0.345971664503964</v>
      </c>
      <c r="BH30" s="318" t="n">
        <v>0.365147226109194</v>
      </c>
      <c r="BI30" s="318" t="n">
        <v>0.351283848318872</v>
      </c>
      <c r="BJ30" s="319" t="n">
        <v>0.367802387403537</v>
      </c>
      <c r="BK30" s="320" t="n">
        <v>0.354226409659753</v>
      </c>
      <c r="BL30" s="318" t="n">
        <v>0.355007254717691</v>
      </c>
      <c r="BM30" s="318" t="n">
        <v>0.34467867284663</v>
      </c>
      <c r="BN30" s="318" t="n">
        <v>0.344512154568337</v>
      </c>
      <c r="BO30" s="318" t="n">
        <v>0.343983724165765</v>
      </c>
      <c r="BP30" s="318" t="n">
        <v>0.325543949779895</v>
      </c>
      <c r="BQ30" s="318" t="n">
        <v>0.32346396190447</v>
      </c>
      <c r="BR30" s="318" t="n">
        <v>0.328135327830734</v>
      </c>
      <c r="BS30" s="318" t="n">
        <v>0.329401184785038</v>
      </c>
      <c r="BT30" s="318" t="n">
        <v>0.325738842849558</v>
      </c>
      <c r="BU30" s="318" t="n">
        <v>0.339542719436219</v>
      </c>
      <c r="BV30" s="318" t="n">
        <v>0.335198458861266</v>
      </c>
      <c r="BW30" s="320" t="n">
        <v>0.323256550975021</v>
      </c>
      <c r="BX30" s="318" t="n">
        <v>0.323602703282622</v>
      </c>
      <c r="BY30" s="318" t="n">
        <v>0.346789855077516</v>
      </c>
      <c r="BZ30" s="318" t="n">
        <v>0.318753999995891</v>
      </c>
      <c r="CA30" s="318" t="n">
        <v>0.307967246251454</v>
      </c>
      <c r="CB30" s="318" t="n">
        <v>0.317074745194393</v>
      </c>
      <c r="CC30" s="318" t="n">
        <v>0.312480058848085</v>
      </c>
      <c r="CD30" s="318" t="n">
        <v>0.325824210498266</v>
      </c>
      <c r="CE30" s="318" t="n">
        <v>0.333994889118325</v>
      </c>
      <c r="CF30" s="318" t="n">
        <v>0.319653165864909</v>
      </c>
      <c r="CG30" s="318" t="n">
        <v>0.320793804140167</v>
      </c>
      <c r="CH30" s="318" t="n">
        <v>0.317438672085814</v>
      </c>
      <c r="CI30" s="320" t="n">
        <v>0.350395265228228</v>
      </c>
      <c r="CJ30" s="318" t="n">
        <v>0.331792360911676</v>
      </c>
      <c r="CK30" s="318" t="n">
        <v>0.335446081493777</v>
      </c>
      <c r="CL30" s="318" t="n">
        <v>0.327242081670623</v>
      </c>
      <c r="CM30" s="318" t="n">
        <v>0.308529014923558</v>
      </c>
      <c r="CN30" s="318" t="n">
        <v>0.318255329681318</v>
      </c>
      <c r="CO30" s="318" t="n">
        <v>0.312186794821699</v>
      </c>
      <c r="CP30" s="318" t="n">
        <v>0.317034429858377</v>
      </c>
      <c r="CQ30" s="318" t="n">
        <v>0.301728690270337</v>
      </c>
      <c r="CR30" s="318" t="n">
        <v>0.30574926452762</v>
      </c>
      <c r="CS30" s="318" t="n">
        <v>0.292513306684215</v>
      </c>
      <c r="CT30" s="318" t="n">
        <v>0.312202863560678</v>
      </c>
      <c r="CU30" s="320" t="n">
        <v>0.310200180258224</v>
      </c>
      <c r="CV30" s="318" t="n">
        <v>0.288514348898749</v>
      </c>
      <c r="CW30" s="318" t="n">
        <v>0.314997096838211</v>
      </c>
      <c r="CX30" s="318" t="n">
        <v>0.316930103875661</v>
      </c>
      <c r="CY30" s="318" t="n">
        <v>0.305479617190215</v>
      </c>
      <c r="CZ30" s="318" t="n">
        <v>0.308023620029977</v>
      </c>
      <c r="DA30" s="318" t="n">
        <v>0.308507088271711</v>
      </c>
      <c r="DB30" s="318" t="n">
        <v>0.310462011138762</v>
      </c>
      <c r="DC30" s="318" t="n">
        <v>0.305395390224823</v>
      </c>
      <c r="DD30" s="318" t="n">
        <v>0.29845645679415</v>
      </c>
      <c r="DE30" s="318" t="n">
        <v>0.30513224475025</v>
      </c>
      <c r="DF30" s="321" t="n">
        <v>0.311701754161456</v>
      </c>
    </row>
    <row r="31" customFormat="false" ht="15" hidden="true" customHeight="true" outlineLevel="0" collapsed="false">
      <c r="B31" s="315"/>
      <c r="C31" s="318" t="s">
        <v>160</v>
      </c>
      <c r="D31" s="318" t="s">
        <v>160</v>
      </c>
      <c r="E31" s="318" t="s">
        <v>160</v>
      </c>
      <c r="F31" s="318" t="s">
        <v>160</v>
      </c>
      <c r="G31" s="318" t="s">
        <v>160</v>
      </c>
      <c r="H31" s="318" t="s">
        <v>160</v>
      </c>
      <c r="I31" s="318" t="s">
        <v>160</v>
      </c>
      <c r="J31" s="318" t="s">
        <v>160</v>
      </c>
      <c r="K31" s="318" t="s">
        <v>160</v>
      </c>
      <c r="L31" s="318" t="s">
        <v>160</v>
      </c>
      <c r="M31" s="318" t="s">
        <v>160</v>
      </c>
      <c r="N31" s="319" t="s">
        <v>160</v>
      </c>
      <c r="O31" s="318" t="s">
        <v>160</v>
      </c>
      <c r="P31" s="318" t="s">
        <v>160</v>
      </c>
      <c r="Q31" s="318" t="s">
        <v>160</v>
      </c>
      <c r="R31" s="318" t="s">
        <v>160</v>
      </c>
      <c r="S31" s="318" t="s">
        <v>160</v>
      </c>
      <c r="T31" s="318" t="s">
        <v>160</v>
      </c>
      <c r="U31" s="318" t="s">
        <v>160</v>
      </c>
      <c r="V31" s="318" t="s">
        <v>160</v>
      </c>
      <c r="W31" s="318" t="s">
        <v>160</v>
      </c>
      <c r="X31" s="318" t="s">
        <v>160</v>
      </c>
      <c r="Y31" s="318" t="s">
        <v>160</v>
      </c>
      <c r="Z31" s="319" t="s">
        <v>160</v>
      </c>
      <c r="AA31" s="318" t="s">
        <v>160</v>
      </c>
      <c r="AB31" s="318" t="s">
        <v>160</v>
      </c>
      <c r="AC31" s="318" t="s">
        <v>160</v>
      </c>
      <c r="AD31" s="318" t="s">
        <v>160</v>
      </c>
      <c r="AE31" s="318" t="s">
        <v>160</v>
      </c>
      <c r="AF31" s="318" t="s">
        <v>160</v>
      </c>
      <c r="AG31" s="318" t="s">
        <v>160</v>
      </c>
      <c r="AH31" s="318" t="s">
        <v>160</v>
      </c>
      <c r="AI31" s="318" t="s">
        <v>160</v>
      </c>
      <c r="AJ31" s="318" t="s">
        <v>160</v>
      </c>
      <c r="AK31" s="318" t="s">
        <v>160</v>
      </c>
      <c r="AL31" s="319" t="s">
        <v>160</v>
      </c>
      <c r="AM31" s="318" t="s">
        <v>160</v>
      </c>
      <c r="AN31" s="318" t="s">
        <v>160</v>
      </c>
      <c r="AO31" s="318" t="s">
        <v>160</v>
      </c>
      <c r="AP31" s="318" t="s">
        <v>160</v>
      </c>
      <c r="AQ31" s="318" t="s">
        <v>160</v>
      </c>
      <c r="AR31" s="318" t="s">
        <v>160</v>
      </c>
      <c r="AS31" s="318" t="s">
        <v>160</v>
      </c>
      <c r="AT31" s="318" t="s">
        <v>160</v>
      </c>
      <c r="AU31" s="318" t="s">
        <v>160</v>
      </c>
      <c r="AV31" s="318" t="s">
        <v>160</v>
      </c>
      <c r="AW31" s="318" t="s">
        <v>160</v>
      </c>
      <c r="AX31" s="319" t="s">
        <v>160</v>
      </c>
      <c r="AY31" s="318" t="s">
        <v>160</v>
      </c>
      <c r="AZ31" s="318" t="s">
        <v>160</v>
      </c>
      <c r="BA31" s="318" t="s">
        <v>160</v>
      </c>
      <c r="BB31" s="318" t="s">
        <v>160</v>
      </c>
      <c r="BC31" s="318" t="s">
        <v>160</v>
      </c>
      <c r="BD31" s="318" t="s">
        <v>160</v>
      </c>
      <c r="BE31" s="318" t="s">
        <v>160</v>
      </c>
      <c r="BF31" s="318" t="s">
        <v>160</v>
      </c>
      <c r="BG31" s="318" t="s">
        <v>160</v>
      </c>
      <c r="BH31" s="318" t="s">
        <v>160</v>
      </c>
      <c r="BI31" s="318" t="s">
        <v>160</v>
      </c>
      <c r="BJ31" s="319" t="s">
        <v>160</v>
      </c>
      <c r="BK31" s="320" t="s">
        <v>160</v>
      </c>
      <c r="BL31" s="318" t="s">
        <v>160</v>
      </c>
      <c r="BM31" s="318" t="s">
        <v>160</v>
      </c>
      <c r="BN31" s="318" t="n">
        <v>0</v>
      </c>
      <c r="BO31" s="318" t="n">
        <v>0</v>
      </c>
      <c r="BP31" s="318" t="n">
        <v>0</v>
      </c>
      <c r="BQ31" s="318" t="n">
        <v>0</v>
      </c>
      <c r="BR31" s="318" t="n">
        <v>0</v>
      </c>
      <c r="BS31" s="318" t="n">
        <v>0</v>
      </c>
      <c r="BT31" s="318" t="n">
        <v>0</v>
      </c>
      <c r="BU31" s="318" t="n">
        <v>0</v>
      </c>
      <c r="BV31" s="318" t="n">
        <v>0</v>
      </c>
      <c r="BW31" s="320" t="n">
        <v>0</v>
      </c>
      <c r="BX31" s="318" t="n">
        <v>0</v>
      </c>
      <c r="BY31" s="318" t="n">
        <v>0</v>
      </c>
      <c r="BZ31" s="318" t="n">
        <v>0</v>
      </c>
      <c r="CA31" s="318" t="n">
        <v>0</v>
      </c>
      <c r="CB31" s="318" t="n">
        <v>0</v>
      </c>
      <c r="CC31" s="318" t="n">
        <v>0</v>
      </c>
      <c r="CD31" s="318" t="n">
        <v>0</v>
      </c>
      <c r="CE31" s="318" t="n">
        <v>0</v>
      </c>
      <c r="CF31" s="318" t="n">
        <v>0</v>
      </c>
      <c r="CG31" s="318" t="n">
        <v>0</v>
      </c>
      <c r="CH31" s="318" t="n">
        <v>0</v>
      </c>
      <c r="CI31" s="320" t="n">
        <v>0</v>
      </c>
      <c r="CJ31" s="318" t="n">
        <v>0</v>
      </c>
      <c r="CK31" s="318" t="n">
        <v>0</v>
      </c>
      <c r="CL31" s="318" t="n">
        <v>0</v>
      </c>
      <c r="CM31" s="318" t="n">
        <v>0</v>
      </c>
      <c r="CN31" s="318" t="n">
        <v>0</v>
      </c>
      <c r="CO31" s="318" t="n">
        <v>0</v>
      </c>
      <c r="CP31" s="318" t="n">
        <v>0</v>
      </c>
      <c r="CQ31" s="318" t="n">
        <v>0</v>
      </c>
      <c r="CR31" s="318" t="n">
        <v>0</v>
      </c>
      <c r="CS31" s="318" t="n">
        <v>0</v>
      </c>
      <c r="CT31" s="318" t="n">
        <v>0</v>
      </c>
      <c r="CU31" s="320" t="n">
        <v>0</v>
      </c>
      <c r="CV31" s="318" t="n">
        <v>0</v>
      </c>
      <c r="CW31" s="318" t="n">
        <v>0</v>
      </c>
      <c r="CX31" s="318" t="n">
        <v>0</v>
      </c>
      <c r="CY31" s="318" t="n">
        <v>0</v>
      </c>
      <c r="CZ31" s="318" t="n">
        <v>0</v>
      </c>
      <c r="DA31" s="318" t="n">
        <v>0</v>
      </c>
      <c r="DB31" s="318" t="n">
        <v>0</v>
      </c>
      <c r="DC31" s="318" t="n">
        <v>0</v>
      </c>
      <c r="DD31" s="318" t="n">
        <v>0</v>
      </c>
      <c r="DE31" s="318" t="n">
        <v>0</v>
      </c>
      <c r="DF31" s="321" t="n">
        <v>0</v>
      </c>
    </row>
    <row r="32" customFormat="false" ht="15" hidden="false" customHeight="true" outlineLevel="0" collapsed="false">
      <c r="B32" s="315" t="s">
        <v>162</v>
      </c>
      <c r="C32" s="318" t="s">
        <v>160</v>
      </c>
      <c r="D32" s="318" t="s">
        <v>160</v>
      </c>
      <c r="E32" s="318" t="s">
        <v>160</v>
      </c>
      <c r="F32" s="318" t="s">
        <v>160</v>
      </c>
      <c r="G32" s="318" t="s">
        <v>160</v>
      </c>
      <c r="H32" s="318" t="s">
        <v>160</v>
      </c>
      <c r="I32" s="318" t="s">
        <v>160</v>
      </c>
      <c r="J32" s="318" t="s">
        <v>160</v>
      </c>
      <c r="K32" s="318" t="s">
        <v>160</v>
      </c>
      <c r="L32" s="318" t="s">
        <v>160</v>
      </c>
      <c r="M32" s="318" t="s">
        <v>160</v>
      </c>
      <c r="N32" s="319" t="s">
        <v>160</v>
      </c>
      <c r="O32" s="318" t="s">
        <v>160</v>
      </c>
      <c r="P32" s="318" t="s">
        <v>160</v>
      </c>
      <c r="Q32" s="318" t="s">
        <v>160</v>
      </c>
      <c r="R32" s="318" t="s">
        <v>160</v>
      </c>
      <c r="S32" s="318" t="s">
        <v>160</v>
      </c>
      <c r="T32" s="318" t="s">
        <v>160</v>
      </c>
      <c r="U32" s="318" t="s">
        <v>160</v>
      </c>
      <c r="V32" s="318" t="s">
        <v>160</v>
      </c>
      <c r="W32" s="318" t="s">
        <v>160</v>
      </c>
      <c r="X32" s="318" t="s">
        <v>160</v>
      </c>
      <c r="Y32" s="318" t="s">
        <v>160</v>
      </c>
      <c r="Z32" s="319" t="s">
        <v>160</v>
      </c>
      <c r="AA32" s="318" t="s">
        <v>160</v>
      </c>
      <c r="AB32" s="318" t="s">
        <v>160</v>
      </c>
      <c r="AC32" s="318" t="s">
        <v>160</v>
      </c>
      <c r="AD32" s="318" t="s">
        <v>160</v>
      </c>
      <c r="AE32" s="318" t="s">
        <v>160</v>
      </c>
      <c r="AF32" s="318" t="s">
        <v>160</v>
      </c>
      <c r="AG32" s="318" t="s">
        <v>160</v>
      </c>
      <c r="AH32" s="318" t="s">
        <v>160</v>
      </c>
      <c r="AI32" s="318" t="s">
        <v>160</v>
      </c>
      <c r="AJ32" s="318" t="s">
        <v>160</v>
      </c>
      <c r="AK32" s="318" t="s">
        <v>160</v>
      </c>
      <c r="AL32" s="319" t="s">
        <v>160</v>
      </c>
      <c r="AM32" s="318" t="s">
        <v>160</v>
      </c>
      <c r="AN32" s="318" t="s">
        <v>160</v>
      </c>
      <c r="AO32" s="318" t="s">
        <v>160</v>
      </c>
      <c r="AP32" s="318" t="s">
        <v>160</v>
      </c>
      <c r="AQ32" s="318" t="s">
        <v>160</v>
      </c>
      <c r="AR32" s="318" t="s">
        <v>160</v>
      </c>
      <c r="AS32" s="318" t="s">
        <v>160</v>
      </c>
      <c r="AT32" s="318" t="s">
        <v>160</v>
      </c>
      <c r="AU32" s="318" t="s">
        <v>160</v>
      </c>
      <c r="AV32" s="318" t="s">
        <v>160</v>
      </c>
      <c r="AW32" s="318" t="s">
        <v>160</v>
      </c>
      <c r="AX32" s="319" t="s">
        <v>160</v>
      </c>
      <c r="AY32" s="318" t="s">
        <v>160</v>
      </c>
      <c r="AZ32" s="318" t="s">
        <v>160</v>
      </c>
      <c r="BA32" s="318" t="s">
        <v>160</v>
      </c>
      <c r="BB32" s="318" t="s">
        <v>160</v>
      </c>
      <c r="BC32" s="318" t="s">
        <v>160</v>
      </c>
      <c r="BD32" s="318" t="s">
        <v>160</v>
      </c>
      <c r="BE32" s="318" t="s">
        <v>160</v>
      </c>
      <c r="BF32" s="318" t="s">
        <v>160</v>
      </c>
      <c r="BG32" s="318" t="s">
        <v>160</v>
      </c>
      <c r="BH32" s="318" t="s">
        <v>160</v>
      </c>
      <c r="BI32" s="318" t="s">
        <v>160</v>
      </c>
      <c r="BJ32" s="319" t="s">
        <v>160</v>
      </c>
      <c r="BK32" s="320" t="s">
        <v>160</v>
      </c>
      <c r="BL32" s="318" t="s">
        <v>160</v>
      </c>
      <c r="BM32" s="318" t="s">
        <v>160</v>
      </c>
      <c r="BN32" s="318" t="s">
        <v>160</v>
      </c>
      <c r="BO32" s="318" t="s">
        <v>160</v>
      </c>
      <c r="BP32" s="318" t="s">
        <v>160</v>
      </c>
      <c r="BQ32" s="318" t="s">
        <v>160</v>
      </c>
      <c r="BR32" s="318" t="s">
        <v>160</v>
      </c>
      <c r="BS32" s="318" t="s">
        <v>160</v>
      </c>
      <c r="BT32" s="318" t="s">
        <v>160</v>
      </c>
      <c r="BU32" s="318" t="s">
        <v>160</v>
      </c>
      <c r="BV32" s="318" t="s">
        <v>160</v>
      </c>
      <c r="BW32" s="320" t="s">
        <v>160</v>
      </c>
      <c r="BX32" s="318" t="s">
        <v>160</v>
      </c>
      <c r="BY32" s="318" t="s">
        <v>160</v>
      </c>
      <c r="BZ32" s="318" t="s">
        <v>160</v>
      </c>
      <c r="CA32" s="318" t="s">
        <v>160</v>
      </c>
      <c r="CB32" s="318" t="s">
        <v>160</v>
      </c>
      <c r="CC32" s="318" t="s">
        <v>160</v>
      </c>
      <c r="CD32" s="318" t="s">
        <v>160</v>
      </c>
      <c r="CE32" s="318" t="s">
        <v>160</v>
      </c>
      <c r="CF32" s="318" t="s">
        <v>160</v>
      </c>
      <c r="CG32" s="318" t="s">
        <v>160</v>
      </c>
      <c r="CH32" s="318" t="s">
        <v>160</v>
      </c>
      <c r="CI32" s="320" t="s">
        <v>160</v>
      </c>
      <c r="CJ32" s="318" t="s">
        <v>160</v>
      </c>
      <c r="CK32" s="318" t="s">
        <v>160</v>
      </c>
      <c r="CL32" s="318" t="s">
        <v>160</v>
      </c>
      <c r="CM32" s="318" t="s">
        <v>160</v>
      </c>
      <c r="CN32" s="318" t="s">
        <v>160</v>
      </c>
      <c r="CO32" s="318" t="s">
        <v>160</v>
      </c>
      <c r="CP32" s="318" t="s">
        <v>160</v>
      </c>
      <c r="CQ32" s="318" t="s">
        <v>160</v>
      </c>
      <c r="CR32" s="318" t="s">
        <v>160</v>
      </c>
      <c r="CS32" s="318" t="s">
        <v>160</v>
      </c>
      <c r="CT32" s="318" t="s">
        <v>160</v>
      </c>
      <c r="CU32" s="320" t="s">
        <v>160</v>
      </c>
      <c r="CV32" s="318" t="s">
        <v>160</v>
      </c>
      <c r="CW32" s="318" t="s">
        <v>160</v>
      </c>
      <c r="CX32" s="318" t="s">
        <v>160</v>
      </c>
      <c r="CY32" s="318" t="s">
        <v>160</v>
      </c>
      <c r="CZ32" s="318" t="s">
        <v>160</v>
      </c>
      <c r="DA32" s="318" t="s">
        <v>160</v>
      </c>
      <c r="DB32" s="318" t="s">
        <v>160</v>
      </c>
      <c r="DC32" s="318" t="s">
        <v>160</v>
      </c>
      <c r="DD32" s="318" t="s">
        <v>160</v>
      </c>
      <c r="DE32" s="318" t="s">
        <v>160</v>
      </c>
      <c r="DF32" s="321" t="s">
        <v>160</v>
      </c>
    </row>
    <row r="33" customFormat="false" ht="15" hidden="false" customHeight="true" outlineLevel="0" collapsed="false">
      <c r="B33" s="315" t="s">
        <v>163</v>
      </c>
      <c r="C33" s="318" t="s">
        <v>160</v>
      </c>
      <c r="D33" s="318" t="s">
        <v>160</v>
      </c>
      <c r="E33" s="318" t="s">
        <v>160</v>
      </c>
      <c r="F33" s="318" t="s">
        <v>160</v>
      </c>
      <c r="G33" s="318" t="s">
        <v>160</v>
      </c>
      <c r="H33" s="318" t="s">
        <v>160</v>
      </c>
      <c r="I33" s="318" t="s">
        <v>160</v>
      </c>
      <c r="J33" s="318" t="s">
        <v>160</v>
      </c>
      <c r="K33" s="318" t="s">
        <v>160</v>
      </c>
      <c r="L33" s="318" t="s">
        <v>160</v>
      </c>
      <c r="M33" s="318" t="s">
        <v>160</v>
      </c>
      <c r="N33" s="319" t="s">
        <v>160</v>
      </c>
      <c r="O33" s="318" t="s">
        <v>160</v>
      </c>
      <c r="P33" s="318" t="s">
        <v>160</v>
      </c>
      <c r="Q33" s="318" t="s">
        <v>160</v>
      </c>
      <c r="R33" s="318" t="s">
        <v>160</v>
      </c>
      <c r="S33" s="318" t="s">
        <v>160</v>
      </c>
      <c r="T33" s="318" t="s">
        <v>160</v>
      </c>
      <c r="U33" s="318" t="s">
        <v>160</v>
      </c>
      <c r="V33" s="318" t="s">
        <v>160</v>
      </c>
      <c r="W33" s="318" t="s">
        <v>160</v>
      </c>
      <c r="X33" s="318" t="s">
        <v>160</v>
      </c>
      <c r="Y33" s="318" t="s">
        <v>160</v>
      </c>
      <c r="Z33" s="319" t="s">
        <v>160</v>
      </c>
      <c r="AA33" s="318" t="s">
        <v>160</v>
      </c>
      <c r="AB33" s="318" t="s">
        <v>160</v>
      </c>
      <c r="AC33" s="318" t="s">
        <v>160</v>
      </c>
      <c r="AD33" s="318" t="s">
        <v>160</v>
      </c>
      <c r="AE33" s="318" t="s">
        <v>160</v>
      </c>
      <c r="AF33" s="318" t="s">
        <v>160</v>
      </c>
      <c r="AG33" s="318" t="s">
        <v>160</v>
      </c>
      <c r="AH33" s="318" t="s">
        <v>160</v>
      </c>
      <c r="AI33" s="318" t="n">
        <v>0.42</v>
      </c>
      <c r="AJ33" s="318" t="s">
        <v>160</v>
      </c>
      <c r="AK33" s="318" t="s">
        <v>160</v>
      </c>
      <c r="AL33" s="319" t="n">
        <v>0.36</v>
      </c>
      <c r="AM33" s="318" t="s">
        <v>160</v>
      </c>
      <c r="AN33" s="318" t="n">
        <v>0.45</v>
      </c>
      <c r="AO33" s="318" t="s">
        <v>160</v>
      </c>
      <c r="AP33" s="318" t="s">
        <v>160</v>
      </c>
      <c r="AQ33" s="318" t="s">
        <v>160</v>
      </c>
      <c r="AR33" s="318" t="s">
        <v>160</v>
      </c>
      <c r="AS33" s="318" t="s">
        <v>160</v>
      </c>
      <c r="AT33" s="318" t="s">
        <v>160</v>
      </c>
      <c r="AU33" s="318" t="s">
        <v>160</v>
      </c>
      <c r="AV33" s="318" t="s">
        <v>160</v>
      </c>
      <c r="AW33" s="318" t="s">
        <v>160</v>
      </c>
      <c r="AX33" s="319" t="s">
        <v>160</v>
      </c>
      <c r="AY33" s="318" t="n">
        <v>0.3</v>
      </c>
      <c r="AZ33" s="318" t="n">
        <v>0</v>
      </c>
      <c r="BA33" s="318" t="n">
        <v>0.42</v>
      </c>
      <c r="BB33" s="318" t="n">
        <v>0</v>
      </c>
      <c r="BC33" s="318" t="n">
        <v>0</v>
      </c>
      <c r="BD33" s="318" t="n">
        <v>0</v>
      </c>
      <c r="BE33" s="318" t="n">
        <v>0</v>
      </c>
      <c r="BF33" s="318" t="n">
        <v>0.350201612903226</v>
      </c>
      <c r="BG33" s="318" t="n">
        <v>0.42</v>
      </c>
      <c r="BH33" s="318" t="n">
        <v>0.344473889321902</v>
      </c>
      <c r="BI33" s="318" t="n">
        <v>0.364611398963731</v>
      </c>
      <c r="BJ33" s="319" t="n">
        <v>0.39</v>
      </c>
      <c r="BK33" s="320" t="n">
        <v>0.327430428360414</v>
      </c>
      <c r="BL33" s="318" t="n">
        <v>0.281813953488372</v>
      </c>
      <c r="BM33" s="318" t="s">
        <v>160</v>
      </c>
      <c r="BN33" s="318" t="n">
        <v>0.42</v>
      </c>
      <c r="BO33" s="318" t="n">
        <v>0.3</v>
      </c>
      <c r="BP33" s="318" t="n">
        <v>0.254732710280374</v>
      </c>
      <c r="BQ33" s="318" t="n">
        <v>0.4127</v>
      </c>
      <c r="BR33" s="318" t="n">
        <v>0.297499991246468</v>
      </c>
      <c r="BS33" s="318" t="n">
        <v>0.366698550724638</v>
      </c>
      <c r="BT33" s="318" t="n">
        <v>0.261164135432632</v>
      </c>
      <c r="BU33" s="318" t="n">
        <v>0.45</v>
      </c>
      <c r="BV33" s="318" t="s">
        <v>160</v>
      </c>
      <c r="BW33" s="320" t="n">
        <v>0.45</v>
      </c>
      <c r="BX33" s="318" t="n">
        <v>0.365654716981132</v>
      </c>
      <c r="BY33" s="318" t="n">
        <v>0.286163522012579</v>
      </c>
      <c r="BZ33" s="318" t="n">
        <v>0.368544303797468</v>
      </c>
      <c r="CA33" s="318" t="n">
        <v>0.239535509113152</v>
      </c>
      <c r="CB33" s="318" t="n">
        <v>0.30967571251549</v>
      </c>
      <c r="CC33" s="318" t="n">
        <v>0.42</v>
      </c>
      <c r="CD33" s="318" t="n">
        <v>0.45</v>
      </c>
      <c r="CE33" s="318" t="n">
        <v>0.42</v>
      </c>
      <c r="CF33" s="318" t="s">
        <v>160</v>
      </c>
      <c r="CG33" s="318" t="n">
        <v>0.374470802919708</v>
      </c>
      <c r="CH33" s="318" t="n">
        <v>0.3258</v>
      </c>
      <c r="CI33" s="320" t="s">
        <v>160</v>
      </c>
      <c r="CJ33" s="318" t="n">
        <v>0.289090909090909</v>
      </c>
      <c r="CK33" s="318" t="n">
        <v>0.3</v>
      </c>
      <c r="CL33" s="318" t="n">
        <v>0.26</v>
      </c>
      <c r="CM33" s="318" t="n">
        <v>0.291753284022978</v>
      </c>
      <c r="CN33" s="318" t="n">
        <v>0.359098712446352</v>
      </c>
      <c r="CO33" s="318" t="n">
        <v>0.179999965052317</v>
      </c>
      <c r="CP33" s="318" t="n">
        <v>0.45</v>
      </c>
      <c r="CQ33" s="318" t="n">
        <v>0.26195934676123</v>
      </c>
      <c r="CR33" s="318" t="n">
        <v>0.426176470588235</v>
      </c>
      <c r="CS33" s="318" t="n">
        <v>0.19409997369626</v>
      </c>
      <c r="CT33" s="318" t="n">
        <v>0.324467608286252</v>
      </c>
      <c r="CU33" s="320" t="n">
        <v>0.269631393663284</v>
      </c>
      <c r="CV33" s="318" t="n">
        <v>0.253753318851074</v>
      </c>
      <c r="CW33" s="318" t="n">
        <v>0.341826157595451</v>
      </c>
      <c r="CX33" s="318" t="n">
        <v>0.227035421146221</v>
      </c>
      <c r="CY33" s="318" t="n">
        <v>0.342500024027603</v>
      </c>
      <c r="CZ33" s="318" t="n">
        <v>0.312660309436275</v>
      </c>
      <c r="DA33" s="318" t="s">
        <v>160</v>
      </c>
      <c r="DB33" s="318" t="n">
        <v>0.289986853997944</v>
      </c>
      <c r="DC33" s="318" t="n">
        <v>0.286677846512889</v>
      </c>
      <c r="DD33" s="318" t="n">
        <v>0.344324324324324</v>
      </c>
      <c r="DE33" s="318" t="n">
        <v>0.301869034751217</v>
      </c>
      <c r="DF33" s="321" t="n">
        <v>0.327908688714825</v>
      </c>
    </row>
    <row r="34" customFormat="false" ht="15" hidden="false" customHeight="true" outlineLevel="0" collapsed="false">
      <c r="B34" s="315" t="s">
        <v>164</v>
      </c>
      <c r="C34" s="318" t="n">
        <v>0.24</v>
      </c>
      <c r="D34" s="318" t="n">
        <v>0.24</v>
      </c>
      <c r="E34" s="318" t="n">
        <v>0.24</v>
      </c>
      <c r="F34" s="318" t="n">
        <v>0.24</v>
      </c>
      <c r="G34" s="318" t="n">
        <v>0.28</v>
      </c>
      <c r="H34" s="318" t="n">
        <v>0.43</v>
      </c>
      <c r="I34" s="318" t="n">
        <v>0.26</v>
      </c>
      <c r="J34" s="318" t="n">
        <v>0.24</v>
      </c>
      <c r="K34" s="318" t="s">
        <v>160</v>
      </c>
      <c r="L34" s="318" t="n">
        <v>0.29</v>
      </c>
      <c r="M34" s="318" t="n">
        <v>0.361702100794863</v>
      </c>
      <c r="N34" s="319" t="n">
        <v>0.259324305902667</v>
      </c>
      <c r="O34" s="318" t="n">
        <v>0.19388356041592</v>
      </c>
      <c r="P34" s="318" t="n">
        <v>0.274034872402556</v>
      </c>
      <c r="Q34" s="318" t="s">
        <v>160</v>
      </c>
      <c r="R34" s="318" t="s">
        <v>160</v>
      </c>
      <c r="S34" s="318" t="n">
        <v>0.253299690485803</v>
      </c>
      <c r="T34" s="318" t="s">
        <v>160</v>
      </c>
      <c r="U34" s="318" t="s">
        <v>160</v>
      </c>
      <c r="V34" s="318" t="n">
        <v>0.213685448309652</v>
      </c>
      <c r="W34" s="318" t="s">
        <v>160</v>
      </c>
      <c r="X34" s="318" t="s">
        <v>160</v>
      </c>
      <c r="Y34" s="318" t="s">
        <v>160</v>
      </c>
      <c r="Z34" s="319" t="s">
        <v>160</v>
      </c>
      <c r="AA34" s="318" t="s">
        <v>160</v>
      </c>
      <c r="AB34" s="318" t="s">
        <v>160</v>
      </c>
      <c r="AC34" s="318" t="s">
        <v>160</v>
      </c>
      <c r="AD34" s="318" t="s">
        <v>160</v>
      </c>
      <c r="AE34" s="318" t="s">
        <v>160</v>
      </c>
      <c r="AF34" s="318" t="s">
        <v>160</v>
      </c>
      <c r="AG34" s="318" t="s">
        <v>160</v>
      </c>
      <c r="AH34" s="318" t="s">
        <v>160</v>
      </c>
      <c r="AI34" s="318" t="s">
        <v>160</v>
      </c>
      <c r="AJ34" s="318" t="s">
        <v>160</v>
      </c>
      <c r="AK34" s="318" t="s">
        <v>160</v>
      </c>
      <c r="AL34" s="319" t="s">
        <v>160</v>
      </c>
      <c r="AM34" s="318" t="s">
        <v>160</v>
      </c>
      <c r="AN34" s="318" t="s">
        <v>160</v>
      </c>
      <c r="AO34" s="318" t="n">
        <v>0.36</v>
      </c>
      <c r="AP34" s="318" t="s">
        <v>160</v>
      </c>
      <c r="AQ34" s="318" t="s">
        <v>160</v>
      </c>
      <c r="AR34" s="318" t="s">
        <v>160</v>
      </c>
      <c r="AS34" s="318" t="s">
        <v>160</v>
      </c>
      <c r="AT34" s="318" t="s">
        <v>160</v>
      </c>
      <c r="AU34" s="318" t="s">
        <v>160</v>
      </c>
      <c r="AV34" s="318" t="s">
        <v>160</v>
      </c>
      <c r="AW34" s="318" t="s">
        <v>160</v>
      </c>
      <c r="AX34" s="319" t="s">
        <v>160</v>
      </c>
      <c r="AY34" s="318" t="s">
        <v>160</v>
      </c>
      <c r="AZ34" s="318" t="s">
        <v>160</v>
      </c>
      <c r="BA34" s="318" t="s">
        <v>160</v>
      </c>
      <c r="BB34" s="318" t="s">
        <v>160</v>
      </c>
      <c r="BC34" s="318" t="s">
        <v>160</v>
      </c>
      <c r="BD34" s="318" t="s">
        <v>160</v>
      </c>
      <c r="BE34" s="318" t="s">
        <v>160</v>
      </c>
      <c r="BF34" s="318" t="s">
        <v>160</v>
      </c>
      <c r="BG34" s="318" t="s">
        <v>160</v>
      </c>
      <c r="BH34" s="318" t="s">
        <v>160</v>
      </c>
      <c r="BI34" s="318" t="s">
        <v>160</v>
      </c>
      <c r="BJ34" s="319" t="s">
        <v>160</v>
      </c>
      <c r="BK34" s="320" t="s">
        <v>160</v>
      </c>
      <c r="BL34" s="318" t="s">
        <v>160</v>
      </c>
      <c r="BM34" s="318" t="s">
        <v>160</v>
      </c>
      <c r="BN34" s="318" t="s">
        <v>160</v>
      </c>
      <c r="BO34" s="318" t="s">
        <v>160</v>
      </c>
      <c r="BP34" s="318" t="s">
        <v>160</v>
      </c>
      <c r="BQ34" s="318" t="s">
        <v>160</v>
      </c>
      <c r="BR34" s="318" t="s">
        <v>160</v>
      </c>
      <c r="BS34" s="318" t="s">
        <v>160</v>
      </c>
      <c r="BT34" s="318" t="s">
        <v>160</v>
      </c>
      <c r="BU34" s="318" t="s">
        <v>160</v>
      </c>
      <c r="BV34" s="318" t="s">
        <v>160</v>
      </c>
      <c r="BW34" s="320" t="s">
        <v>160</v>
      </c>
      <c r="BX34" s="318" t="s">
        <v>160</v>
      </c>
      <c r="BY34" s="318" t="s">
        <v>160</v>
      </c>
      <c r="BZ34" s="318" t="s">
        <v>160</v>
      </c>
      <c r="CA34" s="318" t="n">
        <v>0.261692360990819</v>
      </c>
      <c r="CB34" s="318" t="n">
        <v>0.321940298507463</v>
      </c>
      <c r="CC34" s="318" t="n">
        <v>0.254390048154093</v>
      </c>
      <c r="CD34" s="318" t="n">
        <v>0.265153501777762</v>
      </c>
      <c r="CE34" s="318" t="n">
        <v>0.22</v>
      </c>
      <c r="CF34" s="318" t="n">
        <v>0.245046201232033</v>
      </c>
      <c r="CG34" s="318" t="n">
        <v>0.253132530120482</v>
      </c>
      <c r="CH34" s="318" t="n">
        <v>0.268048780487805</v>
      </c>
      <c r="CI34" s="320" t="s">
        <v>160</v>
      </c>
      <c r="CJ34" s="318" t="n">
        <v>0.236296296296296</v>
      </c>
      <c r="CK34" s="318" t="n">
        <v>0.226673003802281</v>
      </c>
      <c r="CL34" s="318" t="n">
        <v>0.281284544303869</v>
      </c>
      <c r="CM34" s="318" t="n">
        <v>0.242953105484274</v>
      </c>
      <c r="CN34" s="318" t="n">
        <v>0.246411454603374</v>
      </c>
      <c r="CO34" s="318" t="n">
        <v>0.235026362038664</v>
      </c>
      <c r="CP34" s="318" t="n">
        <v>0.268842371036191</v>
      </c>
      <c r="CQ34" s="318" t="n">
        <v>0.245</v>
      </c>
      <c r="CR34" s="318" t="s">
        <v>160</v>
      </c>
      <c r="CS34" s="318" t="n">
        <v>0.23</v>
      </c>
      <c r="CT34" s="318" t="n">
        <v>0.255</v>
      </c>
      <c r="CU34" s="320" t="n">
        <v>0.29</v>
      </c>
      <c r="CV34" s="318" t="n">
        <v>0.254117647058824</v>
      </c>
      <c r="CW34" s="318" t="s">
        <v>160</v>
      </c>
      <c r="CX34" s="318" t="n">
        <v>0.25</v>
      </c>
      <c r="CY34" s="318" t="n">
        <v>0.24</v>
      </c>
      <c r="CZ34" s="318" t="n">
        <v>0.255544554455446</v>
      </c>
      <c r="DA34" s="318" t="n">
        <v>0.254634146341463</v>
      </c>
      <c r="DB34" s="318" t="n">
        <v>0.26</v>
      </c>
      <c r="DC34" s="318" t="n">
        <v>0.28</v>
      </c>
      <c r="DD34" s="318" t="n">
        <v>0.28796812749004</v>
      </c>
      <c r="DE34" s="318" t="s">
        <v>160</v>
      </c>
      <c r="DF34" s="321" t="n">
        <v>0.240194532071504</v>
      </c>
    </row>
    <row r="35" customFormat="false" ht="15" hidden="false" customHeight="true" outlineLevel="0" collapsed="false">
      <c r="B35" s="315" t="s">
        <v>165</v>
      </c>
      <c r="C35" s="318" t="s">
        <v>160</v>
      </c>
      <c r="D35" s="318" t="s">
        <v>160</v>
      </c>
      <c r="E35" s="318" t="s">
        <v>160</v>
      </c>
      <c r="F35" s="318" t="n">
        <v>0.205619125090383</v>
      </c>
      <c r="G35" s="318" t="n">
        <v>0.18</v>
      </c>
      <c r="H35" s="318" t="s">
        <v>160</v>
      </c>
      <c r="I35" s="318" t="s">
        <v>160</v>
      </c>
      <c r="J35" s="318" t="s">
        <v>160</v>
      </c>
      <c r="K35" s="318" t="s">
        <v>160</v>
      </c>
      <c r="L35" s="318" t="s">
        <v>160</v>
      </c>
      <c r="M35" s="318" t="s">
        <v>160</v>
      </c>
      <c r="N35" s="319" t="n">
        <v>0.2</v>
      </c>
      <c r="O35" s="318" t="s">
        <v>160</v>
      </c>
      <c r="P35" s="318" t="n">
        <v>0.24</v>
      </c>
      <c r="Q35" s="318" t="s">
        <v>160</v>
      </c>
      <c r="R35" s="318" t="n">
        <v>0.20669999808989</v>
      </c>
      <c r="S35" s="318" t="s">
        <v>160</v>
      </c>
      <c r="T35" s="318" t="s">
        <v>160</v>
      </c>
      <c r="U35" s="318" t="s">
        <v>160</v>
      </c>
      <c r="V35" s="318" t="s">
        <v>160</v>
      </c>
      <c r="W35" s="318" t="n">
        <v>0.21</v>
      </c>
      <c r="X35" s="318" t="s">
        <v>160</v>
      </c>
      <c r="Y35" s="318" t="s">
        <v>160</v>
      </c>
      <c r="Z35" s="319" t="s">
        <v>160</v>
      </c>
      <c r="AA35" s="318" t="s">
        <v>160</v>
      </c>
      <c r="AB35" s="318" t="s">
        <v>160</v>
      </c>
      <c r="AC35" s="318" t="n">
        <v>0.2</v>
      </c>
      <c r="AD35" s="318" t="s">
        <v>160</v>
      </c>
      <c r="AE35" s="318" t="s">
        <v>160</v>
      </c>
      <c r="AF35" s="318" t="s">
        <v>160</v>
      </c>
      <c r="AG35" s="318" t="s">
        <v>160</v>
      </c>
      <c r="AH35" s="318" t="s">
        <v>160</v>
      </c>
      <c r="AI35" s="318" t="s">
        <v>160</v>
      </c>
      <c r="AJ35" s="318" t="s">
        <v>160</v>
      </c>
      <c r="AK35" s="318" t="s">
        <v>160</v>
      </c>
      <c r="AL35" s="319" t="n">
        <v>0.2</v>
      </c>
      <c r="AM35" s="318" t="s">
        <v>160</v>
      </c>
      <c r="AN35" s="318" t="s">
        <v>160</v>
      </c>
      <c r="AO35" s="318" t="s">
        <v>160</v>
      </c>
      <c r="AP35" s="318" t="s">
        <v>160</v>
      </c>
      <c r="AQ35" s="318" t="s">
        <v>160</v>
      </c>
      <c r="AR35" s="318" t="s">
        <v>160</v>
      </c>
      <c r="AS35" s="318" t="s">
        <v>160</v>
      </c>
      <c r="AT35" s="318" t="s">
        <v>160</v>
      </c>
      <c r="AU35" s="318" t="s">
        <v>160</v>
      </c>
      <c r="AV35" s="318" t="s">
        <v>160</v>
      </c>
      <c r="AW35" s="318" t="s">
        <v>160</v>
      </c>
      <c r="AX35" s="319" t="s">
        <v>160</v>
      </c>
      <c r="AY35" s="318" t="s">
        <v>160</v>
      </c>
      <c r="AZ35" s="318" t="s">
        <v>160</v>
      </c>
      <c r="BA35" s="318" t="s">
        <v>160</v>
      </c>
      <c r="BB35" s="318" t="s">
        <v>160</v>
      </c>
      <c r="BC35" s="318" t="s">
        <v>160</v>
      </c>
      <c r="BD35" s="318" t="s">
        <v>160</v>
      </c>
      <c r="BE35" s="318" t="s">
        <v>160</v>
      </c>
      <c r="BF35" s="318" t="s">
        <v>160</v>
      </c>
      <c r="BG35" s="318" t="s">
        <v>160</v>
      </c>
      <c r="BH35" s="318" t="n">
        <v>0.45</v>
      </c>
      <c r="BI35" s="318" t="n">
        <v>0.374444444444444</v>
      </c>
      <c r="BJ35" s="319" t="n">
        <v>0.333157894736842</v>
      </c>
      <c r="BK35" s="320" t="n">
        <v>0.33</v>
      </c>
      <c r="BL35" s="318" t="n">
        <v>0.356839423076923</v>
      </c>
      <c r="BM35" s="318" t="n">
        <v>0.361454081632653</v>
      </c>
      <c r="BN35" s="318" t="n">
        <v>0.3244</v>
      </c>
      <c r="BO35" s="318" t="n">
        <v>0.231575533992186</v>
      </c>
      <c r="BP35" s="318" t="s">
        <v>160</v>
      </c>
      <c r="BQ35" s="318" t="n">
        <v>0.249030023094688</v>
      </c>
      <c r="BR35" s="318" t="n">
        <v>0.45</v>
      </c>
      <c r="BS35" s="318" t="n">
        <v>0.318311688311688</v>
      </c>
      <c r="BT35" s="318" t="n">
        <v>0.376586102719033</v>
      </c>
      <c r="BU35" s="318" t="s">
        <v>160</v>
      </c>
      <c r="BV35" s="318" t="n">
        <v>0.405394594594595</v>
      </c>
      <c r="BW35" s="320" t="n">
        <v>0.319992120896123</v>
      </c>
      <c r="BX35" s="318" t="n">
        <v>0.321654875760096</v>
      </c>
      <c r="BY35" s="318" t="n">
        <v>0.330099814011159</v>
      </c>
      <c r="BZ35" s="318" t="n">
        <v>0.253928203721383</v>
      </c>
      <c r="CA35" s="318" t="n">
        <v>0.344620168067227</v>
      </c>
      <c r="CB35" s="318" t="n">
        <v>0.303295194508009</v>
      </c>
      <c r="CC35" s="318" t="n">
        <v>0.340562862997204</v>
      </c>
      <c r="CD35" s="318" t="n">
        <v>0.393883333333333</v>
      </c>
      <c r="CE35" s="318" t="n">
        <v>0.361767370441459</v>
      </c>
      <c r="CF35" s="318" t="n">
        <v>0.344066788794749</v>
      </c>
      <c r="CG35" s="318" t="n">
        <v>0.300743417310716</v>
      </c>
      <c r="CH35" s="318" t="n">
        <v>0.406791244239631</v>
      </c>
      <c r="CI35" s="320" t="n">
        <v>0.30567461924596</v>
      </c>
      <c r="CJ35" s="318" t="n">
        <v>0.317984628342809</v>
      </c>
      <c r="CK35" s="318" t="n">
        <v>0.363736231884058</v>
      </c>
      <c r="CL35" s="318" t="n">
        <v>0.282238284652303</v>
      </c>
      <c r="CM35" s="318" t="n">
        <v>0.330119109026964</v>
      </c>
      <c r="CN35" s="318" t="n">
        <v>0.282463084150589</v>
      </c>
      <c r="CO35" s="318" t="n">
        <v>0.208011608283002</v>
      </c>
      <c r="CP35" s="318" t="n">
        <v>0.289602429255566</v>
      </c>
      <c r="CQ35" s="318" t="n">
        <v>0.300056584139727</v>
      </c>
      <c r="CR35" s="318" t="n">
        <v>0.335296531687189</v>
      </c>
      <c r="CS35" s="318" t="n">
        <v>0.331754364930686</v>
      </c>
      <c r="CT35" s="318" t="n">
        <v>0.336885846867749</v>
      </c>
      <c r="CU35" s="320" t="n">
        <v>0.286281861499541</v>
      </c>
      <c r="CV35" s="318" t="n">
        <v>0.327722250041729</v>
      </c>
      <c r="CW35" s="318" t="n">
        <v>0.34032402719514</v>
      </c>
      <c r="CX35" s="318" t="n">
        <v>0.230524184151397</v>
      </c>
      <c r="CY35" s="318" t="n">
        <v>0.364838487972509</v>
      </c>
      <c r="CZ35" s="318" t="n">
        <v>0.302527586206897</v>
      </c>
      <c r="DA35" s="318" t="n">
        <v>0.290944136523523</v>
      </c>
      <c r="DB35" s="318" t="n">
        <v>0.26342567299921</v>
      </c>
      <c r="DC35" s="318" t="n">
        <v>0.364714032680801</v>
      </c>
      <c r="DD35" s="318" t="n">
        <v>0.333572069470704</v>
      </c>
      <c r="DE35" s="318" t="n">
        <v>0.297137334848664</v>
      </c>
      <c r="DF35" s="321" t="n">
        <v>0.308560868370431</v>
      </c>
    </row>
    <row r="36" customFormat="false" ht="15" hidden="true" customHeight="true" outlineLevel="0" collapsed="false">
      <c r="B36" s="315"/>
      <c r="C36" s="318" t="s">
        <v>160</v>
      </c>
      <c r="D36" s="318" t="s">
        <v>160</v>
      </c>
      <c r="E36" s="318" t="s">
        <v>160</v>
      </c>
      <c r="F36" s="318" t="s">
        <v>160</v>
      </c>
      <c r="G36" s="318" t="s">
        <v>160</v>
      </c>
      <c r="H36" s="318" t="s">
        <v>160</v>
      </c>
      <c r="I36" s="318" t="s">
        <v>160</v>
      </c>
      <c r="J36" s="318" t="s">
        <v>160</v>
      </c>
      <c r="K36" s="318" t="s">
        <v>160</v>
      </c>
      <c r="L36" s="318" t="s">
        <v>160</v>
      </c>
      <c r="M36" s="318" t="s">
        <v>160</v>
      </c>
      <c r="N36" s="319" t="s">
        <v>160</v>
      </c>
      <c r="O36" s="318" t="s">
        <v>160</v>
      </c>
      <c r="P36" s="318" t="s">
        <v>160</v>
      </c>
      <c r="Q36" s="318" t="s">
        <v>160</v>
      </c>
      <c r="R36" s="318" t="s">
        <v>160</v>
      </c>
      <c r="S36" s="318" t="s">
        <v>160</v>
      </c>
      <c r="T36" s="318" t="s">
        <v>160</v>
      </c>
      <c r="U36" s="318" t="s">
        <v>160</v>
      </c>
      <c r="V36" s="318" t="s">
        <v>160</v>
      </c>
      <c r="W36" s="318" t="s">
        <v>160</v>
      </c>
      <c r="X36" s="318" t="s">
        <v>160</v>
      </c>
      <c r="Y36" s="318" t="s">
        <v>160</v>
      </c>
      <c r="Z36" s="319" t="s">
        <v>160</v>
      </c>
      <c r="AA36" s="318" t="s">
        <v>160</v>
      </c>
      <c r="AB36" s="318" t="s">
        <v>160</v>
      </c>
      <c r="AC36" s="318" t="s">
        <v>160</v>
      </c>
      <c r="AD36" s="318" t="s">
        <v>160</v>
      </c>
      <c r="AE36" s="318" t="s">
        <v>160</v>
      </c>
      <c r="AF36" s="318" t="s">
        <v>160</v>
      </c>
      <c r="AG36" s="318" t="s">
        <v>160</v>
      </c>
      <c r="AH36" s="318" t="s">
        <v>160</v>
      </c>
      <c r="AI36" s="318" t="s">
        <v>160</v>
      </c>
      <c r="AJ36" s="318" t="s">
        <v>160</v>
      </c>
      <c r="AK36" s="318" t="s">
        <v>160</v>
      </c>
      <c r="AL36" s="319" t="s">
        <v>160</v>
      </c>
      <c r="AM36" s="318" t="s">
        <v>160</v>
      </c>
      <c r="AN36" s="318" t="s">
        <v>160</v>
      </c>
      <c r="AO36" s="318" t="s">
        <v>160</v>
      </c>
      <c r="AP36" s="318" t="s">
        <v>160</v>
      </c>
      <c r="AQ36" s="318" t="s">
        <v>160</v>
      </c>
      <c r="AR36" s="318" t="s">
        <v>160</v>
      </c>
      <c r="AS36" s="318" t="s">
        <v>160</v>
      </c>
      <c r="AT36" s="318" t="s">
        <v>160</v>
      </c>
      <c r="AU36" s="318" t="s">
        <v>160</v>
      </c>
      <c r="AV36" s="318" t="s">
        <v>160</v>
      </c>
      <c r="AW36" s="318" t="s">
        <v>160</v>
      </c>
      <c r="AX36" s="319" t="s">
        <v>160</v>
      </c>
      <c r="AY36" s="318" t="s">
        <v>160</v>
      </c>
      <c r="AZ36" s="318" t="s">
        <v>160</v>
      </c>
      <c r="BA36" s="318" t="s">
        <v>160</v>
      </c>
      <c r="BB36" s="318" t="s">
        <v>160</v>
      </c>
      <c r="BC36" s="318" t="s">
        <v>160</v>
      </c>
      <c r="BD36" s="318" t="s">
        <v>160</v>
      </c>
      <c r="BE36" s="318" t="s">
        <v>160</v>
      </c>
      <c r="BF36" s="318" t="s">
        <v>160</v>
      </c>
      <c r="BG36" s="318" t="s">
        <v>160</v>
      </c>
      <c r="BH36" s="318" t="s">
        <v>160</v>
      </c>
      <c r="BI36" s="318" t="s">
        <v>160</v>
      </c>
      <c r="BJ36" s="319" t="s">
        <v>160</v>
      </c>
      <c r="BK36" s="320" t="s">
        <v>160</v>
      </c>
      <c r="BL36" s="318" t="s">
        <v>160</v>
      </c>
      <c r="BM36" s="318" t="s">
        <v>160</v>
      </c>
      <c r="BN36" s="318" t="s">
        <v>160</v>
      </c>
      <c r="BO36" s="318" t="s">
        <v>160</v>
      </c>
      <c r="BP36" s="318" t="s">
        <v>160</v>
      </c>
      <c r="BQ36" s="318" t="s">
        <v>160</v>
      </c>
      <c r="BR36" s="318" t="s">
        <v>160</v>
      </c>
      <c r="BS36" s="318" t="s">
        <v>160</v>
      </c>
      <c r="BT36" s="318" t="s">
        <v>160</v>
      </c>
      <c r="BU36" s="318" t="s">
        <v>160</v>
      </c>
      <c r="BV36" s="318" t="s">
        <v>160</v>
      </c>
      <c r="BW36" s="320" t="s">
        <v>160</v>
      </c>
      <c r="BX36" s="318" t="s">
        <v>160</v>
      </c>
      <c r="BY36" s="318" t="s">
        <v>160</v>
      </c>
      <c r="BZ36" s="318" t="s">
        <v>160</v>
      </c>
      <c r="CA36" s="318" t="s">
        <v>160</v>
      </c>
      <c r="CB36" s="318" t="s">
        <v>160</v>
      </c>
      <c r="CC36" s="318" t="s">
        <v>160</v>
      </c>
      <c r="CD36" s="318" t="s">
        <v>160</v>
      </c>
      <c r="CE36" s="318" t="s">
        <v>160</v>
      </c>
      <c r="CF36" s="318" t="s">
        <v>160</v>
      </c>
      <c r="CG36" s="318" t="s">
        <v>160</v>
      </c>
      <c r="CH36" s="318" t="s">
        <v>160</v>
      </c>
      <c r="CI36" s="320" t="s">
        <v>160</v>
      </c>
      <c r="CJ36" s="318" t="s">
        <v>160</v>
      </c>
      <c r="CK36" s="318" t="s">
        <v>160</v>
      </c>
      <c r="CL36" s="318" t="s">
        <v>160</v>
      </c>
      <c r="CM36" s="318" t="s">
        <v>160</v>
      </c>
      <c r="CN36" s="318" t="s">
        <v>160</v>
      </c>
      <c r="CO36" s="318" t="s">
        <v>160</v>
      </c>
      <c r="CP36" s="318" t="s">
        <v>160</v>
      </c>
      <c r="CQ36" s="318" t="s">
        <v>160</v>
      </c>
      <c r="CR36" s="318" t="s">
        <v>160</v>
      </c>
      <c r="CS36" s="318" t="s">
        <v>160</v>
      </c>
      <c r="CT36" s="318" t="s">
        <v>160</v>
      </c>
      <c r="CU36" s="320" t="s">
        <v>160</v>
      </c>
      <c r="CV36" s="318" t="s">
        <v>160</v>
      </c>
      <c r="CW36" s="318" t="s">
        <v>160</v>
      </c>
      <c r="CX36" s="318" t="s">
        <v>160</v>
      </c>
      <c r="CY36" s="318" t="s">
        <v>160</v>
      </c>
      <c r="CZ36" s="318" t="s">
        <v>160</v>
      </c>
      <c r="DA36" s="318" t="s">
        <v>160</v>
      </c>
      <c r="DB36" s="318" t="s">
        <v>160</v>
      </c>
      <c r="DC36" s="318" t="s">
        <v>160</v>
      </c>
      <c r="DD36" s="318" t="s">
        <v>160</v>
      </c>
      <c r="DE36" s="318" t="s">
        <v>160</v>
      </c>
      <c r="DF36" s="321" t="s">
        <v>160</v>
      </c>
    </row>
    <row r="37" customFormat="false" ht="15" hidden="false" customHeight="true" outlineLevel="0" collapsed="false">
      <c r="B37" s="315" t="s">
        <v>166</v>
      </c>
      <c r="C37" s="318" t="n">
        <v>0.4</v>
      </c>
      <c r="D37" s="318" t="n">
        <v>0.413300377693846</v>
      </c>
      <c r="E37" s="318" t="n">
        <v>0.421525702535984</v>
      </c>
      <c r="F37" s="318" t="n">
        <v>0.252244027303754</v>
      </c>
      <c r="G37" s="318" t="n">
        <v>0.340161760100219</v>
      </c>
      <c r="H37" s="318" t="n">
        <v>0.322910707230344</v>
      </c>
      <c r="I37" s="318" t="n">
        <v>0.369650876927937</v>
      </c>
      <c r="J37" s="318" t="n">
        <v>0.34607463746918</v>
      </c>
      <c r="K37" s="318" t="n">
        <v>0.30644266569506</v>
      </c>
      <c r="L37" s="318" t="n">
        <v>0.298849220042121</v>
      </c>
      <c r="M37" s="318" t="n">
        <v>0.315960016319869</v>
      </c>
      <c r="N37" s="319" t="n">
        <v>0.317620550458716</v>
      </c>
      <c r="O37" s="318" t="n">
        <v>0.314984052743398</v>
      </c>
      <c r="P37" s="318" t="n">
        <v>0.320490600548725</v>
      </c>
      <c r="Q37" s="318" t="n">
        <v>0.304035206917851</v>
      </c>
      <c r="R37" s="318" t="n">
        <v>0.293311253538599</v>
      </c>
      <c r="S37" s="318" t="n">
        <v>0.341757175039836</v>
      </c>
      <c r="T37" s="318" t="n">
        <v>0.358902006569726</v>
      </c>
      <c r="U37" s="318" t="n">
        <v>0.351938858267842</v>
      </c>
      <c r="V37" s="318" t="n">
        <v>0.363444349297077</v>
      </c>
      <c r="W37" s="318" t="n">
        <v>0.357686545476793</v>
      </c>
      <c r="X37" s="318" t="n">
        <v>0.346337402133764</v>
      </c>
      <c r="Y37" s="318" t="n">
        <v>0.353913397518801</v>
      </c>
      <c r="Z37" s="319" t="n">
        <v>0.26</v>
      </c>
      <c r="AA37" s="318" t="n">
        <v>0.318176231210032</v>
      </c>
      <c r="AB37" s="318" t="n">
        <v>0.36</v>
      </c>
      <c r="AC37" s="318" t="n">
        <v>0.427801047120419</v>
      </c>
      <c r="AD37" s="318" t="n">
        <v>0.36</v>
      </c>
      <c r="AE37" s="318" t="n">
        <v>0.342320954907162</v>
      </c>
      <c r="AF37" s="318" t="n">
        <v>0.360260955218143</v>
      </c>
      <c r="AG37" s="318" t="n">
        <v>0.347132543890282</v>
      </c>
      <c r="AH37" s="318" t="n">
        <v>0.357695432752965</v>
      </c>
      <c r="AI37" s="318" t="n">
        <v>0.342069500147355</v>
      </c>
      <c r="AJ37" s="318" t="n">
        <v>0.34207783651891</v>
      </c>
      <c r="AK37" s="318" t="n">
        <v>0.340527414492376</v>
      </c>
      <c r="AL37" s="319" t="n">
        <v>0.323944191648822</v>
      </c>
      <c r="AM37" s="318" t="n">
        <v>0.332782380331533</v>
      </c>
      <c r="AN37" s="318" t="n">
        <v>0.346895627990675</v>
      </c>
      <c r="AO37" s="318" t="n">
        <v>0.353486345546864</v>
      </c>
      <c r="AP37" s="318" t="n">
        <v>0.362318047337278</v>
      </c>
      <c r="AQ37" s="318" t="n">
        <v>0.349355356601395</v>
      </c>
      <c r="AR37" s="318" t="n">
        <v>0.359522355162544</v>
      </c>
      <c r="AS37" s="318" t="n">
        <v>0.356705361954374</v>
      </c>
      <c r="AT37" s="318" t="n">
        <v>0.348924420240118</v>
      </c>
      <c r="AU37" s="318" t="n">
        <v>0.357628690542946</v>
      </c>
      <c r="AV37" s="318" t="n">
        <v>0.326947597287736</v>
      </c>
      <c r="AW37" s="318" t="n">
        <v>0.318067902309863</v>
      </c>
      <c r="AX37" s="319" t="n">
        <v>0.300249176876995</v>
      </c>
      <c r="AY37" s="318" t="n">
        <v>0.322227619216353</v>
      </c>
      <c r="AZ37" s="318" t="n">
        <v>0.34327492878902</v>
      </c>
      <c r="BA37" s="318" t="n">
        <v>0.309747282608696</v>
      </c>
      <c r="BB37" s="318" t="n">
        <v>0.293059560964834</v>
      </c>
      <c r="BC37" s="318" t="n">
        <v>0.313754098367416</v>
      </c>
      <c r="BD37" s="318" t="n">
        <v>0.321025626397326</v>
      </c>
      <c r="BE37" s="318" t="n">
        <v>0.326656312982608</v>
      </c>
      <c r="BF37" s="318" t="n">
        <v>0.351893434098315</v>
      </c>
      <c r="BG37" s="318" t="n">
        <v>0.331661604926331</v>
      </c>
      <c r="BH37" s="318" t="n">
        <v>0.343570754136305</v>
      </c>
      <c r="BI37" s="318" t="n">
        <v>0.358138956628086</v>
      </c>
      <c r="BJ37" s="319" t="n">
        <v>0.320558571555117</v>
      </c>
      <c r="BK37" s="320" t="n">
        <v>0.338816753634043</v>
      </c>
      <c r="BL37" s="318" t="n">
        <v>0.347569625788822</v>
      </c>
      <c r="BM37" s="318" t="n">
        <v>0.313570963845025</v>
      </c>
      <c r="BN37" s="318" t="n">
        <v>0.342708031874441</v>
      </c>
      <c r="BO37" s="318" t="n">
        <v>0.33915836681421</v>
      </c>
      <c r="BP37" s="318" t="n">
        <v>0.378825537036659</v>
      </c>
      <c r="BQ37" s="318" t="n">
        <v>0.321163149683195</v>
      </c>
      <c r="BR37" s="318" t="n">
        <v>0.334003196837306</v>
      </c>
      <c r="BS37" s="318" t="n">
        <v>0.340932797790329</v>
      </c>
      <c r="BT37" s="318" t="n">
        <v>0.314156702014636</v>
      </c>
      <c r="BU37" s="318" t="n">
        <v>0.341042976691265</v>
      </c>
      <c r="BV37" s="318" t="n">
        <v>0.334099721793943</v>
      </c>
      <c r="BW37" s="320" t="n">
        <v>0.330065380295935</v>
      </c>
      <c r="BX37" s="318" t="n">
        <v>0.306176472129457</v>
      </c>
      <c r="BY37" s="318" t="n">
        <v>0.309354087125611</v>
      </c>
      <c r="BZ37" s="318" t="n">
        <v>0.321560256699668</v>
      </c>
      <c r="CA37" s="318" t="n">
        <v>0.323315172984842</v>
      </c>
      <c r="CB37" s="318" t="n">
        <v>0.302158592858308</v>
      </c>
      <c r="CC37" s="318" t="n">
        <v>0.312643481131868</v>
      </c>
      <c r="CD37" s="318" t="n">
        <v>0.316156731849704</v>
      </c>
      <c r="CE37" s="318" t="n">
        <v>0.326188254697539</v>
      </c>
      <c r="CF37" s="318" t="n">
        <v>0.343299563733001</v>
      </c>
      <c r="CG37" s="318" t="n">
        <v>0.337918130792317</v>
      </c>
      <c r="CH37" s="318" t="n">
        <v>0.340263373556</v>
      </c>
      <c r="CI37" s="320" t="n">
        <v>0.353896571442161</v>
      </c>
      <c r="CJ37" s="318" t="n">
        <v>0.338819906773722</v>
      </c>
      <c r="CK37" s="318" t="n">
        <v>0.337720235956831</v>
      </c>
      <c r="CL37" s="318" t="n">
        <v>0.330898842916845</v>
      </c>
      <c r="CM37" s="318" t="n">
        <v>0.327375492329273</v>
      </c>
      <c r="CN37" s="318" t="n">
        <v>0.330072407567093</v>
      </c>
      <c r="CO37" s="318" t="n">
        <v>0.321199717686721</v>
      </c>
      <c r="CP37" s="318" t="n">
        <v>0.339349967244957</v>
      </c>
      <c r="CQ37" s="318" t="n">
        <v>0.355418370815539</v>
      </c>
      <c r="CR37" s="318" t="n">
        <v>0.353676442270726</v>
      </c>
      <c r="CS37" s="318" t="n">
        <v>0.358019158908405</v>
      </c>
      <c r="CT37" s="318" t="n">
        <v>0.344417660948245</v>
      </c>
      <c r="CU37" s="320" t="n">
        <v>0.350901216293849</v>
      </c>
      <c r="CV37" s="318" t="n">
        <v>0.323712814094836</v>
      </c>
      <c r="CW37" s="318" t="n">
        <v>0.320145988711953</v>
      </c>
      <c r="CX37" s="318" t="n">
        <v>0.319495750589602</v>
      </c>
      <c r="CY37" s="318" t="n">
        <v>0.327812781828182</v>
      </c>
      <c r="CZ37" s="318" t="n">
        <v>0.310177891156116</v>
      </c>
      <c r="DA37" s="318" t="n">
        <v>0.306965808979704</v>
      </c>
      <c r="DB37" s="318" t="n">
        <v>0.314510806988037</v>
      </c>
      <c r="DC37" s="318" t="n">
        <v>0.325028774810582</v>
      </c>
      <c r="DD37" s="318" t="n">
        <v>0.323027555320089</v>
      </c>
      <c r="DE37" s="318" t="n">
        <v>0.318211253746351</v>
      </c>
      <c r="DF37" s="321" t="n">
        <v>0.316147403729958</v>
      </c>
    </row>
    <row r="38" customFormat="false" ht="15" hidden="true" customHeight="true" outlineLevel="0" collapsed="false">
      <c r="B38" s="315" t="s">
        <v>167</v>
      </c>
      <c r="C38" s="318" t="s">
        <v>160</v>
      </c>
      <c r="D38" s="318" t="s">
        <v>160</v>
      </c>
      <c r="E38" s="318" t="s">
        <v>160</v>
      </c>
      <c r="F38" s="318" t="s">
        <v>160</v>
      </c>
      <c r="G38" s="318" t="s">
        <v>160</v>
      </c>
      <c r="H38" s="318" t="s">
        <v>160</v>
      </c>
      <c r="I38" s="318" t="s">
        <v>160</v>
      </c>
      <c r="J38" s="318" t="s">
        <v>160</v>
      </c>
      <c r="K38" s="318" t="s">
        <v>160</v>
      </c>
      <c r="L38" s="318" t="s">
        <v>160</v>
      </c>
      <c r="M38" s="318" t="s">
        <v>160</v>
      </c>
      <c r="N38" s="319" t="s">
        <v>160</v>
      </c>
      <c r="O38" s="318" t="s">
        <v>160</v>
      </c>
      <c r="P38" s="318" t="s">
        <v>160</v>
      </c>
      <c r="Q38" s="318" t="s">
        <v>160</v>
      </c>
      <c r="R38" s="318" t="s">
        <v>160</v>
      </c>
      <c r="S38" s="318" t="s">
        <v>160</v>
      </c>
      <c r="T38" s="318" t="s">
        <v>160</v>
      </c>
      <c r="U38" s="318" t="s">
        <v>160</v>
      </c>
      <c r="V38" s="318" t="s">
        <v>160</v>
      </c>
      <c r="W38" s="318" t="s">
        <v>160</v>
      </c>
      <c r="X38" s="318" t="s">
        <v>160</v>
      </c>
      <c r="Y38" s="318" t="s">
        <v>160</v>
      </c>
      <c r="Z38" s="319" t="s">
        <v>160</v>
      </c>
      <c r="AA38" s="318" t="s">
        <v>160</v>
      </c>
      <c r="AB38" s="318" t="s">
        <v>160</v>
      </c>
      <c r="AC38" s="318" t="s">
        <v>160</v>
      </c>
      <c r="AD38" s="318" t="s">
        <v>160</v>
      </c>
      <c r="AE38" s="318" t="s">
        <v>160</v>
      </c>
      <c r="AF38" s="318" t="s">
        <v>160</v>
      </c>
      <c r="AG38" s="318" t="s">
        <v>160</v>
      </c>
      <c r="AH38" s="318" t="s">
        <v>160</v>
      </c>
      <c r="AI38" s="318" t="s">
        <v>160</v>
      </c>
      <c r="AJ38" s="318" t="s">
        <v>160</v>
      </c>
      <c r="AK38" s="318" t="s">
        <v>160</v>
      </c>
      <c r="AL38" s="319" t="s">
        <v>160</v>
      </c>
      <c r="AM38" s="318" t="s">
        <v>160</v>
      </c>
      <c r="AN38" s="318" t="s">
        <v>160</v>
      </c>
      <c r="AO38" s="318" t="s">
        <v>160</v>
      </c>
      <c r="AP38" s="318" t="s">
        <v>160</v>
      </c>
      <c r="AQ38" s="318" t="s">
        <v>160</v>
      </c>
      <c r="AR38" s="318" t="s">
        <v>160</v>
      </c>
      <c r="AS38" s="318" t="s">
        <v>160</v>
      </c>
      <c r="AT38" s="318" t="s">
        <v>160</v>
      </c>
      <c r="AU38" s="318" t="s">
        <v>160</v>
      </c>
      <c r="AV38" s="318" t="s">
        <v>160</v>
      </c>
      <c r="AW38" s="318" t="s">
        <v>160</v>
      </c>
      <c r="AX38" s="319" t="s">
        <v>160</v>
      </c>
      <c r="AY38" s="318" t="s">
        <v>160</v>
      </c>
      <c r="AZ38" s="318" t="s">
        <v>160</v>
      </c>
      <c r="BA38" s="318" t="s">
        <v>160</v>
      </c>
      <c r="BB38" s="318" t="s">
        <v>160</v>
      </c>
      <c r="BC38" s="318" t="s">
        <v>160</v>
      </c>
      <c r="BD38" s="318" t="s">
        <v>160</v>
      </c>
      <c r="BE38" s="318" t="s">
        <v>160</v>
      </c>
      <c r="BF38" s="318" t="s">
        <v>160</v>
      </c>
      <c r="BG38" s="318" t="s">
        <v>160</v>
      </c>
      <c r="BH38" s="318" t="s">
        <v>160</v>
      </c>
      <c r="BI38" s="318" t="s">
        <v>160</v>
      </c>
      <c r="BJ38" s="319" t="s">
        <v>160</v>
      </c>
      <c r="BK38" s="320" t="s">
        <v>160</v>
      </c>
      <c r="BL38" s="318" t="s">
        <v>160</v>
      </c>
      <c r="BM38" s="318" t="s">
        <v>160</v>
      </c>
      <c r="BN38" s="318" t="s">
        <v>160</v>
      </c>
      <c r="BO38" s="318" t="s">
        <v>160</v>
      </c>
      <c r="BP38" s="318" t="s">
        <v>160</v>
      </c>
      <c r="BQ38" s="318" t="s">
        <v>160</v>
      </c>
      <c r="BR38" s="318" t="s">
        <v>160</v>
      </c>
      <c r="BS38" s="318" t="s">
        <v>160</v>
      </c>
      <c r="BT38" s="318" t="s">
        <v>160</v>
      </c>
      <c r="BU38" s="318" t="s">
        <v>160</v>
      </c>
      <c r="BV38" s="318" t="s">
        <v>160</v>
      </c>
      <c r="BW38" s="320" t="s">
        <v>160</v>
      </c>
      <c r="BX38" s="318" t="s">
        <v>160</v>
      </c>
      <c r="BY38" s="318" t="s">
        <v>160</v>
      </c>
      <c r="BZ38" s="318" t="s">
        <v>160</v>
      </c>
      <c r="CA38" s="318" t="s">
        <v>160</v>
      </c>
      <c r="CB38" s="318" t="s">
        <v>160</v>
      </c>
      <c r="CC38" s="318" t="s">
        <v>160</v>
      </c>
      <c r="CD38" s="318" t="s">
        <v>160</v>
      </c>
      <c r="CE38" s="318" t="s">
        <v>160</v>
      </c>
      <c r="CF38" s="318" t="s">
        <v>160</v>
      </c>
      <c r="CG38" s="318" t="s">
        <v>160</v>
      </c>
      <c r="CH38" s="318" t="s">
        <v>160</v>
      </c>
      <c r="CI38" s="320" t="s">
        <v>160</v>
      </c>
      <c r="CJ38" s="318" t="s">
        <v>160</v>
      </c>
      <c r="CK38" s="318" t="s">
        <v>160</v>
      </c>
      <c r="CL38" s="318" t="s">
        <v>160</v>
      </c>
      <c r="CM38" s="318" t="s">
        <v>160</v>
      </c>
      <c r="CN38" s="318" t="s">
        <v>160</v>
      </c>
      <c r="CO38" s="318" t="s">
        <v>160</v>
      </c>
      <c r="CP38" s="318" t="s">
        <v>160</v>
      </c>
      <c r="CQ38" s="318" t="s">
        <v>160</v>
      </c>
      <c r="CR38" s="318" t="s">
        <v>160</v>
      </c>
      <c r="CS38" s="318" t="s">
        <v>160</v>
      </c>
      <c r="CT38" s="318" t="s">
        <v>160</v>
      </c>
      <c r="CU38" s="320" t="s">
        <v>160</v>
      </c>
      <c r="CV38" s="318" t="s">
        <v>160</v>
      </c>
      <c r="CW38" s="318" t="s">
        <v>160</v>
      </c>
      <c r="CX38" s="318" t="s">
        <v>160</v>
      </c>
      <c r="CY38" s="318" t="s">
        <v>160</v>
      </c>
      <c r="CZ38" s="318" t="s">
        <v>160</v>
      </c>
      <c r="DA38" s="318" t="s">
        <v>160</v>
      </c>
      <c r="DB38" s="318" t="s">
        <v>160</v>
      </c>
      <c r="DC38" s="318" t="s">
        <v>160</v>
      </c>
      <c r="DD38" s="318" t="s">
        <v>160</v>
      </c>
      <c r="DE38" s="318" t="s">
        <v>160</v>
      </c>
      <c r="DF38" s="321" t="s">
        <v>160</v>
      </c>
    </row>
    <row r="39" customFormat="false" ht="15" hidden="true" customHeight="true" outlineLevel="0" collapsed="false">
      <c r="B39" s="315"/>
      <c r="C39" s="322" t="s">
        <v>160</v>
      </c>
      <c r="D39" s="322" t="s">
        <v>160</v>
      </c>
      <c r="E39" s="322" t="s">
        <v>160</v>
      </c>
      <c r="F39" s="322" t="s">
        <v>160</v>
      </c>
      <c r="G39" s="322" t="s">
        <v>160</v>
      </c>
      <c r="H39" s="322" t="s">
        <v>160</v>
      </c>
      <c r="I39" s="322" t="s">
        <v>160</v>
      </c>
      <c r="J39" s="322" t="s">
        <v>160</v>
      </c>
      <c r="K39" s="322" t="s">
        <v>160</v>
      </c>
      <c r="L39" s="322" t="s">
        <v>160</v>
      </c>
      <c r="M39" s="322" t="s">
        <v>160</v>
      </c>
      <c r="N39" s="323" t="s">
        <v>160</v>
      </c>
      <c r="O39" s="322" t="s">
        <v>160</v>
      </c>
      <c r="P39" s="322" t="s">
        <v>160</v>
      </c>
      <c r="Q39" s="322" t="s">
        <v>160</v>
      </c>
      <c r="R39" s="322" t="s">
        <v>160</v>
      </c>
      <c r="S39" s="322" t="s">
        <v>160</v>
      </c>
      <c r="T39" s="322" t="s">
        <v>160</v>
      </c>
      <c r="U39" s="322" t="s">
        <v>160</v>
      </c>
      <c r="V39" s="322" t="s">
        <v>160</v>
      </c>
      <c r="W39" s="322" t="s">
        <v>160</v>
      </c>
      <c r="X39" s="322" t="s">
        <v>160</v>
      </c>
      <c r="Y39" s="322" t="s">
        <v>160</v>
      </c>
      <c r="Z39" s="323" t="s">
        <v>160</v>
      </c>
      <c r="AA39" s="318" t="s">
        <v>160</v>
      </c>
      <c r="AB39" s="318" t="s">
        <v>160</v>
      </c>
      <c r="AC39" s="318" t="s">
        <v>160</v>
      </c>
      <c r="AD39" s="318" t="s">
        <v>160</v>
      </c>
      <c r="AE39" s="318" t="s">
        <v>160</v>
      </c>
      <c r="AF39" s="318" t="s">
        <v>160</v>
      </c>
      <c r="AG39" s="318" t="s">
        <v>160</v>
      </c>
      <c r="AH39" s="318" t="s">
        <v>160</v>
      </c>
      <c r="AI39" s="318" t="s">
        <v>160</v>
      </c>
      <c r="AJ39" s="318" t="s">
        <v>160</v>
      </c>
      <c r="AK39" s="318" t="s">
        <v>160</v>
      </c>
      <c r="AL39" s="319" t="s">
        <v>160</v>
      </c>
      <c r="AM39" s="318" t="s">
        <v>160</v>
      </c>
      <c r="AN39" s="318" t="s">
        <v>160</v>
      </c>
      <c r="AO39" s="318" t="s">
        <v>160</v>
      </c>
      <c r="AP39" s="318" t="s">
        <v>160</v>
      </c>
      <c r="AQ39" s="318" t="s">
        <v>160</v>
      </c>
      <c r="AR39" s="318" t="s">
        <v>160</v>
      </c>
      <c r="AS39" s="318" t="s">
        <v>160</v>
      </c>
      <c r="AT39" s="318" t="s">
        <v>160</v>
      </c>
      <c r="AU39" s="318" t="s">
        <v>160</v>
      </c>
      <c r="AV39" s="318" t="s">
        <v>160</v>
      </c>
      <c r="AW39" s="318" t="s">
        <v>160</v>
      </c>
      <c r="AX39" s="319" t="s">
        <v>160</v>
      </c>
      <c r="AY39" s="318" t="s">
        <v>160</v>
      </c>
      <c r="AZ39" s="318" t="s">
        <v>160</v>
      </c>
      <c r="BA39" s="318" t="s">
        <v>160</v>
      </c>
      <c r="BB39" s="318" t="s">
        <v>160</v>
      </c>
      <c r="BC39" s="318" t="s">
        <v>160</v>
      </c>
      <c r="BD39" s="318" t="s">
        <v>160</v>
      </c>
      <c r="BE39" s="318" t="s">
        <v>160</v>
      </c>
      <c r="BF39" s="318" t="s">
        <v>160</v>
      </c>
      <c r="BG39" s="318" t="s">
        <v>160</v>
      </c>
      <c r="BH39" s="318" t="s">
        <v>160</v>
      </c>
      <c r="BI39" s="318" t="s">
        <v>160</v>
      </c>
      <c r="BJ39" s="319" t="s">
        <v>160</v>
      </c>
      <c r="BK39" s="320" t="s">
        <v>160</v>
      </c>
      <c r="BL39" s="318" t="s">
        <v>160</v>
      </c>
      <c r="BM39" s="318" t="s">
        <v>160</v>
      </c>
      <c r="BN39" s="318" t="s">
        <v>160</v>
      </c>
      <c r="BO39" s="318" t="s">
        <v>160</v>
      </c>
      <c r="BP39" s="318" t="s">
        <v>160</v>
      </c>
      <c r="BQ39" s="318" t="s">
        <v>160</v>
      </c>
      <c r="BR39" s="318" t="s">
        <v>160</v>
      </c>
      <c r="BS39" s="318" t="s">
        <v>160</v>
      </c>
      <c r="BT39" s="318" t="s">
        <v>160</v>
      </c>
      <c r="BU39" s="318" t="s">
        <v>160</v>
      </c>
      <c r="BV39" s="318" t="s">
        <v>160</v>
      </c>
      <c r="BW39" s="320" t="s">
        <v>160</v>
      </c>
      <c r="BX39" s="318" t="s">
        <v>160</v>
      </c>
      <c r="BY39" s="318" t="s">
        <v>160</v>
      </c>
      <c r="BZ39" s="318" t="s">
        <v>160</v>
      </c>
      <c r="CA39" s="318" t="s">
        <v>160</v>
      </c>
      <c r="CB39" s="318" t="s">
        <v>160</v>
      </c>
      <c r="CC39" s="318" t="s">
        <v>160</v>
      </c>
      <c r="CD39" s="318" t="s">
        <v>160</v>
      </c>
      <c r="CE39" s="318" t="s">
        <v>160</v>
      </c>
      <c r="CF39" s="318" t="s">
        <v>160</v>
      </c>
      <c r="CG39" s="318" t="s">
        <v>160</v>
      </c>
      <c r="CH39" s="318" t="s">
        <v>160</v>
      </c>
      <c r="CI39" s="320" t="s">
        <v>160</v>
      </c>
      <c r="CJ39" s="318" t="s">
        <v>160</v>
      </c>
      <c r="CK39" s="318" t="s">
        <v>160</v>
      </c>
      <c r="CL39" s="318" t="s">
        <v>160</v>
      </c>
      <c r="CM39" s="318" t="s">
        <v>160</v>
      </c>
      <c r="CN39" s="318" t="s">
        <v>160</v>
      </c>
      <c r="CO39" s="318" t="s">
        <v>160</v>
      </c>
      <c r="CP39" s="318" t="s">
        <v>160</v>
      </c>
      <c r="CQ39" s="318" t="s">
        <v>160</v>
      </c>
      <c r="CR39" s="318" t="s">
        <v>160</v>
      </c>
      <c r="CS39" s="318" t="s">
        <v>160</v>
      </c>
      <c r="CT39" s="318" t="s">
        <v>160</v>
      </c>
      <c r="CU39" s="320" t="s">
        <v>160</v>
      </c>
      <c r="CV39" s="318" t="s">
        <v>160</v>
      </c>
      <c r="CW39" s="318" t="s">
        <v>160</v>
      </c>
      <c r="CX39" s="318" t="s">
        <v>160</v>
      </c>
      <c r="CY39" s="318" t="s">
        <v>160</v>
      </c>
      <c r="CZ39" s="318" t="s">
        <v>160</v>
      </c>
      <c r="DA39" s="318" t="s">
        <v>160</v>
      </c>
      <c r="DB39" s="318" t="s">
        <v>160</v>
      </c>
      <c r="DC39" s="318" t="s">
        <v>160</v>
      </c>
      <c r="DD39" s="318" t="s">
        <v>160</v>
      </c>
      <c r="DE39" s="318" t="s">
        <v>160</v>
      </c>
      <c r="DF39" s="321" t="s">
        <v>160</v>
      </c>
    </row>
    <row r="40" customFormat="false" ht="15" hidden="false" customHeight="true" outlineLevel="0" collapsed="false">
      <c r="B40" s="304" t="s">
        <v>169</v>
      </c>
      <c r="C40" s="324" t="n">
        <v>0.120726251657493</v>
      </c>
      <c r="D40" s="324" t="n">
        <v>0.130129684093334</v>
      </c>
      <c r="E40" s="324" t="n">
        <v>0.131078655259102</v>
      </c>
      <c r="F40" s="324" t="n">
        <v>0.170267997934383</v>
      </c>
      <c r="G40" s="324" t="n">
        <v>0.147499245550481</v>
      </c>
      <c r="H40" s="324" t="n">
        <v>0.144520076890099</v>
      </c>
      <c r="I40" s="324" t="n">
        <v>0.168495557420931</v>
      </c>
      <c r="J40" s="324" t="n">
        <v>0.133846096976575</v>
      </c>
      <c r="K40" s="324" t="n">
        <v>0.139418144506072</v>
      </c>
      <c r="L40" s="324" t="n">
        <v>0.144815799385687</v>
      </c>
      <c r="M40" s="324" t="n">
        <v>0.15412490090135</v>
      </c>
      <c r="N40" s="325" t="n">
        <v>0.127877338295235</v>
      </c>
      <c r="O40" s="324" t="n">
        <v>0.124056353553513</v>
      </c>
      <c r="P40" s="324" t="n">
        <v>0.157399247487502</v>
      </c>
      <c r="Q40" s="324" t="n">
        <v>0.147866962013734</v>
      </c>
      <c r="R40" s="324" t="n">
        <v>0.137652400758917</v>
      </c>
      <c r="S40" s="324" t="n">
        <v>0.147767366029891</v>
      </c>
      <c r="T40" s="324" t="n">
        <v>0.139794316026144</v>
      </c>
      <c r="U40" s="324" t="n">
        <v>0.130154359707301</v>
      </c>
      <c r="V40" s="324" t="n">
        <v>0.132589284381189</v>
      </c>
      <c r="W40" s="324" t="n">
        <v>0.142288650327259</v>
      </c>
      <c r="X40" s="324" t="n">
        <v>0.14694286289969</v>
      </c>
      <c r="Y40" s="324" t="n">
        <v>0.151280610222187</v>
      </c>
      <c r="Z40" s="325" t="n">
        <v>0.133795917269316</v>
      </c>
      <c r="AA40" s="324" t="n">
        <v>0.121254453290815</v>
      </c>
      <c r="AB40" s="324" t="n">
        <v>0.159435277282386</v>
      </c>
      <c r="AC40" s="324" t="n">
        <v>0.157528446214743</v>
      </c>
      <c r="AD40" s="324" t="n">
        <v>0.151156350025505</v>
      </c>
      <c r="AE40" s="324" t="n">
        <v>0.193771257682521</v>
      </c>
      <c r="AF40" s="324" t="n">
        <v>0.148182058692574</v>
      </c>
      <c r="AG40" s="324" t="n">
        <v>0.263568886582288</v>
      </c>
      <c r="AH40" s="324" t="n">
        <v>0.271013216013186</v>
      </c>
      <c r="AI40" s="324" t="n">
        <v>0.260189534524337</v>
      </c>
      <c r="AJ40" s="324" t="n">
        <v>0.21597169343989</v>
      </c>
      <c r="AK40" s="326" t="n">
        <v>0.25124934245482</v>
      </c>
      <c r="AL40" s="327" t="n">
        <v>0.254434051379741</v>
      </c>
      <c r="AM40" s="324" t="n">
        <v>0.243118769475531</v>
      </c>
      <c r="AN40" s="324" t="n">
        <v>0.248592587056955</v>
      </c>
      <c r="AO40" s="324" t="n">
        <v>0.288204986344152</v>
      </c>
      <c r="AP40" s="324" t="n">
        <v>0.244844830734138</v>
      </c>
      <c r="AQ40" s="324" t="n">
        <v>0.241564431385157</v>
      </c>
      <c r="AR40" s="324" t="n">
        <v>0.220648547714504</v>
      </c>
      <c r="AS40" s="324" t="n">
        <v>0.221845901707562</v>
      </c>
      <c r="AT40" s="324" t="n">
        <v>0.226133748911624</v>
      </c>
      <c r="AU40" s="324" t="n">
        <v>0.248725201460875</v>
      </c>
      <c r="AV40" s="324" t="n">
        <v>0.237977280108132</v>
      </c>
      <c r="AW40" s="324" t="n">
        <v>0.230910360738433</v>
      </c>
      <c r="AX40" s="325" t="n">
        <v>0.231731741632454</v>
      </c>
      <c r="AY40" s="326" t="n">
        <v>0.224706627191517</v>
      </c>
      <c r="AZ40" s="326" t="n">
        <v>0.248910780884651</v>
      </c>
      <c r="BA40" s="326" t="n">
        <v>0.225409714439986</v>
      </c>
      <c r="BB40" s="326" t="n">
        <v>0.231133442347736</v>
      </c>
      <c r="BC40" s="326" t="n">
        <v>0.216380641827748</v>
      </c>
      <c r="BD40" s="326" t="n">
        <v>0.228745948887858</v>
      </c>
      <c r="BE40" s="326" t="n">
        <v>0.214980891084676</v>
      </c>
      <c r="BF40" s="326" t="n">
        <v>0.215033178666951</v>
      </c>
      <c r="BG40" s="326" t="n">
        <v>0.201713653358856</v>
      </c>
      <c r="BH40" s="326" t="n">
        <v>0.20617211206737</v>
      </c>
      <c r="BI40" s="326" t="n">
        <v>0.214329468411222</v>
      </c>
      <c r="BJ40" s="327" t="n">
        <v>0.206026819598715</v>
      </c>
      <c r="BK40" s="328" t="n">
        <v>0.208134788011327</v>
      </c>
      <c r="BL40" s="326" t="n">
        <v>0.205581488638808</v>
      </c>
      <c r="BM40" s="326" t="n">
        <v>0.209852668698272</v>
      </c>
      <c r="BN40" s="326" t="n">
        <v>0.205097221007614</v>
      </c>
      <c r="BO40" s="326" t="n">
        <v>0.222495636666696</v>
      </c>
      <c r="BP40" s="326" t="n">
        <v>0.200995961881532</v>
      </c>
      <c r="BQ40" s="326" t="n">
        <v>0.206924410747783</v>
      </c>
      <c r="BR40" s="326" t="n">
        <v>0.217354833455505</v>
      </c>
      <c r="BS40" s="326" t="n">
        <v>0.214803022983747</v>
      </c>
      <c r="BT40" s="326" t="n">
        <v>0.208439909993775</v>
      </c>
      <c r="BU40" s="326" t="n">
        <v>0.204235586652676</v>
      </c>
      <c r="BV40" s="326" t="n">
        <v>0.2026492510147</v>
      </c>
      <c r="BW40" s="328" t="n">
        <v>0.20792369162383</v>
      </c>
      <c r="BX40" s="326" t="n">
        <v>0.212064906245927</v>
      </c>
      <c r="BY40" s="326" t="n">
        <v>0.19944706135902</v>
      </c>
      <c r="BZ40" s="326" t="n">
        <v>0.202287849472926</v>
      </c>
      <c r="CA40" s="326" t="n">
        <v>0.208677426749588</v>
      </c>
      <c r="CB40" s="326" t="n">
        <v>0.208341647259186</v>
      </c>
      <c r="CC40" s="326" t="n">
        <v>0.206186329390731</v>
      </c>
      <c r="CD40" s="326" t="n">
        <v>0.210751365924179</v>
      </c>
      <c r="CE40" s="326" t="n">
        <v>0.198619235757909</v>
      </c>
      <c r="CF40" s="326" t="n">
        <v>0.213554019031672</v>
      </c>
      <c r="CG40" s="326" t="n">
        <v>0.212817373189979</v>
      </c>
      <c r="CH40" s="326" t="n">
        <v>0.208548820917161</v>
      </c>
      <c r="CI40" s="328" t="n">
        <v>0.214986297101323</v>
      </c>
      <c r="CJ40" s="326" t="n">
        <v>0.214403530961782</v>
      </c>
      <c r="CK40" s="326" t="n">
        <v>0.214906010855416</v>
      </c>
      <c r="CL40" s="326" t="n">
        <v>0.218719827584251</v>
      </c>
      <c r="CM40" s="326" t="n">
        <v>0.229741723081474</v>
      </c>
      <c r="CN40" s="326" t="n">
        <v>0.261428208494416</v>
      </c>
      <c r="CO40" s="326" t="n">
        <v>0.265571632402857</v>
      </c>
      <c r="CP40" s="326" t="n">
        <v>0.260807990791761</v>
      </c>
      <c r="CQ40" s="326" t="n">
        <v>0.278830024345144</v>
      </c>
      <c r="CR40" s="326" t="n">
        <v>0.262618904267778</v>
      </c>
      <c r="CS40" s="326" t="n">
        <v>0.247108849070339</v>
      </c>
      <c r="CT40" s="326" t="n">
        <v>0.24876737276788</v>
      </c>
      <c r="CU40" s="328" t="n">
        <v>0.248378038392137</v>
      </c>
      <c r="CV40" s="326" t="n">
        <v>0.310898946929965</v>
      </c>
      <c r="CW40" s="326" t="n">
        <v>0.311632077833211</v>
      </c>
      <c r="CX40" s="326" t="n">
        <v>0.318662605414846</v>
      </c>
      <c r="CY40" s="326" t="n">
        <v>0.197919963652201</v>
      </c>
      <c r="CZ40" s="326" t="n">
        <v>0.322855627135912</v>
      </c>
      <c r="DA40" s="326" t="n">
        <v>0.320203045864878</v>
      </c>
      <c r="DB40" s="326" t="n">
        <v>0.294294865059729</v>
      </c>
      <c r="DC40" s="326" t="n">
        <v>0.32493983448322</v>
      </c>
      <c r="DD40" s="326" t="n">
        <v>0.31156760812054</v>
      </c>
      <c r="DE40" s="326" t="n">
        <v>0.302614486387048</v>
      </c>
      <c r="DF40" s="329" t="n">
        <v>0.327987020204446</v>
      </c>
    </row>
    <row r="41" customFormat="false" ht="15" hidden="false" customHeight="true" outlineLevel="0" collapsed="false">
      <c r="B41" s="309" t="s">
        <v>158</v>
      </c>
      <c r="C41" s="318" t="n">
        <v>0.117461889667572</v>
      </c>
      <c r="D41" s="318" t="n">
        <v>0.121917303952286</v>
      </c>
      <c r="E41" s="318" t="n">
        <v>0.119187591232929</v>
      </c>
      <c r="F41" s="318" t="n">
        <v>0.160722460398596</v>
      </c>
      <c r="G41" s="318" t="n">
        <v>0.126992859538466</v>
      </c>
      <c r="H41" s="318" t="n">
        <v>0.123098380664222</v>
      </c>
      <c r="I41" s="318" t="n">
        <v>0.136710595515214</v>
      </c>
      <c r="J41" s="318" t="n">
        <v>0.123448265707817</v>
      </c>
      <c r="K41" s="318" t="n">
        <v>0.131190115983566</v>
      </c>
      <c r="L41" s="318" t="n">
        <v>0.127799275509215</v>
      </c>
      <c r="M41" s="318" t="n">
        <v>0.121785459056646</v>
      </c>
      <c r="N41" s="319" t="n">
        <v>0.117634520367179</v>
      </c>
      <c r="O41" s="318" t="n">
        <v>0.115679065970661</v>
      </c>
      <c r="P41" s="318" t="n">
        <v>0.148680237475161</v>
      </c>
      <c r="Q41" s="318" t="n">
        <v>0.131781102282486</v>
      </c>
      <c r="R41" s="318" t="n">
        <v>0.121045143670144</v>
      </c>
      <c r="S41" s="318" t="n">
        <v>0.133486663322368</v>
      </c>
      <c r="T41" s="318" t="n">
        <v>0.12266866961349</v>
      </c>
      <c r="U41" s="318" t="n">
        <v>0.118342616943253</v>
      </c>
      <c r="V41" s="318" t="n">
        <v>0.127776974344124</v>
      </c>
      <c r="W41" s="318" t="n">
        <v>0.123775751188058</v>
      </c>
      <c r="X41" s="318" t="n">
        <v>0.125267942956135</v>
      </c>
      <c r="Y41" s="318" t="n">
        <v>0.163320499058648</v>
      </c>
      <c r="Z41" s="319" t="n">
        <v>0.143667295916777</v>
      </c>
      <c r="AA41" s="318" t="n">
        <v>0.115351282124102</v>
      </c>
      <c r="AB41" s="318" t="n">
        <v>0.159466423738708</v>
      </c>
      <c r="AC41" s="318" t="n">
        <v>0.146098290540453</v>
      </c>
      <c r="AD41" s="318" t="n">
        <v>0.148276498541271</v>
      </c>
      <c r="AE41" s="318" t="n">
        <v>0.180228878305612</v>
      </c>
      <c r="AF41" s="318" t="n">
        <v>0.131525197486358</v>
      </c>
      <c r="AG41" s="318" t="n">
        <v>0.238242710578977</v>
      </c>
      <c r="AH41" s="318" t="n">
        <v>0.233091227351551</v>
      </c>
      <c r="AI41" s="318" t="n">
        <v>0.229455748116394</v>
      </c>
      <c r="AJ41" s="318" t="n">
        <v>0.20533087929408</v>
      </c>
      <c r="AK41" s="318" t="n">
        <v>0.245128885623017</v>
      </c>
      <c r="AL41" s="319" t="n">
        <v>0.242802600930998</v>
      </c>
      <c r="AM41" s="318" t="n">
        <v>0.225984855453247</v>
      </c>
      <c r="AN41" s="318" t="n">
        <v>0.239168685462555</v>
      </c>
      <c r="AO41" s="318" t="n">
        <v>0.304668450919997</v>
      </c>
      <c r="AP41" s="318" t="n">
        <v>0.222310214773681</v>
      </c>
      <c r="AQ41" s="318" t="n">
        <v>0.231726162991232</v>
      </c>
      <c r="AR41" s="318" t="n">
        <v>0.193439883949659</v>
      </c>
      <c r="AS41" s="318" t="n">
        <v>0.248795862677415</v>
      </c>
      <c r="AT41" s="318" t="n">
        <v>0.200979479864422</v>
      </c>
      <c r="AU41" s="318" t="n">
        <v>0.235294779675473</v>
      </c>
      <c r="AV41" s="318" t="n">
        <v>0.254482325743681</v>
      </c>
      <c r="AW41" s="318" t="n">
        <v>0.21900865873395</v>
      </c>
      <c r="AX41" s="319" t="n">
        <v>0.215149053698229</v>
      </c>
      <c r="AY41" s="318" t="n">
        <v>0.225370873116621</v>
      </c>
      <c r="AZ41" s="318" t="n">
        <v>0.2037080885389</v>
      </c>
      <c r="BA41" s="318" t="n">
        <v>0.2044843254898</v>
      </c>
      <c r="BB41" s="318" t="n">
        <v>0.21239695550085</v>
      </c>
      <c r="BC41" s="318" t="n">
        <v>0.211273742219469</v>
      </c>
      <c r="BD41" s="318" t="n">
        <v>0.205583604732005</v>
      </c>
      <c r="BE41" s="318" t="n">
        <v>0.212703612418502</v>
      </c>
      <c r="BF41" s="318" t="n">
        <v>0.209937525231891</v>
      </c>
      <c r="BG41" s="318" t="n">
        <v>0.205401800870723</v>
      </c>
      <c r="BH41" s="318" t="n">
        <v>0.213434063073556</v>
      </c>
      <c r="BI41" s="318" t="n">
        <v>0.203328375701262</v>
      </c>
      <c r="BJ41" s="319" t="n">
        <v>0.206197890004912</v>
      </c>
      <c r="BK41" s="320" t="n">
        <v>0.209321141438812</v>
      </c>
      <c r="BL41" s="318" t="n">
        <v>0.191680089306477</v>
      </c>
      <c r="BM41" s="318" t="n">
        <v>0.203842908366767</v>
      </c>
      <c r="BN41" s="318" t="n">
        <v>0.203778204444666</v>
      </c>
      <c r="BO41" s="318" t="n">
        <v>0.211227285039425</v>
      </c>
      <c r="BP41" s="318" t="n">
        <v>0.201604813272961</v>
      </c>
      <c r="BQ41" s="318" t="n">
        <v>0.200952276571283</v>
      </c>
      <c r="BR41" s="318" t="n">
        <v>0.206713941590315</v>
      </c>
      <c r="BS41" s="318" t="n">
        <v>0.195743088011735</v>
      </c>
      <c r="BT41" s="318" t="n">
        <v>0.199623916007325</v>
      </c>
      <c r="BU41" s="318" t="n">
        <v>0.199380796826412</v>
      </c>
      <c r="BV41" s="318" t="n">
        <v>0.201068943470076</v>
      </c>
      <c r="BW41" s="320" t="n">
        <v>0.197069952972574</v>
      </c>
      <c r="BX41" s="318" t="n">
        <v>0.203219548253211</v>
      </c>
      <c r="BY41" s="318" t="n">
        <v>0.199216905795863</v>
      </c>
      <c r="BZ41" s="318" t="n">
        <v>0.200424358748453</v>
      </c>
      <c r="CA41" s="318" t="n">
        <v>0.20551159648741</v>
      </c>
      <c r="CB41" s="318" t="n">
        <v>0.205397502055873</v>
      </c>
      <c r="CC41" s="318" t="n">
        <v>0.20014622197499</v>
      </c>
      <c r="CD41" s="318" t="n">
        <v>0.198076125010939</v>
      </c>
      <c r="CE41" s="318" t="n">
        <v>0.195245808846283</v>
      </c>
      <c r="CF41" s="318" t="n">
        <v>0.204083685500809</v>
      </c>
      <c r="CG41" s="318" t="n">
        <v>0.203085443149349</v>
      </c>
      <c r="CH41" s="318" t="n">
        <v>0.213338479638445</v>
      </c>
      <c r="CI41" s="320" t="n">
        <v>0.201621037756523</v>
      </c>
      <c r="CJ41" s="318" t="n">
        <v>0.20099003678315</v>
      </c>
      <c r="CK41" s="318" t="n">
        <v>0.198409656480852</v>
      </c>
      <c r="CL41" s="318" t="n">
        <v>0.209466287003959</v>
      </c>
      <c r="CM41" s="318" t="n">
        <v>0.21701403464197</v>
      </c>
      <c r="CN41" s="318" t="n">
        <v>0.252524561078288</v>
      </c>
      <c r="CO41" s="318" t="n">
        <v>0.269404731259129</v>
      </c>
      <c r="CP41" s="318" t="n">
        <v>0.247038054705976</v>
      </c>
      <c r="CQ41" s="318" t="n">
        <v>0.247719082468847</v>
      </c>
      <c r="CR41" s="318" t="n">
        <v>0.244451058760198</v>
      </c>
      <c r="CS41" s="318" t="n">
        <v>0.235161685302179</v>
      </c>
      <c r="CT41" s="318" t="n">
        <v>0.245995193335027</v>
      </c>
      <c r="CU41" s="320" t="n">
        <v>0.22880445812459</v>
      </c>
      <c r="CV41" s="318" t="n">
        <v>0.331001775943364</v>
      </c>
      <c r="CW41" s="318" t="n">
        <v>0.331032840964756</v>
      </c>
      <c r="CX41" s="318" t="n">
        <v>0.328841234320837</v>
      </c>
      <c r="CY41" s="318" t="n">
        <v>0.195585065449909</v>
      </c>
      <c r="CZ41" s="318" t="n">
        <v>0.357269423323676</v>
      </c>
      <c r="DA41" s="318" t="n">
        <v>0.352177019648671</v>
      </c>
      <c r="DB41" s="318" t="n">
        <v>0.324811857677518</v>
      </c>
      <c r="DC41" s="318" t="n">
        <v>0.345024466776892</v>
      </c>
      <c r="DD41" s="318" t="n">
        <v>0.329793704442076</v>
      </c>
      <c r="DE41" s="318" t="n">
        <v>0.340648906163062</v>
      </c>
      <c r="DF41" s="321" t="n">
        <v>0.370827956859783</v>
      </c>
    </row>
    <row r="42" customFormat="false" ht="15" hidden="false" customHeight="true" outlineLevel="0" collapsed="false">
      <c r="B42" s="315" t="s">
        <v>159</v>
      </c>
      <c r="C42" s="310" t="s">
        <v>160</v>
      </c>
      <c r="D42" s="310" t="s">
        <v>160</v>
      </c>
      <c r="E42" s="310" t="s">
        <v>160</v>
      </c>
      <c r="F42" s="310" t="s">
        <v>160</v>
      </c>
      <c r="G42" s="310" t="s">
        <v>160</v>
      </c>
      <c r="H42" s="310" t="s">
        <v>160</v>
      </c>
      <c r="I42" s="310" t="s">
        <v>160</v>
      </c>
      <c r="J42" s="310" t="s">
        <v>160</v>
      </c>
      <c r="K42" s="310" t="s">
        <v>160</v>
      </c>
      <c r="L42" s="310" t="s">
        <v>160</v>
      </c>
      <c r="M42" s="310" t="s">
        <v>160</v>
      </c>
      <c r="N42" s="311" t="s">
        <v>160</v>
      </c>
      <c r="O42" s="310" t="s">
        <v>160</v>
      </c>
      <c r="P42" s="310" t="s">
        <v>160</v>
      </c>
      <c r="Q42" s="310" t="s">
        <v>160</v>
      </c>
      <c r="R42" s="310" t="s">
        <v>160</v>
      </c>
      <c r="S42" s="310" t="s">
        <v>160</v>
      </c>
      <c r="T42" s="310" t="s">
        <v>160</v>
      </c>
      <c r="U42" s="310" t="s">
        <v>160</v>
      </c>
      <c r="V42" s="310" t="s">
        <v>160</v>
      </c>
      <c r="W42" s="310" t="s">
        <v>160</v>
      </c>
      <c r="X42" s="310" t="s">
        <v>160</v>
      </c>
      <c r="Y42" s="310" t="s">
        <v>160</v>
      </c>
      <c r="Z42" s="311" t="s">
        <v>160</v>
      </c>
      <c r="AA42" s="310" t="s">
        <v>160</v>
      </c>
      <c r="AB42" s="310" t="s">
        <v>160</v>
      </c>
      <c r="AC42" s="310" t="s">
        <v>160</v>
      </c>
      <c r="AD42" s="310" t="s">
        <v>160</v>
      </c>
      <c r="AE42" s="310" t="s">
        <v>160</v>
      </c>
      <c r="AF42" s="310" t="s">
        <v>160</v>
      </c>
      <c r="AG42" s="310" t="s">
        <v>160</v>
      </c>
      <c r="AH42" s="310" t="s">
        <v>160</v>
      </c>
      <c r="AI42" s="310" t="s">
        <v>160</v>
      </c>
      <c r="AJ42" s="310" t="s">
        <v>160</v>
      </c>
      <c r="AK42" s="310" t="s">
        <v>160</v>
      </c>
      <c r="AL42" s="311" t="s">
        <v>160</v>
      </c>
      <c r="AM42" s="310" t="s">
        <v>160</v>
      </c>
      <c r="AN42" s="310" t="s">
        <v>160</v>
      </c>
      <c r="AO42" s="310" t="s">
        <v>160</v>
      </c>
      <c r="AP42" s="310" t="s">
        <v>160</v>
      </c>
      <c r="AQ42" s="310" t="s">
        <v>160</v>
      </c>
      <c r="AR42" s="310" t="s">
        <v>160</v>
      </c>
      <c r="AS42" s="310" t="s">
        <v>160</v>
      </c>
      <c r="AT42" s="310" t="s">
        <v>160</v>
      </c>
      <c r="AU42" s="310" t="s">
        <v>160</v>
      </c>
      <c r="AV42" s="310" t="s">
        <v>160</v>
      </c>
      <c r="AW42" s="310" t="s">
        <v>160</v>
      </c>
      <c r="AX42" s="311" t="s">
        <v>160</v>
      </c>
      <c r="AY42" s="310" t="s">
        <v>160</v>
      </c>
      <c r="AZ42" s="310" t="s">
        <v>160</v>
      </c>
      <c r="BA42" s="310" t="s">
        <v>160</v>
      </c>
      <c r="BB42" s="310" t="s">
        <v>160</v>
      </c>
      <c r="BC42" s="310" t="s">
        <v>160</v>
      </c>
      <c r="BD42" s="310" t="s">
        <v>160</v>
      </c>
      <c r="BE42" s="310" t="s">
        <v>160</v>
      </c>
      <c r="BF42" s="310" t="s">
        <v>160</v>
      </c>
      <c r="BG42" s="310" t="s">
        <v>160</v>
      </c>
      <c r="BH42" s="310" t="s">
        <v>160</v>
      </c>
      <c r="BI42" s="310" t="s">
        <v>160</v>
      </c>
      <c r="BJ42" s="311" t="s">
        <v>160</v>
      </c>
      <c r="BK42" s="313" t="s">
        <v>160</v>
      </c>
      <c r="BL42" s="310" t="s">
        <v>160</v>
      </c>
      <c r="BM42" s="310" t="s">
        <v>160</v>
      </c>
      <c r="BN42" s="310" t="s">
        <v>160</v>
      </c>
      <c r="BO42" s="310" t="s">
        <v>160</v>
      </c>
      <c r="BP42" s="310" t="s">
        <v>160</v>
      </c>
      <c r="BQ42" s="310" t="s">
        <v>160</v>
      </c>
      <c r="BR42" s="310" t="s">
        <v>160</v>
      </c>
      <c r="BS42" s="310" t="s">
        <v>160</v>
      </c>
      <c r="BT42" s="310" t="s">
        <v>160</v>
      </c>
      <c r="BU42" s="310" t="s">
        <v>160</v>
      </c>
      <c r="BV42" s="310" t="s">
        <v>160</v>
      </c>
      <c r="BW42" s="313" t="s">
        <v>160</v>
      </c>
      <c r="BX42" s="310" t="s">
        <v>160</v>
      </c>
      <c r="BY42" s="310" t="s">
        <v>160</v>
      </c>
      <c r="BZ42" s="310" t="s">
        <v>160</v>
      </c>
      <c r="CA42" s="310" t="s">
        <v>160</v>
      </c>
      <c r="CB42" s="310" t="s">
        <v>160</v>
      </c>
      <c r="CC42" s="310" t="s">
        <v>160</v>
      </c>
      <c r="CD42" s="310" t="s">
        <v>160</v>
      </c>
      <c r="CE42" s="310" t="s">
        <v>160</v>
      </c>
      <c r="CF42" s="310" t="s">
        <v>160</v>
      </c>
      <c r="CG42" s="310" t="s">
        <v>160</v>
      </c>
      <c r="CH42" s="310" t="s">
        <v>160</v>
      </c>
      <c r="CI42" s="313" t="s">
        <v>160</v>
      </c>
      <c r="CJ42" s="310" t="s">
        <v>160</v>
      </c>
      <c r="CK42" s="310" t="s">
        <v>160</v>
      </c>
      <c r="CL42" s="310" t="s">
        <v>160</v>
      </c>
      <c r="CM42" s="310" t="s">
        <v>160</v>
      </c>
      <c r="CN42" s="310" t="s">
        <v>160</v>
      </c>
      <c r="CO42" s="310" t="s">
        <v>160</v>
      </c>
      <c r="CP42" s="310" t="s">
        <v>160</v>
      </c>
      <c r="CQ42" s="310" t="s">
        <v>160</v>
      </c>
      <c r="CR42" s="310" t="s">
        <v>160</v>
      </c>
      <c r="CS42" s="310" t="s">
        <v>160</v>
      </c>
      <c r="CT42" s="310" t="s">
        <v>160</v>
      </c>
      <c r="CU42" s="313" t="s">
        <v>160</v>
      </c>
      <c r="CV42" s="310" t="s">
        <v>160</v>
      </c>
      <c r="CW42" s="310" t="s">
        <v>160</v>
      </c>
      <c r="CX42" s="310" t="s">
        <v>160</v>
      </c>
      <c r="CY42" s="310" t="s">
        <v>160</v>
      </c>
      <c r="CZ42" s="310" t="s">
        <v>160</v>
      </c>
      <c r="DA42" s="310" t="s">
        <v>160</v>
      </c>
      <c r="DB42" s="310" t="s">
        <v>160</v>
      </c>
      <c r="DC42" s="310" t="s">
        <v>160</v>
      </c>
      <c r="DD42" s="310" t="s">
        <v>160</v>
      </c>
      <c r="DE42" s="310" t="s">
        <v>160</v>
      </c>
      <c r="DF42" s="314" t="s">
        <v>160</v>
      </c>
    </row>
    <row r="43" customFormat="false" ht="15" hidden="false" customHeight="true" outlineLevel="0" collapsed="false">
      <c r="B43" s="315" t="s">
        <v>161</v>
      </c>
      <c r="C43" s="310" t="n">
        <v>0.116426897205661</v>
      </c>
      <c r="D43" s="310" t="n">
        <v>0.121560261438356</v>
      </c>
      <c r="E43" s="310" t="n">
        <v>0.118177392721986</v>
      </c>
      <c r="F43" s="310" t="n">
        <v>0.168923296180281</v>
      </c>
      <c r="G43" s="310" t="n">
        <v>0.123528118244677</v>
      </c>
      <c r="H43" s="310" t="n">
        <v>0.123782672622508</v>
      </c>
      <c r="I43" s="310" t="n">
        <v>0.123692004534439</v>
      </c>
      <c r="J43" s="310" t="n">
        <v>0.12160473989885</v>
      </c>
      <c r="K43" s="310" t="n">
        <v>0.134077800309628</v>
      </c>
      <c r="L43" s="310" t="n">
        <v>0.124178382082723</v>
      </c>
      <c r="M43" s="310" t="n">
        <v>0.119717881495668</v>
      </c>
      <c r="N43" s="311" t="n">
        <v>0.116370161421226</v>
      </c>
      <c r="O43" s="310" t="n">
        <v>0.120616475752582</v>
      </c>
      <c r="P43" s="310" t="n">
        <v>0.15164435622057</v>
      </c>
      <c r="Q43" s="310" t="n">
        <v>0.134488198283498</v>
      </c>
      <c r="R43" s="310" t="n">
        <v>0.133763202570925</v>
      </c>
      <c r="S43" s="310" t="n">
        <v>0.13752905694943</v>
      </c>
      <c r="T43" s="310" t="n">
        <v>0.120259954801053</v>
      </c>
      <c r="U43" s="310" t="n">
        <v>0.123392086098263</v>
      </c>
      <c r="V43" s="310" t="n">
        <v>0.124884126592802</v>
      </c>
      <c r="W43" s="310" t="n">
        <v>0.119472467584822</v>
      </c>
      <c r="X43" s="310" t="n">
        <v>0.142071789607004</v>
      </c>
      <c r="Y43" s="310" t="n">
        <v>0.133163145502817</v>
      </c>
      <c r="Z43" s="311" t="n">
        <v>0.110511897395329</v>
      </c>
      <c r="AA43" s="310" t="n">
        <v>0.117033544867992</v>
      </c>
      <c r="AB43" s="310" t="n">
        <v>0.159790231494284</v>
      </c>
      <c r="AC43" s="310" t="n">
        <v>0.139439389469256</v>
      </c>
      <c r="AD43" s="310" t="n">
        <v>0.142750698405758</v>
      </c>
      <c r="AE43" s="310" t="n">
        <v>0.172503072527679</v>
      </c>
      <c r="AF43" s="310" t="n">
        <v>0.13529738419208</v>
      </c>
      <c r="AG43" s="310" t="n">
        <v>0.236219806139929</v>
      </c>
      <c r="AH43" s="310" t="n">
        <v>0.218572958381151</v>
      </c>
      <c r="AI43" s="310" t="n">
        <v>0.20611517554238</v>
      </c>
      <c r="AJ43" s="310" t="n">
        <v>0.201975832633261</v>
      </c>
      <c r="AK43" s="310" t="n">
        <v>0.233990113175228</v>
      </c>
      <c r="AL43" s="311" t="n">
        <v>0.211535874252216</v>
      </c>
      <c r="AM43" s="310" t="n">
        <v>0.229981407173394</v>
      </c>
      <c r="AN43" s="310" t="n">
        <v>0.227200938861042</v>
      </c>
      <c r="AO43" s="310" t="n">
        <v>0.237404152694235</v>
      </c>
      <c r="AP43" s="310" t="n">
        <v>0.222310214773681</v>
      </c>
      <c r="AQ43" s="310" t="n">
        <v>0.221053051675668</v>
      </c>
      <c r="AR43" s="310" t="n">
        <v>0.192251083455445</v>
      </c>
      <c r="AS43" s="310" t="n">
        <v>0.237487929897302</v>
      </c>
      <c r="AT43" s="310" t="n">
        <v>0.200050441930723</v>
      </c>
      <c r="AU43" s="310" t="n">
        <v>0.222639114426386</v>
      </c>
      <c r="AV43" s="310" t="n">
        <v>0.242398536006753</v>
      </c>
      <c r="AW43" s="310" t="n">
        <v>0.215642320682523</v>
      </c>
      <c r="AX43" s="311" t="n">
        <v>0.206376864963943</v>
      </c>
      <c r="AY43" s="310" t="n">
        <v>0.212529718705139</v>
      </c>
      <c r="AZ43" s="310" t="n">
        <v>0.189009137232594</v>
      </c>
      <c r="BA43" s="310" t="n">
        <v>0.2044843254898</v>
      </c>
      <c r="BB43" s="310" t="n">
        <v>0.21239695550085</v>
      </c>
      <c r="BC43" s="310" t="n">
        <v>0.210254010147172</v>
      </c>
      <c r="BD43" s="310" t="n">
        <v>0.200693190192255</v>
      </c>
      <c r="BE43" s="310" t="n">
        <v>0.212703612418502</v>
      </c>
      <c r="BF43" s="310" t="n">
        <v>0.206307782636498</v>
      </c>
      <c r="BG43" s="310" t="n">
        <v>0.199807340244892</v>
      </c>
      <c r="BH43" s="310" t="n">
        <v>0.209830415795706</v>
      </c>
      <c r="BI43" s="310" t="n">
        <v>0.20209600935846</v>
      </c>
      <c r="BJ43" s="311" t="n">
        <v>0.206197890004912</v>
      </c>
      <c r="BK43" s="313" t="n">
        <v>0.207391471567947</v>
      </c>
      <c r="BL43" s="310" t="n">
        <v>0.190088135736687</v>
      </c>
      <c r="BM43" s="310" t="n">
        <v>0.196851439947835</v>
      </c>
      <c r="BN43" s="310" t="n">
        <v>0.203778204444666</v>
      </c>
      <c r="BO43" s="310" t="n">
        <v>0.211227285039425</v>
      </c>
      <c r="BP43" s="310" t="n">
        <v>0.195872681112347</v>
      </c>
      <c r="BQ43" s="310" t="n">
        <v>0.200470759612227</v>
      </c>
      <c r="BR43" s="310" t="n">
        <v>0.205346628547509</v>
      </c>
      <c r="BS43" s="310" t="n">
        <v>0.195743088011735</v>
      </c>
      <c r="BT43" s="310" t="n">
        <v>0.199623916007325</v>
      </c>
      <c r="BU43" s="310" t="n">
        <v>0.19779519890817</v>
      </c>
      <c r="BV43" s="310" t="n">
        <v>0.200181580576029</v>
      </c>
      <c r="BW43" s="313" t="n">
        <v>0.197069952972574</v>
      </c>
      <c r="BX43" s="310" t="n">
        <v>0.197800018126285</v>
      </c>
      <c r="BY43" s="310" t="n">
        <v>0.199216905795863</v>
      </c>
      <c r="BZ43" s="310" t="n">
        <v>0.200424358748453</v>
      </c>
      <c r="CA43" s="310" t="n">
        <v>0.203978340650309</v>
      </c>
      <c r="CB43" s="310" t="n">
        <v>0.204634669170706</v>
      </c>
      <c r="CC43" s="310" t="n">
        <v>0.19954461555547</v>
      </c>
      <c r="CD43" s="310" t="n">
        <v>0.196302891188723</v>
      </c>
      <c r="CE43" s="310" t="n">
        <v>0.194466743077261</v>
      </c>
      <c r="CF43" s="310" t="n">
        <v>0.202932771989203</v>
      </c>
      <c r="CG43" s="310" t="n">
        <v>0.2013185624735</v>
      </c>
      <c r="CH43" s="310" t="n">
        <v>0.201077645326081</v>
      </c>
      <c r="CI43" s="313" t="n">
        <v>0.20057316816994</v>
      </c>
      <c r="CJ43" s="310" t="n">
        <v>0.200055516513571</v>
      </c>
      <c r="CK43" s="310" t="n">
        <v>0.196936161943096</v>
      </c>
      <c r="CL43" s="310" t="n">
        <v>0.200226158882115</v>
      </c>
      <c r="CM43" s="310" t="n">
        <v>0.201394366116748</v>
      </c>
      <c r="CN43" s="310" t="n">
        <v>0.20173760819444</v>
      </c>
      <c r="CO43" s="310" t="n">
        <v>0.212995100366477</v>
      </c>
      <c r="CP43" s="310" t="n">
        <v>0.201172765140974</v>
      </c>
      <c r="CQ43" s="310" t="n">
        <v>0.202494041884246</v>
      </c>
      <c r="CR43" s="310" t="n">
        <v>0.215874545724219</v>
      </c>
      <c r="CS43" s="310" t="n">
        <v>0.2211286487364</v>
      </c>
      <c r="CT43" s="310" t="n">
        <v>0.212707324465654</v>
      </c>
      <c r="CU43" s="313" t="n">
        <v>0.211610554451004</v>
      </c>
      <c r="CV43" s="310" t="n">
        <v>0.248596715644226</v>
      </c>
      <c r="CW43" s="310" t="n">
        <v>0.255183844988147</v>
      </c>
      <c r="CX43" s="310" t="n">
        <v>0.238900669146636</v>
      </c>
      <c r="CY43" s="310" t="n">
        <v>0.193567040718607</v>
      </c>
      <c r="CZ43" s="310" t="n">
        <v>0.26935479903193</v>
      </c>
      <c r="DA43" s="310" t="n">
        <v>0.285017225254826</v>
      </c>
      <c r="DB43" s="310" t="n">
        <v>0.242804925879562</v>
      </c>
      <c r="DC43" s="310" t="n">
        <v>0.282176470493165</v>
      </c>
      <c r="DD43" s="310" t="n">
        <v>0.237689280518023</v>
      </c>
      <c r="DE43" s="310" t="n">
        <v>0.280526800979828</v>
      </c>
      <c r="DF43" s="314" t="n">
        <v>0.310046871939498</v>
      </c>
    </row>
    <row r="44" customFormat="false" ht="15" hidden="true" customHeight="true" outlineLevel="0" collapsed="false">
      <c r="B44" s="315" t="s">
        <v>170</v>
      </c>
      <c r="C44" s="310" t="s">
        <v>160</v>
      </c>
      <c r="D44" s="310" t="s">
        <v>160</v>
      </c>
      <c r="E44" s="310" t="s">
        <v>160</v>
      </c>
      <c r="F44" s="310" t="s">
        <v>160</v>
      </c>
      <c r="G44" s="310" t="s">
        <v>160</v>
      </c>
      <c r="H44" s="310" t="s">
        <v>160</v>
      </c>
      <c r="I44" s="310" t="s">
        <v>160</v>
      </c>
      <c r="J44" s="310" t="s">
        <v>160</v>
      </c>
      <c r="K44" s="310" t="s">
        <v>160</v>
      </c>
      <c r="L44" s="310" t="s">
        <v>160</v>
      </c>
      <c r="M44" s="310" t="s">
        <v>160</v>
      </c>
      <c r="N44" s="311" t="s">
        <v>160</v>
      </c>
      <c r="O44" s="310" t="s">
        <v>160</v>
      </c>
      <c r="P44" s="310" t="s">
        <v>160</v>
      </c>
      <c r="Q44" s="310" t="s">
        <v>160</v>
      </c>
      <c r="R44" s="310" t="s">
        <v>160</v>
      </c>
      <c r="S44" s="310" t="s">
        <v>160</v>
      </c>
      <c r="T44" s="310" t="s">
        <v>160</v>
      </c>
      <c r="U44" s="310" t="s">
        <v>160</v>
      </c>
      <c r="V44" s="310" t="s">
        <v>160</v>
      </c>
      <c r="W44" s="310" t="s">
        <v>160</v>
      </c>
      <c r="X44" s="310" t="s">
        <v>160</v>
      </c>
      <c r="Y44" s="310" t="s">
        <v>160</v>
      </c>
      <c r="Z44" s="311" t="s">
        <v>160</v>
      </c>
      <c r="AA44" s="310" t="s">
        <v>160</v>
      </c>
      <c r="AB44" s="310" t="s">
        <v>160</v>
      </c>
      <c r="AC44" s="310" t="s">
        <v>160</v>
      </c>
      <c r="AD44" s="310" t="s">
        <v>160</v>
      </c>
      <c r="AE44" s="310" t="s">
        <v>160</v>
      </c>
      <c r="AF44" s="310" t="s">
        <v>160</v>
      </c>
      <c r="AG44" s="310" t="s">
        <v>160</v>
      </c>
      <c r="AH44" s="310" t="s">
        <v>160</v>
      </c>
      <c r="AI44" s="310" t="s">
        <v>160</v>
      </c>
      <c r="AJ44" s="310" t="s">
        <v>160</v>
      </c>
      <c r="AK44" s="310" t="s">
        <v>160</v>
      </c>
      <c r="AL44" s="311" t="s">
        <v>160</v>
      </c>
      <c r="AM44" s="310" t="s">
        <v>160</v>
      </c>
      <c r="AN44" s="310" t="s">
        <v>160</v>
      </c>
      <c r="AO44" s="310" t="s">
        <v>160</v>
      </c>
      <c r="AP44" s="310" t="s">
        <v>160</v>
      </c>
      <c r="AQ44" s="310" t="s">
        <v>160</v>
      </c>
      <c r="AR44" s="310" t="s">
        <v>160</v>
      </c>
      <c r="AS44" s="310" t="s">
        <v>160</v>
      </c>
      <c r="AT44" s="310" t="s">
        <v>160</v>
      </c>
      <c r="AU44" s="310" t="s">
        <v>160</v>
      </c>
      <c r="AV44" s="310" t="s">
        <v>160</v>
      </c>
      <c r="AW44" s="310" t="s">
        <v>160</v>
      </c>
      <c r="AX44" s="311" t="s">
        <v>160</v>
      </c>
      <c r="AY44" s="310" t="s">
        <v>160</v>
      </c>
      <c r="AZ44" s="310" t="s">
        <v>160</v>
      </c>
      <c r="BA44" s="310" t="s">
        <v>160</v>
      </c>
      <c r="BB44" s="310" t="s">
        <v>160</v>
      </c>
      <c r="BC44" s="310" t="n">
        <v>0</v>
      </c>
      <c r="BD44" s="310" t="n">
        <v>0</v>
      </c>
      <c r="BE44" s="310" t="n">
        <v>0</v>
      </c>
      <c r="BF44" s="310" t="n">
        <v>0</v>
      </c>
      <c r="BG44" s="310" t="n">
        <v>0</v>
      </c>
      <c r="BH44" s="310" t="n">
        <v>0</v>
      </c>
      <c r="BI44" s="310" t="n">
        <v>0</v>
      </c>
      <c r="BJ44" s="311" t="n">
        <v>0</v>
      </c>
      <c r="BK44" s="313" t="n">
        <v>0</v>
      </c>
      <c r="BL44" s="310" t="n">
        <v>0</v>
      </c>
      <c r="BM44" s="310" t="n">
        <v>0</v>
      </c>
      <c r="BN44" s="310" t="n">
        <v>0</v>
      </c>
      <c r="BO44" s="310" t="n">
        <v>0</v>
      </c>
      <c r="BP44" s="310" t="n">
        <v>0</v>
      </c>
      <c r="BQ44" s="310" t="n">
        <v>0</v>
      </c>
      <c r="BR44" s="310" t="n">
        <v>0</v>
      </c>
      <c r="BS44" s="310" t="n">
        <v>0</v>
      </c>
      <c r="BT44" s="310" t="n">
        <v>0</v>
      </c>
      <c r="BU44" s="310" t="n">
        <v>0</v>
      </c>
      <c r="BV44" s="310" t="n">
        <v>0</v>
      </c>
      <c r="BW44" s="313" t="n">
        <v>0</v>
      </c>
      <c r="BX44" s="310" t="n">
        <v>0</v>
      </c>
      <c r="BY44" s="310" t="n">
        <v>0</v>
      </c>
      <c r="BZ44" s="310" t="n">
        <v>0</v>
      </c>
      <c r="CA44" s="310" t="n">
        <v>0</v>
      </c>
      <c r="CB44" s="310" t="n">
        <v>0</v>
      </c>
      <c r="CC44" s="310" t="n">
        <v>0</v>
      </c>
      <c r="CD44" s="310" t="n">
        <v>0</v>
      </c>
      <c r="CE44" s="310" t="n">
        <v>0</v>
      </c>
      <c r="CF44" s="310" t="n">
        <v>0</v>
      </c>
      <c r="CG44" s="310" t="n">
        <v>0</v>
      </c>
      <c r="CH44" s="310" t="n">
        <v>0</v>
      </c>
      <c r="CI44" s="313" t="n">
        <v>0</v>
      </c>
      <c r="CJ44" s="310" t="n">
        <v>0</v>
      </c>
      <c r="CK44" s="310" t="n">
        <v>0</v>
      </c>
      <c r="CL44" s="310" t="n">
        <v>0</v>
      </c>
      <c r="CM44" s="310" t="n">
        <v>0</v>
      </c>
      <c r="CN44" s="310" t="n">
        <v>0</v>
      </c>
      <c r="CO44" s="310" t="n">
        <v>0</v>
      </c>
      <c r="CP44" s="310" t="n">
        <v>0</v>
      </c>
      <c r="CQ44" s="310" t="n">
        <v>0</v>
      </c>
      <c r="CR44" s="310" t="n">
        <v>0</v>
      </c>
      <c r="CS44" s="310" t="n">
        <v>0</v>
      </c>
      <c r="CT44" s="310" t="n">
        <v>0</v>
      </c>
      <c r="CU44" s="313" t="n">
        <v>0</v>
      </c>
      <c r="CV44" s="310" t="n">
        <v>0</v>
      </c>
      <c r="CW44" s="310" t="n">
        <v>0</v>
      </c>
      <c r="CX44" s="310" t="n">
        <v>0</v>
      </c>
      <c r="CY44" s="310" t="n">
        <v>0</v>
      </c>
      <c r="CZ44" s="310" t="n">
        <v>0</v>
      </c>
      <c r="DA44" s="310" t="n">
        <v>0</v>
      </c>
      <c r="DB44" s="310" t="n">
        <v>0</v>
      </c>
      <c r="DC44" s="310" t="n">
        <v>0</v>
      </c>
      <c r="DD44" s="310" t="n">
        <v>0</v>
      </c>
      <c r="DE44" s="310" t="n">
        <v>0</v>
      </c>
      <c r="DF44" s="314" t="n">
        <v>0</v>
      </c>
    </row>
    <row r="45" customFormat="false" ht="15" hidden="true" customHeight="true" outlineLevel="0" collapsed="false">
      <c r="B45" s="315" t="s">
        <v>162</v>
      </c>
      <c r="C45" s="310" t="s">
        <v>160</v>
      </c>
      <c r="D45" s="310" t="s">
        <v>160</v>
      </c>
      <c r="E45" s="310" t="s">
        <v>160</v>
      </c>
      <c r="F45" s="310" t="s">
        <v>160</v>
      </c>
      <c r="G45" s="310" t="s">
        <v>160</v>
      </c>
      <c r="H45" s="310" t="s">
        <v>160</v>
      </c>
      <c r="I45" s="310" t="s">
        <v>160</v>
      </c>
      <c r="J45" s="310" t="s">
        <v>160</v>
      </c>
      <c r="K45" s="310" t="s">
        <v>160</v>
      </c>
      <c r="L45" s="310" t="s">
        <v>160</v>
      </c>
      <c r="M45" s="310" t="s">
        <v>160</v>
      </c>
      <c r="N45" s="311" t="s">
        <v>160</v>
      </c>
      <c r="O45" s="310" t="s">
        <v>160</v>
      </c>
      <c r="P45" s="310" t="s">
        <v>160</v>
      </c>
      <c r="Q45" s="310" t="s">
        <v>160</v>
      </c>
      <c r="R45" s="310" t="s">
        <v>160</v>
      </c>
      <c r="S45" s="310" t="s">
        <v>160</v>
      </c>
      <c r="T45" s="310" t="s">
        <v>160</v>
      </c>
      <c r="U45" s="310" t="s">
        <v>160</v>
      </c>
      <c r="V45" s="310" t="s">
        <v>160</v>
      </c>
      <c r="W45" s="310" t="s">
        <v>160</v>
      </c>
      <c r="X45" s="310" t="s">
        <v>160</v>
      </c>
      <c r="Y45" s="310" t="s">
        <v>160</v>
      </c>
      <c r="Z45" s="311" t="s">
        <v>160</v>
      </c>
      <c r="AA45" s="310" t="s">
        <v>160</v>
      </c>
      <c r="AB45" s="310" t="s">
        <v>160</v>
      </c>
      <c r="AC45" s="310" t="s">
        <v>160</v>
      </c>
      <c r="AD45" s="310" t="s">
        <v>160</v>
      </c>
      <c r="AE45" s="310" t="s">
        <v>160</v>
      </c>
      <c r="AF45" s="310" t="s">
        <v>160</v>
      </c>
      <c r="AG45" s="310" t="s">
        <v>160</v>
      </c>
      <c r="AH45" s="310" t="s">
        <v>160</v>
      </c>
      <c r="AI45" s="310" t="s">
        <v>160</v>
      </c>
      <c r="AJ45" s="310" t="s">
        <v>160</v>
      </c>
      <c r="AK45" s="310" t="s">
        <v>160</v>
      </c>
      <c r="AL45" s="311" t="s">
        <v>160</v>
      </c>
      <c r="AM45" s="310" t="s">
        <v>160</v>
      </c>
      <c r="AN45" s="310" t="s">
        <v>160</v>
      </c>
      <c r="AO45" s="310" t="s">
        <v>160</v>
      </c>
      <c r="AP45" s="310" t="s">
        <v>160</v>
      </c>
      <c r="AQ45" s="310" t="s">
        <v>160</v>
      </c>
      <c r="AR45" s="310" t="s">
        <v>160</v>
      </c>
      <c r="AS45" s="310" t="s">
        <v>160</v>
      </c>
      <c r="AT45" s="310" t="s">
        <v>160</v>
      </c>
      <c r="AU45" s="310" t="s">
        <v>160</v>
      </c>
      <c r="AV45" s="310" t="s">
        <v>160</v>
      </c>
      <c r="AW45" s="310" t="s">
        <v>160</v>
      </c>
      <c r="AX45" s="311" t="s">
        <v>160</v>
      </c>
      <c r="AY45" s="310" t="s">
        <v>160</v>
      </c>
      <c r="AZ45" s="310" t="s">
        <v>160</v>
      </c>
      <c r="BA45" s="310" t="s">
        <v>160</v>
      </c>
      <c r="BB45" s="310" t="s">
        <v>160</v>
      </c>
      <c r="BC45" s="310" t="n">
        <v>0</v>
      </c>
      <c r="BD45" s="310" t="n">
        <v>0</v>
      </c>
      <c r="BE45" s="310" t="n">
        <v>0</v>
      </c>
      <c r="BF45" s="310" t="n">
        <v>0</v>
      </c>
      <c r="BG45" s="310" t="n">
        <v>0</v>
      </c>
      <c r="BH45" s="310" t="n">
        <v>0</v>
      </c>
      <c r="BI45" s="310" t="n">
        <v>0</v>
      </c>
      <c r="BJ45" s="311" t="n">
        <v>0</v>
      </c>
      <c r="BK45" s="313" t="n">
        <v>0</v>
      </c>
      <c r="BL45" s="310" t="n">
        <v>0</v>
      </c>
      <c r="BM45" s="310" t="n">
        <v>0</v>
      </c>
      <c r="BN45" s="310" t="n">
        <v>0</v>
      </c>
      <c r="BO45" s="310" t="n">
        <v>0</v>
      </c>
      <c r="BP45" s="310" t="n">
        <v>0</v>
      </c>
      <c r="BQ45" s="310" t="n">
        <v>0</v>
      </c>
      <c r="BR45" s="310" t="n">
        <v>0</v>
      </c>
      <c r="BS45" s="310" t="n">
        <v>0</v>
      </c>
      <c r="BT45" s="310" t="n">
        <v>0</v>
      </c>
      <c r="BU45" s="310" t="n">
        <v>0</v>
      </c>
      <c r="BV45" s="310" t="n">
        <v>0</v>
      </c>
      <c r="BW45" s="313" t="n">
        <v>0</v>
      </c>
      <c r="BX45" s="310" t="n">
        <v>0</v>
      </c>
      <c r="BY45" s="310" t="n">
        <v>0</v>
      </c>
      <c r="BZ45" s="310" t="n">
        <v>0</v>
      </c>
      <c r="CA45" s="310" t="n">
        <v>0</v>
      </c>
      <c r="CB45" s="310" t="n">
        <v>0</v>
      </c>
      <c r="CC45" s="310" t="n">
        <v>0</v>
      </c>
      <c r="CD45" s="310" t="n">
        <v>0</v>
      </c>
      <c r="CE45" s="310" t="n">
        <v>0</v>
      </c>
      <c r="CF45" s="310" t="n">
        <v>0</v>
      </c>
      <c r="CG45" s="310" t="n">
        <v>0</v>
      </c>
      <c r="CH45" s="310" t="n">
        <v>0</v>
      </c>
      <c r="CI45" s="313" t="n">
        <v>0</v>
      </c>
      <c r="CJ45" s="310" t="n">
        <v>0</v>
      </c>
      <c r="CK45" s="310" t="n">
        <v>0</v>
      </c>
      <c r="CL45" s="310" t="n">
        <v>0</v>
      </c>
      <c r="CM45" s="310" t="n">
        <v>0</v>
      </c>
      <c r="CN45" s="310" t="n">
        <v>0</v>
      </c>
      <c r="CO45" s="310" t="n">
        <v>0</v>
      </c>
      <c r="CP45" s="310" t="n">
        <v>0</v>
      </c>
      <c r="CQ45" s="310" t="n">
        <v>0</v>
      </c>
      <c r="CR45" s="310" t="n">
        <v>0</v>
      </c>
      <c r="CS45" s="310" t="n">
        <v>0</v>
      </c>
      <c r="CT45" s="310" t="n">
        <v>0</v>
      </c>
      <c r="CU45" s="313" t="n">
        <v>0</v>
      </c>
      <c r="CV45" s="310" t="n">
        <v>0</v>
      </c>
      <c r="CW45" s="310" t="n">
        <v>0</v>
      </c>
      <c r="CX45" s="310" t="n">
        <v>0</v>
      </c>
      <c r="CY45" s="310" t="n">
        <v>0</v>
      </c>
      <c r="CZ45" s="310" t="n">
        <v>0</v>
      </c>
      <c r="DA45" s="310" t="n">
        <v>0</v>
      </c>
      <c r="DB45" s="310" t="n">
        <v>0</v>
      </c>
      <c r="DC45" s="310" t="n">
        <v>0</v>
      </c>
      <c r="DD45" s="310" t="n">
        <v>0</v>
      </c>
      <c r="DE45" s="310" t="n">
        <v>0</v>
      </c>
      <c r="DF45" s="314" t="n">
        <v>0</v>
      </c>
    </row>
    <row r="46" customFormat="false" ht="15" hidden="false" customHeight="true" outlineLevel="0" collapsed="false">
      <c r="B46" s="315" t="s">
        <v>163</v>
      </c>
      <c r="C46" s="310" t="n">
        <v>0.209998492964886</v>
      </c>
      <c r="D46" s="310" t="s">
        <v>160</v>
      </c>
      <c r="E46" s="310" t="s">
        <v>160</v>
      </c>
      <c r="F46" s="310" t="n">
        <v>0.130000005320806</v>
      </c>
      <c r="G46" s="310" t="s">
        <v>160</v>
      </c>
      <c r="H46" s="310" t="s">
        <v>160</v>
      </c>
      <c r="I46" s="310" t="s">
        <v>160</v>
      </c>
      <c r="J46" s="310" t="n">
        <v>0.210000072052639</v>
      </c>
      <c r="K46" s="310" t="n">
        <v>0.21</v>
      </c>
      <c r="L46" s="310" t="s">
        <v>160</v>
      </c>
      <c r="M46" s="310" t="s">
        <v>160</v>
      </c>
      <c r="N46" s="311" t="s">
        <v>160</v>
      </c>
      <c r="O46" s="310" t="s">
        <v>160</v>
      </c>
      <c r="P46" s="310" t="s">
        <v>160</v>
      </c>
      <c r="Q46" s="310" t="s">
        <v>160</v>
      </c>
      <c r="R46" s="310" t="s">
        <v>160</v>
      </c>
      <c r="S46" s="310" t="s">
        <v>160</v>
      </c>
      <c r="T46" s="310" t="s">
        <v>160</v>
      </c>
      <c r="U46" s="310" t="s">
        <v>160</v>
      </c>
      <c r="V46" s="310" t="s">
        <v>160</v>
      </c>
      <c r="W46" s="310" t="s">
        <v>160</v>
      </c>
      <c r="X46" s="310" t="n">
        <v>0.300000147394145</v>
      </c>
      <c r="Y46" s="310" t="s">
        <v>160</v>
      </c>
      <c r="Z46" s="311" t="s">
        <v>160</v>
      </c>
      <c r="AA46" s="310" t="s">
        <v>160</v>
      </c>
      <c r="AB46" s="310" t="s">
        <v>160</v>
      </c>
      <c r="AC46" s="310" t="s">
        <v>160</v>
      </c>
      <c r="AD46" s="310" t="s">
        <v>160</v>
      </c>
      <c r="AE46" s="310" t="s">
        <v>160</v>
      </c>
      <c r="AF46" s="310" t="n">
        <v>0.115000079728286</v>
      </c>
      <c r="AG46" s="310" t="s">
        <v>160</v>
      </c>
      <c r="AH46" s="310" t="s">
        <v>160</v>
      </c>
      <c r="AI46" s="310" t="s">
        <v>160</v>
      </c>
      <c r="AJ46" s="310" t="s">
        <v>160</v>
      </c>
      <c r="AK46" s="310" t="s">
        <v>160</v>
      </c>
      <c r="AL46" s="311" t="s">
        <v>160</v>
      </c>
      <c r="AM46" s="310" t="s">
        <v>160</v>
      </c>
      <c r="AN46" s="310" t="s">
        <v>160</v>
      </c>
      <c r="AO46" s="310" t="s">
        <v>160</v>
      </c>
      <c r="AP46" s="310" t="s">
        <v>160</v>
      </c>
      <c r="AQ46" s="310" t="s">
        <v>160</v>
      </c>
      <c r="AR46" s="310" t="s">
        <v>160</v>
      </c>
      <c r="AS46" s="310" t="s">
        <v>160</v>
      </c>
      <c r="AT46" s="310" t="s">
        <v>160</v>
      </c>
      <c r="AU46" s="310" t="s">
        <v>160</v>
      </c>
      <c r="AV46" s="310" t="s">
        <v>160</v>
      </c>
      <c r="AW46" s="310" t="s">
        <v>160</v>
      </c>
      <c r="AX46" s="311" t="s">
        <v>160</v>
      </c>
      <c r="AY46" s="310" t="s">
        <v>160</v>
      </c>
      <c r="AZ46" s="310" t="s">
        <v>160</v>
      </c>
      <c r="BA46" s="310" t="s">
        <v>160</v>
      </c>
      <c r="BB46" s="310" t="s">
        <v>160</v>
      </c>
      <c r="BC46" s="310" t="s">
        <v>160</v>
      </c>
      <c r="BD46" s="310" t="s">
        <v>160</v>
      </c>
      <c r="BE46" s="310" t="s">
        <v>160</v>
      </c>
      <c r="BF46" s="310" t="s">
        <v>160</v>
      </c>
      <c r="BG46" s="310" t="s">
        <v>160</v>
      </c>
      <c r="BH46" s="310" t="s">
        <v>160</v>
      </c>
      <c r="BI46" s="310" t="s">
        <v>160</v>
      </c>
      <c r="BJ46" s="311" t="s">
        <v>160</v>
      </c>
      <c r="BK46" s="313" t="s">
        <v>160</v>
      </c>
      <c r="BL46" s="310" t="s">
        <v>160</v>
      </c>
      <c r="BM46" s="310" t="s">
        <v>160</v>
      </c>
      <c r="BN46" s="310" t="s">
        <v>160</v>
      </c>
      <c r="BO46" s="310" t="s">
        <v>160</v>
      </c>
      <c r="BP46" s="310" t="s">
        <v>160</v>
      </c>
      <c r="BQ46" s="310" t="s">
        <v>160</v>
      </c>
      <c r="BR46" s="310" t="s">
        <v>160</v>
      </c>
      <c r="BS46" s="310" t="s">
        <v>160</v>
      </c>
      <c r="BT46" s="310" t="s">
        <v>160</v>
      </c>
      <c r="BU46" s="310" t="s">
        <v>160</v>
      </c>
      <c r="BV46" s="310" t="s">
        <v>160</v>
      </c>
      <c r="BW46" s="313" t="s">
        <v>160</v>
      </c>
      <c r="BX46" s="310" t="s">
        <v>160</v>
      </c>
      <c r="BY46" s="310" t="s">
        <v>160</v>
      </c>
      <c r="BZ46" s="310" t="s">
        <v>160</v>
      </c>
      <c r="CA46" s="310" t="s">
        <v>160</v>
      </c>
      <c r="CB46" s="310" t="s">
        <v>160</v>
      </c>
      <c r="CC46" s="310" t="s">
        <v>160</v>
      </c>
      <c r="CD46" s="310" t="s">
        <v>160</v>
      </c>
      <c r="CE46" s="310" t="s">
        <v>160</v>
      </c>
      <c r="CF46" s="310" t="s">
        <v>160</v>
      </c>
      <c r="CG46" s="310" t="s">
        <v>160</v>
      </c>
      <c r="CH46" s="310" t="s">
        <v>160</v>
      </c>
      <c r="CI46" s="313" t="s">
        <v>160</v>
      </c>
      <c r="CJ46" s="310" t="s">
        <v>160</v>
      </c>
      <c r="CK46" s="310" t="s">
        <v>160</v>
      </c>
      <c r="CL46" s="310" t="s">
        <v>160</v>
      </c>
      <c r="CM46" s="310" t="s">
        <v>160</v>
      </c>
      <c r="CN46" s="310" t="s">
        <v>160</v>
      </c>
      <c r="CO46" s="310" t="s">
        <v>160</v>
      </c>
      <c r="CP46" s="310" t="s">
        <v>160</v>
      </c>
      <c r="CQ46" s="310" t="s">
        <v>160</v>
      </c>
      <c r="CR46" s="310" t="s">
        <v>160</v>
      </c>
      <c r="CS46" s="310" t="s">
        <v>160</v>
      </c>
      <c r="CT46" s="310" t="s">
        <v>160</v>
      </c>
      <c r="CU46" s="313" t="s">
        <v>160</v>
      </c>
      <c r="CV46" s="310" t="s">
        <v>160</v>
      </c>
      <c r="CW46" s="310" t="s">
        <v>160</v>
      </c>
      <c r="CX46" s="310" t="s">
        <v>160</v>
      </c>
      <c r="CY46" s="310" t="s">
        <v>160</v>
      </c>
      <c r="CZ46" s="310" t="s">
        <v>160</v>
      </c>
      <c r="DA46" s="310" t="s">
        <v>160</v>
      </c>
      <c r="DB46" s="310" t="s">
        <v>160</v>
      </c>
      <c r="DC46" s="310" t="s">
        <v>160</v>
      </c>
      <c r="DD46" s="310" t="s">
        <v>160</v>
      </c>
      <c r="DE46" s="310" t="s">
        <v>160</v>
      </c>
      <c r="DF46" s="314" t="s">
        <v>160</v>
      </c>
    </row>
    <row r="47" customFormat="false" ht="15" hidden="false" customHeight="true" outlineLevel="0" collapsed="false">
      <c r="B47" s="315" t="s">
        <v>164</v>
      </c>
      <c r="C47" s="310" t="s">
        <v>160</v>
      </c>
      <c r="D47" s="310" t="n">
        <v>0.23999994999975</v>
      </c>
      <c r="E47" s="310" t="n">
        <v>0.239999534204371</v>
      </c>
      <c r="F47" s="310" t="n">
        <v>0.239996823863373</v>
      </c>
      <c r="G47" s="310" t="n">
        <v>0.24000000948063</v>
      </c>
      <c r="H47" s="310" t="n">
        <v>0.272713004132389</v>
      </c>
      <c r="I47" s="310" t="n">
        <v>0.24</v>
      </c>
      <c r="J47" s="310" t="n">
        <v>0.240000390752834</v>
      </c>
      <c r="K47" s="310" t="n">
        <v>0.246166451987978</v>
      </c>
      <c r="L47" s="310" t="n">
        <v>0.24</v>
      </c>
      <c r="M47" s="310" t="n">
        <v>0.240000048343977</v>
      </c>
      <c r="N47" s="311" t="n">
        <v>0.23999958792164</v>
      </c>
      <c r="O47" s="310" t="n">
        <v>0.239999735792227</v>
      </c>
      <c r="P47" s="310" t="n">
        <v>0.239998950271498</v>
      </c>
      <c r="Q47" s="310" t="n">
        <v>0.240000092907607</v>
      </c>
      <c r="R47" s="310" t="n">
        <v>0.239999631002718</v>
      </c>
      <c r="S47" s="310" t="n">
        <v>0</v>
      </c>
      <c r="T47" s="310" t="n">
        <v>0.360000470057347</v>
      </c>
      <c r="U47" s="310" t="n">
        <v>0.12</v>
      </c>
      <c r="V47" s="310" t="n">
        <v>0.359999723783612</v>
      </c>
      <c r="W47" s="310" t="n">
        <v>0.360000185055818</v>
      </c>
      <c r="X47" s="310" t="n">
        <v>0.291648039245102</v>
      </c>
      <c r="Y47" s="310" t="n">
        <v>0.359999773899991</v>
      </c>
      <c r="Z47" s="311" t="n">
        <v>0.360000005410515</v>
      </c>
      <c r="AA47" s="310" t="n">
        <v>0.360000217016636</v>
      </c>
      <c r="AB47" s="310" t="n">
        <v>0.360000025628934</v>
      </c>
      <c r="AC47" s="310" t="n">
        <v>0.279175297769935</v>
      </c>
      <c r="AD47" s="310" t="n">
        <v>0.360000111306103</v>
      </c>
      <c r="AE47" s="310" t="n">
        <v>0.325759285571394</v>
      </c>
      <c r="AF47" s="310" t="n">
        <v>0.360000149085361</v>
      </c>
      <c r="AG47" s="310" t="s">
        <v>160</v>
      </c>
      <c r="AH47" s="310" t="s">
        <v>160</v>
      </c>
      <c r="AI47" s="310" t="n">
        <v>0.360000005513252</v>
      </c>
      <c r="AJ47" s="310" t="s">
        <v>160</v>
      </c>
      <c r="AK47" s="310" t="n">
        <v>0.359999987221484</v>
      </c>
      <c r="AL47" s="311" t="n">
        <v>0.327346992996963</v>
      </c>
      <c r="AM47" s="310" t="n">
        <v>0.359999991400973</v>
      </c>
      <c r="AN47" s="310" t="n">
        <v>0.359999997511479</v>
      </c>
      <c r="AO47" s="310" t="n">
        <v>0.360000011416807</v>
      </c>
      <c r="AP47" s="310" t="s">
        <v>160</v>
      </c>
      <c r="AQ47" s="310" t="n">
        <v>0.36</v>
      </c>
      <c r="AR47" s="310" t="s">
        <v>160</v>
      </c>
      <c r="AS47" s="310" t="n">
        <v>0.359999985608422</v>
      </c>
      <c r="AT47" s="310" t="s">
        <v>160</v>
      </c>
      <c r="AU47" s="310" t="n">
        <v>0.359999995481247</v>
      </c>
      <c r="AV47" s="310" t="n">
        <v>0.359999992982878</v>
      </c>
      <c r="AW47" s="310" t="n">
        <v>0.360000029709407</v>
      </c>
      <c r="AX47" s="311" t="s">
        <v>160</v>
      </c>
      <c r="AY47" s="310" t="n">
        <v>0.359999999493834</v>
      </c>
      <c r="AZ47" s="310" t="n">
        <v>0.340057429303668</v>
      </c>
      <c r="BA47" s="310" t="s">
        <v>160</v>
      </c>
      <c r="BB47" s="310" t="s">
        <v>160</v>
      </c>
      <c r="BC47" s="310" t="s">
        <v>160</v>
      </c>
      <c r="BD47" s="310" t="n">
        <v>0.360000006555624</v>
      </c>
      <c r="BE47" s="310" t="n">
        <v>0</v>
      </c>
      <c r="BF47" s="310" t="n">
        <v>0.360000021521622</v>
      </c>
      <c r="BG47" s="310" t="n">
        <v>0.32000000106606</v>
      </c>
      <c r="BH47" s="310" t="n">
        <v>0.350000003173693</v>
      </c>
      <c r="BI47" s="310" t="s">
        <v>160</v>
      </c>
      <c r="BJ47" s="311" t="s">
        <v>160</v>
      </c>
      <c r="BK47" s="313" t="n">
        <v>0.359999977694201</v>
      </c>
      <c r="BL47" s="310" t="s">
        <v>160</v>
      </c>
      <c r="BM47" s="310" t="n">
        <v>0.339999987004673</v>
      </c>
      <c r="BN47" s="310" t="s">
        <v>160</v>
      </c>
      <c r="BO47" s="310" t="s">
        <v>160</v>
      </c>
      <c r="BP47" s="310" t="s">
        <v>160</v>
      </c>
      <c r="BQ47" s="310" t="s">
        <v>160</v>
      </c>
      <c r="BR47" s="310" t="s">
        <v>160</v>
      </c>
      <c r="BS47" s="310" t="s">
        <v>160</v>
      </c>
      <c r="BT47" s="310" t="s">
        <v>160</v>
      </c>
      <c r="BU47" s="310" t="n">
        <v>0.36000002258945</v>
      </c>
      <c r="BV47" s="310" t="s">
        <v>160</v>
      </c>
      <c r="BW47" s="313" t="s">
        <v>160</v>
      </c>
      <c r="BX47" s="310" t="n">
        <v>0.359999996652236</v>
      </c>
      <c r="BY47" s="310" t="s">
        <v>160</v>
      </c>
      <c r="BZ47" s="310" t="s">
        <v>160</v>
      </c>
      <c r="CA47" s="310" t="n">
        <v>0.339999984968707</v>
      </c>
      <c r="CB47" s="310" t="s">
        <v>160</v>
      </c>
      <c r="CC47" s="310" t="s">
        <v>160</v>
      </c>
      <c r="CD47" s="310" t="s">
        <v>160</v>
      </c>
      <c r="CE47" s="310" t="s">
        <v>160</v>
      </c>
      <c r="CF47" s="310" t="s">
        <v>160</v>
      </c>
      <c r="CG47" s="310" t="s">
        <v>160</v>
      </c>
      <c r="CH47" s="310" t="s">
        <v>160</v>
      </c>
      <c r="CI47" s="313" t="s">
        <v>160</v>
      </c>
      <c r="CJ47" s="310" t="s">
        <v>160</v>
      </c>
      <c r="CK47" s="310" t="s">
        <v>160</v>
      </c>
      <c r="CL47" s="310" t="s">
        <v>160</v>
      </c>
      <c r="CM47" s="310" t="s">
        <v>160</v>
      </c>
      <c r="CN47" s="310" t="s">
        <v>160</v>
      </c>
      <c r="CO47" s="310" t="s">
        <v>160</v>
      </c>
      <c r="CP47" s="310" t="s">
        <v>160</v>
      </c>
      <c r="CQ47" s="310" t="s">
        <v>160</v>
      </c>
      <c r="CR47" s="310" t="s">
        <v>160</v>
      </c>
      <c r="CS47" s="310" t="s">
        <v>160</v>
      </c>
      <c r="CT47" s="310" t="s">
        <v>160</v>
      </c>
      <c r="CU47" s="313" t="s">
        <v>160</v>
      </c>
      <c r="CV47" s="310" t="s">
        <v>160</v>
      </c>
      <c r="CW47" s="310" t="s">
        <v>160</v>
      </c>
      <c r="CX47" s="310" t="s">
        <v>160</v>
      </c>
      <c r="CY47" s="310" t="s">
        <v>160</v>
      </c>
      <c r="CZ47" s="310" t="s">
        <v>160</v>
      </c>
      <c r="DA47" s="310" t="s">
        <v>160</v>
      </c>
      <c r="DB47" s="310" t="s">
        <v>160</v>
      </c>
      <c r="DC47" s="310" t="s">
        <v>160</v>
      </c>
      <c r="DD47" s="310" t="s">
        <v>160</v>
      </c>
      <c r="DE47" s="310" t="s">
        <v>160</v>
      </c>
      <c r="DF47" s="314" t="s">
        <v>160</v>
      </c>
    </row>
    <row r="48" customFormat="false" ht="15" hidden="false" customHeight="true" outlineLevel="0" collapsed="false">
      <c r="B48" s="315" t="s">
        <v>165</v>
      </c>
      <c r="C48" s="310" t="n">
        <v>0.133409703343383</v>
      </c>
      <c r="D48" s="310" t="n">
        <v>0.120000043224908</v>
      </c>
      <c r="E48" s="310" t="n">
        <v>0.119999934032896</v>
      </c>
      <c r="F48" s="310" t="n">
        <v>0.101896194547783</v>
      </c>
      <c r="G48" s="310" t="n">
        <v>0.136367760584515</v>
      </c>
      <c r="H48" s="310" t="n">
        <v>0.139999930796832</v>
      </c>
      <c r="I48" s="310" t="n">
        <v>0.140000107643145</v>
      </c>
      <c r="J48" s="310" t="n">
        <v>0.120566537744978</v>
      </c>
      <c r="K48" s="310" t="n">
        <v>0.121347322307845</v>
      </c>
      <c r="L48" s="310" t="n">
        <v>0</v>
      </c>
      <c r="M48" s="310" t="n">
        <v>0.129370437539519</v>
      </c>
      <c r="N48" s="311" t="n">
        <v>0.121876892074092</v>
      </c>
      <c r="O48" s="310" t="n">
        <v>0.103001394422901</v>
      </c>
      <c r="P48" s="310" t="n">
        <v>0.121538436915813</v>
      </c>
      <c r="Q48" s="310" t="n">
        <v>0.119999996621384</v>
      </c>
      <c r="R48" s="310" t="n">
        <v>0.104299999400081</v>
      </c>
      <c r="S48" s="310" t="n">
        <v>0.122281048795217</v>
      </c>
      <c r="T48" s="310" t="n">
        <v>0.124908612374793</v>
      </c>
      <c r="U48" s="310" t="n">
        <v>0.1</v>
      </c>
      <c r="V48" s="310" t="n">
        <v>0.11999998960723</v>
      </c>
      <c r="W48" s="310" t="n">
        <v>0.12000001514719</v>
      </c>
      <c r="X48" s="310" t="n">
        <v>0.1075</v>
      </c>
      <c r="Y48" s="310" t="n">
        <v>0</v>
      </c>
      <c r="Z48" s="311" t="n">
        <v>0.12</v>
      </c>
      <c r="AA48" s="310" t="n">
        <v>0.106900004866066</v>
      </c>
      <c r="AB48" s="310" t="n">
        <v>0.12</v>
      </c>
      <c r="AC48" s="310" t="n">
        <v>0.119999958098104</v>
      </c>
      <c r="AD48" s="310"/>
      <c r="AE48" s="310"/>
      <c r="AF48" s="310" t="n">
        <v>0.119999989474936</v>
      </c>
      <c r="AG48" s="310" t="s">
        <v>160</v>
      </c>
      <c r="AH48" s="310" t="s">
        <v>160</v>
      </c>
      <c r="AI48" s="310" t="s">
        <v>160</v>
      </c>
      <c r="AJ48" s="310" t="s">
        <v>160</v>
      </c>
      <c r="AK48" s="310" t="s">
        <v>160</v>
      </c>
      <c r="AL48" s="311" t="s">
        <v>160</v>
      </c>
      <c r="AM48" s="310" t="s">
        <v>160</v>
      </c>
      <c r="AN48" s="310" t="s">
        <v>160</v>
      </c>
      <c r="AO48" s="310" t="s">
        <v>160</v>
      </c>
      <c r="AP48" s="310" t="s">
        <v>160</v>
      </c>
      <c r="AQ48" s="310" t="s">
        <v>160</v>
      </c>
      <c r="AR48" s="310" t="s">
        <v>160</v>
      </c>
      <c r="AS48" s="310" t="s">
        <v>160</v>
      </c>
      <c r="AT48" s="310" t="s">
        <v>160</v>
      </c>
      <c r="AU48" s="310" t="s">
        <v>160</v>
      </c>
      <c r="AV48" s="310" t="s">
        <v>160</v>
      </c>
      <c r="AW48" s="310" t="s">
        <v>160</v>
      </c>
      <c r="AX48" s="311" t="s">
        <v>160</v>
      </c>
      <c r="AY48" s="310" t="s">
        <v>160</v>
      </c>
      <c r="AZ48" s="310" t="s">
        <v>160</v>
      </c>
      <c r="BA48" s="310" t="s">
        <v>160</v>
      </c>
      <c r="BB48" s="310" t="s">
        <v>160</v>
      </c>
      <c r="BC48" s="310" t="s">
        <v>160</v>
      </c>
      <c r="BD48" s="310" t="s">
        <v>160</v>
      </c>
      <c r="BE48" s="310" t="s">
        <v>160</v>
      </c>
      <c r="BF48" s="310" t="s">
        <v>160</v>
      </c>
      <c r="BG48" s="310" t="s">
        <v>160</v>
      </c>
      <c r="BH48" s="310" t="s">
        <v>160</v>
      </c>
      <c r="BI48" s="310" t="s">
        <v>160</v>
      </c>
      <c r="BJ48" s="311" t="s">
        <v>160</v>
      </c>
      <c r="BK48" s="313" t="s">
        <v>160</v>
      </c>
      <c r="BL48" s="310" t="s">
        <v>160</v>
      </c>
      <c r="BM48" s="310" t="s">
        <v>160</v>
      </c>
      <c r="BN48" s="310" t="s">
        <v>160</v>
      </c>
      <c r="BO48" s="310" t="s">
        <v>160</v>
      </c>
      <c r="BP48" s="310" t="s">
        <v>160</v>
      </c>
      <c r="BQ48" s="310" t="s">
        <v>160</v>
      </c>
      <c r="BR48" s="310" t="s">
        <v>160</v>
      </c>
      <c r="BS48" s="310" t="s">
        <v>160</v>
      </c>
      <c r="BT48" s="310" t="s">
        <v>160</v>
      </c>
      <c r="BU48" s="310" t="s">
        <v>160</v>
      </c>
      <c r="BV48" s="310" t="s">
        <v>160</v>
      </c>
      <c r="BW48" s="313" t="s">
        <v>160</v>
      </c>
      <c r="BX48" s="310" t="s">
        <v>160</v>
      </c>
      <c r="BY48" s="310" t="s">
        <v>160</v>
      </c>
      <c r="BZ48" s="310" t="s">
        <v>160</v>
      </c>
      <c r="CA48" s="310" t="s">
        <v>160</v>
      </c>
      <c r="CB48" s="310" t="s">
        <v>160</v>
      </c>
      <c r="CC48" s="310" t="s">
        <v>160</v>
      </c>
      <c r="CD48" s="310" t="s">
        <v>160</v>
      </c>
      <c r="CE48" s="310" t="s">
        <v>160</v>
      </c>
      <c r="CF48" s="310" t="s">
        <v>160</v>
      </c>
      <c r="CG48" s="310" t="s">
        <v>160</v>
      </c>
      <c r="CH48" s="310" t="s">
        <v>160</v>
      </c>
      <c r="CI48" s="313" t="s">
        <v>160</v>
      </c>
      <c r="CJ48" s="310" t="s">
        <v>160</v>
      </c>
      <c r="CK48" s="310" t="s">
        <v>160</v>
      </c>
      <c r="CL48" s="310" t="s">
        <v>160</v>
      </c>
      <c r="CM48" s="310" t="s">
        <v>160</v>
      </c>
      <c r="CN48" s="310" t="s">
        <v>160</v>
      </c>
      <c r="CO48" s="310" t="s">
        <v>160</v>
      </c>
      <c r="CP48" s="310" t="s">
        <v>160</v>
      </c>
      <c r="CQ48" s="310" t="s">
        <v>160</v>
      </c>
      <c r="CR48" s="310" t="s">
        <v>160</v>
      </c>
      <c r="CS48" s="310" t="s">
        <v>160</v>
      </c>
      <c r="CT48" s="310" t="s">
        <v>160</v>
      </c>
      <c r="CU48" s="313" t="s">
        <v>160</v>
      </c>
      <c r="CV48" s="310" t="s">
        <v>160</v>
      </c>
      <c r="CW48" s="310" t="s">
        <v>160</v>
      </c>
      <c r="CX48" s="310" t="s">
        <v>160</v>
      </c>
      <c r="CY48" s="310" t="s">
        <v>160</v>
      </c>
      <c r="CZ48" s="310" t="s">
        <v>160</v>
      </c>
      <c r="DA48" s="310" t="s">
        <v>160</v>
      </c>
      <c r="DB48" s="310" t="s">
        <v>160</v>
      </c>
      <c r="DC48" s="310" t="s">
        <v>160</v>
      </c>
      <c r="DD48" s="310" t="s">
        <v>160</v>
      </c>
      <c r="DE48" s="310" t="s">
        <v>160</v>
      </c>
      <c r="DF48" s="314" t="s">
        <v>160</v>
      </c>
    </row>
    <row r="49" customFormat="false" ht="15" hidden="false" customHeight="true" outlineLevel="0" collapsed="false">
      <c r="B49" s="315" t="s">
        <v>171</v>
      </c>
      <c r="C49" s="318" t="s">
        <v>160</v>
      </c>
      <c r="D49" s="318" t="s">
        <v>160</v>
      </c>
      <c r="E49" s="318" t="s">
        <v>160</v>
      </c>
      <c r="F49" s="318" t="s">
        <v>160</v>
      </c>
      <c r="G49" s="318" t="s">
        <v>160</v>
      </c>
      <c r="H49" s="318" t="s">
        <v>160</v>
      </c>
      <c r="I49" s="318" t="s">
        <v>160</v>
      </c>
      <c r="J49" s="318" t="s">
        <v>160</v>
      </c>
      <c r="K49" s="318" t="s">
        <v>160</v>
      </c>
      <c r="L49" s="318" t="s">
        <v>160</v>
      </c>
      <c r="M49" s="318" t="s">
        <v>160</v>
      </c>
      <c r="N49" s="319" t="s">
        <v>160</v>
      </c>
      <c r="O49" s="318" t="s">
        <v>160</v>
      </c>
      <c r="P49" s="318" t="s">
        <v>160</v>
      </c>
      <c r="Q49" s="318" t="s">
        <v>160</v>
      </c>
      <c r="R49" s="318" t="s">
        <v>160</v>
      </c>
      <c r="S49" s="318" t="s">
        <v>160</v>
      </c>
      <c r="T49" s="318" t="s">
        <v>160</v>
      </c>
      <c r="U49" s="318" t="s">
        <v>160</v>
      </c>
      <c r="V49" s="318" t="s">
        <v>160</v>
      </c>
      <c r="W49" s="318" t="s">
        <v>160</v>
      </c>
      <c r="X49" s="318" t="s">
        <v>160</v>
      </c>
      <c r="Y49" s="318" t="s">
        <v>160</v>
      </c>
      <c r="Z49" s="319" t="s">
        <v>160</v>
      </c>
      <c r="AA49" s="318" t="s">
        <v>160</v>
      </c>
      <c r="AB49" s="318" t="s">
        <v>160</v>
      </c>
      <c r="AC49" s="318" t="s">
        <v>160</v>
      </c>
      <c r="AD49" s="318" t="s">
        <v>160</v>
      </c>
      <c r="AE49" s="318" t="s">
        <v>160</v>
      </c>
      <c r="AF49" s="318" t="s">
        <v>160</v>
      </c>
      <c r="AG49" s="318" t="s">
        <v>160</v>
      </c>
      <c r="AH49" s="318" t="s">
        <v>160</v>
      </c>
      <c r="AI49" s="318" t="s">
        <v>160</v>
      </c>
      <c r="AJ49" s="318" t="s">
        <v>160</v>
      </c>
      <c r="AK49" s="318" t="s">
        <v>160</v>
      </c>
      <c r="AL49" s="319" t="s">
        <v>160</v>
      </c>
      <c r="AM49" s="318" t="s">
        <v>160</v>
      </c>
      <c r="AN49" s="318" t="s">
        <v>160</v>
      </c>
      <c r="AO49" s="318" t="s">
        <v>160</v>
      </c>
      <c r="AP49" s="318" t="s">
        <v>160</v>
      </c>
      <c r="AQ49" s="318" t="s">
        <v>160</v>
      </c>
      <c r="AR49" s="318" t="s">
        <v>160</v>
      </c>
      <c r="AS49" s="318" t="s">
        <v>160</v>
      </c>
      <c r="AT49" s="318" t="s">
        <v>160</v>
      </c>
      <c r="AU49" s="318" t="s">
        <v>160</v>
      </c>
      <c r="AV49" s="318" t="s">
        <v>160</v>
      </c>
      <c r="AW49" s="318" t="s">
        <v>160</v>
      </c>
      <c r="AX49" s="319" t="s">
        <v>160</v>
      </c>
      <c r="AY49" s="318" t="s">
        <v>160</v>
      </c>
      <c r="AZ49" s="318" t="s">
        <v>160</v>
      </c>
      <c r="BA49" s="318" t="s">
        <v>160</v>
      </c>
      <c r="BB49" s="318" t="s">
        <v>160</v>
      </c>
      <c r="BC49" s="310" t="s">
        <v>160</v>
      </c>
      <c r="BD49" s="310" t="s">
        <v>160</v>
      </c>
      <c r="BE49" s="310" t="s">
        <v>160</v>
      </c>
      <c r="BF49" s="310" t="s">
        <v>160</v>
      </c>
      <c r="BG49" s="310" t="s">
        <v>160</v>
      </c>
      <c r="BH49" s="310" t="s">
        <v>160</v>
      </c>
      <c r="BI49" s="310" t="s">
        <v>160</v>
      </c>
      <c r="BJ49" s="311" t="s">
        <v>160</v>
      </c>
      <c r="BK49" s="313" t="s">
        <v>160</v>
      </c>
      <c r="BL49" s="310" t="s">
        <v>160</v>
      </c>
      <c r="BM49" s="310" t="s">
        <v>160</v>
      </c>
      <c r="BN49" s="310" t="s">
        <v>160</v>
      </c>
      <c r="BO49" s="310" t="s">
        <v>160</v>
      </c>
      <c r="BP49" s="310" t="s">
        <v>160</v>
      </c>
      <c r="BQ49" s="310" t="s">
        <v>160</v>
      </c>
      <c r="BR49" s="310" t="s">
        <v>160</v>
      </c>
      <c r="BS49" s="310" t="s">
        <v>160</v>
      </c>
      <c r="BT49" s="310" t="s">
        <v>160</v>
      </c>
      <c r="BU49" s="310" t="s">
        <v>160</v>
      </c>
      <c r="BV49" s="310" t="s">
        <v>160</v>
      </c>
      <c r="BW49" s="313" t="s">
        <v>160</v>
      </c>
      <c r="BX49" s="310" t="s">
        <v>160</v>
      </c>
      <c r="BY49" s="310" t="s">
        <v>160</v>
      </c>
      <c r="BZ49" s="310" t="s">
        <v>160</v>
      </c>
      <c r="CA49" s="310" t="s">
        <v>160</v>
      </c>
      <c r="CB49" s="310" t="s">
        <v>160</v>
      </c>
      <c r="CC49" s="310" t="s">
        <v>160</v>
      </c>
      <c r="CD49" s="310" t="s">
        <v>160</v>
      </c>
      <c r="CE49" s="310" t="s">
        <v>160</v>
      </c>
      <c r="CF49" s="310" t="s">
        <v>160</v>
      </c>
      <c r="CG49" s="310" t="s">
        <v>160</v>
      </c>
      <c r="CH49" s="310" t="s">
        <v>160</v>
      </c>
      <c r="CI49" s="313" t="s">
        <v>160</v>
      </c>
      <c r="CJ49" s="310" t="s">
        <v>160</v>
      </c>
      <c r="CK49" s="310" t="s">
        <v>160</v>
      </c>
      <c r="CL49" s="310" t="s">
        <v>160</v>
      </c>
      <c r="CM49" s="310" t="s">
        <v>160</v>
      </c>
      <c r="CN49" s="310" t="s">
        <v>160</v>
      </c>
      <c r="CO49" s="310" t="s">
        <v>160</v>
      </c>
      <c r="CP49" s="310" t="s">
        <v>160</v>
      </c>
      <c r="CQ49" s="310" t="s">
        <v>160</v>
      </c>
      <c r="CR49" s="310" t="s">
        <v>160</v>
      </c>
      <c r="CS49" s="310" t="s">
        <v>160</v>
      </c>
      <c r="CT49" s="310" t="s">
        <v>160</v>
      </c>
      <c r="CU49" s="313" t="s">
        <v>160</v>
      </c>
      <c r="CV49" s="310" t="s">
        <v>160</v>
      </c>
      <c r="CW49" s="310" t="s">
        <v>160</v>
      </c>
      <c r="CX49" s="310" t="s">
        <v>160</v>
      </c>
      <c r="CY49" s="310" t="s">
        <v>160</v>
      </c>
      <c r="CZ49" s="310" t="s">
        <v>160</v>
      </c>
      <c r="DA49" s="310" t="s">
        <v>160</v>
      </c>
      <c r="DB49" s="310" t="s">
        <v>160</v>
      </c>
      <c r="DC49" s="310" t="s">
        <v>160</v>
      </c>
      <c r="DD49" s="310" t="s">
        <v>160</v>
      </c>
      <c r="DE49" s="310" t="s">
        <v>160</v>
      </c>
      <c r="DF49" s="314" t="s">
        <v>160</v>
      </c>
    </row>
    <row r="50" customFormat="false" ht="15" hidden="false" customHeight="true" outlineLevel="0" collapsed="false">
      <c r="B50" s="315" t="s">
        <v>166</v>
      </c>
      <c r="C50" s="318" t="n">
        <v>0.230001016354469</v>
      </c>
      <c r="D50" s="318" t="n">
        <v>0.120000200563584</v>
      </c>
      <c r="E50" s="318" t="n">
        <v>0.200000249767716</v>
      </c>
      <c r="F50" s="318" t="n">
        <v>0.12</v>
      </c>
      <c r="G50" s="318" t="n">
        <v>0.119999678694213</v>
      </c>
      <c r="H50" s="318" t="n">
        <v>0.115800012814347</v>
      </c>
      <c r="I50" s="318" t="n">
        <v>0.229999699828356</v>
      </c>
      <c r="J50" s="318" t="n">
        <v>0</v>
      </c>
      <c r="K50" s="318" t="n">
        <v>0.14439027727887</v>
      </c>
      <c r="L50" s="318" t="n">
        <v>0.183654514309368</v>
      </c>
      <c r="M50" s="318" t="n">
        <v>0.229998309546234</v>
      </c>
      <c r="N50" s="319" t="n">
        <v>0.145766560225533</v>
      </c>
      <c r="O50" s="318" t="n">
        <v>0.150000079748251</v>
      </c>
      <c r="P50" s="318" t="n">
        <v>0.230000603799815</v>
      </c>
      <c r="Q50" s="318" t="n">
        <v>0.239088973037294</v>
      </c>
      <c r="R50" s="318" t="n">
        <v>0.19705296694544</v>
      </c>
      <c r="S50" s="318" t="n">
        <v>0.210162879939083</v>
      </c>
      <c r="T50" s="318" t="n">
        <v>0.214149958865291</v>
      </c>
      <c r="U50" s="318" t="n">
        <v>0.36</v>
      </c>
      <c r="V50" s="318" t="n">
        <v>0.360000527380777</v>
      </c>
      <c r="W50" s="318" t="n">
        <v>0.349557448680963</v>
      </c>
      <c r="X50" s="318" t="n">
        <v>0.347224208069827</v>
      </c>
      <c r="Y50" s="318" t="n">
        <v>0.36000013608636</v>
      </c>
      <c r="Z50" s="319" t="n">
        <v>0.115499904373795</v>
      </c>
      <c r="AA50" s="318" t="n">
        <v>0.360000607685705</v>
      </c>
      <c r="AB50" s="318" t="n">
        <v>0.359998221572328</v>
      </c>
      <c r="AC50" s="318" t="n">
        <v>0.282810310015586</v>
      </c>
      <c r="AD50" s="318" t="n">
        <v>0.359997878621811</v>
      </c>
      <c r="AE50" s="318" t="n">
        <v>0.190871569016762</v>
      </c>
      <c r="AF50" s="318" t="s">
        <v>160</v>
      </c>
      <c r="AG50" s="318" t="n">
        <v>0.360001244433383</v>
      </c>
      <c r="AH50" s="318" t="n">
        <v>0.359999932804739</v>
      </c>
      <c r="AI50" s="318" t="n">
        <v>0.359999986808808</v>
      </c>
      <c r="AJ50" s="318" t="n">
        <v>0.359999996379858</v>
      </c>
      <c r="AK50" s="318" t="n">
        <v>0.360000022770472</v>
      </c>
      <c r="AL50" s="319" t="n">
        <v>0.359999969552842</v>
      </c>
      <c r="AM50" s="318" t="n">
        <v>0.206688860272869</v>
      </c>
      <c r="AN50" s="318" t="n">
        <v>0.359999960088072</v>
      </c>
      <c r="AO50" s="318" t="n">
        <v>0.355000000236976</v>
      </c>
      <c r="AP50" s="318" t="s">
        <v>160</v>
      </c>
      <c r="AQ50" s="318" t="n">
        <v>0.356761744981326</v>
      </c>
      <c r="AR50" s="318" t="n">
        <v>0.360000174062384</v>
      </c>
      <c r="AS50" s="318" t="n">
        <v>0.340000015974185</v>
      </c>
      <c r="AT50" s="318" t="n">
        <v>0.359999928710062</v>
      </c>
      <c r="AU50" s="318" t="n">
        <v>0.339999958870961</v>
      </c>
      <c r="AV50" s="318" t="s">
        <v>160</v>
      </c>
      <c r="AW50" s="318" t="n">
        <v>0.33999994369834</v>
      </c>
      <c r="AX50" s="319" t="n">
        <v>0.351496022326935</v>
      </c>
      <c r="AY50" s="318" t="s">
        <v>160</v>
      </c>
      <c r="AZ50" s="318" t="n">
        <v>0.339999969638036</v>
      </c>
      <c r="BA50" s="318" t="s">
        <v>160</v>
      </c>
      <c r="BB50" s="318" t="s">
        <v>160</v>
      </c>
      <c r="BC50" s="310" t="n">
        <v>0.34</v>
      </c>
      <c r="BD50" s="310" t="s">
        <v>160</v>
      </c>
      <c r="BE50" s="310" t="s">
        <v>160</v>
      </c>
      <c r="BF50" s="310" t="s">
        <v>160</v>
      </c>
      <c r="BG50" s="310" t="s">
        <v>160</v>
      </c>
      <c r="BH50" s="310" t="s">
        <v>160</v>
      </c>
      <c r="BI50" s="310" t="n">
        <v>0.340000011320934</v>
      </c>
      <c r="BJ50" s="311" t="s">
        <v>160</v>
      </c>
      <c r="BK50" s="313" t="s">
        <v>160</v>
      </c>
      <c r="BL50" s="310" t="n">
        <v>0.339999952351985</v>
      </c>
      <c r="BM50" s="310" t="s">
        <v>160</v>
      </c>
      <c r="BN50" s="310" t="s">
        <v>160</v>
      </c>
      <c r="BO50" s="310" t="s">
        <v>160</v>
      </c>
      <c r="BP50" s="310" t="n">
        <v>0.359999976170847</v>
      </c>
      <c r="BQ50" s="310" t="n">
        <v>0.300000043640004</v>
      </c>
      <c r="BR50" s="310" t="n">
        <v>0.334999997218596</v>
      </c>
      <c r="BS50" s="310" t="s">
        <v>160</v>
      </c>
      <c r="BT50" s="310" t="s">
        <v>160</v>
      </c>
      <c r="BU50" s="310" t="s">
        <v>160</v>
      </c>
      <c r="BV50" s="310" t="n">
        <v>0.340000015147992</v>
      </c>
      <c r="BW50" s="313" t="s">
        <v>160</v>
      </c>
      <c r="BX50" s="310" t="s">
        <v>160</v>
      </c>
      <c r="BY50" s="310" t="s">
        <v>160</v>
      </c>
      <c r="BZ50" s="310" t="s">
        <v>160</v>
      </c>
      <c r="CA50" s="310" t="s">
        <v>160</v>
      </c>
      <c r="CB50" s="310" t="n">
        <v>0.340000010394036</v>
      </c>
      <c r="CC50" s="310" t="n">
        <v>0.219999995976571</v>
      </c>
      <c r="CD50" s="310" t="n">
        <v>0.359999960841877</v>
      </c>
      <c r="CE50" s="310" t="n">
        <v>0.299999977901686</v>
      </c>
      <c r="CF50" s="310" t="n">
        <v>0.232814170206918</v>
      </c>
      <c r="CG50" s="310" t="n">
        <v>0.265000009300313</v>
      </c>
      <c r="CH50" s="310" t="n">
        <v>0.301762096749221</v>
      </c>
      <c r="CI50" s="313" t="n">
        <v>0.299999974450757</v>
      </c>
      <c r="CJ50" s="310" t="n">
        <v>0.310000042107923</v>
      </c>
      <c r="CK50" s="310" t="n">
        <v>0.219999993992783</v>
      </c>
      <c r="CL50" s="310" t="n">
        <v>0.281544132413003</v>
      </c>
      <c r="CM50" s="310" t="n">
        <v>0.342156331185454</v>
      </c>
      <c r="CN50" s="310" t="n">
        <v>0.385448050346751</v>
      </c>
      <c r="CO50" s="310" t="n">
        <v>0.39471622537604</v>
      </c>
      <c r="CP50" s="310" t="n">
        <v>0.404337208765543</v>
      </c>
      <c r="CQ50" s="310" t="n">
        <v>0.409821038160144</v>
      </c>
      <c r="CR50" s="310" t="n">
        <v>0.373703309671622</v>
      </c>
      <c r="CS50" s="310" t="n">
        <v>0.409125111759981</v>
      </c>
      <c r="CT50" s="310" t="n">
        <v>0.403045361740863</v>
      </c>
      <c r="CU50" s="313" t="n">
        <v>0.3909263942422</v>
      </c>
      <c r="CV50" s="310" t="n">
        <v>0.454776066179055</v>
      </c>
      <c r="CW50" s="310" t="n">
        <v>0.445591277885216</v>
      </c>
      <c r="CX50" s="310" t="n">
        <v>0.447788570270881</v>
      </c>
      <c r="CY50" s="310" t="n">
        <v>0.441835319532927</v>
      </c>
      <c r="CZ50" s="310" t="n">
        <v>0.446008075550587</v>
      </c>
      <c r="DA50" s="310" t="n">
        <v>0.447711322323537</v>
      </c>
      <c r="DB50" s="310" t="n">
        <v>0.448398932723485</v>
      </c>
      <c r="DC50" s="310" t="n">
        <v>0.450756130679382</v>
      </c>
      <c r="DD50" s="310" t="n">
        <v>0.450786508997374</v>
      </c>
      <c r="DE50" s="310" t="n">
        <v>0.464800932707098</v>
      </c>
      <c r="DF50" s="314" t="n">
        <v>0.454253635117401</v>
      </c>
    </row>
    <row r="51" customFormat="false" ht="15" hidden="true" customHeight="true" outlineLevel="0" collapsed="false">
      <c r="B51" s="315" t="s">
        <v>167</v>
      </c>
      <c r="C51" s="318" t="s">
        <v>160</v>
      </c>
      <c r="D51" s="318" t="s">
        <v>160</v>
      </c>
      <c r="E51" s="318" t="s">
        <v>160</v>
      </c>
      <c r="F51" s="318" t="s">
        <v>160</v>
      </c>
      <c r="G51" s="318" t="s">
        <v>160</v>
      </c>
      <c r="H51" s="318" t="s">
        <v>160</v>
      </c>
      <c r="I51" s="318" t="s">
        <v>160</v>
      </c>
      <c r="J51" s="318" t="s">
        <v>160</v>
      </c>
      <c r="K51" s="318" t="s">
        <v>160</v>
      </c>
      <c r="L51" s="318" t="s">
        <v>160</v>
      </c>
      <c r="M51" s="318" t="s">
        <v>160</v>
      </c>
      <c r="N51" s="319" t="s">
        <v>160</v>
      </c>
      <c r="O51" s="318" t="s">
        <v>160</v>
      </c>
      <c r="P51" s="318" t="s">
        <v>160</v>
      </c>
      <c r="Q51" s="318" t="s">
        <v>160</v>
      </c>
      <c r="R51" s="318" t="s">
        <v>160</v>
      </c>
      <c r="S51" s="318" t="s">
        <v>160</v>
      </c>
      <c r="T51" s="318" t="s">
        <v>160</v>
      </c>
      <c r="U51" s="318" t="s">
        <v>160</v>
      </c>
      <c r="V51" s="318" t="s">
        <v>160</v>
      </c>
      <c r="W51" s="318" t="s">
        <v>160</v>
      </c>
      <c r="X51" s="318" t="s">
        <v>160</v>
      </c>
      <c r="Y51" s="318" t="s">
        <v>160</v>
      </c>
      <c r="Z51" s="319" t="s">
        <v>160</v>
      </c>
      <c r="AA51" s="318" t="s">
        <v>160</v>
      </c>
      <c r="AB51" s="318" t="s">
        <v>160</v>
      </c>
      <c r="AC51" s="318" t="s">
        <v>160</v>
      </c>
      <c r="AD51" s="318" t="s">
        <v>160</v>
      </c>
      <c r="AE51" s="318" t="s">
        <v>160</v>
      </c>
      <c r="AF51" s="318" t="s">
        <v>160</v>
      </c>
      <c r="AG51" s="318" t="s">
        <v>160</v>
      </c>
      <c r="AH51" s="318" t="s">
        <v>160</v>
      </c>
      <c r="AI51" s="318" t="s">
        <v>160</v>
      </c>
      <c r="AJ51" s="318" t="s">
        <v>160</v>
      </c>
      <c r="AK51" s="318" t="s">
        <v>160</v>
      </c>
      <c r="AL51" s="319" t="s">
        <v>160</v>
      </c>
      <c r="AM51" s="318" t="s">
        <v>160</v>
      </c>
      <c r="AN51" s="318" t="s">
        <v>160</v>
      </c>
      <c r="AO51" s="318" t="s">
        <v>160</v>
      </c>
      <c r="AP51" s="318" t="s">
        <v>160</v>
      </c>
      <c r="AQ51" s="318" t="s">
        <v>160</v>
      </c>
      <c r="AR51" s="318" t="s">
        <v>160</v>
      </c>
      <c r="AS51" s="318" t="s">
        <v>160</v>
      </c>
      <c r="AT51" s="318" t="s">
        <v>160</v>
      </c>
      <c r="AU51" s="318" t="s">
        <v>160</v>
      </c>
      <c r="AV51" s="318" t="s">
        <v>160</v>
      </c>
      <c r="AW51" s="318" t="s">
        <v>160</v>
      </c>
      <c r="AX51" s="319" t="s">
        <v>160</v>
      </c>
      <c r="AY51" s="318" t="s">
        <v>160</v>
      </c>
      <c r="AZ51" s="318" t="s">
        <v>160</v>
      </c>
      <c r="BA51" s="318" t="s">
        <v>160</v>
      </c>
      <c r="BB51" s="318" t="s">
        <v>160</v>
      </c>
      <c r="BC51" s="318" t="s">
        <v>160</v>
      </c>
      <c r="BD51" s="318" t="s">
        <v>160</v>
      </c>
      <c r="BE51" s="318" t="s">
        <v>160</v>
      </c>
      <c r="BF51" s="318" t="s">
        <v>160</v>
      </c>
      <c r="BG51" s="318" t="s">
        <v>160</v>
      </c>
      <c r="BH51" s="318" t="s">
        <v>160</v>
      </c>
      <c r="BI51" s="318" t="s">
        <v>160</v>
      </c>
      <c r="BJ51" s="319" t="s">
        <v>160</v>
      </c>
      <c r="BK51" s="320" t="s">
        <v>160</v>
      </c>
      <c r="BL51" s="318" t="s">
        <v>160</v>
      </c>
      <c r="BM51" s="318" t="s">
        <v>160</v>
      </c>
      <c r="BN51" s="318" t="s">
        <v>160</v>
      </c>
      <c r="BO51" s="318" t="s">
        <v>160</v>
      </c>
      <c r="BP51" s="310" t="n">
        <v>0</v>
      </c>
      <c r="BQ51" s="310" t="n">
        <v>0</v>
      </c>
      <c r="BR51" s="310" t="n">
        <v>0</v>
      </c>
      <c r="BS51" s="310" t="n">
        <v>0</v>
      </c>
      <c r="BT51" s="310" t="n">
        <v>0</v>
      </c>
      <c r="BU51" s="310" t="n">
        <v>0</v>
      </c>
      <c r="BV51" s="310" t="n">
        <v>0</v>
      </c>
      <c r="BW51" s="313" t="n">
        <v>0</v>
      </c>
      <c r="BX51" s="310" t="n">
        <v>0</v>
      </c>
      <c r="BY51" s="310" t="n">
        <v>0</v>
      </c>
      <c r="BZ51" s="310" t="n">
        <v>0</v>
      </c>
      <c r="CA51" s="310" t="n">
        <v>0</v>
      </c>
      <c r="CB51" s="310" t="n">
        <v>0</v>
      </c>
      <c r="CC51" s="310" t="n">
        <v>0</v>
      </c>
      <c r="CD51" s="310" t="n">
        <v>0</v>
      </c>
      <c r="CE51" s="310" t="n">
        <v>0</v>
      </c>
      <c r="CF51" s="310" t="n">
        <v>0</v>
      </c>
      <c r="CG51" s="310" t="n">
        <v>0</v>
      </c>
      <c r="CH51" s="310" t="n">
        <v>0</v>
      </c>
      <c r="CI51" s="313" t="n">
        <v>0</v>
      </c>
      <c r="CJ51" s="310" t="n">
        <v>0</v>
      </c>
      <c r="CK51" s="310" t="n">
        <v>0</v>
      </c>
      <c r="CL51" s="310" t="n">
        <v>0</v>
      </c>
      <c r="CM51" s="310" t="n">
        <v>0</v>
      </c>
      <c r="CN51" s="310" t="n">
        <v>0</v>
      </c>
      <c r="CO51" s="310" t="n">
        <v>0</v>
      </c>
      <c r="CP51" s="310" t="n">
        <v>0</v>
      </c>
      <c r="CQ51" s="310" t="n">
        <v>0</v>
      </c>
      <c r="CR51" s="310" t="n">
        <v>0</v>
      </c>
      <c r="CS51" s="310" t="n">
        <v>0</v>
      </c>
      <c r="CT51" s="310" t="n">
        <v>0</v>
      </c>
      <c r="CU51" s="313" t="n">
        <v>0</v>
      </c>
      <c r="CV51" s="310" t="n">
        <v>0</v>
      </c>
      <c r="CW51" s="310" t="n">
        <v>0</v>
      </c>
      <c r="CX51" s="310" t="n">
        <v>0</v>
      </c>
      <c r="CY51" s="310" t="n">
        <v>0</v>
      </c>
      <c r="CZ51" s="310" t="n">
        <v>0</v>
      </c>
      <c r="DA51" s="310" t="n">
        <v>0</v>
      </c>
      <c r="DB51" s="310" t="n">
        <v>0</v>
      </c>
      <c r="DC51" s="310" t="n">
        <v>0</v>
      </c>
      <c r="DD51" s="310" t="n">
        <v>0</v>
      </c>
      <c r="DE51" s="310" t="n">
        <v>0</v>
      </c>
      <c r="DF51" s="314" t="n">
        <v>0</v>
      </c>
    </row>
    <row r="52" customFormat="false" ht="15" hidden="true" customHeight="true" outlineLevel="0" collapsed="false">
      <c r="B52" s="315" t="s">
        <v>172</v>
      </c>
      <c r="C52" s="318" t="s">
        <v>160</v>
      </c>
      <c r="D52" s="318" t="s">
        <v>160</v>
      </c>
      <c r="E52" s="318" t="s">
        <v>160</v>
      </c>
      <c r="F52" s="318" t="s">
        <v>160</v>
      </c>
      <c r="G52" s="318" t="s">
        <v>160</v>
      </c>
      <c r="H52" s="318" t="s">
        <v>160</v>
      </c>
      <c r="I52" s="318" t="s">
        <v>160</v>
      </c>
      <c r="J52" s="318" t="s">
        <v>160</v>
      </c>
      <c r="K52" s="318" t="s">
        <v>160</v>
      </c>
      <c r="L52" s="318" t="s">
        <v>160</v>
      </c>
      <c r="M52" s="318" t="s">
        <v>160</v>
      </c>
      <c r="N52" s="319" t="s">
        <v>160</v>
      </c>
      <c r="O52" s="318" t="s">
        <v>160</v>
      </c>
      <c r="P52" s="318" t="s">
        <v>160</v>
      </c>
      <c r="Q52" s="318" t="s">
        <v>160</v>
      </c>
      <c r="R52" s="318" t="s">
        <v>160</v>
      </c>
      <c r="S52" s="318" t="s">
        <v>160</v>
      </c>
      <c r="T52" s="318" t="s">
        <v>160</v>
      </c>
      <c r="U52" s="318" t="s">
        <v>160</v>
      </c>
      <c r="V52" s="318" t="s">
        <v>160</v>
      </c>
      <c r="W52" s="318" t="s">
        <v>160</v>
      </c>
      <c r="X52" s="318" t="s">
        <v>160</v>
      </c>
      <c r="Y52" s="318" t="s">
        <v>160</v>
      </c>
      <c r="Z52" s="319" t="s">
        <v>160</v>
      </c>
      <c r="AA52" s="318" t="s">
        <v>160</v>
      </c>
      <c r="AB52" s="318" t="s">
        <v>160</v>
      </c>
      <c r="AC52" s="318" t="s">
        <v>160</v>
      </c>
      <c r="AD52" s="318" t="s">
        <v>160</v>
      </c>
      <c r="AE52" s="318" t="s">
        <v>160</v>
      </c>
      <c r="AF52" s="318" t="s">
        <v>160</v>
      </c>
      <c r="AG52" s="318" t="s">
        <v>160</v>
      </c>
      <c r="AH52" s="318" t="s">
        <v>160</v>
      </c>
      <c r="AI52" s="318" t="s">
        <v>160</v>
      </c>
      <c r="AJ52" s="318" t="s">
        <v>160</v>
      </c>
      <c r="AK52" s="318" t="s">
        <v>160</v>
      </c>
      <c r="AL52" s="319" t="s">
        <v>160</v>
      </c>
      <c r="AM52" s="318" t="s">
        <v>160</v>
      </c>
      <c r="AN52" s="318" t="s">
        <v>160</v>
      </c>
      <c r="AO52" s="318" t="s">
        <v>160</v>
      </c>
      <c r="AP52" s="318" t="s">
        <v>160</v>
      </c>
      <c r="AQ52" s="318" t="s">
        <v>160</v>
      </c>
      <c r="AR52" s="318" t="s">
        <v>160</v>
      </c>
      <c r="AS52" s="318" t="s">
        <v>160</v>
      </c>
      <c r="AT52" s="318" t="s">
        <v>160</v>
      </c>
      <c r="AU52" s="318" t="s">
        <v>160</v>
      </c>
      <c r="AV52" s="318" t="s">
        <v>160</v>
      </c>
      <c r="AW52" s="318" t="s">
        <v>160</v>
      </c>
      <c r="AX52" s="319" t="s">
        <v>160</v>
      </c>
      <c r="AY52" s="318" t="s">
        <v>160</v>
      </c>
      <c r="AZ52" s="318" t="s">
        <v>160</v>
      </c>
      <c r="BA52" s="318" t="s">
        <v>160</v>
      </c>
      <c r="BB52" s="318" t="s">
        <v>160</v>
      </c>
      <c r="BC52" s="318" t="s">
        <v>160</v>
      </c>
      <c r="BD52" s="318" t="s">
        <v>160</v>
      </c>
      <c r="BE52" s="318" t="s">
        <v>160</v>
      </c>
      <c r="BF52" s="318" t="s">
        <v>160</v>
      </c>
      <c r="BG52" s="318" t="s">
        <v>160</v>
      </c>
      <c r="BH52" s="318" t="s">
        <v>160</v>
      </c>
      <c r="BI52" s="318" t="s">
        <v>160</v>
      </c>
      <c r="BJ52" s="319" t="s">
        <v>160</v>
      </c>
      <c r="BK52" s="320" t="s">
        <v>160</v>
      </c>
      <c r="BL52" s="318" t="s">
        <v>160</v>
      </c>
      <c r="BM52" s="318" t="s">
        <v>160</v>
      </c>
      <c r="BN52" s="318" t="s">
        <v>160</v>
      </c>
      <c r="BO52" s="318" t="s">
        <v>160</v>
      </c>
      <c r="BP52" s="310" t="n">
        <v>0</v>
      </c>
      <c r="BQ52" s="310" t="n">
        <v>0</v>
      </c>
      <c r="BR52" s="310" t="n">
        <v>0</v>
      </c>
      <c r="BS52" s="310" t="n">
        <v>0</v>
      </c>
      <c r="BT52" s="310" t="n">
        <v>0</v>
      </c>
      <c r="BU52" s="310" t="n">
        <v>0</v>
      </c>
      <c r="BV52" s="310" t="n">
        <v>0</v>
      </c>
      <c r="BW52" s="313" t="n">
        <v>0</v>
      </c>
      <c r="BX52" s="310" t="n">
        <v>0</v>
      </c>
      <c r="BY52" s="310" t="n">
        <v>0</v>
      </c>
      <c r="BZ52" s="310" t="n">
        <v>0</v>
      </c>
      <c r="CA52" s="310" t="n">
        <v>0</v>
      </c>
      <c r="CB52" s="310" t="n">
        <v>0</v>
      </c>
      <c r="CC52" s="310" t="n">
        <v>0</v>
      </c>
      <c r="CD52" s="310" t="n">
        <v>0</v>
      </c>
      <c r="CE52" s="310" t="n">
        <v>0</v>
      </c>
      <c r="CF52" s="310" t="n">
        <v>0</v>
      </c>
      <c r="CG52" s="310" t="n">
        <v>0</v>
      </c>
      <c r="CH52" s="310" t="n">
        <v>0</v>
      </c>
      <c r="CI52" s="313" t="n">
        <v>0</v>
      </c>
      <c r="CJ52" s="310" t="n">
        <v>0</v>
      </c>
      <c r="CK52" s="310" t="n">
        <v>0</v>
      </c>
      <c r="CL52" s="310" t="n">
        <v>0</v>
      </c>
      <c r="CM52" s="310" t="n">
        <v>0</v>
      </c>
      <c r="CN52" s="310" t="n">
        <v>0</v>
      </c>
      <c r="CO52" s="310" t="n">
        <v>0</v>
      </c>
      <c r="CP52" s="310" t="n">
        <v>0</v>
      </c>
      <c r="CQ52" s="310" t="n">
        <v>0</v>
      </c>
      <c r="CR52" s="310" t="n">
        <v>0</v>
      </c>
      <c r="CS52" s="310" t="n">
        <v>0</v>
      </c>
      <c r="CT52" s="310" t="n">
        <v>0</v>
      </c>
      <c r="CU52" s="313" t="n">
        <v>0</v>
      </c>
      <c r="CV52" s="310" t="n">
        <v>0</v>
      </c>
      <c r="CW52" s="310" t="n">
        <v>0</v>
      </c>
      <c r="CX52" s="310" t="n">
        <v>0</v>
      </c>
      <c r="CY52" s="310" t="n">
        <v>0</v>
      </c>
      <c r="CZ52" s="310" t="n">
        <v>0</v>
      </c>
      <c r="DA52" s="310" t="n">
        <v>0</v>
      </c>
      <c r="DB52" s="310" t="n">
        <v>0</v>
      </c>
      <c r="DC52" s="310" t="n">
        <v>0</v>
      </c>
      <c r="DD52" s="310" t="n">
        <v>0</v>
      </c>
      <c r="DE52" s="310" t="n">
        <v>0</v>
      </c>
      <c r="DF52" s="314" t="n">
        <v>0</v>
      </c>
    </row>
    <row r="53" customFormat="false" ht="15" hidden="false" customHeight="true" outlineLevel="0" collapsed="false">
      <c r="B53" s="309" t="s">
        <v>168</v>
      </c>
      <c r="C53" s="318" t="n">
        <v>0.127873892007895</v>
      </c>
      <c r="D53" s="318" t="n">
        <v>0.13807370567538</v>
      </c>
      <c r="E53" s="318" t="n">
        <v>0.182202064338785</v>
      </c>
      <c r="F53" s="318" t="n">
        <v>0.18173283288856</v>
      </c>
      <c r="G53" s="318" t="n">
        <v>0.169483778744174</v>
      </c>
      <c r="H53" s="318" t="n">
        <v>0.203001773364095</v>
      </c>
      <c r="I53" s="318" t="n">
        <v>0.183283114002813</v>
      </c>
      <c r="J53" s="318" t="n">
        <v>0.163875128305945</v>
      </c>
      <c r="K53" s="318" t="n">
        <v>0.155216145639233</v>
      </c>
      <c r="L53" s="318" t="n">
        <v>0.157875667469939</v>
      </c>
      <c r="M53" s="318" t="n">
        <v>0.18815533771657</v>
      </c>
      <c r="N53" s="319" t="n">
        <v>0.195796690798487</v>
      </c>
      <c r="O53" s="318" t="n">
        <v>0.135325062810669</v>
      </c>
      <c r="P53" s="318" t="n">
        <v>0.173019035298433</v>
      </c>
      <c r="Q53" s="318" t="n">
        <v>0.194195271151664</v>
      </c>
      <c r="R53" s="318" t="n">
        <v>0.172904406782918</v>
      </c>
      <c r="S53" s="318" t="n">
        <v>0.17186832032476</v>
      </c>
      <c r="T53" s="318" t="n">
        <v>0.192402140395826</v>
      </c>
      <c r="U53" s="318" t="n">
        <v>0.158739765511176</v>
      </c>
      <c r="V53" s="318" t="n">
        <v>0.138689021773453</v>
      </c>
      <c r="W53" s="318" t="n">
        <v>0.176801674551486</v>
      </c>
      <c r="X53" s="318" t="n">
        <v>0.264794327877471</v>
      </c>
      <c r="Y53" s="318" t="n">
        <v>0.141770145115866</v>
      </c>
      <c r="Z53" s="319" t="n">
        <v>0.106763222586054</v>
      </c>
      <c r="AA53" s="318" t="n">
        <v>0.217092610491102</v>
      </c>
      <c r="AB53" s="318" t="n">
        <v>0.159036417261585</v>
      </c>
      <c r="AC53" s="318" t="n">
        <v>0.226907508139374</v>
      </c>
      <c r="AD53" s="318" t="n">
        <v>0.240000201231664</v>
      </c>
      <c r="AE53" s="318" t="n">
        <v>0.229505378491209</v>
      </c>
      <c r="AF53" s="318" t="n">
        <v>0.247198223111757</v>
      </c>
      <c r="AG53" s="318" t="n">
        <v>0.320787276215369</v>
      </c>
      <c r="AH53" s="318" t="n">
        <v>0.295502479998758</v>
      </c>
      <c r="AI53" s="318" t="n">
        <v>0.317417961065264</v>
      </c>
      <c r="AJ53" s="318" t="n">
        <v>0.279309259379055</v>
      </c>
      <c r="AK53" s="318" t="n">
        <v>0.268656314650131</v>
      </c>
      <c r="AL53" s="319" t="n">
        <v>0.288353616041552</v>
      </c>
      <c r="AM53" s="318" t="n">
        <v>0.261803206990023</v>
      </c>
      <c r="AN53" s="318" t="n">
        <v>0.258858475927857</v>
      </c>
      <c r="AO53" s="318" t="n">
        <v>0.264840340830349</v>
      </c>
      <c r="AP53" s="318" t="n">
        <v>0.281038308468347</v>
      </c>
      <c r="AQ53" s="318" t="n">
        <v>0.249447640595086</v>
      </c>
      <c r="AR53" s="318" t="n">
        <v>0.245104786823449</v>
      </c>
      <c r="AS53" s="318" t="n">
        <v>0.205281367517558</v>
      </c>
      <c r="AT53" s="318" t="n">
        <v>0.252029264491767</v>
      </c>
      <c r="AU53" s="318" t="n">
        <v>0.360000011585316</v>
      </c>
      <c r="AV53" s="318" t="n">
        <v>0.224368668578973</v>
      </c>
      <c r="AW53" s="318" t="n">
        <v>0.246230844806168</v>
      </c>
      <c r="AX53" s="319" t="n">
        <v>0.240780839147621</v>
      </c>
      <c r="AY53" s="318" t="n">
        <v>0.222520339920859</v>
      </c>
      <c r="AZ53" s="318" t="n">
        <v>0.333052739159533</v>
      </c>
      <c r="BA53" s="318" t="n">
        <v>0.285950046460966</v>
      </c>
      <c r="BB53" s="318" t="n">
        <v>0.26401142142811</v>
      </c>
      <c r="BC53" s="318" t="n">
        <v>0.227264774384707</v>
      </c>
      <c r="BD53" s="318" t="n">
        <v>0.312177314688298</v>
      </c>
      <c r="BE53" s="318" t="n">
        <v>0.216736282550059</v>
      </c>
      <c r="BF53" s="318" t="n">
        <v>0.21935291155914</v>
      </c>
      <c r="BG53" s="318" t="n">
        <v>0.199485394011197</v>
      </c>
      <c r="BH53" s="318" t="n">
        <v>0.200896123912182</v>
      </c>
      <c r="BI53" s="318" t="n">
        <v>0.237269425564995</v>
      </c>
      <c r="BJ53" s="319" t="n">
        <v>0.205142844513624</v>
      </c>
      <c r="BK53" s="320" t="n">
        <v>0.207242353539219</v>
      </c>
      <c r="BL53" s="318" t="n">
        <v>0.21086784024601</v>
      </c>
      <c r="BM53" s="318" t="n">
        <v>0.212339139568048</v>
      </c>
      <c r="BN53" s="318" t="n">
        <v>0.206061727623436</v>
      </c>
      <c r="BO53" s="318" t="n">
        <v>0.235360205035331</v>
      </c>
      <c r="BP53" s="318" t="n">
        <v>0.200732139424292</v>
      </c>
      <c r="BQ53" s="318" t="n">
        <v>0.212201842793135</v>
      </c>
      <c r="BR53" s="318" t="n">
        <v>0.22763016073418</v>
      </c>
      <c r="BS53" s="318" t="n">
        <v>0.229642381143785</v>
      </c>
      <c r="BT53" s="318" t="n">
        <v>0.224069378681837</v>
      </c>
      <c r="BU53" s="318" t="n">
        <v>0.214624522798774</v>
      </c>
      <c r="BV53" s="318" t="n">
        <v>0.206498718362329</v>
      </c>
      <c r="BW53" s="320" t="n">
        <v>0.218330992650693</v>
      </c>
      <c r="BX53" s="318" t="n">
        <v>0.219238758877789</v>
      </c>
      <c r="BY53" s="318" t="n">
        <v>0.199881551827371</v>
      </c>
      <c r="BZ53" s="318" t="n">
        <v>0.203480886813946</v>
      </c>
      <c r="CA53" s="318" t="n">
        <v>0.212657307534929</v>
      </c>
      <c r="CB53" s="318" t="n">
        <v>0.211687856904789</v>
      </c>
      <c r="CC53" s="318" t="n">
        <v>0.214319420394584</v>
      </c>
      <c r="CD53" s="318" t="n">
        <v>0.224802607938425</v>
      </c>
      <c r="CE53" s="318" t="n">
        <v>0.205113925701069</v>
      </c>
      <c r="CF53" s="318" t="n">
        <v>0.22141430851494</v>
      </c>
      <c r="CG53" s="318" t="n">
        <v>0.231610334121016</v>
      </c>
      <c r="CH53" s="318" t="n">
        <v>0.205717771465416</v>
      </c>
      <c r="CI53" s="320" t="n">
        <v>0.225691768285657</v>
      </c>
      <c r="CJ53" s="318" t="n">
        <v>0.2303721551292</v>
      </c>
      <c r="CK53" s="318" t="n">
        <v>0.221955755196723</v>
      </c>
      <c r="CL53" s="318" t="n">
        <v>0.229940216811732</v>
      </c>
      <c r="CM53" s="318" t="n">
        <v>0.238036545223516</v>
      </c>
      <c r="CN53" s="318" t="n">
        <v>0.267815711342883</v>
      </c>
      <c r="CO53" s="318" t="n">
        <v>0.263455964099498</v>
      </c>
      <c r="CP53" s="318" t="n">
        <v>0.271660302805434</v>
      </c>
      <c r="CQ53" s="318" t="n">
        <v>0.297683980569678</v>
      </c>
      <c r="CR53" s="318" t="n">
        <v>0.279243636721983</v>
      </c>
      <c r="CS53" s="318" t="n">
        <v>0.264140217383615</v>
      </c>
      <c r="CT53" s="318" t="n">
        <v>0.249915576373873</v>
      </c>
      <c r="CU53" s="320" t="n">
        <v>0.265961041018856</v>
      </c>
      <c r="CV53" s="318" t="n">
        <v>0.29368906771405</v>
      </c>
      <c r="CW53" s="318" t="n">
        <v>0.300436210612224</v>
      </c>
      <c r="CX53" s="318" t="n">
        <v>0.312149913057685</v>
      </c>
      <c r="CY53" s="318" t="n">
        <v>0.313929373356985</v>
      </c>
      <c r="CZ53" s="318" t="n">
        <v>0.306435825494182</v>
      </c>
      <c r="DA53" s="318" t="n">
        <v>0.303036651740032</v>
      </c>
      <c r="DB53" s="318" t="n">
        <v>0.275773595653484</v>
      </c>
      <c r="DC53" s="318" t="n">
        <v>0.305497678066246</v>
      </c>
      <c r="DD53" s="318" t="n">
        <v>0.289172704515192</v>
      </c>
      <c r="DE53" s="318" t="n">
        <v>0.273287401018302</v>
      </c>
      <c r="DF53" s="321" t="n">
        <v>0.291322049522826</v>
      </c>
    </row>
    <row r="54" customFormat="false" ht="15" hidden="false" customHeight="true" outlineLevel="0" collapsed="false">
      <c r="B54" s="315" t="s">
        <v>159</v>
      </c>
      <c r="C54" s="318" t="s">
        <v>160</v>
      </c>
      <c r="D54" s="318" t="s">
        <v>160</v>
      </c>
      <c r="E54" s="318" t="s">
        <v>160</v>
      </c>
      <c r="F54" s="318" t="s">
        <v>160</v>
      </c>
      <c r="G54" s="318" t="s">
        <v>160</v>
      </c>
      <c r="H54" s="318" t="s">
        <v>160</v>
      </c>
      <c r="I54" s="318" t="s">
        <v>160</v>
      </c>
      <c r="J54" s="318" t="s">
        <v>160</v>
      </c>
      <c r="K54" s="318" t="s">
        <v>160</v>
      </c>
      <c r="L54" s="318" t="s">
        <v>160</v>
      </c>
      <c r="M54" s="318" t="s">
        <v>160</v>
      </c>
      <c r="N54" s="319" t="s">
        <v>160</v>
      </c>
      <c r="O54" s="318" t="s">
        <v>160</v>
      </c>
      <c r="P54" s="318" t="s">
        <v>160</v>
      </c>
      <c r="Q54" s="318" t="s">
        <v>160</v>
      </c>
      <c r="R54" s="318" t="s">
        <v>160</v>
      </c>
      <c r="S54" s="318" t="s">
        <v>160</v>
      </c>
      <c r="T54" s="318" t="s">
        <v>160</v>
      </c>
      <c r="U54" s="318" t="s">
        <v>160</v>
      </c>
      <c r="V54" s="318" t="s">
        <v>160</v>
      </c>
      <c r="W54" s="318" t="s">
        <v>160</v>
      </c>
      <c r="X54" s="318" t="s">
        <v>160</v>
      </c>
      <c r="Y54" s="318" t="s">
        <v>160</v>
      </c>
      <c r="Z54" s="319" t="s">
        <v>160</v>
      </c>
      <c r="AA54" s="318" t="s">
        <v>160</v>
      </c>
      <c r="AB54" s="318" t="s">
        <v>160</v>
      </c>
      <c r="AC54" s="318" t="s">
        <v>160</v>
      </c>
      <c r="AD54" s="318" t="s">
        <v>160</v>
      </c>
      <c r="AE54" s="318" t="s">
        <v>160</v>
      </c>
      <c r="AF54" s="318" t="s">
        <v>160</v>
      </c>
      <c r="AG54" s="318" t="s">
        <v>160</v>
      </c>
      <c r="AH54" s="318" t="s">
        <v>160</v>
      </c>
      <c r="AI54" s="318" t="s">
        <v>160</v>
      </c>
      <c r="AJ54" s="318" t="s">
        <v>160</v>
      </c>
      <c r="AK54" s="318" t="s">
        <v>160</v>
      </c>
      <c r="AL54" s="319" t="s">
        <v>160</v>
      </c>
      <c r="AM54" s="318" t="s">
        <v>160</v>
      </c>
      <c r="AN54" s="318" t="s">
        <v>160</v>
      </c>
      <c r="AO54" s="318" t="s">
        <v>160</v>
      </c>
      <c r="AP54" s="318" t="s">
        <v>160</v>
      </c>
      <c r="AQ54" s="318" t="s">
        <v>160</v>
      </c>
      <c r="AR54" s="318" t="s">
        <v>160</v>
      </c>
      <c r="AS54" s="318" t="s">
        <v>160</v>
      </c>
      <c r="AT54" s="318" t="s">
        <v>160</v>
      </c>
      <c r="AU54" s="318" t="s">
        <v>160</v>
      </c>
      <c r="AV54" s="318" t="s">
        <v>160</v>
      </c>
      <c r="AW54" s="318" t="s">
        <v>160</v>
      </c>
      <c r="AX54" s="319" t="s">
        <v>160</v>
      </c>
      <c r="AY54" s="318" t="s">
        <v>160</v>
      </c>
      <c r="AZ54" s="318" t="s">
        <v>160</v>
      </c>
      <c r="BA54" s="318" t="s">
        <v>160</v>
      </c>
      <c r="BB54" s="318" t="s">
        <v>160</v>
      </c>
      <c r="BC54" s="318" t="s">
        <v>160</v>
      </c>
      <c r="BD54" s="318" t="s">
        <v>160</v>
      </c>
      <c r="BE54" s="318" t="s">
        <v>160</v>
      </c>
      <c r="BF54" s="318" t="s">
        <v>160</v>
      </c>
      <c r="BG54" s="318" t="s">
        <v>160</v>
      </c>
      <c r="BH54" s="318" t="s">
        <v>160</v>
      </c>
      <c r="BI54" s="318" t="s">
        <v>160</v>
      </c>
      <c r="BJ54" s="319" t="s">
        <v>160</v>
      </c>
      <c r="BK54" s="320" t="s">
        <v>160</v>
      </c>
      <c r="BL54" s="318" t="s">
        <v>160</v>
      </c>
      <c r="BM54" s="318" t="s">
        <v>160</v>
      </c>
      <c r="BN54" s="318" t="s">
        <v>160</v>
      </c>
      <c r="BO54" s="318" t="s">
        <v>160</v>
      </c>
      <c r="BP54" s="318" t="s">
        <v>160</v>
      </c>
      <c r="BQ54" s="318" t="s">
        <v>160</v>
      </c>
      <c r="BR54" s="318" t="s">
        <v>160</v>
      </c>
      <c r="BS54" s="318" t="s">
        <v>160</v>
      </c>
      <c r="BT54" s="318" t="s">
        <v>160</v>
      </c>
      <c r="BU54" s="318" t="s">
        <v>160</v>
      </c>
      <c r="BV54" s="318" t="s">
        <v>160</v>
      </c>
      <c r="BW54" s="320" t="s">
        <v>160</v>
      </c>
      <c r="BX54" s="318" t="s">
        <v>160</v>
      </c>
      <c r="BY54" s="318" t="s">
        <v>160</v>
      </c>
      <c r="BZ54" s="318" t="s">
        <v>160</v>
      </c>
      <c r="CA54" s="318" t="s">
        <v>160</v>
      </c>
      <c r="CB54" s="318" t="s">
        <v>160</v>
      </c>
      <c r="CC54" s="318" t="s">
        <v>160</v>
      </c>
      <c r="CD54" s="318" t="s">
        <v>160</v>
      </c>
      <c r="CE54" s="318" t="s">
        <v>160</v>
      </c>
      <c r="CF54" s="318" t="s">
        <v>160</v>
      </c>
      <c r="CG54" s="318" t="s">
        <v>160</v>
      </c>
      <c r="CH54" s="318" t="s">
        <v>160</v>
      </c>
      <c r="CI54" s="320" t="s">
        <v>160</v>
      </c>
      <c r="CJ54" s="318" t="s">
        <v>160</v>
      </c>
      <c r="CK54" s="318" t="s">
        <v>160</v>
      </c>
      <c r="CL54" s="318" t="s">
        <v>160</v>
      </c>
      <c r="CM54" s="318" t="s">
        <v>160</v>
      </c>
      <c r="CN54" s="318" t="s">
        <v>160</v>
      </c>
      <c r="CO54" s="318" t="s">
        <v>160</v>
      </c>
      <c r="CP54" s="318" t="s">
        <v>160</v>
      </c>
      <c r="CQ54" s="318" t="s">
        <v>160</v>
      </c>
      <c r="CR54" s="318" t="s">
        <v>160</v>
      </c>
      <c r="CS54" s="318" t="s">
        <v>160</v>
      </c>
      <c r="CT54" s="318" t="s">
        <v>160</v>
      </c>
      <c r="CU54" s="320" t="s">
        <v>160</v>
      </c>
      <c r="CV54" s="318" t="s">
        <v>160</v>
      </c>
      <c r="CW54" s="318" t="s">
        <v>160</v>
      </c>
      <c r="CX54" s="318" t="s">
        <v>160</v>
      </c>
      <c r="CY54" s="318" t="s">
        <v>160</v>
      </c>
      <c r="CZ54" s="318" t="s">
        <v>160</v>
      </c>
      <c r="DA54" s="318" t="s">
        <v>160</v>
      </c>
      <c r="DB54" s="318" t="s">
        <v>160</v>
      </c>
      <c r="DC54" s="318" t="s">
        <v>160</v>
      </c>
      <c r="DD54" s="318" t="s">
        <v>160</v>
      </c>
      <c r="DE54" s="318" t="s">
        <v>160</v>
      </c>
      <c r="DF54" s="321" t="s">
        <v>160</v>
      </c>
    </row>
    <row r="55" customFormat="false" ht="15" hidden="false" customHeight="true" outlineLevel="0" collapsed="false">
      <c r="B55" s="315" t="s">
        <v>161</v>
      </c>
      <c r="C55" s="318" t="n">
        <v>0.193798452168009</v>
      </c>
      <c r="D55" s="318" t="n">
        <v>0.174468713527516</v>
      </c>
      <c r="E55" s="318" t="n">
        <v>0.19127540258494</v>
      </c>
      <c r="F55" s="318" t="n">
        <v>0.181613672069036</v>
      </c>
      <c r="G55" s="318" t="n">
        <v>0.186371142792534</v>
      </c>
      <c r="H55" s="318" t="n">
        <v>0.203879426568886</v>
      </c>
      <c r="I55" s="318" t="n">
        <v>0.178671256309685</v>
      </c>
      <c r="J55" s="318" t="n">
        <v>0.169941770941654</v>
      </c>
      <c r="K55" s="318" t="n">
        <v>0.190111868512156</v>
      </c>
      <c r="L55" s="318" t="n">
        <v>0.190003034956799</v>
      </c>
      <c r="M55" s="318" t="n">
        <v>0.193196328352631</v>
      </c>
      <c r="N55" s="319" t="n">
        <v>0.209999999527508</v>
      </c>
      <c r="O55" s="318" t="n">
        <v>0.190828208806517</v>
      </c>
      <c r="P55" s="318" t="n">
        <v>0.172289591465511</v>
      </c>
      <c r="Q55" s="318" t="n">
        <v>0.194525532391275</v>
      </c>
      <c r="R55" s="318" t="n">
        <v>0.170575995296629</v>
      </c>
      <c r="S55" s="318" t="n">
        <v>0.190319961396872</v>
      </c>
      <c r="T55" s="318" t="n">
        <v>0.201281650405353</v>
      </c>
      <c r="U55" s="318" t="n">
        <v>0.197309294896986</v>
      </c>
      <c r="V55" s="318" t="n">
        <v>0.252887595557852</v>
      </c>
      <c r="W55" s="318" t="n">
        <v>0.150621120765798</v>
      </c>
      <c r="X55" s="318" t="n">
        <v>0.249531272125979</v>
      </c>
      <c r="Y55" s="318" t="n">
        <v>0.135270189465971</v>
      </c>
      <c r="Z55" s="319" t="n">
        <v>0.105000005148154</v>
      </c>
      <c r="AA55" s="318" t="n">
        <v>0.240000054176891</v>
      </c>
      <c r="AB55" s="318" t="n">
        <v>0.159036417261585</v>
      </c>
      <c r="AC55" s="318" t="n">
        <v>0.209999992260397</v>
      </c>
      <c r="AD55" s="318" t="n">
        <v>0.240000201231664</v>
      </c>
      <c r="AE55" s="318" t="n">
        <v>0.2</v>
      </c>
      <c r="AF55" s="318" t="n">
        <v>0.2342458023844</v>
      </c>
      <c r="AG55" s="318" t="s">
        <v>160</v>
      </c>
      <c r="AH55" s="318" t="n">
        <v>0.258418431752267</v>
      </c>
      <c r="AI55" s="318" t="s">
        <v>160</v>
      </c>
      <c r="AJ55" s="318" t="n">
        <v>0.2299999994472</v>
      </c>
      <c r="AK55" s="318" t="n">
        <v>0.240000000636528</v>
      </c>
      <c r="AL55" s="319" t="n">
        <v>0.199999996098587</v>
      </c>
      <c r="AM55" s="318" t="n">
        <v>0.210000002508319</v>
      </c>
      <c r="AN55" s="318" t="n">
        <v>0.210000002445496</v>
      </c>
      <c r="AO55" s="318" t="n">
        <v>0.210000002581042</v>
      </c>
      <c r="AP55" s="318" t="n">
        <v>0.239999998911841</v>
      </c>
      <c r="AQ55" s="318" t="n">
        <v>0.205698002197626</v>
      </c>
      <c r="AR55" s="318" t="n">
        <v>0.196699999822715</v>
      </c>
      <c r="AS55" s="318" t="n">
        <v>0.180000001237221</v>
      </c>
      <c r="AT55" s="318" t="n">
        <v>0.18794298187355</v>
      </c>
      <c r="AU55" s="318" t="s">
        <v>160</v>
      </c>
      <c r="AV55" s="318" t="n">
        <v>0.190522721864854</v>
      </c>
      <c r="AW55" s="318" t="n">
        <v>0.190858916888265</v>
      </c>
      <c r="AX55" s="319" t="n">
        <v>0.191024264008547</v>
      </c>
      <c r="AY55" s="318" t="n">
        <v>0.189999999686079</v>
      </c>
      <c r="AZ55" s="318" t="n">
        <v>0.27000000036245</v>
      </c>
      <c r="BA55" s="318" t="n">
        <v>0.249136296181771</v>
      </c>
      <c r="BB55" s="318" t="n">
        <v>0.192861725293181</v>
      </c>
      <c r="BC55" s="318" t="n">
        <v>0.202010255731519</v>
      </c>
      <c r="BD55" s="318" t="n">
        <v>0.200000002188716</v>
      </c>
      <c r="BE55" s="318" t="n">
        <v>0.192683046122189</v>
      </c>
      <c r="BF55" s="318" t="n">
        <v>0.19681504908314</v>
      </c>
      <c r="BG55" s="318" t="n">
        <v>0.194406833493215</v>
      </c>
      <c r="BH55" s="318" t="n">
        <v>0.197461047756879</v>
      </c>
      <c r="BI55" s="318" t="n">
        <v>0.193634657045837</v>
      </c>
      <c r="BJ55" s="319" t="n">
        <v>0.200000001480738</v>
      </c>
      <c r="BK55" s="320" t="n">
        <v>0.204291256589986</v>
      </c>
      <c r="BL55" s="318" t="n">
        <v>0.20000000035352</v>
      </c>
      <c r="BM55" s="318" t="n">
        <v>0.198809024656895</v>
      </c>
      <c r="BN55" s="318" t="n">
        <v>0.202434848093342</v>
      </c>
      <c r="BO55" s="318" t="n">
        <v>0.198833873714176</v>
      </c>
      <c r="BP55" s="318" t="n">
        <v>0.188995133041338</v>
      </c>
      <c r="BQ55" s="318" t="n">
        <v>0.199198408068161</v>
      </c>
      <c r="BR55" s="318" t="n">
        <v>0.201645721823722</v>
      </c>
      <c r="BS55" s="318" t="n">
        <v>0.203235784775553</v>
      </c>
      <c r="BT55" s="318" t="n">
        <v>0.204074815426785</v>
      </c>
      <c r="BU55" s="318" t="n">
        <v>0.202771574920913</v>
      </c>
      <c r="BV55" s="318" t="n">
        <v>0.198103963846271</v>
      </c>
      <c r="BW55" s="320" t="n">
        <v>0.201755488377064</v>
      </c>
      <c r="BX55" s="318" t="n">
        <v>0.204478734557105</v>
      </c>
      <c r="BY55" s="318" t="n">
        <v>0.198451126997105</v>
      </c>
      <c r="BZ55" s="318" t="n">
        <v>0.197742719842258</v>
      </c>
      <c r="CA55" s="318" t="n">
        <v>0.208161296241396</v>
      </c>
      <c r="CB55" s="318" t="n">
        <v>0.198585533461509</v>
      </c>
      <c r="CC55" s="318" t="n">
        <v>0.21064691466446</v>
      </c>
      <c r="CD55" s="318" t="n">
        <v>0.218715213908227</v>
      </c>
      <c r="CE55" s="318" t="n">
        <v>0.20126925829189</v>
      </c>
      <c r="CF55" s="318" t="n">
        <v>0.207204697971614</v>
      </c>
      <c r="CG55" s="318" t="n">
        <v>0.206479366651681</v>
      </c>
      <c r="CH55" s="318" t="n">
        <v>0.202171069923064</v>
      </c>
      <c r="CI55" s="320" t="n">
        <v>0.220034824732033</v>
      </c>
      <c r="CJ55" s="318" t="n">
        <v>0.200998132528347</v>
      </c>
      <c r="CK55" s="318" t="n">
        <v>0.20931808560226</v>
      </c>
      <c r="CL55" s="318" t="n">
        <v>0.225047580389295</v>
      </c>
      <c r="CM55" s="318" t="n">
        <v>0.216877524045287</v>
      </c>
      <c r="CN55" s="318" t="n">
        <v>0.204203297142782</v>
      </c>
      <c r="CO55" s="318" t="n">
        <v>0.218163711652642</v>
      </c>
      <c r="CP55" s="318" t="n">
        <v>0.214932812709403</v>
      </c>
      <c r="CQ55" s="318" t="n">
        <v>0.224584993606829</v>
      </c>
      <c r="CR55" s="318" t="n">
        <v>0.223237969816636</v>
      </c>
      <c r="CS55" s="318" t="n">
        <v>0.220266981970051</v>
      </c>
      <c r="CT55" s="318" t="n">
        <v>0.217087617412428</v>
      </c>
      <c r="CU55" s="320" t="n">
        <v>0.214284075079505</v>
      </c>
      <c r="CV55" s="318" t="n">
        <v>0.225919880297348</v>
      </c>
      <c r="CW55" s="318" t="n">
        <v>0.237528630268349</v>
      </c>
      <c r="CX55" s="318" t="n">
        <v>0.238457534169152</v>
      </c>
      <c r="CY55" s="318" t="n">
        <v>0.244002185238993</v>
      </c>
      <c r="CZ55" s="318" t="n">
        <v>0.239560910676091</v>
      </c>
      <c r="DA55" s="318" t="n">
        <v>0.243124418288015</v>
      </c>
      <c r="DB55" s="318" t="n">
        <v>0.23128811817586</v>
      </c>
      <c r="DC55" s="318" t="n">
        <v>0.266637142810434</v>
      </c>
      <c r="DD55" s="318" t="n">
        <v>0.254645674553342</v>
      </c>
      <c r="DE55" s="318" t="n">
        <v>0.25237049115388</v>
      </c>
      <c r="DF55" s="321" t="n">
        <v>0.263469185268441</v>
      </c>
    </row>
    <row r="56" customFormat="false" ht="15" hidden="true" customHeight="true" outlineLevel="0" collapsed="false">
      <c r="B56" s="315" t="s">
        <v>170</v>
      </c>
      <c r="C56" s="322" t="s">
        <v>160</v>
      </c>
      <c r="D56" s="322" t="s">
        <v>160</v>
      </c>
      <c r="E56" s="322" t="s">
        <v>160</v>
      </c>
      <c r="F56" s="322" t="s">
        <v>160</v>
      </c>
      <c r="G56" s="322" t="s">
        <v>160</v>
      </c>
      <c r="H56" s="322" t="s">
        <v>160</v>
      </c>
      <c r="I56" s="322" t="s">
        <v>160</v>
      </c>
      <c r="J56" s="322" t="s">
        <v>160</v>
      </c>
      <c r="K56" s="322" t="s">
        <v>160</v>
      </c>
      <c r="L56" s="322" t="s">
        <v>160</v>
      </c>
      <c r="M56" s="322" t="s">
        <v>160</v>
      </c>
      <c r="N56" s="323" t="s">
        <v>160</v>
      </c>
      <c r="O56" s="322" t="s">
        <v>160</v>
      </c>
      <c r="P56" s="322" t="s">
        <v>160</v>
      </c>
      <c r="Q56" s="322" t="s">
        <v>160</v>
      </c>
      <c r="R56" s="322" t="s">
        <v>160</v>
      </c>
      <c r="S56" s="322" t="s">
        <v>160</v>
      </c>
      <c r="T56" s="322" t="s">
        <v>160</v>
      </c>
      <c r="U56" s="322" t="s">
        <v>160</v>
      </c>
      <c r="V56" s="322" t="s">
        <v>160</v>
      </c>
      <c r="W56" s="322" t="s">
        <v>160</v>
      </c>
      <c r="X56" s="322" t="s">
        <v>160</v>
      </c>
      <c r="Y56" s="322" t="s">
        <v>160</v>
      </c>
      <c r="Z56" s="323" t="s">
        <v>160</v>
      </c>
      <c r="AA56" s="318" t="s">
        <v>160</v>
      </c>
      <c r="AB56" s="318" t="s">
        <v>160</v>
      </c>
      <c r="AC56" s="318" t="s">
        <v>160</v>
      </c>
      <c r="AD56" s="318" t="s">
        <v>160</v>
      </c>
      <c r="AE56" s="318" t="s">
        <v>160</v>
      </c>
      <c r="AF56" s="318" t="s">
        <v>160</v>
      </c>
      <c r="AG56" s="318" t="s">
        <v>160</v>
      </c>
      <c r="AH56" s="318" t="s">
        <v>160</v>
      </c>
      <c r="AI56" s="318" t="s">
        <v>160</v>
      </c>
      <c r="AJ56" s="318" t="s">
        <v>160</v>
      </c>
      <c r="AK56" s="318" t="s">
        <v>160</v>
      </c>
      <c r="AL56" s="319" t="s">
        <v>160</v>
      </c>
      <c r="AM56" s="318" t="s">
        <v>160</v>
      </c>
      <c r="AN56" s="318" t="s">
        <v>160</v>
      </c>
      <c r="AO56" s="318" t="s">
        <v>160</v>
      </c>
      <c r="AP56" s="318" t="s">
        <v>160</v>
      </c>
      <c r="AQ56" s="318" t="s">
        <v>160</v>
      </c>
      <c r="AR56" s="318" t="s">
        <v>160</v>
      </c>
      <c r="AS56" s="318" t="s">
        <v>160</v>
      </c>
      <c r="AT56" s="318" t="s">
        <v>160</v>
      </c>
      <c r="AU56" s="318" t="s">
        <v>160</v>
      </c>
      <c r="AV56" s="318" t="s">
        <v>160</v>
      </c>
      <c r="AW56" s="318" t="s">
        <v>160</v>
      </c>
      <c r="AX56" s="319" t="s">
        <v>160</v>
      </c>
      <c r="AY56" s="318" t="s">
        <v>160</v>
      </c>
      <c r="AZ56" s="318" t="s">
        <v>160</v>
      </c>
      <c r="BA56" s="318" t="s">
        <v>160</v>
      </c>
      <c r="BB56" s="318" t="s">
        <v>160</v>
      </c>
      <c r="BC56" s="318" t="s">
        <v>160</v>
      </c>
      <c r="BD56" s="318" t="s">
        <v>160</v>
      </c>
      <c r="BE56" s="318" t="s">
        <v>160</v>
      </c>
      <c r="BF56" s="318" t="s">
        <v>160</v>
      </c>
      <c r="BG56" s="318" t="s">
        <v>160</v>
      </c>
      <c r="BH56" s="318" t="s">
        <v>160</v>
      </c>
      <c r="BI56" s="318" t="s">
        <v>160</v>
      </c>
      <c r="BJ56" s="319" t="n">
        <v>0</v>
      </c>
      <c r="BK56" s="320" t="n">
        <v>0</v>
      </c>
      <c r="BL56" s="318" t="n">
        <v>0</v>
      </c>
      <c r="BM56" s="318" t="n">
        <v>0</v>
      </c>
      <c r="BN56" s="318" t="n">
        <v>0</v>
      </c>
      <c r="BO56" s="318" t="n">
        <v>0</v>
      </c>
      <c r="BP56" s="318" t="n">
        <v>0</v>
      </c>
      <c r="BQ56" s="318" t="n">
        <v>0</v>
      </c>
      <c r="BR56" s="318" t="n">
        <v>0</v>
      </c>
      <c r="BS56" s="318" t="n">
        <v>0</v>
      </c>
      <c r="BT56" s="318" t="n">
        <v>0</v>
      </c>
      <c r="BU56" s="318" t="n">
        <v>0</v>
      </c>
      <c r="BV56" s="318" t="n">
        <v>0</v>
      </c>
      <c r="BW56" s="320" t="n">
        <v>0</v>
      </c>
      <c r="BX56" s="318" t="n">
        <v>0</v>
      </c>
      <c r="BY56" s="318" t="n">
        <v>0</v>
      </c>
      <c r="BZ56" s="318" t="n">
        <v>0</v>
      </c>
      <c r="CA56" s="318" t="n">
        <v>0</v>
      </c>
      <c r="CB56" s="318" t="n">
        <v>0</v>
      </c>
      <c r="CC56" s="318" t="n">
        <v>0</v>
      </c>
      <c r="CD56" s="318" t="n">
        <v>0</v>
      </c>
      <c r="CE56" s="318" t="n">
        <v>0</v>
      </c>
      <c r="CF56" s="318" t="n">
        <v>0</v>
      </c>
      <c r="CG56" s="318" t="n">
        <v>0</v>
      </c>
      <c r="CH56" s="318" t="n">
        <v>0</v>
      </c>
      <c r="CI56" s="320" t="n">
        <v>0</v>
      </c>
      <c r="CJ56" s="318" t="n">
        <v>0</v>
      </c>
      <c r="CK56" s="318" t="n">
        <v>0</v>
      </c>
      <c r="CL56" s="318" t="n">
        <v>0</v>
      </c>
      <c r="CM56" s="318" t="n">
        <v>0</v>
      </c>
      <c r="CN56" s="318" t="n">
        <v>0</v>
      </c>
      <c r="CO56" s="318" t="n">
        <v>0</v>
      </c>
      <c r="CP56" s="318" t="n">
        <v>0</v>
      </c>
      <c r="CQ56" s="318" t="n">
        <v>0</v>
      </c>
      <c r="CR56" s="318" t="n">
        <v>0</v>
      </c>
      <c r="CS56" s="318" t="n">
        <v>0</v>
      </c>
      <c r="CT56" s="318" t="n">
        <v>0</v>
      </c>
      <c r="CU56" s="320" t="n">
        <v>0</v>
      </c>
      <c r="CV56" s="318" t="n">
        <v>0</v>
      </c>
      <c r="CW56" s="318" t="n">
        <v>0</v>
      </c>
      <c r="CX56" s="318" t="n">
        <v>0</v>
      </c>
      <c r="CY56" s="318" t="n">
        <v>0</v>
      </c>
      <c r="CZ56" s="318" t="n">
        <v>0</v>
      </c>
      <c r="DA56" s="318" t="n">
        <v>0</v>
      </c>
      <c r="DB56" s="318" t="n">
        <v>0</v>
      </c>
      <c r="DC56" s="318" t="n">
        <v>0</v>
      </c>
      <c r="DD56" s="318" t="n">
        <v>0</v>
      </c>
      <c r="DE56" s="318" t="n">
        <v>0</v>
      </c>
      <c r="DF56" s="321" t="n">
        <v>0</v>
      </c>
    </row>
    <row r="57" customFormat="false" ht="15" hidden="true" customHeight="true" outlineLevel="0" collapsed="false">
      <c r="B57" s="315" t="s">
        <v>162</v>
      </c>
      <c r="C57" s="318" t="s">
        <v>160</v>
      </c>
      <c r="D57" s="318" t="s">
        <v>160</v>
      </c>
      <c r="E57" s="318" t="s">
        <v>160</v>
      </c>
      <c r="F57" s="318" t="s">
        <v>160</v>
      </c>
      <c r="G57" s="318" t="s">
        <v>160</v>
      </c>
      <c r="H57" s="318" t="s">
        <v>160</v>
      </c>
      <c r="I57" s="318" t="s">
        <v>160</v>
      </c>
      <c r="J57" s="318" t="s">
        <v>160</v>
      </c>
      <c r="K57" s="318" t="s">
        <v>160</v>
      </c>
      <c r="L57" s="318" t="s">
        <v>160</v>
      </c>
      <c r="M57" s="318" t="s">
        <v>160</v>
      </c>
      <c r="N57" s="319" t="s">
        <v>160</v>
      </c>
      <c r="O57" s="318" t="s">
        <v>160</v>
      </c>
      <c r="P57" s="318" t="s">
        <v>160</v>
      </c>
      <c r="Q57" s="318" t="s">
        <v>160</v>
      </c>
      <c r="R57" s="318" t="s">
        <v>160</v>
      </c>
      <c r="S57" s="318" t="s">
        <v>160</v>
      </c>
      <c r="T57" s="318" t="s">
        <v>160</v>
      </c>
      <c r="U57" s="318" t="s">
        <v>160</v>
      </c>
      <c r="V57" s="318" t="s">
        <v>160</v>
      </c>
      <c r="W57" s="318" t="s">
        <v>160</v>
      </c>
      <c r="X57" s="318" t="s">
        <v>160</v>
      </c>
      <c r="Y57" s="318" t="s">
        <v>160</v>
      </c>
      <c r="Z57" s="319" t="s">
        <v>160</v>
      </c>
      <c r="AA57" s="318" t="s">
        <v>160</v>
      </c>
      <c r="AB57" s="318" t="s">
        <v>160</v>
      </c>
      <c r="AC57" s="318" t="s">
        <v>160</v>
      </c>
      <c r="AD57" s="318" t="s">
        <v>160</v>
      </c>
      <c r="AE57" s="318" t="s">
        <v>160</v>
      </c>
      <c r="AF57" s="318" t="s">
        <v>160</v>
      </c>
      <c r="AG57" s="318" t="s">
        <v>160</v>
      </c>
      <c r="AH57" s="318" t="s">
        <v>160</v>
      </c>
      <c r="AI57" s="318" t="s">
        <v>160</v>
      </c>
      <c r="AJ57" s="318" t="s">
        <v>160</v>
      </c>
      <c r="AK57" s="318" t="s">
        <v>160</v>
      </c>
      <c r="AL57" s="319" t="s">
        <v>160</v>
      </c>
      <c r="AM57" s="318" t="s">
        <v>160</v>
      </c>
      <c r="AN57" s="318" t="s">
        <v>160</v>
      </c>
      <c r="AO57" s="318" t="s">
        <v>160</v>
      </c>
      <c r="AP57" s="318" t="s">
        <v>160</v>
      </c>
      <c r="AQ57" s="318" t="s">
        <v>160</v>
      </c>
      <c r="AR57" s="318" t="s">
        <v>160</v>
      </c>
      <c r="AS57" s="318" t="s">
        <v>160</v>
      </c>
      <c r="AT57" s="318" t="s">
        <v>160</v>
      </c>
      <c r="AU57" s="318" t="s">
        <v>160</v>
      </c>
      <c r="AV57" s="318" t="s">
        <v>160</v>
      </c>
      <c r="AW57" s="318" t="s">
        <v>160</v>
      </c>
      <c r="AX57" s="319" t="s">
        <v>160</v>
      </c>
      <c r="AY57" s="318" t="s">
        <v>160</v>
      </c>
      <c r="AZ57" s="318" t="s">
        <v>160</v>
      </c>
      <c r="BA57" s="318" t="s">
        <v>160</v>
      </c>
      <c r="BB57" s="318" t="s">
        <v>160</v>
      </c>
      <c r="BC57" s="318" t="s">
        <v>160</v>
      </c>
      <c r="BD57" s="318" t="s">
        <v>160</v>
      </c>
      <c r="BE57" s="318" t="s">
        <v>160</v>
      </c>
      <c r="BF57" s="318" t="s">
        <v>160</v>
      </c>
      <c r="BG57" s="318" t="s">
        <v>160</v>
      </c>
      <c r="BH57" s="318" t="s">
        <v>160</v>
      </c>
      <c r="BI57" s="318" t="s">
        <v>160</v>
      </c>
      <c r="BJ57" s="319" t="n">
        <v>0</v>
      </c>
      <c r="BK57" s="320" t="n">
        <v>0</v>
      </c>
      <c r="BL57" s="318" t="n">
        <v>0</v>
      </c>
      <c r="BM57" s="318" t="n">
        <v>0</v>
      </c>
      <c r="BN57" s="318" t="n">
        <v>0</v>
      </c>
      <c r="BO57" s="318" t="n">
        <v>0</v>
      </c>
      <c r="BP57" s="318" t="n">
        <v>0</v>
      </c>
      <c r="BQ57" s="318" t="n">
        <v>0</v>
      </c>
      <c r="BR57" s="318" t="n">
        <v>0</v>
      </c>
      <c r="BS57" s="318" t="n">
        <v>0</v>
      </c>
      <c r="BT57" s="318" t="n">
        <v>0</v>
      </c>
      <c r="BU57" s="318" t="n">
        <v>0</v>
      </c>
      <c r="BV57" s="318" t="n">
        <v>0</v>
      </c>
      <c r="BW57" s="320" t="n">
        <v>0</v>
      </c>
      <c r="BX57" s="318" t="n">
        <v>0</v>
      </c>
      <c r="BY57" s="318" t="n">
        <v>0</v>
      </c>
      <c r="BZ57" s="318" t="n">
        <v>0</v>
      </c>
      <c r="CA57" s="318" t="n">
        <v>0</v>
      </c>
      <c r="CB57" s="318" t="n">
        <v>0</v>
      </c>
      <c r="CC57" s="318" t="n">
        <v>0</v>
      </c>
      <c r="CD57" s="318" t="n">
        <v>0</v>
      </c>
      <c r="CE57" s="318" t="n">
        <v>0</v>
      </c>
      <c r="CF57" s="318" t="n">
        <v>0</v>
      </c>
      <c r="CG57" s="318" t="n">
        <v>0</v>
      </c>
      <c r="CH57" s="318" t="n">
        <v>0</v>
      </c>
      <c r="CI57" s="320" t="n">
        <v>0</v>
      </c>
      <c r="CJ57" s="318" t="n">
        <v>0</v>
      </c>
      <c r="CK57" s="318" t="n">
        <v>0</v>
      </c>
      <c r="CL57" s="318" t="n">
        <v>0</v>
      </c>
      <c r="CM57" s="318" t="n">
        <v>0</v>
      </c>
      <c r="CN57" s="318" t="n">
        <v>0</v>
      </c>
      <c r="CO57" s="318" t="n">
        <v>0</v>
      </c>
      <c r="CP57" s="318" t="n">
        <v>0</v>
      </c>
      <c r="CQ57" s="318" t="n">
        <v>0</v>
      </c>
      <c r="CR57" s="318" t="n">
        <v>0</v>
      </c>
      <c r="CS57" s="318" t="n">
        <v>0</v>
      </c>
      <c r="CT57" s="318" t="n">
        <v>0</v>
      </c>
      <c r="CU57" s="320" t="n">
        <v>0</v>
      </c>
      <c r="CV57" s="318" t="n">
        <v>0</v>
      </c>
      <c r="CW57" s="318" t="n">
        <v>0</v>
      </c>
      <c r="CX57" s="318" t="n">
        <v>0</v>
      </c>
      <c r="CY57" s="318" t="n">
        <v>0</v>
      </c>
      <c r="CZ57" s="318" t="n">
        <v>0</v>
      </c>
      <c r="DA57" s="318" t="n">
        <v>0</v>
      </c>
      <c r="DB57" s="318" t="n">
        <v>0</v>
      </c>
      <c r="DC57" s="318" t="n">
        <v>0</v>
      </c>
      <c r="DD57" s="318" t="n">
        <v>0</v>
      </c>
      <c r="DE57" s="318" t="n">
        <v>0</v>
      </c>
      <c r="DF57" s="321" t="n">
        <v>0</v>
      </c>
    </row>
    <row r="58" customFormat="false" ht="15" hidden="false" customHeight="true" outlineLevel="0" collapsed="false">
      <c r="B58" s="315" t="s">
        <v>163</v>
      </c>
      <c r="C58" s="318" t="n">
        <v>0.30000200750808</v>
      </c>
      <c r="D58" s="318" t="s">
        <v>160</v>
      </c>
      <c r="E58" s="318" t="s">
        <v>160</v>
      </c>
      <c r="F58" s="318" t="s">
        <v>160</v>
      </c>
      <c r="G58" s="318" t="s">
        <v>160</v>
      </c>
      <c r="H58" s="318" t="s">
        <v>160</v>
      </c>
      <c r="I58" s="318" t="s">
        <v>160</v>
      </c>
      <c r="J58" s="318" t="s">
        <v>160</v>
      </c>
      <c r="K58" s="318" t="s">
        <v>160</v>
      </c>
      <c r="L58" s="318" t="n">
        <v>0.209999987891352</v>
      </c>
      <c r="M58" s="318" t="s">
        <v>160</v>
      </c>
      <c r="N58" s="319" t="s">
        <v>160</v>
      </c>
      <c r="O58" s="318" t="n">
        <v>0.299999235134846</v>
      </c>
      <c r="P58" s="318" t="s">
        <v>160</v>
      </c>
      <c r="Q58" s="318" t="s">
        <v>160</v>
      </c>
      <c r="R58" s="318" t="s">
        <v>160</v>
      </c>
      <c r="S58" s="318" t="s">
        <v>160</v>
      </c>
      <c r="T58" s="318" t="s">
        <v>160</v>
      </c>
      <c r="U58" s="318" t="s">
        <v>160</v>
      </c>
      <c r="V58" s="318" t="s">
        <v>160</v>
      </c>
      <c r="W58" s="318" t="s">
        <v>160</v>
      </c>
      <c r="X58" s="318" t="s">
        <v>160</v>
      </c>
      <c r="Y58" s="318" t="s">
        <v>160</v>
      </c>
      <c r="Z58" s="319" t="s">
        <v>160</v>
      </c>
      <c r="AA58" s="318" t="s">
        <v>160</v>
      </c>
      <c r="AB58" s="318" t="s">
        <v>160</v>
      </c>
      <c r="AC58" s="318" t="s">
        <v>160</v>
      </c>
      <c r="AD58" s="318" t="s">
        <v>160</v>
      </c>
      <c r="AE58" s="318" t="s">
        <v>160</v>
      </c>
      <c r="AF58" s="318" t="s">
        <v>160</v>
      </c>
      <c r="AG58" s="318" t="s">
        <v>160</v>
      </c>
      <c r="AH58" s="318" t="s">
        <v>160</v>
      </c>
      <c r="AI58" s="318" t="s">
        <v>160</v>
      </c>
      <c r="AJ58" s="318" t="s">
        <v>160</v>
      </c>
      <c r="AK58" s="318" t="s">
        <v>160</v>
      </c>
      <c r="AL58" s="319" t="s">
        <v>160</v>
      </c>
      <c r="AM58" s="318" t="s">
        <v>160</v>
      </c>
      <c r="AN58" s="318" t="s">
        <v>160</v>
      </c>
      <c r="AO58" s="318" t="s">
        <v>160</v>
      </c>
      <c r="AP58" s="318" t="s">
        <v>160</v>
      </c>
      <c r="AQ58" s="318" t="s">
        <v>160</v>
      </c>
      <c r="AR58" s="318" t="s">
        <v>160</v>
      </c>
      <c r="AS58" s="318" t="s">
        <v>160</v>
      </c>
      <c r="AT58" s="318" t="s">
        <v>160</v>
      </c>
      <c r="AU58" s="318" t="s">
        <v>160</v>
      </c>
      <c r="AV58" s="318" t="s">
        <v>160</v>
      </c>
      <c r="AW58" s="318" t="s">
        <v>160</v>
      </c>
      <c r="AX58" s="319" t="s">
        <v>160</v>
      </c>
      <c r="AY58" s="318" t="s">
        <v>160</v>
      </c>
      <c r="AZ58" s="318" t="s">
        <v>160</v>
      </c>
      <c r="BA58" s="318" t="s">
        <v>160</v>
      </c>
      <c r="BB58" s="318" t="s">
        <v>160</v>
      </c>
      <c r="BC58" s="318" t="s">
        <v>160</v>
      </c>
      <c r="BD58" s="318" t="s">
        <v>160</v>
      </c>
      <c r="BE58" s="318" t="s">
        <v>160</v>
      </c>
      <c r="BF58" s="318" t="s">
        <v>160</v>
      </c>
      <c r="BG58" s="318" t="s">
        <v>160</v>
      </c>
      <c r="BH58" s="318" t="s">
        <v>160</v>
      </c>
      <c r="BI58" s="318" t="s">
        <v>160</v>
      </c>
      <c r="BJ58" s="319" t="s">
        <v>160</v>
      </c>
      <c r="BK58" s="320" t="s">
        <v>160</v>
      </c>
      <c r="BL58" s="318" t="s">
        <v>160</v>
      </c>
      <c r="BM58" s="318" t="s">
        <v>160</v>
      </c>
      <c r="BN58" s="318" t="s">
        <v>160</v>
      </c>
      <c r="BO58" s="318" t="s">
        <v>160</v>
      </c>
      <c r="BP58" s="318" t="s">
        <v>160</v>
      </c>
      <c r="BQ58" s="318" t="s">
        <v>160</v>
      </c>
      <c r="BR58" s="318" t="s">
        <v>160</v>
      </c>
      <c r="BS58" s="318" t="s">
        <v>160</v>
      </c>
      <c r="BT58" s="318" t="s">
        <v>160</v>
      </c>
      <c r="BU58" s="318" t="s">
        <v>160</v>
      </c>
      <c r="BV58" s="318" t="s">
        <v>160</v>
      </c>
      <c r="BW58" s="320" t="s">
        <v>160</v>
      </c>
      <c r="BX58" s="318" t="s">
        <v>160</v>
      </c>
      <c r="BY58" s="318" t="s">
        <v>160</v>
      </c>
      <c r="BZ58" s="318" t="s">
        <v>160</v>
      </c>
      <c r="CA58" s="318" t="s">
        <v>160</v>
      </c>
      <c r="CB58" s="318" t="s">
        <v>160</v>
      </c>
      <c r="CC58" s="318" t="s">
        <v>160</v>
      </c>
      <c r="CD58" s="318" t="s">
        <v>160</v>
      </c>
      <c r="CE58" s="318" t="s">
        <v>160</v>
      </c>
      <c r="CF58" s="318" t="s">
        <v>160</v>
      </c>
      <c r="CG58" s="318" t="s">
        <v>160</v>
      </c>
      <c r="CH58" s="318" t="s">
        <v>160</v>
      </c>
      <c r="CI58" s="320" t="s">
        <v>160</v>
      </c>
      <c r="CJ58" s="318" t="s">
        <v>160</v>
      </c>
      <c r="CK58" s="318" t="s">
        <v>160</v>
      </c>
      <c r="CL58" s="318" t="s">
        <v>160</v>
      </c>
      <c r="CM58" s="318" t="s">
        <v>160</v>
      </c>
      <c r="CN58" s="318" t="s">
        <v>160</v>
      </c>
      <c r="CO58" s="318" t="s">
        <v>160</v>
      </c>
      <c r="CP58" s="318" t="s">
        <v>160</v>
      </c>
      <c r="CQ58" s="318" t="s">
        <v>160</v>
      </c>
      <c r="CR58" s="318" t="s">
        <v>160</v>
      </c>
      <c r="CS58" s="318" t="s">
        <v>160</v>
      </c>
      <c r="CT58" s="318" t="s">
        <v>160</v>
      </c>
      <c r="CU58" s="320" t="s">
        <v>160</v>
      </c>
      <c r="CV58" s="318" t="s">
        <v>160</v>
      </c>
      <c r="CW58" s="318" t="s">
        <v>160</v>
      </c>
      <c r="CX58" s="318" t="s">
        <v>160</v>
      </c>
      <c r="CY58" s="318" t="s">
        <v>160</v>
      </c>
      <c r="CZ58" s="318" t="s">
        <v>160</v>
      </c>
      <c r="DA58" s="318" t="s">
        <v>160</v>
      </c>
      <c r="DB58" s="318" t="s">
        <v>160</v>
      </c>
      <c r="DC58" s="318" t="s">
        <v>160</v>
      </c>
      <c r="DD58" s="318" t="s">
        <v>160</v>
      </c>
      <c r="DE58" s="318" t="s">
        <v>160</v>
      </c>
      <c r="DF58" s="321" t="s">
        <v>160</v>
      </c>
    </row>
    <row r="59" customFormat="false" ht="15" hidden="false" customHeight="true" outlineLevel="0" collapsed="false">
      <c r="B59" s="315" t="s">
        <v>164</v>
      </c>
      <c r="C59" s="318" t="n">
        <v>0.104980730634444</v>
      </c>
      <c r="D59" s="318" t="n">
        <v>0.239999996876195</v>
      </c>
      <c r="E59" s="318" t="n">
        <v>0.239999875957401</v>
      </c>
      <c r="F59" s="318" t="n">
        <v>0.240000015245593</v>
      </c>
      <c r="G59" s="318" t="n">
        <v>0.243614499422513</v>
      </c>
      <c r="H59" s="318" t="n">
        <v>0.213540631548188</v>
      </c>
      <c r="I59" s="318" t="n">
        <v>0.193963945045948</v>
      </c>
      <c r="J59" s="318" t="n">
        <v>0.190400023982859</v>
      </c>
      <c r="K59" s="318" t="n">
        <v>0.139460038857318</v>
      </c>
      <c r="L59" s="318" t="n">
        <v>0.21470982842817</v>
      </c>
      <c r="M59" s="318" t="n">
        <v>0.206029575606702</v>
      </c>
      <c r="N59" s="319" t="n">
        <v>0.19620310949479</v>
      </c>
      <c r="O59" s="318" t="n">
        <v>0.239999983822234</v>
      </c>
      <c r="P59" s="318" t="n">
        <v>0.210303895191939</v>
      </c>
      <c r="Q59" s="318" t="n">
        <v>0.235865746959315</v>
      </c>
      <c r="R59" s="318" t="n">
        <v>0.225439809421192</v>
      </c>
      <c r="S59" s="318" t="n">
        <v>0.351989616461617</v>
      </c>
      <c r="T59" s="318" t="n">
        <v>0.301298171951282</v>
      </c>
      <c r="U59" s="318" t="n">
        <v>0.310195371328761</v>
      </c>
      <c r="V59" s="318" t="n">
        <v>0.360000033640619</v>
      </c>
      <c r="W59" s="318" t="n">
        <v>0.331265479875906</v>
      </c>
      <c r="X59" s="318" t="n">
        <v>0.253828215094914</v>
      </c>
      <c r="Y59" s="318" t="s">
        <v>160</v>
      </c>
      <c r="Z59" s="319" t="n">
        <v>0.290000409122809</v>
      </c>
      <c r="AA59" s="318" t="s">
        <v>160</v>
      </c>
      <c r="AB59" s="318" t="s">
        <v>160</v>
      </c>
      <c r="AC59" s="318" t="n">
        <v>0.36</v>
      </c>
      <c r="AD59" s="318" t="s">
        <v>160</v>
      </c>
      <c r="AE59" s="318" t="n">
        <v>0.359999838651919</v>
      </c>
      <c r="AF59" s="318" t="n">
        <v>0.341570250313628</v>
      </c>
      <c r="AG59" s="318" t="n">
        <v>0.320787276215369</v>
      </c>
      <c r="AH59" s="318" t="n">
        <v>0.360000008715768</v>
      </c>
      <c r="AI59" s="318" t="n">
        <v>0.317417961065264</v>
      </c>
      <c r="AJ59" s="318" t="n">
        <v>0.360000001206152</v>
      </c>
      <c r="AK59" s="318" t="n">
        <v>0.288750013278344</v>
      </c>
      <c r="AL59" s="319" t="n">
        <v>0.359999996836325</v>
      </c>
      <c r="AM59" s="318" t="n">
        <v>0.312108562016112</v>
      </c>
      <c r="AN59" s="318" t="n">
        <v>0.327347180515389</v>
      </c>
      <c r="AO59" s="318" t="n">
        <v>0.360000010904559</v>
      </c>
      <c r="AP59" s="318" t="n">
        <v>0.345963231955412</v>
      </c>
      <c r="AQ59" s="318" t="n">
        <v>0.336532708052687</v>
      </c>
      <c r="AR59" s="318" t="n">
        <v>0.360000002493692</v>
      </c>
      <c r="AS59" s="318" t="n">
        <v>0.360000000488492</v>
      </c>
      <c r="AT59" s="318" t="n">
        <v>0.341425421511446</v>
      </c>
      <c r="AU59" s="318" t="n">
        <v>0.360000013178849</v>
      </c>
      <c r="AV59" s="318" t="n">
        <v>0.359999996597929</v>
      </c>
      <c r="AW59" s="318" t="n">
        <v>0.332831705006551</v>
      </c>
      <c r="AX59" s="319" t="n">
        <v>0.359999998200495</v>
      </c>
      <c r="AY59" s="318" t="n">
        <v>0.360000005308394</v>
      </c>
      <c r="AZ59" s="318" t="n">
        <v>0.355702246513935</v>
      </c>
      <c r="BA59" s="318" t="n">
        <v>0.359999992952664</v>
      </c>
      <c r="BB59" s="318" t="n">
        <v>0.355943526440416</v>
      </c>
      <c r="BC59" s="318" t="n">
        <v>0.349678286573287</v>
      </c>
      <c r="BD59" s="318" t="n">
        <v>0.37036180699733</v>
      </c>
      <c r="BE59" s="318" t="n">
        <v>0.303675092352046</v>
      </c>
      <c r="BF59" s="318" t="n">
        <v>0.359076769853441</v>
      </c>
      <c r="BG59" s="318" t="n">
        <v>0.340000012792724</v>
      </c>
      <c r="BH59" s="318" t="n">
        <v>0.340000005819494</v>
      </c>
      <c r="BI59" s="318" t="n">
        <v>0.360000000268109</v>
      </c>
      <c r="BJ59" s="319" t="s">
        <v>160</v>
      </c>
      <c r="BK59" s="320" t="n">
        <v>0.359999988805266</v>
      </c>
      <c r="BL59" s="318" t="n">
        <v>0.317880022447419</v>
      </c>
      <c r="BM59" s="318" t="n">
        <v>0.34498284890687</v>
      </c>
      <c r="BN59" s="318" t="n">
        <v>0.359999996982037</v>
      </c>
      <c r="BO59" s="318" t="n">
        <v>0.331386252391717</v>
      </c>
      <c r="BP59" s="318" t="n">
        <v>0.349631273411215</v>
      </c>
      <c r="BQ59" s="318" t="n">
        <v>0.353613738012114</v>
      </c>
      <c r="BR59" s="318" t="n">
        <v>0.353824171921842</v>
      </c>
      <c r="BS59" s="318" t="n">
        <v>0.348923844053282</v>
      </c>
      <c r="BT59" s="318" t="n">
        <v>0.345926543741692</v>
      </c>
      <c r="BU59" s="318" t="n">
        <v>0.369999999365965</v>
      </c>
      <c r="BV59" s="318" t="s">
        <v>160</v>
      </c>
      <c r="BW59" s="320" t="n">
        <v>0.35000000546537</v>
      </c>
      <c r="BX59" s="318" t="n">
        <v>0.319201734913327</v>
      </c>
      <c r="BY59" s="318" t="s">
        <v>160</v>
      </c>
      <c r="BZ59" s="318" t="n">
        <v>0.340000011680478</v>
      </c>
      <c r="CA59" s="318" t="n">
        <v>0.234833333474009</v>
      </c>
      <c r="CB59" s="318" t="n">
        <v>0.300000008137728</v>
      </c>
      <c r="CC59" s="318" t="n">
        <v>0.19999999910591</v>
      </c>
      <c r="CD59" s="318" t="s">
        <v>160</v>
      </c>
      <c r="CE59" s="318" t="n">
        <v>0.199999997806204</v>
      </c>
      <c r="CF59" s="318" t="n">
        <v>0.24609348753906</v>
      </c>
      <c r="CG59" s="318" t="n">
        <v>0.190000003644436</v>
      </c>
      <c r="CH59" s="318" t="n">
        <v>0.230000001679438</v>
      </c>
      <c r="CI59" s="320" t="n">
        <v>0.227005671325942</v>
      </c>
      <c r="CJ59" s="318" t="n">
        <v>0.206698368699981</v>
      </c>
      <c r="CK59" s="318" t="n">
        <v>0.197468535458558</v>
      </c>
      <c r="CL59" s="318" t="s">
        <v>160</v>
      </c>
      <c r="CM59" s="318" t="n">
        <v>0.225119426139221</v>
      </c>
      <c r="CN59" s="318" t="n">
        <v>0.216049915822029</v>
      </c>
      <c r="CO59" s="318" t="n">
        <v>0.320000009699396</v>
      </c>
      <c r="CP59" s="318" t="n">
        <v>0.200868044372728</v>
      </c>
      <c r="CQ59" s="318" t="n">
        <v>0.26348618294545</v>
      </c>
      <c r="CR59" s="318" t="s">
        <v>160</v>
      </c>
      <c r="CS59" s="318" t="n">
        <v>0.230000001812308</v>
      </c>
      <c r="CT59" s="318" t="s">
        <v>160</v>
      </c>
      <c r="CU59" s="320" t="s">
        <v>160</v>
      </c>
      <c r="CV59" s="318" t="n">
        <v>0.21999999866258</v>
      </c>
      <c r="CW59" s="318" t="n">
        <v>0.233660927407792</v>
      </c>
      <c r="CX59" s="318" t="n">
        <v>0.21500000150197</v>
      </c>
      <c r="CY59" s="318" t="n">
        <v>0.1999999968034</v>
      </c>
      <c r="CZ59" s="318" t="s">
        <v>160</v>
      </c>
      <c r="DA59" s="318" t="s">
        <v>160</v>
      </c>
      <c r="DB59" s="318" t="n">
        <v>0.19999999709366</v>
      </c>
      <c r="DC59" s="318" t="n">
        <v>0.212722023279714</v>
      </c>
      <c r="DD59" s="318" t="s">
        <v>160</v>
      </c>
      <c r="DE59" s="318" t="n">
        <v>0.214999998038191</v>
      </c>
      <c r="DF59" s="321" t="s">
        <v>160</v>
      </c>
    </row>
    <row r="60" customFormat="false" ht="15" hidden="false" customHeight="true" outlineLevel="0" collapsed="false">
      <c r="B60" s="315" t="s">
        <v>165</v>
      </c>
      <c r="C60" s="318" t="s">
        <v>160</v>
      </c>
      <c r="D60" s="318" t="s">
        <v>160</v>
      </c>
      <c r="E60" s="318" t="s">
        <v>160</v>
      </c>
      <c r="F60" s="318" t="n">
        <v>0.138242682598167</v>
      </c>
      <c r="G60" s="318" t="n">
        <v>0.139999992668401</v>
      </c>
      <c r="H60" s="318" t="s">
        <v>160</v>
      </c>
      <c r="I60" s="318" t="s">
        <v>160</v>
      </c>
      <c r="J60" s="318" t="s">
        <v>160</v>
      </c>
      <c r="K60" s="318" t="s">
        <v>160</v>
      </c>
      <c r="L60" s="318" t="n">
        <v>0.130000002201572</v>
      </c>
      <c r="M60" s="318" t="s">
        <v>160</v>
      </c>
      <c r="N60" s="319" t="s">
        <v>160</v>
      </c>
      <c r="O60" s="318" t="s">
        <v>160</v>
      </c>
      <c r="P60" s="318" t="s">
        <v>160</v>
      </c>
      <c r="Q60" s="318" t="s">
        <v>160</v>
      </c>
      <c r="R60" s="318" t="s">
        <v>160</v>
      </c>
      <c r="S60" s="318" t="s">
        <v>160</v>
      </c>
      <c r="T60" s="318" t="s">
        <v>160</v>
      </c>
      <c r="U60" s="318" t="n">
        <v>0.120000004960313</v>
      </c>
      <c r="V60" s="318" t="n">
        <v>0.113669339326877</v>
      </c>
      <c r="W60" s="318" t="n">
        <v>0.120000051580757</v>
      </c>
      <c r="X60" s="318" t="s">
        <v>160</v>
      </c>
      <c r="Y60" s="318" t="s">
        <v>160</v>
      </c>
      <c r="Z60" s="319" t="s">
        <v>160</v>
      </c>
      <c r="AA60" s="318" t="s">
        <v>160</v>
      </c>
      <c r="AB60" s="318" t="s">
        <v>160</v>
      </c>
      <c r="AC60" s="318" t="s">
        <v>160</v>
      </c>
      <c r="AD60" s="318" t="s">
        <v>160</v>
      </c>
      <c r="AE60" s="318" t="s">
        <v>160</v>
      </c>
      <c r="AF60" s="318" t="s">
        <v>160</v>
      </c>
      <c r="AG60" s="318" t="s">
        <v>160</v>
      </c>
      <c r="AH60" s="318" t="s">
        <v>160</v>
      </c>
      <c r="AI60" s="318" t="s">
        <v>160</v>
      </c>
      <c r="AJ60" s="318" t="s">
        <v>160</v>
      </c>
      <c r="AK60" s="318" t="s">
        <v>160</v>
      </c>
      <c r="AL60" s="319" t="s">
        <v>160</v>
      </c>
      <c r="AM60" s="318" t="s">
        <v>160</v>
      </c>
      <c r="AN60" s="318" t="s">
        <v>160</v>
      </c>
      <c r="AO60" s="318" t="s">
        <v>160</v>
      </c>
      <c r="AP60" s="318" t="s">
        <v>160</v>
      </c>
      <c r="AQ60" s="318" t="s">
        <v>160</v>
      </c>
      <c r="AR60" s="318" t="s">
        <v>160</v>
      </c>
      <c r="AS60" s="318" t="s">
        <v>160</v>
      </c>
      <c r="AT60" s="318" t="s">
        <v>160</v>
      </c>
      <c r="AU60" s="318" t="s">
        <v>160</v>
      </c>
      <c r="AV60" s="318" t="s">
        <v>160</v>
      </c>
      <c r="AW60" s="318" t="s">
        <v>160</v>
      </c>
      <c r="AX60" s="319" t="s">
        <v>160</v>
      </c>
      <c r="AY60" s="318" t="s">
        <v>160</v>
      </c>
      <c r="AZ60" s="318" t="s">
        <v>160</v>
      </c>
      <c r="BA60" s="318" t="s">
        <v>160</v>
      </c>
      <c r="BB60" s="318" t="s">
        <v>160</v>
      </c>
      <c r="BC60" s="318" t="s">
        <v>160</v>
      </c>
      <c r="BD60" s="318" t="s">
        <v>160</v>
      </c>
      <c r="BE60" s="318" t="s">
        <v>160</v>
      </c>
      <c r="BF60" s="318" t="s">
        <v>160</v>
      </c>
      <c r="BG60" s="318" t="s">
        <v>160</v>
      </c>
      <c r="BH60" s="318" t="s">
        <v>160</v>
      </c>
      <c r="BI60" s="318" t="s">
        <v>160</v>
      </c>
      <c r="BJ60" s="319" t="s">
        <v>160</v>
      </c>
      <c r="BK60" s="320" t="s">
        <v>160</v>
      </c>
      <c r="BL60" s="318" t="s">
        <v>160</v>
      </c>
      <c r="BM60" s="318" t="s">
        <v>160</v>
      </c>
      <c r="BN60" s="318" t="s">
        <v>160</v>
      </c>
      <c r="BO60" s="318" t="s">
        <v>160</v>
      </c>
      <c r="BP60" s="318" t="s">
        <v>160</v>
      </c>
      <c r="BQ60" s="318" t="s">
        <v>160</v>
      </c>
      <c r="BR60" s="318" t="s">
        <v>160</v>
      </c>
      <c r="BS60" s="318" t="s">
        <v>160</v>
      </c>
      <c r="BT60" s="318" t="s">
        <v>160</v>
      </c>
      <c r="BU60" s="318" t="s">
        <v>160</v>
      </c>
      <c r="BV60" s="318" t="s">
        <v>160</v>
      </c>
      <c r="BW60" s="320" t="s">
        <v>160</v>
      </c>
      <c r="BX60" s="318" t="s">
        <v>160</v>
      </c>
      <c r="BY60" s="318" t="s">
        <v>160</v>
      </c>
      <c r="BZ60" s="318" t="s">
        <v>160</v>
      </c>
      <c r="CA60" s="318" t="s">
        <v>160</v>
      </c>
      <c r="CB60" s="318" t="s">
        <v>160</v>
      </c>
      <c r="CC60" s="318" t="s">
        <v>160</v>
      </c>
      <c r="CD60" s="318" t="s">
        <v>160</v>
      </c>
      <c r="CE60" s="318" t="s">
        <v>160</v>
      </c>
      <c r="CF60" s="318" t="s">
        <v>160</v>
      </c>
      <c r="CG60" s="318" t="s">
        <v>160</v>
      </c>
      <c r="CH60" s="318" t="s">
        <v>160</v>
      </c>
      <c r="CI60" s="320" t="s">
        <v>160</v>
      </c>
      <c r="CJ60" s="318" t="s">
        <v>160</v>
      </c>
      <c r="CK60" s="318" t="s">
        <v>160</v>
      </c>
      <c r="CL60" s="318" t="s">
        <v>160</v>
      </c>
      <c r="CM60" s="318" t="s">
        <v>160</v>
      </c>
      <c r="CN60" s="318" t="s">
        <v>160</v>
      </c>
      <c r="CO60" s="318" t="s">
        <v>160</v>
      </c>
      <c r="CP60" s="318" t="s">
        <v>160</v>
      </c>
      <c r="CQ60" s="318" t="s">
        <v>160</v>
      </c>
      <c r="CR60" s="318" t="s">
        <v>160</v>
      </c>
      <c r="CS60" s="318" t="s">
        <v>160</v>
      </c>
      <c r="CT60" s="318" t="s">
        <v>160</v>
      </c>
      <c r="CU60" s="320" t="s">
        <v>160</v>
      </c>
      <c r="CV60" s="318" t="s">
        <v>160</v>
      </c>
      <c r="CW60" s="318" t="s">
        <v>160</v>
      </c>
      <c r="CX60" s="318" t="s">
        <v>160</v>
      </c>
      <c r="CY60" s="318" t="s">
        <v>160</v>
      </c>
      <c r="CZ60" s="318" t="s">
        <v>160</v>
      </c>
      <c r="DA60" s="318" t="s">
        <v>160</v>
      </c>
      <c r="DB60" s="318" t="s">
        <v>160</v>
      </c>
      <c r="DC60" s="318" t="s">
        <v>160</v>
      </c>
      <c r="DD60" s="318" t="s">
        <v>160</v>
      </c>
      <c r="DE60" s="318" t="s">
        <v>160</v>
      </c>
      <c r="DF60" s="321" t="s">
        <v>160</v>
      </c>
    </row>
    <row r="61" customFormat="false" ht="15" hidden="false" customHeight="true" outlineLevel="0" collapsed="false">
      <c r="B61" s="315" t="s">
        <v>171</v>
      </c>
      <c r="C61" s="318" t="n">
        <v>0.12000000880417</v>
      </c>
      <c r="D61" s="318" t="n">
        <v>0.0934870637147064</v>
      </c>
      <c r="E61" s="318" t="n">
        <v>0.120000066604724</v>
      </c>
      <c r="F61" s="318" t="n">
        <v>0.180000033177895</v>
      </c>
      <c r="G61" s="318" t="n">
        <v>0.13565140953038</v>
      </c>
      <c r="H61" s="318" t="n">
        <v>0.124999943145664</v>
      </c>
      <c r="I61" s="318" t="s">
        <v>160</v>
      </c>
      <c r="J61" s="318" t="n">
        <v>0.107400010592105</v>
      </c>
      <c r="K61" s="318" t="n">
        <v>0.126399998033667</v>
      </c>
      <c r="L61" s="318" t="s">
        <v>160</v>
      </c>
      <c r="M61" s="318" t="n">
        <v>0.127046114536828</v>
      </c>
      <c r="N61" s="319" t="s">
        <v>160</v>
      </c>
      <c r="O61" s="318" t="n">
        <v>0.0885500391213047</v>
      </c>
      <c r="P61" s="318" t="n">
        <v>0.157008809219818</v>
      </c>
      <c r="Q61" s="318" t="n">
        <v>0.11499997512578</v>
      </c>
      <c r="R61" s="318" t="n">
        <v>0.114561334500004</v>
      </c>
      <c r="S61" s="318" t="n">
        <v>0.115000002583117</v>
      </c>
      <c r="T61" s="318" t="n">
        <v>0.117946264636917</v>
      </c>
      <c r="U61" s="318" t="n">
        <v>0.115599983505866</v>
      </c>
      <c r="V61" s="318" t="n">
        <v>0.0841246686012761</v>
      </c>
      <c r="W61" s="318" t="s">
        <v>160</v>
      </c>
      <c r="X61" s="318" t="s">
        <v>160</v>
      </c>
      <c r="Y61" s="318" t="s">
        <v>160</v>
      </c>
      <c r="Z61" s="319" t="s">
        <v>160</v>
      </c>
      <c r="AA61" s="318" t="n">
        <v>0.129999889134299</v>
      </c>
      <c r="AB61" s="318" t="s">
        <v>160</v>
      </c>
      <c r="AC61" s="318" t="s">
        <v>160</v>
      </c>
      <c r="AD61" s="318" t="s">
        <v>160</v>
      </c>
      <c r="AE61" s="318" t="s">
        <v>160</v>
      </c>
      <c r="AF61" s="318" t="s">
        <v>160</v>
      </c>
      <c r="AG61" s="318" t="s">
        <v>160</v>
      </c>
      <c r="AH61" s="318" t="s">
        <v>160</v>
      </c>
      <c r="AI61" s="318" t="s">
        <v>160</v>
      </c>
      <c r="AJ61" s="318" t="s">
        <v>160</v>
      </c>
      <c r="AK61" s="318" t="s">
        <v>160</v>
      </c>
      <c r="AL61" s="319" t="s">
        <v>160</v>
      </c>
      <c r="AM61" s="318" t="s">
        <v>160</v>
      </c>
      <c r="AN61" s="318" t="s">
        <v>160</v>
      </c>
      <c r="AO61" s="318" t="s">
        <v>160</v>
      </c>
      <c r="AP61" s="318" t="s">
        <v>160</v>
      </c>
      <c r="AQ61" s="318" t="s">
        <v>160</v>
      </c>
      <c r="AR61" s="318" t="s">
        <v>160</v>
      </c>
      <c r="AS61" s="318" t="s">
        <v>160</v>
      </c>
      <c r="AT61" s="318" t="s">
        <v>160</v>
      </c>
      <c r="AU61" s="318" t="s">
        <v>160</v>
      </c>
      <c r="AV61" s="318" t="s">
        <v>160</v>
      </c>
      <c r="AW61" s="318" t="s">
        <v>160</v>
      </c>
      <c r="AX61" s="319" t="s">
        <v>160</v>
      </c>
      <c r="AY61" s="318" t="s">
        <v>160</v>
      </c>
      <c r="AZ61" s="318" t="s">
        <v>160</v>
      </c>
      <c r="BA61" s="318" t="s">
        <v>160</v>
      </c>
      <c r="BB61" s="318" t="s">
        <v>160</v>
      </c>
      <c r="BC61" s="318" t="s">
        <v>160</v>
      </c>
      <c r="BD61" s="318" t="s">
        <v>160</v>
      </c>
      <c r="BE61" s="318" t="s">
        <v>160</v>
      </c>
      <c r="BF61" s="318" t="s">
        <v>160</v>
      </c>
      <c r="BG61" s="318" t="s">
        <v>160</v>
      </c>
      <c r="BH61" s="318" t="s">
        <v>160</v>
      </c>
      <c r="BI61" s="318" t="s">
        <v>160</v>
      </c>
      <c r="BJ61" s="319" t="s">
        <v>160</v>
      </c>
      <c r="BK61" s="320" t="s">
        <v>160</v>
      </c>
      <c r="BL61" s="318" t="s">
        <v>160</v>
      </c>
      <c r="BM61" s="318" t="s">
        <v>160</v>
      </c>
      <c r="BN61" s="318" t="s">
        <v>160</v>
      </c>
      <c r="BO61" s="318" t="s">
        <v>160</v>
      </c>
      <c r="BP61" s="318" t="s">
        <v>160</v>
      </c>
      <c r="BQ61" s="318" t="s">
        <v>160</v>
      </c>
      <c r="BR61" s="318" t="s">
        <v>160</v>
      </c>
      <c r="BS61" s="318" t="s">
        <v>160</v>
      </c>
      <c r="BT61" s="318" t="s">
        <v>160</v>
      </c>
      <c r="BU61" s="318" t="s">
        <v>160</v>
      </c>
      <c r="BV61" s="318" t="s">
        <v>160</v>
      </c>
      <c r="BW61" s="320" t="s">
        <v>160</v>
      </c>
      <c r="BX61" s="318" t="s">
        <v>160</v>
      </c>
      <c r="BY61" s="318" t="s">
        <v>160</v>
      </c>
      <c r="BZ61" s="318" t="s">
        <v>160</v>
      </c>
      <c r="CA61" s="318" t="s">
        <v>160</v>
      </c>
      <c r="CB61" s="318" t="s">
        <v>160</v>
      </c>
      <c r="CC61" s="318" t="s">
        <v>160</v>
      </c>
      <c r="CD61" s="318" t="s">
        <v>160</v>
      </c>
      <c r="CE61" s="318" t="s">
        <v>160</v>
      </c>
      <c r="CF61" s="318" t="s">
        <v>160</v>
      </c>
      <c r="CG61" s="318" t="s">
        <v>160</v>
      </c>
      <c r="CH61" s="318" t="s">
        <v>160</v>
      </c>
      <c r="CI61" s="320" t="s">
        <v>160</v>
      </c>
      <c r="CJ61" s="318" t="s">
        <v>160</v>
      </c>
      <c r="CK61" s="318" t="s">
        <v>160</v>
      </c>
      <c r="CL61" s="318" t="s">
        <v>160</v>
      </c>
      <c r="CM61" s="318" t="s">
        <v>160</v>
      </c>
      <c r="CN61" s="318" t="s">
        <v>160</v>
      </c>
      <c r="CO61" s="318" t="s">
        <v>160</v>
      </c>
      <c r="CP61" s="318" t="s">
        <v>160</v>
      </c>
      <c r="CQ61" s="318" t="s">
        <v>160</v>
      </c>
      <c r="CR61" s="318" t="s">
        <v>160</v>
      </c>
      <c r="CS61" s="318" t="s">
        <v>160</v>
      </c>
      <c r="CT61" s="318" t="s">
        <v>160</v>
      </c>
      <c r="CU61" s="320" t="s">
        <v>160</v>
      </c>
      <c r="CV61" s="318" t="s">
        <v>160</v>
      </c>
      <c r="CW61" s="318" t="s">
        <v>160</v>
      </c>
      <c r="CX61" s="318" t="s">
        <v>160</v>
      </c>
      <c r="CY61" s="318" t="s">
        <v>160</v>
      </c>
      <c r="CZ61" s="318" t="s">
        <v>160</v>
      </c>
      <c r="DA61" s="318" t="s">
        <v>160</v>
      </c>
      <c r="DB61" s="318" t="s">
        <v>160</v>
      </c>
      <c r="DC61" s="318" t="s">
        <v>160</v>
      </c>
      <c r="DD61" s="318" t="s">
        <v>160</v>
      </c>
      <c r="DE61" s="318" t="s">
        <v>160</v>
      </c>
      <c r="DF61" s="321" t="s">
        <v>160</v>
      </c>
    </row>
    <row r="62" customFormat="false" ht="15" hidden="false" customHeight="true" outlineLevel="0" collapsed="false">
      <c r="B62" s="315" t="s">
        <v>166</v>
      </c>
      <c r="C62" s="318" t="n">
        <v>0.180383014978799</v>
      </c>
      <c r="D62" s="318" t="n">
        <v>0.145735089555563</v>
      </c>
      <c r="E62" s="318" t="n">
        <v>0.157545287525729</v>
      </c>
      <c r="F62" s="318" t="s">
        <v>160</v>
      </c>
      <c r="G62" s="318" t="n">
        <v>0.140778745457372</v>
      </c>
      <c r="H62" s="318" t="n">
        <v>0.196558540866136</v>
      </c>
      <c r="I62" s="318" t="n">
        <v>0.227372458140323</v>
      </c>
      <c r="J62" s="318" t="n">
        <v>0.159920019810601</v>
      </c>
      <c r="K62" s="318" t="n">
        <v>0.230000043723716</v>
      </c>
      <c r="L62" s="318" t="n">
        <v>0.200351629371445</v>
      </c>
      <c r="M62" s="318" t="n">
        <v>0.228574551103241</v>
      </c>
      <c r="N62" s="319" t="n">
        <v>0.181828178530817</v>
      </c>
      <c r="O62" s="318" t="n">
        <v>0.227288023445486</v>
      </c>
      <c r="P62" s="318" t="n">
        <v>0.184721233239317</v>
      </c>
      <c r="Q62" s="318" t="n">
        <v>0.218995317970973</v>
      </c>
      <c r="R62" s="318" t="n">
        <v>0.188874800632262</v>
      </c>
      <c r="S62" s="318" t="n">
        <v>0.200602412634333</v>
      </c>
      <c r="T62" s="318" t="n">
        <v>0.190309352583096</v>
      </c>
      <c r="U62" s="318" t="n">
        <v>0.269999997383817</v>
      </c>
      <c r="V62" s="318" t="n">
        <v>0.27703718601093</v>
      </c>
      <c r="W62" s="318" t="n">
        <v>0.359999928609864</v>
      </c>
      <c r="X62" s="318" t="n">
        <v>0.335586815239897</v>
      </c>
      <c r="Y62" s="318" t="n">
        <v>0.359999729128505</v>
      </c>
      <c r="Z62" s="319" t="s">
        <v>160</v>
      </c>
      <c r="AA62" s="318" t="n">
        <v>0.240000140644998</v>
      </c>
      <c r="AB62" s="318" t="s">
        <v>160</v>
      </c>
      <c r="AC62" s="318" t="n">
        <v>0.360002117461356</v>
      </c>
      <c r="AD62" s="318" t="s">
        <v>160</v>
      </c>
      <c r="AE62" s="318" t="s">
        <v>160</v>
      </c>
      <c r="AF62" s="318" t="s">
        <v>160</v>
      </c>
      <c r="AG62" s="318" t="s">
        <v>160</v>
      </c>
      <c r="AH62" s="318" t="s">
        <v>160</v>
      </c>
      <c r="AI62" s="318" t="s">
        <v>160</v>
      </c>
      <c r="AJ62" s="318" t="s">
        <v>160</v>
      </c>
      <c r="AK62" s="318" t="s">
        <v>160</v>
      </c>
      <c r="AL62" s="319" t="s">
        <v>160</v>
      </c>
      <c r="AM62" s="318" t="s">
        <v>160</v>
      </c>
      <c r="AN62" s="318" t="s">
        <v>160</v>
      </c>
      <c r="AO62" s="318" t="s">
        <v>160</v>
      </c>
      <c r="AP62" s="318" t="s">
        <v>160</v>
      </c>
      <c r="AQ62" s="318" t="s">
        <v>160</v>
      </c>
      <c r="AR62" s="318" t="s">
        <v>160</v>
      </c>
      <c r="AS62" s="318" t="s">
        <v>160</v>
      </c>
      <c r="AT62" s="318" t="s">
        <v>160</v>
      </c>
      <c r="AU62" s="318" t="n">
        <v>0.360000008655028</v>
      </c>
      <c r="AV62" s="318" t="s">
        <v>160</v>
      </c>
      <c r="AW62" s="318" t="n">
        <v>0.340000005199144</v>
      </c>
      <c r="AX62" s="319" t="s">
        <v>160</v>
      </c>
      <c r="AY62" s="318" t="s">
        <v>160</v>
      </c>
      <c r="AZ62" s="318" t="s">
        <v>160</v>
      </c>
      <c r="BA62" s="318" t="s">
        <v>160</v>
      </c>
      <c r="BB62" s="318" t="s">
        <v>160</v>
      </c>
      <c r="BC62" s="318" t="s">
        <v>160</v>
      </c>
      <c r="BD62" s="318" t="n">
        <v>0.36</v>
      </c>
      <c r="BE62" s="318" t="n">
        <v>0.340000015099636</v>
      </c>
      <c r="BF62" s="318" t="n">
        <v>0</v>
      </c>
      <c r="BG62" s="318" t="n">
        <v>0.300000024121419</v>
      </c>
      <c r="BH62" s="318" t="n">
        <v>0.339999987658217</v>
      </c>
      <c r="BI62" s="318" t="s">
        <v>160</v>
      </c>
      <c r="BJ62" s="319" t="n">
        <v>0.300000040967214</v>
      </c>
      <c r="BK62" s="320" t="s">
        <v>160</v>
      </c>
      <c r="BL62" s="318" t="n">
        <v>0.29999998794143</v>
      </c>
      <c r="BM62" s="318" t="n">
        <v>0.250000004246838</v>
      </c>
      <c r="BN62" s="318" t="n">
        <v>0.300000027844427</v>
      </c>
      <c r="BO62" s="318" t="s">
        <v>160</v>
      </c>
      <c r="BP62" s="318" t="s">
        <v>160</v>
      </c>
      <c r="BQ62" s="318" t="n">
        <v>0.300000008028667</v>
      </c>
      <c r="BR62" s="318" t="n">
        <v>0.30539130891378</v>
      </c>
      <c r="BS62" s="318" t="n">
        <v>0.260000011293361</v>
      </c>
      <c r="BT62" s="318" t="s">
        <v>160</v>
      </c>
      <c r="BU62" s="318" t="n">
        <v>0.340000029470945</v>
      </c>
      <c r="BV62" s="318" t="n">
        <v>0.3</v>
      </c>
      <c r="BW62" s="320" t="n">
        <v>0.300000001918439</v>
      </c>
      <c r="BX62" s="318" t="s">
        <v>160</v>
      </c>
      <c r="BY62" s="318" t="n">
        <v>0.299999989120853</v>
      </c>
      <c r="BZ62" s="318" t="n">
        <v>0.261830251759728</v>
      </c>
      <c r="CA62" s="318" t="n">
        <v>0.254917552706316</v>
      </c>
      <c r="CB62" s="318" t="n">
        <v>0.299999996229923</v>
      </c>
      <c r="CC62" s="318" t="n">
        <v>0.245269251261856</v>
      </c>
      <c r="CD62" s="318" t="n">
        <v>0.237904710701705</v>
      </c>
      <c r="CE62" s="318" t="n">
        <v>0.222519759871221</v>
      </c>
      <c r="CF62" s="318" t="n">
        <v>0.27440489402425</v>
      </c>
      <c r="CG62" s="318" t="n">
        <v>0.264718156586443</v>
      </c>
      <c r="CH62" s="318" t="n">
        <v>0.310000014389644</v>
      </c>
      <c r="CI62" s="320" t="s">
        <v>160</v>
      </c>
      <c r="CJ62" s="318" t="n">
        <v>0.280284447773179</v>
      </c>
      <c r="CK62" s="318" t="n">
        <v>0.25634160361583</v>
      </c>
      <c r="CL62" s="318" t="n">
        <v>0.248300000961082</v>
      </c>
      <c r="CM62" s="318" t="n">
        <v>0.283130528047513</v>
      </c>
      <c r="CN62" s="318" t="n">
        <v>0.327241888117335</v>
      </c>
      <c r="CO62" s="318" t="n">
        <v>0.315261380156704</v>
      </c>
      <c r="CP62" s="318" t="n">
        <v>0.331391162753134</v>
      </c>
      <c r="CQ62" s="318" t="n">
        <v>0.34400028248136</v>
      </c>
      <c r="CR62" s="318" t="n">
        <v>0.353226159216942</v>
      </c>
      <c r="CS62" s="318" t="n">
        <v>0.331339458786922</v>
      </c>
      <c r="CT62" s="318" t="n">
        <v>0.355506151547643</v>
      </c>
      <c r="CU62" s="320" t="n">
        <v>0.353367601110776</v>
      </c>
      <c r="CV62" s="318" t="n">
        <v>0.370451647344672</v>
      </c>
      <c r="CW62" s="318" t="n">
        <v>0.374699594081641</v>
      </c>
      <c r="CX62" s="318" t="n">
        <v>0.384211591154189</v>
      </c>
      <c r="CY62" s="318" t="n">
        <v>0.396893651546241</v>
      </c>
      <c r="CZ62" s="318" t="n">
        <v>0.375736048624159</v>
      </c>
      <c r="DA62" s="318" t="n">
        <v>0.373024877741676</v>
      </c>
      <c r="DB62" s="318" t="n">
        <v>0.364504301509141</v>
      </c>
      <c r="DC62" s="318" t="n">
        <v>0.35512001954709</v>
      </c>
      <c r="DD62" s="318" t="n">
        <v>0.323549825256244</v>
      </c>
      <c r="DE62" s="318" t="n">
        <v>0.326752531093817</v>
      </c>
      <c r="DF62" s="321" t="n">
        <v>0.334788908941421</v>
      </c>
    </row>
    <row r="63" customFormat="false" ht="15" hidden="true" customHeight="true" outlineLevel="0" collapsed="false">
      <c r="B63" s="315" t="s">
        <v>167</v>
      </c>
      <c r="C63" s="322" t="s">
        <v>160</v>
      </c>
      <c r="D63" s="322" t="s">
        <v>160</v>
      </c>
      <c r="E63" s="322" t="s">
        <v>160</v>
      </c>
      <c r="F63" s="322" t="s">
        <v>160</v>
      </c>
      <c r="G63" s="322" t="s">
        <v>160</v>
      </c>
      <c r="H63" s="322" t="s">
        <v>160</v>
      </c>
      <c r="I63" s="322" t="s">
        <v>160</v>
      </c>
      <c r="J63" s="322" t="s">
        <v>160</v>
      </c>
      <c r="K63" s="322" t="s">
        <v>160</v>
      </c>
      <c r="L63" s="322" t="s">
        <v>160</v>
      </c>
      <c r="M63" s="322" t="s">
        <v>160</v>
      </c>
      <c r="N63" s="323" t="s">
        <v>160</v>
      </c>
      <c r="O63" s="322" t="s">
        <v>160</v>
      </c>
      <c r="P63" s="322" t="s">
        <v>160</v>
      </c>
      <c r="Q63" s="322" t="s">
        <v>160</v>
      </c>
      <c r="R63" s="322" t="s">
        <v>160</v>
      </c>
      <c r="S63" s="322" t="s">
        <v>160</v>
      </c>
      <c r="T63" s="322" t="s">
        <v>160</v>
      </c>
      <c r="U63" s="322" t="s">
        <v>160</v>
      </c>
      <c r="V63" s="322" t="s">
        <v>160</v>
      </c>
      <c r="W63" s="322" t="s">
        <v>160</v>
      </c>
      <c r="X63" s="322" t="s">
        <v>160</v>
      </c>
      <c r="Y63" s="322" t="s">
        <v>160</v>
      </c>
      <c r="Z63" s="323" t="s">
        <v>160</v>
      </c>
      <c r="AA63" s="318" t="s">
        <v>160</v>
      </c>
      <c r="AB63" s="318" t="s">
        <v>160</v>
      </c>
      <c r="AC63" s="318" t="s">
        <v>160</v>
      </c>
      <c r="AD63" s="318" t="s">
        <v>160</v>
      </c>
      <c r="AE63" s="318" t="s">
        <v>160</v>
      </c>
      <c r="AF63" s="318" t="s">
        <v>160</v>
      </c>
      <c r="AG63" s="318" t="s">
        <v>160</v>
      </c>
      <c r="AH63" s="318" t="s">
        <v>160</v>
      </c>
      <c r="AI63" s="318" t="s">
        <v>160</v>
      </c>
      <c r="AJ63" s="318" t="s">
        <v>160</v>
      </c>
      <c r="AK63" s="318" t="s">
        <v>160</v>
      </c>
      <c r="AL63" s="319" t="s">
        <v>160</v>
      </c>
      <c r="AM63" s="318" t="s">
        <v>160</v>
      </c>
      <c r="AN63" s="318" t="s">
        <v>160</v>
      </c>
      <c r="AO63" s="318" t="s">
        <v>160</v>
      </c>
      <c r="AP63" s="318" t="s">
        <v>160</v>
      </c>
      <c r="AQ63" s="318" t="s">
        <v>160</v>
      </c>
      <c r="AR63" s="318" t="s">
        <v>160</v>
      </c>
      <c r="AS63" s="318" t="s">
        <v>160</v>
      </c>
      <c r="AT63" s="318" t="s">
        <v>160</v>
      </c>
      <c r="AU63" s="318" t="s">
        <v>160</v>
      </c>
      <c r="AV63" s="318" t="s">
        <v>160</v>
      </c>
      <c r="AW63" s="318" t="n">
        <v>0</v>
      </c>
      <c r="AX63" s="319" t="n">
        <v>0</v>
      </c>
      <c r="AY63" s="318" t="n">
        <v>0</v>
      </c>
      <c r="AZ63" s="318" t="n">
        <v>0</v>
      </c>
      <c r="BA63" s="318" t="n">
        <v>0</v>
      </c>
      <c r="BB63" s="318" t="n">
        <v>0</v>
      </c>
      <c r="BC63" s="318" t="n">
        <v>0</v>
      </c>
      <c r="BD63" s="318" t="n">
        <v>0</v>
      </c>
      <c r="BE63" s="318" t="n">
        <v>0</v>
      </c>
      <c r="BF63" s="318" t="n">
        <v>0</v>
      </c>
      <c r="BG63" s="318" t="n">
        <v>0</v>
      </c>
      <c r="BH63" s="318" t="n">
        <v>0</v>
      </c>
      <c r="BI63" s="318" t="n">
        <v>0</v>
      </c>
      <c r="BJ63" s="319" t="n">
        <v>0</v>
      </c>
      <c r="BK63" s="320" t="n">
        <v>0</v>
      </c>
      <c r="BL63" s="318" t="n">
        <v>0</v>
      </c>
      <c r="BM63" s="318" t="n">
        <v>0</v>
      </c>
      <c r="BN63" s="318" t="n">
        <v>0</v>
      </c>
      <c r="BO63" s="318" t="n">
        <v>0</v>
      </c>
      <c r="BP63" s="318" t="n">
        <v>0</v>
      </c>
      <c r="BQ63" s="318" t="n">
        <v>0</v>
      </c>
      <c r="BR63" s="318" t="n">
        <v>0</v>
      </c>
      <c r="BS63" s="318" t="n">
        <v>0</v>
      </c>
      <c r="BT63" s="318" t="n">
        <v>0</v>
      </c>
      <c r="BU63" s="318" t="n">
        <v>0</v>
      </c>
      <c r="BV63" s="318" t="n">
        <v>0</v>
      </c>
      <c r="BW63" s="320" t="n">
        <v>0</v>
      </c>
      <c r="BX63" s="318" t="n">
        <v>0</v>
      </c>
      <c r="BY63" s="318" t="n">
        <v>0</v>
      </c>
      <c r="BZ63" s="318" t="n">
        <v>0</v>
      </c>
      <c r="CA63" s="318" t="n">
        <v>0</v>
      </c>
      <c r="CB63" s="318" t="n">
        <v>0</v>
      </c>
      <c r="CC63" s="318" t="n">
        <v>0</v>
      </c>
      <c r="CD63" s="318" t="n">
        <v>0</v>
      </c>
      <c r="CE63" s="318" t="n">
        <v>0</v>
      </c>
      <c r="CF63" s="318" t="n">
        <v>0</v>
      </c>
      <c r="CG63" s="318" t="n">
        <v>0</v>
      </c>
      <c r="CH63" s="318" t="n">
        <v>0</v>
      </c>
      <c r="CI63" s="320" t="n">
        <v>0</v>
      </c>
      <c r="CJ63" s="318" t="n">
        <v>0</v>
      </c>
      <c r="CK63" s="318" t="n">
        <v>0</v>
      </c>
      <c r="CL63" s="318" t="n">
        <v>0</v>
      </c>
      <c r="CM63" s="318" t="n">
        <v>0</v>
      </c>
      <c r="CN63" s="318" t="n">
        <v>0</v>
      </c>
      <c r="CO63" s="318" t="n">
        <v>0</v>
      </c>
      <c r="CP63" s="318" t="n">
        <v>0</v>
      </c>
      <c r="CQ63" s="318" t="n">
        <v>0</v>
      </c>
      <c r="CR63" s="318" t="n">
        <v>0</v>
      </c>
      <c r="CS63" s="318" t="n">
        <v>0</v>
      </c>
      <c r="CT63" s="318" t="n">
        <v>0</v>
      </c>
      <c r="CU63" s="320" t="n">
        <v>0</v>
      </c>
      <c r="CV63" s="318" t="n">
        <v>0</v>
      </c>
      <c r="CW63" s="318" t="n">
        <v>0</v>
      </c>
      <c r="CX63" s="318" t="n">
        <v>0</v>
      </c>
      <c r="CY63" s="318" t="n">
        <v>0</v>
      </c>
      <c r="CZ63" s="318" t="n">
        <v>0</v>
      </c>
      <c r="DA63" s="318" t="n">
        <v>0</v>
      </c>
      <c r="DB63" s="318" t="n">
        <v>0</v>
      </c>
      <c r="DC63" s="318" t="n">
        <v>0</v>
      </c>
      <c r="DD63" s="318" t="n">
        <v>0</v>
      </c>
      <c r="DE63" s="318" t="n">
        <v>0</v>
      </c>
      <c r="DF63" s="321" t="n">
        <v>0</v>
      </c>
    </row>
    <row r="64" customFormat="false" ht="15" hidden="true" customHeight="true" outlineLevel="0" collapsed="false">
      <c r="B64" s="315" t="s">
        <v>172</v>
      </c>
      <c r="C64" s="318" t="s">
        <v>160</v>
      </c>
      <c r="D64" s="318" t="s">
        <v>160</v>
      </c>
      <c r="E64" s="318" t="s">
        <v>160</v>
      </c>
      <c r="F64" s="318" t="s">
        <v>160</v>
      </c>
      <c r="G64" s="318" t="s">
        <v>160</v>
      </c>
      <c r="H64" s="318" t="s">
        <v>160</v>
      </c>
      <c r="I64" s="318" t="s">
        <v>160</v>
      </c>
      <c r="J64" s="318" t="s">
        <v>160</v>
      </c>
      <c r="K64" s="318" t="s">
        <v>160</v>
      </c>
      <c r="L64" s="318" t="s">
        <v>160</v>
      </c>
      <c r="M64" s="318" t="s">
        <v>160</v>
      </c>
      <c r="N64" s="319" t="s">
        <v>160</v>
      </c>
      <c r="O64" s="318" t="s">
        <v>160</v>
      </c>
      <c r="P64" s="318" t="s">
        <v>160</v>
      </c>
      <c r="Q64" s="318" t="s">
        <v>160</v>
      </c>
      <c r="R64" s="318" t="s">
        <v>160</v>
      </c>
      <c r="S64" s="318" t="s">
        <v>160</v>
      </c>
      <c r="T64" s="318" t="s">
        <v>160</v>
      </c>
      <c r="U64" s="318" t="s">
        <v>160</v>
      </c>
      <c r="V64" s="318" t="s">
        <v>160</v>
      </c>
      <c r="W64" s="318" t="s">
        <v>160</v>
      </c>
      <c r="X64" s="318" t="s">
        <v>160</v>
      </c>
      <c r="Y64" s="318" t="s">
        <v>160</v>
      </c>
      <c r="Z64" s="319" t="s">
        <v>160</v>
      </c>
      <c r="AA64" s="318" t="s">
        <v>160</v>
      </c>
      <c r="AB64" s="318" t="s">
        <v>160</v>
      </c>
      <c r="AC64" s="318" t="s">
        <v>160</v>
      </c>
      <c r="AD64" s="318" t="s">
        <v>160</v>
      </c>
      <c r="AE64" s="318" t="s">
        <v>160</v>
      </c>
      <c r="AF64" s="318" t="s">
        <v>160</v>
      </c>
      <c r="AG64" s="318" t="s">
        <v>160</v>
      </c>
      <c r="AH64" s="318" t="s">
        <v>160</v>
      </c>
      <c r="AI64" s="318" t="s">
        <v>160</v>
      </c>
      <c r="AJ64" s="318" t="s">
        <v>160</v>
      </c>
      <c r="AK64" s="318" t="s">
        <v>160</v>
      </c>
      <c r="AL64" s="319" t="s">
        <v>160</v>
      </c>
      <c r="AM64" s="318" t="s">
        <v>160</v>
      </c>
      <c r="AN64" s="318" t="s">
        <v>160</v>
      </c>
      <c r="AO64" s="318" t="s">
        <v>160</v>
      </c>
      <c r="AP64" s="318" t="s">
        <v>160</v>
      </c>
      <c r="AQ64" s="318" t="s">
        <v>160</v>
      </c>
      <c r="AR64" s="318" t="s">
        <v>160</v>
      </c>
      <c r="AS64" s="318" t="s">
        <v>160</v>
      </c>
      <c r="AT64" s="318" t="s">
        <v>160</v>
      </c>
      <c r="AU64" s="318" t="s">
        <v>160</v>
      </c>
      <c r="AV64" s="318" t="s">
        <v>160</v>
      </c>
      <c r="AW64" s="318" t="n">
        <v>0</v>
      </c>
      <c r="AX64" s="319" t="n">
        <v>0</v>
      </c>
      <c r="AY64" s="318" t="n">
        <v>0</v>
      </c>
      <c r="AZ64" s="318" t="n">
        <v>0</v>
      </c>
      <c r="BA64" s="318" t="n">
        <v>0</v>
      </c>
      <c r="BB64" s="318" t="n">
        <v>0</v>
      </c>
      <c r="BC64" s="318" t="n">
        <v>0</v>
      </c>
      <c r="BD64" s="318" t="n">
        <v>0</v>
      </c>
      <c r="BE64" s="318" t="n">
        <v>0</v>
      </c>
      <c r="BF64" s="318" t="n">
        <v>0</v>
      </c>
      <c r="BG64" s="318" t="n">
        <v>0</v>
      </c>
      <c r="BH64" s="318" t="n">
        <v>0</v>
      </c>
      <c r="BI64" s="318" t="n">
        <v>0</v>
      </c>
      <c r="BJ64" s="319" t="n">
        <v>0</v>
      </c>
      <c r="BK64" s="320" t="n">
        <v>0</v>
      </c>
      <c r="BL64" s="318" t="n">
        <v>0</v>
      </c>
      <c r="BM64" s="318" t="n">
        <v>0</v>
      </c>
      <c r="BN64" s="318" t="n">
        <v>0</v>
      </c>
      <c r="BO64" s="318" t="n">
        <v>0</v>
      </c>
      <c r="BP64" s="318" t="n">
        <v>0</v>
      </c>
      <c r="BQ64" s="318" t="n">
        <v>0</v>
      </c>
      <c r="BR64" s="318" t="n">
        <v>0</v>
      </c>
      <c r="BS64" s="318" t="n">
        <v>0</v>
      </c>
      <c r="BT64" s="318" t="n">
        <v>0</v>
      </c>
      <c r="BU64" s="318" t="n">
        <v>0</v>
      </c>
      <c r="BV64" s="318" t="n">
        <v>0</v>
      </c>
      <c r="BW64" s="320" t="n">
        <v>0</v>
      </c>
      <c r="BX64" s="318" t="n">
        <v>0</v>
      </c>
      <c r="BY64" s="318" t="n">
        <v>0</v>
      </c>
      <c r="BZ64" s="318" t="n">
        <v>0</v>
      </c>
      <c r="CA64" s="318" t="n">
        <v>0</v>
      </c>
      <c r="CB64" s="318" t="n">
        <v>0</v>
      </c>
      <c r="CC64" s="318" t="n">
        <v>0</v>
      </c>
      <c r="CD64" s="318" t="n">
        <v>0</v>
      </c>
      <c r="CE64" s="318" t="n">
        <v>0</v>
      </c>
      <c r="CF64" s="318" t="n">
        <v>0</v>
      </c>
      <c r="CG64" s="318" t="n">
        <v>0</v>
      </c>
      <c r="CH64" s="318" t="n">
        <v>0</v>
      </c>
      <c r="CI64" s="320" t="n">
        <v>0</v>
      </c>
      <c r="CJ64" s="318" t="n">
        <v>0</v>
      </c>
      <c r="CK64" s="318" t="n">
        <v>0</v>
      </c>
      <c r="CL64" s="318" t="n">
        <v>0</v>
      </c>
      <c r="CM64" s="318" t="n">
        <v>0</v>
      </c>
      <c r="CN64" s="318" t="n">
        <v>0</v>
      </c>
      <c r="CO64" s="318" t="n">
        <v>0</v>
      </c>
      <c r="CP64" s="318" t="n">
        <v>0</v>
      </c>
      <c r="CQ64" s="318" t="n">
        <v>0</v>
      </c>
      <c r="CR64" s="318" t="n">
        <v>0</v>
      </c>
      <c r="CS64" s="318" t="n">
        <v>0</v>
      </c>
      <c r="CT64" s="318" t="n">
        <v>0</v>
      </c>
      <c r="CU64" s="320" t="n">
        <v>0</v>
      </c>
      <c r="CV64" s="318" t="n">
        <v>0</v>
      </c>
      <c r="CW64" s="318" t="n">
        <v>0</v>
      </c>
      <c r="CX64" s="318" t="n">
        <v>0</v>
      </c>
      <c r="CY64" s="318" t="n">
        <v>0</v>
      </c>
      <c r="CZ64" s="318" t="n">
        <v>0</v>
      </c>
      <c r="DA64" s="318" t="n">
        <v>0</v>
      </c>
      <c r="DB64" s="318" t="n">
        <v>0</v>
      </c>
      <c r="DC64" s="318" t="n">
        <v>0</v>
      </c>
      <c r="DD64" s="318" t="n">
        <v>0</v>
      </c>
      <c r="DE64" s="318" t="n">
        <v>0</v>
      </c>
      <c r="DF64" s="321" t="n">
        <v>0</v>
      </c>
    </row>
    <row r="65" customFormat="false" ht="15" hidden="false" customHeight="true" outlineLevel="0" collapsed="false">
      <c r="B65" s="304" t="s">
        <v>173</v>
      </c>
      <c r="C65" s="324" t="n">
        <v>0.232226111787343</v>
      </c>
      <c r="D65" s="324" t="n">
        <v>0.235236270721638</v>
      </c>
      <c r="E65" s="324" t="n">
        <v>0.27483209354513</v>
      </c>
      <c r="F65" s="324" t="n">
        <v>0.203448592456024</v>
      </c>
      <c r="G65" s="324" t="n">
        <v>0.286278497756055</v>
      </c>
      <c r="H65" s="324" t="n">
        <v>0.293871956916216</v>
      </c>
      <c r="I65" s="324" t="n">
        <v>0.252542387631765</v>
      </c>
      <c r="J65" s="324" t="n">
        <v>0.269017554072455</v>
      </c>
      <c r="K65" s="324" t="n">
        <v>0.244871972464074</v>
      </c>
      <c r="L65" s="324" t="n">
        <v>0.232697524037182</v>
      </c>
      <c r="M65" s="324" t="n">
        <v>0.321613698696844</v>
      </c>
      <c r="N65" s="325" t="n">
        <v>0.239949136153649</v>
      </c>
      <c r="O65" s="324" t="n">
        <v>0.228970520971563</v>
      </c>
      <c r="P65" s="324" t="n">
        <v>0.240670511927398</v>
      </c>
      <c r="Q65" s="324" t="n">
        <v>0.278547181908731</v>
      </c>
      <c r="R65" s="324" t="n">
        <v>0.242217132091565</v>
      </c>
      <c r="S65" s="324" t="n">
        <v>0.312803799627787</v>
      </c>
      <c r="T65" s="324" t="n">
        <v>0.315233759544687</v>
      </c>
      <c r="U65" s="324" t="n">
        <v>0.285745994673932</v>
      </c>
      <c r="V65" s="324" t="n">
        <v>0.320610047640867</v>
      </c>
      <c r="W65" s="324" t="n">
        <v>0.317245391586504</v>
      </c>
      <c r="X65" s="324" t="n">
        <v>0.317904170403559</v>
      </c>
      <c r="Y65" s="324" t="n">
        <v>0.358305537242902</v>
      </c>
      <c r="Z65" s="325" t="n">
        <v>0.281649612289891</v>
      </c>
      <c r="AA65" s="324" t="n">
        <v>0.330779241652716</v>
      </c>
      <c r="AB65" s="324" t="n">
        <v>0.189240660564873</v>
      </c>
      <c r="AC65" s="324" t="n">
        <v>0.394445636536351</v>
      </c>
      <c r="AD65" s="324" t="n">
        <v>0.403717694790892</v>
      </c>
      <c r="AE65" s="324" t="n">
        <v>0.416549355886873</v>
      </c>
      <c r="AF65" s="324" t="n">
        <v>0.392367706524447</v>
      </c>
      <c r="AG65" s="324" t="n">
        <v>0.416055182078511</v>
      </c>
      <c r="AH65" s="324" t="n">
        <v>0.404253734498537</v>
      </c>
      <c r="AI65" s="324" t="n">
        <v>0.358872866144891</v>
      </c>
      <c r="AJ65" s="324" t="n">
        <v>0.347880173730845</v>
      </c>
      <c r="AK65" s="324" t="n">
        <v>0.375069984832694</v>
      </c>
      <c r="AL65" s="325" t="n">
        <v>0.374284991930254</v>
      </c>
      <c r="AM65" s="324" t="n">
        <v>0.378486905319674</v>
      </c>
      <c r="AN65" s="324" t="n">
        <v>0.350582688693473</v>
      </c>
      <c r="AO65" s="324" t="n">
        <v>0.385463719749986</v>
      </c>
      <c r="AP65" s="324" t="n">
        <v>0.360832741585223</v>
      </c>
      <c r="AQ65" s="324" t="n">
        <v>0.332935974406436</v>
      </c>
      <c r="AR65" s="324" t="n">
        <v>0.344059147886772</v>
      </c>
      <c r="AS65" s="324" t="n">
        <v>0.336209359767675</v>
      </c>
      <c r="AT65" s="324" t="n">
        <v>0.34236348277938</v>
      </c>
      <c r="AU65" s="324" t="n">
        <v>0.36531408044064</v>
      </c>
      <c r="AV65" s="324" t="n">
        <v>0.363125212417829</v>
      </c>
      <c r="AW65" s="324" t="n">
        <v>0.336432851474601</v>
      </c>
      <c r="AX65" s="325" t="n">
        <v>0.361717959788109</v>
      </c>
      <c r="AY65" s="324" t="n">
        <v>0.33652309897305</v>
      </c>
      <c r="AZ65" s="324" t="n">
        <v>0.358059197002539</v>
      </c>
      <c r="BA65" s="324" t="n">
        <v>0.35665784775983</v>
      </c>
      <c r="BB65" s="324" t="n">
        <v>0.349101442347773</v>
      </c>
      <c r="BC65" s="324" t="n">
        <v>0.322047789998269</v>
      </c>
      <c r="BD65" s="324" t="n">
        <v>0.342610962565166</v>
      </c>
      <c r="BE65" s="324" t="n">
        <v>0.334973017135343</v>
      </c>
      <c r="BF65" s="324" t="n">
        <v>0.325053977588653</v>
      </c>
      <c r="BG65" s="324" t="n">
        <v>0.303259283625624</v>
      </c>
      <c r="BH65" s="324" t="n">
        <v>0.305375688812449</v>
      </c>
      <c r="BI65" s="324" t="n">
        <v>0.332649373934378</v>
      </c>
      <c r="BJ65" s="325" t="n">
        <v>0.35797961579846</v>
      </c>
      <c r="BK65" s="330" t="n">
        <v>0.295238422549539</v>
      </c>
      <c r="BL65" s="324" t="n">
        <v>0.296500442569455</v>
      </c>
      <c r="BM65" s="324" t="n">
        <v>0.317011296735054</v>
      </c>
      <c r="BN65" s="324" t="n">
        <v>0.280268803742374</v>
      </c>
      <c r="BO65" s="324" t="n">
        <v>0.318017048668805</v>
      </c>
      <c r="BP65" s="324" t="n">
        <v>0.312708445589695</v>
      </c>
      <c r="BQ65" s="324" t="n">
        <v>0.284986440313875</v>
      </c>
      <c r="BR65" s="324" t="n">
        <v>0.302226348308861</v>
      </c>
      <c r="BS65" s="324" t="n">
        <v>0.311814567914695</v>
      </c>
      <c r="BT65" s="324" t="n">
        <v>0.291956682613339</v>
      </c>
      <c r="BU65" s="324" t="n">
        <v>0.293436873962271</v>
      </c>
      <c r="BV65" s="324" t="n">
        <v>0.334364107048195</v>
      </c>
      <c r="BW65" s="330" t="n">
        <v>0.298596206804195</v>
      </c>
      <c r="BX65" s="324" t="n">
        <v>0.309075924525332</v>
      </c>
      <c r="BY65" s="324" t="n">
        <v>0.320411981870667</v>
      </c>
      <c r="BZ65" s="324" t="n">
        <v>0.279118366876738</v>
      </c>
      <c r="CA65" s="324" t="n">
        <v>0.279236208278337</v>
      </c>
      <c r="CB65" s="324" t="n">
        <v>0.31255647924038</v>
      </c>
      <c r="CC65" s="324" t="n">
        <v>0.285934312798055</v>
      </c>
      <c r="CD65" s="324" t="n">
        <v>0.315885521718108</v>
      </c>
      <c r="CE65" s="324" t="n">
        <v>0.322623881794069</v>
      </c>
      <c r="CF65" s="324" t="n">
        <v>0.300631904883089</v>
      </c>
      <c r="CG65" s="324" t="n">
        <v>0.332945208240467</v>
      </c>
      <c r="CH65" s="324" t="n">
        <v>0.321869798426818</v>
      </c>
      <c r="CI65" s="330" t="n">
        <v>0.325476378944205</v>
      </c>
      <c r="CJ65" s="324" t="n">
        <v>0.321994417243646</v>
      </c>
      <c r="CK65" s="324" t="n">
        <v>0.30317726908754</v>
      </c>
      <c r="CL65" s="324" t="n">
        <v>0.300959795003598</v>
      </c>
      <c r="CM65" s="324" t="n">
        <v>0.320099024568635</v>
      </c>
      <c r="CN65" s="324" t="n">
        <v>0.308192437414451</v>
      </c>
      <c r="CO65" s="324" t="n">
        <v>0.303788411864286</v>
      </c>
      <c r="CP65" s="324" t="n">
        <v>0.30662380028784</v>
      </c>
      <c r="CQ65" s="324" t="n">
        <v>0.31380734509604</v>
      </c>
      <c r="CR65" s="324" t="n">
        <v>0.313059679887307</v>
      </c>
      <c r="CS65" s="324" t="n">
        <v>0.294181008131104</v>
      </c>
      <c r="CT65" s="324" t="n">
        <v>0.292220554586772</v>
      </c>
      <c r="CU65" s="330" t="n">
        <v>0.292001440265423</v>
      </c>
      <c r="CV65" s="324" t="n">
        <v>0.329979162782129</v>
      </c>
      <c r="CW65" s="324" t="n">
        <v>0.326804475620139</v>
      </c>
      <c r="CX65" s="324" t="n">
        <v>0.33300185570569</v>
      </c>
      <c r="CY65" s="324" t="n">
        <v>0.199796751101368</v>
      </c>
      <c r="CZ65" s="324" t="n">
        <v>0.33413897920221</v>
      </c>
      <c r="DA65" s="324" t="n">
        <v>0.331618312688849</v>
      </c>
      <c r="DB65" s="324" t="n">
        <v>0.312614006171707</v>
      </c>
      <c r="DC65" s="324" t="n">
        <v>0.337797367097487</v>
      </c>
      <c r="DD65" s="324" t="n">
        <v>0.332293751120969</v>
      </c>
      <c r="DE65" s="324" t="n">
        <v>0.317786675458633</v>
      </c>
      <c r="DF65" s="331" t="n">
        <v>0.340524799114033</v>
      </c>
    </row>
    <row r="66" customFormat="false" ht="15" hidden="false" customHeight="true" outlineLevel="0" collapsed="false">
      <c r="B66" s="332" t="s">
        <v>174</v>
      </c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BC66" s="335"/>
      <c r="BD66" s="335"/>
      <c r="BE66" s="335"/>
      <c r="BF66" s="335"/>
      <c r="BG66" s="335"/>
      <c r="BK66" s="335"/>
      <c r="BL66" s="335"/>
      <c r="DF66" s="269"/>
    </row>
    <row r="67" customFormat="false" ht="15" hidden="false" customHeight="true" outlineLevel="0" collapsed="false">
      <c r="B67" s="332" t="s">
        <v>175</v>
      </c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DF67" s="269"/>
    </row>
    <row r="68" customFormat="false" ht="15" hidden="false" customHeight="true" outlineLevel="0" collapsed="false">
      <c r="B68" s="332" t="s">
        <v>176</v>
      </c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34"/>
      <c r="AX68" s="334"/>
      <c r="AY68" s="334"/>
      <c r="DF68" s="269"/>
    </row>
    <row r="69" customFormat="false" ht="15" hidden="false" customHeight="true" outlineLevel="0" collapsed="false">
      <c r="B69" s="336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8"/>
      <c r="AM69" s="338"/>
      <c r="AN69" s="338"/>
      <c r="AO69" s="338"/>
      <c r="AP69" s="338"/>
      <c r="AQ69" s="338"/>
      <c r="AR69" s="338"/>
      <c r="AS69" s="338"/>
      <c r="AT69" s="338"/>
      <c r="AU69" s="338"/>
      <c r="AV69" s="338"/>
      <c r="AW69" s="338"/>
      <c r="AX69" s="338"/>
      <c r="AY69" s="338"/>
      <c r="AZ69" s="339"/>
      <c r="BA69" s="339"/>
      <c r="BB69" s="339"/>
      <c r="BC69" s="339"/>
      <c r="BD69" s="339"/>
      <c r="BE69" s="339"/>
      <c r="BF69" s="339"/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  <c r="BW69" s="339"/>
      <c r="BX69" s="339"/>
      <c r="BY69" s="339"/>
      <c r="BZ69" s="339"/>
      <c r="CA69" s="339"/>
      <c r="CB69" s="339"/>
      <c r="CC69" s="339"/>
      <c r="CD69" s="339"/>
      <c r="CE69" s="339"/>
      <c r="CF69" s="339"/>
      <c r="CG69" s="339"/>
      <c r="CH69" s="339"/>
      <c r="CI69" s="339"/>
      <c r="CJ69" s="339"/>
      <c r="CK69" s="339"/>
      <c r="CL69" s="339"/>
      <c r="CM69" s="339"/>
      <c r="CN69" s="339"/>
      <c r="CO69" s="339"/>
      <c r="CP69" s="339"/>
      <c r="CQ69" s="339"/>
      <c r="CR69" s="339"/>
      <c r="CS69" s="339"/>
      <c r="CT69" s="339"/>
      <c r="CU69" s="339"/>
      <c r="CV69" s="339"/>
      <c r="CW69" s="339"/>
      <c r="CX69" s="339"/>
      <c r="CY69" s="339"/>
      <c r="CZ69" s="339"/>
      <c r="DA69" s="339"/>
      <c r="DB69" s="339"/>
      <c r="DC69" s="339"/>
      <c r="DD69" s="339"/>
      <c r="DE69" s="339"/>
      <c r="DF69" s="34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41"/>
    </row>
    <row r="96" customFormat="false" ht="15" hidden="false" customHeight="true" outlineLevel="0" collapsed="false">
      <c r="A96" s="34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2">
    <mergeCell ref="B4:D4"/>
    <mergeCell ref="B5:D5"/>
    <mergeCell ref="B10:DF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</mergeCells>
  <printOptions headings="false" gridLines="false" gridLinesSet="true" horizontalCentered="true" verticalCentered="false"/>
  <pageMargins left="0.157638888888889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gvp</cp:lastModifiedBy>
  <cp:lastPrinted>2018-01-08T21:15:21Z</cp:lastPrinted>
  <dcterms:modified xsi:type="dcterms:W3CDTF">2018-01-11T20:03:28Z</dcterms:modified>
  <cp:revision>0</cp:revision>
  <dc:subject/>
  <dc:title/>
</cp:coreProperties>
</file>