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F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9" uniqueCount="178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0"/>
        <color rgb="FFFFFFFF"/>
        <rFont val="Futura Lt BT"/>
        <family val="0"/>
      </rPr>
      <t xml:space="preserve">2023 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</rPr>
      <t xml:space="preserve">TASAS ACTIVAS</t>
    </r>
    <r>
      <rPr>
        <b val="true"/>
        <i val="true"/>
        <vertAlign val="superscript"/>
        <sz val="10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 1: A partir de julio de 2011 incluye sólo FAMA y FINCA.</t>
  </si>
  <si>
    <t xml:space="preserve">Nota 2: A partir de ene-21 no incluye Fin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\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.1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b val="true"/>
      <sz val="12"/>
      <name val="Futura Lt BT"/>
      <family val="2"/>
    </font>
    <font>
      <b val="true"/>
      <sz val="10"/>
      <color rgb="FFFFFFFF"/>
      <name val="Futura Lt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vertAlign val="superscript"/>
      <sz val="10"/>
      <color rgb="FFFFFFFF"/>
      <name val="Futura Lt BT"/>
      <family val="0"/>
    </font>
    <font>
      <b val="true"/>
      <i val="true"/>
      <sz val="10"/>
      <name val="Futura Lt BT"/>
      <family val="2"/>
    </font>
    <font>
      <b val="true"/>
      <i val="true"/>
      <vertAlign val="superscript"/>
      <sz val="10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/>
      <bottom style="thin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3366"/>
      </left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003366"/>
      </bottom>
      <diagonal/>
    </border>
    <border diagonalUp="false" diagonalDown="false">
      <left/>
      <right style="thin">
        <color rgb="FF0066CC"/>
      </right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666699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66CC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42929"/>
        <c:axId val="70677034"/>
      </c:lineChart>
      <c:catAx>
        <c:axId val="8274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7034"/>
        <c:crossesAt val="0"/>
        <c:auto val="1"/>
        <c:lblAlgn val="ctr"/>
        <c:lblOffset val="100"/>
        <c:noMultiLvlLbl val="0"/>
      </c:catAx>
      <c:valAx>
        <c:axId val="70677034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2929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70560</xdr:colOff>
      <xdr:row>2</xdr:row>
      <xdr:rowOff>152280</xdr:rowOff>
    </xdr:from>
    <xdr:to>
      <xdr:col>173</xdr:col>
      <xdr:colOff>181800</xdr:colOff>
      <xdr:row>8</xdr:row>
      <xdr:rowOff>1008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6951600" y="476280"/>
          <a:ext cx="690048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FZ102"/>
  <sheetViews>
    <sheetView showFormulas="false" showGridLines="false" showRowColHeaders="true" showZeros="true" rightToLeft="false" tabSelected="true" showOutlineSymbols="true" defaultGridColor="true" view="pageBreakPreview" topLeftCell="FG1" colorId="64" zoomScale="90" zoomScaleNormal="100" zoomScalePageLayoutView="90" workbookViewId="0">
      <selection pane="topLeft" activeCell="FJ18" activeCellId="0" sqref="FJ18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29.71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158" min="36" style="262" width="11.56"/>
    <col collapsed="false" customWidth="true" hidden="false" outlineLevel="0" max="179" min="159" style="262" width="10.71"/>
    <col collapsed="false" customWidth="false" hidden="false" outlineLevel="0" max="257" min="180" style="262" width="11.56"/>
  </cols>
  <sheetData>
    <row r="3" customFormat="false" ht="20.1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6"/>
      <c r="CI3" s="266"/>
      <c r="CJ3" s="266"/>
      <c r="CK3" s="266"/>
      <c r="CL3" s="266"/>
      <c r="CM3" s="266"/>
      <c r="CN3" s="266"/>
      <c r="CO3" s="266"/>
      <c r="CP3" s="266"/>
      <c r="CQ3" s="266"/>
      <c r="CR3" s="266"/>
      <c r="CS3" s="266"/>
      <c r="CT3" s="266"/>
      <c r="CU3" s="266"/>
      <c r="CV3" s="266"/>
      <c r="CW3" s="266"/>
      <c r="CX3" s="266"/>
      <c r="CY3" s="266"/>
      <c r="CZ3" s="266"/>
      <c r="DA3" s="266"/>
      <c r="DB3" s="266"/>
      <c r="DC3" s="266"/>
      <c r="DD3" s="266"/>
      <c r="DE3" s="266"/>
      <c r="DF3" s="266"/>
      <c r="DG3" s="266"/>
      <c r="DH3" s="266"/>
      <c r="DI3" s="266"/>
      <c r="DJ3" s="266"/>
      <c r="DK3" s="266"/>
      <c r="DL3" s="266"/>
      <c r="DM3" s="266"/>
      <c r="DN3" s="266"/>
      <c r="DO3" s="266"/>
      <c r="DP3" s="266"/>
      <c r="DQ3" s="266"/>
      <c r="DR3" s="266"/>
      <c r="DS3" s="266"/>
      <c r="DT3" s="266"/>
      <c r="DU3" s="266"/>
      <c r="DV3" s="266"/>
      <c r="DW3" s="266"/>
      <c r="DX3" s="266"/>
      <c r="DY3" s="266"/>
      <c r="DZ3" s="266"/>
      <c r="EA3" s="266"/>
      <c r="EB3" s="266"/>
      <c r="EC3" s="266"/>
      <c r="ED3" s="266"/>
      <c r="EE3" s="266"/>
      <c r="EF3" s="266"/>
      <c r="EG3" s="266"/>
      <c r="EH3" s="266"/>
      <c r="EI3" s="266"/>
      <c r="EJ3" s="266"/>
      <c r="EK3" s="266"/>
      <c r="EL3" s="266"/>
      <c r="EM3" s="266"/>
      <c r="EN3" s="266"/>
      <c r="EO3" s="266"/>
      <c r="EP3" s="266"/>
      <c r="EQ3" s="266"/>
      <c r="ER3" s="266"/>
      <c r="ES3" s="266"/>
      <c r="ET3" s="266"/>
      <c r="EU3" s="266"/>
      <c r="EV3" s="266"/>
      <c r="EW3" s="266"/>
      <c r="EX3" s="266"/>
      <c r="EY3" s="266"/>
      <c r="EZ3" s="266"/>
      <c r="FA3" s="266"/>
      <c r="FB3" s="266"/>
      <c r="FC3" s="266"/>
      <c r="FD3" s="266"/>
      <c r="FE3" s="266"/>
      <c r="FF3" s="266"/>
      <c r="FG3" s="266"/>
      <c r="FH3" s="266"/>
      <c r="FI3" s="266"/>
      <c r="FJ3" s="266"/>
      <c r="FK3" s="266"/>
      <c r="FL3" s="266"/>
      <c r="FM3" s="266"/>
      <c r="FN3" s="266"/>
      <c r="FO3" s="266"/>
      <c r="FP3" s="266"/>
      <c r="FQ3" s="266"/>
      <c r="FR3" s="266"/>
      <c r="FS3" s="266"/>
      <c r="FT3" s="266"/>
      <c r="FU3" s="266"/>
      <c r="FV3" s="266"/>
      <c r="FW3" s="266"/>
      <c r="FX3" s="266"/>
      <c r="FY3" s="266"/>
      <c r="FZ3" s="267"/>
    </row>
    <row r="4" customFormat="false" ht="20.1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FZ4" s="269"/>
    </row>
    <row r="5" customFormat="false" ht="20.1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FZ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FZ6" s="269"/>
    </row>
    <row r="7" customFormat="false" ht="20.1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FZ7" s="269"/>
    </row>
    <row r="8" customFormat="false" ht="20.1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FZ8" s="269"/>
    </row>
    <row r="9" customFormat="false" ht="20.1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FZ9" s="269"/>
    </row>
    <row r="10" customFormat="false" ht="20.1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  <c r="DR10" s="273"/>
      <c r="DS10" s="273"/>
      <c r="DT10" s="273"/>
      <c r="DU10" s="273"/>
      <c r="DV10" s="273"/>
      <c r="DW10" s="273"/>
      <c r="DX10" s="273"/>
      <c r="DY10" s="273"/>
      <c r="DZ10" s="273"/>
      <c r="EA10" s="273"/>
      <c r="EB10" s="273"/>
      <c r="EC10" s="273"/>
      <c r="ED10" s="273"/>
      <c r="EE10" s="273"/>
      <c r="EF10" s="273"/>
      <c r="EG10" s="273"/>
      <c r="EH10" s="273"/>
      <c r="EI10" s="273"/>
      <c r="EJ10" s="273"/>
      <c r="EK10" s="273"/>
      <c r="EL10" s="273"/>
      <c r="EM10" s="273"/>
      <c r="EN10" s="273"/>
      <c r="EO10" s="273"/>
      <c r="EP10" s="273"/>
      <c r="EQ10" s="273"/>
      <c r="ER10" s="273"/>
      <c r="ES10" s="273"/>
      <c r="ET10" s="273"/>
      <c r="EU10" s="273"/>
      <c r="EV10" s="273"/>
      <c r="EW10" s="273"/>
      <c r="EX10" s="273"/>
      <c r="EY10" s="273"/>
      <c r="EZ10" s="273"/>
      <c r="FA10" s="273"/>
      <c r="FB10" s="273"/>
      <c r="FC10" s="273"/>
      <c r="FD10" s="273"/>
      <c r="FE10" s="273"/>
      <c r="FF10" s="273"/>
      <c r="FG10" s="273"/>
      <c r="FH10" s="273"/>
      <c r="FI10" s="273"/>
      <c r="FJ10" s="273"/>
      <c r="FK10" s="273"/>
      <c r="FL10" s="273"/>
      <c r="FM10" s="273"/>
      <c r="FN10" s="273"/>
      <c r="FO10" s="273"/>
      <c r="FP10" s="273"/>
      <c r="FQ10" s="273"/>
      <c r="FR10" s="273"/>
      <c r="FS10" s="273"/>
      <c r="FT10" s="273"/>
      <c r="FU10" s="273"/>
      <c r="FV10" s="273"/>
      <c r="FW10" s="273"/>
      <c r="FX10" s="273"/>
      <c r="FY10" s="273"/>
      <c r="FZ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FZ11" s="269"/>
    </row>
    <row r="12" customFormat="false" ht="20.1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n">
        <v>2015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2" t="n">
        <v>2016</v>
      </c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3" t="n">
        <v>2017</v>
      </c>
      <c r="CV12" s="283"/>
      <c r="CW12" s="283"/>
      <c r="CX12" s="283"/>
      <c r="CY12" s="283"/>
      <c r="CZ12" s="283"/>
      <c r="DA12" s="283"/>
      <c r="DB12" s="283"/>
      <c r="DC12" s="283"/>
      <c r="DD12" s="283"/>
      <c r="DE12" s="283"/>
      <c r="DF12" s="283"/>
      <c r="DG12" s="284" t="n">
        <v>2018</v>
      </c>
      <c r="DH12" s="284"/>
      <c r="DI12" s="284"/>
      <c r="DJ12" s="284"/>
      <c r="DK12" s="284"/>
      <c r="DL12" s="284"/>
      <c r="DM12" s="284"/>
      <c r="DN12" s="284"/>
      <c r="DO12" s="284"/>
      <c r="DP12" s="284"/>
      <c r="DQ12" s="284"/>
      <c r="DR12" s="284"/>
      <c r="DS12" s="285" t="n">
        <v>2019</v>
      </c>
      <c r="DT12" s="285"/>
      <c r="DU12" s="285"/>
      <c r="DV12" s="285"/>
      <c r="DW12" s="285"/>
      <c r="DX12" s="285"/>
      <c r="DY12" s="285"/>
      <c r="DZ12" s="285"/>
      <c r="EA12" s="285"/>
      <c r="EB12" s="285"/>
      <c r="EC12" s="285"/>
      <c r="ED12" s="285"/>
      <c r="EE12" s="286" t="n">
        <v>2020</v>
      </c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7" t="n">
        <v>2021</v>
      </c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8" t="n">
        <v>2022</v>
      </c>
      <c r="FD12" s="288"/>
      <c r="FE12" s="288"/>
      <c r="FF12" s="288"/>
      <c r="FG12" s="288"/>
      <c r="FH12" s="288"/>
      <c r="FI12" s="288"/>
      <c r="FJ12" s="288"/>
      <c r="FK12" s="288"/>
      <c r="FL12" s="288"/>
      <c r="FM12" s="288"/>
      <c r="FN12" s="288"/>
      <c r="FO12" s="289" t="s">
        <v>143</v>
      </c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</row>
    <row r="13" customFormat="false" ht="15" hidden="false" customHeight="true" outlineLevel="0" collapsed="false">
      <c r="B13" s="290"/>
      <c r="C13" s="291" t="s">
        <v>144</v>
      </c>
      <c r="D13" s="291" t="s">
        <v>145</v>
      </c>
      <c r="E13" s="291" t="s">
        <v>146</v>
      </c>
      <c r="F13" s="291" t="s">
        <v>147</v>
      </c>
      <c r="G13" s="291" t="s">
        <v>148</v>
      </c>
      <c r="H13" s="291" t="s">
        <v>149</v>
      </c>
      <c r="I13" s="291" t="s">
        <v>150</v>
      </c>
      <c r="J13" s="291" t="s">
        <v>151</v>
      </c>
      <c r="K13" s="291" t="s">
        <v>152</v>
      </c>
      <c r="L13" s="291" t="s">
        <v>153</v>
      </c>
      <c r="M13" s="291" t="s">
        <v>154</v>
      </c>
      <c r="N13" s="292" t="s">
        <v>155</v>
      </c>
      <c r="O13" s="291" t="s">
        <v>144</v>
      </c>
      <c r="P13" s="291" t="s">
        <v>145</v>
      </c>
      <c r="Q13" s="291" t="s">
        <v>146</v>
      </c>
      <c r="R13" s="291" t="s">
        <v>147</v>
      </c>
      <c r="S13" s="291" t="s">
        <v>148</v>
      </c>
      <c r="T13" s="291" t="s">
        <v>149</v>
      </c>
      <c r="U13" s="291" t="s">
        <v>150</v>
      </c>
      <c r="V13" s="291" t="s">
        <v>151</v>
      </c>
      <c r="W13" s="291" t="s">
        <v>152</v>
      </c>
      <c r="X13" s="291" t="s">
        <v>153</v>
      </c>
      <c r="Y13" s="291" t="s">
        <v>154</v>
      </c>
      <c r="Z13" s="292" t="s">
        <v>155</v>
      </c>
      <c r="AA13" s="291" t="s">
        <v>144</v>
      </c>
      <c r="AB13" s="291" t="s">
        <v>145</v>
      </c>
      <c r="AC13" s="291" t="s">
        <v>146</v>
      </c>
      <c r="AD13" s="291" t="s">
        <v>147</v>
      </c>
      <c r="AE13" s="291" t="s">
        <v>148</v>
      </c>
      <c r="AF13" s="291" t="s">
        <v>149</v>
      </c>
      <c r="AG13" s="291" t="s">
        <v>150</v>
      </c>
      <c r="AH13" s="291" t="s">
        <v>151</v>
      </c>
      <c r="AI13" s="291" t="s">
        <v>152</v>
      </c>
      <c r="AJ13" s="291" t="s">
        <v>153</v>
      </c>
      <c r="AK13" s="291" t="s">
        <v>154</v>
      </c>
      <c r="AL13" s="292" t="s">
        <v>155</v>
      </c>
      <c r="AM13" s="291" t="s">
        <v>144</v>
      </c>
      <c r="AN13" s="291" t="s">
        <v>145</v>
      </c>
      <c r="AO13" s="291" t="s">
        <v>146</v>
      </c>
      <c r="AP13" s="291" t="s">
        <v>147</v>
      </c>
      <c r="AQ13" s="291" t="s">
        <v>148</v>
      </c>
      <c r="AR13" s="291" t="s">
        <v>149</v>
      </c>
      <c r="AS13" s="291" t="s">
        <v>150</v>
      </c>
      <c r="AT13" s="291" t="s">
        <v>151</v>
      </c>
      <c r="AU13" s="291" t="s">
        <v>152</v>
      </c>
      <c r="AV13" s="291" t="s">
        <v>153</v>
      </c>
      <c r="AW13" s="291" t="s">
        <v>154</v>
      </c>
      <c r="AX13" s="291" t="s">
        <v>155</v>
      </c>
      <c r="AY13" s="293" t="s">
        <v>144</v>
      </c>
      <c r="AZ13" s="291" t="s">
        <v>156</v>
      </c>
      <c r="BA13" s="291" t="s">
        <v>146</v>
      </c>
      <c r="BB13" s="291" t="s">
        <v>147</v>
      </c>
      <c r="BC13" s="291" t="s">
        <v>148</v>
      </c>
      <c r="BD13" s="291" t="s">
        <v>149</v>
      </c>
      <c r="BE13" s="291" t="s">
        <v>150</v>
      </c>
      <c r="BF13" s="291" t="s">
        <v>151</v>
      </c>
      <c r="BG13" s="291" t="s">
        <v>152</v>
      </c>
      <c r="BH13" s="291" t="s">
        <v>153</v>
      </c>
      <c r="BI13" s="291" t="s">
        <v>154</v>
      </c>
      <c r="BJ13" s="292" t="s">
        <v>155</v>
      </c>
      <c r="BK13" s="293" t="s">
        <v>144</v>
      </c>
      <c r="BL13" s="291" t="s">
        <v>145</v>
      </c>
      <c r="BM13" s="291" t="s">
        <v>146</v>
      </c>
      <c r="BN13" s="291" t="s">
        <v>147</v>
      </c>
      <c r="BO13" s="291" t="s">
        <v>148</v>
      </c>
      <c r="BP13" s="291" t="s">
        <v>149</v>
      </c>
      <c r="BQ13" s="291" t="s">
        <v>150</v>
      </c>
      <c r="BR13" s="291" t="s">
        <v>151</v>
      </c>
      <c r="BS13" s="291" t="s">
        <v>152</v>
      </c>
      <c r="BT13" s="291" t="s">
        <v>153</v>
      </c>
      <c r="BU13" s="291" t="s">
        <v>154</v>
      </c>
      <c r="BV13" s="291" t="s">
        <v>155</v>
      </c>
      <c r="BW13" s="293" t="s">
        <v>144</v>
      </c>
      <c r="BX13" s="291" t="s">
        <v>145</v>
      </c>
      <c r="BY13" s="291" t="s">
        <v>146</v>
      </c>
      <c r="BZ13" s="291" t="s">
        <v>147</v>
      </c>
      <c r="CA13" s="291" t="s">
        <v>148</v>
      </c>
      <c r="CB13" s="291" t="s">
        <v>149</v>
      </c>
      <c r="CC13" s="291" t="s">
        <v>150</v>
      </c>
      <c r="CD13" s="291" t="s">
        <v>151</v>
      </c>
      <c r="CE13" s="291" t="s">
        <v>152</v>
      </c>
      <c r="CF13" s="291" t="s">
        <v>153</v>
      </c>
      <c r="CG13" s="291" t="s">
        <v>154</v>
      </c>
      <c r="CH13" s="291" t="s">
        <v>155</v>
      </c>
      <c r="CI13" s="294" t="s">
        <v>144</v>
      </c>
      <c r="CJ13" s="295" t="s">
        <v>145</v>
      </c>
      <c r="CK13" s="295" t="s">
        <v>146</v>
      </c>
      <c r="CL13" s="295" t="s">
        <v>147</v>
      </c>
      <c r="CM13" s="295" t="s">
        <v>148</v>
      </c>
      <c r="CN13" s="295" t="s">
        <v>149</v>
      </c>
      <c r="CO13" s="295" t="s">
        <v>150</v>
      </c>
      <c r="CP13" s="295" t="s">
        <v>151</v>
      </c>
      <c r="CQ13" s="295" t="s">
        <v>152</v>
      </c>
      <c r="CR13" s="295" t="s">
        <v>153</v>
      </c>
      <c r="CS13" s="295" t="s">
        <v>154</v>
      </c>
      <c r="CT13" s="295" t="s">
        <v>155</v>
      </c>
      <c r="CU13" s="294" t="s">
        <v>144</v>
      </c>
      <c r="CV13" s="295" t="s">
        <v>145</v>
      </c>
      <c r="CW13" s="295" t="s">
        <v>146</v>
      </c>
      <c r="CX13" s="295" t="s">
        <v>147</v>
      </c>
      <c r="CY13" s="295" t="s">
        <v>148</v>
      </c>
      <c r="CZ13" s="295" t="s">
        <v>149</v>
      </c>
      <c r="DA13" s="295" t="s">
        <v>150</v>
      </c>
      <c r="DB13" s="295" t="s">
        <v>151</v>
      </c>
      <c r="DC13" s="295" t="s">
        <v>152</v>
      </c>
      <c r="DD13" s="295" t="s">
        <v>153</v>
      </c>
      <c r="DE13" s="295" t="s">
        <v>154</v>
      </c>
      <c r="DF13" s="296" t="s">
        <v>155</v>
      </c>
      <c r="DG13" s="295" t="s">
        <v>144</v>
      </c>
      <c r="DH13" s="295" t="s">
        <v>145</v>
      </c>
      <c r="DI13" s="295" t="s">
        <v>146</v>
      </c>
      <c r="DJ13" s="295" t="s">
        <v>147</v>
      </c>
      <c r="DK13" s="295" t="s">
        <v>148</v>
      </c>
      <c r="DL13" s="295" t="s">
        <v>149</v>
      </c>
      <c r="DM13" s="295" t="s">
        <v>150</v>
      </c>
      <c r="DN13" s="295" t="s">
        <v>151</v>
      </c>
      <c r="DO13" s="295" t="s">
        <v>152</v>
      </c>
      <c r="DP13" s="295" t="s">
        <v>153</v>
      </c>
      <c r="DQ13" s="295" t="s">
        <v>154</v>
      </c>
      <c r="DR13" s="295" t="s">
        <v>155</v>
      </c>
      <c r="DS13" s="297" t="s">
        <v>144</v>
      </c>
      <c r="DT13" s="295" t="s">
        <v>145</v>
      </c>
      <c r="DU13" s="295" t="s">
        <v>146</v>
      </c>
      <c r="DV13" s="295" t="s">
        <v>147</v>
      </c>
      <c r="DW13" s="295" t="s">
        <v>148</v>
      </c>
      <c r="DX13" s="295" t="s">
        <v>149</v>
      </c>
      <c r="DY13" s="295" t="s">
        <v>150</v>
      </c>
      <c r="DZ13" s="295" t="s">
        <v>151</v>
      </c>
      <c r="EA13" s="295" t="s">
        <v>152</v>
      </c>
      <c r="EB13" s="295" t="s">
        <v>153</v>
      </c>
      <c r="EC13" s="295" t="s">
        <v>154</v>
      </c>
      <c r="ED13" s="295" t="s">
        <v>155</v>
      </c>
      <c r="EE13" s="298" t="s">
        <v>144</v>
      </c>
      <c r="EF13" s="295" t="s">
        <v>145</v>
      </c>
      <c r="EG13" s="295" t="s">
        <v>146</v>
      </c>
      <c r="EH13" s="295" t="s">
        <v>147</v>
      </c>
      <c r="EI13" s="295" t="s">
        <v>148</v>
      </c>
      <c r="EJ13" s="295" t="s">
        <v>149</v>
      </c>
      <c r="EK13" s="295" t="s">
        <v>150</v>
      </c>
      <c r="EL13" s="295" t="s">
        <v>151</v>
      </c>
      <c r="EM13" s="295" t="s">
        <v>152</v>
      </c>
      <c r="EN13" s="295" t="s">
        <v>153</v>
      </c>
      <c r="EO13" s="295" t="s">
        <v>154</v>
      </c>
      <c r="EP13" s="299" t="s">
        <v>155</v>
      </c>
      <c r="EQ13" s="295" t="s">
        <v>144</v>
      </c>
      <c r="ER13" s="295" t="s">
        <v>145</v>
      </c>
      <c r="ES13" s="295" t="s">
        <v>146</v>
      </c>
      <c r="ET13" s="295" t="s">
        <v>147</v>
      </c>
      <c r="EU13" s="295" t="s">
        <v>148</v>
      </c>
      <c r="EV13" s="295" t="s">
        <v>149</v>
      </c>
      <c r="EW13" s="295" t="s">
        <v>150</v>
      </c>
      <c r="EX13" s="295" t="s">
        <v>151</v>
      </c>
      <c r="EY13" s="295" t="s">
        <v>152</v>
      </c>
      <c r="EZ13" s="295" t="s">
        <v>153</v>
      </c>
      <c r="FA13" s="295" t="s">
        <v>154</v>
      </c>
      <c r="FB13" s="300" t="s">
        <v>155</v>
      </c>
      <c r="FC13" s="297" t="s">
        <v>144</v>
      </c>
      <c r="FD13" s="295" t="s">
        <v>145</v>
      </c>
      <c r="FE13" s="295" t="s">
        <v>146</v>
      </c>
      <c r="FF13" s="295" t="s">
        <v>147</v>
      </c>
      <c r="FG13" s="295" t="s">
        <v>148</v>
      </c>
      <c r="FH13" s="295" t="s">
        <v>149</v>
      </c>
      <c r="FI13" s="295" t="s">
        <v>150</v>
      </c>
      <c r="FJ13" s="295" t="s">
        <v>151</v>
      </c>
      <c r="FK13" s="295" t="s">
        <v>152</v>
      </c>
      <c r="FL13" s="295" t="s">
        <v>153</v>
      </c>
      <c r="FM13" s="295" t="s">
        <v>154</v>
      </c>
      <c r="FN13" s="295" t="s">
        <v>155</v>
      </c>
      <c r="FO13" s="301" t="s">
        <v>144</v>
      </c>
      <c r="FP13" s="295" t="s">
        <v>145</v>
      </c>
      <c r="FQ13" s="295" t="s">
        <v>146</v>
      </c>
      <c r="FR13" s="295" t="s">
        <v>147</v>
      </c>
      <c r="FS13" s="295" t="s">
        <v>148</v>
      </c>
      <c r="FT13" s="295" t="s">
        <v>149</v>
      </c>
      <c r="FU13" s="295" t="s">
        <v>150</v>
      </c>
      <c r="FV13" s="295" t="s">
        <v>151</v>
      </c>
      <c r="FW13" s="295" t="s">
        <v>152</v>
      </c>
      <c r="FX13" s="295" t="s">
        <v>153</v>
      </c>
      <c r="FY13" s="295" t="s">
        <v>154</v>
      </c>
      <c r="FZ13" s="296" t="s">
        <v>155</v>
      </c>
    </row>
    <row r="14" customFormat="false" ht="29.25" hidden="false" customHeight="true" outlineLevel="0" collapsed="false">
      <c r="B14" s="302" t="s">
        <v>15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4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6"/>
      <c r="AB14" s="307"/>
      <c r="AC14" s="307"/>
      <c r="AD14" s="307"/>
      <c r="AE14" s="307"/>
      <c r="AF14" s="307"/>
      <c r="AG14" s="307"/>
      <c r="AH14" s="307"/>
      <c r="AI14" s="307"/>
      <c r="AJ14" s="307"/>
      <c r="AK14" s="308"/>
      <c r="AL14" s="308"/>
      <c r="AM14" s="309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9"/>
      <c r="AZ14" s="310"/>
      <c r="BA14" s="310"/>
      <c r="BB14" s="311"/>
      <c r="BC14" s="310"/>
      <c r="BD14" s="310"/>
      <c r="BE14" s="310"/>
      <c r="BF14" s="310"/>
      <c r="BG14" s="310"/>
      <c r="BH14" s="310"/>
      <c r="BI14" s="310"/>
      <c r="BJ14" s="312"/>
      <c r="BK14" s="313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3"/>
      <c r="BX14" s="310"/>
      <c r="BY14" s="310"/>
      <c r="BZ14" s="310"/>
      <c r="CA14" s="310"/>
      <c r="CB14" s="310"/>
      <c r="CC14" s="310"/>
      <c r="CI14" s="314"/>
      <c r="CU14" s="314"/>
      <c r="DF14" s="269"/>
      <c r="DS14" s="315"/>
      <c r="EE14" s="316"/>
      <c r="EP14" s="317"/>
      <c r="FB14" s="318"/>
      <c r="FC14" s="315"/>
      <c r="FO14" s="319"/>
      <c r="FZ14" s="269"/>
    </row>
    <row r="15" customFormat="false" ht="15" hidden="false" customHeight="true" outlineLevel="0" collapsed="false">
      <c r="B15" s="320" t="s">
        <v>123</v>
      </c>
      <c r="C15" s="321" t="n">
        <v>0.404573757387239</v>
      </c>
      <c r="D15" s="321" t="n">
        <v>0.393604637902032</v>
      </c>
      <c r="E15" s="321" t="n">
        <v>0.409273718063573</v>
      </c>
      <c r="F15" s="321" t="n">
        <v>0.382084472944138</v>
      </c>
      <c r="G15" s="321" t="n">
        <v>0.390787164744324</v>
      </c>
      <c r="H15" s="321" t="n">
        <v>0.395964880917504</v>
      </c>
      <c r="I15" s="321" t="n">
        <v>0.395453177483345</v>
      </c>
      <c r="J15" s="321" t="n">
        <v>0.408869141767653</v>
      </c>
      <c r="K15" s="321" t="n">
        <v>0.404641728927815</v>
      </c>
      <c r="L15" s="321" t="n">
        <v>0.391686905942739</v>
      </c>
      <c r="M15" s="321" t="n">
        <v>0.401753688405336</v>
      </c>
      <c r="N15" s="322" t="n">
        <v>0.402925683497626</v>
      </c>
      <c r="O15" s="321" t="n">
        <v>0.388764587780664</v>
      </c>
      <c r="P15" s="321" t="n">
        <v>0.384817151558268</v>
      </c>
      <c r="Q15" s="321" t="n">
        <v>0.38469775062218</v>
      </c>
      <c r="R15" s="321" t="n">
        <v>0.375573059082502</v>
      </c>
      <c r="S15" s="321" t="n">
        <v>0.410205024746615</v>
      </c>
      <c r="T15" s="321" t="n">
        <v>0.407562421278138</v>
      </c>
      <c r="U15" s="321" t="n">
        <v>0.410521467316438</v>
      </c>
      <c r="V15" s="321" t="n">
        <v>0.411422907121927</v>
      </c>
      <c r="W15" s="321" t="n">
        <v>0.400072934028393</v>
      </c>
      <c r="X15" s="321" t="n">
        <v>0.40411517449872</v>
      </c>
      <c r="Y15" s="321" t="n">
        <v>0.431021756300987</v>
      </c>
      <c r="Z15" s="322" t="n">
        <v>0.436985352161352</v>
      </c>
      <c r="AA15" s="321" t="n">
        <v>0.440391478204174</v>
      </c>
      <c r="AB15" s="321" t="n">
        <v>0.440103179862166</v>
      </c>
      <c r="AC15" s="321" t="n">
        <v>0.42506479393861</v>
      </c>
      <c r="AD15" s="321" t="n">
        <v>0.429349540224979</v>
      </c>
      <c r="AE15" s="321" t="n">
        <v>0.433289186990677</v>
      </c>
      <c r="AF15" s="321" t="n">
        <v>0.433175965627737</v>
      </c>
      <c r="AG15" s="321" t="n">
        <v>0.419839483267694</v>
      </c>
      <c r="AH15" s="321" t="n">
        <v>0.43164204700127</v>
      </c>
      <c r="AI15" s="321" t="n">
        <v>0.42166366829303</v>
      </c>
      <c r="AJ15" s="321" t="n">
        <v>0.426301124173978</v>
      </c>
      <c r="AK15" s="321" t="n">
        <v>0.42775507733669</v>
      </c>
      <c r="AL15" s="322" t="n">
        <v>0.434794593360123</v>
      </c>
      <c r="AM15" s="321" t="n">
        <v>0.430870542237293</v>
      </c>
      <c r="AN15" s="321" t="n">
        <v>0.433973039421402</v>
      </c>
      <c r="AO15" s="321" t="n">
        <v>0.442353128477053</v>
      </c>
      <c r="AP15" s="321" t="n">
        <v>0.435551941045698</v>
      </c>
      <c r="AQ15" s="321" t="n">
        <v>0.433260683894436</v>
      </c>
      <c r="AR15" s="321" t="n">
        <v>0.428335778456246</v>
      </c>
      <c r="AS15" s="321" t="n">
        <v>0.434961336078365</v>
      </c>
      <c r="AT15" s="321" t="n">
        <v>0.426916654578257</v>
      </c>
      <c r="AU15" s="321" t="n">
        <v>0.424014717754717</v>
      </c>
      <c r="AV15" s="321" t="n">
        <v>0.429575163227056</v>
      </c>
      <c r="AW15" s="321" t="n">
        <v>0.424794153593352</v>
      </c>
      <c r="AX15" s="321" t="n">
        <v>0.430211628001992</v>
      </c>
      <c r="AY15" s="323" t="n">
        <v>0.431861020564632</v>
      </c>
      <c r="AZ15" s="321" t="n">
        <v>0.429248807262407</v>
      </c>
      <c r="BA15" s="321" t="n">
        <v>0.431494249312389</v>
      </c>
      <c r="BB15" s="321" t="n">
        <v>0.434746789747637</v>
      </c>
      <c r="BC15" s="321" t="n">
        <v>0.424178273520041</v>
      </c>
      <c r="BD15" s="321" t="n">
        <v>0.430369042013553</v>
      </c>
      <c r="BE15" s="321" t="n">
        <v>0.426196619518039</v>
      </c>
      <c r="BF15" s="321" t="n">
        <v>0.422855913691374</v>
      </c>
      <c r="BG15" s="321" t="n">
        <v>0.422838656745843</v>
      </c>
      <c r="BH15" s="321" t="n">
        <v>0.425461666524997</v>
      </c>
      <c r="BI15" s="321" t="n">
        <v>0.424885989232151</v>
      </c>
      <c r="BJ15" s="322" t="n">
        <v>0.432048923286257</v>
      </c>
      <c r="BK15" s="323" t="n">
        <v>0.423331924036372</v>
      </c>
      <c r="BL15" s="321" t="n">
        <v>0.419532728579477</v>
      </c>
      <c r="BM15" s="321" t="n">
        <v>0.418894760658371</v>
      </c>
      <c r="BN15" s="321" t="n">
        <v>0.418437366984352</v>
      </c>
      <c r="BO15" s="321" t="n">
        <v>0.413120024507089</v>
      </c>
      <c r="BP15" s="321" t="n">
        <v>0.413033422254786</v>
      </c>
      <c r="BQ15" s="321" t="n">
        <v>0.407551801971854</v>
      </c>
      <c r="BR15" s="321" t="n">
        <v>0.404764959683213</v>
      </c>
      <c r="BS15" s="321" t="n">
        <v>0.40924773557744</v>
      </c>
      <c r="BT15" s="321" t="n">
        <v>0.400710305092074</v>
      </c>
      <c r="BU15" s="321" t="n">
        <v>0.402047649574933</v>
      </c>
      <c r="BV15" s="321" t="n">
        <v>0.413269844189156</v>
      </c>
      <c r="BW15" s="323" t="n">
        <v>0.410039895840748</v>
      </c>
      <c r="BX15" s="321" t="n">
        <v>0.398391788476327</v>
      </c>
      <c r="BY15" s="321" t="n">
        <v>0.409999097601274</v>
      </c>
      <c r="BZ15" s="321" t="n">
        <v>0.395293995796394</v>
      </c>
      <c r="CA15" s="321" t="n">
        <v>0.396894443731096</v>
      </c>
      <c r="CB15" s="321" t="n">
        <v>0.396469387137196</v>
      </c>
      <c r="CC15" s="321" t="n">
        <v>0.386274227018879</v>
      </c>
      <c r="CD15" s="321" t="n">
        <v>0.394551818037168</v>
      </c>
      <c r="CE15" s="321" t="n">
        <v>0.409275790816538</v>
      </c>
      <c r="CF15" s="321" t="n">
        <v>0.402665417195444</v>
      </c>
      <c r="CG15" s="321" t="n">
        <v>0.410730593093756</v>
      </c>
      <c r="CH15" s="321" t="n">
        <v>0.412211414701963</v>
      </c>
      <c r="CI15" s="323" t="n">
        <v>0.420723703364391</v>
      </c>
      <c r="CJ15" s="321" t="n">
        <v>0.413139226576848</v>
      </c>
      <c r="CK15" s="321" t="n">
        <v>0.411376151316561</v>
      </c>
      <c r="CL15" s="321" t="n">
        <v>0.401346610039677</v>
      </c>
      <c r="CM15" s="321" t="n">
        <v>0.39976852803438</v>
      </c>
      <c r="CN15" s="321" t="n">
        <v>0.393812067680921</v>
      </c>
      <c r="CO15" s="321" t="n">
        <v>0.396509253401276</v>
      </c>
      <c r="CP15" s="321" t="n">
        <v>0.399988487915758</v>
      </c>
      <c r="CQ15" s="321" t="n">
        <v>0.393888787541684</v>
      </c>
      <c r="CR15" s="321" t="n">
        <v>0.401674458295712</v>
      </c>
      <c r="CS15" s="321" t="n">
        <v>0.396746000213284</v>
      </c>
      <c r="CT15" s="321" t="n">
        <v>0.398735990493502</v>
      </c>
      <c r="CU15" s="323" t="n">
        <v>0.385758823120327</v>
      </c>
      <c r="CV15" s="321" t="n">
        <v>0.383757567650556</v>
      </c>
      <c r="CW15" s="321" t="n">
        <v>0.386085263712358</v>
      </c>
      <c r="CX15" s="321" t="n">
        <v>0.386554260137861</v>
      </c>
      <c r="CY15" s="321" t="n">
        <v>0.39102393170572</v>
      </c>
      <c r="CZ15" s="321" t="n">
        <v>0.379750181125485</v>
      </c>
      <c r="DA15" s="321" t="n">
        <v>0.378111586629453</v>
      </c>
      <c r="DB15" s="321" t="n">
        <v>0.378946953046815</v>
      </c>
      <c r="DC15" s="321" t="n">
        <v>0.382471035382947</v>
      </c>
      <c r="DD15" s="321" t="n">
        <v>0.38511920802067</v>
      </c>
      <c r="DE15" s="321" t="n">
        <v>0.378588311487438</v>
      </c>
      <c r="DF15" s="324" t="n">
        <v>0.383796363086131</v>
      </c>
      <c r="DG15" s="321" t="n">
        <v>0.372549693877458</v>
      </c>
      <c r="DH15" s="321" t="n">
        <v>0.37622256803232</v>
      </c>
      <c r="DI15" s="321" t="n">
        <v>0.389844186967706</v>
      </c>
      <c r="DJ15" s="321" t="n">
        <v>0.378813037458306</v>
      </c>
      <c r="DK15" s="321" t="n">
        <v>0.394026972169328</v>
      </c>
      <c r="DL15" s="321" t="n">
        <v>0.374316500389811</v>
      </c>
      <c r="DM15" s="321" t="n">
        <v>0.361226043924826</v>
      </c>
      <c r="DN15" s="321" t="n">
        <v>0.365948896817945</v>
      </c>
      <c r="DO15" s="321" t="n">
        <v>0.371164101533362</v>
      </c>
      <c r="DP15" s="321" t="n">
        <v>0.409427066250485</v>
      </c>
      <c r="DQ15" s="321" t="n">
        <v>0.419388257435761</v>
      </c>
      <c r="DR15" s="321" t="n">
        <v>0.395746134916321</v>
      </c>
      <c r="DS15" s="325" t="n">
        <v>0.410503906478896</v>
      </c>
      <c r="DT15" s="321" t="n">
        <v>0.408889611626674</v>
      </c>
      <c r="DU15" s="321" t="n">
        <v>0.400270453456311</v>
      </c>
      <c r="DV15" s="321" t="n">
        <v>0.388258864179616</v>
      </c>
      <c r="DW15" s="321" t="n">
        <v>0.341216194744469</v>
      </c>
      <c r="DX15" s="321" t="n">
        <v>0.376486254291626</v>
      </c>
      <c r="DY15" s="321" t="n">
        <v>0.412072656931073</v>
      </c>
      <c r="DZ15" s="321" t="n">
        <v>0.404859660989583</v>
      </c>
      <c r="EA15" s="321" t="n">
        <v>0.440170361236411</v>
      </c>
      <c r="EB15" s="321" t="n">
        <v>0.430979728994339</v>
      </c>
      <c r="EC15" s="321" t="n">
        <v>0.437639687793089</v>
      </c>
      <c r="ED15" s="321" t="n">
        <v>0.452551823314307</v>
      </c>
      <c r="EE15" s="326" t="n">
        <v>0.414899891375014</v>
      </c>
      <c r="EF15" s="321" t="n">
        <v>0.422914512835396</v>
      </c>
      <c r="EG15" s="321" t="n">
        <v>0.448295597003858</v>
      </c>
      <c r="EH15" s="321" t="n">
        <v>0.420131368684608</v>
      </c>
      <c r="EI15" s="321" t="n">
        <v>0.368010779546952</v>
      </c>
      <c r="EJ15" s="321" t="n">
        <v>0.376051784182204</v>
      </c>
      <c r="EK15" s="321" t="n">
        <v>0.383827356949492</v>
      </c>
      <c r="EL15" s="321" t="n">
        <v>0.420036314467853</v>
      </c>
      <c r="EM15" s="321" t="n">
        <v>0.455867178115198</v>
      </c>
      <c r="EN15" s="321" t="n">
        <v>0.453801932604945</v>
      </c>
      <c r="EO15" s="321" t="n">
        <v>0.451321034540953</v>
      </c>
      <c r="EP15" s="327" t="n">
        <v>0.426767623748991</v>
      </c>
      <c r="EQ15" s="321" t="n">
        <v>0.429335165351932</v>
      </c>
      <c r="ER15" s="321" t="n">
        <v>0.449193439093334</v>
      </c>
      <c r="ES15" s="321" t="n">
        <v>0.461471653253072</v>
      </c>
      <c r="ET15" s="321" t="n">
        <v>0.45966831828149</v>
      </c>
      <c r="EU15" s="321" t="n">
        <v>0.467919988424202</v>
      </c>
      <c r="EV15" s="321" t="n">
        <v>0.469681108501881</v>
      </c>
      <c r="EW15" s="321" t="n">
        <v>0.451421199366933</v>
      </c>
      <c r="EX15" s="321" t="n">
        <v>0.468523055526415</v>
      </c>
      <c r="EY15" s="321" t="n">
        <v>0.448478124870447</v>
      </c>
      <c r="EZ15" s="321" t="n">
        <v>0.438685721165349</v>
      </c>
      <c r="FA15" s="321" t="n">
        <v>0.460634438424385</v>
      </c>
      <c r="FB15" s="328" t="n">
        <v>0.46061318518997</v>
      </c>
      <c r="FC15" s="325" t="n">
        <v>0.448567406751957</v>
      </c>
      <c r="FD15" s="321" t="n">
        <v>0.466464732490556</v>
      </c>
      <c r="FE15" s="321" t="n">
        <v>0.467385068641926</v>
      </c>
      <c r="FF15" s="321" t="n">
        <v>0.470621232775004</v>
      </c>
      <c r="FG15" s="321" t="n">
        <v>0.470228825751345</v>
      </c>
      <c r="FH15" s="321" t="n">
        <v>0.467883689159678</v>
      </c>
      <c r="FI15" s="321" t="n">
        <v>0.464606002511356</v>
      </c>
      <c r="FJ15" s="321" t="n">
        <v>0.491649502826088</v>
      </c>
      <c r="FK15" s="321" t="n">
        <v>0.474294048715725</v>
      </c>
      <c r="FL15" s="321" t="n">
        <v>0.487381460302242</v>
      </c>
      <c r="FM15" s="321" t="n">
        <v>0.470450473785245</v>
      </c>
      <c r="FN15" s="321" t="n">
        <v>0.469086579257377</v>
      </c>
      <c r="FO15" s="329" t="n">
        <v>0.45514901379667</v>
      </c>
      <c r="FP15" s="321" t="n">
        <v>0.45986352143486</v>
      </c>
      <c r="FQ15" s="321" t="n">
        <v>0.462669468030929</v>
      </c>
      <c r="FR15" s="321" t="n">
        <v>0.478598554493132</v>
      </c>
      <c r="FS15" s="321" t="n">
        <v>0.483138778802054</v>
      </c>
      <c r="FT15" s="321" t="n">
        <v>0.486042034007637</v>
      </c>
      <c r="FU15" s="321" t="n">
        <v>0.493353646537419</v>
      </c>
      <c r="FV15" s="321" t="n">
        <v>0.482731899534023</v>
      </c>
      <c r="FW15" s="321" t="n">
        <v>0.471914763195604</v>
      </c>
      <c r="FX15" s="321" t="n">
        <v>0.480532658304476</v>
      </c>
      <c r="FY15" s="321" t="n">
        <v>0.465114259032904</v>
      </c>
      <c r="FZ15" s="324" t="n">
        <v>0.467280513054494</v>
      </c>
    </row>
    <row r="16" customFormat="false" ht="15" hidden="false" customHeight="true" outlineLevel="0" collapsed="false">
      <c r="B16" s="330" t="s">
        <v>158</v>
      </c>
      <c r="C16" s="331" t="n">
        <v>0.414434142192825</v>
      </c>
      <c r="D16" s="331" t="n">
        <v>0.418563798719945</v>
      </c>
      <c r="E16" s="331" t="n">
        <v>0.426834301866473</v>
      </c>
      <c r="F16" s="331" t="n">
        <v>0.425116652573429</v>
      </c>
      <c r="G16" s="331" t="n">
        <v>0.418774091892984</v>
      </c>
      <c r="H16" s="331" t="n">
        <v>0.423620163507089</v>
      </c>
      <c r="I16" s="331" t="n">
        <v>0.438043387727841</v>
      </c>
      <c r="J16" s="331" t="n">
        <v>0.438109543134521</v>
      </c>
      <c r="K16" s="331" t="n">
        <v>0.44712012580508</v>
      </c>
      <c r="L16" s="331" t="n">
        <v>0.409638236353547</v>
      </c>
      <c r="M16" s="331" t="n">
        <v>0.418955465039261</v>
      </c>
      <c r="N16" s="332" t="n">
        <v>0.437404037358109</v>
      </c>
      <c r="O16" s="331" t="n">
        <v>0.427485308480179</v>
      </c>
      <c r="P16" s="331" t="n">
        <v>0.40901602124249</v>
      </c>
      <c r="Q16" s="331" t="n">
        <v>0.415128949574543</v>
      </c>
      <c r="R16" s="331" t="n">
        <v>0.41445485374049</v>
      </c>
      <c r="S16" s="331" t="n">
        <v>0.428992738468274</v>
      </c>
      <c r="T16" s="331" t="n">
        <v>0.42734789449491</v>
      </c>
      <c r="U16" s="331" t="n">
        <v>0.43078703766899</v>
      </c>
      <c r="V16" s="331" t="n">
        <v>0.425095541161731</v>
      </c>
      <c r="W16" s="331" t="n">
        <v>0.410622439384332</v>
      </c>
      <c r="X16" s="331" t="n">
        <v>0.41492077233505</v>
      </c>
      <c r="Y16" s="331" t="n">
        <v>0.434931406645229</v>
      </c>
      <c r="Z16" s="332" t="n">
        <v>0.44128618912449</v>
      </c>
      <c r="AA16" s="331" t="n">
        <v>0.441691312652921</v>
      </c>
      <c r="AB16" s="331" t="n">
        <v>0.440518007452709</v>
      </c>
      <c r="AC16" s="331" t="n">
        <v>0.430073342838053</v>
      </c>
      <c r="AD16" s="331" t="n">
        <v>0.430087536079346</v>
      </c>
      <c r="AE16" s="331" t="n">
        <v>0.436137014116459</v>
      </c>
      <c r="AF16" s="331" t="n">
        <v>0.438146855366564</v>
      </c>
      <c r="AG16" s="331" t="n">
        <v>0.426796611471436</v>
      </c>
      <c r="AH16" s="331" t="n">
        <v>0.439798909271977</v>
      </c>
      <c r="AI16" s="331" t="n">
        <v>0.430428853711973</v>
      </c>
      <c r="AJ16" s="331" t="n">
        <v>0.433905184444765</v>
      </c>
      <c r="AK16" s="331" t="n">
        <v>0.434093518307806</v>
      </c>
      <c r="AL16" s="332" t="n">
        <v>0.443175441673593</v>
      </c>
      <c r="AM16" s="331" t="n">
        <v>0.436684964969715</v>
      </c>
      <c r="AN16" s="331" t="n">
        <v>0.440832728570849</v>
      </c>
      <c r="AO16" s="331" t="n">
        <v>0.450290222731521</v>
      </c>
      <c r="AP16" s="331" t="n">
        <v>0.439083579037549</v>
      </c>
      <c r="AQ16" s="331" t="n">
        <v>0.439585144425447</v>
      </c>
      <c r="AR16" s="331" t="n">
        <v>0.43547043998654</v>
      </c>
      <c r="AS16" s="331" t="n">
        <v>0.442458453326835</v>
      </c>
      <c r="AT16" s="331" t="n">
        <v>0.434009110212246</v>
      </c>
      <c r="AU16" s="331" t="n">
        <v>0.433044846991164</v>
      </c>
      <c r="AV16" s="331" t="n">
        <v>0.435819661309232</v>
      </c>
      <c r="AW16" s="331" t="n">
        <v>0.429891330457245</v>
      </c>
      <c r="AX16" s="333" t="n">
        <v>0.435784088675745</v>
      </c>
      <c r="AY16" s="331" t="n">
        <v>0.436654764589442</v>
      </c>
      <c r="AZ16" s="331" t="n">
        <v>0.432688368517629</v>
      </c>
      <c r="BA16" s="331" t="n">
        <v>0.436888882059793</v>
      </c>
      <c r="BB16" s="331" t="n">
        <v>0.440750371738078</v>
      </c>
      <c r="BC16" s="331" t="n">
        <v>0.430863981831413</v>
      </c>
      <c r="BD16" s="331" t="n">
        <v>0.436843091438893</v>
      </c>
      <c r="BE16" s="331" t="n">
        <v>0.432429743977129</v>
      </c>
      <c r="BF16" s="331" t="n">
        <v>0.431979022127932</v>
      </c>
      <c r="BG16" s="331" t="n">
        <v>0.436411285460853</v>
      </c>
      <c r="BH16" s="331" t="n">
        <v>0.435516942194987</v>
      </c>
      <c r="BI16" s="331" t="n">
        <v>0.433351061985456</v>
      </c>
      <c r="BJ16" s="332" t="n">
        <v>0.439548269089587</v>
      </c>
      <c r="BK16" s="334" t="n">
        <v>0.437444317568984</v>
      </c>
      <c r="BL16" s="331" t="n">
        <v>0.43236758589272</v>
      </c>
      <c r="BM16" s="331" t="n">
        <v>0.432897166105932</v>
      </c>
      <c r="BN16" s="331" t="n">
        <v>0.432306411596435</v>
      </c>
      <c r="BO16" s="331" t="n">
        <v>0.425461807967426</v>
      </c>
      <c r="BP16" s="331" t="n">
        <v>0.426767091922302</v>
      </c>
      <c r="BQ16" s="331" t="n">
        <v>0.425782578039911</v>
      </c>
      <c r="BR16" s="331" t="n">
        <v>0.421660253164795</v>
      </c>
      <c r="BS16" s="331" t="n">
        <v>0.422997502604605</v>
      </c>
      <c r="BT16" s="331" t="n">
        <v>0.420452129800443</v>
      </c>
      <c r="BU16" s="331" t="n">
        <v>0.414184928161069</v>
      </c>
      <c r="BV16" s="331" t="n">
        <v>0.424883274012743</v>
      </c>
      <c r="BW16" s="334" t="n">
        <v>0.430364686053578</v>
      </c>
      <c r="BX16" s="331" t="n">
        <v>0.421070925740543</v>
      </c>
      <c r="BY16" s="331" t="n">
        <v>0.423300657823987</v>
      </c>
      <c r="BZ16" s="331" t="n">
        <v>0.421871291206354</v>
      </c>
      <c r="CA16" s="331" t="n">
        <v>0.418630354863447</v>
      </c>
      <c r="CB16" s="331" t="n">
        <v>0.416816333816947</v>
      </c>
      <c r="CC16" s="331" t="n">
        <v>0.413518651072833</v>
      </c>
      <c r="CD16" s="331" t="n">
        <v>0.414401724154002</v>
      </c>
      <c r="CE16" s="331" t="n">
        <v>0.430745540473177</v>
      </c>
      <c r="CF16" s="331" t="n">
        <v>0.433070513952285</v>
      </c>
      <c r="CG16" s="331" t="n">
        <v>0.43205411738097</v>
      </c>
      <c r="CH16" s="331" t="n">
        <v>0.438888980097591</v>
      </c>
      <c r="CI16" s="334" t="n">
        <v>0.444240350136711</v>
      </c>
      <c r="CJ16" s="331" t="n">
        <v>0.440403825240352</v>
      </c>
      <c r="CK16" s="331" t="n">
        <v>0.43595284840118</v>
      </c>
      <c r="CL16" s="331" t="n">
        <v>0.426122408301138</v>
      </c>
      <c r="CM16" s="331" t="n">
        <v>0.428397051280424</v>
      </c>
      <c r="CN16" s="331" t="n">
        <v>0.424727185128412</v>
      </c>
      <c r="CO16" s="331" t="n">
        <v>0.426065075422815</v>
      </c>
      <c r="CP16" s="331" t="n">
        <v>0.431470776128187</v>
      </c>
      <c r="CQ16" s="331" t="n">
        <v>0.43733404581663</v>
      </c>
      <c r="CR16" s="331" t="n">
        <v>0.435235555665773</v>
      </c>
      <c r="CS16" s="331" t="n">
        <v>0.425869636361839</v>
      </c>
      <c r="CT16" s="331" t="n">
        <v>0.430991987327178</v>
      </c>
      <c r="CU16" s="334" t="n">
        <v>0.419411636989071</v>
      </c>
      <c r="CV16" s="331" t="n">
        <v>0.424887576114292</v>
      </c>
      <c r="CW16" s="331" t="n">
        <v>0.422309242528098</v>
      </c>
      <c r="CX16" s="331" t="n">
        <v>0.419480813478424</v>
      </c>
      <c r="CY16" s="331" t="n">
        <v>0.421658502192623</v>
      </c>
      <c r="CZ16" s="331" t="n">
        <v>0.421228891983903</v>
      </c>
      <c r="DA16" s="331" t="n">
        <v>0.419651538656801</v>
      </c>
      <c r="DB16" s="331" t="n">
        <v>0.425695572897823</v>
      </c>
      <c r="DC16" s="331" t="n">
        <v>0.431826333632109</v>
      </c>
      <c r="DD16" s="331" t="n">
        <v>0.423592899942494</v>
      </c>
      <c r="DE16" s="331" t="n">
        <v>0.421361356677493</v>
      </c>
      <c r="DF16" s="335" t="n">
        <v>0.421122829068744</v>
      </c>
      <c r="DG16" s="331" t="n">
        <v>0.403080325275002</v>
      </c>
      <c r="DH16" s="331" t="n">
        <v>0.411030101668673</v>
      </c>
      <c r="DI16" s="331" t="n">
        <v>0.430154415869113</v>
      </c>
      <c r="DJ16" s="331" t="n">
        <v>0.419566178874674</v>
      </c>
      <c r="DK16" s="331" t="n">
        <v>0.430492719509224</v>
      </c>
      <c r="DL16" s="331" t="n">
        <v>0.411750451646808</v>
      </c>
      <c r="DM16" s="331" t="n">
        <v>0.387306629630391</v>
      </c>
      <c r="DN16" s="331" t="n">
        <v>0.403477530146759</v>
      </c>
      <c r="DO16" s="331" t="n">
        <v>0.409263616029231</v>
      </c>
      <c r="DP16" s="331" t="n">
        <v>0.439418480550048</v>
      </c>
      <c r="DQ16" s="331" t="n">
        <v>0.442864467143445</v>
      </c>
      <c r="DR16" s="331" t="n">
        <v>0.424644929040714</v>
      </c>
      <c r="DS16" s="336" t="n">
        <v>0.438971629199641</v>
      </c>
      <c r="DT16" s="331" t="n">
        <v>0.438489736776721</v>
      </c>
      <c r="DU16" s="331" t="n">
        <v>0.442546569170661</v>
      </c>
      <c r="DV16" s="331" t="n">
        <v>0.432259322956358</v>
      </c>
      <c r="DW16" s="331" t="n">
        <v>0.411509857469063</v>
      </c>
      <c r="DX16" s="331" t="n">
        <v>0.430706993960668</v>
      </c>
      <c r="DY16" s="331" t="n">
        <v>0.439955993120524</v>
      </c>
      <c r="DZ16" s="331" t="n">
        <v>0.435920355907111</v>
      </c>
      <c r="EA16" s="331" t="n">
        <v>0.467939905211404</v>
      </c>
      <c r="EB16" s="331" t="n">
        <v>0.463927494630488</v>
      </c>
      <c r="EC16" s="331" t="n">
        <v>0.46325603081065</v>
      </c>
      <c r="ED16" s="331" t="n">
        <v>0.469433225195108</v>
      </c>
      <c r="EE16" s="337" t="n">
        <v>0.44230007329044</v>
      </c>
      <c r="EF16" s="331" t="n">
        <v>0.441046837628748</v>
      </c>
      <c r="EG16" s="331" t="n">
        <v>0.470602511263266</v>
      </c>
      <c r="EH16" s="331" t="n">
        <v>0.470123446146245</v>
      </c>
      <c r="EI16" s="331" t="n">
        <v>0.452640836450174</v>
      </c>
      <c r="EJ16" s="331" t="n">
        <v>0.447195409997378</v>
      </c>
      <c r="EK16" s="331" t="n">
        <v>0.453932683412678</v>
      </c>
      <c r="EL16" s="331" t="n">
        <v>0.472087757686393</v>
      </c>
      <c r="EM16" s="331" t="n">
        <v>0.488002792490888</v>
      </c>
      <c r="EN16" s="331" t="n">
        <v>0.484805698820832</v>
      </c>
      <c r="EO16" s="331" t="n">
        <v>0.465265570281032</v>
      </c>
      <c r="EP16" s="338" t="n">
        <v>0.454703155539626</v>
      </c>
      <c r="EQ16" s="331" t="n">
        <v>0.443546966507339</v>
      </c>
      <c r="ER16" s="331" t="n">
        <v>0.465603689062665</v>
      </c>
      <c r="ES16" s="331" t="n">
        <v>0.474569338613291</v>
      </c>
      <c r="ET16" s="331" t="n">
        <v>0.481776195349776</v>
      </c>
      <c r="EU16" s="331" t="n">
        <v>0.482203359671199</v>
      </c>
      <c r="EV16" s="331" t="n">
        <v>0.485209641821873</v>
      </c>
      <c r="EW16" s="331" t="n">
        <v>0.476058240179611</v>
      </c>
      <c r="EX16" s="331" t="n">
        <v>0.478339077004515</v>
      </c>
      <c r="EY16" s="331" t="n">
        <v>0.471762159335004</v>
      </c>
      <c r="EZ16" s="331" t="n">
        <v>0.458138821902207</v>
      </c>
      <c r="FA16" s="331" t="n">
        <v>0.473366708807808</v>
      </c>
      <c r="FB16" s="339" t="n">
        <v>0.47634902151036</v>
      </c>
      <c r="FC16" s="336" t="n">
        <v>0.463972976587996</v>
      </c>
      <c r="FD16" s="331" t="n">
        <v>0.485431800532923</v>
      </c>
      <c r="FE16" s="331" t="n">
        <v>0.486087155791939</v>
      </c>
      <c r="FF16" s="331" t="n">
        <v>0.489002479569351</v>
      </c>
      <c r="FG16" s="331" t="n">
        <v>0.487825479711824</v>
      </c>
      <c r="FH16" s="331" t="n">
        <v>0.483667159827488</v>
      </c>
      <c r="FI16" s="331" t="n">
        <v>0.482304156984604</v>
      </c>
      <c r="FJ16" s="331" t="n">
        <v>0.50734770388858</v>
      </c>
      <c r="FK16" s="331" t="n">
        <v>0.502048200936928</v>
      </c>
      <c r="FL16" s="331" t="n">
        <v>0.496076787523703</v>
      </c>
      <c r="FM16" s="331" t="n">
        <v>0.483827149068996</v>
      </c>
      <c r="FN16" s="331" t="n">
        <v>0.482908854656226</v>
      </c>
      <c r="FO16" s="340" t="n">
        <v>0.472230767395927</v>
      </c>
      <c r="FP16" s="331" t="n">
        <v>0.47798038204959</v>
      </c>
      <c r="FQ16" s="331" t="n">
        <v>0.482680262858867</v>
      </c>
      <c r="FR16" s="331" t="n">
        <v>0.491549070899396</v>
      </c>
      <c r="FS16" s="331" t="n">
        <v>0.496540138380473</v>
      </c>
      <c r="FT16" s="331" t="n">
        <v>0.497368204302765</v>
      </c>
      <c r="FU16" s="331" t="n">
        <v>0.506287300773195</v>
      </c>
      <c r="FV16" s="331" t="n">
        <v>0.499552208189889</v>
      </c>
      <c r="FW16" s="331" t="n">
        <v>0.488685517940108</v>
      </c>
      <c r="FX16" s="331" t="n">
        <v>0.491912778065712</v>
      </c>
      <c r="FY16" s="331" t="n">
        <v>0.4759864113443</v>
      </c>
      <c r="FZ16" s="335" t="n">
        <v>0.48191652239902</v>
      </c>
    </row>
    <row r="17" customFormat="false" ht="15" hidden="false" customHeight="true" outlineLevel="0" collapsed="false">
      <c r="B17" s="341" t="s">
        <v>159</v>
      </c>
      <c r="C17" s="331" t="s">
        <v>160</v>
      </c>
      <c r="D17" s="331" t="s">
        <v>160</v>
      </c>
      <c r="E17" s="331" t="s">
        <v>160</v>
      </c>
      <c r="F17" s="331" t="s">
        <v>160</v>
      </c>
      <c r="G17" s="331" t="s">
        <v>160</v>
      </c>
      <c r="H17" s="331" t="s">
        <v>160</v>
      </c>
      <c r="I17" s="331" t="s">
        <v>160</v>
      </c>
      <c r="J17" s="331" t="s">
        <v>160</v>
      </c>
      <c r="K17" s="331" t="s">
        <v>160</v>
      </c>
      <c r="L17" s="331" t="s">
        <v>160</v>
      </c>
      <c r="M17" s="331" t="s">
        <v>160</v>
      </c>
      <c r="N17" s="332" t="s">
        <v>160</v>
      </c>
      <c r="O17" s="331" t="s">
        <v>160</v>
      </c>
      <c r="P17" s="331" t="s">
        <v>160</v>
      </c>
      <c r="Q17" s="331" t="s">
        <v>160</v>
      </c>
      <c r="R17" s="331" t="s">
        <v>160</v>
      </c>
      <c r="S17" s="331" t="s">
        <v>160</v>
      </c>
      <c r="T17" s="331" t="s">
        <v>160</v>
      </c>
      <c r="U17" s="331" t="s">
        <v>160</v>
      </c>
      <c r="V17" s="331" t="s">
        <v>160</v>
      </c>
      <c r="W17" s="331" t="s">
        <v>160</v>
      </c>
      <c r="X17" s="331" t="s">
        <v>160</v>
      </c>
      <c r="Y17" s="331" t="s">
        <v>160</v>
      </c>
      <c r="Z17" s="332" t="s">
        <v>160</v>
      </c>
      <c r="AA17" s="331" t="s">
        <v>160</v>
      </c>
      <c r="AB17" s="331" t="s">
        <v>160</v>
      </c>
      <c r="AC17" s="331" t="s">
        <v>160</v>
      </c>
      <c r="AD17" s="331" t="s">
        <v>160</v>
      </c>
      <c r="AE17" s="331" t="s">
        <v>160</v>
      </c>
      <c r="AF17" s="331" t="n">
        <v>0.3864</v>
      </c>
      <c r="AG17" s="331" t="n">
        <v>0.407041483165222</v>
      </c>
      <c r="AH17" s="331" t="n">
        <v>0.41042108111033</v>
      </c>
      <c r="AI17" s="331" t="n">
        <v>0.429783833146763</v>
      </c>
      <c r="AJ17" s="331" t="n">
        <v>0.439858993672793</v>
      </c>
      <c r="AK17" s="331" t="n">
        <v>0.437301818181818</v>
      </c>
      <c r="AL17" s="332" t="n">
        <v>0.446975135443399</v>
      </c>
      <c r="AM17" s="331" t="n">
        <v>0.434793164492937</v>
      </c>
      <c r="AN17" s="331" t="n">
        <v>0.453139774619029</v>
      </c>
      <c r="AO17" s="331" t="n">
        <v>0.458011897395816</v>
      </c>
      <c r="AP17" s="331" t="n">
        <v>0.449542445052078</v>
      </c>
      <c r="AQ17" s="331" t="n">
        <v>0.457912026618659</v>
      </c>
      <c r="AR17" s="331" t="n">
        <v>0.458445618899197</v>
      </c>
      <c r="AS17" s="331" t="n">
        <v>0.455460558634182</v>
      </c>
      <c r="AT17" s="331" t="n">
        <v>0.444988676822452</v>
      </c>
      <c r="AU17" s="331" t="n">
        <v>0.467055852443707</v>
      </c>
      <c r="AV17" s="331" t="n">
        <v>0.442848536111235</v>
      </c>
      <c r="AW17" s="331" t="n">
        <v>0.456179796056606</v>
      </c>
      <c r="AX17" s="332" t="n">
        <v>0.447496406346934</v>
      </c>
      <c r="AY17" s="331" t="n">
        <v>0.458612211482597</v>
      </c>
      <c r="AZ17" s="331" t="n">
        <v>0.456763629968525</v>
      </c>
      <c r="BA17" s="331" t="n">
        <v>0.463130248862135</v>
      </c>
      <c r="BB17" s="331" t="n">
        <v>0.447252053559746</v>
      </c>
      <c r="BC17" s="331" t="n">
        <v>0.448286828580525</v>
      </c>
      <c r="BD17" s="331" t="n">
        <v>0.439598444041703</v>
      </c>
      <c r="BE17" s="331" t="n">
        <v>0.445642220332042</v>
      </c>
      <c r="BF17" s="331" t="n">
        <v>0.445249529736381</v>
      </c>
      <c r="BG17" s="331" t="n">
        <v>0.456575091575092</v>
      </c>
      <c r="BH17" s="331" t="n">
        <v>0.451009140825117</v>
      </c>
      <c r="BI17" s="331" t="n">
        <v>0.439723438012912</v>
      </c>
      <c r="BJ17" s="332" t="n">
        <v>0.439874010749121</v>
      </c>
      <c r="BK17" s="334" t="n">
        <v>0.444103693534563</v>
      </c>
      <c r="BL17" s="331" t="n">
        <v>0.4181648025769</v>
      </c>
      <c r="BM17" s="331" t="n">
        <v>0.405275650964667</v>
      </c>
      <c r="BN17" s="331" t="n">
        <v>0.432889941852805</v>
      </c>
      <c r="BO17" s="331" t="n">
        <v>0.395842765905925</v>
      </c>
      <c r="BP17" s="331" t="n">
        <v>0.402236161540572</v>
      </c>
      <c r="BQ17" s="331" t="n">
        <v>0.400783238470964</v>
      </c>
      <c r="BR17" s="331" t="n">
        <v>0.391704802368976</v>
      </c>
      <c r="BS17" s="331" t="n">
        <v>0.40488742857066</v>
      </c>
      <c r="BT17" s="331" t="n">
        <v>0.360408911626324</v>
      </c>
      <c r="BU17" s="331" t="n">
        <v>0.380496000973388</v>
      </c>
      <c r="BV17" s="331" t="n">
        <v>0.365005222287342</v>
      </c>
      <c r="BW17" s="334" t="n">
        <v>0.349392585676121</v>
      </c>
      <c r="BX17" s="331" t="n">
        <v>0.328474680667786</v>
      </c>
      <c r="BY17" s="331" t="n">
        <v>0.356408044013474</v>
      </c>
      <c r="BZ17" s="331" t="n">
        <v>0.353794257920843</v>
      </c>
      <c r="CA17" s="331" t="n">
        <v>0.351458508072556</v>
      </c>
      <c r="CB17" s="331" t="n">
        <v>0.341277809311466</v>
      </c>
      <c r="CC17" s="331" t="n">
        <v>0.34598647989327</v>
      </c>
      <c r="CD17" s="331" t="n">
        <v>0.325661598815348</v>
      </c>
      <c r="CE17" s="331" t="n">
        <v>0.391481462896579</v>
      </c>
      <c r="CF17" s="331" t="n">
        <v>0.39785552244525</v>
      </c>
      <c r="CG17" s="331" t="n">
        <v>0.389681305258225</v>
      </c>
      <c r="CH17" s="331" t="n">
        <v>0.375770293813038</v>
      </c>
      <c r="CI17" s="334" t="n">
        <v>0.376319465149256</v>
      </c>
      <c r="CJ17" s="331" t="n">
        <v>0.359398259135739</v>
      </c>
      <c r="CK17" s="331" t="n">
        <v>0.334383534436419</v>
      </c>
      <c r="CL17" s="331" t="n">
        <v>0.321138994790262</v>
      </c>
      <c r="CM17" s="331" t="n">
        <v>0.368968699317469</v>
      </c>
      <c r="CN17" s="331" t="n">
        <v>0.304519138220319</v>
      </c>
      <c r="CO17" s="331" t="n">
        <v>0.335875311683816</v>
      </c>
      <c r="CP17" s="331" t="n">
        <v>0.352611458566521</v>
      </c>
      <c r="CQ17" s="331" t="n">
        <v>0.338598077254398</v>
      </c>
      <c r="CR17" s="331" t="n">
        <v>0.358202393128214</v>
      </c>
      <c r="CS17" s="331" t="n">
        <v>0.346826105918839</v>
      </c>
      <c r="CT17" s="331" t="n">
        <v>0.31858088471569</v>
      </c>
      <c r="CU17" s="334" t="n">
        <v>0.279595803816386</v>
      </c>
      <c r="CV17" s="331" t="n">
        <v>0.351836932405049</v>
      </c>
      <c r="CW17" s="331" t="n">
        <v>0.329319005117964</v>
      </c>
      <c r="CX17" s="331" t="n">
        <v>0.333677712325373</v>
      </c>
      <c r="CY17" s="331" t="n">
        <v>0.353079331045475</v>
      </c>
      <c r="CZ17" s="331" t="n">
        <v>0.319638066598295</v>
      </c>
      <c r="DA17" s="331" t="n">
        <v>0.304412286274408</v>
      </c>
      <c r="DB17" s="331" t="n">
        <v>0.329423668194938</v>
      </c>
      <c r="DC17" s="331" t="n">
        <v>0.31960628558864</v>
      </c>
      <c r="DD17" s="331" t="n">
        <v>0.3318285879439</v>
      </c>
      <c r="DE17" s="331" t="n">
        <v>0.290873875180203</v>
      </c>
      <c r="DF17" s="335" t="n">
        <v>0.33005016766239</v>
      </c>
      <c r="DG17" s="331" t="n">
        <v>0.279385508951444</v>
      </c>
      <c r="DH17" s="331" t="n">
        <v>0.32880491165045</v>
      </c>
      <c r="DI17" s="331" t="n">
        <v>0.317683414537715</v>
      </c>
      <c r="DJ17" s="331" t="n">
        <v>0.307960248231409</v>
      </c>
      <c r="DK17" s="331" t="n">
        <v>0.299300452778411</v>
      </c>
      <c r="DL17" s="331" t="n">
        <v>0.295427772051625</v>
      </c>
      <c r="DM17" s="331" t="n">
        <v>0.300545122348697</v>
      </c>
      <c r="DN17" s="331" t="n">
        <v>0.317955958623771</v>
      </c>
      <c r="DO17" s="331" t="n">
        <v>0.32519014512089</v>
      </c>
      <c r="DP17" s="331" t="n">
        <v>0.293550565611032</v>
      </c>
      <c r="DQ17" s="331" t="n">
        <v>0.386802739061597</v>
      </c>
      <c r="DR17" s="342" t="n">
        <v>0</v>
      </c>
      <c r="DS17" s="336" t="n">
        <v>0.32</v>
      </c>
      <c r="DT17" s="331" t="n">
        <v>0.540001810774106</v>
      </c>
      <c r="DU17" s="331" t="n">
        <v>0.44999989276445</v>
      </c>
      <c r="DV17" s="331" t="n">
        <v>0.471097501647429</v>
      </c>
      <c r="DW17" s="331" t="n">
        <v>0.307164124816667</v>
      </c>
      <c r="DX17" s="331" t="n">
        <v>0.369385052185887</v>
      </c>
      <c r="DY17" s="331" t="n">
        <v>0.450001573762236</v>
      </c>
      <c r="DZ17" s="331" t="n">
        <v>0.238187453341399</v>
      </c>
      <c r="EA17" s="331" t="n">
        <v>0.220000048842703</v>
      </c>
      <c r="EB17" s="331" t="n">
        <v>0.232266195907568</v>
      </c>
      <c r="EC17" s="331" t="n">
        <v>0</v>
      </c>
      <c r="ED17" s="331" t="n">
        <v>0</v>
      </c>
      <c r="EE17" s="342" t="n">
        <v>0</v>
      </c>
      <c r="EF17" s="342" t="n">
        <v>0</v>
      </c>
      <c r="EG17" s="342" t="n">
        <v>0</v>
      </c>
      <c r="EH17" s="331" t="n">
        <v>0.489997592198724</v>
      </c>
      <c r="EI17" s="331" t="n">
        <v>0.306297305055392</v>
      </c>
      <c r="EJ17" s="331" t="n">
        <v>0.231200103670907</v>
      </c>
      <c r="EK17" s="331" t="n">
        <v>0.248681726415732</v>
      </c>
      <c r="EL17" s="342" t="n">
        <v>0</v>
      </c>
      <c r="EM17" s="342" t="n">
        <v>0</v>
      </c>
      <c r="EN17" s="331" t="n">
        <v>0.248903664507366</v>
      </c>
      <c r="EO17" s="342" t="n">
        <v>0</v>
      </c>
      <c r="EP17" s="343" t="n">
        <v>0</v>
      </c>
      <c r="EQ17" s="342" t="n">
        <v>0</v>
      </c>
      <c r="ER17" s="342" t="n">
        <v>0</v>
      </c>
      <c r="ES17" s="342" t="n">
        <v>0</v>
      </c>
      <c r="ET17" s="342" t="n">
        <v>0</v>
      </c>
      <c r="EU17" s="342" t="n">
        <v>0</v>
      </c>
      <c r="EV17" s="342" t="n">
        <v>0</v>
      </c>
      <c r="EW17" s="342" t="n">
        <v>0</v>
      </c>
      <c r="EX17" s="342" t="n">
        <v>0</v>
      </c>
      <c r="EY17" s="342" t="n">
        <v>0</v>
      </c>
      <c r="EZ17" s="342" t="n">
        <v>0</v>
      </c>
      <c r="FA17" s="342" t="n">
        <v>0</v>
      </c>
      <c r="FB17" s="344" t="n">
        <v>0</v>
      </c>
      <c r="FC17" s="345" t="n">
        <v>0</v>
      </c>
      <c r="FD17" s="342" t="n">
        <v>0</v>
      </c>
      <c r="FE17" s="342" t="n">
        <v>0</v>
      </c>
      <c r="FF17" s="342" t="n">
        <v>0</v>
      </c>
      <c r="FG17" s="342" t="n">
        <v>0</v>
      </c>
      <c r="FH17" s="342" t="n">
        <v>0</v>
      </c>
      <c r="FI17" s="342" t="n">
        <v>0</v>
      </c>
      <c r="FJ17" s="342" t="n">
        <v>0</v>
      </c>
      <c r="FK17" s="342" t="n">
        <v>0</v>
      </c>
      <c r="FL17" s="342" t="n">
        <v>0</v>
      </c>
      <c r="FM17" s="342" t="n">
        <v>0</v>
      </c>
      <c r="FN17" s="342" t="n">
        <v>0</v>
      </c>
      <c r="FO17" s="346" t="n">
        <v>0</v>
      </c>
      <c r="FP17" s="342" t="n">
        <v>0</v>
      </c>
      <c r="FQ17" s="342" t="n">
        <v>0</v>
      </c>
      <c r="FR17" s="342" t="n">
        <v>0</v>
      </c>
      <c r="FS17" s="342" t="n">
        <v>0</v>
      </c>
      <c r="FT17" s="342" t="n">
        <v>0</v>
      </c>
      <c r="FU17" s="342" t="n">
        <v>0</v>
      </c>
      <c r="FV17" s="342" t="n">
        <v>0</v>
      </c>
      <c r="FW17" s="342" t="n">
        <v>0</v>
      </c>
      <c r="FX17" s="342" t="n">
        <v>0</v>
      </c>
      <c r="FY17" s="342" t="n">
        <v>0</v>
      </c>
      <c r="FZ17" s="347" t="n">
        <v>0</v>
      </c>
    </row>
    <row r="18" customFormat="false" ht="15" hidden="false" customHeight="true" outlineLevel="0" collapsed="false">
      <c r="B18" s="341" t="s">
        <v>161</v>
      </c>
      <c r="C18" s="331" t="n">
        <v>0.415397709366639</v>
      </c>
      <c r="D18" s="331" t="n">
        <v>0.419515838151998</v>
      </c>
      <c r="E18" s="331" t="n">
        <v>0.428513597668359</v>
      </c>
      <c r="F18" s="331" t="n">
        <v>0.427141221190213</v>
      </c>
      <c r="G18" s="331" t="n">
        <v>0.421227592993664</v>
      </c>
      <c r="H18" s="331" t="n">
        <v>0.428087782879833</v>
      </c>
      <c r="I18" s="331" t="n">
        <v>0.44476717948718</v>
      </c>
      <c r="J18" s="331" t="n">
        <v>0.447402071421406</v>
      </c>
      <c r="K18" s="331" t="n">
        <v>0.455112289264857</v>
      </c>
      <c r="L18" s="331" t="n">
        <v>0.414877777299356</v>
      </c>
      <c r="M18" s="331" t="n">
        <v>0.424795308054854</v>
      </c>
      <c r="N18" s="332" t="n">
        <v>0.445337362665008</v>
      </c>
      <c r="O18" s="331" t="n">
        <v>0.432996499113324</v>
      </c>
      <c r="P18" s="331" t="n">
        <v>0.418034171769337</v>
      </c>
      <c r="Q18" s="331" t="n">
        <v>0.420634711204793</v>
      </c>
      <c r="R18" s="331" t="n">
        <v>0.423231079652602</v>
      </c>
      <c r="S18" s="331" t="n">
        <v>0.434131291762391</v>
      </c>
      <c r="T18" s="331" t="n">
        <v>0.430461602107836</v>
      </c>
      <c r="U18" s="331" t="n">
        <v>0.434148288618356</v>
      </c>
      <c r="V18" s="331" t="n">
        <v>0.426658790459281</v>
      </c>
      <c r="W18" s="331" t="n">
        <v>0.411412824574856</v>
      </c>
      <c r="X18" s="331" t="n">
        <v>0.416792121052666</v>
      </c>
      <c r="Y18" s="331" t="n">
        <v>0.437445488305592</v>
      </c>
      <c r="Z18" s="332" t="n">
        <v>0.443006738854686</v>
      </c>
      <c r="AA18" s="331" t="n">
        <v>0.443512218366738</v>
      </c>
      <c r="AB18" s="331" t="n">
        <v>0.442483571274005</v>
      </c>
      <c r="AC18" s="331" t="n">
        <v>0.432681652106732</v>
      </c>
      <c r="AD18" s="331" t="n">
        <v>0.433562640691046</v>
      </c>
      <c r="AE18" s="331" t="n">
        <v>0.438947205056739</v>
      </c>
      <c r="AF18" s="331" t="n">
        <v>0.441640616465824</v>
      </c>
      <c r="AG18" s="331" t="n">
        <v>0.429631792498316</v>
      </c>
      <c r="AH18" s="331" t="n">
        <v>0.443554811259904</v>
      </c>
      <c r="AI18" s="331" t="n">
        <v>0.431395477236652</v>
      </c>
      <c r="AJ18" s="331" t="n">
        <v>0.434707151083322</v>
      </c>
      <c r="AK18" s="331" t="n">
        <v>0.435178057979519</v>
      </c>
      <c r="AL18" s="332" t="n">
        <v>0.444660842122402</v>
      </c>
      <c r="AM18" s="331" t="n">
        <v>0.440403500856769</v>
      </c>
      <c r="AN18" s="331" t="n">
        <v>0.442559448422188</v>
      </c>
      <c r="AO18" s="331" t="n">
        <v>0.451663839548328</v>
      </c>
      <c r="AP18" s="331" t="n">
        <v>0.439791090481779</v>
      </c>
      <c r="AQ18" s="331" t="n">
        <v>0.441474817217148</v>
      </c>
      <c r="AR18" s="331" t="n">
        <v>0.440498174844242</v>
      </c>
      <c r="AS18" s="331" t="n">
        <v>0.446839323643242</v>
      </c>
      <c r="AT18" s="331" t="n">
        <v>0.437410812001497</v>
      </c>
      <c r="AU18" s="331" t="n">
        <v>0.436134389273192</v>
      </c>
      <c r="AV18" s="331" t="n">
        <v>0.438295542321753</v>
      </c>
      <c r="AW18" s="331" t="n">
        <v>0.432633906035026</v>
      </c>
      <c r="AX18" s="332" t="n">
        <v>0.439995775857823</v>
      </c>
      <c r="AY18" s="331" t="n">
        <v>0.440653913751611</v>
      </c>
      <c r="AZ18" s="331" t="n">
        <v>0.435911178920035</v>
      </c>
      <c r="BA18" s="331" t="n">
        <v>0.439715841573413</v>
      </c>
      <c r="BB18" s="331" t="n">
        <v>0.445150899459317</v>
      </c>
      <c r="BC18" s="331" t="n">
        <v>0.433342272938677</v>
      </c>
      <c r="BD18" s="331" t="n">
        <v>0.440039074929532</v>
      </c>
      <c r="BE18" s="331" t="n">
        <v>0.434516146377631</v>
      </c>
      <c r="BF18" s="331" t="n">
        <v>0.43221376867499</v>
      </c>
      <c r="BG18" s="331" t="n">
        <v>0.437752668892438</v>
      </c>
      <c r="BH18" s="331" t="n">
        <v>0.436880528622162</v>
      </c>
      <c r="BI18" s="331" t="n">
        <v>0.434979740913056</v>
      </c>
      <c r="BJ18" s="332" t="n">
        <v>0.441812593520362</v>
      </c>
      <c r="BK18" s="334" t="n">
        <v>0.43904226972044</v>
      </c>
      <c r="BL18" s="331" t="n">
        <v>0.435751522467391</v>
      </c>
      <c r="BM18" s="331" t="n">
        <v>0.438204129380498</v>
      </c>
      <c r="BN18" s="331" t="n">
        <v>0.436206383098939</v>
      </c>
      <c r="BO18" s="331" t="n">
        <v>0.429831334616781</v>
      </c>
      <c r="BP18" s="331" t="n">
        <v>0.43236257035613</v>
      </c>
      <c r="BQ18" s="331" t="n">
        <v>0.429827032201025</v>
      </c>
      <c r="BR18" s="331" t="n">
        <v>0.425545929414793</v>
      </c>
      <c r="BS18" s="331" t="n">
        <v>0.426648638702724</v>
      </c>
      <c r="BT18" s="331" t="n">
        <v>0.426035817977788</v>
      </c>
      <c r="BU18" s="331" t="n">
        <v>0.416966674602756</v>
      </c>
      <c r="BV18" s="331" t="n">
        <v>0.431842348224243</v>
      </c>
      <c r="BW18" s="334" t="n">
        <v>0.439727394229014</v>
      </c>
      <c r="BX18" s="331" t="n">
        <v>0.433186307043266</v>
      </c>
      <c r="BY18" s="331" t="n">
        <v>0.43384835722506</v>
      </c>
      <c r="BZ18" s="331" t="n">
        <v>0.433231765739954</v>
      </c>
      <c r="CA18" s="331" t="n">
        <v>0.42882849331262</v>
      </c>
      <c r="CB18" s="331" t="n">
        <v>0.427362414694679</v>
      </c>
      <c r="CC18" s="331" t="n">
        <v>0.423967989169484</v>
      </c>
      <c r="CD18" s="331" t="n">
        <v>0.425954954349542</v>
      </c>
      <c r="CE18" s="331" t="n">
        <v>0.437738368050894</v>
      </c>
      <c r="CF18" s="331" t="n">
        <v>0.437401878334328</v>
      </c>
      <c r="CG18" s="331" t="n">
        <v>0.434985106388605</v>
      </c>
      <c r="CH18" s="331" t="n">
        <v>0.444306075178935</v>
      </c>
      <c r="CI18" s="334" t="n">
        <v>0.452649029655755</v>
      </c>
      <c r="CJ18" s="331" t="n">
        <v>0.450561568431245</v>
      </c>
      <c r="CK18" s="331" t="n">
        <v>0.44526817061652</v>
      </c>
      <c r="CL18" s="331" t="n">
        <v>0.43730747718815</v>
      </c>
      <c r="CM18" s="331" t="n">
        <v>0.43546843732837</v>
      </c>
      <c r="CN18" s="331" t="n">
        <v>0.438453026272972</v>
      </c>
      <c r="CO18" s="331" t="n">
        <v>0.435013501239953</v>
      </c>
      <c r="CP18" s="331" t="n">
        <v>0.440151298228554</v>
      </c>
      <c r="CQ18" s="331" t="n">
        <v>0.446026949109243</v>
      </c>
      <c r="CR18" s="331" t="n">
        <v>0.441977089532312</v>
      </c>
      <c r="CS18" s="331" t="n">
        <v>0.432635683264613</v>
      </c>
      <c r="CT18" s="331" t="n">
        <v>0.439673607116727</v>
      </c>
      <c r="CU18" s="334" t="n">
        <v>0.441609312251054</v>
      </c>
      <c r="CV18" s="331" t="n">
        <v>0.437336894489333</v>
      </c>
      <c r="CW18" s="331" t="n">
        <v>0.439449588075185</v>
      </c>
      <c r="CX18" s="331" t="n">
        <v>0.435279661442943</v>
      </c>
      <c r="CY18" s="331" t="n">
        <v>0.434044022562392</v>
      </c>
      <c r="CZ18" s="331" t="n">
        <v>0.435439183670829</v>
      </c>
      <c r="DA18" s="331" t="n">
        <v>0.437034566133803</v>
      </c>
      <c r="DB18" s="331" t="n">
        <v>0.441707847185295</v>
      </c>
      <c r="DC18" s="331" t="n">
        <v>0.445825495871161</v>
      </c>
      <c r="DD18" s="331" t="n">
        <v>0.441059232840175</v>
      </c>
      <c r="DE18" s="331" t="n">
        <v>0.439567092130072</v>
      </c>
      <c r="DF18" s="335" t="n">
        <v>0.430787730597122</v>
      </c>
      <c r="DG18" s="331" t="n">
        <v>0.429622498536604</v>
      </c>
      <c r="DH18" s="331" t="n">
        <v>0.43495317623373</v>
      </c>
      <c r="DI18" s="331" t="n">
        <v>0.446085317647194</v>
      </c>
      <c r="DJ18" s="331" t="n">
        <v>0.441538276333829</v>
      </c>
      <c r="DK18" s="331" t="n">
        <v>0.452531500369165</v>
      </c>
      <c r="DL18" s="331" t="n">
        <v>0.448016683715574</v>
      </c>
      <c r="DM18" s="331" t="n">
        <v>0.423708840304605</v>
      </c>
      <c r="DN18" s="331" t="n">
        <v>0.425969654001265</v>
      </c>
      <c r="DO18" s="331" t="n">
        <v>0.426402060167176</v>
      </c>
      <c r="DP18" s="331" t="n">
        <v>0.451916296236183</v>
      </c>
      <c r="DQ18" s="331" t="n">
        <v>0.454503294182525</v>
      </c>
      <c r="DR18" s="331" t="n">
        <v>0.445149031310522</v>
      </c>
      <c r="DS18" s="336" t="n">
        <v>0.454898150676424</v>
      </c>
      <c r="DT18" s="331" t="n">
        <v>0.45519421733554</v>
      </c>
      <c r="DU18" s="331" t="n">
        <v>0.461990874265398</v>
      </c>
      <c r="DV18" s="331" t="n">
        <v>0.452815545866284</v>
      </c>
      <c r="DW18" s="331" t="n">
        <v>0.428394277929163</v>
      </c>
      <c r="DX18" s="331" t="n">
        <v>0.43998914399789</v>
      </c>
      <c r="DY18" s="331" t="n">
        <v>0.451178208692836</v>
      </c>
      <c r="DZ18" s="331" t="n">
        <v>0.446670420972918</v>
      </c>
      <c r="EA18" s="331" t="n">
        <v>0.479161866600553</v>
      </c>
      <c r="EB18" s="331" t="n">
        <v>0.47663515502283</v>
      </c>
      <c r="EC18" s="331" t="n">
        <v>0.474128598135961</v>
      </c>
      <c r="ED18" s="331" t="n">
        <v>0.482728545001323</v>
      </c>
      <c r="EE18" s="337" t="n">
        <v>0.48031565653158</v>
      </c>
      <c r="EF18" s="331" t="n">
        <v>0.4639425943064</v>
      </c>
      <c r="EG18" s="331" t="n">
        <v>0.485201243265804</v>
      </c>
      <c r="EH18" s="331" t="n">
        <v>0.479637120759621</v>
      </c>
      <c r="EI18" s="331" t="n">
        <v>0.466650666102049</v>
      </c>
      <c r="EJ18" s="331" t="n">
        <v>0.460956529747672</v>
      </c>
      <c r="EK18" s="331" t="n">
        <v>0.465079447199725</v>
      </c>
      <c r="EL18" s="331" t="n">
        <v>0.482184152022942</v>
      </c>
      <c r="EM18" s="331" t="n">
        <v>0.49578516873509</v>
      </c>
      <c r="EN18" s="331" t="n">
        <v>0.492241670603005</v>
      </c>
      <c r="EO18" s="331" t="n">
        <v>0.488843844061083</v>
      </c>
      <c r="EP18" s="338" t="n">
        <v>0.485871455012605</v>
      </c>
      <c r="EQ18" s="331" t="n">
        <v>0.485248070506572</v>
      </c>
      <c r="ER18" s="331" t="n">
        <v>0.499244776855683</v>
      </c>
      <c r="ES18" s="331" t="n">
        <v>0.490129142577623</v>
      </c>
      <c r="ET18" s="331" t="n">
        <v>0.498629345814659</v>
      </c>
      <c r="EU18" s="331" t="n">
        <v>0.500689808910926</v>
      </c>
      <c r="EV18" s="331" t="n">
        <v>0.501727542900657</v>
      </c>
      <c r="EW18" s="331" t="n">
        <v>0.495491310505161</v>
      </c>
      <c r="EX18" s="331" t="n">
        <v>0.492646858557272</v>
      </c>
      <c r="EY18" s="331" t="n">
        <v>0.493230059432159</v>
      </c>
      <c r="EZ18" s="331" t="n">
        <v>0.480283396544967</v>
      </c>
      <c r="FA18" s="331" t="n">
        <v>0.488779189065423</v>
      </c>
      <c r="FB18" s="339" t="n">
        <v>0.497733269478776</v>
      </c>
      <c r="FC18" s="336" t="n">
        <v>0.493855675920157</v>
      </c>
      <c r="FD18" s="331" t="n">
        <v>0.510685921847665</v>
      </c>
      <c r="FE18" s="331" t="n">
        <v>0.511083949598302</v>
      </c>
      <c r="FF18" s="331" t="n">
        <v>0.50950697820526</v>
      </c>
      <c r="FG18" s="331" t="n">
        <v>0.510564434006314</v>
      </c>
      <c r="FH18" s="331" t="n">
        <v>0.511089537989348</v>
      </c>
      <c r="FI18" s="331" t="n">
        <v>0.502005842521551</v>
      </c>
      <c r="FJ18" s="331" t="n">
        <v>0.522010431023298</v>
      </c>
      <c r="FK18" s="331" t="n">
        <v>0.511608673110873</v>
      </c>
      <c r="FL18" s="331" t="n">
        <v>0.503603257192905</v>
      </c>
      <c r="FM18" s="331" t="n">
        <v>0.506298118102829</v>
      </c>
      <c r="FN18" s="331" t="n">
        <v>0.505981043337082</v>
      </c>
      <c r="FO18" s="340" t="n">
        <v>0.520558356428314</v>
      </c>
      <c r="FP18" s="331" t="n">
        <v>0.512452895702721</v>
      </c>
      <c r="FQ18" s="331" t="n">
        <v>0.512634968195187</v>
      </c>
      <c r="FR18" s="331" t="n">
        <v>0.49938271456194</v>
      </c>
      <c r="FS18" s="331" t="n">
        <v>0.503914722734108</v>
      </c>
      <c r="FT18" s="331" t="n">
        <v>0.50030037374157</v>
      </c>
      <c r="FU18" s="331" t="n">
        <v>0.514128988789518</v>
      </c>
      <c r="FV18" s="331" t="n">
        <v>0.509572021846025</v>
      </c>
      <c r="FW18" s="331" t="n">
        <v>0.493677378698251</v>
      </c>
      <c r="FX18" s="331" t="n">
        <v>0.498901739092014</v>
      </c>
      <c r="FY18" s="331" t="n">
        <v>0.502465626501577</v>
      </c>
      <c r="FZ18" s="335" t="n">
        <v>0.501252292521987</v>
      </c>
    </row>
    <row r="19" customFormat="false" ht="15" hidden="true" customHeight="true" outlineLevel="0" collapsed="false">
      <c r="B19" s="341"/>
      <c r="C19" s="348" t="s">
        <v>160</v>
      </c>
      <c r="D19" s="348" t="s">
        <v>160</v>
      </c>
      <c r="E19" s="348" t="s">
        <v>160</v>
      </c>
      <c r="F19" s="348" t="s">
        <v>160</v>
      </c>
      <c r="G19" s="348" t="s">
        <v>160</v>
      </c>
      <c r="H19" s="348" t="s">
        <v>160</v>
      </c>
      <c r="I19" s="348" t="s">
        <v>160</v>
      </c>
      <c r="J19" s="348" t="s">
        <v>160</v>
      </c>
      <c r="K19" s="348" t="s">
        <v>160</v>
      </c>
      <c r="L19" s="348" t="s">
        <v>160</v>
      </c>
      <c r="M19" s="348" t="s">
        <v>160</v>
      </c>
      <c r="N19" s="349" t="s">
        <v>160</v>
      </c>
      <c r="O19" s="348" t="s">
        <v>160</v>
      </c>
      <c r="P19" s="348" t="s">
        <v>160</v>
      </c>
      <c r="Q19" s="348" t="s">
        <v>160</v>
      </c>
      <c r="R19" s="348" t="s">
        <v>160</v>
      </c>
      <c r="S19" s="348" t="s">
        <v>160</v>
      </c>
      <c r="T19" s="348" t="s">
        <v>160</v>
      </c>
      <c r="U19" s="348" t="s">
        <v>160</v>
      </c>
      <c r="V19" s="348" t="s">
        <v>160</v>
      </c>
      <c r="W19" s="348" t="s">
        <v>160</v>
      </c>
      <c r="X19" s="348" t="s">
        <v>160</v>
      </c>
      <c r="Y19" s="348" t="s">
        <v>160</v>
      </c>
      <c r="Z19" s="349" t="s">
        <v>160</v>
      </c>
      <c r="AA19" s="350" t="s">
        <v>160</v>
      </c>
      <c r="AB19" s="350" t="s">
        <v>160</v>
      </c>
      <c r="AC19" s="350" t="s">
        <v>160</v>
      </c>
      <c r="AD19" s="350" t="s">
        <v>160</v>
      </c>
      <c r="AE19" s="350" t="s">
        <v>160</v>
      </c>
      <c r="AF19" s="350" t="s">
        <v>160</v>
      </c>
      <c r="AG19" s="350" t="s">
        <v>160</v>
      </c>
      <c r="AH19" s="350" t="s">
        <v>160</v>
      </c>
      <c r="AI19" s="350" t="s">
        <v>160</v>
      </c>
      <c r="AJ19" s="350" t="s">
        <v>160</v>
      </c>
      <c r="AK19" s="350" t="s">
        <v>160</v>
      </c>
      <c r="AL19" s="351" t="s">
        <v>160</v>
      </c>
      <c r="AM19" s="350" t="s">
        <v>160</v>
      </c>
      <c r="AN19" s="350" t="s">
        <v>160</v>
      </c>
      <c r="AO19" s="350" t="s">
        <v>160</v>
      </c>
      <c r="AP19" s="350" t="s">
        <v>160</v>
      </c>
      <c r="AQ19" s="350" t="s">
        <v>160</v>
      </c>
      <c r="AR19" s="350" t="s">
        <v>160</v>
      </c>
      <c r="AS19" s="350" t="s">
        <v>160</v>
      </c>
      <c r="AT19" s="350" t="s">
        <v>160</v>
      </c>
      <c r="AU19" s="350" t="s">
        <v>160</v>
      </c>
      <c r="AV19" s="350" t="s">
        <v>160</v>
      </c>
      <c r="AW19" s="350" t="s">
        <v>160</v>
      </c>
      <c r="AX19" s="351" t="s">
        <v>160</v>
      </c>
      <c r="AY19" s="350" t="s">
        <v>160</v>
      </c>
      <c r="AZ19" s="350" t="s">
        <v>160</v>
      </c>
      <c r="BA19" s="350" t="s">
        <v>160</v>
      </c>
      <c r="BB19" s="331" t="n">
        <v>0</v>
      </c>
      <c r="BC19" s="331" t="n">
        <v>0</v>
      </c>
      <c r="BD19" s="331" t="n">
        <v>0</v>
      </c>
      <c r="BE19" s="331" t="n">
        <v>0</v>
      </c>
      <c r="BF19" s="331" t="n">
        <v>0</v>
      </c>
      <c r="BG19" s="331" t="n">
        <v>0</v>
      </c>
      <c r="BH19" s="331" t="n">
        <v>0</v>
      </c>
      <c r="BI19" s="331" t="n">
        <v>0</v>
      </c>
      <c r="BJ19" s="332" t="n">
        <v>0</v>
      </c>
      <c r="BK19" s="334" t="n">
        <v>0</v>
      </c>
      <c r="BL19" s="331" t="n">
        <v>0</v>
      </c>
      <c r="BM19" s="331" t="n">
        <v>0</v>
      </c>
      <c r="BN19" s="331" t="n">
        <v>0</v>
      </c>
      <c r="BO19" s="331" t="n">
        <v>0</v>
      </c>
      <c r="BP19" s="331" t="n">
        <v>0</v>
      </c>
      <c r="BQ19" s="331" t="n">
        <v>0</v>
      </c>
      <c r="BR19" s="331" t="n">
        <v>0</v>
      </c>
      <c r="BS19" s="331" t="n">
        <v>0</v>
      </c>
      <c r="BT19" s="331" t="n">
        <v>0</v>
      </c>
      <c r="BU19" s="331" t="n">
        <v>0</v>
      </c>
      <c r="BV19" s="331" t="n">
        <v>0</v>
      </c>
      <c r="BW19" s="334" t="n">
        <v>0</v>
      </c>
      <c r="BX19" s="331" t="n">
        <v>0</v>
      </c>
      <c r="BY19" s="331" t="n">
        <v>0</v>
      </c>
      <c r="BZ19" s="331" t="n">
        <v>0</v>
      </c>
      <c r="CA19" s="331" t="n">
        <v>0</v>
      </c>
      <c r="CB19" s="331" t="n">
        <v>0</v>
      </c>
      <c r="CC19" s="331" t="n">
        <v>0</v>
      </c>
      <c r="CD19" s="331" t="n">
        <v>0</v>
      </c>
      <c r="CE19" s="331" t="n">
        <v>0</v>
      </c>
      <c r="CF19" s="331" t="n">
        <v>0</v>
      </c>
      <c r="CG19" s="331" t="n">
        <v>0</v>
      </c>
      <c r="CH19" s="331" t="n">
        <v>0</v>
      </c>
      <c r="CI19" s="334" t="n">
        <v>0</v>
      </c>
      <c r="CJ19" s="331" t="n">
        <v>0</v>
      </c>
      <c r="CK19" s="331" t="n">
        <v>0</v>
      </c>
      <c r="CL19" s="331" t="n">
        <v>0</v>
      </c>
      <c r="CM19" s="331" t="n">
        <v>0</v>
      </c>
      <c r="CN19" s="331" t="n">
        <v>0</v>
      </c>
      <c r="CO19" s="331" t="n">
        <v>0</v>
      </c>
      <c r="CP19" s="331" t="n">
        <v>0</v>
      </c>
      <c r="CQ19" s="331" t="n">
        <v>0</v>
      </c>
      <c r="CR19" s="331" t="n">
        <v>0</v>
      </c>
      <c r="CS19" s="331" t="n">
        <v>0</v>
      </c>
      <c r="CT19" s="331" t="n">
        <v>0</v>
      </c>
      <c r="CU19" s="334" t="n">
        <v>0</v>
      </c>
      <c r="CV19" s="331" t="n">
        <v>0</v>
      </c>
      <c r="CW19" s="331" t="n">
        <v>0</v>
      </c>
      <c r="CX19" s="331" t="n">
        <v>0</v>
      </c>
      <c r="CY19" s="331" t="n">
        <v>0</v>
      </c>
      <c r="CZ19" s="331" t="n">
        <v>0</v>
      </c>
      <c r="DA19" s="331" t="n">
        <v>0</v>
      </c>
      <c r="DB19" s="331" t="n">
        <v>0</v>
      </c>
      <c r="DC19" s="331" t="n">
        <v>0</v>
      </c>
      <c r="DD19" s="331" t="n">
        <v>0</v>
      </c>
      <c r="DE19" s="331" t="n">
        <v>0</v>
      </c>
      <c r="DF19" s="335" t="n">
        <v>0</v>
      </c>
      <c r="DG19" s="331" t="n">
        <v>0</v>
      </c>
      <c r="DH19" s="331" t="n">
        <v>0</v>
      </c>
      <c r="DI19" s="331" t="n">
        <v>0</v>
      </c>
      <c r="DJ19" s="331" t="n">
        <v>0</v>
      </c>
      <c r="DK19" s="331" t="n">
        <v>0</v>
      </c>
      <c r="DL19" s="331" t="n">
        <v>0</v>
      </c>
      <c r="DM19" s="331" t="n">
        <v>0</v>
      </c>
      <c r="DN19" s="331" t="n">
        <v>0</v>
      </c>
      <c r="DO19" s="331" t="n">
        <v>0</v>
      </c>
      <c r="DP19" s="331" t="n">
        <v>0</v>
      </c>
      <c r="DQ19" s="331" t="n">
        <v>0</v>
      </c>
      <c r="DR19" s="331" t="n">
        <v>0</v>
      </c>
      <c r="DS19" s="336" t="n">
        <v>0</v>
      </c>
      <c r="DT19" s="331" t="n">
        <v>0</v>
      </c>
      <c r="DU19" s="331" t="n">
        <v>0</v>
      </c>
      <c r="DV19" s="331" t="n">
        <v>0</v>
      </c>
      <c r="DW19" s="331" t="n">
        <v>0</v>
      </c>
      <c r="DX19" s="331" t="n">
        <v>0</v>
      </c>
      <c r="DY19" s="331" t="n">
        <v>0</v>
      </c>
      <c r="DZ19" s="331" t="n">
        <v>0</v>
      </c>
      <c r="EA19" s="331" t="n">
        <v>0</v>
      </c>
      <c r="EB19" s="331" t="n">
        <v>0</v>
      </c>
      <c r="EC19" s="331" t="n">
        <v>0</v>
      </c>
      <c r="ED19" s="331" t="n">
        <v>0</v>
      </c>
      <c r="EE19" s="337" t="n">
        <v>0</v>
      </c>
      <c r="EF19" s="331" t="n">
        <v>0</v>
      </c>
      <c r="EG19" s="331" t="n">
        <v>0</v>
      </c>
      <c r="EH19" s="331" t="n">
        <v>0</v>
      </c>
      <c r="EI19" s="331" t="n">
        <v>0</v>
      </c>
      <c r="EJ19" s="331" t="n">
        <v>0</v>
      </c>
      <c r="EK19" s="331" t="n">
        <v>0</v>
      </c>
      <c r="EL19" s="331" t="n">
        <v>0</v>
      </c>
      <c r="EM19" s="331" t="n">
        <v>0</v>
      </c>
      <c r="EN19" s="331" t="n">
        <v>0</v>
      </c>
      <c r="EO19" s="331" t="n">
        <v>0</v>
      </c>
      <c r="EP19" s="338" t="n">
        <v>0</v>
      </c>
      <c r="EQ19" s="331" t="n">
        <v>0</v>
      </c>
      <c r="ER19" s="331" t="n">
        <v>0</v>
      </c>
      <c r="ES19" s="331" t="n">
        <v>0</v>
      </c>
      <c r="ET19" s="331" t="n">
        <v>0</v>
      </c>
      <c r="EU19" s="331" t="n">
        <v>0</v>
      </c>
      <c r="EV19" s="331" t="n">
        <v>0</v>
      </c>
      <c r="EW19" s="331" t="n">
        <v>0</v>
      </c>
      <c r="EX19" s="331" t="n">
        <v>0</v>
      </c>
      <c r="EY19" s="331" t="n">
        <v>0</v>
      </c>
      <c r="EZ19" s="331" t="n">
        <v>0</v>
      </c>
      <c r="FA19" s="331" t="n">
        <v>0</v>
      </c>
      <c r="FB19" s="339" t="n">
        <v>0</v>
      </c>
      <c r="FC19" s="336" t="n">
        <v>0</v>
      </c>
      <c r="FD19" s="331" t="n">
        <v>0</v>
      </c>
      <c r="FE19" s="331" t="n">
        <v>0</v>
      </c>
      <c r="FF19" s="331" t="n">
        <v>0</v>
      </c>
      <c r="FG19" s="331" t="n">
        <v>0</v>
      </c>
      <c r="FH19" s="331" t="n">
        <v>0</v>
      </c>
      <c r="FI19" s="331" t="n">
        <v>0</v>
      </c>
      <c r="FJ19" s="331" t="n">
        <v>0</v>
      </c>
      <c r="FK19" s="331" t="n">
        <v>0</v>
      </c>
      <c r="FL19" s="331" t="n">
        <v>0</v>
      </c>
      <c r="FM19" s="331" t="n">
        <v>0</v>
      </c>
      <c r="FN19" s="331" t="n">
        <v>0</v>
      </c>
      <c r="FO19" s="340" t="n">
        <v>0</v>
      </c>
      <c r="FP19" s="331" t="n">
        <v>0</v>
      </c>
      <c r="FQ19" s="331" t="n">
        <v>0</v>
      </c>
      <c r="FR19" s="331" t="n">
        <v>0</v>
      </c>
      <c r="FS19" s="331" t="n">
        <v>0</v>
      </c>
      <c r="FT19" s="331" t="n">
        <v>0</v>
      </c>
      <c r="FU19" s="331" t="n">
        <v>0</v>
      </c>
      <c r="FV19" s="331" t="n">
        <v>0</v>
      </c>
      <c r="FW19" s="331" t="n">
        <v>0</v>
      </c>
      <c r="FX19" s="331" t="n">
        <v>0</v>
      </c>
      <c r="FY19" s="331" t="n">
        <v>0</v>
      </c>
      <c r="FZ19" s="335" t="n">
        <v>0</v>
      </c>
    </row>
    <row r="20" customFormat="false" ht="15" hidden="false" customHeight="true" outlineLevel="0" collapsed="false">
      <c r="B20" s="341" t="s">
        <v>162</v>
      </c>
      <c r="C20" s="331" t="s">
        <v>160</v>
      </c>
      <c r="D20" s="331" t="s">
        <v>160</v>
      </c>
      <c r="E20" s="331" t="s">
        <v>160</v>
      </c>
      <c r="F20" s="331" t="s">
        <v>160</v>
      </c>
      <c r="G20" s="331" t="s">
        <v>160</v>
      </c>
      <c r="H20" s="331" t="s">
        <v>160</v>
      </c>
      <c r="I20" s="331" t="s">
        <v>160</v>
      </c>
      <c r="J20" s="331" t="s">
        <v>160</v>
      </c>
      <c r="K20" s="331" t="s">
        <v>160</v>
      </c>
      <c r="L20" s="331" t="s">
        <v>160</v>
      </c>
      <c r="M20" s="331" t="s">
        <v>160</v>
      </c>
      <c r="N20" s="332" t="s">
        <v>160</v>
      </c>
      <c r="O20" s="331" t="s">
        <v>160</v>
      </c>
      <c r="P20" s="331" t="s">
        <v>160</v>
      </c>
      <c r="Q20" s="331" t="s">
        <v>160</v>
      </c>
      <c r="R20" s="331" t="s">
        <v>160</v>
      </c>
      <c r="S20" s="331" t="s">
        <v>160</v>
      </c>
      <c r="T20" s="331" t="s">
        <v>160</v>
      </c>
      <c r="U20" s="331" t="s">
        <v>160</v>
      </c>
      <c r="V20" s="331" t="s">
        <v>160</v>
      </c>
      <c r="W20" s="331" t="s">
        <v>160</v>
      </c>
      <c r="X20" s="331" t="s">
        <v>160</v>
      </c>
      <c r="Y20" s="331" t="s">
        <v>160</v>
      </c>
      <c r="Z20" s="332" t="s">
        <v>160</v>
      </c>
      <c r="AA20" s="331" t="s">
        <v>160</v>
      </c>
      <c r="AB20" s="331" t="s">
        <v>160</v>
      </c>
      <c r="AC20" s="331" t="s">
        <v>160</v>
      </c>
      <c r="AD20" s="331" t="s">
        <v>160</v>
      </c>
      <c r="AE20" s="331" t="s">
        <v>160</v>
      </c>
      <c r="AF20" s="331" t="s">
        <v>160</v>
      </c>
      <c r="AG20" s="331" t="s">
        <v>160</v>
      </c>
      <c r="AH20" s="331" t="s">
        <v>160</v>
      </c>
      <c r="AI20" s="331" t="s">
        <v>160</v>
      </c>
      <c r="AJ20" s="331" t="s">
        <v>160</v>
      </c>
      <c r="AK20" s="331" t="s">
        <v>160</v>
      </c>
      <c r="AL20" s="332" t="s">
        <v>160</v>
      </c>
      <c r="AM20" s="331" t="s">
        <v>160</v>
      </c>
      <c r="AN20" s="331" t="s">
        <v>160</v>
      </c>
      <c r="AO20" s="331" t="s">
        <v>160</v>
      </c>
      <c r="AP20" s="331" t="s">
        <v>160</v>
      </c>
      <c r="AQ20" s="331" t="s">
        <v>160</v>
      </c>
      <c r="AR20" s="331" t="s">
        <v>160</v>
      </c>
      <c r="AS20" s="331" t="s">
        <v>160</v>
      </c>
      <c r="AT20" s="331" t="s">
        <v>160</v>
      </c>
      <c r="AU20" s="331" t="s">
        <v>160</v>
      </c>
      <c r="AV20" s="331" t="s">
        <v>160</v>
      </c>
      <c r="AW20" s="331" t="s">
        <v>160</v>
      </c>
      <c r="AX20" s="332" t="s">
        <v>160</v>
      </c>
      <c r="AY20" s="331" t="s">
        <v>160</v>
      </c>
      <c r="AZ20" s="331" t="s">
        <v>160</v>
      </c>
      <c r="BA20" s="331" t="s">
        <v>160</v>
      </c>
      <c r="BB20" s="331" t="s">
        <v>160</v>
      </c>
      <c r="BC20" s="331" t="s">
        <v>160</v>
      </c>
      <c r="BD20" s="331" t="s">
        <v>160</v>
      </c>
      <c r="BE20" s="331" t="s">
        <v>160</v>
      </c>
      <c r="BF20" s="331" t="s">
        <v>160</v>
      </c>
      <c r="BG20" s="331" t="s">
        <v>160</v>
      </c>
      <c r="BH20" s="331" t="s">
        <v>160</v>
      </c>
      <c r="BI20" s="331" t="s">
        <v>160</v>
      </c>
      <c r="BJ20" s="332" t="s">
        <v>160</v>
      </c>
      <c r="BK20" s="334" t="s">
        <v>160</v>
      </c>
      <c r="BL20" s="331" t="s">
        <v>160</v>
      </c>
      <c r="BM20" s="331" t="s">
        <v>160</v>
      </c>
      <c r="BN20" s="331" t="s">
        <v>160</v>
      </c>
      <c r="BO20" s="331" t="s">
        <v>160</v>
      </c>
      <c r="BP20" s="331" t="s">
        <v>160</v>
      </c>
      <c r="BQ20" s="331" t="s">
        <v>160</v>
      </c>
      <c r="BR20" s="331" t="s">
        <v>160</v>
      </c>
      <c r="BS20" s="331" t="s">
        <v>160</v>
      </c>
      <c r="BT20" s="331" t="s">
        <v>160</v>
      </c>
      <c r="BU20" s="331" t="s">
        <v>160</v>
      </c>
      <c r="BV20" s="331" t="s">
        <v>160</v>
      </c>
      <c r="BW20" s="334" t="s">
        <v>160</v>
      </c>
      <c r="BX20" s="331" t="s">
        <v>160</v>
      </c>
      <c r="BY20" s="331" t="s">
        <v>160</v>
      </c>
      <c r="BZ20" s="331" t="s">
        <v>160</v>
      </c>
      <c r="CA20" s="331" t="s">
        <v>160</v>
      </c>
      <c r="CB20" s="331" t="s">
        <v>160</v>
      </c>
      <c r="CC20" s="331" t="s">
        <v>160</v>
      </c>
      <c r="CD20" s="331" t="s">
        <v>160</v>
      </c>
      <c r="CE20" s="331" t="s">
        <v>160</v>
      </c>
      <c r="CF20" s="331" t="s">
        <v>160</v>
      </c>
      <c r="CG20" s="331" t="s">
        <v>160</v>
      </c>
      <c r="CH20" s="331" t="s">
        <v>160</v>
      </c>
      <c r="CI20" s="334" t="s">
        <v>160</v>
      </c>
      <c r="CJ20" s="331" t="s">
        <v>160</v>
      </c>
      <c r="CK20" s="331" t="s">
        <v>160</v>
      </c>
      <c r="CL20" s="331" t="s">
        <v>160</v>
      </c>
      <c r="CM20" s="331" t="s">
        <v>160</v>
      </c>
      <c r="CN20" s="331" t="s">
        <v>160</v>
      </c>
      <c r="CO20" s="331" t="s">
        <v>160</v>
      </c>
      <c r="CP20" s="331" t="s">
        <v>160</v>
      </c>
      <c r="CQ20" s="331" t="s">
        <v>160</v>
      </c>
      <c r="CR20" s="331" t="s">
        <v>160</v>
      </c>
      <c r="CS20" s="331" t="s">
        <v>160</v>
      </c>
      <c r="CT20" s="331" t="s">
        <v>160</v>
      </c>
      <c r="CU20" s="334" t="s">
        <v>160</v>
      </c>
      <c r="CV20" s="331" t="s">
        <v>160</v>
      </c>
      <c r="CW20" s="331" t="s">
        <v>160</v>
      </c>
      <c r="CX20" s="331" t="s">
        <v>160</v>
      </c>
      <c r="CY20" s="331" t="s">
        <v>160</v>
      </c>
      <c r="CZ20" s="331" t="s">
        <v>160</v>
      </c>
      <c r="DA20" s="342" t="n">
        <v>0</v>
      </c>
      <c r="DB20" s="342" t="n">
        <v>0</v>
      </c>
      <c r="DC20" s="342" t="n">
        <v>0</v>
      </c>
      <c r="DD20" s="342" t="n">
        <v>0</v>
      </c>
      <c r="DE20" s="342" t="n">
        <v>0</v>
      </c>
      <c r="DF20" s="347" t="n">
        <v>0</v>
      </c>
      <c r="DG20" s="342" t="n">
        <v>0</v>
      </c>
      <c r="DH20" s="342" t="n">
        <v>0</v>
      </c>
      <c r="DI20" s="342" t="n">
        <v>0</v>
      </c>
      <c r="DJ20" s="342" t="n">
        <v>0</v>
      </c>
      <c r="DK20" s="342" t="n">
        <v>0</v>
      </c>
      <c r="DL20" s="342" t="n">
        <v>0</v>
      </c>
      <c r="DM20" s="342" t="n">
        <v>0</v>
      </c>
      <c r="DN20" s="342" t="n">
        <v>0</v>
      </c>
      <c r="DO20" s="342" t="n">
        <v>0</v>
      </c>
      <c r="DP20" s="342" t="n">
        <v>0</v>
      </c>
      <c r="DQ20" s="342" t="n">
        <v>0</v>
      </c>
      <c r="DR20" s="342" t="n">
        <v>0</v>
      </c>
      <c r="DS20" s="345" t="n">
        <v>0</v>
      </c>
      <c r="DT20" s="342" t="n">
        <v>0</v>
      </c>
      <c r="DU20" s="342" t="n">
        <v>0</v>
      </c>
      <c r="DV20" s="342" t="n">
        <v>0</v>
      </c>
      <c r="DW20" s="342" t="n">
        <v>0</v>
      </c>
      <c r="DX20" s="342" t="n">
        <v>0</v>
      </c>
      <c r="DY20" s="342" t="n">
        <v>0</v>
      </c>
      <c r="DZ20" s="342" t="n">
        <v>0</v>
      </c>
      <c r="EA20" s="342" t="n">
        <v>0</v>
      </c>
      <c r="EB20" s="342" t="n">
        <v>0</v>
      </c>
      <c r="EC20" s="342" t="n">
        <v>0</v>
      </c>
      <c r="ED20" s="342" t="n">
        <v>0</v>
      </c>
      <c r="EE20" s="352" t="n">
        <v>0</v>
      </c>
      <c r="EF20" s="342" t="n">
        <v>0</v>
      </c>
      <c r="EG20" s="342" t="n">
        <v>0</v>
      </c>
      <c r="EH20" s="342" t="n">
        <v>0</v>
      </c>
      <c r="EI20" s="342" t="n">
        <v>0</v>
      </c>
      <c r="EJ20" s="342" t="n">
        <v>0</v>
      </c>
      <c r="EK20" s="342" t="n">
        <v>0</v>
      </c>
      <c r="EL20" s="342" t="n">
        <v>0</v>
      </c>
      <c r="EM20" s="342" t="n">
        <v>0</v>
      </c>
      <c r="EN20" s="342" t="n">
        <v>0</v>
      </c>
      <c r="EO20" s="342" t="n">
        <v>0</v>
      </c>
      <c r="EP20" s="343" t="n">
        <v>0</v>
      </c>
      <c r="EQ20" s="342" t="n">
        <v>0</v>
      </c>
      <c r="ER20" s="342" t="n">
        <v>0</v>
      </c>
      <c r="ES20" s="342" t="n">
        <v>0</v>
      </c>
      <c r="ET20" s="342" t="n">
        <v>0</v>
      </c>
      <c r="EU20" s="342" t="n">
        <v>0</v>
      </c>
      <c r="EV20" s="342" t="n">
        <v>0</v>
      </c>
      <c r="EW20" s="342" t="n">
        <v>0</v>
      </c>
      <c r="EX20" s="342" t="n">
        <v>0</v>
      </c>
      <c r="EY20" s="342" t="n">
        <v>0</v>
      </c>
      <c r="EZ20" s="342" t="n">
        <v>0</v>
      </c>
      <c r="FA20" s="342" t="n">
        <v>0</v>
      </c>
      <c r="FB20" s="344" t="n">
        <v>0</v>
      </c>
      <c r="FC20" s="345" t="n">
        <v>0</v>
      </c>
      <c r="FD20" s="342" t="n">
        <v>0</v>
      </c>
      <c r="FE20" s="342" t="n">
        <v>0</v>
      </c>
      <c r="FF20" s="342" t="n">
        <v>0</v>
      </c>
      <c r="FG20" s="342" t="n">
        <v>0</v>
      </c>
      <c r="FH20" s="342" t="n">
        <v>0</v>
      </c>
      <c r="FI20" s="342" t="n">
        <v>0</v>
      </c>
      <c r="FJ20" s="342" t="n">
        <v>0</v>
      </c>
      <c r="FK20" s="342" t="n">
        <v>0</v>
      </c>
      <c r="FL20" s="342" t="n">
        <v>0</v>
      </c>
      <c r="FM20" s="342" t="n">
        <v>0</v>
      </c>
      <c r="FN20" s="342" t="n">
        <v>0</v>
      </c>
      <c r="FO20" s="346" t="n">
        <v>0</v>
      </c>
      <c r="FP20" s="342" t="n">
        <v>0</v>
      </c>
      <c r="FQ20" s="342" t="n">
        <v>0</v>
      </c>
      <c r="FR20" s="342" t="n">
        <v>0</v>
      </c>
      <c r="FS20" s="342" t="n">
        <v>0</v>
      </c>
      <c r="FT20" s="342" t="n">
        <v>0</v>
      </c>
      <c r="FU20" s="342" t="n">
        <v>0</v>
      </c>
      <c r="FV20" s="342" t="n">
        <v>0</v>
      </c>
      <c r="FW20" s="342" t="n">
        <v>0</v>
      </c>
      <c r="FX20" s="342" t="n">
        <v>0</v>
      </c>
      <c r="FY20" s="342" t="n">
        <v>0</v>
      </c>
      <c r="FZ20" s="347" t="n">
        <v>0</v>
      </c>
    </row>
    <row r="21" customFormat="false" ht="15" hidden="false" customHeight="true" outlineLevel="0" collapsed="false">
      <c r="B21" s="341" t="s">
        <v>163</v>
      </c>
      <c r="C21" s="331" t="s">
        <v>160</v>
      </c>
      <c r="D21" s="331" t="s">
        <v>160</v>
      </c>
      <c r="E21" s="331" t="s">
        <v>160</v>
      </c>
      <c r="F21" s="331" t="s">
        <v>160</v>
      </c>
      <c r="G21" s="331" t="s">
        <v>160</v>
      </c>
      <c r="H21" s="331" t="s">
        <v>160</v>
      </c>
      <c r="I21" s="331" t="s">
        <v>160</v>
      </c>
      <c r="J21" s="331" t="s">
        <v>160</v>
      </c>
      <c r="K21" s="331" t="s">
        <v>160</v>
      </c>
      <c r="L21" s="331" t="s">
        <v>160</v>
      </c>
      <c r="M21" s="331" t="s">
        <v>160</v>
      </c>
      <c r="N21" s="332" t="s">
        <v>160</v>
      </c>
      <c r="O21" s="331" t="s">
        <v>160</v>
      </c>
      <c r="P21" s="331" t="s">
        <v>160</v>
      </c>
      <c r="Q21" s="331" t="s">
        <v>160</v>
      </c>
      <c r="R21" s="331" t="s">
        <v>160</v>
      </c>
      <c r="S21" s="331" t="s">
        <v>160</v>
      </c>
      <c r="T21" s="331" t="s">
        <v>160</v>
      </c>
      <c r="U21" s="331" t="s">
        <v>160</v>
      </c>
      <c r="V21" s="331" t="s">
        <v>160</v>
      </c>
      <c r="W21" s="331" t="s">
        <v>160</v>
      </c>
      <c r="X21" s="331" t="s">
        <v>160</v>
      </c>
      <c r="Y21" s="331" t="s">
        <v>160</v>
      </c>
      <c r="Z21" s="332" t="s">
        <v>160</v>
      </c>
      <c r="AA21" s="331" t="s">
        <v>160</v>
      </c>
      <c r="AB21" s="331" t="s">
        <v>160</v>
      </c>
      <c r="AC21" s="331" t="s">
        <v>160</v>
      </c>
      <c r="AD21" s="331" t="s">
        <v>160</v>
      </c>
      <c r="AE21" s="331" t="s">
        <v>160</v>
      </c>
      <c r="AF21" s="331" t="s">
        <v>160</v>
      </c>
      <c r="AG21" s="331" t="n">
        <v>0.37647476635514</v>
      </c>
      <c r="AH21" s="331" t="n">
        <v>0.370667166577397</v>
      </c>
      <c r="AI21" s="331" t="n">
        <v>0.4444</v>
      </c>
      <c r="AJ21" s="331" t="n">
        <v>0.427848187686197</v>
      </c>
      <c r="AK21" s="331" t="n">
        <v>0.434118693856699</v>
      </c>
      <c r="AL21" s="332" t="n">
        <v>0.442711278723031</v>
      </c>
      <c r="AM21" s="331" t="n">
        <v>0.426013687304795</v>
      </c>
      <c r="AN21" s="331" t="n">
        <v>0.459162053512587</v>
      </c>
      <c r="AO21" s="331" t="n">
        <v>0.465833986508191</v>
      </c>
      <c r="AP21" s="331" t="n">
        <v>0.438525186756969</v>
      </c>
      <c r="AQ21" s="331" t="n">
        <v>0.462183252940679</v>
      </c>
      <c r="AR21" s="331" t="n">
        <v>0.40336265935899</v>
      </c>
      <c r="AS21" s="331" t="n">
        <v>0.448245742092457</v>
      </c>
      <c r="AT21" s="331" t="n">
        <v>0.454544097038756</v>
      </c>
      <c r="AU21" s="331" t="n">
        <v>0.446243769708066</v>
      </c>
      <c r="AV21" s="331" t="n">
        <v>0.465339141846816</v>
      </c>
      <c r="AW21" s="331" t="n">
        <v>0.449722891566265</v>
      </c>
      <c r="AX21" s="332" t="n">
        <v>0.456272612929888</v>
      </c>
      <c r="AY21" s="331" t="n">
        <v>0.45406320720483</v>
      </c>
      <c r="AZ21" s="331" t="n">
        <v>0.453122933627217</v>
      </c>
      <c r="BA21" s="331" t="n">
        <v>0.463628921546045</v>
      </c>
      <c r="BB21" s="331" t="n">
        <v>0.459462907462907</v>
      </c>
      <c r="BC21" s="331" t="n">
        <v>0.448155385837669</v>
      </c>
      <c r="BD21" s="331" t="n">
        <v>0.447012135333978</v>
      </c>
      <c r="BE21" s="331" t="n">
        <v>0.443153474563661</v>
      </c>
      <c r="BF21" s="331" t="n">
        <v>0.461739011403223</v>
      </c>
      <c r="BG21" s="331" t="n">
        <v>0.455954028545815</v>
      </c>
      <c r="BH21" s="331" t="n">
        <v>0.453973313565604</v>
      </c>
      <c r="BI21" s="331" t="n">
        <v>0.443823526472029</v>
      </c>
      <c r="BJ21" s="332" t="n">
        <v>0.456888104608857</v>
      </c>
      <c r="BK21" s="334" t="n">
        <v>0.465707561207681</v>
      </c>
      <c r="BL21" s="331" t="n">
        <v>0.439533238316442</v>
      </c>
      <c r="BM21" s="331" t="n">
        <v>0.421694778466429</v>
      </c>
      <c r="BN21" s="331" t="n">
        <v>0.413851645972515</v>
      </c>
      <c r="BO21" s="331" t="n">
        <v>0.44486667559795</v>
      </c>
      <c r="BP21" s="331" t="n">
        <v>0.409226299483767</v>
      </c>
      <c r="BQ21" s="331" t="n">
        <v>0.438662021418244</v>
      </c>
      <c r="BR21" s="331" t="n">
        <v>0.431522698319085</v>
      </c>
      <c r="BS21" s="331" t="n">
        <v>0.426679481491252</v>
      </c>
      <c r="BT21" s="331" t="n">
        <v>0.416891615448124</v>
      </c>
      <c r="BU21" s="331" t="n">
        <v>0.441973866426069</v>
      </c>
      <c r="BV21" s="331" t="n">
        <v>0.396736103757516</v>
      </c>
      <c r="BW21" s="334" t="n">
        <v>0.405829164027988</v>
      </c>
      <c r="BX21" s="331" t="n">
        <v>0.412319357877544</v>
      </c>
      <c r="BY21" s="331" t="n">
        <v>0.367799273473989</v>
      </c>
      <c r="BZ21" s="331" t="n">
        <v>0.376296131961423</v>
      </c>
      <c r="CA21" s="331" t="n">
        <v>0.430301404443115</v>
      </c>
      <c r="CB21" s="331" t="n">
        <v>0.443972462256166</v>
      </c>
      <c r="CC21" s="331" t="n">
        <v>0.389414020958466</v>
      </c>
      <c r="CD21" s="331" t="n">
        <v>0.4302163424189</v>
      </c>
      <c r="CE21" s="331" t="n">
        <v>0.348506932305251</v>
      </c>
      <c r="CF21" s="331" t="n">
        <v>0.300633099350807</v>
      </c>
      <c r="CG21" s="331" t="n">
        <v>0.415779627289497</v>
      </c>
      <c r="CH21" s="331" t="n">
        <v>0.364747991370332</v>
      </c>
      <c r="CI21" s="334" t="n">
        <v>0.380864467130041</v>
      </c>
      <c r="CJ21" s="331" t="n">
        <v>0.358686821778337</v>
      </c>
      <c r="CK21" s="331" t="n">
        <v>0.384821018795482</v>
      </c>
      <c r="CL21" s="331" t="n">
        <v>0.38977047939853</v>
      </c>
      <c r="CM21" s="331" t="n">
        <v>0.404620722999107</v>
      </c>
      <c r="CN21" s="331" t="n">
        <v>0.373937344830621</v>
      </c>
      <c r="CO21" s="331" t="n">
        <v>0.324949950488949</v>
      </c>
      <c r="CP21" s="331" t="n">
        <v>0.2835270013368</v>
      </c>
      <c r="CQ21" s="331" t="n">
        <v>0.271497192079069</v>
      </c>
      <c r="CR21" s="331" t="n">
        <v>0.331720141985855</v>
      </c>
      <c r="CS21" s="331" t="n">
        <v>0.286435493715978</v>
      </c>
      <c r="CT21" s="331" t="n">
        <v>0.328526255874677</v>
      </c>
      <c r="CU21" s="334" t="n">
        <v>0.287166776330301</v>
      </c>
      <c r="CV21" s="331" t="n">
        <v>0.282628218222638</v>
      </c>
      <c r="CW21" s="331" t="n">
        <v>0.260289407200217</v>
      </c>
      <c r="CX21" s="331" t="n">
        <v>0.283226270595752</v>
      </c>
      <c r="CY21" s="331" t="n">
        <v>0.291641814087907</v>
      </c>
      <c r="CZ21" s="331" t="n">
        <v>0.317565854372513</v>
      </c>
      <c r="DA21" s="331" t="n">
        <v>0.273393469385204</v>
      </c>
      <c r="DB21" s="331" t="n">
        <v>0.284465194276061</v>
      </c>
      <c r="DC21" s="331" t="n">
        <v>0.308174976372393</v>
      </c>
      <c r="DD21" s="331" t="n">
        <v>0.228926160306962</v>
      </c>
      <c r="DE21" s="331" t="n">
        <v>0.245239549608859</v>
      </c>
      <c r="DF21" s="335" t="n">
        <v>0.298575027310822</v>
      </c>
      <c r="DG21" s="331" t="n">
        <v>0.304166161100317</v>
      </c>
      <c r="DH21" s="331" t="n">
        <v>0.263507006053522</v>
      </c>
      <c r="DI21" s="331" t="n">
        <v>0.316175432370158</v>
      </c>
      <c r="DJ21" s="331" t="n">
        <v>0.266976210617882</v>
      </c>
      <c r="DK21" s="331" t="n">
        <v>0.292144336335437</v>
      </c>
      <c r="DL21" s="331" t="n">
        <v>0.297678141487285</v>
      </c>
      <c r="DM21" s="331" t="n">
        <v>0.300804224284902</v>
      </c>
      <c r="DN21" s="331" t="n">
        <v>0.297180177929984</v>
      </c>
      <c r="DO21" s="331" t="n">
        <v>0.322550679569008</v>
      </c>
      <c r="DP21" s="331" t="n">
        <v>0.355951110339101</v>
      </c>
      <c r="DQ21" s="342" t="n">
        <v>0</v>
      </c>
      <c r="DR21" s="342" t="n">
        <v>0</v>
      </c>
      <c r="DS21" s="345" t="n">
        <v>0</v>
      </c>
      <c r="DT21" s="342" t="n">
        <v>0</v>
      </c>
      <c r="DU21" s="342" t="n">
        <v>0</v>
      </c>
      <c r="DV21" s="331" t="n">
        <v>0.511851851851852</v>
      </c>
      <c r="DW21" s="331" t="n">
        <v>0.355742638717555</v>
      </c>
      <c r="DX21" s="331" t="n">
        <v>0.54</v>
      </c>
      <c r="DY21" s="342" t="n">
        <v>0</v>
      </c>
      <c r="DZ21" s="331" t="n">
        <v>0.54</v>
      </c>
      <c r="EA21" s="331" t="n">
        <v>0.5</v>
      </c>
      <c r="EB21" s="331" t="n">
        <v>0.5</v>
      </c>
      <c r="EC21" s="331" t="n">
        <v>0.329871639298171</v>
      </c>
      <c r="ED21" s="331" t="n">
        <v>0.54</v>
      </c>
      <c r="EE21" s="337" t="n">
        <v>0.54</v>
      </c>
      <c r="EF21" s="331" t="n">
        <v>0.47</v>
      </c>
      <c r="EG21" s="342" t="n">
        <v>0</v>
      </c>
      <c r="EH21" s="331" t="n">
        <v>0.269999909929279</v>
      </c>
      <c r="EI21" s="331" t="n">
        <v>0.246407469020768</v>
      </c>
      <c r="EJ21" s="331" t="n">
        <v>0.322599632108308</v>
      </c>
      <c r="EK21" s="331" t="n">
        <v>0.320002016985903</v>
      </c>
      <c r="EL21" s="331" t="n">
        <v>0.54</v>
      </c>
      <c r="EM21" s="342" t="n">
        <v>0</v>
      </c>
      <c r="EN21" s="342" t="n">
        <v>0</v>
      </c>
      <c r="EO21" s="331" t="n">
        <v>0.47</v>
      </c>
      <c r="EP21" s="338" t="n">
        <v>0.54</v>
      </c>
      <c r="EQ21" s="342" t="n">
        <v>0</v>
      </c>
      <c r="ER21" s="342" t="n">
        <v>0</v>
      </c>
      <c r="ES21" s="342" t="n">
        <v>0</v>
      </c>
      <c r="ET21" s="342" t="n">
        <v>0</v>
      </c>
      <c r="EU21" s="342" t="n">
        <v>0</v>
      </c>
      <c r="EV21" s="342" t="n">
        <v>0</v>
      </c>
      <c r="EW21" s="342" t="n">
        <v>0</v>
      </c>
      <c r="EX21" s="342" t="n">
        <v>0</v>
      </c>
      <c r="EY21" s="342" t="n">
        <v>0</v>
      </c>
      <c r="EZ21" s="342" t="n">
        <v>0</v>
      </c>
      <c r="FA21" s="342" t="n">
        <v>0</v>
      </c>
      <c r="FB21" s="344" t="n">
        <v>0</v>
      </c>
      <c r="FC21" s="345" t="n">
        <v>0</v>
      </c>
      <c r="FD21" s="342" t="n">
        <v>0</v>
      </c>
      <c r="FE21" s="342" t="n">
        <v>0</v>
      </c>
      <c r="FF21" s="342" t="n">
        <v>0</v>
      </c>
      <c r="FG21" s="342" t="n">
        <v>0</v>
      </c>
      <c r="FH21" s="342" t="n">
        <v>0</v>
      </c>
      <c r="FI21" s="342" t="n">
        <v>0</v>
      </c>
      <c r="FJ21" s="342" t="n">
        <v>0</v>
      </c>
      <c r="FK21" s="342" t="n">
        <v>0</v>
      </c>
      <c r="FL21" s="342" t="n">
        <v>0</v>
      </c>
      <c r="FM21" s="342" t="n">
        <v>0</v>
      </c>
      <c r="FN21" s="342" t="n">
        <v>0</v>
      </c>
      <c r="FO21" s="346" t="n">
        <v>0</v>
      </c>
      <c r="FP21" s="342" t="n">
        <v>0</v>
      </c>
      <c r="FQ21" s="342" t="n">
        <v>0</v>
      </c>
      <c r="FR21" s="342" t="n">
        <v>0</v>
      </c>
      <c r="FS21" s="342" t="n">
        <v>0</v>
      </c>
      <c r="FT21" s="342" t="n">
        <v>0</v>
      </c>
      <c r="FU21" s="342" t="n">
        <v>0</v>
      </c>
      <c r="FV21" s="342" t="n">
        <v>0</v>
      </c>
      <c r="FW21" s="342" t="n">
        <v>0</v>
      </c>
      <c r="FX21" s="342" t="n">
        <v>0</v>
      </c>
      <c r="FY21" s="342" t="n">
        <v>0</v>
      </c>
      <c r="FZ21" s="347" t="n">
        <v>0</v>
      </c>
    </row>
    <row r="22" customFormat="false" ht="15" hidden="false" customHeight="true" outlineLevel="0" collapsed="false">
      <c r="B22" s="341" t="s">
        <v>164</v>
      </c>
      <c r="C22" s="331" t="n">
        <v>0.24</v>
      </c>
      <c r="D22" s="331" t="s">
        <v>160</v>
      </c>
      <c r="E22" s="331" t="s">
        <v>160</v>
      </c>
      <c r="F22" s="331" t="s">
        <v>160</v>
      </c>
      <c r="G22" s="331" t="s">
        <v>160</v>
      </c>
      <c r="H22" s="331" t="s">
        <v>160</v>
      </c>
      <c r="I22" s="331" t="s">
        <v>160</v>
      </c>
      <c r="J22" s="331" t="s">
        <v>160</v>
      </c>
      <c r="K22" s="331" t="s">
        <v>160</v>
      </c>
      <c r="L22" s="331" t="s">
        <v>160</v>
      </c>
      <c r="M22" s="331" t="s">
        <v>160</v>
      </c>
      <c r="N22" s="332" t="s">
        <v>160</v>
      </c>
      <c r="O22" s="331" t="s">
        <v>160</v>
      </c>
      <c r="P22" s="331" t="s">
        <v>160</v>
      </c>
      <c r="Q22" s="331" t="s">
        <v>160</v>
      </c>
      <c r="R22" s="331" t="s">
        <v>160</v>
      </c>
      <c r="S22" s="331" t="s">
        <v>160</v>
      </c>
      <c r="T22" s="331" t="s">
        <v>160</v>
      </c>
      <c r="U22" s="331" t="s">
        <v>160</v>
      </c>
      <c r="V22" s="331" t="s">
        <v>160</v>
      </c>
      <c r="W22" s="331" t="s">
        <v>160</v>
      </c>
      <c r="X22" s="331" t="s">
        <v>160</v>
      </c>
      <c r="Y22" s="331" t="s">
        <v>160</v>
      </c>
      <c r="Z22" s="332" t="s">
        <v>160</v>
      </c>
      <c r="AA22" s="331" t="s">
        <v>160</v>
      </c>
      <c r="AB22" s="331" t="s">
        <v>160</v>
      </c>
      <c r="AC22" s="331" t="n">
        <v>0.24</v>
      </c>
      <c r="AD22" s="331" t="s">
        <v>160</v>
      </c>
      <c r="AE22" s="331" t="s">
        <v>160</v>
      </c>
      <c r="AF22" s="331" t="s">
        <v>160</v>
      </c>
      <c r="AG22" s="331" t="s">
        <v>160</v>
      </c>
      <c r="AH22" s="331" t="s">
        <v>160</v>
      </c>
      <c r="AI22" s="331" t="s">
        <v>160</v>
      </c>
      <c r="AJ22" s="331" t="s">
        <v>160</v>
      </c>
      <c r="AK22" s="331" t="s">
        <v>160</v>
      </c>
      <c r="AL22" s="332" t="s">
        <v>160</v>
      </c>
      <c r="AM22" s="331" t="s">
        <v>160</v>
      </c>
      <c r="AN22" s="331" t="s">
        <v>160</v>
      </c>
      <c r="AO22" s="331" t="s">
        <v>160</v>
      </c>
      <c r="AP22" s="331" t="s">
        <v>160</v>
      </c>
      <c r="AQ22" s="331" t="s">
        <v>160</v>
      </c>
      <c r="AR22" s="331" t="s">
        <v>160</v>
      </c>
      <c r="AS22" s="331" t="s">
        <v>160</v>
      </c>
      <c r="AT22" s="331" t="s">
        <v>160</v>
      </c>
      <c r="AU22" s="331" t="s">
        <v>160</v>
      </c>
      <c r="AV22" s="331" t="s">
        <v>160</v>
      </c>
      <c r="AW22" s="331" t="s">
        <v>160</v>
      </c>
      <c r="AX22" s="332" t="s">
        <v>160</v>
      </c>
      <c r="AY22" s="331" t="s">
        <v>160</v>
      </c>
      <c r="AZ22" s="331" t="s">
        <v>160</v>
      </c>
      <c r="BA22" s="331" t="s">
        <v>160</v>
      </c>
      <c r="BB22" s="331" t="s">
        <v>160</v>
      </c>
      <c r="BC22" s="331" t="s">
        <v>160</v>
      </c>
      <c r="BD22" s="331" t="s">
        <v>160</v>
      </c>
      <c r="BE22" s="331" t="s">
        <v>160</v>
      </c>
      <c r="BF22" s="331" t="s">
        <v>160</v>
      </c>
      <c r="BG22" s="331" t="s">
        <v>160</v>
      </c>
      <c r="BH22" s="331" t="s">
        <v>160</v>
      </c>
      <c r="BI22" s="331" t="s">
        <v>160</v>
      </c>
      <c r="BJ22" s="332" t="s">
        <v>160</v>
      </c>
      <c r="BK22" s="334" t="s">
        <v>160</v>
      </c>
      <c r="BL22" s="331" t="s">
        <v>160</v>
      </c>
      <c r="BM22" s="331" t="s">
        <v>160</v>
      </c>
      <c r="BN22" s="331" t="s">
        <v>160</v>
      </c>
      <c r="BO22" s="331" t="s">
        <v>160</v>
      </c>
      <c r="BP22" s="331" t="s">
        <v>160</v>
      </c>
      <c r="BQ22" s="331" t="s">
        <v>160</v>
      </c>
      <c r="BR22" s="331" t="s">
        <v>160</v>
      </c>
      <c r="BS22" s="331" t="s">
        <v>160</v>
      </c>
      <c r="BT22" s="331" t="s">
        <v>160</v>
      </c>
      <c r="BU22" s="331" t="s">
        <v>160</v>
      </c>
      <c r="BV22" s="331" t="s">
        <v>160</v>
      </c>
      <c r="BW22" s="334" t="s">
        <v>160</v>
      </c>
      <c r="BX22" s="331" t="s">
        <v>160</v>
      </c>
      <c r="BY22" s="331" t="s">
        <v>160</v>
      </c>
      <c r="BZ22" s="331" t="s">
        <v>160</v>
      </c>
      <c r="CA22" s="331" t="s">
        <v>160</v>
      </c>
      <c r="CB22" s="331" t="n">
        <v>0.33</v>
      </c>
      <c r="CC22" s="331" t="s">
        <v>160</v>
      </c>
      <c r="CD22" s="331" t="n">
        <v>0.23</v>
      </c>
      <c r="CE22" s="331" t="s">
        <v>160</v>
      </c>
      <c r="CF22" s="331" t="n">
        <v>0.28</v>
      </c>
      <c r="CG22" s="331" t="s">
        <v>160</v>
      </c>
      <c r="CH22" s="331" t="s">
        <v>160</v>
      </c>
      <c r="CI22" s="334" t="s">
        <v>160</v>
      </c>
      <c r="CJ22" s="331" t="s">
        <v>160</v>
      </c>
      <c r="CK22" s="331" t="s">
        <v>160</v>
      </c>
      <c r="CL22" s="331" t="n">
        <v>0.24</v>
      </c>
      <c r="CM22" s="331" t="s">
        <v>160</v>
      </c>
      <c r="CN22" s="331" t="s">
        <v>160</v>
      </c>
      <c r="CO22" s="331" t="s">
        <v>160</v>
      </c>
      <c r="CP22" s="331" t="s">
        <v>160</v>
      </c>
      <c r="CQ22" s="331" t="s">
        <v>160</v>
      </c>
      <c r="CR22" s="331" t="s">
        <v>160</v>
      </c>
      <c r="CS22" s="331" t="s">
        <v>160</v>
      </c>
      <c r="CT22" s="331" t="s">
        <v>160</v>
      </c>
      <c r="CU22" s="334" t="s">
        <v>160</v>
      </c>
      <c r="CV22" s="331" t="s">
        <v>160</v>
      </c>
      <c r="CW22" s="331" t="s">
        <v>160</v>
      </c>
      <c r="CX22" s="331" t="s">
        <v>160</v>
      </c>
      <c r="CY22" s="331" t="s">
        <v>160</v>
      </c>
      <c r="CZ22" s="331" t="s">
        <v>160</v>
      </c>
      <c r="DA22" s="342" t="n">
        <v>0</v>
      </c>
      <c r="DB22" s="342" t="n">
        <v>0</v>
      </c>
      <c r="DC22" s="342" t="n">
        <v>0</v>
      </c>
      <c r="DD22" s="342" t="n">
        <v>0</v>
      </c>
      <c r="DE22" s="342" t="n">
        <v>0</v>
      </c>
      <c r="DF22" s="347" t="n">
        <v>0</v>
      </c>
      <c r="DG22" s="342" t="n">
        <v>0</v>
      </c>
      <c r="DH22" s="342" t="n">
        <v>0</v>
      </c>
      <c r="DI22" s="342" t="n">
        <v>0</v>
      </c>
      <c r="DJ22" s="342" t="n">
        <v>0</v>
      </c>
      <c r="DK22" s="342" t="n">
        <v>0</v>
      </c>
      <c r="DL22" s="342" t="n">
        <v>0</v>
      </c>
      <c r="DM22" s="342" t="n">
        <v>0</v>
      </c>
      <c r="DN22" s="342" t="n">
        <v>0</v>
      </c>
      <c r="DO22" s="342" t="n">
        <v>0</v>
      </c>
      <c r="DP22" s="342" t="n">
        <v>0</v>
      </c>
      <c r="DQ22" s="342" t="n">
        <v>0</v>
      </c>
      <c r="DR22" s="342" t="n">
        <v>0</v>
      </c>
      <c r="DS22" s="345" t="n">
        <v>0</v>
      </c>
      <c r="DT22" s="342" t="n">
        <v>0</v>
      </c>
      <c r="DU22" s="342" t="n">
        <v>0</v>
      </c>
      <c r="DV22" s="331" t="n">
        <v>0.33</v>
      </c>
      <c r="DW22" s="342" t="n">
        <v>0</v>
      </c>
      <c r="DX22" s="342" t="n">
        <v>0</v>
      </c>
      <c r="DY22" s="342" t="n">
        <v>0</v>
      </c>
      <c r="DZ22" s="342" t="n">
        <v>0</v>
      </c>
      <c r="EA22" s="342" t="n">
        <v>0</v>
      </c>
      <c r="EB22" s="342" t="n">
        <v>0</v>
      </c>
      <c r="EC22" s="342" t="n">
        <v>0</v>
      </c>
      <c r="ED22" s="342" t="n">
        <v>0</v>
      </c>
      <c r="EE22" s="352" t="n">
        <v>0</v>
      </c>
      <c r="EF22" s="331" t="n">
        <v>0.24</v>
      </c>
      <c r="EG22" s="342" t="n">
        <v>0</v>
      </c>
      <c r="EH22" s="342" t="n">
        <v>0</v>
      </c>
      <c r="EI22" s="342" t="n">
        <v>0</v>
      </c>
      <c r="EJ22" s="342" t="n">
        <v>0</v>
      </c>
      <c r="EK22" s="342" t="n">
        <v>0</v>
      </c>
      <c r="EL22" s="342" t="n">
        <v>0</v>
      </c>
      <c r="EM22" s="342" t="n">
        <v>0</v>
      </c>
      <c r="EN22" s="342" t="n">
        <v>0</v>
      </c>
      <c r="EO22" s="342" t="n">
        <v>0</v>
      </c>
      <c r="EP22" s="343" t="n">
        <v>0</v>
      </c>
      <c r="EQ22" s="342" t="n">
        <v>0</v>
      </c>
      <c r="ER22" s="342" t="n">
        <v>0</v>
      </c>
      <c r="ES22" s="342" t="n">
        <v>0</v>
      </c>
      <c r="ET22" s="342" t="n">
        <v>0</v>
      </c>
      <c r="EU22" s="342" t="n">
        <v>0</v>
      </c>
      <c r="EV22" s="342" t="n">
        <v>0</v>
      </c>
      <c r="EW22" s="342" t="n">
        <v>0</v>
      </c>
      <c r="EX22" s="342" t="n">
        <v>0</v>
      </c>
      <c r="EY22" s="342" t="n">
        <v>0</v>
      </c>
      <c r="EZ22" s="342" t="n">
        <v>0</v>
      </c>
      <c r="FA22" s="342" t="n">
        <v>0</v>
      </c>
      <c r="FB22" s="344" t="n">
        <v>0</v>
      </c>
      <c r="FC22" s="345" t="n">
        <v>0</v>
      </c>
      <c r="FD22" s="342" t="n">
        <v>0</v>
      </c>
      <c r="FE22" s="342" t="n">
        <v>0</v>
      </c>
      <c r="FF22" s="342" t="n">
        <v>0</v>
      </c>
      <c r="FG22" s="342" t="n">
        <v>0</v>
      </c>
      <c r="FH22" s="342" t="n">
        <v>0</v>
      </c>
      <c r="FI22" s="342" t="n">
        <v>0</v>
      </c>
      <c r="FJ22" s="342" t="n">
        <v>0</v>
      </c>
      <c r="FK22" s="342" t="n">
        <v>0</v>
      </c>
      <c r="FL22" s="342" t="n">
        <v>0</v>
      </c>
      <c r="FM22" s="342" t="n">
        <v>0</v>
      </c>
      <c r="FN22" s="342" t="n">
        <v>0</v>
      </c>
      <c r="FO22" s="346" t="n">
        <v>0</v>
      </c>
      <c r="FP22" s="342" t="n">
        <v>0</v>
      </c>
      <c r="FQ22" s="342" t="n">
        <v>0</v>
      </c>
      <c r="FR22" s="342" t="n">
        <v>0</v>
      </c>
      <c r="FS22" s="342" t="n">
        <v>0</v>
      </c>
      <c r="FT22" s="342" t="n">
        <v>0</v>
      </c>
      <c r="FU22" s="342" t="n">
        <v>0</v>
      </c>
      <c r="FV22" s="342" t="n">
        <v>0</v>
      </c>
      <c r="FW22" s="342" t="n">
        <v>0</v>
      </c>
      <c r="FX22" s="342" t="n">
        <v>0</v>
      </c>
      <c r="FY22" s="342" t="n">
        <v>0</v>
      </c>
      <c r="FZ22" s="347" t="n">
        <v>0</v>
      </c>
    </row>
    <row r="23" customFormat="false" ht="15" hidden="false" customHeight="true" outlineLevel="0" collapsed="false">
      <c r="B23" s="341" t="s">
        <v>165</v>
      </c>
      <c r="C23" s="331" t="s">
        <v>160</v>
      </c>
      <c r="D23" s="331" t="s">
        <v>160</v>
      </c>
      <c r="E23" s="331" t="s">
        <v>160</v>
      </c>
      <c r="F23" s="331" t="s">
        <v>160</v>
      </c>
      <c r="G23" s="331" t="s">
        <v>160</v>
      </c>
      <c r="H23" s="331" t="s">
        <v>160</v>
      </c>
      <c r="I23" s="331" t="s">
        <v>160</v>
      </c>
      <c r="J23" s="331" t="s">
        <v>160</v>
      </c>
      <c r="K23" s="331" t="s">
        <v>160</v>
      </c>
      <c r="L23" s="331" t="s">
        <v>160</v>
      </c>
      <c r="M23" s="331" t="s">
        <v>160</v>
      </c>
      <c r="N23" s="332" t="s">
        <v>160</v>
      </c>
      <c r="O23" s="331" t="s">
        <v>160</v>
      </c>
      <c r="P23" s="331" t="s">
        <v>160</v>
      </c>
      <c r="Q23" s="331" t="s">
        <v>160</v>
      </c>
      <c r="R23" s="331" t="s">
        <v>160</v>
      </c>
      <c r="S23" s="331" t="s">
        <v>160</v>
      </c>
      <c r="T23" s="331" t="s">
        <v>160</v>
      </c>
      <c r="U23" s="331" t="s">
        <v>160</v>
      </c>
      <c r="V23" s="331" t="s">
        <v>160</v>
      </c>
      <c r="W23" s="331" t="s">
        <v>160</v>
      </c>
      <c r="X23" s="331" t="s">
        <v>160</v>
      </c>
      <c r="Y23" s="331" t="s">
        <v>160</v>
      </c>
      <c r="Z23" s="332" t="s">
        <v>160</v>
      </c>
      <c r="AA23" s="331" t="s">
        <v>160</v>
      </c>
      <c r="AB23" s="331" t="s">
        <v>160</v>
      </c>
      <c r="AC23" s="331" t="s">
        <v>160</v>
      </c>
      <c r="AD23" s="331" t="s">
        <v>160</v>
      </c>
      <c r="AE23" s="331" t="s">
        <v>160</v>
      </c>
      <c r="AF23" s="331" t="s">
        <v>160</v>
      </c>
      <c r="AG23" s="331" t="s">
        <v>160</v>
      </c>
      <c r="AH23" s="331" t="s">
        <v>160</v>
      </c>
      <c r="AI23" s="331" t="s">
        <v>160</v>
      </c>
      <c r="AJ23" s="331" t="s">
        <v>160</v>
      </c>
      <c r="AK23" s="331" t="s">
        <v>160</v>
      </c>
      <c r="AL23" s="332" t="s">
        <v>160</v>
      </c>
      <c r="AM23" s="331" t="s">
        <v>160</v>
      </c>
      <c r="AN23" s="331" t="s">
        <v>160</v>
      </c>
      <c r="AO23" s="331" t="s">
        <v>160</v>
      </c>
      <c r="AP23" s="331" t="s">
        <v>160</v>
      </c>
      <c r="AQ23" s="331" t="s">
        <v>160</v>
      </c>
      <c r="AR23" s="331" t="s">
        <v>160</v>
      </c>
      <c r="AS23" s="331" t="s">
        <v>160</v>
      </c>
      <c r="AT23" s="331" t="s">
        <v>160</v>
      </c>
      <c r="AU23" s="331" t="s">
        <v>160</v>
      </c>
      <c r="AV23" s="331" t="s">
        <v>160</v>
      </c>
      <c r="AW23" s="331" t="s">
        <v>160</v>
      </c>
      <c r="AX23" s="332" t="s">
        <v>160</v>
      </c>
      <c r="AY23" s="331" t="s">
        <v>160</v>
      </c>
      <c r="AZ23" s="331" t="s">
        <v>160</v>
      </c>
      <c r="BA23" s="331" t="s">
        <v>160</v>
      </c>
      <c r="BB23" s="331" t="s">
        <v>160</v>
      </c>
      <c r="BC23" s="331" t="s">
        <v>160</v>
      </c>
      <c r="BD23" s="331" t="s">
        <v>160</v>
      </c>
      <c r="BE23" s="331" t="s">
        <v>160</v>
      </c>
      <c r="BF23" s="331" t="s">
        <v>160</v>
      </c>
      <c r="BG23" s="331" t="s">
        <v>160</v>
      </c>
      <c r="BH23" s="331" t="n">
        <v>0.433647075532738</v>
      </c>
      <c r="BI23" s="331" t="n">
        <v>0.464589243262328</v>
      </c>
      <c r="BJ23" s="332" t="n">
        <v>0.452481508694587</v>
      </c>
      <c r="BK23" s="334" t="n">
        <v>0.45929432482722</v>
      </c>
      <c r="BL23" s="331" t="n">
        <v>0.456380272334772</v>
      </c>
      <c r="BM23" s="331" t="n">
        <v>0.458934634395773</v>
      </c>
      <c r="BN23" s="331" t="n">
        <v>0.458974767205395</v>
      </c>
      <c r="BO23" s="331" t="n">
        <v>0.44321431816117</v>
      </c>
      <c r="BP23" s="331" t="n">
        <v>0.429999496738235</v>
      </c>
      <c r="BQ23" s="331" t="n">
        <v>0.456108542723882</v>
      </c>
      <c r="BR23" s="331" t="n">
        <v>0.444993798413079</v>
      </c>
      <c r="BS23" s="331" t="n">
        <v>0.452593187423769</v>
      </c>
      <c r="BT23" s="331" t="n">
        <v>0.455557094926568</v>
      </c>
      <c r="BU23" s="331" t="n">
        <v>0.457351990049751</v>
      </c>
      <c r="BV23" s="331" t="n">
        <v>0.442067258122527</v>
      </c>
      <c r="BW23" s="334" t="n">
        <v>0.445906854432402</v>
      </c>
      <c r="BX23" s="331" t="n">
        <v>0.450156037469524</v>
      </c>
      <c r="BY23" s="331" t="n">
        <v>0.443812757700703</v>
      </c>
      <c r="BZ23" s="331" t="n">
        <v>0.448027854201848</v>
      </c>
      <c r="CA23" s="331" t="n">
        <v>0.429955145866056</v>
      </c>
      <c r="CB23" s="331" t="n">
        <v>0.438947255056475</v>
      </c>
      <c r="CC23" s="331" t="n">
        <v>0.440036640487258</v>
      </c>
      <c r="CD23" s="331" t="n">
        <v>0.44100527409932</v>
      </c>
      <c r="CE23" s="331" t="n">
        <v>0.448217391793775</v>
      </c>
      <c r="CF23" s="331" t="n">
        <v>0.422267634057602</v>
      </c>
      <c r="CG23" s="331" t="n">
        <v>0.442880684683824</v>
      </c>
      <c r="CH23" s="331" t="n">
        <v>0.433028895688887</v>
      </c>
      <c r="CI23" s="334" t="n">
        <v>0.432908882307855</v>
      </c>
      <c r="CJ23" s="331" t="n">
        <v>0.424856891829358</v>
      </c>
      <c r="CK23" s="331" t="n">
        <v>0.44486533801338</v>
      </c>
      <c r="CL23" s="331" t="n">
        <v>0.429690218084428</v>
      </c>
      <c r="CM23" s="331" t="n">
        <v>0.423647518126046</v>
      </c>
      <c r="CN23" s="331" t="n">
        <v>0.42409709851443</v>
      </c>
      <c r="CO23" s="331" t="n">
        <v>0.439935861365953</v>
      </c>
      <c r="CP23" s="331" t="n">
        <v>0.434959224647733</v>
      </c>
      <c r="CQ23" s="331" t="n">
        <v>0.421333324913352</v>
      </c>
      <c r="CR23" s="331" t="n">
        <v>0.40616664605491</v>
      </c>
      <c r="CS23" s="331" t="n">
        <v>0.41315520411193</v>
      </c>
      <c r="CT23" s="331" t="n">
        <v>0.402060831119973</v>
      </c>
      <c r="CU23" s="334" t="n">
        <v>0.354905418557524</v>
      </c>
      <c r="CV23" s="331" t="n">
        <v>0.413997106159225</v>
      </c>
      <c r="CW23" s="331" t="n">
        <v>0.400253753584884</v>
      </c>
      <c r="CX23" s="331" t="n">
        <v>0.351427134507221</v>
      </c>
      <c r="CY23" s="331" t="n">
        <v>0.418121006319985</v>
      </c>
      <c r="CZ23" s="331" t="n">
        <v>0.392278645374383</v>
      </c>
      <c r="DA23" s="331" t="n">
        <v>0.396700736023386</v>
      </c>
      <c r="DB23" s="331" t="n">
        <v>0.325184319674899</v>
      </c>
      <c r="DC23" s="331" t="n">
        <v>0.407304283279265</v>
      </c>
      <c r="DD23" s="331" t="n">
        <v>0.417114306324219</v>
      </c>
      <c r="DE23" s="331" t="n">
        <v>0.382541724367531</v>
      </c>
      <c r="DF23" s="335" t="n">
        <v>0.450224635122411</v>
      </c>
      <c r="DG23" s="331" t="n">
        <v>0.338706267602574</v>
      </c>
      <c r="DH23" s="331" t="n">
        <v>0.382291778138624</v>
      </c>
      <c r="DI23" s="331" t="n">
        <v>0.387431992016272</v>
      </c>
      <c r="DJ23" s="331" t="n">
        <v>0.394201913503208</v>
      </c>
      <c r="DK23" s="331" t="n">
        <v>0.359089909163937</v>
      </c>
      <c r="DL23" s="331" t="n">
        <v>0.385010526315789</v>
      </c>
      <c r="DM23" s="331" t="n">
        <v>0.407846634852723</v>
      </c>
      <c r="DN23" s="331" t="n">
        <v>0.417942140275625</v>
      </c>
      <c r="DO23" s="331" t="n">
        <v>0.418688453280639</v>
      </c>
      <c r="DP23" s="331" t="n">
        <v>0.344138582420849</v>
      </c>
      <c r="DQ23" s="331" t="n">
        <v>0.45000308718202</v>
      </c>
      <c r="DR23" s="331" t="n">
        <v>0.5</v>
      </c>
      <c r="DS23" s="336" t="n">
        <v>0.45</v>
      </c>
      <c r="DT23" s="331" t="n">
        <v>0.497188888888889</v>
      </c>
      <c r="DU23" s="331" t="n">
        <v>0.518029764205644</v>
      </c>
      <c r="DV23" s="331" t="n">
        <v>0.518203206997085</v>
      </c>
      <c r="DW23" s="331" t="n">
        <v>0.517853185595568</v>
      </c>
      <c r="DX23" s="331" t="n">
        <v>0.522358333333333</v>
      </c>
      <c r="DY23" s="331" t="n">
        <v>0.516666666666667</v>
      </c>
      <c r="DZ23" s="331" t="n">
        <v>0.401626780677735</v>
      </c>
      <c r="EA23" s="331" t="n">
        <v>0.52453667953668</v>
      </c>
      <c r="EB23" s="331" t="n">
        <v>0.509294782608696</v>
      </c>
      <c r="EC23" s="331" t="n">
        <v>0.521198823529412</v>
      </c>
      <c r="ED23" s="331" t="n">
        <v>0.513567164179104</v>
      </c>
      <c r="EE23" s="337" t="n">
        <v>0.5250752</v>
      </c>
      <c r="EF23" s="331" t="n">
        <v>0.486544402035623</v>
      </c>
      <c r="EG23" s="331" t="n">
        <v>0.484809905599379</v>
      </c>
      <c r="EH23" s="331" t="n">
        <v>0.530280373831776</v>
      </c>
      <c r="EI23" s="331" t="n">
        <v>0.349205789723819</v>
      </c>
      <c r="EJ23" s="331" t="n">
        <v>0.350531158877544</v>
      </c>
      <c r="EK23" s="331" t="n">
        <v>0.331572933597948</v>
      </c>
      <c r="EL23" s="331" t="n">
        <v>0.502745306633292</v>
      </c>
      <c r="EM23" s="331" t="n">
        <v>0.519491002570694</v>
      </c>
      <c r="EN23" s="331" t="n">
        <v>0.480283324482209</v>
      </c>
      <c r="EO23" s="331" t="n">
        <v>0.463529945999018</v>
      </c>
      <c r="EP23" s="338" t="n">
        <v>0.465217414248021</v>
      </c>
      <c r="EQ23" s="331" t="n">
        <v>0.442065550577694</v>
      </c>
      <c r="ER23" s="342" t="n">
        <v>0</v>
      </c>
      <c r="ES23" s="342" t="n">
        <v>0</v>
      </c>
      <c r="ET23" s="342" t="n">
        <v>0</v>
      </c>
      <c r="EU23" s="342" t="n">
        <v>0</v>
      </c>
      <c r="EV23" s="342" t="n">
        <v>0</v>
      </c>
      <c r="EW23" s="342" t="n">
        <v>0</v>
      </c>
      <c r="EX23" s="342" t="n">
        <v>0</v>
      </c>
      <c r="EY23" s="342" t="n">
        <v>0</v>
      </c>
      <c r="EZ23" s="342" t="n">
        <v>0</v>
      </c>
      <c r="FA23" s="342" t="n">
        <v>0</v>
      </c>
      <c r="FB23" s="344" t="n">
        <v>0</v>
      </c>
      <c r="FC23" s="345" t="n">
        <v>0</v>
      </c>
      <c r="FD23" s="342" t="n">
        <v>0</v>
      </c>
      <c r="FE23" s="342" t="n">
        <v>0</v>
      </c>
      <c r="FF23" s="342" t="n">
        <v>0</v>
      </c>
      <c r="FG23" s="342" t="n">
        <v>0</v>
      </c>
      <c r="FH23" s="342" t="n">
        <v>0</v>
      </c>
      <c r="FI23" s="342" t="n">
        <v>0</v>
      </c>
      <c r="FJ23" s="342" t="n">
        <v>0</v>
      </c>
      <c r="FK23" s="342" t="n">
        <v>0</v>
      </c>
      <c r="FL23" s="342" t="n">
        <v>0</v>
      </c>
      <c r="FM23" s="342" t="n">
        <v>0</v>
      </c>
      <c r="FN23" s="342" t="n">
        <v>0</v>
      </c>
      <c r="FO23" s="346" t="n">
        <v>0</v>
      </c>
      <c r="FP23" s="342" t="n">
        <v>0</v>
      </c>
      <c r="FQ23" s="342" t="n">
        <v>0</v>
      </c>
      <c r="FR23" s="342" t="n">
        <v>0</v>
      </c>
      <c r="FS23" s="342" t="n">
        <v>0</v>
      </c>
      <c r="FT23" s="342" t="n">
        <v>0</v>
      </c>
      <c r="FU23" s="342" t="n">
        <v>0</v>
      </c>
      <c r="FV23" s="342" t="n">
        <v>0</v>
      </c>
      <c r="FW23" s="342" t="n">
        <v>0</v>
      </c>
      <c r="FX23" s="342" t="n">
        <v>0</v>
      </c>
      <c r="FY23" s="342" t="n">
        <v>0</v>
      </c>
      <c r="FZ23" s="347" t="n">
        <v>0</v>
      </c>
    </row>
    <row r="24" customFormat="false" ht="15" hidden="true" customHeight="true" outlineLevel="0" collapsed="false">
      <c r="B24" s="341"/>
      <c r="C24" s="331" t="s">
        <v>160</v>
      </c>
      <c r="D24" s="331" t="s">
        <v>160</v>
      </c>
      <c r="E24" s="331" t="s">
        <v>160</v>
      </c>
      <c r="F24" s="331" t="s">
        <v>160</v>
      </c>
      <c r="G24" s="331" t="s">
        <v>160</v>
      </c>
      <c r="H24" s="331" t="s">
        <v>160</v>
      </c>
      <c r="I24" s="331" t="s">
        <v>160</v>
      </c>
      <c r="J24" s="331" t="s">
        <v>160</v>
      </c>
      <c r="K24" s="331" t="s">
        <v>160</v>
      </c>
      <c r="L24" s="331" t="s">
        <v>160</v>
      </c>
      <c r="M24" s="331" t="s">
        <v>160</v>
      </c>
      <c r="N24" s="332" t="s">
        <v>160</v>
      </c>
      <c r="O24" s="331" t="s">
        <v>160</v>
      </c>
      <c r="P24" s="331" t="s">
        <v>160</v>
      </c>
      <c r="Q24" s="331" t="s">
        <v>160</v>
      </c>
      <c r="R24" s="331" t="s">
        <v>160</v>
      </c>
      <c r="S24" s="331" t="s">
        <v>160</v>
      </c>
      <c r="T24" s="331" t="s">
        <v>160</v>
      </c>
      <c r="U24" s="331" t="s">
        <v>160</v>
      </c>
      <c r="V24" s="331" t="s">
        <v>160</v>
      </c>
      <c r="W24" s="331" t="s">
        <v>160</v>
      </c>
      <c r="X24" s="331" t="s">
        <v>160</v>
      </c>
      <c r="Y24" s="331" t="s">
        <v>160</v>
      </c>
      <c r="Z24" s="332" t="s">
        <v>160</v>
      </c>
      <c r="AA24" s="331" t="s">
        <v>160</v>
      </c>
      <c r="AB24" s="331" t="s">
        <v>160</v>
      </c>
      <c r="AC24" s="331" t="s">
        <v>160</v>
      </c>
      <c r="AD24" s="331" t="s">
        <v>160</v>
      </c>
      <c r="AE24" s="331" t="s">
        <v>160</v>
      </c>
      <c r="AF24" s="331" t="s">
        <v>160</v>
      </c>
      <c r="AG24" s="331" t="s">
        <v>160</v>
      </c>
      <c r="AH24" s="331" t="s">
        <v>160</v>
      </c>
      <c r="AI24" s="331" t="s">
        <v>160</v>
      </c>
      <c r="AJ24" s="331" t="s">
        <v>160</v>
      </c>
      <c r="AK24" s="331" t="s">
        <v>160</v>
      </c>
      <c r="AL24" s="332" t="s">
        <v>160</v>
      </c>
      <c r="AM24" s="331" t="s">
        <v>160</v>
      </c>
      <c r="AN24" s="331" t="s">
        <v>160</v>
      </c>
      <c r="AO24" s="331" t="s">
        <v>160</v>
      </c>
      <c r="AP24" s="331" t="s">
        <v>160</v>
      </c>
      <c r="AQ24" s="331" t="s">
        <v>160</v>
      </c>
      <c r="AR24" s="331" t="s">
        <v>160</v>
      </c>
      <c r="AS24" s="331" t="s">
        <v>160</v>
      </c>
      <c r="AT24" s="331" t="s">
        <v>160</v>
      </c>
      <c r="AU24" s="331" t="s">
        <v>160</v>
      </c>
      <c r="AV24" s="331" t="s">
        <v>160</v>
      </c>
      <c r="AW24" s="331" t="s">
        <v>160</v>
      </c>
      <c r="AX24" s="332" t="s">
        <v>160</v>
      </c>
      <c r="AY24" s="331" t="s">
        <v>160</v>
      </c>
      <c r="AZ24" s="331" t="s">
        <v>160</v>
      </c>
      <c r="BA24" s="331" t="s">
        <v>160</v>
      </c>
      <c r="BB24" s="331" t="s">
        <v>160</v>
      </c>
      <c r="BC24" s="331" t="s">
        <v>160</v>
      </c>
      <c r="BD24" s="331" t="s">
        <v>160</v>
      </c>
      <c r="BE24" s="331" t="s">
        <v>160</v>
      </c>
      <c r="BF24" s="331" t="s">
        <v>160</v>
      </c>
      <c r="BG24" s="331" t="s">
        <v>160</v>
      </c>
      <c r="BH24" s="331" t="s">
        <v>160</v>
      </c>
      <c r="BI24" s="331" t="s">
        <v>160</v>
      </c>
      <c r="BJ24" s="332" t="s">
        <v>160</v>
      </c>
      <c r="BK24" s="334" t="s">
        <v>160</v>
      </c>
      <c r="BL24" s="331" t="s">
        <v>160</v>
      </c>
      <c r="BM24" s="331" t="s">
        <v>160</v>
      </c>
      <c r="BN24" s="331" t="s">
        <v>160</v>
      </c>
      <c r="BO24" s="331" t="s">
        <v>160</v>
      </c>
      <c r="BP24" s="331" t="s">
        <v>160</v>
      </c>
      <c r="BQ24" s="331" t="n">
        <v>0</v>
      </c>
      <c r="BR24" s="331" t="n">
        <v>0</v>
      </c>
      <c r="BS24" s="331" t="n">
        <v>0</v>
      </c>
      <c r="BT24" s="331" t="n">
        <v>0</v>
      </c>
      <c r="BU24" s="331" t="n">
        <v>0</v>
      </c>
      <c r="BV24" s="331" t="n">
        <v>0</v>
      </c>
      <c r="BW24" s="334" t="n">
        <v>0</v>
      </c>
      <c r="BX24" s="331" t="n">
        <v>0</v>
      </c>
      <c r="BY24" s="331" t="n">
        <v>0</v>
      </c>
      <c r="BZ24" s="331" t="n">
        <v>0</v>
      </c>
      <c r="CA24" s="331" t="n">
        <v>0</v>
      </c>
      <c r="CB24" s="331" t="n">
        <v>0</v>
      </c>
      <c r="CC24" s="331" t="n">
        <v>0</v>
      </c>
      <c r="CD24" s="331" t="n">
        <v>0</v>
      </c>
      <c r="CE24" s="331" t="n">
        <v>0</v>
      </c>
      <c r="CF24" s="331" t="n">
        <v>0</v>
      </c>
      <c r="CG24" s="331" t="n">
        <v>0</v>
      </c>
      <c r="CH24" s="331" t="n">
        <v>0</v>
      </c>
      <c r="CI24" s="334" t="n">
        <v>0</v>
      </c>
      <c r="CJ24" s="331" t="n">
        <v>0</v>
      </c>
      <c r="CK24" s="331" t="n">
        <v>0</v>
      </c>
      <c r="CL24" s="331" t="n">
        <v>0</v>
      </c>
      <c r="CM24" s="331" t="n">
        <v>0</v>
      </c>
      <c r="CN24" s="331" t="n">
        <v>0</v>
      </c>
      <c r="CO24" s="331" t="n">
        <v>0</v>
      </c>
      <c r="CP24" s="331" t="n">
        <v>0</v>
      </c>
      <c r="CQ24" s="331" t="n">
        <v>0</v>
      </c>
      <c r="CR24" s="331" t="n">
        <v>0</v>
      </c>
      <c r="CS24" s="331" t="n">
        <v>0</v>
      </c>
      <c r="CT24" s="331" t="n">
        <v>0</v>
      </c>
      <c r="CU24" s="334" t="n">
        <v>0</v>
      </c>
      <c r="CV24" s="331" t="n">
        <v>0</v>
      </c>
      <c r="CW24" s="331" t="n">
        <v>0</v>
      </c>
      <c r="CX24" s="331" t="n">
        <v>0</v>
      </c>
      <c r="CY24" s="331" t="n">
        <v>0</v>
      </c>
      <c r="CZ24" s="331" t="n">
        <v>0</v>
      </c>
      <c r="DA24" s="331" t="n">
        <v>0</v>
      </c>
      <c r="DB24" s="331" t="n">
        <v>0</v>
      </c>
      <c r="DC24" s="331" t="n">
        <v>0</v>
      </c>
      <c r="DD24" s="331" t="n">
        <v>0</v>
      </c>
      <c r="DE24" s="331" t="n">
        <v>0</v>
      </c>
      <c r="DF24" s="335" t="n">
        <v>0</v>
      </c>
      <c r="DG24" s="331" t="n">
        <v>0</v>
      </c>
      <c r="DH24" s="331" t="n">
        <v>0</v>
      </c>
      <c r="DI24" s="331" t="n">
        <v>0</v>
      </c>
      <c r="DJ24" s="331" t="n">
        <v>0</v>
      </c>
      <c r="DK24" s="331" t="n">
        <v>0</v>
      </c>
      <c r="DL24" s="331" t="n">
        <v>0</v>
      </c>
      <c r="DM24" s="331" t="n">
        <v>0</v>
      </c>
      <c r="DN24" s="331" t="n">
        <v>0</v>
      </c>
      <c r="DO24" s="331" t="n">
        <v>0</v>
      </c>
      <c r="DP24" s="331" t="n">
        <v>0</v>
      </c>
      <c r="DQ24" s="331" t="n">
        <v>0</v>
      </c>
      <c r="DR24" s="331" t="n">
        <v>0</v>
      </c>
      <c r="DS24" s="336" t="n">
        <v>0</v>
      </c>
      <c r="DT24" s="331" t="n">
        <v>0</v>
      </c>
      <c r="DU24" s="331" t="n">
        <v>0</v>
      </c>
      <c r="DV24" s="331" t="n">
        <v>0</v>
      </c>
      <c r="DW24" s="331" t="n">
        <v>0</v>
      </c>
      <c r="DX24" s="331" t="n">
        <v>0</v>
      </c>
      <c r="DY24" s="331" t="n">
        <v>0</v>
      </c>
      <c r="DZ24" s="331" t="n">
        <v>0</v>
      </c>
      <c r="EA24" s="331" t="n">
        <v>0</v>
      </c>
      <c r="EB24" s="331" t="n">
        <v>0</v>
      </c>
      <c r="EC24" s="331" t="n">
        <v>0</v>
      </c>
      <c r="ED24" s="331" t="n">
        <v>0</v>
      </c>
      <c r="EE24" s="337" t="n">
        <v>0</v>
      </c>
      <c r="EF24" s="331" t="n">
        <v>0</v>
      </c>
      <c r="EG24" s="331" t="n">
        <v>0</v>
      </c>
      <c r="EH24" s="331" t="n">
        <v>0</v>
      </c>
      <c r="EI24" s="331" t="n">
        <v>0</v>
      </c>
      <c r="EJ24" s="331" t="n">
        <v>0</v>
      </c>
      <c r="EK24" s="331" t="n">
        <v>0</v>
      </c>
      <c r="EL24" s="331" t="n">
        <v>0</v>
      </c>
      <c r="EM24" s="331" t="n">
        <v>0</v>
      </c>
      <c r="EN24" s="331" t="n">
        <v>0</v>
      </c>
      <c r="EO24" s="331" t="n">
        <v>0</v>
      </c>
      <c r="EP24" s="338" t="n">
        <v>0</v>
      </c>
      <c r="EQ24" s="331" t="n">
        <v>0</v>
      </c>
      <c r="ER24" s="331" t="n">
        <v>0</v>
      </c>
      <c r="ES24" s="331" t="n">
        <v>0</v>
      </c>
      <c r="ET24" s="331" t="n">
        <v>0</v>
      </c>
      <c r="EU24" s="331" t="n">
        <v>0</v>
      </c>
      <c r="EV24" s="331" t="n">
        <v>0</v>
      </c>
      <c r="EW24" s="331" t="n">
        <v>0</v>
      </c>
      <c r="EX24" s="331" t="n">
        <v>0</v>
      </c>
      <c r="EY24" s="331" t="n">
        <v>0</v>
      </c>
      <c r="EZ24" s="331" t="n">
        <v>0</v>
      </c>
      <c r="FA24" s="331" t="n">
        <v>0</v>
      </c>
      <c r="FB24" s="339" t="n">
        <v>0</v>
      </c>
      <c r="FC24" s="336" t="n">
        <v>0</v>
      </c>
      <c r="FD24" s="331" t="n">
        <v>0</v>
      </c>
      <c r="FE24" s="331" t="n">
        <v>0</v>
      </c>
      <c r="FF24" s="331" t="n">
        <v>0</v>
      </c>
      <c r="FG24" s="331" t="n">
        <v>0</v>
      </c>
      <c r="FH24" s="331" t="n">
        <v>0</v>
      </c>
      <c r="FI24" s="331" t="n">
        <v>0</v>
      </c>
      <c r="FJ24" s="331" t="n">
        <v>0</v>
      </c>
      <c r="FK24" s="331" t="n">
        <v>0</v>
      </c>
      <c r="FL24" s="331" t="n">
        <v>0</v>
      </c>
      <c r="FM24" s="331" t="n">
        <v>0</v>
      </c>
      <c r="FN24" s="331" t="n">
        <v>0</v>
      </c>
      <c r="FO24" s="340" t="n">
        <v>0</v>
      </c>
      <c r="FP24" s="331" t="n">
        <v>0</v>
      </c>
      <c r="FQ24" s="331" t="n">
        <v>0</v>
      </c>
      <c r="FR24" s="331" t="n">
        <v>0</v>
      </c>
      <c r="FS24" s="331" t="n">
        <v>0</v>
      </c>
      <c r="FT24" s="331" t="n">
        <v>0</v>
      </c>
      <c r="FU24" s="331" t="n">
        <v>0</v>
      </c>
      <c r="FV24" s="331" t="n">
        <v>0</v>
      </c>
      <c r="FW24" s="331" t="n">
        <v>0</v>
      </c>
      <c r="FX24" s="331" t="n">
        <v>0</v>
      </c>
      <c r="FY24" s="331" t="n">
        <v>0</v>
      </c>
      <c r="FZ24" s="335" t="n">
        <v>0</v>
      </c>
    </row>
    <row r="25" customFormat="false" ht="15" hidden="false" customHeight="true" outlineLevel="0" collapsed="false">
      <c r="B25" s="341" t="s">
        <v>166</v>
      </c>
      <c r="C25" s="331" t="n">
        <v>0.208583413231064</v>
      </c>
      <c r="D25" s="331" t="n">
        <v>0.301961375980688</v>
      </c>
      <c r="E25" s="331" t="n">
        <v>0.304351783744024</v>
      </c>
      <c r="F25" s="331" t="n">
        <v>0.26342005365187</v>
      </c>
      <c r="G25" s="331" t="n">
        <v>0.324058666002367</v>
      </c>
      <c r="H25" s="331" t="n">
        <v>0.353612266926653</v>
      </c>
      <c r="I25" s="331" t="n">
        <v>0.356477649986344</v>
      </c>
      <c r="J25" s="331" t="n">
        <v>0.334106255012029</v>
      </c>
      <c r="K25" s="331" t="n">
        <v>0.338427855153203</v>
      </c>
      <c r="L25" s="331" t="n">
        <v>0.332117730621092</v>
      </c>
      <c r="M25" s="331" t="n">
        <v>0.337524201938506</v>
      </c>
      <c r="N25" s="332" t="n">
        <v>0.343572384971192</v>
      </c>
      <c r="O25" s="331" t="n">
        <v>0.358385772269675</v>
      </c>
      <c r="P25" s="331" t="n">
        <v>0.313092428986804</v>
      </c>
      <c r="Q25" s="331" t="n">
        <v>0.334171683342184</v>
      </c>
      <c r="R25" s="331" t="n">
        <v>0.324079572803851</v>
      </c>
      <c r="S25" s="331" t="n">
        <v>0.363126793539631</v>
      </c>
      <c r="T25" s="331" t="n">
        <v>0.392588959577678</v>
      </c>
      <c r="U25" s="331" t="n">
        <v>0.394848943777951</v>
      </c>
      <c r="V25" s="331" t="n">
        <v>0.406613297692779</v>
      </c>
      <c r="W25" s="331" t="n">
        <v>0.402123012592582</v>
      </c>
      <c r="X25" s="331" t="n">
        <v>0.394245985767671</v>
      </c>
      <c r="Y25" s="331" t="n">
        <v>0.375715009487101</v>
      </c>
      <c r="Z25" s="332" t="n">
        <v>0.34015428435794</v>
      </c>
      <c r="AA25" s="331" t="n">
        <v>0.411175317580526</v>
      </c>
      <c r="AB25" s="331" t="n">
        <v>0.397105893667287</v>
      </c>
      <c r="AC25" s="331" t="n">
        <v>0.394979464982323</v>
      </c>
      <c r="AD25" s="331" t="n">
        <v>0.383452964863568</v>
      </c>
      <c r="AE25" s="331" t="n">
        <v>0.393607113232533</v>
      </c>
      <c r="AF25" s="331" t="n">
        <v>0.39762908733247</v>
      </c>
      <c r="AG25" s="331" t="n">
        <v>0.390891598851061</v>
      </c>
      <c r="AH25" s="331" t="n">
        <v>0.390669778192428</v>
      </c>
      <c r="AI25" s="331" t="n">
        <v>0.403373963383637</v>
      </c>
      <c r="AJ25" s="331" t="n">
        <v>0.406100775193799</v>
      </c>
      <c r="AK25" s="331" t="n">
        <v>0.392161719660949</v>
      </c>
      <c r="AL25" s="332" t="n">
        <v>0.400524932221422</v>
      </c>
      <c r="AM25" s="331" t="n">
        <v>0.375878259401307</v>
      </c>
      <c r="AN25" s="331" t="n">
        <v>0.387423482118104</v>
      </c>
      <c r="AO25" s="331" t="n">
        <v>0.397325506686097</v>
      </c>
      <c r="AP25" s="331" t="n">
        <v>0.400563316744835</v>
      </c>
      <c r="AQ25" s="331" t="n">
        <v>0.375723903966597</v>
      </c>
      <c r="AR25" s="331" t="n">
        <v>0.347707267424981</v>
      </c>
      <c r="AS25" s="331" t="n">
        <v>0.359306553270137</v>
      </c>
      <c r="AT25" s="331" t="n">
        <v>0.354967568706058</v>
      </c>
      <c r="AU25" s="331" t="n">
        <v>0.35564887920713</v>
      </c>
      <c r="AV25" s="331" t="n">
        <v>0.361912003818312</v>
      </c>
      <c r="AW25" s="331" t="n">
        <v>0.340605504025937</v>
      </c>
      <c r="AX25" s="332" t="n">
        <v>0.320854343292847</v>
      </c>
      <c r="AY25" s="331" t="n">
        <v>0.342865834871408</v>
      </c>
      <c r="AZ25" s="331" t="n">
        <v>0.347777220773369</v>
      </c>
      <c r="BA25" s="331" t="n">
        <v>0.35347092930724</v>
      </c>
      <c r="BB25" s="331" t="n">
        <v>0.327768263648518</v>
      </c>
      <c r="BC25" s="331" t="n">
        <v>0.356876033844726</v>
      </c>
      <c r="BD25" s="331" t="n">
        <v>0.37005555736849</v>
      </c>
      <c r="BE25" s="331" t="n">
        <v>0.361532205369516</v>
      </c>
      <c r="BF25" s="331" t="n">
        <v>0.376728719929641</v>
      </c>
      <c r="BG25" s="331" t="n">
        <v>0.358832937718173</v>
      </c>
      <c r="BH25" s="331" t="n">
        <v>0.360688019257811</v>
      </c>
      <c r="BI25" s="331" t="n">
        <v>0.361512650749017</v>
      </c>
      <c r="BJ25" s="332" t="n">
        <v>0.363935351887816</v>
      </c>
      <c r="BK25" s="334" t="n">
        <v>0.357538016305901</v>
      </c>
      <c r="BL25" s="331" t="n">
        <v>0.358664968752849</v>
      </c>
      <c r="BM25" s="331" t="n">
        <v>0.362612916067229</v>
      </c>
      <c r="BN25" s="331" t="n">
        <v>0.365472286014707</v>
      </c>
      <c r="BO25" s="331" t="n">
        <v>0.382611112786295</v>
      </c>
      <c r="BP25" s="331" t="n">
        <v>0.389243461919267</v>
      </c>
      <c r="BQ25" s="331" t="n">
        <v>0.376927379502142</v>
      </c>
      <c r="BR25" s="331" t="n">
        <v>0.381009142250454</v>
      </c>
      <c r="BS25" s="331" t="n">
        <v>0.372256563496787</v>
      </c>
      <c r="BT25" s="331" t="n">
        <v>0.372298826081453</v>
      </c>
      <c r="BU25" s="331" t="n">
        <v>0.371966089387187</v>
      </c>
      <c r="BV25" s="331" t="n">
        <v>0.371898024571802</v>
      </c>
      <c r="BW25" s="334" t="n">
        <v>0.374053747548648</v>
      </c>
      <c r="BX25" s="331" t="n">
        <v>0.36738171993105</v>
      </c>
      <c r="BY25" s="331" t="n">
        <v>0.371352115079704</v>
      </c>
      <c r="BZ25" s="331" t="n">
        <v>0.366177193481257</v>
      </c>
      <c r="CA25" s="331" t="n">
        <v>0.357477851322365</v>
      </c>
      <c r="CB25" s="331" t="n">
        <v>0.367703417017541</v>
      </c>
      <c r="CC25" s="331" t="n">
        <v>0.356024420098112</v>
      </c>
      <c r="CD25" s="331" t="n">
        <v>0.359120945790535</v>
      </c>
      <c r="CE25" s="331" t="n">
        <v>0.389931412106194</v>
      </c>
      <c r="CF25" s="331" t="n">
        <v>0.417059168941128</v>
      </c>
      <c r="CG25" s="331" t="n">
        <v>0.40207160770433</v>
      </c>
      <c r="CH25" s="331" t="n">
        <v>0.411235374213541</v>
      </c>
      <c r="CI25" s="334" t="n">
        <v>0.410178454136506</v>
      </c>
      <c r="CJ25" s="331" t="n">
        <v>0.404935883809898</v>
      </c>
      <c r="CK25" s="331" t="n">
        <v>0.408048887885454</v>
      </c>
      <c r="CL25" s="331" t="n">
        <v>0.401422808668215</v>
      </c>
      <c r="CM25" s="331" t="n">
        <v>0.396423848748668</v>
      </c>
      <c r="CN25" s="331" t="n">
        <v>0.400438771334025</v>
      </c>
      <c r="CO25" s="331" t="n">
        <v>0.398731522409187</v>
      </c>
      <c r="CP25" s="331" t="n">
        <v>0.41403824602579</v>
      </c>
      <c r="CQ25" s="331" t="n">
        <v>0.419766513458136</v>
      </c>
      <c r="CR25" s="331" t="n">
        <v>0.415877387365401</v>
      </c>
      <c r="CS25" s="331" t="n">
        <v>0.407298218866513</v>
      </c>
      <c r="CT25" s="331" t="n">
        <v>0.421434257330363</v>
      </c>
      <c r="CU25" s="334" t="n">
        <v>0.382578020841994</v>
      </c>
      <c r="CV25" s="331" t="n">
        <v>0.385266511287032</v>
      </c>
      <c r="CW25" s="331" t="n">
        <v>0.380483217427855</v>
      </c>
      <c r="CX25" s="331" t="n">
        <v>0.372319305987132</v>
      </c>
      <c r="CY25" s="331" t="n">
        <v>0.374883231633741</v>
      </c>
      <c r="CZ25" s="331" t="n">
        <v>0.374795456103384</v>
      </c>
      <c r="DA25" s="331" t="n">
        <v>0.377783102273713</v>
      </c>
      <c r="DB25" s="331" t="n">
        <v>0.374792408032537</v>
      </c>
      <c r="DC25" s="331" t="n">
        <v>0.36941951767689</v>
      </c>
      <c r="DD25" s="331" t="n">
        <v>0.394292126161639</v>
      </c>
      <c r="DE25" s="331" t="n">
        <v>0.384502969346116</v>
      </c>
      <c r="DF25" s="335" t="n">
        <v>0.39503979134715</v>
      </c>
      <c r="DG25" s="331" t="n">
        <v>0.369725233620435</v>
      </c>
      <c r="DH25" s="331" t="n">
        <v>0.3639091858227</v>
      </c>
      <c r="DI25" s="331" t="n">
        <v>0.377890599619004</v>
      </c>
      <c r="DJ25" s="331" t="n">
        <v>0.39840161172185</v>
      </c>
      <c r="DK25" s="331" t="n">
        <v>0.385069486040282</v>
      </c>
      <c r="DL25" s="331" t="n">
        <v>0.375350297134511</v>
      </c>
      <c r="DM25" s="331" t="n">
        <v>0.333742851746931</v>
      </c>
      <c r="DN25" s="331" t="n">
        <v>0.339955457785127</v>
      </c>
      <c r="DO25" s="331" t="n">
        <v>0.358268353098258</v>
      </c>
      <c r="DP25" s="331" t="n">
        <v>0.370780749782649</v>
      </c>
      <c r="DQ25" s="331" t="n">
        <v>0.362593071401546</v>
      </c>
      <c r="DR25" s="331" t="n">
        <v>0.349316229801789</v>
      </c>
      <c r="DS25" s="336" t="n">
        <v>0.350572573208289</v>
      </c>
      <c r="DT25" s="331" t="n">
        <v>0.344368500256888</v>
      </c>
      <c r="DU25" s="331" t="n">
        <v>0.339554763510374</v>
      </c>
      <c r="DV25" s="331" t="n">
        <v>0.326245726229178</v>
      </c>
      <c r="DW25" s="331" t="n">
        <v>0.315968591855181</v>
      </c>
      <c r="DX25" s="331" t="n">
        <v>0.356084448108102</v>
      </c>
      <c r="DY25" s="331" t="n">
        <v>0.351023398589801</v>
      </c>
      <c r="DZ25" s="331" t="n">
        <v>0.36905212266332</v>
      </c>
      <c r="EA25" s="331" t="n">
        <v>0.377388515628161</v>
      </c>
      <c r="EB25" s="331" t="n">
        <v>0.364960504633242</v>
      </c>
      <c r="EC25" s="331" t="n">
        <v>0.356789451204137</v>
      </c>
      <c r="ED25" s="331" t="n">
        <v>0.375183838782367</v>
      </c>
      <c r="EE25" s="337" t="n">
        <v>0.331670573336329</v>
      </c>
      <c r="EF25" s="331" t="n">
        <v>0.410410408645453</v>
      </c>
      <c r="EG25" s="331" t="n">
        <v>0.377293511729042</v>
      </c>
      <c r="EH25" s="331" t="n">
        <v>0.357631249449457</v>
      </c>
      <c r="EI25" s="331" t="n">
        <v>0.366909926890657</v>
      </c>
      <c r="EJ25" s="331" t="n">
        <v>0.355760393780775</v>
      </c>
      <c r="EK25" s="331" t="n">
        <v>0.376154327002142</v>
      </c>
      <c r="EL25" s="331" t="n">
        <v>0.394112261361549</v>
      </c>
      <c r="EM25" s="331" t="n">
        <v>0.39944432490304</v>
      </c>
      <c r="EN25" s="331" t="n">
        <v>0.405102198066991</v>
      </c>
      <c r="EO25" s="331" t="n">
        <v>0.34045965104945</v>
      </c>
      <c r="EP25" s="338" t="n">
        <v>0.343084879303367</v>
      </c>
      <c r="EQ25" s="331" t="n">
        <v>0.333377512019268</v>
      </c>
      <c r="ER25" s="331" t="n">
        <v>0.346967834045512</v>
      </c>
      <c r="ES25" s="331" t="n">
        <v>0.384194355374763</v>
      </c>
      <c r="ET25" s="331" t="n">
        <v>0.37561108428838</v>
      </c>
      <c r="EU25" s="331" t="n">
        <v>0.377722352796999</v>
      </c>
      <c r="EV25" s="331" t="n">
        <v>0.39793798264898</v>
      </c>
      <c r="EW25" s="331" t="n">
        <v>0.399850102907534</v>
      </c>
      <c r="EX25" s="331" t="n">
        <v>0.447707320718294</v>
      </c>
      <c r="EY25" s="331" t="n">
        <v>0.396740934837842</v>
      </c>
      <c r="EZ25" s="331" t="n">
        <v>0.386299020049182</v>
      </c>
      <c r="FA25" s="331" t="n">
        <v>0.401687360396771</v>
      </c>
      <c r="FB25" s="339" t="n">
        <v>0.393367801345862</v>
      </c>
      <c r="FC25" s="336" t="n">
        <v>0.378059053777063</v>
      </c>
      <c r="FD25" s="331" t="n">
        <v>0.393992466807954</v>
      </c>
      <c r="FE25" s="331" t="n">
        <v>0.411373032350254</v>
      </c>
      <c r="FF25" s="331" t="n">
        <v>0.430078138848128</v>
      </c>
      <c r="FG25" s="331" t="n">
        <v>0.416522447930644</v>
      </c>
      <c r="FH25" s="331" t="n">
        <v>0.405983440804389</v>
      </c>
      <c r="FI25" s="331" t="n">
        <v>0.40138767236184</v>
      </c>
      <c r="FJ25" s="331" t="n">
        <v>0.432655473673141</v>
      </c>
      <c r="FK25" s="331" t="n">
        <v>0.448974755663904</v>
      </c>
      <c r="FL25" s="331" t="n">
        <v>0.450853495277663</v>
      </c>
      <c r="FM25" s="331" t="n">
        <v>0.410940774931086</v>
      </c>
      <c r="FN25" s="331" t="n">
        <v>0.406732379510824</v>
      </c>
      <c r="FO25" s="340" t="n">
        <v>0.394369861238679</v>
      </c>
      <c r="FP25" s="331" t="n">
        <v>0.416535637485896</v>
      </c>
      <c r="FQ25" s="331" t="n">
        <v>0.414981971900663</v>
      </c>
      <c r="FR25" s="331" t="n">
        <v>0.466584020497259</v>
      </c>
      <c r="FS25" s="331" t="n">
        <v>0.466959029938857</v>
      </c>
      <c r="FT25" s="331" t="n">
        <v>0.480727982248351</v>
      </c>
      <c r="FU25" s="331" t="n">
        <v>0.482964951028522</v>
      </c>
      <c r="FV25" s="331" t="n">
        <v>0.469485509860273</v>
      </c>
      <c r="FW25" s="331" t="n">
        <v>0.473795191002199</v>
      </c>
      <c r="FX25" s="331" t="n">
        <v>0.46555843537779</v>
      </c>
      <c r="FY25" s="331" t="n">
        <v>0.423759059930549</v>
      </c>
      <c r="FZ25" s="335" t="n">
        <v>0.437151903929774</v>
      </c>
    </row>
    <row r="26" customFormat="false" ht="15" hidden="true" customHeight="true" outlineLevel="0" collapsed="false">
      <c r="B26" s="341" t="s">
        <v>167</v>
      </c>
      <c r="C26" s="331" t="s">
        <v>160</v>
      </c>
      <c r="D26" s="331" t="s">
        <v>160</v>
      </c>
      <c r="E26" s="331" t="s">
        <v>160</v>
      </c>
      <c r="F26" s="331" t="s">
        <v>160</v>
      </c>
      <c r="G26" s="331" t="s">
        <v>160</v>
      </c>
      <c r="H26" s="331" t="s">
        <v>160</v>
      </c>
      <c r="I26" s="331" t="s">
        <v>160</v>
      </c>
      <c r="J26" s="331" t="s">
        <v>160</v>
      </c>
      <c r="K26" s="331" t="s">
        <v>160</v>
      </c>
      <c r="L26" s="331" t="s">
        <v>160</v>
      </c>
      <c r="M26" s="331" t="s">
        <v>160</v>
      </c>
      <c r="N26" s="332" t="s">
        <v>160</v>
      </c>
      <c r="O26" s="331" t="s">
        <v>160</v>
      </c>
      <c r="P26" s="331" t="s">
        <v>160</v>
      </c>
      <c r="Q26" s="331" t="s">
        <v>160</v>
      </c>
      <c r="R26" s="331" t="s">
        <v>160</v>
      </c>
      <c r="S26" s="331" t="s">
        <v>160</v>
      </c>
      <c r="T26" s="331" t="s">
        <v>160</v>
      </c>
      <c r="U26" s="331" t="s">
        <v>160</v>
      </c>
      <c r="V26" s="331" t="s">
        <v>160</v>
      </c>
      <c r="W26" s="331" t="s">
        <v>160</v>
      </c>
      <c r="X26" s="331" t="s">
        <v>160</v>
      </c>
      <c r="Y26" s="331" t="s">
        <v>160</v>
      </c>
      <c r="Z26" s="332" t="s">
        <v>160</v>
      </c>
      <c r="AA26" s="331" t="s">
        <v>160</v>
      </c>
      <c r="AB26" s="331" t="s">
        <v>160</v>
      </c>
      <c r="AC26" s="331" t="s">
        <v>160</v>
      </c>
      <c r="AD26" s="331" t="s">
        <v>160</v>
      </c>
      <c r="AE26" s="331" t="s">
        <v>160</v>
      </c>
      <c r="AF26" s="331" t="s">
        <v>160</v>
      </c>
      <c r="AG26" s="331" t="s">
        <v>160</v>
      </c>
      <c r="AH26" s="331" t="s">
        <v>160</v>
      </c>
      <c r="AI26" s="331" t="s">
        <v>160</v>
      </c>
      <c r="AJ26" s="331" t="s">
        <v>160</v>
      </c>
      <c r="AK26" s="331" t="s">
        <v>160</v>
      </c>
      <c r="AL26" s="332" t="s">
        <v>160</v>
      </c>
      <c r="AM26" s="331" t="s">
        <v>160</v>
      </c>
      <c r="AN26" s="331" t="s">
        <v>160</v>
      </c>
      <c r="AO26" s="331" t="s">
        <v>160</v>
      </c>
      <c r="AP26" s="331" t="s">
        <v>160</v>
      </c>
      <c r="AQ26" s="331" t="s">
        <v>160</v>
      </c>
      <c r="AR26" s="331" t="s">
        <v>160</v>
      </c>
      <c r="AS26" s="331" t="s">
        <v>160</v>
      </c>
      <c r="AT26" s="331" t="s">
        <v>160</v>
      </c>
      <c r="AU26" s="331" t="s">
        <v>160</v>
      </c>
      <c r="AV26" s="331" t="s">
        <v>160</v>
      </c>
      <c r="AW26" s="331" t="s">
        <v>160</v>
      </c>
      <c r="AX26" s="332" t="s">
        <v>160</v>
      </c>
      <c r="AY26" s="331" t="s">
        <v>160</v>
      </c>
      <c r="AZ26" s="331" t="s">
        <v>160</v>
      </c>
      <c r="BA26" s="331" t="s">
        <v>160</v>
      </c>
      <c r="BB26" s="331" t="s">
        <v>160</v>
      </c>
      <c r="BC26" s="331" t="s">
        <v>160</v>
      </c>
      <c r="BD26" s="331" t="s">
        <v>160</v>
      </c>
      <c r="BE26" s="331" t="s">
        <v>160</v>
      </c>
      <c r="BF26" s="331" t="s">
        <v>160</v>
      </c>
      <c r="BG26" s="331" t="s">
        <v>160</v>
      </c>
      <c r="BH26" s="331" t="s">
        <v>160</v>
      </c>
      <c r="BI26" s="331" t="s">
        <v>160</v>
      </c>
      <c r="BJ26" s="332" t="s">
        <v>160</v>
      </c>
      <c r="BK26" s="334" t="s">
        <v>160</v>
      </c>
      <c r="BL26" s="331" t="s">
        <v>160</v>
      </c>
      <c r="BM26" s="331" t="s">
        <v>160</v>
      </c>
      <c r="BN26" s="331" t="s">
        <v>160</v>
      </c>
      <c r="BO26" s="331" t="s">
        <v>160</v>
      </c>
      <c r="BP26" s="331" t="s">
        <v>160</v>
      </c>
      <c r="BQ26" s="331" t="s">
        <v>160</v>
      </c>
      <c r="BR26" s="331" t="s">
        <v>160</v>
      </c>
      <c r="BS26" s="331" t="s">
        <v>160</v>
      </c>
      <c r="BT26" s="331" t="s">
        <v>160</v>
      </c>
      <c r="BU26" s="331" t="s">
        <v>160</v>
      </c>
      <c r="BV26" s="331" t="s">
        <v>160</v>
      </c>
      <c r="BW26" s="334" t="s">
        <v>160</v>
      </c>
      <c r="BX26" s="331" t="s">
        <v>160</v>
      </c>
      <c r="BY26" s="331" t="s">
        <v>160</v>
      </c>
      <c r="BZ26" s="331" t="s">
        <v>160</v>
      </c>
      <c r="CA26" s="331" t="s">
        <v>160</v>
      </c>
      <c r="CB26" s="331" t="s">
        <v>160</v>
      </c>
      <c r="CC26" s="331" t="s">
        <v>160</v>
      </c>
      <c r="CD26" s="331" t="s">
        <v>160</v>
      </c>
      <c r="CE26" s="331" t="s">
        <v>160</v>
      </c>
      <c r="CF26" s="331" t="s">
        <v>160</v>
      </c>
      <c r="CG26" s="331" t="s">
        <v>160</v>
      </c>
      <c r="CH26" s="331" t="s">
        <v>160</v>
      </c>
      <c r="CI26" s="334" t="s">
        <v>160</v>
      </c>
      <c r="CJ26" s="331" t="s">
        <v>160</v>
      </c>
      <c r="CK26" s="331" t="s">
        <v>160</v>
      </c>
      <c r="CL26" s="331" t="s">
        <v>160</v>
      </c>
      <c r="CM26" s="331" t="s">
        <v>160</v>
      </c>
      <c r="CN26" s="331" t="s">
        <v>160</v>
      </c>
      <c r="CO26" s="331" t="s">
        <v>160</v>
      </c>
      <c r="CP26" s="331" t="s">
        <v>160</v>
      </c>
      <c r="CQ26" s="331" t="s">
        <v>160</v>
      </c>
      <c r="CR26" s="331" t="s">
        <v>160</v>
      </c>
      <c r="CS26" s="331" t="s">
        <v>160</v>
      </c>
      <c r="CT26" s="331" t="s">
        <v>160</v>
      </c>
      <c r="CU26" s="334" t="s">
        <v>160</v>
      </c>
      <c r="CV26" s="331" t="s">
        <v>160</v>
      </c>
      <c r="CW26" s="331" t="s">
        <v>160</v>
      </c>
      <c r="CX26" s="331" t="s">
        <v>160</v>
      </c>
      <c r="CY26" s="331" t="s">
        <v>160</v>
      </c>
      <c r="CZ26" s="331" t="s">
        <v>160</v>
      </c>
      <c r="DA26" s="331" t="s">
        <v>160</v>
      </c>
      <c r="DB26" s="331" t="s">
        <v>160</v>
      </c>
      <c r="DC26" s="331" t="s">
        <v>160</v>
      </c>
      <c r="DD26" s="331" t="s">
        <v>160</v>
      </c>
      <c r="DE26" s="331" t="s">
        <v>160</v>
      </c>
      <c r="DF26" s="335" t="s">
        <v>160</v>
      </c>
      <c r="DG26" s="331" t="s">
        <v>160</v>
      </c>
      <c r="DH26" s="331" t="s">
        <v>160</v>
      </c>
      <c r="DI26" s="331" t="s">
        <v>160</v>
      </c>
      <c r="DJ26" s="331" t="s">
        <v>160</v>
      </c>
      <c r="DK26" s="331" t="s">
        <v>160</v>
      </c>
      <c r="DL26" s="331" t="s">
        <v>160</v>
      </c>
      <c r="DM26" s="331" t="s">
        <v>160</v>
      </c>
      <c r="DN26" s="331" t="s">
        <v>160</v>
      </c>
      <c r="DO26" s="331" t="s">
        <v>160</v>
      </c>
      <c r="DP26" s="331" t="s">
        <v>160</v>
      </c>
      <c r="DQ26" s="331" t="s">
        <v>160</v>
      </c>
      <c r="DR26" s="331" t="s">
        <v>160</v>
      </c>
      <c r="DS26" s="336" t="s">
        <v>160</v>
      </c>
      <c r="DT26" s="331" t="s">
        <v>160</v>
      </c>
      <c r="DU26" s="331" t="s">
        <v>160</v>
      </c>
      <c r="DV26" s="331" t="s">
        <v>160</v>
      </c>
      <c r="DW26" s="331" t="s">
        <v>160</v>
      </c>
      <c r="DX26" s="331" t="s">
        <v>160</v>
      </c>
      <c r="DY26" s="331" t="s">
        <v>160</v>
      </c>
      <c r="DZ26" s="331" t="s">
        <v>160</v>
      </c>
      <c r="EA26" s="331" t="s">
        <v>160</v>
      </c>
      <c r="EB26" s="331" t="s">
        <v>160</v>
      </c>
      <c r="EC26" s="331" t="s">
        <v>160</v>
      </c>
      <c r="ED26" s="331" t="s">
        <v>160</v>
      </c>
      <c r="EE26" s="337" t="s">
        <v>160</v>
      </c>
      <c r="EF26" s="331" t="s">
        <v>160</v>
      </c>
      <c r="EG26" s="331" t="s">
        <v>160</v>
      </c>
      <c r="EH26" s="331" t="s">
        <v>160</v>
      </c>
      <c r="EI26" s="331" t="s">
        <v>160</v>
      </c>
      <c r="EJ26" s="331" t="s">
        <v>160</v>
      </c>
      <c r="EK26" s="331" t="s">
        <v>160</v>
      </c>
      <c r="EL26" s="331" t="s">
        <v>160</v>
      </c>
      <c r="EM26" s="331" t="s">
        <v>160</v>
      </c>
      <c r="EN26" s="331" t="s">
        <v>160</v>
      </c>
      <c r="EO26" s="331" t="s">
        <v>160</v>
      </c>
      <c r="EP26" s="338" t="s">
        <v>160</v>
      </c>
      <c r="EQ26" s="331" t="s">
        <v>160</v>
      </c>
      <c r="ER26" s="331" t="s">
        <v>160</v>
      </c>
      <c r="ES26" s="331" t="s">
        <v>160</v>
      </c>
      <c r="ET26" s="331" t="s">
        <v>160</v>
      </c>
      <c r="EU26" s="331" t="s">
        <v>160</v>
      </c>
      <c r="EV26" s="331" t="s">
        <v>160</v>
      </c>
      <c r="EW26" s="331" t="s">
        <v>160</v>
      </c>
      <c r="EX26" s="331" t="s">
        <v>160</v>
      </c>
      <c r="EY26" s="331" t="s">
        <v>160</v>
      </c>
      <c r="EZ26" s="331" t="s">
        <v>160</v>
      </c>
      <c r="FA26" s="331" t="s">
        <v>160</v>
      </c>
      <c r="FB26" s="339" t="s">
        <v>160</v>
      </c>
      <c r="FC26" s="336" t="s">
        <v>160</v>
      </c>
      <c r="FD26" s="331" t="s">
        <v>160</v>
      </c>
      <c r="FE26" s="331" t="s">
        <v>160</v>
      </c>
      <c r="FF26" s="331" t="s">
        <v>160</v>
      </c>
      <c r="FG26" s="331" t="s">
        <v>160</v>
      </c>
      <c r="FH26" s="331" t="s">
        <v>160</v>
      </c>
      <c r="FI26" s="331" t="s">
        <v>160</v>
      </c>
      <c r="FJ26" s="331" t="s">
        <v>160</v>
      </c>
      <c r="FK26" s="331" t="s">
        <v>160</v>
      </c>
      <c r="FL26" s="331" t="s">
        <v>160</v>
      </c>
      <c r="FM26" s="331" t="s">
        <v>160</v>
      </c>
      <c r="FN26" s="331" t="s">
        <v>160</v>
      </c>
      <c r="FO26" s="340" t="s">
        <v>160</v>
      </c>
      <c r="FP26" s="331" t="s">
        <v>160</v>
      </c>
      <c r="FQ26" s="331" t="s">
        <v>160</v>
      </c>
      <c r="FR26" s="331" t="s">
        <v>160</v>
      </c>
      <c r="FS26" s="331" t="s">
        <v>160</v>
      </c>
      <c r="FT26" s="331" t="s">
        <v>160</v>
      </c>
      <c r="FU26" s="331" t="s">
        <v>160</v>
      </c>
      <c r="FV26" s="331" t="s">
        <v>160</v>
      </c>
      <c r="FW26" s="331" t="s">
        <v>160</v>
      </c>
      <c r="FX26" s="331" t="s">
        <v>160</v>
      </c>
      <c r="FY26" s="331" t="s">
        <v>160</v>
      </c>
      <c r="FZ26" s="335" t="s">
        <v>160</v>
      </c>
    </row>
    <row r="27" customFormat="false" ht="15" hidden="true" customHeight="true" outlineLevel="0" collapsed="false">
      <c r="B27" s="341"/>
      <c r="C27" s="331" t="s">
        <v>160</v>
      </c>
      <c r="D27" s="331" t="s">
        <v>160</v>
      </c>
      <c r="E27" s="331" t="s">
        <v>160</v>
      </c>
      <c r="F27" s="331" t="s">
        <v>160</v>
      </c>
      <c r="G27" s="331" t="s">
        <v>160</v>
      </c>
      <c r="H27" s="331" t="s">
        <v>160</v>
      </c>
      <c r="I27" s="331" t="s">
        <v>160</v>
      </c>
      <c r="J27" s="331" t="s">
        <v>160</v>
      </c>
      <c r="K27" s="331" t="s">
        <v>160</v>
      </c>
      <c r="L27" s="331" t="s">
        <v>160</v>
      </c>
      <c r="M27" s="331" t="s">
        <v>160</v>
      </c>
      <c r="N27" s="332" t="s">
        <v>160</v>
      </c>
      <c r="O27" s="331" t="s">
        <v>160</v>
      </c>
      <c r="P27" s="331" t="s">
        <v>160</v>
      </c>
      <c r="Q27" s="331" t="s">
        <v>160</v>
      </c>
      <c r="R27" s="331" t="s">
        <v>160</v>
      </c>
      <c r="S27" s="331" t="s">
        <v>160</v>
      </c>
      <c r="T27" s="331" t="s">
        <v>160</v>
      </c>
      <c r="U27" s="331" t="s">
        <v>160</v>
      </c>
      <c r="V27" s="331" t="s">
        <v>160</v>
      </c>
      <c r="W27" s="331" t="s">
        <v>160</v>
      </c>
      <c r="X27" s="331" t="s">
        <v>160</v>
      </c>
      <c r="Y27" s="331" t="s">
        <v>160</v>
      </c>
      <c r="Z27" s="332" t="s">
        <v>160</v>
      </c>
      <c r="AA27" s="331" t="s">
        <v>160</v>
      </c>
      <c r="AB27" s="331" t="s">
        <v>160</v>
      </c>
      <c r="AC27" s="331" t="s">
        <v>160</v>
      </c>
      <c r="AD27" s="331" t="s">
        <v>160</v>
      </c>
      <c r="AE27" s="331" t="s">
        <v>160</v>
      </c>
      <c r="AF27" s="331" t="s">
        <v>160</v>
      </c>
      <c r="AG27" s="331" t="s">
        <v>160</v>
      </c>
      <c r="AH27" s="331" t="s">
        <v>160</v>
      </c>
      <c r="AI27" s="331" t="s">
        <v>160</v>
      </c>
      <c r="AJ27" s="331" t="s">
        <v>160</v>
      </c>
      <c r="AK27" s="331" t="s">
        <v>160</v>
      </c>
      <c r="AL27" s="332" t="s">
        <v>160</v>
      </c>
      <c r="AM27" s="331" t="s">
        <v>160</v>
      </c>
      <c r="AN27" s="331" t="s">
        <v>160</v>
      </c>
      <c r="AO27" s="331" t="s">
        <v>160</v>
      </c>
      <c r="AP27" s="331" t="s">
        <v>160</v>
      </c>
      <c r="AQ27" s="331" t="s">
        <v>160</v>
      </c>
      <c r="AR27" s="331" t="s">
        <v>160</v>
      </c>
      <c r="AS27" s="331" t="s">
        <v>160</v>
      </c>
      <c r="AT27" s="331" t="s">
        <v>160</v>
      </c>
      <c r="AU27" s="331" t="s">
        <v>160</v>
      </c>
      <c r="AV27" s="331" t="s">
        <v>160</v>
      </c>
      <c r="AW27" s="331" t="s">
        <v>160</v>
      </c>
      <c r="AX27" s="332" t="s">
        <v>160</v>
      </c>
      <c r="AY27" s="331" t="s">
        <v>160</v>
      </c>
      <c r="AZ27" s="331" t="s">
        <v>160</v>
      </c>
      <c r="BA27" s="331" t="s">
        <v>160</v>
      </c>
      <c r="BB27" s="331" t="s">
        <v>160</v>
      </c>
      <c r="BC27" s="331" t="s">
        <v>160</v>
      </c>
      <c r="BD27" s="331" t="s">
        <v>160</v>
      </c>
      <c r="BE27" s="331" t="s">
        <v>160</v>
      </c>
      <c r="BF27" s="331" t="s">
        <v>160</v>
      </c>
      <c r="BG27" s="331" t="s">
        <v>160</v>
      </c>
      <c r="BH27" s="331" t="s">
        <v>160</v>
      </c>
      <c r="BI27" s="331" t="s">
        <v>160</v>
      </c>
      <c r="BJ27" s="332" t="s">
        <v>160</v>
      </c>
      <c r="BK27" s="334" t="s">
        <v>160</v>
      </c>
      <c r="BL27" s="331" t="s">
        <v>160</v>
      </c>
      <c r="BM27" s="331" t="s">
        <v>160</v>
      </c>
      <c r="BN27" s="331" t="s">
        <v>160</v>
      </c>
      <c r="BO27" s="331" t="s">
        <v>160</v>
      </c>
      <c r="BP27" s="331" t="s">
        <v>160</v>
      </c>
      <c r="BQ27" s="331" t="s">
        <v>160</v>
      </c>
      <c r="BR27" s="331" t="s">
        <v>160</v>
      </c>
      <c r="BS27" s="331" t="s">
        <v>160</v>
      </c>
      <c r="BT27" s="331" t="s">
        <v>160</v>
      </c>
      <c r="BU27" s="331" t="s">
        <v>160</v>
      </c>
      <c r="BV27" s="331" t="s">
        <v>160</v>
      </c>
      <c r="BW27" s="334" t="s">
        <v>160</v>
      </c>
      <c r="BX27" s="331" t="s">
        <v>160</v>
      </c>
      <c r="BY27" s="331" t="s">
        <v>160</v>
      </c>
      <c r="BZ27" s="331" t="s">
        <v>160</v>
      </c>
      <c r="CA27" s="331" t="s">
        <v>160</v>
      </c>
      <c r="CB27" s="331" t="s">
        <v>160</v>
      </c>
      <c r="CC27" s="331" t="s">
        <v>160</v>
      </c>
      <c r="CD27" s="331" t="s">
        <v>160</v>
      </c>
      <c r="CE27" s="331" t="s">
        <v>160</v>
      </c>
      <c r="CF27" s="331" t="s">
        <v>160</v>
      </c>
      <c r="CG27" s="331" t="s">
        <v>160</v>
      </c>
      <c r="CH27" s="331" t="s">
        <v>160</v>
      </c>
      <c r="CI27" s="334" t="s">
        <v>160</v>
      </c>
      <c r="CJ27" s="331" t="s">
        <v>160</v>
      </c>
      <c r="CK27" s="331" t="s">
        <v>160</v>
      </c>
      <c r="CL27" s="331" t="s">
        <v>160</v>
      </c>
      <c r="CM27" s="331" t="s">
        <v>160</v>
      </c>
      <c r="CN27" s="331" t="s">
        <v>160</v>
      </c>
      <c r="CO27" s="331" t="s">
        <v>160</v>
      </c>
      <c r="CP27" s="331" t="s">
        <v>160</v>
      </c>
      <c r="CQ27" s="331" t="s">
        <v>160</v>
      </c>
      <c r="CR27" s="331" t="s">
        <v>160</v>
      </c>
      <c r="CS27" s="331" t="s">
        <v>160</v>
      </c>
      <c r="CT27" s="331" t="s">
        <v>160</v>
      </c>
      <c r="CU27" s="334" t="s">
        <v>160</v>
      </c>
      <c r="CV27" s="331" t="s">
        <v>160</v>
      </c>
      <c r="CW27" s="331" t="s">
        <v>160</v>
      </c>
      <c r="CX27" s="331" t="s">
        <v>160</v>
      </c>
      <c r="CY27" s="331" t="s">
        <v>160</v>
      </c>
      <c r="CZ27" s="331" t="s">
        <v>160</v>
      </c>
      <c r="DA27" s="331" t="s">
        <v>160</v>
      </c>
      <c r="DB27" s="331" t="s">
        <v>160</v>
      </c>
      <c r="DC27" s="331" t="s">
        <v>160</v>
      </c>
      <c r="DD27" s="331" t="s">
        <v>160</v>
      </c>
      <c r="DE27" s="331" t="s">
        <v>160</v>
      </c>
      <c r="DF27" s="335" t="s">
        <v>160</v>
      </c>
      <c r="DG27" s="331" t="s">
        <v>160</v>
      </c>
      <c r="DH27" s="331" t="s">
        <v>160</v>
      </c>
      <c r="DI27" s="331" t="s">
        <v>160</v>
      </c>
      <c r="DJ27" s="331" t="s">
        <v>160</v>
      </c>
      <c r="DK27" s="331" t="s">
        <v>160</v>
      </c>
      <c r="DL27" s="331" t="s">
        <v>160</v>
      </c>
      <c r="DM27" s="331" t="s">
        <v>160</v>
      </c>
      <c r="DN27" s="331" t="s">
        <v>160</v>
      </c>
      <c r="DO27" s="331" t="s">
        <v>160</v>
      </c>
      <c r="DP27" s="331" t="s">
        <v>160</v>
      </c>
      <c r="DQ27" s="331" t="s">
        <v>160</v>
      </c>
      <c r="DR27" s="331" t="s">
        <v>160</v>
      </c>
      <c r="DS27" s="336" t="s">
        <v>160</v>
      </c>
      <c r="DT27" s="331" t="s">
        <v>160</v>
      </c>
      <c r="DU27" s="331" t="s">
        <v>160</v>
      </c>
      <c r="DV27" s="331" t="s">
        <v>160</v>
      </c>
      <c r="DW27" s="331" t="s">
        <v>160</v>
      </c>
      <c r="DX27" s="331" t="s">
        <v>160</v>
      </c>
      <c r="DY27" s="331" t="s">
        <v>160</v>
      </c>
      <c r="DZ27" s="331" t="s">
        <v>160</v>
      </c>
      <c r="EA27" s="331" t="s">
        <v>160</v>
      </c>
      <c r="EB27" s="331" t="s">
        <v>160</v>
      </c>
      <c r="EC27" s="331" t="s">
        <v>160</v>
      </c>
      <c r="ED27" s="331" t="s">
        <v>160</v>
      </c>
      <c r="EE27" s="337" t="s">
        <v>160</v>
      </c>
      <c r="EF27" s="331" t="s">
        <v>160</v>
      </c>
      <c r="EG27" s="331" t="s">
        <v>160</v>
      </c>
      <c r="EH27" s="331" t="s">
        <v>160</v>
      </c>
      <c r="EI27" s="331" t="s">
        <v>160</v>
      </c>
      <c r="EJ27" s="331" t="s">
        <v>160</v>
      </c>
      <c r="EK27" s="331" t="s">
        <v>160</v>
      </c>
      <c r="EL27" s="331" t="s">
        <v>160</v>
      </c>
      <c r="EM27" s="331" t="s">
        <v>160</v>
      </c>
      <c r="EN27" s="331" t="s">
        <v>160</v>
      </c>
      <c r="EO27" s="331" t="s">
        <v>160</v>
      </c>
      <c r="EP27" s="338" t="s">
        <v>160</v>
      </c>
      <c r="EQ27" s="331" t="s">
        <v>160</v>
      </c>
      <c r="ER27" s="331" t="s">
        <v>160</v>
      </c>
      <c r="ES27" s="331" t="s">
        <v>160</v>
      </c>
      <c r="ET27" s="331" t="s">
        <v>160</v>
      </c>
      <c r="EU27" s="331" t="s">
        <v>160</v>
      </c>
      <c r="EV27" s="331" t="s">
        <v>160</v>
      </c>
      <c r="EW27" s="331" t="s">
        <v>160</v>
      </c>
      <c r="EX27" s="331" t="s">
        <v>160</v>
      </c>
      <c r="EY27" s="331" t="s">
        <v>160</v>
      </c>
      <c r="EZ27" s="331" t="s">
        <v>160</v>
      </c>
      <c r="FA27" s="331" t="s">
        <v>160</v>
      </c>
      <c r="FB27" s="339" t="s">
        <v>160</v>
      </c>
      <c r="FC27" s="336" t="s">
        <v>160</v>
      </c>
      <c r="FD27" s="331" t="s">
        <v>160</v>
      </c>
      <c r="FE27" s="331" t="s">
        <v>160</v>
      </c>
      <c r="FF27" s="331" t="s">
        <v>160</v>
      </c>
      <c r="FG27" s="331" t="s">
        <v>160</v>
      </c>
      <c r="FH27" s="331" t="s">
        <v>160</v>
      </c>
      <c r="FI27" s="331" t="s">
        <v>160</v>
      </c>
      <c r="FJ27" s="331" t="s">
        <v>160</v>
      </c>
      <c r="FK27" s="331" t="s">
        <v>160</v>
      </c>
      <c r="FL27" s="331" t="s">
        <v>160</v>
      </c>
      <c r="FM27" s="331" t="s">
        <v>160</v>
      </c>
      <c r="FN27" s="331" t="s">
        <v>160</v>
      </c>
      <c r="FO27" s="340" t="s">
        <v>160</v>
      </c>
      <c r="FP27" s="331" t="s">
        <v>160</v>
      </c>
      <c r="FQ27" s="331" t="s">
        <v>160</v>
      </c>
      <c r="FR27" s="331" t="s">
        <v>160</v>
      </c>
      <c r="FS27" s="331" t="s">
        <v>160</v>
      </c>
      <c r="FT27" s="331" t="s">
        <v>160</v>
      </c>
      <c r="FU27" s="331" t="s">
        <v>160</v>
      </c>
      <c r="FV27" s="331" t="s">
        <v>160</v>
      </c>
      <c r="FW27" s="331" t="s">
        <v>160</v>
      </c>
      <c r="FX27" s="331" t="s">
        <v>160</v>
      </c>
      <c r="FY27" s="331" t="s">
        <v>160</v>
      </c>
      <c r="FZ27" s="335" t="s">
        <v>160</v>
      </c>
    </row>
    <row r="28" customFormat="false" ht="15" hidden="false" customHeight="true" outlineLevel="0" collapsed="false">
      <c r="B28" s="330" t="s">
        <v>168</v>
      </c>
      <c r="C28" s="331" t="n">
        <v>0.393321918918822</v>
      </c>
      <c r="D28" s="331" t="n">
        <v>0.36542539337437</v>
      </c>
      <c r="E28" s="331" t="n">
        <v>0.384570193492745</v>
      </c>
      <c r="F28" s="331" t="n">
        <v>0.344341774799449</v>
      </c>
      <c r="G28" s="331" t="n">
        <v>0.35160792189059</v>
      </c>
      <c r="H28" s="331" t="n">
        <v>0.358930892023507</v>
      </c>
      <c r="I28" s="331" t="n">
        <v>0.355162666965165</v>
      </c>
      <c r="J28" s="331" t="n">
        <v>0.363874279178865</v>
      </c>
      <c r="K28" s="331" t="n">
        <v>0.352620885144132</v>
      </c>
      <c r="L28" s="331" t="n">
        <v>0.340087401009262</v>
      </c>
      <c r="M28" s="331" t="n">
        <v>0.358933256050075</v>
      </c>
      <c r="N28" s="332" t="n">
        <v>0.338218809300963</v>
      </c>
      <c r="O28" s="331" t="n">
        <v>0.335793085399973</v>
      </c>
      <c r="P28" s="331" t="n">
        <v>0.34000153951846</v>
      </c>
      <c r="Q28" s="331" t="n">
        <v>0.302481509387542</v>
      </c>
      <c r="R28" s="331" t="n">
        <v>0.286908138294535</v>
      </c>
      <c r="S28" s="331" t="n">
        <v>0.35186845701329</v>
      </c>
      <c r="T28" s="331" t="n">
        <v>0.350334589561001</v>
      </c>
      <c r="U28" s="331" t="n">
        <v>0.342680450458947</v>
      </c>
      <c r="V28" s="331" t="n">
        <v>0.360830149181332</v>
      </c>
      <c r="W28" s="331" t="n">
        <v>0.355218601636948</v>
      </c>
      <c r="X28" s="331" t="n">
        <v>0.359209775199285</v>
      </c>
      <c r="Y28" s="331" t="n">
        <v>0.356749367828018</v>
      </c>
      <c r="Z28" s="332" t="n">
        <v>0.345080653524526</v>
      </c>
      <c r="AA28" s="331" t="n">
        <v>0.365422771161402</v>
      </c>
      <c r="AB28" s="331" t="n">
        <v>0.335161512027491</v>
      </c>
      <c r="AC28" s="331" t="n">
        <v>0.237708214051096</v>
      </c>
      <c r="AD28" s="331" t="n">
        <v>0.311425349571493</v>
      </c>
      <c r="AE28" s="331" t="n">
        <v>0.383258097230145</v>
      </c>
      <c r="AF28" s="331" t="n">
        <v>0.381466305919592</v>
      </c>
      <c r="AG28" s="331" t="n">
        <v>0.35210859122755</v>
      </c>
      <c r="AH28" s="331" t="n">
        <v>0.351855068924259</v>
      </c>
      <c r="AI28" s="331" t="n">
        <v>0.361016515401576</v>
      </c>
      <c r="AJ28" s="331" t="n">
        <v>0.351063386577248</v>
      </c>
      <c r="AK28" s="331" t="n">
        <v>0.36507830880352</v>
      </c>
      <c r="AL28" s="332" t="n">
        <v>0.322883948645752</v>
      </c>
      <c r="AM28" s="331" t="n">
        <v>0.365132292707644</v>
      </c>
      <c r="AN28" s="331" t="n">
        <v>0.353719010658201</v>
      </c>
      <c r="AO28" s="331" t="n">
        <v>0.346010986216402</v>
      </c>
      <c r="AP28" s="331" t="n">
        <v>0.372825776080638</v>
      </c>
      <c r="AQ28" s="331" t="n">
        <v>0.352650076243923</v>
      </c>
      <c r="AR28" s="331" t="n">
        <v>0.352585732677338</v>
      </c>
      <c r="AS28" s="331" t="n">
        <v>0.339134963888352</v>
      </c>
      <c r="AT28" s="331" t="n">
        <v>0.357563551296691</v>
      </c>
      <c r="AU28" s="331" t="n">
        <v>0.316010132228908</v>
      </c>
      <c r="AV28" s="331" t="n">
        <v>0.337520781012001</v>
      </c>
      <c r="AW28" s="331" t="n">
        <v>0.337576240374705</v>
      </c>
      <c r="AX28" s="332" t="n">
        <v>0.29978058040613</v>
      </c>
      <c r="AY28" s="331" t="n">
        <v>0.351414227055657</v>
      </c>
      <c r="AZ28" s="331" t="n">
        <v>0.363802905664064</v>
      </c>
      <c r="BA28" s="331" t="n">
        <v>0.342665154746158</v>
      </c>
      <c r="BB28" s="331" t="n">
        <v>0.329956830153953</v>
      </c>
      <c r="BC28" s="331" t="n">
        <v>0.343911908590346</v>
      </c>
      <c r="BD28" s="331" t="n">
        <v>0.352183426664703</v>
      </c>
      <c r="BE28" s="331" t="n">
        <v>0.351029114954618</v>
      </c>
      <c r="BF28" s="331" t="n">
        <v>0.352188468909372</v>
      </c>
      <c r="BG28" s="331" t="n">
        <v>0.344650811731189</v>
      </c>
      <c r="BH28" s="331" t="n">
        <v>0.36288769175666</v>
      </c>
      <c r="BI28" s="331" t="n">
        <v>0.351999992145343</v>
      </c>
      <c r="BJ28" s="332" t="n">
        <v>0.361313491607386</v>
      </c>
      <c r="BK28" s="334" t="n">
        <v>0.351910044549249</v>
      </c>
      <c r="BL28" s="331" t="n">
        <v>0.352347420484607</v>
      </c>
      <c r="BM28" s="331" t="n">
        <v>0.338155773122185</v>
      </c>
      <c r="BN28" s="331" t="n">
        <v>0.344635529860757</v>
      </c>
      <c r="BO28" s="331" t="n">
        <v>0.339497915742818</v>
      </c>
      <c r="BP28" s="331" t="n">
        <v>0.331750040990312</v>
      </c>
      <c r="BQ28" s="331" t="n">
        <v>0.321666952330058</v>
      </c>
      <c r="BR28" s="331" t="n">
        <v>0.329449324225335</v>
      </c>
      <c r="BS28" s="331" t="n">
        <v>0.33184225525703</v>
      </c>
      <c r="BT28" s="331" t="n">
        <v>0.323906046591125</v>
      </c>
      <c r="BU28" s="331" t="n">
        <v>0.340217684366147</v>
      </c>
      <c r="BV28" s="331" t="n">
        <v>0.335452811267921</v>
      </c>
      <c r="BW28" s="334" t="n">
        <v>0.324504491278699</v>
      </c>
      <c r="BX28" s="331" t="n">
        <v>0.321688425633781</v>
      </c>
      <c r="BY28" s="331" t="n">
        <v>0.339915951311472</v>
      </c>
      <c r="BZ28" s="331" t="n">
        <v>0.318379071446967</v>
      </c>
      <c r="CA28" s="331" t="n">
        <v>0.310035076810833</v>
      </c>
      <c r="CB28" s="331" t="n">
        <v>0.313006593387454</v>
      </c>
      <c r="CC28" s="331" t="n">
        <v>0.312710077410645</v>
      </c>
      <c r="CD28" s="331" t="n">
        <v>0.322415534837894</v>
      </c>
      <c r="CE28" s="331" t="n">
        <v>0.331530186496858</v>
      </c>
      <c r="CF28" s="331" t="n">
        <v>0.324058179328641</v>
      </c>
      <c r="CG28" s="331" t="n">
        <v>0.324761713465929</v>
      </c>
      <c r="CH28" s="331" t="n">
        <v>0.323116717929555</v>
      </c>
      <c r="CI28" s="334" t="n">
        <v>0.350576795857557</v>
      </c>
      <c r="CJ28" s="331" t="n">
        <v>0.331802192374967</v>
      </c>
      <c r="CK28" s="331" t="n">
        <v>0.333890591622211</v>
      </c>
      <c r="CL28" s="331" t="n">
        <v>0.326877802528869</v>
      </c>
      <c r="CM28" s="331" t="n">
        <v>0.312543101386447</v>
      </c>
      <c r="CN28" s="331" t="n">
        <v>0.318744002348672</v>
      </c>
      <c r="CO28" s="331" t="n">
        <v>0.312354345476962</v>
      </c>
      <c r="CP28" s="331" t="n">
        <v>0.319027714401213</v>
      </c>
      <c r="CQ28" s="331" t="n">
        <v>0.310243447527753</v>
      </c>
      <c r="CR28" s="331" t="n">
        <v>0.317212662413839</v>
      </c>
      <c r="CS28" s="331" t="n">
        <v>0.305338088545922</v>
      </c>
      <c r="CT28" s="331" t="n">
        <v>0.320867325289409</v>
      </c>
      <c r="CU28" s="334" t="n">
        <v>0.312850259193218</v>
      </c>
      <c r="CV28" s="331" t="n">
        <v>0.294875980489844</v>
      </c>
      <c r="CW28" s="331" t="n">
        <v>0.316217290732965</v>
      </c>
      <c r="CX28" s="331" t="n">
        <v>0.313505793871913</v>
      </c>
      <c r="CY28" s="331" t="n">
        <v>0.310036860437217</v>
      </c>
      <c r="CZ28" s="331" t="n">
        <v>0.308058744920405</v>
      </c>
      <c r="DA28" s="331" t="n">
        <v>0.307374061337105</v>
      </c>
      <c r="DB28" s="331" t="n">
        <v>0.307902946000559</v>
      </c>
      <c r="DC28" s="331" t="n">
        <v>0.308395121651729</v>
      </c>
      <c r="DD28" s="331" t="n">
        <v>0.302565392252924</v>
      </c>
      <c r="DE28" s="331" t="n">
        <v>0.306557310595863</v>
      </c>
      <c r="DF28" s="335" t="n">
        <v>0.311123717708502</v>
      </c>
      <c r="DG28" s="331" t="n">
        <v>0.307313143736941</v>
      </c>
      <c r="DH28" s="331" t="n">
        <v>0.315849464245018</v>
      </c>
      <c r="DI28" s="331" t="n">
        <v>0.314511294239964</v>
      </c>
      <c r="DJ28" s="331" t="n">
        <v>0.309425431171662</v>
      </c>
      <c r="DK28" s="331" t="n">
        <v>0.316001376069482</v>
      </c>
      <c r="DL28" s="331" t="n">
        <v>0.307620076217656</v>
      </c>
      <c r="DM28" s="331" t="n">
        <v>0.322711627431686</v>
      </c>
      <c r="DN28" s="331" t="n">
        <v>0.339019772666726</v>
      </c>
      <c r="DO28" s="331" t="n">
        <v>0.335110779566122</v>
      </c>
      <c r="DP28" s="331" t="n">
        <v>0.335639775578803</v>
      </c>
      <c r="DQ28" s="331" t="n">
        <v>0.331725254380904</v>
      </c>
      <c r="DR28" s="331" t="n">
        <v>0.318014193821048</v>
      </c>
      <c r="DS28" s="336" t="n">
        <v>0.339274958409233</v>
      </c>
      <c r="DT28" s="331" t="n">
        <v>0.327320707082503</v>
      </c>
      <c r="DU28" s="331" t="n">
        <v>0.308950755077399</v>
      </c>
      <c r="DV28" s="331" t="n">
        <v>0.267917781383457</v>
      </c>
      <c r="DW28" s="331" t="n">
        <v>0.245884232402091</v>
      </c>
      <c r="DX28" s="331" t="n">
        <v>0.251631929163186</v>
      </c>
      <c r="DY28" s="331" t="n">
        <v>0.282916888424794</v>
      </c>
      <c r="DZ28" s="331" t="n">
        <v>0.286151887163114</v>
      </c>
      <c r="EA28" s="331" t="n">
        <v>0.31709552376705</v>
      </c>
      <c r="EB28" s="331" t="n">
        <v>0.310184966671181</v>
      </c>
      <c r="EC28" s="331" t="n">
        <v>0.332016025844601</v>
      </c>
      <c r="ED28" s="331" t="n">
        <v>0.330940479881325</v>
      </c>
      <c r="EE28" s="337" t="n">
        <v>0.322916241032267</v>
      </c>
      <c r="EF28" s="331" t="n">
        <v>0.351593232122804</v>
      </c>
      <c r="EG28" s="331" t="n">
        <v>0.345184556162666</v>
      </c>
      <c r="EH28" s="331" t="n">
        <v>0.259408518595151</v>
      </c>
      <c r="EI28" s="331" t="n">
        <v>0.262676299208764</v>
      </c>
      <c r="EJ28" s="331" t="n">
        <v>0.259129085543646</v>
      </c>
      <c r="EK28" s="331" t="n">
        <v>0.283128660039786</v>
      </c>
      <c r="EL28" s="331" t="n">
        <v>0.29678134852361</v>
      </c>
      <c r="EM28" s="331" t="n">
        <v>0.323063552970858</v>
      </c>
      <c r="EN28" s="331" t="n">
        <v>0.318614160463638</v>
      </c>
      <c r="EO28" s="331" t="n">
        <v>0.330085548221505</v>
      </c>
      <c r="EP28" s="338" t="n">
        <v>0.317727578353798</v>
      </c>
      <c r="EQ28" s="331" t="n">
        <v>0.351926351981725</v>
      </c>
      <c r="ER28" s="331" t="n">
        <v>0.345973892745377</v>
      </c>
      <c r="ES28" s="331" t="n">
        <v>0.354226924751173</v>
      </c>
      <c r="ET28" s="331" t="n">
        <v>0.358583138993591</v>
      </c>
      <c r="EU28" s="331" t="n">
        <v>0.41847146905378</v>
      </c>
      <c r="EV28" s="331" t="n">
        <v>0.364917595630028</v>
      </c>
      <c r="EW28" s="331" t="n">
        <v>0.353180276222617</v>
      </c>
      <c r="EX28" s="331" t="n">
        <v>0.372073806330459</v>
      </c>
      <c r="EY28" s="331" t="n">
        <v>0.33076364883091</v>
      </c>
      <c r="EZ28" s="331" t="n">
        <v>0.340900886825029</v>
      </c>
      <c r="FA28" s="331" t="n">
        <v>0.341468459661787</v>
      </c>
      <c r="FB28" s="339" t="n">
        <v>0.363683036618688</v>
      </c>
      <c r="FC28" s="336" t="n">
        <v>0.354482017067163</v>
      </c>
      <c r="FD28" s="331" t="n">
        <v>0.343615439346388</v>
      </c>
      <c r="FE28" s="331" t="n">
        <v>0.364888828397816</v>
      </c>
      <c r="FF28" s="331" t="n">
        <v>0.359817307904216</v>
      </c>
      <c r="FG28" s="331" t="n">
        <v>0.348790756053695</v>
      </c>
      <c r="FH28" s="331" t="n">
        <v>0.35931692428134</v>
      </c>
      <c r="FI28" s="331" t="n">
        <v>0.361429828885992</v>
      </c>
      <c r="FJ28" s="331" t="n">
        <v>0.37000854755361</v>
      </c>
      <c r="FK28" s="331" t="n">
        <v>0.352267670051747</v>
      </c>
      <c r="FL28" s="331" t="n">
        <v>0.392610282419228</v>
      </c>
      <c r="FM28" s="331" t="n">
        <v>0.355536926472202</v>
      </c>
      <c r="FN28" s="331" t="n">
        <v>0.36403562422941</v>
      </c>
      <c r="FO28" s="340" t="n">
        <v>0.351725844296944</v>
      </c>
      <c r="FP28" s="331" t="n">
        <v>0.369560845897168</v>
      </c>
      <c r="FQ28" s="331" t="n">
        <v>0.358200021278253</v>
      </c>
      <c r="FR28" s="331" t="n">
        <v>0.383579232398888</v>
      </c>
      <c r="FS28" s="331" t="n">
        <v>0.373752056320353</v>
      </c>
      <c r="FT28" s="331" t="n">
        <v>0.388551492048649</v>
      </c>
      <c r="FU28" s="331" t="n">
        <v>0.389994968671774</v>
      </c>
      <c r="FV28" s="331" t="n">
        <v>0.367347197995234</v>
      </c>
      <c r="FW28" s="331" t="n">
        <v>0.370456245744499</v>
      </c>
      <c r="FX28" s="331" t="n">
        <v>0.384288241463339</v>
      </c>
      <c r="FY28" s="331" t="n">
        <v>0.364919257074233</v>
      </c>
      <c r="FZ28" s="335" t="n">
        <v>0.345553913844308</v>
      </c>
    </row>
    <row r="29" customFormat="false" ht="15" hidden="false" customHeight="true" outlineLevel="0" collapsed="false">
      <c r="B29" s="341" t="s">
        <v>159</v>
      </c>
      <c r="C29" s="350" t="s">
        <v>160</v>
      </c>
      <c r="D29" s="350" t="s">
        <v>160</v>
      </c>
      <c r="E29" s="350" t="s">
        <v>160</v>
      </c>
      <c r="F29" s="350" t="s">
        <v>160</v>
      </c>
      <c r="G29" s="350" t="s">
        <v>160</v>
      </c>
      <c r="H29" s="350" t="s">
        <v>160</v>
      </c>
      <c r="I29" s="350" t="s">
        <v>160</v>
      </c>
      <c r="J29" s="350" t="s">
        <v>160</v>
      </c>
      <c r="K29" s="350" t="s">
        <v>160</v>
      </c>
      <c r="L29" s="350" t="s">
        <v>160</v>
      </c>
      <c r="M29" s="350" t="s">
        <v>160</v>
      </c>
      <c r="N29" s="351" t="s">
        <v>160</v>
      </c>
      <c r="O29" s="350" t="s">
        <v>160</v>
      </c>
      <c r="P29" s="350" t="s">
        <v>160</v>
      </c>
      <c r="Q29" s="350" t="s">
        <v>160</v>
      </c>
      <c r="R29" s="350" t="s">
        <v>160</v>
      </c>
      <c r="S29" s="350" t="s">
        <v>160</v>
      </c>
      <c r="T29" s="350" t="s">
        <v>160</v>
      </c>
      <c r="U29" s="350" t="s">
        <v>160</v>
      </c>
      <c r="V29" s="350" t="s">
        <v>160</v>
      </c>
      <c r="W29" s="350" t="s">
        <v>160</v>
      </c>
      <c r="X29" s="350" t="s">
        <v>160</v>
      </c>
      <c r="Y29" s="350" t="s">
        <v>160</v>
      </c>
      <c r="Z29" s="351" t="s">
        <v>160</v>
      </c>
      <c r="AA29" s="350" t="s">
        <v>160</v>
      </c>
      <c r="AB29" s="350" t="s">
        <v>160</v>
      </c>
      <c r="AC29" s="350" t="s">
        <v>160</v>
      </c>
      <c r="AD29" s="350" t="s">
        <v>160</v>
      </c>
      <c r="AE29" s="350" t="s">
        <v>160</v>
      </c>
      <c r="AF29" s="350" t="s">
        <v>160</v>
      </c>
      <c r="AG29" s="350" t="s">
        <v>160</v>
      </c>
      <c r="AH29" s="350" t="s">
        <v>160</v>
      </c>
      <c r="AI29" s="350" t="s">
        <v>160</v>
      </c>
      <c r="AJ29" s="350" t="n">
        <v>0.39</v>
      </c>
      <c r="AK29" s="350" t="s">
        <v>160</v>
      </c>
      <c r="AL29" s="351" t="s">
        <v>160</v>
      </c>
      <c r="AM29" s="350" t="n">
        <v>0.45</v>
      </c>
      <c r="AN29" s="350" t="s">
        <v>160</v>
      </c>
      <c r="AO29" s="350" t="n">
        <v>0.36</v>
      </c>
      <c r="AP29" s="350" t="n">
        <v>0.45</v>
      </c>
      <c r="AQ29" s="350" t="n">
        <v>0.387428571428571</v>
      </c>
      <c r="AR29" s="350" t="s">
        <v>160</v>
      </c>
      <c r="AS29" s="350" t="s">
        <v>160</v>
      </c>
      <c r="AT29" s="350" t="n">
        <v>0.36</v>
      </c>
      <c r="AU29" s="350" t="s">
        <v>160</v>
      </c>
      <c r="AV29" s="350" t="s">
        <v>160</v>
      </c>
      <c r="AW29" s="350" t="s">
        <v>160</v>
      </c>
      <c r="AX29" s="351" t="s">
        <v>160</v>
      </c>
      <c r="AY29" s="350" t="n">
        <v>0.33</v>
      </c>
      <c r="AZ29" s="350" t="n">
        <v>0</v>
      </c>
      <c r="BA29" s="350" t="n">
        <v>0</v>
      </c>
      <c r="BB29" s="350" t="n">
        <v>0.36</v>
      </c>
      <c r="BC29" s="331" t="n">
        <v>0</v>
      </c>
      <c r="BD29" s="331" t="n">
        <v>0</v>
      </c>
      <c r="BE29" s="331" t="n">
        <v>0.341142857142857</v>
      </c>
      <c r="BF29" s="331" t="n">
        <v>0.340833333333333</v>
      </c>
      <c r="BG29" s="331" t="n">
        <v>0.3</v>
      </c>
      <c r="BH29" s="331" t="n">
        <v>0.35838550247117</v>
      </c>
      <c r="BI29" s="331" t="n">
        <v>0.28</v>
      </c>
      <c r="BJ29" s="332" t="n">
        <v>0.43</v>
      </c>
      <c r="BK29" s="334" t="n">
        <v>0.45</v>
      </c>
      <c r="BL29" s="331" t="n">
        <v>0.33987706855792</v>
      </c>
      <c r="BM29" s="331" t="n">
        <v>0.271213975642108</v>
      </c>
      <c r="BN29" s="331" t="n">
        <v>0.45</v>
      </c>
      <c r="BO29" s="331" t="n">
        <v>0.42</v>
      </c>
      <c r="BP29" s="331" t="n">
        <v>0.367230390143737</v>
      </c>
      <c r="BQ29" s="331" t="n">
        <v>0.309090909090909</v>
      </c>
      <c r="BR29" s="331" t="n">
        <v>0.48</v>
      </c>
      <c r="BS29" s="331" t="n">
        <v>0.42</v>
      </c>
      <c r="BT29" s="331" t="n">
        <v>0.320886602831394</v>
      </c>
      <c r="BU29" s="331" t="n">
        <v>0.45</v>
      </c>
      <c r="BV29" s="331" t="s">
        <v>160</v>
      </c>
      <c r="BW29" s="334" t="s">
        <v>160</v>
      </c>
      <c r="BX29" s="331" t="s">
        <v>160</v>
      </c>
      <c r="BY29" s="331" t="n">
        <v>0.3</v>
      </c>
      <c r="BZ29" s="331" t="n">
        <v>0.326200873362445</v>
      </c>
      <c r="CA29" s="331" t="s">
        <v>160</v>
      </c>
      <c r="CB29" s="331" t="s">
        <v>160</v>
      </c>
      <c r="CC29" s="331" t="s">
        <v>160</v>
      </c>
      <c r="CD29" s="331" t="n">
        <v>0.21</v>
      </c>
      <c r="CE29" s="331" t="s">
        <v>160</v>
      </c>
      <c r="CF29" s="331" t="n">
        <v>0.257656168604703</v>
      </c>
      <c r="CG29" s="331" t="n">
        <v>0.28</v>
      </c>
      <c r="CH29" s="331" t="s">
        <v>160</v>
      </c>
      <c r="CI29" s="334" t="s">
        <v>160</v>
      </c>
      <c r="CJ29" s="331" t="n">
        <v>0.315347470817121</v>
      </c>
      <c r="CK29" s="331" t="n">
        <v>0.218218814508994</v>
      </c>
      <c r="CL29" s="331" t="n">
        <v>0.319393939393939</v>
      </c>
      <c r="CM29" s="331" t="n">
        <v>0.30000007421299</v>
      </c>
      <c r="CN29" s="331" t="n">
        <v>0.192149937943121</v>
      </c>
      <c r="CO29" s="331" t="n">
        <v>0.353083435582822</v>
      </c>
      <c r="CP29" s="331" t="n">
        <v>0.239340838262003</v>
      </c>
      <c r="CQ29" s="331" t="n">
        <v>0.243257513436692</v>
      </c>
      <c r="CR29" s="331" t="n">
        <v>0.3</v>
      </c>
      <c r="CS29" s="331" t="n">
        <v>0.29713947757516</v>
      </c>
      <c r="CT29" s="331" t="n">
        <v>0.312926048284625</v>
      </c>
      <c r="CU29" s="334" t="n">
        <v>0.287033704025403</v>
      </c>
      <c r="CV29" s="331" t="n">
        <v>0.294752882433046</v>
      </c>
      <c r="CW29" s="331" t="n">
        <v>0.238634151031839</v>
      </c>
      <c r="CX29" s="331" t="n">
        <v>0.261976402434917</v>
      </c>
      <c r="CY29" s="331" t="n">
        <v>0.314946097844816</v>
      </c>
      <c r="CZ29" s="331" t="n">
        <v>0.304033925437786</v>
      </c>
      <c r="DA29" s="331" t="n">
        <v>0.304799133333795</v>
      </c>
      <c r="DB29" s="331" t="n">
        <v>0.240012937352832</v>
      </c>
      <c r="DC29" s="331" t="n">
        <v>0.304869582949957</v>
      </c>
      <c r="DD29" s="331" t="n">
        <v>0.26</v>
      </c>
      <c r="DE29" s="331" t="n">
        <v>0.25086393825115</v>
      </c>
      <c r="DF29" s="335" t="n">
        <v>0.215932698721953</v>
      </c>
      <c r="DG29" s="331" t="n">
        <v>0.299208045589306</v>
      </c>
      <c r="DH29" s="331" t="n">
        <v>0.298849382722227</v>
      </c>
      <c r="DI29" s="331" t="n">
        <v>0.277176923076923</v>
      </c>
      <c r="DJ29" s="331" t="n">
        <v>0.289499908137426</v>
      </c>
      <c r="DK29" s="331" t="n">
        <v>0.301617788812343</v>
      </c>
      <c r="DL29" s="331" t="n">
        <v>0.289291005700463</v>
      </c>
      <c r="DM29" s="331" t="n">
        <v>0.29660872137677</v>
      </c>
      <c r="DN29" s="331" t="n">
        <v>0.29924282633053</v>
      </c>
      <c r="DO29" s="331" t="n">
        <v>0.299005456863746</v>
      </c>
      <c r="DP29" s="342" t="n">
        <v>0</v>
      </c>
      <c r="DQ29" s="342" t="n">
        <v>0</v>
      </c>
      <c r="DR29" s="342" t="n">
        <v>0</v>
      </c>
      <c r="DS29" s="345" t="n">
        <v>0</v>
      </c>
      <c r="DT29" s="342" t="n">
        <v>0</v>
      </c>
      <c r="DU29" s="331" t="n">
        <v>0.450000094724897</v>
      </c>
      <c r="DV29" s="331" t="n">
        <v>0.464541208836786</v>
      </c>
      <c r="DW29" s="331" t="n">
        <v>0.315026761204662</v>
      </c>
      <c r="DX29" s="331" t="n">
        <v>0.238256038955993</v>
      </c>
      <c r="DY29" s="342" t="n">
        <v>0</v>
      </c>
      <c r="DZ29" s="331" t="n">
        <v>0.292676822439543</v>
      </c>
      <c r="EA29" s="331" t="n">
        <v>0.269999894362106</v>
      </c>
      <c r="EB29" s="331" t="n">
        <v>0</v>
      </c>
      <c r="EC29" s="331" t="n">
        <v>0.270000501089564</v>
      </c>
      <c r="ED29" s="331" t="n">
        <v>0</v>
      </c>
      <c r="EE29" s="342" t="n">
        <v>0</v>
      </c>
      <c r="EF29" s="342" t="n">
        <v>0</v>
      </c>
      <c r="EG29" s="342" t="n">
        <v>0</v>
      </c>
      <c r="EH29" s="331" t="n">
        <v>0.270000185460432</v>
      </c>
      <c r="EI29" s="331" t="n">
        <v>0.235350217996285</v>
      </c>
      <c r="EJ29" s="331" t="n">
        <v>0.236817186482808</v>
      </c>
      <c r="EK29" s="331" t="n">
        <v>0.219999660491269</v>
      </c>
      <c r="EL29" s="342" t="n">
        <v>0</v>
      </c>
      <c r="EM29" s="342" t="n">
        <v>0</v>
      </c>
      <c r="EN29" s="331" t="n">
        <v>0.150000004545565</v>
      </c>
      <c r="EO29" s="342" t="n">
        <v>0</v>
      </c>
      <c r="EP29" s="343" t="n">
        <v>0</v>
      </c>
      <c r="EQ29" s="342" t="n">
        <v>0</v>
      </c>
      <c r="ER29" s="342" t="n">
        <v>0</v>
      </c>
      <c r="ES29" s="342" t="n">
        <v>0</v>
      </c>
      <c r="ET29" s="342" t="n">
        <v>0</v>
      </c>
      <c r="EU29" s="342" t="n">
        <v>0</v>
      </c>
      <c r="EV29" s="342" t="n">
        <v>0</v>
      </c>
      <c r="EW29" s="342" t="n">
        <v>0</v>
      </c>
      <c r="EX29" s="342" t="n">
        <v>0</v>
      </c>
      <c r="EY29" s="342" t="n">
        <v>0</v>
      </c>
      <c r="EZ29" s="342" t="n">
        <v>0</v>
      </c>
      <c r="FA29" s="342" t="n">
        <v>0</v>
      </c>
      <c r="FB29" s="344" t="n">
        <v>0</v>
      </c>
      <c r="FC29" s="345" t="n">
        <v>0</v>
      </c>
      <c r="FD29" s="342" t="n">
        <v>0</v>
      </c>
      <c r="FE29" s="342" t="n">
        <v>0</v>
      </c>
      <c r="FF29" s="342" t="n">
        <v>0</v>
      </c>
      <c r="FG29" s="342" t="n">
        <v>0</v>
      </c>
      <c r="FH29" s="342" t="n">
        <v>0</v>
      </c>
      <c r="FI29" s="342" t="n">
        <v>0</v>
      </c>
      <c r="FJ29" s="342" t="n">
        <v>0</v>
      </c>
      <c r="FK29" s="342" t="n">
        <v>0</v>
      </c>
      <c r="FL29" s="342" t="n">
        <v>0</v>
      </c>
      <c r="FM29" s="342" t="n">
        <v>0</v>
      </c>
      <c r="FN29" s="342" t="n">
        <v>0</v>
      </c>
      <c r="FO29" s="346" t="n">
        <v>0</v>
      </c>
      <c r="FP29" s="342" t="n">
        <v>0</v>
      </c>
      <c r="FQ29" s="342" t="n">
        <v>0</v>
      </c>
      <c r="FR29" s="342" t="n">
        <v>0</v>
      </c>
      <c r="FS29" s="342" t="n">
        <v>0</v>
      </c>
      <c r="FT29" s="342" t="n">
        <v>0</v>
      </c>
      <c r="FU29" s="342" t="n">
        <v>0</v>
      </c>
      <c r="FV29" s="342" t="n">
        <v>0</v>
      </c>
      <c r="FW29" s="342" t="n">
        <v>0</v>
      </c>
      <c r="FX29" s="342" t="n">
        <v>0</v>
      </c>
      <c r="FY29" s="342" t="n">
        <v>0</v>
      </c>
      <c r="FZ29" s="347" t="n">
        <v>0</v>
      </c>
    </row>
    <row r="30" customFormat="false" ht="15" hidden="false" customHeight="true" outlineLevel="0" collapsed="false">
      <c r="B30" s="341" t="s">
        <v>161</v>
      </c>
      <c r="C30" s="350" t="n">
        <v>0.393337179457563</v>
      </c>
      <c r="D30" s="350" t="n">
        <v>0.365632366940356</v>
      </c>
      <c r="E30" s="350" t="n">
        <v>0.38586373139507</v>
      </c>
      <c r="F30" s="350" t="n">
        <v>0.353474652784109</v>
      </c>
      <c r="G30" s="350" t="n">
        <v>0.358408218234133</v>
      </c>
      <c r="H30" s="350" t="n">
        <v>0.362216305111537</v>
      </c>
      <c r="I30" s="350" t="n">
        <v>0.353740939819493</v>
      </c>
      <c r="J30" s="350" t="n">
        <v>0.366045751121789</v>
      </c>
      <c r="K30" s="350" t="n">
        <v>0.357556909737943</v>
      </c>
      <c r="L30" s="350" t="n">
        <v>0.354196894416565</v>
      </c>
      <c r="M30" s="350" t="n">
        <v>0.368649083274352</v>
      </c>
      <c r="N30" s="351" t="n">
        <v>0.350471872698276</v>
      </c>
      <c r="O30" s="350" t="n">
        <v>0.348460154156442</v>
      </c>
      <c r="P30" s="350" t="n">
        <v>0.352210320633686</v>
      </c>
      <c r="Q30" s="350" t="n">
        <v>0.302044149199442</v>
      </c>
      <c r="R30" s="350" t="n">
        <v>0.297650456735182</v>
      </c>
      <c r="S30" s="350" t="n">
        <v>0.357737414279049</v>
      </c>
      <c r="T30" s="350" t="n">
        <v>0.346288529014845</v>
      </c>
      <c r="U30" s="350" t="n">
        <v>0.338604183528581</v>
      </c>
      <c r="V30" s="350" t="n">
        <v>0.364149620279112</v>
      </c>
      <c r="W30" s="350" t="n">
        <v>0.361754107111399</v>
      </c>
      <c r="X30" s="350" t="n">
        <v>0.363814167739597</v>
      </c>
      <c r="Y30" s="350" t="n">
        <v>0.357291403460588</v>
      </c>
      <c r="Z30" s="351" t="n">
        <v>0.347471310045361</v>
      </c>
      <c r="AA30" s="350" t="n">
        <v>0.3760323380765</v>
      </c>
      <c r="AB30" s="350" t="n">
        <v>0.329613228699552</v>
      </c>
      <c r="AC30" s="350" t="n">
        <v>0.325678620593108</v>
      </c>
      <c r="AD30" s="350" t="n">
        <v>0.305646405652895</v>
      </c>
      <c r="AE30" s="350" t="n">
        <v>0.39971589798276</v>
      </c>
      <c r="AF30" s="350" t="n">
        <v>0.390391064841778</v>
      </c>
      <c r="AG30" s="350" t="n">
        <v>0.353441423270147</v>
      </c>
      <c r="AH30" s="350" t="n">
        <v>0.350281434463178</v>
      </c>
      <c r="AI30" s="350" t="n">
        <v>0.363554623796681</v>
      </c>
      <c r="AJ30" s="350" t="n">
        <v>0.3520926435977</v>
      </c>
      <c r="AK30" s="350" t="n">
        <v>0.369268558282642</v>
      </c>
      <c r="AL30" s="351" t="n">
        <v>0.345503195100315</v>
      </c>
      <c r="AM30" s="350" t="n">
        <v>0.383919614000504</v>
      </c>
      <c r="AN30" s="350" t="n">
        <v>0.354781592614851</v>
      </c>
      <c r="AO30" s="350" t="n">
        <v>0.343109930052409</v>
      </c>
      <c r="AP30" s="350" t="n">
        <v>0.377509163139351</v>
      </c>
      <c r="AQ30" s="350" t="n">
        <v>0.35324241449705</v>
      </c>
      <c r="AR30" s="350" t="n">
        <v>0.350191634894115</v>
      </c>
      <c r="AS30" s="350" t="n">
        <v>0.332250734156903</v>
      </c>
      <c r="AT30" s="350" t="n">
        <v>0.360355403507998</v>
      </c>
      <c r="AU30" s="350" t="n">
        <v>0.304291749270977</v>
      </c>
      <c r="AV30" s="350" t="n">
        <v>0.351582589889159</v>
      </c>
      <c r="AW30" s="350" t="n">
        <v>0.346697346846426</v>
      </c>
      <c r="AX30" s="351" t="n">
        <v>0.299559195044765</v>
      </c>
      <c r="AY30" s="350" t="n">
        <v>0.373294213037036</v>
      </c>
      <c r="AZ30" s="350" t="n">
        <v>0.377282335962249</v>
      </c>
      <c r="BA30" s="350" t="n">
        <v>0.354384052526355</v>
      </c>
      <c r="BB30" s="350" t="n">
        <v>0.354227497993552</v>
      </c>
      <c r="BC30" s="350" t="n">
        <v>0.355853977872563</v>
      </c>
      <c r="BD30" s="350" t="n">
        <v>0.358654408943349</v>
      </c>
      <c r="BE30" s="350" t="n">
        <v>0.355842329171064</v>
      </c>
      <c r="BF30" s="350" t="n">
        <v>0.35268254538016</v>
      </c>
      <c r="BG30" s="350" t="n">
        <v>0.345971664503964</v>
      </c>
      <c r="BH30" s="350" t="n">
        <v>0.365147226109194</v>
      </c>
      <c r="BI30" s="350" t="n">
        <v>0.351283848318872</v>
      </c>
      <c r="BJ30" s="351" t="n">
        <v>0.367802387403537</v>
      </c>
      <c r="BK30" s="353" t="n">
        <v>0.354226409659753</v>
      </c>
      <c r="BL30" s="350" t="n">
        <v>0.355007254717691</v>
      </c>
      <c r="BM30" s="350" t="n">
        <v>0.34467867284663</v>
      </c>
      <c r="BN30" s="350" t="n">
        <v>0.344512154568337</v>
      </c>
      <c r="BO30" s="350" t="n">
        <v>0.343983724165765</v>
      </c>
      <c r="BP30" s="350" t="n">
        <v>0.325543949779895</v>
      </c>
      <c r="BQ30" s="350" t="n">
        <v>0.32346396190447</v>
      </c>
      <c r="BR30" s="350" t="n">
        <v>0.328135327830734</v>
      </c>
      <c r="BS30" s="350" t="n">
        <v>0.329401184785038</v>
      </c>
      <c r="BT30" s="350" t="n">
        <v>0.325738842849558</v>
      </c>
      <c r="BU30" s="350" t="n">
        <v>0.339542719436219</v>
      </c>
      <c r="BV30" s="350" t="n">
        <v>0.335198458861266</v>
      </c>
      <c r="BW30" s="353" t="n">
        <v>0.323256550975021</v>
      </c>
      <c r="BX30" s="350" t="n">
        <v>0.323602703282622</v>
      </c>
      <c r="BY30" s="350" t="n">
        <v>0.346789855077516</v>
      </c>
      <c r="BZ30" s="350" t="n">
        <v>0.318753999995891</v>
      </c>
      <c r="CA30" s="350" t="n">
        <v>0.307967246251454</v>
      </c>
      <c r="CB30" s="350" t="n">
        <v>0.317074745194393</v>
      </c>
      <c r="CC30" s="350" t="n">
        <v>0.312480058848085</v>
      </c>
      <c r="CD30" s="350" t="n">
        <v>0.325824210498266</v>
      </c>
      <c r="CE30" s="350" t="n">
        <v>0.333994889118325</v>
      </c>
      <c r="CF30" s="350" t="n">
        <v>0.319653165864909</v>
      </c>
      <c r="CG30" s="350" t="n">
        <v>0.320793804140167</v>
      </c>
      <c r="CH30" s="350" t="n">
        <v>0.317438672085814</v>
      </c>
      <c r="CI30" s="353" t="n">
        <v>0.350395265228228</v>
      </c>
      <c r="CJ30" s="350" t="n">
        <v>0.331792360911676</v>
      </c>
      <c r="CK30" s="350" t="n">
        <v>0.335446081493777</v>
      </c>
      <c r="CL30" s="350" t="n">
        <v>0.327242081670623</v>
      </c>
      <c r="CM30" s="350" t="n">
        <v>0.308529014923558</v>
      </c>
      <c r="CN30" s="350" t="n">
        <v>0.318255329681318</v>
      </c>
      <c r="CO30" s="350" t="n">
        <v>0.312186794821699</v>
      </c>
      <c r="CP30" s="350" t="n">
        <v>0.317034429858377</v>
      </c>
      <c r="CQ30" s="350" t="n">
        <v>0.301728690270337</v>
      </c>
      <c r="CR30" s="350" t="n">
        <v>0.30574926452762</v>
      </c>
      <c r="CS30" s="350" t="n">
        <v>0.292513306684215</v>
      </c>
      <c r="CT30" s="350" t="n">
        <v>0.312202863560678</v>
      </c>
      <c r="CU30" s="353" t="n">
        <v>0.3081645046287</v>
      </c>
      <c r="CV30" s="350" t="n">
        <v>0.288514348898749</v>
      </c>
      <c r="CW30" s="350" t="n">
        <v>0.314997096838211</v>
      </c>
      <c r="CX30" s="350" t="n">
        <v>0.316930103875661</v>
      </c>
      <c r="CY30" s="350" t="n">
        <v>0.305479617190215</v>
      </c>
      <c r="CZ30" s="350" t="n">
        <v>0.308023620029977</v>
      </c>
      <c r="DA30" s="350" t="n">
        <v>0.308507088271711</v>
      </c>
      <c r="DB30" s="350" t="n">
        <v>0.310462011138762</v>
      </c>
      <c r="DC30" s="350" t="n">
        <v>0.305395390224823</v>
      </c>
      <c r="DD30" s="350" t="n">
        <v>0.29845645679415</v>
      </c>
      <c r="DE30" s="350" t="n">
        <v>0.30513224475025</v>
      </c>
      <c r="DF30" s="354" t="n">
        <v>0.311701754161456</v>
      </c>
      <c r="DG30" s="350" t="n">
        <v>0.309113036370728</v>
      </c>
      <c r="DH30" s="350" t="n">
        <v>0.315730232126575</v>
      </c>
      <c r="DI30" s="350" t="n">
        <v>0.316133269794227</v>
      </c>
      <c r="DJ30" s="350" t="n">
        <v>0.306273167658025</v>
      </c>
      <c r="DK30" s="350" t="n">
        <v>0.319634234820357</v>
      </c>
      <c r="DL30" s="350" t="n">
        <v>0.308888455537897</v>
      </c>
      <c r="DM30" s="350" t="n">
        <v>0.32468657097116</v>
      </c>
      <c r="DN30" s="350" t="n">
        <v>0.344119084960214</v>
      </c>
      <c r="DO30" s="350" t="n">
        <v>0.337923145924204</v>
      </c>
      <c r="DP30" s="350" t="n">
        <v>0.340337378995814</v>
      </c>
      <c r="DQ30" s="350" t="n">
        <v>0.342598127593477</v>
      </c>
      <c r="DR30" s="350" t="n">
        <v>0.321452155083577</v>
      </c>
      <c r="DS30" s="355" t="n">
        <v>0.360449532741028</v>
      </c>
      <c r="DT30" s="350" t="n">
        <v>0.340245051006674</v>
      </c>
      <c r="DU30" s="350" t="n">
        <v>0.321518749203078</v>
      </c>
      <c r="DV30" s="350" t="n">
        <v>0.277186796140449</v>
      </c>
      <c r="DW30" s="350" t="n">
        <v>0.253994258089614</v>
      </c>
      <c r="DX30" s="350" t="n">
        <v>0.260439489081886</v>
      </c>
      <c r="DY30" s="350" t="n">
        <v>0.303889606373778</v>
      </c>
      <c r="DZ30" s="350" t="n">
        <v>0.290430334112448</v>
      </c>
      <c r="EA30" s="350" t="n">
        <v>0.353522726124472</v>
      </c>
      <c r="EB30" s="350" t="n">
        <v>0.322507808215359</v>
      </c>
      <c r="EC30" s="350" t="n">
        <v>0.368147811060122</v>
      </c>
      <c r="ED30" s="350" t="n">
        <v>0.412426658486918</v>
      </c>
      <c r="EE30" s="356" t="n">
        <v>0.348683249041047</v>
      </c>
      <c r="EF30" s="350" t="n">
        <v>0.37917020628321</v>
      </c>
      <c r="EG30" s="350" t="n">
        <v>0.372338048701995</v>
      </c>
      <c r="EH30" s="350" t="n">
        <v>0.279419810150308</v>
      </c>
      <c r="EI30" s="350" t="n">
        <v>0.268952560371346</v>
      </c>
      <c r="EJ30" s="350" t="n">
        <v>0.265821387805896</v>
      </c>
      <c r="EK30" s="350" t="n">
        <v>0.290245650307156</v>
      </c>
      <c r="EL30" s="350" t="n">
        <v>0.302453796668353</v>
      </c>
      <c r="EM30" s="350" t="n">
        <v>0.335474458150534</v>
      </c>
      <c r="EN30" s="350" t="n">
        <v>0.33889824860049</v>
      </c>
      <c r="EO30" s="350" t="n">
        <v>0.36242598067692</v>
      </c>
      <c r="EP30" s="357" t="n">
        <v>0.349966387546862</v>
      </c>
      <c r="EQ30" s="350" t="n">
        <v>0.393764307085792</v>
      </c>
      <c r="ER30" s="350" t="n">
        <v>0.367625152736214</v>
      </c>
      <c r="ES30" s="350" t="n">
        <v>0.393851811631144</v>
      </c>
      <c r="ET30" s="350" t="n">
        <v>0.367321761472275</v>
      </c>
      <c r="EU30" s="350" t="n">
        <v>0.454783744989259</v>
      </c>
      <c r="EV30" s="350" t="n">
        <v>0.399684751110273</v>
      </c>
      <c r="EW30" s="350" t="n">
        <v>0.34750095713411</v>
      </c>
      <c r="EX30" s="350" t="n">
        <v>0.433316623669252</v>
      </c>
      <c r="EY30" s="350" t="n">
        <v>0.339447916910935</v>
      </c>
      <c r="EZ30" s="350" t="n">
        <v>0.339088744808024</v>
      </c>
      <c r="FA30" s="350" t="n">
        <v>0.379590141550225</v>
      </c>
      <c r="FB30" s="358" t="n">
        <v>0.362155176052701</v>
      </c>
      <c r="FC30" s="355" t="n">
        <v>0.392574337216229</v>
      </c>
      <c r="FD30" s="350" t="n">
        <v>0.354112599840321</v>
      </c>
      <c r="FE30" s="350" t="n">
        <v>0.372365309670781</v>
      </c>
      <c r="FF30" s="350" t="n">
        <v>0.371523670927106</v>
      </c>
      <c r="FG30" s="350" t="n">
        <v>0.356929526919202</v>
      </c>
      <c r="FH30" s="350" t="n">
        <v>0.377670708624157</v>
      </c>
      <c r="FI30" s="350" t="n">
        <v>0.376880676545001</v>
      </c>
      <c r="FJ30" s="350" t="n">
        <v>0.42089270691607</v>
      </c>
      <c r="FK30" s="350" t="n">
        <v>0.354073753134331</v>
      </c>
      <c r="FL30" s="350" t="n">
        <v>0.412011383602901</v>
      </c>
      <c r="FM30" s="350" t="n">
        <v>0.359542021180263</v>
      </c>
      <c r="FN30" s="350" t="n">
        <v>0.388797930917135</v>
      </c>
      <c r="FO30" s="359" t="n">
        <v>0.341797871087286</v>
      </c>
      <c r="FP30" s="350" t="n">
        <v>0.405932171926102</v>
      </c>
      <c r="FQ30" s="350" t="n">
        <v>0.36461618591981</v>
      </c>
      <c r="FR30" s="350" t="n">
        <v>0.426676357813112</v>
      </c>
      <c r="FS30" s="350" t="n">
        <v>0.405211389269183</v>
      </c>
      <c r="FT30" s="350" t="n">
        <v>0.416154815297292</v>
      </c>
      <c r="FU30" s="350" t="n">
        <v>0.416130080034451</v>
      </c>
      <c r="FV30" s="350" t="n">
        <v>0.388049378609559</v>
      </c>
      <c r="FW30" s="350" t="n">
        <v>0.355248795165986</v>
      </c>
      <c r="FX30" s="350" t="n">
        <v>0.417010047955382</v>
      </c>
      <c r="FY30" s="350" t="n">
        <v>0.370589582811693</v>
      </c>
      <c r="FZ30" s="354" t="n">
        <v>0.357876703604636</v>
      </c>
    </row>
    <row r="31" customFormat="false" ht="15" hidden="true" customHeight="true" outlineLevel="0" collapsed="false">
      <c r="B31" s="341"/>
      <c r="C31" s="350" t="s">
        <v>160</v>
      </c>
      <c r="D31" s="350" t="s">
        <v>160</v>
      </c>
      <c r="E31" s="350" t="s">
        <v>160</v>
      </c>
      <c r="F31" s="350" t="s">
        <v>160</v>
      </c>
      <c r="G31" s="350" t="s">
        <v>160</v>
      </c>
      <c r="H31" s="350" t="s">
        <v>160</v>
      </c>
      <c r="I31" s="350" t="s">
        <v>160</v>
      </c>
      <c r="J31" s="350" t="s">
        <v>160</v>
      </c>
      <c r="K31" s="350" t="s">
        <v>160</v>
      </c>
      <c r="L31" s="350" t="s">
        <v>160</v>
      </c>
      <c r="M31" s="350" t="s">
        <v>160</v>
      </c>
      <c r="N31" s="351" t="s">
        <v>160</v>
      </c>
      <c r="O31" s="350" t="s">
        <v>160</v>
      </c>
      <c r="P31" s="350" t="s">
        <v>160</v>
      </c>
      <c r="Q31" s="350" t="s">
        <v>160</v>
      </c>
      <c r="R31" s="350" t="s">
        <v>160</v>
      </c>
      <c r="S31" s="350" t="s">
        <v>160</v>
      </c>
      <c r="T31" s="350" t="s">
        <v>160</v>
      </c>
      <c r="U31" s="350" t="s">
        <v>160</v>
      </c>
      <c r="V31" s="350" t="s">
        <v>160</v>
      </c>
      <c r="W31" s="350" t="s">
        <v>160</v>
      </c>
      <c r="X31" s="350" t="s">
        <v>160</v>
      </c>
      <c r="Y31" s="350" t="s">
        <v>160</v>
      </c>
      <c r="Z31" s="351" t="s">
        <v>160</v>
      </c>
      <c r="AA31" s="350" t="s">
        <v>160</v>
      </c>
      <c r="AB31" s="350" t="s">
        <v>160</v>
      </c>
      <c r="AC31" s="350" t="s">
        <v>160</v>
      </c>
      <c r="AD31" s="350" t="s">
        <v>160</v>
      </c>
      <c r="AE31" s="350" t="s">
        <v>160</v>
      </c>
      <c r="AF31" s="350" t="s">
        <v>160</v>
      </c>
      <c r="AG31" s="350" t="s">
        <v>160</v>
      </c>
      <c r="AH31" s="350" t="s">
        <v>160</v>
      </c>
      <c r="AI31" s="350" t="s">
        <v>160</v>
      </c>
      <c r="AJ31" s="350" t="s">
        <v>160</v>
      </c>
      <c r="AK31" s="350" t="s">
        <v>160</v>
      </c>
      <c r="AL31" s="351" t="s">
        <v>160</v>
      </c>
      <c r="AM31" s="350" t="s">
        <v>160</v>
      </c>
      <c r="AN31" s="350" t="s">
        <v>160</v>
      </c>
      <c r="AO31" s="350" t="s">
        <v>160</v>
      </c>
      <c r="AP31" s="350" t="s">
        <v>160</v>
      </c>
      <c r="AQ31" s="350" t="s">
        <v>160</v>
      </c>
      <c r="AR31" s="350" t="s">
        <v>160</v>
      </c>
      <c r="AS31" s="350" t="s">
        <v>160</v>
      </c>
      <c r="AT31" s="350" t="s">
        <v>160</v>
      </c>
      <c r="AU31" s="350" t="s">
        <v>160</v>
      </c>
      <c r="AV31" s="350" t="s">
        <v>160</v>
      </c>
      <c r="AW31" s="350" t="s">
        <v>160</v>
      </c>
      <c r="AX31" s="351" t="s">
        <v>160</v>
      </c>
      <c r="AY31" s="350" t="s">
        <v>160</v>
      </c>
      <c r="AZ31" s="350" t="s">
        <v>160</v>
      </c>
      <c r="BA31" s="350" t="s">
        <v>160</v>
      </c>
      <c r="BB31" s="350" t="s">
        <v>160</v>
      </c>
      <c r="BC31" s="350" t="s">
        <v>160</v>
      </c>
      <c r="BD31" s="350" t="s">
        <v>160</v>
      </c>
      <c r="BE31" s="350" t="s">
        <v>160</v>
      </c>
      <c r="BF31" s="350" t="s">
        <v>160</v>
      </c>
      <c r="BG31" s="350" t="s">
        <v>160</v>
      </c>
      <c r="BH31" s="350" t="s">
        <v>160</v>
      </c>
      <c r="BI31" s="350" t="s">
        <v>160</v>
      </c>
      <c r="BJ31" s="351" t="s">
        <v>160</v>
      </c>
      <c r="BK31" s="353" t="s">
        <v>160</v>
      </c>
      <c r="BL31" s="350" t="s">
        <v>160</v>
      </c>
      <c r="BM31" s="350" t="s">
        <v>160</v>
      </c>
      <c r="BN31" s="350" t="n">
        <v>0</v>
      </c>
      <c r="BO31" s="350" t="n">
        <v>0</v>
      </c>
      <c r="BP31" s="350" t="n">
        <v>0</v>
      </c>
      <c r="BQ31" s="350" t="n">
        <v>0</v>
      </c>
      <c r="BR31" s="350" t="n">
        <v>0</v>
      </c>
      <c r="BS31" s="350" t="n">
        <v>0</v>
      </c>
      <c r="BT31" s="350" t="n">
        <v>0</v>
      </c>
      <c r="BU31" s="350" t="n">
        <v>0</v>
      </c>
      <c r="BV31" s="350" t="n">
        <v>0</v>
      </c>
      <c r="BW31" s="353" t="n">
        <v>0</v>
      </c>
      <c r="BX31" s="350" t="n">
        <v>0</v>
      </c>
      <c r="BY31" s="350" t="n">
        <v>0</v>
      </c>
      <c r="BZ31" s="350" t="n">
        <v>0</v>
      </c>
      <c r="CA31" s="350" t="n">
        <v>0</v>
      </c>
      <c r="CB31" s="350" t="n">
        <v>0</v>
      </c>
      <c r="CC31" s="350" t="n">
        <v>0</v>
      </c>
      <c r="CD31" s="350" t="n">
        <v>0</v>
      </c>
      <c r="CE31" s="350" t="n">
        <v>0</v>
      </c>
      <c r="CF31" s="350" t="n">
        <v>0</v>
      </c>
      <c r="CG31" s="350" t="n">
        <v>0</v>
      </c>
      <c r="CH31" s="350" t="n">
        <v>0</v>
      </c>
      <c r="CI31" s="353" t="n">
        <v>0</v>
      </c>
      <c r="CJ31" s="350" t="n">
        <v>0</v>
      </c>
      <c r="CK31" s="350" t="n">
        <v>0</v>
      </c>
      <c r="CL31" s="350" t="n">
        <v>0</v>
      </c>
      <c r="CM31" s="350" t="n">
        <v>0</v>
      </c>
      <c r="CN31" s="350" t="n">
        <v>0</v>
      </c>
      <c r="CO31" s="350" t="n">
        <v>0</v>
      </c>
      <c r="CP31" s="350" t="n">
        <v>0</v>
      </c>
      <c r="CQ31" s="350" t="n">
        <v>0</v>
      </c>
      <c r="CR31" s="350" t="n">
        <v>0</v>
      </c>
      <c r="CS31" s="350" t="n">
        <v>0</v>
      </c>
      <c r="CT31" s="350" t="n">
        <v>0</v>
      </c>
      <c r="CU31" s="353" t="n">
        <v>0</v>
      </c>
      <c r="CV31" s="350" t="n">
        <v>0</v>
      </c>
      <c r="CW31" s="350" t="n">
        <v>0</v>
      </c>
      <c r="CX31" s="350" t="n">
        <v>0</v>
      </c>
      <c r="CY31" s="350" t="n">
        <v>0</v>
      </c>
      <c r="CZ31" s="350" t="n">
        <v>0</v>
      </c>
      <c r="DA31" s="350" t="n">
        <v>0</v>
      </c>
      <c r="DB31" s="350" t="n">
        <v>0</v>
      </c>
      <c r="DC31" s="350" t="n">
        <v>0</v>
      </c>
      <c r="DD31" s="350" t="n">
        <v>0</v>
      </c>
      <c r="DE31" s="350" t="n">
        <v>0</v>
      </c>
      <c r="DF31" s="354" t="n">
        <v>0</v>
      </c>
      <c r="DG31" s="350" t="n">
        <v>0</v>
      </c>
      <c r="DH31" s="350" t="n">
        <v>0</v>
      </c>
      <c r="DI31" s="350" t="n">
        <v>0</v>
      </c>
      <c r="DJ31" s="350" t="n">
        <v>0</v>
      </c>
      <c r="DK31" s="350" t="n">
        <v>0</v>
      </c>
      <c r="DL31" s="350" t="n">
        <v>0</v>
      </c>
      <c r="DM31" s="350" t="n">
        <v>0</v>
      </c>
      <c r="DN31" s="350" t="n">
        <v>0</v>
      </c>
      <c r="DO31" s="350" t="n">
        <v>0</v>
      </c>
      <c r="DP31" s="350" t="n">
        <v>0</v>
      </c>
      <c r="DQ31" s="350" t="n">
        <v>0</v>
      </c>
      <c r="DR31" s="350" t="n">
        <v>0</v>
      </c>
      <c r="DS31" s="355" t="n">
        <v>0</v>
      </c>
      <c r="DT31" s="350" t="n">
        <v>0</v>
      </c>
      <c r="DU31" s="350" t="n">
        <v>0</v>
      </c>
      <c r="DV31" s="350" t="n">
        <v>0</v>
      </c>
      <c r="DW31" s="350" t="n">
        <v>0</v>
      </c>
      <c r="DX31" s="350" t="n">
        <v>0</v>
      </c>
      <c r="DY31" s="350" t="n">
        <v>0</v>
      </c>
      <c r="DZ31" s="350" t="n">
        <v>0</v>
      </c>
      <c r="EA31" s="350" t="n">
        <v>0</v>
      </c>
      <c r="EB31" s="350" t="n">
        <v>0</v>
      </c>
      <c r="EC31" s="350" t="n">
        <v>0</v>
      </c>
      <c r="ED31" s="350" t="n">
        <v>0</v>
      </c>
      <c r="EE31" s="356" t="n">
        <v>0</v>
      </c>
      <c r="EF31" s="350" t="n">
        <v>0</v>
      </c>
      <c r="EG31" s="350" t="n">
        <v>0</v>
      </c>
      <c r="EH31" s="350" t="n">
        <v>0</v>
      </c>
      <c r="EI31" s="350" t="n">
        <v>0</v>
      </c>
      <c r="EJ31" s="350" t="n">
        <v>0</v>
      </c>
      <c r="EK31" s="350" t="n">
        <v>0</v>
      </c>
      <c r="EL31" s="350" t="n">
        <v>0</v>
      </c>
      <c r="EM31" s="350" t="n">
        <v>0</v>
      </c>
      <c r="EN31" s="350" t="n">
        <v>0</v>
      </c>
      <c r="EO31" s="350" t="n">
        <v>0</v>
      </c>
      <c r="EP31" s="357" t="n">
        <v>0</v>
      </c>
      <c r="EQ31" s="350" t="n">
        <v>0</v>
      </c>
      <c r="ER31" s="350" t="n">
        <v>0</v>
      </c>
      <c r="ES31" s="350" t="n">
        <v>0</v>
      </c>
      <c r="ET31" s="350" t="n">
        <v>0</v>
      </c>
      <c r="EU31" s="350" t="n">
        <v>0</v>
      </c>
      <c r="EV31" s="350" t="n">
        <v>0</v>
      </c>
      <c r="EW31" s="350" t="n">
        <v>0</v>
      </c>
      <c r="EX31" s="350" t="n">
        <v>0</v>
      </c>
      <c r="EY31" s="350" t="n">
        <v>0</v>
      </c>
      <c r="EZ31" s="350" t="n">
        <v>0</v>
      </c>
      <c r="FA31" s="350" t="n">
        <v>0</v>
      </c>
      <c r="FB31" s="358" t="n">
        <v>0</v>
      </c>
      <c r="FC31" s="355" t="n">
        <v>0</v>
      </c>
      <c r="FD31" s="350" t="n">
        <v>0</v>
      </c>
      <c r="FE31" s="350" t="n">
        <v>0</v>
      </c>
      <c r="FF31" s="350" t="n">
        <v>0</v>
      </c>
      <c r="FG31" s="350" t="n">
        <v>0</v>
      </c>
      <c r="FH31" s="350" t="n">
        <v>0</v>
      </c>
      <c r="FI31" s="350" t="n">
        <v>0</v>
      </c>
      <c r="FJ31" s="350" t="n">
        <v>0</v>
      </c>
      <c r="FK31" s="350" t="n">
        <v>0</v>
      </c>
      <c r="FL31" s="350" t="n">
        <v>0</v>
      </c>
      <c r="FM31" s="350" t="n">
        <v>0</v>
      </c>
      <c r="FN31" s="350" t="n">
        <v>0</v>
      </c>
      <c r="FO31" s="359" t="n">
        <v>0</v>
      </c>
      <c r="FP31" s="350" t="n">
        <v>0</v>
      </c>
      <c r="FQ31" s="350" t="n">
        <v>0</v>
      </c>
      <c r="FR31" s="350" t="n">
        <v>0</v>
      </c>
      <c r="FS31" s="350" t="n">
        <v>0</v>
      </c>
      <c r="FT31" s="350" t="n">
        <v>0</v>
      </c>
      <c r="FU31" s="350" t="n">
        <v>0</v>
      </c>
      <c r="FV31" s="350" t="n">
        <v>0</v>
      </c>
      <c r="FW31" s="350" t="n">
        <v>0</v>
      </c>
      <c r="FX31" s="350" t="n">
        <v>0</v>
      </c>
      <c r="FY31" s="350" t="n">
        <v>0</v>
      </c>
      <c r="FZ31" s="354" t="n">
        <v>0</v>
      </c>
    </row>
    <row r="32" customFormat="false" ht="15" hidden="false" customHeight="true" outlineLevel="0" collapsed="false">
      <c r="B32" s="341" t="s">
        <v>162</v>
      </c>
      <c r="C32" s="350" t="s">
        <v>160</v>
      </c>
      <c r="D32" s="350" t="s">
        <v>160</v>
      </c>
      <c r="E32" s="350" t="s">
        <v>160</v>
      </c>
      <c r="F32" s="350" t="s">
        <v>160</v>
      </c>
      <c r="G32" s="350" t="s">
        <v>160</v>
      </c>
      <c r="H32" s="350" t="s">
        <v>160</v>
      </c>
      <c r="I32" s="350" t="s">
        <v>160</v>
      </c>
      <c r="J32" s="350" t="s">
        <v>160</v>
      </c>
      <c r="K32" s="350" t="s">
        <v>160</v>
      </c>
      <c r="L32" s="350" t="s">
        <v>160</v>
      </c>
      <c r="M32" s="350" t="s">
        <v>160</v>
      </c>
      <c r="N32" s="351" t="s">
        <v>160</v>
      </c>
      <c r="O32" s="350" t="s">
        <v>160</v>
      </c>
      <c r="P32" s="350" t="s">
        <v>160</v>
      </c>
      <c r="Q32" s="350" t="s">
        <v>160</v>
      </c>
      <c r="R32" s="350" t="s">
        <v>160</v>
      </c>
      <c r="S32" s="350" t="s">
        <v>160</v>
      </c>
      <c r="T32" s="350" t="s">
        <v>160</v>
      </c>
      <c r="U32" s="350" t="s">
        <v>160</v>
      </c>
      <c r="V32" s="350" t="s">
        <v>160</v>
      </c>
      <c r="W32" s="350" t="s">
        <v>160</v>
      </c>
      <c r="X32" s="350" t="s">
        <v>160</v>
      </c>
      <c r="Y32" s="350" t="s">
        <v>160</v>
      </c>
      <c r="Z32" s="351" t="s">
        <v>160</v>
      </c>
      <c r="AA32" s="350" t="s">
        <v>160</v>
      </c>
      <c r="AB32" s="350" t="s">
        <v>160</v>
      </c>
      <c r="AC32" s="350" t="s">
        <v>160</v>
      </c>
      <c r="AD32" s="350" t="s">
        <v>160</v>
      </c>
      <c r="AE32" s="350" t="s">
        <v>160</v>
      </c>
      <c r="AF32" s="350" t="s">
        <v>160</v>
      </c>
      <c r="AG32" s="350" t="s">
        <v>160</v>
      </c>
      <c r="AH32" s="350" t="s">
        <v>160</v>
      </c>
      <c r="AI32" s="350" t="s">
        <v>160</v>
      </c>
      <c r="AJ32" s="350" t="s">
        <v>160</v>
      </c>
      <c r="AK32" s="350" t="s">
        <v>160</v>
      </c>
      <c r="AL32" s="351" t="s">
        <v>160</v>
      </c>
      <c r="AM32" s="350" t="s">
        <v>160</v>
      </c>
      <c r="AN32" s="350" t="s">
        <v>160</v>
      </c>
      <c r="AO32" s="350" t="s">
        <v>160</v>
      </c>
      <c r="AP32" s="350" t="s">
        <v>160</v>
      </c>
      <c r="AQ32" s="350" t="s">
        <v>160</v>
      </c>
      <c r="AR32" s="350" t="s">
        <v>160</v>
      </c>
      <c r="AS32" s="350" t="s">
        <v>160</v>
      </c>
      <c r="AT32" s="350" t="s">
        <v>160</v>
      </c>
      <c r="AU32" s="350" t="s">
        <v>160</v>
      </c>
      <c r="AV32" s="350" t="s">
        <v>160</v>
      </c>
      <c r="AW32" s="350" t="s">
        <v>160</v>
      </c>
      <c r="AX32" s="351" t="s">
        <v>160</v>
      </c>
      <c r="AY32" s="350" t="s">
        <v>160</v>
      </c>
      <c r="AZ32" s="350" t="s">
        <v>160</v>
      </c>
      <c r="BA32" s="350" t="s">
        <v>160</v>
      </c>
      <c r="BB32" s="350" t="s">
        <v>160</v>
      </c>
      <c r="BC32" s="350" t="s">
        <v>160</v>
      </c>
      <c r="BD32" s="350" t="s">
        <v>160</v>
      </c>
      <c r="BE32" s="350" t="s">
        <v>160</v>
      </c>
      <c r="BF32" s="350" t="s">
        <v>160</v>
      </c>
      <c r="BG32" s="350" t="s">
        <v>160</v>
      </c>
      <c r="BH32" s="350" t="s">
        <v>160</v>
      </c>
      <c r="BI32" s="350" t="s">
        <v>160</v>
      </c>
      <c r="BJ32" s="351" t="s">
        <v>160</v>
      </c>
      <c r="BK32" s="353" t="s">
        <v>160</v>
      </c>
      <c r="BL32" s="350" t="s">
        <v>160</v>
      </c>
      <c r="BM32" s="350" t="s">
        <v>160</v>
      </c>
      <c r="BN32" s="350" t="s">
        <v>160</v>
      </c>
      <c r="BO32" s="350" t="s">
        <v>160</v>
      </c>
      <c r="BP32" s="350" t="s">
        <v>160</v>
      </c>
      <c r="BQ32" s="350" t="s">
        <v>160</v>
      </c>
      <c r="BR32" s="350" t="s">
        <v>160</v>
      </c>
      <c r="BS32" s="350" t="s">
        <v>160</v>
      </c>
      <c r="BT32" s="350" t="s">
        <v>160</v>
      </c>
      <c r="BU32" s="350" t="s">
        <v>160</v>
      </c>
      <c r="BV32" s="350" t="s">
        <v>160</v>
      </c>
      <c r="BW32" s="353" t="s">
        <v>160</v>
      </c>
      <c r="BX32" s="350" t="s">
        <v>160</v>
      </c>
      <c r="BY32" s="350" t="s">
        <v>160</v>
      </c>
      <c r="BZ32" s="350" t="s">
        <v>160</v>
      </c>
      <c r="CA32" s="350" t="s">
        <v>160</v>
      </c>
      <c r="CB32" s="350" t="s">
        <v>160</v>
      </c>
      <c r="CC32" s="350" t="s">
        <v>160</v>
      </c>
      <c r="CD32" s="350" t="s">
        <v>160</v>
      </c>
      <c r="CE32" s="350" t="s">
        <v>160</v>
      </c>
      <c r="CF32" s="350" t="s">
        <v>160</v>
      </c>
      <c r="CG32" s="350" t="s">
        <v>160</v>
      </c>
      <c r="CH32" s="350" t="s">
        <v>160</v>
      </c>
      <c r="CI32" s="353" t="s">
        <v>160</v>
      </c>
      <c r="CJ32" s="350" t="s">
        <v>160</v>
      </c>
      <c r="CK32" s="350" t="s">
        <v>160</v>
      </c>
      <c r="CL32" s="350" t="s">
        <v>160</v>
      </c>
      <c r="CM32" s="350" t="s">
        <v>160</v>
      </c>
      <c r="CN32" s="350" t="s">
        <v>160</v>
      </c>
      <c r="CO32" s="350" t="s">
        <v>160</v>
      </c>
      <c r="CP32" s="350" t="s">
        <v>160</v>
      </c>
      <c r="CQ32" s="350" t="s">
        <v>160</v>
      </c>
      <c r="CR32" s="350" t="s">
        <v>160</v>
      </c>
      <c r="CS32" s="350" t="s">
        <v>160</v>
      </c>
      <c r="CT32" s="350" t="s">
        <v>160</v>
      </c>
      <c r="CU32" s="353" t="s">
        <v>160</v>
      </c>
      <c r="CV32" s="350" t="s">
        <v>160</v>
      </c>
      <c r="CW32" s="350" t="s">
        <v>160</v>
      </c>
      <c r="CX32" s="350" t="s">
        <v>160</v>
      </c>
      <c r="CY32" s="350" t="s">
        <v>160</v>
      </c>
      <c r="CZ32" s="350" t="s">
        <v>160</v>
      </c>
      <c r="DA32" s="342" t="n">
        <v>0</v>
      </c>
      <c r="DB32" s="342" t="n">
        <v>0</v>
      </c>
      <c r="DC32" s="342" t="n">
        <v>0</v>
      </c>
      <c r="DD32" s="342" t="n">
        <v>0</v>
      </c>
      <c r="DE32" s="342" t="n">
        <v>0</v>
      </c>
      <c r="DF32" s="347" t="n">
        <v>0</v>
      </c>
      <c r="DG32" s="342" t="n">
        <v>0</v>
      </c>
      <c r="DH32" s="342" t="n">
        <v>0</v>
      </c>
      <c r="DI32" s="342" t="n">
        <v>0</v>
      </c>
      <c r="DJ32" s="342" t="n">
        <v>0</v>
      </c>
      <c r="DK32" s="342" t="n">
        <v>0</v>
      </c>
      <c r="DL32" s="342" t="n">
        <v>0</v>
      </c>
      <c r="DM32" s="342" t="n">
        <v>0</v>
      </c>
      <c r="DN32" s="342" t="n">
        <v>0</v>
      </c>
      <c r="DO32" s="342" t="n">
        <v>0</v>
      </c>
      <c r="DP32" s="342" t="n">
        <v>0</v>
      </c>
      <c r="DQ32" s="342" t="n">
        <v>0</v>
      </c>
      <c r="DR32" s="342" t="n">
        <v>0</v>
      </c>
      <c r="DS32" s="345" t="n">
        <v>0</v>
      </c>
      <c r="DT32" s="342" t="n">
        <v>0</v>
      </c>
      <c r="DU32" s="342" t="n">
        <v>0</v>
      </c>
      <c r="DV32" s="342" t="n">
        <v>0</v>
      </c>
      <c r="DW32" s="342" t="n">
        <v>0</v>
      </c>
      <c r="DX32" s="342" t="n">
        <v>0</v>
      </c>
      <c r="DY32" s="342" t="n">
        <v>0</v>
      </c>
      <c r="DZ32" s="342" t="n">
        <v>0</v>
      </c>
      <c r="EA32" s="342" t="n">
        <v>0</v>
      </c>
      <c r="EB32" s="342" t="n">
        <v>0</v>
      </c>
      <c r="EC32" s="342" t="n">
        <v>0</v>
      </c>
      <c r="ED32" s="342" t="n">
        <v>0</v>
      </c>
      <c r="EE32" s="352" t="n">
        <v>0</v>
      </c>
      <c r="EF32" s="342" t="n">
        <v>0</v>
      </c>
      <c r="EG32" s="342" t="n">
        <v>0</v>
      </c>
      <c r="EH32" s="342" t="n">
        <v>0</v>
      </c>
      <c r="EI32" s="342" t="n">
        <v>0</v>
      </c>
      <c r="EJ32" s="342" t="n">
        <v>0</v>
      </c>
      <c r="EK32" s="342" t="n">
        <v>0</v>
      </c>
      <c r="EL32" s="342" t="n">
        <v>0</v>
      </c>
      <c r="EM32" s="342" t="n">
        <v>0</v>
      </c>
      <c r="EN32" s="342" t="n">
        <v>0</v>
      </c>
      <c r="EO32" s="342" t="n">
        <v>0</v>
      </c>
      <c r="EP32" s="343" t="n">
        <v>0</v>
      </c>
      <c r="EQ32" s="342" t="n">
        <v>0</v>
      </c>
      <c r="ER32" s="342" t="n">
        <v>0</v>
      </c>
      <c r="ES32" s="342" t="n">
        <v>0</v>
      </c>
      <c r="ET32" s="342" t="n">
        <v>0</v>
      </c>
      <c r="EU32" s="342" t="n">
        <v>0</v>
      </c>
      <c r="EV32" s="342" t="n">
        <v>0</v>
      </c>
      <c r="EW32" s="342" t="n">
        <v>0</v>
      </c>
      <c r="EX32" s="342" t="n">
        <v>0</v>
      </c>
      <c r="EY32" s="342" t="n">
        <v>0</v>
      </c>
      <c r="EZ32" s="342" t="n">
        <v>0</v>
      </c>
      <c r="FA32" s="342" t="n">
        <v>0</v>
      </c>
      <c r="FB32" s="344" t="n">
        <v>0</v>
      </c>
      <c r="FC32" s="345" t="n">
        <v>0</v>
      </c>
      <c r="FD32" s="342" t="n">
        <v>0</v>
      </c>
      <c r="FE32" s="342" t="n">
        <v>0</v>
      </c>
      <c r="FF32" s="342" t="n">
        <v>0</v>
      </c>
      <c r="FG32" s="342" t="n">
        <v>0</v>
      </c>
      <c r="FH32" s="342" t="n">
        <v>0</v>
      </c>
      <c r="FI32" s="342" t="n">
        <v>0</v>
      </c>
      <c r="FJ32" s="342" t="n">
        <v>0</v>
      </c>
      <c r="FK32" s="342" t="n">
        <v>0</v>
      </c>
      <c r="FL32" s="342" t="n">
        <v>0</v>
      </c>
      <c r="FM32" s="342" t="n">
        <v>0</v>
      </c>
      <c r="FN32" s="342" t="n">
        <v>0</v>
      </c>
      <c r="FO32" s="346" t="n">
        <v>0</v>
      </c>
      <c r="FP32" s="342" t="n">
        <v>0</v>
      </c>
      <c r="FQ32" s="342" t="n">
        <v>0</v>
      </c>
      <c r="FR32" s="342" t="n">
        <v>0</v>
      </c>
      <c r="FS32" s="342" t="n">
        <v>0</v>
      </c>
      <c r="FT32" s="342" t="n">
        <v>0</v>
      </c>
      <c r="FU32" s="342" t="n">
        <v>0</v>
      </c>
      <c r="FV32" s="342" t="n">
        <v>0</v>
      </c>
      <c r="FW32" s="342" t="n">
        <v>0</v>
      </c>
      <c r="FX32" s="342" t="n">
        <v>0</v>
      </c>
      <c r="FY32" s="342" t="n">
        <v>0</v>
      </c>
      <c r="FZ32" s="347" t="n">
        <v>0</v>
      </c>
    </row>
    <row r="33" customFormat="false" ht="15" hidden="false" customHeight="true" outlineLevel="0" collapsed="false">
      <c r="B33" s="341" t="s">
        <v>163</v>
      </c>
      <c r="C33" s="350" t="s">
        <v>160</v>
      </c>
      <c r="D33" s="350" t="s">
        <v>160</v>
      </c>
      <c r="E33" s="350" t="s">
        <v>160</v>
      </c>
      <c r="F33" s="350" t="s">
        <v>160</v>
      </c>
      <c r="G33" s="350" t="s">
        <v>160</v>
      </c>
      <c r="H33" s="350" t="s">
        <v>160</v>
      </c>
      <c r="I33" s="350" t="s">
        <v>160</v>
      </c>
      <c r="J33" s="350" t="s">
        <v>160</v>
      </c>
      <c r="K33" s="350" t="s">
        <v>160</v>
      </c>
      <c r="L33" s="350" t="s">
        <v>160</v>
      </c>
      <c r="M33" s="350" t="s">
        <v>160</v>
      </c>
      <c r="N33" s="351" t="s">
        <v>160</v>
      </c>
      <c r="O33" s="350" t="s">
        <v>160</v>
      </c>
      <c r="P33" s="350" t="s">
        <v>160</v>
      </c>
      <c r="Q33" s="350" t="s">
        <v>160</v>
      </c>
      <c r="R33" s="350" t="s">
        <v>160</v>
      </c>
      <c r="S33" s="350" t="s">
        <v>160</v>
      </c>
      <c r="T33" s="350" t="s">
        <v>160</v>
      </c>
      <c r="U33" s="350" t="s">
        <v>160</v>
      </c>
      <c r="V33" s="350" t="s">
        <v>160</v>
      </c>
      <c r="W33" s="350" t="s">
        <v>160</v>
      </c>
      <c r="X33" s="350" t="s">
        <v>160</v>
      </c>
      <c r="Y33" s="350" t="s">
        <v>160</v>
      </c>
      <c r="Z33" s="351" t="s">
        <v>160</v>
      </c>
      <c r="AA33" s="350" t="s">
        <v>160</v>
      </c>
      <c r="AB33" s="350" t="s">
        <v>160</v>
      </c>
      <c r="AC33" s="350" t="s">
        <v>160</v>
      </c>
      <c r="AD33" s="350" t="s">
        <v>160</v>
      </c>
      <c r="AE33" s="350" t="s">
        <v>160</v>
      </c>
      <c r="AF33" s="350" t="s">
        <v>160</v>
      </c>
      <c r="AG33" s="350" t="s">
        <v>160</v>
      </c>
      <c r="AH33" s="350" t="s">
        <v>160</v>
      </c>
      <c r="AI33" s="350" t="n">
        <v>0.42</v>
      </c>
      <c r="AJ33" s="350" t="s">
        <v>160</v>
      </c>
      <c r="AK33" s="350" t="s">
        <v>160</v>
      </c>
      <c r="AL33" s="351" t="n">
        <v>0.36</v>
      </c>
      <c r="AM33" s="350" t="s">
        <v>160</v>
      </c>
      <c r="AN33" s="350" t="n">
        <v>0.45</v>
      </c>
      <c r="AO33" s="350" t="s">
        <v>160</v>
      </c>
      <c r="AP33" s="350" t="s">
        <v>160</v>
      </c>
      <c r="AQ33" s="350" t="s">
        <v>160</v>
      </c>
      <c r="AR33" s="350" t="s">
        <v>160</v>
      </c>
      <c r="AS33" s="350" t="s">
        <v>160</v>
      </c>
      <c r="AT33" s="350" t="s">
        <v>160</v>
      </c>
      <c r="AU33" s="350" t="s">
        <v>160</v>
      </c>
      <c r="AV33" s="350" t="s">
        <v>160</v>
      </c>
      <c r="AW33" s="350" t="s">
        <v>160</v>
      </c>
      <c r="AX33" s="351" t="s">
        <v>160</v>
      </c>
      <c r="AY33" s="350" t="n">
        <v>0.3</v>
      </c>
      <c r="AZ33" s="350" t="n">
        <v>0</v>
      </c>
      <c r="BA33" s="350" t="n">
        <v>0.42</v>
      </c>
      <c r="BB33" s="350" t="n">
        <v>0</v>
      </c>
      <c r="BC33" s="350" t="n">
        <v>0</v>
      </c>
      <c r="BD33" s="350" t="n">
        <v>0</v>
      </c>
      <c r="BE33" s="350" t="n">
        <v>0</v>
      </c>
      <c r="BF33" s="350" t="n">
        <v>0.350201612903226</v>
      </c>
      <c r="BG33" s="350" t="n">
        <v>0.42</v>
      </c>
      <c r="BH33" s="350" t="n">
        <v>0.344473889321902</v>
      </c>
      <c r="BI33" s="350" t="n">
        <v>0.364611398963731</v>
      </c>
      <c r="BJ33" s="351" t="n">
        <v>0.39</v>
      </c>
      <c r="BK33" s="353" t="n">
        <v>0.327430428360414</v>
      </c>
      <c r="BL33" s="350" t="n">
        <v>0.281813953488372</v>
      </c>
      <c r="BM33" s="350" t="s">
        <v>160</v>
      </c>
      <c r="BN33" s="350" t="n">
        <v>0.42</v>
      </c>
      <c r="BO33" s="350" t="n">
        <v>0.3</v>
      </c>
      <c r="BP33" s="350" t="n">
        <v>0.254732710280374</v>
      </c>
      <c r="BQ33" s="350" t="n">
        <v>0.4127</v>
      </c>
      <c r="BR33" s="350" t="n">
        <v>0.297499991246468</v>
      </c>
      <c r="BS33" s="350" t="n">
        <v>0.366698550724638</v>
      </c>
      <c r="BT33" s="350" t="n">
        <v>0.261164135432632</v>
      </c>
      <c r="BU33" s="350" t="n">
        <v>0.45</v>
      </c>
      <c r="BV33" s="350" t="s">
        <v>160</v>
      </c>
      <c r="BW33" s="353" t="n">
        <v>0.45</v>
      </c>
      <c r="BX33" s="350" t="n">
        <v>0.365654716981132</v>
      </c>
      <c r="BY33" s="350" t="n">
        <v>0.286163522012579</v>
      </c>
      <c r="BZ33" s="350" t="n">
        <v>0.368544303797468</v>
      </c>
      <c r="CA33" s="350" t="n">
        <v>0.239535509113152</v>
      </c>
      <c r="CB33" s="350" t="n">
        <v>0.30967571251549</v>
      </c>
      <c r="CC33" s="350" t="n">
        <v>0.42</v>
      </c>
      <c r="CD33" s="350" t="n">
        <v>0.45</v>
      </c>
      <c r="CE33" s="350" t="n">
        <v>0.42</v>
      </c>
      <c r="CF33" s="350" t="s">
        <v>160</v>
      </c>
      <c r="CG33" s="350" t="n">
        <v>0.374470802919708</v>
      </c>
      <c r="CH33" s="350" t="n">
        <v>0.3258</v>
      </c>
      <c r="CI33" s="353" t="s">
        <v>160</v>
      </c>
      <c r="CJ33" s="350" t="n">
        <v>0.289090909090909</v>
      </c>
      <c r="CK33" s="350" t="n">
        <v>0.3</v>
      </c>
      <c r="CL33" s="350" t="n">
        <v>0.26</v>
      </c>
      <c r="CM33" s="350" t="n">
        <v>0.291753284022978</v>
      </c>
      <c r="CN33" s="350" t="n">
        <v>0.359098712446352</v>
      </c>
      <c r="CO33" s="350" t="n">
        <v>0.179999965052317</v>
      </c>
      <c r="CP33" s="350" t="n">
        <v>0.45</v>
      </c>
      <c r="CQ33" s="350" t="n">
        <v>0.26195934676123</v>
      </c>
      <c r="CR33" s="350" t="n">
        <v>0.426176470588235</v>
      </c>
      <c r="CS33" s="350" t="n">
        <v>0.19409997369626</v>
      </c>
      <c r="CT33" s="350" t="n">
        <v>0.324467608286252</v>
      </c>
      <c r="CU33" s="353" t="n">
        <v>0.285323738872404</v>
      </c>
      <c r="CV33" s="350" t="n">
        <v>0.253753318851074</v>
      </c>
      <c r="CW33" s="350" t="n">
        <v>0.341826157595451</v>
      </c>
      <c r="CX33" s="350" t="n">
        <v>0.227035421146221</v>
      </c>
      <c r="CY33" s="350" t="n">
        <v>0.342500024027603</v>
      </c>
      <c r="CZ33" s="350" t="n">
        <v>0.312660309436275</v>
      </c>
      <c r="DA33" s="342" t="n">
        <v>0</v>
      </c>
      <c r="DB33" s="342" t="n">
        <v>0.289986853997944</v>
      </c>
      <c r="DC33" s="342" t="n">
        <v>0.286677846512889</v>
      </c>
      <c r="DD33" s="342" t="n">
        <v>0.344324324324324</v>
      </c>
      <c r="DE33" s="342" t="n">
        <v>0.301869034751217</v>
      </c>
      <c r="DF33" s="347" t="n">
        <v>0.327908688714825</v>
      </c>
      <c r="DG33" s="342" t="n">
        <v>0.284197260273973</v>
      </c>
      <c r="DH33" s="342" t="n">
        <v>0.249534815087031</v>
      </c>
      <c r="DI33" s="342" t="n">
        <v>0.289738896189225</v>
      </c>
      <c r="DJ33" s="342" t="n">
        <v>0.241062347252572</v>
      </c>
      <c r="DK33" s="350" t="n">
        <v>0.222069092153594</v>
      </c>
      <c r="DL33" s="350" t="n">
        <v>0.294600047075073</v>
      </c>
      <c r="DM33" s="350" t="n">
        <v>0.45</v>
      </c>
      <c r="DN33" s="350" t="n">
        <v>0.3</v>
      </c>
      <c r="DO33" s="350" t="n">
        <v>0.283899965114251</v>
      </c>
      <c r="DP33" s="350" t="n">
        <v>0.36</v>
      </c>
      <c r="DQ33" s="342" t="n">
        <v>0</v>
      </c>
      <c r="DR33" s="342" t="n">
        <v>0</v>
      </c>
      <c r="DS33" s="345" t="n">
        <v>0</v>
      </c>
      <c r="DT33" s="342" t="n">
        <v>0</v>
      </c>
      <c r="DU33" s="342" t="n">
        <v>0</v>
      </c>
      <c r="DV33" s="350" t="n">
        <v>0.48</v>
      </c>
      <c r="DW33" s="350" t="n">
        <v>0.26000006728074</v>
      </c>
      <c r="DX33" s="350" t="n">
        <v>0.270000104046457</v>
      </c>
      <c r="DY33" s="342" t="n">
        <v>0</v>
      </c>
      <c r="DZ33" s="342" t="n">
        <v>0</v>
      </c>
      <c r="EA33" s="342" t="n">
        <v>0</v>
      </c>
      <c r="EB33" s="342" t="n">
        <v>0</v>
      </c>
      <c r="EC33" s="342" t="n">
        <v>0</v>
      </c>
      <c r="ED33" s="342" t="n">
        <v>0</v>
      </c>
      <c r="EE33" s="352" t="n">
        <v>0</v>
      </c>
      <c r="EF33" s="350" t="n">
        <v>0.41</v>
      </c>
      <c r="EG33" s="342" t="n">
        <v>0</v>
      </c>
      <c r="EH33" s="342" t="n">
        <v>0</v>
      </c>
      <c r="EI33" s="342" t="n">
        <v>0</v>
      </c>
      <c r="EJ33" s="350" t="n">
        <v>0.22000001074657</v>
      </c>
      <c r="EK33" s="350" t="n">
        <v>0.25000038348793</v>
      </c>
      <c r="EL33" s="342" t="n">
        <v>0</v>
      </c>
      <c r="EM33" s="342" t="n">
        <v>0</v>
      </c>
      <c r="EN33" s="342" t="n">
        <v>0</v>
      </c>
      <c r="EO33" s="342" t="n">
        <v>0</v>
      </c>
      <c r="EP33" s="343" t="n">
        <v>0</v>
      </c>
      <c r="EQ33" s="342" t="n">
        <v>0</v>
      </c>
      <c r="ER33" s="342" t="n">
        <v>0</v>
      </c>
      <c r="ES33" s="342" t="n">
        <v>0</v>
      </c>
      <c r="ET33" s="342" t="n">
        <v>0</v>
      </c>
      <c r="EU33" s="342" t="n">
        <v>0</v>
      </c>
      <c r="EV33" s="342" t="n">
        <v>0</v>
      </c>
      <c r="EW33" s="342" t="n">
        <v>0</v>
      </c>
      <c r="EX33" s="342" t="n">
        <v>0</v>
      </c>
      <c r="EY33" s="342" t="n">
        <v>0</v>
      </c>
      <c r="EZ33" s="342" t="n">
        <v>0</v>
      </c>
      <c r="FA33" s="342" t="n">
        <v>0</v>
      </c>
      <c r="FB33" s="344" t="n">
        <v>0</v>
      </c>
      <c r="FC33" s="345" t="n">
        <v>0</v>
      </c>
      <c r="FD33" s="342" t="n">
        <v>0</v>
      </c>
      <c r="FE33" s="342" t="n">
        <v>0</v>
      </c>
      <c r="FF33" s="342" t="n">
        <v>0</v>
      </c>
      <c r="FG33" s="342" t="n">
        <v>0</v>
      </c>
      <c r="FH33" s="342" t="n">
        <v>0</v>
      </c>
      <c r="FI33" s="342" t="n">
        <v>0</v>
      </c>
      <c r="FJ33" s="342" t="n">
        <v>0</v>
      </c>
      <c r="FK33" s="342" t="n">
        <v>0</v>
      </c>
      <c r="FL33" s="342" t="n">
        <v>0</v>
      </c>
      <c r="FM33" s="342" t="n">
        <v>0</v>
      </c>
      <c r="FN33" s="342" t="n">
        <v>0</v>
      </c>
      <c r="FO33" s="346" t="n">
        <v>0</v>
      </c>
      <c r="FP33" s="342" t="n">
        <v>0</v>
      </c>
      <c r="FQ33" s="342" t="n">
        <v>0</v>
      </c>
      <c r="FR33" s="342" t="n">
        <v>0</v>
      </c>
      <c r="FS33" s="342" t="n">
        <v>0</v>
      </c>
      <c r="FT33" s="342" t="n">
        <v>0</v>
      </c>
      <c r="FU33" s="342" t="n">
        <v>0</v>
      </c>
      <c r="FV33" s="342" t="n">
        <v>0</v>
      </c>
      <c r="FW33" s="342" t="n">
        <v>0</v>
      </c>
      <c r="FX33" s="342" t="n">
        <v>0</v>
      </c>
      <c r="FY33" s="342" t="n">
        <v>0</v>
      </c>
      <c r="FZ33" s="347" t="n">
        <v>0</v>
      </c>
    </row>
    <row r="34" customFormat="false" ht="15" hidden="false" customHeight="true" outlineLevel="0" collapsed="false">
      <c r="B34" s="341" t="s">
        <v>164</v>
      </c>
      <c r="C34" s="350" t="n">
        <v>0.24</v>
      </c>
      <c r="D34" s="350" t="n">
        <v>0.24</v>
      </c>
      <c r="E34" s="350" t="n">
        <v>0.24</v>
      </c>
      <c r="F34" s="350" t="n">
        <v>0.24</v>
      </c>
      <c r="G34" s="350" t="n">
        <v>0.28</v>
      </c>
      <c r="H34" s="350" t="n">
        <v>0.43</v>
      </c>
      <c r="I34" s="350" t="n">
        <v>0.26</v>
      </c>
      <c r="J34" s="350" t="n">
        <v>0.24</v>
      </c>
      <c r="K34" s="350" t="s">
        <v>160</v>
      </c>
      <c r="L34" s="350" t="n">
        <v>0.29</v>
      </c>
      <c r="M34" s="350" t="n">
        <v>0.361702100794863</v>
      </c>
      <c r="N34" s="351" t="n">
        <v>0.259324305902667</v>
      </c>
      <c r="O34" s="350" t="n">
        <v>0.19388356041592</v>
      </c>
      <c r="P34" s="350" t="n">
        <v>0.274034872402556</v>
      </c>
      <c r="Q34" s="350" t="s">
        <v>160</v>
      </c>
      <c r="R34" s="350" t="s">
        <v>160</v>
      </c>
      <c r="S34" s="350" t="n">
        <v>0.253299690485803</v>
      </c>
      <c r="T34" s="350" t="s">
        <v>160</v>
      </c>
      <c r="U34" s="350" t="s">
        <v>160</v>
      </c>
      <c r="V34" s="350" t="n">
        <v>0.213685448309652</v>
      </c>
      <c r="W34" s="350" t="s">
        <v>160</v>
      </c>
      <c r="X34" s="350" t="s">
        <v>160</v>
      </c>
      <c r="Y34" s="350" t="s">
        <v>160</v>
      </c>
      <c r="Z34" s="351" t="s">
        <v>160</v>
      </c>
      <c r="AA34" s="350" t="s">
        <v>160</v>
      </c>
      <c r="AB34" s="350" t="s">
        <v>160</v>
      </c>
      <c r="AC34" s="350" t="s">
        <v>160</v>
      </c>
      <c r="AD34" s="350" t="s">
        <v>160</v>
      </c>
      <c r="AE34" s="350" t="s">
        <v>160</v>
      </c>
      <c r="AF34" s="350" t="s">
        <v>160</v>
      </c>
      <c r="AG34" s="350" t="s">
        <v>160</v>
      </c>
      <c r="AH34" s="350" t="s">
        <v>160</v>
      </c>
      <c r="AI34" s="350" t="s">
        <v>160</v>
      </c>
      <c r="AJ34" s="350" t="s">
        <v>160</v>
      </c>
      <c r="AK34" s="350" t="s">
        <v>160</v>
      </c>
      <c r="AL34" s="351" t="s">
        <v>160</v>
      </c>
      <c r="AM34" s="350" t="s">
        <v>160</v>
      </c>
      <c r="AN34" s="350" t="s">
        <v>160</v>
      </c>
      <c r="AO34" s="350" t="n">
        <v>0.36</v>
      </c>
      <c r="AP34" s="350" t="s">
        <v>160</v>
      </c>
      <c r="AQ34" s="350" t="s">
        <v>160</v>
      </c>
      <c r="AR34" s="350" t="s">
        <v>160</v>
      </c>
      <c r="AS34" s="350" t="s">
        <v>160</v>
      </c>
      <c r="AT34" s="350" t="s">
        <v>160</v>
      </c>
      <c r="AU34" s="350" t="s">
        <v>160</v>
      </c>
      <c r="AV34" s="350" t="s">
        <v>160</v>
      </c>
      <c r="AW34" s="350" t="s">
        <v>160</v>
      </c>
      <c r="AX34" s="351" t="s">
        <v>160</v>
      </c>
      <c r="AY34" s="350" t="s">
        <v>160</v>
      </c>
      <c r="AZ34" s="350" t="s">
        <v>160</v>
      </c>
      <c r="BA34" s="350" t="s">
        <v>160</v>
      </c>
      <c r="BB34" s="350" t="s">
        <v>160</v>
      </c>
      <c r="BC34" s="350" t="s">
        <v>160</v>
      </c>
      <c r="BD34" s="350" t="s">
        <v>160</v>
      </c>
      <c r="BE34" s="350" t="s">
        <v>160</v>
      </c>
      <c r="BF34" s="350" t="s">
        <v>160</v>
      </c>
      <c r="BG34" s="350" t="s">
        <v>160</v>
      </c>
      <c r="BH34" s="350" t="s">
        <v>160</v>
      </c>
      <c r="BI34" s="350" t="s">
        <v>160</v>
      </c>
      <c r="BJ34" s="351" t="s">
        <v>160</v>
      </c>
      <c r="BK34" s="353" t="s">
        <v>160</v>
      </c>
      <c r="BL34" s="350" t="s">
        <v>160</v>
      </c>
      <c r="BM34" s="350" t="s">
        <v>160</v>
      </c>
      <c r="BN34" s="350" t="s">
        <v>160</v>
      </c>
      <c r="BO34" s="350" t="s">
        <v>160</v>
      </c>
      <c r="BP34" s="350" t="s">
        <v>160</v>
      </c>
      <c r="BQ34" s="350" t="s">
        <v>160</v>
      </c>
      <c r="BR34" s="350" t="s">
        <v>160</v>
      </c>
      <c r="BS34" s="350" t="s">
        <v>160</v>
      </c>
      <c r="BT34" s="350" t="s">
        <v>160</v>
      </c>
      <c r="BU34" s="350" t="s">
        <v>160</v>
      </c>
      <c r="BV34" s="350" t="s">
        <v>160</v>
      </c>
      <c r="BW34" s="353" t="s">
        <v>160</v>
      </c>
      <c r="BX34" s="350" t="s">
        <v>160</v>
      </c>
      <c r="BY34" s="350" t="s">
        <v>160</v>
      </c>
      <c r="BZ34" s="350" t="s">
        <v>160</v>
      </c>
      <c r="CA34" s="350" t="n">
        <v>0.261692360990819</v>
      </c>
      <c r="CB34" s="350" t="n">
        <v>0.321940298507463</v>
      </c>
      <c r="CC34" s="350" t="n">
        <v>0.254390048154093</v>
      </c>
      <c r="CD34" s="350" t="n">
        <v>0.265153501777762</v>
      </c>
      <c r="CE34" s="350" t="n">
        <v>0.22</v>
      </c>
      <c r="CF34" s="350" t="n">
        <v>0.245046201232033</v>
      </c>
      <c r="CG34" s="350" t="n">
        <v>0.253132530120482</v>
      </c>
      <c r="CH34" s="350" t="n">
        <v>0.268048780487805</v>
      </c>
      <c r="CI34" s="353" t="s">
        <v>160</v>
      </c>
      <c r="CJ34" s="350" t="n">
        <v>0.236296296296296</v>
      </c>
      <c r="CK34" s="350" t="n">
        <v>0.226673003802281</v>
      </c>
      <c r="CL34" s="350" t="n">
        <v>0.281284544303869</v>
      </c>
      <c r="CM34" s="350" t="n">
        <v>0.242953105484274</v>
      </c>
      <c r="CN34" s="350" t="n">
        <v>0.246411454603374</v>
      </c>
      <c r="CO34" s="350" t="n">
        <v>0.235026362038664</v>
      </c>
      <c r="CP34" s="350" t="n">
        <v>0.268842371036191</v>
      </c>
      <c r="CQ34" s="350" t="n">
        <v>0.245</v>
      </c>
      <c r="CR34" s="350" t="s">
        <v>160</v>
      </c>
      <c r="CS34" s="350" t="n">
        <v>0.23</v>
      </c>
      <c r="CT34" s="350" t="n">
        <v>0.255</v>
      </c>
      <c r="CU34" s="353" t="n">
        <v>0.29</v>
      </c>
      <c r="CV34" s="350" t="n">
        <v>0.254117647058824</v>
      </c>
      <c r="CW34" s="350" t="s">
        <v>160</v>
      </c>
      <c r="CX34" s="350" t="n">
        <v>0.25</v>
      </c>
      <c r="CY34" s="350" t="n">
        <v>0.24</v>
      </c>
      <c r="CZ34" s="350" t="n">
        <v>0.255544554455446</v>
      </c>
      <c r="DA34" s="350" t="n">
        <v>0.254634146341463</v>
      </c>
      <c r="DB34" s="350" t="n">
        <v>0.26</v>
      </c>
      <c r="DC34" s="350" t="n">
        <v>0.28</v>
      </c>
      <c r="DD34" s="350" t="n">
        <v>0.28796812749004</v>
      </c>
      <c r="DE34" s="342" t="n">
        <v>0</v>
      </c>
      <c r="DF34" s="354" t="n">
        <v>0.240194532071504</v>
      </c>
      <c r="DG34" s="342" t="n">
        <v>0</v>
      </c>
      <c r="DH34" s="350" t="n">
        <v>0.22</v>
      </c>
      <c r="DI34" s="350" t="n">
        <v>0.3</v>
      </c>
      <c r="DJ34" s="350" t="n">
        <v>0.29</v>
      </c>
      <c r="DK34" s="350" t="n">
        <v>0.22</v>
      </c>
      <c r="DL34" s="342" t="n">
        <v>0</v>
      </c>
      <c r="DM34" s="342" t="n">
        <v>0</v>
      </c>
      <c r="DN34" s="342" t="n">
        <v>0</v>
      </c>
      <c r="DO34" s="342" t="n">
        <v>0</v>
      </c>
      <c r="DP34" s="342" t="n">
        <v>0</v>
      </c>
      <c r="DQ34" s="342" t="n">
        <v>0</v>
      </c>
      <c r="DR34" s="342" t="n">
        <v>0</v>
      </c>
      <c r="DS34" s="345" t="n">
        <v>0</v>
      </c>
      <c r="DT34" s="342" t="n">
        <v>0</v>
      </c>
      <c r="DU34" s="342" t="n">
        <v>0</v>
      </c>
      <c r="DV34" s="342" t="n">
        <v>0</v>
      </c>
      <c r="DW34" s="342" t="n">
        <v>0</v>
      </c>
      <c r="DX34" s="342" t="n">
        <v>0</v>
      </c>
      <c r="DY34" s="342" t="n">
        <v>0</v>
      </c>
      <c r="DZ34" s="342" t="n">
        <v>0</v>
      </c>
      <c r="EA34" s="342" t="n">
        <v>0</v>
      </c>
      <c r="EB34" s="350" t="n">
        <v>0.236086956521739</v>
      </c>
      <c r="EC34" s="350" t="n">
        <v>0.23</v>
      </c>
      <c r="ED34" s="350" t="n">
        <v>0.18</v>
      </c>
      <c r="EE34" s="342" t="n">
        <v>0</v>
      </c>
      <c r="EF34" s="342" t="n">
        <v>0</v>
      </c>
      <c r="EG34" s="342" t="n">
        <v>0</v>
      </c>
      <c r="EH34" s="342" t="n">
        <v>0</v>
      </c>
      <c r="EI34" s="342" t="n">
        <v>0</v>
      </c>
      <c r="EJ34" s="342" t="n">
        <v>0</v>
      </c>
      <c r="EK34" s="342" t="n">
        <v>0</v>
      </c>
      <c r="EL34" s="342" t="n">
        <v>0</v>
      </c>
      <c r="EM34" s="342" t="n">
        <v>0</v>
      </c>
      <c r="EN34" s="342" t="n">
        <v>0</v>
      </c>
      <c r="EO34" s="342" t="n">
        <v>0</v>
      </c>
      <c r="EP34" s="357" t="n">
        <v>0.21</v>
      </c>
      <c r="EQ34" s="342" t="n">
        <v>0</v>
      </c>
      <c r="ER34" s="342" t="n">
        <v>0</v>
      </c>
      <c r="ES34" s="342" t="n">
        <v>0</v>
      </c>
      <c r="ET34" s="342" t="n">
        <v>0</v>
      </c>
      <c r="EU34" s="342" t="n">
        <v>0</v>
      </c>
      <c r="EV34" s="342" t="n">
        <v>0</v>
      </c>
      <c r="EW34" s="342" t="n">
        <v>0</v>
      </c>
      <c r="EX34" s="342" t="n">
        <v>0</v>
      </c>
      <c r="EY34" s="342" t="n">
        <v>0</v>
      </c>
      <c r="EZ34" s="342" t="n">
        <v>0</v>
      </c>
      <c r="FA34" s="342" t="n">
        <v>0</v>
      </c>
      <c r="FB34" s="344" t="n">
        <v>0</v>
      </c>
      <c r="FC34" s="345" t="n">
        <v>0</v>
      </c>
      <c r="FD34" s="350" t="n">
        <v>0.25</v>
      </c>
      <c r="FE34" s="342" t="n">
        <v>0</v>
      </c>
      <c r="FF34" s="342" t="n">
        <v>0</v>
      </c>
      <c r="FG34" s="342" t="n">
        <v>0</v>
      </c>
      <c r="FH34" s="342" t="n">
        <v>0</v>
      </c>
      <c r="FI34" s="342" t="n">
        <v>0</v>
      </c>
      <c r="FJ34" s="342" t="n">
        <v>0</v>
      </c>
      <c r="FK34" s="342" t="n">
        <v>0</v>
      </c>
      <c r="FL34" s="342" t="n">
        <v>0</v>
      </c>
      <c r="FM34" s="342" t="n">
        <v>0</v>
      </c>
      <c r="FN34" s="342" t="n">
        <v>0</v>
      </c>
      <c r="FO34" s="346" t="n">
        <v>0</v>
      </c>
      <c r="FP34" s="342" t="n">
        <v>0</v>
      </c>
      <c r="FQ34" s="342" t="n">
        <v>0</v>
      </c>
      <c r="FR34" s="342" t="n">
        <v>0</v>
      </c>
      <c r="FS34" s="342" t="n">
        <v>0</v>
      </c>
      <c r="FT34" s="342" t="n">
        <v>0</v>
      </c>
      <c r="FU34" s="342" t="n">
        <v>0</v>
      </c>
      <c r="FV34" s="342" t="n">
        <v>0</v>
      </c>
      <c r="FW34" s="342" t="n">
        <v>0</v>
      </c>
      <c r="FX34" s="342" t="n">
        <v>0</v>
      </c>
      <c r="FY34" s="342" t="n">
        <v>0</v>
      </c>
      <c r="FZ34" s="347" t="n">
        <v>0</v>
      </c>
    </row>
    <row r="35" customFormat="false" ht="15" hidden="false" customHeight="true" outlineLevel="0" collapsed="false">
      <c r="B35" s="341" t="s">
        <v>165</v>
      </c>
      <c r="C35" s="350" t="s">
        <v>160</v>
      </c>
      <c r="D35" s="350" t="s">
        <v>160</v>
      </c>
      <c r="E35" s="350" t="s">
        <v>160</v>
      </c>
      <c r="F35" s="350" t="n">
        <v>0.205619125090383</v>
      </c>
      <c r="G35" s="350" t="n">
        <v>0.18</v>
      </c>
      <c r="H35" s="350" t="s">
        <v>160</v>
      </c>
      <c r="I35" s="350" t="s">
        <v>160</v>
      </c>
      <c r="J35" s="350" t="s">
        <v>160</v>
      </c>
      <c r="K35" s="350" t="s">
        <v>160</v>
      </c>
      <c r="L35" s="350" t="s">
        <v>160</v>
      </c>
      <c r="M35" s="350" t="s">
        <v>160</v>
      </c>
      <c r="N35" s="351" t="n">
        <v>0.2</v>
      </c>
      <c r="O35" s="350" t="s">
        <v>160</v>
      </c>
      <c r="P35" s="350" t="n">
        <v>0.24</v>
      </c>
      <c r="Q35" s="350" t="s">
        <v>160</v>
      </c>
      <c r="R35" s="350" t="n">
        <v>0.20669999808989</v>
      </c>
      <c r="S35" s="350" t="s">
        <v>160</v>
      </c>
      <c r="T35" s="350" t="s">
        <v>160</v>
      </c>
      <c r="U35" s="350" t="s">
        <v>160</v>
      </c>
      <c r="V35" s="350" t="s">
        <v>160</v>
      </c>
      <c r="W35" s="350" t="n">
        <v>0.21</v>
      </c>
      <c r="X35" s="350" t="s">
        <v>160</v>
      </c>
      <c r="Y35" s="350" t="s">
        <v>160</v>
      </c>
      <c r="Z35" s="351" t="s">
        <v>160</v>
      </c>
      <c r="AA35" s="350" t="s">
        <v>160</v>
      </c>
      <c r="AB35" s="350" t="s">
        <v>160</v>
      </c>
      <c r="AC35" s="350" t="n">
        <v>0.2</v>
      </c>
      <c r="AD35" s="350" t="s">
        <v>160</v>
      </c>
      <c r="AE35" s="350" t="s">
        <v>160</v>
      </c>
      <c r="AF35" s="350" t="s">
        <v>160</v>
      </c>
      <c r="AG35" s="350" t="s">
        <v>160</v>
      </c>
      <c r="AH35" s="350" t="s">
        <v>160</v>
      </c>
      <c r="AI35" s="350" t="s">
        <v>160</v>
      </c>
      <c r="AJ35" s="350" t="s">
        <v>160</v>
      </c>
      <c r="AK35" s="350" t="s">
        <v>160</v>
      </c>
      <c r="AL35" s="351" t="n">
        <v>0.2</v>
      </c>
      <c r="AM35" s="350" t="s">
        <v>160</v>
      </c>
      <c r="AN35" s="350" t="s">
        <v>160</v>
      </c>
      <c r="AO35" s="350" t="s">
        <v>160</v>
      </c>
      <c r="AP35" s="350" t="s">
        <v>160</v>
      </c>
      <c r="AQ35" s="350" t="s">
        <v>160</v>
      </c>
      <c r="AR35" s="350" t="s">
        <v>160</v>
      </c>
      <c r="AS35" s="350" t="s">
        <v>160</v>
      </c>
      <c r="AT35" s="350" t="s">
        <v>160</v>
      </c>
      <c r="AU35" s="350" t="s">
        <v>160</v>
      </c>
      <c r="AV35" s="350" t="s">
        <v>160</v>
      </c>
      <c r="AW35" s="350" t="s">
        <v>160</v>
      </c>
      <c r="AX35" s="351" t="s">
        <v>160</v>
      </c>
      <c r="AY35" s="350" t="s">
        <v>160</v>
      </c>
      <c r="AZ35" s="350" t="s">
        <v>160</v>
      </c>
      <c r="BA35" s="350" t="s">
        <v>160</v>
      </c>
      <c r="BB35" s="350" t="s">
        <v>160</v>
      </c>
      <c r="BC35" s="350" t="s">
        <v>160</v>
      </c>
      <c r="BD35" s="350" t="s">
        <v>160</v>
      </c>
      <c r="BE35" s="350" t="s">
        <v>160</v>
      </c>
      <c r="BF35" s="350" t="s">
        <v>160</v>
      </c>
      <c r="BG35" s="350" t="s">
        <v>160</v>
      </c>
      <c r="BH35" s="350" t="n">
        <v>0.45</v>
      </c>
      <c r="BI35" s="350" t="n">
        <v>0.374444444444444</v>
      </c>
      <c r="BJ35" s="351" t="n">
        <v>0.333157894736842</v>
      </c>
      <c r="BK35" s="353" t="n">
        <v>0.33</v>
      </c>
      <c r="BL35" s="350" t="n">
        <v>0.356839423076923</v>
      </c>
      <c r="BM35" s="350" t="n">
        <v>0.361454081632653</v>
      </c>
      <c r="BN35" s="350" t="n">
        <v>0.3244</v>
      </c>
      <c r="BO35" s="350" t="n">
        <v>0.231575533992186</v>
      </c>
      <c r="BP35" s="350" t="s">
        <v>160</v>
      </c>
      <c r="BQ35" s="350" t="n">
        <v>0.249030023094688</v>
      </c>
      <c r="BR35" s="350" t="n">
        <v>0.45</v>
      </c>
      <c r="BS35" s="350" t="n">
        <v>0.318311688311688</v>
      </c>
      <c r="BT35" s="350" t="n">
        <v>0.376586102719033</v>
      </c>
      <c r="BU35" s="350" t="s">
        <v>160</v>
      </c>
      <c r="BV35" s="350" t="n">
        <v>0.405394594594595</v>
      </c>
      <c r="BW35" s="353" t="n">
        <v>0.319992120896123</v>
      </c>
      <c r="BX35" s="350" t="n">
        <v>0.321654875760096</v>
      </c>
      <c r="BY35" s="350" t="n">
        <v>0.330099814011159</v>
      </c>
      <c r="BZ35" s="350" t="n">
        <v>0.253928203721383</v>
      </c>
      <c r="CA35" s="350" t="n">
        <v>0.344620168067227</v>
      </c>
      <c r="CB35" s="350" t="n">
        <v>0.303295194508009</v>
      </c>
      <c r="CC35" s="350" t="n">
        <v>0.340562862997204</v>
      </c>
      <c r="CD35" s="350" t="n">
        <v>0.393883333333333</v>
      </c>
      <c r="CE35" s="350" t="n">
        <v>0.361767370441459</v>
      </c>
      <c r="CF35" s="350" t="n">
        <v>0.344066788794749</v>
      </c>
      <c r="CG35" s="350" t="n">
        <v>0.300743417310716</v>
      </c>
      <c r="CH35" s="350" t="n">
        <v>0.406791244239631</v>
      </c>
      <c r="CI35" s="353" t="n">
        <v>0.30567461924596</v>
      </c>
      <c r="CJ35" s="350" t="n">
        <v>0.317984628342809</v>
      </c>
      <c r="CK35" s="350" t="n">
        <v>0.363736231884058</v>
      </c>
      <c r="CL35" s="350" t="n">
        <v>0.282238284652303</v>
      </c>
      <c r="CM35" s="350" t="n">
        <v>0.330119109026964</v>
      </c>
      <c r="CN35" s="350" t="n">
        <v>0.282463084150589</v>
      </c>
      <c r="CO35" s="350" t="n">
        <v>0.208011608283002</v>
      </c>
      <c r="CP35" s="350" t="n">
        <v>0.289602429255566</v>
      </c>
      <c r="CQ35" s="350" t="n">
        <v>0.300056584139727</v>
      </c>
      <c r="CR35" s="350" t="n">
        <v>0.335296531687189</v>
      </c>
      <c r="CS35" s="350" t="n">
        <v>0.331754364930686</v>
      </c>
      <c r="CT35" s="350" t="n">
        <v>0.336885846867749</v>
      </c>
      <c r="CU35" s="353" t="n">
        <v>0.300550487831055</v>
      </c>
      <c r="CV35" s="350" t="n">
        <v>0.327722250041729</v>
      </c>
      <c r="CW35" s="350" t="n">
        <v>0.34032402719514</v>
      </c>
      <c r="CX35" s="350" t="n">
        <v>0.230524184151397</v>
      </c>
      <c r="CY35" s="350" t="n">
        <v>0.364838487972509</v>
      </c>
      <c r="CZ35" s="350" t="n">
        <v>0.302527586206897</v>
      </c>
      <c r="DA35" s="350" t="n">
        <v>0.290944136523523</v>
      </c>
      <c r="DB35" s="350" t="n">
        <v>0.26342567299921</v>
      </c>
      <c r="DC35" s="350" t="n">
        <v>0.364714032680801</v>
      </c>
      <c r="DD35" s="350" t="n">
        <v>0.333572069470704</v>
      </c>
      <c r="DE35" s="350" t="n">
        <v>0.297137334848664</v>
      </c>
      <c r="DF35" s="354" t="n">
        <v>0.308560868370431</v>
      </c>
      <c r="DG35" s="350" t="n">
        <v>0.259675742123813</v>
      </c>
      <c r="DH35" s="350" t="n">
        <v>0.30567922669622</v>
      </c>
      <c r="DI35" s="350" t="n">
        <v>0.306526755070203</v>
      </c>
      <c r="DJ35" s="350" t="n">
        <v>0.33443769363167</v>
      </c>
      <c r="DK35" s="350" t="n">
        <v>0.305246778944482</v>
      </c>
      <c r="DL35" s="350" t="n">
        <v>0.472293167328055</v>
      </c>
      <c r="DM35" s="350" t="n">
        <v>0.316518039463549</v>
      </c>
      <c r="DN35" s="350" t="n">
        <v>0.35287502164028</v>
      </c>
      <c r="DO35" s="350" t="n">
        <v>0.357229990453998</v>
      </c>
      <c r="DP35" s="350" t="n">
        <v>0.31481471811503</v>
      </c>
      <c r="DQ35" s="342" t="n">
        <v>0</v>
      </c>
      <c r="DR35" s="342" t="n">
        <v>0</v>
      </c>
      <c r="DS35" s="345" t="n">
        <v>0</v>
      </c>
      <c r="DT35" s="342" t="n">
        <v>0</v>
      </c>
      <c r="DU35" s="342" t="n">
        <v>0</v>
      </c>
      <c r="DV35" s="342" t="n">
        <v>0</v>
      </c>
      <c r="DW35" s="342" t="n">
        <v>0</v>
      </c>
      <c r="DX35" s="350" t="n">
        <v>0.5</v>
      </c>
      <c r="DY35" s="342" t="n">
        <v>0</v>
      </c>
      <c r="DZ35" s="350" t="n">
        <v>0.300000288057427</v>
      </c>
      <c r="EA35" s="350" t="n">
        <v>0.3</v>
      </c>
      <c r="EB35" s="350" t="n">
        <v>0</v>
      </c>
      <c r="EC35" s="350" t="n">
        <v>0.48</v>
      </c>
      <c r="ED35" s="350" t="n">
        <v>0</v>
      </c>
      <c r="EE35" s="356" t="n">
        <v>0.35</v>
      </c>
      <c r="EF35" s="350" t="n">
        <v>0.41</v>
      </c>
      <c r="EG35" s="350" t="n">
        <v>0.33</v>
      </c>
      <c r="EH35" s="350" t="n">
        <v>0.240000183035088</v>
      </c>
      <c r="EI35" s="350" t="n">
        <v>0.285526955745424</v>
      </c>
      <c r="EJ35" s="350" t="n">
        <v>0.255100580417949</v>
      </c>
      <c r="EK35" s="350" t="n">
        <v>0.292182431985172</v>
      </c>
      <c r="EL35" s="342" t="n">
        <v>0</v>
      </c>
      <c r="EM35" s="342" t="n">
        <v>0</v>
      </c>
      <c r="EN35" s="350" t="n">
        <v>0.249999780781942</v>
      </c>
      <c r="EO35" s="342" t="n">
        <v>0</v>
      </c>
      <c r="EP35" s="357" t="n">
        <v>0.149999943675653</v>
      </c>
      <c r="EQ35" s="342" t="n">
        <v>0</v>
      </c>
      <c r="ER35" s="342" t="n">
        <v>0</v>
      </c>
      <c r="ES35" s="342" t="n">
        <v>0</v>
      </c>
      <c r="ET35" s="342" t="n">
        <v>0</v>
      </c>
      <c r="EU35" s="342" t="n">
        <v>0</v>
      </c>
      <c r="EV35" s="342" t="n">
        <v>0</v>
      </c>
      <c r="EW35" s="342" t="n">
        <v>0</v>
      </c>
      <c r="EX35" s="342" t="n">
        <v>0</v>
      </c>
      <c r="EY35" s="342" t="n">
        <v>0</v>
      </c>
      <c r="EZ35" s="342" t="n">
        <v>0</v>
      </c>
      <c r="FA35" s="342" t="n">
        <v>0</v>
      </c>
      <c r="FB35" s="344" t="n">
        <v>0</v>
      </c>
      <c r="FC35" s="345" t="n">
        <v>0</v>
      </c>
      <c r="FD35" s="342" t="n">
        <v>0</v>
      </c>
      <c r="FE35" s="342" t="n">
        <v>0</v>
      </c>
      <c r="FF35" s="342" t="n">
        <v>0</v>
      </c>
      <c r="FG35" s="342" t="n">
        <v>0</v>
      </c>
      <c r="FH35" s="342" t="n">
        <v>0</v>
      </c>
      <c r="FI35" s="342" t="n">
        <v>0</v>
      </c>
      <c r="FJ35" s="342" t="n">
        <v>0</v>
      </c>
      <c r="FK35" s="342" t="n">
        <v>0</v>
      </c>
      <c r="FL35" s="342" t="n">
        <v>0</v>
      </c>
      <c r="FM35" s="342" t="n">
        <v>0</v>
      </c>
      <c r="FN35" s="342" t="n">
        <v>0</v>
      </c>
      <c r="FO35" s="346" t="n">
        <v>0</v>
      </c>
      <c r="FP35" s="342" t="n">
        <v>0</v>
      </c>
      <c r="FQ35" s="342" t="n">
        <v>0</v>
      </c>
      <c r="FR35" s="342" t="n">
        <v>0</v>
      </c>
      <c r="FS35" s="342" t="n">
        <v>0</v>
      </c>
      <c r="FT35" s="342" t="n">
        <v>0</v>
      </c>
      <c r="FU35" s="342" t="n">
        <v>0</v>
      </c>
      <c r="FV35" s="342" t="n">
        <v>0</v>
      </c>
      <c r="FW35" s="342" t="n">
        <v>0</v>
      </c>
      <c r="FX35" s="342" t="n">
        <v>0</v>
      </c>
      <c r="FY35" s="342" t="n">
        <v>0</v>
      </c>
      <c r="FZ35" s="347" t="n">
        <v>0</v>
      </c>
    </row>
    <row r="36" customFormat="false" ht="15" hidden="true" customHeight="true" outlineLevel="0" collapsed="false">
      <c r="B36" s="341"/>
      <c r="C36" s="350" t="s">
        <v>160</v>
      </c>
      <c r="D36" s="350" t="s">
        <v>160</v>
      </c>
      <c r="E36" s="350" t="s">
        <v>160</v>
      </c>
      <c r="F36" s="350" t="s">
        <v>160</v>
      </c>
      <c r="G36" s="350" t="s">
        <v>160</v>
      </c>
      <c r="H36" s="350" t="s">
        <v>160</v>
      </c>
      <c r="I36" s="350" t="s">
        <v>160</v>
      </c>
      <c r="J36" s="350" t="s">
        <v>160</v>
      </c>
      <c r="K36" s="350" t="s">
        <v>160</v>
      </c>
      <c r="L36" s="350" t="s">
        <v>160</v>
      </c>
      <c r="M36" s="350" t="s">
        <v>160</v>
      </c>
      <c r="N36" s="351" t="s">
        <v>160</v>
      </c>
      <c r="O36" s="350" t="s">
        <v>160</v>
      </c>
      <c r="P36" s="350" t="s">
        <v>160</v>
      </c>
      <c r="Q36" s="350" t="s">
        <v>160</v>
      </c>
      <c r="R36" s="350" t="s">
        <v>160</v>
      </c>
      <c r="S36" s="350" t="s">
        <v>160</v>
      </c>
      <c r="T36" s="350" t="s">
        <v>160</v>
      </c>
      <c r="U36" s="350" t="s">
        <v>160</v>
      </c>
      <c r="V36" s="350" t="s">
        <v>160</v>
      </c>
      <c r="W36" s="350" t="s">
        <v>160</v>
      </c>
      <c r="X36" s="350" t="s">
        <v>160</v>
      </c>
      <c r="Y36" s="350" t="s">
        <v>160</v>
      </c>
      <c r="Z36" s="351" t="s">
        <v>160</v>
      </c>
      <c r="AA36" s="350" t="s">
        <v>160</v>
      </c>
      <c r="AB36" s="350" t="s">
        <v>160</v>
      </c>
      <c r="AC36" s="350" t="s">
        <v>160</v>
      </c>
      <c r="AD36" s="350" t="s">
        <v>160</v>
      </c>
      <c r="AE36" s="350" t="s">
        <v>160</v>
      </c>
      <c r="AF36" s="350" t="s">
        <v>160</v>
      </c>
      <c r="AG36" s="350" t="s">
        <v>160</v>
      </c>
      <c r="AH36" s="350" t="s">
        <v>160</v>
      </c>
      <c r="AI36" s="350" t="s">
        <v>160</v>
      </c>
      <c r="AJ36" s="350" t="s">
        <v>160</v>
      </c>
      <c r="AK36" s="350" t="s">
        <v>160</v>
      </c>
      <c r="AL36" s="351" t="s">
        <v>160</v>
      </c>
      <c r="AM36" s="350" t="s">
        <v>160</v>
      </c>
      <c r="AN36" s="350" t="s">
        <v>160</v>
      </c>
      <c r="AO36" s="350" t="s">
        <v>160</v>
      </c>
      <c r="AP36" s="350" t="s">
        <v>160</v>
      </c>
      <c r="AQ36" s="350" t="s">
        <v>160</v>
      </c>
      <c r="AR36" s="350" t="s">
        <v>160</v>
      </c>
      <c r="AS36" s="350" t="s">
        <v>160</v>
      </c>
      <c r="AT36" s="350" t="s">
        <v>160</v>
      </c>
      <c r="AU36" s="350" t="s">
        <v>160</v>
      </c>
      <c r="AV36" s="350" t="s">
        <v>160</v>
      </c>
      <c r="AW36" s="350" t="s">
        <v>160</v>
      </c>
      <c r="AX36" s="351" t="s">
        <v>160</v>
      </c>
      <c r="AY36" s="350" t="s">
        <v>160</v>
      </c>
      <c r="AZ36" s="350" t="s">
        <v>160</v>
      </c>
      <c r="BA36" s="350" t="s">
        <v>160</v>
      </c>
      <c r="BB36" s="350" t="s">
        <v>160</v>
      </c>
      <c r="BC36" s="350" t="s">
        <v>160</v>
      </c>
      <c r="BD36" s="350" t="s">
        <v>160</v>
      </c>
      <c r="BE36" s="350" t="s">
        <v>160</v>
      </c>
      <c r="BF36" s="350" t="s">
        <v>160</v>
      </c>
      <c r="BG36" s="350" t="s">
        <v>160</v>
      </c>
      <c r="BH36" s="350" t="s">
        <v>160</v>
      </c>
      <c r="BI36" s="350" t="s">
        <v>160</v>
      </c>
      <c r="BJ36" s="351" t="s">
        <v>160</v>
      </c>
      <c r="BK36" s="353" t="s">
        <v>160</v>
      </c>
      <c r="BL36" s="350" t="s">
        <v>160</v>
      </c>
      <c r="BM36" s="350" t="s">
        <v>160</v>
      </c>
      <c r="BN36" s="350" t="s">
        <v>160</v>
      </c>
      <c r="BO36" s="350" t="s">
        <v>160</v>
      </c>
      <c r="BP36" s="350" t="s">
        <v>160</v>
      </c>
      <c r="BQ36" s="350" t="s">
        <v>160</v>
      </c>
      <c r="BR36" s="350" t="s">
        <v>160</v>
      </c>
      <c r="BS36" s="350" t="s">
        <v>160</v>
      </c>
      <c r="BT36" s="350" t="s">
        <v>160</v>
      </c>
      <c r="BU36" s="350" t="s">
        <v>160</v>
      </c>
      <c r="BV36" s="350" t="s">
        <v>160</v>
      </c>
      <c r="BW36" s="353" t="s">
        <v>160</v>
      </c>
      <c r="BX36" s="350" t="s">
        <v>160</v>
      </c>
      <c r="BY36" s="350" t="s">
        <v>160</v>
      </c>
      <c r="BZ36" s="350" t="s">
        <v>160</v>
      </c>
      <c r="CA36" s="350" t="s">
        <v>160</v>
      </c>
      <c r="CB36" s="350" t="s">
        <v>160</v>
      </c>
      <c r="CC36" s="350" t="s">
        <v>160</v>
      </c>
      <c r="CD36" s="350" t="s">
        <v>160</v>
      </c>
      <c r="CE36" s="350" t="s">
        <v>160</v>
      </c>
      <c r="CF36" s="350" t="s">
        <v>160</v>
      </c>
      <c r="CG36" s="350" t="s">
        <v>160</v>
      </c>
      <c r="CH36" s="350" t="s">
        <v>160</v>
      </c>
      <c r="CI36" s="353" t="s">
        <v>160</v>
      </c>
      <c r="CJ36" s="350" t="s">
        <v>160</v>
      </c>
      <c r="CK36" s="350" t="s">
        <v>160</v>
      </c>
      <c r="CL36" s="350" t="s">
        <v>160</v>
      </c>
      <c r="CM36" s="350" t="s">
        <v>160</v>
      </c>
      <c r="CN36" s="350" t="s">
        <v>160</v>
      </c>
      <c r="CO36" s="350" t="s">
        <v>160</v>
      </c>
      <c r="CP36" s="350" t="s">
        <v>160</v>
      </c>
      <c r="CQ36" s="350" t="s">
        <v>160</v>
      </c>
      <c r="CR36" s="350" t="s">
        <v>160</v>
      </c>
      <c r="CS36" s="350" t="s">
        <v>160</v>
      </c>
      <c r="CT36" s="350" t="s">
        <v>160</v>
      </c>
      <c r="CU36" s="353" t="s">
        <v>160</v>
      </c>
      <c r="CV36" s="350" t="s">
        <v>160</v>
      </c>
      <c r="CW36" s="350" t="s">
        <v>160</v>
      </c>
      <c r="CX36" s="350" t="s">
        <v>160</v>
      </c>
      <c r="CY36" s="350" t="s">
        <v>160</v>
      </c>
      <c r="CZ36" s="350" t="s">
        <v>160</v>
      </c>
      <c r="DA36" s="350" t="s">
        <v>160</v>
      </c>
      <c r="DB36" s="350" t="s">
        <v>160</v>
      </c>
      <c r="DC36" s="350" t="s">
        <v>160</v>
      </c>
      <c r="DD36" s="350" t="s">
        <v>160</v>
      </c>
      <c r="DE36" s="350" t="s">
        <v>160</v>
      </c>
      <c r="DF36" s="354" t="s">
        <v>160</v>
      </c>
      <c r="DG36" s="350" t="s">
        <v>160</v>
      </c>
      <c r="DH36" s="350" t="s">
        <v>160</v>
      </c>
      <c r="DI36" s="350" t="s">
        <v>160</v>
      </c>
      <c r="DJ36" s="350" t="s">
        <v>160</v>
      </c>
      <c r="DK36" s="350" t="s">
        <v>160</v>
      </c>
      <c r="DL36" s="350" t="s">
        <v>160</v>
      </c>
      <c r="DM36" s="350" t="s">
        <v>160</v>
      </c>
      <c r="DN36" s="350" t="s">
        <v>160</v>
      </c>
      <c r="DO36" s="350" t="s">
        <v>160</v>
      </c>
      <c r="DP36" s="350" t="s">
        <v>160</v>
      </c>
      <c r="DQ36" s="350" t="s">
        <v>160</v>
      </c>
      <c r="DR36" s="350" t="s">
        <v>160</v>
      </c>
      <c r="DS36" s="355" t="s">
        <v>160</v>
      </c>
      <c r="DT36" s="350" t="s">
        <v>160</v>
      </c>
      <c r="DU36" s="350" t="s">
        <v>160</v>
      </c>
      <c r="DV36" s="350" t="s">
        <v>160</v>
      </c>
      <c r="DW36" s="350" t="s">
        <v>160</v>
      </c>
      <c r="DX36" s="350" t="n">
        <v>0</v>
      </c>
      <c r="DY36" s="350" t="n">
        <v>0</v>
      </c>
      <c r="DZ36" s="350" t="n">
        <v>0</v>
      </c>
      <c r="EA36" s="350" t="n">
        <v>0</v>
      </c>
      <c r="EB36" s="350" t="n">
        <v>0</v>
      </c>
      <c r="EC36" s="350" t="n">
        <v>0</v>
      </c>
      <c r="ED36" s="350" t="n">
        <v>0</v>
      </c>
      <c r="EE36" s="356" t="n">
        <v>0</v>
      </c>
      <c r="EF36" s="350" t="n">
        <v>0</v>
      </c>
      <c r="EG36" s="350" t="n">
        <v>0</v>
      </c>
      <c r="EH36" s="350" t="n">
        <v>0</v>
      </c>
      <c r="EI36" s="350" t="n">
        <v>0</v>
      </c>
      <c r="EJ36" s="350" t="n">
        <v>0</v>
      </c>
      <c r="EK36" s="350" t="n">
        <v>0</v>
      </c>
      <c r="EL36" s="350" t="n">
        <v>0</v>
      </c>
      <c r="EM36" s="350" t="n">
        <v>0</v>
      </c>
      <c r="EN36" s="350" t="n">
        <v>0</v>
      </c>
      <c r="EO36" s="350" t="n">
        <v>0</v>
      </c>
      <c r="EP36" s="357" t="n">
        <v>0</v>
      </c>
      <c r="EQ36" s="350" t="n">
        <v>0</v>
      </c>
      <c r="ER36" s="350" t="n">
        <v>0</v>
      </c>
      <c r="ES36" s="350" t="n">
        <v>0</v>
      </c>
      <c r="ET36" s="350" t="n">
        <v>0</v>
      </c>
      <c r="EU36" s="350" t="n">
        <v>0</v>
      </c>
      <c r="EV36" s="350" t="n">
        <v>0</v>
      </c>
      <c r="EW36" s="350" t="n">
        <v>0</v>
      </c>
      <c r="EX36" s="350" t="n">
        <v>0</v>
      </c>
      <c r="EY36" s="350" t="n">
        <v>0</v>
      </c>
      <c r="EZ36" s="350" t="n">
        <v>0</v>
      </c>
      <c r="FA36" s="350" t="n">
        <v>0</v>
      </c>
      <c r="FB36" s="358" t="n">
        <v>0</v>
      </c>
      <c r="FC36" s="355" t="n">
        <v>0</v>
      </c>
      <c r="FD36" s="350" t="n">
        <v>0</v>
      </c>
      <c r="FE36" s="350" t="n">
        <v>0</v>
      </c>
      <c r="FF36" s="350" t="n">
        <v>0</v>
      </c>
      <c r="FG36" s="350" t="n">
        <v>0</v>
      </c>
      <c r="FH36" s="350" t="n">
        <v>0</v>
      </c>
      <c r="FI36" s="350" t="n">
        <v>0</v>
      </c>
      <c r="FJ36" s="350" t="n">
        <v>0</v>
      </c>
      <c r="FK36" s="350" t="n">
        <v>0</v>
      </c>
      <c r="FL36" s="350" t="n">
        <v>0</v>
      </c>
      <c r="FM36" s="350" t="n">
        <v>0</v>
      </c>
      <c r="FN36" s="350" t="n">
        <v>0</v>
      </c>
      <c r="FO36" s="359" t="n">
        <v>0</v>
      </c>
      <c r="FP36" s="350" t="n">
        <v>0</v>
      </c>
      <c r="FQ36" s="350" t="n">
        <v>0</v>
      </c>
      <c r="FR36" s="350" t="n">
        <v>0</v>
      </c>
      <c r="FS36" s="350" t="n">
        <v>0</v>
      </c>
      <c r="FT36" s="350" t="n">
        <v>0</v>
      </c>
      <c r="FU36" s="350" t="n">
        <v>0</v>
      </c>
      <c r="FV36" s="350" t="n">
        <v>0</v>
      </c>
      <c r="FW36" s="350" t="n">
        <v>0</v>
      </c>
      <c r="FX36" s="350" t="n">
        <v>0</v>
      </c>
      <c r="FY36" s="350" t="n">
        <v>0</v>
      </c>
      <c r="FZ36" s="354" t="n">
        <v>0</v>
      </c>
    </row>
    <row r="37" customFormat="false" ht="15" hidden="false" customHeight="true" outlineLevel="0" collapsed="false">
      <c r="B37" s="341" t="s">
        <v>166</v>
      </c>
      <c r="C37" s="350" t="n">
        <v>0.4</v>
      </c>
      <c r="D37" s="350" t="n">
        <v>0.413300377693846</v>
      </c>
      <c r="E37" s="350" t="n">
        <v>0.421525702535984</v>
      </c>
      <c r="F37" s="350" t="n">
        <v>0.252244027303754</v>
      </c>
      <c r="G37" s="350" t="n">
        <v>0.340161760100219</v>
      </c>
      <c r="H37" s="350" t="n">
        <v>0.322910707230344</v>
      </c>
      <c r="I37" s="350" t="n">
        <v>0.369650876927937</v>
      </c>
      <c r="J37" s="350" t="n">
        <v>0.34607463746918</v>
      </c>
      <c r="K37" s="350" t="n">
        <v>0.30644266569506</v>
      </c>
      <c r="L37" s="350" t="n">
        <v>0.298849220042121</v>
      </c>
      <c r="M37" s="350" t="n">
        <v>0.315960016319869</v>
      </c>
      <c r="N37" s="351" t="n">
        <v>0.317620550458716</v>
      </c>
      <c r="O37" s="350" t="n">
        <v>0.314984052743398</v>
      </c>
      <c r="P37" s="350" t="n">
        <v>0.320490600548725</v>
      </c>
      <c r="Q37" s="350" t="n">
        <v>0.304035206917851</v>
      </c>
      <c r="R37" s="350" t="n">
        <v>0.293311253538599</v>
      </c>
      <c r="S37" s="350" t="n">
        <v>0.341757175039836</v>
      </c>
      <c r="T37" s="350" t="n">
        <v>0.358902006569726</v>
      </c>
      <c r="U37" s="350" t="n">
        <v>0.351938858267842</v>
      </c>
      <c r="V37" s="350" t="n">
        <v>0.363444349297077</v>
      </c>
      <c r="W37" s="350" t="n">
        <v>0.357686545476793</v>
      </c>
      <c r="X37" s="350" t="n">
        <v>0.346337402133764</v>
      </c>
      <c r="Y37" s="350" t="n">
        <v>0.353913397518801</v>
      </c>
      <c r="Z37" s="351" t="n">
        <v>0.26</v>
      </c>
      <c r="AA37" s="350" t="n">
        <v>0.318176231210032</v>
      </c>
      <c r="AB37" s="350" t="n">
        <v>0.36</v>
      </c>
      <c r="AC37" s="350" t="n">
        <v>0.427801047120419</v>
      </c>
      <c r="AD37" s="350" t="n">
        <v>0.36</v>
      </c>
      <c r="AE37" s="350" t="n">
        <v>0.342320954907162</v>
      </c>
      <c r="AF37" s="350" t="n">
        <v>0.360260955218143</v>
      </c>
      <c r="AG37" s="350" t="n">
        <v>0.347132543890282</v>
      </c>
      <c r="AH37" s="350" t="n">
        <v>0.357695432752965</v>
      </c>
      <c r="AI37" s="350" t="n">
        <v>0.342069500147355</v>
      </c>
      <c r="AJ37" s="350" t="n">
        <v>0.34207783651891</v>
      </c>
      <c r="AK37" s="350" t="n">
        <v>0.340527414492376</v>
      </c>
      <c r="AL37" s="351" t="n">
        <v>0.323944191648822</v>
      </c>
      <c r="AM37" s="350" t="n">
        <v>0.332782380331533</v>
      </c>
      <c r="AN37" s="350" t="n">
        <v>0.346895627990675</v>
      </c>
      <c r="AO37" s="350" t="n">
        <v>0.353486345546864</v>
      </c>
      <c r="AP37" s="350" t="n">
        <v>0.362318047337278</v>
      </c>
      <c r="AQ37" s="350" t="n">
        <v>0.349355356601395</v>
      </c>
      <c r="AR37" s="350" t="n">
        <v>0.359522355162544</v>
      </c>
      <c r="AS37" s="350" t="n">
        <v>0.356705361954374</v>
      </c>
      <c r="AT37" s="350" t="n">
        <v>0.348924420240118</v>
      </c>
      <c r="AU37" s="350" t="n">
        <v>0.357628690542946</v>
      </c>
      <c r="AV37" s="350" t="n">
        <v>0.326947597287736</v>
      </c>
      <c r="AW37" s="350" t="n">
        <v>0.318067902309863</v>
      </c>
      <c r="AX37" s="351" t="n">
        <v>0.300249176876995</v>
      </c>
      <c r="AY37" s="350" t="n">
        <v>0.322227619216353</v>
      </c>
      <c r="AZ37" s="350" t="n">
        <v>0.34327492878902</v>
      </c>
      <c r="BA37" s="350" t="n">
        <v>0.309747282608696</v>
      </c>
      <c r="BB37" s="350" t="n">
        <v>0.293059560964834</v>
      </c>
      <c r="BC37" s="350" t="n">
        <v>0.313754098367416</v>
      </c>
      <c r="BD37" s="350" t="n">
        <v>0.321025626397326</v>
      </c>
      <c r="BE37" s="350" t="n">
        <v>0.326656312982608</v>
      </c>
      <c r="BF37" s="350" t="n">
        <v>0.351893434098315</v>
      </c>
      <c r="BG37" s="350" t="n">
        <v>0.331661604926331</v>
      </c>
      <c r="BH37" s="350" t="n">
        <v>0.343570754136305</v>
      </c>
      <c r="BI37" s="350" t="n">
        <v>0.358138956628086</v>
      </c>
      <c r="BJ37" s="351" t="n">
        <v>0.320558571555117</v>
      </c>
      <c r="BK37" s="353" t="n">
        <v>0.338816753634043</v>
      </c>
      <c r="BL37" s="350" t="n">
        <v>0.347569625788822</v>
      </c>
      <c r="BM37" s="350" t="n">
        <v>0.313570963845025</v>
      </c>
      <c r="BN37" s="350" t="n">
        <v>0.342708031874441</v>
      </c>
      <c r="BO37" s="350" t="n">
        <v>0.33915836681421</v>
      </c>
      <c r="BP37" s="350" t="n">
        <v>0.378825537036659</v>
      </c>
      <c r="BQ37" s="350" t="n">
        <v>0.321163149683195</v>
      </c>
      <c r="BR37" s="350" t="n">
        <v>0.334003196837306</v>
      </c>
      <c r="BS37" s="350" t="n">
        <v>0.340932797790329</v>
      </c>
      <c r="BT37" s="350" t="n">
        <v>0.314156702014636</v>
      </c>
      <c r="BU37" s="350" t="n">
        <v>0.341042976691265</v>
      </c>
      <c r="BV37" s="350" t="n">
        <v>0.334099721793943</v>
      </c>
      <c r="BW37" s="353" t="n">
        <v>0.330065380295935</v>
      </c>
      <c r="BX37" s="350" t="n">
        <v>0.306176472129457</v>
      </c>
      <c r="BY37" s="350" t="n">
        <v>0.309354087125611</v>
      </c>
      <c r="BZ37" s="350" t="n">
        <v>0.321560256699668</v>
      </c>
      <c r="CA37" s="350" t="n">
        <v>0.323315172984842</v>
      </c>
      <c r="CB37" s="350" t="n">
        <v>0.302158592858308</v>
      </c>
      <c r="CC37" s="350" t="n">
        <v>0.312643481131868</v>
      </c>
      <c r="CD37" s="350" t="n">
        <v>0.316156731849704</v>
      </c>
      <c r="CE37" s="350" t="n">
        <v>0.326188254697539</v>
      </c>
      <c r="CF37" s="350" t="n">
        <v>0.343299563733001</v>
      </c>
      <c r="CG37" s="350" t="n">
        <v>0.337918130792317</v>
      </c>
      <c r="CH37" s="350" t="n">
        <v>0.340263373556</v>
      </c>
      <c r="CI37" s="353" t="n">
        <v>0.353896571442161</v>
      </c>
      <c r="CJ37" s="350" t="n">
        <v>0.338819906773722</v>
      </c>
      <c r="CK37" s="350" t="n">
        <v>0.337720235956831</v>
      </c>
      <c r="CL37" s="350" t="n">
        <v>0.330898842916845</v>
      </c>
      <c r="CM37" s="350" t="n">
        <v>0.327375492329273</v>
      </c>
      <c r="CN37" s="350" t="n">
        <v>0.330072407567093</v>
      </c>
      <c r="CO37" s="350" t="n">
        <v>0.321199717686721</v>
      </c>
      <c r="CP37" s="350" t="n">
        <v>0.339349967244957</v>
      </c>
      <c r="CQ37" s="350" t="n">
        <v>0.355418370815539</v>
      </c>
      <c r="CR37" s="350" t="n">
        <v>0.353676442270726</v>
      </c>
      <c r="CS37" s="350" t="n">
        <v>0.358019158908405</v>
      </c>
      <c r="CT37" s="350" t="n">
        <v>0.344417660948245</v>
      </c>
      <c r="CU37" s="353" t="n">
        <v>0.33152117505093</v>
      </c>
      <c r="CV37" s="350" t="n">
        <v>0.323712814094836</v>
      </c>
      <c r="CW37" s="350" t="n">
        <v>0.320145988711953</v>
      </c>
      <c r="CX37" s="350" t="n">
        <v>0.319495750589602</v>
      </c>
      <c r="CY37" s="350" t="n">
        <v>0.327812781828182</v>
      </c>
      <c r="CZ37" s="350" t="n">
        <v>0.310177891156116</v>
      </c>
      <c r="DA37" s="350" t="n">
        <v>0.306965808979704</v>
      </c>
      <c r="DB37" s="350" t="n">
        <v>0.314510806988037</v>
      </c>
      <c r="DC37" s="350" t="n">
        <v>0.325028774810582</v>
      </c>
      <c r="DD37" s="350" t="n">
        <v>0.323027555320089</v>
      </c>
      <c r="DE37" s="350" t="n">
        <v>0.318211253746351</v>
      </c>
      <c r="DF37" s="354" t="n">
        <v>0.316147403729958</v>
      </c>
      <c r="DG37" s="350" t="n">
        <v>0.307708598436881</v>
      </c>
      <c r="DH37" s="350" t="n">
        <v>0.325017052862081</v>
      </c>
      <c r="DI37" s="350" t="n">
        <v>0.310683715697152</v>
      </c>
      <c r="DJ37" s="350" t="n">
        <v>0.326183342054674</v>
      </c>
      <c r="DK37" s="350" t="n">
        <v>0.317124465223122</v>
      </c>
      <c r="DL37" s="350" t="n">
        <v>0.305377235141299</v>
      </c>
      <c r="DM37" s="350" t="n">
        <v>0.33940490611253</v>
      </c>
      <c r="DN37" s="350" t="n">
        <v>0.320449588054021</v>
      </c>
      <c r="DO37" s="350" t="n">
        <v>0.326421729064019</v>
      </c>
      <c r="DP37" s="350" t="n">
        <v>0.319824310892255</v>
      </c>
      <c r="DQ37" s="350" t="n">
        <v>0.310415781952344</v>
      </c>
      <c r="DR37" s="350" t="n">
        <v>0.30796792517264</v>
      </c>
      <c r="DS37" s="355" t="n">
        <v>0.300118477821895</v>
      </c>
      <c r="DT37" s="350" t="n">
        <v>0.292936559548744</v>
      </c>
      <c r="DU37" s="350" t="n">
        <v>0.273793431481911</v>
      </c>
      <c r="DV37" s="350" t="n">
        <v>0.211961019951534</v>
      </c>
      <c r="DW37" s="350" t="n">
        <v>0.220476078471536</v>
      </c>
      <c r="DX37" s="350" t="n">
        <v>0.237346394278856</v>
      </c>
      <c r="DY37" s="350" t="n">
        <v>0.26046420306251</v>
      </c>
      <c r="DZ37" s="350" t="n">
        <v>0.277318191387336</v>
      </c>
      <c r="EA37" s="350" t="n">
        <v>0.285663619078696</v>
      </c>
      <c r="EB37" s="350" t="n">
        <v>0.301896328035871</v>
      </c>
      <c r="EC37" s="350" t="n">
        <v>0.303396938017244</v>
      </c>
      <c r="ED37" s="350" t="n">
        <v>0.306531372027781</v>
      </c>
      <c r="EE37" s="356" t="n">
        <v>0.300414785197806</v>
      </c>
      <c r="EF37" s="350" t="n">
        <v>0.325470309158079</v>
      </c>
      <c r="EG37" s="350" t="n">
        <v>0.32314198497614</v>
      </c>
      <c r="EH37" s="350" t="n">
        <v>0.220148773952477</v>
      </c>
      <c r="EI37" s="350" t="n">
        <v>0.23228365660953</v>
      </c>
      <c r="EJ37" s="350" t="n">
        <v>0.235595979015817</v>
      </c>
      <c r="EK37" s="350" t="n">
        <v>0.257012242233621</v>
      </c>
      <c r="EL37" s="350" t="n">
        <v>0.286875849836825</v>
      </c>
      <c r="EM37" s="350" t="n">
        <v>0.301907661864979</v>
      </c>
      <c r="EN37" s="350" t="n">
        <v>0.303825484060762</v>
      </c>
      <c r="EO37" s="350" t="n">
        <v>0.305180054450046</v>
      </c>
      <c r="EP37" s="357" t="n">
        <v>0.292195276061685</v>
      </c>
      <c r="EQ37" s="350" t="n">
        <v>0.31602802042562</v>
      </c>
      <c r="ER37" s="350" t="n">
        <v>0.329061599656115</v>
      </c>
      <c r="ES37" s="350" t="n">
        <v>0.333347376575023</v>
      </c>
      <c r="ET37" s="350" t="n">
        <v>0.347126600655929</v>
      </c>
      <c r="EU37" s="350" t="n">
        <v>0.338877999682153</v>
      </c>
      <c r="EV37" s="350" t="n">
        <v>0.345474225558488</v>
      </c>
      <c r="EW37" s="350" t="n">
        <v>0.359367759168606</v>
      </c>
      <c r="EX37" s="350" t="n">
        <v>0.349946114374362</v>
      </c>
      <c r="EY37" s="350" t="n">
        <v>0.320905346507818</v>
      </c>
      <c r="EZ37" s="350" t="n">
        <v>0.342169996799415</v>
      </c>
      <c r="FA37" s="350" t="n">
        <v>0.306660795289259</v>
      </c>
      <c r="FB37" s="358" t="n">
        <v>0.365551684177573</v>
      </c>
      <c r="FC37" s="355" t="n">
        <v>0.329691075669048</v>
      </c>
      <c r="FD37" s="350" t="n">
        <v>0.339976876713112</v>
      </c>
      <c r="FE37" s="350" t="n">
        <v>0.358978419480806</v>
      </c>
      <c r="FF37" s="350" t="n">
        <v>0.346691875703114</v>
      </c>
      <c r="FG37" s="350" t="n">
        <v>0.340785456881175</v>
      </c>
      <c r="FH37" s="350" t="n">
        <v>0.343298469726869</v>
      </c>
      <c r="FI37" s="350" t="n">
        <v>0.337545833643859</v>
      </c>
      <c r="FJ37" s="350" t="n">
        <v>0.336627659791918</v>
      </c>
      <c r="FK37" s="350" t="n">
        <v>0.349416038379897</v>
      </c>
      <c r="FL37" s="350" t="n">
        <v>0.379480879872343</v>
      </c>
      <c r="FM37" s="350" t="n">
        <v>0.352334129150611</v>
      </c>
      <c r="FN37" s="350" t="n">
        <v>0.344587528678736</v>
      </c>
      <c r="FO37" s="359" t="n">
        <v>0.359650936130581</v>
      </c>
      <c r="FP37" s="350" t="n">
        <v>0.345923921785562</v>
      </c>
      <c r="FQ37" s="350" t="n">
        <v>0.348065148886537</v>
      </c>
      <c r="FR37" s="350" t="n">
        <v>0.348462351654371</v>
      </c>
      <c r="FS37" s="350" t="n">
        <v>0.34713316212547</v>
      </c>
      <c r="FT37" s="350" t="n">
        <v>0.375534370304843</v>
      </c>
      <c r="FU37" s="350" t="n">
        <v>0.373468351350059</v>
      </c>
      <c r="FV37" s="350" t="n">
        <v>0.354835901609944</v>
      </c>
      <c r="FW37" s="350" t="n">
        <v>0.374974976102814</v>
      </c>
      <c r="FX37" s="350" t="n">
        <v>0.374631835146518</v>
      </c>
      <c r="FY37" s="350" t="n">
        <v>0.362859512064852</v>
      </c>
      <c r="FZ37" s="354" t="n">
        <v>0.342167161695287</v>
      </c>
    </row>
    <row r="38" customFormat="false" ht="15" hidden="true" customHeight="true" outlineLevel="0" collapsed="false">
      <c r="B38" s="341" t="s">
        <v>167</v>
      </c>
      <c r="C38" s="350" t="s">
        <v>160</v>
      </c>
      <c r="D38" s="350" t="s">
        <v>160</v>
      </c>
      <c r="E38" s="350" t="s">
        <v>160</v>
      </c>
      <c r="F38" s="350" t="s">
        <v>160</v>
      </c>
      <c r="G38" s="350" t="s">
        <v>160</v>
      </c>
      <c r="H38" s="350" t="s">
        <v>160</v>
      </c>
      <c r="I38" s="350" t="s">
        <v>160</v>
      </c>
      <c r="J38" s="350" t="s">
        <v>160</v>
      </c>
      <c r="K38" s="350" t="s">
        <v>160</v>
      </c>
      <c r="L38" s="350" t="s">
        <v>160</v>
      </c>
      <c r="M38" s="350" t="s">
        <v>160</v>
      </c>
      <c r="N38" s="351" t="s">
        <v>160</v>
      </c>
      <c r="O38" s="350" t="s">
        <v>160</v>
      </c>
      <c r="P38" s="350" t="s">
        <v>160</v>
      </c>
      <c r="Q38" s="350" t="s">
        <v>160</v>
      </c>
      <c r="R38" s="350" t="s">
        <v>160</v>
      </c>
      <c r="S38" s="350" t="s">
        <v>160</v>
      </c>
      <c r="T38" s="350" t="s">
        <v>160</v>
      </c>
      <c r="U38" s="350" t="s">
        <v>160</v>
      </c>
      <c r="V38" s="350" t="s">
        <v>160</v>
      </c>
      <c r="W38" s="350" t="s">
        <v>160</v>
      </c>
      <c r="X38" s="350" t="s">
        <v>160</v>
      </c>
      <c r="Y38" s="350" t="s">
        <v>160</v>
      </c>
      <c r="Z38" s="351" t="s">
        <v>160</v>
      </c>
      <c r="AA38" s="350" t="s">
        <v>160</v>
      </c>
      <c r="AB38" s="350" t="s">
        <v>160</v>
      </c>
      <c r="AC38" s="350" t="s">
        <v>160</v>
      </c>
      <c r="AD38" s="350" t="s">
        <v>160</v>
      </c>
      <c r="AE38" s="350" t="s">
        <v>160</v>
      </c>
      <c r="AF38" s="350" t="s">
        <v>160</v>
      </c>
      <c r="AG38" s="350" t="s">
        <v>160</v>
      </c>
      <c r="AH38" s="350" t="s">
        <v>160</v>
      </c>
      <c r="AI38" s="350" t="s">
        <v>160</v>
      </c>
      <c r="AJ38" s="350" t="s">
        <v>160</v>
      </c>
      <c r="AK38" s="350" t="s">
        <v>160</v>
      </c>
      <c r="AL38" s="351" t="s">
        <v>160</v>
      </c>
      <c r="AM38" s="350" t="s">
        <v>160</v>
      </c>
      <c r="AN38" s="350" t="s">
        <v>160</v>
      </c>
      <c r="AO38" s="350" t="s">
        <v>160</v>
      </c>
      <c r="AP38" s="350" t="s">
        <v>160</v>
      </c>
      <c r="AQ38" s="350" t="s">
        <v>160</v>
      </c>
      <c r="AR38" s="350" t="s">
        <v>160</v>
      </c>
      <c r="AS38" s="350" t="s">
        <v>160</v>
      </c>
      <c r="AT38" s="350" t="s">
        <v>160</v>
      </c>
      <c r="AU38" s="350" t="s">
        <v>160</v>
      </c>
      <c r="AV38" s="350" t="s">
        <v>160</v>
      </c>
      <c r="AW38" s="350" t="s">
        <v>160</v>
      </c>
      <c r="AX38" s="351" t="s">
        <v>160</v>
      </c>
      <c r="AY38" s="350" t="s">
        <v>160</v>
      </c>
      <c r="AZ38" s="350" t="s">
        <v>160</v>
      </c>
      <c r="BA38" s="350" t="s">
        <v>160</v>
      </c>
      <c r="BB38" s="350" t="s">
        <v>160</v>
      </c>
      <c r="BC38" s="350" t="s">
        <v>160</v>
      </c>
      <c r="BD38" s="350" t="s">
        <v>160</v>
      </c>
      <c r="BE38" s="350" t="s">
        <v>160</v>
      </c>
      <c r="BF38" s="350" t="s">
        <v>160</v>
      </c>
      <c r="BG38" s="350" t="s">
        <v>160</v>
      </c>
      <c r="BH38" s="350" t="s">
        <v>160</v>
      </c>
      <c r="BI38" s="350" t="s">
        <v>160</v>
      </c>
      <c r="BJ38" s="351" t="s">
        <v>160</v>
      </c>
      <c r="BK38" s="353" t="s">
        <v>160</v>
      </c>
      <c r="BL38" s="350" t="s">
        <v>160</v>
      </c>
      <c r="BM38" s="350" t="s">
        <v>160</v>
      </c>
      <c r="BN38" s="350" t="s">
        <v>160</v>
      </c>
      <c r="BO38" s="350" t="s">
        <v>160</v>
      </c>
      <c r="BP38" s="350" t="s">
        <v>160</v>
      </c>
      <c r="BQ38" s="350" t="s">
        <v>160</v>
      </c>
      <c r="BR38" s="350" t="s">
        <v>160</v>
      </c>
      <c r="BS38" s="350" t="s">
        <v>160</v>
      </c>
      <c r="BT38" s="350" t="s">
        <v>160</v>
      </c>
      <c r="BU38" s="350" t="s">
        <v>160</v>
      </c>
      <c r="BV38" s="350" t="s">
        <v>160</v>
      </c>
      <c r="BW38" s="353" t="s">
        <v>160</v>
      </c>
      <c r="BX38" s="350" t="s">
        <v>160</v>
      </c>
      <c r="BY38" s="350" t="s">
        <v>160</v>
      </c>
      <c r="BZ38" s="350" t="s">
        <v>160</v>
      </c>
      <c r="CA38" s="350" t="s">
        <v>160</v>
      </c>
      <c r="CB38" s="350" t="s">
        <v>160</v>
      </c>
      <c r="CC38" s="350" t="s">
        <v>160</v>
      </c>
      <c r="CD38" s="350" t="s">
        <v>160</v>
      </c>
      <c r="CE38" s="350" t="s">
        <v>160</v>
      </c>
      <c r="CF38" s="350" t="s">
        <v>160</v>
      </c>
      <c r="CG38" s="350" t="s">
        <v>160</v>
      </c>
      <c r="CH38" s="350" t="s">
        <v>160</v>
      </c>
      <c r="CI38" s="353" t="s">
        <v>160</v>
      </c>
      <c r="CJ38" s="350" t="s">
        <v>160</v>
      </c>
      <c r="CK38" s="350" t="s">
        <v>160</v>
      </c>
      <c r="CL38" s="350" t="s">
        <v>160</v>
      </c>
      <c r="CM38" s="350" t="s">
        <v>160</v>
      </c>
      <c r="CN38" s="350" t="s">
        <v>160</v>
      </c>
      <c r="CO38" s="350" t="s">
        <v>160</v>
      </c>
      <c r="CP38" s="350" t="s">
        <v>160</v>
      </c>
      <c r="CQ38" s="350" t="s">
        <v>160</v>
      </c>
      <c r="CR38" s="350" t="s">
        <v>160</v>
      </c>
      <c r="CS38" s="350" t="s">
        <v>160</v>
      </c>
      <c r="CT38" s="350" t="s">
        <v>160</v>
      </c>
      <c r="CU38" s="353" t="s">
        <v>160</v>
      </c>
      <c r="CV38" s="350" t="s">
        <v>160</v>
      </c>
      <c r="CW38" s="350" t="s">
        <v>160</v>
      </c>
      <c r="CX38" s="350" t="s">
        <v>160</v>
      </c>
      <c r="CY38" s="350" t="s">
        <v>160</v>
      </c>
      <c r="CZ38" s="350" t="s">
        <v>160</v>
      </c>
      <c r="DA38" s="350" t="s">
        <v>160</v>
      </c>
      <c r="DB38" s="350" t="s">
        <v>160</v>
      </c>
      <c r="DC38" s="350" t="s">
        <v>160</v>
      </c>
      <c r="DD38" s="350" t="s">
        <v>160</v>
      </c>
      <c r="DE38" s="350" t="s">
        <v>160</v>
      </c>
      <c r="DF38" s="354" t="s">
        <v>160</v>
      </c>
      <c r="DG38" s="350" t="s">
        <v>160</v>
      </c>
      <c r="DH38" s="350" t="s">
        <v>160</v>
      </c>
      <c r="DI38" s="350" t="s">
        <v>160</v>
      </c>
      <c r="DJ38" s="350" t="s">
        <v>160</v>
      </c>
      <c r="DK38" s="350" t="s">
        <v>160</v>
      </c>
      <c r="DL38" s="350" t="s">
        <v>160</v>
      </c>
      <c r="DM38" s="350" t="s">
        <v>160</v>
      </c>
      <c r="DN38" s="350" t="s">
        <v>160</v>
      </c>
      <c r="DO38" s="350" t="s">
        <v>160</v>
      </c>
      <c r="DP38" s="350" t="s">
        <v>160</v>
      </c>
      <c r="DQ38" s="350" t="s">
        <v>160</v>
      </c>
      <c r="DR38" s="350" t="s">
        <v>160</v>
      </c>
      <c r="DS38" s="355" t="s">
        <v>160</v>
      </c>
      <c r="DT38" s="350" t="s">
        <v>160</v>
      </c>
      <c r="DU38" s="350" t="s">
        <v>160</v>
      </c>
      <c r="DV38" s="350" t="s">
        <v>160</v>
      </c>
      <c r="DW38" s="350" t="s">
        <v>160</v>
      </c>
      <c r="DX38" s="350" t="s">
        <v>160</v>
      </c>
      <c r="DY38" s="350" t="s">
        <v>160</v>
      </c>
      <c r="DZ38" s="350" t="s">
        <v>160</v>
      </c>
      <c r="EA38" s="350" t="s">
        <v>160</v>
      </c>
      <c r="EB38" s="350" t="s">
        <v>160</v>
      </c>
      <c r="EC38" s="350" t="s">
        <v>160</v>
      </c>
      <c r="ED38" s="350" t="s">
        <v>160</v>
      </c>
      <c r="EE38" s="356" t="s">
        <v>160</v>
      </c>
      <c r="EF38" s="350" t="s">
        <v>160</v>
      </c>
      <c r="EG38" s="350" t="s">
        <v>160</v>
      </c>
      <c r="EH38" s="350" t="s">
        <v>160</v>
      </c>
      <c r="EI38" s="350" t="s">
        <v>160</v>
      </c>
      <c r="EJ38" s="350" t="s">
        <v>160</v>
      </c>
      <c r="EK38" s="350" t="s">
        <v>160</v>
      </c>
      <c r="EL38" s="350" t="s">
        <v>160</v>
      </c>
      <c r="EM38" s="350" t="s">
        <v>160</v>
      </c>
      <c r="EN38" s="350" t="s">
        <v>160</v>
      </c>
      <c r="EO38" s="350" t="s">
        <v>160</v>
      </c>
      <c r="EP38" s="357" t="s">
        <v>160</v>
      </c>
      <c r="EQ38" s="350" t="s">
        <v>160</v>
      </c>
      <c r="ER38" s="350" t="s">
        <v>160</v>
      </c>
      <c r="ES38" s="350" t="s">
        <v>160</v>
      </c>
      <c r="ET38" s="350" t="s">
        <v>160</v>
      </c>
      <c r="EU38" s="350" t="s">
        <v>160</v>
      </c>
      <c r="EV38" s="350" t="s">
        <v>160</v>
      </c>
      <c r="EW38" s="350" t="s">
        <v>160</v>
      </c>
      <c r="EX38" s="350" t="s">
        <v>160</v>
      </c>
      <c r="EY38" s="350" t="s">
        <v>160</v>
      </c>
      <c r="EZ38" s="350" t="s">
        <v>160</v>
      </c>
      <c r="FA38" s="350" t="s">
        <v>160</v>
      </c>
      <c r="FB38" s="358" t="s">
        <v>160</v>
      </c>
      <c r="FC38" s="355" t="s">
        <v>160</v>
      </c>
      <c r="FD38" s="350" t="s">
        <v>160</v>
      </c>
      <c r="FE38" s="350" t="s">
        <v>160</v>
      </c>
      <c r="FF38" s="350" t="s">
        <v>160</v>
      </c>
      <c r="FG38" s="350" t="s">
        <v>160</v>
      </c>
      <c r="FH38" s="350" t="s">
        <v>160</v>
      </c>
      <c r="FI38" s="350" t="s">
        <v>160</v>
      </c>
      <c r="FJ38" s="350" t="s">
        <v>160</v>
      </c>
      <c r="FK38" s="350" t="s">
        <v>160</v>
      </c>
      <c r="FL38" s="350" t="s">
        <v>160</v>
      </c>
      <c r="FM38" s="350" t="s">
        <v>160</v>
      </c>
      <c r="FN38" s="350" t="s">
        <v>160</v>
      </c>
      <c r="FO38" s="359" t="s">
        <v>160</v>
      </c>
      <c r="FP38" s="350" t="s">
        <v>160</v>
      </c>
      <c r="FQ38" s="350" t="s">
        <v>160</v>
      </c>
      <c r="FR38" s="350" t="s">
        <v>160</v>
      </c>
      <c r="FS38" s="350" t="s">
        <v>160</v>
      </c>
      <c r="FT38" s="350" t="s">
        <v>160</v>
      </c>
      <c r="FU38" s="350" t="s">
        <v>160</v>
      </c>
      <c r="FV38" s="350" t="s">
        <v>160</v>
      </c>
      <c r="FW38" s="350" t="s">
        <v>160</v>
      </c>
      <c r="FX38" s="350" t="s">
        <v>160</v>
      </c>
      <c r="FY38" s="350" t="s">
        <v>160</v>
      </c>
      <c r="FZ38" s="354" t="s">
        <v>160</v>
      </c>
    </row>
    <row r="39" customFormat="false" ht="15" hidden="true" customHeight="true" outlineLevel="0" collapsed="false">
      <c r="B39" s="341"/>
      <c r="C39" s="360" t="s">
        <v>160</v>
      </c>
      <c r="D39" s="360" t="s">
        <v>160</v>
      </c>
      <c r="E39" s="360" t="s">
        <v>160</v>
      </c>
      <c r="F39" s="360" t="s">
        <v>160</v>
      </c>
      <c r="G39" s="360" t="s">
        <v>160</v>
      </c>
      <c r="H39" s="360" t="s">
        <v>160</v>
      </c>
      <c r="I39" s="360" t="s">
        <v>160</v>
      </c>
      <c r="J39" s="360" t="s">
        <v>160</v>
      </c>
      <c r="K39" s="360" t="s">
        <v>160</v>
      </c>
      <c r="L39" s="360" t="s">
        <v>160</v>
      </c>
      <c r="M39" s="360" t="s">
        <v>160</v>
      </c>
      <c r="N39" s="361" t="s">
        <v>160</v>
      </c>
      <c r="O39" s="360" t="s">
        <v>160</v>
      </c>
      <c r="P39" s="360" t="s">
        <v>160</v>
      </c>
      <c r="Q39" s="360" t="s">
        <v>160</v>
      </c>
      <c r="R39" s="360" t="s">
        <v>160</v>
      </c>
      <c r="S39" s="360" t="s">
        <v>160</v>
      </c>
      <c r="T39" s="360" t="s">
        <v>160</v>
      </c>
      <c r="U39" s="360" t="s">
        <v>160</v>
      </c>
      <c r="V39" s="360" t="s">
        <v>160</v>
      </c>
      <c r="W39" s="360" t="s">
        <v>160</v>
      </c>
      <c r="X39" s="360" t="s">
        <v>160</v>
      </c>
      <c r="Y39" s="360" t="s">
        <v>160</v>
      </c>
      <c r="Z39" s="361" t="s">
        <v>160</v>
      </c>
      <c r="AA39" s="350" t="s">
        <v>160</v>
      </c>
      <c r="AB39" s="350" t="s">
        <v>160</v>
      </c>
      <c r="AC39" s="350" t="s">
        <v>160</v>
      </c>
      <c r="AD39" s="350" t="s">
        <v>160</v>
      </c>
      <c r="AE39" s="350" t="s">
        <v>160</v>
      </c>
      <c r="AF39" s="350" t="s">
        <v>160</v>
      </c>
      <c r="AG39" s="350" t="s">
        <v>160</v>
      </c>
      <c r="AH39" s="350" t="s">
        <v>160</v>
      </c>
      <c r="AI39" s="350" t="s">
        <v>160</v>
      </c>
      <c r="AJ39" s="350" t="s">
        <v>160</v>
      </c>
      <c r="AK39" s="350" t="s">
        <v>160</v>
      </c>
      <c r="AL39" s="351" t="s">
        <v>160</v>
      </c>
      <c r="AM39" s="350" t="s">
        <v>160</v>
      </c>
      <c r="AN39" s="350" t="s">
        <v>160</v>
      </c>
      <c r="AO39" s="350" t="s">
        <v>160</v>
      </c>
      <c r="AP39" s="350" t="s">
        <v>160</v>
      </c>
      <c r="AQ39" s="350" t="s">
        <v>160</v>
      </c>
      <c r="AR39" s="350" t="s">
        <v>160</v>
      </c>
      <c r="AS39" s="350" t="s">
        <v>160</v>
      </c>
      <c r="AT39" s="350" t="s">
        <v>160</v>
      </c>
      <c r="AU39" s="350" t="s">
        <v>160</v>
      </c>
      <c r="AV39" s="350" t="s">
        <v>160</v>
      </c>
      <c r="AW39" s="350" t="s">
        <v>160</v>
      </c>
      <c r="AX39" s="351" t="s">
        <v>160</v>
      </c>
      <c r="AY39" s="350" t="s">
        <v>160</v>
      </c>
      <c r="AZ39" s="350" t="s">
        <v>160</v>
      </c>
      <c r="BA39" s="350" t="s">
        <v>160</v>
      </c>
      <c r="BB39" s="350" t="s">
        <v>160</v>
      </c>
      <c r="BC39" s="350" t="s">
        <v>160</v>
      </c>
      <c r="BD39" s="350" t="s">
        <v>160</v>
      </c>
      <c r="BE39" s="350" t="s">
        <v>160</v>
      </c>
      <c r="BF39" s="350" t="s">
        <v>160</v>
      </c>
      <c r="BG39" s="350" t="s">
        <v>160</v>
      </c>
      <c r="BH39" s="350" t="s">
        <v>160</v>
      </c>
      <c r="BI39" s="350" t="s">
        <v>160</v>
      </c>
      <c r="BJ39" s="351" t="s">
        <v>160</v>
      </c>
      <c r="BK39" s="353" t="s">
        <v>160</v>
      </c>
      <c r="BL39" s="350" t="s">
        <v>160</v>
      </c>
      <c r="BM39" s="350" t="s">
        <v>160</v>
      </c>
      <c r="BN39" s="350" t="s">
        <v>160</v>
      </c>
      <c r="BO39" s="350" t="s">
        <v>160</v>
      </c>
      <c r="BP39" s="350" t="s">
        <v>160</v>
      </c>
      <c r="BQ39" s="350" t="s">
        <v>160</v>
      </c>
      <c r="BR39" s="350" t="s">
        <v>160</v>
      </c>
      <c r="BS39" s="350" t="s">
        <v>160</v>
      </c>
      <c r="BT39" s="350" t="s">
        <v>160</v>
      </c>
      <c r="BU39" s="350" t="s">
        <v>160</v>
      </c>
      <c r="BV39" s="350" t="s">
        <v>160</v>
      </c>
      <c r="BW39" s="353" t="s">
        <v>160</v>
      </c>
      <c r="BX39" s="350" t="s">
        <v>160</v>
      </c>
      <c r="BY39" s="350" t="s">
        <v>160</v>
      </c>
      <c r="BZ39" s="350" t="s">
        <v>160</v>
      </c>
      <c r="CA39" s="350" t="s">
        <v>160</v>
      </c>
      <c r="CB39" s="350" t="s">
        <v>160</v>
      </c>
      <c r="CC39" s="350" t="s">
        <v>160</v>
      </c>
      <c r="CD39" s="350" t="s">
        <v>160</v>
      </c>
      <c r="CE39" s="350" t="s">
        <v>160</v>
      </c>
      <c r="CF39" s="350" t="s">
        <v>160</v>
      </c>
      <c r="CG39" s="350" t="s">
        <v>160</v>
      </c>
      <c r="CH39" s="350" t="s">
        <v>160</v>
      </c>
      <c r="CI39" s="353" t="s">
        <v>160</v>
      </c>
      <c r="CJ39" s="350" t="s">
        <v>160</v>
      </c>
      <c r="CK39" s="350" t="s">
        <v>160</v>
      </c>
      <c r="CL39" s="350" t="s">
        <v>160</v>
      </c>
      <c r="CM39" s="350" t="s">
        <v>160</v>
      </c>
      <c r="CN39" s="350" t="s">
        <v>160</v>
      </c>
      <c r="CO39" s="350" t="s">
        <v>160</v>
      </c>
      <c r="CP39" s="350" t="s">
        <v>160</v>
      </c>
      <c r="CQ39" s="350" t="s">
        <v>160</v>
      </c>
      <c r="CR39" s="350" t="s">
        <v>160</v>
      </c>
      <c r="CS39" s="350" t="s">
        <v>160</v>
      </c>
      <c r="CT39" s="350" t="s">
        <v>160</v>
      </c>
      <c r="CU39" s="353" t="s">
        <v>160</v>
      </c>
      <c r="CV39" s="350" t="s">
        <v>160</v>
      </c>
      <c r="CW39" s="350" t="s">
        <v>160</v>
      </c>
      <c r="CX39" s="350" t="s">
        <v>160</v>
      </c>
      <c r="CY39" s="350" t="s">
        <v>160</v>
      </c>
      <c r="CZ39" s="350" t="s">
        <v>160</v>
      </c>
      <c r="DA39" s="350" t="s">
        <v>160</v>
      </c>
      <c r="DB39" s="350" t="s">
        <v>160</v>
      </c>
      <c r="DC39" s="350" t="s">
        <v>160</v>
      </c>
      <c r="DD39" s="350" t="s">
        <v>160</v>
      </c>
      <c r="DE39" s="350" t="s">
        <v>160</v>
      </c>
      <c r="DF39" s="354" t="s">
        <v>160</v>
      </c>
      <c r="DG39" s="350" t="s">
        <v>160</v>
      </c>
      <c r="DH39" s="350" t="s">
        <v>160</v>
      </c>
      <c r="DI39" s="350" t="s">
        <v>160</v>
      </c>
      <c r="DJ39" s="350" t="s">
        <v>160</v>
      </c>
      <c r="DK39" s="350" t="s">
        <v>160</v>
      </c>
      <c r="DL39" s="350" t="s">
        <v>160</v>
      </c>
      <c r="DM39" s="350" t="s">
        <v>160</v>
      </c>
      <c r="DN39" s="350" t="s">
        <v>160</v>
      </c>
      <c r="DO39" s="350" t="s">
        <v>160</v>
      </c>
      <c r="DP39" s="350" t="s">
        <v>160</v>
      </c>
      <c r="DQ39" s="350" t="s">
        <v>160</v>
      </c>
      <c r="DR39" s="350" t="s">
        <v>160</v>
      </c>
      <c r="DS39" s="355" t="s">
        <v>160</v>
      </c>
      <c r="DT39" s="350" t="s">
        <v>160</v>
      </c>
      <c r="DU39" s="350" t="s">
        <v>160</v>
      </c>
      <c r="DV39" s="350" t="s">
        <v>160</v>
      </c>
      <c r="DW39" s="350" t="s">
        <v>160</v>
      </c>
      <c r="DX39" s="350" t="s">
        <v>160</v>
      </c>
      <c r="DY39" s="350" t="s">
        <v>160</v>
      </c>
      <c r="DZ39" s="350" t="s">
        <v>160</v>
      </c>
      <c r="EA39" s="350" t="s">
        <v>160</v>
      </c>
      <c r="EB39" s="350" t="s">
        <v>160</v>
      </c>
      <c r="EC39" s="350" t="s">
        <v>160</v>
      </c>
      <c r="ED39" s="350" t="s">
        <v>160</v>
      </c>
      <c r="EE39" s="356" t="s">
        <v>160</v>
      </c>
      <c r="EF39" s="350" t="s">
        <v>160</v>
      </c>
      <c r="EG39" s="350" t="s">
        <v>160</v>
      </c>
      <c r="EH39" s="350" t="s">
        <v>160</v>
      </c>
      <c r="EI39" s="350" t="s">
        <v>160</v>
      </c>
      <c r="EJ39" s="350" t="s">
        <v>160</v>
      </c>
      <c r="EK39" s="350" t="s">
        <v>160</v>
      </c>
      <c r="EL39" s="350" t="s">
        <v>160</v>
      </c>
      <c r="EM39" s="350" t="s">
        <v>160</v>
      </c>
      <c r="EN39" s="350" t="s">
        <v>160</v>
      </c>
      <c r="EO39" s="350" t="s">
        <v>160</v>
      </c>
      <c r="EP39" s="357" t="s">
        <v>160</v>
      </c>
      <c r="EQ39" s="350" t="s">
        <v>160</v>
      </c>
      <c r="ER39" s="350" t="s">
        <v>160</v>
      </c>
      <c r="ES39" s="350" t="s">
        <v>160</v>
      </c>
      <c r="ET39" s="350" t="s">
        <v>160</v>
      </c>
      <c r="EU39" s="350" t="s">
        <v>160</v>
      </c>
      <c r="EV39" s="350" t="s">
        <v>160</v>
      </c>
      <c r="EW39" s="350" t="s">
        <v>160</v>
      </c>
      <c r="EX39" s="350" t="s">
        <v>160</v>
      </c>
      <c r="EY39" s="350" t="s">
        <v>160</v>
      </c>
      <c r="EZ39" s="350" t="s">
        <v>160</v>
      </c>
      <c r="FA39" s="350" t="s">
        <v>160</v>
      </c>
      <c r="FB39" s="358" t="s">
        <v>160</v>
      </c>
      <c r="FC39" s="355" t="s">
        <v>160</v>
      </c>
      <c r="FD39" s="350" t="s">
        <v>160</v>
      </c>
      <c r="FE39" s="350" t="s">
        <v>160</v>
      </c>
      <c r="FF39" s="350" t="s">
        <v>160</v>
      </c>
      <c r="FG39" s="350" t="s">
        <v>160</v>
      </c>
      <c r="FH39" s="350" t="s">
        <v>160</v>
      </c>
      <c r="FI39" s="350" t="s">
        <v>160</v>
      </c>
      <c r="FJ39" s="350" t="s">
        <v>160</v>
      </c>
      <c r="FK39" s="350" t="s">
        <v>160</v>
      </c>
      <c r="FL39" s="350" t="s">
        <v>160</v>
      </c>
      <c r="FM39" s="350" t="s">
        <v>160</v>
      </c>
      <c r="FN39" s="350" t="s">
        <v>160</v>
      </c>
      <c r="FO39" s="359" t="s">
        <v>160</v>
      </c>
      <c r="FP39" s="350" t="s">
        <v>160</v>
      </c>
      <c r="FQ39" s="350" t="s">
        <v>160</v>
      </c>
      <c r="FR39" s="350" t="s">
        <v>160</v>
      </c>
      <c r="FS39" s="350" t="s">
        <v>160</v>
      </c>
      <c r="FT39" s="350" t="s">
        <v>160</v>
      </c>
      <c r="FU39" s="350" t="s">
        <v>160</v>
      </c>
      <c r="FV39" s="350" t="s">
        <v>160</v>
      </c>
      <c r="FW39" s="350" t="s">
        <v>160</v>
      </c>
      <c r="FX39" s="350" t="s">
        <v>160</v>
      </c>
      <c r="FY39" s="350" t="s">
        <v>160</v>
      </c>
      <c r="FZ39" s="354" t="s">
        <v>160</v>
      </c>
    </row>
    <row r="40" customFormat="false" ht="15" hidden="false" customHeight="true" outlineLevel="0" collapsed="false">
      <c r="B40" s="320" t="s">
        <v>169</v>
      </c>
      <c r="C40" s="362" t="n">
        <v>0.120726251657493</v>
      </c>
      <c r="D40" s="362" t="n">
        <v>0.130129684093334</v>
      </c>
      <c r="E40" s="362" t="n">
        <v>0.131078655259102</v>
      </c>
      <c r="F40" s="362" t="n">
        <v>0.170267997934383</v>
      </c>
      <c r="G40" s="362" t="n">
        <v>0.147499245550481</v>
      </c>
      <c r="H40" s="362" t="n">
        <v>0.144520076890099</v>
      </c>
      <c r="I40" s="362" t="n">
        <v>0.168495557420931</v>
      </c>
      <c r="J40" s="362" t="n">
        <v>0.133846096976575</v>
      </c>
      <c r="K40" s="362" t="n">
        <v>0.139418144506072</v>
      </c>
      <c r="L40" s="362" t="n">
        <v>0.144815799385687</v>
      </c>
      <c r="M40" s="362" t="n">
        <v>0.15412490090135</v>
      </c>
      <c r="N40" s="363" t="n">
        <v>0.127877338295235</v>
      </c>
      <c r="O40" s="362" t="n">
        <v>0.124056353553513</v>
      </c>
      <c r="P40" s="362" t="n">
        <v>0.157399247487502</v>
      </c>
      <c r="Q40" s="362" t="n">
        <v>0.147866962013734</v>
      </c>
      <c r="R40" s="362" t="n">
        <v>0.137652400758917</v>
      </c>
      <c r="S40" s="362" t="n">
        <v>0.147767366029891</v>
      </c>
      <c r="T40" s="362" t="n">
        <v>0.139794316026144</v>
      </c>
      <c r="U40" s="362" t="n">
        <v>0.130154359707301</v>
      </c>
      <c r="V40" s="362" t="n">
        <v>0.132589284381189</v>
      </c>
      <c r="W40" s="362" t="n">
        <v>0.142288650327259</v>
      </c>
      <c r="X40" s="362" t="n">
        <v>0.14694286289969</v>
      </c>
      <c r="Y40" s="362" t="n">
        <v>0.151280610222187</v>
      </c>
      <c r="Z40" s="363" t="n">
        <v>0.133795917269316</v>
      </c>
      <c r="AA40" s="362" t="n">
        <v>0.121254453290815</v>
      </c>
      <c r="AB40" s="362" t="n">
        <v>0.159435277282386</v>
      </c>
      <c r="AC40" s="362" t="n">
        <v>0.157528446214743</v>
      </c>
      <c r="AD40" s="362" t="n">
        <v>0.151156350025505</v>
      </c>
      <c r="AE40" s="362" t="n">
        <v>0.193771257682521</v>
      </c>
      <c r="AF40" s="362" t="n">
        <v>0.148182058692574</v>
      </c>
      <c r="AG40" s="362" t="n">
        <v>0.263568886582288</v>
      </c>
      <c r="AH40" s="362" t="n">
        <v>0.271013216013186</v>
      </c>
      <c r="AI40" s="362" t="n">
        <v>0.260189534524337</v>
      </c>
      <c r="AJ40" s="362" t="n">
        <v>0.21597169343989</v>
      </c>
      <c r="AK40" s="364" t="n">
        <v>0.25124934245482</v>
      </c>
      <c r="AL40" s="365" t="n">
        <v>0.254434051379741</v>
      </c>
      <c r="AM40" s="362" t="n">
        <v>0.243118769475531</v>
      </c>
      <c r="AN40" s="362" t="n">
        <v>0.248592587056955</v>
      </c>
      <c r="AO40" s="362" t="n">
        <v>0.288204986344152</v>
      </c>
      <c r="AP40" s="362" t="n">
        <v>0.244844830734138</v>
      </c>
      <c r="AQ40" s="362" t="n">
        <v>0.241564431385157</v>
      </c>
      <c r="AR40" s="362" t="n">
        <v>0.220648547714504</v>
      </c>
      <c r="AS40" s="362" t="n">
        <v>0.221845901707562</v>
      </c>
      <c r="AT40" s="362" t="n">
        <v>0.226133748911624</v>
      </c>
      <c r="AU40" s="362" t="n">
        <v>0.248725201460875</v>
      </c>
      <c r="AV40" s="362" t="n">
        <v>0.237977280108132</v>
      </c>
      <c r="AW40" s="362" t="n">
        <v>0.230910360738433</v>
      </c>
      <c r="AX40" s="363" t="n">
        <v>0.231731741632454</v>
      </c>
      <c r="AY40" s="364" t="n">
        <v>0.224706627191517</v>
      </c>
      <c r="AZ40" s="364" t="n">
        <v>0.248910780884651</v>
      </c>
      <c r="BA40" s="364" t="n">
        <v>0.225409714439986</v>
      </c>
      <c r="BB40" s="364" t="n">
        <v>0.231133442347736</v>
      </c>
      <c r="BC40" s="364" t="n">
        <v>0.216380641827748</v>
      </c>
      <c r="BD40" s="364" t="n">
        <v>0.228745948887858</v>
      </c>
      <c r="BE40" s="364" t="n">
        <v>0.214980891084676</v>
      </c>
      <c r="BF40" s="364" t="n">
        <v>0.215033178666951</v>
      </c>
      <c r="BG40" s="364" t="n">
        <v>0.201713653358856</v>
      </c>
      <c r="BH40" s="364" t="n">
        <v>0.20617211206737</v>
      </c>
      <c r="BI40" s="364" t="n">
        <v>0.214329468411222</v>
      </c>
      <c r="BJ40" s="365" t="n">
        <v>0.206026819598715</v>
      </c>
      <c r="BK40" s="366" t="n">
        <v>0.208134788011327</v>
      </c>
      <c r="BL40" s="364" t="n">
        <v>0.205581488638808</v>
      </c>
      <c r="BM40" s="364" t="n">
        <v>0.209852668698272</v>
      </c>
      <c r="BN40" s="364" t="n">
        <v>0.205097221007614</v>
      </c>
      <c r="BO40" s="364" t="n">
        <v>0.222495636666696</v>
      </c>
      <c r="BP40" s="364" t="n">
        <v>0.200995961881532</v>
      </c>
      <c r="BQ40" s="364" t="n">
        <v>0.206924410747783</v>
      </c>
      <c r="BR40" s="364" t="n">
        <v>0.217354833455505</v>
      </c>
      <c r="BS40" s="364" t="n">
        <v>0.214803022983747</v>
      </c>
      <c r="BT40" s="364" t="n">
        <v>0.208439909993775</v>
      </c>
      <c r="BU40" s="364" t="n">
        <v>0.204235586652676</v>
      </c>
      <c r="BV40" s="364" t="n">
        <v>0.2026492510147</v>
      </c>
      <c r="BW40" s="366" t="n">
        <v>0.20792369162383</v>
      </c>
      <c r="BX40" s="364" t="n">
        <v>0.212064906245927</v>
      </c>
      <c r="BY40" s="364" t="n">
        <v>0.19944706135902</v>
      </c>
      <c r="BZ40" s="364" t="n">
        <v>0.202287849472926</v>
      </c>
      <c r="CA40" s="364" t="n">
        <v>0.208677426749588</v>
      </c>
      <c r="CB40" s="364" t="n">
        <v>0.208341647259186</v>
      </c>
      <c r="CC40" s="364" t="n">
        <v>0.206186329390731</v>
      </c>
      <c r="CD40" s="364" t="n">
        <v>0.210751365924179</v>
      </c>
      <c r="CE40" s="364" t="n">
        <v>0.198619235757909</v>
      </c>
      <c r="CF40" s="364" t="n">
        <v>0.213554019031672</v>
      </c>
      <c r="CG40" s="364" t="n">
        <v>0.212817373189979</v>
      </c>
      <c r="CH40" s="364" t="n">
        <v>0.208548820917161</v>
      </c>
      <c r="CI40" s="366" t="n">
        <v>0.214986297101323</v>
      </c>
      <c r="CJ40" s="364" t="n">
        <v>0.214403530961782</v>
      </c>
      <c r="CK40" s="364" t="n">
        <v>0.214906010855416</v>
      </c>
      <c r="CL40" s="364" t="n">
        <v>0.218719827584251</v>
      </c>
      <c r="CM40" s="364" t="n">
        <v>0.229741723081474</v>
      </c>
      <c r="CN40" s="364" t="n">
        <v>0.261428208494416</v>
      </c>
      <c r="CO40" s="364" t="n">
        <v>0.265571632402857</v>
      </c>
      <c r="CP40" s="364" t="n">
        <v>0.260807990791761</v>
      </c>
      <c r="CQ40" s="364" t="n">
        <v>0.278830024345144</v>
      </c>
      <c r="CR40" s="364" t="n">
        <v>0.262618904267778</v>
      </c>
      <c r="CS40" s="364" t="n">
        <v>0.247108849070339</v>
      </c>
      <c r="CT40" s="364" t="n">
        <v>0.24876737276788</v>
      </c>
      <c r="CU40" s="366" t="n">
        <v>0.282345516271108</v>
      </c>
      <c r="CV40" s="364" t="n">
        <v>0.310898946929965</v>
      </c>
      <c r="CW40" s="364" t="n">
        <v>0.311632077833211</v>
      </c>
      <c r="CX40" s="364" t="n">
        <v>0.318662605414846</v>
      </c>
      <c r="CY40" s="364" t="n">
        <v>0.197919963652201</v>
      </c>
      <c r="CZ40" s="364" t="n">
        <v>0.322855627135912</v>
      </c>
      <c r="DA40" s="364" t="n">
        <v>0.320203045864878</v>
      </c>
      <c r="DB40" s="364" t="n">
        <v>0.294294865059729</v>
      </c>
      <c r="DC40" s="364" t="n">
        <v>0.32493983448322</v>
      </c>
      <c r="DD40" s="364" t="n">
        <v>0.31156760812054</v>
      </c>
      <c r="DE40" s="364" t="n">
        <v>0.302614486387048</v>
      </c>
      <c r="DF40" s="367" t="n">
        <v>0.327987020204446</v>
      </c>
      <c r="DG40" s="364" t="n">
        <v>0.325968606756688</v>
      </c>
      <c r="DH40" s="364" t="n">
        <v>0.313605893508474</v>
      </c>
      <c r="DI40" s="364" t="n">
        <v>0.3200627186454</v>
      </c>
      <c r="DJ40" s="364" t="n">
        <v>0.317667266987385</v>
      </c>
      <c r="DK40" s="364" t="n">
        <v>0.3003101665961</v>
      </c>
      <c r="DL40" s="364" t="n">
        <v>0.375725652018067</v>
      </c>
      <c r="DM40" s="364" t="n">
        <v>0.364656164365625</v>
      </c>
      <c r="DN40" s="364" t="n">
        <v>0.302659494885237</v>
      </c>
      <c r="DO40" s="364" t="n">
        <v>0.308474592867915</v>
      </c>
      <c r="DP40" s="364" t="n">
        <v>0.301698872832881</v>
      </c>
      <c r="DQ40" s="364" t="n">
        <v>0.317877589886612</v>
      </c>
      <c r="DR40" s="364" t="n">
        <v>0.203146873880424</v>
      </c>
      <c r="DS40" s="368" t="n">
        <v>0.195880526816566</v>
      </c>
      <c r="DT40" s="364" t="n">
        <v>0.321743713961279</v>
      </c>
      <c r="DU40" s="364" t="n">
        <v>0.20999999791825</v>
      </c>
      <c r="DV40" s="364" t="n">
        <v>0.27014134228361</v>
      </c>
      <c r="DW40" s="364" t="n">
        <v>0.172857157605749</v>
      </c>
      <c r="DX40" s="364" t="n">
        <v>0.16849102353146</v>
      </c>
      <c r="DY40" s="364" t="n">
        <v>0.170233162414957</v>
      </c>
      <c r="DZ40" s="364" t="n">
        <v>0.2412265442314</v>
      </c>
      <c r="EA40" s="364" t="n">
        <v>0.202023825681622</v>
      </c>
      <c r="EB40" s="364" t="n">
        <v>0.206336371295034</v>
      </c>
      <c r="EC40" s="364" t="n">
        <v>0.303617282095985</v>
      </c>
      <c r="ED40" s="364" t="n">
        <v>0.351298745193229</v>
      </c>
      <c r="EE40" s="369" t="n">
        <v>0.36959988940238</v>
      </c>
      <c r="EF40" s="364" t="n">
        <v>0.356790195477886</v>
      </c>
      <c r="EG40" s="364" t="n">
        <v>0.392512044941551</v>
      </c>
      <c r="EH40" s="364" t="n">
        <v>0.325457370748497</v>
      </c>
      <c r="EI40" s="364" t="n">
        <v>0.306116616271202</v>
      </c>
      <c r="EJ40" s="364" t="n">
        <v>0.336658815801417</v>
      </c>
      <c r="EK40" s="364" t="n">
        <v>0.3758074231707</v>
      </c>
      <c r="EL40" s="364" t="n">
        <v>0.369072554005813</v>
      </c>
      <c r="EM40" s="364" t="n">
        <v>0.364859214496211</v>
      </c>
      <c r="EN40" s="364" t="n">
        <v>0.367570540796272</v>
      </c>
      <c r="EO40" s="364" t="n">
        <v>0.381752124732069</v>
      </c>
      <c r="EP40" s="370" t="n">
        <v>0.355170582368199</v>
      </c>
      <c r="EQ40" s="364" t="n">
        <v>0.375852905127618</v>
      </c>
      <c r="ER40" s="364" t="n">
        <v>0.378209408694813</v>
      </c>
      <c r="ES40" s="364" t="n">
        <v>0.405212308659136</v>
      </c>
      <c r="ET40" s="364" t="n">
        <v>0.387612584620866</v>
      </c>
      <c r="EU40" s="364" t="n">
        <v>0.387253228701527</v>
      </c>
      <c r="EV40" s="364" t="n">
        <v>0.390674353049318</v>
      </c>
      <c r="EW40" s="364" t="n">
        <v>0.383562206412301</v>
      </c>
      <c r="EX40" s="364" t="n">
        <v>0.39956925859042</v>
      </c>
      <c r="EY40" s="364" t="n">
        <v>0.378859744119761</v>
      </c>
      <c r="EZ40" s="364" t="n">
        <v>0.371360265994527</v>
      </c>
      <c r="FA40" s="364" t="n">
        <v>0.395847454045538</v>
      </c>
      <c r="FB40" s="371" t="n">
        <v>0.376902006185947</v>
      </c>
      <c r="FC40" s="368" t="n">
        <v>0.385216411862625</v>
      </c>
      <c r="FD40" s="364" t="n">
        <v>0.39865494593577</v>
      </c>
      <c r="FE40" s="364" t="n">
        <v>0.406035580223077</v>
      </c>
      <c r="FF40" s="364" t="n">
        <v>0.385329821671943</v>
      </c>
      <c r="FG40" s="364" t="n">
        <v>0.404216696726261</v>
      </c>
      <c r="FH40" s="364" t="n">
        <v>0.398704534504359</v>
      </c>
      <c r="FI40" s="364" t="n">
        <v>0.400712380098222</v>
      </c>
      <c r="FJ40" s="364" t="n">
        <v>0.415446757246165</v>
      </c>
      <c r="FK40" s="364" t="n">
        <v>0.400939156811307</v>
      </c>
      <c r="FL40" s="364" t="n">
        <v>0.403984776684487</v>
      </c>
      <c r="FM40" s="364" t="n">
        <v>0.409618108872021</v>
      </c>
      <c r="FN40" s="364" t="n">
        <v>0.396316871871491</v>
      </c>
      <c r="FO40" s="372" t="n">
        <v>0.410236822210647</v>
      </c>
      <c r="FP40" s="364" t="n">
        <v>0.403554888142969</v>
      </c>
      <c r="FQ40" s="364" t="n">
        <v>0.388872185472604</v>
      </c>
      <c r="FR40" s="364" t="n">
        <v>0.415578846108598</v>
      </c>
      <c r="FS40" s="364" t="n">
        <v>0.410905686754569</v>
      </c>
      <c r="FT40" s="364" t="n">
        <v>0.389213415355328</v>
      </c>
      <c r="FU40" s="364" t="n">
        <v>0.411616051434361</v>
      </c>
      <c r="FV40" s="364" t="n">
        <v>0.402017111962336</v>
      </c>
      <c r="FW40" s="364" t="n">
        <v>0.39560565401169</v>
      </c>
      <c r="FX40" s="364" t="n">
        <v>0.398645656640224</v>
      </c>
      <c r="FY40" s="364" t="n">
        <v>0.390194746809807</v>
      </c>
      <c r="FZ40" s="367" t="n">
        <v>0.397687900363483</v>
      </c>
    </row>
    <row r="41" customFormat="false" ht="15" hidden="false" customHeight="true" outlineLevel="0" collapsed="false">
      <c r="B41" s="330" t="s">
        <v>158</v>
      </c>
      <c r="C41" s="350" t="n">
        <v>0.117461889667572</v>
      </c>
      <c r="D41" s="350" t="n">
        <v>0.121917303952286</v>
      </c>
      <c r="E41" s="350" t="n">
        <v>0.119187591232929</v>
      </c>
      <c r="F41" s="350" t="n">
        <v>0.160722460398596</v>
      </c>
      <c r="G41" s="350" t="n">
        <v>0.126992859538466</v>
      </c>
      <c r="H41" s="350" t="n">
        <v>0.123098380664222</v>
      </c>
      <c r="I41" s="350" t="n">
        <v>0.136710595515214</v>
      </c>
      <c r="J41" s="350" t="n">
        <v>0.123448265707817</v>
      </c>
      <c r="K41" s="350" t="n">
        <v>0.131190115983566</v>
      </c>
      <c r="L41" s="350" t="n">
        <v>0.127799275509215</v>
      </c>
      <c r="M41" s="350" t="n">
        <v>0.121785459056646</v>
      </c>
      <c r="N41" s="351" t="n">
        <v>0.117634520367179</v>
      </c>
      <c r="O41" s="350" t="n">
        <v>0.115679065970661</v>
      </c>
      <c r="P41" s="350" t="n">
        <v>0.148680237475161</v>
      </c>
      <c r="Q41" s="350" t="n">
        <v>0.131781102282486</v>
      </c>
      <c r="R41" s="350" t="n">
        <v>0.121045143670144</v>
      </c>
      <c r="S41" s="350" t="n">
        <v>0.133486663322368</v>
      </c>
      <c r="T41" s="350" t="n">
        <v>0.12266866961349</v>
      </c>
      <c r="U41" s="350" t="n">
        <v>0.118342616943253</v>
      </c>
      <c r="V41" s="350" t="n">
        <v>0.127776974344124</v>
      </c>
      <c r="W41" s="350" t="n">
        <v>0.123775751188058</v>
      </c>
      <c r="X41" s="350" t="n">
        <v>0.125267942956135</v>
      </c>
      <c r="Y41" s="350" t="n">
        <v>0.163320499058648</v>
      </c>
      <c r="Z41" s="351" t="n">
        <v>0.143667295916777</v>
      </c>
      <c r="AA41" s="350" t="n">
        <v>0.115351282124102</v>
      </c>
      <c r="AB41" s="350" t="n">
        <v>0.159466423738708</v>
      </c>
      <c r="AC41" s="350" t="n">
        <v>0.146098290540453</v>
      </c>
      <c r="AD41" s="350" t="n">
        <v>0.148276498541271</v>
      </c>
      <c r="AE41" s="350" t="n">
        <v>0.180228878305612</v>
      </c>
      <c r="AF41" s="350" t="n">
        <v>0.131525197486358</v>
      </c>
      <c r="AG41" s="350" t="n">
        <v>0.238242710578977</v>
      </c>
      <c r="AH41" s="350" t="n">
        <v>0.233091227351551</v>
      </c>
      <c r="AI41" s="350" t="n">
        <v>0.229455748116394</v>
      </c>
      <c r="AJ41" s="350" t="n">
        <v>0.20533087929408</v>
      </c>
      <c r="AK41" s="350" t="n">
        <v>0.245128885623017</v>
      </c>
      <c r="AL41" s="351" t="n">
        <v>0.242802600930998</v>
      </c>
      <c r="AM41" s="350" t="n">
        <v>0.225984855453247</v>
      </c>
      <c r="AN41" s="350" t="n">
        <v>0.239168685462555</v>
      </c>
      <c r="AO41" s="350" t="n">
        <v>0.304668450919997</v>
      </c>
      <c r="AP41" s="350" t="n">
        <v>0.222310214773681</v>
      </c>
      <c r="AQ41" s="350" t="n">
        <v>0.231726162991232</v>
      </c>
      <c r="AR41" s="350" t="n">
        <v>0.193439883949659</v>
      </c>
      <c r="AS41" s="350" t="n">
        <v>0.248795862677415</v>
      </c>
      <c r="AT41" s="350" t="n">
        <v>0.200979479864422</v>
      </c>
      <c r="AU41" s="350" t="n">
        <v>0.235294779675473</v>
      </c>
      <c r="AV41" s="350" t="n">
        <v>0.254482325743681</v>
      </c>
      <c r="AW41" s="350" t="n">
        <v>0.21900865873395</v>
      </c>
      <c r="AX41" s="351" t="n">
        <v>0.215149053698229</v>
      </c>
      <c r="AY41" s="350" t="n">
        <v>0.225370873116621</v>
      </c>
      <c r="AZ41" s="350" t="n">
        <v>0.2037080885389</v>
      </c>
      <c r="BA41" s="350" t="n">
        <v>0.2044843254898</v>
      </c>
      <c r="BB41" s="350" t="n">
        <v>0.21239695550085</v>
      </c>
      <c r="BC41" s="350" t="n">
        <v>0.211273742219469</v>
      </c>
      <c r="BD41" s="350" t="n">
        <v>0.205583604732005</v>
      </c>
      <c r="BE41" s="350" t="n">
        <v>0.212703612418502</v>
      </c>
      <c r="BF41" s="350" t="n">
        <v>0.209937525231891</v>
      </c>
      <c r="BG41" s="350" t="n">
        <v>0.205401800870723</v>
      </c>
      <c r="BH41" s="350" t="n">
        <v>0.213434063073556</v>
      </c>
      <c r="BI41" s="350" t="n">
        <v>0.203328375701262</v>
      </c>
      <c r="BJ41" s="351" t="n">
        <v>0.206197890004912</v>
      </c>
      <c r="BK41" s="353" t="n">
        <v>0.209321141438812</v>
      </c>
      <c r="BL41" s="350" t="n">
        <v>0.191680089306477</v>
      </c>
      <c r="BM41" s="350" t="n">
        <v>0.203842908366767</v>
      </c>
      <c r="BN41" s="350" t="n">
        <v>0.203778204444666</v>
      </c>
      <c r="BO41" s="350" t="n">
        <v>0.211227285039425</v>
      </c>
      <c r="BP41" s="350" t="n">
        <v>0.201604813272961</v>
      </c>
      <c r="BQ41" s="350" t="n">
        <v>0.200952276571283</v>
      </c>
      <c r="BR41" s="350" t="n">
        <v>0.206713941590315</v>
      </c>
      <c r="BS41" s="350" t="n">
        <v>0.195743088011735</v>
      </c>
      <c r="BT41" s="350" t="n">
        <v>0.199623916007325</v>
      </c>
      <c r="BU41" s="350" t="n">
        <v>0.199380796826412</v>
      </c>
      <c r="BV41" s="350" t="n">
        <v>0.201068943470076</v>
      </c>
      <c r="BW41" s="353" t="n">
        <v>0.197069952972574</v>
      </c>
      <c r="BX41" s="350" t="n">
        <v>0.203219548253211</v>
      </c>
      <c r="BY41" s="350" t="n">
        <v>0.199216905795863</v>
      </c>
      <c r="BZ41" s="350" t="n">
        <v>0.200424358748453</v>
      </c>
      <c r="CA41" s="350" t="n">
        <v>0.20551159648741</v>
      </c>
      <c r="CB41" s="350" t="n">
        <v>0.205397502055873</v>
      </c>
      <c r="CC41" s="350" t="n">
        <v>0.20014622197499</v>
      </c>
      <c r="CD41" s="350" t="n">
        <v>0.198076125010939</v>
      </c>
      <c r="CE41" s="350" t="n">
        <v>0.195245808846283</v>
      </c>
      <c r="CF41" s="350" t="n">
        <v>0.204083685500809</v>
      </c>
      <c r="CG41" s="350" t="n">
        <v>0.203085443149349</v>
      </c>
      <c r="CH41" s="350" t="n">
        <v>0.213338479638445</v>
      </c>
      <c r="CI41" s="353" t="n">
        <v>0.201621037756523</v>
      </c>
      <c r="CJ41" s="350" t="n">
        <v>0.20099003678315</v>
      </c>
      <c r="CK41" s="350" t="n">
        <v>0.198409656480852</v>
      </c>
      <c r="CL41" s="350" t="n">
        <v>0.209466287003959</v>
      </c>
      <c r="CM41" s="350" t="n">
        <v>0.21701403464197</v>
      </c>
      <c r="CN41" s="350" t="n">
        <v>0.252524561078288</v>
      </c>
      <c r="CO41" s="350" t="n">
        <v>0.269404731259129</v>
      </c>
      <c r="CP41" s="350" t="n">
        <v>0.247038054705976</v>
      </c>
      <c r="CQ41" s="350" t="n">
        <v>0.247719082468847</v>
      </c>
      <c r="CR41" s="350" t="n">
        <v>0.244451058760198</v>
      </c>
      <c r="CS41" s="350" t="n">
        <v>0.235161685302179</v>
      </c>
      <c r="CT41" s="350" t="n">
        <v>0.245995193335027</v>
      </c>
      <c r="CU41" s="353" t="n">
        <v>0.29422299521646</v>
      </c>
      <c r="CV41" s="350" t="n">
        <v>0.331001775943364</v>
      </c>
      <c r="CW41" s="350" t="n">
        <v>0.331032840964756</v>
      </c>
      <c r="CX41" s="350" t="n">
        <v>0.328841234320837</v>
      </c>
      <c r="CY41" s="350" t="n">
        <v>0.195585065449909</v>
      </c>
      <c r="CZ41" s="350" t="n">
        <v>0.357269423323676</v>
      </c>
      <c r="DA41" s="350" t="n">
        <v>0.352177019648671</v>
      </c>
      <c r="DB41" s="350" t="n">
        <v>0.324811857677518</v>
      </c>
      <c r="DC41" s="350" t="n">
        <v>0.345024466776892</v>
      </c>
      <c r="DD41" s="350" t="n">
        <v>0.329793704442076</v>
      </c>
      <c r="DE41" s="350" t="n">
        <v>0.340648906163062</v>
      </c>
      <c r="DF41" s="354" t="n">
        <v>0.370827956859783</v>
      </c>
      <c r="DG41" s="350" t="n">
        <v>0.357627972198602</v>
      </c>
      <c r="DH41" s="350" t="n">
        <v>0.356919119065766</v>
      </c>
      <c r="DI41" s="350" t="n">
        <v>0.364190881501197</v>
      </c>
      <c r="DJ41" s="350" t="n">
        <v>0.352846540451698</v>
      </c>
      <c r="DK41" s="331" t="n">
        <v>0.362921941829053</v>
      </c>
      <c r="DL41" s="331" t="n">
        <v>0.408525069666381</v>
      </c>
      <c r="DM41" s="331" t="n">
        <v>0.35597741316757</v>
      </c>
      <c r="DN41" s="331" t="n">
        <v>0.33342119686138</v>
      </c>
      <c r="DO41" s="331" t="n">
        <v>0.35043645364572</v>
      </c>
      <c r="DP41" s="331" t="n">
        <v>0.338460046319142</v>
      </c>
      <c r="DQ41" s="331" t="n">
        <v>0.323656831576231</v>
      </c>
      <c r="DR41" s="331" t="n">
        <v>0.213637090684949</v>
      </c>
      <c r="DS41" s="336" t="n">
        <v>0.195880526816566</v>
      </c>
      <c r="DT41" s="331" t="n">
        <v>0.330895382130547</v>
      </c>
      <c r="DU41" s="331" t="n">
        <v>0.20999999791825</v>
      </c>
      <c r="DV41" s="331" t="n">
        <v>0.27014134228361</v>
      </c>
      <c r="DW41" s="331" t="n">
        <v>0.223919796265332</v>
      </c>
      <c r="DX41" s="331" t="n">
        <v>0.193804686866461</v>
      </c>
      <c r="DY41" s="331" t="n">
        <v>0.204469719057553</v>
      </c>
      <c r="DZ41" s="331" t="n">
        <v>0.264420833774805</v>
      </c>
      <c r="EA41" s="331" t="n">
        <v>0.217024425736254</v>
      </c>
      <c r="EB41" s="331" t="n">
        <v>0.23147223797542</v>
      </c>
      <c r="EC41" s="331" t="n">
        <v>0.291728828352147</v>
      </c>
      <c r="ED41" s="331" t="n">
        <v>0.364291900295933</v>
      </c>
      <c r="EE41" s="337" t="n">
        <v>0.416625030769622</v>
      </c>
      <c r="EF41" s="331" t="n">
        <v>0.390042031793359</v>
      </c>
      <c r="EG41" s="331" t="n">
        <v>0.423594800729035</v>
      </c>
      <c r="EH41" s="331" t="n">
        <v>0.426451046204319</v>
      </c>
      <c r="EI41" s="331" t="n">
        <v>0.440764568472459</v>
      </c>
      <c r="EJ41" s="331" t="n">
        <v>0.382136957980024</v>
      </c>
      <c r="EK41" s="331" t="n">
        <v>0.401283595441802</v>
      </c>
      <c r="EL41" s="331" t="n">
        <v>0.412970507056105</v>
      </c>
      <c r="EM41" s="331" t="n">
        <v>0.414493045201884</v>
      </c>
      <c r="EN41" s="331" t="n">
        <v>0.406122048922341</v>
      </c>
      <c r="EO41" s="331" t="n">
        <v>0.406289253963938</v>
      </c>
      <c r="EP41" s="338" t="n">
        <v>0.391698219228088</v>
      </c>
      <c r="EQ41" s="331" t="n">
        <v>0.384430867079586</v>
      </c>
      <c r="ER41" s="331" t="n">
        <v>0.398987205558888</v>
      </c>
      <c r="ES41" s="331" t="n">
        <v>0.416608740664181</v>
      </c>
      <c r="ET41" s="331" t="n">
        <v>0.415122067096584</v>
      </c>
      <c r="EU41" s="331" t="n">
        <v>0.405785836727496</v>
      </c>
      <c r="EV41" s="331" t="n">
        <v>0.404720064752123</v>
      </c>
      <c r="EW41" s="331" t="n">
        <v>0.407415168179594</v>
      </c>
      <c r="EX41" s="331" t="n">
        <v>0.421596105591744</v>
      </c>
      <c r="EY41" s="331" t="n">
        <v>0.401959194762025</v>
      </c>
      <c r="EZ41" s="331" t="n">
        <v>0.384028229194813</v>
      </c>
      <c r="FA41" s="331" t="n">
        <v>0.406969773668115</v>
      </c>
      <c r="FB41" s="339" t="n">
        <v>0.397446315850114</v>
      </c>
      <c r="FC41" s="336" t="n">
        <v>0.403641910852651</v>
      </c>
      <c r="FD41" s="331" t="n">
        <v>0.414767301559143</v>
      </c>
      <c r="FE41" s="331" t="n">
        <v>0.435943189744028</v>
      </c>
      <c r="FF41" s="331" t="n">
        <v>0.426372681470337</v>
      </c>
      <c r="FG41" s="331" t="n">
        <v>0.428680439547537</v>
      </c>
      <c r="FH41" s="331" t="n">
        <v>0.429402302357377</v>
      </c>
      <c r="FI41" s="331" t="n">
        <v>0.440401194372892</v>
      </c>
      <c r="FJ41" s="331" t="n">
        <v>0.433622304443869</v>
      </c>
      <c r="FK41" s="331" t="n">
        <v>0.433874258453027</v>
      </c>
      <c r="FL41" s="331" t="n">
        <v>0.438268677164678</v>
      </c>
      <c r="FM41" s="331" t="n">
        <v>0.432183995230581</v>
      </c>
      <c r="FN41" s="331" t="n">
        <v>0.427343436858613</v>
      </c>
      <c r="FO41" s="340" t="n">
        <v>0.424942344424516</v>
      </c>
      <c r="FP41" s="331" t="n">
        <v>0.428643099714911</v>
      </c>
      <c r="FQ41" s="331" t="n">
        <v>0.425165010443306</v>
      </c>
      <c r="FR41" s="331" t="n">
        <v>0.451352057859221</v>
      </c>
      <c r="FS41" s="331" t="n">
        <v>0.433564701159365</v>
      </c>
      <c r="FT41" s="331" t="n">
        <v>0.41793384304039</v>
      </c>
      <c r="FU41" s="331" t="n">
        <v>0.430969647927246</v>
      </c>
      <c r="FV41" s="331" t="n">
        <v>0.428493999047388</v>
      </c>
      <c r="FW41" s="331" t="n">
        <v>0.424087311297915</v>
      </c>
      <c r="FX41" s="331" t="n">
        <v>0.417063673227789</v>
      </c>
      <c r="FY41" s="331" t="n">
        <v>0.410431618307524</v>
      </c>
      <c r="FZ41" s="335" t="n">
        <v>0.412807550356972</v>
      </c>
    </row>
    <row r="42" customFormat="false" ht="15" hidden="false" customHeight="true" outlineLevel="0" collapsed="false">
      <c r="B42" s="341" t="s">
        <v>159</v>
      </c>
      <c r="C42" s="331" t="s">
        <v>160</v>
      </c>
      <c r="D42" s="331" t="s">
        <v>160</v>
      </c>
      <c r="E42" s="331" t="s">
        <v>160</v>
      </c>
      <c r="F42" s="331" t="s">
        <v>160</v>
      </c>
      <c r="G42" s="331" t="s">
        <v>160</v>
      </c>
      <c r="H42" s="331" t="s">
        <v>160</v>
      </c>
      <c r="I42" s="331" t="s">
        <v>160</v>
      </c>
      <c r="J42" s="331" t="s">
        <v>160</v>
      </c>
      <c r="K42" s="331" t="s">
        <v>160</v>
      </c>
      <c r="L42" s="331" t="s">
        <v>160</v>
      </c>
      <c r="M42" s="331" t="s">
        <v>160</v>
      </c>
      <c r="N42" s="332" t="s">
        <v>160</v>
      </c>
      <c r="O42" s="331" t="s">
        <v>160</v>
      </c>
      <c r="P42" s="331" t="s">
        <v>160</v>
      </c>
      <c r="Q42" s="331" t="s">
        <v>160</v>
      </c>
      <c r="R42" s="331" t="s">
        <v>160</v>
      </c>
      <c r="S42" s="331" t="s">
        <v>160</v>
      </c>
      <c r="T42" s="331" t="s">
        <v>160</v>
      </c>
      <c r="U42" s="331" t="s">
        <v>160</v>
      </c>
      <c r="V42" s="331" t="s">
        <v>160</v>
      </c>
      <c r="W42" s="331" t="s">
        <v>160</v>
      </c>
      <c r="X42" s="331" t="s">
        <v>160</v>
      </c>
      <c r="Y42" s="331" t="s">
        <v>160</v>
      </c>
      <c r="Z42" s="332" t="s">
        <v>160</v>
      </c>
      <c r="AA42" s="331" t="s">
        <v>160</v>
      </c>
      <c r="AB42" s="331" t="s">
        <v>160</v>
      </c>
      <c r="AC42" s="331" t="s">
        <v>160</v>
      </c>
      <c r="AD42" s="331" t="s">
        <v>160</v>
      </c>
      <c r="AE42" s="331" t="s">
        <v>160</v>
      </c>
      <c r="AF42" s="331" t="s">
        <v>160</v>
      </c>
      <c r="AG42" s="331" t="s">
        <v>160</v>
      </c>
      <c r="AH42" s="331" t="s">
        <v>160</v>
      </c>
      <c r="AI42" s="331" t="s">
        <v>160</v>
      </c>
      <c r="AJ42" s="331" t="s">
        <v>160</v>
      </c>
      <c r="AK42" s="331" t="s">
        <v>160</v>
      </c>
      <c r="AL42" s="332" t="s">
        <v>160</v>
      </c>
      <c r="AM42" s="331" t="s">
        <v>160</v>
      </c>
      <c r="AN42" s="331" t="s">
        <v>160</v>
      </c>
      <c r="AO42" s="331" t="s">
        <v>160</v>
      </c>
      <c r="AP42" s="331" t="s">
        <v>160</v>
      </c>
      <c r="AQ42" s="331" t="s">
        <v>160</v>
      </c>
      <c r="AR42" s="331" t="s">
        <v>160</v>
      </c>
      <c r="AS42" s="331" t="s">
        <v>160</v>
      </c>
      <c r="AT42" s="331" t="s">
        <v>160</v>
      </c>
      <c r="AU42" s="331" t="s">
        <v>160</v>
      </c>
      <c r="AV42" s="331" t="s">
        <v>160</v>
      </c>
      <c r="AW42" s="331" t="s">
        <v>160</v>
      </c>
      <c r="AX42" s="332" t="s">
        <v>160</v>
      </c>
      <c r="AY42" s="331" t="s">
        <v>160</v>
      </c>
      <c r="AZ42" s="331" t="s">
        <v>160</v>
      </c>
      <c r="BA42" s="331" t="s">
        <v>160</v>
      </c>
      <c r="BB42" s="331" t="s">
        <v>160</v>
      </c>
      <c r="BC42" s="331" t="s">
        <v>160</v>
      </c>
      <c r="BD42" s="331" t="s">
        <v>160</v>
      </c>
      <c r="BE42" s="331" t="s">
        <v>160</v>
      </c>
      <c r="BF42" s="331" t="s">
        <v>160</v>
      </c>
      <c r="BG42" s="331" t="s">
        <v>160</v>
      </c>
      <c r="BH42" s="331" t="s">
        <v>160</v>
      </c>
      <c r="BI42" s="331" t="s">
        <v>160</v>
      </c>
      <c r="BJ42" s="332" t="s">
        <v>160</v>
      </c>
      <c r="BK42" s="334" t="s">
        <v>160</v>
      </c>
      <c r="BL42" s="331" t="s">
        <v>160</v>
      </c>
      <c r="BM42" s="331" t="s">
        <v>160</v>
      </c>
      <c r="BN42" s="331" t="s">
        <v>160</v>
      </c>
      <c r="BO42" s="331" t="s">
        <v>160</v>
      </c>
      <c r="BP42" s="331" t="s">
        <v>160</v>
      </c>
      <c r="BQ42" s="331" t="s">
        <v>160</v>
      </c>
      <c r="BR42" s="331" t="s">
        <v>160</v>
      </c>
      <c r="BS42" s="331" t="s">
        <v>160</v>
      </c>
      <c r="BT42" s="331" t="s">
        <v>160</v>
      </c>
      <c r="BU42" s="331" t="s">
        <v>160</v>
      </c>
      <c r="BV42" s="331" t="s">
        <v>160</v>
      </c>
      <c r="BW42" s="334" t="s">
        <v>160</v>
      </c>
      <c r="BX42" s="331" t="s">
        <v>160</v>
      </c>
      <c r="BY42" s="331" t="s">
        <v>160</v>
      </c>
      <c r="BZ42" s="331" t="s">
        <v>160</v>
      </c>
      <c r="CA42" s="331" t="s">
        <v>160</v>
      </c>
      <c r="CB42" s="331" t="s">
        <v>160</v>
      </c>
      <c r="CC42" s="331" t="s">
        <v>160</v>
      </c>
      <c r="CD42" s="331" t="s">
        <v>160</v>
      </c>
      <c r="CE42" s="331" t="s">
        <v>160</v>
      </c>
      <c r="CF42" s="331" t="s">
        <v>160</v>
      </c>
      <c r="CG42" s="331" t="s">
        <v>160</v>
      </c>
      <c r="CH42" s="331" t="s">
        <v>160</v>
      </c>
      <c r="CI42" s="334" t="s">
        <v>160</v>
      </c>
      <c r="CJ42" s="331" t="s">
        <v>160</v>
      </c>
      <c r="CK42" s="331" t="s">
        <v>160</v>
      </c>
      <c r="CL42" s="331" t="s">
        <v>160</v>
      </c>
      <c r="CM42" s="331" t="s">
        <v>160</v>
      </c>
      <c r="CN42" s="331" t="s">
        <v>160</v>
      </c>
      <c r="CO42" s="331" t="s">
        <v>160</v>
      </c>
      <c r="CP42" s="331" t="s">
        <v>160</v>
      </c>
      <c r="CQ42" s="331" t="s">
        <v>160</v>
      </c>
      <c r="CR42" s="331" t="s">
        <v>160</v>
      </c>
      <c r="CS42" s="331" t="s">
        <v>160</v>
      </c>
      <c r="CT42" s="331" t="s">
        <v>160</v>
      </c>
      <c r="CU42" s="334" t="s">
        <v>160</v>
      </c>
      <c r="CV42" s="331" t="s">
        <v>160</v>
      </c>
      <c r="CW42" s="331" t="s">
        <v>160</v>
      </c>
      <c r="CX42" s="331" t="s">
        <v>160</v>
      </c>
      <c r="CY42" s="331" t="s">
        <v>160</v>
      </c>
      <c r="CZ42" s="331" t="s">
        <v>160</v>
      </c>
      <c r="DA42" s="342" t="n">
        <v>0</v>
      </c>
      <c r="DB42" s="342" t="n">
        <v>0</v>
      </c>
      <c r="DC42" s="342" t="n">
        <v>0</v>
      </c>
      <c r="DD42" s="342" t="n">
        <v>0</v>
      </c>
      <c r="DE42" s="342" t="n">
        <v>0</v>
      </c>
      <c r="DF42" s="347" t="n">
        <v>0</v>
      </c>
      <c r="DG42" s="342" t="n">
        <v>0</v>
      </c>
      <c r="DH42" s="342" t="n">
        <v>0</v>
      </c>
      <c r="DI42" s="342" t="n">
        <v>0</v>
      </c>
      <c r="DJ42" s="342" t="n">
        <v>0</v>
      </c>
      <c r="DK42" s="342" t="n">
        <v>0</v>
      </c>
      <c r="DL42" s="342" t="n">
        <v>0</v>
      </c>
      <c r="DM42" s="342" t="n">
        <v>0</v>
      </c>
      <c r="DN42" s="342" t="n">
        <v>0</v>
      </c>
      <c r="DO42" s="342" t="n">
        <v>0</v>
      </c>
      <c r="DP42" s="342" t="n">
        <v>0</v>
      </c>
      <c r="DQ42" s="342" t="n">
        <v>0</v>
      </c>
      <c r="DR42" s="342" t="n">
        <v>0</v>
      </c>
      <c r="DS42" s="345" t="n">
        <v>0</v>
      </c>
      <c r="DT42" s="342" t="n">
        <v>0</v>
      </c>
      <c r="DU42" s="342" t="n">
        <v>0</v>
      </c>
      <c r="DV42" s="342" t="n">
        <v>0</v>
      </c>
      <c r="DW42" s="342" t="n">
        <v>0</v>
      </c>
      <c r="DX42" s="342" t="n">
        <v>0</v>
      </c>
      <c r="DY42" s="342" t="n">
        <v>0</v>
      </c>
      <c r="DZ42" s="342" t="n">
        <v>0</v>
      </c>
      <c r="EA42" s="342" t="n">
        <v>0</v>
      </c>
      <c r="EB42" s="342" t="n">
        <v>0</v>
      </c>
      <c r="EC42" s="342" t="n">
        <v>0</v>
      </c>
      <c r="ED42" s="342" t="n">
        <v>0</v>
      </c>
      <c r="EE42" s="352" t="n">
        <v>0</v>
      </c>
      <c r="EF42" s="342" t="n">
        <v>0</v>
      </c>
      <c r="EG42" s="342" t="n">
        <v>0</v>
      </c>
      <c r="EH42" s="342" t="n">
        <v>0</v>
      </c>
      <c r="EI42" s="342" t="n">
        <v>0</v>
      </c>
      <c r="EJ42" s="342" t="n">
        <v>0</v>
      </c>
      <c r="EK42" s="342" t="n">
        <v>0</v>
      </c>
      <c r="EL42" s="342" t="n">
        <v>0</v>
      </c>
      <c r="EM42" s="342" t="n">
        <v>0</v>
      </c>
      <c r="EN42" s="342" t="n">
        <v>0</v>
      </c>
      <c r="EO42" s="342" t="n">
        <v>0</v>
      </c>
      <c r="EP42" s="343" t="n">
        <v>0</v>
      </c>
      <c r="EQ42" s="342" t="n">
        <v>0</v>
      </c>
      <c r="ER42" s="342" t="n">
        <v>0</v>
      </c>
      <c r="ES42" s="342" t="n">
        <v>0</v>
      </c>
      <c r="ET42" s="342" t="n">
        <v>0</v>
      </c>
      <c r="EU42" s="342" t="n">
        <v>0</v>
      </c>
      <c r="EV42" s="342" t="n">
        <v>0</v>
      </c>
      <c r="EW42" s="342" t="n">
        <v>0</v>
      </c>
      <c r="EX42" s="342" t="n">
        <v>0</v>
      </c>
      <c r="EY42" s="342" t="n">
        <v>0</v>
      </c>
      <c r="EZ42" s="342" t="n">
        <v>0</v>
      </c>
      <c r="FA42" s="342" t="n">
        <v>0</v>
      </c>
      <c r="FB42" s="344" t="n">
        <v>0</v>
      </c>
      <c r="FC42" s="345" t="n">
        <v>0</v>
      </c>
      <c r="FD42" s="342" t="n">
        <v>0</v>
      </c>
      <c r="FE42" s="342" t="n">
        <v>0</v>
      </c>
      <c r="FF42" s="342" t="n">
        <v>0</v>
      </c>
      <c r="FG42" s="342" t="n">
        <v>0</v>
      </c>
      <c r="FH42" s="342" t="n">
        <v>0</v>
      </c>
      <c r="FI42" s="342" t="n">
        <v>0</v>
      </c>
      <c r="FJ42" s="342" t="n">
        <v>0</v>
      </c>
      <c r="FK42" s="342" t="n">
        <v>0</v>
      </c>
      <c r="FL42" s="342" t="n">
        <v>0</v>
      </c>
      <c r="FM42" s="342" t="n">
        <v>0</v>
      </c>
      <c r="FN42" s="342" t="n">
        <v>0</v>
      </c>
      <c r="FO42" s="346" t="n">
        <v>0</v>
      </c>
      <c r="FP42" s="342" t="n">
        <v>0</v>
      </c>
      <c r="FQ42" s="342" t="n">
        <v>0</v>
      </c>
      <c r="FR42" s="342" t="n">
        <v>0</v>
      </c>
      <c r="FS42" s="342" t="n">
        <v>0</v>
      </c>
      <c r="FT42" s="342" t="n">
        <v>0</v>
      </c>
      <c r="FU42" s="342" t="n">
        <v>0</v>
      </c>
      <c r="FV42" s="342" t="n">
        <v>0</v>
      </c>
      <c r="FW42" s="342" t="n">
        <v>0</v>
      </c>
      <c r="FX42" s="342" t="n">
        <v>0</v>
      </c>
      <c r="FY42" s="342" t="n">
        <v>0</v>
      </c>
      <c r="FZ42" s="347" t="n">
        <v>0</v>
      </c>
    </row>
    <row r="43" customFormat="false" ht="15" hidden="false" customHeight="true" outlineLevel="0" collapsed="false">
      <c r="B43" s="341" t="s">
        <v>161</v>
      </c>
      <c r="C43" s="331" t="n">
        <v>0.116426897205661</v>
      </c>
      <c r="D43" s="331" t="n">
        <v>0.121560261438356</v>
      </c>
      <c r="E43" s="331" t="n">
        <v>0.118177392721986</v>
      </c>
      <c r="F43" s="331" t="n">
        <v>0.168923296180281</v>
      </c>
      <c r="G43" s="331" t="n">
        <v>0.123528118244677</v>
      </c>
      <c r="H43" s="331" t="n">
        <v>0.123782672622508</v>
      </c>
      <c r="I43" s="331" t="n">
        <v>0.123692004534439</v>
      </c>
      <c r="J43" s="331" t="n">
        <v>0.12160473989885</v>
      </c>
      <c r="K43" s="331" t="n">
        <v>0.134077800309628</v>
      </c>
      <c r="L43" s="331" t="n">
        <v>0.124178382082723</v>
      </c>
      <c r="M43" s="331" t="n">
        <v>0.119717881495668</v>
      </c>
      <c r="N43" s="332" t="n">
        <v>0.116370161421226</v>
      </c>
      <c r="O43" s="331" t="n">
        <v>0.120616475752582</v>
      </c>
      <c r="P43" s="331" t="n">
        <v>0.15164435622057</v>
      </c>
      <c r="Q43" s="331" t="n">
        <v>0.134488198283498</v>
      </c>
      <c r="R43" s="331" t="n">
        <v>0.133763202570925</v>
      </c>
      <c r="S43" s="331" t="n">
        <v>0.13752905694943</v>
      </c>
      <c r="T43" s="331" t="n">
        <v>0.120259954801053</v>
      </c>
      <c r="U43" s="331" t="n">
        <v>0.123392086098263</v>
      </c>
      <c r="V43" s="331" t="n">
        <v>0.124884126592802</v>
      </c>
      <c r="W43" s="331" t="n">
        <v>0.119472467584822</v>
      </c>
      <c r="X43" s="331" t="n">
        <v>0.142071789607004</v>
      </c>
      <c r="Y43" s="331" t="n">
        <v>0.133163145502817</v>
      </c>
      <c r="Z43" s="332" t="n">
        <v>0.110511897395329</v>
      </c>
      <c r="AA43" s="331" t="n">
        <v>0.117033544867992</v>
      </c>
      <c r="AB43" s="331" t="n">
        <v>0.159790231494284</v>
      </c>
      <c r="AC43" s="331" t="n">
        <v>0.139439389469256</v>
      </c>
      <c r="AD43" s="331" t="n">
        <v>0.142750698405758</v>
      </c>
      <c r="AE43" s="331" t="n">
        <v>0.172503072527679</v>
      </c>
      <c r="AF43" s="331" t="n">
        <v>0.13529738419208</v>
      </c>
      <c r="AG43" s="331" t="n">
        <v>0.236219806139929</v>
      </c>
      <c r="AH43" s="331" t="n">
        <v>0.218572958381151</v>
      </c>
      <c r="AI43" s="331" t="n">
        <v>0.20611517554238</v>
      </c>
      <c r="AJ43" s="331" t="n">
        <v>0.201975832633261</v>
      </c>
      <c r="AK43" s="331" t="n">
        <v>0.233990113175228</v>
      </c>
      <c r="AL43" s="332" t="n">
        <v>0.211535874252216</v>
      </c>
      <c r="AM43" s="331" t="n">
        <v>0.229981407173394</v>
      </c>
      <c r="AN43" s="331" t="n">
        <v>0.227200938861042</v>
      </c>
      <c r="AO43" s="331" t="n">
        <v>0.237404152694235</v>
      </c>
      <c r="AP43" s="331" t="n">
        <v>0.222310214773681</v>
      </c>
      <c r="AQ43" s="331" t="n">
        <v>0.221053051675668</v>
      </c>
      <c r="AR43" s="331" t="n">
        <v>0.192251083455445</v>
      </c>
      <c r="AS43" s="331" t="n">
        <v>0.237487929897302</v>
      </c>
      <c r="AT43" s="331" t="n">
        <v>0.200050441930723</v>
      </c>
      <c r="AU43" s="331" t="n">
        <v>0.222639114426386</v>
      </c>
      <c r="AV43" s="331" t="n">
        <v>0.242398536006753</v>
      </c>
      <c r="AW43" s="331" t="n">
        <v>0.215642320682523</v>
      </c>
      <c r="AX43" s="332" t="n">
        <v>0.206376864963943</v>
      </c>
      <c r="AY43" s="331" t="n">
        <v>0.212529718705139</v>
      </c>
      <c r="AZ43" s="331" t="n">
        <v>0.189009137232594</v>
      </c>
      <c r="BA43" s="331" t="n">
        <v>0.2044843254898</v>
      </c>
      <c r="BB43" s="331" t="n">
        <v>0.21239695550085</v>
      </c>
      <c r="BC43" s="331" t="n">
        <v>0.210254010147172</v>
      </c>
      <c r="BD43" s="331" t="n">
        <v>0.200693190192255</v>
      </c>
      <c r="BE43" s="331" t="n">
        <v>0.212703612418502</v>
      </c>
      <c r="BF43" s="331" t="n">
        <v>0.206307782636498</v>
      </c>
      <c r="BG43" s="331" t="n">
        <v>0.199807340244892</v>
      </c>
      <c r="BH43" s="331" t="n">
        <v>0.209830415795706</v>
      </c>
      <c r="BI43" s="331" t="n">
        <v>0.20209600935846</v>
      </c>
      <c r="BJ43" s="332" t="n">
        <v>0.206197890004912</v>
      </c>
      <c r="BK43" s="334" t="n">
        <v>0.207391471567947</v>
      </c>
      <c r="BL43" s="331" t="n">
        <v>0.190088135736687</v>
      </c>
      <c r="BM43" s="331" t="n">
        <v>0.196851439947835</v>
      </c>
      <c r="BN43" s="331" t="n">
        <v>0.203778204444666</v>
      </c>
      <c r="BO43" s="331" t="n">
        <v>0.211227285039425</v>
      </c>
      <c r="BP43" s="331" t="n">
        <v>0.195872681112347</v>
      </c>
      <c r="BQ43" s="331" t="n">
        <v>0.200470759612227</v>
      </c>
      <c r="BR43" s="331" t="n">
        <v>0.205346628547509</v>
      </c>
      <c r="BS43" s="331" t="n">
        <v>0.195743088011735</v>
      </c>
      <c r="BT43" s="331" t="n">
        <v>0.199623916007325</v>
      </c>
      <c r="BU43" s="331" t="n">
        <v>0.19779519890817</v>
      </c>
      <c r="BV43" s="331" t="n">
        <v>0.200181580576029</v>
      </c>
      <c r="BW43" s="334" t="n">
        <v>0.197069952972574</v>
      </c>
      <c r="BX43" s="331" t="n">
        <v>0.197800018126285</v>
      </c>
      <c r="BY43" s="331" t="n">
        <v>0.199216905795863</v>
      </c>
      <c r="BZ43" s="331" t="n">
        <v>0.200424358748453</v>
      </c>
      <c r="CA43" s="331" t="n">
        <v>0.203978340650309</v>
      </c>
      <c r="CB43" s="331" t="n">
        <v>0.204634669170706</v>
      </c>
      <c r="CC43" s="331" t="n">
        <v>0.19954461555547</v>
      </c>
      <c r="CD43" s="331" t="n">
        <v>0.196302891188723</v>
      </c>
      <c r="CE43" s="331" t="n">
        <v>0.194466743077261</v>
      </c>
      <c r="CF43" s="331" t="n">
        <v>0.202932771989203</v>
      </c>
      <c r="CG43" s="331" t="n">
        <v>0.2013185624735</v>
      </c>
      <c r="CH43" s="331" t="n">
        <v>0.201077645326081</v>
      </c>
      <c r="CI43" s="334" t="n">
        <v>0.20057316816994</v>
      </c>
      <c r="CJ43" s="331" t="n">
        <v>0.200055516513571</v>
      </c>
      <c r="CK43" s="331" t="n">
        <v>0.196936161943096</v>
      </c>
      <c r="CL43" s="331" t="n">
        <v>0.200226158882115</v>
      </c>
      <c r="CM43" s="331" t="n">
        <v>0.201394366116748</v>
      </c>
      <c r="CN43" s="331" t="n">
        <v>0.20173760819444</v>
      </c>
      <c r="CO43" s="331" t="n">
        <v>0.212995100366477</v>
      </c>
      <c r="CP43" s="331" t="n">
        <v>0.201172765140974</v>
      </c>
      <c r="CQ43" s="331" t="n">
        <v>0.202494041884246</v>
      </c>
      <c r="CR43" s="331" t="n">
        <v>0.215874545724219</v>
      </c>
      <c r="CS43" s="331" t="n">
        <v>0.2211286487364</v>
      </c>
      <c r="CT43" s="331" t="n">
        <v>0.212707324465654</v>
      </c>
      <c r="CU43" s="334" t="n">
        <v>0.260949307608868</v>
      </c>
      <c r="CV43" s="331" t="n">
        <v>0.248596715644226</v>
      </c>
      <c r="CW43" s="331" t="n">
        <v>0.255183844988147</v>
      </c>
      <c r="CX43" s="331" t="n">
        <v>0.238900669146636</v>
      </c>
      <c r="CY43" s="331" t="n">
        <v>0.193567040718607</v>
      </c>
      <c r="CZ43" s="331" t="n">
        <v>0.26935479903193</v>
      </c>
      <c r="DA43" s="350" t="n">
        <v>0.285017225254826</v>
      </c>
      <c r="DB43" s="350" t="n">
        <v>0.242804925879562</v>
      </c>
      <c r="DC43" s="350" t="n">
        <v>0.282176470493165</v>
      </c>
      <c r="DD43" s="350" t="n">
        <v>0.237689280518023</v>
      </c>
      <c r="DE43" s="350" t="n">
        <v>0.280526800979828</v>
      </c>
      <c r="DF43" s="354" t="n">
        <v>0.310046871939498</v>
      </c>
      <c r="DG43" s="350" t="n">
        <v>0.313813532078827</v>
      </c>
      <c r="DH43" s="350" t="n">
        <v>0.331525904867024</v>
      </c>
      <c r="DI43" s="350" t="n">
        <v>0.308084880858674</v>
      </c>
      <c r="DJ43" s="350" t="n">
        <v>0.296220723673656</v>
      </c>
      <c r="DK43" s="331" t="n">
        <v>0.303097744514413</v>
      </c>
      <c r="DL43" s="331" t="n">
        <v>0.362313465659624</v>
      </c>
      <c r="DM43" s="331" t="n">
        <v>0.279714561625536</v>
      </c>
      <c r="DN43" s="331" t="n">
        <v>0.261463448217237</v>
      </c>
      <c r="DO43" s="331" t="n">
        <v>0.295061670518282</v>
      </c>
      <c r="DP43" s="331" t="n">
        <v>0.333282138245625</v>
      </c>
      <c r="DQ43" s="331" t="n">
        <v>0.314072987334728</v>
      </c>
      <c r="DR43" s="331" t="n">
        <v>0.213637090684949</v>
      </c>
      <c r="DS43" s="336" t="n">
        <v>0.195880526816566</v>
      </c>
      <c r="DT43" s="331" t="n">
        <v>0.330895382130547</v>
      </c>
      <c r="DU43" s="331" t="n">
        <v>0.20999999791825</v>
      </c>
      <c r="DV43" s="331" t="n">
        <v>0.274780262612185</v>
      </c>
      <c r="DW43" s="331" t="n">
        <v>0.210621773091601</v>
      </c>
      <c r="DX43" s="331" t="n">
        <v>0.221586348056779</v>
      </c>
      <c r="DY43" s="331" t="n">
        <v>0.21000000155471</v>
      </c>
      <c r="DZ43" s="331" t="n">
        <v>0.268302103563138</v>
      </c>
      <c r="EA43" s="331" t="n">
        <v>0.217024425736254</v>
      </c>
      <c r="EB43" s="331" t="n">
        <v>0.230113651972589</v>
      </c>
      <c r="EC43" s="331" t="n">
        <v>0.283816341178165</v>
      </c>
      <c r="ED43" s="331" t="n">
        <v>0.344408464958555</v>
      </c>
      <c r="EE43" s="337" t="n">
        <v>0.440675155906234</v>
      </c>
      <c r="EF43" s="331" t="n">
        <v>0.446780745000837</v>
      </c>
      <c r="EG43" s="331" t="n">
        <v>0.432426500168571</v>
      </c>
      <c r="EH43" s="331" t="n">
        <v>0.433622426043911</v>
      </c>
      <c r="EI43" s="331" t="n">
        <v>0.441039111062786</v>
      </c>
      <c r="EJ43" s="331" t="n">
        <v>0.382201680591891</v>
      </c>
      <c r="EK43" s="331" t="n">
        <v>0.394007746249323</v>
      </c>
      <c r="EL43" s="331" t="n">
        <v>0.405653981142313</v>
      </c>
      <c r="EM43" s="331" t="n">
        <v>0.406866098701788</v>
      </c>
      <c r="EN43" s="331" t="n">
        <v>0.391364908127236</v>
      </c>
      <c r="EO43" s="331" t="n">
        <v>0.434053808916574</v>
      </c>
      <c r="EP43" s="338" t="n">
        <v>0.403366402797391</v>
      </c>
      <c r="EQ43" s="331" t="n">
        <v>0.407323304673738</v>
      </c>
      <c r="ER43" s="331" t="n">
        <v>0.410667756279802</v>
      </c>
      <c r="ES43" s="331" t="n">
        <v>0.430457806432894</v>
      </c>
      <c r="ET43" s="331" t="n">
        <v>0.412914461120796</v>
      </c>
      <c r="EU43" s="331" t="n">
        <v>0.403648118106139</v>
      </c>
      <c r="EV43" s="331" t="n">
        <v>0.398042692372575</v>
      </c>
      <c r="EW43" s="331" t="n">
        <v>0.405346233459874</v>
      </c>
      <c r="EX43" s="331" t="n">
        <v>0.42765471010322</v>
      </c>
      <c r="EY43" s="331" t="n">
        <v>0.40032472232084</v>
      </c>
      <c r="EZ43" s="331" t="n">
        <v>0.379522218122048</v>
      </c>
      <c r="FA43" s="331" t="n">
        <v>0.405338646684869</v>
      </c>
      <c r="FB43" s="339" t="n">
        <v>0.389178035848074</v>
      </c>
      <c r="FC43" s="336" t="n">
        <v>0.414184213421109</v>
      </c>
      <c r="FD43" s="331" t="n">
        <v>0.41328582810981</v>
      </c>
      <c r="FE43" s="331" t="n">
        <v>0.438780676755893</v>
      </c>
      <c r="FF43" s="331" t="n">
        <v>0.425484296697966</v>
      </c>
      <c r="FG43" s="331" t="n">
        <v>0.428052866496555</v>
      </c>
      <c r="FH43" s="331" t="n">
        <v>0.431995055452533</v>
      </c>
      <c r="FI43" s="331" t="n">
        <v>0.452863600406171</v>
      </c>
      <c r="FJ43" s="331" t="n">
        <v>0.436526781957106</v>
      </c>
      <c r="FK43" s="331" t="n">
        <v>0.425912119764214</v>
      </c>
      <c r="FL43" s="331" t="n">
        <v>0.424332915764438</v>
      </c>
      <c r="FM43" s="331" t="n">
        <v>0.439589405970518</v>
      </c>
      <c r="FN43" s="331" t="n">
        <v>0.44221723991591</v>
      </c>
      <c r="FO43" s="340" t="n">
        <v>0.443551796132865</v>
      </c>
      <c r="FP43" s="331" t="n">
        <v>0.441426634600951</v>
      </c>
      <c r="FQ43" s="331" t="n">
        <v>0.428827515273231</v>
      </c>
      <c r="FR43" s="331" t="n">
        <v>0.445081953045566</v>
      </c>
      <c r="FS43" s="331" t="n">
        <v>0.425529791141193</v>
      </c>
      <c r="FT43" s="331" t="n">
        <v>0.397723883161368</v>
      </c>
      <c r="FU43" s="331" t="n">
        <v>0.41125803272444</v>
      </c>
      <c r="FV43" s="331" t="n">
        <v>0.414776895075378</v>
      </c>
      <c r="FW43" s="331" t="n">
        <v>0.405045754154804</v>
      </c>
      <c r="FX43" s="331" t="n">
        <v>0.388634970297568</v>
      </c>
      <c r="FY43" s="331" t="n">
        <v>0.411621502364837</v>
      </c>
      <c r="FZ43" s="335" t="n">
        <v>0.410994095110939</v>
      </c>
    </row>
    <row r="44" customFormat="false" ht="15" hidden="true" customHeight="true" outlineLevel="0" collapsed="false">
      <c r="B44" s="341" t="s">
        <v>170</v>
      </c>
      <c r="C44" s="331" t="s">
        <v>160</v>
      </c>
      <c r="D44" s="331" t="s">
        <v>160</v>
      </c>
      <c r="E44" s="331" t="s">
        <v>160</v>
      </c>
      <c r="F44" s="331" t="s">
        <v>160</v>
      </c>
      <c r="G44" s="331" t="s">
        <v>160</v>
      </c>
      <c r="H44" s="331" t="s">
        <v>160</v>
      </c>
      <c r="I44" s="331" t="s">
        <v>160</v>
      </c>
      <c r="J44" s="331" t="s">
        <v>160</v>
      </c>
      <c r="K44" s="331" t="s">
        <v>160</v>
      </c>
      <c r="L44" s="331" t="s">
        <v>160</v>
      </c>
      <c r="M44" s="331" t="s">
        <v>160</v>
      </c>
      <c r="N44" s="332" t="s">
        <v>160</v>
      </c>
      <c r="O44" s="331" t="s">
        <v>160</v>
      </c>
      <c r="P44" s="331" t="s">
        <v>160</v>
      </c>
      <c r="Q44" s="331" t="s">
        <v>160</v>
      </c>
      <c r="R44" s="331" t="s">
        <v>160</v>
      </c>
      <c r="S44" s="331" t="s">
        <v>160</v>
      </c>
      <c r="T44" s="331" t="s">
        <v>160</v>
      </c>
      <c r="U44" s="331" t="s">
        <v>160</v>
      </c>
      <c r="V44" s="331" t="s">
        <v>160</v>
      </c>
      <c r="W44" s="331" t="s">
        <v>160</v>
      </c>
      <c r="X44" s="331" t="s">
        <v>160</v>
      </c>
      <c r="Y44" s="331" t="s">
        <v>160</v>
      </c>
      <c r="Z44" s="332" t="s">
        <v>160</v>
      </c>
      <c r="AA44" s="331" t="s">
        <v>160</v>
      </c>
      <c r="AB44" s="331" t="s">
        <v>160</v>
      </c>
      <c r="AC44" s="331" t="s">
        <v>160</v>
      </c>
      <c r="AD44" s="331" t="s">
        <v>160</v>
      </c>
      <c r="AE44" s="331" t="s">
        <v>160</v>
      </c>
      <c r="AF44" s="331" t="s">
        <v>160</v>
      </c>
      <c r="AG44" s="331" t="s">
        <v>160</v>
      </c>
      <c r="AH44" s="331" t="s">
        <v>160</v>
      </c>
      <c r="AI44" s="331" t="s">
        <v>160</v>
      </c>
      <c r="AJ44" s="331" t="s">
        <v>160</v>
      </c>
      <c r="AK44" s="331" t="s">
        <v>160</v>
      </c>
      <c r="AL44" s="332" t="s">
        <v>160</v>
      </c>
      <c r="AM44" s="331" t="s">
        <v>160</v>
      </c>
      <c r="AN44" s="331" t="s">
        <v>160</v>
      </c>
      <c r="AO44" s="331" t="s">
        <v>160</v>
      </c>
      <c r="AP44" s="331" t="s">
        <v>160</v>
      </c>
      <c r="AQ44" s="331" t="s">
        <v>160</v>
      </c>
      <c r="AR44" s="331" t="s">
        <v>160</v>
      </c>
      <c r="AS44" s="331" t="s">
        <v>160</v>
      </c>
      <c r="AT44" s="331" t="s">
        <v>160</v>
      </c>
      <c r="AU44" s="331" t="s">
        <v>160</v>
      </c>
      <c r="AV44" s="331" t="s">
        <v>160</v>
      </c>
      <c r="AW44" s="331" t="s">
        <v>160</v>
      </c>
      <c r="AX44" s="332" t="s">
        <v>160</v>
      </c>
      <c r="AY44" s="331" t="s">
        <v>160</v>
      </c>
      <c r="AZ44" s="331" t="s">
        <v>160</v>
      </c>
      <c r="BA44" s="331" t="s">
        <v>160</v>
      </c>
      <c r="BB44" s="331" t="s">
        <v>160</v>
      </c>
      <c r="BC44" s="331" t="n">
        <v>0</v>
      </c>
      <c r="BD44" s="331" t="n">
        <v>0</v>
      </c>
      <c r="BE44" s="331" t="n">
        <v>0</v>
      </c>
      <c r="BF44" s="331" t="n">
        <v>0</v>
      </c>
      <c r="BG44" s="331" t="n">
        <v>0</v>
      </c>
      <c r="BH44" s="331" t="n">
        <v>0</v>
      </c>
      <c r="BI44" s="331" t="n">
        <v>0</v>
      </c>
      <c r="BJ44" s="332" t="n">
        <v>0</v>
      </c>
      <c r="BK44" s="334" t="n">
        <v>0</v>
      </c>
      <c r="BL44" s="331" t="n">
        <v>0</v>
      </c>
      <c r="BM44" s="331" t="n">
        <v>0</v>
      </c>
      <c r="BN44" s="331" t="n">
        <v>0</v>
      </c>
      <c r="BO44" s="331" t="n">
        <v>0</v>
      </c>
      <c r="BP44" s="331" t="n">
        <v>0</v>
      </c>
      <c r="BQ44" s="331" t="n">
        <v>0</v>
      </c>
      <c r="BR44" s="331" t="n">
        <v>0</v>
      </c>
      <c r="BS44" s="331" t="n">
        <v>0</v>
      </c>
      <c r="BT44" s="331" t="n">
        <v>0</v>
      </c>
      <c r="BU44" s="331" t="n">
        <v>0</v>
      </c>
      <c r="BV44" s="331" t="n">
        <v>0</v>
      </c>
      <c r="BW44" s="334" t="n">
        <v>0</v>
      </c>
      <c r="BX44" s="331" t="n">
        <v>0</v>
      </c>
      <c r="BY44" s="331" t="n">
        <v>0</v>
      </c>
      <c r="BZ44" s="331" t="n">
        <v>0</v>
      </c>
      <c r="CA44" s="331" t="n">
        <v>0</v>
      </c>
      <c r="CB44" s="331" t="n">
        <v>0</v>
      </c>
      <c r="CC44" s="331" t="n">
        <v>0</v>
      </c>
      <c r="CD44" s="331" t="n">
        <v>0</v>
      </c>
      <c r="CE44" s="331" t="n">
        <v>0</v>
      </c>
      <c r="CF44" s="331" t="n">
        <v>0</v>
      </c>
      <c r="CG44" s="331" t="n">
        <v>0</v>
      </c>
      <c r="CH44" s="331" t="n">
        <v>0</v>
      </c>
      <c r="CI44" s="334" t="n">
        <v>0</v>
      </c>
      <c r="CJ44" s="331" t="n">
        <v>0</v>
      </c>
      <c r="CK44" s="331" t="n">
        <v>0</v>
      </c>
      <c r="CL44" s="331" t="n">
        <v>0</v>
      </c>
      <c r="CM44" s="331" t="n">
        <v>0</v>
      </c>
      <c r="CN44" s="331" t="n">
        <v>0</v>
      </c>
      <c r="CO44" s="331" t="n">
        <v>0</v>
      </c>
      <c r="CP44" s="331" t="n">
        <v>0</v>
      </c>
      <c r="CQ44" s="331" t="n">
        <v>0</v>
      </c>
      <c r="CR44" s="331" t="n">
        <v>0</v>
      </c>
      <c r="CS44" s="331" t="n">
        <v>0</v>
      </c>
      <c r="CT44" s="331" t="n">
        <v>0</v>
      </c>
      <c r="CU44" s="334" t="n">
        <v>0</v>
      </c>
      <c r="CV44" s="331" t="n">
        <v>0</v>
      </c>
      <c r="CW44" s="331" t="n">
        <v>0</v>
      </c>
      <c r="CX44" s="331" t="n">
        <v>0</v>
      </c>
      <c r="CY44" s="331" t="n">
        <v>0</v>
      </c>
      <c r="CZ44" s="331" t="n">
        <v>0</v>
      </c>
      <c r="DA44" s="350" t="n">
        <v>0</v>
      </c>
      <c r="DB44" s="350" t="n">
        <v>0</v>
      </c>
      <c r="DC44" s="350" t="n">
        <v>0</v>
      </c>
      <c r="DD44" s="350" t="n">
        <v>0</v>
      </c>
      <c r="DE44" s="350" t="n">
        <v>0</v>
      </c>
      <c r="DF44" s="354" t="n">
        <v>0</v>
      </c>
      <c r="DG44" s="350" t="n">
        <v>0</v>
      </c>
      <c r="DH44" s="350" t="n">
        <v>0</v>
      </c>
      <c r="DI44" s="350" t="n">
        <v>0</v>
      </c>
      <c r="DJ44" s="350" t="n">
        <v>0</v>
      </c>
      <c r="DK44" s="331" t="n">
        <v>0</v>
      </c>
      <c r="DL44" s="331" t="n">
        <v>0</v>
      </c>
      <c r="DM44" s="331" t="n">
        <v>0</v>
      </c>
      <c r="DN44" s="331" t="n">
        <v>0</v>
      </c>
      <c r="DO44" s="331" t="n">
        <v>0</v>
      </c>
      <c r="DP44" s="331" t="n">
        <v>0</v>
      </c>
      <c r="DQ44" s="331" t="n">
        <v>0</v>
      </c>
      <c r="DR44" s="331" t="n">
        <v>0</v>
      </c>
      <c r="DS44" s="336" t="n">
        <v>0</v>
      </c>
      <c r="DT44" s="331" t="n">
        <v>0</v>
      </c>
      <c r="DU44" s="331" t="n">
        <v>0</v>
      </c>
      <c r="DV44" s="331" t="n">
        <v>0</v>
      </c>
      <c r="DW44" s="331" t="n">
        <v>0</v>
      </c>
      <c r="DX44" s="331" t="n">
        <v>0</v>
      </c>
      <c r="DY44" s="331" t="n">
        <v>0</v>
      </c>
      <c r="DZ44" s="331" t="n">
        <v>0</v>
      </c>
      <c r="EA44" s="331" t="n">
        <v>0</v>
      </c>
      <c r="EB44" s="331" t="n">
        <v>0</v>
      </c>
      <c r="EC44" s="331" t="n">
        <v>0</v>
      </c>
      <c r="ED44" s="331" t="n">
        <v>0</v>
      </c>
      <c r="EE44" s="337" t="n">
        <v>0</v>
      </c>
      <c r="EF44" s="331" t="n">
        <v>0</v>
      </c>
      <c r="EG44" s="331" t="n">
        <v>0</v>
      </c>
      <c r="EH44" s="331" t="n">
        <v>0</v>
      </c>
      <c r="EI44" s="331" t="n">
        <v>0</v>
      </c>
      <c r="EJ44" s="331" t="n">
        <v>0</v>
      </c>
      <c r="EK44" s="331" t="n">
        <v>0</v>
      </c>
      <c r="EL44" s="331" t="n">
        <v>0</v>
      </c>
      <c r="EM44" s="331" t="n">
        <v>0</v>
      </c>
      <c r="EN44" s="331" t="n">
        <v>0</v>
      </c>
      <c r="EO44" s="331" t="n">
        <v>0</v>
      </c>
      <c r="EP44" s="338" t="n">
        <v>0</v>
      </c>
      <c r="EQ44" s="331" t="n">
        <v>0</v>
      </c>
      <c r="ER44" s="331" t="n">
        <v>0</v>
      </c>
      <c r="ES44" s="331" t="n">
        <v>0</v>
      </c>
      <c r="ET44" s="331" t="n">
        <v>0</v>
      </c>
      <c r="EU44" s="331" t="n">
        <v>0</v>
      </c>
      <c r="EV44" s="331" t="n">
        <v>0</v>
      </c>
      <c r="EW44" s="331" t="n">
        <v>0</v>
      </c>
      <c r="EX44" s="331" t="n">
        <v>0</v>
      </c>
      <c r="EY44" s="331" t="n">
        <v>0</v>
      </c>
      <c r="EZ44" s="331" t="n">
        <v>0</v>
      </c>
      <c r="FA44" s="331" t="n">
        <v>0</v>
      </c>
      <c r="FB44" s="339" t="n">
        <v>0</v>
      </c>
      <c r="FC44" s="336" t="n">
        <v>0</v>
      </c>
      <c r="FD44" s="331" t="n">
        <v>0</v>
      </c>
      <c r="FE44" s="331" t="n">
        <v>0</v>
      </c>
      <c r="FF44" s="331" t="n">
        <v>0</v>
      </c>
      <c r="FG44" s="331" t="n">
        <v>0</v>
      </c>
      <c r="FH44" s="331" t="n">
        <v>0</v>
      </c>
      <c r="FI44" s="331" t="n">
        <v>0</v>
      </c>
      <c r="FJ44" s="331" t="n">
        <v>0</v>
      </c>
      <c r="FK44" s="331" t="n">
        <v>0</v>
      </c>
      <c r="FL44" s="331" t="n">
        <v>0</v>
      </c>
      <c r="FM44" s="331" t="n">
        <v>0</v>
      </c>
      <c r="FN44" s="331" t="n">
        <v>0</v>
      </c>
      <c r="FO44" s="340" t="n">
        <v>0</v>
      </c>
      <c r="FP44" s="331" t="n">
        <v>0</v>
      </c>
      <c r="FQ44" s="331" t="n">
        <v>0</v>
      </c>
      <c r="FR44" s="331" t="n">
        <v>0</v>
      </c>
      <c r="FS44" s="331" t="n">
        <v>0</v>
      </c>
      <c r="FT44" s="331" t="n">
        <v>0</v>
      </c>
      <c r="FU44" s="331" t="n">
        <v>0</v>
      </c>
      <c r="FV44" s="331" t="n">
        <v>0</v>
      </c>
      <c r="FW44" s="331" t="n">
        <v>0</v>
      </c>
      <c r="FX44" s="331" t="n">
        <v>0</v>
      </c>
      <c r="FY44" s="331" t="n">
        <v>0</v>
      </c>
      <c r="FZ44" s="335" t="n">
        <v>0</v>
      </c>
    </row>
    <row r="45" customFormat="false" ht="15" hidden="true" customHeight="true" outlineLevel="0" collapsed="false">
      <c r="B45" s="341" t="s">
        <v>162</v>
      </c>
      <c r="C45" s="331" t="s">
        <v>160</v>
      </c>
      <c r="D45" s="331" t="s">
        <v>160</v>
      </c>
      <c r="E45" s="331" t="s">
        <v>160</v>
      </c>
      <c r="F45" s="331" t="s">
        <v>160</v>
      </c>
      <c r="G45" s="331" t="s">
        <v>160</v>
      </c>
      <c r="H45" s="331" t="s">
        <v>160</v>
      </c>
      <c r="I45" s="331" t="s">
        <v>160</v>
      </c>
      <c r="J45" s="331" t="s">
        <v>160</v>
      </c>
      <c r="K45" s="331" t="s">
        <v>160</v>
      </c>
      <c r="L45" s="331" t="s">
        <v>160</v>
      </c>
      <c r="M45" s="331" t="s">
        <v>160</v>
      </c>
      <c r="N45" s="332" t="s">
        <v>160</v>
      </c>
      <c r="O45" s="331" t="s">
        <v>160</v>
      </c>
      <c r="P45" s="331" t="s">
        <v>160</v>
      </c>
      <c r="Q45" s="331" t="s">
        <v>160</v>
      </c>
      <c r="R45" s="331" t="s">
        <v>160</v>
      </c>
      <c r="S45" s="331" t="s">
        <v>160</v>
      </c>
      <c r="T45" s="331" t="s">
        <v>160</v>
      </c>
      <c r="U45" s="331" t="s">
        <v>160</v>
      </c>
      <c r="V45" s="331" t="s">
        <v>160</v>
      </c>
      <c r="W45" s="331" t="s">
        <v>160</v>
      </c>
      <c r="X45" s="331" t="s">
        <v>160</v>
      </c>
      <c r="Y45" s="331" t="s">
        <v>160</v>
      </c>
      <c r="Z45" s="332" t="s">
        <v>160</v>
      </c>
      <c r="AA45" s="331" t="s">
        <v>160</v>
      </c>
      <c r="AB45" s="331" t="s">
        <v>160</v>
      </c>
      <c r="AC45" s="331" t="s">
        <v>160</v>
      </c>
      <c r="AD45" s="331" t="s">
        <v>160</v>
      </c>
      <c r="AE45" s="331" t="s">
        <v>160</v>
      </c>
      <c r="AF45" s="331" t="s">
        <v>160</v>
      </c>
      <c r="AG45" s="331" t="s">
        <v>160</v>
      </c>
      <c r="AH45" s="331" t="s">
        <v>160</v>
      </c>
      <c r="AI45" s="331" t="s">
        <v>160</v>
      </c>
      <c r="AJ45" s="331" t="s">
        <v>160</v>
      </c>
      <c r="AK45" s="331" t="s">
        <v>160</v>
      </c>
      <c r="AL45" s="332" t="s">
        <v>160</v>
      </c>
      <c r="AM45" s="331" t="s">
        <v>160</v>
      </c>
      <c r="AN45" s="331" t="s">
        <v>160</v>
      </c>
      <c r="AO45" s="331" t="s">
        <v>160</v>
      </c>
      <c r="AP45" s="331" t="s">
        <v>160</v>
      </c>
      <c r="AQ45" s="331" t="s">
        <v>160</v>
      </c>
      <c r="AR45" s="331" t="s">
        <v>160</v>
      </c>
      <c r="AS45" s="331" t="s">
        <v>160</v>
      </c>
      <c r="AT45" s="331" t="s">
        <v>160</v>
      </c>
      <c r="AU45" s="331" t="s">
        <v>160</v>
      </c>
      <c r="AV45" s="331" t="s">
        <v>160</v>
      </c>
      <c r="AW45" s="331" t="s">
        <v>160</v>
      </c>
      <c r="AX45" s="332" t="s">
        <v>160</v>
      </c>
      <c r="AY45" s="331" t="s">
        <v>160</v>
      </c>
      <c r="AZ45" s="331" t="s">
        <v>160</v>
      </c>
      <c r="BA45" s="331" t="s">
        <v>160</v>
      </c>
      <c r="BB45" s="331" t="s">
        <v>160</v>
      </c>
      <c r="BC45" s="331" t="n">
        <v>0</v>
      </c>
      <c r="BD45" s="331" t="n">
        <v>0</v>
      </c>
      <c r="BE45" s="331" t="n">
        <v>0</v>
      </c>
      <c r="BF45" s="331" t="n">
        <v>0</v>
      </c>
      <c r="BG45" s="331" t="n">
        <v>0</v>
      </c>
      <c r="BH45" s="331" t="n">
        <v>0</v>
      </c>
      <c r="BI45" s="331" t="n">
        <v>0</v>
      </c>
      <c r="BJ45" s="332" t="n">
        <v>0</v>
      </c>
      <c r="BK45" s="334" t="n">
        <v>0</v>
      </c>
      <c r="BL45" s="331" t="n">
        <v>0</v>
      </c>
      <c r="BM45" s="331" t="n">
        <v>0</v>
      </c>
      <c r="BN45" s="331" t="n">
        <v>0</v>
      </c>
      <c r="BO45" s="331" t="n">
        <v>0</v>
      </c>
      <c r="BP45" s="331" t="n">
        <v>0</v>
      </c>
      <c r="BQ45" s="331" t="n">
        <v>0</v>
      </c>
      <c r="BR45" s="331" t="n">
        <v>0</v>
      </c>
      <c r="BS45" s="331" t="n">
        <v>0</v>
      </c>
      <c r="BT45" s="331" t="n">
        <v>0</v>
      </c>
      <c r="BU45" s="331" t="n">
        <v>0</v>
      </c>
      <c r="BV45" s="331" t="n">
        <v>0</v>
      </c>
      <c r="BW45" s="334" t="n">
        <v>0</v>
      </c>
      <c r="BX45" s="331" t="n">
        <v>0</v>
      </c>
      <c r="BY45" s="331" t="n">
        <v>0</v>
      </c>
      <c r="BZ45" s="331" t="n">
        <v>0</v>
      </c>
      <c r="CA45" s="331" t="n">
        <v>0</v>
      </c>
      <c r="CB45" s="331" t="n">
        <v>0</v>
      </c>
      <c r="CC45" s="331" t="n">
        <v>0</v>
      </c>
      <c r="CD45" s="331" t="n">
        <v>0</v>
      </c>
      <c r="CE45" s="331" t="n">
        <v>0</v>
      </c>
      <c r="CF45" s="331" t="n">
        <v>0</v>
      </c>
      <c r="CG45" s="331" t="n">
        <v>0</v>
      </c>
      <c r="CH45" s="331" t="n">
        <v>0</v>
      </c>
      <c r="CI45" s="334" t="n">
        <v>0</v>
      </c>
      <c r="CJ45" s="331" t="n">
        <v>0</v>
      </c>
      <c r="CK45" s="331" t="n">
        <v>0</v>
      </c>
      <c r="CL45" s="331" t="n">
        <v>0</v>
      </c>
      <c r="CM45" s="331" t="n">
        <v>0</v>
      </c>
      <c r="CN45" s="331" t="n">
        <v>0</v>
      </c>
      <c r="CO45" s="331" t="n">
        <v>0</v>
      </c>
      <c r="CP45" s="331" t="n">
        <v>0</v>
      </c>
      <c r="CQ45" s="331" t="n">
        <v>0</v>
      </c>
      <c r="CR45" s="331" t="n">
        <v>0</v>
      </c>
      <c r="CS45" s="331" t="n">
        <v>0</v>
      </c>
      <c r="CT45" s="331" t="n">
        <v>0</v>
      </c>
      <c r="CU45" s="334" t="n">
        <v>0</v>
      </c>
      <c r="CV45" s="331" t="n">
        <v>0</v>
      </c>
      <c r="CW45" s="331" t="n">
        <v>0</v>
      </c>
      <c r="CX45" s="331" t="n">
        <v>0</v>
      </c>
      <c r="CY45" s="331" t="n">
        <v>0</v>
      </c>
      <c r="CZ45" s="331" t="n">
        <v>0</v>
      </c>
      <c r="DA45" s="350" t="n">
        <v>0</v>
      </c>
      <c r="DB45" s="350" t="n">
        <v>0</v>
      </c>
      <c r="DC45" s="350" t="n">
        <v>0</v>
      </c>
      <c r="DD45" s="350" t="n">
        <v>0</v>
      </c>
      <c r="DE45" s="350" t="n">
        <v>0</v>
      </c>
      <c r="DF45" s="354" t="n">
        <v>0</v>
      </c>
      <c r="DG45" s="350" t="n">
        <v>0</v>
      </c>
      <c r="DH45" s="350" t="n">
        <v>0</v>
      </c>
      <c r="DI45" s="350" t="n">
        <v>0</v>
      </c>
      <c r="DJ45" s="350" t="n">
        <v>0</v>
      </c>
      <c r="DK45" s="331" t="n">
        <v>0</v>
      </c>
      <c r="DL45" s="331" t="n">
        <v>0</v>
      </c>
      <c r="DM45" s="331" t="n">
        <v>0</v>
      </c>
      <c r="DN45" s="331" t="n">
        <v>0</v>
      </c>
      <c r="DO45" s="331" t="n">
        <v>0</v>
      </c>
      <c r="DP45" s="331" t="n">
        <v>0</v>
      </c>
      <c r="DQ45" s="331" t="n">
        <v>0</v>
      </c>
      <c r="DR45" s="331" t="n">
        <v>0</v>
      </c>
      <c r="DS45" s="336" t="n">
        <v>0</v>
      </c>
      <c r="DT45" s="331" t="n">
        <v>0</v>
      </c>
      <c r="DU45" s="331" t="n">
        <v>0</v>
      </c>
      <c r="DV45" s="331" t="n">
        <v>0</v>
      </c>
      <c r="DW45" s="331" t="n">
        <v>0</v>
      </c>
      <c r="DX45" s="331" t="n">
        <v>0</v>
      </c>
      <c r="DY45" s="331" t="n">
        <v>0</v>
      </c>
      <c r="DZ45" s="331" t="n">
        <v>0</v>
      </c>
      <c r="EA45" s="331" t="n">
        <v>0</v>
      </c>
      <c r="EB45" s="331" t="n">
        <v>0</v>
      </c>
      <c r="EC45" s="331" t="n">
        <v>0</v>
      </c>
      <c r="ED45" s="331" t="n">
        <v>0</v>
      </c>
      <c r="EE45" s="337" t="n">
        <v>0</v>
      </c>
      <c r="EF45" s="331" t="n">
        <v>0</v>
      </c>
      <c r="EG45" s="331" t="n">
        <v>0</v>
      </c>
      <c r="EH45" s="331" t="n">
        <v>0</v>
      </c>
      <c r="EI45" s="331" t="n">
        <v>0</v>
      </c>
      <c r="EJ45" s="331" t="n">
        <v>0</v>
      </c>
      <c r="EK45" s="331" t="n">
        <v>0</v>
      </c>
      <c r="EL45" s="331" t="n">
        <v>0</v>
      </c>
      <c r="EM45" s="331" t="n">
        <v>0</v>
      </c>
      <c r="EN45" s="331" t="n">
        <v>0</v>
      </c>
      <c r="EO45" s="331" t="n">
        <v>0</v>
      </c>
      <c r="EP45" s="338" t="n">
        <v>0</v>
      </c>
      <c r="EQ45" s="331" t="n">
        <v>0</v>
      </c>
      <c r="ER45" s="331" t="n">
        <v>0</v>
      </c>
      <c r="ES45" s="331" t="n">
        <v>0</v>
      </c>
      <c r="ET45" s="331" t="n">
        <v>0</v>
      </c>
      <c r="EU45" s="331" t="n">
        <v>0</v>
      </c>
      <c r="EV45" s="331" t="n">
        <v>0</v>
      </c>
      <c r="EW45" s="331" t="n">
        <v>0</v>
      </c>
      <c r="EX45" s="331" t="n">
        <v>0</v>
      </c>
      <c r="EY45" s="331" t="n">
        <v>0</v>
      </c>
      <c r="EZ45" s="331" t="n">
        <v>0</v>
      </c>
      <c r="FA45" s="331" t="n">
        <v>0</v>
      </c>
      <c r="FB45" s="339" t="n">
        <v>0</v>
      </c>
      <c r="FC45" s="336" t="n">
        <v>0</v>
      </c>
      <c r="FD45" s="331" t="n">
        <v>0</v>
      </c>
      <c r="FE45" s="331" t="n">
        <v>0</v>
      </c>
      <c r="FF45" s="331" t="n">
        <v>0</v>
      </c>
      <c r="FG45" s="331" t="n">
        <v>0</v>
      </c>
      <c r="FH45" s="331" t="n">
        <v>0</v>
      </c>
      <c r="FI45" s="331" t="n">
        <v>0</v>
      </c>
      <c r="FJ45" s="331" t="n">
        <v>0</v>
      </c>
      <c r="FK45" s="331" t="n">
        <v>0</v>
      </c>
      <c r="FL45" s="331" t="n">
        <v>0</v>
      </c>
      <c r="FM45" s="331" t="n">
        <v>0</v>
      </c>
      <c r="FN45" s="331" t="n">
        <v>0</v>
      </c>
      <c r="FO45" s="340" t="n">
        <v>0</v>
      </c>
      <c r="FP45" s="331" t="n">
        <v>0</v>
      </c>
      <c r="FQ45" s="331" t="n">
        <v>0</v>
      </c>
      <c r="FR45" s="331" t="n">
        <v>0</v>
      </c>
      <c r="FS45" s="331" t="n">
        <v>0</v>
      </c>
      <c r="FT45" s="331" t="n">
        <v>0</v>
      </c>
      <c r="FU45" s="331" t="n">
        <v>0</v>
      </c>
      <c r="FV45" s="331" t="n">
        <v>0</v>
      </c>
      <c r="FW45" s="331" t="n">
        <v>0</v>
      </c>
      <c r="FX45" s="331" t="n">
        <v>0</v>
      </c>
      <c r="FY45" s="331" t="n">
        <v>0</v>
      </c>
      <c r="FZ45" s="335" t="n">
        <v>0</v>
      </c>
    </row>
    <row r="46" customFormat="false" ht="15" hidden="false" customHeight="true" outlineLevel="0" collapsed="false">
      <c r="B46" s="341" t="s">
        <v>163</v>
      </c>
      <c r="C46" s="331" t="n">
        <v>0.209998492964886</v>
      </c>
      <c r="D46" s="331" t="s">
        <v>160</v>
      </c>
      <c r="E46" s="331" t="s">
        <v>160</v>
      </c>
      <c r="F46" s="331" t="n">
        <v>0.130000005320806</v>
      </c>
      <c r="G46" s="331" t="s">
        <v>160</v>
      </c>
      <c r="H46" s="331" t="s">
        <v>160</v>
      </c>
      <c r="I46" s="331" t="s">
        <v>160</v>
      </c>
      <c r="J46" s="331" t="n">
        <v>0.210000072052639</v>
      </c>
      <c r="K46" s="331" t="n">
        <v>0.21</v>
      </c>
      <c r="L46" s="331" t="s">
        <v>160</v>
      </c>
      <c r="M46" s="331" t="s">
        <v>160</v>
      </c>
      <c r="N46" s="332" t="s">
        <v>160</v>
      </c>
      <c r="O46" s="331" t="s">
        <v>160</v>
      </c>
      <c r="P46" s="331" t="s">
        <v>160</v>
      </c>
      <c r="Q46" s="331" t="s">
        <v>160</v>
      </c>
      <c r="R46" s="331" t="s">
        <v>160</v>
      </c>
      <c r="S46" s="331" t="s">
        <v>160</v>
      </c>
      <c r="T46" s="331" t="s">
        <v>160</v>
      </c>
      <c r="U46" s="331" t="s">
        <v>160</v>
      </c>
      <c r="V46" s="331" t="s">
        <v>160</v>
      </c>
      <c r="W46" s="331" t="s">
        <v>160</v>
      </c>
      <c r="X46" s="331" t="n">
        <v>0.300000147394145</v>
      </c>
      <c r="Y46" s="331" t="s">
        <v>160</v>
      </c>
      <c r="Z46" s="332" t="s">
        <v>160</v>
      </c>
      <c r="AA46" s="331" t="s">
        <v>160</v>
      </c>
      <c r="AB46" s="331" t="s">
        <v>160</v>
      </c>
      <c r="AC46" s="331" t="s">
        <v>160</v>
      </c>
      <c r="AD46" s="331" t="s">
        <v>160</v>
      </c>
      <c r="AE46" s="331" t="s">
        <v>160</v>
      </c>
      <c r="AF46" s="331" t="n">
        <v>0.115000079728286</v>
      </c>
      <c r="AG46" s="331" t="s">
        <v>160</v>
      </c>
      <c r="AH46" s="331" t="s">
        <v>160</v>
      </c>
      <c r="AI46" s="331" t="s">
        <v>160</v>
      </c>
      <c r="AJ46" s="331" t="s">
        <v>160</v>
      </c>
      <c r="AK46" s="331" t="s">
        <v>160</v>
      </c>
      <c r="AL46" s="332" t="s">
        <v>160</v>
      </c>
      <c r="AM46" s="331" t="s">
        <v>160</v>
      </c>
      <c r="AN46" s="331" t="s">
        <v>160</v>
      </c>
      <c r="AO46" s="331" t="s">
        <v>160</v>
      </c>
      <c r="AP46" s="331" t="s">
        <v>160</v>
      </c>
      <c r="AQ46" s="331" t="s">
        <v>160</v>
      </c>
      <c r="AR46" s="331" t="s">
        <v>160</v>
      </c>
      <c r="AS46" s="331" t="s">
        <v>160</v>
      </c>
      <c r="AT46" s="331" t="s">
        <v>160</v>
      </c>
      <c r="AU46" s="331" t="s">
        <v>160</v>
      </c>
      <c r="AV46" s="331" t="s">
        <v>160</v>
      </c>
      <c r="AW46" s="331" t="s">
        <v>160</v>
      </c>
      <c r="AX46" s="332" t="s">
        <v>160</v>
      </c>
      <c r="AY46" s="331" t="s">
        <v>160</v>
      </c>
      <c r="AZ46" s="331" t="s">
        <v>160</v>
      </c>
      <c r="BA46" s="331" t="s">
        <v>160</v>
      </c>
      <c r="BB46" s="331" t="s">
        <v>160</v>
      </c>
      <c r="BC46" s="331" t="s">
        <v>160</v>
      </c>
      <c r="BD46" s="331" t="s">
        <v>160</v>
      </c>
      <c r="BE46" s="331" t="s">
        <v>160</v>
      </c>
      <c r="BF46" s="331" t="s">
        <v>160</v>
      </c>
      <c r="BG46" s="331" t="s">
        <v>160</v>
      </c>
      <c r="BH46" s="331" t="s">
        <v>160</v>
      </c>
      <c r="BI46" s="331" t="s">
        <v>160</v>
      </c>
      <c r="BJ46" s="332" t="s">
        <v>160</v>
      </c>
      <c r="BK46" s="334" t="s">
        <v>160</v>
      </c>
      <c r="BL46" s="331" t="s">
        <v>160</v>
      </c>
      <c r="BM46" s="331" t="s">
        <v>160</v>
      </c>
      <c r="BN46" s="331" t="s">
        <v>160</v>
      </c>
      <c r="BO46" s="331" t="s">
        <v>160</v>
      </c>
      <c r="BP46" s="331" t="s">
        <v>160</v>
      </c>
      <c r="BQ46" s="331" t="s">
        <v>160</v>
      </c>
      <c r="BR46" s="331" t="s">
        <v>160</v>
      </c>
      <c r="BS46" s="331" t="s">
        <v>160</v>
      </c>
      <c r="BT46" s="331" t="s">
        <v>160</v>
      </c>
      <c r="BU46" s="331" t="s">
        <v>160</v>
      </c>
      <c r="BV46" s="331" t="s">
        <v>160</v>
      </c>
      <c r="BW46" s="334" t="s">
        <v>160</v>
      </c>
      <c r="BX46" s="331" t="s">
        <v>160</v>
      </c>
      <c r="BY46" s="331" t="s">
        <v>160</v>
      </c>
      <c r="BZ46" s="331" t="s">
        <v>160</v>
      </c>
      <c r="CA46" s="331" t="s">
        <v>160</v>
      </c>
      <c r="CB46" s="331" t="s">
        <v>160</v>
      </c>
      <c r="CC46" s="331" t="s">
        <v>160</v>
      </c>
      <c r="CD46" s="331" t="s">
        <v>160</v>
      </c>
      <c r="CE46" s="331" t="s">
        <v>160</v>
      </c>
      <c r="CF46" s="331" t="s">
        <v>160</v>
      </c>
      <c r="CG46" s="331" t="s">
        <v>160</v>
      </c>
      <c r="CH46" s="331" t="s">
        <v>160</v>
      </c>
      <c r="CI46" s="334" t="s">
        <v>160</v>
      </c>
      <c r="CJ46" s="331" t="s">
        <v>160</v>
      </c>
      <c r="CK46" s="331" t="s">
        <v>160</v>
      </c>
      <c r="CL46" s="331" t="s">
        <v>160</v>
      </c>
      <c r="CM46" s="331" t="s">
        <v>160</v>
      </c>
      <c r="CN46" s="331" t="s">
        <v>160</v>
      </c>
      <c r="CO46" s="331" t="s">
        <v>160</v>
      </c>
      <c r="CP46" s="331" t="s">
        <v>160</v>
      </c>
      <c r="CQ46" s="331" t="s">
        <v>160</v>
      </c>
      <c r="CR46" s="331" t="s">
        <v>160</v>
      </c>
      <c r="CS46" s="331" t="s">
        <v>160</v>
      </c>
      <c r="CT46" s="331" t="s">
        <v>160</v>
      </c>
      <c r="CU46" s="334" t="s">
        <v>160</v>
      </c>
      <c r="CV46" s="331" t="s">
        <v>160</v>
      </c>
      <c r="CW46" s="331" t="s">
        <v>160</v>
      </c>
      <c r="CX46" s="331" t="s">
        <v>160</v>
      </c>
      <c r="CY46" s="331" t="s">
        <v>160</v>
      </c>
      <c r="CZ46" s="331" t="s">
        <v>160</v>
      </c>
      <c r="DA46" s="342" t="n">
        <v>0</v>
      </c>
      <c r="DB46" s="342" t="n">
        <v>0</v>
      </c>
      <c r="DC46" s="342" t="n">
        <v>0</v>
      </c>
      <c r="DD46" s="342" t="n">
        <v>0</v>
      </c>
      <c r="DE46" s="342" t="n">
        <v>0</v>
      </c>
      <c r="DF46" s="347" t="n">
        <v>0</v>
      </c>
      <c r="DG46" s="342" t="n">
        <v>0</v>
      </c>
      <c r="DH46" s="342" t="n">
        <v>0</v>
      </c>
      <c r="DI46" s="342" t="n">
        <v>0</v>
      </c>
      <c r="DJ46" s="342" t="n">
        <v>0</v>
      </c>
      <c r="DK46" s="342" t="n">
        <v>0</v>
      </c>
      <c r="DL46" s="342" t="n">
        <v>0</v>
      </c>
      <c r="DM46" s="342" t="n">
        <v>0</v>
      </c>
      <c r="DN46" s="342" t="n">
        <v>0</v>
      </c>
      <c r="DO46" s="342" t="n">
        <v>0</v>
      </c>
      <c r="DP46" s="342" t="n">
        <v>0</v>
      </c>
      <c r="DQ46" s="342" t="n">
        <v>0</v>
      </c>
      <c r="DR46" s="342" t="n">
        <v>0</v>
      </c>
      <c r="DS46" s="345" t="n">
        <v>0</v>
      </c>
      <c r="DT46" s="342" t="n">
        <v>0</v>
      </c>
      <c r="DU46" s="342" t="n">
        <v>0</v>
      </c>
      <c r="DV46" s="342" t="n">
        <v>0</v>
      </c>
      <c r="DW46" s="342" t="n">
        <v>0</v>
      </c>
      <c r="DX46" s="342" t="n">
        <v>0</v>
      </c>
      <c r="DY46" s="342" t="n">
        <v>0</v>
      </c>
      <c r="DZ46" s="342" t="n">
        <v>0</v>
      </c>
      <c r="EA46" s="342" t="n">
        <v>0</v>
      </c>
      <c r="EB46" s="342" t="n">
        <v>0</v>
      </c>
      <c r="EC46" s="342" t="n">
        <v>0</v>
      </c>
      <c r="ED46" s="342" t="n">
        <v>0</v>
      </c>
      <c r="EE46" s="352" t="n">
        <v>0</v>
      </c>
      <c r="EF46" s="342" t="n">
        <v>0</v>
      </c>
      <c r="EG46" s="342" t="n">
        <v>0</v>
      </c>
      <c r="EH46" s="342" t="n">
        <v>0</v>
      </c>
      <c r="EI46" s="342" t="n">
        <v>0</v>
      </c>
      <c r="EJ46" s="342" t="n">
        <v>0</v>
      </c>
      <c r="EK46" s="342" t="n">
        <v>0</v>
      </c>
      <c r="EL46" s="342" t="n">
        <v>0</v>
      </c>
      <c r="EM46" s="342" t="n">
        <v>0</v>
      </c>
      <c r="EN46" s="342" t="n">
        <v>0</v>
      </c>
      <c r="EO46" s="342" t="n">
        <v>0</v>
      </c>
      <c r="EP46" s="343" t="n">
        <v>0</v>
      </c>
      <c r="EQ46" s="342" t="n">
        <v>0</v>
      </c>
      <c r="ER46" s="342" t="n">
        <v>0</v>
      </c>
      <c r="ES46" s="342" t="n">
        <v>0</v>
      </c>
      <c r="ET46" s="342" t="n">
        <v>0</v>
      </c>
      <c r="EU46" s="342" t="n">
        <v>0</v>
      </c>
      <c r="EV46" s="342" t="n">
        <v>0</v>
      </c>
      <c r="EW46" s="342" t="n">
        <v>0</v>
      </c>
      <c r="EX46" s="342" t="n">
        <v>0</v>
      </c>
      <c r="EY46" s="342" t="n">
        <v>0</v>
      </c>
      <c r="EZ46" s="342" t="n">
        <v>0</v>
      </c>
      <c r="FA46" s="342" t="n">
        <v>0</v>
      </c>
      <c r="FB46" s="344" t="n">
        <v>0</v>
      </c>
      <c r="FC46" s="345" t="n">
        <v>0</v>
      </c>
      <c r="FD46" s="342" t="n">
        <v>0</v>
      </c>
      <c r="FE46" s="342" t="n">
        <v>0</v>
      </c>
      <c r="FF46" s="342" t="n">
        <v>0</v>
      </c>
      <c r="FG46" s="342" t="n">
        <v>0</v>
      </c>
      <c r="FH46" s="342" t="n">
        <v>0</v>
      </c>
      <c r="FI46" s="342" t="n">
        <v>0</v>
      </c>
      <c r="FJ46" s="342" t="n">
        <v>0</v>
      </c>
      <c r="FK46" s="342" t="n">
        <v>0</v>
      </c>
      <c r="FL46" s="342" t="n">
        <v>0</v>
      </c>
      <c r="FM46" s="342" t="n">
        <v>0</v>
      </c>
      <c r="FN46" s="342" t="n">
        <v>0</v>
      </c>
      <c r="FO46" s="346" t="n">
        <v>0</v>
      </c>
      <c r="FP46" s="342" t="n">
        <v>0</v>
      </c>
      <c r="FQ46" s="342" t="n">
        <v>0</v>
      </c>
      <c r="FR46" s="342" t="n">
        <v>0</v>
      </c>
      <c r="FS46" s="342" t="n">
        <v>0</v>
      </c>
      <c r="FT46" s="342" t="n">
        <v>0</v>
      </c>
      <c r="FU46" s="342" t="n">
        <v>0</v>
      </c>
      <c r="FV46" s="342" t="n">
        <v>0</v>
      </c>
      <c r="FW46" s="342" t="n">
        <v>0</v>
      </c>
      <c r="FX46" s="342" t="n">
        <v>0</v>
      </c>
      <c r="FY46" s="342" t="n">
        <v>0</v>
      </c>
      <c r="FZ46" s="347" t="n">
        <v>0</v>
      </c>
    </row>
    <row r="47" customFormat="false" ht="15" hidden="false" customHeight="true" outlineLevel="0" collapsed="false">
      <c r="B47" s="341" t="s">
        <v>164</v>
      </c>
      <c r="C47" s="331" t="s">
        <v>160</v>
      </c>
      <c r="D47" s="331" t="n">
        <v>0.23999994999975</v>
      </c>
      <c r="E47" s="331" t="n">
        <v>0.239999534204371</v>
      </c>
      <c r="F47" s="331" t="n">
        <v>0.239996823863373</v>
      </c>
      <c r="G47" s="331" t="n">
        <v>0.24000000948063</v>
      </c>
      <c r="H47" s="331" t="n">
        <v>0.272713004132389</v>
      </c>
      <c r="I47" s="331" t="n">
        <v>0.24</v>
      </c>
      <c r="J47" s="331" t="n">
        <v>0.240000390752834</v>
      </c>
      <c r="K47" s="331" t="n">
        <v>0.246166451987978</v>
      </c>
      <c r="L47" s="331" t="n">
        <v>0.24</v>
      </c>
      <c r="M47" s="331" t="n">
        <v>0.240000048343977</v>
      </c>
      <c r="N47" s="332" t="n">
        <v>0.23999958792164</v>
      </c>
      <c r="O47" s="331" t="n">
        <v>0.239999735792227</v>
      </c>
      <c r="P47" s="331" t="n">
        <v>0.239998950271498</v>
      </c>
      <c r="Q47" s="331" t="n">
        <v>0.240000092907607</v>
      </c>
      <c r="R47" s="331" t="n">
        <v>0.239999631002718</v>
      </c>
      <c r="S47" s="331" t="n">
        <v>0</v>
      </c>
      <c r="T47" s="331" t="n">
        <v>0.360000470057347</v>
      </c>
      <c r="U47" s="331" t="n">
        <v>0.12</v>
      </c>
      <c r="V47" s="331" t="n">
        <v>0.359999723783612</v>
      </c>
      <c r="W47" s="331" t="n">
        <v>0.360000185055818</v>
      </c>
      <c r="X47" s="331" t="n">
        <v>0.291648039245102</v>
      </c>
      <c r="Y47" s="331" t="n">
        <v>0.359999773899991</v>
      </c>
      <c r="Z47" s="332" t="n">
        <v>0.360000005410515</v>
      </c>
      <c r="AA47" s="331" t="n">
        <v>0.360000217016636</v>
      </c>
      <c r="AB47" s="331" t="n">
        <v>0.360000025628934</v>
      </c>
      <c r="AC47" s="331" t="n">
        <v>0.279175297769935</v>
      </c>
      <c r="AD47" s="331" t="n">
        <v>0.360000111306103</v>
      </c>
      <c r="AE47" s="331" t="n">
        <v>0.325759285571394</v>
      </c>
      <c r="AF47" s="331" t="n">
        <v>0.360000149085361</v>
      </c>
      <c r="AG47" s="331" t="s">
        <v>160</v>
      </c>
      <c r="AH47" s="331" t="s">
        <v>160</v>
      </c>
      <c r="AI47" s="331" t="n">
        <v>0.360000005513252</v>
      </c>
      <c r="AJ47" s="331" t="s">
        <v>160</v>
      </c>
      <c r="AK47" s="331" t="n">
        <v>0.359999987221484</v>
      </c>
      <c r="AL47" s="332" t="n">
        <v>0.327346992996963</v>
      </c>
      <c r="AM47" s="331" t="n">
        <v>0.359999991400973</v>
      </c>
      <c r="AN47" s="331" t="n">
        <v>0.359999997511479</v>
      </c>
      <c r="AO47" s="331" t="n">
        <v>0.360000011416807</v>
      </c>
      <c r="AP47" s="331" t="s">
        <v>160</v>
      </c>
      <c r="AQ47" s="331" t="n">
        <v>0.36</v>
      </c>
      <c r="AR47" s="331" t="s">
        <v>160</v>
      </c>
      <c r="AS47" s="331" t="n">
        <v>0.359999985608422</v>
      </c>
      <c r="AT47" s="331" t="s">
        <v>160</v>
      </c>
      <c r="AU47" s="331" t="n">
        <v>0.359999995481247</v>
      </c>
      <c r="AV47" s="331" t="n">
        <v>0.359999992982878</v>
      </c>
      <c r="AW47" s="331" t="n">
        <v>0.360000029709407</v>
      </c>
      <c r="AX47" s="332" t="s">
        <v>160</v>
      </c>
      <c r="AY47" s="331" t="n">
        <v>0.359999999493834</v>
      </c>
      <c r="AZ47" s="331" t="n">
        <v>0.340057429303668</v>
      </c>
      <c r="BA47" s="331" t="s">
        <v>160</v>
      </c>
      <c r="BB47" s="331" t="s">
        <v>160</v>
      </c>
      <c r="BC47" s="331" t="s">
        <v>160</v>
      </c>
      <c r="BD47" s="331" t="n">
        <v>0.360000006555624</v>
      </c>
      <c r="BE47" s="331" t="n">
        <v>0</v>
      </c>
      <c r="BF47" s="331" t="n">
        <v>0.360000021521622</v>
      </c>
      <c r="BG47" s="331" t="n">
        <v>0.32000000106606</v>
      </c>
      <c r="BH47" s="331" t="n">
        <v>0.350000003173693</v>
      </c>
      <c r="BI47" s="331" t="s">
        <v>160</v>
      </c>
      <c r="BJ47" s="332" t="s">
        <v>160</v>
      </c>
      <c r="BK47" s="334" t="n">
        <v>0.359999977694201</v>
      </c>
      <c r="BL47" s="331" t="s">
        <v>160</v>
      </c>
      <c r="BM47" s="331" t="n">
        <v>0.339999987004673</v>
      </c>
      <c r="BN47" s="331" t="s">
        <v>160</v>
      </c>
      <c r="BO47" s="331" t="s">
        <v>160</v>
      </c>
      <c r="BP47" s="331" t="s">
        <v>160</v>
      </c>
      <c r="BQ47" s="331" t="s">
        <v>160</v>
      </c>
      <c r="BR47" s="331" t="s">
        <v>160</v>
      </c>
      <c r="BS47" s="331" t="s">
        <v>160</v>
      </c>
      <c r="BT47" s="331" t="s">
        <v>160</v>
      </c>
      <c r="BU47" s="331" t="n">
        <v>0.36000002258945</v>
      </c>
      <c r="BV47" s="331" t="s">
        <v>160</v>
      </c>
      <c r="BW47" s="334" t="s">
        <v>160</v>
      </c>
      <c r="BX47" s="331" t="n">
        <v>0.359999996652236</v>
      </c>
      <c r="BY47" s="331" t="s">
        <v>160</v>
      </c>
      <c r="BZ47" s="331" t="s">
        <v>160</v>
      </c>
      <c r="CA47" s="331" t="n">
        <v>0.339999984968707</v>
      </c>
      <c r="CB47" s="331" t="s">
        <v>160</v>
      </c>
      <c r="CC47" s="331" t="s">
        <v>160</v>
      </c>
      <c r="CD47" s="331" t="s">
        <v>160</v>
      </c>
      <c r="CE47" s="331" t="s">
        <v>160</v>
      </c>
      <c r="CF47" s="331" t="s">
        <v>160</v>
      </c>
      <c r="CG47" s="331" t="s">
        <v>160</v>
      </c>
      <c r="CH47" s="331" t="s">
        <v>160</v>
      </c>
      <c r="CI47" s="334" t="s">
        <v>160</v>
      </c>
      <c r="CJ47" s="331" t="s">
        <v>160</v>
      </c>
      <c r="CK47" s="331" t="s">
        <v>160</v>
      </c>
      <c r="CL47" s="331" t="s">
        <v>160</v>
      </c>
      <c r="CM47" s="331" t="s">
        <v>160</v>
      </c>
      <c r="CN47" s="331" t="s">
        <v>160</v>
      </c>
      <c r="CO47" s="331" t="s">
        <v>160</v>
      </c>
      <c r="CP47" s="331" t="s">
        <v>160</v>
      </c>
      <c r="CQ47" s="331" t="s">
        <v>160</v>
      </c>
      <c r="CR47" s="331" t="s">
        <v>160</v>
      </c>
      <c r="CS47" s="331" t="s">
        <v>160</v>
      </c>
      <c r="CT47" s="331" t="s">
        <v>160</v>
      </c>
      <c r="CU47" s="334" t="s">
        <v>160</v>
      </c>
      <c r="CV47" s="331" t="s">
        <v>160</v>
      </c>
      <c r="CW47" s="331" t="s">
        <v>160</v>
      </c>
      <c r="CX47" s="331" t="s">
        <v>160</v>
      </c>
      <c r="CY47" s="331" t="s">
        <v>160</v>
      </c>
      <c r="CZ47" s="331" t="s">
        <v>160</v>
      </c>
      <c r="DA47" s="342" t="n">
        <v>0</v>
      </c>
      <c r="DB47" s="342" t="n">
        <v>0</v>
      </c>
      <c r="DC47" s="342" t="n">
        <v>0</v>
      </c>
      <c r="DD47" s="342" t="n">
        <v>0</v>
      </c>
      <c r="DE47" s="342" t="n">
        <v>0</v>
      </c>
      <c r="DF47" s="347" t="n">
        <v>0</v>
      </c>
      <c r="DG47" s="342" t="n">
        <v>0</v>
      </c>
      <c r="DH47" s="342" t="n">
        <v>0</v>
      </c>
      <c r="DI47" s="342" t="n">
        <v>0</v>
      </c>
      <c r="DJ47" s="342" t="n">
        <v>0</v>
      </c>
      <c r="DK47" s="342" t="n">
        <v>0</v>
      </c>
      <c r="DL47" s="342" t="n">
        <v>0</v>
      </c>
      <c r="DM47" s="342" t="n">
        <v>0</v>
      </c>
      <c r="DN47" s="342" t="n">
        <v>0</v>
      </c>
      <c r="DO47" s="342" t="n">
        <v>0</v>
      </c>
      <c r="DP47" s="342" t="n">
        <v>0</v>
      </c>
      <c r="DQ47" s="342" t="n">
        <v>0</v>
      </c>
      <c r="DR47" s="342" t="n">
        <v>0</v>
      </c>
      <c r="DS47" s="345" t="n">
        <v>0</v>
      </c>
      <c r="DT47" s="342" t="n">
        <v>0</v>
      </c>
      <c r="DU47" s="342" t="n">
        <v>0</v>
      </c>
      <c r="DV47" s="342" t="n">
        <v>0</v>
      </c>
      <c r="DW47" s="342" t="n">
        <v>0</v>
      </c>
      <c r="DX47" s="342" t="n">
        <v>0</v>
      </c>
      <c r="DY47" s="342" t="n">
        <v>0</v>
      </c>
      <c r="DZ47" s="342" t="n">
        <v>0</v>
      </c>
      <c r="EA47" s="342" t="n">
        <v>0</v>
      </c>
      <c r="EB47" s="342" t="n">
        <v>0</v>
      </c>
      <c r="EC47" s="342" t="n">
        <v>0</v>
      </c>
      <c r="ED47" s="342" t="n">
        <v>0</v>
      </c>
      <c r="EE47" s="352" t="n">
        <v>0</v>
      </c>
      <c r="EF47" s="342" t="n">
        <v>0</v>
      </c>
      <c r="EG47" s="342" t="n">
        <v>0</v>
      </c>
      <c r="EH47" s="342" t="n">
        <v>0</v>
      </c>
      <c r="EI47" s="342" t="n">
        <v>0</v>
      </c>
      <c r="EJ47" s="342" t="n">
        <v>0</v>
      </c>
      <c r="EK47" s="342" t="n">
        <v>0</v>
      </c>
      <c r="EL47" s="342" t="n">
        <v>0</v>
      </c>
      <c r="EM47" s="342" t="n">
        <v>0</v>
      </c>
      <c r="EN47" s="342" t="n">
        <v>0</v>
      </c>
      <c r="EO47" s="342" t="n">
        <v>0</v>
      </c>
      <c r="EP47" s="343" t="n">
        <v>0</v>
      </c>
      <c r="EQ47" s="342" t="n">
        <v>0</v>
      </c>
      <c r="ER47" s="342" t="n">
        <v>0</v>
      </c>
      <c r="ES47" s="342" t="n">
        <v>0</v>
      </c>
      <c r="ET47" s="342" t="n">
        <v>0</v>
      </c>
      <c r="EU47" s="342" t="n">
        <v>0</v>
      </c>
      <c r="EV47" s="342" t="n">
        <v>0</v>
      </c>
      <c r="EW47" s="342" t="n">
        <v>0</v>
      </c>
      <c r="EX47" s="342" t="n">
        <v>0</v>
      </c>
      <c r="EY47" s="342" t="n">
        <v>0</v>
      </c>
      <c r="EZ47" s="342" t="n">
        <v>0</v>
      </c>
      <c r="FA47" s="342" t="n">
        <v>0</v>
      </c>
      <c r="FB47" s="344" t="n">
        <v>0</v>
      </c>
      <c r="FC47" s="345" t="n">
        <v>0</v>
      </c>
      <c r="FD47" s="342" t="n">
        <v>0</v>
      </c>
      <c r="FE47" s="342" t="n">
        <v>0</v>
      </c>
      <c r="FF47" s="342" t="n">
        <v>0</v>
      </c>
      <c r="FG47" s="342" t="n">
        <v>0</v>
      </c>
      <c r="FH47" s="342" t="n">
        <v>0</v>
      </c>
      <c r="FI47" s="342" t="n">
        <v>0</v>
      </c>
      <c r="FJ47" s="342" t="n">
        <v>0</v>
      </c>
      <c r="FK47" s="342" t="n">
        <v>0</v>
      </c>
      <c r="FL47" s="342" t="n">
        <v>0</v>
      </c>
      <c r="FM47" s="342" t="n">
        <v>0</v>
      </c>
      <c r="FN47" s="342" t="n">
        <v>0</v>
      </c>
      <c r="FO47" s="346" t="n">
        <v>0</v>
      </c>
      <c r="FP47" s="342" t="n">
        <v>0</v>
      </c>
      <c r="FQ47" s="342" t="n">
        <v>0</v>
      </c>
      <c r="FR47" s="342" t="n">
        <v>0</v>
      </c>
      <c r="FS47" s="342" t="n">
        <v>0</v>
      </c>
      <c r="FT47" s="342" t="n">
        <v>0</v>
      </c>
      <c r="FU47" s="342" t="n">
        <v>0</v>
      </c>
      <c r="FV47" s="342" t="n">
        <v>0</v>
      </c>
      <c r="FW47" s="342" t="n">
        <v>0</v>
      </c>
      <c r="FX47" s="342" t="n">
        <v>0</v>
      </c>
      <c r="FY47" s="342" t="n">
        <v>0</v>
      </c>
      <c r="FZ47" s="347" t="n">
        <v>0</v>
      </c>
    </row>
    <row r="48" customFormat="false" ht="15" hidden="false" customHeight="true" outlineLevel="0" collapsed="false">
      <c r="B48" s="341" t="s">
        <v>165</v>
      </c>
      <c r="C48" s="331" t="n">
        <v>0.133409703343383</v>
      </c>
      <c r="D48" s="331" t="n">
        <v>0.120000043224908</v>
      </c>
      <c r="E48" s="331" t="n">
        <v>0.119999934032896</v>
      </c>
      <c r="F48" s="331" t="n">
        <v>0.101896194547783</v>
      </c>
      <c r="G48" s="331" t="n">
        <v>0.136367760584515</v>
      </c>
      <c r="H48" s="331" t="n">
        <v>0.139999930796832</v>
      </c>
      <c r="I48" s="331" t="n">
        <v>0.140000107643145</v>
      </c>
      <c r="J48" s="331" t="n">
        <v>0.120566537744978</v>
      </c>
      <c r="K48" s="331" t="n">
        <v>0.121347322307845</v>
      </c>
      <c r="L48" s="331" t="n">
        <v>0</v>
      </c>
      <c r="M48" s="331" t="n">
        <v>0.129370437539519</v>
      </c>
      <c r="N48" s="332" t="n">
        <v>0.121876892074092</v>
      </c>
      <c r="O48" s="331" t="n">
        <v>0.103001394422901</v>
      </c>
      <c r="P48" s="331" t="n">
        <v>0.121538436915813</v>
      </c>
      <c r="Q48" s="331" t="n">
        <v>0.119999996621384</v>
      </c>
      <c r="R48" s="331" t="n">
        <v>0.104299999400081</v>
      </c>
      <c r="S48" s="331" t="n">
        <v>0.122281048795217</v>
      </c>
      <c r="T48" s="331" t="n">
        <v>0.124908612374793</v>
      </c>
      <c r="U48" s="331" t="n">
        <v>0.1</v>
      </c>
      <c r="V48" s="331" t="n">
        <v>0.11999998960723</v>
      </c>
      <c r="W48" s="331" t="n">
        <v>0.12000001514719</v>
      </c>
      <c r="X48" s="331" t="n">
        <v>0.1075</v>
      </c>
      <c r="Y48" s="331" t="n">
        <v>0</v>
      </c>
      <c r="Z48" s="332" t="n">
        <v>0.12</v>
      </c>
      <c r="AA48" s="331" t="n">
        <v>0.106900004866066</v>
      </c>
      <c r="AB48" s="331" t="n">
        <v>0.12</v>
      </c>
      <c r="AC48" s="331" t="n">
        <v>0.119999958098104</v>
      </c>
      <c r="AD48" s="331"/>
      <c r="AE48" s="331"/>
      <c r="AF48" s="331" t="n">
        <v>0.119999989474936</v>
      </c>
      <c r="AG48" s="331" t="s">
        <v>160</v>
      </c>
      <c r="AH48" s="331" t="s">
        <v>160</v>
      </c>
      <c r="AI48" s="331" t="s">
        <v>160</v>
      </c>
      <c r="AJ48" s="331" t="s">
        <v>160</v>
      </c>
      <c r="AK48" s="331" t="s">
        <v>160</v>
      </c>
      <c r="AL48" s="332" t="s">
        <v>160</v>
      </c>
      <c r="AM48" s="331" t="s">
        <v>160</v>
      </c>
      <c r="AN48" s="331" t="s">
        <v>160</v>
      </c>
      <c r="AO48" s="331" t="s">
        <v>160</v>
      </c>
      <c r="AP48" s="331" t="s">
        <v>160</v>
      </c>
      <c r="AQ48" s="331" t="s">
        <v>160</v>
      </c>
      <c r="AR48" s="331" t="s">
        <v>160</v>
      </c>
      <c r="AS48" s="331" t="s">
        <v>160</v>
      </c>
      <c r="AT48" s="331" t="s">
        <v>160</v>
      </c>
      <c r="AU48" s="331" t="s">
        <v>160</v>
      </c>
      <c r="AV48" s="331" t="s">
        <v>160</v>
      </c>
      <c r="AW48" s="331" t="s">
        <v>160</v>
      </c>
      <c r="AX48" s="332" t="s">
        <v>160</v>
      </c>
      <c r="AY48" s="331" t="s">
        <v>160</v>
      </c>
      <c r="AZ48" s="331" t="s">
        <v>160</v>
      </c>
      <c r="BA48" s="331" t="s">
        <v>160</v>
      </c>
      <c r="BB48" s="331" t="s">
        <v>160</v>
      </c>
      <c r="BC48" s="331" t="s">
        <v>160</v>
      </c>
      <c r="BD48" s="331" t="s">
        <v>160</v>
      </c>
      <c r="BE48" s="331" t="s">
        <v>160</v>
      </c>
      <c r="BF48" s="331" t="s">
        <v>160</v>
      </c>
      <c r="BG48" s="331" t="s">
        <v>160</v>
      </c>
      <c r="BH48" s="331" t="s">
        <v>160</v>
      </c>
      <c r="BI48" s="331" t="s">
        <v>160</v>
      </c>
      <c r="BJ48" s="332" t="s">
        <v>160</v>
      </c>
      <c r="BK48" s="334" t="s">
        <v>160</v>
      </c>
      <c r="BL48" s="331" t="s">
        <v>160</v>
      </c>
      <c r="BM48" s="331" t="s">
        <v>160</v>
      </c>
      <c r="BN48" s="331" t="s">
        <v>160</v>
      </c>
      <c r="BO48" s="331" t="s">
        <v>160</v>
      </c>
      <c r="BP48" s="331" t="s">
        <v>160</v>
      </c>
      <c r="BQ48" s="331" t="s">
        <v>160</v>
      </c>
      <c r="BR48" s="331" t="s">
        <v>160</v>
      </c>
      <c r="BS48" s="331" t="s">
        <v>160</v>
      </c>
      <c r="BT48" s="331" t="s">
        <v>160</v>
      </c>
      <c r="BU48" s="331" t="s">
        <v>160</v>
      </c>
      <c r="BV48" s="331" t="s">
        <v>160</v>
      </c>
      <c r="BW48" s="334" t="s">
        <v>160</v>
      </c>
      <c r="BX48" s="331" t="s">
        <v>160</v>
      </c>
      <c r="BY48" s="331" t="s">
        <v>160</v>
      </c>
      <c r="BZ48" s="331" t="s">
        <v>160</v>
      </c>
      <c r="CA48" s="331" t="s">
        <v>160</v>
      </c>
      <c r="CB48" s="331" t="s">
        <v>160</v>
      </c>
      <c r="CC48" s="331" t="s">
        <v>160</v>
      </c>
      <c r="CD48" s="331" t="s">
        <v>160</v>
      </c>
      <c r="CE48" s="331" t="s">
        <v>160</v>
      </c>
      <c r="CF48" s="331" t="s">
        <v>160</v>
      </c>
      <c r="CG48" s="331" t="s">
        <v>160</v>
      </c>
      <c r="CH48" s="331" t="s">
        <v>160</v>
      </c>
      <c r="CI48" s="334" t="s">
        <v>160</v>
      </c>
      <c r="CJ48" s="331" t="s">
        <v>160</v>
      </c>
      <c r="CK48" s="331" t="s">
        <v>160</v>
      </c>
      <c r="CL48" s="331" t="s">
        <v>160</v>
      </c>
      <c r="CM48" s="331" t="s">
        <v>160</v>
      </c>
      <c r="CN48" s="331" t="s">
        <v>160</v>
      </c>
      <c r="CO48" s="331" t="s">
        <v>160</v>
      </c>
      <c r="CP48" s="331" t="s">
        <v>160</v>
      </c>
      <c r="CQ48" s="331" t="s">
        <v>160</v>
      </c>
      <c r="CR48" s="331" t="s">
        <v>160</v>
      </c>
      <c r="CS48" s="331" t="s">
        <v>160</v>
      </c>
      <c r="CT48" s="331" t="s">
        <v>160</v>
      </c>
      <c r="CU48" s="334" t="s">
        <v>160</v>
      </c>
      <c r="CV48" s="331" t="s">
        <v>160</v>
      </c>
      <c r="CW48" s="331" t="s">
        <v>160</v>
      </c>
      <c r="CX48" s="331" t="s">
        <v>160</v>
      </c>
      <c r="CY48" s="331" t="s">
        <v>160</v>
      </c>
      <c r="CZ48" s="331" t="s">
        <v>160</v>
      </c>
      <c r="DA48" s="342" t="n">
        <v>0</v>
      </c>
      <c r="DB48" s="342" t="n">
        <v>0</v>
      </c>
      <c r="DC48" s="342" t="n">
        <v>0</v>
      </c>
      <c r="DD48" s="342" t="n">
        <v>0</v>
      </c>
      <c r="DE48" s="342" t="n">
        <v>0</v>
      </c>
      <c r="DF48" s="347" t="n">
        <v>0</v>
      </c>
      <c r="DG48" s="342" t="n">
        <v>0</v>
      </c>
      <c r="DH48" s="342" t="n">
        <v>0</v>
      </c>
      <c r="DI48" s="342" t="n">
        <v>0</v>
      </c>
      <c r="DJ48" s="342" t="n">
        <v>0</v>
      </c>
      <c r="DK48" s="342" t="n">
        <v>0</v>
      </c>
      <c r="DL48" s="342" t="n">
        <v>0</v>
      </c>
      <c r="DM48" s="342" t="n">
        <v>0</v>
      </c>
      <c r="DN48" s="342" t="n">
        <v>0</v>
      </c>
      <c r="DO48" s="342" t="n">
        <v>0</v>
      </c>
      <c r="DP48" s="342" t="n">
        <v>0</v>
      </c>
      <c r="DQ48" s="342" t="n">
        <v>0</v>
      </c>
      <c r="DR48" s="342" t="n">
        <v>0</v>
      </c>
      <c r="DS48" s="345" t="n">
        <v>0</v>
      </c>
      <c r="DT48" s="342" t="n">
        <v>0</v>
      </c>
      <c r="DU48" s="342" t="n">
        <v>0</v>
      </c>
      <c r="DV48" s="342" t="n">
        <v>0</v>
      </c>
      <c r="DW48" s="342" t="n">
        <v>0</v>
      </c>
      <c r="DX48" s="342" t="n">
        <v>0</v>
      </c>
      <c r="DY48" s="342" t="n">
        <v>0</v>
      </c>
      <c r="DZ48" s="342" t="n">
        <v>0</v>
      </c>
      <c r="EA48" s="342" t="n">
        <v>0</v>
      </c>
      <c r="EB48" s="342" t="n">
        <v>0</v>
      </c>
      <c r="EC48" s="342" t="n">
        <v>0</v>
      </c>
      <c r="ED48" s="342" t="n">
        <v>0</v>
      </c>
      <c r="EE48" s="352" t="n">
        <v>0</v>
      </c>
      <c r="EF48" s="342" t="n">
        <v>0</v>
      </c>
      <c r="EG48" s="342" t="n">
        <v>0</v>
      </c>
      <c r="EH48" s="342" t="n">
        <v>0</v>
      </c>
      <c r="EI48" s="342" t="n">
        <v>0</v>
      </c>
      <c r="EJ48" s="342" t="n">
        <v>0</v>
      </c>
      <c r="EK48" s="342" t="n">
        <v>0</v>
      </c>
      <c r="EL48" s="342" t="n">
        <v>0</v>
      </c>
      <c r="EM48" s="342" t="n">
        <v>0</v>
      </c>
      <c r="EN48" s="342" t="n">
        <v>0</v>
      </c>
      <c r="EO48" s="342" t="n">
        <v>0</v>
      </c>
      <c r="EP48" s="343" t="n">
        <v>0</v>
      </c>
      <c r="EQ48" s="342" t="n">
        <v>0</v>
      </c>
      <c r="ER48" s="342" t="n">
        <v>0</v>
      </c>
      <c r="ES48" s="342" t="n">
        <v>0</v>
      </c>
      <c r="ET48" s="342" t="n">
        <v>0</v>
      </c>
      <c r="EU48" s="342" t="n">
        <v>0</v>
      </c>
      <c r="EV48" s="342" t="n">
        <v>0</v>
      </c>
      <c r="EW48" s="342" t="n">
        <v>0</v>
      </c>
      <c r="EX48" s="342" t="n">
        <v>0</v>
      </c>
      <c r="EY48" s="342" t="n">
        <v>0</v>
      </c>
      <c r="EZ48" s="342" t="n">
        <v>0</v>
      </c>
      <c r="FA48" s="342" t="n">
        <v>0</v>
      </c>
      <c r="FB48" s="344" t="n">
        <v>0</v>
      </c>
      <c r="FC48" s="345" t="n">
        <v>0</v>
      </c>
      <c r="FD48" s="342" t="n">
        <v>0</v>
      </c>
      <c r="FE48" s="342" t="n">
        <v>0</v>
      </c>
      <c r="FF48" s="342" t="n">
        <v>0</v>
      </c>
      <c r="FG48" s="342" t="n">
        <v>0</v>
      </c>
      <c r="FH48" s="342" t="n">
        <v>0</v>
      </c>
      <c r="FI48" s="342" t="n">
        <v>0</v>
      </c>
      <c r="FJ48" s="342" t="n">
        <v>0</v>
      </c>
      <c r="FK48" s="342" t="n">
        <v>0</v>
      </c>
      <c r="FL48" s="342" t="n">
        <v>0</v>
      </c>
      <c r="FM48" s="342" t="n">
        <v>0</v>
      </c>
      <c r="FN48" s="342" t="n">
        <v>0</v>
      </c>
      <c r="FO48" s="346" t="n">
        <v>0</v>
      </c>
      <c r="FP48" s="342" t="n">
        <v>0</v>
      </c>
      <c r="FQ48" s="342" t="n">
        <v>0</v>
      </c>
      <c r="FR48" s="342" t="n">
        <v>0</v>
      </c>
      <c r="FS48" s="342" t="n">
        <v>0</v>
      </c>
      <c r="FT48" s="342" t="n">
        <v>0</v>
      </c>
      <c r="FU48" s="342" t="n">
        <v>0</v>
      </c>
      <c r="FV48" s="342" t="n">
        <v>0</v>
      </c>
      <c r="FW48" s="342" t="n">
        <v>0</v>
      </c>
      <c r="FX48" s="342" t="n">
        <v>0</v>
      </c>
      <c r="FY48" s="342" t="n">
        <v>0</v>
      </c>
      <c r="FZ48" s="347" t="n">
        <v>0</v>
      </c>
    </row>
    <row r="49" customFormat="false" ht="15" hidden="false" customHeight="true" outlineLevel="0" collapsed="false">
      <c r="B49" s="341" t="s">
        <v>171</v>
      </c>
      <c r="C49" s="350" t="s">
        <v>160</v>
      </c>
      <c r="D49" s="350" t="s">
        <v>160</v>
      </c>
      <c r="E49" s="350" t="s">
        <v>160</v>
      </c>
      <c r="F49" s="350" t="s">
        <v>160</v>
      </c>
      <c r="G49" s="350" t="s">
        <v>160</v>
      </c>
      <c r="H49" s="350" t="s">
        <v>160</v>
      </c>
      <c r="I49" s="350" t="s">
        <v>160</v>
      </c>
      <c r="J49" s="350" t="s">
        <v>160</v>
      </c>
      <c r="K49" s="350" t="s">
        <v>160</v>
      </c>
      <c r="L49" s="350" t="s">
        <v>160</v>
      </c>
      <c r="M49" s="350" t="s">
        <v>160</v>
      </c>
      <c r="N49" s="351" t="s">
        <v>160</v>
      </c>
      <c r="O49" s="350" t="s">
        <v>160</v>
      </c>
      <c r="P49" s="350" t="s">
        <v>160</v>
      </c>
      <c r="Q49" s="350" t="s">
        <v>160</v>
      </c>
      <c r="R49" s="350" t="s">
        <v>160</v>
      </c>
      <c r="S49" s="350" t="s">
        <v>160</v>
      </c>
      <c r="T49" s="350" t="s">
        <v>160</v>
      </c>
      <c r="U49" s="350" t="s">
        <v>160</v>
      </c>
      <c r="V49" s="350" t="s">
        <v>160</v>
      </c>
      <c r="W49" s="350" t="s">
        <v>160</v>
      </c>
      <c r="X49" s="350" t="s">
        <v>160</v>
      </c>
      <c r="Y49" s="350" t="s">
        <v>160</v>
      </c>
      <c r="Z49" s="351" t="s">
        <v>160</v>
      </c>
      <c r="AA49" s="350" t="s">
        <v>160</v>
      </c>
      <c r="AB49" s="350" t="s">
        <v>160</v>
      </c>
      <c r="AC49" s="350" t="s">
        <v>160</v>
      </c>
      <c r="AD49" s="350" t="s">
        <v>160</v>
      </c>
      <c r="AE49" s="350" t="s">
        <v>160</v>
      </c>
      <c r="AF49" s="350" t="s">
        <v>160</v>
      </c>
      <c r="AG49" s="350" t="s">
        <v>160</v>
      </c>
      <c r="AH49" s="350" t="s">
        <v>160</v>
      </c>
      <c r="AI49" s="350" t="s">
        <v>160</v>
      </c>
      <c r="AJ49" s="350" t="s">
        <v>160</v>
      </c>
      <c r="AK49" s="350" t="s">
        <v>160</v>
      </c>
      <c r="AL49" s="351" t="s">
        <v>160</v>
      </c>
      <c r="AM49" s="350" t="s">
        <v>160</v>
      </c>
      <c r="AN49" s="350" t="s">
        <v>160</v>
      </c>
      <c r="AO49" s="350" t="s">
        <v>160</v>
      </c>
      <c r="AP49" s="350" t="s">
        <v>160</v>
      </c>
      <c r="AQ49" s="350" t="s">
        <v>160</v>
      </c>
      <c r="AR49" s="350" t="s">
        <v>160</v>
      </c>
      <c r="AS49" s="350" t="s">
        <v>160</v>
      </c>
      <c r="AT49" s="350" t="s">
        <v>160</v>
      </c>
      <c r="AU49" s="350" t="s">
        <v>160</v>
      </c>
      <c r="AV49" s="350" t="s">
        <v>160</v>
      </c>
      <c r="AW49" s="350" t="s">
        <v>160</v>
      </c>
      <c r="AX49" s="351" t="s">
        <v>160</v>
      </c>
      <c r="AY49" s="350" t="s">
        <v>160</v>
      </c>
      <c r="AZ49" s="350" t="s">
        <v>160</v>
      </c>
      <c r="BA49" s="350" t="s">
        <v>160</v>
      </c>
      <c r="BB49" s="350" t="s">
        <v>160</v>
      </c>
      <c r="BC49" s="331" t="s">
        <v>160</v>
      </c>
      <c r="BD49" s="331" t="s">
        <v>160</v>
      </c>
      <c r="BE49" s="331" t="s">
        <v>160</v>
      </c>
      <c r="BF49" s="331" t="s">
        <v>160</v>
      </c>
      <c r="BG49" s="331" t="s">
        <v>160</v>
      </c>
      <c r="BH49" s="331" t="s">
        <v>160</v>
      </c>
      <c r="BI49" s="331" t="s">
        <v>160</v>
      </c>
      <c r="BJ49" s="332" t="s">
        <v>160</v>
      </c>
      <c r="BK49" s="334" t="s">
        <v>160</v>
      </c>
      <c r="BL49" s="331" t="s">
        <v>160</v>
      </c>
      <c r="BM49" s="331" t="s">
        <v>160</v>
      </c>
      <c r="BN49" s="331" t="s">
        <v>160</v>
      </c>
      <c r="BO49" s="331" t="s">
        <v>160</v>
      </c>
      <c r="BP49" s="331" t="s">
        <v>160</v>
      </c>
      <c r="BQ49" s="331" t="s">
        <v>160</v>
      </c>
      <c r="BR49" s="331" t="s">
        <v>160</v>
      </c>
      <c r="BS49" s="331" t="s">
        <v>160</v>
      </c>
      <c r="BT49" s="331" t="s">
        <v>160</v>
      </c>
      <c r="BU49" s="331" t="s">
        <v>160</v>
      </c>
      <c r="BV49" s="331" t="s">
        <v>160</v>
      </c>
      <c r="BW49" s="334" t="s">
        <v>160</v>
      </c>
      <c r="BX49" s="331" t="s">
        <v>160</v>
      </c>
      <c r="BY49" s="331" t="s">
        <v>160</v>
      </c>
      <c r="BZ49" s="331" t="s">
        <v>160</v>
      </c>
      <c r="CA49" s="331" t="s">
        <v>160</v>
      </c>
      <c r="CB49" s="331" t="s">
        <v>160</v>
      </c>
      <c r="CC49" s="331" t="s">
        <v>160</v>
      </c>
      <c r="CD49" s="331" t="s">
        <v>160</v>
      </c>
      <c r="CE49" s="331" t="s">
        <v>160</v>
      </c>
      <c r="CF49" s="331" t="s">
        <v>160</v>
      </c>
      <c r="CG49" s="331" t="s">
        <v>160</v>
      </c>
      <c r="CH49" s="331" t="s">
        <v>160</v>
      </c>
      <c r="CI49" s="334" t="s">
        <v>160</v>
      </c>
      <c r="CJ49" s="331" t="s">
        <v>160</v>
      </c>
      <c r="CK49" s="331" t="s">
        <v>160</v>
      </c>
      <c r="CL49" s="331" t="s">
        <v>160</v>
      </c>
      <c r="CM49" s="331" t="s">
        <v>160</v>
      </c>
      <c r="CN49" s="331" t="s">
        <v>160</v>
      </c>
      <c r="CO49" s="331" t="s">
        <v>160</v>
      </c>
      <c r="CP49" s="331" t="s">
        <v>160</v>
      </c>
      <c r="CQ49" s="331" t="s">
        <v>160</v>
      </c>
      <c r="CR49" s="331" t="s">
        <v>160</v>
      </c>
      <c r="CS49" s="331" t="s">
        <v>160</v>
      </c>
      <c r="CT49" s="331" t="s">
        <v>160</v>
      </c>
      <c r="CU49" s="334" t="s">
        <v>160</v>
      </c>
      <c r="CV49" s="331" t="s">
        <v>160</v>
      </c>
      <c r="CW49" s="331" t="s">
        <v>160</v>
      </c>
      <c r="CX49" s="331" t="s">
        <v>160</v>
      </c>
      <c r="CY49" s="331" t="s">
        <v>160</v>
      </c>
      <c r="CZ49" s="331" t="s">
        <v>160</v>
      </c>
      <c r="DA49" s="342" t="n">
        <v>0</v>
      </c>
      <c r="DB49" s="342" t="n">
        <v>0</v>
      </c>
      <c r="DC49" s="342" t="n">
        <v>0</v>
      </c>
      <c r="DD49" s="342" t="n">
        <v>0</v>
      </c>
      <c r="DE49" s="342" t="n">
        <v>0</v>
      </c>
      <c r="DF49" s="347" t="n">
        <v>0</v>
      </c>
      <c r="DG49" s="342" t="n">
        <v>0</v>
      </c>
      <c r="DH49" s="342" t="n">
        <v>0</v>
      </c>
      <c r="DI49" s="342" t="n">
        <v>0</v>
      </c>
      <c r="DJ49" s="342" t="n">
        <v>0</v>
      </c>
      <c r="DK49" s="342" t="n">
        <v>0</v>
      </c>
      <c r="DL49" s="342" t="n">
        <v>0</v>
      </c>
      <c r="DM49" s="342" t="n">
        <v>0</v>
      </c>
      <c r="DN49" s="342" t="n">
        <v>0</v>
      </c>
      <c r="DO49" s="342" t="n">
        <v>0</v>
      </c>
      <c r="DP49" s="342" t="n">
        <v>0</v>
      </c>
      <c r="DQ49" s="342" t="n">
        <v>0</v>
      </c>
      <c r="DR49" s="342" t="n">
        <v>0</v>
      </c>
      <c r="DS49" s="345" t="n">
        <v>0</v>
      </c>
      <c r="DT49" s="342" t="n">
        <v>0</v>
      </c>
      <c r="DU49" s="342" t="n">
        <v>0</v>
      </c>
      <c r="DV49" s="342" t="n">
        <v>0</v>
      </c>
      <c r="DW49" s="342" t="n">
        <v>0</v>
      </c>
      <c r="DX49" s="342" t="n">
        <v>0</v>
      </c>
      <c r="DY49" s="342" t="n">
        <v>0</v>
      </c>
      <c r="DZ49" s="342" t="n">
        <v>0</v>
      </c>
      <c r="EA49" s="342" t="n">
        <v>0</v>
      </c>
      <c r="EB49" s="342" t="n">
        <v>0</v>
      </c>
      <c r="EC49" s="342" t="n">
        <v>0</v>
      </c>
      <c r="ED49" s="342" t="n">
        <v>0</v>
      </c>
      <c r="EE49" s="352" t="n">
        <v>0</v>
      </c>
      <c r="EF49" s="342" t="n">
        <v>0</v>
      </c>
      <c r="EG49" s="342" t="n">
        <v>0</v>
      </c>
      <c r="EH49" s="342" t="n">
        <v>0</v>
      </c>
      <c r="EI49" s="342" t="n">
        <v>0</v>
      </c>
      <c r="EJ49" s="342" t="n">
        <v>0</v>
      </c>
      <c r="EK49" s="342" t="n">
        <v>0</v>
      </c>
      <c r="EL49" s="342" t="n">
        <v>0</v>
      </c>
      <c r="EM49" s="342" t="n">
        <v>0</v>
      </c>
      <c r="EN49" s="342" t="n">
        <v>0</v>
      </c>
      <c r="EO49" s="342" t="n">
        <v>0</v>
      </c>
      <c r="EP49" s="343" t="n">
        <v>0</v>
      </c>
      <c r="EQ49" s="342" t="n">
        <v>0</v>
      </c>
      <c r="ER49" s="342" t="n">
        <v>0</v>
      </c>
      <c r="ES49" s="342" t="n">
        <v>0</v>
      </c>
      <c r="ET49" s="342" t="n">
        <v>0</v>
      </c>
      <c r="EU49" s="342" t="n">
        <v>0</v>
      </c>
      <c r="EV49" s="342" t="n">
        <v>0</v>
      </c>
      <c r="EW49" s="342" t="n">
        <v>0</v>
      </c>
      <c r="EX49" s="342" t="n">
        <v>0</v>
      </c>
      <c r="EY49" s="342" t="n">
        <v>0</v>
      </c>
      <c r="EZ49" s="342" t="n">
        <v>0</v>
      </c>
      <c r="FA49" s="342" t="n">
        <v>0</v>
      </c>
      <c r="FB49" s="344" t="n">
        <v>0</v>
      </c>
      <c r="FC49" s="345" t="n">
        <v>0</v>
      </c>
      <c r="FD49" s="342" t="n">
        <v>0</v>
      </c>
      <c r="FE49" s="342" t="n">
        <v>0</v>
      </c>
      <c r="FF49" s="342" t="n">
        <v>0</v>
      </c>
      <c r="FG49" s="342" t="n">
        <v>0</v>
      </c>
      <c r="FH49" s="342" t="n">
        <v>0</v>
      </c>
      <c r="FI49" s="342" t="n">
        <v>0</v>
      </c>
      <c r="FJ49" s="342" t="n">
        <v>0</v>
      </c>
      <c r="FK49" s="342" t="n">
        <v>0</v>
      </c>
      <c r="FL49" s="342" t="n">
        <v>0</v>
      </c>
      <c r="FM49" s="342" t="n">
        <v>0</v>
      </c>
      <c r="FN49" s="342" t="n">
        <v>0</v>
      </c>
      <c r="FO49" s="346" t="n">
        <v>0</v>
      </c>
      <c r="FP49" s="342" t="n">
        <v>0</v>
      </c>
      <c r="FQ49" s="342" t="n">
        <v>0</v>
      </c>
      <c r="FR49" s="342" t="n">
        <v>0</v>
      </c>
      <c r="FS49" s="342" t="n">
        <v>0</v>
      </c>
      <c r="FT49" s="342" t="n">
        <v>0</v>
      </c>
      <c r="FU49" s="342" t="n">
        <v>0</v>
      </c>
      <c r="FV49" s="342" t="n">
        <v>0</v>
      </c>
      <c r="FW49" s="342" t="n">
        <v>0</v>
      </c>
      <c r="FX49" s="342" t="n">
        <v>0</v>
      </c>
      <c r="FY49" s="342" t="n">
        <v>0</v>
      </c>
      <c r="FZ49" s="347" t="n">
        <v>0</v>
      </c>
    </row>
    <row r="50" customFormat="false" ht="15" hidden="false" customHeight="true" outlineLevel="0" collapsed="false">
      <c r="B50" s="341" t="s">
        <v>166</v>
      </c>
      <c r="C50" s="350" t="n">
        <v>0.230001016354469</v>
      </c>
      <c r="D50" s="350" t="n">
        <v>0.120000200563584</v>
      </c>
      <c r="E50" s="350" t="n">
        <v>0.200000249767716</v>
      </c>
      <c r="F50" s="350" t="n">
        <v>0.12</v>
      </c>
      <c r="G50" s="350" t="n">
        <v>0.119999678694213</v>
      </c>
      <c r="H50" s="350" t="n">
        <v>0.115800012814347</v>
      </c>
      <c r="I50" s="350" t="n">
        <v>0.229999699828356</v>
      </c>
      <c r="J50" s="350" t="n">
        <v>0</v>
      </c>
      <c r="K50" s="350" t="n">
        <v>0.14439027727887</v>
      </c>
      <c r="L50" s="350" t="n">
        <v>0.183654514309368</v>
      </c>
      <c r="M50" s="350" t="n">
        <v>0.229998309546234</v>
      </c>
      <c r="N50" s="351" t="n">
        <v>0.145766560225533</v>
      </c>
      <c r="O50" s="350" t="n">
        <v>0.150000079748251</v>
      </c>
      <c r="P50" s="350" t="n">
        <v>0.230000603799815</v>
      </c>
      <c r="Q50" s="350" t="n">
        <v>0.239088973037294</v>
      </c>
      <c r="R50" s="350" t="n">
        <v>0.19705296694544</v>
      </c>
      <c r="S50" s="350" t="n">
        <v>0.210162879939083</v>
      </c>
      <c r="T50" s="350" t="n">
        <v>0.214149958865291</v>
      </c>
      <c r="U50" s="350" t="n">
        <v>0.36</v>
      </c>
      <c r="V50" s="350" t="n">
        <v>0.360000527380777</v>
      </c>
      <c r="W50" s="350" t="n">
        <v>0.349557448680963</v>
      </c>
      <c r="X50" s="350" t="n">
        <v>0.347224208069827</v>
      </c>
      <c r="Y50" s="350" t="n">
        <v>0.36000013608636</v>
      </c>
      <c r="Z50" s="351" t="n">
        <v>0.115499904373795</v>
      </c>
      <c r="AA50" s="350" t="n">
        <v>0.360000607685705</v>
      </c>
      <c r="AB50" s="350" t="n">
        <v>0.359998221572328</v>
      </c>
      <c r="AC50" s="350" t="n">
        <v>0.282810310015586</v>
      </c>
      <c r="AD50" s="350" t="n">
        <v>0.359997878621811</v>
      </c>
      <c r="AE50" s="350" t="n">
        <v>0.190871569016762</v>
      </c>
      <c r="AF50" s="350" t="s">
        <v>160</v>
      </c>
      <c r="AG50" s="350" t="n">
        <v>0.360001244433383</v>
      </c>
      <c r="AH50" s="350" t="n">
        <v>0.359999932804739</v>
      </c>
      <c r="AI50" s="350" t="n">
        <v>0.359999986808808</v>
      </c>
      <c r="AJ50" s="350" t="n">
        <v>0.359999996379858</v>
      </c>
      <c r="AK50" s="350" t="n">
        <v>0.360000022770472</v>
      </c>
      <c r="AL50" s="351" t="n">
        <v>0.359999969552842</v>
      </c>
      <c r="AM50" s="350" t="n">
        <v>0.206688860272869</v>
      </c>
      <c r="AN50" s="350" t="n">
        <v>0.359999960088072</v>
      </c>
      <c r="AO50" s="350" t="n">
        <v>0.355000000236976</v>
      </c>
      <c r="AP50" s="350" t="s">
        <v>160</v>
      </c>
      <c r="AQ50" s="350" t="n">
        <v>0.356761744981326</v>
      </c>
      <c r="AR50" s="350" t="n">
        <v>0.360000174062384</v>
      </c>
      <c r="AS50" s="350" t="n">
        <v>0.340000015974185</v>
      </c>
      <c r="AT50" s="350" t="n">
        <v>0.359999928710062</v>
      </c>
      <c r="AU50" s="350" t="n">
        <v>0.339999958870961</v>
      </c>
      <c r="AV50" s="350" t="s">
        <v>160</v>
      </c>
      <c r="AW50" s="350" t="n">
        <v>0.33999994369834</v>
      </c>
      <c r="AX50" s="351" t="n">
        <v>0.351496022326935</v>
      </c>
      <c r="AY50" s="350" t="s">
        <v>160</v>
      </c>
      <c r="AZ50" s="350" t="n">
        <v>0.339999969638036</v>
      </c>
      <c r="BA50" s="350" t="s">
        <v>160</v>
      </c>
      <c r="BB50" s="350" t="s">
        <v>160</v>
      </c>
      <c r="BC50" s="331" t="n">
        <v>0.34</v>
      </c>
      <c r="BD50" s="331" t="s">
        <v>160</v>
      </c>
      <c r="BE50" s="331" t="s">
        <v>160</v>
      </c>
      <c r="BF50" s="331" t="s">
        <v>160</v>
      </c>
      <c r="BG50" s="331" t="s">
        <v>160</v>
      </c>
      <c r="BH50" s="331" t="s">
        <v>160</v>
      </c>
      <c r="BI50" s="331" t="n">
        <v>0.340000011320934</v>
      </c>
      <c r="BJ50" s="332" t="s">
        <v>160</v>
      </c>
      <c r="BK50" s="334" t="s">
        <v>160</v>
      </c>
      <c r="BL50" s="331" t="n">
        <v>0.339999952351985</v>
      </c>
      <c r="BM50" s="331" t="s">
        <v>160</v>
      </c>
      <c r="BN50" s="331" t="s">
        <v>160</v>
      </c>
      <c r="BO50" s="331" t="s">
        <v>160</v>
      </c>
      <c r="BP50" s="331" t="n">
        <v>0.359999976170847</v>
      </c>
      <c r="BQ50" s="331" t="n">
        <v>0.300000043640004</v>
      </c>
      <c r="BR50" s="331" t="n">
        <v>0.334999997218596</v>
      </c>
      <c r="BS50" s="331" t="s">
        <v>160</v>
      </c>
      <c r="BT50" s="331" t="s">
        <v>160</v>
      </c>
      <c r="BU50" s="331" t="s">
        <v>160</v>
      </c>
      <c r="BV50" s="331" t="n">
        <v>0.340000015147992</v>
      </c>
      <c r="BW50" s="334" t="s">
        <v>160</v>
      </c>
      <c r="BX50" s="331" t="s">
        <v>160</v>
      </c>
      <c r="BY50" s="331" t="s">
        <v>160</v>
      </c>
      <c r="BZ50" s="331" t="s">
        <v>160</v>
      </c>
      <c r="CA50" s="331" t="s">
        <v>160</v>
      </c>
      <c r="CB50" s="331" t="n">
        <v>0.340000010394036</v>
      </c>
      <c r="CC50" s="331" t="n">
        <v>0.219999995976571</v>
      </c>
      <c r="CD50" s="331" t="n">
        <v>0.359999960841877</v>
      </c>
      <c r="CE50" s="331" t="n">
        <v>0.299999977901686</v>
      </c>
      <c r="CF50" s="331" t="n">
        <v>0.232814170206918</v>
      </c>
      <c r="CG50" s="331" t="n">
        <v>0.265000009300313</v>
      </c>
      <c r="CH50" s="331" t="n">
        <v>0.301762096749221</v>
      </c>
      <c r="CI50" s="334" t="n">
        <v>0.299999974450757</v>
      </c>
      <c r="CJ50" s="331" t="n">
        <v>0.310000042107923</v>
      </c>
      <c r="CK50" s="331" t="n">
        <v>0.219999993992783</v>
      </c>
      <c r="CL50" s="331" t="n">
        <v>0.281544132413003</v>
      </c>
      <c r="CM50" s="331" t="n">
        <v>0.342156331185454</v>
      </c>
      <c r="CN50" s="331" t="n">
        <v>0.385448050346751</v>
      </c>
      <c r="CO50" s="331" t="n">
        <v>0.39471622537604</v>
      </c>
      <c r="CP50" s="331" t="n">
        <v>0.404337208765543</v>
      </c>
      <c r="CQ50" s="331" t="n">
        <v>0.409821038160144</v>
      </c>
      <c r="CR50" s="331" t="n">
        <v>0.373703309671622</v>
      </c>
      <c r="CS50" s="331" t="n">
        <v>0.409125111759981</v>
      </c>
      <c r="CT50" s="331" t="n">
        <v>0.403045361740863</v>
      </c>
      <c r="CU50" s="334" t="n">
        <v>0.40822700506935</v>
      </c>
      <c r="CV50" s="331" t="n">
        <v>0.454776066179055</v>
      </c>
      <c r="CW50" s="331" t="n">
        <v>0.445591277885216</v>
      </c>
      <c r="CX50" s="331" t="n">
        <v>0.447788570270881</v>
      </c>
      <c r="CY50" s="331" t="n">
        <v>0.441835319532927</v>
      </c>
      <c r="CZ50" s="331" t="n">
        <v>0.446008075550587</v>
      </c>
      <c r="DA50" s="331" t="n">
        <v>0.447711322323537</v>
      </c>
      <c r="DB50" s="331" t="n">
        <v>0.448398932723485</v>
      </c>
      <c r="DC50" s="331" t="n">
        <v>0.450756130679382</v>
      </c>
      <c r="DD50" s="331" t="n">
        <v>0.450786508997374</v>
      </c>
      <c r="DE50" s="331" t="n">
        <v>0.464800932707098</v>
      </c>
      <c r="DF50" s="335" t="n">
        <v>0.454253635117401</v>
      </c>
      <c r="DG50" s="331" t="n">
        <v>0.414374988816352</v>
      </c>
      <c r="DH50" s="331" t="n">
        <v>0.401178246537011</v>
      </c>
      <c r="DI50" s="331" t="n">
        <v>0.46825131813382</v>
      </c>
      <c r="DJ50" s="331" t="n">
        <v>0.455141070165005</v>
      </c>
      <c r="DK50" s="331" t="n">
        <v>0.460714238239001</v>
      </c>
      <c r="DL50" s="331" t="n">
        <v>0.435474632645322</v>
      </c>
      <c r="DM50" s="331" t="n">
        <v>0.452846049049723</v>
      </c>
      <c r="DN50" s="331" t="n">
        <v>0.405044371311458</v>
      </c>
      <c r="DO50" s="331" t="n">
        <v>0.417910949715865</v>
      </c>
      <c r="DP50" s="331" t="n">
        <v>0.36631082373376</v>
      </c>
      <c r="DQ50" s="331" t="n">
        <v>0.353156992347767</v>
      </c>
      <c r="DR50" s="342" t="n">
        <v>0</v>
      </c>
      <c r="DS50" s="345" t="n">
        <v>0</v>
      </c>
      <c r="DT50" s="342" t="n">
        <v>0</v>
      </c>
      <c r="DU50" s="342" t="n">
        <v>0</v>
      </c>
      <c r="DV50" s="331" t="n">
        <v>0.259999999513365</v>
      </c>
      <c r="DW50" s="331" t="n">
        <v>0.304000006848839</v>
      </c>
      <c r="DX50" s="331" t="n">
        <v>0.147204876948764</v>
      </c>
      <c r="DY50" s="331" t="n">
        <v>0.179999990827877</v>
      </c>
      <c r="DZ50" s="331" t="n">
        <v>0.259106213536097</v>
      </c>
      <c r="EA50" s="331" t="n">
        <v>0</v>
      </c>
      <c r="EB50" s="331" t="n">
        <v>0.300000036208257</v>
      </c>
      <c r="EC50" s="331" t="n">
        <v>0.38086080725544</v>
      </c>
      <c r="ED50" s="331" t="n">
        <v>0.432911521179152</v>
      </c>
      <c r="EE50" s="337" t="n">
        <v>0.379159788570741</v>
      </c>
      <c r="EF50" s="331" t="n">
        <v>0.334220719582474</v>
      </c>
      <c r="EG50" s="331" t="n">
        <v>0.406620106117978</v>
      </c>
      <c r="EH50" s="331" t="n">
        <v>0.311795927811883</v>
      </c>
      <c r="EI50" s="331" t="n">
        <v>0.439482772261561</v>
      </c>
      <c r="EJ50" s="331" t="n">
        <v>0.381484099512507</v>
      </c>
      <c r="EK50" s="331" t="n">
        <v>0.455517954991572</v>
      </c>
      <c r="EL50" s="331" t="n">
        <v>0.443298201120425</v>
      </c>
      <c r="EM50" s="331" t="n">
        <v>0.433557648265244</v>
      </c>
      <c r="EN50" s="331" t="n">
        <v>0.445312381207389</v>
      </c>
      <c r="EO50" s="331" t="n">
        <v>0.370903962656296</v>
      </c>
      <c r="EP50" s="338" t="n">
        <v>0.376375155198583</v>
      </c>
      <c r="EQ50" s="331" t="n">
        <v>0.362069214336527</v>
      </c>
      <c r="ER50" s="331" t="n">
        <v>0.385164274058995</v>
      </c>
      <c r="ES50" s="331" t="n">
        <v>0.393423785499297</v>
      </c>
      <c r="ET50" s="331" t="n">
        <v>0.420236792769106</v>
      </c>
      <c r="EU50" s="331" t="n">
        <v>0.409397059030901</v>
      </c>
      <c r="EV50" s="331" t="n">
        <v>0.41912838131818</v>
      </c>
      <c r="EW50" s="331" t="n">
        <v>0.412606239499441</v>
      </c>
      <c r="EX50" s="331" t="n">
        <v>0.409503469291165</v>
      </c>
      <c r="EY50" s="331" t="n">
        <v>0.405639097813651</v>
      </c>
      <c r="EZ50" s="331" t="n">
        <v>0.393504013578775</v>
      </c>
      <c r="FA50" s="331" t="n">
        <v>0.409694362458771</v>
      </c>
      <c r="FB50" s="339" t="n">
        <v>0.412616330409179</v>
      </c>
      <c r="FC50" s="336" t="n">
        <v>0.39102233514039</v>
      </c>
      <c r="FD50" s="331" t="n">
        <v>0.416561216244551</v>
      </c>
      <c r="FE50" s="331" t="n">
        <v>0.43134119415089</v>
      </c>
      <c r="FF50" s="331" t="n">
        <v>0.428053464518963</v>
      </c>
      <c r="FG50" s="331" t="n">
        <v>0.430020449178657</v>
      </c>
      <c r="FH50" s="331" t="n">
        <v>0.425337725284109</v>
      </c>
      <c r="FI50" s="331" t="n">
        <v>0.410918383543684</v>
      </c>
      <c r="FJ50" s="331" t="n">
        <v>0.424220789560782</v>
      </c>
      <c r="FK50" s="331" t="n">
        <v>0.4609779375224</v>
      </c>
      <c r="FL50" s="331" t="n">
        <v>0.46718962993728</v>
      </c>
      <c r="FM50" s="331" t="n">
        <v>0.421952359443114</v>
      </c>
      <c r="FN50" s="331" t="n">
        <v>0.407966112315589</v>
      </c>
      <c r="FO50" s="340" t="n">
        <v>0.404656083533794</v>
      </c>
      <c r="FP50" s="331" t="n">
        <v>0.413866360307856</v>
      </c>
      <c r="FQ50" s="331" t="n">
        <v>0.418753853219045</v>
      </c>
      <c r="FR50" s="331" t="n">
        <v>0.467859327710208</v>
      </c>
      <c r="FS50" s="331" t="n">
        <v>0.456506932430464</v>
      </c>
      <c r="FT50" s="331" t="n">
        <v>0.464479720505308</v>
      </c>
      <c r="FU50" s="331" t="n">
        <v>0.47549380605353</v>
      </c>
      <c r="FV50" s="331" t="n">
        <v>0.463949879118372</v>
      </c>
      <c r="FW50" s="331" t="n">
        <v>0.471566736125463</v>
      </c>
      <c r="FX50" s="331" t="n">
        <v>0.476778430247219</v>
      </c>
      <c r="FY50" s="331" t="n">
        <v>0.408966213347344</v>
      </c>
      <c r="FZ50" s="335" t="n">
        <v>0.416042568511328</v>
      </c>
    </row>
    <row r="51" customFormat="false" ht="15" hidden="true" customHeight="true" outlineLevel="0" collapsed="false">
      <c r="B51" s="341" t="s">
        <v>167</v>
      </c>
      <c r="C51" s="350" t="s">
        <v>160</v>
      </c>
      <c r="D51" s="350" t="s">
        <v>160</v>
      </c>
      <c r="E51" s="350" t="s">
        <v>160</v>
      </c>
      <c r="F51" s="350" t="s">
        <v>160</v>
      </c>
      <c r="G51" s="350" t="s">
        <v>160</v>
      </c>
      <c r="H51" s="350" t="s">
        <v>160</v>
      </c>
      <c r="I51" s="350" t="s">
        <v>160</v>
      </c>
      <c r="J51" s="350" t="s">
        <v>160</v>
      </c>
      <c r="K51" s="350" t="s">
        <v>160</v>
      </c>
      <c r="L51" s="350" t="s">
        <v>160</v>
      </c>
      <c r="M51" s="350" t="s">
        <v>160</v>
      </c>
      <c r="N51" s="351" t="s">
        <v>160</v>
      </c>
      <c r="O51" s="350" t="s">
        <v>160</v>
      </c>
      <c r="P51" s="350" t="s">
        <v>160</v>
      </c>
      <c r="Q51" s="350" t="s">
        <v>160</v>
      </c>
      <c r="R51" s="350" t="s">
        <v>160</v>
      </c>
      <c r="S51" s="350" t="s">
        <v>160</v>
      </c>
      <c r="T51" s="350" t="s">
        <v>160</v>
      </c>
      <c r="U51" s="350" t="s">
        <v>160</v>
      </c>
      <c r="V51" s="350" t="s">
        <v>160</v>
      </c>
      <c r="W51" s="350" t="s">
        <v>160</v>
      </c>
      <c r="X51" s="350" t="s">
        <v>160</v>
      </c>
      <c r="Y51" s="350" t="s">
        <v>160</v>
      </c>
      <c r="Z51" s="351" t="s">
        <v>160</v>
      </c>
      <c r="AA51" s="350" t="s">
        <v>160</v>
      </c>
      <c r="AB51" s="350" t="s">
        <v>160</v>
      </c>
      <c r="AC51" s="350" t="s">
        <v>160</v>
      </c>
      <c r="AD51" s="350" t="s">
        <v>160</v>
      </c>
      <c r="AE51" s="350" t="s">
        <v>160</v>
      </c>
      <c r="AF51" s="350" t="s">
        <v>160</v>
      </c>
      <c r="AG51" s="350" t="s">
        <v>160</v>
      </c>
      <c r="AH51" s="350" t="s">
        <v>160</v>
      </c>
      <c r="AI51" s="350" t="s">
        <v>160</v>
      </c>
      <c r="AJ51" s="350" t="s">
        <v>160</v>
      </c>
      <c r="AK51" s="350" t="s">
        <v>160</v>
      </c>
      <c r="AL51" s="351" t="s">
        <v>160</v>
      </c>
      <c r="AM51" s="350" t="s">
        <v>160</v>
      </c>
      <c r="AN51" s="350" t="s">
        <v>160</v>
      </c>
      <c r="AO51" s="350" t="s">
        <v>160</v>
      </c>
      <c r="AP51" s="350" t="s">
        <v>160</v>
      </c>
      <c r="AQ51" s="350" t="s">
        <v>160</v>
      </c>
      <c r="AR51" s="350" t="s">
        <v>160</v>
      </c>
      <c r="AS51" s="350" t="s">
        <v>160</v>
      </c>
      <c r="AT51" s="350" t="s">
        <v>160</v>
      </c>
      <c r="AU51" s="350" t="s">
        <v>160</v>
      </c>
      <c r="AV51" s="350" t="s">
        <v>160</v>
      </c>
      <c r="AW51" s="350" t="s">
        <v>160</v>
      </c>
      <c r="AX51" s="351" t="s">
        <v>160</v>
      </c>
      <c r="AY51" s="350" t="s">
        <v>160</v>
      </c>
      <c r="AZ51" s="350" t="s">
        <v>160</v>
      </c>
      <c r="BA51" s="350" t="s">
        <v>160</v>
      </c>
      <c r="BB51" s="350" t="s">
        <v>160</v>
      </c>
      <c r="BC51" s="350" t="s">
        <v>160</v>
      </c>
      <c r="BD51" s="350" t="s">
        <v>160</v>
      </c>
      <c r="BE51" s="350" t="s">
        <v>160</v>
      </c>
      <c r="BF51" s="350" t="s">
        <v>160</v>
      </c>
      <c r="BG51" s="350" t="s">
        <v>160</v>
      </c>
      <c r="BH51" s="350" t="s">
        <v>160</v>
      </c>
      <c r="BI51" s="350" t="s">
        <v>160</v>
      </c>
      <c r="BJ51" s="351" t="s">
        <v>160</v>
      </c>
      <c r="BK51" s="353" t="s">
        <v>160</v>
      </c>
      <c r="BL51" s="350" t="s">
        <v>160</v>
      </c>
      <c r="BM51" s="350" t="s">
        <v>160</v>
      </c>
      <c r="BN51" s="350" t="s">
        <v>160</v>
      </c>
      <c r="BO51" s="350" t="s">
        <v>160</v>
      </c>
      <c r="BP51" s="331" t="n">
        <v>0</v>
      </c>
      <c r="BQ51" s="331" t="n">
        <v>0</v>
      </c>
      <c r="BR51" s="331" t="n">
        <v>0</v>
      </c>
      <c r="BS51" s="331" t="n">
        <v>0</v>
      </c>
      <c r="BT51" s="331" t="n">
        <v>0</v>
      </c>
      <c r="BU51" s="331" t="n">
        <v>0</v>
      </c>
      <c r="BV51" s="331" t="n">
        <v>0</v>
      </c>
      <c r="BW51" s="334" t="n">
        <v>0</v>
      </c>
      <c r="BX51" s="331" t="n">
        <v>0</v>
      </c>
      <c r="BY51" s="331" t="n">
        <v>0</v>
      </c>
      <c r="BZ51" s="331" t="n">
        <v>0</v>
      </c>
      <c r="CA51" s="331" t="n">
        <v>0</v>
      </c>
      <c r="CB51" s="331" t="n">
        <v>0</v>
      </c>
      <c r="CC51" s="331" t="n">
        <v>0</v>
      </c>
      <c r="CD51" s="331" t="n">
        <v>0</v>
      </c>
      <c r="CE51" s="331" t="n">
        <v>0</v>
      </c>
      <c r="CF51" s="331" t="n">
        <v>0</v>
      </c>
      <c r="CG51" s="331" t="n">
        <v>0</v>
      </c>
      <c r="CH51" s="331" t="n">
        <v>0</v>
      </c>
      <c r="CI51" s="334" t="n">
        <v>0</v>
      </c>
      <c r="CJ51" s="331" t="n">
        <v>0</v>
      </c>
      <c r="CK51" s="331" t="n">
        <v>0</v>
      </c>
      <c r="CL51" s="331" t="n">
        <v>0</v>
      </c>
      <c r="CM51" s="331" t="n">
        <v>0</v>
      </c>
      <c r="CN51" s="331" t="n">
        <v>0</v>
      </c>
      <c r="CO51" s="331" t="n">
        <v>0</v>
      </c>
      <c r="CP51" s="331" t="n">
        <v>0</v>
      </c>
      <c r="CQ51" s="331" t="n">
        <v>0</v>
      </c>
      <c r="CR51" s="331" t="n">
        <v>0</v>
      </c>
      <c r="CS51" s="331" t="n">
        <v>0</v>
      </c>
      <c r="CT51" s="331" t="n">
        <v>0</v>
      </c>
      <c r="CU51" s="334" t="n">
        <v>0</v>
      </c>
      <c r="CV51" s="331" t="n">
        <v>0</v>
      </c>
      <c r="CW51" s="331" t="n">
        <v>0</v>
      </c>
      <c r="CX51" s="331" t="n">
        <v>0</v>
      </c>
      <c r="CY51" s="331" t="n">
        <v>0</v>
      </c>
      <c r="CZ51" s="331" t="n">
        <v>0</v>
      </c>
      <c r="DA51" s="331" t="n">
        <v>0</v>
      </c>
      <c r="DB51" s="331" t="n">
        <v>0</v>
      </c>
      <c r="DC51" s="331" t="n">
        <v>0</v>
      </c>
      <c r="DD51" s="331" t="n">
        <v>0</v>
      </c>
      <c r="DE51" s="331" t="n">
        <v>0</v>
      </c>
      <c r="DF51" s="335" t="n">
        <v>0</v>
      </c>
      <c r="DG51" s="331" t="n">
        <v>0</v>
      </c>
      <c r="DH51" s="331" t="n">
        <v>0</v>
      </c>
      <c r="DI51" s="331" t="n">
        <v>0</v>
      </c>
      <c r="DJ51" s="331" t="n">
        <v>0</v>
      </c>
      <c r="DK51" s="331" t="n">
        <v>0</v>
      </c>
      <c r="DL51" s="331" t="n">
        <v>0</v>
      </c>
      <c r="DM51" s="331" t="n">
        <v>0</v>
      </c>
      <c r="DN51" s="331" t="n">
        <v>0</v>
      </c>
      <c r="DO51" s="331" t="n">
        <v>0</v>
      </c>
      <c r="DP51" s="331" t="n">
        <v>0</v>
      </c>
      <c r="DQ51" s="331" t="n">
        <v>0</v>
      </c>
      <c r="DR51" s="331" t="n">
        <v>0</v>
      </c>
      <c r="DS51" s="336" t="n">
        <v>0</v>
      </c>
      <c r="DT51" s="331" t="n">
        <v>0</v>
      </c>
      <c r="DU51" s="331" t="n">
        <v>0</v>
      </c>
      <c r="DV51" s="331" t="n">
        <v>0</v>
      </c>
      <c r="DW51" s="331" t="n">
        <v>0</v>
      </c>
      <c r="DX51" s="331" t="n">
        <v>0</v>
      </c>
      <c r="DY51" s="331" t="n">
        <v>0</v>
      </c>
      <c r="DZ51" s="331" t="n">
        <v>0</v>
      </c>
      <c r="EA51" s="331" t="n">
        <v>0</v>
      </c>
      <c r="EB51" s="331" t="n">
        <v>0</v>
      </c>
      <c r="EC51" s="331" t="n">
        <v>0</v>
      </c>
      <c r="ED51" s="331" t="n">
        <v>0</v>
      </c>
      <c r="EE51" s="337" t="n">
        <v>0</v>
      </c>
      <c r="EF51" s="331" t="n">
        <v>0</v>
      </c>
      <c r="EG51" s="331" t="n">
        <v>0</v>
      </c>
      <c r="EH51" s="331" t="n">
        <v>0</v>
      </c>
      <c r="EI51" s="331" t="n">
        <v>0</v>
      </c>
      <c r="EJ51" s="331" t="n">
        <v>0</v>
      </c>
      <c r="EK51" s="331" t="n">
        <v>0</v>
      </c>
      <c r="EL51" s="331" t="n">
        <v>0</v>
      </c>
      <c r="EM51" s="331" t="n">
        <v>0</v>
      </c>
      <c r="EN51" s="331" t="n">
        <v>0</v>
      </c>
      <c r="EO51" s="331" t="n">
        <v>0</v>
      </c>
      <c r="EP51" s="338" t="n">
        <v>0</v>
      </c>
      <c r="EQ51" s="331" t="n">
        <v>0</v>
      </c>
      <c r="ER51" s="331" t="n">
        <v>0</v>
      </c>
      <c r="ES51" s="331" t="n">
        <v>0</v>
      </c>
      <c r="ET51" s="331" t="n">
        <v>0</v>
      </c>
      <c r="EU51" s="331" t="n">
        <v>0</v>
      </c>
      <c r="EV51" s="331" t="n">
        <v>0</v>
      </c>
      <c r="EW51" s="331" t="n">
        <v>0</v>
      </c>
      <c r="EX51" s="331" t="n">
        <v>0</v>
      </c>
      <c r="EY51" s="331" t="n">
        <v>0</v>
      </c>
      <c r="EZ51" s="331" t="n">
        <v>0</v>
      </c>
      <c r="FA51" s="331" t="n">
        <v>0</v>
      </c>
      <c r="FB51" s="339" t="n">
        <v>0</v>
      </c>
      <c r="FC51" s="336" t="n">
        <v>0</v>
      </c>
      <c r="FD51" s="331" t="n">
        <v>0</v>
      </c>
      <c r="FE51" s="331" t="n">
        <v>0</v>
      </c>
      <c r="FF51" s="331" t="n">
        <v>0</v>
      </c>
      <c r="FG51" s="331" t="n">
        <v>0</v>
      </c>
      <c r="FH51" s="331" t="n">
        <v>0</v>
      </c>
      <c r="FI51" s="331" t="n">
        <v>0</v>
      </c>
      <c r="FJ51" s="331" t="n">
        <v>0</v>
      </c>
      <c r="FK51" s="331" t="n">
        <v>0</v>
      </c>
      <c r="FL51" s="331" t="n">
        <v>0</v>
      </c>
      <c r="FM51" s="331" t="n">
        <v>0</v>
      </c>
      <c r="FN51" s="331" t="n">
        <v>0</v>
      </c>
      <c r="FO51" s="340" t="n">
        <v>0</v>
      </c>
      <c r="FP51" s="331" t="n">
        <v>0</v>
      </c>
      <c r="FQ51" s="331" t="n">
        <v>0</v>
      </c>
      <c r="FR51" s="331" t="n">
        <v>0</v>
      </c>
      <c r="FS51" s="331" t="n">
        <v>0</v>
      </c>
      <c r="FT51" s="331" t="n">
        <v>0</v>
      </c>
      <c r="FU51" s="331" t="n">
        <v>0</v>
      </c>
      <c r="FV51" s="331" t="n">
        <v>0</v>
      </c>
      <c r="FW51" s="331" t="n">
        <v>0</v>
      </c>
      <c r="FX51" s="331" t="n">
        <v>0</v>
      </c>
      <c r="FY51" s="331" t="n">
        <v>0</v>
      </c>
      <c r="FZ51" s="335" t="n">
        <v>0</v>
      </c>
    </row>
    <row r="52" customFormat="false" ht="15" hidden="true" customHeight="true" outlineLevel="0" collapsed="false">
      <c r="B52" s="341" t="s">
        <v>172</v>
      </c>
      <c r="C52" s="350" t="s">
        <v>160</v>
      </c>
      <c r="D52" s="350" t="s">
        <v>160</v>
      </c>
      <c r="E52" s="350" t="s">
        <v>160</v>
      </c>
      <c r="F52" s="350" t="s">
        <v>160</v>
      </c>
      <c r="G52" s="350" t="s">
        <v>160</v>
      </c>
      <c r="H52" s="350" t="s">
        <v>160</v>
      </c>
      <c r="I52" s="350" t="s">
        <v>160</v>
      </c>
      <c r="J52" s="350" t="s">
        <v>160</v>
      </c>
      <c r="K52" s="350" t="s">
        <v>160</v>
      </c>
      <c r="L52" s="350" t="s">
        <v>160</v>
      </c>
      <c r="M52" s="350" t="s">
        <v>160</v>
      </c>
      <c r="N52" s="351" t="s">
        <v>160</v>
      </c>
      <c r="O52" s="350" t="s">
        <v>160</v>
      </c>
      <c r="P52" s="350" t="s">
        <v>160</v>
      </c>
      <c r="Q52" s="350" t="s">
        <v>160</v>
      </c>
      <c r="R52" s="350" t="s">
        <v>160</v>
      </c>
      <c r="S52" s="350" t="s">
        <v>160</v>
      </c>
      <c r="T52" s="350" t="s">
        <v>160</v>
      </c>
      <c r="U52" s="350" t="s">
        <v>160</v>
      </c>
      <c r="V52" s="350" t="s">
        <v>160</v>
      </c>
      <c r="W52" s="350" t="s">
        <v>160</v>
      </c>
      <c r="X52" s="350" t="s">
        <v>160</v>
      </c>
      <c r="Y52" s="350" t="s">
        <v>160</v>
      </c>
      <c r="Z52" s="351" t="s">
        <v>160</v>
      </c>
      <c r="AA52" s="350" t="s">
        <v>160</v>
      </c>
      <c r="AB52" s="350" t="s">
        <v>160</v>
      </c>
      <c r="AC52" s="350" t="s">
        <v>160</v>
      </c>
      <c r="AD52" s="350" t="s">
        <v>160</v>
      </c>
      <c r="AE52" s="350" t="s">
        <v>160</v>
      </c>
      <c r="AF52" s="350" t="s">
        <v>160</v>
      </c>
      <c r="AG52" s="350" t="s">
        <v>160</v>
      </c>
      <c r="AH52" s="350" t="s">
        <v>160</v>
      </c>
      <c r="AI52" s="350" t="s">
        <v>160</v>
      </c>
      <c r="AJ52" s="350" t="s">
        <v>160</v>
      </c>
      <c r="AK52" s="350" t="s">
        <v>160</v>
      </c>
      <c r="AL52" s="351" t="s">
        <v>160</v>
      </c>
      <c r="AM52" s="350" t="s">
        <v>160</v>
      </c>
      <c r="AN52" s="350" t="s">
        <v>160</v>
      </c>
      <c r="AO52" s="350" t="s">
        <v>160</v>
      </c>
      <c r="AP52" s="350" t="s">
        <v>160</v>
      </c>
      <c r="AQ52" s="350" t="s">
        <v>160</v>
      </c>
      <c r="AR52" s="350" t="s">
        <v>160</v>
      </c>
      <c r="AS52" s="350" t="s">
        <v>160</v>
      </c>
      <c r="AT52" s="350" t="s">
        <v>160</v>
      </c>
      <c r="AU52" s="350" t="s">
        <v>160</v>
      </c>
      <c r="AV52" s="350" t="s">
        <v>160</v>
      </c>
      <c r="AW52" s="350" t="s">
        <v>160</v>
      </c>
      <c r="AX52" s="351" t="s">
        <v>160</v>
      </c>
      <c r="AY52" s="350" t="s">
        <v>160</v>
      </c>
      <c r="AZ52" s="350" t="s">
        <v>160</v>
      </c>
      <c r="BA52" s="350" t="s">
        <v>160</v>
      </c>
      <c r="BB52" s="350" t="s">
        <v>160</v>
      </c>
      <c r="BC52" s="350" t="s">
        <v>160</v>
      </c>
      <c r="BD52" s="350" t="s">
        <v>160</v>
      </c>
      <c r="BE52" s="350" t="s">
        <v>160</v>
      </c>
      <c r="BF52" s="350" t="s">
        <v>160</v>
      </c>
      <c r="BG52" s="350" t="s">
        <v>160</v>
      </c>
      <c r="BH52" s="350" t="s">
        <v>160</v>
      </c>
      <c r="BI52" s="350" t="s">
        <v>160</v>
      </c>
      <c r="BJ52" s="351" t="s">
        <v>160</v>
      </c>
      <c r="BK52" s="353" t="s">
        <v>160</v>
      </c>
      <c r="BL52" s="350" t="s">
        <v>160</v>
      </c>
      <c r="BM52" s="350" t="s">
        <v>160</v>
      </c>
      <c r="BN52" s="350" t="s">
        <v>160</v>
      </c>
      <c r="BO52" s="350" t="s">
        <v>160</v>
      </c>
      <c r="BP52" s="331" t="n">
        <v>0</v>
      </c>
      <c r="BQ52" s="331" t="n">
        <v>0</v>
      </c>
      <c r="BR52" s="331" t="n">
        <v>0</v>
      </c>
      <c r="BS52" s="331" t="n">
        <v>0</v>
      </c>
      <c r="BT52" s="331" t="n">
        <v>0</v>
      </c>
      <c r="BU52" s="331" t="n">
        <v>0</v>
      </c>
      <c r="BV52" s="331" t="n">
        <v>0</v>
      </c>
      <c r="BW52" s="334" t="n">
        <v>0</v>
      </c>
      <c r="BX52" s="331" t="n">
        <v>0</v>
      </c>
      <c r="BY52" s="331" t="n">
        <v>0</v>
      </c>
      <c r="BZ52" s="331" t="n">
        <v>0</v>
      </c>
      <c r="CA52" s="331" t="n">
        <v>0</v>
      </c>
      <c r="CB52" s="331" t="n">
        <v>0</v>
      </c>
      <c r="CC52" s="331" t="n">
        <v>0</v>
      </c>
      <c r="CD52" s="331" t="n">
        <v>0</v>
      </c>
      <c r="CE52" s="331" t="n">
        <v>0</v>
      </c>
      <c r="CF52" s="331" t="n">
        <v>0</v>
      </c>
      <c r="CG52" s="331" t="n">
        <v>0</v>
      </c>
      <c r="CH52" s="331" t="n">
        <v>0</v>
      </c>
      <c r="CI52" s="334" t="n">
        <v>0</v>
      </c>
      <c r="CJ52" s="331" t="n">
        <v>0</v>
      </c>
      <c r="CK52" s="331" t="n">
        <v>0</v>
      </c>
      <c r="CL52" s="331" t="n">
        <v>0</v>
      </c>
      <c r="CM52" s="331" t="n">
        <v>0</v>
      </c>
      <c r="CN52" s="331" t="n">
        <v>0</v>
      </c>
      <c r="CO52" s="331" t="n">
        <v>0</v>
      </c>
      <c r="CP52" s="331" t="n">
        <v>0</v>
      </c>
      <c r="CQ52" s="331" t="n">
        <v>0</v>
      </c>
      <c r="CR52" s="331" t="n">
        <v>0</v>
      </c>
      <c r="CS52" s="331" t="n">
        <v>0</v>
      </c>
      <c r="CT52" s="331" t="n">
        <v>0</v>
      </c>
      <c r="CU52" s="334" t="n">
        <v>0</v>
      </c>
      <c r="CV52" s="331" t="n">
        <v>0</v>
      </c>
      <c r="CW52" s="331" t="n">
        <v>0</v>
      </c>
      <c r="CX52" s="331" t="n">
        <v>0</v>
      </c>
      <c r="CY52" s="331" t="n">
        <v>0</v>
      </c>
      <c r="CZ52" s="331" t="n">
        <v>0</v>
      </c>
      <c r="DA52" s="331" t="n">
        <v>0</v>
      </c>
      <c r="DB52" s="331" t="n">
        <v>0</v>
      </c>
      <c r="DC52" s="331" t="n">
        <v>0</v>
      </c>
      <c r="DD52" s="331" t="n">
        <v>0</v>
      </c>
      <c r="DE52" s="331" t="n">
        <v>0</v>
      </c>
      <c r="DF52" s="335" t="n">
        <v>0</v>
      </c>
      <c r="DG52" s="331" t="n">
        <v>0</v>
      </c>
      <c r="DH52" s="331" t="n">
        <v>0</v>
      </c>
      <c r="DI52" s="331" t="n">
        <v>0</v>
      </c>
      <c r="DJ52" s="331" t="n">
        <v>0</v>
      </c>
      <c r="DK52" s="331" t="n">
        <v>0</v>
      </c>
      <c r="DL52" s="331" t="n">
        <v>0</v>
      </c>
      <c r="DM52" s="331" t="n">
        <v>0</v>
      </c>
      <c r="DN52" s="331" t="n">
        <v>0</v>
      </c>
      <c r="DO52" s="331" t="n">
        <v>0</v>
      </c>
      <c r="DP52" s="331" t="n">
        <v>0</v>
      </c>
      <c r="DQ52" s="331" t="n">
        <v>0</v>
      </c>
      <c r="DR52" s="331" t="n">
        <v>0</v>
      </c>
      <c r="DS52" s="336" t="n">
        <v>0</v>
      </c>
      <c r="DT52" s="331" t="n">
        <v>0</v>
      </c>
      <c r="DU52" s="331" t="n">
        <v>0</v>
      </c>
      <c r="DV52" s="331" t="n">
        <v>0</v>
      </c>
      <c r="DW52" s="331" t="n">
        <v>0</v>
      </c>
      <c r="DX52" s="331" t="n">
        <v>0</v>
      </c>
      <c r="DY52" s="331" t="n">
        <v>0</v>
      </c>
      <c r="DZ52" s="331" t="n">
        <v>0</v>
      </c>
      <c r="EA52" s="331" t="n">
        <v>0</v>
      </c>
      <c r="EB52" s="331" t="n">
        <v>0</v>
      </c>
      <c r="EC52" s="331" t="n">
        <v>0</v>
      </c>
      <c r="ED52" s="331" t="n">
        <v>0</v>
      </c>
      <c r="EE52" s="337" t="n">
        <v>0</v>
      </c>
      <c r="EF52" s="331" t="n">
        <v>0</v>
      </c>
      <c r="EG52" s="331" t="n">
        <v>0</v>
      </c>
      <c r="EH52" s="331" t="n">
        <v>0</v>
      </c>
      <c r="EI52" s="331" t="n">
        <v>0</v>
      </c>
      <c r="EJ52" s="331" t="n">
        <v>0</v>
      </c>
      <c r="EK52" s="331" t="n">
        <v>0</v>
      </c>
      <c r="EL52" s="331" t="n">
        <v>0</v>
      </c>
      <c r="EM52" s="331" t="n">
        <v>0</v>
      </c>
      <c r="EN52" s="331" t="n">
        <v>0</v>
      </c>
      <c r="EO52" s="331" t="n">
        <v>0</v>
      </c>
      <c r="EP52" s="338" t="n">
        <v>0</v>
      </c>
      <c r="EQ52" s="331" t="n">
        <v>0</v>
      </c>
      <c r="ER52" s="331" t="n">
        <v>0</v>
      </c>
      <c r="ES52" s="331" t="n">
        <v>0</v>
      </c>
      <c r="ET52" s="331" t="n">
        <v>0</v>
      </c>
      <c r="EU52" s="331" t="n">
        <v>0</v>
      </c>
      <c r="EV52" s="331" t="n">
        <v>0</v>
      </c>
      <c r="EW52" s="331" t="n">
        <v>0</v>
      </c>
      <c r="EX52" s="331" t="n">
        <v>0</v>
      </c>
      <c r="EY52" s="331" t="n">
        <v>0</v>
      </c>
      <c r="EZ52" s="331" t="n">
        <v>0</v>
      </c>
      <c r="FA52" s="331" t="n">
        <v>0</v>
      </c>
      <c r="FB52" s="339" t="n">
        <v>0</v>
      </c>
      <c r="FC52" s="336" t="n">
        <v>0</v>
      </c>
      <c r="FD52" s="331" t="n">
        <v>0</v>
      </c>
      <c r="FE52" s="331" t="n">
        <v>0</v>
      </c>
      <c r="FF52" s="331" t="n">
        <v>0</v>
      </c>
      <c r="FG52" s="331" t="n">
        <v>0</v>
      </c>
      <c r="FH52" s="331" t="n">
        <v>0</v>
      </c>
      <c r="FI52" s="331" t="n">
        <v>0</v>
      </c>
      <c r="FJ52" s="331" t="n">
        <v>0</v>
      </c>
      <c r="FK52" s="331" t="n">
        <v>0</v>
      </c>
      <c r="FL52" s="331" t="n">
        <v>0</v>
      </c>
      <c r="FM52" s="331" t="n">
        <v>0</v>
      </c>
      <c r="FN52" s="331" t="n">
        <v>0</v>
      </c>
      <c r="FO52" s="340" t="n">
        <v>0</v>
      </c>
      <c r="FP52" s="331" t="n">
        <v>0</v>
      </c>
      <c r="FQ52" s="331" t="n">
        <v>0</v>
      </c>
      <c r="FR52" s="331" t="n">
        <v>0</v>
      </c>
      <c r="FS52" s="331" t="n">
        <v>0</v>
      </c>
      <c r="FT52" s="331" t="n">
        <v>0</v>
      </c>
      <c r="FU52" s="331" t="n">
        <v>0</v>
      </c>
      <c r="FV52" s="331" t="n">
        <v>0</v>
      </c>
      <c r="FW52" s="331" t="n">
        <v>0</v>
      </c>
      <c r="FX52" s="331" t="n">
        <v>0</v>
      </c>
      <c r="FY52" s="331" t="n">
        <v>0</v>
      </c>
      <c r="FZ52" s="335" t="n">
        <v>0</v>
      </c>
    </row>
    <row r="53" customFormat="false" ht="15" hidden="false" customHeight="true" outlineLevel="0" collapsed="false">
      <c r="B53" s="330" t="s">
        <v>168</v>
      </c>
      <c r="C53" s="350" t="n">
        <v>0.127873892007895</v>
      </c>
      <c r="D53" s="350" t="n">
        <v>0.13807370567538</v>
      </c>
      <c r="E53" s="350" t="n">
        <v>0.182202064338785</v>
      </c>
      <c r="F53" s="350" t="n">
        <v>0.18173283288856</v>
      </c>
      <c r="G53" s="350" t="n">
        <v>0.169483778744174</v>
      </c>
      <c r="H53" s="350" t="n">
        <v>0.203001773364095</v>
      </c>
      <c r="I53" s="350" t="n">
        <v>0.183283114002813</v>
      </c>
      <c r="J53" s="350" t="n">
        <v>0.163875128305945</v>
      </c>
      <c r="K53" s="350" t="n">
        <v>0.155216145639233</v>
      </c>
      <c r="L53" s="350" t="n">
        <v>0.157875667469939</v>
      </c>
      <c r="M53" s="350" t="n">
        <v>0.18815533771657</v>
      </c>
      <c r="N53" s="351" t="n">
        <v>0.195796690798487</v>
      </c>
      <c r="O53" s="350" t="n">
        <v>0.135325062810669</v>
      </c>
      <c r="P53" s="350" t="n">
        <v>0.173019035298433</v>
      </c>
      <c r="Q53" s="350" t="n">
        <v>0.194195271151664</v>
      </c>
      <c r="R53" s="350" t="n">
        <v>0.172904406782918</v>
      </c>
      <c r="S53" s="350" t="n">
        <v>0.17186832032476</v>
      </c>
      <c r="T53" s="350" t="n">
        <v>0.192402140395826</v>
      </c>
      <c r="U53" s="350" t="n">
        <v>0.158739765511176</v>
      </c>
      <c r="V53" s="350" t="n">
        <v>0.138689021773453</v>
      </c>
      <c r="W53" s="350" t="n">
        <v>0.176801674551486</v>
      </c>
      <c r="X53" s="350" t="n">
        <v>0.264794327877471</v>
      </c>
      <c r="Y53" s="350" t="n">
        <v>0.141770145115866</v>
      </c>
      <c r="Z53" s="351" t="n">
        <v>0.106763222586054</v>
      </c>
      <c r="AA53" s="350" t="n">
        <v>0.217092610491102</v>
      </c>
      <c r="AB53" s="350" t="n">
        <v>0.159036417261585</v>
      </c>
      <c r="AC53" s="350" t="n">
        <v>0.226907508139374</v>
      </c>
      <c r="AD53" s="350" t="n">
        <v>0.240000201231664</v>
      </c>
      <c r="AE53" s="350" t="n">
        <v>0.229505378491209</v>
      </c>
      <c r="AF53" s="350" t="n">
        <v>0.247198223111757</v>
      </c>
      <c r="AG53" s="350" t="n">
        <v>0.320787276215369</v>
      </c>
      <c r="AH53" s="350" t="n">
        <v>0.295502479998758</v>
      </c>
      <c r="AI53" s="350" t="n">
        <v>0.317417961065264</v>
      </c>
      <c r="AJ53" s="350" t="n">
        <v>0.279309259379055</v>
      </c>
      <c r="AK53" s="350" t="n">
        <v>0.268656314650131</v>
      </c>
      <c r="AL53" s="351" t="n">
        <v>0.288353616041552</v>
      </c>
      <c r="AM53" s="350" t="n">
        <v>0.261803206990023</v>
      </c>
      <c r="AN53" s="350" t="n">
        <v>0.258858475927857</v>
      </c>
      <c r="AO53" s="350" t="n">
        <v>0.264840340830349</v>
      </c>
      <c r="AP53" s="350" t="n">
        <v>0.281038308468347</v>
      </c>
      <c r="AQ53" s="350" t="n">
        <v>0.249447640595086</v>
      </c>
      <c r="AR53" s="350" t="n">
        <v>0.245104786823449</v>
      </c>
      <c r="AS53" s="350" t="n">
        <v>0.205281367517558</v>
      </c>
      <c r="AT53" s="350" t="n">
        <v>0.252029264491767</v>
      </c>
      <c r="AU53" s="350" t="n">
        <v>0.360000011585316</v>
      </c>
      <c r="AV53" s="350" t="n">
        <v>0.224368668578973</v>
      </c>
      <c r="AW53" s="350" t="n">
        <v>0.246230844806168</v>
      </c>
      <c r="AX53" s="351" t="n">
        <v>0.240780839147621</v>
      </c>
      <c r="AY53" s="350" t="n">
        <v>0.222520339920859</v>
      </c>
      <c r="AZ53" s="350" t="n">
        <v>0.333052739159533</v>
      </c>
      <c r="BA53" s="350" t="n">
        <v>0.285950046460966</v>
      </c>
      <c r="BB53" s="350" t="n">
        <v>0.26401142142811</v>
      </c>
      <c r="BC53" s="350" t="n">
        <v>0.227264774384707</v>
      </c>
      <c r="BD53" s="350" t="n">
        <v>0.312177314688298</v>
      </c>
      <c r="BE53" s="350" t="n">
        <v>0.216736282550059</v>
      </c>
      <c r="BF53" s="350" t="n">
        <v>0.21935291155914</v>
      </c>
      <c r="BG53" s="350" t="n">
        <v>0.199485394011197</v>
      </c>
      <c r="BH53" s="350" t="n">
        <v>0.200896123912182</v>
      </c>
      <c r="BI53" s="350" t="n">
        <v>0.237269425564995</v>
      </c>
      <c r="BJ53" s="351" t="n">
        <v>0.205142844513624</v>
      </c>
      <c r="BK53" s="353" t="n">
        <v>0.207242353539219</v>
      </c>
      <c r="BL53" s="350" t="n">
        <v>0.21086784024601</v>
      </c>
      <c r="BM53" s="350" t="n">
        <v>0.212339139568048</v>
      </c>
      <c r="BN53" s="350" t="n">
        <v>0.206061727623436</v>
      </c>
      <c r="BO53" s="350" t="n">
        <v>0.235360205035331</v>
      </c>
      <c r="BP53" s="350" t="n">
        <v>0.200732139424292</v>
      </c>
      <c r="BQ53" s="350" t="n">
        <v>0.212201842793135</v>
      </c>
      <c r="BR53" s="350" t="n">
        <v>0.22763016073418</v>
      </c>
      <c r="BS53" s="350" t="n">
        <v>0.229642381143785</v>
      </c>
      <c r="BT53" s="350" t="n">
        <v>0.224069378681837</v>
      </c>
      <c r="BU53" s="350" t="n">
        <v>0.214624522798774</v>
      </c>
      <c r="BV53" s="350" t="n">
        <v>0.206498718362329</v>
      </c>
      <c r="BW53" s="353" t="n">
        <v>0.218330992650693</v>
      </c>
      <c r="BX53" s="350" t="n">
        <v>0.219238758877789</v>
      </c>
      <c r="BY53" s="350" t="n">
        <v>0.199881551827371</v>
      </c>
      <c r="BZ53" s="350" t="n">
        <v>0.203480886813946</v>
      </c>
      <c r="CA53" s="350" t="n">
        <v>0.212657307534929</v>
      </c>
      <c r="CB53" s="350" t="n">
        <v>0.211687856904789</v>
      </c>
      <c r="CC53" s="350" t="n">
        <v>0.214319420394584</v>
      </c>
      <c r="CD53" s="350" t="n">
        <v>0.224802607938425</v>
      </c>
      <c r="CE53" s="350" t="n">
        <v>0.205113925701069</v>
      </c>
      <c r="CF53" s="350" t="n">
        <v>0.22141430851494</v>
      </c>
      <c r="CG53" s="350" t="n">
        <v>0.231610334121016</v>
      </c>
      <c r="CH53" s="350" t="n">
        <v>0.205717771465416</v>
      </c>
      <c r="CI53" s="353" t="n">
        <v>0.225691768285657</v>
      </c>
      <c r="CJ53" s="350" t="n">
        <v>0.2303721551292</v>
      </c>
      <c r="CK53" s="350" t="n">
        <v>0.221955755196723</v>
      </c>
      <c r="CL53" s="350" t="n">
        <v>0.229940216811732</v>
      </c>
      <c r="CM53" s="350" t="n">
        <v>0.238036545223516</v>
      </c>
      <c r="CN53" s="350" t="n">
        <v>0.267815711342883</v>
      </c>
      <c r="CO53" s="350" t="n">
        <v>0.263455964099498</v>
      </c>
      <c r="CP53" s="350" t="n">
        <v>0.271660302805434</v>
      </c>
      <c r="CQ53" s="350" t="n">
        <v>0.297683980569678</v>
      </c>
      <c r="CR53" s="350" t="n">
        <v>0.279243636721983</v>
      </c>
      <c r="CS53" s="350" t="n">
        <v>0.264140217383615</v>
      </c>
      <c r="CT53" s="350" t="n">
        <v>0.249915576373873</v>
      </c>
      <c r="CU53" s="353" t="n">
        <v>0.267353973335992</v>
      </c>
      <c r="CV53" s="350" t="n">
        <v>0.29368906771405</v>
      </c>
      <c r="CW53" s="350" t="n">
        <v>0.300436210612224</v>
      </c>
      <c r="CX53" s="350" t="n">
        <v>0.312149913057685</v>
      </c>
      <c r="CY53" s="350" t="n">
        <v>0.313929373356985</v>
      </c>
      <c r="CZ53" s="350" t="n">
        <v>0.306435825494182</v>
      </c>
      <c r="DA53" s="350" t="n">
        <v>0.303036651740032</v>
      </c>
      <c r="DB53" s="350" t="n">
        <v>0.275773595653484</v>
      </c>
      <c r="DC53" s="350" t="n">
        <v>0.305497678066246</v>
      </c>
      <c r="DD53" s="350" t="n">
        <v>0.289172704515192</v>
      </c>
      <c r="DE53" s="350" t="n">
        <v>0.273287401018302</v>
      </c>
      <c r="DF53" s="354" t="n">
        <v>0.291322049522826</v>
      </c>
      <c r="DG53" s="350" t="n">
        <v>0.290966892341652</v>
      </c>
      <c r="DH53" s="350" t="n">
        <v>0.27900732916491</v>
      </c>
      <c r="DI53" s="350" t="n">
        <v>0.279088628257116</v>
      </c>
      <c r="DJ53" s="350" t="n">
        <v>0.280165893259121</v>
      </c>
      <c r="DK53" s="331" t="n">
        <v>0.255274036592872</v>
      </c>
      <c r="DL53" s="331" t="n">
        <v>0.333037676866074</v>
      </c>
      <c r="DM53" s="331" t="n">
        <v>0.371287172959032</v>
      </c>
      <c r="DN53" s="331" t="n">
        <v>0.28981489551232</v>
      </c>
      <c r="DO53" s="331" t="n">
        <v>0.286347852725604</v>
      </c>
      <c r="DP53" s="331" t="n">
        <v>0.270656836972252</v>
      </c>
      <c r="DQ53" s="331" t="n">
        <v>0.313977094216783</v>
      </c>
      <c r="DR53" s="331" t="n">
        <v>0.195103206682105</v>
      </c>
      <c r="DS53" s="345" t="n">
        <v>0</v>
      </c>
      <c r="DT53" s="331" t="n">
        <v>0.300000006134942</v>
      </c>
      <c r="DU53" s="331" t="n">
        <v>0</v>
      </c>
      <c r="DV53" s="342" t="n">
        <v>0</v>
      </c>
      <c r="DW53" s="331" t="n">
        <v>0.162269882364689</v>
      </c>
      <c r="DX53" s="331" t="n">
        <v>0.165060504971832</v>
      </c>
      <c r="DY53" s="331" t="n">
        <v>0.164276877414554</v>
      </c>
      <c r="DZ53" s="331" t="n">
        <v>0.164197897816279</v>
      </c>
      <c r="EA53" s="331" t="n">
        <v>0.174493035826815</v>
      </c>
      <c r="EB53" s="331" t="n">
        <v>0.185206844912848</v>
      </c>
      <c r="EC53" s="331" t="n">
        <v>0.31392295985623</v>
      </c>
      <c r="ED53" s="331" t="n">
        <v>0.329175092064171</v>
      </c>
      <c r="EE53" s="337" t="n">
        <v>0.323859547565748</v>
      </c>
      <c r="EF53" s="331" t="n">
        <v>0.327194675387101</v>
      </c>
      <c r="EG53" s="331" t="n">
        <v>0.346499892987993</v>
      </c>
      <c r="EH53" s="331" t="n">
        <v>0.175285809248517</v>
      </c>
      <c r="EI53" s="331" t="n">
        <v>0.22888825062279</v>
      </c>
      <c r="EJ53" s="331" t="n">
        <v>0.248143084893609</v>
      </c>
      <c r="EK53" s="331" t="n">
        <v>0.324236997294906</v>
      </c>
      <c r="EL53" s="331" t="n">
        <v>0.31800646725825</v>
      </c>
      <c r="EM53" s="331" t="n">
        <v>0.294001180468711</v>
      </c>
      <c r="EN53" s="331" t="n">
        <v>0.320474049673074</v>
      </c>
      <c r="EO53" s="331" t="n">
        <v>0.33920985772609</v>
      </c>
      <c r="EP53" s="338" t="n">
        <v>0.297707543179968</v>
      </c>
      <c r="EQ53" s="331" t="n">
        <v>0.362170037631102</v>
      </c>
      <c r="ER53" s="331" t="n">
        <v>0.349595795672896</v>
      </c>
      <c r="ES53" s="331" t="n">
        <v>0.388159591618568</v>
      </c>
      <c r="ET53" s="331" t="n">
        <v>0.360658855625402</v>
      </c>
      <c r="EU53" s="331" t="n">
        <v>0.358096103877681</v>
      </c>
      <c r="EV53" s="331" t="n">
        <v>0.358642729840849</v>
      </c>
      <c r="EW53" s="331" t="n">
        <v>0.344120281680504</v>
      </c>
      <c r="EX53" s="331" t="n">
        <v>0.356210590678649</v>
      </c>
      <c r="EY53" s="331" t="n">
        <v>0.342776741699968</v>
      </c>
      <c r="EZ53" s="331" t="n">
        <v>0.345936815641159</v>
      </c>
      <c r="FA53" s="331" t="n">
        <v>0.370627217530733</v>
      </c>
      <c r="FB53" s="339" t="n">
        <v>0.343500842442639</v>
      </c>
      <c r="FC53" s="336" t="n">
        <v>0.347949532089134</v>
      </c>
      <c r="FD53" s="331" t="n">
        <v>0.370505200893214</v>
      </c>
      <c r="FE53" s="331" t="n">
        <v>0.358363406132399</v>
      </c>
      <c r="FF53" s="331" t="n">
        <v>0.33001739522937</v>
      </c>
      <c r="FG53" s="331" t="n">
        <v>0.353390900094728</v>
      </c>
      <c r="FH53" s="331" t="n">
        <v>0.342781426773646</v>
      </c>
      <c r="FI53" s="331" t="n">
        <v>0.350125502486539</v>
      </c>
      <c r="FJ53" s="331" t="n">
        <v>0.360148659146178</v>
      </c>
      <c r="FK53" s="331" t="n">
        <v>0.36200837078688</v>
      </c>
      <c r="FL53" s="331" t="n">
        <v>0.352899039707286</v>
      </c>
      <c r="FM53" s="331" t="n">
        <v>0.357478647959341</v>
      </c>
      <c r="FN53" s="331" t="n">
        <v>0.345420768497872</v>
      </c>
      <c r="FO53" s="340" t="n">
        <v>0.373005314924176</v>
      </c>
      <c r="FP53" s="331" t="n">
        <v>0.353246725234855</v>
      </c>
      <c r="FQ53" s="331" t="n">
        <v>0.334390870126749</v>
      </c>
      <c r="FR53" s="331" t="n">
        <v>0.357673836884593</v>
      </c>
      <c r="FS53" s="331" t="n">
        <v>0.36088394781769</v>
      </c>
      <c r="FT53" s="331" t="n">
        <v>0.35052261509724</v>
      </c>
      <c r="FU53" s="331" t="n">
        <v>0.370066324642656</v>
      </c>
      <c r="FV53" s="331" t="n">
        <v>0.361340259820049</v>
      </c>
      <c r="FW53" s="331" t="n">
        <v>0.354602729872767</v>
      </c>
      <c r="FX53" s="331" t="n">
        <v>0.354060566378084</v>
      </c>
      <c r="FY53" s="331" t="n">
        <v>0.342250360787825</v>
      </c>
      <c r="FZ53" s="335" t="n">
        <v>0.361284663447266</v>
      </c>
    </row>
    <row r="54" customFormat="false" ht="15" hidden="false" customHeight="true" outlineLevel="0" collapsed="false">
      <c r="B54" s="341" t="s">
        <v>159</v>
      </c>
      <c r="C54" s="350" t="s">
        <v>160</v>
      </c>
      <c r="D54" s="350" t="s">
        <v>160</v>
      </c>
      <c r="E54" s="350" t="s">
        <v>160</v>
      </c>
      <c r="F54" s="350" t="s">
        <v>160</v>
      </c>
      <c r="G54" s="350" t="s">
        <v>160</v>
      </c>
      <c r="H54" s="350" t="s">
        <v>160</v>
      </c>
      <c r="I54" s="350" t="s">
        <v>160</v>
      </c>
      <c r="J54" s="350" t="s">
        <v>160</v>
      </c>
      <c r="K54" s="350" t="s">
        <v>160</v>
      </c>
      <c r="L54" s="350" t="s">
        <v>160</v>
      </c>
      <c r="M54" s="350" t="s">
        <v>160</v>
      </c>
      <c r="N54" s="351" t="s">
        <v>160</v>
      </c>
      <c r="O54" s="350" t="s">
        <v>160</v>
      </c>
      <c r="P54" s="350" t="s">
        <v>160</v>
      </c>
      <c r="Q54" s="350" t="s">
        <v>160</v>
      </c>
      <c r="R54" s="350" t="s">
        <v>160</v>
      </c>
      <c r="S54" s="350" t="s">
        <v>160</v>
      </c>
      <c r="T54" s="350" t="s">
        <v>160</v>
      </c>
      <c r="U54" s="350" t="s">
        <v>160</v>
      </c>
      <c r="V54" s="350" t="s">
        <v>160</v>
      </c>
      <c r="W54" s="350" t="s">
        <v>160</v>
      </c>
      <c r="X54" s="350" t="s">
        <v>160</v>
      </c>
      <c r="Y54" s="350" t="s">
        <v>160</v>
      </c>
      <c r="Z54" s="351" t="s">
        <v>160</v>
      </c>
      <c r="AA54" s="350" t="s">
        <v>160</v>
      </c>
      <c r="AB54" s="350" t="s">
        <v>160</v>
      </c>
      <c r="AC54" s="350" t="s">
        <v>160</v>
      </c>
      <c r="AD54" s="350" t="s">
        <v>160</v>
      </c>
      <c r="AE54" s="350" t="s">
        <v>160</v>
      </c>
      <c r="AF54" s="350" t="s">
        <v>160</v>
      </c>
      <c r="AG54" s="350" t="s">
        <v>160</v>
      </c>
      <c r="AH54" s="350" t="s">
        <v>160</v>
      </c>
      <c r="AI54" s="350" t="s">
        <v>160</v>
      </c>
      <c r="AJ54" s="350" t="s">
        <v>160</v>
      </c>
      <c r="AK54" s="350" t="s">
        <v>160</v>
      </c>
      <c r="AL54" s="351" t="s">
        <v>160</v>
      </c>
      <c r="AM54" s="350" t="s">
        <v>160</v>
      </c>
      <c r="AN54" s="350" t="s">
        <v>160</v>
      </c>
      <c r="AO54" s="350" t="s">
        <v>160</v>
      </c>
      <c r="AP54" s="350" t="s">
        <v>160</v>
      </c>
      <c r="AQ54" s="350" t="s">
        <v>160</v>
      </c>
      <c r="AR54" s="350" t="s">
        <v>160</v>
      </c>
      <c r="AS54" s="350" t="s">
        <v>160</v>
      </c>
      <c r="AT54" s="350" t="s">
        <v>160</v>
      </c>
      <c r="AU54" s="350" t="s">
        <v>160</v>
      </c>
      <c r="AV54" s="350" t="s">
        <v>160</v>
      </c>
      <c r="AW54" s="350" t="s">
        <v>160</v>
      </c>
      <c r="AX54" s="351" t="s">
        <v>160</v>
      </c>
      <c r="AY54" s="350" t="s">
        <v>160</v>
      </c>
      <c r="AZ54" s="350" t="s">
        <v>160</v>
      </c>
      <c r="BA54" s="350" t="s">
        <v>160</v>
      </c>
      <c r="BB54" s="350" t="s">
        <v>160</v>
      </c>
      <c r="BC54" s="350" t="s">
        <v>160</v>
      </c>
      <c r="BD54" s="350" t="s">
        <v>160</v>
      </c>
      <c r="BE54" s="350" t="s">
        <v>160</v>
      </c>
      <c r="BF54" s="350" t="s">
        <v>160</v>
      </c>
      <c r="BG54" s="350" t="s">
        <v>160</v>
      </c>
      <c r="BH54" s="350" t="s">
        <v>160</v>
      </c>
      <c r="BI54" s="350" t="s">
        <v>160</v>
      </c>
      <c r="BJ54" s="351" t="s">
        <v>160</v>
      </c>
      <c r="BK54" s="353" t="s">
        <v>160</v>
      </c>
      <c r="BL54" s="350" t="s">
        <v>160</v>
      </c>
      <c r="BM54" s="350" t="s">
        <v>160</v>
      </c>
      <c r="BN54" s="350" t="s">
        <v>160</v>
      </c>
      <c r="BO54" s="350" t="s">
        <v>160</v>
      </c>
      <c r="BP54" s="350" t="s">
        <v>160</v>
      </c>
      <c r="BQ54" s="350" t="s">
        <v>160</v>
      </c>
      <c r="BR54" s="350" t="s">
        <v>160</v>
      </c>
      <c r="BS54" s="350" t="s">
        <v>160</v>
      </c>
      <c r="BT54" s="350" t="s">
        <v>160</v>
      </c>
      <c r="BU54" s="350" t="s">
        <v>160</v>
      </c>
      <c r="BV54" s="350" t="s">
        <v>160</v>
      </c>
      <c r="BW54" s="353" t="s">
        <v>160</v>
      </c>
      <c r="BX54" s="350" t="s">
        <v>160</v>
      </c>
      <c r="BY54" s="350" t="s">
        <v>160</v>
      </c>
      <c r="BZ54" s="350" t="s">
        <v>160</v>
      </c>
      <c r="CA54" s="350" t="s">
        <v>160</v>
      </c>
      <c r="CB54" s="350" t="s">
        <v>160</v>
      </c>
      <c r="CC54" s="350" t="s">
        <v>160</v>
      </c>
      <c r="CD54" s="350" t="s">
        <v>160</v>
      </c>
      <c r="CE54" s="350" t="s">
        <v>160</v>
      </c>
      <c r="CF54" s="350" t="s">
        <v>160</v>
      </c>
      <c r="CG54" s="350" t="s">
        <v>160</v>
      </c>
      <c r="CH54" s="350" t="s">
        <v>160</v>
      </c>
      <c r="CI54" s="353" t="s">
        <v>160</v>
      </c>
      <c r="CJ54" s="350" t="s">
        <v>160</v>
      </c>
      <c r="CK54" s="350" t="s">
        <v>160</v>
      </c>
      <c r="CL54" s="350" t="s">
        <v>160</v>
      </c>
      <c r="CM54" s="350" t="s">
        <v>160</v>
      </c>
      <c r="CN54" s="350" t="s">
        <v>160</v>
      </c>
      <c r="CO54" s="350" t="s">
        <v>160</v>
      </c>
      <c r="CP54" s="350" t="s">
        <v>160</v>
      </c>
      <c r="CQ54" s="350" t="s">
        <v>160</v>
      </c>
      <c r="CR54" s="350" t="s">
        <v>160</v>
      </c>
      <c r="CS54" s="350" t="s">
        <v>160</v>
      </c>
      <c r="CT54" s="350" t="s">
        <v>160</v>
      </c>
      <c r="CU54" s="353" t="s">
        <v>160</v>
      </c>
      <c r="CV54" s="350" t="s">
        <v>160</v>
      </c>
      <c r="CW54" s="350" t="s">
        <v>160</v>
      </c>
      <c r="CX54" s="350" t="s">
        <v>160</v>
      </c>
      <c r="CY54" s="350" t="s">
        <v>160</v>
      </c>
      <c r="CZ54" s="350" t="s">
        <v>160</v>
      </c>
      <c r="DA54" s="342" t="n">
        <v>0</v>
      </c>
      <c r="DB54" s="342" t="n">
        <v>0</v>
      </c>
      <c r="DC54" s="342" t="n">
        <v>0</v>
      </c>
      <c r="DD54" s="342" t="n">
        <v>0</v>
      </c>
      <c r="DE54" s="342" t="n">
        <v>0</v>
      </c>
      <c r="DF54" s="347" t="n">
        <v>0</v>
      </c>
      <c r="DG54" s="342" t="n">
        <v>0</v>
      </c>
      <c r="DH54" s="342" t="n">
        <v>0</v>
      </c>
      <c r="DI54" s="342" t="n">
        <v>0</v>
      </c>
      <c r="DJ54" s="342" t="n">
        <v>0</v>
      </c>
      <c r="DK54" s="342" t="n">
        <v>0</v>
      </c>
      <c r="DL54" s="342" t="n">
        <v>0</v>
      </c>
      <c r="DM54" s="342" t="n">
        <v>0</v>
      </c>
      <c r="DN54" s="342" t="n">
        <v>0</v>
      </c>
      <c r="DO54" s="342" t="n">
        <v>0</v>
      </c>
      <c r="DP54" s="342" t="n">
        <v>0</v>
      </c>
      <c r="DQ54" s="342" t="n">
        <v>0</v>
      </c>
      <c r="DR54" s="342" t="n">
        <v>0</v>
      </c>
      <c r="DS54" s="345" t="n">
        <v>0</v>
      </c>
      <c r="DT54" s="342" t="n">
        <v>0</v>
      </c>
      <c r="DU54" s="342" t="n">
        <v>0</v>
      </c>
      <c r="DV54" s="342" t="n">
        <v>0</v>
      </c>
      <c r="DW54" s="342" t="n">
        <v>0</v>
      </c>
      <c r="DX54" s="342" t="n">
        <v>0</v>
      </c>
      <c r="DY54" s="342" t="n">
        <v>0</v>
      </c>
      <c r="DZ54" s="342" t="n">
        <v>0</v>
      </c>
      <c r="EA54" s="342" t="n">
        <v>0</v>
      </c>
      <c r="EB54" s="342" t="n">
        <v>0</v>
      </c>
      <c r="EC54" s="342" t="n">
        <v>0</v>
      </c>
      <c r="ED54" s="342" t="n">
        <v>0</v>
      </c>
      <c r="EE54" s="352" t="n">
        <v>0</v>
      </c>
      <c r="EF54" s="342" t="n">
        <v>0</v>
      </c>
      <c r="EG54" s="342" t="n">
        <v>0</v>
      </c>
      <c r="EH54" s="342" t="n">
        <v>0</v>
      </c>
      <c r="EI54" s="342" t="n">
        <v>0</v>
      </c>
      <c r="EJ54" s="342" t="n">
        <v>0</v>
      </c>
      <c r="EK54" s="342" t="n">
        <v>0</v>
      </c>
      <c r="EL54" s="342" t="n">
        <v>0</v>
      </c>
      <c r="EM54" s="342" t="n">
        <v>0</v>
      </c>
      <c r="EN54" s="342" t="n">
        <v>0</v>
      </c>
      <c r="EO54" s="342" t="n">
        <v>0</v>
      </c>
      <c r="EP54" s="343" t="n">
        <v>0</v>
      </c>
      <c r="EQ54" s="342" t="n">
        <v>0</v>
      </c>
      <c r="ER54" s="342" t="n">
        <v>0</v>
      </c>
      <c r="ES54" s="342" t="n">
        <v>0</v>
      </c>
      <c r="ET54" s="342" t="n">
        <v>0</v>
      </c>
      <c r="EU54" s="342" t="n">
        <v>0</v>
      </c>
      <c r="EV54" s="342" t="n">
        <v>0</v>
      </c>
      <c r="EW54" s="342" t="n">
        <v>0</v>
      </c>
      <c r="EX54" s="342" t="n">
        <v>0</v>
      </c>
      <c r="EY54" s="342" t="n">
        <v>0</v>
      </c>
      <c r="EZ54" s="342" t="n">
        <v>0</v>
      </c>
      <c r="FA54" s="342" t="n">
        <v>0</v>
      </c>
      <c r="FB54" s="344" t="n">
        <v>0</v>
      </c>
      <c r="FC54" s="345" t="n">
        <v>0</v>
      </c>
      <c r="FD54" s="342" t="n">
        <v>0</v>
      </c>
      <c r="FE54" s="342" t="n">
        <v>0</v>
      </c>
      <c r="FF54" s="342" t="n">
        <v>0</v>
      </c>
      <c r="FG54" s="342" t="n">
        <v>0</v>
      </c>
      <c r="FH54" s="342" t="n">
        <v>0</v>
      </c>
      <c r="FI54" s="342" t="n">
        <v>0</v>
      </c>
      <c r="FJ54" s="342" t="n">
        <v>0</v>
      </c>
      <c r="FK54" s="342" t="n">
        <v>0</v>
      </c>
      <c r="FL54" s="342" t="n">
        <v>0</v>
      </c>
      <c r="FM54" s="342" t="n">
        <v>0</v>
      </c>
      <c r="FN54" s="342" t="n">
        <v>0</v>
      </c>
      <c r="FO54" s="346" t="n">
        <v>0</v>
      </c>
      <c r="FP54" s="342" t="n">
        <v>0</v>
      </c>
      <c r="FQ54" s="342" t="n">
        <v>0</v>
      </c>
      <c r="FR54" s="342" t="n">
        <v>0</v>
      </c>
      <c r="FS54" s="342" t="n">
        <v>0</v>
      </c>
      <c r="FT54" s="342" t="n">
        <v>0</v>
      </c>
      <c r="FU54" s="342" t="n">
        <v>0</v>
      </c>
      <c r="FV54" s="342" t="n">
        <v>0</v>
      </c>
      <c r="FW54" s="342" t="n">
        <v>0</v>
      </c>
      <c r="FX54" s="342" t="n">
        <v>0</v>
      </c>
      <c r="FY54" s="342" t="n">
        <v>0</v>
      </c>
      <c r="FZ54" s="347" t="n">
        <v>0</v>
      </c>
    </row>
    <row r="55" customFormat="false" ht="15" hidden="false" customHeight="true" outlineLevel="0" collapsed="false">
      <c r="B55" s="341" t="s">
        <v>161</v>
      </c>
      <c r="C55" s="350" t="n">
        <v>0.193798452168009</v>
      </c>
      <c r="D55" s="350" t="n">
        <v>0.174468713527516</v>
      </c>
      <c r="E55" s="350" t="n">
        <v>0.19127540258494</v>
      </c>
      <c r="F55" s="350" t="n">
        <v>0.181613672069036</v>
      </c>
      <c r="G55" s="350" t="n">
        <v>0.186371142792534</v>
      </c>
      <c r="H55" s="350" t="n">
        <v>0.203879426568886</v>
      </c>
      <c r="I55" s="350" t="n">
        <v>0.178671256309685</v>
      </c>
      <c r="J55" s="350" t="n">
        <v>0.169941770941654</v>
      </c>
      <c r="K55" s="350" t="n">
        <v>0.190111868512156</v>
      </c>
      <c r="L55" s="350" t="n">
        <v>0.190003034956799</v>
      </c>
      <c r="M55" s="350" t="n">
        <v>0.193196328352631</v>
      </c>
      <c r="N55" s="351" t="n">
        <v>0.209999999527508</v>
      </c>
      <c r="O55" s="350" t="n">
        <v>0.190828208806517</v>
      </c>
      <c r="P55" s="350" t="n">
        <v>0.172289591465511</v>
      </c>
      <c r="Q55" s="350" t="n">
        <v>0.194525532391275</v>
      </c>
      <c r="R55" s="350" t="n">
        <v>0.170575995296629</v>
      </c>
      <c r="S55" s="350" t="n">
        <v>0.190319961396872</v>
      </c>
      <c r="T55" s="350" t="n">
        <v>0.201281650405353</v>
      </c>
      <c r="U55" s="350" t="n">
        <v>0.197309294896986</v>
      </c>
      <c r="V55" s="350" t="n">
        <v>0.252887595557852</v>
      </c>
      <c r="W55" s="350" t="n">
        <v>0.150621120765798</v>
      </c>
      <c r="X55" s="350" t="n">
        <v>0.249531272125979</v>
      </c>
      <c r="Y55" s="350" t="n">
        <v>0.135270189465971</v>
      </c>
      <c r="Z55" s="351" t="n">
        <v>0.105000005148154</v>
      </c>
      <c r="AA55" s="350" t="n">
        <v>0.240000054176891</v>
      </c>
      <c r="AB55" s="350" t="n">
        <v>0.159036417261585</v>
      </c>
      <c r="AC55" s="350" t="n">
        <v>0.209999992260397</v>
      </c>
      <c r="AD55" s="350" t="n">
        <v>0.240000201231664</v>
      </c>
      <c r="AE55" s="350" t="n">
        <v>0.2</v>
      </c>
      <c r="AF55" s="350" t="n">
        <v>0.2342458023844</v>
      </c>
      <c r="AG55" s="350" t="s">
        <v>160</v>
      </c>
      <c r="AH55" s="350" t="n">
        <v>0.258418431752267</v>
      </c>
      <c r="AI55" s="350" t="s">
        <v>160</v>
      </c>
      <c r="AJ55" s="350" t="n">
        <v>0.2299999994472</v>
      </c>
      <c r="AK55" s="350" t="n">
        <v>0.240000000636528</v>
      </c>
      <c r="AL55" s="351" t="n">
        <v>0.199999996098587</v>
      </c>
      <c r="AM55" s="350" t="n">
        <v>0.210000002508319</v>
      </c>
      <c r="AN55" s="350" t="n">
        <v>0.210000002445496</v>
      </c>
      <c r="AO55" s="350" t="n">
        <v>0.210000002581042</v>
      </c>
      <c r="AP55" s="350" t="n">
        <v>0.239999998911841</v>
      </c>
      <c r="AQ55" s="350" t="n">
        <v>0.205698002197626</v>
      </c>
      <c r="AR55" s="350" t="n">
        <v>0.196699999822715</v>
      </c>
      <c r="AS55" s="350" t="n">
        <v>0.180000001237221</v>
      </c>
      <c r="AT55" s="350" t="n">
        <v>0.18794298187355</v>
      </c>
      <c r="AU55" s="350" t="s">
        <v>160</v>
      </c>
      <c r="AV55" s="350" t="n">
        <v>0.190522721864854</v>
      </c>
      <c r="AW55" s="350" t="n">
        <v>0.190858916888265</v>
      </c>
      <c r="AX55" s="351" t="n">
        <v>0.191024264008547</v>
      </c>
      <c r="AY55" s="350" t="n">
        <v>0.189999999686079</v>
      </c>
      <c r="AZ55" s="350" t="n">
        <v>0.27000000036245</v>
      </c>
      <c r="BA55" s="350" t="n">
        <v>0.249136296181771</v>
      </c>
      <c r="BB55" s="350" t="n">
        <v>0.192861725293181</v>
      </c>
      <c r="BC55" s="350" t="n">
        <v>0.202010255731519</v>
      </c>
      <c r="BD55" s="350" t="n">
        <v>0.200000002188716</v>
      </c>
      <c r="BE55" s="350" t="n">
        <v>0.192683046122189</v>
      </c>
      <c r="BF55" s="350" t="n">
        <v>0.19681504908314</v>
      </c>
      <c r="BG55" s="350" t="n">
        <v>0.194406833493215</v>
      </c>
      <c r="BH55" s="350" t="n">
        <v>0.197461047756879</v>
      </c>
      <c r="BI55" s="350" t="n">
        <v>0.193634657045837</v>
      </c>
      <c r="BJ55" s="351" t="n">
        <v>0.200000001480738</v>
      </c>
      <c r="BK55" s="353" t="n">
        <v>0.204291256589986</v>
      </c>
      <c r="BL55" s="350" t="n">
        <v>0.20000000035352</v>
      </c>
      <c r="BM55" s="350" t="n">
        <v>0.198809024656895</v>
      </c>
      <c r="BN55" s="350" t="n">
        <v>0.202434848093342</v>
      </c>
      <c r="BO55" s="350" t="n">
        <v>0.198833873714176</v>
      </c>
      <c r="BP55" s="350" t="n">
        <v>0.188995133041338</v>
      </c>
      <c r="BQ55" s="350" t="n">
        <v>0.199198408068161</v>
      </c>
      <c r="BR55" s="350" t="n">
        <v>0.201645721823722</v>
      </c>
      <c r="BS55" s="350" t="n">
        <v>0.203235784775553</v>
      </c>
      <c r="BT55" s="350" t="n">
        <v>0.204074815426785</v>
      </c>
      <c r="BU55" s="350" t="n">
        <v>0.202771574920913</v>
      </c>
      <c r="BV55" s="350" t="n">
        <v>0.198103963846271</v>
      </c>
      <c r="BW55" s="353" t="n">
        <v>0.201755488377064</v>
      </c>
      <c r="BX55" s="350" t="n">
        <v>0.204478734557105</v>
      </c>
      <c r="BY55" s="350" t="n">
        <v>0.198451126997105</v>
      </c>
      <c r="BZ55" s="350" t="n">
        <v>0.197742719842258</v>
      </c>
      <c r="CA55" s="350" t="n">
        <v>0.208161296241396</v>
      </c>
      <c r="CB55" s="350" t="n">
        <v>0.198585533461509</v>
      </c>
      <c r="CC55" s="350" t="n">
        <v>0.21064691466446</v>
      </c>
      <c r="CD55" s="350" t="n">
        <v>0.218715213908227</v>
      </c>
      <c r="CE55" s="350" t="n">
        <v>0.20126925829189</v>
      </c>
      <c r="CF55" s="350" t="n">
        <v>0.207204697971614</v>
      </c>
      <c r="CG55" s="350" t="n">
        <v>0.206479366651681</v>
      </c>
      <c r="CH55" s="350" t="n">
        <v>0.202171069923064</v>
      </c>
      <c r="CI55" s="353" t="n">
        <v>0.220034824732033</v>
      </c>
      <c r="CJ55" s="350" t="n">
        <v>0.200998132528347</v>
      </c>
      <c r="CK55" s="350" t="n">
        <v>0.20931808560226</v>
      </c>
      <c r="CL55" s="350" t="n">
        <v>0.225047580389295</v>
      </c>
      <c r="CM55" s="350" t="n">
        <v>0.216877524045287</v>
      </c>
      <c r="CN55" s="350" t="n">
        <v>0.204203297142782</v>
      </c>
      <c r="CO55" s="350" t="n">
        <v>0.218163711652642</v>
      </c>
      <c r="CP55" s="350" t="n">
        <v>0.214932812709403</v>
      </c>
      <c r="CQ55" s="350" t="n">
        <v>0.224584993606829</v>
      </c>
      <c r="CR55" s="350" t="n">
        <v>0.223237969816636</v>
      </c>
      <c r="CS55" s="350" t="n">
        <v>0.220266981970051</v>
      </c>
      <c r="CT55" s="350" t="n">
        <v>0.217087617412428</v>
      </c>
      <c r="CU55" s="353" t="n">
        <v>0.219120009980596</v>
      </c>
      <c r="CV55" s="350" t="n">
        <v>0.225919880297348</v>
      </c>
      <c r="CW55" s="350" t="n">
        <v>0.237528630268349</v>
      </c>
      <c r="CX55" s="350" t="n">
        <v>0.238457534169152</v>
      </c>
      <c r="CY55" s="350" t="n">
        <v>0.244002185238993</v>
      </c>
      <c r="CZ55" s="350" t="n">
        <v>0.239560910676091</v>
      </c>
      <c r="DA55" s="350" t="n">
        <v>0.243124418288015</v>
      </c>
      <c r="DB55" s="350" t="n">
        <v>0.23128811817586</v>
      </c>
      <c r="DC55" s="350" t="n">
        <v>0.266637142810434</v>
      </c>
      <c r="DD55" s="350" t="n">
        <v>0.254645674553342</v>
      </c>
      <c r="DE55" s="350" t="n">
        <v>0.25237049115388</v>
      </c>
      <c r="DF55" s="354" t="n">
        <v>0.263469185268441</v>
      </c>
      <c r="DG55" s="350" t="n">
        <v>0.243628248632497</v>
      </c>
      <c r="DH55" s="350" t="n">
        <v>0.255284781042548</v>
      </c>
      <c r="DI55" s="350" t="n">
        <v>0.260109870422989</v>
      </c>
      <c r="DJ55" s="350" t="n">
        <v>0.2599062639688</v>
      </c>
      <c r="DK55" s="331" t="n">
        <v>0.230120600829215</v>
      </c>
      <c r="DL55" s="331" t="n">
        <v>0.304113567863739</v>
      </c>
      <c r="DM55" s="331" t="n">
        <v>0.382836344290885</v>
      </c>
      <c r="DN55" s="331" t="n">
        <v>0.242565812421926</v>
      </c>
      <c r="DO55" s="331" t="n">
        <v>0.23491762596149</v>
      </c>
      <c r="DP55" s="331" t="n">
        <v>0.238568039873319</v>
      </c>
      <c r="DQ55" s="331" t="n">
        <v>0.270139427654299</v>
      </c>
      <c r="DR55" s="331" t="n">
        <v>0.195103206682105</v>
      </c>
      <c r="DS55" s="345" t="n">
        <v>0</v>
      </c>
      <c r="DT55" s="331" t="n">
        <v>0.300000006134942</v>
      </c>
      <c r="DU55" s="342" t="n">
        <v>0</v>
      </c>
      <c r="DV55" s="342" t="n">
        <v>0</v>
      </c>
      <c r="DW55" s="331" t="n">
        <v>0.141299999812029</v>
      </c>
      <c r="DX55" s="331" t="n">
        <v>0.166463058283841</v>
      </c>
      <c r="DY55" s="331" t="n">
        <v>0.135000001598908</v>
      </c>
      <c r="DZ55" s="331" t="n">
        <v>0.120000004561018</v>
      </c>
      <c r="EA55" s="331" t="n">
        <v>0.425000009022095</v>
      </c>
      <c r="EB55" s="331" t="n">
        <v>0.219039847661477</v>
      </c>
      <c r="EC55" s="331" t="n">
        <v>0.245000001109362</v>
      </c>
      <c r="ED55" s="331" t="n">
        <v>0.345003758958199</v>
      </c>
      <c r="EE55" s="337" t="n">
        <v>0.313477469225298</v>
      </c>
      <c r="EF55" s="331" t="n">
        <v>0.345531364441126</v>
      </c>
      <c r="EG55" s="331" t="n">
        <v>0.361807727479243</v>
      </c>
      <c r="EH55" s="331" t="n">
        <v>0.209999994506871</v>
      </c>
      <c r="EI55" s="331" t="n">
        <v>0.272001907622137</v>
      </c>
      <c r="EJ55" s="331" t="n">
        <v>0.294384237044971</v>
      </c>
      <c r="EK55" s="331" t="n">
        <v>0.37992977327339</v>
      </c>
      <c r="EL55" s="331" t="n">
        <v>0.308554983491958</v>
      </c>
      <c r="EM55" s="331" t="n">
        <v>0.270901669370746</v>
      </c>
      <c r="EN55" s="331" t="n">
        <v>0.284166473500591</v>
      </c>
      <c r="EO55" s="331" t="n">
        <v>0.351032937318681</v>
      </c>
      <c r="EP55" s="338" t="n">
        <v>0.250491633961324</v>
      </c>
      <c r="EQ55" s="331" t="n">
        <v>0.326733015448327</v>
      </c>
      <c r="ER55" s="331" t="n">
        <v>0.30751302979577</v>
      </c>
      <c r="ES55" s="331" t="n">
        <v>0.367026668037937</v>
      </c>
      <c r="ET55" s="331" t="n">
        <v>0.353661413945139</v>
      </c>
      <c r="EU55" s="331" t="n">
        <v>0.352502171422954</v>
      </c>
      <c r="EV55" s="331" t="n">
        <v>0.331348411104612</v>
      </c>
      <c r="EW55" s="331" t="n">
        <v>0.331252574590231</v>
      </c>
      <c r="EX55" s="331" t="n">
        <v>0.339295800935871</v>
      </c>
      <c r="EY55" s="331" t="n">
        <v>0.31180362786529</v>
      </c>
      <c r="EZ55" s="331" t="n">
        <v>0.333519209780389</v>
      </c>
      <c r="FA55" s="331" t="n">
        <v>0.365657202643757</v>
      </c>
      <c r="FB55" s="339" t="n">
        <v>0.314508487099654</v>
      </c>
      <c r="FC55" s="336" t="n">
        <v>0.325995070119357</v>
      </c>
      <c r="FD55" s="331" t="n">
        <v>0.359331121942813</v>
      </c>
      <c r="FE55" s="331" t="n">
        <v>0.334353429367955</v>
      </c>
      <c r="FF55" s="331" t="n">
        <v>0.321176523050276</v>
      </c>
      <c r="FG55" s="331" t="n">
        <v>0.325874547895313</v>
      </c>
      <c r="FH55" s="331" t="n">
        <v>0.328311226792008</v>
      </c>
      <c r="FI55" s="331" t="n">
        <v>0.339362331595191</v>
      </c>
      <c r="FJ55" s="331" t="n">
        <v>0.366877286182328</v>
      </c>
      <c r="FK55" s="331" t="n">
        <v>0.335103286761702</v>
      </c>
      <c r="FL55" s="331" t="n">
        <v>0.340209150533361</v>
      </c>
      <c r="FM55" s="331" t="n">
        <v>0.327984154589841</v>
      </c>
      <c r="FN55" s="331" t="n">
        <v>0.327496387983574</v>
      </c>
      <c r="FO55" s="340" t="n">
        <v>0.361806271070265</v>
      </c>
      <c r="FP55" s="331" t="n">
        <v>0.347625551336559</v>
      </c>
      <c r="FQ55" s="331" t="n">
        <v>0.315962030940533</v>
      </c>
      <c r="FR55" s="331" t="n">
        <v>0.349356341215423</v>
      </c>
      <c r="FS55" s="331" t="n">
        <v>0.348423271589204</v>
      </c>
      <c r="FT55" s="331" t="n">
        <v>0.337285021798529</v>
      </c>
      <c r="FU55" s="331" t="n">
        <v>0.365117784181474</v>
      </c>
      <c r="FV55" s="331" t="n">
        <v>0.351987235381513</v>
      </c>
      <c r="FW55" s="331" t="n">
        <v>0.32305364911095</v>
      </c>
      <c r="FX55" s="331" t="n">
        <v>0.335548494581287</v>
      </c>
      <c r="FY55" s="331" t="n">
        <v>0.322100564199845</v>
      </c>
      <c r="FZ55" s="335" t="n">
        <v>0.346285163121929</v>
      </c>
    </row>
    <row r="56" customFormat="false" ht="15" hidden="true" customHeight="true" outlineLevel="0" collapsed="false">
      <c r="B56" s="341" t="s">
        <v>170</v>
      </c>
      <c r="C56" s="360" t="s">
        <v>160</v>
      </c>
      <c r="D56" s="360" t="s">
        <v>160</v>
      </c>
      <c r="E56" s="360" t="s">
        <v>160</v>
      </c>
      <c r="F56" s="360" t="s">
        <v>160</v>
      </c>
      <c r="G56" s="360" t="s">
        <v>160</v>
      </c>
      <c r="H56" s="360" t="s">
        <v>160</v>
      </c>
      <c r="I56" s="360" t="s">
        <v>160</v>
      </c>
      <c r="J56" s="360" t="s">
        <v>160</v>
      </c>
      <c r="K56" s="360" t="s">
        <v>160</v>
      </c>
      <c r="L56" s="360" t="s">
        <v>160</v>
      </c>
      <c r="M56" s="360" t="s">
        <v>160</v>
      </c>
      <c r="N56" s="361" t="s">
        <v>160</v>
      </c>
      <c r="O56" s="360" t="s">
        <v>160</v>
      </c>
      <c r="P56" s="360" t="s">
        <v>160</v>
      </c>
      <c r="Q56" s="360" t="s">
        <v>160</v>
      </c>
      <c r="R56" s="360" t="s">
        <v>160</v>
      </c>
      <c r="S56" s="360" t="s">
        <v>160</v>
      </c>
      <c r="T56" s="360" t="s">
        <v>160</v>
      </c>
      <c r="U56" s="360" t="s">
        <v>160</v>
      </c>
      <c r="V56" s="360" t="s">
        <v>160</v>
      </c>
      <c r="W56" s="360" t="s">
        <v>160</v>
      </c>
      <c r="X56" s="360" t="s">
        <v>160</v>
      </c>
      <c r="Y56" s="360" t="s">
        <v>160</v>
      </c>
      <c r="Z56" s="361" t="s">
        <v>160</v>
      </c>
      <c r="AA56" s="350" t="s">
        <v>160</v>
      </c>
      <c r="AB56" s="350" t="s">
        <v>160</v>
      </c>
      <c r="AC56" s="350" t="s">
        <v>160</v>
      </c>
      <c r="AD56" s="350" t="s">
        <v>160</v>
      </c>
      <c r="AE56" s="350" t="s">
        <v>160</v>
      </c>
      <c r="AF56" s="350" t="s">
        <v>160</v>
      </c>
      <c r="AG56" s="350" t="s">
        <v>160</v>
      </c>
      <c r="AH56" s="350" t="s">
        <v>160</v>
      </c>
      <c r="AI56" s="350" t="s">
        <v>160</v>
      </c>
      <c r="AJ56" s="350" t="s">
        <v>160</v>
      </c>
      <c r="AK56" s="350" t="s">
        <v>160</v>
      </c>
      <c r="AL56" s="351" t="s">
        <v>160</v>
      </c>
      <c r="AM56" s="350" t="s">
        <v>160</v>
      </c>
      <c r="AN56" s="350" t="s">
        <v>160</v>
      </c>
      <c r="AO56" s="350" t="s">
        <v>160</v>
      </c>
      <c r="AP56" s="350" t="s">
        <v>160</v>
      </c>
      <c r="AQ56" s="350" t="s">
        <v>160</v>
      </c>
      <c r="AR56" s="350" t="s">
        <v>160</v>
      </c>
      <c r="AS56" s="350" t="s">
        <v>160</v>
      </c>
      <c r="AT56" s="350" t="s">
        <v>160</v>
      </c>
      <c r="AU56" s="350" t="s">
        <v>160</v>
      </c>
      <c r="AV56" s="350" t="s">
        <v>160</v>
      </c>
      <c r="AW56" s="350" t="s">
        <v>160</v>
      </c>
      <c r="AX56" s="351" t="s">
        <v>160</v>
      </c>
      <c r="AY56" s="350" t="s">
        <v>160</v>
      </c>
      <c r="AZ56" s="350" t="s">
        <v>160</v>
      </c>
      <c r="BA56" s="350" t="s">
        <v>160</v>
      </c>
      <c r="BB56" s="350" t="s">
        <v>160</v>
      </c>
      <c r="BC56" s="350" t="s">
        <v>160</v>
      </c>
      <c r="BD56" s="350" t="s">
        <v>160</v>
      </c>
      <c r="BE56" s="350" t="s">
        <v>160</v>
      </c>
      <c r="BF56" s="350" t="s">
        <v>160</v>
      </c>
      <c r="BG56" s="350" t="s">
        <v>160</v>
      </c>
      <c r="BH56" s="350" t="s">
        <v>160</v>
      </c>
      <c r="BI56" s="350" t="s">
        <v>160</v>
      </c>
      <c r="BJ56" s="351" t="n">
        <v>0</v>
      </c>
      <c r="BK56" s="353" t="n">
        <v>0</v>
      </c>
      <c r="BL56" s="350" t="n">
        <v>0</v>
      </c>
      <c r="BM56" s="350" t="n">
        <v>0</v>
      </c>
      <c r="BN56" s="350" t="n">
        <v>0</v>
      </c>
      <c r="BO56" s="350" t="n">
        <v>0</v>
      </c>
      <c r="BP56" s="350" t="n">
        <v>0</v>
      </c>
      <c r="BQ56" s="350" t="n">
        <v>0</v>
      </c>
      <c r="BR56" s="350" t="n">
        <v>0</v>
      </c>
      <c r="BS56" s="350" t="n">
        <v>0</v>
      </c>
      <c r="BT56" s="350" t="n">
        <v>0</v>
      </c>
      <c r="BU56" s="350" t="n">
        <v>0</v>
      </c>
      <c r="BV56" s="350" t="n">
        <v>0</v>
      </c>
      <c r="BW56" s="353" t="n">
        <v>0</v>
      </c>
      <c r="BX56" s="350" t="n">
        <v>0</v>
      </c>
      <c r="BY56" s="350" t="n">
        <v>0</v>
      </c>
      <c r="BZ56" s="350" t="n">
        <v>0</v>
      </c>
      <c r="CA56" s="350" t="n">
        <v>0</v>
      </c>
      <c r="CB56" s="350" t="n">
        <v>0</v>
      </c>
      <c r="CC56" s="350" t="n">
        <v>0</v>
      </c>
      <c r="CD56" s="350" t="n">
        <v>0</v>
      </c>
      <c r="CE56" s="350" t="n">
        <v>0</v>
      </c>
      <c r="CF56" s="350" t="n">
        <v>0</v>
      </c>
      <c r="CG56" s="350" t="n">
        <v>0</v>
      </c>
      <c r="CH56" s="350" t="n">
        <v>0</v>
      </c>
      <c r="CI56" s="353" t="n">
        <v>0</v>
      </c>
      <c r="CJ56" s="350" t="n">
        <v>0</v>
      </c>
      <c r="CK56" s="350" t="n">
        <v>0</v>
      </c>
      <c r="CL56" s="350" t="n">
        <v>0</v>
      </c>
      <c r="CM56" s="350" t="n">
        <v>0</v>
      </c>
      <c r="CN56" s="350" t="n">
        <v>0</v>
      </c>
      <c r="CO56" s="350" t="n">
        <v>0</v>
      </c>
      <c r="CP56" s="350" t="n">
        <v>0</v>
      </c>
      <c r="CQ56" s="350" t="n">
        <v>0</v>
      </c>
      <c r="CR56" s="350" t="n">
        <v>0</v>
      </c>
      <c r="CS56" s="350" t="n">
        <v>0</v>
      </c>
      <c r="CT56" s="350" t="n">
        <v>0</v>
      </c>
      <c r="CU56" s="353" t="n">
        <v>0</v>
      </c>
      <c r="CV56" s="350" t="n">
        <v>0</v>
      </c>
      <c r="CW56" s="350" t="n">
        <v>0</v>
      </c>
      <c r="CX56" s="350" t="n">
        <v>0</v>
      </c>
      <c r="CY56" s="350" t="n">
        <v>0</v>
      </c>
      <c r="CZ56" s="350" t="n">
        <v>0</v>
      </c>
      <c r="DA56" s="350" t="n">
        <v>0</v>
      </c>
      <c r="DB56" s="350" t="n">
        <v>0</v>
      </c>
      <c r="DC56" s="350" t="n">
        <v>0</v>
      </c>
      <c r="DD56" s="350" t="n">
        <v>0</v>
      </c>
      <c r="DE56" s="350" t="n">
        <v>0</v>
      </c>
      <c r="DF56" s="354" t="n">
        <v>0</v>
      </c>
      <c r="DG56" s="350" t="n">
        <v>0</v>
      </c>
      <c r="DH56" s="350" t="n">
        <v>0</v>
      </c>
      <c r="DI56" s="350" t="n">
        <v>0</v>
      </c>
      <c r="DJ56" s="350" t="n">
        <v>0</v>
      </c>
      <c r="DK56" s="331" t="n">
        <v>0</v>
      </c>
      <c r="DL56" s="331" t="n">
        <v>0</v>
      </c>
      <c r="DM56" s="331" t="n">
        <v>0</v>
      </c>
      <c r="DN56" s="331" t="n">
        <v>0</v>
      </c>
      <c r="DO56" s="331" t="n">
        <v>0</v>
      </c>
      <c r="DP56" s="331" t="n">
        <v>0</v>
      </c>
      <c r="DQ56" s="331" t="n">
        <v>0</v>
      </c>
      <c r="DR56" s="331" t="n">
        <v>0</v>
      </c>
      <c r="DS56" s="336" t="n">
        <v>0</v>
      </c>
      <c r="DT56" s="331" t="n">
        <v>0</v>
      </c>
      <c r="DU56" s="331" t="n">
        <v>0</v>
      </c>
      <c r="DV56" s="342" t="n">
        <v>0</v>
      </c>
      <c r="DW56" s="331" t="n">
        <v>0</v>
      </c>
      <c r="DX56" s="331" t="n">
        <v>0</v>
      </c>
      <c r="DY56" s="331" t="n">
        <v>0</v>
      </c>
      <c r="DZ56" s="331" t="n">
        <v>0</v>
      </c>
      <c r="EA56" s="331" t="n">
        <v>0</v>
      </c>
      <c r="EB56" s="331" t="n">
        <v>0</v>
      </c>
      <c r="EC56" s="331" t="n">
        <v>0</v>
      </c>
      <c r="ED56" s="331" t="n">
        <v>0</v>
      </c>
      <c r="EE56" s="337" t="n">
        <v>0</v>
      </c>
      <c r="EF56" s="331" t="n">
        <v>0</v>
      </c>
      <c r="EG56" s="331" t="n">
        <v>0</v>
      </c>
      <c r="EH56" s="331" t="n">
        <v>0</v>
      </c>
      <c r="EI56" s="331" t="n">
        <v>0</v>
      </c>
      <c r="EJ56" s="331" t="n">
        <v>0</v>
      </c>
      <c r="EK56" s="331" t="n">
        <v>0</v>
      </c>
      <c r="EL56" s="331" t="n">
        <v>0</v>
      </c>
      <c r="EM56" s="331" t="n">
        <v>0</v>
      </c>
      <c r="EN56" s="331" t="n">
        <v>0</v>
      </c>
      <c r="EO56" s="331" t="n">
        <v>0</v>
      </c>
      <c r="EP56" s="338" t="n">
        <v>0</v>
      </c>
      <c r="EQ56" s="331" t="n">
        <v>0</v>
      </c>
      <c r="ER56" s="331" t="n">
        <v>0</v>
      </c>
      <c r="ES56" s="331" t="n">
        <v>0</v>
      </c>
      <c r="ET56" s="331" t="n">
        <v>0</v>
      </c>
      <c r="EU56" s="331" t="n">
        <v>0</v>
      </c>
      <c r="EV56" s="331" t="n">
        <v>0</v>
      </c>
      <c r="EW56" s="331" t="n">
        <v>0</v>
      </c>
      <c r="EX56" s="331" t="n">
        <v>0</v>
      </c>
      <c r="EY56" s="331" t="n">
        <v>0</v>
      </c>
      <c r="EZ56" s="331" t="n">
        <v>0</v>
      </c>
      <c r="FA56" s="331" t="n">
        <v>0</v>
      </c>
      <c r="FB56" s="339" t="n">
        <v>0</v>
      </c>
      <c r="FC56" s="336" t="n">
        <v>0</v>
      </c>
      <c r="FD56" s="331" t="n">
        <v>0</v>
      </c>
      <c r="FE56" s="331" t="n">
        <v>0</v>
      </c>
      <c r="FF56" s="331" t="n">
        <v>0</v>
      </c>
      <c r="FG56" s="331" t="n">
        <v>0</v>
      </c>
      <c r="FH56" s="331" t="n">
        <v>0</v>
      </c>
      <c r="FI56" s="331" t="n">
        <v>0</v>
      </c>
      <c r="FJ56" s="331" t="n">
        <v>0</v>
      </c>
      <c r="FK56" s="331" t="n">
        <v>0</v>
      </c>
      <c r="FL56" s="331" t="n">
        <v>0</v>
      </c>
      <c r="FM56" s="331" t="n">
        <v>0</v>
      </c>
      <c r="FN56" s="331" t="n">
        <v>0</v>
      </c>
      <c r="FO56" s="340" t="n">
        <v>0</v>
      </c>
      <c r="FP56" s="331" t="n">
        <v>0</v>
      </c>
      <c r="FQ56" s="331" t="n">
        <v>0</v>
      </c>
      <c r="FR56" s="331" t="n">
        <v>0</v>
      </c>
      <c r="FS56" s="331" t="n">
        <v>0</v>
      </c>
      <c r="FT56" s="331" t="n">
        <v>0</v>
      </c>
      <c r="FU56" s="331" t="n">
        <v>0</v>
      </c>
      <c r="FV56" s="331" t="n">
        <v>0</v>
      </c>
      <c r="FW56" s="331" t="n">
        <v>0</v>
      </c>
      <c r="FX56" s="331" t="n">
        <v>0</v>
      </c>
      <c r="FY56" s="331" t="n">
        <v>0</v>
      </c>
      <c r="FZ56" s="335" t="n">
        <v>0</v>
      </c>
    </row>
    <row r="57" customFormat="false" ht="15" hidden="true" customHeight="true" outlineLevel="0" collapsed="false">
      <c r="B57" s="341" t="s">
        <v>162</v>
      </c>
      <c r="C57" s="350" t="s">
        <v>160</v>
      </c>
      <c r="D57" s="350" t="s">
        <v>160</v>
      </c>
      <c r="E57" s="350" t="s">
        <v>160</v>
      </c>
      <c r="F57" s="350" t="s">
        <v>160</v>
      </c>
      <c r="G57" s="350" t="s">
        <v>160</v>
      </c>
      <c r="H57" s="350" t="s">
        <v>160</v>
      </c>
      <c r="I57" s="350" t="s">
        <v>160</v>
      </c>
      <c r="J57" s="350" t="s">
        <v>160</v>
      </c>
      <c r="K57" s="350" t="s">
        <v>160</v>
      </c>
      <c r="L57" s="350" t="s">
        <v>160</v>
      </c>
      <c r="M57" s="350" t="s">
        <v>160</v>
      </c>
      <c r="N57" s="351" t="s">
        <v>160</v>
      </c>
      <c r="O57" s="350" t="s">
        <v>160</v>
      </c>
      <c r="P57" s="350" t="s">
        <v>160</v>
      </c>
      <c r="Q57" s="350" t="s">
        <v>160</v>
      </c>
      <c r="R57" s="350" t="s">
        <v>160</v>
      </c>
      <c r="S57" s="350" t="s">
        <v>160</v>
      </c>
      <c r="T57" s="350" t="s">
        <v>160</v>
      </c>
      <c r="U57" s="350" t="s">
        <v>160</v>
      </c>
      <c r="V57" s="350" t="s">
        <v>160</v>
      </c>
      <c r="W57" s="350" t="s">
        <v>160</v>
      </c>
      <c r="X57" s="350" t="s">
        <v>160</v>
      </c>
      <c r="Y57" s="350" t="s">
        <v>160</v>
      </c>
      <c r="Z57" s="351" t="s">
        <v>160</v>
      </c>
      <c r="AA57" s="350" t="s">
        <v>160</v>
      </c>
      <c r="AB57" s="350" t="s">
        <v>160</v>
      </c>
      <c r="AC57" s="350" t="s">
        <v>160</v>
      </c>
      <c r="AD57" s="350" t="s">
        <v>160</v>
      </c>
      <c r="AE57" s="350" t="s">
        <v>160</v>
      </c>
      <c r="AF57" s="350" t="s">
        <v>160</v>
      </c>
      <c r="AG57" s="350" t="s">
        <v>160</v>
      </c>
      <c r="AH57" s="350" t="s">
        <v>160</v>
      </c>
      <c r="AI57" s="350" t="s">
        <v>160</v>
      </c>
      <c r="AJ57" s="350" t="s">
        <v>160</v>
      </c>
      <c r="AK57" s="350" t="s">
        <v>160</v>
      </c>
      <c r="AL57" s="351" t="s">
        <v>160</v>
      </c>
      <c r="AM57" s="350" t="s">
        <v>160</v>
      </c>
      <c r="AN57" s="350" t="s">
        <v>160</v>
      </c>
      <c r="AO57" s="350" t="s">
        <v>160</v>
      </c>
      <c r="AP57" s="350" t="s">
        <v>160</v>
      </c>
      <c r="AQ57" s="350" t="s">
        <v>160</v>
      </c>
      <c r="AR57" s="350" t="s">
        <v>160</v>
      </c>
      <c r="AS57" s="350" t="s">
        <v>160</v>
      </c>
      <c r="AT57" s="350" t="s">
        <v>160</v>
      </c>
      <c r="AU57" s="350" t="s">
        <v>160</v>
      </c>
      <c r="AV57" s="350" t="s">
        <v>160</v>
      </c>
      <c r="AW57" s="350" t="s">
        <v>160</v>
      </c>
      <c r="AX57" s="351" t="s">
        <v>160</v>
      </c>
      <c r="AY57" s="350" t="s">
        <v>160</v>
      </c>
      <c r="AZ57" s="350" t="s">
        <v>160</v>
      </c>
      <c r="BA57" s="350" t="s">
        <v>160</v>
      </c>
      <c r="BB57" s="350" t="s">
        <v>160</v>
      </c>
      <c r="BC57" s="350" t="s">
        <v>160</v>
      </c>
      <c r="BD57" s="350" t="s">
        <v>160</v>
      </c>
      <c r="BE57" s="350" t="s">
        <v>160</v>
      </c>
      <c r="BF57" s="350" t="s">
        <v>160</v>
      </c>
      <c r="BG57" s="350" t="s">
        <v>160</v>
      </c>
      <c r="BH57" s="350" t="s">
        <v>160</v>
      </c>
      <c r="BI57" s="350" t="s">
        <v>160</v>
      </c>
      <c r="BJ57" s="351" t="n">
        <v>0</v>
      </c>
      <c r="BK57" s="353" t="n">
        <v>0</v>
      </c>
      <c r="BL57" s="350" t="n">
        <v>0</v>
      </c>
      <c r="BM57" s="350" t="n">
        <v>0</v>
      </c>
      <c r="BN57" s="350" t="n">
        <v>0</v>
      </c>
      <c r="BO57" s="350" t="n">
        <v>0</v>
      </c>
      <c r="BP57" s="350" t="n">
        <v>0</v>
      </c>
      <c r="BQ57" s="350" t="n">
        <v>0</v>
      </c>
      <c r="BR57" s="350" t="n">
        <v>0</v>
      </c>
      <c r="BS57" s="350" t="n">
        <v>0</v>
      </c>
      <c r="BT57" s="350" t="n">
        <v>0</v>
      </c>
      <c r="BU57" s="350" t="n">
        <v>0</v>
      </c>
      <c r="BV57" s="350" t="n">
        <v>0</v>
      </c>
      <c r="BW57" s="353" t="n">
        <v>0</v>
      </c>
      <c r="BX57" s="350" t="n">
        <v>0</v>
      </c>
      <c r="BY57" s="350" t="n">
        <v>0</v>
      </c>
      <c r="BZ57" s="350" t="n">
        <v>0</v>
      </c>
      <c r="CA57" s="350" t="n">
        <v>0</v>
      </c>
      <c r="CB57" s="350" t="n">
        <v>0</v>
      </c>
      <c r="CC57" s="350" t="n">
        <v>0</v>
      </c>
      <c r="CD57" s="350" t="n">
        <v>0</v>
      </c>
      <c r="CE57" s="350" t="n">
        <v>0</v>
      </c>
      <c r="CF57" s="350" t="n">
        <v>0</v>
      </c>
      <c r="CG57" s="350" t="n">
        <v>0</v>
      </c>
      <c r="CH57" s="350" t="n">
        <v>0</v>
      </c>
      <c r="CI57" s="353" t="n">
        <v>0</v>
      </c>
      <c r="CJ57" s="350" t="n">
        <v>0</v>
      </c>
      <c r="CK57" s="350" t="n">
        <v>0</v>
      </c>
      <c r="CL57" s="350" t="n">
        <v>0</v>
      </c>
      <c r="CM57" s="350" t="n">
        <v>0</v>
      </c>
      <c r="CN57" s="350" t="n">
        <v>0</v>
      </c>
      <c r="CO57" s="350" t="n">
        <v>0</v>
      </c>
      <c r="CP57" s="350" t="n">
        <v>0</v>
      </c>
      <c r="CQ57" s="350" t="n">
        <v>0</v>
      </c>
      <c r="CR57" s="350" t="n">
        <v>0</v>
      </c>
      <c r="CS57" s="350" t="n">
        <v>0</v>
      </c>
      <c r="CT57" s="350" t="n">
        <v>0</v>
      </c>
      <c r="CU57" s="353" t="n">
        <v>0</v>
      </c>
      <c r="CV57" s="350" t="n">
        <v>0</v>
      </c>
      <c r="CW57" s="350" t="n">
        <v>0</v>
      </c>
      <c r="CX57" s="350" t="n">
        <v>0</v>
      </c>
      <c r="CY57" s="350" t="n">
        <v>0</v>
      </c>
      <c r="CZ57" s="350" t="n">
        <v>0</v>
      </c>
      <c r="DA57" s="350" t="n">
        <v>0</v>
      </c>
      <c r="DB57" s="350" t="n">
        <v>0</v>
      </c>
      <c r="DC57" s="350" t="n">
        <v>0</v>
      </c>
      <c r="DD57" s="350" t="n">
        <v>0</v>
      </c>
      <c r="DE57" s="350" t="n">
        <v>0</v>
      </c>
      <c r="DF57" s="354" t="n">
        <v>0</v>
      </c>
      <c r="DG57" s="350" t="n">
        <v>0</v>
      </c>
      <c r="DH57" s="350" t="n">
        <v>0</v>
      </c>
      <c r="DI57" s="350" t="n">
        <v>0</v>
      </c>
      <c r="DJ57" s="350" t="n">
        <v>0</v>
      </c>
      <c r="DK57" s="331" t="n">
        <v>0</v>
      </c>
      <c r="DL57" s="331" t="n">
        <v>0</v>
      </c>
      <c r="DM57" s="331" t="n">
        <v>0</v>
      </c>
      <c r="DN57" s="331" t="n">
        <v>0</v>
      </c>
      <c r="DO57" s="331" t="n">
        <v>0</v>
      </c>
      <c r="DP57" s="331" t="n">
        <v>0</v>
      </c>
      <c r="DQ57" s="331" t="n">
        <v>0</v>
      </c>
      <c r="DR57" s="331" t="n">
        <v>0</v>
      </c>
      <c r="DS57" s="336" t="n">
        <v>0</v>
      </c>
      <c r="DT57" s="331" t="n">
        <v>0</v>
      </c>
      <c r="DU57" s="331" t="n">
        <v>0</v>
      </c>
      <c r="DV57" s="342" t="n">
        <v>0</v>
      </c>
      <c r="DW57" s="331" t="n">
        <v>0</v>
      </c>
      <c r="DX57" s="331" t="n">
        <v>0</v>
      </c>
      <c r="DY57" s="331" t="n">
        <v>0</v>
      </c>
      <c r="DZ57" s="331" t="n">
        <v>0</v>
      </c>
      <c r="EA57" s="331" t="n">
        <v>0</v>
      </c>
      <c r="EB57" s="331" t="n">
        <v>0</v>
      </c>
      <c r="EC57" s="331" t="n">
        <v>0</v>
      </c>
      <c r="ED57" s="331" t="n">
        <v>0</v>
      </c>
      <c r="EE57" s="337" t="n">
        <v>0</v>
      </c>
      <c r="EF57" s="331" t="n">
        <v>0</v>
      </c>
      <c r="EG57" s="331" t="n">
        <v>0</v>
      </c>
      <c r="EH57" s="331" t="n">
        <v>0</v>
      </c>
      <c r="EI57" s="331" t="n">
        <v>0</v>
      </c>
      <c r="EJ57" s="331" t="n">
        <v>0</v>
      </c>
      <c r="EK57" s="331" t="n">
        <v>0</v>
      </c>
      <c r="EL57" s="331" t="n">
        <v>0</v>
      </c>
      <c r="EM57" s="331" t="n">
        <v>0</v>
      </c>
      <c r="EN57" s="331" t="n">
        <v>0</v>
      </c>
      <c r="EO57" s="331" t="n">
        <v>0</v>
      </c>
      <c r="EP57" s="338" t="n">
        <v>0</v>
      </c>
      <c r="EQ57" s="331" t="n">
        <v>0</v>
      </c>
      <c r="ER57" s="331" t="n">
        <v>0</v>
      </c>
      <c r="ES57" s="331" t="n">
        <v>0</v>
      </c>
      <c r="ET57" s="331" t="n">
        <v>0</v>
      </c>
      <c r="EU57" s="331" t="n">
        <v>0</v>
      </c>
      <c r="EV57" s="331" t="n">
        <v>0</v>
      </c>
      <c r="EW57" s="331" t="n">
        <v>0</v>
      </c>
      <c r="EX57" s="331" t="n">
        <v>0</v>
      </c>
      <c r="EY57" s="331" t="n">
        <v>0</v>
      </c>
      <c r="EZ57" s="331" t="n">
        <v>0</v>
      </c>
      <c r="FA57" s="331" t="n">
        <v>0</v>
      </c>
      <c r="FB57" s="339" t="n">
        <v>0</v>
      </c>
      <c r="FC57" s="336" t="n">
        <v>0</v>
      </c>
      <c r="FD57" s="331" t="n">
        <v>0</v>
      </c>
      <c r="FE57" s="331" t="n">
        <v>0</v>
      </c>
      <c r="FF57" s="331" t="n">
        <v>0</v>
      </c>
      <c r="FG57" s="331" t="n">
        <v>0</v>
      </c>
      <c r="FH57" s="331" t="n">
        <v>0</v>
      </c>
      <c r="FI57" s="331" t="n">
        <v>0</v>
      </c>
      <c r="FJ57" s="331" t="n">
        <v>0</v>
      </c>
      <c r="FK57" s="331" t="n">
        <v>0</v>
      </c>
      <c r="FL57" s="331" t="n">
        <v>0</v>
      </c>
      <c r="FM57" s="331" t="n">
        <v>0</v>
      </c>
      <c r="FN57" s="331" t="n">
        <v>0</v>
      </c>
      <c r="FO57" s="340" t="n">
        <v>0</v>
      </c>
      <c r="FP57" s="331" t="n">
        <v>0</v>
      </c>
      <c r="FQ57" s="331" t="n">
        <v>0</v>
      </c>
      <c r="FR57" s="331" t="n">
        <v>0</v>
      </c>
      <c r="FS57" s="331" t="n">
        <v>0</v>
      </c>
      <c r="FT57" s="331" t="n">
        <v>0</v>
      </c>
      <c r="FU57" s="331" t="n">
        <v>0</v>
      </c>
      <c r="FV57" s="331" t="n">
        <v>0</v>
      </c>
      <c r="FW57" s="331" t="n">
        <v>0</v>
      </c>
      <c r="FX57" s="331" t="n">
        <v>0</v>
      </c>
      <c r="FY57" s="331" t="n">
        <v>0</v>
      </c>
      <c r="FZ57" s="335" t="n">
        <v>0</v>
      </c>
    </row>
    <row r="58" customFormat="false" ht="15" hidden="false" customHeight="true" outlineLevel="0" collapsed="false">
      <c r="B58" s="341" t="s">
        <v>163</v>
      </c>
      <c r="C58" s="350" t="n">
        <v>0.30000200750808</v>
      </c>
      <c r="D58" s="350" t="s">
        <v>160</v>
      </c>
      <c r="E58" s="350" t="s">
        <v>160</v>
      </c>
      <c r="F58" s="350" t="s">
        <v>160</v>
      </c>
      <c r="G58" s="350" t="s">
        <v>160</v>
      </c>
      <c r="H58" s="350" t="s">
        <v>160</v>
      </c>
      <c r="I58" s="350" t="s">
        <v>160</v>
      </c>
      <c r="J58" s="350" t="s">
        <v>160</v>
      </c>
      <c r="K58" s="350" t="s">
        <v>160</v>
      </c>
      <c r="L58" s="350" t="n">
        <v>0.209999987891352</v>
      </c>
      <c r="M58" s="350" t="s">
        <v>160</v>
      </c>
      <c r="N58" s="351" t="s">
        <v>160</v>
      </c>
      <c r="O58" s="350" t="n">
        <v>0.299999235134846</v>
      </c>
      <c r="P58" s="350" t="s">
        <v>160</v>
      </c>
      <c r="Q58" s="350" t="s">
        <v>160</v>
      </c>
      <c r="R58" s="350" t="s">
        <v>160</v>
      </c>
      <c r="S58" s="350" t="s">
        <v>160</v>
      </c>
      <c r="T58" s="350" t="s">
        <v>160</v>
      </c>
      <c r="U58" s="350" t="s">
        <v>160</v>
      </c>
      <c r="V58" s="350" t="s">
        <v>160</v>
      </c>
      <c r="W58" s="350" t="s">
        <v>160</v>
      </c>
      <c r="X58" s="350" t="s">
        <v>160</v>
      </c>
      <c r="Y58" s="350" t="s">
        <v>160</v>
      </c>
      <c r="Z58" s="351" t="s">
        <v>160</v>
      </c>
      <c r="AA58" s="350" t="s">
        <v>160</v>
      </c>
      <c r="AB58" s="350" t="s">
        <v>160</v>
      </c>
      <c r="AC58" s="350" t="s">
        <v>160</v>
      </c>
      <c r="AD58" s="350" t="s">
        <v>160</v>
      </c>
      <c r="AE58" s="350" t="s">
        <v>160</v>
      </c>
      <c r="AF58" s="350" t="s">
        <v>160</v>
      </c>
      <c r="AG58" s="350" t="s">
        <v>160</v>
      </c>
      <c r="AH58" s="350" t="s">
        <v>160</v>
      </c>
      <c r="AI58" s="350" t="s">
        <v>160</v>
      </c>
      <c r="AJ58" s="350" t="s">
        <v>160</v>
      </c>
      <c r="AK58" s="350" t="s">
        <v>160</v>
      </c>
      <c r="AL58" s="351" t="s">
        <v>160</v>
      </c>
      <c r="AM58" s="350" t="s">
        <v>160</v>
      </c>
      <c r="AN58" s="350" t="s">
        <v>160</v>
      </c>
      <c r="AO58" s="350" t="s">
        <v>160</v>
      </c>
      <c r="AP58" s="350" t="s">
        <v>160</v>
      </c>
      <c r="AQ58" s="350" t="s">
        <v>160</v>
      </c>
      <c r="AR58" s="350" t="s">
        <v>160</v>
      </c>
      <c r="AS58" s="350" t="s">
        <v>160</v>
      </c>
      <c r="AT58" s="350" t="s">
        <v>160</v>
      </c>
      <c r="AU58" s="350" t="s">
        <v>160</v>
      </c>
      <c r="AV58" s="350" t="s">
        <v>160</v>
      </c>
      <c r="AW58" s="350" t="s">
        <v>160</v>
      </c>
      <c r="AX58" s="351" t="s">
        <v>160</v>
      </c>
      <c r="AY58" s="350" t="s">
        <v>160</v>
      </c>
      <c r="AZ58" s="350" t="s">
        <v>160</v>
      </c>
      <c r="BA58" s="350" t="s">
        <v>160</v>
      </c>
      <c r="BB58" s="350" t="s">
        <v>160</v>
      </c>
      <c r="BC58" s="350" t="s">
        <v>160</v>
      </c>
      <c r="BD58" s="350" t="s">
        <v>160</v>
      </c>
      <c r="BE58" s="350" t="s">
        <v>160</v>
      </c>
      <c r="BF58" s="350" t="s">
        <v>160</v>
      </c>
      <c r="BG58" s="350" t="s">
        <v>160</v>
      </c>
      <c r="BH58" s="350" t="s">
        <v>160</v>
      </c>
      <c r="BI58" s="350" t="s">
        <v>160</v>
      </c>
      <c r="BJ58" s="351" t="s">
        <v>160</v>
      </c>
      <c r="BK58" s="353" t="s">
        <v>160</v>
      </c>
      <c r="BL58" s="350" t="s">
        <v>160</v>
      </c>
      <c r="BM58" s="350" t="s">
        <v>160</v>
      </c>
      <c r="BN58" s="350" t="s">
        <v>160</v>
      </c>
      <c r="BO58" s="350" t="s">
        <v>160</v>
      </c>
      <c r="BP58" s="350" t="s">
        <v>160</v>
      </c>
      <c r="BQ58" s="350" t="s">
        <v>160</v>
      </c>
      <c r="BR58" s="350" t="s">
        <v>160</v>
      </c>
      <c r="BS58" s="350" t="s">
        <v>160</v>
      </c>
      <c r="BT58" s="350" t="s">
        <v>160</v>
      </c>
      <c r="BU58" s="350" t="s">
        <v>160</v>
      </c>
      <c r="BV58" s="350" t="s">
        <v>160</v>
      </c>
      <c r="BW58" s="353" t="s">
        <v>160</v>
      </c>
      <c r="BX58" s="350" t="s">
        <v>160</v>
      </c>
      <c r="BY58" s="350" t="s">
        <v>160</v>
      </c>
      <c r="BZ58" s="350" t="s">
        <v>160</v>
      </c>
      <c r="CA58" s="350" t="s">
        <v>160</v>
      </c>
      <c r="CB58" s="350" t="s">
        <v>160</v>
      </c>
      <c r="CC58" s="350" t="s">
        <v>160</v>
      </c>
      <c r="CD58" s="350" t="s">
        <v>160</v>
      </c>
      <c r="CE58" s="350" t="s">
        <v>160</v>
      </c>
      <c r="CF58" s="350" t="s">
        <v>160</v>
      </c>
      <c r="CG58" s="350" t="s">
        <v>160</v>
      </c>
      <c r="CH58" s="350" t="s">
        <v>160</v>
      </c>
      <c r="CI58" s="353" t="s">
        <v>160</v>
      </c>
      <c r="CJ58" s="350" t="s">
        <v>160</v>
      </c>
      <c r="CK58" s="350" t="s">
        <v>160</v>
      </c>
      <c r="CL58" s="350" t="s">
        <v>160</v>
      </c>
      <c r="CM58" s="350" t="s">
        <v>160</v>
      </c>
      <c r="CN58" s="350" t="s">
        <v>160</v>
      </c>
      <c r="CO58" s="350" t="s">
        <v>160</v>
      </c>
      <c r="CP58" s="350" t="s">
        <v>160</v>
      </c>
      <c r="CQ58" s="350" t="s">
        <v>160</v>
      </c>
      <c r="CR58" s="350" t="s">
        <v>160</v>
      </c>
      <c r="CS58" s="350" t="s">
        <v>160</v>
      </c>
      <c r="CT58" s="350" t="s">
        <v>160</v>
      </c>
      <c r="CU58" s="353" t="s">
        <v>160</v>
      </c>
      <c r="CV58" s="350" t="s">
        <v>160</v>
      </c>
      <c r="CW58" s="350" t="s">
        <v>160</v>
      </c>
      <c r="CX58" s="350" t="s">
        <v>160</v>
      </c>
      <c r="CY58" s="350" t="s">
        <v>160</v>
      </c>
      <c r="CZ58" s="350" t="s">
        <v>160</v>
      </c>
      <c r="DA58" s="342" t="n">
        <v>0</v>
      </c>
      <c r="DB58" s="342" t="n">
        <v>0</v>
      </c>
      <c r="DC58" s="342" t="n">
        <v>0</v>
      </c>
      <c r="DD58" s="342" t="n">
        <v>0</v>
      </c>
      <c r="DE58" s="342" t="n">
        <v>0</v>
      </c>
      <c r="DF58" s="347" t="n">
        <v>0</v>
      </c>
      <c r="DG58" s="342" t="n">
        <v>0</v>
      </c>
      <c r="DH58" s="342" t="n">
        <v>0</v>
      </c>
      <c r="DI58" s="342" t="n">
        <v>0</v>
      </c>
      <c r="DJ58" s="342" t="n">
        <v>0</v>
      </c>
      <c r="DK58" s="342" t="n">
        <v>0</v>
      </c>
      <c r="DL58" s="342" t="n">
        <v>0</v>
      </c>
      <c r="DM58" s="342" t="n">
        <v>0</v>
      </c>
      <c r="DN58" s="342" t="n">
        <v>0</v>
      </c>
      <c r="DO58" s="342" t="n">
        <v>0</v>
      </c>
      <c r="DP58" s="342" t="n">
        <v>0</v>
      </c>
      <c r="DQ58" s="342" t="n">
        <v>0</v>
      </c>
      <c r="DR58" s="342" t="n">
        <v>0</v>
      </c>
      <c r="DS58" s="345" t="n">
        <v>0</v>
      </c>
      <c r="DT58" s="342" t="n">
        <v>0</v>
      </c>
      <c r="DU58" s="342" t="n">
        <v>0</v>
      </c>
      <c r="DV58" s="342" t="n">
        <v>0</v>
      </c>
      <c r="DW58" s="342" t="n">
        <v>0</v>
      </c>
      <c r="DX58" s="342" t="n">
        <v>0</v>
      </c>
      <c r="DY58" s="342" t="n">
        <v>0</v>
      </c>
      <c r="DZ58" s="342" t="n">
        <v>0</v>
      </c>
      <c r="EA58" s="342" t="n">
        <v>0</v>
      </c>
      <c r="EB58" s="342" t="n">
        <v>0</v>
      </c>
      <c r="EC58" s="342" t="n">
        <v>0</v>
      </c>
      <c r="ED58" s="342" t="n">
        <v>0</v>
      </c>
      <c r="EE58" s="352" t="n">
        <v>0</v>
      </c>
      <c r="EF58" s="342" t="n">
        <v>0</v>
      </c>
      <c r="EG58" s="342" t="n">
        <v>0</v>
      </c>
      <c r="EH58" s="342" t="n">
        <v>0</v>
      </c>
      <c r="EI58" s="342" t="n">
        <v>0</v>
      </c>
      <c r="EJ58" s="342" t="n">
        <v>0</v>
      </c>
      <c r="EK58" s="342" t="n">
        <v>0</v>
      </c>
      <c r="EL58" s="342" t="n">
        <v>0</v>
      </c>
      <c r="EM58" s="342" t="n">
        <v>0</v>
      </c>
      <c r="EN58" s="342" t="n">
        <v>0</v>
      </c>
      <c r="EO58" s="342" t="n">
        <v>0</v>
      </c>
      <c r="EP58" s="343" t="n">
        <v>0</v>
      </c>
      <c r="EQ58" s="342" t="n">
        <v>0</v>
      </c>
      <c r="ER58" s="342" t="n">
        <v>0</v>
      </c>
      <c r="ES58" s="342" t="n">
        <v>0</v>
      </c>
      <c r="ET58" s="342" t="n">
        <v>0</v>
      </c>
      <c r="EU58" s="342" t="n">
        <v>0</v>
      </c>
      <c r="EV58" s="342" t="n">
        <v>0</v>
      </c>
      <c r="EW58" s="342" t="n">
        <v>0</v>
      </c>
      <c r="EX58" s="342" t="n">
        <v>0</v>
      </c>
      <c r="EY58" s="342" t="n">
        <v>0</v>
      </c>
      <c r="EZ58" s="342" t="n">
        <v>0</v>
      </c>
      <c r="FA58" s="342" t="n">
        <v>0</v>
      </c>
      <c r="FB58" s="344" t="n">
        <v>0</v>
      </c>
      <c r="FC58" s="345" t="n">
        <v>0</v>
      </c>
      <c r="FD58" s="342" t="n">
        <v>0</v>
      </c>
      <c r="FE58" s="342" t="n">
        <v>0</v>
      </c>
      <c r="FF58" s="342" t="n">
        <v>0</v>
      </c>
      <c r="FG58" s="342" t="n">
        <v>0</v>
      </c>
      <c r="FH58" s="342" t="n">
        <v>0</v>
      </c>
      <c r="FI58" s="342" t="n">
        <v>0</v>
      </c>
      <c r="FJ58" s="342" t="n">
        <v>0</v>
      </c>
      <c r="FK58" s="342" t="n">
        <v>0</v>
      </c>
      <c r="FL58" s="342" t="n">
        <v>0</v>
      </c>
      <c r="FM58" s="342" t="n">
        <v>0</v>
      </c>
      <c r="FN58" s="342" t="n">
        <v>0</v>
      </c>
      <c r="FO58" s="346" t="n">
        <v>0</v>
      </c>
      <c r="FP58" s="342" t="n">
        <v>0</v>
      </c>
      <c r="FQ58" s="342" t="n">
        <v>0</v>
      </c>
      <c r="FR58" s="342" t="n">
        <v>0</v>
      </c>
      <c r="FS58" s="342" t="n">
        <v>0</v>
      </c>
      <c r="FT58" s="342" t="n">
        <v>0</v>
      </c>
      <c r="FU58" s="342" t="n">
        <v>0</v>
      </c>
      <c r="FV58" s="342" t="n">
        <v>0</v>
      </c>
      <c r="FW58" s="342" t="n">
        <v>0</v>
      </c>
      <c r="FX58" s="342" t="n">
        <v>0</v>
      </c>
      <c r="FY58" s="342" t="n">
        <v>0</v>
      </c>
      <c r="FZ58" s="347" t="n">
        <v>0</v>
      </c>
    </row>
    <row r="59" customFormat="false" ht="15" hidden="false" customHeight="true" outlineLevel="0" collapsed="false">
      <c r="B59" s="341" t="s">
        <v>164</v>
      </c>
      <c r="C59" s="350" t="n">
        <v>0.104980730634444</v>
      </c>
      <c r="D59" s="350" t="n">
        <v>0.239999996876195</v>
      </c>
      <c r="E59" s="350" t="n">
        <v>0.239999875957401</v>
      </c>
      <c r="F59" s="350" t="n">
        <v>0.240000015245593</v>
      </c>
      <c r="G59" s="350" t="n">
        <v>0.243614499422513</v>
      </c>
      <c r="H59" s="350" t="n">
        <v>0.213540631548188</v>
      </c>
      <c r="I59" s="350" t="n">
        <v>0.193963945045948</v>
      </c>
      <c r="J59" s="350" t="n">
        <v>0.190400023982859</v>
      </c>
      <c r="K59" s="350" t="n">
        <v>0.139460038857318</v>
      </c>
      <c r="L59" s="350" t="n">
        <v>0.21470982842817</v>
      </c>
      <c r="M59" s="350" t="n">
        <v>0.206029575606702</v>
      </c>
      <c r="N59" s="351" t="n">
        <v>0.19620310949479</v>
      </c>
      <c r="O59" s="350" t="n">
        <v>0.239999983822234</v>
      </c>
      <c r="P59" s="350" t="n">
        <v>0.210303895191939</v>
      </c>
      <c r="Q59" s="350" t="n">
        <v>0.235865746959315</v>
      </c>
      <c r="R59" s="350" t="n">
        <v>0.225439809421192</v>
      </c>
      <c r="S59" s="350" t="n">
        <v>0.351989616461617</v>
      </c>
      <c r="T59" s="350" t="n">
        <v>0.301298171951282</v>
      </c>
      <c r="U59" s="350" t="n">
        <v>0.310195371328761</v>
      </c>
      <c r="V59" s="350" t="n">
        <v>0.360000033640619</v>
      </c>
      <c r="W59" s="350" t="n">
        <v>0.331265479875906</v>
      </c>
      <c r="X59" s="350" t="n">
        <v>0.253828215094914</v>
      </c>
      <c r="Y59" s="350" t="s">
        <v>160</v>
      </c>
      <c r="Z59" s="351" t="n">
        <v>0.290000409122809</v>
      </c>
      <c r="AA59" s="350" t="s">
        <v>160</v>
      </c>
      <c r="AB59" s="350" t="s">
        <v>160</v>
      </c>
      <c r="AC59" s="350" t="n">
        <v>0.36</v>
      </c>
      <c r="AD59" s="350" t="s">
        <v>160</v>
      </c>
      <c r="AE59" s="350" t="n">
        <v>0.359999838651919</v>
      </c>
      <c r="AF59" s="350" t="n">
        <v>0.341570250313628</v>
      </c>
      <c r="AG59" s="350" t="n">
        <v>0.320787276215369</v>
      </c>
      <c r="AH59" s="350" t="n">
        <v>0.360000008715768</v>
      </c>
      <c r="AI59" s="350" t="n">
        <v>0.317417961065264</v>
      </c>
      <c r="AJ59" s="350" t="n">
        <v>0.360000001206152</v>
      </c>
      <c r="AK59" s="350" t="n">
        <v>0.288750013278344</v>
      </c>
      <c r="AL59" s="351" t="n">
        <v>0.359999996836325</v>
      </c>
      <c r="AM59" s="350" t="n">
        <v>0.312108562016112</v>
      </c>
      <c r="AN59" s="350" t="n">
        <v>0.327347180515389</v>
      </c>
      <c r="AO59" s="350" t="n">
        <v>0.360000010904559</v>
      </c>
      <c r="AP59" s="350" t="n">
        <v>0.345963231955412</v>
      </c>
      <c r="AQ59" s="350" t="n">
        <v>0.336532708052687</v>
      </c>
      <c r="AR59" s="350" t="n">
        <v>0.360000002493692</v>
      </c>
      <c r="AS59" s="350" t="n">
        <v>0.360000000488492</v>
      </c>
      <c r="AT59" s="350" t="n">
        <v>0.341425421511446</v>
      </c>
      <c r="AU59" s="350" t="n">
        <v>0.360000013178849</v>
      </c>
      <c r="AV59" s="350" t="n">
        <v>0.359999996597929</v>
      </c>
      <c r="AW59" s="350" t="n">
        <v>0.332831705006551</v>
      </c>
      <c r="AX59" s="351" t="n">
        <v>0.359999998200495</v>
      </c>
      <c r="AY59" s="350" t="n">
        <v>0.360000005308394</v>
      </c>
      <c r="AZ59" s="350" t="n">
        <v>0.355702246513935</v>
      </c>
      <c r="BA59" s="350" t="n">
        <v>0.359999992952664</v>
      </c>
      <c r="BB59" s="350" t="n">
        <v>0.355943526440416</v>
      </c>
      <c r="BC59" s="350" t="n">
        <v>0.349678286573287</v>
      </c>
      <c r="BD59" s="350" t="n">
        <v>0.37036180699733</v>
      </c>
      <c r="BE59" s="350" t="n">
        <v>0.303675092352046</v>
      </c>
      <c r="BF59" s="350" t="n">
        <v>0.359076769853441</v>
      </c>
      <c r="BG59" s="350" t="n">
        <v>0.340000012792724</v>
      </c>
      <c r="BH59" s="350" t="n">
        <v>0.340000005819494</v>
      </c>
      <c r="BI59" s="350" t="n">
        <v>0.360000000268109</v>
      </c>
      <c r="BJ59" s="351" t="s">
        <v>160</v>
      </c>
      <c r="BK59" s="353" t="n">
        <v>0.359999988805266</v>
      </c>
      <c r="BL59" s="350" t="n">
        <v>0.317880022447419</v>
      </c>
      <c r="BM59" s="350" t="n">
        <v>0.34498284890687</v>
      </c>
      <c r="BN59" s="350" t="n">
        <v>0.359999996982037</v>
      </c>
      <c r="BO59" s="350" t="n">
        <v>0.331386252391717</v>
      </c>
      <c r="BP59" s="350" t="n">
        <v>0.349631273411215</v>
      </c>
      <c r="BQ59" s="350" t="n">
        <v>0.353613738012114</v>
      </c>
      <c r="BR59" s="350" t="n">
        <v>0.353824171921842</v>
      </c>
      <c r="BS59" s="350" t="n">
        <v>0.348923844053282</v>
      </c>
      <c r="BT59" s="350" t="n">
        <v>0.345926543741692</v>
      </c>
      <c r="BU59" s="350" t="n">
        <v>0.369999999365965</v>
      </c>
      <c r="BV59" s="350" t="s">
        <v>160</v>
      </c>
      <c r="BW59" s="353" t="n">
        <v>0.35000000546537</v>
      </c>
      <c r="BX59" s="350" t="n">
        <v>0.319201734913327</v>
      </c>
      <c r="BY59" s="350" t="s">
        <v>160</v>
      </c>
      <c r="BZ59" s="350" t="n">
        <v>0.340000011680478</v>
      </c>
      <c r="CA59" s="350" t="n">
        <v>0.234833333474009</v>
      </c>
      <c r="CB59" s="350" t="n">
        <v>0.300000008137728</v>
      </c>
      <c r="CC59" s="350" t="n">
        <v>0.19999999910591</v>
      </c>
      <c r="CD59" s="350" t="s">
        <v>160</v>
      </c>
      <c r="CE59" s="350" t="n">
        <v>0.199999997806204</v>
      </c>
      <c r="CF59" s="350" t="n">
        <v>0.24609348753906</v>
      </c>
      <c r="CG59" s="350" t="n">
        <v>0.190000003644436</v>
      </c>
      <c r="CH59" s="350" t="n">
        <v>0.230000001679438</v>
      </c>
      <c r="CI59" s="353" t="n">
        <v>0.227005671325942</v>
      </c>
      <c r="CJ59" s="350" t="n">
        <v>0.206698368699981</v>
      </c>
      <c r="CK59" s="350" t="n">
        <v>0.197468535458558</v>
      </c>
      <c r="CL59" s="350" t="s">
        <v>160</v>
      </c>
      <c r="CM59" s="350" t="n">
        <v>0.225119426139221</v>
      </c>
      <c r="CN59" s="350" t="n">
        <v>0.216049915822029</v>
      </c>
      <c r="CO59" s="350" t="n">
        <v>0.320000009699396</v>
      </c>
      <c r="CP59" s="350" t="n">
        <v>0.200868044372728</v>
      </c>
      <c r="CQ59" s="350" t="n">
        <v>0.26348618294545</v>
      </c>
      <c r="CR59" s="350" t="s">
        <v>160</v>
      </c>
      <c r="CS59" s="350" t="n">
        <v>0.230000001812308</v>
      </c>
      <c r="CT59" s="350" t="s">
        <v>160</v>
      </c>
      <c r="CU59" s="353" t="s">
        <v>160</v>
      </c>
      <c r="CV59" s="350" t="n">
        <v>0.21999999866258</v>
      </c>
      <c r="CW59" s="350" t="n">
        <v>0.233660927407792</v>
      </c>
      <c r="CX59" s="350" t="n">
        <v>0.21500000150197</v>
      </c>
      <c r="CY59" s="350" t="n">
        <v>0.1999999968034</v>
      </c>
      <c r="CZ59" s="350" t="s">
        <v>160</v>
      </c>
      <c r="DA59" s="342" t="n">
        <v>0</v>
      </c>
      <c r="DB59" s="331" t="n">
        <v>0.19999999709366</v>
      </c>
      <c r="DC59" s="331" t="n">
        <v>0.212722023279714</v>
      </c>
      <c r="DD59" s="342" t="n">
        <v>0</v>
      </c>
      <c r="DE59" s="331" t="n">
        <v>0.214999998038191</v>
      </c>
      <c r="DF59" s="347" t="n">
        <v>0</v>
      </c>
      <c r="DG59" s="342" t="n">
        <v>0</v>
      </c>
      <c r="DH59" s="342" t="n">
        <v>0</v>
      </c>
      <c r="DI59" s="331" t="n">
        <v>0.194579114752941</v>
      </c>
      <c r="DJ59" s="342" t="n">
        <v>0</v>
      </c>
      <c r="DK59" s="331" t="n">
        <v>0.2</v>
      </c>
      <c r="DL59" s="342" t="n">
        <v>0</v>
      </c>
      <c r="DM59" s="342" t="n">
        <v>0</v>
      </c>
      <c r="DN59" s="342" t="n">
        <v>0</v>
      </c>
      <c r="DO59" s="342" t="n">
        <v>0</v>
      </c>
      <c r="DP59" s="331" t="n">
        <v>0.180000002532586</v>
      </c>
      <c r="DQ59" s="342" t="n">
        <v>0</v>
      </c>
      <c r="DR59" s="342" t="n">
        <v>0</v>
      </c>
      <c r="DS59" s="345" t="n">
        <v>0</v>
      </c>
      <c r="DT59" s="342" t="n">
        <v>0</v>
      </c>
      <c r="DU59" s="342" t="n">
        <v>0</v>
      </c>
      <c r="DV59" s="342" t="n">
        <v>0</v>
      </c>
      <c r="DW59" s="331" t="n">
        <v>0.179999993563668</v>
      </c>
      <c r="DX59" s="342" t="n">
        <v>0</v>
      </c>
      <c r="DY59" s="342" t="n">
        <v>0</v>
      </c>
      <c r="DZ59" s="342" t="n">
        <v>0</v>
      </c>
      <c r="EA59" s="342" t="n">
        <v>0</v>
      </c>
      <c r="EB59" s="342" t="n">
        <v>0</v>
      </c>
      <c r="EC59" s="342" t="n">
        <v>0</v>
      </c>
      <c r="ED59" s="342" t="n">
        <v>0</v>
      </c>
      <c r="EE59" s="352" t="n">
        <v>0</v>
      </c>
      <c r="EF59" s="342" t="n">
        <v>0</v>
      </c>
      <c r="EG59" s="342" t="n">
        <v>0</v>
      </c>
      <c r="EH59" s="342" t="n">
        <v>0</v>
      </c>
      <c r="EI59" s="331" t="n">
        <v>0.119999990783759</v>
      </c>
      <c r="EJ59" s="342" t="n">
        <v>0</v>
      </c>
      <c r="EK59" s="342" t="n">
        <v>0</v>
      </c>
      <c r="EL59" s="342" t="n">
        <v>0</v>
      </c>
      <c r="EM59" s="342" t="n">
        <v>0</v>
      </c>
      <c r="EN59" s="342" t="n">
        <v>0</v>
      </c>
      <c r="EO59" s="342" t="n">
        <v>0</v>
      </c>
      <c r="EP59" s="343" t="n">
        <v>0</v>
      </c>
      <c r="EQ59" s="342" t="n">
        <v>0</v>
      </c>
      <c r="ER59" s="342" t="n">
        <v>0</v>
      </c>
      <c r="ES59" s="342" t="n">
        <v>0</v>
      </c>
      <c r="ET59" s="342" t="n">
        <v>0</v>
      </c>
      <c r="EU59" s="342" t="n">
        <v>0</v>
      </c>
      <c r="EV59" s="342" t="n">
        <v>0</v>
      </c>
      <c r="EW59" s="331" t="n">
        <v>0.289999999149665</v>
      </c>
      <c r="EX59" s="342" t="n">
        <v>0</v>
      </c>
      <c r="EY59" s="331" t="n">
        <v>0.250000001338314</v>
      </c>
      <c r="EZ59" s="331" t="n">
        <v>0.249999998165235</v>
      </c>
      <c r="FA59" s="342" t="n">
        <v>0</v>
      </c>
      <c r="FB59" s="344" t="n">
        <v>0</v>
      </c>
      <c r="FC59" s="336" t="n">
        <v>0.270000000593571</v>
      </c>
      <c r="FD59" s="331" t="n">
        <v>0.350000002956813</v>
      </c>
      <c r="FE59" s="342" t="n">
        <v>0</v>
      </c>
      <c r="FF59" s="331" t="n">
        <v>0.260000000627396</v>
      </c>
      <c r="FG59" s="342" t="n">
        <v>0</v>
      </c>
      <c r="FH59" s="342" t="n">
        <v>0</v>
      </c>
      <c r="FI59" s="342" t="n">
        <v>0</v>
      </c>
      <c r="FJ59" s="342" t="n">
        <v>0</v>
      </c>
      <c r="FK59" s="342" t="n">
        <v>0</v>
      </c>
      <c r="FL59" s="342" t="n">
        <v>0</v>
      </c>
      <c r="FM59" s="331" t="n">
        <v>0.25</v>
      </c>
      <c r="FN59" s="331" t="n">
        <v>0.0899999987360761</v>
      </c>
      <c r="FO59" s="346" t="n">
        <v>0</v>
      </c>
      <c r="FP59" s="342" t="n">
        <v>0</v>
      </c>
      <c r="FQ59" s="331" t="n">
        <v>0.260000002243362</v>
      </c>
      <c r="FR59" s="342" t="n">
        <v>0</v>
      </c>
      <c r="FS59" s="342" t="n">
        <v>0</v>
      </c>
      <c r="FT59" s="331" t="n">
        <v>0.250000001257084</v>
      </c>
      <c r="FU59" s="342" t="n">
        <v>0</v>
      </c>
      <c r="FV59" s="342" t="n">
        <v>0</v>
      </c>
      <c r="FW59" s="342" t="n">
        <v>0</v>
      </c>
      <c r="FX59" s="342" t="n">
        <v>0</v>
      </c>
      <c r="FY59" s="342" t="n">
        <v>0</v>
      </c>
      <c r="FZ59" s="347" t="n">
        <v>0</v>
      </c>
    </row>
    <row r="60" customFormat="false" ht="15" hidden="false" customHeight="true" outlineLevel="0" collapsed="false">
      <c r="B60" s="341" t="s">
        <v>165</v>
      </c>
      <c r="C60" s="350" t="s">
        <v>160</v>
      </c>
      <c r="D60" s="350" t="s">
        <v>160</v>
      </c>
      <c r="E60" s="350" t="s">
        <v>160</v>
      </c>
      <c r="F60" s="350" t="n">
        <v>0.138242682598167</v>
      </c>
      <c r="G60" s="350" t="n">
        <v>0.139999992668401</v>
      </c>
      <c r="H60" s="350" t="s">
        <v>160</v>
      </c>
      <c r="I60" s="350" t="s">
        <v>160</v>
      </c>
      <c r="J60" s="350" t="s">
        <v>160</v>
      </c>
      <c r="K60" s="350" t="s">
        <v>160</v>
      </c>
      <c r="L60" s="350" t="n">
        <v>0.130000002201572</v>
      </c>
      <c r="M60" s="350" t="s">
        <v>160</v>
      </c>
      <c r="N60" s="351" t="s">
        <v>160</v>
      </c>
      <c r="O60" s="350" t="s">
        <v>160</v>
      </c>
      <c r="P60" s="350" t="s">
        <v>160</v>
      </c>
      <c r="Q60" s="350" t="s">
        <v>160</v>
      </c>
      <c r="R60" s="350" t="s">
        <v>160</v>
      </c>
      <c r="S60" s="350" t="s">
        <v>160</v>
      </c>
      <c r="T60" s="350" t="s">
        <v>160</v>
      </c>
      <c r="U60" s="350" t="n">
        <v>0.120000004960313</v>
      </c>
      <c r="V60" s="350" t="n">
        <v>0.113669339326877</v>
      </c>
      <c r="W60" s="350" t="n">
        <v>0.120000051580757</v>
      </c>
      <c r="X60" s="350" t="s">
        <v>160</v>
      </c>
      <c r="Y60" s="350" t="s">
        <v>160</v>
      </c>
      <c r="Z60" s="351" t="s">
        <v>160</v>
      </c>
      <c r="AA60" s="350" t="s">
        <v>160</v>
      </c>
      <c r="AB60" s="350" t="s">
        <v>160</v>
      </c>
      <c r="AC60" s="350" t="s">
        <v>160</v>
      </c>
      <c r="AD60" s="350" t="s">
        <v>160</v>
      </c>
      <c r="AE60" s="350" t="s">
        <v>160</v>
      </c>
      <c r="AF60" s="350" t="s">
        <v>160</v>
      </c>
      <c r="AG60" s="350" t="s">
        <v>160</v>
      </c>
      <c r="AH60" s="350" t="s">
        <v>160</v>
      </c>
      <c r="AI60" s="350" t="s">
        <v>160</v>
      </c>
      <c r="AJ60" s="350" t="s">
        <v>160</v>
      </c>
      <c r="AK60" s="350" t="s">
        <v>160</v>
      </c>
      <c r="AL60" s="351" t="s">
        <v>160</v>
      </c>
      <c r="AM60" s="350" t="s">
        <v>160</v>
      </c>
      <c r="AN60" s="350" t="s">
        <v>160</v>
      </c>
      <c r="AO60" s="350" t="s">
        <v>160</v>
      </c>
      <c r="AP60" s="350" t="s">
        <v>160</v>
      </c>
      <c r="AQ60" s="350" t="s">
        <v>160</v>
      </c>
      <c r="AR60" s="350" t="s">
        <v>160</v>
      </c>
      <c r="AS60" s="350" t="s">
        <v>160</v>
      </c>
      <c r="AT60" s="350" t="s">
        <v>160</v>
      </c>
      <c r="AU60" s="350" t="s">
        <v>160</v>
      </c>
      <c r="AV60" s="350" t="s">
        <v>160</v>
      </c>
      <c r="AW60" s="350" t="s">
        <v>160</v>
      </c>
      <c r="AX60" s="351" t="s">
        <v>160</v>
      </c>
      <c r="AY60" s="350" t="s">
        <v>160</v>
      </c>
      <c r="AZ60" s="350" t="s">
        <v>160</v>
      </c>
      <c r="BA60" s="350" t="s">
        <v>160</v>
      </c>
      <c r="BB60" s="350" t="s">
        <v>160</v>
      </c>
      <c r="BC60" s="350" t="s">
        <v>160</v>
      </c>
      <c r="BD60" s="350" t="s">
        <v>160</v>
      </c>
      <c r="BE60" s="350" t="s">
        <v>160</v>
      </c>
      <c r="BF60" s="350" t="s">
        <v>160</v>
      </c>
      <c r="BG60" s="350" t="s">
        <v>160</v>
      </c>
      <c r="BH60" s="350" t="s">
        <v>160</v>
      </c>
      <c r="BI60" s="350" t="s">
        <v>160</v>
      </c>
      <c r="BJ60" s="351" t="s">
        <v>160</v>
      </c>
      <c r="BK60" s="353" t="s">
        <v>160</v>
      </c>
      <c r="BL60" s="350" t="s">
        <v>160</v>
      </c>
      <c r="BM60" s="350" t="s">
        <v>160</v>
      </c>
      <c r="BN60" s="350" t="s">
        <v>160</v>
      </c>
      <c r="BO60" s="350" t="s">
        <v>160</v>
      </c>
      <c r="BP60" s="350" t="s">
        <v>160</v>
      </c>
      <c r="BQ60" s="350" t="s">
        <v>160</v>
      </c>
      <c r="BR60" s="350" t="s">
        <v>160</v>
      </c>
      <c r="BS60" s="350" t="s">
        <v>160</v>
      </c>
      <c r="BT60" s="350" t="s">
        <v>160</v>
      </c>
      <c r="BU60" s="350" t="s">
        <v>160</v>
      </c>
      <c r="BV60" s="350" t="s">
        <v>160</v>
      </c>
      <c r="BW60" s="353" t="s">
        <v>160</v>
      </c>
      <c r="BX60" s="350" t="s">
        <v>160</v>
      </c>
      <c r="BY60" s="350" t="s">
        <v>160</v>
      </c>
      <c r="BZ60" s="350" t="s">
        <v>160</v>
      </c>
      <c r="CA60" s="350" t="s">
        <v>160</v>
      </c>
      <c r="CB60" s="350" t="s">
        <v>160</v>
      </c>
      <c r="CC60" s="350" t="s">
        <v>160</v>
      </c>
      <c r="CD60" s="350" t="s">
        <v>160</v>
      </c>
      <c r="CE60" s="350" t="s">
        <v>160</v>
      </c>
      <c r="CF60" s="350" t="s">
        <v>160</v>
      </c>
      <c r="CG60" s="350" t="s">
        <v>160</v>
      </c>
      <c r="CH60" s="350" t="s">
        <v>160</v>
      </c>
      <c r="CI60" s="353" t="s">
        <v>160</v>
      </c>
      <c r="CJ60" s="350" t="s">
        <v>160</v>
      </c>
      <c r="CK60" s="350" t="s">
        <v>160</v>
      </c>
      <c r="CL60" s="350" t="s">
        <v>160</v>
      </c>
      <c r="CM60" s="350" t="s">
        <v>160</v>
      </c>
      <c r="CN60" s="350" t="s">
        <v>160</v>
      </c>
      <c r="CO60" s="350" t="s">
        <v>160</v>
      </c>
      <c r="CP60" s="350" t="s">
        <v>160</v>
      </c>
      <c r="CQ60" s="350" t="s">
        <v>160</v>
      </c>
      <c r="CR60" s="350" t="s">
        <v>160</v>
      </c>
      <c r="CS60" s="350" t="s">
        <v>160</v>
      </c>
      <c r="CT60" s="350" t="s">
        <v>160</v>
      </c>
      <c r="CU60" s="353" t="s">
        <v>160</v>
      </c>
      <c r="CV60" s="350" t="s">
        <v>160</v>
      </c>
      <c r="CW60" s="350" t="s">
        <v>160</v>
      </c>
      <c r="CX60" s="350" t="s">
        <v>160</v>
      </c>
      <c r="CY60" s="350" t="s">
        <v>160</v>
      </c>
      <c r="CZ60" s="350" t="s">
        <v>160</v>
      </c>
      <c r="DA60" s="342" t="n">
        <v>0</v>
      </c>
      <c r="DB60" s="342" t="n">
        <v>0</v>
      </c>
      <c r="DC60" s="342" t="n">
        <v>0</v>
      </c>
      <c r="DD60" s="342" t="n">
        <v>0</v>
      </c>
      <c r="DE60" s="342" t="n">
        <v>0</v>
      </c>
      <c r="DF60" s="347" t="n">
        <v>0</v>
      </c>
      <c r="DG60" s="342" t="n">
        <v>0</v>
      </c>
      <c r="DH60" s="342" t="n">
        <v>0</v>
      </c>
      <c r="DI60" s="342" t="n">
        <v>0</v>
      </c>
      <c r="DJ60" s="342" t="n">
        <v>0</v>
      </c>
      <c r="DK60" s="342" t="n">
        <v>0</v>
      </c>
      <c r="DL60" s="342" t="n">
        <v>0</v>
      </c>
      <c r="DM60" s="342" t="n">
        <v>0</v>
      </c>
      <c r="DN60" s="342" t="n">
        <v>0</v>
      </c>
      <c r="DO60" s="342" t="n">
        <v>0</v>
      </c>
      <c r="DP60" s="342" t="n">
        <v>0</v>
      </c>
      <c r="DQ60" s="342" t="n">
        <v>0</v>
      </c>
      <c r="DR60" s="342" t="n">
        <v>0</v>
      </c>
      <c r="DS60" s="345" t="n">
        <v>0</v>
      </c>
      <c r="DT60" s="342" t="n">
        <v>0</v>
      </c>
      <c r="DU60" s="342" t="n">
        <v>0</v>
      </c>
      <c r="DV60" s="342" t="n">
        <v>0</v>
      </c>
      <c r="DW60" s="342" t="n">
        <v>0</v>
      </c>
      <c r="DX60" s="342" t="n">
        <v>0</v>
      </c>
      <c r="DY60" s="342" t="n">
        <v>0</v>
      </c>
      <c r="DZ60" s="342" t="n">
        <v>0</v>
      </c>
      <c r="EA60" s="342" t="n">
        <v>0</v>
      </c>
      <c r="EB60" s="342" t="n">
        <v>0</v>
      </c>
      <c r="EC60" s="342" t="n">
        <v>0</v>
      </c>
      <c r="ED60" s="342" t="n">
        <v>0</v>
      </c>
      <c r="EE60" s="352" t="n">
        <v>0</v>
      </c>
      <c r="EF60" s="342" t="n">
        <v>0</v>
      </c>
      <c r="EG60" s="342" t="n">
        <v>0</v>
      </c>
      <c r="EH60" s="342" t="n">
        <v>0</v>
      </c>
      <c r="EI60" s="342" t="n">
        <v>0</v>
      </c>
      <c r="EJ60" s="342" t="n">
        <v>0</v>
      </c>
      <c r="EK60" s="342" t="n">
        <v>0</v>
      </c>
      <c r="EL60" s="342" t="n">
        <v>0</v>
      </c>
      <c r="EM60" s="342" t="n">
        <v>0</v>
      </c>
      <c r="EN60" s="342" t="n">
        <v>0</v>
      </c>
      <c r="EO60" s="342" t="n">
        <v>0</v>
      </c>
      <c r="EP60" s="343" t="n">
        <v>0</v>
      </c>
      <c r="EQ60" s="342" t="n">
        <v>0</v>
      </c>
      <c r="ER60" s="342" t="n">
        <v>0</v>
      </c>
      <c r="ES60" s="342" t="n">
        <v>0</v>
      </c>
      <c r="ET60" s="342" t="n">
        <v>0</v>
      </c>
      <c r="EU60" s="342" t="n">
        <v>0</v>
      </c>
      <c r="EV60" s="342" t="n">
        <v>0</v>
      </c>
      <c r="EW60" s="342" t="n">
        <v>0</v>
      </c>
      <c r="EX60" s="342" t="n">
        <v>0</v>
      </c>
      <c r="EY60" s="342" t="n">
        <v>0</v>
      </c>
      <c r="EZ60" s="342" t="n">
        <v>0</v>
      </c>
      <c r="FA60" s="342" t="n">
        <v>0</v>
      </c>
      <c r="FB60" s="344" t="n">
        <v>0</v>
      </c>
      <c r="FC60" s="345" t="n">
        <v>0</v>
      </c>
      <c r="FD60" s="342" t="n">
        <v>0</v>
      </c>
      <c r="FE60" s="342" t="n">
        <v>0</v>
      </c>
      <c r="FF60" s="342" t="n">
        <v>0</v>
      </c>
      <c r="FG60" s="342" t="n">
        <v>0</v>
      </c>
      <c r="FH60" s="342" t="n">
        <v>0</v>
      </c>
      <c r="FI60" s="342" t="n">
        <v>0</v>
      </c>
      <c r="FJ60" s="342" t="n">
        <v>0</v>
      </c>
      <c r="FK60" s="342" t="n">
        <v>0</v>
      </c>
      <c r="FL60" s="342" t="n">
        <v>0</v>
      </c>
      <c r="FM60" s="342" t="n">
        <v>0</v>
      </c>
      <c r="FN60" s="342" t="n">
        <v>0</v>
      </c>
      <c r="FO60" s="346" t="n">
        <v>0</v>
      </c>
      <c r="FP60" s="342" t="n">
        <v>0</v>
      </c>
      <c r="FQ60" s="342" t="n">
        <v>0</v>
      </c>
      <c r="FR60" s="342" t="n">
        <v>0</v>
      </c>
      <c r="FS60" s="342" t="n">
        <v>0</v>
      </c>
      <c r="FT60" s="342" t="n">
        <v>0</v>
      </c>
      <c r="FU60" s="342" t="n">
        <v>0</v>
      </c>
      <c r="FV60" s="342" t="n">
        <v>0</v>
      </c>
      <c r="FW60" s="342" t="n">
        <v>0</v>
      </c>
      <c r="FX60" s="342" t="n">
        <v>0</v>
      </c>
      <c r="FY60" s="342" t="n">
        <v>0</v>
      </c>
      <c r="FZ60" s="347" t="n">
        <v>0</v>
      </c>
    </row>
    <row r="61" customFormat="false" ht="15" hidden="false" customHeight="true" outlineLevel="0" collapsed="false">
      <c r="B61" s="341" t="s">
        <v>171</v>
      </c>
      <c r="C61" s="350" t="n">
        <v>0.12000000880417</v>
      </c>
      <c r="D61" s="350" t="n">
        <v>0.0934870637147064</v>
      </c>
      <c r="E61" s="350" t="n">
        <v>0.120000066604724</v>
      </c>
      <c r="F61" s="350" t="n">
        <v>0.180000033177895</v>
      </c>
      <c r="G61" s="350" t="n">
        <v>0.13565140953038</v>
      </c>
      <c r="H61" s="350" t="n">
        <v>0.124999943145664</v>
      </c>
      <c r="I61" s="350" t="s">
        <v>160</v>
      </c>
      <c r="J61" s="350" t="n">
        <v>0.107400010592105</v>
      </c>
      <c r="K61" s="350" t="n">
        <v>0.126399998033667</v>
      </c>
      <c r="L61" s="350" t="s">
        <v>160</v>
      </c>
      <c r="M61" s="350" t="n">
        <v>0.127046114536828</v>
      </c>
      <c r="N61" s="351" t="s">
        <v>160</v>
      </c>
      <c r="O61" s="350" t="n">
        <v>0.0885500391213047</v>
      </c>
      <c r="P61" s="350" t="n">
        <v>0.157008809219818</v>
      </c>
      <c r="Q61" s="350" t="n">
        <v>0.11499997512578</v>
      </c>
      <c r="R61" s="350" t="n">
        <v>0.114561334500004</v>
      </c>
      <c r="S61" s="350" t="n">
        <v>0.115000002583117</v>
      </c>
      <c r="T61" s="350" t="n">
        <v>0.117946264636917</v>
      </c>
      <c r="U61" s="350" t="n">
        <v>0.115599983505866</v>
      </c>
      <c r="V61" s="350" t="n">
        <v>0.0841246686012761</v>
      </c>
      <c r="W61" s="350" t="s">
        <v>160</v>
      </c>
      <c r="X61" s="350" t="s">
        <v>160</v>
      </c>
      <c r="Y61" s="350" t="s">
        <v>160</v>
      </c>
      <c r="Z61" s="351" t="s">
        <v>160</v>
      </c>
      <c r="AA61" s="350" t="n">
        <v>0.129999889134299</v>
      </c>
      <c r="AB61" s="350" t="s">
        <v>160</v>
      </c>
      <c r="AC61" s="350" t="s">
        <v>160</v>
      </c>
      <c r="AD61" s="350" t="s">
        <v>160</v>
      </c>
      <c r="AE61" s="350" t="s">
        <v>160</v>
      </c>
      <c r="AF61" s="350" t="s">
        <v>160</v>
      </c>
      <c r="AG61" s="350" t="s">
        <v>160</v>
      </c>
      <c r="AH61" s="350" t="s">
        <v>160</v>
      </c>
      <c r="AI61" s="350" t="s">
        <v>160</v>
      </c>
      <c r="AJ61" s="350" t="s">
        <v>160</v>
      </c>
      <c r="AK61" s="350" t="s">
        <v>160</v>
      </c>
      <c r="AL61" s="351" t="s">
        <v>160</v>
      </c>
      <c r="AM61" s="350" t="s">
        <v>160</v>
      </c>
      <c r="AN61" s="350" t="s">
        <v>160</v>
      </c>
      <c r="AO61" s="350" t="s">
        <v>160</v>
      </c>
      <c r="AP61" s="350" t="s">
        <v>160</v>
      </c>
      <c r="AQ61" s="350" t="s">
        <v>160</v>
      </c>
      <c r="AR61" s="350" t="s">
        <v>160</v>
      </c>
      <c r="AS61" s="350" t="s">
        <v>160</v>
      </c>
      <c r="AT61" s="350" t="s">
        <v>160</v>
      </c>
      <c r="AU61" s="350" t="s">
        <v>160</v>
      </c>
      <c r="AV61" s="350" t="s">
        <v>160</v>
      </c>
      <c r="AW61" s="350" t="s">
        <v>160</v>
      </c>
      <c r="AX61" s="351" t="s">
        <v>160</v>
      </c>
      <c r="AY61" s="350" t="s">
        <v>160</v>
      </c>
      <c r="AZ61" s="350" t="s">
        <v>160</v>
      </c>
      <c r="BA61" s="350" t="s">
        <v>160</v>
      </c>
      <c r="BB61" s="350" t="s">
        <v>160</v>
      </c>
      <c r="BC61" s="350" t="s">
        <v>160</v>
      </c>
      <c r="BD61" s="350" t="s">
        <v>160</v>
      </c>
      <c r="BE61" s="350" t="s">
        <v>160</v>
      </c>
      <c r="BF61" s="350" t="s">
        <v>160</v>
      </c>
      <c r="BG61" s="350" t="s">
        <v>160</v>
      </c>
      <c r="BH61" s="350" t="s">
        <v>160</v>
      </c>
      <c r="BI61" s="350" t="s">
        <v>160</v>
      </c>
      <c r="BJ61" s="351" t="s">
        <v>160</v>
      </c>
      <c r="BK61" s="353" t="s">
        <v>160</v>
      </c>
      <c r="BL61" s="350" t="s">
        <v>160</v>
      </c>
      <c r="BM61" s="350" t="s">
        <v>160</v>
      </c>
      <c r="BN61" s="350" t="s">
        <v>160</v>
      </c>
      <c r="BO61" s="350" t="s">
        <v>160</v>
      </c>
      <c r="BP61" s="350" t="s">
        <v>160</v>
      </c>
      <c r="BQ61" s="350" t="s">
        <v>160</v>
      </c>
      <c r="BR61" s="350" t="s">
        <v>160</v>
      </c>
      <c r="BS61" s="350" t="s">
        <v>160</v>
      </c>
      <c r="BT61" s="350" t="s">
        <v>160</v>
      </c>
      <c r="BU61" s="350" t="s">
        <v>160</v>
      </c>
      <c r="BV61" s="350" t="s">
        <v>160</v>
      </c>
      <c r="BW61" s="353" t="s">
        <v>160</v>
      </c>
      <c r="BX61" s="350" t="s">
        <v>160</v>
      </c>
      <c r="BY61" s="350" t="s">
        <v>160</v>
      </c>
      <c r="BZ61" s="350" t="s">
        <v>160</v>
      </c>
      <c r="CA61" s="350" t="s">
        <v>160</v>
      </c>
      <c r="CB61" s="350" t="s">
        <v>160</v>
      </c>
      <c r="CC61" s="350" t="s">
        <v>160</v>
      </c>
      <c r="CD61" s="350" t="s">
        <v>160</v>
      </c>
      <c r="CE61" s="350" t="s">
        <v>160</v>
      </c>
      <c r="CF61" s="350" t="s">
        <v>160</v>
      </c>
      <c r="CG61" s="350" t="s">
        <v>160</v>
      </c>
      <c r="CH61" s="350" t="s">
        <v>160</v>
      </c>
      <c r="CI61" s="353" t="s">
        <v>160</v>
      </c>
      <c r="CJ61" s="350" t="s">
        <v>160</v>
      </c>
      <c r="CK61" s="350" t="s">
        <v>160</v>
      </c>
      <c r="CL61" s="350" t="s">
        <v>160</v>
      </c>
      <c r="CM61" s="350" t="s">
        <v>160</v>
      </c>
      <c r="CN61" s="350" t="s">
        <v>160</v>
      </c>
      <c r="CO61" s="350" t="s">
        <v>160</v>
      </c>
      <c r="CP61" s="350" t="s">
        <v>160</v>
      </c>
      <c r="CQ61" s="350" t="s">
        <v>160</v>
      </c>
      <c r="CR61" s="350" t="s">
        <v>160</v>
      </c>
      <c r="CS61" s="350" t="s">
        <v>160</v>
      </c>
      <c r="CT61" s="350" t="s">
        <v>160</v>
      </c>
      <c r="CU61" s="353" t="s">
        <v>160</v>
      </c>
      <c r="CV61" s="350" t="s">
        <v>160</v>
      </c>
      <c r="CW61" s="350" t="s">
        <v>160</v>
      </c>
      <c r="CX61" s="350" t="s">
        <v>160</v>
      </c>
      <c r="CY61" s="350" t="s">
        <v>160</v>
      </c>
      <c r="CZ61" s="350" t="s">
        <v>160</v>
      </c>
      <c r="DA61" s="342" t="n">
        <v>0</v>
      </c>
      <c r="DB61" s="342" t="n">
        <v>0</v>
      </c>
      <c r="DC61" s="342" t="n">
        <v>0</v>
      </c>
      <c r="DD61" s="342" t="n">
        <v>0</v>
      </c>
      <c r="DE61" s="342" t="n">
        <v>0</v>
      </c>
      <c r="DF61" s="347" t="n">
        <v>0</v>
      </c>
      <c r="DG61" s="342" t="n">
        <v>0</v>
      </c>
      <c r="DH61" s="342" t="n">
        <v>0</v>
      </c>
      <c r="DI61" s="342" t="n">
        <v>0</v>
      </c>
      <c r="DJ61" s="342" t="n">
        <v>0</v>
      </c>
      <c r="DK61" s="342" t="n">
        <v>0</v>
      </c>
      <c r="DL61" s="342" t="n">
        <v>0</v>
      </c>
      <c r="DM61" s="342" t="n">
        <v>0</v>
      </c>
      <c r="DN61" s="342" t="n">
        <v>0</v>
      </c>
      <c r="DO61" s="342" t="n">
        <v>0</v>
      </c>
      <c r="DP61" s="342" t="n">
        <v>0</v>
      </c>
      <c r="DQ61" s="342" t="n">
        <v>0</v>
      </c>
      <c r="DR61" s="342" t="n">
        <v>0</v>
      </c>
      <c r="DS61" s="345" t="n">
        <v>0</v>
      </c>
      <c r="DT61" s="342" t="n">
        <v>0</v>
      </c>
      <c r="DU61" s="342" t="n">
        <v>0</v>
      </c>
      <c r="DV61" s="342" t="n">
        <v>0</v>
      </c>
      <c r="DW61" s="342" t="n">
        <v>0</v>
      </c>
      <c r="DX61" s="342" t="n">
        <v>0</v>
      </c>
      <c r="DY61" s="342" t="n">
        <v>0</v>
      </c>
      <c r="DZ61" s="342" t="n">
        <v>0</v>
      </c>
      <c r="EA61" s="342" t="n">
        <v>0</v>
      </c>
      <c r="EB61" s="342" t="n">
        <v>0</v>
      </c>
      <c r="EC61" s="342" t="n">
        <v>0</v>
      </c>
      <c r="ED61" s="342" t="n">
        <v>0</v>
      </c>
      <c r="EE61" s="352" t="n">
        <v>0</v>
      </c>
      <c r="EF61" s="342" t="n">
        <v>0</v>
      </c>
      <c r="EG61" s="342" t="n">
        <v>0</v>
      </c>
      <c r="EH61" s="342" t="n">
        <v>0</v>
      </c>
      <c r="EI61" s="342" t="n">
        <v>0</v>
      </c>
      <c r="EJ61" s="342" t="n">
        <v>0</v>
      </c>
      <c r="EK61" s="342" t="n">
        <v>0</v>
      </c>
      <c r="EL61" s="342" t="n">
        <v>0</v>
      </c>
      <c r="EM61" s="342" t="n">
        <v>0</v>
      </c>
      <c r="EN61" s="342" t="n">
        <v>0</v>
      </c>
      <c r="EO61" s="342" t="n">
        <v>0</v>
      </c>
      <c r="EP61" s="343" t="n">
        <v>0</v>
      </c>
      <c r="EQ61" s="342" t="n">
        <v>0</v>
      </c>
      <c r="ER61" s="342" t="n">
        <v>0</v>
      </c>
      <c r="ES61" s="342" t="n">
        <v>0</v>
      </c>
      <c r="ET61" s="342" t="n">
        <v>0</v>
      </c>
      <c r="EU61" s="342" t="n">
        <v>0</v>
      </c>
      <c r="EV61" s="342" t="n">
        <v>0</v>
      </c>
      <c r="EW61" s="342" t="n">
        <v>0</v>
      </c>
      <c r="EX61" s="342" t="n">
        <v>0</v>
      </c>
      <c r="EY61" s="342" t="n">
        <v>0</v>
      </c>
      <c r="EZ61" s="342" t="n">
        <v>0</v>
      </c>
      <c r="FA61" s="342" t="n">
        <v>0</v>
      </c>
      <c r="FB61" s="344" t="n">
        <v>0</v>
      </c>
      <c r="FC61" s="345" t="n">
        <v>0</v>
      </c>
      <c r="FD61" s="342" t="n">
        <v>0</v>
      </c>
      <c r="FE61" s="342" t="n">
        <v>0</v>
      </c>
      <c r="FF61" s="342" t="n">
        <v>0</v>
      </c>
      <c r="FG61" s="342" t="n">
        <v>0</v>
      </c>
      <c r="FH61" s="342" t="n">
        <v>0</v>
      </c>
      <c r="FI61" s="342" t="n">
        <v>0</v>
      </c>
      <c r="FJ61" s="342" t="n">
        <v>0</v>
      </c>
      <c r="FK61" s="342" t="n">
        <v>0</v>
      </c>
      <c r="FL61" s="342" t="n">
        <v>0</v>
      </c>
      <c r="FM61" s="342" t="n">
        <v>0</v>
      </c>
      <c r="FN61" s="342" t="n">
        <v>0</v>
      </c>
      <c r="FO61" s="346" t="n">
        <v>0</v>
      </c>
      <c r="FP61" s="342" t="n">
        <v>0</v>
      </c>
      <c r="FQ61" s="342" t="n">
        <v>0</v>
      </c>
      <c r="FR61" s="342" t="n">
        <v>0</v>
      </c>
      <c r="FS61" s="342" t="n">
        <v>0</v>
      </c>
      <c r="FT61" s="342" t="n">
        <v>0</v>
      </c>
      <c r="FU61" s="342" t="n">
        <v>0</v>
      </c>
      <c r="FV61" s="342" t="n">
        <v>0</v>
      </c>
      <c r="FW61" s="342" t="n">
        <v>0</v>
      </c>
      <c r="FX61" s="342" t="n">
        <v>0</v>
      </c>
      <c r="FY61" s="342" t="n">
        <v>0</v>
      </c>
      <c r="FZ61" s="347" t="n">
        <v>0</v>
      </c>
    </row>
    <row r="62" customFormat="false" ht="15" hidden="false" customHeight="true" outlineLevel="0" collapsed="false">
      <c r="B62" s="341" t="s">
        <v>166</v>
      </c>
      <c r="C62" s="350" t="n">
        <v>0.180383014978799</v>
      </c>
      <c r="D62" s="350" t="n">
        <v>0.145735089555563</v>
      </c>
      <c r="E62" s="350" t="n">
        <v>0.157545287525729</v>
      </c>
      <c r="F62" s="350" t="s">
        <v>160</v>
      </c>
      <c r="G62" s="350" t="n">
        <v>0.140778745457372</v>
      </c>
      <c r="H62" s="350" t="n">
        <v>0.196558540866136</v>
      </c>
      <c r="I62" s="350" t="n">
        <v>0.227372458140323</v>
      </c>
      <c r="J62" s="350" t="n">
        <v>0.159920019810601</v>
      </c>
      <c r="K62" s="350" t="n">
        <v>0.230000043723716</v>
      </c>
      <c r="L62" s="350" t="n">
        <v>0.200351629371445</v>
      </c>
      <c r="M62" s="350" t="n">
        <v>0.228574551103241</v>
      </c>
      <c r="N62" s="351" t="n">
        <v>0.181828178530817</v>
      </c>
      <c r="O62" s="350" t="n">
        <v>0.227288023445486</v>
      </c>
      <c r="P62" s="350" t="n">
        <v>0.184721233239317</v>
      </c>
      <c r="Q62" s="350" t="n">
        <v>0.218995317970973</v>
      </c>
      <c r="R62" s="350" t="n">
        <v>0.188874800632262</v>
      </c>
      <c r="S62" s="350" t="n">
        <v>0.200602412634333</v>
      </c>
      <c r="T62" s="350" t="n">
        <v>0.190309352583096</v>
      </c>
      <c r="U62" s="350" t="n">
        <v>0.269999997383817</v>
      </c>
      <c r="V62" s="350" t="n">
        <v>0.27703718601093</v>
      </c>
      <c r="W62" s="350" t="n">
        <v>0.359999928609864</v>
      </c>
      <c r="X62" s="350" t="n">
        <v>0.335586815239897</v>
      </c>
      <c r="Y62" s="350" t="n">
        <v>0.359999729128505</v>
      </c>
      <c r="Z62" s="351" t="s">
        <v>160</v>
      </c>
      <c r="AA62" s="350" t="n">
        <v>0.240000140644998</v>
      </c>
      <c r="AB62" s="350" t="s">
        <v>160</v>
      </c>
      <c r="AC62" s="350" t="n">
        <v>0.360002117461356</v>
      </c>
      <c r="AD62" s="350" t="s">
        <v>160</v>
      </c>
      <c r="AE62" s="350" t="s">
        <v>160</v>
      </c>
      <c r="AF62" s="350" t="s">
        <v>160</v>
      </c>
      <c r="AG62" s="350" t="s">
        <v>160</v>
      </c>
      <c r="AH62" s="350" t="s">
        <v>160</v>
      </c>
      <c r="AI62" s="350" t="s">
        <v>160</v>
      </c>
      <c r="AJ62" s="350" t="s">
        <v>160</v>
      </c>
      <c r="AK62" s="350" t="s">
        <v>160</v>
      </c>
      <c r="AL62" s="351" t="s">
        <v>160</v>
      </c>
      <c r="AM62" s="350" t="s">
        <v>160</v>
      </c>
      <c r="AN62" s="350" t="s">
        <v>160</v>
      </c>
      <c r="AO62" s="350" t="s">
        <v>160</v>
      </c>
      <c r="AP62" s="350" t="s">
        <v>160</v>
      </c>
      <c r="AQ62" s="350" t="s">
        <v>160</v>
      </c>
      <c r="AR62" s="350" t="s">
        <v>160</v>
      </c>
      <c r="AS62" s="350" t="s">
        <v>160</v>
      </c>
      <c r="AT62" s="350" t="s">
        <v>160</v>
      </c>
      <c r="AU62" s="350" t="n">
        <v>0.360000008655028</v>
      </c>
      <c r="AV62" s="350" t="s">
        <v>160</v>
      </c>
      <c r="AW62" s="350" t="n">
        <v>0.340000005199144</v>
      </c>
      <c r="AX62" s="351" t="s">
        <v>160</v>
      </c>
      <c r="AY62" s="350" t="s">
        <v>160</v>
      </c>
      <c r="AZ62" s="350" t="s">
        <v>160</v>
      </c>
      <c r="BA62" s="350" t="s">
        <v>160</v>
      </c>
      <c r="BB62" s="350" t="s">
        <v>160</v>
      </c>
      <c r="BC62" s="350" t="s">
        <v>160</v>
      </c>
      <c r="BD62" s="350" t="n">
        <v>0.36</v>
      </c>
      <c r="BE62" s="350" t="n">
        <v>0.340000015099636</v>
      </c>
      <c r="BF62" s="350" t="n">
        <v>0</v>
      </c>
      <c r="BG62" s="350" t="n">
        <v>0.300000024121419</v>
      </c>
      <c r="BH62" s="350" t="n">
        <v>0.339999987658217</v>
      </c>
      <c r="BI62" s="350" t="s">
        <v>160</v>
      </c>
      <c r="BJ62" s="351" t="n">
        <v>0.300000040967214</v>
      </c>
      <c r="BK62" s="353" t="s">
        <v>160</v>
      </c>
      <c r="BL62" s="350" t="n">
        <v>0.29999998794143</v>
      </c>
      <c r="BM62" s="350" t="n">
        <v>0.250000004246838</v>
      </c>
      <c r="BN62" s="350" t="n">
        <v>0.300000027844427</v>
      </c>
      <c r="BO62" s="350" t="s">
        <v>160</v>
      </c>
      <c r="BP62" s="350" t="s">
        <v>160</v>
      </c>
      <c r="BQ62" s="350" t="n">
        <v>0.300000008028667</v>
      </c>
      <c r="BR62" s="350" t="n">
        <v>0.30539130891378</v>
      </c>
      <c r="BS62" s="350" t="n">
        <v>0.260000011293361</v>
      </c>
      <c r="BT62" s="350" t="s">
        <v>160</v>
      </c>
      <c r="BU62" s="350" t="n">
        <v>0.340000029470945</v>
      </c>
      <c r="BV62" s="350" t="n">
        <v>0.3</v>
      </c>
      <c r="BW62" s="353" t="n">
        <v>0.300000001918439</v>
      </c>
      <c r="BX62" s="350" t="s">
        <v>160</v>
      </c>
      <c r="BY62" s="350" t="n">
        <v>0.299999989120853</v>
      </c>
      <c r="BZ62" s="350" t="n">
        <v>0.261830251759728</v>
      </c>
      <c r="CA62" s="350" t="n">
        <v>0.254917552706316</v>
      </c>
      <c r="CB62" s="350" t="n">
        <v>0.299999996229923</v>
      </c>
      <c r="CC62" s="350" t="n">
        <v>0.245269251261856</v>
      </c>
      <c r="CD62" s="350" t="n">
        <v>0.237904710701705</v>
      </c>
      <c r="CE62" s="350" t="n">
        <v>0.222519759871221</v>
      </c>
      <c r="CF62" s="350" t="n">
        <v>0.27440489402425</v>
      </c>
      <c r="CG62" s="350" t="n">
        <v>0.264718156586443</v>
      </c>
      <c r="CH62" s="350" t="n">
        <v>0.310000014389644</v>
      </c>
      <c r="CI62" s="353" t="s">
        <v>160</v>
      </c>
      <c r="CJ62" s="350" t="n">
        <v>0.280284447773179</v>
      </c>
      <c r="CK62" s="350" t="n">
        <v>0.25634160361583</v>
      </c>
      <c r="CL62" s="350" t="n">
        <v>0.248300000961082</v>
      </c>
      <c r="CM62" s="350" t="n">
        <v>0.283130528047513</v>
      </c>
      <c r="CN62" s="350" t="n">
        <v>0.327241888117335</v>
      </c>
      <c r="CO62" s="350" t="n">
        <v>0.315261380156704</v>
      </c>
      <c r="CP62" s="350" t="n">
        <v>0.331391162753134</v>
      </c>
      <c r="CQ62" s="350" t="n">
        <v>0.34400028248136</v>
      </c>
      <c r="CR62" s="350" t="n">
        <v>0.353226159216942</v>
      </c>
      <c r="CS62" s="350" t="n">
        <v>0.331339458786922</v>
      </c>
      <c r="CT62" s="350" t="n">
        <v>0.355506151547643</v>
      </c>
      <c r="CU62" s="353" t="n">
        <v>0.354369520875567</v>
      </c>
      <c r="CV62" s="350" t="n">
        <v>0.370451647344672</v>
      </c>
      <c r="CW62" s="350" t="n">
        <v>0.374699594081641</v>
      </c>
      <c r="CX62" s="350" t="n">
        <v>0.384211591154189</v>
      </c>
      <c r="CY62" s="350" t="n">
        <v>0.396893651546241</v>
      </c>
      <c r="CZ62" s="350" t="n">
        <v>0.375736048624159</v>
      </c>
      <c r="DA62" s="350" t="n">
        <v>0.373024877741676</v>
      </c>
      <c r="DB62" s="350" t="n">
        <v>0.364504301509141</v>
      </c>
      <c r="DC62" s="350" t="n">
        <v>0.35512001954709</v>
      </c>
      <c r="DD62" s="350" t="n">
        <v>0.323549825256244</v>
      </c>
      <c r="DE62" s="350" t="n">
        <v>0.326752531093817</v>
      </c>
      <c r="DF62" s="354" t="n">
        <v>0.334788908941421</v>
      </c>
      <c r="DG62" s="350" t="n">
        <v>0.341441767142919</v>
      </c>
      <c r="DH62" s="350" t="n">
        <v>0.311304662987991</v>
      </c>
      <c r="DI62" s="350" t="n">
        <v>0.301133738522662</v>
      </c>
      <c r="DJ62" s="350" t="n">
        <v>0.294901286972338</v>
      </c>
      <c r="DK62" s="331" t="n">
        <v>0.309952707899424</v>
      </c>
      <c r="DL62" s="331" t="n">
        <v>0.358036947487775</v>
      </c>
      <c r="DM62" s="331" t="n">
        <v>0.361155752820156</v>
      </c>
      <c r="DN62" s="331" t="n">
        <v>0.363161090451557</v>
      </c>
      <c r="DO62" s="331" t="n">
        <v>0.36783657092702</v>
      </c>
      <c r="DP62" s="331" t="n">
        <v>0.344304382476816</v>
      </c>
      <c r="DQ62" s="331" t="n">
        <v>0.346777375396297</v>
      </c>
      <c r="DR62" s="342" t="n">
        <v>0</v>
      </c>
      <c r="DS62" s="345" t="n">
        <v>0</v>
      </c>
      <c r="DT62" s="342" t="n">
        <v>0</v>
      </c>
      <c r="DU62" s="342" t="n">
        <v>0</v>
      </c>
      <c r="DV62" s="342" t="n">
        <v>0</v>
      </c>
      <c r="DW62" s="331" t="n">
        <v>0.185204878420313</v>
      </c>
      <c r="DX62" s="331" t="n">
        <v>0.163217931611796</v>
      </c>
      <c r="DY62" s="331" t="n">
        <v>0.174494723604653</v>
      </c>
      <c r="DZ62" s="331" t="n">
        <v>0.184408152327587</v>
      </c>
      <c r="EA62" s="331" t="n">
        <v>0.143323428399</v>
      </c>
      <c r="EB62" s="331" t="n">
        <v>0.175384244930144</v>
      </c>
      <c r="EC62" s="331" t="n">
        <v>0.342867457006042</v>
      </c>
      <c r="ED62" s="331" t="n">
        <v>0.323137162459728</v>
      </c>
      <c r="EE62" s="337" t="n">
        <v>0.32754837176419</v>
      </c>
      <c r="EF62" s="331" t="n">
        <v>0.316617646807808</v>
      </c>
      <c r="EG62" s="331" t="n">
        <v>0.332325099468409</v>
      </c>
      <c r="EH62" s="331" t="n">
        <v>0.17180026379868</v>
      </c>
      <c r="EI62" s="331" t="n">
        <v>0.206406869285333</v>
      </c>
      <c r="EJ62" s="331" t="n">
        <v>0.187515113425115</v>
      </c>
      <c r="EK62" s="331" t="n">
        <v>0.263951350730339</v>
      </c>
      <c r="EL62" s="331" t="n">
        <v>0.325087669059092</v>
      </c>
      <c r="EM62" s="331" t="n">
        <v>0.311762182175315</v>
      </c>
      <c r="EN62" s="331" t="n">
        <v>0.350324573582491</v>
      </c>
      <c r="EO62" s="331" t="n">
        <v>0.331954877385965</v>
      </c>
      <c r="EP62" s="338" t="n">
        <v>0.348975586055597</v>
      </c>
      <c r="EQ62" s="331" t="n">
        <v>0.39128864626299</v>
      </c>
      <c r="ER62" s="331" t="n">
        <v>0.385192906316866</v>
      </c>
      <c r="ES62" s="331" t="n">
        <v>0.396105120233561</v>
      </c>
      <c r="ET62" s="331" t="n">
        <v>0.36914493762829</v>
      </c>
      <c r="EU62" s="331" t="n">
        <v>0.36050023354785</v>
      </c>
      <c r="EV62" s="331" t="n">
        <v>0.377399295705606</v>
      </c>
      <c r="EW62" s="331" t="n">
        <v>0.354930959899752</v>
      </c>
      <c r="EX62" s="331" t="n">
        <v>0.368071019703177</v>
      </c>
      <c r="EY62" s="331" t="n">
        <v>0.367959350761443</v>
      </c>
      <c r="EZ62" s="331" t="n">
        <v>0.361962850998783</v>
      </c>
      <c r="FA62" s="331" t="n">
        <v>0.372907660918395</v>
      </c>
      <c r="FB62" s="339" t="n">
        <v>0.375757278541319</v>
      </c>
      <c r="FC62" s="336" t="n">
        <v>0.375478419036249</v>
      </c>
      <c r="FD62" s="331" t="n">
        <v>0.381387645464065</v>
      </c>
      <c r="FE62" s="331" t="n">
        <v>0.389881728582314</v>
      </c>
      <c r="FF62" s="331" t="n">
        <v>0.344365174672641</v>
      </c>
      <c r="FG62" s="331" t="n">
        <v>0.38073080158982</v>
      </c>
      <c r="FH62" s="331" t="n">
        <v>0.364804943766375</v>
      </c>
      <c r="FI62" s="331" t="n">
        <v>0.362892982955314</v>
      </c>
      <c r="FJ62" s="331" t="n">
        <v>0.355270335569724</v>
      </c>
      <c r="FK62" s="331" t="n">
        <v>0.384784011993182</v>
      </c>
      <c r="FL62" s="331" t="n">
        <v>0.368384780525396</v>
      </c>
      <c r="FM62" s="331" t="n">
        <v>0.390109299854976</v>
      </c>
      <c r="FN62" s="331" t="n">
        <v>0.364215119069892</v>
      </c>
      <c r="FO62" s="340" t="n">
        <v>0.37879945739869</v>
      </c>
      <c r="FP62" s="331" t="n">
        <v>0.358877792425582</v>
      </c>
      <c r="FQ62" s="331" t="n">
        <v>0.369219653494944</v>
      </c>
      <c r="FR62" s="331" t="n">
        <v>0.37296402494466</v>
      </c>
      <c r="FS62" s="331" t="n">
        <v>0.377382626905592</v>
      </c>
      <c r="FT62" s="331" t="n">
        <v>0.372284368503627</v>
      </c>
      <c r="FU62" s="331" t="n">
        <v>0.375392274191706</v>
      </c>
      <c r="FV62" s="331" t="n">
        <v>0.368156204812064</v>
      </c>
      <c r="FW62" s="331" t="n">
        <v>0.379786815921537</v>
      </c>
      <c r="FX62" s="331" t="n">
        <v>0.367922632430676</v>
      </c>
      <c r="FY62" s="331" t="n">
        <v>0.357632508701714</v>
      </c>
      <c r="FZ62" s="335" t="n">
        <v>0.373500050275402</v>
      </c>
    </row>
    <row r="63" customFormat="false" ht="15" hidden="true" customHeight="true" outlineLevel="0" collapsed="false">
      <c r="B63" s="341" t="s">
        <v>167</v>
      </c>
      <c r="C63" s="360" t="s">
        <v>160</v>
      </c>
      <c r="D63" s="360" t="s">
        <v>160</v>
      </c>
      <c r="E63" s="360" t="s">
        <v>160</v>
      </c>
      <c r="F63" s="360" t="s">
        <v>160</v>
      </c>
      <c r="G63" s="360" t="s">
        <v>160</v>
      </c>
      <c r="H63" s="360" t="s">
        <v>160</v>
      </c>
      <c r="I63" s="360" t="s">
        <v>160</v>
      </c>
      <c r="J63" s="360" t="s">
        <v>160</v>
      </c>
      <c r="K63" s="360" t="s">
        <v>160</v>
      </c>
      <c r="L63" s="360" t="s">
        <v>160</v>
      </c>
      <c r="M63" s="360" t="s">
        <v>160</v>
      </c>
      <c r="N63" s="361" t="s">
        <v>160</v>
      </c>
      <c r="O63" s="360" t="s">
        <v>160</v>
      </c>
      <c r="P63" s="360" t="s">
        <v>160</v>
      </c>
      <c r="Q63" s="360" t="s">
        <v>160</v>
      </c>
      <c r="R63" s="360" t="s">
        <v>160</v>
      </c>
      <c r="S63" s="360" t="s">
        <v>160</v>
      </c>
      <c r="T63" s="360" t="s">
        <v>160</v>
      </c>
      <c r="U63" s="360" t="s">
        <v>160</v>
      </c>
      <c r="V63" s="360" t="s">
        <v>160</v>
      </c>
      <c r="W63" s="360" t="s">
        <v>160</v>
      </c>
      <c r="X63" s="360" t="s">
        <v>160</v>
      </c>
      <c r="Y63" s="360" t="s">
        <v>160</v>
      </c>
      <c r="Z63" s="361" t="s">
        <v>160</v>
      </c>
      <c r="AA63" s="350" t="s">
        <v>160</v>
      </c>
      <c r="AB63" s="350" t="s">
        <v>160</v>
      </c>
      <c r="AC63" s="350" t="s">
        <v>160</v>
      </c>
      <c r="AD63" s="350" t="s">
        <v>160</v>
      </c>
      <c r="AE63" s="350" t="s">
        <v>160</v>
      </c>
      <c r="AF63" s="350" t="s">
        <v>160</v>
      </c>
      <c r="AG63" s="350" t="s">
        <v>160</v>
      </c>
      <c r="AH63" s="350" t="s">
        <v>160</v>
      </c>
      <c r="AI63" s="350" t="s">
        <v>160</v>
      </c>
      <c r="AJ63" s="350" t="s">
        <v>160</v>
      </c>
      <c r="AK63" s="350" t="s">
        <v>160</v>
      </c>
      <c r="AL63" s="351" t="s">
        <v>160</v>
      </c>
      <c r="AM63" s="350" t="s">
        <v>160</v>
      </c>
      <c r="AN63" s="350" t="s">
        <v>160</v>
      </c>
      <c r="AO63" s="350" t="s">
        <v>160</v>
      </c>
      <c r="AP63" s="350" t="s">
        <v>160</v>
      </c>
      <c r="AQ63" s="350" t="s">
        <v>160</v>
      </c>
      <c r="AR63" s="350" t="s">
        <v>160</v>
      </c>
      <c r="AS63" s="350" t="s">
        <v>160</v>
      </c>
      <c r="AT63" s="350" t="s">
        <v>160</v>
      </c>
      <c r="AU63" s="350" t="s">
        <v>160</v>
      </c>
      <c r="AV63" s="350" t="s">
        <v>160</v>
      </c>
      <c r="AW63" s="350" t="n">
        <v>0</v>
      </c>
      <c r="AX63" s="351" t="n">
        <v>0</v>
      </c>
      <c r="AY63" s="350" t="n">
        <v>0</v>
      </c>
      <c r="AZ63" s="350" t="n">
        <v>0</v>
      </c>
      <c r="BA63" s="350" t="n">
        <v>0</v>
      </c>
      <c r="BB63" s="350" t="n">
        <v>0</v>
      </c>
      <c r="BC63" s="350" t="n">
        <v>0</v>
      </c>
      <c r="BD63" s="350" t="n">
        <v>0</v>
      </c>
      <c r="BE63" s="350" t="n">
        <v>0</v>
      </c>
      <c r="BF63" s="350" t="n">
        <v>0</v>
      </c>
      <c r="BG63" s="350" t="n">
        <v>0</v>
      </c>
      <c r="BH63" s="350" t="n">
        <v>0</v>
      </c>
      <c r="BI63" s="350" t="n">
        <v>0</v>
      </c>
      <c r="BJ63" s="351" t="n">
        <v>0</v>
      </c>
      <c r="BK63" s="353" t="n">
        <v>0</v>
      </c>
      <c r="BL63" s="350" t="n">
        <v>0</v>
      </c>
      <c r="BM63" s="350" t="n">
        <v>0</v>
      </c>
      <c r="BN63" s="350" t="n">
        <v>0</v>
      </c>
      <c r="BO63" s="350" t="n">
        <v>0</v>
      </c>
      <c r="BP63" s="350" t="n">
        <v>0</v>
      </c>
      <c r="BQ63" s="350" t="n">
        <v>0</v>
      </c>
      <c r="BR63" s="350" t="n">
        <v>0</v>
      </c>
      <c r="BS63" s="350" t="n">
        <v>0</v>
      </c>
      <c r="BT63" s="350" t="n">
        <v>0</v>
      </c>
      <c r="BU63" s="350" t="n">
        <v>0</v>
      </c>
      <c r="BV63" s="350" t="n">
        <v>0</v>
      </c>
      <c r="BW63" s="353" t="n">
        <v>0</v>
      </c>
      <c r="BX63" s="350" t="n">
        <v>0</v>
      </c>
      <c r="BY63" s="350" t="n">
        <v>0</v>
      </c>
      <c r="BZ63" s="350" t="n">
        <v>0</v>
      </c>
      <c r="CA63" s="350" t="n">
        <v>0</v>
      </c>
      <c r="CB63" s="350" t="n">
        <v>0</v>
      </c>
      <c r="CC63" s="350" t="n">
        <v>0</v>
      </c>
      <c r="CD63" s="350" t="n">
        <v>0</v>
      </c>
      <c r="CE63" s="350" t="n">
        <v>0</v>
      </c>
      <c r="CF63" s="350" t="n">
        <v>0</v>
      </c>
      <c r="CG63" s="350" t="n">
        <v>0</v>
      </c>
      <c r="CH63" s="350" t="n">
        <v>0</v>
      </c>
      <c r="CI63" s="353" t="n">
        <v>0</v>
      </c>
      <c r="CJ63" s="350" t="n">
        <v>0</v>
      </c>
      <c r="CK63" s="350" t="n">
        <v>0</v>
      </c>
      <c r="CL63" s="350" t="n">
        <v>0</v>
      </c>
      <c r="CM63" s="350" t="n">
        <v>0</v>
      </c>
      <c r="CN63" s="350" t="n">
        <v>0</v>
      </c>
      <c r="CO63" s="350" t="n">
        <v>0</v>
      </c>
      <c r="CP63" s="350" t="n">
        <v>0</v>
      </c>
      <c r="CQ63" s="350" t="n">
        <v>0</v>
      </c>
      <c r="CR63" s="350" t="n">
        <v>0</v>
      </c>
      <c r="CS63" s="350" t="n">
        <v>0</v>
      </c>
      <c r="CT63" s="350" t="n">
        <v>0</v>
      </c>
      <c r="CU63" s="353" t="n">
        <v>0</v>
      </c>
      <c r="CV63" s="350" t="n">
        <v>0</v>
      </c>
      <c r="CW63" s="350" t="n">
        <v>0</v>
      </c>
      <c r="CX63" s="350" t="n">
        <v>0</v>
      </c>
      <c r="CY63" s="350" t="n">
        <v>0</v>
      </c>
      <c r="CZ63" s="350" t="n">
        <v>0</v>
      </c>
      <c r="DA63" s="350" t="n">
        <v>0</v>
      </c>
      <c r="DB63" s="350" t="n">
        <v>0</v>
      </c>
      <c r="DC63" s="350" t="n">
        <v>0</v>
      </c>
      <c r="DD63" s="350" t="n">
        <v>0</v>
      </c>
      <c r="DE63" s="350" t="n">
        <v>0</v>
      </c>
      <c r="DF63" s="354" t="n">
        <v>0</v>
      </c>
      <c r="DG63" s="350" t="n">
        <v>0</v>
      </c>
      <c r="DH63" s="350" t="n">
        <v>0</v>
      </c>
      <c r="DI63" s="350" t="n">
        <v>0</v>
      </c>
      <c r="DJ63" s="350" t="n">
        <v>0</v>
      </c>
      <c r="DK63" s="350" t="n">
        <v>0</v>
      </c>
      <c r="DL63" s="350" t="n">
        <v>0</v>
      </c>
      <c r="DM63" s="350" t="n">
        <v>0</v>
      </c>
      <c r="DN63" s="350" t="n">
        <v>0</v>
      </c>
      <c r="DO63" s="350" t="n">
        <v>0</v>
      </c>
      <c r="DP63" s="350" t="n">
        <v>0</v>
      </c>
      <c r="DQ63" s="350" t="n">
        <v>0</v>
      </c>
      <c r="DR63" s="350" t="n">
        <v>0</v>
      </c>
      <c r="DS63" s="355" t="n">
        <v>0</v>
      </c>
      <c r="DT63" s="350" t="n">
        <v>0</v>
      </c>
      <c r="DU63" s="350" t="n">
        <v>0</v>
      </c>
      <c r="DV63" s="350" t="n">
        <v>0</v>
      </c>
      <c r="DW63" s="350" t="n">
        <v>0</v>
      </c>
      <c r="DX63" s="350" t="n">
        <v>0</v>
      </c>
      <c r="DY63" s="350" t="n">
        <v>0</v>
      </c>
      <c r="DZ63" s="350" t="n">
        <v>0</v>
      </c>
      <c r="EA63" s="350" t="n">
        <v>0</v>
      </c>
      <c r="EB63" s="350" t="n">
        <v>0</v>
      </c>
      <c r="EC63" s="350" t="n">
        <v>0</v>
      </c>
      <c r="ED63" s="350" t="n">
        <v>0</v>
      </c>
      <c r="EE63" s="356" t="n">
        <v>0</v>
      </c>
      <c r="EF63" s="350" t="n">
        <v>0</v>
      </c>
      <c r="EG63" s="350" t="n">
        <v>0</v>
      </c>
      <c r="EH63" s="350" t="n">
        <v>0</v>
      </c>
      <c r="EI63" s="350" t="n">
        <v>0</v>
      </c>
      <c r="EJ63" s="350" t="n">
        <v>0</v>
      </c>
      <c r="EK63" s="350" t="n">
        <v>0</v>
      </c>
      <c r="EL63" s="350" t="n">
        <v>0</v>
      </c>
      <c r="EM63" s="350" t="n">
        <v>0</v>
      </c>
      <c r="EN63" s="350" t="n">
        <v>0</v>
      </c>
      <c r="EO63" s="350" t="n">
        <v>0</v>
      </c>
      <c r="EP63" s="357" t="n">
        <v>0</v>
      </c>
      <c r="EQ63" s="350" t="n">
        <v>0</v>
      </c>
      <c r="ER63" s="350" t="n">
        <v>0</v>
      </c>
      <c r="ES63" s="350" t="n">
        <v>0</v>
      </c>
      <c r="ET63" s="350" t="n">
        <v>0</v>
      </c>
      <c r="EU63" s="350" t="n">
        <v>0</v>
      </c>
      <c r="EV63" s="350" t="n">
        <v>0</v>
      </c>
      <c r="EW63" s="350" t="n">
        <v>0</v>
      </c>
      <c r="EX63" s="350" t="n">
        <v>0</v>
      </c>
      <c r="EY63" s="350" t="n">
        <v>0</v>
      </c>
      <c r="EZ63" s="350" t="n">
        <v>0</v>
      </c>
      <c r="FA63" s="350" t="n">
        <v>0</v>
      </c>
      <c r="FB63" s="358" t="n">
        <v>0</v>
      </c>
      <c r="FC63" s="355" t="n">
        <v>0</v>
      </c>
      <c r="FD63" s="350" t="n">
        <v>0</v>
      </c>
      <c r="FE63" s="350" t="n">
        <v>0</v>
      </c>
      <c r="FF63" s="350" t="n">
        <v>0</v>
      </c>
      <c r="FG63" s="350" t="n">
        <v>0</v>
      </c>
      <c r="FH63" s="350" t="n">
        <v>0</v>
      </c>
      <c r="FI63" s="350" t="n">
        <v>0</v>
      </c>
      <c r="FJ63" s="350" t="n">
        <v>0</v>
      </c>
      <c r="FK63" s="350" t="n">
        <v>0</v>
      </c>
      <c r="FL63" s="350" t="n">
        <v>0</v>
      </c>
      <c r="FM63" s="350" t="n">
        <v>0</v>
      </c>
      <c r="FN63" s="350" t="n">
        <v>0</v>
      </c>
      <c r="FO63" s="359" t="n">
        <v>0</v>
      </c>
      <c r="FP63" s="350" t="n">
        <v>0</v>
      </c>
      <c r="FQ63" s="350" t="n">
        <v>0</v>
      </c>
      <c r="FR63" s="350" t="n">
        <v>0</v>
      </c>
      <c r="FS63" s="350" t="n">
        <v>0</v>
      </c>
      <c r="FT63" s="350" t="n">
        <v>0</v>
      </c>
      <c r="FU63" s="350" t="n">
        <v>0</v>
      </c>
      <c r="FV63" s="350" t="n">
        <v>0</v>
      </c>
      <c r="FW63" s="350" t="n">
        <v>0</v>
      </c>
      <c r="FX63" s="350" t="n">
        <v>0</v>
      </c>
      <c r="FY63" s="350" t="n">
        <v>0</v>
      </c>
      <c r="FZ63" s="354" t="n">
        <v>0</v>
      </c>
    </row>
    <row r="64" customFormat="false" ht="15" hidden="true" customHeight="true" outlineLevel="0" collapsed="false">
      <c r="B64" s="341" t="s">
        <v>172</v>
      </c>
      <c r="C64" s="350" t="s">
        <v>160</v>
      </c>
      <c r="D64" s="350" t="s">
        <v>160</v>
      </c>
      <c r="E64" s="350" t="s">
        <v>160</v>
      </c>
      <c r="F64" s="350" t="s">
        <v>160</v>
      </c>
      <c r="G64" s="350" t="s">
        <v>160</v>
      </c>
      <c r="H64" s="350" t="s">
        <v>160</v>
      </c>
      <c r="I64" s="350" t="s">
        <v>160</v>
      </c>
      <c r="J64" s="350" t="s">
        <v>160</v>
      </c>
      <c r="K64" s="350" t="s">
        <v>160</v>
      </c>
      <c r="L64" s="350" t="s">
        <v>160</v>
      </c>
      <c r="M64" s="350" t="s">
        <v>160</v>
      </c>
      <c r="N64" s="351" t="s">
        <v>160</v>
      </c>
      <c r="O64" s="350" t="s">
        <v>160</v>
      </c>
      <c r="P64" s="350" t="s">
        <v>160</v>
      </c>
      <c r="Q64" s="350" t="s">
        <v>160</v>
      </c>
      <c r="R64" s="350" t="s">
        <v>160</v>
      </c>
      <c r="S64" s="350" t="s">
        <v>160</v>
      </c>
      <c r="T64" s="350" t="s">
        <v>160</v>
      </c>
      <c r="U64" s="350" t="s">
        <v>160</v>
      </c>
      <c r="V64" s="350" t="s">
        <v>160</v>
      </c>
      <c r="W64" s="350" t="s">
        <v>160</v>
      </c>
      <c r="X64" s="350" t="s">
        <v>160</v>
      </c>
      <c r="Y64" s="350" t="s">
        <v>160</v>
      </c>
      <c r="Z64" s="351" t="s">
        <v>160</v>
      </c>
      <c r="AA64" s="350" t="s">
        <v>160</v>
      </c>
      <c r="AB64" s="350" t="s">
        <v>160</v>
      </c>
      <c r="AC64" s="350" t="s">
        <v>160</v>
      </c>
      <c r="AD64" s="350" t="s">
        <v>160</v>
      </c>
      <c r="AE64" s="350" t="s">
        <v>160</v>
      </c>
      <c r="AF64" s="350" t="s">
        <v>160</v>
      </c>
      <c r="AG64" s="350" t="s">
        <v>160</v>
      </c>
      <c r="AH64" s="350" t="s">
        <v>160</v>
      </c>
      <c r="AI64" s="350" t="s">
        <v>160</v>
      </c>
      <c r="AJ64" s="350" t="s">
        <v>160</v>
      </c>
      <c r="AK64" s="350" t="s">
        <v>160</v>
      </c>
      <c r="AL64" s="351" t="s">
        <v>160</v>
      </c>
      <c r="AM64" s="350" t="s">
        <v>160</v>
      </c>
      <c r="AN64" s="350" t="s">
        <v>160</v>
      </c>
      <c r="AO64" s="350" t="s">
        <v>160</v>
      </c>
      <c r="AP64" s="350" t="s">
        <v>160</v>
      </c>
      <c r="AQ64" s="350" t="s">
        <v>160</v>
      </c>
      <c r="AR64" s="350" t="s">
        <v>160</v>
      </c>
      <c r="AS64" s="350" t="s">
        <v>160</v>
      </c>
      <c r="AT64" s="350" t="s">
        <v>160</v>
      </c>
      <c r="AU64" s="350" t="s">
        <v>160</v>
      </c>
      <c r="AV64" s="350" t="s">
        <v>160</v>
      </c>
      <c r="AW64" s="350" t="n">
        <v>0</v>
      </c>
      <c r="AX64" s="351" t="n">
        <v>0</v>
      </c>
      <c r="AY64" s="350" t="n">
        <v>0</v>
      </c>
      <c r="AZ64" s="350" t="n">
        <v>0</v>
      </c>
      <c r="BA64" s="350" t="n">
        <v>0</v>
      </c>
      <c r="BB64" s="350" t="n">
        <v>0</v>
      </c>
      <c r="BC64" s="350" t="n">
        <v>0</v>
      </c>
      <c r="BD64" s="350" t="n">
        <v>0</v>
      </c>
      <c r="BE64" s="350" t="n">
        <v>0</v>
      </c>
      <c r="BF64" s="350" t="n">
        <v>0</v>
      </c>
      <c r="BG64" s="350" t="n">
        <v>0</v>
      </c>
      <c r="BH64" s="350" t="n">
        <v>0</v>
      </c>
      <c r="BI64" s="350" t="n">
        <v>0</v>
      </c>
      <c r="BJ64" s="351" t="n">
        <v>0</v>
      </c>
      <c r="BK64" s="353" t="n">
        <v>0</v>
      </c>
      <c r="BL64" s="350" t="n">
        <v>0</v>
      </c>
      <c r="BM64" s="350" t="n">
        <v>0</v>
      </c>
      <c r="BN64" s="350" t="n">
        <v>0</v>
      </c>
      <c r="BO64" s="350" t="n">
        <v>0</v>
      </c>
      <c r="BP64" s="350" t="n">
        <v>0</v>
      </c>
      <c r="BQ64" s="350" t="n">
        <v>0</v>
      </c>
      <c r="BR64" s="350" t="n">
        <v>0</v>
      </c>
      <c r="BS64" s="350" t="n">
        <v>0</v>
      </c>
      <c r="BT64" s="350" t="n">
        <v>0</v>
      </c>
      <c r="BU64" s="350" t="n">
        <v>0</v>
      </c>
      <c r="BV64" s="350" t="n">
        <v>0</v>
      </c>
      <c r="BW64" s="353" t="n">
        <v>0</v>
      </c>
      <c r="BX64" s="350" t="n">
        <v>0</v>
      </c>
      <c r="BY64" s="350" t="n">
        <v>0</v>
      </c>
      <c r="BZ64" s="350" t="n">
        <v>0</v>
      </c>
      <c r="CA64" s="350" t="n">
        <v>0</v>
      </c>
      <c r="CB64" s="350" t="n">
        <v>0</v>
      </c>
      <c r="CC64" s="350" t="n">
        <v>0</v>
      </c>
      <c r="CD64" s="350" t="n">
        <v>0</v>
      </c>
      <c r="CE64" s="350" t="n">
        <v>0</v>
      </c>
      <c r="CF64" s="350" t="n">
        <v>0</v>
      </c>
      <c r="CG64" s="350" t="n">
        <v>0</v>
      </c>
      <c r="CH64" s="350" t="n">
        <v>0</v>
      </c>
      <c r="CI64" s="353" t="n">
        <v>0</v>
      </c>
      <c r="CJ64" s="350" t="n">
        <v>0</v>
      </c>
      <c r="CK64" s="350" t="n">
        <v>0</v>
      </c>
      <c r="CL64" s="350" t="n">
        <v>0</v>
      </c>
      <c r="CM64" s="350" t="n">
        <v>0</v>
      </c>
      <c r="CN64" s="350" t="n">
        <v>0</v>
      </c>
      <c r="CO64" s="350" t="n">
        <v>0</v>
      </c>
      <c r="CP64" s="350" t="n">
        <v>0</v>
      </c>
      <c r="CQ64" s="350" t="n">
        <v>0</v>
      </c>
      <c r="CR64" s="350" t="n">
        <v>0</v>
      </c>
      <c r="CS64" s="350" t="n">
        <v>0</v>
      </c>
      <c r="CT64" s="350" t="n">
        <v>0</v>
      </c>
      <c r="CU64" s="353" t="n">
        <v>0</v>
      </c>
      <c r="CV64" s="350" t="n">
        <v>0</v>
      </c>
      <c r="CW64" s="350" t="n">
        <v>0</v>
      </c>
      <c r="CX64" s="350" t="n">
        <v>0</v>
      </c>
      <c r="CY64" s="350" t="n">
        <v>0</v>
      </c>
      <c r="CZ64" s="350" t="n">
        <v>0</v>
      </c>
      <c r="DA64" s="350" t="n">
        <v>0</v>
      </c>
      <c r="DB64" s="350" t="n">
        <v>0</v>
      </c>
      <c r="DC64" s="350" t="n">
        <v>0</v>
      </c>
      <c r="DD64" s="350" t="n">
        <v>0</v>
      </c>
      <c r="DE64" s="350" t="n">
        <v>0</v>
      </c>
      <c r="DF64" s="354" t="n">
        <v>0</v>
      </c>
      <c r="DG64" s="350" t="n">
        <v>0</v>
      </c>
      <c r="DH64" s="350" t="n">
        <v>0</v>
      </c>
      <c r="DI64" s="350" t="n">
        <v>0</v>
      </c>
      <c r="DJ64" s="350" t="n">
        <v>0</v>
      </c>
      <c r="DK64" s="350" t="n">
        <v>0</v>
      </c>
      <c r="DL64" s="350" t="n">
        <v>0</v>
      </c>
      <c r="DM64" s="350" t="n">
        <v>0</v>
      </c>
      <c r="DN64" s="350" t="n">
        <v>0</v>
      </c>
      <c r="DO64" s="350" t="n">
        <v>0</v>
      </c>
      <c r="DP64" s="350" t="n">
        <v>0</v>
      </c>
      <c r="DQ64" s="350" t="n">
        <v>0</v>
      </c>
      <c r="DR64" s="350" t="n">
        <v>0</v>
      </c>
      <c r="DS64" s="355" t="n">
        <v>0</v>
      </c>
      <c r="DT64" s="350" t="n">
        <v>0</v>
      </c>
      <c r="DU64" s="350" t="n">
        <v>0</v>
      </c>
      <c r="DV64" s="350" t="n">
        <v>0</v>
      </c>
      <c r="DW64" s="350" t="n">
        <v>0</v>
      </c>
      <c r="DX64" s="350" t="n">
        <v>0</v>
      </c>
      <c r="DY64" s="350" t="n">
        <v>0</v>
      </c>
      <c r="DZ64" s="350" t="n">
        <v>0</v>
      </c>
      <c r="EA64" s="350" t="n">
        <v>0</v>
      </c>
      <c r="EB64" s="350" t="n">
        <v>0</v>
      </c>
      <c r="EC64" s="350" t="n">
        <v>0</v>
      </c>
      <c r="ED64" s="350" t="n">
        <v>0</v>
      </c>
      <c r="EE64" s="356" t="n">
        <v>0</v>
      </c>
      <c r="EF64" s="350" t="n">
        <v>0</v>
      </c>
      <c r="EG64" s="350" t="n">
        <v>0</v>
      </c>
      <c r="EH64" s="350" t="n">
        <v>0</v>
      </c>
      <c r="EI64" s="350" t="n">
        <v>0</v>
      </c>
      <c r="EJ64" s="350" t="n">
        <v>0</v>
      </c>
      <c r="EK64" s="350" t="n">
        <v>0</v>
      </c>
      <c r="EL64" s="350" t="n">
        <v>0</v>
      </c>
      <c r="EM64" s="350" t="n">
        <v>0</v>
      </c>
      <c r="EN64" s="350" t="n">
        <v>0</v>
      </c>
      <c r="EO64" s="350" t="n">
        <v>0</v>
      </c>
      <c r="EP64" s="357" t="n">
        <v>0</v>
      </c>
      <c r="EQ64" s="350" t="n">
        <v>0</v>
      </c>
      <c r="ER64" s="350" t="n">
        <v>0</v>
      </c>
      <c r="ES64" s="350" t="n">
        <v>0</v>
      </c>
      <c r="ET64" s="350" t="n">
        <v>0</v>
      </c>
      <c r="EU64" s="350" t="n">
        <v>0</v>
      </c>
      <c r="EV64" s="350" t="n">
        <v>0</v>
      </c>
      <c r="EW64" s="350" t="n">
        <v>0</v>
      </c>
      <c r="EX64" s="350" t="n">
        <v>0</v>
      </c>
      <c r="EY64" s="350" t="n">
        <v>0</v>
      </c>
      <c r="EZ64" s="350" t="n">
        <v>0</v>
      </c>
      <c r="FA64" s="350" t="n">
        <v>0</v>
      </c>
      <c r="FB64" s="358" t="n">
        <v>0</v>
      </c>
      <c r="FC64" s="355" t="n">
        <v>0</v>
      </c>
      <c r="FD64" s="350" t="n">
        <v>0</v>
      </c>
      <c r="FE64" s="350" t="n">
        <v>0</v>
      </c>
      <c r="FF64" s="350" t="n">
        <v>0</v>
      </c>
      <c r="FG64" s="350" t="n">
        <v>0</v>
      </c>
      <c r="FH64" s="350" t="n">
        <v>0</v>
      </c>
      <c r="FI64" s="350" t="n">
        <v>0</v>
      </c>
      <c r="FJ64" s="350" t="n">
        <v>0</v>
      </c>
      <c r="FK64" s="350" t="n">
        <v>0</v>
      </c>
      <c r="FL64" s="350" t="n">
        <v>0</v>
      </c>
      <c r="FM64" s="350" t="n">
        <v>0</v>
      </c>
      <c r="FN64" s="350" t="n">
        <v>0</v>
      </c>
      <c r="FO64" s="359" t="n">
        <v>0</v>
      </c>
      <c r="FP64" s="350" t="n">
        <v>0</v>
      </c>
      <c r="FQ64" s="350" t="n">
        <v>0</v>
      </c>
      <c r="FR64" s="350" t="n">
        <v>0</v>
      </c>
      <c r="FS64" s="350" t="n">
        <v>0</v>
      </c>
      <c r="FT64" s="350" t="n">
        <v>0</v>
      </c>
      <c r="FU64" s="350" t="n">
        <v>0</v>
      </c>
      <c r="FV64" s="350" t="n">
        <v>0</v>
      </c>
      <c r="FW64" s="350" t="n">
        <v>0</v>
      </c>
      <c r="FX64" s="350" t="n">
        <v>0</v>
      </c>
      <c r="FY64" s="350" t="n">
        <v>0</v>
      </c>
      <c r="FZ64" s="354" t="n">
        <v>0</v>
      </c>
    </row>
    <row r="65" customFormat="false" ht="15" hidden="false" customHeight="true" outlineLevel="0" collapsed="false">
      <c r="B65" s="320" t="s">
        <v>173</v>
      </c>
      <c r="C65" s="362" t="n">
        <v>0.232226111787343</v>
      </c>
      <c r="D65" s="362" t="n">
        <v>0.235236270721638</v>
      </c>
      <c r="E65" s="362" t="n">
        <v>0.27483209354513</v>
      </c>
      <c r="F65" s="362" t="n">
        <v>0.203448592456024</v>
      </c>
      <c r="G65" s="362" t="n">
        <v>0.286278497756055</v>
      </c>
      <c r="H65" s="362" t="n">
        <v>0.293871956916216</v>
      </c>
      <c r="I65" s="362" t="n">
        <v>0.252542387631765</v>
      </c>
      <c r="J65" s="362" t="n">
        <v>0.269017554072455</v>
      </c>
      <c r="K65" s="362" t="n">
        <v>0.244871972464074</v>
      </c>
      <c r="L65" s="362" t="n">
        <v>0.232697524037182</v>
      </c>
      <c r="M65" s="362" t="n">
        <v>0.321613698696844</v>
      </c>
      <c r="N65" s="363" t="n">
        <v>0.239949136153649</v>
      </c>
      <c r="O65" s="362" t="n">
        <v>0.228970520971563</v>
      </c>
      <c r="P65" s="362" t="n">
        <v>0.240670511927398</v>
      </c>
      <c r="Q65" s="362" t="n">
        <v>0.278547181908731</v>
      </c>
      <c r="R65" s="362" t="n">
        <v>0.242217132091565</v>
      </c>
      <c r="S65" s="362" t="n">
        <v>0.312803799627787</v>
      </c>
      <c r="T65" s="362" t="n">
        <v>0.315233759544687</v>
      </c>
      <c r="U65" s="362" t="n">
        <v>0.285745994673932</v>
      </c>
      <c r="V65" s="362" t="n">
        <v>0.320610047640867</v>
      </c>
      <c r="W65" s="362" t="n">
        <v>0.317245391586504</v>
      </c>
      <c r="X65" s="362" t="n">
        <v>0.317904170403559</v>
      </c>
      <c r="Y65" s="362" t="n">
        <v>0.358305537242902</v>
      </c>
      <c r="Z65" s="363" t="n">
        <v>0.281649612289891</v>
      </c>
      <c r="AA65" s="362" t="n">
        <v>0.330779241652716</v>
      </c>
      <c r="AB65" s="362" t="n">
        <v>0.189240660564873</v>
      </c>
      <c r="AC65" s="362" t="n">
        <v>0.394445636536351</v>
      </c>
      <c r="AD65" s="362" t="n">
        <v>0.403717694790892</v>
      </c>
      <c r="AE65" s="362" t="n">
        <v>0.416549355886873</v>
      </c>
      <c r="AF65" s="362" t="n">
        <v>0.392367706524447</v>
      </c>
      <c r="AG65" s="362" t="n">
        <v>0.416055182078511</v>
      </c>
      <c r="AH65" s="362" t="n">
        <v>0.404253734498537</v>
      </c>
      <c r="AI65" s="362" t="n">
        <v>0.358872866144891</v>
      </c>
      <c r="AJ65" s="362" t="n">
        <v>0.347880173730845</v>
      </c>
      <c r="AK65" s="362" t="n">
        <v>0.375069984832694</v>
      </c>
      <c r="AL65" s="363" t="n">
        <v>0.374284991930254</v>
      </c>
      <c r="AM65" s="362" t="n">
        <v>0.378486905319674</v>
      </c>
      <c r="AN65" s="362" t="n">
        <v>0.350582688693473</v>
      </c>
      <c r="AO65" s="362" t="n">
        <v>0.385463719749986</v>
      </c>
      <c r="AP65" s="362" t="n">
        <v>0.360832741585223</v>
      </c>
      <c r="AQ65" s="362" t="n">
        <v>0.332935974406436</v>
      </c>
      <c r="AR65" s="362" t="n">
        <v>0.344059147886772</v>
      </c>
      <c r="AS65" s="362" t="n">
        <v>0.336209359767675</v>
      </c>
      <c r="AT65" s="362" t="n">
        <v>0.34236348277938</v>
      </c>
      <c r="AU65" s="362" t="n">
        <v>0.36531408044064</v>
      </c>
      <c r="AV65" s="362" t="n">
        <v>0.363125212417829</v>
      </c>
      <c r="AW65" s="362" t="n">
        <v>0.336432851474601</v>
      </c>
      <c r="AX65" s="363" t="n">
        <v>0.361717959788109</v>
      </c>
      <c r="AY65" s="362" t="n">
        <v>0.33652309897305</v>
      </c>
      <c r="AZ65" s="362" t="n">
        <v>0.358059197002539</v>
      </c>
      <c r="BA65" s="362" t="n">
        <v>0.35665784775983</v>
      </c>
      <c r="BB65" s="362" t="n">
        <v>0.349101442347773</v>
      </c>
      <c r="BC65" s="362" t="n">
        <v>0.322047789998269</v>
      </c>
      <c r="BD65" s="362" t="n">
        <v>0.342610962565166</v>
      </c>
      <c r="BE65" s="362" t="n">
        <v>0.334973017135343</v>
      </c>
      <c r="BF65" s="362" t="n">
        <v>0.325053977588653</v>
      </c>
      <c r="BG65" s="362" t="n">
        <v>0.303259283625624</v>
      </c>
      <c r="BH65" s="362" t="n">
        <v>0.305375688812449</v>
      </c>
      <c r="BI65" s="362" t="n">
        <v>0.332649373934378</v>
      </c>
      <c r="BJ65" s="363" t="n">
        <v>0.35797961579846</v>
      </c>
      <c r="BK65" s="373" t="n">
        <v>0.295238422549539</v>
      </c>
      <c r="BL65" s="362" t="n">
        <v>0.296500442569455</v>
      </c>
      <c r="BM65" s="362" t="n">
        <v>0.317011296735054</v>
      </c>
      <c r="BN65" s="362" t="n">
        <v>0.280268803742374</v>
      </c>
      <c r="BO65" s="362" t="n">
        <v>0.318017048668805</v>
      </c>
      <c r="BP65" s="362" t="n">
        <v>0.312708445589695</v>
      </c>
      <c r="BQ65" s="362" t="n">
        <v>0.284986440313875</v>
      </c>
      <c r="BR65" s="362" t="n">
        <v>0.302226348308861</v>
      </c>
      <c r="BS65" s="362" t="n">
        <v>0.311814567914695</v>
      </c>
      <c r="BT65" s="362" t="n">
        <v>0.291956682613339</v>
      </c>
      <c r="BU65" s="362" t="n">
        <v>0.293436873962271</v>
      </c>
      <c r="BV65" s="362" t="n">
        <v>0.334364107048195</v>
      </c>
      <c r="BW65" s="373" t="n">
        <v>0.298596206804195</v>
      </c>
      <c r="BX65" s="362" t="n">
        <v>0.309075924525332</v>
      </c>
      <c r="BY65" s="362" t="n">
        <v>0.320411981870667</v>
      </c>
      <c r="BZ65" s="362" t="n">
        <v>0.279118366876738</v>
      </c>
      <c r="CA65" s="362" t="n">
        <v>0.279236208278337</v>
      </c>
      <c r="CB65" s="362" t="n">
        <v>0.31255647924038</v>
      </c>
      <c r="CC65" s="362" t="n">
        <v>0.285934312798055</v>
      </c>
      <c r="CD65" s="362" t="n">
        <v>0.315885521718108</v>
      </c>
      <c r="CE65" s="362" t="n">
        <v>0.322623881794069</v>
      </c>
      <c r="CF65" s="362" t="n">
        <v>0.300631904883089</v>
      </c>
      <c r="CG65" s="362" t="n">
        <v>0.332945208240467</v>
      </c>
      <c r="CH65" s="362" t="n">
        <v>0.321869798426818</v>
      </c>
      <c r="CI65" s="373" t="n">
        <v>0.325476378944205</v>
      </c>
      <c r="CJ65" s="362" t="n">
        <v>0.321994417243646</v>
      </c>
      <c r="CK65" s="362" t="n">
        <v>0.30317726908754</v>
      </c>
      <c r="CL65" s="362" t="n">
        <v>0.300959795003598</v>
      </c>
      <c r="CM65" s="362" t="n">
        <v>0.320099024568635</v>
      </c>
      <c r="CN65" s="362" t="n">
        <v>0.308192437414451</v>
      </c>
      <c r="CO65" s="362" t="n">
        <v>0.303788411864286</v>
      </c>
      <c r="CP65" s="362" t="n">
        <v>0.30662380028784</v>
      </c>
      <c r="CQ65" s="362" t="n">
        <v>0.31380734509604</v>
      </c>
      <c r="CR65" s="362" t="n">
        <v>0.313059679887307</v>
      </c>
      <c r="CS65" s="362" t="n">
        <v>0.294181008131104</v>
      </c>
      <c r="CT65" s="362" t="n">
        <v>0.292220554586772</v>
      </c>
      <c r="CU65" s="373" t="n">
        <v>0.307317371020889</v>
      </c>
      <c r="CV65" s="362" t="n">
        <v>0.329979162782129</v>
      </c>
      <c r="CW65" s="362" t="n">
        <v>0.326804475620139</v>
      </c>
      <c r="CX65" s="362" t="n">
        <v>0.33300185570569</v>
      </c>
      <c r="CY65" s="362" t="n">
        <v>0.199796751101368</v>
      </c>
      <c r="CZ65" s="362" t="n">
        <v>0.33413897920221</v>
      </c>
      <c r="DA65" s="362" t="n">
        <v>0.331618312688849</v>
      </c>
      <c r="DB65" s="362" t="n">
        <v>0.312614006171707</v>
      </c>
      <c r="DC65" s="362" t="n">
        <v>0.337797367097487</v>
      </c>
      <c r="DD65" s="362" t="n">
        <v>0.332293751120969</v>
      </c>
      <c r="DE65" s="362" t="n">
        <v>0.317786675458633</v>
      </c>
      <c r="DF65" s="374" t="n">
        <v>0.340524799114033</v>
      </c>
      <c r="DG65" s="362" t="n">
        <v>0.336850740847651</v>
      </c>
      <c r="DH65" s="362" t="n">
        <v>0.324490105193581</v>
      </c>
      <c r="DI65" s="362" t="n">
        <v>0.332316738063847</v>
      </c>
      <c r="DJ65" s="362" t="n">
        <v>0.330863169913246</v>
      </c>
      <c r="DK65" s="362" t="n">
        <v>0.316199281694142</v>
      </c>
      <c r="DL65" s="362" t="n">
        <v>0.375190630378031</v>
      </c>
      <c r="DM65" s="362" t="n">
        <v>0.363512200057362</v>
      </c>
      <c r="DN65" s="362" t="n">
        <v>0.312284567477662</v>
      </c>
      <c r="DO65" s="362" t="n">
        <v>0.320484630758727</v>
      </c>
      <c r="DP65" s="362" t="n">
        <v>0.319745108661289</v>
      </c>
      <c r="DQ65" s="362" t="n">
        <v>0.341279136113291</v>
      </c>
      <c r="DR65" s="362" t="n">
        <v>0.330273609680417</v>
      </c>
      <c r="DS65" s="375" t="n">
        <v>0.369470628352188</v>
      </c>
      <c r="DT65" s="362" t="n">
        <v>0.40200568467825</v>
      </c>
      <c r="DU65" s="362" t="n">
        <v>0.374865030634877</v>
      </c>
      <c r="DV65" s="362" t="n">
        <v>0.326620733834673</v>
      </c>
      <c r="DW65" s="362" t="n">
        <v>0.253491816563677</v>
      </c>
      <c r="DX65" s="362" t="n">
        <v>0.233487761458762</v>
      </c>
      <c r="DY65" s="362" t="n">
        <v>0.307341906663018</v>
      </c>
      <c r="DZ65" s="362" t="n">
        <v>0.325162085290117</v>
      </c>
      <c r="EA65" s="362" t="n">
        <v>0.342404562835383</v>
      </c>
      <c r="EB65" s="362" t="n">
        <v>0.333485659135303</v>
      </c>
      <c r="EC65" s="362" t="n">
        <v>0.378305752034788</v>
      </c>
      <c r="ED65" s="362" t="n">
        <v>0.380217969567416</v>
      </c>
      <c r="EE65" s="376" t="n">
        <v>0.384305020449482</v>
      </c>
      <c r="EF65" s="362" t="n">
        <v>0.371393967732071</v>
      </c>
      <c r="EG65" s="362" t="n">
        <v>0.404890805826139</v>
      </c>
      <c r="EH65" s="362" t="n">
        <v>0.357324063964407</v>
      </c>
      <c r="EI65" s="362" t="n">
        <v>0.330222207617121</v>
      </c>
      <c r="EJ65" s="362" t="n">
        <v>0.345728581246647</v>
      </c>
      <c r="EK65" s="362" t="n">
        <v>0.37787545732002</v>
      </c>
      <c r="EL65" s="362" t="n">
        <v>0.377833277697867</v>
      </c>
      <c r="EM65" s="362" t="n">
        <v>0.375545341720767</v>
      </c>
      <c r="EN65" s="362" t="n">
        <v>0.374150701053362</v>
      </c>
      <c r="EO65" s="362" t="n">
        <v>0.387083508888599</v>
      </c>
      <c r="EP65" s="377" t="n">
        <v>0.360242098247531</v>
      </c>
      <c r="EQ65" s="362" t="n">
        <v>0.379532590603812</v>
      </c>
      <c r="ER65" s="362" t="n">
        <v>0.383166218698433</v>
      </c>
      <c r="ES65" s="362" t="n">
        <v>0.40993592441875</v>
      </c>
      <c r="ET65" s="362" t="n">
        <v>0.392702816238767</v>
      </c>
      <c r="EU65" s="362" t="n">
        <v>0.393434644414167</v>
      </c>
      <c r="EV65" s="362" t="n">
        <v>0.39501199018745</v>
      </c>
      <c r="EW65" s="362" t="n">
        <v>0.386766261665666</v>
      </c>
      <c r="EX65" s="362" t="n">
        <v>0.403841460282507</v>
      </c>
      <c r="EY65" s="362" t="n">
        <v>0.381624555223692</v>
      </c>
      <c r="EZ65" s="362" t="n">
        <v>0.374055163008735</v>
      </c>
      <c r="FA65" s="362" t="n">
        <v>0.39971930618596</v>
      </c>
      <c r="FB65" s="378" t="n">
        <v>0.380846262307235</v>
      </c>
      <c r="FC65" s="375" t="n">
        <v>0.388286602901595</v>
      </c>
      <c r="FD65" s="362" t="n">
        <v>0.40152854597931</v>
      </c>
      <c r="FE65" s="362" t="n">
        <v>0.408288892209433</v>
      </c>
      <c r="FF65" s="362" t="n">
        <v>0.388068144633402</v>
      </c>
      <c r="FG65" s="362" t="n">
        <v>0.406642225965396</v>
      </c>
      <c r="FH65" s="362" t="n">
        <v>0.400824899943742</v>
      </c>
      <c r="FI65" s="362" t="n">
        <v>0.402717153673031</v>
      </c>
      <c r="FJ65" s="362" t="n">
        <v>0.417896458487699</v>
      </c>
      <c r="FK65" s="362" t="n">
        <v>0.403423006144807</v>
      </c>
      <c r="FL65" s="362" t="n">
        <v>0.407719668321935</v>
      </c>
      <c r="FM65" s="362" t="n">
        <v>0.411582562350964</v>
      </c>
      <c r="FN65" s="362" t="n">
        <v>0.398797640945036</v>
      </c>
      <c r="FO65" s="379" t="n">
        <v>0.411437950072897</v>
      </c>
      <c r="FP65" s="362" t="n">
        <v>0.404906017679408</v>
      </c>
      <c r="FQ65" s="362" t="n">
        <v>0.390516726788628</v>
      </c>
      <c r="FR65" s="362" t="n">
        <v>0.417060231961904</v>
      </c>
      <c r="FS65" s="362" t="n">
        <v>0.413170091414171</v>
      </c>
      <c r="FT65" s="362" t="n">
        <v>0.392365119437013</v>
      </c>
      <c r="FU65" s="362" t="n">
        <v>0.413477815156137</v>
      </c>
      <c r="FV65" s="362" t="n">
        <v>0.403695803393023</v>
      </c>
      <c r="FW65" s="362" t="n">
        <v>0.397108638900389</v>
      </c>
      <c r="FX65" s="362" t="n">
        <v>0.401054252731392</v>
      </c>
      <c r="FY65" s="362" t="n">
        <v>0.391823113826061</v>
      </c>
      <c r="FZ65" s="374" t="n">
        <v>0.39902196670773</v>
      </c>
    </row>
    <row r="66" customFormat="false" ht="15" hidden="false" customHeight="true" outlineLevel="0" collapsed="false">
      <c r="B66" s="380" t="s">
        <v>174</v>
      </c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3"/>
      <c r="BA66" s="383"/>
      <c r="BB66" s="383"/>
      <c r="BC66" s="384"/>
      <c r="BD66" s="384"/>
      <c r="BE66" s="384"/>
      <c r="BF66" s="384"/>
      <c r="BG66" s="384"/>
      <c r="BH66" s="383"/>
      <c r="BI66" s="383"/>
      <c r="BJ66" s="383"/>
      <c r="BK66" s="384"/>
      <c r="BL66" s="384"/>
      <c r="BM66" s="383"/>
      <c r="BN66" s="383"/>
      <c r="BO66" s="383"/>
      <c r="BP66" s="383"/>
      <c r="BQ66" s="383"/>
      <c r="BR66" s="383"/>
      <c r="BS66" s="383"/>
      <c r="BT66" s="383"/>
      <c r="BU66" s="383"/>
      <c r="BV66" s="383"/>
      <c r="BW66" s="383"/>
      <c r="BX66" s="383"/>
      <c r="BY66" s="383"/>
      <c r="BZ66" s="383"/>
      <c r="CA66" s="383"/>
      <c r="CB66" s="383"/>
      <c r="CC66" s="383"/>
      <c r="CD66" s="383"/>
      <c r="CE66" s="383"/>
      <c r="CF66" s="383"/>
      <c r="CG66" s="383"/>
      <c r="CH66" s="383"/>
      <c r="CI66" s="383"/>
      <c r="CJ66" s="383"/>
      <c r="CK66" s="383"/>
      <c r="CL66" s="383"/>
      <c r="CM66" s="383"/>
      <c r="CN66" s="383"/>
      <c r="CO66" s="383"/>
      <c r="CP66" s="383"/>
      <c r="CQ66" s="383"/>
      <c r="CR66" s="383"/>
      <c r="CS66" s="383"/>
      <c r="CT66" s="383"/>
      <c r="CU66" s="383"/>
      <c r="CV66" s="383"/>
      <c r="CW66" s="383"/>
      <c r="CX66" s="383"/>
      <c r="CY66" s="383"/>
      <c r="CZ66" s="383"/>
      <c r="DA66" s="383"/>
      <c r="DB66" s="383"/>
      <c r="DC66" s="383"/>
      <c r="DD66" s="383"/>
      <c r="DE66" s="383"/>
      <c r="DF66" s="383"/>
      <c r="DG66" s="383"/>
      <c r="DH66" s="383"/>
      <c r="DI66" s="383"/>
      <c r="DJ66" s="383"/>
      <c r="DK66" s="383"/>
      <c r="DL66" s="383"/>
      <c r="DM66" s="383"/>
      <c r="DN66" s="383"/>
      <c r="DO66" s="383"/>
      <c r="DP66" s="383"/>
      <c r="DQ66" s="383"/>
      <c r="DR66" s="383"/>
      <c r="DS66" s="383"/>
      <c r="DT66" s="383"/>
      <c r="DU66" s="383"/>
      <c r="DV66" s="383"/>
      <c r="DW66" s="383"/>
      <c r="DX66" s="383"/>
      <c r="DY66" s="383"/>
      <c r="DZ66" s="383"/>
      <c r="EA66" s="383"/>
      <c r="EB66" s="383"/>
      <c r="EC66" s="383"/>
      <c r="ED66" s="383"/>
      <c r="EE66" s="383"/>
      <c r="EF66" s="383"/>
      <c r="EG66" s="383"/>
      <c r="EH66" s="383"/>
      <c r="EI66" s="383"/>
      <c r="EJ66" s="383"/>
      <c r="EK66" s="383"/>
      <c r="EL66" s="383"/>
      <c r="EM66" s="383"/>
      <c r="EN66" s="383"/>
      <c r="EO66" s="383"/>
      <c r="EP66" s="383"/>
      <c r="EQ66" s="383"/>
      <c r="ER66" s="383"/>
      <c r="ES66" s="383"/>
      <c r="ET66" s="383"/>
      <c r="EU66" s="383"/>
      <c r="EV66" s="383"/>
      <c r="EW66" s="383"/>
      <c r="EX66" s="383"/>
      <c r="EY66" s="383"/>
      <c r="EZ66" s="383"/>
      <c r="FA66" s="383"/>
      <c r="FB66" s="383"/>
      <c r="FC66" s="384"/>
      <c r="FD66" s="384"/>
      <c r="FE66" s="384"/>
      <c r="FF66" s="384"/>
      <c r="FG66" s="384"/>
      <c r="FH66" s="384"/>
      <c r="FI66" s="384"/>
      <c r="FJ66" s="384"/>
      <c r="FK66" s="384"/>
      <c r="FL66" s="384"/>
      <c r="FM66" s="384"/>
      <c r="FN66" s="384"/>
      <c r="FO66" s="385"/>
      <c r="FP66" s="384"/>
      <c r="FQ66" s="384"/>
      <c r="FR66" s="384"/>
      <c r="FS66" s="384"/>
      <c r="FT66" s="384"/>
      <c r="FU66" s="384"/>
      <c r="FV66" s="384"/>
      <c r="FW66" s="384"/>
      <c r="FX66" s="384"/>
      <c r="FY66" s="384"/>
      <c r="FZ66" s="386"/>
    </row>
    <row r="67" customFormat="false" ht="15" hidden="false" customHeight="true" outlineLevel="0" collapsed="false">
      <c r="B67" s="387" t="s">
        <v>175</v>
      </c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FZ67" s="269"/>
    </row>
    <row r="68" customFormat="false" ht="15" hidden="false" customHeight="true" outlineLevel="0" collapsed="false">
      <c r="B68" s="387" t="s">
        <v>176</v>
      </c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  <c r="AC68" s="388"/>
      <c r="AD68" s="388"/>
      <c r="AE68" s="388"/>
      <c r="AF68" s="388"/>
      <c r="AG68" s="388"/>
      <c r="AH68" s="388"/>
      <c r="AI68" s="388"/>
      <c r="AJ68" s="388"/>
      <c r="AK68" s="388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FZ68" s="269"/>
    </row>
    <row r="69" customFormat="false" ht="15" hidden="false" customHeight="true" outlineLevel="0" collapsed="false">
      <c r="B69" s="380" t="s">
        <v>177</v>
      </c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  <c r="AD69" s="381"/>
      <c r="AE69" s="381"/>
      <c r="AF69" s="381"/>
      <c r="AG69" s="381"/>
      <c r="AH69" s="381"/>
      <c r="AI69" s="381"/>
      <c r="AJ69" s="381"/>
      <c r="AK69" s="381"/>
      <c r="AL69" s="382"/>
      <c r="AM69" s="382"/>
      <c r="AN69" s="382"/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  <c r="AY69" s="382"/>
      <c r="AZ69" s="383"/>
      <c r="BA69" s="383"/>
      <c r="BB69" s="383"/>
      <c r="BC69" s="383"/>
      <c r="BD69" s="383"/>
      <c r="BE69" s="383"/>
      <c r="BF69" s="383"/>
      <c r="BG69" s="383"/>
      <c r="BH69" s="383"/>
      <c r="BI69" s="383"/>
      <c r="BJ69" s="383"/>
      <c r="BK69" s="383"/>
      <c r="BL69" s="383"/>
      <c r="BM69" s="383"/>
      <c r="BN69" s="383"/>
      <c r="BO69" s="383"/>
      <c r="BP69" s="383"/>
      <c r="BQ69" s="383"/>
      <c r="BR69" s="383"/>
      <c r="BS69" s="383"/>
      <c r="BT69" s="383"/>
      <c r="BU69" s="383"/>
      <c r="BV69" s="383"/>
      <c r="BW69" s="383"/>
      <c r="BX69" s="383"/>
      <c r="BY69" s="383"/>
      <c r="BZ69" s="383"/>
      <c r="CA69" s="383"/>
      <c r="CB69" s="383"/>
      <c r="CC69" s="383"/>
      <c r="CD69" s="383"/>
      <c r="CE69" s="383"/>
      <c r="CF69" s="383"/>
      <c r="CG69" s="383"/>
      <c r="CH69" s="383"/>
      <c r="CI69" s="383"/>
      <c r="CJ69" s="383"/>
      <c r="CK69" s="383"/>
      <c r="CL69" s="383"/>
      <c r="CM69" s="383"/>
      <c r="CN69" s="383"/>
      <c r="CO69" s="383"/>
      <c r="CP69" s="383"/>
      <c r="CQ69" s="383"/>
      <c r="CR69" s="383"/>
      <c r="CS69" s="383"/>
      <c r="CT69" s="383"/>
      <c r="CU69" s="383"/>
      <c r="CV69" s="383"/>
      <c r="CW69" s="383"/>
      <c r="CX69" s="383"/>
      <c r="CY69" s="383"/>
      <c r="CZ69" s="383"/>
      <c r="DA69" s="383"/>
      <c r="DB69" s="383"/>
      <c r="DC69" s="383"/>
      <c r="DD69" s="383"/>
      <c r="DE69" s="383"/>
      <c r="DF69" s="383"/>
      <c r="DG69" s="383"/>
      <c r="DH69" s="383"/>
      <c r="DI69" s="383"/>
      <c r="DJ69" s="383"/>
      <c r="DK69" s="383"/>
      <c r="DL69" s="383"/>
      <c r="DM69" s="383"/>
      <c r="DN69" s="383"/>
      <c r="DO69" s="383"/>
      <c r="DP69" s="383"/>
      <c r="DQ69" s="383"/>
      <c r="DR69" s="383"/>
      <c r="DS69" s="383"/>
      <c r="DT69" s="383"/>
      <c r="DU69" s="383"/>
      <c r="DV69" s="383"/>
      <c r="DW69" s="383"/>
      <c r="DX69" s="383"/>
      <c r="DY69" s="383"/>
      <c r="DZ69" s="383"/>
      <c r="EA69" s="383"/>
      <c r="EB69" s="383"/>
      <c r="EC69" s="383"/>
      <c r="ED69" s="383"/>
      <c r="EE69" s="383"/>
      <c r="EF69" s="383"/>
      <c r="EG69" s="383"/>
      <c r="EH69" s="383"/>
      <c r="EI69" s="383"/>
      <c r="EJ69" s="383"/>
      <c r="EK69" s="383"/>
      <c r="EL69" s="383"/>
      <c r="EM69" s="383"/>
      <c r="EN69" s="383"/>
      <c r="EO69" s="383"/>
      <c r="EP69" s="383"/>
      <c r="EQ69" s="383"/>
      <c r="ER69" s="383"/>
      <c r="ES69" s="383"/>
      <c r="ET69" s="383"/>
      <c r="EU69" s="383"/>
      <c r="EV69" s="383"/>
      <c r="EW69" s="383"/>
      <c r="EX69" s="383"/>
      <c r="EY69" s="383"/>
      <c r="EZ69" s="383"/>
      <c r="FA69" s="383"/>
      <c r="FB69" s="383"/>
      <c r="FC69" s="383"/>
      <c r="FD69" s="383"/>
      <c r="FE69" s="383"/>
      <c r="FF69" s="383"/>
      <c r="FG69" s="383"/>
      <c r="FH69" s="383"/>
      <c r="FI69" s="383"/>
      <c r="FJ69" s="383"/>
      <c r="FK69" s="383"/>
      <c r="FL69" s="383"/>
      <c r="FM69" s="383"/>
      <c r="FN69" s="383"/>
      <c r="FO69" s="383"/>
      <c r="FP69" s="383"/>
      <c r="FQ69" s="383"/>
      <c r="FR69" s="383"/>
      <c r="FS69" s="383"/>
      <c r="FT69" s="383"/>
      <c r="FU69" s="383"/>
      <c r="FV69" s="383"/>
      <c r="FW69" s="383"/>
      <c r="FX69" s="383"/>
      <c r="FY69" s="383"/>
      <c r="FZ69" s="39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91"/>
    </row>
    <row r="96" customFormat="false" ht="15" hidden="false" customHeight="true" outlineLevel="0" collapsed="false">
      <c r="A96" s="39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8">
    <mergeCell ref="B4:D4"/>
    <mergeCell ref="B5:D5"/>
    <mergeCell ref="B10:FZ10"/>
    <mergeCell ref="C12:N12"/>
    <mergeCell ref="O12:Z12"/>
    <mergeCell ref="AA12:AL12"/>
    <mergeCell ref="AM12:AX12"/>
    <mergeCell ref="AY12:BJ12"/>
    <mergeCell ref="BK12:BV12"/>
    <mergeCell ref="BW12:CH12"/>
    <mergeCell ref="CI12:CT12"/>
    <mergeCell ref="CU12:DF12"/>
    <mergeCell ref="DG12:DR12"/>
    <mergeCell ref="DS12:ED12"/>
    <mergeCell ref="EE12:EP12"/>
    <mergeCell ref="EQ12:FB12"/>
    <mergeCell ref="FC12:FN12"/>
    <mergeCell ref="FO12:FZ12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4-01-04T19:52:25Z</cp:lastPrinted>
  <dcterms:modified xsi:type="dcterms:W3CDTF">2024-01-04T19:58:57Z</dcterms:modified>
  <cp:revision>0</cp:revision>
  <dc:subject/>
  <dc:title/>
</cp:coreProperties>
</file>