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Banco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Tasas_Bancos!$B$2:$GQ$89</definedName>
    <definedName function="false" hidden="false" localSheetId="1" name="_xlnm.Print_Titles" vbProcedure="false">Tasas_Banco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" uniqueCount="185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t xml:space="preserve">2020</t>
  </si>
  <si>
    <r>
      <rPr>
        <b val="true"/>
        <sz val="10"/>
        <color rgb="FFFFFFFF"/>
        <rFont val="Futura Lt BT"/>
        <family val="0"/>
      </rPr>
      <t xml:space="preserve">2024</t>
    </r>
    <r>
      <rPr>
        <b val="true"/>
        <vertAlign val="superscript"/>
        <sz val="10"/>
        <color rgb="FFFFFFFF"/>
        <rFont val="Futura Lt BT"/>
        <family val="0"/>
      </rPr>
      <t xml:space="preserve">2/</t>
    </r>
  </si>
  <si>
    <r>
      <rPr>
        <b val="true"/>
        <sz val="10"/>
        <color rgb="FFFFFFFF"/>
        <rFont val="Futura Lt BT"/>
        <family val="2"/>
      </rPr>
      <t xml:space="preserve">2025</t>
    </r>
    <r>
      <rPr>
        <b val="true"/>
        <vertAlign val="superscript"/>
        <sz val="10"/>
        <color rgb="FFFFFFFF"/>
        <rFont val="Futura Lt BT"/>
        <family val="2"/>
      </rPr>
      <t xml:space="preserve">/2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10"/>
        <rFont val="Futura Lt BT"/>
        <family val="2"/>
      </rPr>
      <t xml:space="preserve">Junio </t>
    </r>
    <r>
      <rPr>
        <sz val="6"/>
        <rFont val="Futura Lt BT"/>
        <family val="2"/>
      </rPr>
      <t xml:space="preserve"> </t>
    </r>
  </si>
  <si>
    <t xml:space="preserve">Julio </t>
  </si>
  <si>
    <t xml:space="preserve">TASAS PASIVAS</t>
  </si>
  <si>
    <t xml:space="preserve">Promedio ponderado</t>
  </si>
  <si>
    <r>
      <rPr>
        <b val="true"/>
        <i val="true"/>
        <sz val="10"/>
        <rFont val="Futura Lt BT"/>
        <family val="2"/>
      </rPr>
      <t xml:space="preserve">TASAS ACTIVAS </t>
    </r>
    <r>
      <rPr>
        <b val="true"/>
        <i val="true"/>
        <sz val="8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Comercial</t>
  </si>
  <si>
    <t xml:space="preserve">Deuda por Comp. Vta. Val.</t>
  </si>
  <si>
    <t xml:space="preserve">Factoraje</t>
  </si>
  <si>
    <t xml:space="preserve">Ganadero</t>
  </si>
  <si>
    <t xml:space="preserve">Hipotecario</t>
  </si>
  <si>
    <t xml:space="preserve">-</t>
  </si>
  <si>
    <t xml:space="preserve">Industrial</t>
  </si>
  <si>
    <t xml:space="preserve"> -</t>
  </si>
  <si>
    <t xml:space="preserve">Leasing</t>
  </si>
  <si>
    <t xml:space="preserve">Personal</t>
  </si>
  <si>
    <t xml:space="preserve">Sect. Pub. No Finan.</t>
  </si>
  <si>
    <t xml:space="preserve">Vehículo</t>
  </si>
  <si>
    <t xml:space="preserve">Largo Plazo</t>
  </si>
  <si>
    <t xml:space="preserve">4.58%*</t>
  </si>
  <si>
    <t xml:space="preserve">Dólares</t>
  </si>
  <si>
    <t xml:space="preserve">Margen entre tasas                     Activas y Pasivas</t>
  </si>
  <si>
    <t xml:space="preserve">1/: Tasas activas no incluyen tarjeta de crédito ni sobregiros.</t>
  </si>
  <si>
    <t xml:space="preserve">2/: Tasas preliminares </t>
  </si>
  <si>
    <t xml:space="preserve">Nota: A partir de Enero 2011, se incluyen únicamente bancos comerciales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  <numFmt numFmtId="170" formatCode="@"/>
    <numFmt numFmtId="171" formatCode="\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2.65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sz val="10"/>
      <name val="Futura Md BT"/>
      <family val="2"/>
    </font>
    <font>
      <b val="true"/>
      <sz val="10"/>
      <name val="Futura Lt BT"/>
      <family val="2"/>
    </font>
    <font>
      <b val="true"/>
      <sz val="10"/>
      <color rgb="FFFFFFFF"/>
      <name val="Futura Lt BT"/>
      <family val="0"/>
    </font>
    <font>
      <b val="true"/>
      <sz val="10"/>
      <color rgb="FFFFFFFF"/>
      <name val="Futura Lt BT"/>
      <family val="2"/>
    </font>
    <font>
      <b val="true"/>
      <vertAlign val="superscript"/>
      <sz val="10"/>
      <color rgb="FFFFFFFF"/>
      <name val="Futura Lt BT"/>
      <family val="0"/>
    </font>
    <font>
      <b val="true"/>
      <vertAlign val="superscript"/>
      <sz val="10"/>
      <color rgb="FFFFFFFF"/>
      <name val="Futura Lt BT"/>
      <family val="2"/>
    </font>
    <font>
      <sz val="6"/>
      <name val="Futura Lt BT"/>
      <family val="2"/>
    </font>
    <font>
      <b val="true"/>
      <i val="true"/>
      <sz val="10"/>
      <name val="Futura Lt BT"/>
      <family val="2"/>
    </font>
    <font>
      <b val="true"/>
      <sz val="10"/>
      <name val="Futura Lt BT"/>
      <family val="0"/>
    </font>
    <font>
      <sz val="10"/>
      <name val="Futura Lt BT"/>
      <family val="0"/>
    </font>
    <font>
      <b val="true"/>
      <i val="true"/>
      <sz val="8"/>
      <name val="Futura Lt BT"/>
      <family val="2"/>
    </font>
    <font>
      <sz val="14"/>
      <name val="Futura Lt BT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>
        <color rgb="FF0066CC"/>
      </right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CC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3366"/>
      </left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333399"/>
      </right>
      <top/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3366"/>
      </bottom>
      <diagonal/>
    </border>
    <border diagonalUp="false" diagonalDown="false">
      <left/>
      <right/>
      <top style="thin">
        <color rgb="FF0066CC"/>
      </top>
      <bottom style="thin">
        <color rgb="FF003366"/>
      </bottom>
      <diagonal/>
    </border>
    <border diagonalUp="false" diagonalDown="false">
      <left style="thin">
        <color rgb="FF0066CC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666699"/>
      </left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/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333399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666699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 style="thin">
        <color rgb="FF003366"/>
      </top>
      <bottom/>
      <diagonal/>
    </border>
    <border diagonalUp="false" diagonalDown="false">
      <left style="thin">
        <color rgb="FF0066CC"/>
      </left>
      <right/>
      <top style="thin">
        <color rgb="FF003366"/>
      </top>
      <bottom/>
      <diagonal/>
    </border>
    <border diagonalUp="false" diagonalDown="false">
      <left style="thin">
        <color rgb="FF666699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thin"/>
      <top style="thin">
        <color rgb="FF003366"/>
      </top>
      <bottom/>
      <diagonal/>
    </border>
    <border diagonalUp="false" diagonalDown="false">
      <left style="thin"/>
      <right/>
      <top style="thin">
        <color rgb="FF003366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333399"/>
      </left>
      <right/>
      <top/>
      <bottom style="thin">
        <color rgb="FF003366"/>
      </bottom>
      <diagonal/>
    </border>
    <border diagonalUp="false" diagonalDown="false">
      <left style="thin">
        <color rgb="FF666699"/>
      </left>
      <right/>
      <top/>
      <bottom style="thin">
        <color rgb="FF003366"/>
      </bottom>
      <diagonal/>
    </border>
    <border diagonalUp="false" diagonalDown="false">
      <left/>
      <right style="thin">
        <color rgb="FF333399"/>
      </right>
      <top style="thin">
        <color rgb="FF003366"/>
      </top>
      <bottom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/>
      <right style="thin">
        <color rgb="FF333399"/>
      </right>
      <top/>
      <bottom style="thin"/>
      <diagonal/>
    </border>
    <border diagonalUp="false" diagonalDown="false">
      <left style="thin">
        <color rgb="FF0066CC"/>
      </left>
      <right/>
      <top/>
      <bottom style="thin"/>
      <diagonal/>
    </border>
    <border diagonalUp="false" diagonalDown="false">
      <left style="thin">
        <color rgb="FF666699"/>
      </left>
      <right/>
      <top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 style="thin"/>
      <bottom style="thin"/>
      <diagonal/>
    </border>
    <border diagonalUp="false" diagonalDown="false">
      <left/>
      <right style="thin">
        <color rgb="FF333399"/>
      </right>
      <top style="thin"/>
      <bottom style="thin"/>
      <diagonal/>
    </border>
    <border diagonalUp="false" diagonalDown="false">
      <left style="thin">
        <color rgb="FF0066CC"/>
      </left>
      <right/>
      <top style="thin"/>
      <bottom style="thin"/>
      <diagonal/>
    </border>
    <border diagonalUp="false" diagonalDown="false">
      <left style="thin">
        <color rgb="FF666699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003366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003366"/>
      </right>
      <top/>
      <bottom style="thin">
        <color rgb="FF333399"/>
      </bottom>
      <diagonal/>
    </border>
    <border diagonalUp="false" diagonalDown="false">
      <left style="thin">
        <color rgb="FF003366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2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2" fillId="12" borderId="1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10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5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9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0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3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2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2" borderId="1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2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2" borderId="1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2" borderId="15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3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2" borderId="1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6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3" fillId="1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1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2" borderId="1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2" borderId="1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2" borderId="1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2" borderId="1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2" borderId="1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2" borderId="1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1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99185888738128"/>
          <c:y val="0.044873859366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090909090909"/>
          <c:y val="0.0600107353730542"/>
          <c:w val="0.878787878787879"/>
          <c:h val="0.882984433709071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717680"/>
        <c:axId val="94150566"/>
      </c:lineChart>
      <c:catAx>
        <c:axId val="95717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0566"/>
        <c:crossesAt val="0"/>
        <c:auto val="1"/>
        <c:lblAlgn val="ctr"/>
        <c:lblOffset val="100"/>
        <c:noMultiLvlLbl val="0"/>
      </c:catAx>
      <c:valAx>
        <c:axId val="94150566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7680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8796924468566"/>
          <c:y val="0.211808910359635"/>
          <c:w val="0.335142469470828"/>
          <c:h val="0.666559312936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5080</xdr:colOff>
      <xdr:row>67</xdr:row>
      <xdr:rowOff>133560</xdr:rowOff>
    </xdr:to>
    <xdr:graphicFrame>
      <xdr:nvGraphicFramePr>
        <xdr:cNvPr id="0" name="Chart 3"/>
        <xdr:cNvGraphicFramePr/>
      </xdr:nvGraphicFramePr>
      <xdr:xfrm>
        <a:off x="995760" y="7894800"/>
        <a:ext cx="15915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7</xdr:col>
      <xdr:colOff>450360</xdr:colOff>
      <xdr:row>1</xdr:row>
      <xdr:rowOff>162720</xdr:rowOff>
    </xdr:from>
    <xdr:to>
      <xdr:col>184</xdr:col>
      <xdr:colOff>141840</xdr:colOff>
      <xdr:row>5</xdr:row>
      <xdr:rowOff>210600</xdr:rowOff>
    </xdr:to>
    <xdr:pic>
      <xdr:nvPicPr>
        <xdr:cNvPr id="1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8022240" y="417960"/>
          <a:ext cx="5238720" cy="106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0" width="14.13"/>
    <col collapsed="false" customWidth="true" hidden="true" outlineLevel="0" max="13" min="2" style="0" width="1.25"/>
    <col collapsed="false" customWidth="true" hidden="true" outlineLevel="0" max="14" min="14" style="0" width="0.13"/>
    <col collapsed="false" customWidth="true" hidden="true" outlineLevel="0" max="31" min="15" style="0" width="1.25"/>
    <col collapsed="false" customWidth="true" hidden="true" outlineLevel="0" max="32" min="32" style="0" width="6.25"/>
    <col collapsed="false" customWidth="true" hidden="true" outlineLevel="0" max="40" min="33" style="0" width="9.86"/>
    <col collapsed="false" customWidth="false" hidden="true" outlineLevel="0" max="41" min="41" style="0" width="11.58"/>
    <col collapsed="false" customWidth="true" hidden="true" outlineLevel="0" max="43" min="42" style="0" width="10.13"/>
    <col collapsed="false" customWidth="false" hidden="true" outlineLevel="0" max="45" min="44" style="0" width="11.58"/>
    <col collapsed="false" customWidth="true" hidden="true" outlineLevel="0" max="46" min="46" style="0" width="10.13"/>
    <col collapsed="false" customWidth="false" hidden="true" outlineLevel="0" max="72" min="47" style="0" width="11.58"/>
    <col collapsed="false" customWidth="true" hidden="false" outlineLevel="0" max="81" min="81" style="0" width="11.72"/>
    <col collapsed="false" customWidth="true" hidden="false" outlineLevel="0" max="159" min="159" style="1" width="11.39"/>
  </cols>
  <sheetData>
    <row r="1" customFormat="false" ht="13.1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3.1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3.1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3.1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3.1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3.1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3.1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3.1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3.1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Q122"/>
  <sheetViews>
    <sheetView showFormulas="false" showGridLines="false" showRowColHeaders="true" showZeros="true" rightToLeft="false" tabSelected="true" showOutlineSymbols="true" defaultGridColor="true" view="pageBreakPreview" topLeftCell="FO1" colorId="64" zoomScale="90" zoomScaleNormal="100" zoomScalePageLayoutView="90" workbookViewId="0">
      <selection pane="topLeft" activeCell="GU23" activeCellId="0" sqref="GU23"/>
    </sheetView>
  </sheetViews>
  <sheetFormatPr defaultColWidth="11.58984375" defaultRowHeight="12.75" zeroHeight="false" outlineLevelRow="0" outlineLevelCol="0"/>
  <cols>
    <col collapsed="false" customWidth="true" hidden="false" outlineLevel="0" max="1" min="1" style="262" width="1.58"/>
    <col collapsed="false" customWidth="true" hidden="false" outlineLevel="0" max="2" min="2" style="263" width="33.13"/>
    <col collapsed="false" customWidth="true" hidden="true" outlineLevel="0" max="14" min="3" style="263" width="9.39"/>
    <col collapsed="false" customWidth="true" hidden="true" outlineLevel="0" max="26" min="15" style="263" width="8.59"/>
    <col collapsed="false" customWidth="true" hidden="true" outlineLevel="0" max="35" min="27" style="263" width="10.59"/>
    <col collapsed="false" customWidth="false" hidden="true" outlineLevel="0" max="61" min="36" style="262" width="11.58"/>
    <col collapsed="false" customWidth="true" hidden="true" outlineLevel="0" max="62" min="62" style="262" width="9.72"/>
    <col collapsed="false" customWidth="false" hidden="true" outlineLevel="0" max="92" min="63" style="262" width="11.58"/>
    <col collapsed="false" customWidth="true" hidden="true" outlineLevel="0" max="93" min="93" style="262" width="11.39"/>
    <col collapsed="false" customWidth="false" hidden="true" outlineLevel="0" max="158" min="94" style="262" width="11.58"/>
    <col collapsed="false" customWidth="true" hidden="true" outlineLevel="0" max="170" min="159" style="262" width="10.39"/>
    <col collapsed="false" customWidth="true" hidden="false" outlineLevel="0" max="179" min="171" style="262" width="10.39"/>
    <col collapsed="false" customWidth="false" hidden="false" outlineLevel="0" max="190" min="180" style="262" width="11.58"/>
    <col collapsed="false" customWidth="true" hidden="false" outlineLevel="0" max="191" min="191" style="262" width="14.13"/>
    <col collapsed="false" customWidth="true" hidden="false" outlineLevel="0" max="192" min="192" style="262" width="12.13"/>
    <col collapsed="false" customWidth="true" hidden="false" outlineLevel="0" max="193" min="193" style="262" width="11.39"/>
    <col collapsed="false" customWidth="true" hidden="false" outlineLevel="0" max="196" min="194" style="262" width="10.25"/>
    <col collapsed="false" customWidth="false" hidden="false" outlineLevel="0" max="199" min="197" style="262" width="11.58"/>
    <col collapsed="false" customWidth="true" hidden="false" outlineLevel="0" max="200" min="200" style="262" width="2.78"/>
    <col collapsed="false" customWidth="false" hidden="false" outlineLevel="0" max="257" min="201" style="262" width="11.58"/>
  </cols>
  <sheetData>
    <row r="1" customFormat="false" ht="20.1" hidden="false" customHeight="true" outlineLevel="0" collapsed="false"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</row>
    <row r="2" customFormat="false" ht="20.1" hidden="false" customHeight="true" outlineLevel="0" collapsed="false">
      <c r="B2" s="264"/>
      <c r="C2" s="264"/>
      <c r="D2" s="264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66"/>
      <c r="BS2" s="266"/>
      <c r="BT2" s="266"/>
      <c r="BU2" s="266"/>
      <c r="BV2" s="266"/>
      <c r="BW2" s="266"/>
      <c r="BX2" s="266"/>
      <c r="BY2" s="266"/>
      <c r="BZ2" s="266"/>
      <c r="CA2" s="266"/>
      <c r="CB2" s="266"/>
      <c r="CC2" s="266"/>
      <c r="CD2" s="266"/>
      <c r="CE2" s="266"/>
      <c r="CF2" s="266"/>
      <c r="CG2" s="266"/>
      <c r="CH2" s="266"/>
      <c r="CI2" s="266"/>
      <c r="CJ2" s="266"/>
      <c r="CK2" s="266"/>
      <c r="CL2" s="266"/>
      <c r="CM2" s="266"/>
      <c r="CN2" s="266"/>
      <c r="CO2" s="266"/>
      <c r="CP2" s="266"/>
      <c r="CQ2" s="266"/>
      <c r="CR2" s="266"/>
      <c r="CS2" s="266"/>
      <c r="CT2" s="266"/>
      <c r="CU2" s="266"/>
      <c r="CV2" s="266"/>
      <c r="CW2" s="266"/>
      <c r="CX2" s="266"/>
      <c r="CY2" s="266"/>
      <c r="CZ2" s="266"/>
      <c r="DA2" s="266"/>
      <c r="DB2" s="266"/>
      <c r="DC2" s="266"/>
      <c r="DD2" s="266"/>
      <c r="DE2" s="266"/>
      <c r="DF2" s="266"/>
      <c r="DG2" s="266"/>
      <c r="DH2" s="266"/>
      <c r="DI2" s="266"/>
      <c r="DJ2" s="266"/>
      <c r="DK2" s="266"/>
      <c r="DL2" s="266"/>
      <c r="DM2" s="266"/>
      <c r="DN2" s="266"/>
      <c r="DO2" s="266"/>
      <c r="DP2" s="266"/>
      <c r="DQ2" s="266"/>
      <c r="DR2" s="266"/>
      <c r="DS2" s="266"/>
      <c r="DT2" s="266"/>
      <c r="DU2" s="266"/>
      <c r="DV2" s="266"/>
      <c r="DW2" s="266"/>
      <c r="DX2" s="266"/>
      <c r="DY2" s="266"/>
      <c r="DZ2" s="266"/>
      <c r="EA2" s="266"/>
      <c r="EB2" s="266"/>
      <c r="EC2" s="266"/>
      <c r="ED2" s="266"/>
      <c r="EE2" s="266"/>
      <c r="EF2" s="266"/>
      <c r="EG2" s="266"/>
      <c r="EH2" s="266"/>
      <c r="EI2" s="266"/>
      <c r="EJ2" s="266"/>
      <c r="EK2" s="266"/>
      <c r="EL2" s="266"/>
      <c r="EM2" s="266"/>
      <c r="EN2" s="266"/>
      <c r="EO2" s="266"/>
      <c r="EP2" s="266"/>
      <c r="EQ2" s="266"/>
      <c r="ER2" s="266"/>
      <c r="ES2" s="266"/>
      <c r="ET2" s="266"/>
      <c r="EU2" s="266"/>
      <c r="EV2" s="266"/>
      <c r="EW2" s="266"/>
      <c r="EX2" s="266"/>
      <c r="EY2" s="266"/>
      <c r="EZ2" s="266"/>
      <c r="FA2" s="266"/>
      <c r="FB2" s="266"/>
      <c r="FC2" s="266"/>
      <c r="FD2" s="266"/>
      <c r="FE2" s="266"/>
      <c r="FF2" s="266"/>
      <c r="FG2" s="266"/>
      <c r="FH2" s="266"/>
      <c r="FI2" s="266"/>
      <c r="FJ2" s="266"/>
      <c r="FK2" s="266"/>
      <c r="FL2" s="266"/>
      <c r="FM2" s="266"/>
      <c r="FN2" s="266"/>
      <c r="FO2" s="266"/>
      <c r="FP2" s="266"/>
      <c r="FQ2" s="266"/>
      <c r="FR2" s="266"/>
      <c r="FS2" s="266"/>
      <c r="FT2" s="266"/>
      <c r="FU2" s="266"/>
      <c r="FV2" s="266"/>
      <c r="FW2" s="266"/>
      <c r="FX2" s="266"/>
      <c r="FY2" s="266"/>
      <c r="FZ2" s="266"/>
      <c r="GA2" s="266"/>
      <c r="GB2" s="266"/>
      <c r="GC2" s="266"/>
      <c r="GD2" s="266"/>
      <c r="GE2" s="266"/>
      <c r="GF2" s="266"/>
      <c r="GG2" s="266"/>
      <c r="GH2" s="266"/>
      <c r="GI2" s="266"/>
      <c r="GJ2" s="266"/>
      <c r="GK2" s="266"/>
      <c r="GL2" s="266"/>
      <c r="GM2" s="267"/>
      <c r="GN2" s="267"/>
      <c r="GO2" s="267"/>
      <c r="GP2" s="267"/>
      <c r="GQ2" s="268"/>
    </row>
    <row r="3" customFormat="false" ht="20.1" hidden="false" customHeight="true" outlineLevel="0" collapsed="false">
      <c r="B3" s="269"/>
      <c r="C3" s="269"/>
      <c r="D3" s="269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GQ3" s="270"/>
    </row>
    <row r="4" customFormat="false" ht="20.1" hidden="false" customHeight="true" outlineLevel="0" collapsed="false">
      <c r="B4" s="269"/>
      <c r="C4" s="271"/>
      <c r="D4" s="271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GQ4" s="270"/>
    </row>
    <row r="5" customFormat="false" ht="20.1" hidden="false" customHeight="true" outlineLevel="0" collapsed="false">
      <c r="B5" s="269"/>
      <c r="C5" s="271"/>
      <c r="D5" s="271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GQ5" s="270"/>
    </row>
    <row r="6" customFormat="false" ht="20.1" hidden="false" customHeight="true" outlineLevel="0" collapsed="false">
      <c r="B6" s="269"/>
      <c r="C6" s="271"/>
      <c r="D6" s="271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AZ6" s="263"/>
      <c r="GQ6" s="270"/>
    </row>
    <row r="7" customFormat="false" ht="20.1" hidden="false" customHeight="true" outlineLevel="0" collapsed="false">
      <c r="B7" s="272" t="s">
        <v>142</v>
      </c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  <c r="CI7" s="272"/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72"/>
      <c r="CV7" s="272"/>
      <c r="CW7" s="272"/>
      <c r="CX7" s="272"/>
      <c r="CY7" s="272"/>
      <c r="CZ7" s="272"/>
      <c r="DA7" s="272"/>
      <c r="DB7" s="272"/>
      <c r="DC7" s="272"/>
      <c r="DD7" s="272"/>
      <c r="DE7" s="272"/>
      <c r="DF7" s="272"/>
      <c r="DG7" s="272"/>
      <c r="DH7" s="272"/>
      <c r="DI7" s="272"/>
      <c r="DJ7" s="272"/>
      <c r="DK7" s="272"/>
      <c r="DL7" s="272"/>
      <c r="DM7" s="272"/>
      <c r="DN7" s="272"/>
      <c r="DO7" s="272"/>
      <c r="DP7" s="272"/>
      <c r="DQ7" s="272"/>
      <c r="DR7" s="272"/>
      <c r="DS7" s="272"/>
      <c r="DT7" s="272"/>
      <c r="DU7" s="272"/>
      <c r="DV7" s="272"/>
      <c r="DW7" s="272"/>
      <c r="DX7" s="272"/>
      <c r="DY7" s="272"/>
      <c r="DZ7" s="272"/>
      <c r="EA7" s="272"/>
      <c r="EB7" s="272"/>
      <c r="EC7" s="272"/>
      <c r="ED7" s="272"/>
      <c r="EE7" s="272"/>
      <c r="EF7" s="272"/>
      <c r="EG7" s="272"/>
      <c r="EH7" s="272"/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  <c r="EU7" s="272"/>
      <c r="EV7" s="272"/>
      <c r="EW7" s="272"/>
      <c r="EX7" s="272"/>
      <c r="EY7" s="272"/>
      <c r="EZ7" s="272"/>
      <c r="FA7" s="272"/>
      <c r="FB7" s="272"/>
      <c r="FC7" s="272"/>
      <c r="FD7" s="272"/>
      <c r="FE7" s="272"/>
      <c r="FF7" s="272"/>
      <c r="FG7" s="272"/>
      <c r="FH7" s="272"/>
      <c r="FI7" s="272"/>
      <c r="FJ7" s="272"/>
      <c r="FK7" s="272"/>
      <c r="FL7" s="272"/>
      <c r="FM7" s="272"/>
      <c r="FN7" s="272"/>
      <c r="FO7" s="272"/>
      <c r="FP7" s="272"/>
      <c r="FQ7" s="272"/>
      <c r="FR7" s="272"/>
      <c r="FS7" s="272"/>
      <c r="FT7" s="272"/>
      <c r="FU7" s="272"/>
      <c r="FV7" s="272"/>
      <c r="FW7" s="272"/>
      <c r="FX7" s="272"/>
      <c r="FY7" s="272"/>
      <c r="FZ7" s="272"/>
      <c r="GA7" s="272"/>
      <c r="GB7" s="272"/>
      <c r="GC7" s="272"/>
      <c r="GD7" s="272"/>
      <c r="GE7" s="272"/>
      <c r="GF7" s="272"/>
      <c r="GG7" s="272"/>
      <c r="GH7" s="272"/>
      <c r="GI7" s="272"/>
      <c r="GJ7" s="272"/>
      <c r="GK7" s="272"/>
      <c r="GL7" s="272"/>
      <c r="GQ7" s="270"/>
    </row>
    <row r="8" customFormat="false" ht="15" hidden="false" customHeight="true" outlineLevel="0" collapsed="false">
      <c r="B8" s="27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GM8" s="274"/>
      <c r="GQ8" s="270"/>
    </row>
    <row r="9" customFormat="false" ht="20.1" hidden="false" customHeight="true" outlineLevel="0" collapsed="false">
      <c r="B9" s="275"/>
      <c r="C9" s="276" t="n">
        <v>2009</v>
      </c>
      <c r="D9" s="276"/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277" t="n">
        <v>2010</v>
      </c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8" t="n">
        <v>2011</v>
      </c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9" t="n">
        <v>2012</v>
      </c>
      <c r="AN9" s="279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8" t="n">
        <v>2013</v>
      </c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80" t="n">
        <v>2014</v>
      </c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1" t="n">
        <v>2015</v>
      </c>
      <c r="BX9" s="281"/>
      <c r="BY9" s="281"/>
      <c r="BZ9" s="281"/>
      <c r="CA9" s="281"/>
      <c r="CB9" s="281"/>
      <c r="CC9" s="281"/>
      <c r="CD9" s="281"/>
      <c r="CE9" s="281"/>
      <c r="CF9" s="281"/>
      <c r="CG9" s="281"/>
      <c r="CH9" s="281"/>
      <c r="CI9" s="282" t="n">
        <v>2016</v>
      </c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3" t="n">
        <v>2017</v>
      </c>
      <c r="CV9" s="283"/>
      <c r="CW9" s="283"/>
      <c r="CX9" s="283"/>
      <c r="CY9" s="283"/>
      <c r="CZ9" s="283"/>
      <c r="DA9" s="283"/>
      <c r="DB9" s="283"/>
      <c r="DC9" s="283"/>
      <c r="DD9" s="283"/>
      <c r="DE9" s="283"/>
      <c r="DF9" s="283"/>
      <c r="DG9" s="284" t="n">
        <v>2018</v>
      </c>
      <c r="DH9" s="284"/>
      <c r="DI9" s="284"/>
      <c r="DJ9" s="284"/>
      <c r="DK9" s="284"/>
      <c r="DL9" s="284"/>
      <c r="DM9" s="284"/>
      <c r="DN9" s="284"/>
      <c r="DO9" s="284"/>
      <c r="DP9" s="284"/>
      <c r="DQ9" s="284"/>
      <c r="DR9" s="284"/>
      <c r="DS9" s="285" t="n">
        <v>2019</v>
      </c>
      <c r="DT9" s="285"/>
      <c r="DU9" s="285"/>
      <c r="DV9" s="285"/>
      <c r="DW9" s="285"/>
      <c r="DX9" s="285"/>
      <c r="DY9" s="285"/>
      <c r="DZ9" s="285"/>
      <c r="EA9" s="285"/>
      <c r="EB9" s="285"/>
      <c r="EC9" s="285"/>
      <c r="ED9" s="285"/>
      <c r="EE9" s="286" t="s">
        <v>143</v>
      </c>
      <c r="EF9" s="286"/>
      <c r="EG9" s="286"/>
      <c r="EH9" s="286"/>
      <c r="EI9" s="286"/>
      <c r="EJ9" s="286"/>
      <c r="EK9" s="286"/>
      <c r="EL9" s="286"/>
      <c r="EM9" s="286"/>
      <c r="EN9" s="286"/>
      <c r="EO9" s="286"/>
      <c r="EP9" s="286"/>
      <c r="EQ9" s="287" t="n">
        <v>2021</v>
      </c>
      <c r="ER9" s="287"/>
      <c r="ES9" s="287"/>
      <c r="ET9" s="287"/>
      <c r="EU9" s="287"/>
      <c r="EV9" s="287"/>
      <c r="EW9" s="287"/>
      <c r="EX9" s="287"/>
      <c r="EY9" s="287"/>
      <c r="EZ9" s="287"/>
      <c r="FA9" s="287"/>
      <c r="FB9" s="287"/>
      <c r="FC9" s="288" t="n">
        <v>2022</v>
      </c>
      <c r="FD9" s="288"/>
      <c r="FE9" s="288"/>
      <c r="FF9" s="288"/>
      <c r="FG9" s="288"/>
      <c r="FH9" s="288"/>
      <c r="FI9" s="288"/>
      <c r="FJ9" s="288"/>
      <c r="FK9" s="288"/>
      <c r="FL9" s="288"/>
      <c r="FM9" s="288"/>
      <c r="FN9" s="288"/>
      <c r="FO9" s="289" t="n">
        <v>2023</v>
      </c>
      <c r="FP9" s="289"/>
      <c r="FQ9" s="289"/>
      <c r="FR9" s="289"/>
      <c r="FS9" s="289"/>
      <c r="FT9" s="289"/>
      <c r="FU9" s="289"/>
      <c r="FV9" s="289"/>
      <c r="FW9" s="289"/>
      <c r="FX9" s="289"/>
      <c r="FY9" s="289"/>
      <c r="FZ9" s="289"/>
      <c r="GA9" s="290" t="s">
        <v>144</v>
      </c>
      <c r="GB9" s="290"/>
      <c r="GC9" s="290"/>
      <c r="GD9" s="290"/>
      <c r="GE9" s="290"/>
      <c r="GF9" s="290"/>
      <c r="GG9" s="290"/>
      <c r="GH9" s="290"/>
      <c r="GI9" s="290"/>
      <c r="GJ9" s="290"/>
      <c r="GK9" s="290"/>
      <c r="GL9" s="290"/>
      <c r="GM9" s="291" t="s">
        <v>145</v>
      </c>
      <c r="GN9" s="291"/>
      <c r="GO9" s="291"/>
      <c r="GP9" s="291"/>
      <c r="GQ9" s="291"/>
    </row>
    <row r="10" customFormat="false" ht="15" hidden="false" customHeight="true" outlineLevel="0" collapsed="false">
      <c r="B10" s="292"/>
      <c r="C10" s="293" t="s">
        <v>146</v>
      </c>
      <c r="D10" s="293" t="s">
        <v>147</v>
      </c>
      <c r="E10" s="293" t="s">
        <v>148</v>
      </c>
      <c r="F10" s="293" t="s">
        <v>149</v>
      </c>
      <c r="G10" s="293" t="s">
        <v>150</v>
      </c>
      <c r="H10" s="293" t="s">
        <v>151</v>
      </c>
      <c r="I10" s="293" t="s">
        <v>152</v>
      </c>
      <c r="J10" s="293" t="s">
        <v>153</v>
      </c>
      <c r="K10" s="293" t="s">
        <v>154</v>
      </c>
      <c r="L10" s="293" t="s">
        <v>155</v>
      </c>
      <c r="M10" s="293" t="s">
        <v>156</v>
      </c>
      <c r="N10" s="294" t="s">
        <v>157</v>
      </c>
      <c r="O10" s="293" t="s">
        <v>146</v>
      </c>
      <c r="P10" s="293" t="s">
        <v>147</v>
      </c>
      <c r="Q10" s="293" t="s">
        <v>148</v>
      </c>
      <c r="R10" s="293" t="s">
        <v>149</v>
      </c>
      <c r="S10" s="293" t="s">
        <v>150</v>
      </c>
      <c r="T10" s="293" t="s">
        <v>151</v>
      </c>
      <c r="U10" s="293" t="s">
        <v>152</v>
      </c>
      <c r="V10" s="293" t="s">
        <v>153</v>
      </c>
      <c r="W10" s="293" t="s">
        <v>154</v>
      </c>
      <c r="X10" s="293" t="s">
        <v>155</v>
      </c>
      <c r="Y10" s="293" t="s">
        <v>156</v>
      </c>
      <c r="Z10" s="294" t="s">
        <v>157</v>
      </c>
      <c r="AA10" s="293" t="s">
        <v>146</v>
      </c>
      <c r="AB10" s="293" t="s">
        <v>147</v>
      </c>
      <c r="AC10" s="293" t="s">
        <v>148</v>
      </c>
      <c r="AD10" s="293" t="s">
        <v>149</v>
      </c>
      <c r="AE10" s="293" t="s">
        <v>150</v>
      </c>
      <c r="AF10" s="293" t="s">
        <v>151</v>
      </c>
      <c r="AG10" s="293" t="s">
        <v>152</v>
      </c>
      <c r="AH10" s="293" t="s">
        <v>153</v>
      </c>
      <c r="AI10" s="293" t="s">
        <v>154</v>
      </c>
      <c r="AJ10" s="293" t="s">
        <v>155</v>
      </c>
      <c r="AK10" s="293" t="s">
        <v>156</v>
      </c>
      <c r="AL10" s="294" t="s">
        <v>157</v>
      </c>
      <c r="AM10" s="293" t="s">
        <v>146</v>
      </c>
      <c r="AN10" s="293" t="s">
        <v>147</v>
      </c>
      <c r="AO10" s="293" t="s">
        <v>148</v>
      </c>
      <c r="AP10" s="293" t="s">
        <v>149</v>
      </c>
      <c r="AQ10" s="293" t="s">
        <v>150</v>
      </c>
      <c r="AR10" s="293" t="s">
        <v>151</v>
      </c>
      <c r="AS10" s="293" t="s">
        <v>152</v>
      </c>
      <c r="AT10" s="293" t="s">
        <v>153</v>
      </c>
      <c r="AU10" s="293" t="s">
        <v>154</v>
      </c>
      <c r="AV10" s="293" t="s">
        <v>155</v>
      </c>
      <c r="AW10" s="293" t="s">
        <v>156</v>
      </c>
      <c r="AX10" s="293" t="s">
        <v>157</v>
      </c>
      <c r="AY10" s="295" t="s">
        <v>146</v>
      </c>
      <c r="AZ10" s="295" t="s">
        <v>147</v>
      </c>
      <c r="BA10" s="295" t="s">
        <v>148</v>
      </c>
      <c r="BB10" s="295" t="s">
        <v>149</v>
      </c>
      <c r="BC10" s="295" t="s">
        <v>150</v>
      </c>
      <c r="BD10" s="295" t="s">
        <v>151</v>
      </c>
      <c r="BE10" s="295" t="s">
        <v>152</v>
      </c>
      <c r="BF10" s="295" t="s">
        <v>153</v>
      </c>
      <c r="BG10" s="295" t="s">
        <v>154</v>
      </c>
      <c r="BH10" s="295" t="s">
        <v>155</v>
      </c>
      <c r="BI10" s="295" t="s">
        <v>156</v>
      </c>
      <c r="BJ10" s="296" t="s">
        <v>157</v>
      </c>
      <c r="BK10" s="295" t="s">
        <v>146</v>
      </c>
      <c r="BL10" s="295" t="s">
        <v>147</v>
      </c>
      <c r="BM10" s="295" t="s">
        <v>148</v>
      </c>
      <c r="BN10" s="295" t="s">
        <v>149</v>
      </c>
      <c r="BO10" s="295" t="s">
        <v>150</v>
      </c>
      <c r="BP10" s="295" t="s">
        <v>151</v>
      </c>
      <c r="BQ10" s="295" t="s">
        <v>152</v>
      </c>
      <c r="BR10" s="295" t="s">
        <v>153</v>
      </c>
      <c r="BS10" s="295" t="s">
        <v>154</v>
      </c>
      <c r="BT10" s="295" t="s">
        <v>155</v>
      </c>
      <c r="BU10" s="295" t="s">
        <v>156</v>
      </c>
      <c r="BV10" s="295" t="s">
        <v>157</v>
      </c>
      <c r="BW10" s="297" t="s">
        <v>146</v>
      </c>
      <c r="BX10" s="295" t="s">
        <v>147</v>
      </c>
      <c r="BY10" s="295" t="s">
        <v>148</v>
      </c>
      <c r="BZ10" s="295" t="s">
        <v>149</v>
      </c>
      <c r="CA10" s="295" t="s">
        <v>150</v>
      </c>
      <c r="CB10" s="295" t="s">
        <v>158</v>
      </c>
      <c r="CC10" s="295" t="s">
        <v>159</v>
      </c>
      <c r="CD10" s="295" t="s">
        <v>153</v>
      </c>
      <c r="CE10" s="295" t="s">
        <v>154</v>
      </c>
      <c r="CF10" s="295" t="s">
        <v>155</v>
      </c>
      <c r="CG10" s="295" t="s">
        <v>156</v>
      </c>
      <c r="CH10" s="295" t="s">
        <v>157</v>
      </c>
      <c r="CI10" s="297" t="s">
        <v>146</v>
      </c>
      <c r="CJ10" s="295" t="s">
        <v>147</v>
      </c>
      <c r="CK10" s="295" t="s">
        <v>148</v>
      </c>
      <c r="CL10" s="295" t="s">
        <v>149</v>
      </c>
      <c r="CM10" s="295" t="s">
        <v>150</v>
      </c>
      <c r="CN10" s="295" t="s">
        <v>151</v>
      </c>
      <c r="CO10" s="295" t="s">
        <v>152</v>
      </c>
      <c r="CP10" s="295" t="s">
        <v>153</v>
      </c>
      <c r="CQ10" s="295" t="s">
        <v>154</v>
      </c>
      <c r="CR10" s="295" t="s">
        <v>155</v>
      </c>
      <c r="CS10" s="295" t="s">
        <v>156</v>
      </c>
      <c r="CT10" s="298" t="s">
        <v>157</v>
      </c>
      <c r="CU10" s="295" t="s">
        <v>146</v>
      </c>
      <c r="CV10" s="295" t="s">
        <v>147</v>
      </c>
      <c r="CW10" s="295" t="s">
        <v>148</v>
      </c>
      <c r="CX10" s="295" t="s">
        <v>149</v>
      </c>
      <c r="CY10" s="295" t="s">
        <v>150</v>
      </c>
      <c r="CZ10" s="295" t="s">
        <v>151</v>
      </c>
      <c r="DA10" s="295" t="s">
        <v>152</v>
      </c>
      <c r="DB10" s="295" t="s">
        <v>153</v>
      </c>
      <c r="DC10" s="295" t="s">
        <v>154</v>
      </c>
      <c r="DD10" s="295" t="s">
        <v>155</v>
      </c>
      <c r="DE10" s="295" t="s">
        <v>156</v>
      </c>
      <c r="DF10" s="295" t="s">
        <v>157</v>
      </c>
      <c r="DG10" s="299" t="s">
        <v>146</v>
      </c>
      <c r="DH10" s="300" t="s">
        <v>147</v>
      </c>
      <c r="DI10" s="300" t="s">
        <v>148</v>
      </c>
      <c r="DJ10" s="295" t="s">
        <v>149</v>
      </c>
      <c r="DK10" s="295" t="s">
        <v>150</v>
      </c>
      <c r="DL10" s="295" t="s">
        <v>151</v>
      </c>
      <c r="DM10" s="295" t="s">
        <v>152</v>
      </c>
      <c r="DN10" s="295" t="s">
        <v>153</v>
      </c>
      <c r="DO10" s="295" t="s">
        <v>154</v>
      </c>
      <c r="DP10" s="295" t="s">
        <v>155</v>
      </c>
      <c r="DQ10" s="295" t="s">
        <v>156</v>
      </c>
      <c r="DR10" s="295" t="s">
        <v>157</v>
      </c>
      <c r="DS10" s="301" t="s">
        <v>146</v>
      </c>
      <c r="DT10" s="295" t="s">
        <v>147</v>
      </c>
      <c r="DU10" s="295" t="s">
        <v>148</v>
      </c>
      <c r="DV10" s="295" t="s">
        <v>149</v>
      </c>
      <c r="DW10" s="295" t="s">
        <v>150</v>
      </c>
      <c r="DX10" s="295" t="s">
        <v>151</v>
      </c>
      <c r="DY10" s="295" t="s">
        <v>152</v>
      </c>
      <c r="DZ10" s="295" t="s">
        <v>153</v>
      </c>
      <c r="EA10" s="295" t="s">
        <v>154</v>
      </c>
      <c r="EB10" s="295" t="s">
        <v>155</v>
      </c>
      <c r="EC10" s="295" t="s">
        <v>156</v>
      </c>
      <c r="ED10" s="295" t="s">
        <v>157</v>
      </c>
      <c r="EE10" s="302" t="s">
        <v>146</v>
      </c>
      <c r="EF10" s="302" t="s">
        <v>147</v>
      </c>
      <c r="EG10" s="302" t="s">
        <v>148</v>
      </c>
      <c r="EH10" s="302" t="s">
        <v>149</v>
      </c>
      <c r="EI10" s="302" t="s">
        <v>150</v>
      </c>
      <c r="EJ10" s="302" t="s">
        <v>151</v>
      </c>
      <c r="EK10" s="302" t="s">
        <v>152</v>
      </c>
      <c r="EL10" s="303" t="s">
        <v>153</v>
      </c>
      <c r="EM10" s="303" t="s">
        <v>154</v>
      </c>
      <c r="EN10" s="303" t="s">
        <v>155</v>
      </c>
      <c r="EO10" s="303" t="s">
        <v>156</v>
      </c>
      <c r="EP10" s="303" t="s">
        <v>157</v>
      </c>
      <c r="EQ10" s="304" t="s">
        <v>146</v>
      </c>
      <c r="ER10" s="303" t="s">
        <v>147</v>
      </c>
      <c r="ES10" s="303" t="s">
        <v>148</v>
      </c>
      <c r="ET10" s="303" t="s">
        <v>149</v>
      </c>
      <c r="EU10" s="303" t="s">
        <v>150</v>
      </c>
      <c r="EV10" s="303" t="s">
        <v>151</v>
      </c>
      <c r="EW10" s="303" t="s">
        <v>152</v>
      </c>
      <c r="EX10" s="303" t="s">
        <v>153</v>
      </c>
      <c r="EY10" s="303" t="s">
        <v>154</v>
      </c>
      <c r="EZ10" s="303" t="s">
        <v>155</v>
      </c>
      <c r="FA10" s="303" t="s">
        <v>156</v>
      </c>
      <c r="FB10" s="305" t="s">
        <v>157</v>
      </c>
      <c r="FC10" s="304" t="s">
        <v>146</v>
      </c>
      <c r="FD10" s="303" t="s">
        <v>147</v>
      </c>
      <c r="FE10" s="303" t="s">
        <v>148</v>
      </c>
      <c r="FF10" s="306" t="s">
        <v>149</v>
      </c>
      <c r="FG10" s="306" t="s">
        <v>150</v>
      </c>
      <c r="FH10" s="306" t="s">
        <v>151</v>
      </c>
      <c r="FI10" s="306" t="s">
        <v>152</v>
      </c>
      <c r="FJ10" s="306" t="s">
        <v>153</v>
      </c>
      <c r="FK10" s="306" t="s">
        <v>154</v>
      </c>
      <c r="FL10" s="306" t="s">
        <v>155</v>
      </c>
      <c r="FM10" s="306" t="s">
        <v>156</v>
      </c>
      <c r="FN10" s="307" t="s">
        <v>157</v>
      </c>
      <c r="FO10" s="308" t="s">
        <v>146</v>
      </c>
      <c r="FP10" s="306" t="s">
        <v>147</v>
      </c>
      <c r="FQ10" s="306" t="s">
        <v>148</v>
      </c>
      <c r="FR10" s="306" t="s">
        <v>149</v>
      </c>
      <c r="FS10" s="306" t="s">
        <v>150</v>
      </c>
      <c r="FT10" s="306" t="s">
        <v>151</v>
      </c>
      <c r="FU10" s="306" t="s">
        <v>152</v>
      </c>
      <c r="FV10" s="306" t="s">
        <v>153</v>
      </c>
      <c r="FW10" s="306" t="s">
        <v>154</v>
      </c>
      <c r="FX10" s="306" t="s">
        <v>155</v>
      </c>
      <c r="FY10" s="306" t="s">
        <v>156</v>
      </c>
      <c r="FZ10" s="306" t="s">
        <v>157</v>
      </c>
      <c r="GA10" s="308" t="s">
        <v>146</v>
      </c>
      <c r="GB10" s="306" t="s">
        <v>147</v>
      </c>
      <c r="GC10" s="306" t="s">
        <v>148</v>
      </c>
      <c r="GD10" s="306" t="s">
        <v>149</v>
      </c>
      <c r="GE10" s="306" t="s">
        <v>150</v>
      </c>
      <c r="GF10" s="306" t="s">
        <v>151</v>
      </c>
      <c r="GG10" s="306" t="s">
        <v>152</v>
      </c>
      <c r="GH10" s="306" t="s">
        <v>153</v>
      </c>
      <c r="GI10" s="306" t="s">
        <v>154</v>
      </c>
      <c r="GJ10" s="306" t="s">
        <v>155</v>
      </c>
      <c r="GK10" s="306" t="s">
        <v>156</v>
      </c>
      <c r="GL10" s="307" t="s">
        <v>157</v>
      </c>
      <c r="GM10" s="306" t="s">
        <v>146</v>
      </c>
      <c r="GN10" s="306" t="s">
        <v>147</v>
      </c>
      <c r="GO10" s="306" t="s">
        <v>148</v>
      </c>
      <c r="GP10" s="306" t="s">
        <v>149</v>
      </c>
      <c r="GQ10" s="309" t="s">
        <v>150</v>
      </c>
    </row>
    <row r="11" customFormat="false" ht="29.25" hidden="false" customHeight="true" outlineLevel="0" collapsed="false">
      <c r="B11" s="310" t="s">
        <v>160</v>
      </c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2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4"/>
      <c r="AB11" s="315"/>
      <c r="AC11" s="315"/>
      <c r="AD11" s="315"/>
      <c r="AE11" s="315"/>
      <c r="AF11" s="315"/>
      <c r="AG11" s="315"/>
      <c r="AH11" s="315"/>
      <c r="AI11" s="315"/>
      <c r="AJ11" s="315"/>
      <c r="AK11" s="316"/>
      <c r="AL11" s="316"/>
      <c r="AM11" s="317"/>
      <c r="AN11" s="316"/>
      <c r="AO11" s="316"/>
      <c r="AP11" s="316"/>
      <c r="AQ11" s="316"/>
      <c r="AR11" s="316"/>
      <c r="AS11" s="316"/>
      <c r="AT11" s="316"/>
      <c r="AU11" s="316"/>
      <c r="AV11" s="316"/>
      <c r="AW11" s="316"/>
      <c r="AX11" s="316"/>
      <c r="AY11" s="317"/>
      <c r="AZ11" s="316"/>
      <c r="BA11" s="318"/>
      <c r="BB11" s="319"/>
      <c r="BC11" s="318"/>
      <c r="BD11" s="318"/>
      <c r="BE11" s="318"/>
      <c r="BF11" s="318"/>
      <c r="BG11" s="318"/>
      <c r="BH11" s="318"/>
      <c r="BI11" s="318"/>
      <c r="BJ11" s="320"/>
      <c r="BK11" s="318"/>
      <c r="BL11" s="318"/>
      <c r="BM11" s="318"/>
      <c r="BN11" s="318"/>
      <c r="BO11" s="318"/>
      <c r="BP11" s="318"/>
      <c r="BQ11" s="318"/>
      <c r="BR11" s="318"/>
      <c r="BS11" s="318"/>
      <c r="BT11" s="318"/>
      <c r="BU11" s="318"/>
      <c r="BV11" s="318"/>
      <c r="BW11" s="321"/>
      <c r="BX11" s="318"/>
      <c r="BY11" s="318"/>
      <c r="BZ11" s="318"/>
      <c r="CA11" s="318"/>
      <c r="CB11" s="318"/>
      <c r="CC11" s="318"/>
      <c r="CD11" s="318"/>
      <c r="CE11" s="318"/>
      <c r="CF11" s="318"/>
      <c r="CG11" s="318"/>
      <c r="CH11" s="318"/>
      <c r="CI11" s="321"/>
      <c r="CJ11" s="318"/>
      <c r="CK11" s="318"/>
      <c r="CL11" s="318"/>
      <c r="CM11" s="318"/>
      <c r="CN11" s="318"/>
      <c r="CO11" s="318"/>
      <c r="CP11" s="318"/>
      <c r="CQ11" s="318"/>
      <c r="CR11" s="318"/>
      <c r="CS11" s="318"/>
      <c r="CT11" s="322"/>
      <c r="CU11" s="318"/>
      <c r="CV11" s="318"/>
      <c r="CW11" s="318"/>
      <c r="CX11" s="318"/>
      <c r="CY11" s="318"/>
      <c r="CZ11" s="318"/>
      <c r="DA11" s="318"/>
      <c r="DB11" s="318"/>
      <c r="DC11" s="318"/>
      <c r="DD11" s="318"/>
      <c r="DE11" s="318"/>
      <c r="DF11" s="318"/>
      <c r="DG11" s="323"/>
      <c r="DH11" s="318"/>
      <c r="DI11" s="318"/>
      <c r="DJ11" s="318"/>
      <c r="DK11" s="318"/>
      <c r="DL11" s="318"/>
      <c r="DM11" s="318"/>
      <c r="DN11" s="318"/>
      <c r="DO11" s="318"/>
      <c r="DP11" s="318"/>
      <c r="DQ11" s="318"/>
      <c r="DR11" s="318"/>
      <c r="DS11" s="323"/>
      <c r="DT11" s="318"/>
      <c r="DU11" s="318"/>
      <c r="DV11" s="318"/>
      <c r="DW11" s="318"/>
      <c r="DX11" s="318"/>
      <c r="DY11" s="318"/>
      <c r="DZ11" s="318"/>
      <c r="EA11" s="318"/>
      <c r="EB11" s="318"/>
      <c r="EC11" s="318"/>
      <c r="ED11" s="318"/>
      <c r="EE11" s="324"/>
      <c r="EF11" s="325"/>
      <c r="EG11" s="325"/>
      <c r="EH11" s="325"/>
      <c r="EI11" s="325"/>
      <c r="EJ11" s="325"/>
      <c r="EK11" s="325"/>
      <c r="EL11" s="318"/>
      <c r="EM11" s="318"/>
      <c r="EN11" s="318"/>
      <c r="EO11" s="318"/>
      <c r="EP11" s="318"/>
      <c r="EQ11" s="321"/>
      <c r="ER11" s="318"/>
      <c r="ES11" s="318"/>
      <c r="ET11" s="318"/>
      <c r="EU11" s="318"/>
      <c r="EV11" s="318"/>
      <c r="EW11" s="318"/>
      <c r="EX11" s="318"/>
      <c r="EY11" s="318"/>
      <c r="EZ11" s="318"/>
      <c r="FA11" s="318"/>
      <c r="FB11" s="320"/>
      <c r="FC11" s="321"/>
      <c r="FD11" s="318"/>
      <c r="FE11" s="318"/>
      <c r="FF11" s="318"/>
      <c r="FG11" s="318"/>
      <c r="FH11" s="318"/>
      <c r="FI11" s="318"/>
      <c r="FJ11" s="318"/>
      <c r="FK11" s="318"/>
      <c r="FL11" s="318"/>
      <c r="FM11" s="318"/>
      <c r="FN11" s="326"/>
      <c r="FO11" s="318"/>
      <c r="FP11" s="318"/>
      <c r="FQ11" s="318"/>
      <c r="FR11" s="318"/>
      <c r="FS11" s="318"/>
      <c r="FT11" s="318"/>
      <c r="FU11" s="318"/>
      <c r="FV11" s="318"/>
      <c r="FW11" s="318"/>
      <c r="FX11" s="318"/>
      <c r="FY11" s="318"/>
      <c r="FZ11" s="318"/>
      <c r="GA11" s="327"/>
      <c r="GB11" s="318"/>
      <c r="GC11" s="318"/>
      <c r="GD11" s="318"/>
      <c r="GE11" s="318"/>
      <c r="GF11" s="318"/>
      <c r="GG11" s="318"/>
      <c r="GK11" s="266"/>
      <c r="GL11" s="328"/>
      <c r="GM11" s="266"/>
      <c r="GN11" s="266"/>
      <c r="GO11" s="266"/>
      <c r="GP11" s="266"/>
      <c r="GQ11" s="329"/>
    </row>
    <row r="12" s="330" customFormat="true" ht="15" hidden="false" customHeight="true" outlineLevel="0" collapsed="false">
      <c r="B12" s="331" t="s">
        <v>123</v>
      </c>
      <c r="C12" s="332" t="n">
        <v>0.0713683054718927</v>
      </c>
      <c r="D12" s="332" t="n">
        <v>0.0680426287894216</v>
      </c>
      <c r="E12" s="332" t="n">
        <v>0.067290412609084</v>
      </c>
      <c r="F12" s="332" t="n">
        <v>0.0718560942556627</v>
      </c>
      <c r="G12" s="332" t="n">
        <v>0.0696047474832705</v>
      </c>
      <c r="H12" s="332" t="n">
        <v>0.0694936227748407</v>
      </c>
      <c r="I12" s="332" t="n">
        <v>0.0663927875801354</v>
      </c>
      <c r="J12" s="332" t="n">
        <v>0.0712903084243007</v>
      </c>
      <c r="K12" s="332" t="n">
        <v>0.0662665803183398</v>
      </c>
      <c r="L12" s="332" t="n">
        <v>0.060359478187861</v>
      </c>
      <c r="M12" s="332" t="n">
        <v>0.0601556879893634</v>
      </c>
      <c r="N12" s="333" t="n">
        <v>0.0616906763932022</v>
      </c>
      <c r="O12" s="332" t="n">
        <v>0.0451457390213565</v>
      </c>
      <c r="P12" s="332" t="n">
        <v>0.0377015496538451</v>
      </c>
      <c r="Q12" s="332" t="n">
        <v>0.033892520793346</v>
      </c>
      <c r="R12" s="332" t="n">
        <v>0.0254638999775483</v>
      </c>
      <c r="S12" s="332" t="n">
        <v>0.0335830198380901</v>
      </c>
      <c r="T12" s="332" t="n">
        <v>0.0300856033960011</v>
      </c>
      <c r="U12" s="332" t="n">
        <v>0.0352365559461645</v>
      </c>
      <c r="V12" s="332" t="n">
        <v>0.0356251764362853</v>
      </c>
      <c r="W12" s="332" t="n">
        <v>0.032185763013182</v>
      </c>
      <c r="X12" s="332" t="n">
        <v>0.0238554779012432</v>
      </c>
      <c r="Y12" s="332" t="n">
        <v>0.0316423598945998</v>
      </c>
      <c r="Z12" s="333" t="n">
        <v>0.0226259724568174</v>
      </c>
      <c r="AA12" s="332" t="n">
        <v>0.0274736308919761</v>
      </c>
      <c r="AB12" s="332" t="n">
        <v>0.0291380631958756</v>
      </c>
      <c r="AC12" s="332" t="n">
        <v>0.0261433192999408</v>
      </c>
      <c r="AD12" s="332" t="n">
        <v>0.0231519641737608</v>
      </c>
      <c r="AE12" s="332" t="n">
        <v>0.0197799799157615</v>
      </c>
      <c r="AF12" s="332" t="n">
        <v>0.0231102437596136</v>
      </c>
      <c r="AG12" s="332" t="n">
        <v>0.0145385806532589</v>
      </c>
      <c r="AH12" s="332" t="n">
        <v>0.0155557953144396</v>
      </c>
      <c r="AI12" s="332" t="n">
        <v>0.0161546939454288</v>
      </c>
      <c r="AJ12" s="332" t="n">
        <v>0.0234167310824371</v>
      </c>
      <c r="AK12" s="332" t="n">
        <v>0.0178166668708919</v>
      </c>
      <c r="AL12" s="333" t="n">
        <v>0.0196446109019829</v>
      </c>
      <c r="AM12" s="332" t="n">
        <v>0.0245466952773691</v>
      </c>
      <c r="AN12" s="332" t="n">
        <v>0.0219754019353868</v>
      </c>
      <c r="AO12" s="332" t="n">
        <v>0.0192612131079689</v>
      </c>
      <c r="AP12" s="332" t="n">
        <v>0.0158782303395156</v>
      </c>
      <c r="AQ12" s="332" t="n">
        <v>0.0174081398668907</v>
      </c>
      <c r="AR12" s="332" t="n">
        <v>0.0188463796355659</v>
      </c>
      <c r="AS12" s="332" t="n">
        <v>0.0296036435841528</v>
      </c>
      <c r="AT12" s="332" t="n">
        <v>0.0193473478003919</v>
      </c>
      <c r="AU12" s="332" t="n">
        <v>0.0218981384684081</v>
      </c>
      <c r="AV12" s="332" t="n">
        <v>0.0213172734408867</v>
      </c>
      <c r="AW12" s="332" t="n">
        <v>0.0279720294028359</v>
      </c>
      <c r="AX12" s="332" t="n">
        <v>0.0191009812616157</v>
      </c>
      <c r="AY12" s="334" t="n">
        <v>0.0251394320543947</v>
      </c>
      <c r="AZ12" s="334" t="n">
        <v>0.0262021636969206</v>
      </c>
      <c r="BA12" s="334" t="n">
        <v>0.0159237483217174</v>
      </c>
      <c r="BB12" s="334" t="n">
        <v>0.0344390813935133</v>
      </c>
      <c r="BC12" s="334" t="n">
        <v>0.0198218056153787</v>
      </c>
      <c r="BD12" s="334" t="n">
        <v>0.0261790141882102</v>
      </c>
      <c r="BE12" s="334" t="n">
        <v>0.0282479724102769</v>
      </c>
      <c r="BF12" s="334" t="n">
        <v>0.0168115126818792</v>
      </c>
      <c r="BG12" s="334" t="n">
        <v>0.0231264981583834</v>
      </c>
      <c r="BH12" s="334" t="n">
        <v>0.0281643200971074</v>
      </c>
      <c r="BI12" s="334" t="n">
        <v>0.0212838056435521</v>
      </c>
      <c r="BJ12" s="335" t="n">
        <v>0.013672087747354</v>
      </c>
      <c r="BK12" s="334" t="n">
        <v>0.0231770225888909</v>
      </c>
      <c r="BL12" s="334" t="n">
        <v>0.021191697812985</v>
      </c>
      <c r="BM12" s="334" t="n">
        <v>0.0174885673553716</v>
      </c>
      <c r="BN12" s="334" t="n">
        <v>0.0178044906031408</v>
      </c>
      <c r="BO12" s="334" t="n">
        <v>0.0213119498601722</v>
      </c>
      <c r="BP12" s="334" t="n">
        <v>0.0204329007391677</v>
      </c>
      <c r="BQ12" s="334" t="n">
        <v>0.025421624787835</v>
      </c>
      <c r="BR12" s="334" t="n">
        <v>0.0257505351203023</v>
      </c>
      <c r="BS12" s="334" t="n">
        <v>0.0212138267662202</v>
      </c>
      <c r="BT12" s="334" t="n">
        <v>0.0218558861355464</v>
      </c>
      <c r="BU12" s="334" t="n">
        <v>0.0195556893855777</v>
      </c>
      <c r="BV12" s="334" t="n">
        <v>0.0155300479782723</v>
      </c>
      <c r="BW12" s="336" t="n">
        <v>0.0248905533767949</v>
      </c>
      <c r="BX12" s="334" t="n">
        <v>0.0216683773882165</v>
      </c>
      <c r="BY12" s="334" t="n">
        <v>0.0287871694196929</v>
      </c>
      <c r="BZ12" s="334" t="n">
        <v>0.026812772902665</v>
      </c>
      <c r="CA12" s="334" t="n">
        <v>0.0350716289647813</v>
      </c>
      <c r="CB12" s="334" t="n">
        <v>0.0266993158588327</v>
      </c>
      <c r="CC12" s="334" t="n">
        <v>0.0286744626727472</v>
      </c>
      <c r="CD12" s="334" t="n">
        <v>0.036201982723408</v>
      </c>
      <c r="CE12" s="334" t="n">
        <v>0.0240655366965511</v>
      </c>
      <c r="CF12" s="334" t="n">
        <v>0.0290454029588447</v>
      </c>
      <c r="CG12" s="334" t="n">
        <v>0.0270573662320745</v>
      </c>
      <c r="CH12" s="334" t="n">
        <v>0.0231785292927392</v>
      </c>
      <c r="CI12" s="336" t="n">
        <v>0.0375168418081542</v>
      </c>
      <c r="CJ12" s="334" t="n">
        <v>0.0349321125984426</v>
      </c>
      <c r="CK12" s="334" t="n">
        <v>0.0339326393079853</v>
      </c>
      <c r="CL12" s="334" t="n">
        <v>0.0294905052897712</v>
      </c>
      <c r="CM12" s="334" t="n">
        <v>0.0303414446586807</v>
      </c>
      <c r="CN12" s="334" t="n">
        <v>0.0268105603497833</v>
      </c>
      <c r="CO12" s="334" t="n">
        <v>0.0363826595978801</v>
      </c>
      <c r="CP12" s="334" t="n">
        <v>0.0361636094569675</v>
      </c>
      <c r="CQ12" s="334" t="n">
        <v>0.038618107351997</v>
      </c>
      <c r="CR12" s="334" t="n">
        <v>0.036588122932059</v>
      </c>
      <c r="CS12" s="334" t="n">
        <v>0.0305006378149359</v>
      </c>
      <c r="CT12" s="337" t="n">
        <v>0.0337190942758939</v>
      </c>
      <c r="CU12" s="334" t="n">
        <v>0.023802457173664</v>
      </c>
      <c r="CV12" s="334" t="n">
        <v>0.0370980081454089</v>
      </c>
      <c r="CW12" s="334" t="n">
        <v>0.0389878606206015</v>
      </c>
      <c r="CX12" s="334" t="n">
        <v>0.0307768304399355</v>
      </c>
      <c r="CY12" s="334" t="n">
        <v>0.033436042979983</v>
      </c>
      <c r="CZ12" s="334" t="n">
        <v>0.0279470198882037</v>
      </c>
      <c r="DA12" s="334" t="n">
        <v>0.0247820121080408</v>
      </c>
      <c r="DB12" s="334" t="n">
        <v>0.0256855929718054</v>
      </c>
      <c r="DC12" s="334" t="n">
        <v>0.0304650855087151</v>
      </c>
      <c r="DD12" s="334" t="n">
        <v>0.0313402334390774</v>
      </c>
      <c r="DE12" s="334" t="n">
        <v>0.0300762294453252</v>
      </c>
      <c r="DF12" s="334" t="n">
        <v>0.0394188204066256</v>
      </c>
      <c r="DG12" s="338" t="n">
        <v>0.032010529259275</v>
      </c>
      <c r="DH12" s="334" t="n">
        <v>0.0442191090803753</v>
      </c>
      <c r="DI12" s="334" t="n">
        <v>0.0379647302166383</v>
      </c>
      <c r="DJ12" s="334" t="n">
        <v>0.0364790343931117</v>
      </c>
      <c r="DK12" s="334" t="n">
        <v>0.0344978250066072</v>
      </c>
      <c r="DL12" s="334" t="n">
        <v>0.0448194712997483</v>
      </c>
      <c r="DM12" s="334" t="n">
        <v>0.0465010154836767</v>
      </c>
      <c r="DN12" s="334" t="n">
        <v>0.0394225078472364</v>
      </c>
      <c r="DO12" s="334" t="n">
        <v>0.0471713014248526</v>
      </c>
      <c r="DP12" s="334" t="n">
        <v>0.0500510753144795</v>
      </c>
      <c r="DQ12" s="334" t="n">
        <v>0.0416831503403385</v>
      </c>
      <c r="DR12" s="334" t="n">
        <v>0.0534976069449851</v>
      </c>
      <c r="DS12" s="338" t="n">
        <v>0.0523799354009314</v>
      </c>
      <c r="DT12" s="334" t="n">
        <v>0.0639486568540122</v>
      </c>
      <c r="DU12" s="334" t="n">
        <v>0.0590964437367439</v>
      </c>
      <c r="DV12" s="334" t="n">
        <v>0.0618403403473634</v>
      </c>
      <c r="DW12" s="334" t="n">
        <v>0.0500265929902743</v>
      </c>
      <c r="DX12" s="334" t="n">
        <v>0.0536993603467077</v>
      </c>
      <c r="DY12" s="334" t="n">
        <v>0.0673988491324455</v>
      </c>
      <c r="DZ12" s="334" t="n">
        <v>0.05993394178092</v>
      </c>
      <c r="EA12" s="334" t="n">
        <v>0.0589500135494129</v>
      </c>
      <c r="EB12" s="334" t="n">
        <v>0.0627779616572494</v>
      </c>
      <c r="EC12" s="334" t="n">
        <v>0.0427357022335457</v>
      </c>
      <c r="ED12" s="334" t="n">
        <v>0.0504020311523302</v>
      </c>
      <c r="EE12" s="339" t="n">
        <v>0.0467826501783958</v>
      </c>
      <c r="EF12" s="334" t="n">
        <v>0.0524537041647721</v>
      </c>
      <c r="EG12" s="334" t="n">
        <v>0.0499230436339626</v>
      </c>
      <c r="EH12" s="334" t="n">
        <v>0.0458621384593185</v>
      </c>
      <c r="EI12" s="334" t="n">
        <v>0.0425098121755969</v>
      </c>
      <c r="EJ12" s="334" t="n">
        <v>0.0408621490838842</v>
      </c>
      <c r="EK12" s="334" t="n">
        <v>0.0366528205280119</v>
      </c>
      <c r="EL12" s="334" t="n">
        <v>0.0469821605676315</v>
      </c>
      <c r="EM12" s="334" t="n">
        <v>0.0296414284155648</v>
      </c>
      <c r="EN12" s="334" t="n">
        <v>0.0281944662094117</v>
      </c>
      <c r="EO12" s="334" t="n">
        <v>0.0239666607935577</v>
      </c>
      <c r="EP12" s="334" t="n">
        <v>0.0400537505354277</v>
      </c>
      <c r="EQ12" s="336" t="n">
        <v>0.0294422286080425</v>
      </c>
      <c r="ER12" s="334" t="n">
        <v>0.0281900665993642</v>
      </c>
      <c r="ES12" s="334" t="n">
        <v>0.0390309432698085</v>
      </c>
      <c r="ET12" s="334" t="n">
        <v>0.0280215111058267</v>
      </c>
      <c r="EU12" s="334" t="n">
        <v>0.0256008968968356</v>
      </c>
      <c r="EV12" s="334" t="n">
        <v>0.0264953022771194</v>
      </c>
      <c r="EW12" s="334" t="n">
        <v>0.0229051411483793</v>
      </c>
      <c r="EX12" s="334" t="n">
        <v>0.0337149731187635</v>
      </c>
      <c r="EY12" s="334" t="n">
        <v>0.0331928729746561</v>
      </c>
      <c r="EZ12" s="334" t="n">
        <v>0.0253953668553113</v>
      </c>
      <c r="FA12" s="334" t="n">
        <v>0.0311533607950852</v>
      </c>
      <c r="FB12" s="335" t="n">
        <v>0.0454293811272083</v>
      </c>
      <c r="FC12" s="336" t="n">
        <v>0.035339804230235</v>
      </c>
      <c r="FD12" s="334" t="n">
        <v>0.0339757637029804</v>
      </c>
      <c r="FE12" s="334" t="n">
        <v>0.0358409721194128</v>
      </c>
      <c r="FF12" s="334" t="n">
        <v>0.0254768105429764</v>
      </c>
      <c r="FG12" s="334" t="n">
        <v>0.0226616016996062</v>
      </c>
      <c r="FH12" s="334" t="n">
        <v>0.0296153842125286</v>
      </c>
      <c r="FI12" s="334" t="n">
        <v>0.0348192140471548</v>
      </c>
      <c r="FJ12" s="334" t="n">
        <v>0.0346064190635995</v>
      </c>
      <c r="FK12" s="334" t="n">
        <v>0.0394498851406691</v>
      </c>
      <c r="FL12" s="334" t="n">
        <v>0.0345248883277002</v>
      </c>
      <c r="FM12" s="334" t="n">
        <v>0.028853874215738</v>
      </c>
      <c r="FN12" s="340" t="n">
        <v>0.0431942304834015</v>
      </c>
      <c r="FO12" s="334" t="n">
        <v>0.0344595321686142</v>
      </c>
      <c r="FP12" s="334" t="n">
        <v>0.0396423886919153</v>
      </c>
      <c r="FQ12" s="334" t="n">
        <v>0.0356123637724688</v>
      </c>
      <c r="FR12" s="334" t="n">
        <v>0.0325458009178023</v>
      </c>
      <c r="FS12" s="334" t="n">
        <v>0.0252150999191851</v>
      </c>
      <c r="FT12" s="334" t="n">
        <v>0.0278051724993018</v>
      </c>
      <c r="FU12" s="334" t="n">
        <v>0.0375114482677272</v>
      </c>
      <c r="FV12" s="334" t="n">
        <v>0.0435674499247224</v>
      </c>
      <c r="FW12" s="334" t="n">
        <v>0.042946249506855</v>
      </c>
      <c r="FX12" s="334" t="n">
        <v>0.033302686991127</v>
      </c>
      <c r="FY12" s="334" t="n">
        <v>0.0310468922714015</v>
      </c>
      <c r="FZ12" s="334" t="n">
        <v>0.0484938180635103</v>
      </c>
      <c r="GA12" s="341" t="n">
        <v>0.0391199453615192</v>
      </c>
      <c r="GB12" s="334" t="n">
        <v>0.034561380854384</v>
      </c>
      <c r="GC12" s="334" t="n">
        <v>0.0332171508514599</v>
      </c>
      <c r="GD12" s="334" t="n">
        <v>0.0311601041393153</v>
      </c>
      <c r="GE12" s="334" t="n">
        <v>0.0192562930534883</v>
      </c>
      <c r="GF12" s="334" t="n">
        <v>0.0349843235884416</v>
      </c>
      <c r="GG12" s="334" t="n">
        <v>0.0408823072515761</v>
      </c>
      <c r="GH12" s="334" t="n">
        <v>0.0383191674062961</v>
      </c>
      <c r="GI12" s="334" t="n">
        <v>0.0398575731809268</v>
      </c>
      <c r="GJ12" s="334" t="n">
        <v>0.043268331246445</v>
      </c>
      <c r="GK12" s="334" t="n">
        <v>0.0483577331560194</v>
      </c>
      <c r="GL12" s="340" t="n">
        <v>0.0503392230704717</v>
      </c>
      <c r="GM12" s="334" t="n">
        <v>0.0401756056731552</v>
      </c>
      <c r="GN12" s="334" t="n">
        <v>0.0436436889948356</v>
      </c>
      <c r="GO12" s="334" t="n">
        <v>0.0455675743025769</v>
      </c>
      <c r="GP12" s="334" t="n">
        <v>0.0324417034710201</v>
      </c>
      <c r="GQ12" s="335" t="n">
        <v>0.0384606379924766</v>
      </c>
    </row>
    <row r="13" s="342" customFormat="true" ht="15" hidden="false" customHeight="true" outlineLevel="0" collapsed="false">
      <c r="B13" s="343" t="s">
        <v>131</v>
      </c>
      <c r="C13" s="344" t="n">
        <v>0.0277230344483762</v>
      </c>
      <c r="D13" s="344" t="n">
        <v>0.0280377876608619</v>
      </c>
      <c r="E13" s="344" t="n">
        <v>0.0289916641506216</v>
      </c>
      <c r="F13" s="344" t="n">
        <v>0.0274707812619647</v>
      </c>
      <c r="G13" s="344" t="n">
        <v>0.0274623597280026</v>
      </c>
      <c r="H13" s="344" t="n">
        <v>0.0275330594718374</v>
      </c>
      <c r="I13" s="344" t="n">
        <v>0.0277626814176434</v>
      </c>
      <c r="J13" s="344" t="n">
        <v>0.0278350332254959</v>
      </c>
      <c r="K13" s="344" t="n">
        <v>0.0262994879020337</v>
      </c>
      <c r="L13" s="344" t="n">
        <v>0.0279997956622532</v>
      </c>
      <c r="M13" s="344" t="n">
        <v>0.0266593796499475</v>
      </c>
      <c r="N13" s="345" t="n">
        <v>0.0292159558598875</v>
      </c>
      <c r="O13" s="344" t="n">
        <v>0.0258537794937276</v>
      </c>
      <c r="P13" s="344" t="n">
        <v>0.0257379742661173</v>
      </c>
      <c r="Q13" s="344" t="n">
        <v>0.0237015676758899</v>
      </c>
      <c r="R13" s="344" t="n">
        <v>0.0242032410960993</v>
      </c>
      <c r="S13" s="344" t="n">
        <v>0.0237526544934369</v>
      </c>
      <c r="T13" s="344" t="n">
        <v>0.020545892134497</v>
      </c>
      <c r="U13" s="346" t="n">
        <v>0.0187534471914106</v>
      </c>
      <c r="V13" s="346" t="n">
        <v>0.0193226107353682</v>
      </c>
      <c r="W13" s="346" t="n">
        <v>0.0174258118632681</v>
      </c>
      <c r="X13" s="346" t="n">
        <v>0.0128267490890242</v>
      </c>
      <c r="Y13" s="346" t="n">
        <v>0.0120679941905309</v>
      </c>
      <c r="Z13" s="347" t="n">
        <v>0.011584343403247</v>
      </c>
      <c r="AA13" s="346" t="n">
        <v>0.0114740942809028</v>
      </c>
      <c r="AB13" s="346" t="n">
        <v>0.0112869575421236</v>
      </c>
      <c r="AC13" s="346" t="n">
        <v>0.0109340201321008</v>
      </c>
      <c r="AD13" s="346" t="n">
        <v>0.0114229843558749</v>
      </c>
      <c r="AE13" s="346" t="n">
        <v>0.011925451272258</v>
      </c>
      <c r="AF13" s="346" t="n">
        <v>0.0110280729444817</v>
      </c>
      <c r="AG13" s="346" t="n">
        <v>0.0115411642031305</v>
      </c>
      <c r="AH13" s="346" t="n">
        <v>0.0113873925067182</v>
      </c>
      <c r="AI13" s="346" t="n">
        <v>0.0109175179731321</v>
      </c>
      <c r="AJ13" s="346" t="n">
        <v>0.0114121016772558</v>
      </c>
      <c r="AK13" s="346" t="n">
        <v>0.0110586974853034</v>
      </c>
      <c r="AL13" s="347" t="n">
        <v>0.0120855952592912</v>
      </c>
      <c r="AM13" s="346" t="n">
        <v>0.0113782495463686</v>
      </c>
      <c r="AN13" s="346" t="n">
        <v>0.0112554057424948</v>
      </c>
      <c r="AO13" s="346" t="n">
        <v>0.0106532595993428</v>
      </c>
      <c r="AP13" s="346" t="n">
        <v>0.0107280140820374</v>
      </c>
      <c r="AQ13" s="346" t="n">
        <v>0.0113101837826432</v>
      </c>
      <c r="AR13" s="346" t="n">
        <v>0.0109786291069042</v>
      </c>
      <c r="AS13" s="346" t="n">
        <v>0.0110568102181237</v>
      </c>
      <c r="AT13" s="346" t="n">
        <v>0.0109317440143236</v>
      </c>
      <c r="AU13" s="346" t="n">
        <v>0.0143727108694334</v>
      </c>
      <c r="AV13" s="346" t="n">
        <v>0.0113410332538107</v>
      </c>
      <c r="AW13" s="346" t="n">
        <v>0.0113613169310198</v>
      </c>
      <c r="AX13" s="346" t="n">
        <v>0.0125026992908583</v>
      </c>
      <c r="AY13" s="348" t="n">
        <v>0.0115205499759149</v>
      </c>
      <c r="AZ13" s="346" t="n">
        <v>0.0106027761352398</v>
      </c>
      <c r="BA13" s="346" t="n">
        <v>0.0110076241367647</v>
      </c>
      <c r="BB13" s="346" t="n">
        <v>0.0110881199643418</v>
      </c>
      <c r="BC13" s="346" t="n">
        <v>0.010333862411006</v>
      </c>
      <c r="BD13" s="346" t="n">
        <v>0.0101551034776006</v>
      </c>
      <c r="BE13" s="346" t="n">
        <v>0.0102732428145818</v>
      </c>
      <c r="BF13" s="346" t="n">
        <v>0.0103147024072613</v>
      </c>
      <c r="BG13" s="346" t="n">
        <v>0.0101767712747065</v>
      </c>
      <c r="BH13" s="346" t="n">
        <v>0.0102371521166182</v>
      </c>
      <c r="BI13" s="346" t="n">
        <v>0.0101963541747018</v>
      </c>
      <c r="BJ13" s="347" t="n">
        <v>0.0105779527091571</v>
      </c>
      <c r="BK13" s="346" t="n">
        <v>0.0104062876544386</v>
      </c>
      <c r="BL13" s="346" t="n">
        <v>0.0102388084574987</v>
      </c>
      <c r="BM13" s="346" t="n">
        <v>0.0102006578010955</v>
      </c>
      <c r="BN13" s="346" t="n">
        <v>0.0101572796852658</v>
      </c>
      <c r="BO13" s="346" t="n">
        <v>0.010212796960996</v>
      </c>
      <c r="BP13" s="346" t="n">
        <v>0.0102716205681014</v>
      </c>
      <c r="BQ13" s="346" t="n">
        <v>0.0161292219489888</v>
      </c>
      <c r="BR13" s="346" t="n">
        <v>0.0102414481350596</v>
      </c>
      <c r="BS13" s="346" t="n">
        <v>0.0102256665603867</v>
      </c>
      <c r="BT13" s="346" t="n">
        <v>0.0102728306509962</v>
      </c>
      <c r="BU13" s="346" t="n">
        <v>0.0103107431723021</v>
      </c>
      <c r="BV13" s="346" t="n">
        <v>0.0102797447730226</v>
      </c>
      <c r="BW13" s="349" t="n">
        <v>0.0103871571937266</v>
      </c>
      <c r="BX13" s="346" t="n">
        <v>0.0102005046483183</v>
      </c>
      <c r="BY13" s="346" t="n">
        <v>0.012241338783404</v>
      </c>
      <c r="BZ13" s="346" t="n">
        <v>0.0111783765837113</v>
      </c>
      <c r="CA13" s="346" t="n">
        <v>0.0120705387878065</v>
      </c>
      <c r="CB13" s="346" t="n">
        <v>0.0114868591000652</v>
      </c>
      <c r="CC13" s="346" t="n">
        <v>0.00623696754193654</v>
      </c>
      <c r="CD13" s="346" t="n">
        <v>0.011742666229915</v>
      </c>
      <c r="CE13" s="346" t="n">
        <v>0.0113859033026749</v>
      </c>
      <c r="CF13" s="346" t="n">
        <v>0.0117187139044881</v>
      </c>
      <c r="CG13" s="346" t="n">
        <v>0.0120749573264797</v>
      </c>
      <c r="CH13" s="346" t="n">
        <v>0.0115745715635396</v>
      </c>
      <c r="CI13" s="349" t="n">
        <v>0.0111751347786677</v>
      </c>
      <c r="CJ13" s="346" t="n">
        <v>0.0112960078551214</v>
      </c>
      <c r="CK13" s="346" t="n">
        <v>0.012051115347141</v>
      </c>
      <c r="CL13" s="346" t="n">
        <v>0.0119191166504268</v>
      </c>
      <c r="CM13" s="346" t="n">
        <v>0.0113172687707499</v>
      </c>
      <c r="CN13" s="346" t="n">
        <v>0.0112548315906918</v>
      </c>
      <c r="CO13" s="346" t="n">
        <v>0.0111864242016095</v>
      </c>
      <c r="CP13" s="346" t="n">
        <v>0.0125082439801129</v>
      </c>
      <c r="CQ13" s="346" t="n">
        <v>0.0129711790246063</v>
      </c>
      <c r="CR13" s="346" t="n">
        <v>0.0118022908264157</v>
      </c>
      <c r="CS13" s="346" t="n">
        <v>0.0118153158813962</v>
      </c>
      <c r="CT13" s="350" t="n">
        <v>0.0111861141485212</v>
      </c>
      <c r="CU13" s="351" t="n">
        <v>0.0113800925985835</v>
      </c>
      <c r="CV13" s="351" t="n">
        <v>0.0116082051968306</v>
      </c>
      <c r="CW13" s="351" t="n">
        <v>0.0118342952273436</v>
      </c>
      <c r="CX13" s="351" t="n">
        <v>0.0110908495186382</v>
      </c>
      <c r="CY13" s="351" t="n">
        <v>0.0111649586616056</v>
      </c>
      <c r="CZ13" s="351" t="n">
        <v>0.0105202001649858</v>
      </c>
      <c r="DA13" s="351" t="n">
        <v>0.0096250061963372</v>
      </c>
      <c r="DB13" s="351" t="n">
        <v>0.0101249705213615</v>
      </c>
      <c r="DC13" s="351" t="n">
        <v>0.0114482164354298</v>
      </c>
      <c r="DD13" s="351" t="n">
        <v>0.0116896426828214</v>
      </c>
      <c r="DE13" s="352" t="n">
        <v>0.0112191323787183</v>
      </c>
      <c r="DF13" s="352" t="n">
        <v>0.0116853373821202</v>
      </c>
      <c r="DG13" s="353" t="n">
        <v>0.0149253060679358</v>
      </c>
      <c r="DH13" s="352" t="n">
        <v>0.0115352451872046</v>
      </c>
      <c r="DI13" s="352" t="n">
        <v>0.0111909208579411</v>
      </c>
      <c r="DJ13" s="352" t="n">
        <v>0.0113035015168273</v>
      </c>
      <c r="DK13" s="352" t="n">
        <v>0.0111451237900254</v>
      </c>
      <c r="DL13" s="352" t="n">
        <v>0.0121465604191884</v>
      </c>
      <c r="DM13" s="352" t="n">
        <v>0.0108787231394876</v>
      </c>
      <c r="DN13" s="352" t="n">
        <v>0.0138556222997863</v>
      </c>
      <c r="DO13" s="352" t="n">
        <v>0.0101650191486816</v>
      </c>
      <c r="DP13" s="352" t="n">
        <v>0.0126852152454756</v>
      </c>
      <c r="DQ13" s="352" t="n">
        <v>0.0113448441879401</v>
      </c>
      <c r="DR13" s="352" t="n">
        <v>0.0118065001212187</v>
      </c>
      <c r="DS13" s="353" t="n">
        <v>0.0116934893053134</v>
      </c>
      <c r="DT13" s="352" t="n">
        <v>0.0116581256742711</v>
      </c>
      <c r="DU13" s="352" t="n">
        <v>0.0121551374336206</v>
      </c>
      <c r="DV13" s="352" t="n">
        <v>0.0109307712751158</v>
      </c>
      <c r="DW13" s="352" t="n">
        <v>0.0114582087976142</v>
      </c>
      <c r="DX13" s="352" t="n">
        <v>0.0117548161829309</v>
      </c>
      <c r="DY13" s="352" t="n">
        <v>0.0119680508390858</v>
      </c>
      <c r="DZ13" s="352" t="n">
        <v>0.0113814196455727</v>
      </c>
      <c r="EA13" s="352" t="n">
        <v>0.0114453935196714</v>
      </c>
      <c r="EB13" s="352" t="n">
        <v>0.0113373874432255</v>
      </c>
      <c r="EC13" s="352" t="n">
        <v>0.0123241639022575</v>
      </c>
      <c r="ED13" s="352" t="n">
        <v>0.0112493997612415</v>
      </c>
      <c r="EE13" s="354" t="n">
        <v>0.0112137821063249</v>
      </c>
      <c r="EF13" s="352" t="n">
        <v>0.0113790608261268</v>
      </c>
      <c r="EG13" s="352" t="n">
        <v>0.00966002932425256</v>
      </c>
      <c r="EH13" s="352" t="n">
        <v>0.0116591487663914</v>
      </c>
      <c r="EI13" s="352" t="n">
        <v>0.0100093210222778</v>
      </c>
      <c r="EJ13" s="352" t="n">
        <v>0.0108576854130676</v>
      </c>
      <c r="EK13" s="352" t="n">
        <v>0.0110262261245852</v>
      </c>
      <c r="EL13" s="352" t="n">
        <v>0.0100137450357279</v>
      </c>
      <c r="EM13" s="352" t="n">
        <v>0.0111117422831271</v>
      </c>
      <c r="EN13" s="352" t="n">
        <v>0.0114825484227773</v>
      </c>
      <c r="EO13" s="352" t="n">
        <v>0.00977303965171202</v>
      </c>
      <c r="EP13" s="352" t="n">
        <v>0.0106343317626285</v>
      </c>
      <c r="EQ13" s="355" t="n">
        <v>0.013740456935507</v>
      </c>
      <c r="ER13" s="352" t="n">
        <v>0.0102437591148279</v>
      </c>
      <c r="ES13" s="352" t="n">
        <v>0.0101838779843159</v>
      </c>
      <c r="ET13" s="352" t="n">
        <v>0.0109726984030872</v>
      </c>
      <c r="EU13" s="352" t="n">
        <v>0.00918633364879484</v>
      </c>
      <c r="EV13" s="352" t="n">
        <v>0.00989492709173479</v>
      </c>
      <c r="EW13" s="352" t="n">
        <v>0.00976349590326996</v>
      </c>
      <c r="EX13" s="352" t="n">
        <v>0.00985149733179661</v>
      </c>
      <c r="EY13" s="352" t="n">
        <v>0.0106099135778834</v>
      </c>
      <c r="EZ13" s="352" t="n">
        <v>0.0101410419502142</v>
      </c>
      <c r="FA13" s="352" t="n">
        <v>0.0102289617992494</v>
      </c>
      <c r="FB13" s="356" t="n">
        <v>0.00993607959685352</v>
      </c>
      <c r="FC13" s="355" t="n">
        <v>0.0105464761034093</v>
      </c>
      <c r="FD13" s="352" t="n">
        <v>0.00962478016744234</v>
      </c>
      <c r="FE13" s="352" t="n">
        <v>0.0100489287651666</v>
      </c>
      <c r="FF13" s="352" t="n">
        <v>0.0101761418966353</v>
      </c>
      <c r="FG13" s="352" t="n">
        <v>0.0109055354288323</v>
      </c>
      <c r="FH13" s="352" t="n">
        <v>0.00949767181341189</v>
      </c>
      <c r="FI13" s="352" t="n">
        <v>0.00999372933014556</v>
      </c>
      <c r="FJ13" s="352" t="n">
        <v>0.0110663510356745</v>
      </c>
      <c r="FK13" s="352" t="n">
        <v>0.0104044516526841</v>
      </c>
      <c r="FL13" s="352" t="n">
        <v>0.00959086630071586</v>
      </c>
      <c r="FM13" s="352" t="n">
        <v>0.00947637090555453</v>
      </c>
      <c r="FN13" s="357" t="n">
        <v>0.0102487667020194</v>
      </c>
      <c r="FO13" s="352" t="n">
        <v>0.00985789756969395</v>
      </c>
      <c r="FP13" s="352" t="n">
        <v>0.0100884075987779</v>
      </c>
      <c r="FQ13" s="352" t="n">
        <v>0.0100148699237045</v>
      </c>
      <c r="FR13" s="352" t="n">
        <v>0.0099051416976079</v>
      </c>
      <c r="FS13" s="352" t="n">
        <v>0.0107697193391624</v>
      </c>
      <c r="FT13" s="352" t="n">
        <v>0.0103711462029409</v>
      </c>
      <c r="FU13" s="352" t="n">
        <v>0.0103395258398581</v>
      </c>
      <c r="FV13" s="352" t="n">
        <v>0.0100256794237211</v>
      </c>
      <c r="FW13" s="352" t="n">
        <v>0.00936820957805511</v>
      </c>
      <c r="FX13" s="352" t="n">
        <v>0.00960122692892194</v>
      </c>
      <c r="FY13" s="352" t="n">
        <v>0.00952138052284648</v>
      </c>
      <c r="FZ13" s="352" t="n">
        <v>0.0152387347110944</v>
      </c>
      <c r="GA13" s="358" t="n">
        <v>0.00987766212504086</v>
      </c>
      <c r="GB13" s="352" t="n">
        <v>0.00953316702582776</v>
      </c>
      <c r="GC13" s="352" t="n">
        <v>0.0161765419094439</v>
      </c>
      <c r="GD13" s="352" t="n">
        <v>0.011196146495883</v>
      </c>
      <c r="GE13" s="352" t="n">
        <v>0.0100850125525235</v>
      </c>
      <c r="GF13" s="352" t="n">
        <v>0.0109324480022747</v>
      </c>
      <c r="GG13" s="352" t="n">
        <v>0.00990585445882643</v>
      </c>
      <c r="GH13" s="352" t="n">
        <v>0.0106137468529147</v>
      </c>
      <c r="GI13" s="352" t="n">
        <v>0.00991230500078961</v>
      </c>
      <c r="GJ13" s="352" t="n">
        <v>0.00973003653595572</v>
      </c>
      <c r="GK13" s="352" t="n">
        <v>0.00981771333911608</v>
      </c>
      <c r="GL13" s="357" t="n">
        <v>0.0113716426023327</v>
      </c>
      <c r="GM13" s="352" t="n">
        <v>0.00996060029798044</v>
      </c>
      <c r="GN13" s="352" t="n">
        <v>0.0103618121820258</v>
      </c>
      <c r="GO13" s="352" t="n">
        <v>0.00998544380004051</v>
      </c>
      <c r="GP13" s="352" t="n">
        <v>0.0111969753093158</v>
      </c>
      <c r="GQ13" s="357" t="n">
        <v>0.0103101350709624</v>
      </c>
    </row>
    <row r="14" s="342" customFormat="true" ht="15" hidden="false" customHeight="true" outlineLevel="0" collapsed="false">
      <c r="B14" s="343" t="s">
        <v>124</v>
      </c>
      <c r="C14" s="344" t="n">
        <v>0.0652818305520131</v>
      </c>
      <c r="D14" s="344" t="n">
        <v>0.0685772846356271</v>
      </c>
      <c r="E14" s="344" t="n">
        <v>0.0614908925559211</v>
      </c>
      <c r="F14" s="344" t="n">
        <v>0.0663009298387427</v>
      </c>
      <c r="G14" s="344" t="n">
        <v>0.0635924928165501</v>
      </c>
      <c r="H14" s="344" t="n">
        <v>0.0630958983778057</v>
      </c>
      <c r="I14" s="344" t="n">
        <v>0.0531934429835113</v>
      </c>
      <c r="J14" s="344" t="n">
        <v>0.0555546505983318</v>
      </c>
      <c r="K14" s="344" t="n">
        <v>0.0545504668929632</v>
      </c>
      <c r="L14" s="344" t="n">
        <v>0.0569994493901161</v>
      </c>
      <c r="M14" s="344" t="n">
        <v>0.0559543647634628</v>
      </c>
      <c r="N14" s="345" t="n">
        <v>0.0563694603023777</v>
      </c>
      <c r="O14" s="344" t="n">
        <v>0.0503538235614063</v>
      </c>
      <c r="P14" s="344" t="n">
        <v>0.0380169672244383</v>
      </c>
      <c r="Q14" s="344" t="n">
        <v>0.0292295135053367</v>
      </c>
      <c r="R14" s="344" t="n">
        <v>0.0302547241815533</v>
      </c>
      <c r="S14" s="344" t="n">
        <v>0.0284189452018286</v>
      </c>
      <c r="T14" s="344" t="n">
        <v>0.0301906604510025</v>
      </c>
      <c r="U14" s="346" t="n">
        <v>0.0286206513930311</v>
      </c>
      <c r="V14" s="346" t="n">
        <v>0.0278560271459</v>
      </c>
      <c r="W14" s="346" t="n">
        <v>0.0254544285857171</v>
      </c>
      <c r="X14" s="346" t="n">
        <v>0.0225400617362816</v>
      </c>
      <c r="Y14" s="346" t="n">
        <v>0.0264236704096556</v>
      </c>
      <c r="Z14" s="347" t="n">
        <v>0.0215999216717757</v>
      </c>
      <c r="AA14" s="346" t="n">
        <v>0.0216351882530682</v>
      </c>
      <c r="AB14" s="346" t="n">
        <v>0.0198604866017555</v>
      </c>
      <c r="AC14" s="346" t="n">
        <v>0.0201714457067814</v>
      </c>
      <c r="AD14" s="346" t="n">
        <v>0.0251891546882899</v>
      </c>
      <c r="AE14" s="346" t="n">
        <v>0.0216141439740511</v>
      </c>
      <c r="AF14" s="346" t="n">
        <v>0.0236620202097187</v>
      </c>
      <c r="AG14" s="346" t="n">
        <v>0.0130207488154368</v>
      </c>
      <c r="AH14" s="346" t="n">
        <v>0.00971030188052659</v>
      </c>
      <c r="AI14" s="346" t="n">
        <v>0.0229338405090845</v>
      </c>
      <c r="AJ14" s="346" t="n">
        <v>0.0178431121675478</v>
      </c>
      <c r="AK14" s="346" t="n">
        <v>0.0110976048060534</v>
      </c>
      <c r="AL14" s="347" t="n">
        <v>0.0148922536388728</v>
      </c>
      <c r="AM14" s="346" t="n">
        <v>0.013313598741073</v>
      </c>
      <c r="AN14" s="346" t="n">
        <v>0.0116233531336496</v>
      </c>
      <c r="AO14" s="346" t="n">
        <v>0.0130960054111503</v>
      </c>
      <c r="AP14" s="346" t="n">
        <v>0.0107101937338801</v>
      </c>
      <c r="AQ14" s="346" t="n">
        <v>0.00963159260983365</v>
      </c>
      <c r="AR14" s="346" t="n">
        <v>0.00956987663935414</v>
      </c>
      <c r="AS14" s="346" t="n">
        <v>0.00968592318314554</v>
      </c>
      <c r="AT14" s="346" t="n">
        <v>0.0086562603442586</v>
      </c>
      <c r="AU14" s="346" t="n">
        <v>0.00594211166192231</v>
      </c>
      <c r="AV14" s="346" t="n">
        <v>0.00959893766051803</v>
      </c>
      <c r="AW14" s="346" t="n">
        <v>0.00911534286956012</v>
      </c>
      <c r="AX14" s="346" t="n">
        <v>0.00855732933857935</v>
      </c>
      <c r="AY14" s="346" t="n">
        <v>0.0104890373761697</v>
      </c>
      <c r="AZ14" s="346" t="n">
        <v>0.00887564652694535</v>
      </c>
      <c r="BA14" s="346" t="n">
        <v>0.00977104422736252</v>
      </c>
      <c r="BB14" s="346" t="n">
        <v>0.00931909252767435</v>
      </c>
      <c r="BC14" s="346" t="n">
        <v>0.00973465384112265</v>
      </c>
      <c r="BD14" s="346" t="n">
        <v>0.00945869777817877</v>
      </c>
      <c r="BE14" s="346" t="n">
        <v>0.00989667399866942</v>
      </c>
      <c r="BF14" s="346" t="n">
        <v>0.00963509057832</v>
      </c>
      <c r="BG14" s="346" t="n">
        <v>0.00946549277586363</v>
      </c>
      <c r="BH14" s="346" t="n">
        <v>0.00978179854605631</v>
      </c>
      <c r="BI14" s="346" t="n">
        <v>0.00977537671325052</v>
      </c>
      <c r="BJ14" s="347" t="n">
        <v>0.0150586607030653</v>
      </c>
      <c r="BK14" s="346" t="n">
        <v>0.0174876228207272</v>
      </c>
      <c r="BL14" s="346" t="n">
        <v>0.00892769656094035</v>
      </c>
      <c r="BM14" s="346" t="n">
        <v>0.00833850752823063</v>
      </c>
      <c r="BN14" s="346" t="n">
        <v>0.0142572791398525</v>
      </c>
      <c r="BO14" s="346" t="n">
        <v>0.00885249904935188</v>
      </c>
      <c r="BP14" s="346" t="n">
        <v>0.00887538784523792</v>
      </c>
      <c r="BQ14" s="346" t="n">
        <v>0.0124471646132509</v>
      </c>
      <c r="BR14" s="346" t="n">
        <v>0.0086809659607139</v>
      </c>
      <c r="BS14" s="346" t="n">
        <v>0.0104416197965286</v>
      </c>
      <c r="BT14" s="346" t="n">
        <v>0.00991813280678909</v>
      </c>
      <c r="BU14" s="346" t="n">
        <v>0.00779375121054471</v>
      </c>
      <c r="BV14" s="346" t="n">
        <v>0.00970898225439599</v>
      </c>
      <c r="BW14" s="349" t="n">
        <v>0.00789866845276028</v>
      </c>
      <c r="BX14" s="346" t="n">
        <v>0.0146694361494023</v>
      </c>
      <c r="BY14" s="346" t="n">
        <v>0.0126348810616692</v>
      </c>
      <c r="BZ14" s="346" t="n">
        <v>0.0146733724858905</v>
      </c>
      <c r="CA14" s="346" t="n">
        <v>0.0107074905155562</v>
      </c>
      <c r="CB14" s="346" t="n">
        <v>0.00902198847230845</v>
      </c>
      <c r="CC14" s="346" t="n">
        <v>0.0119161082568215</v>
      </c>
      <c r="CD14" s="346" t="n">
        <v>0.00790232977714243</v>
      </c>
      <c r="CE14" s="346" t="n">
        <v>0.0093599203587722</v>
      </c>
      <c r="CF14" s="346" t="n">
        <v>0.00753139097004745</v>
      </c>
      <c r="CG14" s="346" t="n">
        <v>0.010364622016213</v>
      </c>
      <c r="CH14" s="346" t="n">
        <v>0.00901221096857263</v>
      </c>
      <c r="CI14" s="349" t="n">
        <v>0.00667275117370679</v>
      </c>
      <c r="CJ14" s="346" t="n">
        <v>0.00938852247107496</v>
      </c>
      <c r="CK14" s="346" t="n">
        <v>0.00698997530050303</v>
      </c>
      <c r="CL14" s="346" t="n">
        <v>0.00876564665704598</v>
      </c>
      <c r="CM14" s="346" t="n">
        <v>0.00885807085219333</v>
      </c>
      <c r="CN14" s="346" t="n">
        <v>0.0113413306631199</v>
      </c>
      <c r="CO14" s="346" t="n">
        <v>0.0105711215243152</v>
      </c>
      <c r="CP14" s="346" t="n">
        <v>0.00800428404957256</v>
      </c>
      <c r="CQ14" s="346" t="n">
        <v>0.0100298617388438</v>
      </c>
      <c r="CR14" s="346" t="n">
        <v>0.0271066097763433</v>
      </c>
      <c r="CS14" s="346" t="n">
        <v>0.010126254402017</v>
      </c>
      <c r="CT14" s="350" t="n">
        <v>0.0144176059782831</v>
      </c>
      <c r="CU14" s="359" t="n">
        <v>0.0127150419381538</v>
      </c>
      <c r="CV14" s="359" t="n">
        <v>0.0110644606913457</v>
      </c>
      <c r="CW14" s="359" t="n">
        <v>0.0106054742773768</v>
      </c>
      <c r="CX14" s="359" t="n">
        <v>0.0100833036060807</v>
      </c>
      <c r="CY14" s="359" t="n">
        <v>0.0129827128323685</v>
      </c>
      <c r="CZ14" s="359" t="n">
        <v>0.0130745261620828</v>
      </c>
      <c r="DA14" s="359" t="n">
        <v>0.00725124877050128</v>
      </c>
      <c r="DB14" s="359" t="n">
        <v>0.0061368418976187</v>
      </c>
      <c r="DC14" s="359" t="n">
        <v>0.0178771697557044</v>
      </c>
      <c r="DD14" s="359" t="n">
        <v>0.0315668657775823</v>
      </c>
      <c r="DE14" s="344" t="n">
        <v>0.00563018610580001</v>
      </c>
      <c r="DF14" s="344" t="n">
        <v>0.0115248734012546</v>
      </c>
      <c r="DG14" s="360" t="n">
        <v>0.025987335869621</v>
      </c>
      <c r="DH14" s="344" t="n">
        <v>0.00500665278303399</v>
      </c>
      <c r="DI14" s="344" t="n">
        <v>0.00593163677597589</v>
      </c>
      <c r="DJ14" s="344" t="n">
        <v>0.0202605450084589</v>
      </c>
      <c r="DK14" s="344" t="n">
        <v>0.00521315093146491</v>
      </c>
      <c r="DL14" s="344" t="n">
        <v>0.00503119806213159</v>
      </c>
      <c r="DM14" s="344" t="n">
        <v>0.00748878942879482</v>
      </c>
      <c r="DN14" s="344" t="n">
        <v>0.00608525384821543</v>
      </c>
      <c r="DO14" s="344" t="n">
        <v>0.00813813888579208</v>
      </c>
      <c r="DP14" s="344" t="n">
        <v>0.00965783809088474</v>
      </c>
      <c r="DQ14" s="344" t="n">
        <v>0.0283524083741542</v>
      </c>
      <c r="DR14" s="344" t="n">
        <v>0.0308848632093195</v>
      </c>
      <c r="DS14" s="360" t="n">
        <v>0.0482719097031609</v>
      </c>
      <c r="DT14" s="344" t="n">
        <v>0.0423001339971732</v>
      </c>
      <c r="DU14" s="344" t="n">
        <v>0.0144637318484285</v>
      </c>
      <c r="DV14" s="344" t="n">
        <v>0.0148074419481358</v>
      </c>
      <c r="DW14" s="344" t="n">
        <v>0.0406236018548588</v>
      </c>
      <c r="DX14" s="344" t="n">
        <v>0.0168643881207674</v>
      </c>
      <c r="DY14" s="344" t="n">
        <v>0.0159074173346061</v>
      </c>
      <c r="DZ14" s="344" t="n">
        <v>0.0406948085870886</v>
      </c>
      <c r="EA14" s="344" t="n">
        <v>0.0248111469649426</v>
      </c>
      <c r="EB14" s="344" t="n">
        <v>0.045537581066935</v>
      </c>
      <c r="EC14" s="344" t="n">
        <v>0.0166114351036581</v>
      </c>
      <c r="ED14" s="344" t="n">
        <v>0.0477828064811211</v>
      </c>
      <c r="EE14" s="361" t="n">
        <v>0.0289874775512924</v>
      </c>
      <c r="EF14" s="344" t="n">
        <v>0.0259721288696036</v>
      </c>
      <c r="EG14" s="344" t="n">
        <v>0.0260371099756839</v>
      </c>
      <c r="EH14" s="344" t="n">
        <v>0.0264970776298421</v>
      </c>
      <c r="EI14" s="344" t="n">
        <v>0.0168465617167149</v>
      </c>
      <c r="EJ14" s="344" t="n">
        <v>0.0153232013981447</v>
      </c>
      <c r="EK14" s="344" t="n">
        <v>0.0241771545751259</v>
      </c>
      <c r="EL14" s="344" t="n">
        <v>0.0199209344474333</v>
      </c>
      <c r="EM14" s="344" t="n">
        <v>0.0194112373923343</v>
      </c>
      <c r="EN14" s="344" t="n">
        <v>0.018790933567675</v>
      </c>
      <c r="EO14" s="344" t="n">
        <v>0.0184509096121683</v>
      </c>
      <c r="EP14" s="344" t="n">
        <v>0.0170217667703515</v>
      </c>
      <c r="EQ14" s="362" t="n">
        <v>0.0233558988512429</v>
      </c>
      <c r="ER14" s="344" t="n">
        <v>0.0145768270314902</v>
      </c>
      <c r="ES14" s="344" t="n">
        <v>0.0301775381301396</v>
      </c>
      <c r="ET14" s="344" t="n">
        <v>0.0231164483759703</v>
      </c>
      <c r="EU14" s="344" t="n">
        <v>0.00951786745287619</v>
      </c>
      <c r="EV14" s="344" t="n">
        <v>0.00983056481910772</v>
      </c>
      <c r="EW14" s="344" t="n">
        <v>0.00907743694155997</v>
      </c>
      <c r="EX14" s="344" t="n">
        <v>0.0134246512940681</v>
      </c>
      <c r="EY14" s="344" t="n">
        <v>0.0120412440287062</v>
      </c>
      <c r="EZ14" s="344" t="n">
        <v>0.012100117360897</v>
      </c>
      <c r="FA14" s="344" t="n">
        <v>0.00932499108528821</v>
      </c>
      <c r="FB14" s="345" t="n">
        <v>0.0127687049549925</v>
      </c>
      <c r="FC14" s="362" t="n">
        <v>0.00946546540710508</v>
      </c>
      <c r="FD14" s="344" t="n">
        <v>0.00937963115775422</v>
      </c>
      <c r="FE14" s="344" t="n">
        <v>0.0142293723327797</v>
      </c>
      <c r="FF14" s="344" t="n">
        <v>0.00892295421503922</v>
      </c>
      <c r="FG14" s="344" t="n">
        <v>0.00918770799640956</v>
      </c>
      <c r="FH14" s="344" t="n">
        <v>0.00954775092147029</v>
      </c>
      <c r="FI14" s="344" t="n">
        <v>0.0130772617101333</v>
      </c>
      <c r="FJ14" s="344" t="n">
        <v>0.00981020997057925</v>
      </c>
      <c r="FK14" s="344" t="n">
        <v>0.0205915628627056</v>
      </c>
      <c r="FL14" s="344" t="n">
        <v>0.0120941989445514</v>
      </c>
      <c r="FM14" s="344" t="n">
        <v>0.00878659900453693</v>
      </c>
      <c r="FN14" s="363" t="n">
        <v>0.0151643570645509</v>
      </c>
      <c r="FO14" s="344" t="n">
        <v>0.0158420746831447</v>
      </c>
      <c r="FP14" s="344" t="n">
        <v>0.0116984775137542</v>
      </c>
      <c r="FQ14" s="344" t="n">
        <v>0.0276120533267501</v>
      </c>
      <c r="FR14" s="344" t="n">
        <v>0.0299882010939698</v>
      </c>
      <c r="FS14" s="344" t="n">
        <v>0.0183346076829847</v>
      </c>
      <c r="FT14" s="344" t="n">
        <v>0.029870449762412</v>
      </c>
      <c r="FU14" s="344" t="n">
        <v>0.0144385786842486</v>
      </c>
      <c r="FV14" s="344" t="n">
        <v>0.0104005810971531</v>
      </c>
      <c r="FW14" s="344" t="n">
        <v>0.0216926210351971</v>
      </c>
      <c r="FX14" s="344" t="n">
        <v>0.0185790593715214</v>
      </c>
      <c r="FY14" s="344" t="n">
        <v>0.0169233980578151</v>
      </c>
      <c r="FZ14" s="344" t="n">
        <v>0.0390906836934639</v>
      </c>
      <c r="GA14" s="364" t="n">
        <v>0.0192801067338521</v>
      </c>
      <c r="GB14" s="344" t="n">
        <v>0.0205208001939147</v>
      </c>
      <c r="GC14" s="344" t="n">
        <v>0.0463672151256724</v>
      </c>
      <c r="GD14" s="344" t="n">
        <v>0.0176823808308902</v>
      </c>
      <c r="GE14" s="344" t="n">
        <v>0.0219666203958804</v>
      </c>
      <c r="GF14" s="344" t="n">
        <v>0.0188065514916415</v>
      </c>
      <c r="GG14" s="344" t="n">
        <v>0.0195368633111029</v>
      </c>
      <c r="GH14" s="344" t="n">
        <v>0.0216352779655378</v>
      </c>
      <c r="GI14" s="344" t="n">
        <v>0.014786637759343</v>
      </c>
      <c r="GJ14" s="344" t="n">
        <v>0.0140569838258611</v>
      </c>
      <c r="GK14" s="344" t="n">
        <v>0.0307108754346422</v>
      </c>
      <c r="GL14" s="363" t="n">
        <v>0.0244087503388394</v>
      </c>
      <c r="GM14" s="344" t="n">
        <v>0.0198883687672071</v>
      </c>
      <c r="GN14" s="344" t="n">
        <v>0.0183575648746391</v>
      </c>
      <c r="GO14" s="344" t="n">
        <v>0.0209923595781955</v>
      </c>
      <c r="GP14" s="344" t="n">
        <v>0.0203083120052389</v>
      </c>
      <c r="GQ14" s="363" t="n">
        <v>0.0229752745841748</v>
      </c>
    </row>
    <row r="15" s="342" customFormat="true" ht="15" hidden="false" customHeight="true" outlineLevel="0" collapsed="false">
      <c r="B15" s="343" t="s">
        <v>126</v>
      </c>
      <c r="C15" s="344" t="n">
        <v>0.0807717395983035</v>
      </c>
      <c r="D15" s="344" t="n">
        <v>0.0725894640264526</v>
      </c>
      <c r="E15" s="344" t="n">
        <v>0.066423476615126</v>
      </c>
      <c r="F15" s="344" t="n">
        <v>0.0821420828822051</v>
      </c>
      <c r="G15" s="344" t="n">
        <v>0.071317146632291</v>
      </c>
      <c r="H15" s="344" t="n">
        <v>0.0706453082151382</v>
      </c>
      <c r="I15" s="344" t="n">
        <v>0.0630071631601698</v>
      </c>
      <c r="J15" s="344" t="n">
        <v>0.0701881284074432</v>
      </c>
      <c r="K15" s="344" t="n">
        <v>0.0661123663185308</v>
      </c>
      <c r="L15" s="344" t="n">
        <v>0.0625031518862178</v>
      </c>
      <c r="M15" s="344" t="n">
        <v>0.0585939419682134</v>
      </c>
      <c r="N15" s="345" t="n">
        <v>0.0572091703365389</v>
      </c>
      <c r="O15" s="344" t="n">
        <v>0.0382041460608776</v>
      </c>
      <c r="P15" s="344" t="n">
        <v>0.0359671983976811</v>
      </c>
      <c r="Q15" s="344" t="n">
        <v>0.0336643467798413</v>
      </c>
      <c r="R15" s="344" t="n">
        <v>0.0231952039049085</v>
      </c>
      <c r="S15" s="344" t="n">
        <v>0.036632722057844</v>
      </c>
      <c r="T15" s="344" t="n">
        <v>0.025730414577374</v>
      </c>
      <c r="U15" s="346" t="n">
        <v>0.0379533602872711</v>
      </c>
      <c r="V15" s="346" t="n">
        <v>0.0401639006768502</v>
      </c>
      <c r="W15" s="346" t="n">
        <v>0.0273625774785913</v>
      </c>
      <c r="X15" s="346" t="n">
        <v>0.0201755169816675</v>
      </c>
      <c r="Y15" s="346" t="n">
        <v>0.0286826541389116</v>
      </c>
      <c r="Z15" s="347" t="n">
        <v>0.0204025493028129</v>
      </c>
      <c r="AA15" s="346" t="n">
        <v>0.0217704684089714</v>
      </c>
      <c r="AB15" s="346" t="n">
        <v>0.0217650534288478</v>
      </c>
      <c r="AC15" s="346" t="n">
        <v>0.0199535970530977</v>
      </c>
      <c r="AD15" s="346" t="n">
        <v>0.0253383035458157</v>
      </c>
      <c r="AE15" s="346" t="n">
        <v>0.022621384718454</v>
      </c>
      <c r="AF15" s="346" t="n">
        <v>0.0240113909840106</v>
      </c>
      <c r="AG15" s="346" t="n">
        <v>0.012563837631202</v>
      </c>
      <c r="AH15" s="346" t="n">
        <v>0.0245264424446346</v>
      </c>
      <c r="AI15" s="346" t="n">
        <v>0.0230322314842374</v>
      </c>
      <c r="AJ15" s="346" t="n">
        <v>0.020265970529333</v>
      </c>
      <c r="AK15" s="346" t="n">
        <v>0.022592941730868</v>
      </c>
      <c r="AL15" s="347" t="n">
        <v>0.0195882988577632</v>
      </c>
      <c r="AM15" s="346" t="n">
        <v>0.019078038685793</v>
      </c>
      <c r="AN15" s="346" t="n">
        <v>0.0180333270192844</v>
      </c>
      <c r="AO15" s="346" t="n">
        <v>0.0177892306845267</v>
      </c>
      <c r="AP15" s="346" t="n">
        <v>0.0178210007282703</v>
      </c>
      <c r="AQ15" s="346" t="n">
        <v>0.0163208620845871</v>
      </c>
      <c r="AR15" s="346" t="n">
        <v>0.0182768028186322</v>
      </c>
      <c r="AS15" s="346" t="n">
        <v>0.0144271429974962</v>
      </c>
      <c r="AT15" s="346" t="n">
        <v>0.0148581979156312</v>
      </c>
      <c r="AU15" s="346" t="n">
        <v>0.0166600262606668</v>
      </c>
      <c r="AV15" s="346" t="n">
        <v>0.0174919546365148</v>
      </c>
      <c r="AW15" s="346" t="n">
        <v>0.0218077477142422</v>
      </c>
      <c r="AX15" s="346" t="n">
        <v>0.0171322339009312</v>
      </c>
      <c r="AY15" s="346" t="n">
        <v>0.016854228118079</v>
      </c>
      <c r="AZ15" s="346" t="n">
        <v>0.0242071267228338</v>
      </c>
      <c r="BA15" s="346" t="n">
        <v>0.0222637579589472</v>
      </c>
      <c r="BB15" s="346" t="n">
        <v>0.022449382999981</v>
      </c>
      <c r="BC15" s="346" t="n">
        <v>0.0245159892145408</v>
      </c>
      <c r="BD15" s="346" t="n">
        <v>0.0240911008091454</v>
      </c>
      <c r="BE15" s="346" t="n">
        <v>0.015038375535857</v>
      </c>
      <c r="BF15" s="346" t="n">
        <v>0.0224976922839056</v>
      </c>
      <c r="BG15" s="346" t="n">
        <v>0.0218584530242852</v>
      </c>
      <c r="BH15" s="346" t="n">
        <v>0.0205004785440822</v>
      </c>
      <c r="BI15" s="346" t="n">
        <v>0.0263130476312093</v>
      </c>
      <c r="BJ15" s="347" t="n">
        <v>0.0153518371040635</v>
      </c>
      <c r="BK15" s="346" t="n">
        <v>0.0255619705402468</v>
      </c>
      <c r="BL15" s="346" t="n">
        <v>0.019042924265256</v>
      </c>
      <c r="BM15" s="346" t="n">
        <v>0.0207286783052121</v>
      </c>
      <c r="BN15" s="346" t="n">
        <v>0.0240032059074675</v>
      </c>
      <c r="BO15" s="346" t="n">
        <v>0.0186425718607873</v>
      </c>
      <c r="BP15" s="346" t="n">
        <v>0.0182879182252482</v>
      </c>
      <c r="BQ15" s="346" t="n">
        <v>0.0243864720813159</v>
      </c>
      <c r="BR15" s="346" t="n">
        <v>0.0209220550737763</v>
      </c>
      <c r="BS15" s="346" t="n">
        <v>0.0206695457590959</v>
      </c>
      <c r="BT15" s="346" t="n">
        <v>0.0153719360588737</v>
      </c>
      <c r="BU15" s="346" t="n">
        <v>0.0232884030421154</v>
      </c>
      <c r="BV15" s="346" t="n">
        <v>0.0219576365753216</v>
      </c>
      <c r="BW15" s="349" t="n">
        <v>0.0189926862339515</v>
      </c>
      <c r="BX15" s="346" t="n">
        <v>0.0220574506784143</v>
      </c>
      <c r="BY15" s="346" t="n">
        <v>0.0230578661581953</v>
      </c>
      <c r="BZ15" s="346" t="n">
        <v>0.0197644990553246</v>
      </c>
      <c r="CA15" s="346" t="n">
        <v>0.0189643234057338</v>
      </c>
      <c r="CB15" s="346" t="n">
        <v>0.0187525583494142</v>
      </c>
      <c r="CC15" s="346" t="n">
        <v>0.022520800922337</v>
      </c>
      <c r="CD15" s="346" t="n">
        <v>0.0242420665111835</v>
      </c>
      <c r="CE15" s="346" t="n">
        <v>0.0195514803713372</v>
      </c>
      <c r="CF15" s="346" t="n">
        <v>0.0175576512444208</v>
      </c>
      <c r="CG15" s="346" t="n">
        <v>0.0171836362584013</v>
      </c>
      <c r="CH15" s="346" t="n">
        <v>0.0217925960436691</v>
      </c>
      <c r="CI15" s="349" t="n">
        <v>0.0178539756957349</v>
      </c>
      <c r="CJ15" s="346" t="n">
        <v>0.0229519147243771</v>
      </c>
      <c r="CK15" s="346" t="n">
        <v>0.014173005006937</v>
      </c>
      <c r="CL15" s="346" t="n">
        <v>0.0147140240943823</v>
      </c>
      <c r="CM15" s="346" t="n">
        <v>0.0162759193105083</v>
      </c>
      <c r="CN15" s="346" t="n">
        <v>0.0161739511602625</v>
      </c>
      <c r="CO15" s="346" t="n">
        <v>0.0146534388225018</v>
      </c>
      <c r="CP15" s="346" t="n">
        <v>0.0148096324251445</v>
      </c>
      <c r="CQ15" s="346" t="n">
        <v>0.0369454466130871</v>
      </c>
      <c r="CR15" s="346" t="n">
        <v>0.0194720296576535</v>
      </c>
      <c r="CS15" s="346" t="n">
        <v>0.0250672460598158</v>
      </c>
      <c r="CT15" s="350" t="n">
        <v>0.0179738044221777</v>
      </c>
      <c r="CU15" s="359" t="n">
        <v>0.01780238135947</v>
      </c>
      <c r="CV15" s="359" t="n">
        <v>0.0340169510459191</v>
      </c>
      <c r="CW15" s="359" t="n">
        <v>0.0166046381561681</v>
      </c>
      <c r="CX15" s="359" t="n">
        <v>0.0237093003859964</v>
      </c>
      <c r="CY15" s="359" t="n">
        <v>0.0199951380747382</v>
      </c>
      <c r="CZ15" s="359" t="n">
        <v>0.0184758093627909</v>
      </c>
      <c r="DA15" s="359" t="n">
        <v>0.028927607855452</v>
      </c>
      <c r="DB15" s="359" t="n">
        <v>0.0254031457767235</v>
      </c>
      <c r="DC15" s="359" t="n">
        <v>0.0195227876426928</v>
      </c>
      <c r="DD15" s="359" t="n">
        <v>0.0246619187015747</v>
      </c>
      <c r="DE15" s="344" t="n">
        <v>0.0345206027614062</v>
      </c>
      <c r="DF15" s="344" t="n">
        <v>0.0362069718135106</v>
      </c>
      <c r="DG15" s="360" t="n">
        <v>0.035623167591422</v>
      </c>
      <c r="DH15" s="344" t="n">
        <v>0.0241028887553364</v>
      </c>
      <c r="DI15" s="344" t="n">
        <v>0.0327853358691876</v>
      </c>
      <c r="DJ15" s="344" t="n">
        <v>0.0241641323382681</v>
      </c>
      <c r="DK15" s="344" t="n">
        <v>0.0260208394345333</v>
      </c>
      <c r="DL15" s="344" t="n">
        <v>0.0328402052680064</v>
      </c>
      <c r="DM15" s="344" t="n">
        <v>0.0267936717003769</v>
      </c>
      <c r="DN15" s="344" t="n">
        <v>0.0302913927133521</v>
      </c>
      <c r="DO15" s="344" t="n">
        <v>0.0378792881246777</v>
      </c>
      <c r="DP15" s="344" t="n">
        <v>0.0357787151026008</v>
      </c>
      <c r="DQ15" s="344" t="n">
        <v>0.0461891477333583</v>
      </c>
      <c r="DR15" s="344" t="n">
        <v>0.0610202837891325</v>
      </c>
      <c r="DS15" s="360" t="n">
        <v>0.0529329153361515</v>
      </c>
      <c r="DT15" s="344" t="n">
        <v>0.0471525352281638</v>
      </c>
      <c r="DU15" s="344" t="n">
        <v>0.0717142304652645</v>
      </c>
      <c r="DV15" s="344" t="n">
        <v>0.0399330037321386</v>
      </c>
      <c r="DW15" s="344" t="n">
        <v>0.0583549370510016</v>
      </c>
      <c r="DX15" s="344" t="n">
        <v>0.0750442831939177</v>
      </c>
      <c r="DY15" s="344" t="n">
        <v>0.0555528577131627</v>
      </c>
      <c r="DZ15" s="344" t="n">
        <v>0.0506656730051377</v>
      </c>
      <c r="EA15" s="344" t="n">
        <v>0.0468456255555292</v>
      </c>
      <c r="EB15" s="344" t="n">
        <v>0.0402355769813063</v>
      </c>
      <c r="EC15" s="344" t="n">
        <v>0.048583074387507</v>
      </c>
      <c r="ED15" s="344" t="n">
        <v>0.0512756758797083</v>
      </c>
      <c r="EE15" s="361" t="n">
        <v>0.0323197310479466</v>
      </c>
      <c r="EF15" s="344" t="n">
        <v>0.0480899941548536</v>
      </c>
      <c r="EG15" s="344" t="n">
        <v>0.0392701111175313</v>
      </c>
      <c r="EH15" s="344" t="n">
        <v>0.0407852466544831</v>
      </c>
      <c r="EI15" s="344" t="n">
        <v>0.0469473153242341</v>
      </c>
      <c r="EJ15" s="344" t="n">
        <v>0.0500548560025115</v>
      </c>
      <c r="EK15" s="344" t="n">
        <v>0.0349242040099301</v>
      </c>
      <c r="EL15" s="344" t="n">
        <v>0.0458216513584482</v>
      </c>
      <c r="EM15" s="344" t="n">
        <v>0.0371829340229427</v>
      </c>
      <c r="EN15" s="344" t="n">
        <v>0.0389444850584677</v>
      </c>
      <c r="EO15" s="344" t="n">
        <v>0.0283207977214512</v>
      </c>
      <c r="EP15" s="344" t="n">
        <v>0.0279288361416758</v>
      </c>
      <c r="EQ15" s="362" t="n">
        <v>0.0257887285135135</v>
      </c>
      <c r="ER15" s="344" t="n">
        <v>0.0172735006018934</v>
      </c>
      <c r="ES15" s="344" t="n">
        <v>0.026449409534541</v>
      </c>
      <c r="ET15" s="344" t="n">
        <v>0.0211919539042391</v>
      </c>
      <c r="EU15" s="344" t="n">
        <v>0.0267868743201443</v>
      </c>
      <c r="EV15" s="344" t="n">
        <v>0.0200778009636986</v>
      </c>
      <c r="EW15" s="344" t="n">
        <v>0.0190886702484817</v>
      </c>
      <c r="EX15" s="344" t="n">
        <v>0.0301857006485027</v>
      </c>
      <c r="EY15" s="344" t="n">
        <v>0.027227075509927</v>
      </c>
      <c r="EZ15" s="344" t="n">
        <v>0.0226378262416318</v>
      </c>
      <c r="FA15" s="344" t="n">
        <v>0.0222939446759089</v>
      </c>
      <c r="FB15" s="345" t="n">
        <v>0.0382290280488665</v>
      </c>
      <c r="FC15" s="362" t="n">
        <v>0.0285522661945569</v>
      </c>
      <c r="FD15" s="344" t="n">
        <v>0.0175271647138814</v>
      </c>
      <c r="FE15" s="344" t="n">
        <v>0.0222597440796794</v>
      </c>
      <c r="FF15" s="344" t="n">
        <v>0.0286833711947457</v>
      </c>
      <c r="FG15" s="344" t="n">
        <v>0.0187179145030292</v>
      </c>
      <c r="FH15" s="344" t="n">
        <v>0.0165623468075875</v>
      </c>
      <c r="FI15" s="344" t="n">
        <v>0.0277274178508257</v>
      </c>
      <c r="FJ15" s="344" t="n">
        <v>0.0213498735586621</v>
      </c>
      <c r="FK15" s="344" t="n">
        <v>0.0207566970705237</v>
      </c>
      <c r="FL15" s="344" t="n">
        <v>0.0240392430721626</v>
      </c>
      <c r="FM15" s="344" t="n">
        <v>0.0182171436703417</v>
      </c>
      <c r="FN15" s="363" t="n">
        <v>0.0185344549525071</v>
      </c>
      <c r="FO15" s="344" t="n">
        <v>0.0485352190999357</v>
      </c>
      <c r="FP15" s="344" t="n">
        <v>0.0155837518243597</v>
      </c>
      <c r="FQ15" s="344" t="n">
        <v>0.0255156008763526</v>
      </c>
      <c r="FR15" s="344" t="n">
        <v>0.0219913866338891</v>
      </c>
      <c r="FS15" s="344" t="n">
        <v>0.0154377321283021</v>
      </c>
      <c r="FT15" s="344" t="n">
        <v>0.0204876166994487</v>
      </c>
      <c r="FU15" s="344" t="n">
        <v>0.0327104124984122</v>
      </c>
      <c r="FV15" s="344" t="n">
        <v>0.0294451788625316</v>
      </c>
      <c r="FW15" s="344" t="n">
        <v>0.0204490045429167</v>
      </c>
      <c r="FX15" s="344" t="n">
        <v>0.0260339246975565</v>
      </c>
      <c r="FY15" s="344" t="n">
        <v>0.0236338518073082</v>
      </c>
      <c r="FZ15" s="344" t="n">
        <v>0.0269784299832693</v>
      </c>
      <c r="GA15" s="364" t="n">
        <v>0.0531929535273347</v>
      </c>
      <c r="GB15" s="344" t="n">
        <v>0.0336705741555306</v>
      </c>
      <c r="GC15" s="344" t="n">
        <v>0.0268051142165373</v>
      </c>
      <c r="GD15" s="344" t="n">
        <v>0.0226369271572801</v>
      </c>
      <c r="GE15" s="344" t="n">
        <v>0.0239215996661879</v>
      </c>
      <c r="GF15" s="344" t="n">
        <v>0.0237518414074903</v>
      </c>
      <c r="GG15" s="344" t="n">
        <v>0.0316410868420004</v>
      </c>
      <c r="GH15" s="344" t="n">
        <v>0.0262374645760336</v>
      </c>
      <c r="GI15" s="344" t="n">
        <v>0.0234491739647317</v>
      </c>
      <c r="GJ15" s="344" t="n">
        <v>0.0274966413553876</v>
      </c>
      <c r="GK15" s="344" t="n">
        <v>0.0410763791366578</v>
      </c>
      <c r="GL15" s="363" t="n">
        <v>0.0356204295316785</v>
      </c>
      <c r="GM15" s="344" t="n">
        <v>0.0338302467985257</v>
      </c>
      <c r="GN15" s="344" t="n">
        <v>0.0178891220014768</v>
      </c>
      <c r="GO15" s="344" t="n">
        <v>0.0340535900132967</v>
      </c>
      <c r="GP15" s="344" t="n">
        <v>0.0342436454818653</v>
      </c>
      <c r="GQ15" s="363" t="n">
        <v>0.0282849200791382</v>
      </c>
    </row>
    <row r="16" s="342" customFormat="true" ht="15" hidden="false" customHeight="true" outlineLevel="0" collapsed="false">
      <c r="B16" s="343" t="s">
        <v>127</v>
      </c>
      <c r="C16" s="344" t="n">
        <v>0.0822718763504297</v>
      </c>
      <c r="D16" s="344" t="n">
        <v>0.073114665586587</v>
      </c>
      <c r="E16" s="344" t="n">
        <v>0.0722039175810283</v>
      </c>
      <c r="F16" s="344" t="n">
        <v>0.081096745949209</v>
      </c>
      <c r="G16" s="344" t="n">
        <v>0.0761593024835152</v>
      </c>
      <c r="H16" s="344" t="n">
        <v>0.0793954172788648</v>
      </c>
      <c r="I16" s="344" t="n">
        <v>0.0832382000717451</v>
      </c>
      <c r="J16" s="344" t="n">
        <v>0.078829772690471</v>
      </c>
      <c r="K16" s="344" t="n">
        <v>0.0882789400981425</v>
      </c>
      <c r="L16" s="344" t="n">
        <v>0.0619488630284543</v>
      </c>
      <c r="M16" s="344" t="n">
        <v>0.07222952048617</v>
      </c>
      <c r="N16" s="345" t="n">
        <v>0.0697665700769127</v>
      </c>
      <c r="O16" s="344" t="n">
        <v>0.0418587502199383</v>
      </c>
      <c r="P16" s="344" t="n">
        <v>0.0433435289757229</v>
      </c>
      <c r="Q16" s="344" t="n">
        <v>0.0279674816798942</v>
      </c>
      <c r="R16" s="344" t="n">
        <v>0.0408884699432845</v>
      </c>
      <c r="S16" s="344" t="n">
        <v>0.0417007589404428</v>
      </c>
      <c r="T16" s="344" t="n">
        <v>0.0453909784336856</v>
      </c>
      <c r="U16" s="346" t="n">
        <v>0.0394637460056152</v>
      </c>
      <c r="V16" s="346" t="n">
        <v>0.0319130357525416</v>
      </c>
      <c r="W16" s="346" t="n">
        <v>0.0358959289222279</v>
      </c>
      <c r="X16" s="346" t="n">
        <v>0.0245496495661739</v>
      </c>
      <c r="Y16" s="346" t="n">
        <v>0.0378951932359878</v>
      </c>
      <c r="Z16" s="347" t="n">
        <v>0.0354322073477627</v>
      </c>
      <c r="AA16" s="346" t="n">
        <v>0.0301198199839156</v>
      </c>
      <c r="AB16" s="346" t="n">
        <v>0.0361053443528835</v>
      </c>
      <c r="AC16" s="346" t="n">
        <v>0.0324809958708732</v>
      </c>
      <c r="AD16" s="346" t="n">
        <v>0.0213636967181483</v>
      </c>
      <c r="AE16" s="346" t="n">
        <v>0.0175731136173458</v>
      </c>
      <c r="AF16" s="346" t="n">
        <v>0.0310147139079601</v>
      </c>
      <c r="AG16" s="346" t="n">
        <v>0.0294756562055171</v>
      </c>
      <c r="AH16" s="346" t="n">
        <v>0.0317078398762725</v>
      </c>
      <c r="AI16" s="346" t="n">
        <v>0.0122079811702532</v>
      </c>
      <c r="AJ16" s="346" t="n">
        <v>0.0242472604308198</v>
      </c>
      <c r="AK16" s="346" t="n">
        <v>0.0297317445832755</v>
      </c>
      <c r="AL16" s="347" t="n">
        <v>0.0187547527225806</v>
      </c>
      <c r="AM16" s="346" t="n">
        <v>0.030522025215735</v>
      </c>
      <c r="AN16" s="346" t="n">
        <v>0.0290975860617308</v>
      </c>
      <c r="AO16" s="346" t="n">
        <v>0.0157921699343156</v>
      </c>
      <c r="AP16" s="346" t="n">
        <v>0.0157257455031862</v>
      </c>
      <c r="AQ16" s="346" t="n">
        <v>0.0172144560879034</v>
      </c>
      <c r="AR16" s="346" t="n">
        <v>0.0236577422135989</v>
      </c>
      <c r="AS16" s="346" t="n">
        <v>0.0252990579794227</v>
      </c>
      <c r="AT16" s="346" t="n">
        <v>0.0258934547416067</v>
      </c>
      <c r="AU16" s="346" t="n">
        <v>0.0293797478824667</v>
      </c>
      <c r="AV16" s="346" t="n">
        <v>0.0283866997069825</v>
      </c>
      <c r="AW16" s="346" t="n">
        <v>0.0297575169079589</v>
      </c>
      <c r="AX16" s="346" t="n">
        <v>0.026986340704455</v>
      </c>
      <c r="AY16" s="346" t="n">
        <v>0.030198852262023</v>
      </c>
      <c r="AZ16" s="346" t="n">
        <v>0.0344739495669729</v>
      </c>
      <c r="BA16" s="346" t="n">
        <v>0.0335997330047531</v>
      </c>
      <c r="BB16" s="346" t="n">
        <v>0.0366705407979375</v>
      </c>
      <c r="BC16" s="346" t="n">
        <v>0.0343113129455307</v>
      </c>
      <c r="BD16" s="346" t="n">
        <v>0.027582074340403</v>
      </c>
      <c r="BE16" s="346" t="n">
        <v>0.0400417521694076</v>
      </c>
      <c r="BF16" s="346" t="n">
        <v>0.0358489649455555</v>
      </c>
      <c r="BG16" s="346" t="n">
        <v>0.0413817343360434</v>
      </c>
      <c r="BH16" s="346" t="n">
        <v>0.0391989611193323</v>
      </c>
      <c r="BI16" s="346" t="n">
        <v>0.0387270402059013</v>
      </c>
      <c r="BJ16" s="347" t="n">
        <v>0.0360757210741404</v>
      </c>
      <c r="BK16" s="346" t="n">
        <v>0.0407974793106739</v>
      </c>
      <c r="BL16" s="346" t="n">
        <v>0.0433370743032403</v>
      </c>
      <c r="BM16" s="346" t="n">
        <v>0.0369620933350047</v>
      </c>
      <c r="BN16" s="346" t="n">
        <v>0.0421798061205537</v>
      </c>
      <c r="BO16" s="346" t="n">
        <v>0.035968616304758</v>
      </c>
      <c r="BP16" s="346" t="n">
        <v>0.0367890057645469</v>
      </c>
      <c r="BQ16" s="346" t="n">
        <v>0.0373967306278975</v>
      </c>
      <c r="BR16" s="346" t="n">
        <v>0.0411829869336543</v>
      </c>
      <c r="BS16" s="346" t="n">
        <v>0.0354577912868372</v>
      </c>
      <c r="BT16" s="346" t="n">
        <v>0.0292699614752569</v>
      </c>
      <c r="BU16" s="346" t="n">
        <v>0.0369535340792726</v>
      </c>
      <c r="BV16" s="346" t="n">
        <v>0.0325757813302825</v>
      </c>
      <c r="BW16" s="349" t="n">
        <v>0.0345823576435168</v>
      </c>
      <c r="BX16" s="346" t="n">
        <v>0.0438307708007176</v>
      </c>
      <c r="BY16" s="346" t="n">
        <v>0.0379785292720027</v>
      </c>
      <c r="BZ16" s="346" t="n">
        <v>0.039130685120077</v>
      </c>
      <c r="CA16" s="346" t="n">
        <v>0.0359541733817978</v>
      </c>
      <c r="CB16" s="346" t="n">
        <v>0.0343612295098104</v>
      </c>
      <c r="CC16" s="346" t="n">
        <v>0.0404334639075977</v>
      </c>
      <c r="CD16" s="346" t="n">
        <v>0.0366828408959483</v>
      </c>
      <c r="CE16" s="346" t="n">
        <v>0.0401855587621439</v>
      </c>
      <c r="CF16" s="346" t="n">
        <v>0.0423670036355868</v>
      </c>
      <c r="CG16" s="346" t="n">
        <v>0.0364540449051897</v>
      </c>
      <c r="CH16" s="346" t="n">
        <v>0.0302562992013943</v>
      </c>
      <c r="CI16" s="349" t="n">
        <v>0.0389360085517608</v>
      </c>
      <c r="CJ16" s="346" t="n">
        <v>0.0441289383503508</v>
      </c>
      <c r="CK16" s="346" t="n">
        <v>0.0426471062059145</v>
      </c>
      <c r="CL16" s="346" t="n">
        <v>0.0315302849878577</v>
      </c>
      <c r="CM16" s="346" t="n">
        <v>0.0364559293966001</v>
      </c>
      <c r="CN16" s="346" t="n">
        <v>0.0346439043146743</v>
      </c>
      <c r="CO16" s="346" t="n">
        <v>0.0422909237671964</v>
      </c>
      <c r="CP16" s="346" t="n">
        <v>0.0345147749870392</v>
      </c>
      <c r="CQ16" s="346" t="n">
        <v>0.0429719248066114</v>
      </c>
      <c r="CR16" s="346" t="n">
        <v>0.0439500367167261</v>
      </c>
      <c r="CS16" s="346" t="n">
        <v>0.0376251834339077</v>
      </c>
      <c r="CT16" s="350" t="n">
        <v>0.0446737524679194</v>
      </c>
      <c r="CU16" s="359" t="n">
        <v>0.0404767355264617</v>
      </c>
      <c r="CV16" s="359" t="n">
        <v>0.0443635588824519</v>
      </c>
      <c r="CW16" s="359" t="n">
        <v>0.0456169351458842</v>
      </c>
      <c r="CX16" s="359" t="n">
        <v>0.0465956609282757</v>
      </c>
      <c r="CY16" s="359" t="n">
        <v>0.0359346735743136</v>
      </c>
      <c r="CZ16" s="359" t="n">
        <v>0.0405267804302886</v>
      </c>
      <c r="DA16" s="359" t="n">
        <v>0.0353916590499424</v>
      </c>
      <c r="DB16" s="359" t="n">
        <v>0.0491114777615014</v>
      </c>
      <c r="DC16" s="359" t="n">
        <v>0.047423738529579</v>
      </c>
      <c r="DD16" s="359" t="n">
        <v>0.0457927592375842</v>
      </c>
      <c r="DE16" s="344" t="n">
        <v>0.0412979640377397</v>
      </c>
      <c r="DF16" s="344" t="n">
        <v>0.0486053346913381</v>
      </c>
      <c r="DG16" s="360" t="n">
        <v>0.0356484863037235</v>
      </c>
      <c r="DH16" s="344" t="n">
        <v>0.0508280314462404</v>
      </c>
      <c r="DI16" s="344" t="n">
        <v>0.0502530056714466</v>
      </c>
      <c r="DJ16" s="344" t="n">
        <v>0.0463202336154191</v>
      </c>
      <c r="DK16" s="344" t="n">
        <v>0.0403205286634859</v>
      </c>
      <c r="DL16" s="344" t="n">
        <v>0.0468655827424965</v>
      </c>
      <c r="DM16" s="344" t="n">
        <v>0.0345399671739398</v>
      </c>
      <c r="DN16" s="344" t="n">
        <v>0.0510967263771934</v>
      </c>
      <c r="DO16" s="344" t="n">
        <v>0.0541322011560049</v>
      </c>
      <c r="DP16" s="344" t="n">
        <v>0.0582569863524233</v>
      </c>
      <c r="DQ16" s="344" t="n">
        <v>0.0524520007564854</v>
      </c>
      <c r="DR16" s="344" t="n">
        <v>0.0672995297860673</v>
      </c>
      <c r="DS16" s="360" t="n">
        <v>0.071985001136401</v>
      </c>
      <c r="DT16" s="344" t="n">
        <v>0.0765790499537554</v>
      </c>
      <c r="DU16" s="344" t="n">
        <v>0.0597320642095161</v>
      </c>
      <c r="DV16" s="344" t="n">
        <v>0.0817220647301716</v>
      </c>
      <c r="DW16" s="344" t="n">
        <v>0.0643445298745961</v>
      </c>
      <c r="DX16" s="344" t="n">
        <v>0.069474337573276</v>
      </c>
      <c r="DY16" s="344" t="n">
        <v>0.0818564622147553</v>
      </c>
      <c r="DZ16" s="344" t="n">
        <v>0.0752503115551648</v>
      </c>
      <c r="EA16" s="344" t="n">
        <v>0.058210645023323</v>
      </c>
      <c r="EB16" s="344" t="n">
        <v>0.0711532008273749</v>
      </c>
      <c r="EC16" s="344" t="n">
        <v>0.0582091882352992</v>
      </c>
      <c r="ED16" s="344" t="n">
        <v>0.0595832477283911</v>
      </c>
      <c r="EE16" s="361" t="n">
        <v>0.0671700154487456</v>
      </c>
      <c r="EF16" s="344" t="n">
        <v>0.0585716522692271</v>
      </c>
      <c r="EG16" s="344" t="n">
        <v>0.0571336732003341</v>
      </c>
      <c r="EH16" s="344" t="n">
        <v>0.0531032550548667</v>
      </c>
      <c r="EI16" s="344" t="n">
        <v>0.0520144596725077</v>
      </c>
      <c r="EJ16" s="344" t="n">
        <v>0.0579404609266486</v>
      </c>
      <c r="EK16" s="344" t="n">
        <v>0.0468095905276312</v>
      </c>
      <c r="EL16" s="344" t="n">
        <v>0.0508470213008248</v>
      </c>
      <c r="EM16" s="344" t="n">
        <v>0.0385547143361906</v>
      </c>
      <c r="EN16" s="344" t="n">
        <v>0.0490153173233731</v>
      </c>
      <c r="EO16" s="344" t="n">
        <v>0.0327504580331688</v>
      </c>
      <c r="EP16" s="344" t="n">
        <v>0.036553420983031</v>
      </c>
      <c r="EQ16" s="362" t="n">
        <v>0.0303351607080108</v>
      </c>
      <c r="ER16" s="344" t="n">
        <v>0.0361497828366514</v>
      </c>
      <c r="ES16" s="344" t="n">
        <v>0.0395452630975709</v>
      </c>
      <c r="ET16" s="344" t="n">
        <v>0.037084843049868</v>
      </c>
      <c r="EU16" s="344" t="n">
        <v>0.0294058974023849</v>
      </c>
      <c r="EV16" s="344" t="n">
        <v>0.025898728031324</v>
      </c>
      <c r="EW16" s="344" t="n">
        <v>0.028878460580431</v>
      </c>
      <c r="EX16" s="344" t="n">
        <v>0.0396372642790984</v>
      </c>
      <c r="EY16" s="344" t="n">
        <v>0.0398823699176969</v>
      </c>
      <c r="EZ16" s="344" t="n">
        <v>0.0291904756101638</v>
      </c>
      <c r="FA16" s="344" t="n">
        <v>0.033054331392557</v>
      </c>
      <c r="FB16" s="345" t="n">
        <v>0.0294781602212121</v>
      </c>
      <c r="FC16" s="362" t="n">
        <v>0.0389843900638011</v>
      </c>
      <c r="FD16" s="344" t="n">
        <v>0.0370836839026808</v>
      </c>
      <c r="FE16" s="344" t="n">
        <v>0.0418928402161528</v>
      </c>
      <c r="FF16" s="344" t="n">
        <v>0.0308345851483108</v>
      </c>
      <c r="FG16" s="344" t="n">
        <v>0.0281746003594389</v>
      </c>
      <c r="FH16" s="344" t="n">
        <v>0.0351804330865636</v>
      </c>
      <c r="FI16" s="344" t="n">
        <v>0.0296374420414494</v>
      </c>
      <c r="FJ16" s="344" t="n">
        <v>0.0287851204566709</v>
      </c>
      <c r="FK16" s="344" t="n">
        <v>0.0377531079807776</v>
      </c>
      <c r="FL16" s="344" t="n">
        <v>0.0304605696449753</v>
      </c>
      <c r="FM16" s="344" t="n">
        <v>0.0552779512640441</v>
      </c>
      <c r="FN16" s="363" t="n">
        <v>0.0351185303601902</v>
      </c>
      <c r="FO16" s="344" t="n">
        <v>0.0383400329548198</v>
      </c>
      <c r="FP16" s="344" t="n">
        <v>0.0394177543208888</v>
      </c>
      <c r="FQ16" s="344" t="n">
        <v>0.0422498891718786</v>
      </c>
      <c r="FR16" s="344" t="n">
        <v>0.0387643885346819</v>
      </c>
      <c r="FS16" s="344" t="n">
        <v>0.0387917883221397</v>
      </c>
      <c r="FT16" s="344" t="n">
        <v>0.0383321656338298</v>
      </c>
      <c r="FU16" s="344" t="n">
        <v>0.0427766389366779</v>
      </c>
      <c r="FV16" s="344" t="n">
        <v>0.0353317610360723</v>
      </c>
      <c r="FW16" s="344" t="n">
        <v>0.0402074666724016</v>
      </c>
      <c r="FX16" s="344" t="n">
        <v>0.0379053334712461</v>
      </c>
      <c r="FY16" s="344" t="n">
        <v>0.0502850438142117</v>
      </c>
      <c r="FZ16" s="344" t="n">
        <v>0.0440968557381336</v>
      </c>
      <c r="GA16" s="364" t="n">
        <v>0.03893752636336</v>
      </c>
      <c r="GB16" s="344" t="n">
        <v>0.0429404031919469</v>
      </c>
      <c r="GC16" s="344" t="n">
        <v>0.041267744940787</v>
      </c>
      <c r="GD16" s="344" t="n">
        <v>0.0397018664222809</v>
      </c>
      <c r="GE16" s="344" t="n">
        <v>0.0429025810136036</v>
      </c>
      <c r="GF16" s="344" t="n">
        <v>0.0432977799553503</v>
      </c>
      <c r="GG16" s="344" t="n">
        <v>0.0424274184298427</v>
      </c>
      <c r="GH16" s="344" t="n">
        <v>0.048732224439392</v>
      </c>
      <c r="GI16" s="344" t="n">
        <v>0.0422236853184966</v>
      </c>
      <c r="GJ16" s="344" t="n">
        <v>0.0443020830673736</v>
      </c>
      <c r="GK16" s="344" t="n">
        <v>0.0604134011056386</v>
      </c>
      <c r="GL16" s="363" t="n">
        <v>0.0453595647756255</v>
      </c>
      <c r="GM16" s="344" t="n">
        <v>0.0569112240572032</v>
      </c>
      <c r="GN16" s="344" t="n">
        <v>0.0512507881486755</v>
      </c>
      <c r="GO16" s="344" t="n">
        <v>0.0458392166419166</v>
      </c>
      <c r="GP16" s="344" t="n">
        <v>0.0471517061818086</v>
      </c>
      <c r="GQ16" s="363" t="n">
        <v>0.0413487931945615</v>
      </c>
    </row>
    <row r="17" s="342" customFormat="true" ht="15" hidden="false" customHeight="true" outlineLevel="0" collapsed="false">
      <c r="B17" s="343" t="s">
        <v>128</v>
      </c>
      <c r="C17" s="344" t="n">
        <v>0.0816834327750897</v>
      </c>
      <c r="D17" s="344" t="n">
        <v>0.0865527478957033</v>
      </c>
      <c r="E17" s="344" t="n">
        <v>0.0867798818251878</v>
      </c>
      <c r="F17" s="344" t="n">
        <v>0.0823411991306334</v>
      </c>
      <c r="G17" s="344" t="n">
        <v>0.0756421287712006</v>
      </c>
      <c r="H17" s="344" t="n">
        <v>0.0818736908535686</v>
      </c>
      <c r="I17" s="344" t="n">
        <v>0.080191097355519</v>
      </c>
      <c r="J17" s="344" t="n">
        <v>0.0944117602234907</v>
      </c>
      <c r="K17" s="344" t="n">
        <v>0.0769208947261318</v>
      </c>
      <c r="L17" s="344" t="n">
        <v>0.0774735064920781</v>
      </c>
      <c r="M17" s="344" t="n">
        <v>0.0826043268052492</v>
      </c>
      <c r="N17" s="345" t="n">
        <v>0.0756955710863248</v>
      </c>
      <c r="O17" s="344" t="n">
        <v>0.0652865580251493</v>
      </c>
      <c r="P17" s="344" t="n">
        <v>0.0332507894998924</v>
      </c>
      <c r="Q17" s="344" t="n">
        <v>0.0718563889669739</v>
      </c>
      <c r="R17" s="344" t="n">
        <v>0.0456253417424175</v>
      </c>
      <c r="S17" s="344" t="n">
        <v>0.0397712077752154</v>
      </c>
      <c r="T17" s="344" t="n">
        <v>0.0376414503609362</v>
      </c>
      <c r="U17" s="346" t="n">
        <v>0.0406375604763677</v>
      </c>
      <c r="V17" s="346" t="n">
        <v>0.0496065073525971</v>
      </c>
      <c r="W17" s="346" t="n">
        <v>0.0370558658302897</v>
      </c>
      <c r="X17" s="346" t="n">
        <v>0.0414701299585476</v>
      </c>
      <c r="Y17" s="346" t="n">
        <v>0.0499506512190515</v>
      </c>
      <c r="Z17" s="347" t="n">
        <v>0.0347906581800086</v>
      </c>
      <c r="AA17" s="346" t="n">
        <v>0.0411348983420278</v>
      </c>
      <c r="AB17" s="346" t="n">
        <v>0.0389438084462598</v>
      </c>
      <c r="AC17" s="346" t="n">
        <v>0.0400344626097257</v>
      </c>
      <c r="AD17" s="346" t="n">
        <v>0.0164270006194458</v>
      </c>
      <c r="AE17" s="346" t="n">
        <v>0.016003980994273</v>
      </c>
      <c r="AF17" s="346" t="n">
        <v>0.0142934391665112</v>
      </c>
      <c r="AG17" s="346" t="n">
        <v>0.0130280602474305</v>
      </c>
      <c r="AH17" s="346" t="n">
        <v>0.0343414595070376</v>
      </c>
      <c r="AI17" s="346" t="n">
        <v>0.0325968811101566</v>
      </c>
      <c r="AJ17" s="346" t="n">
        <v>0.0312449196968473</v>
      </c>
      <c r="AK17" s="346" t="n">
        <v>0.0293195357619656</v>
      </c>
      <c r="AL17" s="347" t="n">
        <v>0.0203709676402612</v>
      </c>
      <c r="AM17" s="346" t="n">
        <v>0.0326875924621331</v>
      </c>
      <c r="AN17" s="346" t="n">
        <v>0.0316321955773195</v>
      </c>
      <c r="AO17" s="346" t="n">
        <v>0.0271941290156779</v>
      </c>
      <c r="AP17" s="346" t="n">
        <v>0.0142293824989878</v>
      </c>
      <c r="AQ17" s="346" t="n">
        <v>0.0259913927879881</v>
      </c>
      <c r="AR17" s="346" t="n">
        <v>0.0278942128516862</v>
      </c>
      <c r="AS17" s="346" t="n">
        <v>0.0290767732286078</v>
      </c>
      <c r="AT17" s="346" t="n">
        <v>0.0159593645828523</v>
      </c>
      <c r="AU17" s="346" t="n">
        <v>0.0317328547701792</v>
      </c>
      <c r="AV17" s="346" t="n">
        <v>0.0276843084599528</v>
      </c>
      <c r="AW17" s="346" t="n">
        <v>0.0267712638850048</v>
      </c>
      <c r="AX17" s="346" t="n">
        <v>0.0274931221056929</v>
      </c>
      <c r="AY17" s="346" t="n">
        <v>0.026475103924765</v>
      </c>
      <c r="AZ17" s="346" t="n">
        <v>0.0313128243245885</v>
      </c>
      <c r="BA17" s="346" t="n">
        <v>0.0363157300989045</v>
      </c>
      <c r="BB17" s="346" t="n">
        <v>0.0304744622719178</v>
      </c>
      <c r="BC17" s="346" t="n">
        <v>0.0266583125956585</v>
      </c>
      <c r="BD17" s="346" t="n">
        <v>0.04032460149598</v>
      </c>
      <c r="BE17" s="346" t="n">
        <v>0.0350030412501088</v>
      </c>
      <c r="BF17" s="346" t="n">
        <v>0.0321827387209933</v>
      </c>
      <c r="BG17" s="346" t="n">
        <v>0.0287034915825132</v>
      </c>
      <c r="BH17" s="346" t="n">
        <v>0.0416336109322702</v>
      </c>
      <c r="BI17" s="346" t="n">
        <v>0.0275999517029028</v>
      </c>
      <c r="BJ17" s="347" t="n">
        <v>0.0300150990540551</v>
      </c>
      <c r="BK17" s="346" t="n">
        <v>0.0376068341620302</v>
      </c>
      <c r="BL17" s="346" t="n">
        <v>0.0406362265267092</v>
      </c>
      <c r="BM17" s="346" t="n">
        <v>0.0387344135630764</v>
      </c>
      <c r="BN17" s="346" t="n">
        <v>0.0313520203803341</v>
      </c>
      <c r="BO17" s="346" t="n">
        <v>0.0408118413092349</v>
      </c>
      <c r="BP17" s="346" t="n">
        <v>0.0338848924122244</v>
      </c>
      <c r="BQ17" s="346" t="n">
        <v>0.03557420502959</v>
      </c>
      <c r="BR17" s="346" t="n">
        <v>0.0396577985014943</v>
      </c>
      <c r="BS17" s="346" t="n">
        <v>0.00912961015095893</v>
      </c>
      <c r="BT17" s="346" t="n">
        <v>0.0361341019127786</v>
      </c>
      <c r="BU17" s="346" t="n">
        <v>0.0356810208557103</v>
      </c>
      <c r="BV17" s="346" t="n">
        <v>0.0344904490160401</v>
      </c>
      <c r="BW17" s="349" t="n">
        <v>0.0363798369578869</v>
      </c>
      <c r="BX17" s="346" t="n">
        <v>0.0435930587030397</v>
      </c>
      <c r="BY17" s="346" t="n">
        <v>0.0412680317173634</v>
      </c>
      <c r="BZ17" s="346" t="n">
        <v>0.0417844565870302</v>
      </c>
      <c r="CA17" s="346" t="n">
        <v>0.0329565689937553</v>
      </c>
      <c r="CB17" s="346" t="n">
        <v>0.0308985427351838</v>
      </c>
      <c r="CC17" s="346" t="n">
        <v>0.0318026508202043</v>
      </c>
      <c r="CD17" s="346" t="n">
        <v>0.0305906364222967</v>
      </c>
      <c r="CE17" s="346" t="n">
        <v>0.0357236570606904</v>
      </c>
      <c r="CF17" s="346" t="n">
        <v>0.0317080815147806</v>
      </c>
      <c r="CG17" s="346" t="n">
        <v>0.0289818710514667</v>
      </c>
      <c r="CH17" s="346" t="n">
        <v>0.0342673411413328</v>
      </c>
      <c r="CI17" s="349" t="n">
        <v>0.0385554717929265</v>
      </c>
      <c r="CJ17" s="346" t="n">
        <v>0.0412391723140712</v>
      </c>
      <c r="CK17" s="346" t="n">
        <v>0.0398197657973137</v>
      </c>
      <c r="CL17" s="346" t="n">
        <v>0.0384752709046525</v>
      </c>
      <c r="CM17" s="346" t="n">
        <v>0.0337212311341208</v>
      </c>
      <c r="CN17" s="346" t="n">
        <v>0.0363364725115154</v>
      </c>
      <c r="CO17" s="346" t="n">
        <v>0.0370326487469639</v>
      </c>
      <c r="CP17" s="346" t="n">
        <v>0.0340756484666925</v>
      </c>
      <c r="CQ17" s="346" t="n">
        <v>0.0333183861326018</v>
      </c>
      <c r="CR17" s="346" t="n">
        <v>0.0272874962512433</v>
      </c>
      <c r="CS17" s="346" t="n">
        <v>0.0199772899178774</v>
      </c>
      <c r="CT17" s="350" t="n">
        <v>0.0340806516745052</v>
      </c>
      <c r="CU17" s="359" t="n">
        <v>0.0404832801237895</v>
      </c>
      <c r="CV17" s="359" t="n">
        <v>0.0422269424491628</v>
      </c>
      <c r="CW17" s="359" t="n">
        <v>0.0421107093058613</v>
      </c>
      <c r="CX17" s="359" t="n">
        <v>0.0321661343813359</v>
      </c>
      <c r="CY17" s="359" t="n">
        <v>0.0432574711896235</v>
      </c>
      <c r="CZ17" s="359" t="n">
        <v>0.0363720764454056</v>
      </c>
      <c r="DA17" s="359" t="n">
        <v>0.0329286571672052</v>
      </c>
      <c r="DB17" s="359" t="n">
        <v>0.0427025170120706</v>
      </c>
      <c r="DC17" s="359" t="n">
        <v>0.0362081340566685</v>
      </c>
      <c r="DD17" s="359" t="n">
        <v>0.0399873571512489</v>
      </c>
      <c r="DE17" s="344" t="n">
        <v>0.0334500452124739</v>
      </c>
      <c r="DF17" s="344" t="n">
        <v>0.0368753240939108</v>
      </c>
      <c r="DG17" s="360" t="n">
        <v>0.0508919695383069</v>
      </c>
      <c r="DH17" s="344" t="n">
        <v>0.0540897610948372</v>
      </c>
      <c r="DI17" s="344" t="n">
        <v>0.0451242912895588</v>
      </c>
      <c r="DJ17" s="344" t="n">
        <v>0.0405228362647151</v>
      </c>
      <c r="DK17" s="344" t="n">
        <v>0.0399000005552775</v>
      </c>
      <c r="DL17" s="344" t="n">
        <v>0.0410399448681415</v>
      </c>
      <c r="DM17" s="344" t="n">
        <v>0.0375544180861182</v>
      </c>
      <c r="DN17" s="344" t="n">
        <v>0.0422967107966778</v>
      </c>
      <c r="DO17" s="344" t="n">
        <v>0.0428656408446787</v>
      </c>
      <c r="DP17" s="344" t="n">
        <v>0.0327303789195038</v>
      </c>
      <c r="DQ17" s="344" t="n">
        <v>0.0435528784125274</v>
      </c>
      <c r="DR17" s="344" t="n">
        <v>0.0586028189136865</v>
      </c>
      <c r="DS17" s="360" t="n">
        <v>0.0529975530110442</v>
      </c>
      <c r="DT17" s="344" t="n">
        <v>0.0799113659933113</v>
      </c>
      <c r="DU17" s="344" t="n">
        <v>0.0695910199156654</v>
      </c>
      <c r="DV17" s="344" t="n">
        <v>0.0681596565269271</v>
      </c>
      <c r="DW17" s="344" t="n">
        <v>0.0639564155445976</v>
      </c>
      <c r="DX17" s="344" t="n">
        <v>0.0515720232367104</v>
      </c>
      <c r="DY17" s="344" t="n">
        <v>0.0509261036587606</v>
      </c>
      <c r="DZ17" s="344" t="n">
        <v>0.0548492882464559</v>
      </c>
      <c r="EA17" s="344" t="n">
        <v>0.0480758637719148</v>
      </c>
      <c r="EB17" s="344" t="n">
        <v>0.0501573752500036</v>
      </c>
      <c r="EC17" s="344" t="n">
        <v>0.0479253088256128</v>
      </c>
      <c r="ED17" s="344" t="n">
        <v>0.0453768685994998</v>
      </c>
      <c r="EE17" s="361" t="n">
        <v>0.0636859353567864</v>
      </c>
      <c r="EF17" s="344" t="n">
        <v>0.0698774848069215</v>
      </c>
      <c r="EG17" s="344" t="n">
        <v>0.0572038923899892</v>
      </c>
      <c r="EH17" s="344" t="n">
        <v>0.0552750052191776</v>
      </c>
      <c r="EI17" s="344" t="n">
        <v>0.0397292509318938</v>
      </c>
      <c r="EJ17" s="344" t="n">
        <v>0.0416219118649084</v>
      </c>
      <c r="EK17" s="344" t="n">
        <v>0.0390531109182886</v>
      </c>
      <c r="EL17" s="344" t="n">
        <v>0.0391757269088749</v>
      </c>
      <c r="EM17" s="344" t="n">
        <v>0.0403795243205462</v>
      </c>
      <c r="EN17" s="344" t="n">
        <v>0.0323860245866925</v>
      </c>
      <c r="EO17" s="344" t="n">
        <v>0.0306237643749782</v>
      </c>
      <c r="EP17" s="344" t="n">
        <v>0.0342886328426904</v>
      </c>
      <c r="EQ17" s="362" t="n">
        <v>0.0450055824191855</v>
      </c>
      <c r="ER17" s="344" t="n">
        <v>0.0510484901035219</v>
      </c>
      <c r="ES17" s="344" t="n">
        <v>0.052040474960973</v>
      </c>
      <c r="ET17" s="344" t="n">
        <v>0.0444493076146358</v>
      </c>
      <c r="EU17" s="344" t="n">
        <v>0.0360102324059263</v>
      </c>
      <c r="EV17" s="344" t="n">
        <v>0.0260547246401613</v>
      </c>
      <c r="EW17" s="344" t="n">
        <v>0.0323196167587192</v>
      </c>
      <c r="EX17" s="344" t="n">
        <v>0.0408602983446766</v>
      </c>
      <c r="EY17" s="344" t="n">
        <v>0.037174398374819</v>
      </c>
      <c r="EZ17" s="344" t="n">
        <v>0.0342177207875747</v>
      </c>
      <c r="FA17" s="344" t="n">
        <v>0.0376445822064156</v>
      </c>
      <c r="FB17" s="345" t="n">
        <v>0.0333696903656653</v>
      </c>
      <c r="FC17" s="362" t="n">
        <v>0.0376282679444491</v>
      </c>
      <c r="FD17" s="344" t="n">
        <v>0.0370506984402009</v>
      </c>
      <c r="FE17" s="344" t="n">
        <v>0.0354200312940073</v>
      </c>
      <c r="FF17" s="344" t="n">
        <v>0.0341741301437476</v>
      </c>
      <c r="FG17" s="344" t="n">
        <v>0.0345903751903301</v>
      </c>
      <c r="FH17" s="344" t="n">
        <v>0.0332556897821208</v>
      </c>
      <c r="FI17" s="344" t="n">
        <v>0.0310878840087383</v>
      </c>
      <c r="FJ17" s="344" t="n">
        <v>0.0405073972920842</v>
      </c>
      <c r="FK17" s="344" t="n">
        <v>0.04494722490568</v>
      </c>
      <c r="FL17" s="344" t="n">
        <v>0.0284815043804803</v>
      </c>
      <c r="FM17" s="344" t="n">
        <v>0.0286004977010402</v>
      </c>
      <c r="FN17" s="363" t="n">
        <v>0.0577115832672244</v>
      </c>
      <c r="FO17" s="344" t="n">
        <v>0.0587262752695824</v>
      </c>
      <c r="FP17" s="344" t="n">
        <v>0.0367716318608056</v>
      </c>
      <c r="FQ17" s="344" t="n">
        <v>0.0414340218952702</v>
      </c>
      <c r="FR17" s="344" t="n">
        <v>0.0412572946445762</v>
      </c>
      <c r="FS17" s="344" t="n">
        <v>0.0461238735999764</v>
      </c>
      <c r="FT17" s="344" t="n">
        <v>0.0560620186957686</v>
      </c>
      <c r="FU17" s="344" t="n">
        <v>0.0380567520850924</v>
      </c>
      <c r="FV17" s="344" t="n">
        <v>0.03496087422859</v>
      </c>
      <c r="FW17" s="344" t="n">
        <v>0.0600153358334571</v>
      </c>
      <c r="FX17" s="344" t="n">
        <v>0.0625711678828276</v>
      </c>
      <c r="FY17" s="344" t="n">
        <v>0.0528340621019443</v>
      </c>
      <c r="FZ17" s="344" t="n">
        <v>0.061696772473758</v>
      </c>
      <c r="GA17" s="364" t="n">
        <v>0.0575944649408873</v>
      </c>
      <c r="GB17" s="344" t="n">
        <v>0.0573419689828395</v>
      </c>
      <c r="GC17" s="344" t="n">
        <v>0.0392437509546428</v>
      </c>
      <c r="GD17" s="344" t="n">
        <v>0.0492377878581392</v>
      </c>
      <c r="GE17" s="344" t="n">
        <v>0.04470972424937</v>
      </c>
      <c r="GF17" s="344" t="n">
        <v>0.0515707099905512</v>
      </c>
      <c r="GG17" s="344" t="n">
        <v>0.0433501935253111</v>
      </c>
      <c r="GH17" s="344" t="n">
        <v>0.0655562642826284</v>
      </c>
      <c r="GI17" s="344" t="n">
        <v>0.0446161897699967</v>
      </c>
      <c r="GJ17" s="344" t="n">
        <v>0.0487347466340456</v>
      </c>
      <c r="GK17" s="344" t="n">
        <v>0.0487185497842867</v>
      </c>
      <c r="GL17" s="363" t="n">
        <v>0.0426875262380997</v>
      </c>
      <c r="GM17" s="344" t="n">
        <v>0.0456910939746548</v>
      </c>
      <c r="GN17" s="344" t="n">
        <v>0.0616925962551089</v>
      </c>
      <c r="GO17" s="344" t="n">
        <v>0.0597017978311009</v>
      </c>
      <c r="GP17" s="344" t="n">
        <v>0.0449655718969822</v>
      </c>
      <c r="GQ17" s="363" t="n">
        <v>0.0541649507137846</v>
      </c>
    </row>
    <row r="18" s="342" customFormat="true" ht="15" hidden="false" customHeight="true" outlineLevel="0" collapsed="false">
      <c r="B18" s="343" t="s">
        <v>129</v>
      </c>
      <c r="C18" s="344" t="n">
        <v>0.0924110572579318</v>
      </c>
      <c r="D18" s="344" t="n">
        <v>0.0799351420762776</v>
      </c>
      <c r="E18" s="344" t="n">
        <v>0.0865585061383245</v>
      </c>
      <c r="F18" s="344" t="n">
        <v>0.0844495566889594</v>
      </c>
      <c r="G18" s="344" t="n">
        <v>0.0808852584447971</v>
      </c>
      <c r="H18" s="344" t="n">
        <v>0.0898124283098987</v>
      </c>
      <c r="I18" s="344" t="n">
        <v>0.0810228675317907</v>
      </c>
      <c r="J18" s="344" t="n">
        <v>0.0887376521130881</v>
      </c>
      <c r="K18" s="344" t="n">
        <v>0.0931618242521331</v>
      </c>
      <c r="L18" s="344" t="n">
        <v>0.0799304338446147</v>
      </c>
      <c r="M18" s="344" t="n">
        <v>0.0869747743763581</v>
      </c>
      <c r="N18" s="345" t="n">
        <v>0.087309925247204</v>
      </c>
      <c r="O18" s="344" t="n">
        <v>0.0445482716825995</v>
      </c>
      <c r="P18" s="344" t="n">
        <v>0.0373097030915951</v>
      </c>
      <c r="Q18" s="344" t="n">
        <v>0.0366212689540952</v>
      </c>
      <c r="R18" s="344" t="n">
        <v>0.0260004137177592</v>
      </c>
      <c r="S18" s="344" t="n">
        <v>0.0521987332676997</v>
      </c>
      <c r="T18" s="344" t="n">
        <v>0.0362791436002997</v>
      </c>
      <c r="U18" s="346" t="n">
        <v>0.0476563586313525</v>
      </c>
      <c r="V18" s="346" t="n">
        <v>0.0552008119436211</v>
      </c>
      <c r="W18" s="346" t="n">
        <v>0.0484188300102353</v>
      </c>
      <c r="X18" s="346" t="n">
        <v>0.0240405334640988</v>
      </c>
      <c r="Y18" s="346" t="n">
        <v>0.0399624939126875</v>
      </c>
      <c r="Z18" s="347" t="n">
        <v>0.0431625525473636</v>
      </c>
      <c r="AA18" s="346" t="n">
        <v>0.0433549421928802</v>
      </c>
      <c r="AB18" s="346" t="n">
        <v>0.0440422925456746</v>
      </c>
      <c r="AC18" s="346" t="n">
        <v>0.0425240517210703</v>
      </c>
      <c r="AD18" s="346" t="n">
        <v>0.0442753823294774</v>
      </c>
      <c r="AE18" s="346" t="n">
        <v>0.0243563218374006</v>
      </c>
      <c r="AF18" s="346" t="n">
        <v>0.0322222519166284</v>
      </c>
      <c r="AG18" s="346" t="n">
        <v>0.0165942048061755</v>
      </c>
      <c r="AH18" s="346" t="n">
        <v>0.0474750695283232</v>
      </c>
      <c r="AI18" s="346" t="n">
        <v>0.0435996041540292</v>
      </c>
      <c r="AJ18" s="346" t="n">
        <v>0.0329403823783122</v>
      </c>
      <c r="AK18" s="346" t="n">
        <v>0.0410754208042619</v>
      </c>
      <c r="AL18" s="347" t="n">
        <v>0.0226576061935975</v>
      </c>
      <c r="AM18" s="346" t="n">
        <v>0.0278765529641757</v>
      </c>
      <c r="AN18" s="346" t="n">
        <v>0.0369283151552356</v>
      </c>
      <c r="AO18" s="346" t="n">
        <v>0.0332070113713292</v>
      </c>
      <c r="AP18" s="346" t="n">
        <v>0.0367482274364621</v>
      </c>
      <c r="AQ18" s="346" t="n">
        <v>0.0247487735157313</v>
      </c>
      <c r="AR18" s="346" t="n">
        <v>0.0332305102412117</v>
      </c>
      <c r="AS18" s="346" t="n">
        <v>0.0321311775627512</v>
      </c>
      <c r="AT18" s="346" t="n">
        <v>0.0406261365415625</v>
      </c>
      <c r="AU18" s="346" t="n">
        <v>0.0413189472354247</v>
      </c>
      <c r="AV18" s="346" t="n">
        <v>0.0322573047035816</v>
      </c>
      <c r="AW18" s="346" t="n">
        <v>0.0399191779056286</v>
      </c>
      <c r="AX18" s="346" t="n">
        <v>0.0387339737324176</v>
      </c>
      <c r="AY18" s="346" t="n">
        <v>0.0331688720082685</v>
      </c>
      <c r="AZ18" s="346" t="n">
        <v>0.0446063705275843</v>
      </c>
      <c r="BA18" s="346" t="n">
        <v>0.0411455786283415</v>
      </c>
      <c r="BB18" s="346" t="n">
        <v>0.0426535209819397</v>
      </c>
      <c r="BC18" s="346" t="n">
        <v>0.0438443595284172</v>
      </c>
      <c r="BD18" s="346" t="n">
        <v>0.047574266945634</v>
      </c>
      <c r="BE18" s="346" t="n">
        <v>0.0430445467904458</v>
      </c>
      <c r="BF18" s="346" t="n">
        <v>0.0404090545549103</v>
      </c>
      <c r="BG18" s="346" t="n">
        <v>0.0513716703917749</v>
      </c>
      <c r="BH18" s="346" t="n">
        <v>0.0502412914829458</v>
      </c>
      <c r="BI18" s="346" t="n">
        <v>0.048820371826564</v>
      </c>
      <c r="BJ18" s="347" t="n">
        <v>0.0389280928991064</v>
      </c>
      <c r="BK18" s="346" t="n">
        <v>0.0430708134619031</v>
      </c>
      <c r="BL18" s="346" t="n">
        <v>0.0455419849875397</v>
      </c>
      <c r="BM18" s="346" t="n">
        <v>0.0442163717281287</v>
      </c>
      <c r="BN18" s="346" t="n">
        <v>0.0434628985692218</v>
      </c>
      <c r="BO18" s="346" t="n">
        <v>0.0500816996142322</v>
      </c>
      <c r="BP18" s="346" t="n">
        <v>0.0408736854229615</v>
      </c>
      <c r="BQ18" s="346" t="n">
        <v>0.0471697803683404</v>
      </c>
      <c r="BR18" s="346" t="n">
        <v>0.0487599461367646</v>
      </c>
      <c r="BS18" s="346" t="n">
        <v>0.0518030255427308</v>
      </c>
      <c r="BT18" s="346" t="n">
        <v>0.0464092458006294</v>
      </c>
      <c r="BU18" s="346" t="n">
        <v>0.0488957335609368</v>
      </c>
      <c r="BV18" s="346" t="n">
        <v>0.0433362337610255</v>
      </c>
      <c r="BW18" s="349" t="n">
        <v>0.0466844870300823</v>
      </c>
      <c r="BX18" s="346" t="n">
        <v>0.0456871541215853</v>
      </c>
      <c r="BY18" s="346" t="n">
        <v>0.0462388862923747</v>
      </c>
      <c r="BZ18" s="346" t="n">
        <v>0.0467338982539552</v>
      </c>
      <c r="CA18" s="346" t="n">
        <v>0.0531077023228999</v>
      </c>
      <c r="CB18" s="346" t="n">
        <v>0.0426297891135835</v>
      </c>
      <c r="CC18" s="346" t="n">
        <v>0.0416396351144498</v>
      </c>
      <c r="CD18" s="346" t="n">
        <v>0.0470707796171585</v>
      </c>
      <c r="CE18" s="346" t="n">
        <v>0.0408581530442362</v>
      </c>
      <c r="CF18" s="346" t="n">
        <v>0.046920204963501</v>
      </c>
      <c r="CG18" s="346" t="n">
        <v>0.0340738999684666</v>
      </c>
      <c r="CH18" s="346" t="n">
        <v>0.04138840539416</v>
      </c>
      <c r="CI18" s="349" t="n">
        <v>0.0441241718762936</v>
      </c>
      <c r="CJ18" s="346" t="n">
        <v>0.0401420480953557</v>
      </c>
      <c r="CK18" s="346" t="n">
        <v>0.0480579631356164</v>
      </c>
      <c r="CL18" s="346" t="n">
        <v>0.0424479428257054</v>
      </c>
      <c r="CM18" s="346" t="n">
        <v>0.0411103280253603</v>
      </c>
      <c r="CN18" s="346" t="n">
        <v>0.0444107044201858</v>
      </c>
      <c r="CO18" s="346" t="n">
        <v>0.0426054336852583</v>
      </c>
      <c r="CP18" s="346" t="n">
        <v>0.047577728002543</v>
      </c>
      <c r="CQ18" s="346" t="n">
        <v>0.0473509533921731</v>
      </c>
      <c r="CR18" s="346" t="n">
        <v>0.0502399557725512</v>
      </c>
      <c r="CS18" s="346" t="n">
        <v>0.0473073827436594</v>
      </c>
      <c r="CT18" s="350" t="n">
        <v>0.0412130222056741</v>
      </c>
      <c r="CU18" s="359" t="n">
        <v>0.0468465500595805</v>
      </c>
      <c r="CV18" s="359" t="n">
        <v>0.0517919427358334</v>
      </c>
      <c r="CW18" s="359" t="n">
        <v>0.0519487190635882</v>
      </c>
      <c r="CX18" s="359" t="n">
        <v>0.0534113066275158</v>
      </c>
      <c r="CY18" s="359" t="n">
        <v>0.0512253400858602</v>
      </c>
      <c r="CZ18" s="359" t="n">
        <v>0.0499209240515897</v>
      </c>
      <c r="DA18" s="359" t="n">
        <v>0.0520216247949393</v>
      </c>
      <c r="DB18" s="359" t="n">
        <v>0.0504309622164628</v>
      </c>
      <c r="DC18" s="359" t="n">
        <v>0.0522000194128658</v>
      </c>
      <c r="DD18" s="359" t="n">
        <v>0.0507626334427041</v>
      </c>
      <c r="DE18" s="344" t="n">
        <v>0.0509564645448887</v>
      </c>
      <c r="DF18" s="344" t="n">
        <v>0.054630637847305</v>
      </c>
      <c r="DG18" s="360" t="n">
        <v>0.045827624851343</v>
      </c>
      <c r="DH18" s="344" t="n">
        <v>0.0505353637601882</v>
      </c>
      <c r="DI18" s="344" t="n">
        <v>0.0537908803084961</v>
      </c>
      <c r="DJ18" s="344" t="n">
        <v>0.0590418023271171</v>
      </c>
      <c r="DK18" s="344" t="n">
        <v>0.0497441670478698</v>
      </c>
      <c r="DL18" s="344" t="n">
        <v>0.0659719586653151</v>
      </c>
      <c r="DM18" s="344" t="n">
        <v>0.0677380455007594</v>
      </c>
      <c r="DN18" s="344" t="n">
        <v>0.0603305456645973</v>
      </c>
      <c r="DO18" s="344" t="n">
        <v>0.0661143659305138</v>
      </c>
      <c r="DP18" s="344" t="n">
        <v>0.0730159096923498</v>
      </c>
      <c r="DQ18" s="344" t="n">
        <v>0.0737129897545316</v>
      </c>
      <c r="DR18" s="344" t="n">
        <v>0.0721876271733049</v>
      </c>
      <c r="DS18" s="360" t="n">
        <v>0.0662741759176412</v>
      </c>
      <c r="DT18" s="344" t="n">
        <v>0.0660393995772277</v>
      </c>
      <c r="DU18" s="344" t="n">
        <v>0.0763241313659721</v>
      </c>
      <c r="DV18" s="344" t="n">
        <v>0.0625249710343994</v>
      </c>
      <c r="DW18" s="344" t="n">
        <v>0.0600100507384734</v>
      </c>
      <c r="DX18" s="344" t="n">
        <v>0.0660773065244349</v>
      </c>
      <c r="DY18" s="344" t="n">
        <v>0.069426900395405</v>
      </c>
      <c r="DZ18" s="344" t="n">
        <v>0.0811348687064447</v>
      </c>
      <c r="EA18" s="344" t="n">
        <v>0.0935077821868611</v>
      </c>
      <c r="EB18" s="344" t="n">
        <v>0.0907403568872012</v>
      </c>
      <c r="EC18" s="344" t="n">
        <v>0.0805634451957984</v>
      </c>
      <c r="ED18" s="344" t="n">
        <v>0.0560180945376907</v>
      </c>
      <c r="EE18" s="361" t="n">
        <v>0.0665948769967054</v>
      </c>
      <c r="EF18" s="344" t="n">
        <v>0.0704393970397005</v>
      </c>
      <c r="EG18" s="344" t="n">
        <v>0.0717521166518092</v>
      </c>
      <c r="EH18" s="344" t="n">
        <v>0.0646454400447069</v>
      </c>
      <c r="EI18" s="344" t="n">
        <v>0.0577221890146445</v>
      </c>
      <c r="EJ18" s="344" t="n">
        <v>0.0578597677346056</v>
      </c>
      <c r="EK18" s="344" t="n">
        <v>0.0646559050257276</v>
      </c>
      <c r="EL18" s="344" t="n">
        <v>0.0684897901182361</v>
      </c>
      <c r="EM18" s="344" t="n">
        <v>0.0558481486609269</v>
      </c>
      <c r="EN18" s="344" t="n">
        <v>0.0569750501030731</v>
      </c>
      <c r="EO18" s="344" t="n">
        <v>0.0537518317814503</v>
      </c>
      <c r="EP18" s="344" t="n">
        <v>0.0465703456922793</v>
      </c>
      <c r="EQ18" s="362" t="n">
        <v>0.0408354061707332</v>
      </c>
      <c r="ER18" s="344" t="n">
        <v>0.0457848689155556</v>
      </c>
      <c r="ES18" s="344" t="n">
        <v>0.0494756206538671</v>
      </c>
      <c r="ET18" s="344" t="n">
        <v>0.045272761389316</v>
      </c>
      <c r="EU18" s="344" t="n">
        <v>0.045281251191203</v>
      </c>
      <c r="EV18" s="344" t="n">
        <v>0.0431571275123222</v>
      </c>
      <c r="EW18" s="344" t="n">
        <v>0.0464685309210438</v>
      </c>
      <c r="EX18" s="344" t="n">
        <v>0.0456265564431527</v>
      </c>
      <c r="EY18" s="344" t="n">
        <v>0.0503011143555966</v>
      </c>
      <c r="EZ18" s="344" t="n">
        <v>0.0433424689750823</v>
      </c>
      <c r="FA18" s="344" t="n">
        <v>0.050347285219153</v>
      </c>
      <c r="FB18" s="345" t="n">
        <v>0.0464407585269081</v>
      </c>
      <c r="FC18" s="362" t="n">
        <v>0.0442768169773338</v>
      </c>
      <c r="FD18" s="344" t="n">
        <v>0.0454363321573646</v>
      </c>
      <c r="FE18" s="344" t="n">
        <v>0.0516735179559597</v>
      </c>
      <c r="FF18" s="344" t="n">
        <v>0.0436099855123863</v>
      </c>
      <c r="FG18" s="344" t="n">
        <v>0.0412353095394597</v>
      </c>
      <c r="FH18" s="344" t="n">
        <v>0.0424843428201243</v>
      </c>
      <c r="FI18" s="344" t="n">
        <v>0.0499109050646827</v>
      </c>
      <c r="FJ18" s="344" t="n">
        <v>0.053845457341167</v>
      </c>
      <c r="FK18" s="344" t="n">
        <v>0.0490529529617471</v>
      </c>
      <c r="FL18" s="344" t="n">
        <v>0.0495949507011939</v>
      </c>
      <c r="FM18" s="344" t="n">
        <v>0.0463581698423449</v>
      </c>
      <c r="FN18" s="363" t="n">
        <v>0.0497521799027641</v>
      </c>
      <c r="FO18" s="344" t="n">
        <v>0.0499021573856497</v>
      </c>
      <c r="FP18" s="344" t="n">
        <v>0.0487563675260233</v>
      </c>
      <c r="FQ18" s="344" t="n">
        <v>0.0538174137035217</v>
      </c>
      <c r="FR18" s="344" t="n">
        <v>0.049962061471326</v>
      </c>
      <c r="FS18" s="344" t="n">
        <v>0.0480011764490692</v>
      </c>
      <c r="FT18" s="344" t="n">
        <v>0.0468857796881016</v>
      </c>
      <c r="FU18" s="344" t="n">
        <v>0.0523322635314649</v>
      </c>
      <c r="FV18" s="344" t="n">
        <v>0.0523237240117677</v>
      </c>
      <c r="FW18" s="344" t="n">
        <v>0.0519024053602609</v>
      </c>
      <c r="FX18" s="344" t="n">
        <v>0.0578150123949753</v>
      </c>
      <c r="FY18" s="344" t="n">
        <v>0.0623230665443787</v>
      </c>
      <c r="FZ18" s="344" t="n">
        <v>0.0693061754792446</v>
      </c>
      <c r="GA18" s="364" t="n">
        <v>0.0598566164715689</v>
      </c>
      <c r="GB18" s="344" t="n">
        <v>0.0572012543700484</v>
      </c>
      <c r="GC18" s="344" t="n">
        <v>0.057508881901402</v>
      </c>
      <c r="GD18" s="344" t="n">
        <v>0.0602492745271892</v>
      </c>
      <c r="GE18" s="344" t="n">
        <v>0.0604370816089422</v>
      </c>
      <c r="GF18" s="344" t="n">
        <v>0.0519648720353148</v>
      </c>
      <c r="GG18" s="344" t="n">
        <v>0.0647528573957119</v>
      </c>
      <c r="GH18" s="344" t="n">
        <v>0.0571744079483109</v>
      </c>
      <c r="GI18" s="344" t="n">
        <v>0.0419076667913717</v>
      </c>
      <c r="GJ18" s="344" t="n">
        <v>0.0565338592883329</v>
      </c>
      <c r="GK18" s="344" t="n">
        <v>0.0624279242284368</v>
      </c>
      <c r="GL18" s="363" t="n">
        <v>0.0678640429615185</v>
      </c>
      <c r="GM18" s="344" t="n">
        <v>0.0630833634533225</v>
      </c>
      <c r="GN18" s="344" t="n">
        <v>0.0623180034163045</v>
      </c>
      <c r="GO18" s="344" t="n">
        <v>0.0612780095331513</v>
      </c>
      <c r="GP18" s="344" t="n">
        <v>0.0635150951490951</v>
      </c>
      <c r="GQ18" s="363" t="n">
        <v>0.0652973760203478</v>
      </c>
    </row>
    <row r="19" s="342" customFormat="true" ht="15" hidden="false" customHeight="true" outlineLevel="0" collapsed="false">
      <c r="B19" s="343" t="s">
        <v>130</v>
      </c>
      <c r="C19" s="344" t="n">
        <v>0.0974985562505081</v>
      </c>
      <c r="D19" s="344" t="n">
        <v>0.0933215454388023</v>
      </c>
      <c r="E19" s="344" t="n">
        <v>0.0819566824255596</v>
      </c>
      <c r="F19" s="344" t="n">
        <v>0.102027109471536</v>
      </c>
      <c r="G19" s="344" t="n">
        <v>0.10515365161627</v>
      </c>
      <c r="H19" s="344" t="n">
        <v>0.102157286846161</v>
      </c>
      <c r="I19" s="344" t="n">
        <v>0.0893308597252575</v>
      </c>
      <c r="J19" s="344" t="n">
        <v>0.0994574559131683</v>
      </c>
      <c r="K19" s="344" t="n">
        <v>0.0857827102077535</v>
      </c>
      <c r="L19" s="344" t="n">
        <v>0.0959626223514311</v>
      </c>
      <c r="M19" s="344" t="n">
        <v>0.095040829970842</v>
      </c>
      <c r="N19" s="345" t="n">
        <v>0.086054151092125</v>
      </c>
      <c r="O19" s="344" t="n">
        <v>0.0521007309009204</v>
      </c>
      <c r="P19" s="344" t="n">
        <v>0.0445786484425626</v>
      </c>
      <c r="Q19" s="344" t="n">
        <v>0.0557128914216458</v>
      </c>
      <c r="R19" s="344" t="n">
        <v>0.0631367947377237</v>
      </c>
      <c r="S19" s="344" t="n">
        <v>0.0640784382190235</v>
      </c>
      <c r="T19" s="344" t="n">
        <v>0.0314862433008079</v>
      </c>
      <c r="U19" s="346" t="n">
        <v>0.0565266349940198</v>
      </c>
      <c r="V19" s="346" t="n">
        <v>0.0520253069180723</v>
      </c>
      <c r="W19" s="346" t="n">
        <v>0.0458456962658812</v>
      </c>
      <c r="X19" s="346" t="n">
        <v>0.0321216547641922</v>
      </c>
      <c r="Y19" s="346" t="n">
        <v>0.0394062524809615</v>
      </c>
      <c r="Z19" s="347" t="n">
        <v>0.0433346880005759</v>
      </c>
      <c r="AA19" s="346" t="n">
        <v>0.0438616985759165</v>
      </c>
      <c r="AB19" s="346" t="n">
        <v>0.0520243654169624</v>
      </c>
      <c r="AC19" s="346" t="n">
        <v>0.0520503602769774</v>
      </c>
      <c r="AD19" s="346" t="n">
        <v>0.0480765672691159</v>
      </c>
      <c r="AE19" s="346" t="n">
        <v>0.0404610921440523</v>
      </c>
      <c r="AF19" s="346" t="n">
        <v>0.0418142646311353</v>
      </c>
      <c r="AG19" s="346" t="n">
        <v>0.0145263484636339</v>
      </c>
      <c r="AH19" s="346" t="n">
        <v>0.0193397021005843</v>
      </c>
      <c r="AI19" s="346" t="n">
        <v>0.0123899433217921</v>
      </c>
      <c r="AJ19" s="346" t="n">
        <v>0.0419598011220293</v>
      </c>
      <c r="AK19" s="346" t="n">
        <v>0.0429279069157661</v>
      </c>
      <c r="AL19" s="347" t="n">
        <v>0.0489008293706629</v>
      </c>
      <c r="AM19" s="346" t="n">
        <v>0.0325435349928281</v>
      </c>
      <c r="AN19" s="346" t="n">
        <v>0.0189414117694201</v>
      </c>
      <c r="AO19" s="346" t="n">
        <v>0.052715746296582</v>
      </c>
      <c r="AP19" s="346" t="n">
        <v>0.0459685423904482</v>
      </c>
      <c r="AQ19" s="346" t="n">
        <v>0.0419677500421287</v>
      </c>
      <c r="AR19" s="346" t="n">
        <v>0.0373691925145836</v>
      </c>
      <c r="AS19" s="346" t="n">
        <v>0.0431566131055164</v>
      </c>
      <c r="AT19" s="346" t="n">
        <v>0.059519426732469</v>
      </c>
      <c r="AU19" s="346" t="n">
        <v>0.0443493581791496</v>
      </c>
      <c r="AV19" s="346" t="n">
        <v>0.0444332455679002</v>
      </c>
      <c r="AW19" s="346" t="n">
        <v>0.0413979567959596</v>
      </c>
      <c r="AX19" s="346" t="n">
        <v>0.0450262589479431</v>
      </c>
      <c r="AY19" s="346" t="n">
        <v>0.0570316585642854</v>
      </c>
      <c r="AZ19" s="346" t="n">
        <v>0.0310109807566855</v>
      </c>
      <c r="BA19" s="346" t="n">
        <v>0.052203549032117</v>
      </c>
      <c r="BB19" s="346" t="n">
        <v>0.0480048048715674</v>
      </c>
      <c r="BC19" s="346" t="n">
        <v>0.0479459104535389</v>
      </c>
      <c r="BD19" s="346" t="n">
        <v>0.0538741656138742</v>
      </c>
      <c r="BE19" s="346" t="n">
        <v>0.0381364383748502</v>
      </c>
      <c r="BF19" s="346" t="n">
        <v>0.0483847500343804</v>
      </c>
      <c r="BG19" s="346" t="n">
        <v>0.0505731865637563</v>
      </c>
      <c r="BH19" s="346" t="n">
        <v>0.0451884374650456</v>
      </c>
      <c r="BI19" s="346" t="n">
        <v>0.0482132379027952</v>
      </c>
      <c r="BJ19" s="347" t="n">
        <v>0.0489365113534202</v>
      </c>
      <c r="BK19" s="346" t="n">
        <v>0.0591110744498301</v>
      </c>
      <c r="BL19" s="346" t="n">
        <v>0.0524325830931084</v>
      </c>
      <c r="BM19" s="346" t="n">
        <v>0.0467796070850462</v>
      </c>
      <c r="BN19" s="346" t="n">
        <v>0.0502371368679475</v>
      </c>
      <c r="BO19" s="346" t="n">
        <v>0.043906981933497</v>
      </c>
      <c r="BP19" s="346" t="n">
        <v>0.0524231076408418</v>
      </c>
      <c r="BQ19" s="346" t="n">
        <v>0.0529960983658754</v>
      </c>
      <c r="BR19" s="346" t="n">
        <v>0.055182602341615</v>
      </c>
      <c r="BS19" s="346" t="n">
        <v>0.0487261989281438</v>
      </c>
      <c r="BT19" s="346" t="n">
        <v>0.0553955002864052</v>
      </c>
      <c r="BU19" s="346" t="n">
        <v>0.0438816556135586</v>
      </c>
      <c r="BV19" s="346" t="n">
        <v>0.054282265362483</v>
      </c>
      <c r="BW19" s="349" t="n">
        <v>0.0524063954794867</v>
      </c>
      <c r="BX19" s="346" t="n">
        <v>0.0549329226480591</v>
      </c>
      <c r="BY19" s="346" t="n">
        <v>0.0463127273676008</v>
      </c>
      <c r="BZ19" s="346" t="n">
        <v>0.0498883173255831</v>
      </c>
      <c r="CA19" s="346" t="n">
        <v>0.0490080805676647</v>
      </c>
      <c r="CB19" s="346" t="n">
        <v>0.0506460570273367</v>
      </c>
      <c r="CC19" s="346" t="n">
        <v>0.0519775621780638</v>
      </c>
      <c r="CD19" s="346" t="n">
        <v>0.0521278412171649</v>
      </c>
      <c r="CE19" s="346" t="n">
        <v>0.0472233669652451</v>
      </c>
      <c r="CF19" s="346" t="n">
        <v>0.0468834580984189</v>
      </c>
      <c r="CG19" s="346" t="n">
        <v>0.0296777429500957</v>
      </c>
      <c r="CH19" s="346" t="n">
        <v>0.0470137972251437</v>
      </c>
      <c r="CI19" s="349" t="n">
        <v>0.0541893955010309</v>
      </c>
      <c r="CJ19" s="346" t="n">
        <v>0.051755140442541</v>
      </c>
      <c r="CK19" s="346" t="n">
        <v>0.0487829465893714</v>
      </c>
      <c r="CL19" s="346" t="n">
        <v>0.0516061371908626</v>
      </c>
      <c r="CM19" s="346" t="n">
        <v>0.0461983002702288</v>
      </c>
      <c r="CN19" s="346" t="n">
        <v>0.0551819876361097</v>
      </c>
      <c r="CO19" s="346" t="n">
        <v>0.0553974065258494</v>
      </c>
      <c r="CP19" s="346" t="n">
        <v>0.0561504065950775</v>
      </c>
      <c r="CQ19" s="346" t="n">
        <v>0.0574950107699394</v>
      </c>
      <c r="CR19" s="346" t="n">
        <v>0.0548806959140223</v>
      </c>
      <c r="CS19" s="346" t="n">
        <v>0.0497187249392261</v>
      </c>
      <c r="CT19" s="350" t="n">
        <v>0.0506707735454765</v>
      </c>
      <c r="CU19" s="365" t="n">
        <v>0.0484160258318036</v>
      </c>
      <c r="CV19" s="365" t="n">
        <v>0.0532305484490026</v>
      </c>
      <c r="CW19" s="365" t="n">
        <v>0.0504908180023993</v>
      </c>
      <c r="CX19" s="365" t="n">
        <v>0.0532463975367399</v>
      </c>
      <c r="CY19" s="365" t="n">
        <v>0.0510763155442346</v>
      </c>
      <c r="CZ19" s="365" t="n">
        <v>0.0489072013103153</v>
      </c>
      <c r="DA19" s="365" t="n">
        <v>0.058265696822573</v>
      </c>
      <c r="DB19" s="365" t="n">
        <v>0.0566812338732186</v>
      </c>
      <c r="DC19" s="365" t="n">
        <v>0.0472715179594787</v>
      </c>
      <c r="DD19" s="365" t="n">
        <v>0.0461675654335498</v>
      </c>
      <c r="DE19" s="366" t="n">
        <v>0.046663365772986</v>
      </c>
      <c r="DF19" s="366" t="n">
        <v>0.0486838642446614</v>
      </c>
      <c r="DG19" s="367" t="n">
        <v>0.0497954619751439</v>
      </c>
      <c r="DH19" s="366" t="n">
        <v>0.0563039810842971</v>
      </c>
      <c r="DI19" s="366" t="n">
        <v>0.0515892375127536</v>
      </c>
      <c r="DJ19" s="366" t="n">
        <v>0.0550187187562705</v>
      </c>
      <c r="DK19" s="366" t="n">
        <v>0.0576429142914273</v>
      </c>
      <c r="DL19" s="366" t="n">
        <v>0.0451031417216241</v>
      </c>
      <c r="DM19" s="366" t="n">
        <v>0.0572131925515988</v>
      </c>
      <c r="DN19" s="366" t="n">
        <v>0.0580570620955893</v>
      </c>
      <c r="DO19" s="366" t="n">
        <v>0.0546855262771629</v>
      </c>
      <c r="DP19" s="366" t="n">
        <v>0.0524547701385697</v>
      </c>
      <c r="DQ19" s="366" t="n">
        <v>0.0764283408700871</v>
      </c>
      <c r="DR19" s="366" t="n">
        <v>0.049791992062631</v>
      </c>
      <c r="DS19" s="367" t="n">
        <v>0.0562620622312133</v>
      </c>
      <c r="DT19" s="366" t="n">
        <v>0.0762944198992194</v>
      </c>
      <c r="DU19" s="366" t="n">
        <v>0.0696901001198914</v>
      </c>
      <c r="DV19" s="366" t="n">
        <v>0.0584784880379548</v>
      </c>
      <c r="DW19" s="366" t="n">
        <v>0.0788816116893367</v>
      </c>
      <c r="DX19" s="366" t="n">
        <v>0.0646691618525085</v>
      </c>
      <c r="DY19" s="366" t="n">
        <v>0.0736128264718829</v>
      </c>
      <c r="DZ19" s="366" t="n">
        <v>0.0953385036757182</v>
      </c>
      <c r="EA19" s="366" t="n">
        <v>0.0700406586630274</v>
      </c>
      <c r="EB19" s="366" t="n">
        <v>0.0974295902235605</v>
      </c>
      <c r="EC19" s="366" t="n">
        <v>0.0724662647660795</v>
      </c>
      <c r="ED19" s="366" t="n">
        <v>0.082699963433387</v>
      </c>
      <c r="EE19" s="368" t="n">
        <v>0.0956240904627153</v>
      </c>
      <c r="EF19" s="366" t="n">
        <v>0.0602418983697539</v>
      </c>
      <c r="EG19" s="366" t="n">
        <v>0.0751122312577027</v>
      </c>
      <c r="EH19" s="366" t="n">
        <v>0.0701692343400511</v>
      </c>
      <c r="EI19" s="366" t="n">
        <v>0.0557108441935803</v>
      </c>
      <c r="EJ19" s="366" t="n">
        <v>0.0599314025389019</v>
      </c>
      <c r="EK19" s="366" t="n">
        <v>0.0551819887164523</v>
      </c>
      <c r="EL19" s="366" t="n">
        <v>0.0674381131170093</v>
      </c>
      <c r="EM19" s="366" t="n">
        <v>0.0626877573705434</v>
      </c>
      <c r="EN19" s="366" t="n">
        <v>0.0593606793384117</v>
      </c>
      <c r="EO19" s="366" t="n">
        <v>0.0568088411532357</v>
      </c>
      <c r="EP19" s="366" t="n">
        <v>0.0629918183336699</v>
      </c>
      <c r="EQ19" s="369" t="n">
        <v>0.0483682747773904</v>
      </c>
      <c r="ER19" s="366" t="n">
        <v>0.0531020937447086</v>
      </c>
      <c r="ES19" s="366" t="n">
        <v>0.0441312640931967</v>
      </c>
      <c r="ET19" s="366" t="n">
        <v>0.0473829231019867</v>
      </c>
      <c r="EU19" s="366" t="n">
        <v>0.0432985549685614</v>
      </c>
      <c r="EV19" s="366" t="n">
        <v>0.0468937444090647</v>
      </c>
      <c r="EW19" s="366" t="n">
        <v>0.0511154402969314</v>
      </c>
      <c r="EX19" s="366" t="n">
        <v>0.0466480539548228</v>
      </c>
      <c r="EY19" s="366" t="n">
        <v>0.0398491765563172</v>
      </c>
      <c r="EZ19" s="366" t="n">
        <v>0.0413276812137762</v>
      </c>
      <c r="FA19" s="366" t="n">
        <v>0.0574204791014366</v>
      </c>
      <c r="FB19" s="370" t="n">
        <v>0.0606816077192184</v>
      </c>
      <c r="FC19" s="369" t="n">
        <v>0.0463553160441904</v>
      </c>
      <c r="FD19" s="366" t="n">
        <v>0.050027645026534</v>
      </c>
      <c r="FE19" s="366" t="n">
        <v>0.0433213198683063</v>
      </c>
      <c r="FF19" s="366" t="n">
        <v>0.0439239755691232</v>
      </c>
      <c r="FG19" s="366" t="n">
        <v>0.0494655003874261</v>
      </c>
      <c r="FH19" s="366" t="n">
        <v>0.0517320650967617</v>
      </c>
      <c r="FI19" s="366" t="n">
        <v>0.0489032583307751</v>
      </c>
      <c r="FJ19" s="366" t="n">
        <v>0.0431260595265777</v>
      </c>
      <c r="FK19" s="366" t="n">
        <v>0.0526625552931504</v>
      </c>
      <c r="FL19" s="366" t="n">
        <v>0.0496725423539873</v>
      </c>
      <c r="FM19" s="366" t="n">
        <v>0.041667055022026</v>
      </c>
      <c r="FN19" s="371" t="n">
        <v>0.0542376502251509</v>
      </c>
      <c r="FO19" s="366" t="n">
        <v>0.0361345986035443</v>
      </c>
      <c r="FP19" s="366" t="n">
        <v>0.03449449941571</v>
      </c>
      <c r="FQ19" s="366" t="n">
        <v>0.0378823970220834</v>
      </c>
      <c r="FR19" s="366" t="n">
        <v>0.0329885797196332</v>
      </c>
      <c r="FS19" s="366" t="n">
        <v>0.0512983487666153</v>
      </c>
      <c r="FT19" s="366" t="n">
        <v>0.0522067974561687</v>
      </c>
      <c r="FU19" s="366" t="n">
        <v>0.0632397898217898</v>
      </c>
      <c r="FV19" s="366" t="n">
        <v>0.0301373903569819</v>
      </c>
      <c r="FW19" s="366" t="n">
        <v>0.071868791134235</v>
      </c>
      <c r="FX19" s="366" t="n">
        <v>0.0368524068698848</v>
      </c>
      <c r="FY19" s="366" t="n">
        <v>0.0528150773675238</v>
      </c>
      <c r="FZ19" s="366" t="n">
        <v>0.0425861707566049</v>
      </c>
      <c r="GA19" s="372" t="n">
        <v>0.0444649267239648</v>
      </c>
      <c r="GB19" s="366" t="n">
        <v>0.0457049806151141</v>
      </c>
      <c r="GC19" s="366" t="n">
        <v>0.0607776623424347</v>
      </c>
      <c r="GD19" s="366" t="n">
        <v>0.0487797117761979</v>
      </c>
      <c r="GE19" s="366" t="n">
        <v>0.0625634290022703</v>
      </c>
      <c r="GF19" s="366" t="n">
        <v>0.070056348330105</v>
      </c>
      <c r="GG19" s="366" t="n">
        <v>0.0549373806035421</v>
      </c>
      <c r="GH19" s="366" t="n">
        <v>0.0668135288857616</v>
      </c>
      <c r="GI19" s="366" t="n">
        <v>0.0713436105724195</v>
      </c>
      <c r="GJ19" s="366" t="n">
        <v>0.0404223665586571</v>
      </c>
      <c r="GK19" s="366" t="n">
        <v>0.0492619143250717</v>
      </c>
      <c r="GL19" s="371" t="n">
        <v>0.0465027621056328</v>
      </c>
      <c r="GM19" s="366" t="n">
        <v>0.0498328892958767</v>
      </c>
      <c r="GN19" s="366" t="n">
        <v>0.0643197410112417</v>
      </c>
      <c r="GO19" s="366" t="n">
        <v>0.0484520008911666</v>
      </c>
      <c r="GP19" s="366" t="n">
        <v>0.048216622799305</v>
      </c>
      <c r="GQ19" s="371" t="n">
        <v>0.0553425124197827</v>
      </c>
    </row>
    <row r="20" s="330" customFormat="true" ht="15" hidden="false" customHeight="true" outlineLevel="0" collapsed="false">
      <c r="B20" s="331" t="s">
        <v>133</v>
      </c>
      <c r="C20" s="332" t="n">
        <v>0.061399039474408</v>
      </c>
      <c r="D20" s="332" t="n">
        <v>0.0628721697364771</v>
      </c>
      <c r="E20" s="332" t="n">
        <v>0.0629583068241559</v>
      </c>
      <c r="F20" s="332" t="n">
        <v>0.0618128115917607</v>
      </c>
      <c r="G20" s="332" t="n">
        <v>0.0609738352979065</v>
      </c>
      <c r="H20" s="332" t="n">
        <v>0.0486697228095049</v>
      </c>
      <c r="I20" s="332" t="n">
        <v>0.0582851003404502</v>
      </c>
      <c r="J20" s="332" t="n">
        <v>0.0572819389250138</v>
      </c>
      <c r="K20" s="332" t="n">
        <v>0.0513451784145611</v>
      </c>
      <c r="L20" s="332" t="n">
        <v>0.0463951821354521</v>
      </c>
      <c r="M20" s="332" t="n">
        <v>0.0570074886085538</v>
      </c>
      <c r="N20" s="333" t="n">
        <v>0.0486117382362404</v>
      </c>
      <c r="O20" s="332" t="n">
        <v>0.0429199360290944</v>
      </c>
      <c r="P20" s="332" t="n">
        <v>0.0384424528527362</v>
      </c>
      <c r="Q20" s="332" t="n">
        <v>0.0374562481571989</v>
      </c>
      <c r="R20" s="332" t="n">
        <v>0.0343421842712407</v>
      </c>
      <c r="S20" s="332" t="n">
        <v>0.0374578481028942</v>
      </c>
      <c r="T20" s="332" t="n">
        <v>0.0280433704318337</v>
      </c>
      <c r="U20" s="332" t="n">
        <v>0.0293718016928496</v>
      </c>
      <c r="V20" s="332" t="n">
        <v>0.0299612407933669</v>
      </c>
      <c r="W20" s="332" t="n">
        <v>0.0304961323209496</v>
      </c>
      <c r="X20" s="332" t="n">
        <v>0.0277980853562144</v>
      </c>
      <c r="Y20" s="332" t="n">
        <v>0.0281554115735119</v>
      </c>
      <c r="Z20" s="333" t="n">
        <v>0.0282109195934212</v>
      </c>
      <c r="AA20" s="332" t="n">
        <v>0.0302715238624857</v>
      </c>
      <c r="AB20" s="332" t="n">
        <v>0.0305629089438973</v>
      </c>
      <c r="AC20" s="332" t="n">
        <v>0.0286255524028516</v>
      </c>
      <c r="AD20" s="332" t="n">
        <v>0.0254992711869213</v>
      </c>
      <c r="AE20" s="332" t="n">
        <v>0.0294990013549461</v>
      </c>
      <c r="AF20" s="332" t="n">
        <v>0.0285516213428568</v>
      </c>
      <c r="AG20" s="332" t="n">
        <v>0.0236290573542674</v>
      </c>
      <c r="AH20" s="332" t="n">
        <v>0.0222333218086381</v>
      </c>
      <c r="AI20" s="332" t="n">
        <v>0.0285490216145531</v>
      </c>
      <c r="AJ20" s="332" t="n">
        <v>0.0266981269174643</v>
      </c>
      <c r="AK20" s="332" t="n">
        <v>0.0277206472639975</v>
      </c>
      <c r="AL20" s="333" t="n">
        <v>0.0302329745510488</v>
      </c>
      <c r="AM20" s="332" t="n">
        <v>0.0231572924925265</v>
      </c>
      <c r="AN20" s="332" t="n">
        <v>0.0265175641032519</v>
      </c>
      <c r="AO20" s="332" t="n">
        <v>0.0255211250251725</v>
      </c>
      <c r="AP20" s="332" t="n">
        <v>0.0218509149840163</v>
      </c>
      <c r="AQ20" s="332" t="n">
        <v>0.0211618026115631</v>
      </c>
      <c r="AR20" s="332" t="n">
        <v>0.0227606380007726</v>
      </c>
      <c r="AS20" s="332" t="n">
        <v>0.0218196841778813</v>
      </c>
      <c r="AT20" s="332" t="n">
        <v>0.0243823067384405</v>
      </c>
      <c r="AU20" s="332" t="n">
        <v>0.0250057557566505</v>
      </c>
      <c r="AV20" s="332" t="n">
        <v>0.0283028435806169</v>
      </c>
      <c r="AW20" s="332" t="n">
        <v>0.0274361994129392</v>
      </c>
      <c r="AX20" s="332" t="n">
        <v>0.0269772113763804</v>
      </c>
      <c r="AY20" s="334" t="n">
        <v>0.0304148011187811</v>
      </c>
      <c r="AZ20" s="334" t="n">
        <v>0.0306835414902219</v>
      </c>
      <c r="BA20" s="334" t="n">
        <v>0.0276768927548899</v>
      </c>
      <c r="BB20" s="334" t="n">
        <v>0.0308105842322953</v>
      </c>
      <c r="BC20" s="334" t="n">
        <v>0.0238541105920085</v>
      </c>
      <c r="BD20" s="334" t="n">
        <v>0.0163580374686004</v>
      </c>
      <c r="BE20" s="334" t="n">
        <v>0.0202386978444314</v>
      </c>
      <c r="BF20" s="334" t="n">
        <v>0.0216039715839793</v>
      </c>
      <c r="BG20" s="334" t="n">
        <v>0.0190133328670305</v>
      </c>
      <c r="BH20" s="334" t="n">
        <v>0.0251009004324659</v>
      </c>
      <c r="BI20" s="334" t="n">
        <v>0.0339478245746086</v>
      </c>
      <c r="BJ20" s="335" t="n">
        <v>0.0199142835188829</v>
      </c>
      <c r="BK20" s="334" t="n">
        <v>0.0229305035701868</v>
      </c>
      <c r="BL20" s="334" t="n">
        <v>0.0201201323365675</v>
      </c>
      <c r="BM20" s="334" t="n">
        <v>0.027717101492548</v>
      </c>
      <c r="BN20" s="334" t="n">
        <v>0.0204872710200368</v>
      </c>
      <c r="BO20" s="334" t="n">
        <v>0.0211858509782217</v>
      </c>
      <c r="BP20" s="334" t="n">
        <v>0.0196552849076018</v>
      </c>
      <c r="BQ20" s="334" t="n">
        <v>0.0197640162927813</v>
      </c>
      <c r="BR20" s="334" t="n">
        <v>0.0203834122035881</v>
      </c>
      <c r="BS20" s="334" t="n">
        <v>0.022023305427976</v>
      </c>
      <c r="BT20" s="334" t="n">
        <v>0.019094483556173</v>
      </c>
      <c r="BU20" s="334" t="n">
        <v>0.0175718745219079</v>
      </c>
      <c r="BV20" s="334" t="n">
        <v>0.0217230259954328</v>
      </c>
      <c r="BW20" s="336" t="n">
        <v>0.0210378099633694</v>
      </c>
      <c r="BX20" s="334" t="n">
        <v>0.0246371213150442</v>
      </c>
      <c r="BY20" s="334" t="n">
        <v>0.0315527358876059</v>
      </c>
      <c r="BZ20" s="334" t="n">
        <v>0.0308768762540079</v>
      </c>
      <c r="CA20" s="334" t="n">
        <v>0.0315075091978115</v>
      </c>
      <c r="CB20" s="334" t="n">
        <v>0.0320340676430013</v>
      </c>
      <c r="CC20" s="334" t="n">
        <v>0.0310738852318793</v>
      </c>
      <c r="CD20" s="334" t="n">
        <v>0.0334900514899223</v>
      </c>
      <c r="CE20" s="334" t="n">
        <v>0.0337397887810137</v>
      </c>
      <c r="CF20" s="334" t="n">
        <v>0.0311181185057999</v>
      </c>
      <c r="CG20" s="334" t="n">
        <v>0.0334964625516349</v>
      </c>
      <c r="CH20" s="334" t="n">
        <v>0.0336126528375547</v>
      </c>
      <c r="CI20" s="336" t="n">
        <v>0.0353883859305539</v>
      </c>
      <c r="CJ20" s="334" t="n">
        <v>0.0360551991116227</v>
      </c>
      <c r="CK20" s="334" t="n">
        <v>0.0339506125117368</v>
      </c>
      <c r="CL20" s="334" t="n">
        <v>0.0342280047638399</v>
      </c>
      <c r="CM20" s="334" t="n">
        <v>0.0346571777024846</v>
      </c>
      <c r="CN20" s="334" t="n">
        <v>0.0301649381448142</v>
      </c>
      <c r="CO20" s="334" t="n">
        <v>0.0372837529278673</v>
      </c>
      <c r="CP20" s="334" t="n">
        <v>0.0360929152274632</v>
      </c>
      <c r="CQ20" s="334" t="n">
        <v>0.0335122806228796</v>
      </c>
      <c r="CR20" s="334" t="n">
        <v>0.0351693882796971</v>
      </c>
      <c r="CS20" s="334" t="n">
        <v>0.0356026046654062</v>
      </c>
      <c r="CT20" s="337" t="n">
        <v>0.0389333994929189</v>
      </c>
      <c r="CU20" s="334" t="n">
        <v>0.0393081705237747</v>
      </c>
      <c r="CV20" s="334" t="n">
        <v>0.0421062593670602</v>
      </c>
      <c r="CW20" s="334" t="n">
        <v>0.0391186043371364</v>
      </c>
      <c r="CX20" s="334" t="n">
        <v>0.0384485329481557</v>
      </c>
      <c r="CY20" s="334" t="n">
        <v>0.0349513697391592</v>
      </c>
      <c r="CZ20" s="334" t="n">
        <v>0.0248364333229227</v>
      </c>
      <c r="DA20" s="334" t="n">
        <v>0.025107382719028</v>
      </c>
      <c r="DB20" s="334" t="n">
        <v>0.0228883997188085</v>
      </c>
      <c r="DC20" s="334" t="n">
        <v>0.0402615596827673</v>
      </c>
      <c r="DD20" s="334" t="n">
        <v>0.0391462669788024</v>
      </c>
      <c r="DE20" s="334" t="n">
        <v>0.0400910770871381</v>
      </c>
      <c r="DF20" s="334" t="n">
        <v>0.040300492572823</v>
      </c>
      <c r="DG20" s="338" t="n">
        <v>0.0411876871466739</v>
      </c>
      <c r="DH20" s="334" t="n">
        <v>0.0418870597244675</v>
      </c>
      <c r="DI20" s="334" t="n">
        <v>0.0431244337901359</v>
      </c>
      <c r="DJ20" s="334" t="n">
        <v>0.0410831667953877</v>
      </c>
      <c r="DK20" s="334" t="n">
        <v>0.0379005353765703</v>
      </c>
      <c r="DL20" s="334" t="n">
        <v>0.0356771974125082</v>
      </c>
      <c r="DM20" s="334" t="n">
        <v>0.0379893088251009</v>
      </c>
      <c r="DN20" s="334" t="n">
        <v>0.0411348989888831</v>
      </c>
      <c r="DO20" s="334" t="n">
        <v>0.0419490088014194</v>
      </c>
      <c r="DP20" s="334" t="n">
        <v>0.0439110821879622</v>
      </c>
      <c r="DQ20" s="334" t="n">
        <v>0.0526786179178258</v>
      </c>
      <c r="DR20" s="334" t="n">
        <v>0.0468409250727262</v>
      </c>
      <c r="DS20" s="338" t="n">
        <v>0.0564280724466817</v>
      </c>
      <c r="DT20" s="334" t="n">
        <v>0.051516337617238</v>
      </c>
      <c r="DU20" s="334" t="n">
        <v>0.0531748397609471</v>
      </c>
      <c r="DV20" s="334" t="n">
        <v>0.0558924408476519</v>
      </c>
      <c r="DW20" s="334" t="n">
        <v>0.0560762998103255</v>
      </c>
      <c r="DX20" s="334" t="n">
        <v>0.0552791340167907</v>
      </c>
      <c r="DY20" s="334" t="n">
        <v>0.0565808605990105</v>
      </c>
      <c r="DZ20" s="334" t="n">
        <v>0.0548378010631228</v>
      </c>
      <c r="EA20" s="334" t="n">
        <v>0.0517567479218972</v>
      </c>
      <c r="EB20" s="334" t="n">
        <v>0.0525252564258196</v>
      </c>
      <c r="EC20" s="334" t="n">
        <v>0.0523230485433722</v>
      </c>
      <c r="ED20" s="334" t="n">
        <v>0.0519096603814068</v>
      </c>
      <c r="EE20" s="339" t="n">
        <v>0.053180622227067</v>
      </c>
      <c r="EF20" s="334" t="n">
        <v>0.0509062461359578</v>
      </c>
      <c r="EG20" s="334" t="n">
        <v>0.0444170303937</v>
      </c>
      <c r="EH20" s="334" t="n">
        <v>0.0497008421176533</v>
      </c>
      <c r="EI20" s="334" t="n">
        <v>0.0512144035348307</v>
      </c>
      <c r="EJ20" s="334" t="n">
        <v>0.0506654174575916</v>
      </c>
      <c r="EK20" s="334" t="n">
        <v>0.0447552917492811</v>
      </c>
      <c r="EL20" s="334" t="n">
        <v>0.0401002378687223</v>
      </c>
      <c r="EM20" s="334" t="n">
        <v>0.0360101133393208</v>
      </c>
      <c r="EN20" s="334" t="n">
        <v>0.0373984419647015</v>
      </c>
      <c r="EO20" s="334" t="n">
        <v>0.0356498772736546</v>
      </c>
      <c r="EP20" s="334" t="n">
        <v>0.0312995390447898</v>
      </c>
      <c r="EQ20" s="336" t="n">
        <v>0.0364339992848984</v>
      </c>
      <c r="ER20" s="334" t="n">
        <v>0.0331715995193474</v>
      </c>
      <c r="ES20" s="334" t="n">
        <v>0.0381634529175172</v>
      </c>
      <c r="ET20" s="334" t="n">
        <v>0.0359127280890023</v>
      </c>
      <c r="EU20" s="334" t="n">
        <v>0.0345129977014344</v>
      </c>
      <c r="EV20" s="334" t="n">
        <v>0.0316241188385526</v>
      </c>
      <c r="EW20" s="334" t="n">
        <v>0.0351168001185027</v>
      </c>
      <c r="EX20" s="334" t="n">
        <v>0.0334471525398864</v>
      </c>
      <c r="EY20" s="334" t="n">
        <v>0.03019951727583</v>
      </c>
      <c r="EZ20" s="334" t="n">
        <v>0.0341787151822466</v>
      </c>
      <c r="FA20" s="334" t="n">
        <v>0.0354632256859212</v>
      </c>
      <c r="FB20" s="335" t="n">
        <v>0.029488909888458</v>
      </c>
      <c r="FC20" s="336" t="n">
        <v>0.032788438540388</v>
      </c>
      <c r="FD20" s="334" t="n">
        <v>0.0345628222462087</v>
      </c>
      <c r="FE20" s="334" t="n">
        <v>0.0369281550418519</v>
      </c>
      <c r="FF20" s="334" t="n">
        <v>0.0335959659981493</v>
      </c>
      <c r="FG20" s="334" t="n">
        <v>0.0337489019134776</v>
      </c>
      <c r="FH20" s="334" t="n">
        <v>0.0312371028352543</v>
      </c>
      <c r="FI20" s="334" t="n">
        <v>0.0324342416373771</v>
      </c>
      <c r="FJ20" s="334" t="n">
        <v>0.0304282874039122</v>
      </c>
      <c r="FK20" s="334" t="n">
        <v>0.0337914408988756</v>
      </c>
      <c r="FL20" s="334" t="n">
        <v>0.0331025142567162</v>
      </c>
      <c r="FM20" s="334" t="n">
        <v>0.0356880584139389</v>
      </c>
      <c r="FN20" s="340" t="n">
        <v>0.0341088205490759</v>
      </c>
      <c r="FO20" s="334" t="n">
        <v>0.0339339362256078</v>
      </c>
      <c r="FP20" s="334" t="n">
        <v>0.0349015545054096</v>
      </c>
      <c r="FQ20" s="334" t="n">
        <v>0.0383120185389191</v>
      </c>
      <c r="FR20" s="334" t="n">
        <v>0.0367164497527767</v>
      </c>
      <c r="FS20" s="334" t="n">
        <v>0.0386152255293798</v>
      </c>
      <c r="FT20" s="334" t="n">
        <v>0.0367855708505944</v>
      </c>
      <c r="FU20" s="334" t="n">
        <v>0.0386925142883534</v>
      </c>
      <c r="FV20" s="334" t="n">
        <v>0.039812558423318</v>
      </c>
      <c r="FW20" s="334" t="n">
        <v>0.0357984028132004</v>
      </c>
      <c r="FX20" s="334" t="n">
        <v>0.0408256671991968</v>
      </c>
      <c r="FY20" s="334" t="n">
        <v>0.0438402925292439</v>
      </c>
      <c r="FZ20" s="334" t="n">
        <v>0.0427480858308577</v>
      </c>
      <c r="GA20" s="341" t="n">
        <v>0.041529910217083</v>
      </c>
      <c r="GB20" s="334" t="n">
        <v>0.0387413409885245</v>
      </c>
      <c r="GC20" s="334" t="n">
        <v>0.041648056624459</v>
      </c>
      <c r="GD20" s="334" t="n">
        <v>0.0405635953912814</v>
      </c>
      <c r="GE20" s="334" t="n">
        <v>0.0428446948977806</v>
      </c>
      <c r="GF20" s="334" t="n">
        <v>0.0385822666323725</v>
      </c>
      <c r="GG20" s="334" t="n">
        <v>0.0384920465078257</v>
      </c>
      <c r="GH20" s="334" t="n">
        <v>0.0421305435404148</v>
      </c>
      <c r="GI20" s="334" t="n">
        <v>0.0413949562850407</v>
      </c>
      <c r="GJ20" s="334" t="n">
        <v>0.0389676463864624</v>
      </c>
      <c r="GK20" s="334" t="n">
        <v>0.042899920071908</v>
      </c>
      <c r="GL20" s="340" t="n">
        <v>0.0418579468805942</v>
      </c>
      <c r="GM20" s="334" t="n">
        <v>0.0446378981410235</v>
      </c>
      <c r="GN20" s="334" t="n">
        <v>0.0435784420934421</v>
      </c>
      <c r="GO20" s="334" t="n">
        <v>0.0453171353874319</v>
      </c>
      <c r="GP20" s="334" t="n">
        <v>0.04738953954241</v>
      </c>
      <c r="GQ20" s="340" t="n">
        <v>0.0455007282161058</v>
      </c>
    </row>
    <row r="21" s="342" customFormat="true" ht="15" hidden="false" customHeight="true" outlineLevel="0" collapsed="false">
      <c r="B21" s="343" t="s">
        <v>131</v>
      </c>
      <c r="C21" s="344" t="n">
        <v>0.0194641295908091</v>
      </c>
      <c r="D21" s="344" t="n">
        <v>0.0190531347399088</v>
      </c>
      <c r="E21" s="344" t="n">
        <v>0.0198047855362253</v>
      </c>
      <c r="F21" s="344" t="n">
        <v>0.0186306839436311</v>
      </c>
      <c r="G21" s="344" t="n">
        <v>0.0199836715190663</v>
      </c>
      <c r="H21" s="344" t="n">
        <v>0.0195197460434695</v>
      </c>
      <c r="I21" s="344" t="n">
        <v>0.0192608336110496</v>
      </c>
      <c r="J21" s="344" t="n">
        <v>0.0184745062259226</v>
      </c>
      <c r="K21" s="344" t="n">
        <v>0.0194379836058049</v>
      </c>
      <c r="L21" s="344" t="n">
        <v>0.0175626150273072</v>
      </c>
      <c r="M21" s="344" t="n">
        <v>0.0181353852196509</v>
      </c>
      <c r="N21" s="345" t="n">
        <v>0.0193253450841665</v>
      </c>
      <c r="O21" s="344" t="n">
        <v>0.0182421668989733</v>
      </c>
      <c r="P21" s="344" t="n">
        <v>0.0180559799386684</v>
      </c>
      <c r="Q21" s="344" t="n">
        <v>0.0176064487376625</v>
      </c>
      <c r="R21" s="344" t="n">
        <v>0.0168873618668511</v>
      </c>
      <c r="S21" s="344" t="n">
        <v>0.0157764495494186</v>
      </c>
      <c r="T21" s="344" t="n">
        <v>0.0164614177340687</v>
      </c>
      <c r="U21" s="346" t="n">
        <v>0.0146375682373306</v>
      </c>
      <c r="V21" s="346" t="n">
        <v>0.0128966100512053</v>
      </c>
      <c r="W21" s="346" t="n">
        <v>0.0122395300174701</v>
      </c>
      <c r="X21" s="346" t="n">
        <v>0.0110309692560069</v>
      </c>
      <c r="Y21" s="346" t="n">
        <v>0.0109283081417586</v>
      </c>
      <c r="Z21" s="347" t="n">
        <v>0.0110647720157295</v>
      </c>
      <c r="AA21" s="346" t="n">
        <v>0.0111981546209012</v>
      </c>
      <c r="AB21" s="346" t="n">
        <v>0.0105089689214033</v>
      </c>
      <c r="AC21" s="346" t="n">
        <v>0.00989664001738711</v>
      </c>
      <c r="AD21" s="346" t="n">
        <v>0.0109093419059605</v>
      </c>
      <c r="AE21" s="346" t="n">
        <v>0.0114170444917385</v>
      </c>
      <c r="AF21" s="346" t="n">
        <v>0.013108141891447</v>
      </c>
      <c r="AG21" s="346" t="n">
        <v>0.0108547974600348</v>
      </c>
      <c r="AH21" s="346" t="n">
        <v>0.01159287997349</v>
      </c>
      <c r="AI21" s="346" t="n">
        <v>0.00972170314665859</v>
      </c>
      <c r="AJ21" s="346" t="n">
        <v>0.0104288559944108</v>
      </c>
      <c r="AK21" s="346" t="n">
        <v>0.0100236056708989</v>
      </c>
      <c r="AL21" s="347" t="n">
        <v>0.0103808293070529</v>
      </c>
      <c r="AM21" s="346" t="n">
        <v>0.0102168584134161</v>
      </c>
      <c r="AN21" s="346" t="n">
        <v>0.01062317799729</v>
      </c>
      <c r="AO21" s="346" t="n">
        <v>0.00940333148518969</v>
      </c>
      <c r="AP21" s="346" t="n">
        <v>0.010221567814648</v>
      </c>
      <c r="AQ21" s="346" t="n">
        <v>0.0104084517389434</v>
      </c>
      <c r="AR21" s="346" t="n">
        <v>0.0108313013487961</v>
      </c>
      <c r="AS21" s="346" t="n">
        <v>0.00993860497893119</v>
      </c>
      <c r="AT21" s="346" t="n">
        <v>0.00981672279903811</v>
      </c>
      <c r="AU21" s="346" t="n">
        <v>0.0104376990366004</v>
      </c>
      <c r="AV21" s="346" t="n">
        <v>0.0105990185158377</v>
      </c>
      <c r="AW21" s="346" t="n">
        <v>0.00835310269049896</v>
      </c>
      <c r="AX21" s="346" t="n">
        <v>0.010281119949969</v>
      </c>
      <c r="AY21" s="346" t="n">
        <v>0.00981940328229394</v>
      </c>
      <c r="AZ21" s="346" t="n">
        <v>0.0100976980901919</v>
      </c>
      <c r="BA21" s="346" t="n">
        <v>0.00974884469236412</v>
      </c>
      <c r="BB21" s="346" t="n">
        <v>0.00985714123865029</v>
      </c>
      <c r="BC21" s="346" t="n">
        <v>0.00804800379284179</v>
      </c>
      <c r="BD21" s="346" t="n">
        <v>0.00775207399419672</v>
      </c>
      <c r="BE21" s="346" t="n">
        <v>0.00779795039623466</v>
      </c>
      <c r="BF21" s="346" t="n">
        <v>0.00785388857607546</v>
      </c>
      <c r="BG21" s="346" t="n">
        <v>0.0077889817959564</v>
      </c>
      <c r="BH21" s="346" t="n">
        <v>0.00781214581333304</v>
      </c>
      <c r="BI21" s="346" t="n">
        <v>0.00782257744608252</v>
      </c>
      <c r="BJ21" s="347" t="n">
        <v>0.00777203379197656</v>
      </c>
      <c r="BK21" s="346" t="n">
        <v>0.00790805725046635</v>
      </c>
      <c r="BL21" s="346" t="n">
        <v>0.00782376794844283</v>
      </c>
      <c r="BM21" s="346" t="n">
        <v>0.00810128115025096</v>
      </c>
      <c r="BN21" s="346" t="n">
        <v>0.00778263282320184</v>
      </c>
      <c r="BO21" s="346" t="n">
        <v>0.00790150505149638</v>
      </c>
      <c r="BP21" s="346" t="n">
        <v>0.00777353145838958</v>
      </c>
      <c r="BQ21" s="346" t="n">
        <v>0.0078051398309867</v>
      </c>
      <c r="BR21" s="346" t="n">
        <v>0.00784492278262828</v>
      </c>
      <c r="BS21" s="346" t="n">
        <v>0.00787656484978441</v>
      </c>
      <c r="BT21" s="346" t="n">
        <v>0.00798706669717661</v>
      </c>
      <c r="BU21" s="346" t="n">
        <v>0.00793344819851751</v>
      </c>
      <c r="BV21" s="346" t="n">
        <v>0.00782541462050528</v>
      </c>
      <c r="BW21" s="349" t="n">
        <v>0.00785686240874237</v>
      </c>
      <c r="BX21" s="346" t="n">
        <v>0.00790655543272068</v>
      </c>
      <c r="BY21" s="346" t="n">
        <v>0.0111842824001993</v>
      </c>
      <c r="BZ21" s="346" t="n">
        <v>0.0100522606816842</v>
      </c>
      <c r="CA21" s="346" t="n">
        <v>0.00976459175945703</v>
      </c>
      <c r="CB21" s="346" t="n">
        <v>0.00952748868728523</v>
      </c>
      <c r="CC21" s="346" t="n">
        <v>0.00935529279297293</v>
      </c>
      <c r="CD21" s="346" t="n">
        <v>0.0101558004525817</v>
      </c>
      <c r="CE21" s="346" t="n">
        <v>0.00973437683678853</v>
      </c>
      <c r="CF21" s="346" t="n">
        <v>0.00972092798576872</v>
      </c>
      <c r="CG21" s="346" t="n">
        <v>0.00994625197075391</v>
      </c>
      <c r="CH21" s="346" t="n">
        <v>0.012006561229413</v>
      </c>
      <c r="CI21" s="349" t="n">
        <v>0.00988662427966059</v>
      </c>
      <c r="CJ21" s="346" t="n">
        <v>0.0117739828752839</v>
      </c>
      <c r="CK21" s="346" t="n">
        <v>0.0101372101616571</v>
      </c>
      <c r="CL21" s="346" t="n">
        <v>0.0101191932505202</v>
      </c>
      <c r="CM21" s="346" t="n">
        <v>0.010419466062474</v>
      </c>
      <c r="CN21" s="346" t="n">
        <v>0.00877211203871891</v>
      </c>
      <c r="CO21" s="346" t="n">
        <v>0.00839863486811151</v>
      </c>
      <c r="CP21" s="346" t="n">
        <v>0.00979774766238331</v>
      </c>
      <c r="CQ21" s="346" t="n">
        <v>0.0103844645652151</v>
      </c>
      <c r="CR21" s="346" t="n">
        <v>0.00945304856082803</v>
      </c>
      <c r="CS21" s="346" t="n">
        <v>0.00879234188997405</v>
      </c>
      <c r="CT21" s="350" t="n">
        <v>0.00945456064400988</v>
      </c>
      <c r="CU21" s="351" t="n">
        <v>0.00986152872312115</v>
      </c>
      <c r="CV21" s="351" t="n">
        <v>0.00981471432314594</v>
      </c>
      <c r="CW21" s="351" t="n">
        <v>0.00959382702487947</v>
      </c>
      <c r="CX21" s="351" t="n">
        <v>0.00947449560997447</v>
      </c>
      <c r="CY21" s="351" t="n">
        <v>0.00934330536718536</v>
      </c>
      <c r="CZ21" s="351" t="n">
        <v>0.0075015458906178</v>
      </c>
      <c r="DA21" s="351" t="n">
        <v>0.00719345163039253</v>
      </c>
      <c r="DB21" s="351" t="n">
        <v>0.00706219154790945</v>
      </c>
      <c r="DC21" s="351" t="n">
        <v>0.00991722620880273</v>
      </c>
      <c r="DD21" s="351" t="n">
        <v>0.0113963108114735</v>
      </c>
      <c r="DE21" s="352" t="n">
        <v>0.0101738405365186</v>
      </c>
      <c r="DF21" s="352" t="n">
        <v>0.0111656926497549</v>
      </c>
      <c r="DG21" s="353" t="n">
        <v>0.0113039312502767</v>
      </c>
      <c r="DH21" s="352" t="n">
        <v>0.0111654056015811</v>
      </c>
      <c r="DI21" s="352" t="n">
        <v>0.0108637752626817</v>
      </c>
      <c r="DJ21" s="352" t="n">
        <v>0.0106745138184965</v>
      </c>
      <c r="DK21" s="352" t="n">
        <v>0.0122483461781443</v>
      </c>
      <c r="DL21" s="352" t="n">
        <v>0.0103049961298713</v>
      </c>
      <c r="DM21" s="352" t="n">
        <v>0.00904355230959082</v>
      </c>
      <c r="DN21" s="352" t="n">
        <v>0.0101072463745351</v>
      </c>
      <c r="DO21" s="352" t="n">
        <v>0.0116199876940876</v>
      </c>
      <c r="DP21" s="352" t="n">
        <v>0.0105734685814496</v>
      </c>
      <c r="DQ21" s="352" t="n">
        <v>0.011830777806182</v>
      </c>
      <c r="DR21" s="352" t="n">
        <v>0.010485663195273</v>
      </c>
      <c r="DS21" s="353" t="n">
        <v>0.0114307597434348</v>
      </c>
      <c r="DT21" s="352" t="n">
        <v>0.0151232522178261</v>
      </c>
      <c r="DU21" s="352" t="n">
        <v>0.0140477604113308</v>
      </c>
      <c r="DV21" s="352" t="n">
        <v>0.0108620015079504</v>
      </c>
      <c r="DW21" s="352" t="n">
        <v>0.0145170670143592</v>
      </c>
      <c r="DX21" s="352" t="n">
        <v>0.0115408454128168</v>
      </c>
      <c r="DY21" s="352" t="n">
        <v>0.0108904080322309</v>
      </c>
      <c r="DZ21" s="352" t="n">
        <v>0.0106808191301956</v>
      </c>
      <c r="EA21" s="352" t="n">
        <v>0.0108905642079598</v>
      </c>
      <c r="EB21" s="352" t="n">
        <v>0.0113582275622283</v>
      </c>
      <c r="EC21" s="352" t="n">
        <v>0.0109702184737347</v>
      </c>
      <c r="ED21" s="352" t="n">
        <v>0.0103980141172363</v>
      </c>
      <c r="EE21" s="354" t="n">
        <v>0.0105072263321615</v>
      </c>
      <c r="EF21" s="352" t="n">
        <v>0.0102866607596927</v>
      </c>
      <c r="EG21" s="352" t="n">
        <v>0.00972639109756036</v>
      </c>
      <c r="EH21" s="352" t="n">
        <v>0.00888638559977479</v>
      </c>
      <c r="EI21" s="352" t="n">
        <v>0.00975536909079549</v>
      </c>
      <c r="EJ21" s="352" t="n">
        <v>0.00959582873499894</v>
      </c>
      <c r="EK21" s="352" t="n">
        <v>0.00921511798846464</v>
      </c>
      <c r="EL21" s="352" t="n">
        <v>0.00933067662803083</v>
      </c>
      <c r="EM21" s="352" t="n">
        <v>0.00940257445453332</v>
      </c>
      <c r="EN21" s="352" t="n">
        <v>0.0108060651868195</v>
      </c>
      <c r="EO21" s="352" t="n">
        <v>0.00940621287368229</v>
      </c>
      <c r="EP21" s="352" t="n">
        <v>0.00918775942217786</v>
      </c>
      <c r="EQ21" s="355" t="n">
        <v>0.00982378293994952</v>
      </c>
      <c r="ER21" s="352" t="n">
        <v>0.0108921280674291</v>
      </c>
      <c r="ES21" s="352" t="n">
        <v>0.00883949232667889</v>
      </c>
      <c r="ET21" s="352" t="n">
        <v>0.00947817995528518</v>
      </c>
      <c r="EU21" s="352" t="n">
        <v>0.00910746906487303</v>
      </c>
      <c r="EV21" s="352" t="n">
        <v>0.00843789806228039</v>
      </c>
      <c r="EW21" s="352" t="n">
        <v>0.0135942312658172</v>
      </c>
      <c r="EX21" s="352" t="n">
        <v>0.00930657478650725</v>
      </c>
      <c r="EY21" s="352" t="n">
        <v>0.0087874429948443</v>
      </c>
      <c r="EZ21" s="352" t="n">
        <v>0.0113806982604924</v>
      </c>
      <c r="FA21" s="352" t="n">
        <v>0.0095382860960102</v>
      </c>
      <c r="FB21" s="356" t="n">
        <v>0.00904006810739267</v>
      </c>
      <c r="FC21" s="355" t="n">
        <v>0.00934258025007086</v>
      </c>
      <c r="FD21" s="352" t="n">
        <v>0.0098983810974421</v>
      </c>
      <c r="FE21" s="352" t="n">
        <v>0.0105301665130992</v>
      </c>
      <c r="FF21" s="352" t="n">
        <v>0.00977009483207681</v>
      </c>
      <c r="FG21" s="352" t="n">
        <v>0.0108611614928303</v>
      </c>
      <c r="FH21" s="352" t="n">
        <v>0.0106730598749759</v>
      </c>
      <c r="FI21" s="352" t="n">
        <v>0.0101874048316909</v>
      </c>
      <c r="FJ21" s="352" t="n">
        <v>0.00930313571555453</v>
      </c>
      <c r="FK21" s="352" t="n">
        <v>0.0107340965844874</v>
      </c>
      <c r="FL21" s="352" t="n">
        <v>0.0104309029981315</v>
      </c>
      <c r="FM21" s="352" t="n">
        <v>0.00914498757679415</v>
      </c>
      <c r="FN21" s="357" t="n">
        <v>0.00956187745476842</v>
      </c>
      <c r="FO21" s="352" t="n">
        <v>0.0126878557383736</v>
      </c>
      <c r="FP21" s="352" t="n">
        <v>0.00798457856623795</v>
      </c>
      <c r="FQ21" s="352" t="n">
        <v>0.0098903157065791</v>
      </c>
      <c r="FR21" s="352" t="n">
        <v>0.00890150590808428</v>
      </c>
      <c r="FS21" s="352" t="n">
        <v>0.00855946988988942</v>
      </c>
      <c r="FT21" s="352" t="n">
        <v>0.0102187938635719</v>
      </c>
      <c r="FU21" s="352" t="n">
        <v>0.0088770589224047</v>
      </c>
      <c r="FV21" s="352" t="n">
        <v>0.00897463282057785</v>
      </c>
      <c r="FW21" s="352" t="n">
        <v>0.0088821121195735</v>
      </c>
      <c r="FX21" s="352" t="n">
        <v>0.00921695824617131</v>
      </c>
      <c r="FY21" s="352" t="n">
        <v>0.00935190749982824</v>
      </c>
      <c r="FZ21" s="352" t="n">
        <v>0.00575486867994735</v>
      </c>
      <c r="GA21" s="358" t="n">
        <v>0.00562397002927427</v>
      </c>
      <c r="GB21" s="352" t="n">
        <v>0.00551473933020635</v>
      </c>
      <c r="GC21" s="352" t="n">
        <v>0.00574730868154479</v>
      </c>
      <c r="GD21" s="352" t="n">
        <v>0.00558456809871861</v>
      </c>
      <c r="GE21" s="352" t="n">
        <v>0.00569632340865641</v>
      </c>
      <c r="GF21" s="352" t="n">
        <v>0.00575045954302873</v>
      </c>
      <c r="GG21" s="352" t="n">
        <v>0.0057100575964669</v>
      </c>
      <c r="GH21" s="352" t="n">
        <v>0.00583290373355675</v>
      </c>
      <c r="GI21" s="352" t="n">
        <v>0.00568872746810458</v>
      </c>
      <c r="GJ21" s="352" t="n">
        <v>0.00595451344401054</v>
      </c>
      <c r="GK21" s="352" t="n">
        <v>0.00566649743323472</v>
      </c>
      <c r="GL21" s="357" t="n">
        <v>0.00558985164561103</v>
      </c>
      <c r="GM21" s="352" t="n">
        <v>0.00624606211606</v>
      </c>
      <c r="GN21" s="352" t="n">
        <v>0.0100294425414062</v>
      </c>
      <c r="GO21" s="352" t="n">
        <v>0.0104178175335573</v>
      </c>
      <c r="GP21" s="352" t="n">
        <v>0.0111333453876431</v>
      </c>
      <c r="GQ21" s="357" t="n">
        <v>0.0102352974326425</v>
      </c>
    </row>
    <row r="22" s="342" customFormat="true" ht="15" hidden="false" customHeight="true" outlineLevel="0" collapsed="false">
      <c r="B22" s="343" t="s">
        <v>124</v>
      </c>
      <c r="C22" s="344" t="n">
        <v>0.059912579815814</v>
      </c>
      <c r="D22" s="344" t="n">
        <v>0.0601153805234994</v>
      </c>
      <c r="E22" s="344" t="n">
        <v>0.0593852224025582</v>
      </c>
      <c r="F22" s="344" t="n">
        <v>0.0591575539391517</v>
      </c>
      <c r="G22" s="344" t="n">
        <v>0.0556606328740172</v>
      </c>
      <c r="H22" s="344" t="n">
        <v>0.0374930471971203</v>
      </c>
      <c r="I22" s="344" t="n">
        <v>0.0441968309408484</v>
      </c>
      <c r="J22" s="344" t="n">
        <v>0.0460133073421469</v>
      </c>
      <c r="K22" s="344" t="n">
        <v>0.0391681554015046</v>
      </c>
      <c r="L22" s="344" t="n">
        <v>0.0356129405667501</v>
      </c>
      <c r="M22" s="344" t="n">
        <v>0.0470362275187131</v>
      </c>
      <c r="N22" s="345" t="n">
        <v>0.0348767661456223</v>
      </c>
      <c r="O22" s="344" t="n">
        <v>0.0320274266238602</v>
      </c>
      <c r="P22" s="344" t="n">
        <v>0.0363644354161354</v>
      </c>
      <c r="Q22" s="344" t="n">
        <v>0.0281275781077487</v>
      </c>
      <c r="R22" s="344" t="n">
        <v>0.0256125177537114</v>
      </c>
      <c r="S22" s="344" t="n">
        <v>0.0243489470613421</v>
      </c>
      <c r="T22" s="344" t="n">
        <v>0.0236842017800351</v>
      </c>
      <c r="U22" s="346" t="n">
        <v>0.0231865707729096</v>
      </c>
      <c r="V22" s="346" t="n">
        <v>0.0222823804587191</v>
      </c>
      <c r="W22" s="346" t="n">
        <v>0.0187499224889108</v>
      </c>
      <c r="X22" s="346" t="n">
        <v>0.0198466577883794</v>
      </c>
      <c r="Y22" s="346" t="n">
        <v>0.022799184127591</v>
      </c>
      <c r="Z22" s="347" t="n">
        <v>0.0197241606101296</v>
      </c>
      <c r="AA22" s="346" t="n">
        <v>0.0214257888004573</v>
      </c>
      <c r="AB22" s="346" t="n">
        <v>0.0214605062958452</v>
      </c>
      <c r="AC22" s="346" t="n">
        <v>0.0202867026397155</v>
      </c>
      <c r="AD22" s="346" t="n">
        <v>0.0208893124722136</v>
      </c>
      <c r="AE22" s="346" t="n">
        <v>0.0218710025824532</v>
      </c>
      <c r="AF22" s="346" t="n">
        <v>0.019465954419899</v>
      </c>
      <c r="AG22" s="346" t="n">
        <v>0.0069946688970749</v>
      </c>
      <c r="AH22" s="346" t="n">
        <v>0.00985271273502492</v>
      </c>
      <c r="AI22" s="346" t="n">
        <v>0.0161678619611545</v>
      </c>
      <c r="AJ22" s="346" t="n">
        <v>0.0147402645273968</v>
      </c>
      <c r="AK22" s="346" t="n">
        <v>0.0145747571683395</v>
      </c>
      <c r="AL22" s="347" t="n">
        <v>0.01315686351812</v>
      </c>
      <c r="AM22" s="346" t="n">
        <v>0.012036526360275</v>
      </c>
      <c r="AN22" s="346" t="n">
        <v>0.0119461082376753</v>
      </c>
      <c r="AO22" s="346" t="n">
        <v>0.0103653241711906</v>
      </c>
      <c r="AP22" s="346" t="n">
        <v>0.0101589966374186</v>
      </c>
      <c r="AQ22" s="346" t="n">
        <v>0.00789239694173484</v>
      </c>
      <c r="AR22" s="346" t="n">
        <v>0.00719402406170963</v>
      </c>
      <c r="AS22" s="346" t="n">
        <v>0.00860924527056281</v>
      </c>
      <c r="AT22" s="346" t="n">
        <v>0.00664741041667862</v>
      </c>
      <c r="AU22" s="346" t="n">
        <v>0.0053421200434964</v>
      </c>
      <c r="AV22" s="346" t="n">
        <v>0.0072807244182146</v>
      </c>
      <c r="AW22" s="346" t="n">
        <v>0.00645219405939663</v>
      </c>
      <c r="AX22" s="346" t="n">
        <v>0.00698494572040614</v>
      </c>
      <c r="AY22" s="346" t="n">
        <v>0.00797016360086736</v>
      </c>
      <c r="AZ22" s="346" t="n">
        <v>0.00782169965017743</v>
      </c>
      <c r="BA22" s="346" t="n">
        <v>0.00847737630824926</v>
      </c>
      <c r="BB22" s="346" t="n">
        <v>0.00898174334471378</v>
      </c>
      <c r="BC22" s="346" t="n">
        <v>0.00912510960484725</v>
      </c>
      <c r="BD22" s="346" t="n">
        <v>0.0100097469102342</v>
      </c>
      <c r="BE22" s="346" t="n">
        <v>0.0100035475420902</v>
      </c>
      <c r="BF22" s="346" t="n">
        <v>0.0106697889429224</v>
      </c>
      <c r="BG22" s="346" t="n">
        <v>0.0107438494011629</v>
      </c>
      <c r="BH22" s="346" t="n">
        <v>0.0113686781294685</v>
      </c>
      <c r="BI22" s="346" t="n">
        <v>0.0111349007110952</v>
      </c>
      <c r="BJ22" s="347" t="n">
        <v>0.0200795802509099</v>
      </c>
      <c r="BK22" s="346" t="n">
        <v>0.0132964276808555</v>
      </c>
      <c r="BL22" s="346" t="n">
        <v>0.011435054938384</v>
      </c>
      <c r="BM22" s="346" t="n">
        <v>0.0190330749523262</v>
      </c>
      <c r="BN22" s="346" t="n">
        <v>0.0134255860866014</v>
      </c>
      <c r="BO22" s="346" t="n">
        <v>0.0123182511310984</v>
      </c>
      <c r="BP22" s="346" t="n">
        <v>0.0109026079609546</v>
      </c>
      <c r="BQ22" s="346" t="n">
        <v>0.0133616726776685</v>
      </c>
      <c r="BR22" s="346" t="n">
        <v>0.013579904812072</v>
      </c>
      <c r="BS22" s="346" t="n">
        <v>0.00945796956747884</v>
      </c>
      <c r="BT22" s="346" t="n">
        <v>0.0105512799551364</v>
      </c>
      <c r="BU22" s="346" t="n">
        <v>0.0110985847549299</v>
      </c>
      <c r="BV22" s="346" t="n">
        <v>0.00978602760915068</v>
      </c>
      <c r="BW22" s="349" t="n">
        <v>0.0106821159424248</v>
      </c>
      <c r="BX22" s="346" t="n">
        <v>0.0084065899637877</v>
      </c>
      <c r="BY22" s="346" t="n">
        <v>0.00750086189947934</v>
      </c>
      <c r="BZ22" s="346" t="n">
        <v>0.00842307296444537</v>
      </c>
      <c r="CA22" s="346" t="n">
        <v>0.0112227290933034</v>
      </c>
      <c r="CB22" s="346" t="n">
        <v>0.00911487109595131</v>
      </c>
      <c r="CC22" s="346" t="n">
        <v>0.00972795141786765</v>
      </c>
      <c r="CD22" s="346" t="n">
        <v>0.00718570446113299</v>
      </c>
      <c r="CE22" s="346" t="n">
        <v>0.00907137429237293</v>
      </c>
      <c r="CF22" s="346" t="n">
        <v>0.0101815895044245</v>
      </c>
      <c r="CG22" s="346" t="n">
        <v>0.0110582432920996</v>
      </c>
      <c r="CH22" s="346" t="n">
        <v>0.00924608052412771</v>
      </c>
      <c r="CI22" s="349" t="n">
        <v>0.00795390230863941</v>
      </c>
      <c r="CJ22" s="346" t="n">
        <v>0.00910249144259861</v>
      </c>
      <c r="CK22" s="346" t="n">
        <v>0.0071886346204604</v>
      </c>
      <c r="CL22" s="346" t="n">
        <v>0.00821878854447952</v>
      </c>
      <c r="CM22" s="346" t="n">
        <v>0.00754357311865475</v>
      </c>
      <c r="CN22" s="346" t="n">
        <v>0.00829719147392334</v>
      </c>
      <c r="CO22" s="346" t="n">
        <v>0.00839647630613004</v>
      </c>
      <c r="CP22" s="346" t="n">
        <v>0.0109286527384272</v>
      </c>
      <c r="CQ22" s="346" t="n">
        <v>0.00997541094608096</v>
      </c>
      <c r="CR22" s="346" t="n">
        <v>0.0122976779201513</v>
      </c>
      <c r="CS22" s="346" t="n">
        <v>0.0124745070450121</v>
      </c>
      <c r="CT22" s="350" t="n">
        <v>0.00773474169299797</v>
      </c>
      <c r="CU22" s="359" t="n">
        <v>0.0133667689515182</v>
      </c>
      <c r="CV22" s="359" t="n">
        <v>0.0122825952061444</v>
      </c>
      <c r="CW22" s="359" t="n">
        <v>0.00852582820166089</v>
      </c>
      <c r="CX22" s="359" t="n">
        <v>0.0120068796241065</v>
      </c>
      <c r="CY22" s="359" t="n">
        <v>0.0144246846306319</v>
      </c>
      <c r="CZ22" s="359" t="n">
        <v>0.0170142157664932</v>
      </c>
      <c r="DA22" s="359" t="n">
        <v>0.0178823467256342</v>
      </c>
      <c r="DB22" s="359" t="n">
        <v>0.0175896020190926</v>
      </c>
      <c r="DC22" s="359" t="n">
        <v>0.0172579190202021</v>
      </c>
      <c r="DD22" s="359" t="n">
        <v>0.0207127809164573</v>
      </c>
      <c r="DE22" s="344" t="n">
        <v>0.00876256585607655</v>
      </c>
      <c r="DF22" s="344" t="n">
        <v>0.00834267265093835</v>
      </c>
      <c r="DG22" s="360" t="n">
        <v>0.0224865702783362</v>
      </c>
      <c r="DH22" s="344" t="n">
        <v>0.0117841471899879</v>
      </c>
      <c r="DI22" s="344" t="n">
        <v>0.00618479916091349</v>
      </c>
      <c r="DJ22" s="344" t="n">
        <v>0.00613108133891142</v>
      </c>
      <c r="DK22" s="344" t="n">
        <v>0.0108618392725097</v>
      </c>
      <c r="DL22" s="344" t="n">
        <v>0.0126268709685995</v>
      </c>
      <c r="DM22" s="344" t="n">
        <v>0.0146275805900486</v>
      </c>
      <c r="DN22" s="344" t="n">
        <v>0.0286161201394805</v>
      </c>
      <c r="DO22" s="344" t="n">
        <v>0.0235047536819792</v>
      </c>
      <c r="DP22" s="344" t="n">
        <v>0.0256745539865471</v>
      </c>
      <c r="DQ22" s="344" t="n">
        <v>0.0372289576044729</v>
      </c>
      <c r="DR22" s="344" t="n">
        <v>0.0301787901487056</v>
      </c>
      <c r="DS22" s="360" t="n">
        <v>0.0270222860488061</v>
      </c>
      <c r="DT22" s="344" t="n">
        <v>0.0385945908023566</v>
      </c>
      <c r="DU22" s="344" t="n">
        <v>0.0491407619573726</v>
      </c>
      <c r="DV22" s="344" t="n">
        <v>0.04659681856545</v>
      </c>
      <c r="DW22" s="344" t="n">
        <v>0.0478100750314404</v>
      </c>
      <c r="DX22" s="344" t="n">
        <v>0.0415257107296029</v>
      </c>
      <c r="DY22" s="344" t="n">
        <v>0.0322396803974542</v>
      </c>
      <c r="DZ22" s="344" t="n">
        <v>0.0346657762240484</v>
      </c>
      <c r="EA22" s="344" t="n">
        <v>0.0319962637547354</v>
      </c>
      <c r="EB22" s="344" t="n">
        <v>0.0297654376669825</v>
      </c>
      <c r="EC22" s="344" t="n">
        <v>0.0259960414648804</v>
      </c>
      <c r="ED22" s="344" t="n">
        <v>0.0265395615397123</v>
      </c>
      <c r="EE22" s="361" t="n">
        <v>0.0265885117992756</v>
      </c>
      <c r="EF22" s="344" t="n">
        <v>0.0236821400911042</v>
      </c>
      <c r="EG22" s="344" t="n">
        <v>0.0229227777766037</v>
      </c>
      <c r="EH22" s="344" t="n">
        <v>0.0219658674533187</v>
      </c>
      <c r="EI22" s="344" t="n">
        <v>0.0209550119867662</v>
      </c>
      <c r="EJ22" s="344" t="n">
        <v>0.0212908644051805</v>
      </c>
      <c r="EK22" s="344" t="n">
        <v>0.0178973551212772</v>
      </c>
      <c r="EL22" s="344" t="n">
        <v>0.0126110126322019</v>
      </c>
      <c r="EM22" s="344" t="n">
        <v>0.011927483236176</v>
      </c>
      <c r="EN22" s="344" t="n">
        <v>0.0117308077758408</v>
      </c>
      <c r="EO22" s="344" t="n">
        <v>0.0106355172983984</v>
      </c>
      <c r="EP22" s="344" t="n">
        <v>0.0115582975439995</v>
      </c>
      <c r="EQ22" s="362" t="n">
        <v>0.0106812783196623</v>
      </c>
      <c r="ER22" s="344" t="n">
        <v>0.0145557462179463</v>
      </c>
      <c r="ES22" s="344" t="n">
        <v>0.0105742684573923</v>
      </c>
      <c r="ET22" s="344" t="n">
        <v>0.010785967324949</v>
      </c>
      <c r="EU22" s="344" t="n">
        <v>0.0143237244808057</v>
      </c>
      <c r="EV22" s="344" t="n">
        <v>0.0123308952934903</v>
      </c>
      <c r="EW22" s="344" t="n">
        <v>0.0155409570872449</v>
      </c>
      <c r="EX22" s="344" t="n">
        <v>0.0152483986837342</v>
      </c>
      <c r="EY22" s="344" t="n">
        <v>0.0161804552817717</v>
      </c>
      <c r="EZ22" s="344" t="n">
        <v>0.0159277211891175</v>
      </c>
      <c r="FA22" s="344" t="n">
        <v>0.0101931579016223</v>
      </c>
      <c r="FB22" s="345" t="n">
        <v>0.0140067296797517</v>
      </c>
      <c r="FC22" s="362" t="n">
        <v>0.0103226357815144</v>
      </c>
      <c r="FD22" s="344" t="n">
        <v>0.0118982643382322</v>
      </c>
      <c r="FE22" s="344" t="n">
        <v>0.0126763311451598</v>
      </c>
      <c r="FF22" s="344" t="n">
        <v>0.0136634168708111</v>
      </c>
      <c r="FG22" s="344" t="n">
        <v>0.0134232201145057</v>
      </c>
      <c r="FH22" s="344" t="n">
        <v>0.012268420055758</v>
      </c>
      <c r="FI22" s="344" t="n">
        <v>0.0118445233599245</v>
      </c>
      <c r="FJ22" s="344" t="n">
        <v>0.0156405795571297</v>
      </c>
      <c r="FK22" s="344" t="n">
        <v>0.0135704447619131</v>
      </c>
      <c r="FL22" s="344" t="n">
        <v>0.0103547978861401</v>
      </c>
      <c r="FM22" s="344" t="n">
        <v>0.0137014827829595</v>
      </c>
      <c r="FN22" s="363" t="n">
        <v>0.013276838508653</v>
      </c>
      <c r="FO22" s="344" t="n">
        <v>0.0104782810736235</v>
      </c>
      <c r="FP22" s="344" t="n">
        <v>0.0106349696636653</v>
      </c>
      <c r="FQ22" s="344" t="n">
        <v>0.0129480963614473</v>
      </c>
      <c r="FR22" s="344" t="n">
        <v>0.014936227721302</v>
      </c>
      <c r="FS22" s="344" t="n">
        <v>0.0137223342061811</v>
      </c>
      <c r="FT22" s="344" t="n">
        <v>0.0195471716738789</v>
      </c>
      <c r="FU22" s="344" t="n">
        <v>0.0150665421497281</v>
      </c>
      <c r="FV22" s="344" t="n">
        <v>0.0134520855745292</v>
      </c>
      <c r="FW22" s="344" t="n">
        <v>0.0125783391933706</v>
      </c>
      <c r="FX22" s="344" t="n">
        <v>0.013059433759086</v>
      </c>
      <c r="FY22" s="344" t="n">
        <v>0.0172790100200284</v>
      </c>
      <c r="FZ22" s="344" t="n">
        <v>0.02141980307418</v>
      </c>
      <c r="GA22" s="364" t="n">
        <v>0.0217232173243548</v>
      </c>
      <c r="GB22" s="344" t="n">
        <v>0.0217977139157865</v>
      </c>
      <c r="GC22" s="344" t="n">
        <v>0.0237336904317344</v>
      </c>
      <c r="GD22" s="344" t="n">
        <v>0.0243163150640889</v>
      </c>
      <c r="GE22" s="344" t="n">
        <v>0.0228905411624525</v>
      </c>
      <c r="GF22" s="344" t="n">
        <v>0.0241594494419315</v>
      </c>
      <c r="GG22" s="344" t="n">
        <v>0.0239294679301841</v>
      </c>
      <c r="GH22" s="344" t="n">
        <v>0.0231664946015797</v>
      </c>
      <c r="GI22" s="344" t="n">
        <v>0.0244805286801055</v>
      </c>
      <c r="GJ22" s="344" t="n">
        <v>0.0250253238793793</v>
      </c>
      <c r="GK22" s="344" t="n">
        <v>0.0284848524373731</v>
      </c>
      <c r="GL22" s="363" t="n">
        <v>0.0238829749502343</v>
      </c>
      <c r="GM22" s="344" t="n">
        <v>0.0258042926130347</v>
      </c>
      <c r="GN22" s="344" t="n">
        <v>0.0174311474908764</v>
      </c>
      <c r="GO22" s="344" t="n">
        <v>0.019305225068281</v>
      </c>
      <c r="GP22" s="344" t="n">
        <v>0.0280269370636697</v>
      </c>
      <c r="GQ22" s="363" t="n">
        <v>0.0181047466105004</v>
      </c>
    </row>
    <row r="23" s="342" customFormat="true" ht="15" hidden="false" customHeight="true" outlineLevel="0" collapsed="false">
      <c r="B23" s="343" t="s">
        <v>126</v>
      </c>
      <c r="C23" s="344" t="n">
        <v>0.0604244393751647</v>
      </c>
      <c r="D23" s="344" t="n">
        <v>0.0608949189118905</v>
      </c>
      <c r="E23" s="344" t="n">
        <v>0.0624600997130515</v>
      </c>
      <c r="F23" s="344" t="n">
        <v>0.0597599357872888</v>
      </c>
      <c r="G23" s="344" t="n">
        <v>0.0578004786844104</v>
      </c>
      <c r="H23" s="344" t="n">
        <v>0.0622687022030005</v>
      </c>
      <c r="I23" s="344" t="n">
        <v>0.0650101032056845</v>
      </c>
      <c r="J23" s="344" t="n">
        <v>0.0552735627068305</v>
      </c>
      <c r="K23" s="344" t="n">
        <v>0.0603080000932913</v>
      </c>
      <c r="L23" s="344" t="n">
        <v>0.0580829055136781</v>
      </c>
      <c r="M23" s="344" t="n">
        <v>0.0565818262696441</v>
      </c>
      <c r="N23" s="345" t="n">
        <v>0.0510077911340538</v>
      </c>
      <c r="O23" s="344" t="n">
        <v>0.0486403701761121</v>
      </c>
      <c r="P23" s="344" t="n">
        <v>0.0282029269797481</v>
      </c>
      <c r="Q23" s="344" t="n">
        <v>0.0305231344605604</v>
      </c>
      <c r="R23" s="344" t="n">
        <v>0.0260269297089568</v>
      </c>
      <c r="S23" s="344" t="n">
        <v>0.0405423874682262</v>
      </c>
      <c r="T23" s="344" t="n">
        <v>0.0182909440407587</v>
      </c>
      <c r="U23" s="344" t="n">
        <v>0.0207692330566182</v>
      </c>
      <c r="V23" s="344" t="n">
        <v>0.020698276430196</v>
      </c>
      <c r="W23" s="344" t="n">
        <v>0.0266832394573104</v>
      </c>
      <c r="X23" s="344" t="n">
        <v>0.025433314085608</v>
      </c>
      <c r="Y23" s="344" t="n">
        <v>0.0246611328065599</v>
      </c>
      <c r="Z23" s="345" t="n">
        <v>0.020353737065722</v>
      </c>
      <c r="AA23" s="344" t="n">
        <v>0.0214060776959149</v>
      </c>
      <c r="AB23" s="344" t="n">
        <v>0.0185216720431587</v>
      </c>
      <c r="AC23" s="344" t="n">
        <v>0.0189078166315458</v>
      </c>
      <c r="AD23" s="344" t="n">
        <v>0.0160639189835875</v>
      </c>
      <c r="AE23" s="344" t="n">
        <v>0.0149298965043921</v>
      </c>
      <c r="AF23" s="344" t="n">
        <v>0.0211756047619625</v>
      </c>
      <c r="AG23" s="344" t="n">
        <v>0.0290202688571436</v>
      </c>
      <c r="AH23" s="344" t="n">
        <v>0.0197237204721464</v>
      </c>
      <c r="AI23" s="344" t="n">
        <v>0.0226548695913041</v>
      </c>
      <c r="AJ23" s="344" t="n">
        <v>0.0290124639733568</v>
      </c>
      <c r="AK23" s="344" t="n">
        <v>0.0202575189438396</v>
      </c>
      <c r="AL23" s="345" t="n">
        <v>0.0198163000138755</v>
      </c>
      <c r="AM23" s="344" t="n">
        <v>0.0182488231412203</v>
      </c>
      <c r="AN23" s="344" t="n">
        <v>0.0156305179540002</v>
      </c>
      <c r="AO23" s="344" t="n">
        <v>0.0162342790369962</v>
      </c>
      <c r="AP23" s="344" t="n">
        <v>0.0141561504786069</v>
      </c>
      <c r="AQ23" s="344" t="n">
        <v>0.0110642950227934</v>
      </c>
      <c r="AR23" s="344" t="n">
        <v>0.0146410329374346</v>
      </c>
      <c r="AS23" s="344" t="n">
        <v>0.0112320395281503</v>
      </c>
      <c r="AT23" s="344" t="n">
        <v>0.0120784907495013</v>
      </c>
      <c r="AU23" s="344" t="n">
        <v>0.0198440510683479</v>
      </c>
      <c r="AV23" s="344" t="n">
        <v>0.0154972849897846</v>
      </c>
      <c r="AW23" s="344" t="n">
        <v>0.0161912335784706</v>
      </c>
      <c r="AX23" s="346" t="n">
        <v>0.0144763216545293</v>
      </c>
      <c r="AY23" s="344" t="n">
        <v>0.0171924150645849</v>
      </c>
      <c r="AZ23" s="344" t="n">
        <v>0.0196552302530886</v>
      </c>
      <c r="BA23" s="344" t="n">
        <v>0.0138945070502112</v>
      </c>
      <c r="BB23" s="344" t="n">
        <v>0.0212381331735717</v>
      </c>
      <c r="BC23" s="344" t="n">
        <v>0.0189931968692093</v>
      </c>
      <c r="BD23" s="344" t="n">
        <v>0.0188047102028272</v>
      </c>
      <c r="BE23" s="344" t="n">
        <v>0.0174102928350071</v>
      </c>
      <c r="BF23" s="344" t="n">
        <v>0.0167465799041218</v>
      </c>
      <c r="BG23" s="344" t="n">
        <v>0.0202267376975562</v>
      </c>
      <c r="BH23" s="344" t="n">
        <v>0.0195702648127347</v>
      </c>
      <c r="BI23" s="344" t="n">
        <v>0.0246928320047628</v>
      </c>
      <c r="BJ23" s="345" t="n">
        <v>0.0193176956855238</v>
      </c>
      <c r="BK23" s="344" t="n">
        <v>0.0237547892867303</v>
      </c>
      <c r="BL23" s="344" t="n">
        <v>0.0197693219965296</v>
      </c>
      <c r="BM23" s="344" t="n">
        <v>0.0181637535229585</v>
      </c>
      <c r="BN23" s="344" t="n">
        <v>0.0173745459567625</v>
      </c>
      <c r="BO23" s="344" t="n">
        <v>0.0164693218587117</v>
      </c>
      <c r="BP23" s="344" t="n">
        <v>0.0251341016817946</v>
      </c>
      <c r="BQ23" s="344" t="n">
        <v>0.0148876579774472</v>
      </c>
      <c r="BR23" s="344" t="n">
        <v>0.0186421712446138</v>
      </c>
      <c r="BS23" s="344" t="n">
        <v>0.0269339505909878</v>
      </c>
      <c r="BT23" s="344" t="n">
        <v>0.0179977504493788</v>
      </c>
      <c r="BU23" s="344" t="n">
        <v>0.0274157524975633</v>
      </c>
      <c r="BV23" s="344" t="n">
        <v>0.0246303982291084</v>
      </c>
      <c r="BW23" s="362" t="n">
        <v>0.010591425898857</v>
      </c>
      <c r="BX23" s="344" t="n">
        <v>0.0256009871325577</v>
      </c>
      <c r="BY23" s="344" t="n">
        <v>0.0293375000590679</v>
      </c>
      <c r="BZ23" s="344" t="n">
        <v>0.0182265381760183</v>
      </c>
      <c r="CA23" s="344" t="n">
        <v>0.0243031072490557</v>
      </c>
      <c r="CB23" s="344" t="n">
        <v>0.0302735076010702</v>
      </c>
      <c r="CC23" s="344" t="n">
        <v>0.0211841741049551</v>
      </c>
      <c r="CD23" s="344" t="n">
        <v>0.022005322655147</v>
      </c>
      <c r="CE23" s="344" t="n">
        <v>0.0282250793709984</v>
      </c>
      <c r="CF23" s="344" t="n">
        <v>0.0170583778608829</v>
      </c>
      <c r="CG23" s="344" t="n">
        <v>0.0264861349448994</v>
      </c>
      <c r="CH23" s="344" t="n">
        <v>0.0269456340825506</v>
      </c>
      <c r="CI23" s="362" t="n">
        <v>0.0243660311469745</v>
      </c>
      <c r="CJ23" s="344" t="n">
        <v>0.0276252503452909</v>
      </c>
      <c r="CK23" s="344" t="n">
        <v>0.0217098065580009</v>
      </c>
      <c r="CL23" s="344" t="n">
        <v>0.0229320314649449</v>
      </c>
      <c r="CM23" s="344" t="n">
        <v>0.0212231418560483</v>
      </c>
      <c r="CN23" s="344" t="n">
        <v>0.0219540390120236</v>
      </c>
      <c r="CO23" s="344" t="n">
        <v>0.0188254795921979</v>
      </c>
      <c r="CP23" s="344" t="n">
        <v>0.0199009178296872</v>
      </c>
      <c r="CQ23" s="344" t="n">
        <v>0.0227184338405113</v>
      </c>
      <c r="CR23" s="344" t="n">
        <v>0.0369012086636851</v>
      </c>
      <c r="CS23" s="344" t="n">
        <v>0.0236882472454614</v>
      </c>
      <c r="CT23" s="373" t="n">
        <v>0.0248344368141475</v>
      </c>
      <c r="CU23" s="359" t="n">
        <v>0.0303024633212069</v>
      </c>
      <c r="CV23" s="359" t="n">
        <v>0.0291510689142323</v>
      </c>
      <c r="CW23" s="359" t="n">
        <v>0.0342853199311861</v>
      </c>
      <c r="CX23" s="359" t="n">
        <v>0.0235712799658809</v>
      </c>
      <c r="CY23" s="359" t="n">
        <v>0.020396460180783</v>
      </c>
      <c r="CZ23" s="359" t="n">
        <v>0.0307740150279666</v>
      </c>
      <c r="DA23" s="359" t="n">
        <v>0.0202285737106661</v>
      </c>
      <c r="DB23" s="359" t="n">
        <v>0.0211740170717233</v>
      </c>
      <c r="DC23" s="359" t="n">
        <v>0.0372995814451037</v>
      </c>
      <c r="DD23" s="359" t="n">
        <v>0.027380399544646</v>
      </c>
      <c r="DE23" s="344" t="n">
        <v>0.0346545075317227</v>
      </c>
      <c r="DF23" s="344" t="n">
        <v>0.0345057001185796</v>
      </c>
      <c r="DG23" s="360" t="n">
        <v>0.0300556724563193</v>
      </c>
      <c r="DH23" s="344" t="n">
        <v>0.0360770362165456</v>
      </c>
      <c r="DI23" s="344" t="n">
        <v>0.0321346515532565</v>
      </c>
      <c r="DJ23" s="344" t="n">
        <v>0.0333809781640291</v>
      </c>
      <c r="DK23" s="344" t="n">
        <v>0.0421112804605454</v>
      </c>
      <c r="DL23" s="344" t="n">
        <v>0.0366848265367608</v>
      </c>
      <c r="DM23" s="344" t="n">
        <v>0.0336780627069626</v>
      </c>
      <c r="DN23" s="344" t="n">
        <v>0.0392059237428897</v>
      </c>
      <c r="DO23" s="344" t="n">
        <v>0.0380208902079011</v>
      </c>
      <c r="DP23" s="344" t="n">
        <v>0.0427797868150088</v>
      </c>
      <c r="DQ23" s="344" t="n">
        <v>0.0483980930235513</v>
      </c>
      <c r="DR23" s="344" t="n">
        <v>0.0359927905217052</v>
      </c>
      <c r="DS23" s="360" t="n">
        <v>0.0495586971567043</v>
      </c>
      <c r="DT23" s="344" t="n">
        <v>0.0529483922599429</v>
      </c>
      <c r="DU23" s="344" t="n">
        <v>0.0465092550305918</v>
      </c>
      <c r="DV23" s="344" t="n">
        <v>0.0530439018186754</v>
      </c>
      <c r="DW23" s="344" t="n">
        <v>0.0516448031431593</v>
      </c>
      <c r="DX23" s="344" t="n">
        <v>0.0553821400374399</v>
      </c>
      <c r="DY23" s="344" t="n">
        <v>0.0558175404035516</v>
      </c>
      <c r="DZ23" s="344" t="n">
        <v>0.0525978427306288</v>
      </c>
      <c r="EA23" s="344" t="n">
        <v>0.0490212466919718</v>
      </c>
      <c r="EB23" s="344" t="n">
        <v>0.0512063681664774</v>
      </c>
      <c r="EC23" s="344" t="n">
        <v>0.0484874761668636</v>
      </c>
      <c r="ED23" s="344" t="n">
        <v>0.0449004795497641</v>
      </c>
      <c r="EE23" s="361" t="n">
        <v>0.0449112229594077</v>
      </c>
      <c r="EF23" s="344" t="n">
        <v>0.0429153158906848</v>
      </c>
      <c r="EG23" s="344" t="n">
        <v>0.0393116074109015</v>
      </c>
      <c r="EH23" s="344" t="n">
        <v>0.0425377451035398</v>
      </c>
      <c r="EI23" s="344" t="n">
        <v>0.0444322917766765</v>
      </c>
      <c r="EJ23" s="344" t="n">
        <v>0.0402254718133907</v>
      </c>
      <c r="EK23" s="344" t="n">
        <v>0.0372221336170349</v>
      </c>
      <c r="EL23" s="344" t="n">
        <v>0.0298861684524286</v>
      </c>
      <c r="EM23" s="344" t="n">
        <v>0.0247166820483265</v>
      </c>
      <c r="EN23" s="344" t="n">
        <v>0.0252012316406678</v>
      </c>
      <c r="EO23" s="344" t="n">
        <v>0.032759895364853</v>
      </c>
      <c r="EP23" s="344" t="n">
        <v>0.0209390905774414</v>
      </c>
      <c r="EQ23" s="362" t="n">
        <v>0.0249715238676203</v>
      </c>
      <c r="ER23" s="344" t="n">
        <v>0.0203407691987152</v>
      </c>
      <c r="ES23" s="344" t="n">
        <v>0.0198272119751834</v>
      </c>
      <c r="ET23" s="344" t="n">
        <v>0.0235784733521531</v>
      </c>
      <c r="EU23" s="344" t="n">
        <v>0.0272149016198109</v>
      </c>
      <c r="EV23" s="344" t="n">
        <v>0.0188400916077324</v>
      </c>
      <c r="EW23" s="344" t="n">
        <v>0.0302459787765273</v>
      </c>
      <c r="EX23" s="344" t="n">
        <v>0.0234789323175272</v>
      </c>
      <c r="EY23" s="344" t="n">
        <v>0.0218973821527631</v>
      </c>
      <c r="EZ23" s="344" t="n">
        <v>0.0285439595639716</v>
      </c>
      <c r="FA23" s="344" t="n">
        <v>0.0221796674219748</v>
      </c>
      <c r="FB23" s="345" t="n">
        <v>0.0241489030746503</v>
      </c>
      <c r="FC23" s="362" t="n">
        <v>0.0207487614968721</v>
      </c>
      <c r="FD23" s="344" t="n">
        <v>0.0191404591230503</v>
      </c>
      <c r="FE23" s="344" t="n">
        <v>0.0209427688063211</v>
      </c>
      <c r="FF23" s="344" t="n">
        <v>0.0193739889241025</v>
      </c>
      <c r="FG23" s="344" t="n">
        <v>0.0229838713564092</v>
      </c>
      <c r="FH23" s="344" t="n">
        <v>0.0237189815799503</v>
      </c>
      <c r="FI23" s="344" t="n">
        <v>0.0172241766586591</v>
      </c>
      <c r="FJ23" s="344" t="n">
        <v>0.0298396581936551</v>
      </c>
      <c r="FK23" s="344" t="n">
        <v>0.0255016240256815</v>
      </c>
      <c r="FL23" s="344" t="n">
        <v>0.0207787362652705</v>
      </c>
      <c r="FM23" s="344" t="n">
        <v>0.0320397039130379</v>
      </c>
      <c r="FN23" s="363" t="n">
        <v>0.0283737715089843</v>
      </c>
      <c r="FO23" s="344" t="n">
        <v>0.027002338378881</v>
      </c>
      <c r="FP23" s="344" t="n">
        <v>0.0332825799492039</v>
      </c>
      <c r="FQ23" s="344" t="n">
        <v>0.0318520864242196</v>
      </c>
      <c r="FR23" s="344" t="n">
        <v>0.0304486195035448</v>
      </c>
      <c r="FS23" s="344" t="n">
        <v>0.0281499092033462</v>
      </c>
      <c r="FT23" s="344" t="n">
        <v>0.0352368577236408</v>
      </c>
      <c r="FU23" s="344" t="n">
        <v>0.0231308120415354</v>
      </c>
      <c r="FV23" s="344" t="n">
        <v>0.0256880345574521</v>
      </c>
      <c r="FW23" s="344" t="n">
        <v>0.0355673180189608</v>
      </c>
      <c r="FX23" s="344" t="n">
        <v>0.0352659471464994</v>
      </c>
      <c r="FY23" s="344" t="n">
        <v>0.0313836179419552</v>
      </c>
      <c r="FZ23" s="344" t="n">
        <v>0.0484141347517918</v>
      </c>
      <c r="GA23" s="364" t="n">
        <v>0.0381131118434384</v>
      </c>
      <c r="GB23" s="344" t="n">
        <v>0.0294519814026119</v>
      </c>
      <c r="GC23" s="344" t="n">
        <v>0.0497411483513498</v>
      </c>
      <c r="GD23" s="344" t="n">
        <v>0.0354622052476805</v>
      </c>
      <c r="GE23" s="344" t="n">
        <v>0.0351370346068784</v>
      </c>
      <c r="GF23" s="344" t="n">
        <v>0.0489334648734961</v>
      </c>
      <c r="GG23" s="344" t="n">
        <v>0.0394764063264718</v>
      </c>
      <c r="GH23" s="344" t="n">
        <v>0.048574618246967</v>
      </c>
      <c r="GI23" s="344" t="n">
        <v>0.0446280435899483</v>
      </c>
      <c r="GJ23" s="344" t="n">
        <v>0.0454997905796327</v>
      </c>
      <c r="GK23" s="344" t="n">
        <v>0.0345997336318407</v>
      </c>
      <c r="GL23" s="363" t="n">
        <v>0.0554120793465396</v>
      </c>
      <c r="GM23" s="344" t="n">
        <v>0.0542555093537604</v>
      </c>
      <c r="GN23" s="344" t="n">
        <v>0.0327848330577201</v>
      </c>
      <c r="GO23" s="344" t="n">
        <v>0.0465527302132668</v>
      </c>
      <c r="GP23" s="344" t="n">
        <v>0.0352760761207247</v>
      </c>
      <c r="GQ23" s="363" t="n">
        <v>0.035342184361108</v>
      </c>
    </row>
    <row r="24" s="342" customFormat="true" ht="15" hidden="false" customHeight="true" outlineLevel="0" collapsed="false">
      <c r="B24" s="343" t="s">
        <v>127</v>
      </c>
      <c r="C24" s="344" t="n">
        <v>0.0669028610503262</v>
      </c>
      <c r="D24" s="344" t="n">
        <v>0.0673677702878207</v>
      </c>
      <c r="E24" s="344" t="n">
        <v>0.0673381545632436</v>
      </c>
      <c r="F24" s="344" t="n">
        <v>0.0687182789093286</v>
      </c>
      <c r="G24" s="344" t="n">
        <v>0.0666537968635586</v>
      </c>
      <c r="H24" s="344" t="n">
        <v>0.0664377379094984</v>
      </c>
      <c r="I24" s="344" t="n">
        <v>0.0685155101390043</v>
      </c>
      <c r="J24" s="344" t="n">
        <v>0.066575044850094</v>
      </c>
      <c r="K24" s="344" t="n">
        <v>0.0680029049605388</v>
      </c>
      <c r="L24" s="344" t="n">
        <v>0.0650500834519855</v>
      </c>
      <c r="M24" s="344" t="n">
        <v>0.0629147087122683</v>
      </c>
      <c r="N24" s="345" t="n">
        <v>0.0646347309133167</v>
      </c>
      <c r="O24" s="344" t="n">
        <v>0.059703530885775</v>
      </c>
      <c r="P24" s="344" t="n">
        <v>0.0484050848781257</v>
      </c>
      <c r="Q24" s="344" t="n">
        <v>0.0414966985056827</v>
      </c>
      <c r="R24" s="344" t="n">
        <v>0.0368763426115284</v>
      </c>
      <c r="S24" s="344" t="n">
        <v>0.0377835504490796</v>
      </c>
      <c r="T24" s="344" t="n">
        <v>0.0380475014664947</v>
      </c>
      <c r="U24" s="344" t="n">
        <v>0.0321795953920102</v>
      </c>
      <c r="V24" s="344" t="n">
        <v>0.0320193385071506</v>
      </c>
      <c r="W24" s="344" t="n">
        <v>0.0349253712473825</v>
      </c>
      <c r="X24" s="344" t="n">
        <v>0.0295578693720065</v>
      </c>
      <c r="Y24" s="344" t="n">
        <v>0.0339545850943485</v>
      </c>
      <c r="Z24" s="345" t="n">
        <v>0.0328899703382364</v>
      </c>
      <c r="AA24" s="344" t="n">
        <v>0.0381857634925591</v>
      </c>
      <c r="AB24" s="344" t="n">
        <v>0.0344662688246035</v>
      </c>
      <c r="AC24" s="344" t="n">
        <v>0.0328736999510907</v>
      </c>
      <c r="AD24" s="344" t="n">
        <v>0.0309747558767923</v>
      </c>
      <c r="AE24" s="344" t="n">
        <v>0.0314073742261078</v>
      </c>
      <c r="AF24" s="344" t="n">
        <v>0.0333404433929456</v>
      </c>
      <c r="AG24" s="344" t="n">
        <v>0.0320635413210376</v>
      </c>
      <c r="AH24" s="344" t="n">
        <v>0.03110859093535</v>
      </c>
      <c r="AI24" s="344" t="n">
        <v>0.0383424046825258</v>
      </c>
      <c r="AJ24" s="344" t="n">
        <v>0.0220869008169509</v>
      </c>
      <c r="AK24" s="344" t="n">
        <v>0.0282580791291849</v>
      </c>
      <c r="AL24" s="345" t="n">
        <v>0.0304997903569848</v>
      </c>
      <c r="AM24" s="344" t="n">
        <v>0.0273151461747984</v>
      </c>
      <c r="AN24" s="344" t="n">
        <v>0.0300493862959036</v>
      </c>
      <c r="AO24" s="344" t="n">
        <v>0.0297138667856947</v>
      </c>
      <c r="AP24" s="344" t="n">
        <v>0.0193608977904321</v>
      </c>
      <c r="AQ24" s="344" t="n">
        <v>0.023004809037473</v>
      </c>
      <c r="AR24" s="344" t="n">
        <v>0.0194692503992952</v>
      </c>
      <c r="AS24" s="344" t="n">
        <v>0.0274073372750719</v>
      </c>
      <c r="AT24" s="344" t="n">
        <v>0.0253039119923453</v>
      </c>
      <c r="AU24" s="344" t="n">
        <v>0.0309897687660903</v>
      </c>
      <c r="AV24" s="344" t="n">
        <v>0.0343818871886819</v>
      </c>
      <c r="AW24" s="344" t="n">
        <v>0.0192275526041191</v>
      </c>
      <c r="AX24" s="344" t="n">
        <v>0.0299637241613663</v>
      </c>
      <c r="AY24" s="344" t="n">
        <v>0.0326504596966153</v>
      </c>
      <c r="AZ24" s="344" t="n">
        <v>0.0301142327133997</v>
      </c>
      <c r="BA24" s="344" t="n">
        <v>0.0363056399183342</v>
      </c>
      <c r="BB24" s="344" t="n">
        <v>0.0384235047267681</v>
      </c>
      <c r="BC24" s="344" t="n">
        <v>0.034490119720693</v>
      </c>
      <c r="BD24" s="344" t="n">
        <v>0.0333193769869914</v>
      </c>
      <c r="BE24" s="344" t="n">
        <v>0.0352948821798864</v>
      </c>
      <c r="BF24" s="344" t="n">
        <v>0.0339276530052738</v>
      </c>
      <c r="BG24" s="344" t="n">
        <v>0.0379172490869036</v>
      </c>
      <c r="BH24" s="344" t="n">
        <v>0.0379075888533814</v>
      </c>
      <c r="BI24" s="344" t="n">
        <v>0.0346463619789978</v>
      </c>
      <c r="BJ24" s="345" t="n">
        <v>0.0307540260252551</v>
      </c>
      <c r="BK24" s="344" t="n">
        <v>0.0363022738246299</v>
      </c>
      <c r="BL24" s="344" t="n">
        <v>0.0332336654345879</v>
      </c>
      <c r="BM24" s="344" t="n">
        <v>0.0327777172163829</v>
      </c>
      <c r="BN24" s="344" t="n">
        <v>0.0398722164885742</v>
      </c>
      <c r="BO24" s="344" t="n">
        <v>0.0358299709690711</v>
      </c>
      <c r="BP24" s="344" t="n">
        <v>0.0329764563997447</v>
      </c>
      <c r="BQ24" s="344" t="n">
        <v>0.0315118982718556</v>
      </c>
      <c r="BR24" s="344" t="n">
        <v>0.032598071147816</v>
      </c>
      <c r="BS24" s="344" t="n">
        <v>0.0313320345757318</v>
      </c>
      <c r="BT24" s="344" t="n">
        <v>0.0167648607632012</v>
      </c>
      <c r="BU24" s="344" t="n">
        <v>0.0147792766439038</v>
      </c>
      <c r="BV24" s="344" t="n">
        <v>0.0238465104743351</v>
      </c>
      <c r="BW24" s="362" t="n">
        <v>0.0327938792601863</v>
      </c>
      <c r="BX24" s="344" t="n">
        <v>0.0332043063876017</v>
      </c>
      <c r="BY24" s="344" t="n">
        <v>0.0396397192949012</v>
      </c>
      <c r="BZ24" s="344" t="n">
        <v>0.0318849708662841</v>
      </c>
      <c r="CA24" s="344" t="n">
        <v>0.0362911685754391</v>
      </c>
      <c r="CB24" s="344" t="n">
        <v>0.0326128035177732</v>
      </c>
      <c r="CC24" s="344" t="n">
        <v>0.0309987700547634</v>
      </c>
      <c r="CD24" s="344" t="n">
        <v>0.0341107996398508</v>
      </c>
      <c r="CE24" s="344" t="n">
        <v>0.0338677788194047</v>
      </c>
      <c r="CF24" s="344" t="n">
        <v>0.0318506500536158</v>
      </c>
      <c r="CG24" s="344" t="n">
        <v>0.0342571719869809</v>
      </c>
      <c r="CH24" s="344" t="n">
        <v>0.0337717553441405</v>
      </c>
      <c r="CI24" s="362" t="n">
        <v>0.0325092907318635</v>
      </c>
      <c r="CJ24" s="344" t="n">
        <v>0.0381779239678672</v>
      </c>
      <c r="CK24" s="344" t="n">
        <v>0.0335321681310755</v>
      </c>
      <c r="CL24" s="344" t="n">
        <v>0.0327204698880229</v>
      </c>
      <c r="CM24" s="344" t="n">
        <v>0.0309669285889583</v>
      </c>
      <c r="CN24" s="344" t="n">
        <v>0.0303493079652357</v>
      </c>
      <c r="CO24" s="344" t="n">
        <v>0.0356783596222328</v>
      </c>
      <c r="CP24" s="344" t="n">
        <v>0.0433449084530699</v>
      </c>
      <c r="CQ24" s="344" t="n">
        <v>0.0304353095862596</v>
      </c>
      <c r="CR24" s="344" t="n">
        <v>0.0315056047076988</v>
      </c>
      <c r="CS24" s="344" t="n">
        <v>0.034922976032025</v>
      </c>
      <c r="CT24" s="373" t="n">
        <v>0.0353746235428927</v>
      </c>
      <c r="CU24" s="359" t="n">
        <v>0.0380596851080638</v>
      </c>
      <c r="CV24" s="359" t="n">
        <v>0.0394296255745042</v>
      </c>
      <c r="CW24" s="359" t="n">
        <v>0.041076588383356</v>
      </c>
      <c r="CX24" s="359" t="n">
        <v>0.0388103645496475</v>
      </c>
      <c r="CY24" s="359" t="n">
        <v>0.0371610646764643</v>
      </c>
      <c r="CZ24" s="359" t="n">
        <v>0.0345699638180754</v>
      </c>
      <c r="DA24" s="359" t="n">
        <v>0.0368925038566059</v>
      </c>
      <c r="DB24" s="359" t="n">
        <v>0.0341707794449578</v>
      </c>
      <c r="DC24" s="359" t="n">
        <v>0.0423567230207277</v>
      </c>
      <c r="DD24" s="359" t="n">
        <v>0.040452585097493</v>
      </c>
      <c r="DE24" s="344" t="n">
        <v>0.0403163769657054</v>
      </c>
      <c r="DF24" s="344" t="n">
        <v>0.0405190479954421</v>
      </c>
      <c r="DG24" s="360" t="n">
        <v>0.0401812125616902</v>
      </c>
      <c r="DH24" s="344" t="n">
        <v>0.0450882846379862</v>
      </c>
      <c r="DI24" s="344" t="n">
        <v>0.043825457932941</v>
      </c>
      <c r="DJ24" s="344" t="n">
        <v>0.0421128200399661</v>
      </c>
      <c r="DK24" s="344" t="n">
        <v>0.0388051687057952</v>
      </c>
      <c r="DL24" s="344" t="n">
        <v>0.0411437837337772</v>
      </c>
      <c r="DM24" s="344" t="n">
        <v>0.0478213383531941</v>
      </c>
      <c r="DN24" s="344" t="n">
        <v>0.0484665199964561</v>
      </c>
      <c r="DO24" s="344" t="n">
        <v>0.0526977359374679</v>
      </c>
      <c r="DP24" s="344" t="n">
        <v>0.050551864851641</v>
      </c>
      <c r="DQ24" s="344" t="n">
        <v>0.0557921974115879</v>
      </c>
      <c r="DR24" s="344" t="n">
        <v>0.0524182211722727</v>
      </c>
      <c r="DS24" s="360" t="n">
        <v>0.051583060550662</v>
      </c>
      <c r="DT24" s="344" t="n">
        <v>0.0530945946965214</v>
      </c>
      <c r="DU24" s="344" t="n">
        <v>0.0588457426840872</v>
      </c>
      <c r="DV24" s="344" t="n">
        <v>0.0618037963021693</v>
      </c>
      <c r="DW24" s="344" t="n">
        <v>0.0615365413281121</v>
      </c>
      <c r="DX24" s="344" t="n">
        <v>0.0591145983596879</v>
      </c>
      <c r="DY24" s="344" t="n">
        <v>0.0570180706650935</v>
      </c>
      <c r="DZ24" s="344" t="n">
        <v>0.0593900315135388</v>
      </c>
      <c r="EA24" s="344" t="n">
        <v>0.0584588747994013</v>
      </c>
      <c r="EB24" s="344" t="n">
        <v>0.0609092025902645</v>
      </c>
      <c r="EC24" s="344" t="n">
        <v>0.0582654780069741</v>
      </c>
      <c r="ED24" s="344" t="n">
        <v>0.0529208283304106</v>
      </c>
      <c r="EE24" s="361" t="n">
        <v>0.0576313110418827</v>
      </c>
      <c r="EF24" s="344" t="n">
        <v>0.0556310299990446</v>
      </c>
      <c r="EG24" s="344" t="n">
        <v>0.0534774996918283</v>
      </c>
      <c r="EH24" s="344" t="n">
        <v>0.0543176258655853</v>
      </c>
      <c r="EI24" s="344" t="n">
        <v>0.0556059556002189</v>
      </c>
      <c r="EJ24" s="344" t="n">
        <v>0.057943498338608</v>
      </c>
      <c r="EK24" s="344" t="n">
        <v>0.0499138443188551</v>
      </c>
      <c r="EL24" s="344" t="n">
        <v>0.0471856756318127</v>
      </c>
      <c r="EM24" s="344" t="n">
        <v>0.0409878362873399</v>
      </c>
      <c r="EN24" s="344" t="n">
        <v>0.0382454282332547</v>
      </c>
      <c r="EO24" s="344" t="n">
        <v>0.0391156948406399</v>
      </c>
      <c r="EP24" s="344" t="n">
        <v>0.0342364553048497</v>
      </c>
      <c r="EQ24" s="362" t="n">
        <v>0.0352887337128125</v>
      </c>
      <c r="ER24" s="344" t="n">
        <v>0.0358577306352335</v>
      </c>
      <c r="ES24" s="344" t="n">
        <v>0.0344070222773228</v>
      </c>
      <c r="ET24" s="344" t="n">
        <v>0.0355281190374579</v>
      </c>
      <c r="EU24" s="344" t="n">
        <v>0.0419365454238345</v>
      </c>
      <c r="EV24" s="344" t="n">
        <v>0.0318560995060478</v>
      </c>
      <c r="EW24" s="344" t="n">
        <v>0.0340872484261121</v>
      </c>
      <c r="EX24" s="344" t="n">
        <v>0.0348565820438809</v>
      </c>
      <c r="EY24" s="344" t="n">
        <v>0.0335573998320276</v>
      </c>
      <c r="EZ24" s="344" t="n">
        <v>0.0343215933730754</v>
      </c>
      <c r="FA24" s="344" t="n">
        <v>0.0387352587163246</v>
      </c>
      <c r="FB24" s="345" t="n">
        <v>0.0335921563581318</v>
      </c>
      <c r="FC24" s="362" t="n">
        <v>0.0347187750262095</v>
      </c>
      <c r="FD24" s="344" t="n">
        <v>0.031853769946178</v>
      </c>
      <c r="FE24" s="344" t="n">
        <v>0.0372959967520636</v>
      </c>
      <c r="FF24" s="344" t="n">
        <v>0.031131942149986</v>
      </c>
      <c r="FG24" s="344" t="n">
        <v>0.0371827991886832</v>
      </c>
      <c r="FH24" s="344" t="n">
        <v>0.033494404851629</v>
      </c>
      <c r="FI24" s="344" t="n">
        <v>0.029539397824487</v>
      </c>
      <c r="FJ24" s="344" t="n">
        <v>0.0322855759499761</v>
      </c>
      <c r="FK24" s="344" t="n">
        <v>0.0374274990375416</v>
      </c>
      <c r="FL24" s="344" t="n">
        <v>0.0354542598394561</v>
      </c>
      <c r="FM24" s="344" t="n">
        <v>0.0328910936105547</v>
      </c>
      <c r="FN24" s="363" t="n">
        <v>0.0343386962532339</v>
      </c>
      <c r="FO24" s="344" t="n">
        <v>0.0332319309704662</v>
      </c>
      <c r="FP24" s="344" t="n">
        <v>0.0370471817618241</v>
      </c>
      <c r="FQ24" s="344" t="n">
        <v>0.0384522432092689</v>
      </c>
      <c r="FR24" s="344" t="n">
        <v>0.0382562147200357</v>
      </c>
      <c r="FS24" s="344" t="n">
        <v>0.0391207017138803</v>
      </c>
      <c r="FT24" s="344" t="n">
        <v>0.0378427117523173</v>
      </c>
      <c r="FU24" s="344" t="n">
        <v>0.0351621924349101</v>
      </c>
      <c r="FV24" s="344" t="n">
        <v>0.0369654914933283</v>
      </c>
      <c r="FW24" s="344" t="n">
        <v>0.0426621827271199</v>
      </c>
      <c r="FX24" s="344" t="n">
        <v>0.0423248795217877</v>
      </c>
      <c r="FY24" s="344" t="n">
        <v>0.0490090071333321</v>
      </c>
      <c r="FZ24" s="344" t="n">
        <v>0.0479702325382737</v>
      </c>
      <c r="GA24" s="364" t="n">
        <v>0.045092437277107</v>
      </c>
      <c r="GB24" s="344" t="n">
        <v>0.0457852097158011</v>
      </c>
      <c r="GC24" s="344" t="n">
        <v>0.0453647661600674</v>
      </c>
      <c r="GD24" s="344" t="n">
        <v>0.0443811796604148</v>
      </c>
      <c r="GE24" s="344" t="n">
        <v>0.0487957495896427</v>
      </c>
      <c r="GF24" s="344" t="n">
        <v>0.0466580655772868</v>
      </c>
      <c r="GG24" s="344" t="n">
        <v>0.0485340632288267</v>
      </c>
      <c r="GH24" s="344" t="n">
        <v>0.0459298356778881</v>
      </c>
      <c r="GI24" s="344" t="n">
        <v>0.0458696645586008</v>
      </c>
      <c r="GJ24" s="344" t="n">
        <v>0.0452475595774088</v>
      </c>
      <c r="GK24" s="344" t="n">
        <v>0.0477620418284705</v>
      </c>
      <c r="GL24" s="363" t="n">
        <v>0.0454761155583176</v>
      </c>
      <c r="GM24" s="344" t="n">
        <v>0.0474066749759832</v>
      </c>
      <c r="GN24" s="344" t="n">
        <v>0.0434840836097407</v>
      </c>
      <c r="GO24" s="344" t="n">
        <v>0.0517253388994077</v>
      </c>
      <c r="GP24" s="344" t="n">
        <v>0.0555435644638438</v>
      </c>
      <c r="GQ24" s="363" t="n">
        <v>0.049363370622147</v>
      </c>
    </row>
    <row r="25" s="342" customFormat="true" ht="15" hidden="false" customHeight="true" outlineLevel="0" collapsed="false">
      <c r="B25" s="343" t="s">
        <v>128</v>
      </c>
      <c r="C25" s="344" t="n">
        <v>0.0696973626581722</v>
      </c>
      <c r="D25" s="344" t="n">
        <v>0.0705317050714705</v>
      </c>
      <c r="E25" s="344" t="n">
        <v>0.067452510411609</v>
      </c>
      <c r="F25" s="344" t="n">
        <v>0.0690009919217018</v>
      </c>
      <c r="G25" s="344" t="n">
        <v>0.0691620225804824</v>
      </c>
      <c r="H25" s="344" t="n">
        <v>0.0687071928499118</v>
      </c>
      <c r="I25" s="344" t="n">
        <v>0.066087388985166</v>
      </c>
      <c r="J25" s="344" t="n">
        <v>0.0677885292203425</v>
      </c>
      <c r="K25" s="344" t="n">
        <v>0.069295841198537</v>
      </c>
      <c r="L25" s="344" t="n">
        <v>0.0691254458238117</v>
      </c>
      <c r="M25" s="344" t="n">
        <v>0.0667075164931262</v>
      </c>
      <c r="N25" s="345" t="n">
        <v>0.0696358681997763</v>
      </c>
      <c r="O25" s="344" t="n">
        <v>0.0624117503442206</v>
      </c>
      <c r="P25" s="344" t="n">
        <v>0.0542182085232979</v>
      </c>
      <c r="Q25" s="344" t="n">
        <v>0.0425322775527093</v>
      </c>
      <c r="R25" s="344" t="n">
        <v>0.0435789481430157</v>
      </c>
      <c r="S25" s="344" t="n">
        <v>0.0334459037844811</v>
      </c>
      <c r="T25" s="344" t="n">
        <v>0.0364413598038335</v>
      </c>
      <c r="U25" s="344" t="n">
        <v>0.0397496767446341</v>
      </c>
      <c r="V25" s="344" t="n">
        <v>0.0393475152669181</v>
      </c>
      <c r="W25" s="344" t="n">
        <v>0.0326121292308247</v>
      </c>
      <c r="X25" s="344" t="n">
        <v>0.0361886044544027</v>
      </c>
      <c r="Y25" s="344" t="n">
        <v>0.0321849227208828</v>
      </c>
      <c r="Z25" s="345" t="n">
        <v>0.0349302958455389</v>
      </c>
      <c r="AA25" s="344" t="n">
        <v>0.0339409639986022</v>
      </c>
      <c r="AB25" s="344" t="n">
        <v>0.0357218187866397</v>
      </c>
      <c r="AC25" s="344" t="n">
        <v>0.0341111491570895</v>
      </c>
      <c r="AD25" s="344" t="n">
        <v>0.0322064533076415</v>
      </c>
      <c r="AE25" s="344" t="n">
        <v>0.0330603066389972</v>
      </c>
      <c r="AF25" s="344" t="n">
        <v>0.0344106970287296</v>
      </c>
      <c r="AG25" s="344" t="n">
        <v>0.0360375237115618</v>
      </c>
      <c r="AH25" s="344" t="n">
        <v>0.0336104748231969</v>
      </c>
      <c r="AI25" s="344" t="n">
        <v>0.036747877938553</v>
      </c>
      <c r="AJ25" s="344" t="n">
        <v>0.0297221439621759</v>
      </c>
      <c r="AK25" s="344" t="n">
        <v>0.0322338015582861</v>
      </c>
      <c r="AL25" s="345" t="n">
        <v>0.0318396616347117</v>
      </c>
      <c r="AM25" s="344" t="n">
        <v>0.0319767588218896</v>
      </c>
      <c r="AN25" s="344" t="n">
        <v>0.0282948472456669</v>
      </c>
      <c r="AO25" s="344" t="n">
        <v>0.0251424892185431</v>
      </c>
      <c r="AP25" s="344" t="n">
        <v>0.0292110136428559</v>
      </c>
      <c r="AQ25" s="344" t="n">
        <v>0.0233548865466437</v>
      </c>
      <c r="AR25" s="344" t="n">
        <v>0.0270990005322264</v>
      </c>
      <c r="AS25" s="344" t="n">
        <v>0.0229563636469855</v>
      </c>
      <c r="AT25" s="344" t="n">
        <v>0.0189551062936833</v>
      </c>
      <c r="AU25" s="344" t="n">
        <v>0.0282516749236185</v>
      </c>
      <c r="AV25" s="344" t="n">
        <v>0.0360140688431261</v>
      </c>
      <c r="AW25" s="344" t="n">
        <v>0.0318448918697906</v>
      </c>
      <c r="AX25" s="344" t="n">
        <v>0.0297100510795754</v>
      </c>
      <c r="AY25" s="344" t="n">
        <v>0.0291097028614802</v>
      </c>
      <c r="AZ25" s="344" t="n">
        <v>0.0377845584453867</v>
      </c>
      <c r="BA25" s="344" t="n">
        <v>0.0313568674396679</v>
      </c>
      <c r="BB25" s="344" t="n">
        <v>0.037994694956779</v>
      </c>
      <c r="BC25" s="344" t="n">
        <v>0.035984840069379</v>
      </c>
      <c r="BD25" s="344" t="n">
        <v>0.0345965332630556</v>
      </c>
      <c r="BE25" s="344" t="n">
        <v>0.0389968790054994</v>
      </c>
      <c r="BF25" s="344" t="n">
        <v>0.035836436285884</v>
      </c>
      <c r="BG25" s="344" t="n">
        <v>0.0358243649798621</v>
      </c>
      <c r="BH25" s="344" t="n">
        <v>0.0355977333565616</v>
      </c>
      <c r="BI25" s="344" t="n">
        <v>0.0348635075048855</v>
      </c>
      <c r="BJ25" s="345" t="n">
        <v>0.039990793671409</v>
      </c>
      <c r="BK25" s="344" t="n">
        <v>0.0309897783611828</v>
      </c>
      <c r="BL25" s="344" t="n">
        <v>0.0345759717520501</v>
      </c>
      <c r="BM25" s="344" t="n">
        <v>0.0332441853008114</v>
      </c>
      <c r="BN25" s="344" t="n">
        <v>0.0342798723623363</v>
      </c>
      <c r="BO25" s="344" t="n">
        <v>0.0404315837994571</v>
      </c>
      <c r="BP25" s="344" t="n">
        <v>0.0327468047058932</v>
      </c>
      <c r="BQ25" s="344" t="n">
        <v>0.042121158404613</v>
      </c>
      <c r="BR25" s="344" t="n">
        <v>0.0321580585940733</v>
      </c>
      <c r="BS25" s="344" t="n">
        <v>0.0377048998819383</v>
      </c>
      <c r="BT25" s="344" t="n">
        <v>0.0154583716090295</v>
      </c>
      <c r="BU25" s="344" t="n">
        <v>0.0405858235061945</v>
      </c>
      <c r="BV25" s="344" t="n">
        <v>0.0327115632187152</v>
      </c>
      <c r="BW25" s="362" t="n">
        <v>0.0350977269966641</v>
      </c>
      <c r="BX25" s="344" t="n">
        <v>0.0357400321982233</v>
      </c>
      <c r="BY25" s="344" t="n">
        <v>0.0389433587334315</v>
      </c>
      <c r="BZ25" s="344" t="n">
        <v>0.0430004843827251</v>
      </c>
      <c r="CA25" s="344" t="n">
        <v>0.0443866627432582</v>
      </c>
      <c r="CB25" s="344" t="n">
        <v>0.032170669412289</v>
      </c>
      <c r="CC25" s="344" t="n">
        <v>0.0397842948223194</v>
      </c>
      <c r="CD25" s="344" t="n">
        <v>0.0445235033546809</v>
      </c>
      <c r="CE25" s="344" t="n">
        <v>0.0305107481910793</v>
      </c>
      <c r="CF25" s="344" t="n">
        <v>0.0327656713254502</v>
      </c>
      <c r="CG25" s="344" t="n">
        <v>0.0311477299596614</v>
      </c>
      <c r="CH25" s="344" t="n">
        <v>0.0457886053414304</v>
      </c>
      <c r="CI25" s="362" t="n">
        <v>0.0233592631676293</v>
      </c>
      <c r="CJ25" s="344" t="n">
        <v>0.0350543968671674</v>
      </c>
      <c r="CK25" s="344" t="n">
        <v>0.0496541669449322</v>
      </c>
      <c r="CL25" s="344" t="n">
        <v>0.0369271218592593</v>
      </c>
      <c r="CM25" s="344" t="n">
        <v>0.0388189935420052</v>
      </c>
      <c r="CN25" s="344" t="n">
        <v>0.0248918359823541</v>
      </c>
      <c r="CO25" s="344" t="n">
        <v>0.0209254798917167</v>
      </c>
      <c r="CP25" s="344" t="n">
        <v>0.0280314144196742</v>
      </c>
      <c r="CQ25" s="344" t="n">
        <v>0.0332098881258383</v>
      </c>
      <c r="CR25" s="344" t="n">
        <v>0.0353908186512949</v>
      </c>
      <c r="CS25" s="344" t="n">
        <v>0.0366065352880178</v>
      </c>
      <c r="CT25" s="373" t="n">
        <v>0.0354651614840707</v>
      </c>
      <c r="CU25" s="359" t="n">
        <v>0.0359889293598746</v>
      </c>
      <c r="CV25" s="359" t="n">
        <v>0.0402108814550914</v>
      </c>
      <c r="CW25" s="359" t="n">
        <v>0.039078928706724</v>
      </c>
      <c r="CX25" s="359" t="n">
        <v>0.0414482325093386</v>
      </c>
      <c r="CY25" s="359" t="n">
        <v>0.0339175881366951</v>
      </c>
      <c r="CZ25" s="359" t="n">
        <v>0.0361176504130225</v>
      </c>
      <c r="DA25" s="359" t="n">
        <v>0.0362968176894324</v>
      </c>
      <c r="DB25" s="359" t="n">
        <v>0.0363461392330145</v>
      </c>
      <c r="DC25" s="359" t="n">
        <v>0.0470543119299192</v>
      </c>
      <c r="DD25" s="359" t="n">
        <v>0.0446153515013777</v>
      </c>
      <c r="DE25" s="344" t="n">
        <v>0.0440565972810932</v>
      </c>
      <c r="DF25" s="344" t="n">
        <v>0.0424090018256566</v>
      </c>
      <c r="DG25" s="360" t="n">
        <v>0.0395665866786114</v>
      </c>
      <c r="DH25" s="344" t="n">
        <v>0.0413237915028129</v>
      </c>
      <c r="DI25" s="344" t="n">
        <v>0.0378542233469182</v>
      </c>
      <c r="DJ25" s="344" t="n">
        <v>0.0429098931796859</v>
      </c>
      <c r="DK25" s="344" t="n">
        <v>0.0434865828935931</v>
      </c>
      <c r="DL25" s="344" t="n">
        <v>0.0461728076024822</v>
      </c>
      <c r="DM25" s="344" t="n">
        <v>0.0410508247156621</v>
      </c>
      <c r="DN25" s="344" t="n">
        <v>0.0402394899852225</v>
      </c>
      <c r="DO25" s="344" t="n">
        <v>0.0445183221995735</v>
      </c>
      <c r="DP25" s="344" t="n">
        <v>0.0506633827792751</v>
      </c>
      <c r="DQ25" s="344" t="n">
        <v>0.0443042668411512</v>
      </c>
      <c r="DR25" s="344" t="n">
        <v>0.0449189208794733</v>
      </c>
      <c r="DS25" s="360" t="n">
        <v>0.0622118571150275</v>
      </c>
      <c r="DT25" s="344" t="n">
        <v>0.0880086670348384</v>
      </c>
      <c r="DU25" s="344" t="n">
        <v>0.0555620279909845</v>
      </c>
      <c r="DV25" s="344" t="n">
        <v>0.0778514048407125</v>
      </c>
      <c r="DW25" s="344" t="n">
        <v>0.062271173528111</v>
      </c>
      <c r="DX25" s="344" t="n">
        <v>0.0586105883667168</v>
      </c>
      <c r="DY25" s="344" t="n">
        <v>0.0581040675695795</v>
      </c>
      <c r="DZ25" s="344" t="n">
        <v>0.0554834336293875</v>
      </c>
      <c r="EA25" s="344" t="n">
        <v>0.0568332254101315</v>
      </c>
      <c r="EB25" s="344" t="n">
        <v>0.0553301707188325</v>
      </c>
      <c r="EC25" s="344" t="n">
        <v>0.0544368129277618</v>
      </c>
      <c r="ED25" s="344" t="n">
        <v>0.0547529820199832</v>
      </c>
      <c r="EE25" s="361" t="n">
        <v>0.0567900131916149</v>
      </c>
      <c r="EF25" s="344" t="n">
        <v>0.0713580908711559</v>
      </c>
      <c r="EG25" s="344" t="n">
        <v>0.0513784550226019</v>
      </c>
      <c r="EH25" s="344" t="n">
        <v>0.0504521776299153</v>
      </c>
      <c r="EI25" s="344" t="n">
        <v>0.0543683774837148</v>
      </c>
      <c r="EJ25" s="344" t="n">
        <v>0.0508084526747912</v>
      </c>
      <c r="EK25" s="344" t="n">
        <v>0.0490660240580467</v>
      </c>
      <c r="EL25" s="344" t="n">
        <v>0.0430253537634927</v>
      </c>
      <c r="EM25" s="344" t="n">
        <v>0.0446226078479958</v>
      </c>
      <c r="EN25" s="344" t="n">
        <v>0.0421127853652823</v>
      </c>
      <c r="EO25" s="344" t="n">
        <v>0.0437051532990833</v>
      </c>
      <c r="EP25" s="344" t="n">
        <v>0.0369445009789845</v>
      </c>
      <c r="EQ25" s="362" t="n">
        <v>0.0363592385440644</v>
      </c>
      <c r="ER25" s="344" t="n">
        <v>0.0493921464180342</v>
      </c>
      <c r="ES25" s="344" t="n">
        <v>0.0464909049729977</v>
      </c>
      <c r="ET25" s="344" t="n">
        <v>0.0417851961727621</v>
      </c>
      <c r="EU25" s="344" t="n">
        <v>0.0384159772703901</v>
      </c>
      <c r="EV25" s="344" t="n">
        <v>0.0373632868731105</v>
      </c>
      <c r="EW25" s="344" t="n">
        <v>0.0458628196238186</v>
      </c>
      <c r="EX25" s="344" t="n">
        <v>0.0434558632065905</v>
      </c>
      <c r="EY25" s="344" t="n">
        <v>0.0487250141510774</v>
      </c>
      <c r="EZ25" s="344" t="n">
        <v>0.0363617351651862</v>
      </c>
      <c r="FA25" s="344" t="n">
        <v>0.0262914410832272</v>
      </c>
      <c r="FB25" s="345" t="n">
        <v>0.0471478528331706</v>
      </c>
      <c r="FC25" s="362" t="n">
        <v>0.0383415952567186</v>
      </c>
      <c r="FD25" s="344" t="n">
        <v>0.0404067542385335</v>
      </c>
      <c r="FE25" s="344" t="n">
        <v>0.0378391218633288</v>
      </c>
      <c r="FF25" s="344" t="n">
        <v>0.0295842165588188</v>
      </c>
      <c r="FG25" s="344" t="n">
        <v>0.0405139165042377</v>
      </c>
      <c r="FH25" s="344" t="n">
        <v>0.0335592916202786</v>
      </c>
      <c r="FI25" s="344" t="n">
        <v>0.0369837067326012</v>
      </c>
      <c r="FJ25" s="344" t="n">
        <v>0.0455735530911988</v>
      </c>
      <c r="FK25" s="344" t="n">
        <v>0.0373605170530681</v>
      </c>
      <c r="FL25" s="344" t="n">
        <v>0.0332944742083066</v>
      </c>
      <c r="FM25" s="344" t="n">
        <v>0.0455661040239968</v>
      </c>
      <c r="FN25" s="363" t="n">
        <v>0.0375703926439691</v>
      </c>
      <c r="FO25" s="344" t="n">
        <v>0.0447134526111102</v>
      </c>
      <c r="FP25" s="344" t="n">
        <v>0.0312649197952519</v>
      </c>
      <c r="FQ25" s="344" t="n">
        <v>0.0524696037988784</v>
      </c>
      <c r="FR25" s="344" t="n">
        <v>0.0361386513736132</v>
      </c>
      <c r="FS25" s="344" t="n">
        <v>0.0499453566001588</v>
      </c>
      <c r="FT25" s="344" t="n">
        <v>0.0387491778829785</v>
      </c>
      <c r="FU25" s="344" t="n">
        <v>0.0492909631208487</v>
      </c>
      <c r="FV25" s="344" t="n">
        <v>0.0437155814052108</v>
      </c>
      <c r="FW25" s="344" t="n">
        <v>0.0455256232540667</v>
      </c>
      <c r="FX25" s="344" t="n">
        <v>0.0421702179744812</v>
      </c>
      <c r="FY25" s="344" t="n">
        <v>0.0477482799753882</v>
      </c>
      <c r="FZ25" s="344" t="n">
        <v>0.0432015480529026</v>
      </c>
      <c r="GA25" s="364" t="n">
        <v>0.0464011380182449</v>
      </c>
      <c r="GB25" s="344" t="n">
        <v>0.0432652726781129</v>
      </c>
      <c r="GC25" s="344" t="n">
        <v>0.0476479858113851</v>
      </c>
      <c r="GD25" s="344" t="n">
        <v>0.0478964597081605</v>
      </c>
      <c r="GE25" s="344" t="n">
        <v>0.0466831183102876</v>
      </c>
      <c r="GF25" s="344" t="n">
        <v>0.0476360560324682</v>
      </c>
      <c r="GG25" s="344" t="n">
        <v>0.049805566982832</v>
      </c>
      <c r="GH25" s="344" t="n">
        <v>0.0466237813467211</v>
      </c>
      <c r="GI25" s="344" t="n">
        <v>0.0497295393599348</v>
      </c>
      <c r="GJ25" s="344" t="n">
        <v>0.047475077918932</v>
      </c>
      <c r="GK25" s="344" t="n">
        <v>0.0676558338447589</v>
      </c>
      <c r="GL25" s="363" t="n">
        <v>0.0473251224639635</v>
      </c>
      <c r="GM25" s="344" t="n">
        <v>0.0573465663835026</v>
      </c>
      <c r="GN25" s="344" t="n">
        <v>0.044484837061833</v>
      </c>
      <c r="GO25" s="344" t="n">
        <v>0.0518146110012346</v>
      </c>
      <c r="GP25" s="344" t="n">
        <v>0.048694184379764</v>
      </c>
      <c r="GQ25" s="363" t="n">
        <v>0.0500160964154746</v>
      </c>
    </row>
    <row r="26" s="342" customFormat="true" ht="15" hidden="false" customHeight="true" outlineLevel="0" collapsed="false">
      <c r="B26" s="343" t="s">
        <v>129</v>
      </c>
      <c r="C26" s="344" t="n">
        <v>0.0740994947415878</v>
      </c>
      <c r="D26" s="344" t="n">
        <v>0.0747886380861427</v>
      </c>
      <c r="E26" s="344" t="n">
        <v>0.0751644865994926</v>
      </c>
      <c r="F26" s="344" t="n">
        <v>0.0747507658689853</v>
      </c>
      <c r="G26" s="344" t="n">
        <v>0.0744805294403291</v>
      </c>
      <c r="H26" s="344" t="n">
        <v>0.0748133009746758</v>
      </c>
      <c r="I26" s="344" t="n">
        <v>0.074712428589308</v>
      </c>
      <c r="J26" s="344" t="n">
        <v>0.0722372217371744</v>
      </c>
      <c r="K26" s="344" t="n">
        <v>0.0671028212775215</v>
      </c>
      <c r="L26" s="344" t="n">
        <v>0.0724837588965992</v>
      </c>
      <c r="M26" s="344" t="n">
        <v>0.0737793158843775</v>
      </c>
      <c r="N26" s="345" t="n">
        <v>0.0730660308636889</v>
      </c>
      <c r="O26" s="344" t="n">
        <v>0.0688095439999397</v>
      </c>
      <c r="P26" s="344" t="n">
        <v>0.0623661078611421</v>
      </c>
      <c r="Q26" s="344" t="n">
        <v>0.0552379908539979</v>
      </c>
      <c r="R26" s="344" t="n">
        <v>0.0508017881404006</v>
      </c>
      <c r="S26" s="344" t="n">
        <v>0.0519090451734994</v>
      </c>
      <c r="T26" s="344" t="n">
        <v>0.0483870280337848</v>
      </c>
      <c r="U26" s="344" t="n">
        <v>0.0499149971892832</v>
      </c>
      <c r="V26" s="344" t="n">
        <v>0.0430181933273247</v>
      </c>
      <c r="W26" s="344" t="n">
        <v>0.049467157511592</v>
      </c>
      <c r="X26" s="344" t="n">
        <v>0.0451080945976227</v>
      </c>
      <c r="Y26" s="344" t="n">
        <v>0.0428690310529524</v>
      </c>
      <c r="Z26" s="345" t="n">
        <v>0.0438732461730744</v>
      </c>
      <c r="AA26" s="344" t="n">
        <v>0.0434253319392581</v>
      </c>
      <c r="AB26" s="344" t="n">
        <v>0.0441617019281394</v>
      </c>
      <c r="AC26" s="344" t="n">
        <v>0.0450693179746979</v>
      </c>
      <c r="AD26" s="344" t="n">
        <v>0.0438689775525603</v>
      </c>
      <c r="AE26" s="344" t="n">
        <v>0.0440876462058459</v>
      </c>
      <c r="AF26" s="344" t="n">
        <v>0.0443656714306403</v>
      </c>
      <c r="AG26" s="344" t="n">
        <v>0.0434295045924912</v>
      </c>
      <c r="AH26" s="344" t="n">
        <v>0.0252281473783358</v>
      </c>
      <c r="AI26" s="344" t="n">
        <v>0.0449801922611613</v>
      </c>
      <c r="AJ26" s="344" t="n">
        <v>0.0419248777535791</v>
      </c>
      <c r="AK26" s="344" t="n">
        <v>0.0437826494774495</v>
      </c>
      <c r="AL26" s="345" t="n">
        <v>0.042350182977045</v>
      </c>
      <c r="AM26" s="344" t="n">
        <v>0.0399171247695301</v>
      </c>
      <c r="AN26" s="344" t="n">
        <v>0.0384572736986102</v>
      </c>
      <c r="AO26" s="344" t="n">
        <v>0.0376316759012482</v>
      </c>
      <c r="AP26" s="344" t="n">
        <v>0.0370895018722254</v>
      </c>
      <c r="AQ26" s="344" t="n">
        <v>0.0365679934244549</v>
      </c>
      <c r="AR26" s="344" t="n">
        <v>0.0377742059013611</v>
      </c>
      <c r="AS26" s="344" t="n">
        <v>0.0372870030180751</v>
      </c>
      <c r="AT26" s="344" t="n">
        <v>0.0330825620654135</v>
      </c>
      <c r="AU26" s="344" t="n">
        <v>0.0382631642820552</v>
      </c>
      <c r="AV26" s="344" t="n">
        <v>0.0366419677944491</v>
      </c>
      <c r="AW26" s="344" t="n">
        <v>0.0404523300015386</v>
      </c>
      <c r="AX26" s="344" t="n">
        <v>0.0412485036636867</v>
      </c>
      <c r="AY26" s="344" t="n">
        <v>0.0417032833096647</v>
      </c>
      <c r="AZ26" s="344" t="n">
        <v>0.0408864867107589</v>
      </c>
      <c r="BA26" s="344" t="n">
        <v>0.0402226888871373</v>
      </c>
      <c r="BB26" s="344" t="n">
        <v>0.0416908724062202</v>
      </c>
      <c r="BC26" s="344" t="n">
        <v>0.042222023975694</v>
      </c>
      <c r="BD26" s="344" t="n">
        <v>0.0417763235276746</v>
      </c>
      <c r="BE26" s="344" t="n">
        <v>0.0429893431914188</v>
      </c>
      <c r="BF26" s="344" t="n">
        <v>0.0451566845471852</v>
      </c>
      <c r="BG26" s="344" t="n">
        <v>0.045210878893175</v>
      </c>
      <c r="BH26" s="344" t="n">
        <v>0.0472212467644275</v>
      </c>
      <c r="BI26" s="344" t="n">
        <v>0.0447310777776418</v>
      </c>
      <c r="BJ26" s="345" t="n">
        <v>0.039094451699839</v>
      </c>
      <c r="BK26" s="344" t="n">
        <v>0.0466379081733242</v>
      </c>
      <c r="BL26" s="344" t="n">
        <v>0.0431049269270061</v>
      </c>
      <c r="BM26" s="344" t="n">
        <v>0.0400615522361947</v>
      </c>
      <c r="BN26" s="344" t="n">
        <v>0.0438910055801176</v>
      </c>
      <c r="BO26" s="344" t="n">
        <v>0.0452268583387291</v>
      </c>
      <c r="BP26" s="344" t="n">
        <v>0.0418589767450033</v>
      </c>
      <c r="BQ26" s="344" t="n">
        <v>0.0409620091632409</v>
      </c>
      <c r="BR26" s="344" t="n">
        <v>0.044821520357065</v>
      </c>
      <c r="BS26" s="344" t="n">
        <v>0.0452156823217002</v>
      </c>
      <c r="BT26" s="344" t="n">
        <v>0.0438583058525482</v>
      </c>
      <c r="BU26" s="344" t="n">
        <v>0.0454232706418175</v>
      </c>
      <c r="BV26" s="344" t="n">
        <v>0.0437014214561512</v>
      </c>
      <c r="BW26" s="362" t="n">
        <v>0.042290861853493</v>
      </c>
      <c r="BX26" s="344" t="n">
        <v>0.0396563867923238</v>
      </c>
      <c r="BY26" s="344" t="n">
        <v>0.0417604014298632</v>
      </c>
      <c r="BZ26" s="344" t="n">
        <v>0.0435226164784005</v>
      </c>
      <c r="CA26" s="344" t="n">
        <v>0.0435145443812518</v>
      </c>
      <c r="CB26" s="344" t="n">
        <v>0.0425809088597082</v>
      </c>
      <c r="CC26" s="344" t="n">
        <v>0.045784888598959</v>
      </c>
      <c r="CD26" s="344" t="n">
        <v>0.0424424800920577</v>
      </c>
      <c r="CE26" s="344" t="n">
        <v>0.0436389055855285</v>
      </c>
      <c r="CF26" s="344" t="n">
        <v>0.0407735032417048</v>
      </c>
      <c r="CG26" s="344" t="n">
        <v>0.0417602592348647</v>
      </c>
      <c r="CH26" s="344" t="n">
        <v>0.0418538752551474</v>
      </c>
      <c r="CI26" s="362" t="n">
        <v>0.0452003368602208</v>
      </c>
      <c r="CJ26" s="344" t="n">
        <v>0.0471318712918311</v>
      </c>
      <c r="CK26" s="344" t="n">
        <v>0.0430043614660765</v>
      </c>
      <c r="CL26" s="344" t="n">
        <v>0.0439028480661051</v>
      </c>
      <c r="CM26" s="344" t="n">
        <v>0.0425847088537101</v>
      </c>
      <c r="CN26" s="344" t="n">
        <v>0.0428019007447052</v>
      </c>
      <c r="CO26" s="344" t="n">
        <v>0.0419654036667993</v>
      </c>
      <c r="CP26" s="344" t="n">
        <v>0.0432736699968955</v>
      </c>
      <c r="CQ26" s="344" t="n">
        <v>0.0412963042673994</v>
      </c>
      <c r="CR26" s="344" t="n">
        <v>0.044774442421251</v>
      </c>
      <c r="CS26" s="344" t="n">
        <v>0.0452515669036685</v>
      </c>
      <c r="CT26" s="373" t="n">
        <v>0.0482965383707192</v>
      </c>
      <c r="CU26" s="359" t="n">
        <v>0.0477631381851971</v>
      </c>
      <c r="CV26" s="359" t="n">
        <v>0.0455426535401284</v>
      </c>
      <c r="CW26" s="359" t="n">
        <v>0.0463531713000221</v>
      </c>
      <c r="CX26" s="359" t="n">
        <v>0.0467988056146675</v>
      </c>
      <c r="CY26" s="359" t="n">
        <v>0.0467019959507727</v>
      </c>
      <c r="CZ26" s="359" t="n">
        <v>0.0473692238700083</v>
      </c>
      <c r="DA26" s="359" t="n">
        <v>0.0472865514722898</v>
      </c>
      <c r="DB26" s="359" t="n">
        <v>0.0471347673519979</v>
      </c>
      <c r="DC26" s="359" t="n">
        <v>0.0479621783396871</v>
      </c>
      <c r="DD26" s="359" t="n">
        <v>0.0482230762006601</v>
      </c>
      <c r="DE26" s="344" t="n">
        <v>0.050388056257694</v>
      </c>
      <c r="DF26" s="344" t="n">
        <v>0.0488617669519471</v>
      </c>
      <c r="DG26" s="360" t="n">
        <v>0.0481260006874298</v>
      </c>
      <c r="DH26" s="344" t="n">
        <v>0.0487480096239953</v>
      </c>
      <c r="DI26" s="344" t="n">
        <v>0.0499888694264389</v>
      </c>
      <c r="DJ26" s="344" t="n">
        <v>0.0490965103346063</v>
      </c>
      <c r="DK26" s="344" t="n">
        <v>0.0493789616766966</v>
      </c>
      <c r="DL26" s="344" t="n">
        <v>0.0518974589109406</v>
      </c>
      <c r="DM26" s="344" t="n">
        <v>0.0561282104512792</v>
      </c>
      <c r="DN26" s="344" t="n">
        <v>0.053764212716615</v>
      </c>
      <c r="DO26" s="344" t="n">
        <v>0.0552528196663774</v>
      </c>
      <c r="DP26" s="344" t="n">
        <v>0.0609144211672036</v>
      </c>
      <c r="DQ26" s="344" t="n">
        <v>0.0631819189905004</v>
      </c>
      <c r="DR26" s="344" t="n">
        <v>0.0578688765935467</v>
      </c>
      <c r="DS26" s="360" t="n">
        <v>0.0735642322104803</v>
      </c>
      <c r="DT26" s="344" t="n">
        <v>0.0590144149159576</v>
      </c>
      <c r="DU26" s="344" t="n">
        <v>0.0620603929240642</v>
      </c>
      <c r="DV26" s="344" t="n">
        <v>0.0626427046603071</v>
      </c>
      <c r="DW26" s="344" t="n">
        <v>0.0676504292707081</v>
      </c>
      <c r="DX26" s="344" t="n">
        <v>0.0664320785551968</v>
      </c>
      <c r="DY26" s="344" t="n">
        <v>0.0652645273759766</v>
      </c>
      <c r="DZ26" s="344" t="n">
        <v>0.0679351986059279</v>
      </c>
      <c r="EA26" s="344" t="n">
        <v>0.0604277821043861</v>
      </c>
      <c r="EB26" s="344" t="n">
        <v>0.0631691775283058</v>
      </c>
      <c r="EC26" s="344" t="n">
        <v>0.0665029165558973</v>
      </c>
      <c r="ED26" s="344" t="n">
        <v>0.0671867446518081</v>
      </c>
      <c r="EE26" s="361" t="n">
        <v>0.0651821931909724</v>
      </c>
      <c r="EF26" s="344" t="n">
        <v>0.0608928761871821</v>
      </c>
      <c r="EG26" s="344" t="n">
        <v>0.0572793039798753</v>
      </c>
      <c r="EH26" s="344" t="n">
        <v>0.0597123672375621</v>
      </c>
      <c r="EI26" s="344" t="n">
        <v>0.0585421942356279</v>
      </c>
      <c r="EJ26" s="344" t="n">
        <v>0.0582943569963551</v>
      </c>
      <c r="EK26" s="344" t="n">
        <v>0.0545405133283761</v>
      </c>
      <c r="EL26" s="344" t="n">
        <v>0.0489044761010524</v>
      </c>
      <c r="EM26" s="344" t="n">
        <v>0.0463123812168686</v>
      </c>
      <c r="EN26" s="344" t="n">
        <v>0.0520990640331061</v>
      </c>
      <c r="EO26" s="344" t="n">
        <v>0.0478690467605259</v>
      </c>
      <c r="EP26" s="344" t="n">
        <v>0.0461513198685729</v>
      </c>
      <c r="EQ26" s="362" t="n">
        <v>0.0469202728719449</v>
      </c>
      <c r="ER26" s="344" t="n">
        <v>0.0432447415048385</v>
      </c>
      <c r="ES26" s="344" t="n">
        <v>0.0520809685985652</v>
      </c>
      <c r="ET26" s="344" t="n">
        <v>0.0474962590789513</v>
      </c>
      <c r="EU26" s="344" t="n">
        <v>0.0429739805821782</v>
      </c>
      <c r="EV26" s="344" t="n">
        <v>0.0421446418366615</v>
      </c>
      <c r="EW26" s="344" t="n">
        <v>0.0402070269594238</v>
      </c>
      <c r="EX26" s="344" t="n">
        <v>0.039110856527358</v>
      </c>
      <c r="EY26" s="344" t="n">
        <v>0.0311404765482122</v>
      </c>
      <c r="EZ26" s="344" t="n">
        <v>0.0460555704213214</v>
      </c>
      <c r="FA26" s="344" t="n">
        <v>0.0383635085900202</v>
      </c>
      <c r="FB26" s="345" t="n">
        <v>0.037027375892204</v>
      </c>
      <c r="FC26" s="362" t="n">
        <v>0.0432135453221601</v>
      </c>
      <c r="FD26" s="344" t="n">
        <v>0.0448540759257328</v>
      </c>
      <c r="FE26" s="344" t="n">
        <v>0.0500405922482559</v>
      </c>
      <c r="FF26" s="344" t="n">
        <v>0.0450243987327433</v>
      </c>
      <c r="FG26" s="344" t="n">
        <v>0.0432040194240041</v>
      </c>
      <c r="FH26" s="344" t="n">
        <v>0.0414707987458534</v>
      </c>
      <c r="FI26" s="344" t="n">
        <v>0.0407647759650376</v>
      </c>
      <c r="FJ26" s="344" t="n">
        <v>0.0398878181790646</v>
      </c>
      <c r="FK26" s="344" t="n">
        <v>0.0461010712223175</v>
      </c>
      <c r="FL26" s="344" t="n">
        <v>0.0444396956792866</v>
      </c>
      <c r="FM26" s="344" t="n">
        <v>0.0454445162842693</v>
      </c>
      <c r="FN26" s="363" t="n">
        <v>0.0446062578305506</v>
      </c>
      <c r="FO26" s="344" t="n">
        <v>0.0431307114288598</v>
      </c>
      <c r="FP26" s="344" t="n">
        <v>0.0457554449313424</v>
      </c>
      <c r="FQ26" s="344" t="n">
        <v>0.0494395356114024</v>
      </c>
      <c r="FR26" s="344" t="n">
        <v>0.0478021567220825</v>
      </c>
      <c r="FS26" s="344" t="n">
        <v>0.0468969783301242</v>
      </c>
      <c r="FT26" s="344" t="n">
        <v>0.0484889153282062</v>
      </c>
      <c r="FU26" s="344" t="n">
        <v>0.0485881682675649</v>
      </c>
      <c r="FV26" s="344" t="n">
        <v>0.0453741097477181</v>
      </c>
      <c r="FW26" s="344" t="n">
        <v>0.0486641057504808</v>
      </c>
      <c r="FX26" s="344" t="n">
        <v>0.0508796136803773</v>
      </c>
      <c r="FY26" s="344" t="n">
        <v>0.0510428799217651</v>
      </c>
      <c r="FZ26" s="344" t="n">
        <v>0.0552514390949607</v>
      </c>
      <c r="GA26" s="364" t="n">
        <v>0.0580727797645896</v>
      </c>
      <c r="GB26" s="344" t="n">
        <v>0.056844860809624</v>
      </c>
      <c r="GC26" s="344" t="n">
        <v>0.0572288627847386</v>
      </c>
      <c r="GD26" s="344" t="n">
        <v>0.0602410660740849</v>
      </c>
      <c r="GE26" s="344" t="n">
        <v>0.0597472055878612</v>
      </c>
      <c r="GF26" s="344" t="n">
        <v>0.0548042549898442</v>
      </c>
      <c r="GG26" s="344" t="n">
        <v>0.0573752079814357</v>
      </c>
      <c r="GH26" s="344" t="n">
        <v>0.0586462770129306</v>
      </c>
      <c r="GI26" s="344" t="n">
        <v>0.0575571093587179</v>
      </c>
      <c r="GJ26" s="344" t="n">
        <v>0.0576994264902882</v>
      </c>
      <c r="GK26" s="344" t="n">
        <v>0.0574405814636186</v>
      </c>
      <c r="GL26" s="363" t="n">
        <v>0.0573888886166612</v>
      </c>
      <c r="GM26" s="344" t="n">
        <v>0.0558216888364141</v>
      </c>
      <c r="GN26" s="344" t="n">
        <v>0.0536005737915291</v>
      </c>
      <c r="GO26" s="344" t="n">
        <v>0.049773583911329</v>
      </c>
      <c r="GP26" s="344" t="n">
        <v>0.0571994374363187</v>
      </c>
      <c r="GQ26" s="363" t="n">
        <v>0.0548194933709398</v>
      </c>
    </row>
    <row r="27" s="342" customFormat="true" ht="15" hidden="false" customHeight="true" outlineLevel="0" collapsed="false">
      <c r="B27" s="343" t="s">
        <v>130</v>
      </c>
      <c r="C27" s="344" t="n">
        <v>0.0753012190840014</v>
      </c>
      <c r="D27" s="344" t="n">
        <v>0.0796721085963601</v>
      </c>
      <c r="E27" s="344" t="n">
        <v>0.0775446182814471</v>
      </c>
      <c r="F27" s="344" t="n">
        <v>0.0769657574468843</v>
      </c>
      <c r="G27" s="344" t="n">
        <v>0.0792193633177043</v>
      </c>
      <c r="H27" s="344" t="n">
        <v>0.0764082763800599</v>
      </c>
      <c r="I27" s="344" t="n">
        <v>0.0774680665400178</v>
      </c>
      <c r="J27" s="344" t="n">
        <v>0.0729627451753933</v>
      </c>
      <c r="K27" s="344" t="n">
        <v>0.0698103549246595</v>
      </c>
      <c r="L27" s="344" t="n">
        <v>0.0770751135921278</v>
      </c>
      <c r="M27" s="344" t="n">
        <v>0.0750491365825691</v>
      </c>
      <c r="N27" s="345" t="n">
        <v>0.0748656828009698</v>
      </c>
      <c r="O27" s="344" t="n">
        <v>0.0741010433845454</v>
      </c>
      <c r="P27" s="344" t="n">
        <v>0.0629236799631586</v>
      </c>
      <c r="Q27" s="344" t="n">
        <v>0.0515210495837599</v>
      </c>
      <c r="R27" s="344" t="n">
        <v>0.0540055537295338</v>
      </c>
      <c r="S27" s="344" t="n">
        <v>0.0523126966594914</v>
      </c>
      <c r="T27" s="344" t="n">
        <v>0.0441659299140371</v>
      </c>
      <c r="U27" s="344" t="n">
        <v>0.0522032868851933</v>
      </c>
      <c r="V27" s="344" t="n">
        <v>0.0508324066996278</v>
      </c>
      <c r="W27" s="344" t="n">
        <v>0.0492012120354703</v>
      </c>
      <c r="X27" s="344" t="n">
        <v>0.0486472416782749</v>
      </c>
      <c r="Y27" s="344" t="n">
        <v>0.0454452145288457</v>
      </c>
      <c r="Z27" s="345" t="n">
        <v>0.0461171509983407</v>
      </c>
      <c r="AA27" s="344" t="n">
        <v>0.0490714558621011</v>
      </c>
      <c r="AB27" s="344" t="n">
        <v>0.0482069439640343</v>
      </c>
      <c r="AC27" s="344" t="n">
        <v>0.0500633423495757</v>
      </c>
      <c r="AD27" s="344" t="n">
        <v>0.0512024579994466</v>
      </c>
      <c r="AE27" s="344" t="n">
        <v>0.0509178246979326</v>
      </c>
      <c r="AF27" s="344" t="n">
        <v>0.047092893302726</v>
      </c>
      <c r="AG27" s="344" t="n">
        <v>0.0497109266850637</v>
      </c>
      <c r="AH27" s="344" t="n">
        <v>0.0442217285268024</v>
      </c>
      <c r="AI27" s="344" t="n">
        <v>0.0443739556256219</v>
      </c>
      <c r="AJ27" s="344" t="n">
        <v>0.0455316265058964</v>
      </c>
      <c r="AK27" s="344" t="n">
        <v>0.0457758358962374</v>
      </c>
      <c r="AL27" s="345" t="n">
        <v>0.0465471420611561</v>
      </c>
      <c r="AM27" s="344" t="n">
        <v>0.04526465301419</v>
      </c>
      <c r="AN27" s="344" t="n">
        <v>0.0447737429070553</v>
      </c>
      <c r="AO27" s="344" t="n">
        <v>0.0477038515499568</v>
      </c>
      <c r="AP27" s="344" t="n">
        <v>0.0444403292762682</v>
      </c>
      <c r="AQ27" s="344" t="n">
        <v>0.0431779793149386</v>
      </c>
      <c r="AR27" s="344" t="n">
        <v>0.0444523351970062</v>
      </c>
      <c r="AS27" s="344" t="n">
        <v>0.0444188443114749</v>
      </c>
      <c r="AT27" s="344" t="n">
        <v>0.0478819419731003</v>
      </c>
      <c r="AU27" s="344" t="n">
        <v>0.0457668349757686</v>
      </c>
      <c r="AV27" s="344" t="n">
        <v>0.0433427479211584</v>
      </c>
      <c r="AW27" s="344" t="n">
        <v>0.0510248224687951</v>
      </c>
      <c r="AX27" s="344" t="n">
        <v>0.0498579052530415</v>
      </c>
      <c r="AY27" s="344" t="n">
        <v>0.0470520553689528</v>
      </c>
      <c r="AZ27" s="344" t="n">
        <v>0.0499402165557463</v>
      </c>
      <c r="BA27" s="344" t="n">
        <v>0.0466864790969248</v>
      </c>
      <c r="BB27" s="344" t="n">
        <v>0.0492090786785275</v>
      </c>
      <c r="BC27" s="344" t="n">
        <v>0.0505640591181786</v>
      </c>
      <c r="BD27" s="344" t="n">
        <v>0.0463411365343167</v>
      </c>
      <c r="BE27" s="344" t="n">
        <v>0.04850806463812</v>
      </c>
      <c r="BF27" s="344" t="n">
        <v>0.0503803610524783</v>
      </c>
      <c r="BG27" s="344" t="n">
        <v>0.0488544425569308</v>
      </c>
      <c r="BH27" s="344" t="n">
        <v>0.0491112017625485</v>
      </c>
      <c r="BI27" s="344" t="n">
        <v>0.0497520225918632</v>
      </c>
      <c r="BJ27" s="345" t="n">
        <v>0.0510959834007461</v>
      </c>
      <c r="BK27" s="344" t="n">
        <v>0.0508626365076883</v>
      </c>
      <c r="BL27" s="344" t="n">
        <v>0.0497853701790035</v>
      </c>
      <c r="BM27" s="344" t="n">
        <v>0.0499481361305703</v>
      </c>
      <c r="BN27" s="344" t="n">
        <v>0.0493671913183021</v>
      </c>
      <c r="BO27" s="344" t="n">
        <v>0.0503260212577492</v>
      </c>
      <c r="BP27" s="344" t="n">
        <v>0.0493492323212156</v>
      </c>
      <c r="BQ27" s="344" t="n">
        <v>0.0492177419098471</v>
      </c>
      <c r="BR27" s="344" t="n">
        <v>0.0493797316809494</v>
      </c>
      <c r="BS27" s="344" t="n">
        <v>0.0484351547565714</v>
      </c>
      <c r="BT27" s="344" t="n">
        <v>0.0477726921121613</v>
      </c>
      <c r="BU27" s="344" t="n">
        <v>0.0488682402117654</v>
      </c>
      <c r="BV27" s="344" t="n">
        <v>0.0497654656978397</v>
      </c>
      <c r="BW27" s="362" t="n">
        <v>0.050161481682229</v>
      </c>
      <c r="BX27" s="344" t="n">
        <v>0.0516802574807208</v>
      </c>
      <c r="BY27" s="344" t="n">
        <v>0.051216838414263</v>
      </c>
      <c r="BZ27" s="344" t="n">
        <v>0.0499511110634786</v>
      </c>
      <c r="CA27" s="344" t="n">
        <v>0.0492884169988232</v>
      </c>
      <c r="CB27" s="344" t="n">
        <v>0.0507420717326434</v>
      </c>
      <c r="CC27" s="344" t="n">
        <v>0.0486114816322947</v>
      </c>
      <c r="CD27" s="344" t="n">
        <v>0.0505999609020527</v>
      </c>
      <c r="CE27" s="344" t="n">
        <v>0.048952000583742</v>
      </c>
      <c r="CF27" s="344" t="n">
        <v>0.0485318738819951</v>
      </c>
      <c r="CG27" s="344" t="n">
        <v>0.0478834950364679</v>
      </c>
      <c r="CH27" s="344" t="n">
        <v>0.0505218086328412</v>
      </c>
      <c r="CI27" s="362" t="n">
        <v>0.0523971904616443</v>
      </c>
      <c r="CJ27" s="344" t="n">
        <v>0.0415580785557288</v>
      </c>
      <c r="CK27" s="344" t="n">
        <v>0.0528159641136309</v>
      </c>
      <c r="CL27" s="344" t="n">
        <v>0.0514135268809124</v>
      </c>
      <c r="CM27" s="344" t="n">
        <v>0.0503627145603239</v>
      </c>
      <c r="CN27" s="344" t="n">
        <v>0.0499651513631417</v>
      </c>
      <c r="CO27" s="344" t="n">
        <v>0.0532743020055585</v>
      </c>
      <c r="CP27" s="344" t="n">
        <v>0.050819828892677</v>
      </c>
      <c r="CQ27" s="344" t="n">
        <v>0.0525915456481399</v>
      </c>
      <c r="CR27" s="344" t="n">
        <v>0.0518824686310129</v>
      </c>
      <c r="CS27" s="344" t="n">
        <v>0.0517335326433929</v>
      </c>
      <c r="CT27" s="373" t="n">
        <v>0.05114528545678</v>
      </c>
      <c r="CU27" s="365" t="n">
        <v>0.0533315016509961</v>
      </c>
      <c r="CV27" s="365" t="n">
        <v>0.0507717833125626</v>
      </c>
      <c r="CW27" s="365" t="n">
        <v>0.0545729187630347</v>
      </c>
      <c r="CX27" s="365" t="n">
        <v>0.0534077114128415</v>
      </c>
      <c r="CY27" s="365" t="n">
        <v>0.0503177308751532</v>
      </c>
      <c r="CZ27" s="365" t="n">
        <v>0.0470995372766537</v>
      </c>
      <c r="DA27" s="365" t="n">
        <v>0.0535432135277194</v>
      </c>
      <c r="DB27" s="365" t="n">
        <v>0.0450993248166279</v>
      </c>
      <c r="DC27" s="365" t="n">
        <v>0.0561637472992146</v>
      </c>
      <c r="DD27" s="365" t="n">
        <v>0.0548390631540322</v>
      </c>
      <c r="DE27" s="366" t="n">
        <v>0.055969175464903</v>
      </c>
      <c r="DF27" s="366" t="n">
        <v>0.0536315620355029</v>
      </c>
      <c r="DG27" s="367" t="n">
        <v>0.0529287350303938</v>
      </c>
      <c r="DH27" s="366" t="n">
        <v>0.0540415993250524</v>
      </c>
      <c r="DI27" s="366" t="n">
        <v>0.053188387138879</v>
      </c>
      <c r="DJ27" s="366" t="n">
        <v>0.0547250646702399</v>
      </c>
      <c r="DK27" s="366" t="n">
        <v>0.0555061577771229</v>
      </c>
      <c r="DL27" s="366" t="n">
        <v>0.0548953132097118</v>
      </c>
      <c r="DM27" s="366" t="n">
        <v>0.0583820637678819</v>
      </c>
      <c r="DN27" s="366" t="n">
        <v>0.0617511211700771</v>
      </c>
      <c r="DO27" s="366" t="n">
        <v>0.0631033422411543</v>
      </c>
      <c r="DP27" s="366" t="n">
        <v>0.0677523702415245</v>
      </c>
      <c r="DQ27" s="366" t="n">
        <v>0.0670383721990841</v>
      </c>
      <c r="DR27" s="366" t="n">
        <v>0.0721855885675632</v>
      </c>
      <c r="DS27" s="367" t="n">
        <v>0.0656664084886445</v>
      </c>
      <c r="DT27" s="366" t="n">
        <v>0.0742739772581155</v>
      </c>
      <c r="DU27" s="366" t="n">
        <v>0.0745323920065395</v>
      </c>
      <c r="DV27" s="366" t="n">
        <v>0.0774346607355074</v>
      </c>
      <c r="DW27" s="366" t="n">
        <v>0.0724502802316076</v>
      </c>
      <c r="DX27" s="366" t="n">
        <v>0.0702063355908126</v>
      </c>
      <c r="DY27" s="366" t="n">
        <v>0.0747245486240104</v>
      </c>
      <c r="DZ27" s="366" t="n">
        <v>0.070747391591148</v>
      </c>
      <c r="EA27" s="366" t="n">
        <v>0.0747576582495803</v>
      </c>
      <c r="EB27" s="366" t="n">
        <v>0.069696297098819</v>
      </c>
      <c r="EC27" s="366" t="n">
        <v>0.070761366070042</v>
      </c>
      <c r="ED27" s="366" t="n">
        <v>0.0738228788290775</v>
      </c>
      <c r="EE27" s="368" t="n">
        <v>0.0690348361817324</v>
      </c>
      <c r="EF27" s="366" t="n">
        <v>0.0683427766503689</v>
      </c>
      <c r="EG27" s="366" t="n">
        <v>0.069428068677277</v>
      </c>
      <c r="EH27" s="366" t="n">
        <v>0.068970170851877</v>
      </c>
      <c r="EI27" s="366" t="n">
        <v>0.0699651069332702</v>
      </c>
      <c r="EJ27" s="366" t="n">
        <v>0.0722160173834876</v>
      </c>
      <c r="EK27" s="366" t="n">
        <v>0.0628052960368051</v>
      </c>
      <c r="EL27" s="366" t="n">
        <v>0.0642522639735484</v>
      </c>
      <c r="EM27" s="366" t="n">
        <v>0.0565988557735374</v>
      </c>
      <c r="EN27" s="366" t="n">
        <v>0.0563430555536725</v>
      </c>
      <c r="EO27" s="366" t="n">
        <v>0.0542988903613722</v>
      </c>
      <c r="EP27" s="366" t="n">
        <v>0.0559431797087992</v>
      </c>
      <c r="EQ27" s="369" t="n">
        <v>0.0526035979494352</v>
      </c>
      <c r="ER27" s="366" t="n">
        <v>0.0562909829095026</v>
      </c>
      <c r="ES27" s="366" t="n">
        <v>0.0534444730712277</v>
      </c>
      <c r="ET27" s="366" t="n">
        <v>0.0575227838175447</v>
      </c>
      <c r="EU27" s="366" t="n">
        <v>0.054871388970516</v>
      </c>
      <c r="EV27" s="366" t="n">
        <v>0.0543762297379402</v>
      </c>
      <c r="EW27" s="366" t="n">
        <v>0.0555134255324527</v>
      </c>
      <c r="EX27" s="366" t="n">
        <v>0.0561714213086643</v>
      </c>
      <c r="EY27" s="366" t="n">
        <v>0.0542123370389343</v>
      </c>
      <c r="EZ27" s="366" t="n">
        <v>0.0535178726128584</v>
      </c>
      <c r="FA27" s="366" t="n">
        <v>0.0581240644997475</v>
      </c>
      <c r="FB27" s="370" t="n">
        <v>0.0528972891083759</v>
      </c>
      <c r="FC27" s="369" t="n">
        <v>0.0502614948856267</v>
      </c>
      <c r="FD27" s="366" t="n">
        <v>0.0473851530854389</v>
      </c>
      <c r="FE27" s="366" t="n">
        <v>0.0518230662838977</v>
      </c>
      <c r="FF27" s="366" t="n">
        <v>0.0507714559849835</v>
      </c>
      <c r="FG27" s="366" t="n">
        <v>0.0531249761327023</v>
      </c>
      <c r="FH27" s="366" t="n">
        <v>0.0505889106749614</v>
      </c>
      <c r="FI27" s="366" t="n">
        <v>0.0502410467592239</v>
      </c>
      <c r="FJ27" s="366" t="n">
        <v>0.0496641598802766</v>
      </c>
      <c r="FK27" s="366" t="n">
        <v>0.0502264277628209</v>
      </c>
      <c r="FL27" s="366" t="n">
        <v>0.0545033005819977</v>
      </c>
      <c r="FM27" s="366" t="n">
        <v>0.0560678267914617</v>
      </c>
      <c r="FN27" s="371" t="n">
        <v>0.0540485416531832</v>
      </c>
      <c r="FO27" s="366" t="n">
        <v>0.0557176436773489</v>
      </c>
      <c r="FP27" s="366" t="n">
        <v>0.0515543773893579</v>
      </c>
      <c r="FQ27" s="366" t="n">
        <v>0.0550579328797786</v>
      </c>
      <c r="FR27" s="366" t="n">
        <v>0.0546295998617972</v>
      </c>
      <c r="FS27" s="366" t="n">
        <v>0.0559732036538337</v>
      </c>
      <c r="FT27" s="366" t="n">
        <v>0.0540460127336124</v>
      </c>
      <c r="FU27" s="366" t="n">
        <v>0.054041168060425</v>
      </c>
      <c r="FV27" s="366" t="n">
        <v>0.0565433327078619</v>
      </c>
      <c r="FW27" s="366" t="n">
        <v>0.0576638817749006</v>
      </c>
      <c r="FX27" s="366" t="n">
        <v>0.0594965346398987</v>
      </c>
      <c r="FY27" s="366" t="n">
        <v>0.0620478919721711</v>
      </c>
      <c r="FZ27" s="366" t="n">
        <v>0.0565859826229368</v>
      </c>
      <c r="GA27" s="372" t="n">
        <v>0.059084709841897</v>
      </c>
      <c r="GB27" s="366" t="n">
        <v>0.0616801845500251</v>
      </c>
      <c r="GC27" s="366" t="n">
        <v>0.0611121253033398</v>
      </c>
      <c r="GD27" s="366" t="n">
        <v>0.0603033043302207</v>
      </c>
      <c r="GE27" s="366" t="n">
        <v>0.0650684742418312</v>
      </c>
      <c r="GF27" s="366" t="n">
        <v>0.0593832446493367</v>
      </c>
      <c r="GG27" s="366" t="n">
        <v>0.0641351133747999</v>
      </c>
      <c r="GH27" s="366" t="n">
        <v>0.0616161921251692</v>
      </c>
      <c r="GI27" s="366" t="n">
        <v>0.0643041627557115</v>
      </c>
      <c r="GJ27" s="366" t="n">
        <v>0.0594375547948217</v>
      </c>
      <c r="GK27" s="366" t="n">
        <v>0.0548143705587604</v>
      </c>
      <c r="GL27" s="371" t="n">
        <v>0.0592476215299916</v>
      </c>
      <c r="GM27" s="366" t="n">
        <v>0.0590674432424072</v>
      </c>
      <c r="GN27" s="366" t="n">
        <v>0.061706632118083</v>
      </c>
      <c r="GO27" s="366" t="n">
        <v>0.0661998622945395</v>
      </c>
      <c r="GP27" s="366" t="n">
        <v>0.0635216188725594</v>
      </c>
      <c r="GQ27" s="371" t="n">
        <v>0.0632519670838625</v>
      </c>
    </row>
    <row r="28" s="330" customFormat="true" ht="15" hidden="false" customHeight="true" outlineLevel="0" collapsed="false">
      <c r="B28" s="331" t="s">
        <v>161</v>
      </c>
      <c r="C28" s="334" t="n">
        <v>0.063363518466151</v>
      </c>
      <c r="D28" s="334" t="n">
        <v>0.0637798764337353</v>
      </c>
      <c r="E28" s="334" t="n">
        <v>0.0636585403509272</v>
      </c>
      <c r="F28" s="334" t="n">
        <v>0.0632144000494881</v>
      </c>
      <c r="G28" s="334" t="n">
        <v>0.0624402534929785</v>
      </c>
      <c r="H28" s="334" t="n">
        <v>0.0516066402093774</v>
      </c>
      <c r="I28" s="334" t="n">
        <v>0.0602263957515529</v>
      </c>
      <c r="J28" s="334" t="n">
        <v>0.0608751131024615</v>
      </c>
      <c r="K28" s="334" t="n">
        <v>0.0541825847224174</v>
      </c>
      <c r="L28" s="334" t="n">
        <v>0.0485702841855015</v>
      </c>
      <c r="M28" s="334" t="n">
        <v>0.0577348813099455</v>
      </c>
      <c r="N28" s="335" t="n">
        <v>0.0509236592631212</v>
      </c>
      <c r="O28" s="334" t="n">
        <v>0.0433913732539212</v>
      </c>
      <c r="P28" s="334" t="n">
        <v>0.0382544623551071</v>
      </c>
      <c r="Q28" s="334" t="n">
        <v>0.0366400923330424</v>
      </c>
      <c r="R28" s="334" t="n">
        <v>0.0314828494936502</v>
      </c>
      <c r="S28" s="334" t="n">
        <v>0.0369303025195671</v>
      </c>
      <c r="T28" s="334" t="n">
        <v>0.0286019626888736</v>
      </c>
      <c r="U28" s="334" t="n">
        <v>0.0302078139553677</v>
      </c>
      <c r="V28" s="334" t="n">
        <v>0.0307264907866855</v>
      </c>
      <c r="W28" s="334" t="n">
        <v>0.0307248688878416</v>
      </c>
      <c r="X28" s="334" t="n">
        <v>0.0263468325901506</v>
      </c>
      <c r="Y28" s="334" t="n">
        <v>0.028596604364463</v>
      </c>
      <c r="Z28" s="335" t="n">
        <v>0.0271703922786971</v>
      </c>
      <c r="AA28" s="334" t="n">
        <v>0.0298547348674219</v>
      </c>
      <c r="AB28" s="334" t="n">
        <v>0.0303086576869552</v>
      </c>
      <c r="AC28" s="334" t="n">
        <v>0.0283368913693328</v>
      </c>
      <c r="AD28" s="334" t="n">
        <v>0.0250468383567337</v>
      </c>
      <c r="AE28" s="334" t="n">
        <v>0.0269995039455203</v>
      </c>
      <c r="AF28" s="334" t="n">
        <v>0.0275801638613272</v>
      </c>
      <c r="AG28" s="334" t="n">
        <v>0.0201528537648615</v>
      </c>
      <c r="AH28" s="334" t="n">
        <v>0.0205942512010271</v>
      </c>
      <c r="AI28" s="334" t="n">
        <v>0.0257310264895011</v>
      </c>
      <c r="AJ28" s="334" t="n">
        <v>0.0262302986674963</v>
      </c>
      <c r="AK28" s="334" t="n">
        <v>0.0253067366618981</v>
      </c>
      <c r="AL28" s="335" t="n">
        <v>0.0280733651832434</v>
      </c>
      <c r="AM28" s="334" t="n">
        <v>0.0233020978376449</v>
      </c>
      <c r="AN28" s="334" t="n">
        <v>0.0256770383781708</v>
      </c>
      <c r="AO28" s="334" t="n">
        <v>0.0245709482053649</v>
      </c>
      <c r="AP28" s="334" t="n">
        <v>0.0210374979663043</v>
      </c>
      <c r="AQ28" s="334" t="n">
        <v>0.0203496164365128</v>
      </c>
      <c r="AR28" s="334" t="n">
        <v>0.0217734150566587</v>
      </c>
      <c r="AS28" s="334" t="n">
        <v>0.0231208545137867</v>
      </c>
      <c r="AT28" s="334" t="n">
        <v>0.0236817464549283</v>
      </c>
      <c r="AU28" s="334" t="n">
        <v>0.0246799416669878</v>
      </c>
      <c r="AV28" s="334" t="n">
        <v>0.0274698093477935</v>
      </c>
      <c r="AW28" s="334" t="n">
        <v>0.0275240535770639</v>
      </c>
      <c r="AX28" s="334" t="n">
        <v>0.0256410880910741</v>
      </c>
      <c r="AY28" s="334" t="n">
        <v>0.0294815458568974</v>
      </c>
      <c r="AZ28" s="334" t="n">
        <v>0.029858482649754</v>
      </c>
      <c r="BA28" s="334" t="n">
        <v>0.0255942472900064</v>
      </c>
      <c r="BB28" s="334" t="n">
        <v>0.0314373449317301</v>
      </c>
      <c r="BC28" s="334" t="n">
        <v>0.0231643659643098</v>
      </c>
      <c r="BD28" s="334" t="n">
        <v>0.0180608059877468</v>
      </c>
      <c r="BE28" s="334" t="n">
        <v>0.0218944009935512</v>
      </c>
      <c r="BF28" s="334" t="n">
        <v>0.0210562356767599</v>
      </c>
      <c r="BG28" s="334" t="n">
        <v>0.0195992208036393</v>
      </c>
      <c r="BH28" s="334" t="n">
        <v>0.0255045907062745</v>
      </c>
      <c r="BI28" s="334" t="n">
        <v>0.0330062896254693</v>
      </c>
      <c r="BJ28" s="335" t="n">
        <v>0.0191628229525661</v>
      </c>
      <c r="BK28" s="334" t="n">
        <v>0.0229664250579318</v>
      </c>
      <c r="BL28" s="334" t="n">
        <v>0.0202612949904872</v>
      </c>
      <c r="BM28" s="334" t="n">
        <v>0.0267927457486428</v>
      </c>
      <c r="BN28" s="334" t="n">
        <v>0.0201318195825283</v>
      </c>
      <c r="BO28" s="334" t="n">
        <v>0.0212026038184144</v>
      </c>
      <c r="BP28" s="334" t="n">
        <v>0.0197576537429121</v>
      </c>
      <c r="BQ28" s="334" t="n">
        <v>0.0206472973812941</v>
      </c>
      <c r="BR28" s="334" t="n">
        <v>0.0212656559828983</v>
      </c>
      <c r="BS28" s="334" t="n">
        <v>0.021914871251237</v>
      </c>
      <c r="BT28" s="334" t="n">
        <v>0.0193488574468649</v>
      </c>
      <c r="BU28" s="334" t="n">
        <v>0.0176991505145927</v>
      </c>
      <c r="BV28" s="334" t="n">
        <v>0.0211384858590115</v>
      </c>
      <c r="BW28" s="336" t="n">
        <v>0.0215875704004549</v>
      </c>
      <c r="BX28" s="334" t="n">
        <v>0.0242446674771248</v>
      </c>
      <c r="BY28" s="334" t="n">
        <v>0.0312796337104992</v>
      </c>
      <c r="BZ28" s="334" t="n">
        <v>0.0304922870387936</v>
      </c>
      <c r="CA28" s="334" t="n">
        <v>0.0319663644666495</v>
      </c>
      <c r="CB28" s="334" t="n">
        <v>0.0316932251606216</v>
      </c>
      <c r="CC28" s="334" t="n">
        <v>0.0305844826774046</v>
      </c>
      <c r="CD28" s="334" t="n">
        <v>0.0338018748931944</v>
      </c>
      <c r="CE28" s="334" t="n">
        <v>0.0332108830492225</v>
      </c>
      <c r="CF28" s="334" t="n">
        <v>0.0309882764321753</v>
      </c>
      <c r="CG28" s="334" t="n">
        <v>0.0327425579242077</v>
      </c>
      <c r="CH28" s="334" t="n">
        <v>0.0330572841580433</v>
      </c>
      <c r="CI28" s="336" t="n">
        <v>0.0356674899540368</v>
      </c>
      <c r="CJ28" s="334" t="n">
        <v>0.035906064484244</v>
      </c>
      <c r="CK28" s="334" t="n">
        <v>0.0339494744999392</v>
      </c>
      <c r="CL28" s="334" t="n">
        <v>0.0336733607305964</v>
      </c>
      <c r="CM28" s="334" t="n">
        <v>0.0341520724783433</v>
      </c>
      <c r="CN28" s="334" t="n">
        <v>0.0298865334987485</v>
      </c>
      <c r="CO28" s="334" t="n">
        <v>0.0372101715865326</v>
      </c>
      <c r="CP28" s="334" t="n">
        <v>0.0361023143575522</v>
      </c>
      <c r="CQ28" s="334" t="n">
        <v>0.0342648761937668</v>
      </c>
      <c r="CR28" s="334" t="n">
        <v>0.0352843176908195</v>
      </c>
      <c r="CS28" s="334" t="n">
        <v>0.035141212069304</v>
      </c>
      <c r="CT28" s="337" t="n">
        <v>0.0383722611288554</v>
      </c>
      <c r="CU28" s="334" t="n">
        <v>0.0376638831734873</v>
      </c>
      <c r="CV28" s="334" t="n">
        <v>0.0416484456792279</v>
      </c>
      <c r="CW28" s="334" t="n">
        <v>0.0391027464333115</v>
      </c>
      <c r="CX28" s="334" t="n">
        <v>0.0378613172696195</v>
      </c>
      <c r="CY28" s="334" t="n">
        <v>0.0347766763183286</v>
      </c>
      <c r="CZ28" s="334" t="n">
        <v>0.0248845040801911</v>
      </c>
      <c r="DA28" s="334" t="n">
        <v>0.0251041444971666</v>
      </c>
      <c r="DB28" s="334" t="n">
        <v>0.0229178744571766</v>
      </c>
      <c r="DC28" s="334" t="n">
        <v>0.0387506375148375</v>
      </c>
      <c r="DD28" s="334" t="n">
        <v>0.0386047054844588</v>
      </c>
      <c r="DE28" s="334" t="n">
        <v>0.0393159413194141</v>
      </c>
      <c r="DF28" s="334" t="n">
        <v>0.0401946377428418</v>
      </c>
      <c r="DG28" s="338" t="n">
        <v>0.0404663648863542</v>
      </c>
      <c r="DH28" s="334" t="n">
        <v>0.0423004404843951</v>
      </c>
      <c r="DI28" s="334" t="n">
        <v>0.0426514687391628</v>
      </c>
      <c r="DJ28" s="334" t="n">
        <v>0.0406079198717206</v>
      </c>
      <c r="DK28" s="334" t="n">
        <v>0.0375962783039573</v>
      </c>
      <c r="DL28" s="334" t="n">
        <v>0.0364111529313736</v>
      </c>
      <c r="DM28" s="334" t="n">
        <v>0.0398723529448272</v>
      </c>
      <c r="DN28" s="334" t="n">
        <v>0.0409832597126723</v>
      </c>
      <c r="DO28" s="334" t="n">
        <v>0.0427570157310191</v>
      </c>
      <c r="DP28" s="334" t="n">
        <v>0.044652728765159</v>
      </c>
      <c r="DQ28" s="334" t="n">
        <v>0.0516696194257871</v>
      </c>
      <c r="DR28" s="334" t="n">
        <v>0.0476478151103096</v>
      </c>
      <c r="DS28" s="338" t="n">
        <v>0.0560060335937422</v>
      </c>
      <c r="DT28" s="334" t="n">
        <v>0.0532954277672257</v>
      </c>
      <c r="DU28" s="334" t="n">
        <v>0.0541408526420184</v>
      </c>
      <c r="DV28" s="334" t="n">
        <v>0.0566071934550792</v>
      </c>
      <c r="DW28" s="334" t="n">
        <v>0.0555580662587901</v>
      </c>
      <c r="DX28" s="334" t="n">
        <v>0.055161626365075</v>
      </c>
      <c r="DY28" s="334" t="n">
        <v>0.0584172602959408</v>
      </c>
      <c r="DZ28" s="334" t="n">
        <v>0.0557628263449472</v>
      </c>
      <c r="EA28" s="334" t="n">
        <v>0.0527445851233895</v>
      </c>
      <c r="EB28" s="334" t="n">
        <v>0.0546472032368399</v>
      </c>
      <c r="EC28" s="334" t="n">
        <v>0.0518279781359957</v>
      </c>
      <c r="ED28" s="334" t="n">
        <v>0.0517796511879205</v>
      </c>
      <c r="EE28" s="339" t="n">
        <v>0.0524578180500263</v>
      </c>
      <c r="EF28" s="334" t="n">
        <v>0.0511979131348844</v>
      </c>
      <c r="EG28" s="334" t="n">
        <v>0.0450811450290392</v>
      </c>
      <c r="EH28" s="334" t="n">
        <v>0.0492471083314184</v>
      </c>
      <c r="EI28" s="334" t="n">
        <v>0.0493141237107527</v>
      </c>
      <c r="EJ28" s="334" t="n">
        <v>0.0500477355021136</v>
      </c>
      <c r="EK28" s="334" t="n">
        <v>0.0439421165018597</v>
      </c>
      <c r="EL28" s="334" t="n">
        <v>0.0415728697355174</v>
      </c>
      <c r="EM28" s="334" t="n">
        <v>0.0352358894830995</v>
      </c>
      <c r="EN28" s="334" t="n">
        <v>0.0364053421675061</v>
      </c>
      <c r="EO28" s="334" t="n">
        <v>0.0335911997847487</v>
      </c>
      <c r="EP28" s="334" t="n">
        <v>0.0339660027945152</v>
      </c>
      <c r="EQ28" s="336" t="n">
        <v>0.0349640507596331</v>
      </c>
      <c r="ER28" s="334" t="n">
        <v>0.0326101338742477</v>
      </c>
      <c r="ES28" s="334" t="n">
        <v>0.0383035055924955</v>
      </c>
      <c r="ET28" s="334" t="n">
        <v>0.034659601996456</v>
      </c>
      <c r="EU28" s="334" t="n">
        <v>0.0333435165383926</v>
      </c>
      <c r="EV28" s="334" t="n">
        <v>0.0311490781501619</v>
      </c>
      <c r="EW28" s="334" t="n">
        <v>0.0340371805487027</v>
      </c>
      <c r="EX28" s="334" t="n">
        <v>0.0334788329064346</v>
      </c>
      <c r="EY28" s="334" t="n">
        <v>0.0303174904717097</v>
      </c>
      <c r="EZ28" s="334" t="n">
        <v>0.0334300009372658</v>
      </c>
      <c r="FA28" s="334" t="n">
        <v>0.0351892649677561</v>
      </c>
      <c r="FB28" s="335" t="n">
        <v>0.0314265163321109</v>
      </c>
      <c r="FC28" s="336" t="n">
        <v>0.0332062238706143</v>
      </c>
      <c r="FD28" s="334" t="n">
        <v>0.0344884820592128</v>
      </c>
      <c r="FE28" s="334" t="n">
        <v>0.0368140760430691</v>
      </c>
      <c r="FF28" s="334" t="n">
        <v>0.0330607354683715</v>
      </c>
      <c r="FG28" s="334" t="n">
        <v>0.0328644508145008</v>
      </c>
      <c r="FH28" s="334" t="n">
        <v>0.0310929616665556</v>
      </c>
      <c r="FI28" s="334" t="n">
        <v>0.0326707206973068</v>
      </c>
      <c r="FJ28" s="334" t="n">
        <v>0.0309649728295556</v>
      </c>
      <c r="FK28" s="334" t="n">
        <v>0.0345772600534237</v>
      </c>
      <c r="FL28" s="334" t="n">
        <v>0.0332665604928361</v>
      </c>
      <c r="FM28" s="334" t="n">
        <v>0.0352312662787537</v>
      </c>
      <c r="FN28" s="340" t="n">
        <v>0.0360356391082144</v>
      </c>
      <c r="FO28" s="334" t="n">
        <v>0.0339917910362914</v>
      </c>
      <c r="FP28" s="334" t="n">
        <v>0.0355492269599608</v>
      </c>
      <c r="FQ28" s="334" t="n">
        <v>0.038069431398108</v>
      </c>
      <c r="FR28" s="334" t="n">
        <v>0.0363898805724458</v>
      </c>
      <c r="FS28" s="334" t="n">
        <v>0.0377523299868607</v>
      </c>
      <c r="FT28" s="334" t="n">
        <v>0.0361372337950985</v>
      </c>
      <c r="FU28" s="334" t="n">
        <v>0.038599203356557</v>
      </c>
      <c r="FV28" s="334" t="n">
        <v>0.040203146653318</v>
      </c>
      <c r="FW28" s="334" t="n">
        <v>0.0367169797118768</v>
      </c>
      <c r="FX28" s="334" t="n">
        <v>0.040328871225381</v>
      </c>
      <c r="FY28" s="334" t="n">
        <v>0.043120764369926</v>
      </c>
      <c r="FZ28" s="334" t="n">
        <v>0.0429282244341827</v>
      </c>
      <c r="GA28" s="341" t="n">
        <v>0.0415026150967986</v>
      </c>
      <c r="GB28" s="334" t="n">
        <v>0.0386798951185139</v>
      </c>
      <c r="GC28" s="334" t="n">
        <v>0.0415807264046404</v>
      </c>
      <c r="GD28" s="334" t="n">
        <v>0.0404853588836982</v>
      </c>
      <c r="GE28" s="334" t="n">
        <v>0.0424292781748738</v>
      </c>
      <c r="GF28" s="334" t="n">
        <v>0.0385455536586954</v>
      </c>
      <c r="GG28" s="334" t="n">
        <v>0.0385239118664014</v>
      </c>
      <c r="GH28" s="334" t="n">
        <v>0.0420905923981823</v>
      </c>
      <c r="GI28" s="334" t="n">
        <v>0.0413711253952717</v>
      </c>
      <c r="GJ28" s="334" t="n">
        <v>0.0390289397726954</v>
      </c>
      <c r="GK28" s="334" t="n">
        <v>0.0429914752213349</v>
      </c>
      <c r="GL28" s="340" t="n">
        <v>0.0420082477953599</v>
      </c>
      <c r="GM28" s="334" t="n">
        <v>0.0445521729918634</v>
      </c>
      <c r="GN28" s="334" t="n">
        <v>0.0435856567203347</v>
      </c>
      <c r="GO28" s="334" t="n">
        <v>0.0453465465224969</v>
      </c>
      <c r="GP28" s="334" t="n">
        <v>0.0465065173713539</v>
      </c>
      <c r="GQ28" s="340" t="n">
        <v>0.044690737643868</v>
      </c>
    </row>
    <row r="29" customFormat="false" ht="29.25" hidden="false" customHeight="true" outlineLevel="0" collapsed="false">
      <c r="B29" s="310" t="s">
        <v>162</v>
      </c>
      <c r="C29" s="374"/>
      <c r="D29" s="374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12"/>
      <c r="P29" s="375"/>
      <c r="Q29" s="375"/>
      <c r="R29" s="375"/>
      <c r="S29" s="375"/>
      <c r="T29" s="375"/>
      <c r="U29" s="375"/>
      <c r="V29" s="375"/>
      <c r="W29" s="375"/>
      <c r="X29" s="375"/>
      <c r="Y29" s="375"/>
      <c r="Z29" s="375"/>
      <c r="AA29" s="314"/>
      <c r="AB29" s="376"/>
      <c r="AC29" s="376"/>
      <c r="AD29" s="376"/>
      <c r="AE29" s="376"/>
      <c r="AF29" s="376"/>
      <c r="AG29" s="376"/>
      <c r="AH29" s="376"/>
      <c r="AI29" s="376"/>
      <c r="AJ29" s="376"/>
      <c r="AK29" s="377"/>
      <c r="AL29" s="377"/>
      <c r="AM29" s="317"/>
      <c r="AN29" s="377"/>
      <c r="AO29" s="377"/>
      <c r="AP29" s="377"/>
      <c r="AQ29" s="377"/>
      <c r="AR29" s="377"/>
      <c r="AS29" s="377"/>
      <c r="AT29" s="377"/>
      <c r="AU29" s="377"/>
      <c r="AV29" s="377"/>
      <c r="AW29" s="377"/>
      <c r="AX29" s="317"/>
      <c r="AY29" s="377"/>
      <c r="AZ29" s="377"/>
      <c r="BA29" s="377"/>
      <c r="BB29" s="377"/>
      <c r="BC29" s="377"/>
      <c r="BD29" s="377"/>
      <c r="BE29" s="377"/>
      <c r="BF29" s="377"/>
      <c r="BG29" s="377"/>
      <c r="BH29" s="377"/>
      <c r="BI29" s="377"/>
      <c r="BJ29" s="378"/>
      <c r="BK29" s="377"/>
      <c r="BL29" s="377"/>
      <c r="BM29" s="377"/>
      <c r="BN29" s="377"/>
      <c r="BO29" s="377"/>
      <c r="BP29" s="377"/>
      <c r="BQ29" s="377"/>
      <c r="BR29" s="377"/>
      <c r="BS29" s="377"/>
      <c r="BT29" s="377"/>
      <c r="BU29" s="377"/>
      <c r="BV29" s="377"/>
      <c r="BW29" s="379"/>
      <c r="BX29" s="377"/>
      <c r="BY29" s="377"/>
      <c r="BZ29" s="377"/>
      <c r="CA29" s="377"/>
      <c r="CB29" s="377"/>
      <c r="CC29" s="377"/>
      <c r="CD29" s="377"/>
      <c r="CE29" s="377"/>
      <c r="CF29" s="377"/>
      <c r="CG29" s="377"/>
      <c r="CH29" s="377"/>
      <c r="CI29" s="379"/>
      <c r="CJ29" s="377"/>
      <c r="CK29" s="377"/>
      <c r="CL29" s="377"/>
      <c r="CM29" s="377"/>
      <c r="CN29" s="377"/>
      <c r="CO29" s="377"/>
      <c r="CP29" s="377"/>
      <c r="CQ29" s="377"/>
      <c r="CR29" s="377"/>
      <c r="CS29" s="377"/>
      <c r="CT29" s="380"/>
      <c r="CU29" s="377"/>
      <c r="CV29" s="377"/>
      <c r="CW29" s="377"/>
      <c r="CX29" s="377"/>
      <c r="CY29" s="377"/>
      <c r="CZ29" s="377"/>
      <c r="DA29" s="377"/>
      <c r="DB29" s="377"/>
      <c r="DC29" s="377"/>
      <c r="DD29" s="381"/>
      <c r="DE29" s="381"/>
      <c r="DF29" s="381"/>
      <c r="DG29" s="382"/>
      <c r="DH29" s="381"/>
      <c r="DI29" s="381"/>
      <c r="DJ29" s="381"/>
      <c r="DK29" s="381"/>
      <c r="DL29" s="381"/>
      <c r="DM29" s="381"/>
      <c r="DN29" s="381"/>
      <c r="DO29" s="381"/>
      <c r="DP29" s="381"/>
      <c r="DQ29" s="381"/>
      <c r="DR29" s="381"/>
      <c r="DS29" s="382"/>
      <c r="DT29" s="381"/>
      <c r="DU29" s="381"/>
      <c r="DV29" s="381"/>
      <c r="DW29" s="381"/>
      <c r="DX29" s="381"/>
      <c r="DY29" s="381"/>
      <c r="DZ29" s="381"/>
      <c r="EA29" s="381"/>
      <c r="EB29" s="381"/>
      <c r="EC29" s="381"/>
      <c r="ED29" s="381"/>
      <c r="EE29" s="383"/>
      <c r="EF29" s="381"/>
      <c r="EG29" s="381"/>
      <c r="EH29" s="381"/>
      <c r="EI29" s="381"/>
      <c r="EJ29" s="381"/>
      <c r="EK29" s="381"/>
      <c r="EL29" s="381"/>
      <c r="EM29" s="381"/>
      <c r="EN29" s="381"/>
      <c r="EO29" s="381"/>
      <c r="EP29" s="381"/>
      <c r="EQ29" s="384"/>
      <c r="ER29" s="381"/>
      <c r="ES29" s="381"/>
      <c r="ET29" s="381"/>
      <c r="EU29" s="381"/>
      <c r="EV29" s="381"/>
      <c r="EW29" s="381"/>
      <c r="EX29" s="381"/>
      <c r="EY29" s="381"/>
      <c r="EZ29" s="381"/>
      <c r="FA29" s="381"/>
      <c r="FB29" s="385"/>
      <c r="FC29" s="384"/>
      <c r="FD29" s="381"/>
      <c r="FE29" s="381"/>
      <c r="FF29" s="381"/>
      <c r="FG29" s="381"/>
      <c r="FH29" s="381"/>
      <c r="FI29" s="381"/>
      <c r="FJ29" s="381"/>
      <c r="FK29" s="381"/>
      <c r="FL29" s="381"/>
      <c r="FM29" s="381"/>
      <c r="FN29" s="386"/>
      <c r="FO29" s="381"/>
      <c r="FP29" s="381"/>
      <c r="FQ29" s="381"/>
      <c r="FR29" s="381"/>
      <c r="FS29" s="381"/>
      <c r="FT29" s="381"/>
      <c r="FU29" s="381"/>
      <c r="FV29" s="381"/>
      <c r="FW29" s="381"/>
      <c r="FX29" s="381"/>
      <c r="FY29" s="381"/>
      <c r="FZ29" s="381"/>
      <c r="GA29" s="387"/>
      <c r="GB29" s="381"/>
      <c r="GC29" s="381"/>
      <c r="GD29" s="381"/>
      <c r="GE29" s="381"/>
      <c r="GF29" s="381"/>
      <c r="GG29" s="381"/>
      <c r="GH29" s="381"/>
      <c r="GI29" s="381"/>
      <c r="GJ29" s="381"/>
      <c r="GK29" s="381"/>
      <c r="GL29" s="386"/>
      <c r="GM29" s="381"/>
      <c r="GN29" s="381"/>
      <c r="GO29" s="381"/>
      <c r="GP29" s="381"/>
      <c r="GQ29" s="386"/>
    </row>
    <row r="30" customFormat="false" ht="15" hidden="false" customHeight="true" outlineLevel="0" collapsed="false">
      <c r="B30" s="388" t="s">
        <v>123</v>
      </c>
      <c r="C30" s="389" t="n">
        <v>0.143346759833674</v>
      </c>
      <c r="D30" s="389" t="n">
        <v>0.157383596001717</v>
      </c>
      <c r="E30" s="389" t="n">
        <v>0.153702868346612</v>
      </c>
      <c r="F30" s="389" t="n">
        <v>0.148358761978813</v>
      </c>
      <c r="G30" s="389" t="n">
        <v>0.143343857915009</v>
      </c>
      <c r="H30" s="389" t="n">
        <v>0.143886173482147</v>
      </c>
      <c r="I30" s="389" t="n">
        <v>0.143563811859064</v>
      </c>
      <c r="J30" s="389" t="n">
        <v>0.138745360446608</v>
      </c>
      <c r="K30" s="389" t="n">
        <v>0.113406541140571</v>
      </c>
      <c r="L30" s="389" t="n">
        <v>0.140099193044686</v>
      </c>
      <c r="M30" s="389" t="n">
        <v>0.137282946229183</v>
      </c>
      <c r="N30" s="390" t="n">
        <v>0.145607986827698</v>
      </c>
      <c r="O30" s="389" t="n">
        <v>0.143058344305687</v>
      </c>
      <c r="P30" s="389" t="n">
        <v>0.140381090199953</v>
      </c>
      <c r="Q30" s="389" t="n">
        <v>0.134984776019649</v>
      </c>
      <c r="R30" s="389" t="n">
        <v>0.143051769094181</v>
      </c>
      <c r="S30" s="389" t="n">
        <v>0.133901969681834</v>
      </c>
      <c r="T30" s="389" t="n">
        <v>0.169198821098201</v>
      </c>
      <c r="U30" s="389" t="n">
        <v>0.128656754937427</v>
      </c>
      <c r="V30" s="389" t="n">
        <v>0.130820534713256</v>
      </c>
      <c r="W30" s="389" t="n">
        <v>0.132447165196147</v>
      </c>
      <c r="X30" s="389" t="n">
        <v>0.132570108242453</v>
      </c>
      <c r="Y30" s="389" t="n">
        <v>0.123774128721369</v>
      </c>
      <c r="Z30" s="390" t="n">
        <v>0.107764905512012</v>
      </c>
      <c r="AA30" s="389" t="n">
        <v>0.122759099283735</v>
      </c>
      <c r="AB30" s="389" t="n">
        <v>0.121799799948185</v>
      </c>
      <c r="AC30" s="389" t="n">
        <v>0.118396695497883</v>
      </c>
      <c r="AD30" s="389" t="n">
        <v>0.102449323241885</v>
      </c>
      <c r="AE30" s="389" t="n">
        <v>0.107498373135063</v>
      </c>
      <c r="AF30" s="389" t="n">
        <v>0.105871017341901</v>
      </c>
      <c r="AG30" s="389" t="n">
        <v>0.107529261157599</v>
      </c>
      <c r="AH30" s="389" t="n">
        <v>0.103220464736679</v>
      </c>
      <c r="AI30" s="389" t="n">
        <v>0.125170510285216</v>
      </c>
      <c r="AJ30" s="389" t="n">
        <v>0.102168414495159</v>
      </c>
      <c r="AK30" s="389" t="n">
        <v>0.0957059136420559</v>
      </c>
      <c r="AL30" s="390" t="n">
        <v>0.137656284202604</v>
      </c>
      <c r="AM30" s="389" t="n">
        <v>0.106483588946636</v>
      </c>
      <c r="AN30" s="389" t="n">
        <v>0.111764073551126</v>
      </c>
      <c r="AO30" s="389" t="n">
        <v>0.107902041159552</v>
      </c>
      <c r="AP30" s="389" t="n">
        <v>0.119990058526405</v>
      </c>
      <c r="AQ30" s="389" t="n">
        <v>0.138981090951572</v>
      </c>
      <c r="AR30" s="389" t="n">
        <v>0.13124974365865</v>
      </c>
      <c r="AS30" s="389" t="n">
        <v>0.131275052150014</v>
      </c>
      <c r="AT30" s="389" t="n">
        <v>0.141071126336823</v>
      </c>
      <c r="AU30" s="389" t="n">
        <v>0.137020390064312</v>
      </c>
      <c r="AV30" s="389" t="n">
        <v>0.126000502263184</v>
      </c>
      <c r="AW30" s="389" t="n">
        <v>0.124892750868187</v>
      </c>
      <c r="AX30" s="389" t="n">
        <v>0.127321279561093</v>
      </c>
      <c r="AY30" s="389" t="n">
        <v>0.143788944678822</v>
      </c>
      <c r="AZ30" s="389" t="n">
        <v>0.153536928496502</v>
      </c>
      <c r="BA30" s="389" t="n">
        <v>0.1674963106091</v>
      </c>
      <c r="BB30" s="389" t="n">
        <v>0.146060044372092</v>
      </c>
      <c r="BC30" s="389" t="n">
        <v>0.148896487451263</v>
      </c>
      <c r="BD30" s="389" t="n">
        <v>0.140175524890314</v>
      </c>
      <c r="BE30" s="389" t="n">
        <v>0.147959427729026</v>
      </c>
      <c r="BF30" s="389" t="n">
        <v>0.158769612033219</v>
      </c>
      <c r="BG30" s="389" t="n">
        <v>0.164287795388865</v>
      </c>
      <c r="BH30" s="389" t="n">
        <v>0.174487347478373</v>
      </c>
      <c r="BI30" s="389" t="n">
        <v>0.154114296043343</v>
      </c>
      <c r="BJ30" s="390" t="n">
        <v>0.137819805492069</v>
      </c>
      <c r="BK30" s="389" t="n">
        <v>0.14236450632515</v>
      </c>
      <c r="BL30" s="389" t="n">
        <v>0.139584915194032</v>
      </c>
      <c r="BM30" s="389" t="n">
        <v>0.148561656229723</v>
      </c>
      <c r="BN30" s="389" t="n">
        <v>0.158622178458815</v>
      </c>
      <c r="BO30" s="389" t="n">
        <v>0.138361904235451</v>
      </c>
      <c r="BP30" s="389" t="n">
        <v>0.149949039546444</v>
      </c>
      <c r="BQ30" s="389" t="n">
        <v>0.131791220231869</v>
      </c>
      <c r="BR30" s="389" t="n">
        <v>0.141679940700628</v>
      </c>
      <c r="BS30" s="389" t="n">
        <v>0.13268793523767</v>
      </c>
      <c r="BT30" s="389" t="n">
        <v>0.114841069159298</v>
      </c>
      <c r="BU30" s="389" t="n">
        <v>0.126799676050541</v>
      </c>
      <c r="BV30" s="389" t="n">
        <v>0.126224708168578</v>
      </c>
      <c r="BW30" s="391" t="n">
        <v>0.120969900151406</v>
      </c>
      <c r="BX30" s="389" t="n">
        <v>0.121366657197913</v>
      </c>
      <c r="BY30" s="389" t="n">
        <v>0.112026386566174</v>
      </c>
      <c r="BZ30" s="389" t="n">
        <v>0.125525801785342</v>
      </c>
      <c r="CA30" s="389" t="n">
        <v>0.125358754092597</v>
      </c>
      <c r="CB30" s="389" t="n">
        <v>0.117565066252127</v>
      </c>
      <c r="CC30" s="389" t="n">
        <v>0.127577264034027</v>
      </c>
      <c r="CD30" s="389" t="n">
        <v>0.139939475173023</v>
      </c>
      <c r="CE30" s="389" t="n">
        <v>0.135245191809567</v>
      </c>
      <c r="CF30" s="389" t="n">
        <v>0.125522567806055</v>
      </c>
      <c r="CG30" s="389" t="n">
        <v>0.123222686589532</v>
      </c>
      <c r="CH30" s="389" t="n">
        <v>0.119838641224359</v>
      </c>
      <c r="CI30" s="391" t="n">
        <v>0.14087711990292</v>
      </c>
      <c r="CJ30" s="389" t="n">
        <v>0.121504572988621</v>
      </c>
      <c r="CK30" s="389" t="n">
        <v>0.104229196264541</v>
      </c>
      <c r="CL30" s="389" t="n">
        <v>0.124322599106618</v>
      </c>
      <c r="CM30" s="389" t="n">
        <v>0.110008160246412</v>
      </c>
      <c r="CN30" s="389" t="n">
        <v>0.099504332603144</v>
      </c>
      <c r="CO30" s="389" t="n">
        <v>0.119913472308712</v>
      </c>
      <c r="CP30" s="389" t="n">
        <v>0.0832813604799568</v>
      </c>
      <c r="CQ30" s="389" t="n">
        <v>0.117753722612057</v>
      </c>
      <c r="CR30" s="389" t="n">
        <v>0.0989626403755157</v>
      </c>
      <c r="CS30" s="389" t="n">
        <v>0.140217081125168</v>
      </c>
      <c r="CT30" s="392" t="n">
        <v>0.11516519496821</v>
      </c>
      <c r="CU30" s="381" t="n">
        <v>0.111720109300712</v>
      </c>
      <c r="CV30" s="381" t="n">
        <v>0.122051518073533</v>
      </c>
      <c r="CW30" s="381" t="n">
        <v>0.103690421306995</v>
      </c>
      <c r="CX30" s="381" t="n">
        <v>0.132299968687464</v>
      </c>
      <c r="CY30" s="381" t="n">
        <v>0.123509686968603</v>
      </c>
      <c r="CZ30" s="381" t="n">
        <v>0.120674494415791</v>
      </c>
      <c r="DA30" s="381" t="n">
        <v>0.0968726359092137</v>
      </c>
      <c r="DB30" s="381" t="n">
        <v>0.109179511892822</v>
      </c>
      <c r="DC30" s="381" t="n">
        <v>0.0846486594305984</v>
      </c>
      <c r="DD30" s="381" t="n">
        <v>0.0876435644853061</v>
      </c>
      <c r="DE30" s="381" t="n">
        <v>0.107939475296383</v>
      </c>
      <c r="DF30" s="381" t="n">
        <v>0.108296399230853</v>
      </c>
      <c r="DG30" s="382" t="n">
        <v>0.132428539848247</v>
      </c>
      <c r="DH30" s="381" t="n">
        <v>0.094094932850036</v>
      </c>
      <c r="DI30" s="381" t="n">
        <v>0.0880077937730338</v>
      </c>
      <c r="DJ30" s="381" t="n">
        <v>0.113902162007035</v>
      </c>
      <c r="DK30" s="381" t="n">
        <v>0.0973219333261117</v>
      </c>
      <c r="DL30" s="381" t="n">
        <v>0.104688381280834</v>
      </c>
      <c r="DM30" s="381" t="n">
        <v>0.112615790230318</v>
      </c>
      <c r="DN30" s="381" t="n">
        <v>0.102082698485571</v>
      </c>
      <c r="DO30" s="381" t="n">
        <v>0.117634317021893</v>
      </c>
      <c r="DP30" s="381" t="n">
        <v>0.121066827510071</v>
      </c>
      <c r="DQ30" s="381" t="n">
        <v>0.115584459746213</v>
      </c>
      <c r="DR30" s="381" t="n">
        <v>0.133977942438352</v>
      </c>
      <c r="DS30" s="382" t="n">
        <v>0.126711101016682</v>
      </c>
      <c r="DT30" s="381" t="n">
        <v>0.118001918531781</v>
      </c>
      <c r="DU30" s="381" t="n">
        <v>0.12834751784636</v>
      </c>
      <c r="DV30" s="381" t="n">
        <v>0.129645425739031</v>
      </c>
      <c r="DW30" s="381" t="n">
        <v>0.125046835598624</v>
      </c>
      <c r="DX30" s="381" t="n">
        <v>0.136936444473488</v>
      </c>
      <c r="DY30" s="381" t="n">
        <v>0.0952397966452866</v>
      </c>
      <c r="DZ30" s="381" t="n">
        <v>0.128958872412172</v>
      </c>
      <c r="EA30" s="381" t="n">
        <v>0.117619313656832</v>
      </c>
      <c r="EB30" s="381" t="n">
        <v>0.120363257557246</v>
      </c>
      <c r="EC30" s="381" t="n">
        <v>0.124756458241006</v>
      </c>
      <c r="ED30" s="381" t="n">
        <v>0.114287803421683</v>
      </c>
      <c r="EE30" s="383" t="n">
        <v>0.118029928074483</v>
      </c>
      <c r="EF30" s="381" t="n">
        <v>0.122388644212644</v>
      </c>
      <c r="EG30" s="381" t="n">
        <v>0.104727322187016</v>
      </c>
      <c r="EH30" s="381" t="n">
        <v>0.119354630178499</v>
      </c>
      <c r="EI30" s="381" t="n">
        <v>0.123995423346723</v>
      </c>
      <c r="EJ30" s="381" t="n">
        <v>0.114998240357144</v>
      </c>
      <c r="EK30" s="381" t="n">
        <v>0.100036906383286</v>
      </c>
      <c r="EL30" s="381" t="n">
        <v>0.109604672959609</v>
      </c>
      <c r="EM30" s="381" t="n">
        <v>0.10594313238869</v>
      </c>
      <c r="EN30" s="381" t="n">
        <v>0.102831556218943</v>
      </c>
      <c r="EO30" s="381" t="n">
        <v>0.104745581459022</v>
      </c>
      <c r="EP30" s="381" t="n">
        <v>0.0983567566863695</v>
      </c>
      <c r="EQ30" s="384" t="n">
        <v>0.0960375940672413</v>
      </c>
      <c r="ER30" s="381" t="n">
        <v>0.0863699479567765</v>
      </c>
      <c r="ES30" s="381" t="n">
        <v>0.0950835113115958</v>
      </c>
      <c r="ET30" s="381" t="n">
        <v>0.0958136270244508</v>
      </c>
      <c r="EU30" s="381" t="n">
        <v>0.0875215203517382</v>
      </c>
      <c r="EV30" s="381" t="n">
        <v>0.090705927163258</v>
      </c>
      <c r="EW30" s="381" t="n">
        <v>0.0959146431159977</v>
      </c>
      <c r="EX30" s="381" t="n">
        <v>0.088758610507569</v>
      </c>
      <c r="EY30" s="381" t="n">
        <v>0.0966616158555344</v>
      </c>
      <c r="EZ30" s="381" t="n">
        <v>0.0862422824736104</v>
      </c>
      <c r="FA30" s="381" t="n">
        <v>0.0962670013623669</v>
      </c>
      <c r="FB30" s="385" t="n">
        <v>0.0935664517908815</v>
      </c>
      <c r="FC30" s="384" t="n">
        <v>0.0973582423365674</v>
      </c>
      <c r="FD30" s="381" t="n">
        <v>0.0921085332890458</v>
      </c>
      <c r="FE30" s="381" t="n">
        <v>0.0865824974360027</v>
      </c>
      <c r="FF30" s="381" t="n">
        <v>0.0890129426242197</v>
      </c>
      <c r="FG30" s="381" t="n">
        <v>0.090587098849316</v>
      </c>
      <c r="FH30" s="381" t="n">
        <v>0.0965740983023686</v>
      </c>
      <c r="FI30" s="381" t="n">
        <v>0.0952292104146553</v>
      </c>
      <c r="FJ30" s="381" t="n">
        <v>0.0842550612384269</v>
      </c>
      <c r="FK30" s="381" t="n">
        <v>0.0895723747938136</v>
      </c>
      <c r="FL30" s="381" t="n">
        <v>0.0887320398011351</v>
      </c>
      <c r="FM30" s="381" t="n">
        <v>0.0922005253826086</v>
      </c>
      <c r="FN30" s="386" t="n">
        <v>0.0901920711790386</v>
      </c>
      <c r="FO30" s="381" t="n">
        <v>0.104450833607425</v>
      </c>
      <c r="FP30" s="381" t="n">
        <v>0.0808301229563355</v>
      </c>
      <c r="FQ30" s="381" t="n">
        <v>0.0821411259894134</v>
      </c>
      <c r="FR30" s="381" t="n">
        <v>0.0899290922406688</v>
      </c>
      <c r="FS30" s="381" t="n">
        <v>0.100102921118448</v>
      </c>
      <c r="FT30" s="381" t="n">
        <v>0.122570964557945</v>
      </c>
      <c r="FU30" s="381" t="n">
        <v>0.124182842666297</v>
      </c>
      <c r="FV30" s="381" t="n">
        <v>0.0991563947055388</v>
      </c>
      <c r="FW30" s="381" t="n">
        <v>0.0891109425339227</v>
      </c>
      <c r="FX30" s="381" t="n">
        <v>0.0933986782208423</v>
      </c>
      <c r="FY30" s="381" t="n">
        <v>0.0942205053563683</v>
      </c>
      <c r="FZ30" s="381" t="n">
        <v>0.108666068017264</v>
      </c>
      <c r="GA30" s="387" t="n">
        <v>0.10174937046061</v>
      </c>
      <c r="GB30" s="381" t="n">
        <v>0.104355653626993</v>
      </c>
      <c r="GC30" s="381" t="n">
        <v>0.0916586116383799</v>
      </c>
      <c r="GD30" s="381" t="n">
        <v>0.101424760104926</v>
      </c>
      <c r="GE30" s="381" t="n">
        <v>0.106826022200411</v>
      </c>
      <c r="GF30" s="381" t="n">
        <v>0.105051502706355</v>
      </c>
      <c r="GG30" s="381" t="n">
        <v>0.106556670088965</v>
      </c>
      <c r="GH30" s="381" t="n">
        <v>0.111508116801176</v>
      </c>
      <c r="GI30" s="381" t="n">
        <v>0.112703460395497</v>
      </c>
      <c r="GJ30" s="381" t="n">
        <v>0.108172393149235</v>
      </c>
      <c r="GK30" s="381" t="n">
        <v>0.101065810279735</v>
      </c>
      <c r="GL30" s="386" t="n">
        <v>0.109579895090438</v>
      </c>
      <c r="GM30" s="381" t="n">
        <v>0.112585273175801</v>
      </c>
      <c r="GN30" s="381" t="n">
        <v>0.0965347720502897</v>
      </c>
      <c r="GO30" s="381" t="n">
        <v>0.0797611305789458</v>
      </c>
      <c r="GP30" s="381" t="n">
        <v>0.0893593352897845</v>
      </c>
      <c r="GQ30" s="386" t="n">
        <v>0.0951989677358196</v>
      </c>
    </row>
    <row r="31" s="393" customFormat="true" ht="15" hidden="false" customHeight="true" outlineLevel="0" collapsed="false">
      <c r="B31" s="394" t="s">
        <v>163</v>
      </c>
      <c r="C31" s="395" t="n">
        <v>0.137213077947178</v>
      </c>
      <c r="D31" s="395" t="n">
        <v>0.14854356605946</v>
      </c>
      <c r="E31" s="395" t="n">
        <v>0.144707072930273</v>
      </c>
      <c r="F31" s="395" t="n">
        <v>0.1436243077595</v>
      </c>
      <c r="G31" s="395" t="n">
        <v>0.139862288471075</v>
      </c>
      <c r="H31" s="395" t="n">
        <v>0.141383794925895</v>
      </c>
      <c r="I31" s="395" t="n">
        <v>0.139765882519589</v>
      </c>
      <c r="J31" s="395" t="n">
        <v>0.133937787258835</v>
      </c>
      <c r="K31" s="395" t="n">
        <v>0.141955619061154</v>
      </c>
      <c r="L31" s="395" t="n">
        <v>0.13727643547073</v>
      </c>
      <c r="M31" s="395" t="n">
        <v>0.134395565114915</v>
      </c>
      <c r="N31" s="396" t="n">
        <v>0.142695557621274</v>
      </c>
      <c r="O31" s="395" t="n">
        <v>0.139633419268438</v>
      </c>
      <c r="P31" s="395" t="n">
        <v>0.13938423767587</v>
      </c>
      <c r="Q31" s="395" t="n">
        <v>0.137349640104102</v>
      </c>
      <c r="R31" s="395" t="n">
        <v>0.139115040172113</v>
      </c>
      <c r="S31" s="395" t="n">
        <v>0.129815571887516</v>
      </c>
      <c r="T31" s="395" t="n">
        <v>0.169889363453236</v>
      </c>
      <c r="U31" s="395" t="n">
        <v>0.127425912227001</v>
      </c>
      <c r="V31" s="395" t="n">
        <v>0.130513599276224</v>
      </c>
      <c r="W31" s="395" t="n">
        <v>0.134252779891423</v>
      </c>
      <c r="X31" s="395" t="n">
        <v>0.132339341957973</v>
      </c>
      <c r="Y31" s="395" t="n">
        <v>0.117103183818527</v>
      </c>
      <c r="Z31" s="396" t="n">
        <v>0.10157393295006</v>
      </c>
      <c r="AA31" s="397" t="n">
        <v>0.118076656568864</v>
      </c>
      <c r="AB31" s="398" t="n">
        <v>0.116494563701952</v>
      </c>
      <c r="AC31" s="398" t="n">
        <v>0.116274053693294</v>
      </c>
      <c r="AD31" s="398" t="n">
        <v>0.0972187626937497</v>
      </c>
      <c r="AE31" s="398" t="n">
        <v>0.0998513004931478</v>
      </c>
      <c r="AF31" s="398" t="n">
        <v>0.0979353943798972</v>
      </c>
      <c r="AG31" s="398" t="n">
        <v>0.100828734958273</v>
      </c>
      <c r="AH31" s="398" t="n">
        <v>0.0979752543677142</v>
      </c>
      <c r="AI31" s="398" t="n">
        <v>0.120919558292701</v>
      </c>
      <c r="AJ31" s="398" t="n">
        <v>0.0968856741022224</v>
      </c>
      <c r="AK31" s="398" t="n">
        <v>0.0908567273106501</v>
      </c>
      <c r="AL31" s="399" t="n">
        <v>0.131895089757289</v>
      </c>
      <c r="AM31" s="395" t="n">
        <v>0.101930407271998</v>
      </c>
      <c r="AN31" s="395" t="n">
        <v>0.10310169334981</v>
      </c>
      <c r="AO31" s="395" t="n">
        <v>0.105579104927442</v>
      </c>
      <c r="AP31" s="395" t="n">
        <v>0.123703116126301</v>
      </c>
      <c r="AQ31" s="395" t="n">
        <v>0.140093168070642</v>
      </c>
      <c r="AR31" s="395" t="n">
        <v>0.125893565182424</v>
      </c>
      <c r="AS31" s="395" t="n">
        <v>0.126430688446184</v>
      </c>
      <c r="AT31" s="395" t="n">
        <v>0.140001890938403</v>
      </c>
      <c r="AU31" s="395" t="n">
        <v>0.127874250653637</v>
      </c>
      <c r="AV31" s="395" t="n">
        <v>0.11099601294282</v>
      </c>
      <c r="AW31" s="395" t="n">
        <v>0.11300208897119</v>
      </c>
      <c r="AX31" s="398" t="n">
        <v>0.12071099187533</v>
      </c>
      <c r="AY31" s="395" t="n">
        <v>0.152548160792968</v>
      </c>
      <c r="AZ31" s="395" t="n">
        <v>0.149981493013402</v>
      </c>
      <c r="BA31" s="395" t="n">
        <v>0.167250856575682</v>
      </c>
      <c r="BB31" s="395" t="n">
        <v>0.142374451433215</v>
      </c>
      <c r="BC31" s="395" t="n">
        <v>0.146221961861406</v>
      </c>
      <c r="BD31" s="395" t="n">
        <v>0.130689671551757</v>
      </c>
      <c r="BE31" s="398" t="n">
        <v>0.153123385033828</v>
      </c>
      <c r="BF31" s="398" t="n">
        <v>0.151343754240345</v>
      </c>
      <c r="BG31" s="398" t="n">
        <v>0.158513646386536</v>
      </c>
      <c r="BH31" s="398" t="n">
        <v>0.166786383598235</v>
      </c>
      <c r="BI31" s="398" t="n">
        <v>0.144574679220416</v>
      </c>
      <c r="BJ31" s="399" t="n">
        <v>0.134743783078424</v>
      </c>
      <c r="BK31" s="398" t="n">
        <v>0.151824363742991</v>
      </c>
      <c r="BL31" s="398" t="n">
        <v>0.138222581525339</v>
      </c>
      <c r="BM31" s="398" t="n">
        <v>0.148538395950299</v>
      </c>
      <c r="BN31" s="398" t="n">
        <v>0.155354506767769</v>
      </c>
      <c r="BO31" s="398" t="n">
        <v>0.135516290389885</v>
      </c>
      <c r="BP31" s="398" t="n">
        <v>0.145233801063214</v>
      </c>
      <c r="BQ31" s="398" t="n">
        <v>0.130661940561793</v>
      </c>
      <c r="BR31" s="398" t="n">
        <v>0.13600339427307</v>
      </c>
      <c r="BS31" s="398" t="n">
        <v>0.128695654658007</v>
      </c>
      <c r="BT31" s="398" t="n">
        <v>0.109770874167586</v>
      </c>
      <c r="BU31" s="398" t="n">
        <v>0.122389588749294</v>
      </c>
      <c r="BV31" s="398" t="n">
        <v>0.122341571271151</v>
      </c>
      <c r="BW31" s="397" t="n">
        <v>0.11969015392419</v>
      </c>
      <c r="BX31" s="398" t="n">
        <v>0.117454116489304</v>
      </c>
      <c r="BY31" s="398" t="n">
        <v>0.108234023735625</v>
      </c>
      <c r="BZ31" s="398" t="n">
        <v>0.124107099921761</v>
      </c>
      <c r="CA31" s="398" t="n">
        <v>0.122325756126081</v>
      </c>
      <c r="CB31" s="398" t="n">
        <v>0.114941697785996</v>
      </c>
      <c r="CC31" s="398" t="n">
        <v>0.124800823548286</v>
      </c>
      <c r="CD31" s="398" t="n">
        <v>0.133990929585971</v>
      </c>
      <c r="CE31" s="398" t="n">
        <v>0.127821927447707</v>
      </c>
      <c r="CF31" s="398" t="n">
        <v>0.121026834007822</v>
      </c>
      <c r="CG31" s="398" t="n">
        <v>0.113476857643618</v>
      </c>
      <c r="CH31" s="398" t="n">
        <v>0.11570277333243</v>
      </c>
      <c r="CI31" s="397" t="n">
        <v>0.136885295912954</v>
      </c>
      <c r="CJ31" s="398" t="n">
        <v>0.117085177801826</v>
      </c>
      <c r="CK31" s="398" t="n">
        <v>0.100292462256917</v>
      </c>
      <c r="CL31" s="398" t="n">
        <v>0.119218402578033</v>
      </c>
      <c r="CM31" s="398" t="n">
        <v>0.121059794890376</v>
      </c>
      <c r="CN31" s="398" t="n">
        <v>0.118408023600469</v>
      </c>
      <c r="CO31" s="398" t="n">
        <v>0.111109242111681</v>
      </c>
      <c r="CP31" s="398" t="n">
        <v>0.114061723432787</v>
      </c>
      <c r="CQ31" s="398" t="n">
        <v>0.114026747809781</v>
      </c>
      <c r="CR31" s="398" t="n">
        <v>0.0952297008426734</v>
      </c>
      <c r="CS31" s="398" t="n">
        <v>0.113692414640901</v>
      </c>
      <c r="CT31" s="400" t="n">
        <v>0.111526708095284</v>
      </c>
      <c r="CU31" s="401" t="n">
        <v>0.106001740581704</v>
      </c>
      <c r="CV31" s="401" t="n">
        <v>0.12027128724502</v>
      </c>
      <c r="CW31" s="401" t="n">
        <v>0.0988057050061683</v>
      </c>
      <c r="CX31" s="401" t="n">
        <v>0.130627376990599</v>
      </c>
      <c r="CY31" s="401" t="n">
        <v>0.121374379131749</v>
      </c>
      <c r="CZ31" s="401" t="n">
        <v>0.122698282783427</v>
      </c>
      <c r="DA31" s="401" t="n">
        <v>0.101972777859745</v>
      </c>
      <c r="DB31" s="401" t="n">
        <v>0.106761386959311</v>
      </c>
      <c r="DC31" s="401" t="n">
        <v>0.0794009182651752</v>
      </c>
      <c r="DD31" s="401" t="n">
        <v>0.0825724436718382</v>
      </c>
      <c r="DE31" s="401" t="n">
        <v>0.105074656895544</v>
      </c>
      <c r="DF31" s="401" t="n">
        <v>0.118111576186671</v>
      </c>
      <c r="DG31" s="402" t="n">
        <v>0.129000300591424</v>
      </c>
      <c r="DH31" s="401" t="n">
        <v>0.0847857535502695</v>
      </c>
      <c r="DI31" s="401" t="n">
        <v>0.0805418107247235</v>
      </c>
      <c r="DJ31" s="401" t="n">
        <v>0.104302774648206</v>
      </c>
      <c r="DK31" s="401" t="n">
        <v>0.0956977579770115</v>
      </c>
      <c r="DL31" s="401" t="n">
        <v>0.103532921262293</v>
      </c>
      <c r="DM31" s="401" t="n">
        <v>0.111725345685338</v>
      </c>
      <c r="DN31" s="401" t="n">
        <v>0.101686607677007</v>
      </c>
      <c r="DO31" s="401" t="n">
        <v>0.12063285402326</v>
      </c>
      <c r="DP31" s="401" t="n">
        <v>0.120986082937746</v>
      </c>
      <c r="DQ31" s="401" t="n">
        <v>0.12097772055805</v>
      </c>
      <c r="DR31" s="401" t="n">
        <v>0.133632044246529</v>
      </c>
      <c r="DS31" s="402" t="n">
        <v>0.12847942300591</v>
      </c>
      <c r="DT31" s="401" t="n">
        <v>0.118279410680764</v>
      </c>
      <c r="DU31" s="401" t="n">
        <v>0.128763357766371</v>
      </c>
      <c r="DV31" s="401" t="n">
        <v>0.130339728337584</v>
      </c>
      <c r="DW31" s="401" t="n">
        <v>0.132674024685207</v>
      </c>
      <c r="DX31" s="401" t="n">
        <v>0.137050034419306</v>
      </c>
      <c r="DY31" s="401" t="n">
        <v>0.112648159325342</v>
      </c>
      <c r="DZ31" s="401" t="n">
        <v>0.129703957480109</v>
      </c>
      <c r="EA31" s="401" t="n">
        <v>0.118846490414621</v>
      </c>
      <c r="EB31" s="401" t="n">
        <v>0.120245304425958</v>
      </c>
      <c r="EC31" s="401" t="n">
        <v>0.124496712345137</v>
      </c>
      <c r="ED31" s="401" t="n">
        <v>0.11412962844478</v>
      </c>
      <c r="EE31" s="403" t="n">
        <v>0.117834086296703</v>
      </c>
      <c r="EF31" s="401" t="n">
        <v>0.123857572457738</v>
      </c>
      <c r="EG31" s="401" t="n">
        <v>0.104635871984473</v>
      </c>
      <c r="EH31" s="401" t="n">
        <v>0.120928852443922</v>
      </c>
      <c r="EI31" s="401" t="n">
        <v>0.123981326459679</v>
      </c>
      <c r="EJ31" s="401" t="n">
        <v>0.115981588028373</v>
      </c>
      <c r="EK31" s="401" t="n">
        <v>0.100273919786067</v>
      </c>
      <c r="EL31" s="401" t="n">
        <v>0.114671874066756</v>
      </c>
      <c r="EM31" s="401" t="n">
        <v>0.106438469673229</v>
      </c>
      <c r="EN31" s="401" t="n">
        <v>0.104684423492901</v>
      </c>
      <c r="EO31" s="401" t="n">
        <v>0.105058563856176</v>
      </c>
      <c r="EP31" s="401" t="n">
        <v>0.102701334852165</v>
      </c>
      <c r="EQ31" s="404" t="n">
        <v>0.09830420265346</v>
      </c>
      <c r="ER31" s="401" t="n">
        <v>0.115017110035052</v>
      </c>
      <c r="ES31" s="401" t="n">
        <v>0.0954020809356845</v>
      </c>
      <c r="ET31" s="401" t="n">
        <v>0.102506464068055</v>
      </c>
      <c r="EU31" s="401" t="n">
        <v>0.0876063530785256</v>
      </c>
      <c r="EV31" s="401" t="n">
        <v>0.0927501273698521</v>
      </c>
      <c r="EW31" s="401" t="n">
        <v>0.0941497404991621</v>
      </c>
      <c r="EX31" s="401" t="n">
        <v>0.0857261311156171</v>
      </c>
      <c r="EY31" s="401" t="n">
        <v>0.0959134800259518</v>
      </c>
      <c r="EZ31" s="401" t="n">
        <v>0.0959742610065544</v>
      </c>
      <c r="FA31" s="401" t="n">
        <v>0.0969074090337694</v>
      </c>
      <c r="FB31" s="405" t="n">
        <v>0.0941274478388754</v>
      </c>
      <c r="FC31" s="404" t="n">
        <v>0.0971660022364376</v>
      </c>
      <c r="FD31" s="401" t="n">
        <v>0.0914210162640962</v>
      </c>
      <c r="FE31" s="401" t="n">
        <v>0.0877895435133967</v>
      </c>
      <c r="FF31" s="401" t="n">
        <v>0.0913582301537075</v>
      </c>
      <c r="FG31" s="401" t="n">
        <v>0.0905537989864805</v>
      </c>
      <c r="FH31" s="401" t="n">
        <v>0.0973055711724078</v>
      </c>
      <c r="FI31" s="401" t="n">
        <v>0.0929572569744439</v>
      </c>
      <c r="FJ31" s="401" t="n">
        <v>0.0875919109876631</v>
      </c>
      <c r="FK31" s="401" t="n">
        <v>0.0909143100952382</v>
      </c>
      <c r="FL31" s="401" t="n">
        <v>0.0942876025744578</v>
      </c>
      <c r="FM31" s="401" t="n">
        <v>0.0947593811780474</v>
      </c>
      <c r="FN31" s="406" t="n">
        <v>0.0913206124065106</v>
      </c>
      <c r="FO31" s="401" t="n">
        <v>0.101677485905832</v>
      </c>
      <c r="FP31" s="401" t="n">
        <v>0.081688186653332</v>
      </c>
      <c r="FQ31" s="401" t="n">
        <v>0.0778942349012871</v>
      </c>
      <c r="FR31" s="401" t="n">
        <v>0.0887141495438457</v>
      </c>
      <c r="FS31" s="401" t="n">
        <v>0.0998662627822705</v>
      </c>
      <c r="FT31" s="401" t="n">
        <v>0.110084690001954</v>
      </c>
      <c r="FU31" s="401" t="n">
        <v>0.095347115301143</v>
      </c>
      <c r="FV31" s="401" t="n">
        <v>0.100742823383487</v>
      </c>
      <c r="FW31" s="401" t="n">
        <v>0.0834654707033618</v>
      </c>
      <c r="FX31" s="401" t="n">
        <v>0.0810625168059653</v>
      </c>
      <c r="FY31" s="401" t="n">
        <v>0.0945194403944495</v>
      </c>
      <c r="FZ31" s="401" t="n">
        <v>0.122725082170974</v>
      </c>
      <c r="GA31" s="407" t="n">
        <v>0.124681900098359</v>
      </c>
      <c r="GB31" s="401" t="n">
        <v>0.118583641060337</v>
      </c>
      <c r="GC31" s="401" t="n">
        <v>0.0953408514610884</v>
      </c>
      <c r="GD31" s="401" t="n">
        <v>0.107990104251991</v>
      </c>
      <c r="GE31" s="401" t="n">
        <v>0.115792179013918</v>
      </c>
      <c r="GF31" s="401" t="n">
        <v>0.120424964097808</v>
      </c>
      <c r="GG31" s="401" t="n">
        <v>0.114645740816176</v>
      </c>
      <c r="GH31" s="401" t="n">
        <v>0.11606029860584</v>
      </c>
      <c r="GI31" s="401" t="n">
        <v>0.117205212694149</v>
      </c>
      <c r="GJ31" s="401" t="n">
        <v>0.107214356848024</v>
      </c>
      <c r="GK31" s="401" t="n">
        <v>0.104400753146677</v>
      </c>
      <c r="GL31" s="406" t="n">
        <v>0.111617634941803</v>
      </c>
      <c r="GM31" s="401" t="n">
        <v>0.111166295125204</v>
      </c>
      <c r="GN31" s="401" t="n">
        <v>0.0941664190482698</v>
      </c>
      <c r="GO31" s="401" t="n">
        <v>0.0785420740341668</v>
      </c>
      <c r="GP31" s="401" t="n">
        <v>0.0893980947881425</v>
      </c>
      <c r="GQ31" s="406" t="n">
        <v>0.0944369197877114</v>
      </c>
    </row>
    <row r="32" s="342" customFormat="true" ht="15" hidden="false" customHeight="true" outlineLevel="0" collapsed="false">
      <c r="B32" s="408" t="s">
        <v>164</v>
      </c>
      <c r="C32" s="409" t="n">
        <v>0.130306207753806</v>
      </c>
      <c r="D32" s="409" t="n">
        <v>0.14177253293662</v>
      </c>
      <c r="E32" s="409" t="n">
        <v>0.13947441532038</v>
      </c>
      <c r="F32" s="409" t="n">
        <v>0.147011675451635</v>
      </c>
      <c r="G32" s="409" t="n">
        <v>0.125821750997549</v>
      </c>
      <c r="H32" s="409" t="n">
        <v>0.137725718689946</v>
      </c>
      <c r="I32" s="409" t="n">
        <v>0.137148025796002</v>
      </c>
      <c r="J32" s="409" t="n">
        <v>0.135384202199266</v>
      </c>
      <c r="K32" s="409" t="n">
        <v>0.140804614547016</v>
      </c>
      <c r="L32" s="409" t="n">
        <v>0.13824069093285</v>
      </c>
      <c r="M32" s="409" t="n">
        <v>0.132448728156138</v>
      </c>
      <c r="N32" s="410" t="n">
        <v>0.140262504874491</v>
      </c>
      <c r="O32" s="409" t="n">
        <v>0.13927121302442</v>
      </c>
      <c r="P32" s="409" t="n">
        <v>0.138207372721409</v>
      </c>
      <c r="Q32" s="409" t="n">
        <v>0.129827839578306</v>
      </c>
      <c r="R32" s="409" t="n">
        <v>0.12121168958242</v>
      </c>
      <c r="S32" s="409" t="n">
        <v>0.116221055698051</v>
      </c>
      <c r="T32" s="409" t="n">
        <v>0.12077285810988</v>
      </c>
      <c r="U32" s="409" t="n">
        <v>0.118450303854729</v>
      </c>
      <c r="V32" s="409" t="n">
        <v>0.11040057217531</v>
      </c>
      <c r="W32" s="409" t="n">
        <v>0.112722845221844</v>
      </c>
      <c r="X32" s="409" t="n">
        <v>0.095314651982722</v>
      </c>
      <c r="Y32" s="409" t="n">
        <v>0.116756135296143</v>
      </c>
      <c r="Z32" s="410" t="n">
        <v>0.113543697909155</v>
      </c>
      <c r="AA32" s="411" t="n">
        <v>0.102365780367237</v>
      </c>
      <c r="AB32" s="409" t="n">
        <v>0.104019301675597</v>
      </c>
      <c r="AC32" s="409" t="n">
        <v>0.113627135028673</v>
      </c>
      <c r="AD32" s="409" t="n">
        <v>0.108849930055881</v>
      </c>
      <c r="AE32" s="409" t="n">
        <v>0.105522588635868</v>
      </c>
      <c r="AF32" s="409" t="n">
        <v>0.0986030117833409</v>
      </c>
      <c r="AG32" s="409" t="n">
        <v>0.105014673460052</v>
      </c>
      <c r="AH32" s="409" t="n">
        <v>0.103176668709524</v>
      </c>
      <c r="AI32" s="409" t="n">
        <v>0.100173939635808</v>
      </c>
      <c r="AJ32" s="409" t="n">
        <v>0.10287542485652</v>
      </c>
      <c r="AK32" s="409" t="n">
        <v>0.108993522469222</v>
      </c>
      <c r="AL32" s="410" t="n">
        <v>0.109092037086911</v>
      </c>
      <c r="AM32" s="409" t="n">
        <v>0.0785058902883872</v>
      </c>
      <c r="AN32" s="409" t="n">
        <v>0.105844518368246</v>
      </c>
      <c r="AO32" s="409" t="n">
        <v>0.110585586348643</v>
      </c>
      <c r="AP32" s="409" t="n">
        <v>0.0997555362879143</v>
      </c>
      <c r="AQ32" s="409" t="n">
        <v>0.0961537102005026</v>
      </c>
      <c r="AR32" s="409" t="n">
        <v>0.0936407711805468</v>
      </c>
      <c r="AS32" s="409" t="n">
        <v>0.0956453850313157</v>
      </c>
      <c r="AT32" s="409" t="n">
        <v>0.103722050449026</v>
      </c>
      <c r="AU32" s="409" t="n">
        <v>0.102044485043906</v>
      </c>
      <c r="AV32" s="409" t="n">
        <v>0.0862231085268614</v>
      </c>
      <c r="AW32" s="409" t="n">
        <v>0.093044815234185</v>
      </c>
      <c r="AX32" s="409" t="n">
        <v>0.0891829245068463</v>
      </c>
      <c r="AY32" s="409" t="n">
        <v>0.0968063734258158</v>
      </c>
      <c r="AZ32" s="409" t="n">
        <v>0.099564041293308</v>
      </c>
      <c r="BA32" s="409" t="n">
        <v>0.101145991548204</v>
      </c>
      <c r="BB32" s="409" t="n">
        <v>0.106816525311722</v>
      </c>
      <c r="BC32" s="409" t="n">
        <v>0.0946620311700234</v>
      </c>
      <c r="BD32" s="409" t="n">
        <v>0.0934934238267941</v>
      </c>
      <c r="BE32" s="409" t="n">
        <v>0.1010510186001</v>
      </c>
      <c r="BF32" s="409" t="n">
        <v>0.0971464819976447</v>
      </c>
      <c r="BG32" s="409" t="n">
        <v>0.10384052156632</v>
      </c>
      <c r="BH32" s="409" t="n">
        <v>0.107504132227454</v>
      </c>
      <c r="BI32" s="409" t="n">
        <v>0.0911889974695191</v>
      </c>
      <c r="BJ32" s="410" t="n">
        <v>0.109722444179645</v>
      </c>
      <c r="BK32" s="409" t="n">
        <v>0.103255696800851</v>
      </c>
      <c r="BL32" s="409" t="n">
        <v>0.103963097987582</v>
      </c>
      <c r="BM32" s="409" t="n">
        <v>0.10422470645549</v>
      </c>
      <c r="BN32" s="409" t="n">
        <v>0.104687831769569</v>
      </c>
      <c r="BO32" s="409" t="n">
        <v>0.0916950222565571</v>
      </c>
      <c r="BP32" s="409" t="n">
        <v>0.100472997304376</v>
      </c>
      <c r="BQ32" s="409" t="n">
        <v>0.0985529318934208</v>
      </c>
      <c r="BR32" s="409" t="n">
        <v>0.100152107039965</v>
      </c>
      <c r="BS32" s="409" t="n">
        <v>0.100278046566988</v>
      </c>
      <c r="BT32" s="409" t="n">
        <v>0.100994033986349</v>
      </c>
      <c r="BU32" s="409" t="n">
        <v>0.0958320542726179</v>
      </c>
      <c r="BV32" s="409" t="n">
        <v>0.0998019765082724</v>
      </c>
      <c r="BW32" s="411" t="n">
        <v>0.0981266104071152</v>
      </c>
      <c r="BX32" s="409" t="n">
        <v>0.102389022684269</v>
      </c>
      <c r="BY32" s="409" t="n">
        <v>0.0999948489190607</v>
      </c>
      <c r="BZ32" s="409" t="n">
        <v>0.109108483361605</v>
      </c>
      <c r="CA32" s="409" t="n">
        <v>0.0960562470046033</v>
      </c>
      <c r="CB32" s="409" t="n">
        <v>0.0934071347459098</v>
      </c>
      <c r="CC32" s="409" t="n">
        <v>0.09562991953697</v>
      </c>
      <c r="CD32" s="409" t="n">
        <v>0.0969767004198653</v>
      </c>
      <c r="CE32" s="409" t="n">
        <v>0.0864989746420295</v>
      </c>
      <c r="CF32" s="409" t="n">
        <v>0.0961623119095637</v>
      </c>
      <c r="CG32" s="409" t="n">
        <v>0.087584477468364</v>
      </c>
      <c r="CH32" s="409" t="n">
        <v>0.095461008302734</v>
      </c>
      <c r="CI32" s="411" t="n">
        <v>0.0980209156806702</v>
      </c>
      <c r="CJ32" s="409" t="n">
        <v>0.0995482346179576</v>
      </c>
      <c r="CK32" s="409" t="n">
        <v>0.10482247585531</v>
      </c>
      <c r="CL32" s="409" t="n">
        <v>0.101240468481703</v>
      </c>
      <c r="CM32" s="409" t="n">
        <v>0.100572457501596</v>
      </c>
      <c r="CN32" s="409" t="n">
        <v>0.0908918602734943</v>
      </c>
      <c r="CO32" s="409" t="n">
        <v>0.0973746502126992</v>
      </c>
      <c r="CP32" s="409" t="n">
        <v>0.0984981927583397</v>
      </c>
      <c r="CQ32" s="409" t="n">
        <v>0.0874982479313958</v>
      </c>
      <c r="CR32" s="409" t="n">
        <v>0.0978204244854173</v>
      </c>
      <c r="CS32" s="409" t="n">
        <v>0.0910805787344671</v>
      </c>
      <c r="CT32" s="412" t="n">
        <v>0.0870623064397751</v>
      </c>
      <c r="CU32" s="344" t="n">
        <v>0.0934099072072482</v>
      </c>
      <c r="CV32" s="344" t="n">
        <v>0.095007843176053</v>
      </c>
      <c r="CW32" s="344" t="n">
        <v>0.0935632156416189</v>
      </c>
      <c r="CX32" s="344" t="n">
        <v>0.0919485994809876</v>
      </c>
      <c r="CY32" s="344" t="n">
        <v>0.0877782353189951</v>
      </c>
      <c r="CZ32" s="344" t="n">
        <v>0.0903593594866106</v>
      </c>
      <c r="DA32" s="344" t="n">
        <v>0.089141637359371</v>
      </c>
      <c r="DB32" s="344" t="n">
        <v>0.08967075878414</v>
      </c>
      <c r="DC32" s="344" t="n">
        <v>0.0928523415654775</v>
      </c>
      <c r="DD32" s="344" t="n">
        <v>0.0898059026797249</v>
      </c>
      <c r="DE32" s="344" t="n">
        <v>0.0944956000240445</v>
      </c>
      <c r="DF32" s="344" t="n">
        <v>0.0910623823417208</v>
      </c>
      <c r="DG32" s="360" t="n">
        <v>0.0943116530562173</v>
      </c>
      <c r="DH32" s="344" t="n">
        <v>0.104481560322178</v>
      </c>
      <c r="DI32" s="344" t="n">
        <v>0.0937749619865085</v>
      </c>
      <c r="DJ32" s="344" t="n">
        <v>0.0843315519872612</v>
      </c>
      <c r="DK32" s="344" t="n">
        <v>0.0841509471670189</v>
      </c>
      <c r="DL32" s="344" t="n">
        <v>0.0900803606852598</v>
      </c>
      <c r="DM32" s="344" t="n">
        <v>0.101693484566571</v>
      </c>
      <c r="DN32" s="344" t="n">
        <v>0.110456687824884</v>
      </c>
      <c r="DO32" s="344" t="n">
        <v>0.119062300043753</v>
      </c>
      <c r="DP32" s="344" t="n">
        <v>0.117997110065839</v>
      </c>
      <c r="DQ32" s="344" t="n">
        <v>0.101367774567425</v>
      </c>
      <c r="DR32" s="344" t="n">
        <v>0.131213740393738</v>
      </c>
      <c r="DS32" s="360" t="n">
        <v>0.137742996209226</v>
      </c>
      <c r="DT32" s="344" t="n">
        <v>0.135899529128879</v>
      </c>
      <c r="DU32" s="344" t="n">
        <v>0.133978509809222</v>
      </c>
      <c r="DV32" s="344" t="n">
        <v>0.138762027320718</v>
      </c>
      <c r="DW32" s="344" t="n">
        <v>0.134851909174465</v>
      </c>
      <c r="DX32" s="344" t="n">
        <v>0.135283280581044</v>
      </c>
      <c r="DY32" s="344" t="n">
        <v>0.135185464440893</v>
      </c>
      <c r="DZ32" s="344" t="n">
        <v>0.13060993653358</v>
      </c>
      <c r="EA32" s="344" t="n">
        <v>0.135826251799682</v>
      </c>
      <c r="EB32" s="344" t="n">
        <v>0.135754404734289</v>
      </c>
      <c r="EC32" s="344" t="n">
        <v>0.130389333957896</v>
      </c>
      <c r="ED32" s="344" t="n">
        <v>0.123084669470351</v>
      </c>
      <c r="EE32" s="361" t="n">
        <v>0.128300699925961</v>
      </c>
      <c r="EF32" s="344" t="n">
        <v>0.125411496522234</v>
      </c>
      <c r="EG32" s="344" t="n">
        <v>0.120694021702722</v>
      </c>
      <c r="EH32" s="344" t="n">
        <v>0.118416288612638</v>
      </c>
      <c r="EI32" s="344" t="n">
        <v>0.1182478524086</v>
      </c>
      <c r="EJ32" s="344" t="n">
        <v>0.107117046786414</v>
      </c>
      <c r="EK32" s="344" t="n">
        <v>0.121703785882051</v>
      </c>
      <c r="EL32" s="344" t="n">
        <v>0.108542932266119</v>
      </c>
      <c r="EM32" s="344" t="n">
        <v>0.112737389710157</v>
      </c>
      <c r="EN32" s="344" t="n">
        <v>0.10989515907317</v>
      </c>
      <c r="EO32" s="344" t="n">
        <v>0.106317812016371</v>
      </c>
      <c r="EP32" s="344" t="n">
        <v>0.110973390529538</v>
      </c>
      <c r="EQ32" s="362" t="n">
        <v>0.110147891284577</v>
      </c>
      <c r="ER32" s="344" t="n">
        <v>0.102927369710776</v>
      </c>
      <c r="ES32" s="344" t="n">
        <v>0.107468105495574</v>
      </c>
      <c r="ET32" s="344" t="n">
        <v>0.119821659680632</v>
      </c>
      <c r="EU32" s="344" t="n">
        <v>0.104908617518456</v>
      </c>
      <c r="EV32" s="344" t="n">
        <v>0.107441637233355</v>
      </c>
      <c r="EW32" s="344" t="n">
        <v>0.10493374971702</v>
      </c>
      <c r="EX32" s="344" t="n">
        <v>0.105651249378494</v>
      </c>
      <c r="EY32" s="344" t="n">
        <v>0.103646023808679</v>
      </c>
      <c r="EZ32" s="344" t="n">
        <v>0.106366642955613</v>
      </c>
      <c r="FA32" s="344" t="n">
        <v>0.110702236610448</v>
      </c>
      <c r="FB32" s="345" t="n">
        <v>0.098821378477405</v>
      </c>
      <c r="FC32" s="362" t="n">
        <v>0.0936897394080799</v>
      </c>
      <c r="FD32" s="344" t="n">
        <v>0.101668556263459</v>
      </c>
      <c r="FE32" s="344" t="n">
        <v>0.0975260782492937</v>
      </c>
      <c r="FF32" s="344" t="n">
        <v>0.0960697956750087</v>
      </c>
      <c r="FG32" s="344" t="n">
        <v>0.0958947050227302</v>
      </c>
      <c r="FH32" s="344" t="n">
        <v>0.0960990579246598</v>
      </c>
      <c r="FI32" s="344" t="n">
        <v>0.0980514810868225</v>
      </c>
      <c r="FJ32" s="344" t="n">
        <v>0.0892786028958622</v>
      </c>
      <c r="FK32" s="344" t="n">
        <v>0.092184577680219</v>
      </c>
      <c r="FL32" s="344" t="n">
        <v>0.100615767565067</v>
      </c>
      <c r="FM32" s="344" t="n">
        <v>0.0976021147619706</v>
      </c>
      <c r="FN32" s="363" t="n">
        <v>0.0920815113717976</v>
      </c>
      <c r="FO32" s="344" t="n">
        <v>0.0893405990280464</v>
      </c>
      <c r="FP32" s="344" t="n">
        <v>0.0906234553930693</v>
      </c>
      <c r="FQ32" s="344" t="n">
        <v>0.0903353166774455</v>
      </c>
      <c r="FR32" s="344" t="n">
        <v>0.0914671690801983</v>
      </c>
      <c r="FS32" s="344" t="n">
        <v>0.0959938638156983</v>
      </c>
      <c r="FT32" s="344" t="n">
        <v>0.091555635675457</v>
      </c>
      <c r="FU32" s="344" t="n">
        <v>0.0925701541764091</v>
      </c>
      <c r="FV32" s="344" t="n">
        <v>0.0875172837609464</v>
      </c>
      <c r="FW32" s="344" t="n">
        <v>0.0877389063936495</v>
      </c>
      <c r="FX32" s="344" t="n">
        <v>0.0910180669275861</v>
      </c>
      <c r="FY32" s="344" t="n">
        <v>0.0923516819149279</v>
      </c>
      <c r="FZ32" s="344" t="n">
        <v>0.0933675924920893</v>
      </c>
      <c r="GA32" s="364" t="n">
        <v>0.0942762822752971</v>
      </c>
      <c r="GB32" s="344" t="n">
        <v>0.0878816266378498</v>
      </c>
      <c r="GC32" s="344" t="n">
        <v>0.0930471240720113</v>
      </c>
      <c r="GD32" s="344" t="n">
        <v>0.0912187576776393</v>
      </c>
      <c r="GE32" s="344" t="n">
        <v>0.098119265119253</v>
      </c>
      <c r="GF32" s="344" t="n">
        <v>0.0945653940447381</v>
      </c>
      <c r="GG32" s="344" t="n">
        <v>0.0967886476755855</v>
      </c>
      <c r="GH32" s="344" t="n">
        <v>0.0957864553107733</v>
      </c>
      <c r="GI32" s="344" t="n">
        <v>0.0945839221126438</v>
      </c>
      <c r="GJ32" s="344" t="n">
        <v>0.0947045358390032</v>
      </c>
      <c r="GK32" s="344" t="n">
        <v>0.0954341785051266</v>
      </c>
      <c r="GL32" s="363" t="n">
        <v>0.0956682558449802</v>
      </c>
      <c r="GM32" s="344" t="n">
        <v>0.0929219746038128</v>
      </c>
      <c r="GN32" s="344" t="n">
        <v>0.0953535110044033</v>
      </c>
      <c r="GO32" s="344" t="n">
        <v>0.0919910151868297</v>
      </c>
      <c r="GP32" s="344" t="n">
        <v>0.0899851445088891</v>
      </c>
      <c r="GQ32" s="363" t="n">
        <v>0.0869170195783448</v>
      </c>
    </row>
    <row r="33" s="342" customFormat="true" ht="15" hidden="false" customHeight="true" outlineLevel="0" collapsed="false">
      <c r="B33" s="408" t="s">
        <v>165</v>
      </c>
      <c r="C33" s="409" t="n">
        <v>0.136837677691716</v>
      </c>
      <c r="D33" s="409" t="n">
        <v>0.148823382974982</v>
      </c>
      <c r="E33" s="409" t="n">
        <v>0.144761323358484</v>
      </c>
      <c r="F33" s="409" t="n">
        <v>0.143786303095078</v>
      </c>
      <c r="G33" s="409" t="n">
        <v>0.141741301253673</v>
      </c>
      <c r="H33" s="409" t="n">
        <v>0.142245134705198</v>
      </c>
      <c r="I33" s="409" t="n">
        <v>0.139364480717218</v>
      </c>
      <c r="J33" s="409" t="n">
        <v>0.132257846213167</v>
      </c>
      <c r="K33" s="409" t="n">
        <v>0.141366035317558</v>
      </c>
      <c r="L33" s="409" t="n">
        <v>0.135404992294673</v>
      </c>
      <c r="M33" s="409" t="n">
        <v>0.137462030378583</v>
      </c>
      <c r="N33" s="410" t="n">
        <v>0.143594408675033</v>
      </c>
      <c r="O33" s="409" t="n">
        <v>0.139437943015983</v>
      </c>
      <c r="P33" s="409" t="n">
        <v>0.138280432827966</v>
      </c>
      <c r="Q33" s="409" t="n">
        <v>0.135402577128794</v>
      </c>
      <c r="R33" s="409" t="n">
        <v>0.138419959787477</v>
      </c>
      <c r="S33" s="409" t="n">
        <v>0.131907206452603</v>
      </c>
      <c r="T33" s="409" t="n">
        <v>0.125238384459349</v>
      </c>
      <c r="U33" s="409" t="n">
        <v>0.128218438326517</v>
      </c>
      <c r="V33" s="409" t="n">
        <v>0.133723482323074</v>
      </c>
      <c r="W33" s="409" t="n">
        <v>0.135944561754445</v>
      </c>
      <c r="X33" s="409" t="n">
        <v>0.147844625270734</v>
      </c>
      <c r="Y33" s="409" t="n">
        <v>0.149155264401442</v>
      </c>
      <c r="Z33" s="410" t="n">
        <v>0.107776011977018</v>
      </c>
      <c r="AA33" s="411" t="n">
        <v>0.124968100709074</v>
      </c>
      <c r="AB33" s="409" t="n">
        <v>0.120901685072657</v>
      </c>
      <c r="AC33" s="409" t="n">
        <v>0.113990032240714</v>
      </c>
      <c r="AD33" s="409" t="n">
        <v>0.0782382721520386</v>
      </c>
      <c r="AE33" s="409" t="n">
        <v>0.0935875022547243</v>
      </c>
      <c r="AF33" s="409" t="n">
        <v>0.0918798381886303</v>
      </c>
      <c r="AG33" s="409" t="n">
        <v>0.0942200202653729</v>
      </c>
      <c r="AH33" s="409" t="n">
        <v>0.0903428865791388</v>
      </c>
      <c r="AI33" s="409" t="n">
        <v>0.112048262563583</v>
      </c>
      <c r="AJ33" s="409" t="n">
        <v>0.0839624689036935</v>
      </c>
      <c r="AK33" s="409" t="n">
        <v>0.0795586089629758</v>
      </c>
      <c r="AL33" s="410" t="n">
        <v>0.13510975498736</v>
      </c>
      <c r="AM33" s="409" t="n">
        <v>0.0969109522825824</v>
      </c>
      <c r="AN33" s="409" t="n">
        <v>0.0749356498651367</v>
      </c>
      <c r="AO33" s="409" t="n">
        <v>0.0803070597472406</v>
      </c>
      <c r="AP33" s="409" t="n">
        <v>0.100192922745752</v>
      </c>
      <c r="AQ33" s="409" t="n">
        <v>0.152272135726539</v>
      </c>
      <c r="AR33" s="409" t="n">
        <v>0.100282782758227</v>
      </c>
      <c r="AS33" s="409" t="n">
        <v>0.100020618263661</v>
      </c>
      <c r="AT33" s="409" t="n">
        <v>0.151201529730533</v>
      </c>
      <c r="AU33" s="409" t="n">
        <v>0.10932049048142</v>
      </c>
      <c r="AV33" s="409" t="n">
        <v>0.0835670637837179</v>
      </c>
      <c r="AW33" s="409" t="n">
        <v>0.0876796248251307</v>
      </c>
      <c r="AX33" s="409" t="n">
        <v>0.109357354169634</v>
      </c>
      <c r="AY33" s="409" t="n">
        <v>0.15372483850085</v>
      </c>
      <c r="AZ33" s="409" t="n">
        <v>0.142302650288035</v>
      </c>
      <c r="BA33" s="409" t="n">
        <v>0.150860612630586</v>
      </c>
      <c r="BB33" s="409" t="n">
        <v>0.147131579970491</v>
      </c>
      <c r="BC33" s="409" t="n">
        <v>0.164296522534797</v>
      </c>
      <c r="BD33" s="409" t="n">
        <v>0.144629546569625</v>
      </c>
      <c r="BE33" s="409" t="n">
        <v>0.145554459316352</v>
      </c>
      <c r="BF33" s="409" t="n">
        <v>0.145211019534417</v>
      </c>
      <c r="BG33" s="409" t="n">
        <v>0.153350505681195</v>
      </c>
      <c r="BH33" s="409" t="n">
        <v>0.146440295421002</v>
      </c>
      <c r="BI33" s="409" t="n">
        <v>0.145820465271156</v>
      </c>
      <c r="BJ33" s="410" t="n">
        <v>0.112518512971501</v>
      </c>
      <c r="BK33" s="409" t="n">
        <v>0.152248874964062</v>
      </c>
      <c r="BL33" s="409" t="n">
        <v>0.136168601908201</v>
      </c>
      <c r="BM33" s="409" t="n">
        <v>0.148146075626749</v>
      </c>
      <c r="BN33" s="409" t="n">
        <v>0.151261799627197</v>
      </c>
      <c r="BO33" s="409" t="n">
        <v>0.140816904751461</v>
      </c>
      <c r="BP33" s="409" t="n">
        <v>0.140682633814322</v>
      </c>
      <c r="BQ33" s="409" t="n">
        <v>0.133435629860169</v>
      </c>
      <c r="BR33" s="409" t="n">
        <v>0.133904107520126</v>
      </c>
      <c r="BS33" s="409" t="n">
        <v>0.141585239071031</v>
      </c>
      <c r="BT33" s="409" t="n">
        <v>0.0929457311172396</v>
      </c>
      <c r="BU33" s="409" t="n">
        <v>0.137321089338731</v>
      </c>
      <c r="BV33" s="409" t="n">
        <v>0.113690736095812</v>
      </c>
      <c r="BW33" s="411" t="n">
        <v>0.115969202162274</v>
      </c>
      <c r="BX33" s="409" t="n">
        <v>0.0990538883490751</v>
      </c>
      <c r="BY33" s="409" t="n">
        <v>0.0931141641304841</v>
      </c>
      <c r="BZ33" s="409" t="n">
        <v>0.106182397607578</v>
      </c>
      <c r="CA33" s="409" t="n">
        <v>0.113867394477792</v>
      </c>
      <c r="CB33" s="409" t="n">
        <v>0.112548369040106</v>
      </c>
      <c r="CC33" s="409" t="n">
        <v>0.11707116687852</v>
      </c>
      <c r="CD33" s="409" t="n">
        <v>0.131529319012478</v>
      </c>
      <c r="CE33" s="409" t="n">
        <v>0.120483088572325</v>
      </c>
      <c r="CF33" s="409" t="n">
        <v>0.12544772382624</v>
      </c>
      <c r="CG33" s="409" t="n">
        <v>0.106907485993622</v>
      </c>
      <c r="CH33" s="409" t="n">
        <v>0.117801005581138</v>
      </c>
      <c r="CI33" s="411" t="n">
        <v>0.141308745723103</v>
      </c>
      <c r="CJ33" s="409" t="n">
        <v>0.106282771895633</v>
      </c>
      <c r="CK33" s="409" t="n">
        <v>0.123833527107007</v>
      </c>
      <c r="CL33" s="409" t="n">
        <v>0.123417800270539</v>
      </c>
      <c r="CM33" s="409" t="n">
        <v>0.116148712957255</v>
      </c>
      <c r="CN33" s="409" t="n">
        <v>0.125994436804879</v>
      </c>
      <c r="CO33" s="409" t="n">
        <v>0.105872663317694</v>
      </c>
      <c r="CP33" s="409" t="n">
        <v>0.103857461941455</v>
      </c>
      <c r="CQ33" s="409" t="n">
        <v>0.114726507553871</v>
      </c>
      <c r="CR33" s="409" t="n">
        <v>0.086387644870935</v>
      </c>
      <c r="CS33" s="409" t="n">
        <v>0.123369630539043</v>
      </c>
      <c r="CT33" s="412" t="n">
        <v>0.130953271115597</v>
      </c>
      <c r="CU33" s="344" t="n">
        <v>0.0977157136041999</v>
      </c>
      <c r="CV33" s="344" t="n">
        <v>0.114730379994219</v>
      </c>
      <c r="CW33" s="344" t="n">
        <v>0.0918317814261957</v>
      </c>
      <c r="CX33" s="344" t="n">
        <v>0.140433216548245</v>
      </c>
      <c r="CY33" s="344" t="n">
        <v>0.123149037743596</v>
      </c>
      <c r="CZ33" s="344" t="n">
        <v>0.135566684540148</v>
      </c>
      <c r="DA33" s="344" t="n">
        <v>0.0986094468535622</v>
      </c>
      <c r="DB33" s="344" t="n">
        <v>0.112738945129316</v>
      </c>
      <c r="DC33" s="344" t="n">
        <v>0.0620857579588487</v>
      </c>
      <c r="DD33" s="344" t="n">
        <v>0.0675835058005993</v>
      </c>
      <c r="DE33" s="344" t="n">
        <v>0.120107897250971</v>
      </c>
      <c r="DF33" s="344" t="n">
        <v>0.117400516230677</v>
      </c>
      <c r="DG33" s="360" t="n">
        <v>0.13010629983726</v>
      </c>
      <c r="DH33" s="344" t="n">
        <v>0.0665659473765838</v>
      </c>
      <c r="DI33" s="344" t="n">
        <v>0.0672025912723514</v>
      </c>
      <c r="DJ33" s="344" t="n">
        <v>0.100953376465768</v>
      </c>
      <c r="DK33" s="344" t="n">
        <v>0.0933108407400893</v>
      </c>
      <c r="DL33" s="344" t="n">
        <v>0.0904607127544986</v>
      </c>
      <c r="DM33" s="344" t="n">
        <v>0.105025679732379</v>
      </c>
      <c r="DN33" s="344" t="n">
        <v>0.100589344923795</v>
      </c>
      <c r="DO33" s="344" t="n">
        <v>0.112066614356233</v>
      </c>
      <c r="DP33" s="344" t="n">
        <v>0.119711831247798</v>
      </c>
      <c r="DQ33" s="344" t="n">
        <v>0.126847784948574</v>
      </c>
      <c r="DR33" s="344" t="n">
        <v>0.123586702675177</v>
      </c>
      <c r="DS33" s="360" t="n">
        <v>0.123265339039745</v>
      </c>
      <c r="DT33" s="344" t="n">
        <v>0.109832965627256</v>
      </c>
      <c r="DU33" s="344" t="n">
        <v>0.12877876887489</v>
      </c>
      <c r="DV33" s="344" t="n">
        <v>0.122669138700384</v>
      </c>
      <c r="DW33" s="344" t="n">
        <v>0.127904452387034</v>
      </c>
      <c r="DX33" s="344" t="n">
        <v>0.126777842700694</v>
      </c>
      <c r="DY33" s="344" t="n">
        <v>0.125909106754393</v>
      </c>
      <c r="DZ33" s="344" t="n">
        <v>0.115131156790031</v>
      </c>
      <c r="EA33" s="344" t="n">
        <v>0.104722233920808</v>
      </c>
      <c r="EB33" s="344" t="n">
        <v>0.105441180750338</v>
      </c>
      <c r="EC33" s="344" t="n">
        <v>0.109123403931308</v>
      </c>
      <c r="ED33" s="344" t="n">
        <v>0.10755116144237</v>
      </c>
      <c r="EE33" s="361" t="n">
        <v>0.122458361275884</v>
      </c>
      <c r="EF33" s="344" t="n">
        <v>0.110337156517365</v>
      </c>
      <c r="EG33" s="344" t="n">
        <v>0.0982395941319969</v>
      </c>
      <c r="EH33" s="344" t="n">
        <v>0.114141434649336</v>
      </c>
      <c r="EI33" s="344" t="n">
        <v>0.139347799966616</v>
      </c>
      <c r="EJ33" s="344" t="n">
        <v>0.135713566681805</v>
      </c>
      <c r="EK33" s="344" t="n">
        <v>0.100506393386535</v>
      </c>
      <c r="EL33" s="344" t="n">
        <v>0.113714813797931</v>
      </c>
      <c r="EM33" s="344" t="n">
        <v>0.119394891663084</v>
      </c>
      <c r="EN33" s="344" t="n">
        <v>0.106123595061542</v>
      </c>
      <c r="EO33" s="344" t="n">
        <v>0.112948708637425</v>
      </c>
      <c r="EP33" s="344" t="n">
        <v>0.0975363385279988</v>
      </c>
      <c r="EQ33" s="362" t="n">
        <v>0.0938234518322252</v>
      </c>
      <c r="ER33" s="344" t="n">
        <v>0.125632642757827</v>
      </c>
      <c r="ES33" s="344" t="n">
        <v>0.0972429051365823</v>
      </c>
      <c r="ET33" s="344" t="n">
        <v>0.11539116681176</v>
      </c>
      <c r="EU33" s="344" t="n">
        <v>0.0873370531890461</v>
      </c>
      <c r="EV33" s="344" t="n">
        <v>0.0899787993289445</v>
      </c>
      <c r="EW33" s="344" t="n">
        <v>0.0889828183338494</v>
      </c>
      <c r="EX33" s="344" t="n">
        <v>0.0827092853875735</v>
      </c>
      <c r="EY33" s="344" t="n">
        <v>0.0924214708370982</v>
      </c>
      <c r="EZ33" s="344" t="n">
        <v>0.0903488344050306</v>
      </c>
      <c r="FA33" s="344" t="n">
        <v>0.0896211257990561</v>
      </c>
      <c r="FB33" s="345" t="n">
        <v>0.0892786533223728</v>
      </c>
      <c r="FC33" s="362" t="n">
        <v>0.0940554026135804</v>
      </c>
      <c r="FD33" s="344" t="n">
        <v>0.0839283130699392</v>
      </c>
      <c r="FE33" s="344" t="n">
        <v>0.087295155138701</v>
      </c>
      <c r="FF33" s="344" t="n">
        <v>0.0895639830509659</v>
      </c>
      <c r="FG33" s="344" t="n">
        <v>0.102494368601271</v>
      </c>
      <c r="FH33" s="344" t="n">
        <v>0.092515077830662</v>
      </c>
      <c r="FI33" s="344" t="n">
        <v>0.0909085734716194</v>
      </c>
      <c r="FJ33" s="344" t="n">
        <v>0.0837633436101311</v>
      </c>
      <c r="FK33" s="344" t="n">
        <v>0.0890586817710013</v>
      </c>
      <c r="FL33" s="344" t="n">
        <v>0.0993630434179827</v>
      </c>
      <c r="FM33" s="344" t="n">
        <v>0.0945333037559979</v>
      </c>
      <c r="FN33" s="363" t="n">
        <v>0.079907789144371</v>
      </c>
      <c r="FO33" s="344" t="n">
        <v>0.106344028658663</v>
      </c>
      <c r="FP33" s="344" t="n">
        <v>0.0809097652845547</v>
      </c>
      <c r="FQ33" s="344" t="n">
        <v>0.0726321284812386</v>
      </c>
      <c r="FR33" s="344" t="n">
        <v>0.084762833081822</v>
      </c>
      <c r="FS33" s="344" t="n">
        <v>0.0902305979052543</v>
      </c>
      <c r="FT33" s="344" t="n">
        <v>0.106454261174621</v>
      </c>
      <c r="FU33" s="344" t="n">
        <v>0.0930903871485847</v>
      </c>
      <c r="FV33" s="344" t="n">
        <v>0.102588269112958</v>
      </c>
      <c r="FW33" s="344" t="n">
        <v>0.0790392937384959</v>
      </c>
      <c r="FX33" s="344" t="n">
        <v>0.0744779002746257</v>
      </c>
      <c r="FY33" s="344" t="n">
        <v>0.0789271982185788</v>
      </c>
      <c r="FZ33" s="344" t="n">
        <v>0.092382115558562</v>
      </c>
      <c r="GA33" s="364" t="n">
        <v>0.0959178050819028</v>
      </c>
      <c r="GB33" s="344" t="n">
        <v>0.0953929726241032</v>
      </c>
      <c r="GC33" s="344" t="n">
        <v>0.0768435791941069</v>
      </c>
      <c r="GD33" s="344" t="n">
        <v>0.0858167216666561</v>
      </c>
      <c r="GE33" s="344" t="n">
        <v>0.0862995956761351</v>
      </c>
      <c r="GF33" s="344" t="n">
        <v>0.119905359423627</v>
      </c>
      <c r="GG33" s="344" t="n">
        <v>0.0789862458334196</v>
      </c>
      <c r="GH33" s="344" t="n">
        <v>0.0942918570680482</v>
      </c>
      <c r="GI33" s="344" t="n">
        <v>0.10391201772381</v>
      </c>
      <c r="GJ33" s="344" t="n">
        <v>0.0905774195938777</v>
      </c>
      <c r="GK33" s="344" t="n">
        <v>0.102175960106137</v>
      </c>
      <c r="GL33" s="363" t="n">
        <v>0.0990491872696733</v>
      </c>
      <c r="GM33" s="344" t="n">
        <v>0.0997925817501458</v>
      </c>
      <c r="GN33" s="344" t="n">
        <v>0.0923432599098843</v>
      </c>
      <c r="GO33" s="344" t="n">
        <v>0.0841382766146255</v>
      </c>
      <c r="GP33" s="344" t="n">
        <v>0.0866343049094085</v>
      </c>
      <c r="GQ33" s="363" t="n">
        <v>0.0889941248211797</v>
      </c>
    </row>
    <row r="34" s="342" customFormat="true" ht="15" hidden="false" customHeight="true" outlineLevel="0" collapsed="false">
      <c r="B34" s="408" t="s">
        <v>166</v>
      </c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4"/>
      <c r="O34" s="413"/>
      <c r="P34" s="413"/>
      <c r="Q34" s="413"/>
      <c r="R34" s="413"/>
      <c r="S34" s="413"/>
      <c r="T34" s="413"/>
      <c r="U34" s="413"/>
      <c r="V34" s="413"/>
      <c r="W34" s="413"/>
      <c r="X34" s="413"/>
      <c r="Y34" s="413"/>
      <c r="Z34" s="414"/>
      <c r="AA34" s="415" t="n">
        <v>0</v>
      </c>
      <c r="AB34" s="415" t="n">
        <v>0</v>
      </c>
      <c r="AC34" s="415" t="n">
        <v>0</v>
      </c>
      <c r="AD34" s="415" t="n">
        <v>0</v>
      </c>
      <c r="AE34" s="415" t="n">
        <v>0</v>
      </c>
      <c r="AF34" s="415" t="n">
        <v>0</v>
      </c>
      <c r="AG34" s="415" t="n">
        <v>0</v>
      </c>
      <c r="AH34" s="415" t="n">
        <v>0</v>
      </c>
      <c r="AI34" s="415" t="n">
        <v>0</v>
      </c>
      <c r="AJ34" s="415" t="n">
        <v>0</v>
      </c>
      <c r="AK34" s="415" t="n">
        <v>0</v>
      </c>
      <c r="AL34" s="416" t="n">
        <v>0</v>
      </c>
      <c r="AM34" s="415" t="n">
        <v>0</v>
      </c>
      <c r="AN34" s="415" t="n">
        <v>0</v>
      </c>
      <c r="AO34" s="415" t="n">
        <v>0</v>
      </c>
      <c r="AP34" s="415" t="n">
        <v>0</v>
      </c>
      <c r="AQ34" s="415" t="n">
        <v>0</v>
      </c>
      <c r="AR34" s="415" t="n">
        <v>0</v>
      </c>
      <c r="AS34" s="415" t="n">
        <v>0</v>
      </c>
      <c r="AT34" s="415" t="n">
        <v>0</v>
      </c>
      <c r="AU34" s="415" t="n">
        <v>0</v>
      </c>
      <c r="AV34" s="415" t="n">
        <v>0</v>
      </c>
      <c r="AW34" s="415" t="n">
        <v>0</v>
      </c>
      <c r="AX34" s="415" t="n">
        <v>0</v>
      </c>
      <c r="AY34" s="415" t="n">
        <v>0</v>
      </c>
      <c r="AZ34" s="415" t="n">
        <v>0</v>
      </c>
      <c r="BA34" s="415" t="n">
        <v>0</v>
      </c>
      <c r="BB34" s="415" t="n">
        <v>0</v>
      </c>
      <c r="BC34" s="415" t="n">
        <v>0</v>
      </c>
      <c r="BD34" s="415" t="n">
        <v>0</v>
      </c>
      <c r="BE34" s="415" t="n">
        <v>0</v>
      </c>
      <c r="BF34" s="415" t="n">
        <v>0</v>
      </c>
      <c r="BG34" s="415" t="n">
        <v>0</v>
      </c>
      <c r="BH34" s="415" t="n">
        <v>0</v>
      </c>
      <c r="BI34" s="415" t="n">
        <v>0</v>
      </c>
      <c r="BJ34" s="416" t="n">
        <v>0</v>
      </c>
      <c r="BK34" s="415" t="n">
        <v>0</v>
      </c>
      <c r="BL34" s="415" t="n">
        <v>0</v>
      </c>
      <c r="BM34" s="415" t="n">
        <v>0</v>
      </c>
      <c r="BN34" s="415" t="n">
        <v>0</v>
      </c>
      <c r="BO34" s="415" t="n">
        <v>0</v>
      </c>
      <c r="BP34" s="415" t="n">
        <v>0</v>
      </c>
      <c r="BQ34" s="415" t="n">
        <v>0</v>
      </c>
      <c r="BR34" s="415" t="n">
        <v>0</v>
      </c>
      <c r="BS34" s="415" t="n">
        <v>0</v>
      </c>
      <c r="BT34" s="415" t="n">
        <v>0</v>
      </c>
      <c r="BU34" s="415" t="n">
        <v>0</v>
      </c>
      <c r="BV34" s="415" t="n">
        <v>0</v>
      </c>
      <c r="BW34" s="417" t="n">
        <v>0</v>
      </c>
      <c r="BX34" s="415" t="n">
        <v>0</v>
      </c>
      <c r="BY34" s="415" t="n">
        <v>0</v>
      </c>
      <c r="BZ34" s="415" t="n">
        <v>0</v>
      </c>
      <c r="CA34" s="415" t="n">
        <v>0</v>
      </c>
      <c r="CB34" s="415" t="n">
        <v>0</v>
      </c>
      <c r="CC34" s="415" t="n">
        <v>0</v>
      </c>
      <c r="CD34" s="415" t="n">
        <v>0</v>
      </c>
      <c r="CE34" s="415" t="n">
        <v>0</v>
      </c>
      <c r="CF34" s="415" t="n">
        <v>0</v>
      </c>
      <c r="CG34" s="415" t="n">
        <v>0</v>
      </c>
      <c r="CH34" s="415" t="n">
        <v>0</v>
      </c>
      <c r="CI34" s="417" t="n">
        <v>0</v>
      </c>
      <c r="CJ34" s="415" t="n">
        <v>0</v>
      </c>
      <c r="CK34" s="415" t="n">
        <v>0</v>
      </c>
      <c r="CL34" s="415" t="n">
        <v>0.1</v>
      </c>
      <c r="CM34" s="415" t="n">
        <v>0</v>
      </c>
      <c r="CN34" s="415" t="n">
        <v>0</v>
      </c>
      <c r="CO34" s="415" t="n">
        <v>0</v>
      </c>
      <c r="CP34" s="415" t="n">
        <v>0</v>
      </c>
      <c r="CQ34" s="415" t="n">
        <v>0</v>
      </c>
      <c r="CR34" s="415" t="n">
        <v>0</v>
      </c>
      <c r="CS34" s="415" t="n">
        <v>0</v>
      </c>
      <c r="CT34" s="418" t="n">
        <v>0</v>
      </c>
      <c r="CU34" s="419" t="n">
        <v>0</v>
      </c>
      <c r="CV34" s="419" t="n">
        <v>0</v>
      </c>
      <c r="CW34" s="419" t="n">
        <v>0</v>
      </c>
      <c r="CX34" s="419" t="n">
        <v>0</v>
      </c>
      <c r="CY34" s="419" t="n">
        <v>0</v>
      </c>
      <c r="CZ34" s="419" t="n">
        <v>0</v>
      </c>
      <c r="DA34" s="419" t="n">
        <v>0</v>
      </c>
      <c r="DB34" s="419" t="n">
        <v>0</v>
      </c>
      <c r="DC34" s="419" t="n">
        <v>0</v>
      </c>
      <c r="DD34" s="419" t="n">
        <v>0</v>
      </c>
      <c r="DE34" s="419" t="n">
        <v>0</v>
      </c>
      <c r="DF34" s="419" t="n">
        <v>0</v>
      </c>
      <c r="DG34" s="420" t="n">
        <v>0</v>
      </c>
      <c r="DH34" s="419" t="n">
        <v>0</v>
      </c>
      <c r="DI34" s="419" t="n">
        <v>0</v>
      </c>
      <c r="DJ34" s="419" t="n">
        <v>0</v>
      </c>
      <c r="DK34" s="419" t="n">
        <v>0</v>
      </c>
      <c r="DL34" s="419" t="n">
        <v>0</v>
      </c>
      <c r="DM34" s="419" t="n">
        <v>0</v>
      </c>
      <c r="DN34" s="419" t="n">
        <v>0</v>
      </c>
      <c r="DO34" s="419" t="n">
        <v>0</v>
      </c>
      <c r="DP34" s="419" t="n">
        <v>0</v>
      </c>
      <c r="DQ34" s="419" t="n">
        <v>0</v>
      </c>
      <c r="DR34" s="419" t="n">
        <v>0</v>
      </c>
      <c r="DS34" s="420" t="n">
        <v>0</v>
      </c>
      <c r="DT34" s="419" t="n">
        <v>0</v>
      </c>
      <c r="DU34" s="419" t="n">
        <v>0</v>
      </c>
      <c r="DV34" s="419" t="n">
        <v>0</v>
      </c>
      <c r="DW34" s="419" t="n">
        <v>0</v>
      </c>
      <c r="DX34" s="419" t="n">
        <v>0</v>
      </c>
      <c r="DY34" s="419" t="n">
        <v>0</v>
      </c>
      <c r="DZ34" s="419" t="n">
        <v>0</v>
      </c>
      <c r="EA34" s="419" t="n">
        <v>0</v>
      </c>
      <c r="EB34" s="419" t="n">
        <v>0</v>
      </c>
      <c r="EC34" s="419" t="n">
        <v>0</v>
      </c>
      <c r="ED34" s="419" t="n">
        <v>0</v>
      </c>
      <c r="EE34" s="421" t="n">
        <v>0</v>
      </c>
      <c r="EF34" s="419" t="n">
        <v>0</v>
      </c>
      <c r="EG34" s="419" t="n">
        <v>0</v>
      </c>
      <c r="EH34" s="419" t="n">
        <v>0</v>
      </c>
      <c r="EI34" s="419" t="n">
        <v>0</v>
      </c>
      <c r="EJ34" s="419" t="n">
        <v>0</v>
      </c>
      <c r="EK34" s="419" t="n">
        <v>0</v>
      </c>
      <c r="EL34" s="419" t="n">
        <v>0</v>
      </c>
      <c r="EM34" s="419" t="n">
        <v>0</v>
      </c>
      <c r="EN34" s="419" t="n">
        <v>0</v>
      </c>
      <c r="EO34" s="419" t="n">
        <v>0</v>
      </c>
      <c r="EP34" s="419" t="n">
        <v>0</v>
      </c>
      <c r="EQ34" s="422" t="n">
        <v>0</v>
      </c>
      <c r="ER34" s="419" t="n">
        <v>0</v>
      </c>
      <c r="ES34" s="419" t="n">
        <v>0</v>
      </c>
      <c r="ET34" s="419" t="n">
        <v>0</v>
      </c>
      <c r="EU34" s="419" t="n">
        <v>0</v>
      </c>
      <c r="EV34" s="419" t="n">
        <v>0</v>
      </c>
      <c r="EW34" s="419" t="n">
        <v>0</v>
      </c>
      <c r="EX34" s="419" t="n">
        <v>0</v>
      </c>
      <c r="EY34" s="419" t="n">
        <v>0</v>
      </c>
      <c r="EZ34" s="419" t="n">
        <v>0</v>
      </c>
      <c r="FA34" s="419" t="n">
        <v>0</v>
      </c>
      <c r="FB34" s="423" t="n">
        <v>0</v>
      </c>
      <c r="FC34" s="422" t="n">
        <v>0</v>
      </c>
      <c r="FD34" s="419" t="n">
        <v>0</v>
      </c>
      <c r="FE34" s="419" t="n">
        <v>0</v>
      </c>
      <c r="FF34" s="419" t="n">
        <v>0</v>
      </c>
      <c r="FG34" s="419" t="n">
        <v>0</v>
      </c>
      <c r="FH34" s="419" t="n">
        <v>0</v>
      </c>
      <c r="FI34" s="419" t="n">
        <v>0</v>
      </c>
      <c r="FJ34" s="419" t="n">
        <v>0</v>
      </c>
      <c r="FK34" s="419" t="n">
        <v>0</v>
      </c>
      <c r="FL34" s="419" t="n">
        <v>0</v>
      </c>
      <c r="FM34" s="419" t="n">
        <v>0</v>
      </c>
      <c r="FN34" s="424" t="n">
        <v>0</v>
      </c>
      <c r="FO34" s="419" t="n">
        <v>0</v>
      </c>
      <c r="FP34" s="419" t="n">
        <v>0</v>
      </c>
      <c r="FQ34" s="419" t="n">
        <v>0</v>
      </c>
      <c r="FR34" s="419" t="n">
        <v>0</v>
      </c>
      <c r="FS34" s="419" t="n">
        <v>0</v>
      </c>
      <c r="FT34" s="419" t="n">
        <v>0</v>
      </c>
      <c r="FU34" s="419" t="n">
        <v>0</v>
      </c>
      <c r="FV34" s="419" t="n">
        <v>0</v>
      </c>
      <c r="FW34" s="419" t="n">
        <v>0</v>
      </c>
      <c r="FX34" s="419" t="n">
        <v>0</v>
      </c>
      <c r="FY34" s="419" t="n">
        <v>0</v>
      </c>
      <c r="FZ34" s="419" t="n">
        <v>0</v>
      </c>
      <c r="GA34" s="425" t="n">
        <v>0</v>
      </c>
      <c r="GB34" s="419" t="n">
        <v>0</v>
      </c>
      <c r="GC34" s="419" t="n">
        <v>0</v>
      </c>
      <c r="GD34" s="419" t="n">
        <v>0</v>
      </c>
      <c r="GE34" s="419" t="n">
        <v>0</v>
      </c>
      <c r="GF34" s="419" t="n">
        <v>0</v>
      </c>
      <c r="GG34" s="419" t="n">
        <v>0</v>
      </c>
      <c r="GH34" s="419" t="n">
        <v>0</v>
      </c>
      <c r="GI34" s="419" t="n">
        <v>0</v>
      </c>
      <c r="GJ34" s="419" t="n">
        <v>0</v>
      </c>
      <c r="GK34" s="419" t="n">
        <v>0</v>
      </c>
      <c r="GL34" s="424" t="n">
        <v>0</v>
      </c>
      <c r="GM34" s="419" t="n">
        <v>0</v>
      </c>
      <c r="GN34" s="419" t="n">
        <v>0</v>
      </c>
      <c r="GO34" s="419" t="n">
        <v>0</v>
      </c>
      <c r="GP34" s="419" t="n">
        <v>0</v>
      </c>
      <c r="GQ34" s="424" t="n">
        <v>0.299999998931756</v>
      </c>
    </row>
    <row r="35" s="342" customFormat="true" ht="15" hidden="false" customHeight="true" outlineLevel="0" collapsed="false">
      <c r="B35" s="408" t="s">
        <v>167</v>
      </c>
      <c r="C35" s="409" t="n">
        <v>0.134390735093767</v>
      </c>
      <c r="D35" s="409" t="n">
        <v>0.138581367068714</v>
      </c>
      <c r="E35" s="409" t="n">
        <v>0.140772555640315</v>
      </c>
      <c r="F35" s="409" t="n">
        <v>0.12897050995224</v>
      </c>
      <c r="G35" s="409" t="n">
        <v>0.136317863881808</v>
      </c>
      <c r="H35" s="409" t="n">
        <v>0.13104814392912</v>
      </c>
      <c r="I35" s="409" t="n">
        <v>0.132331307438054</v>
      </c>
      <c r="J35" s="409" t="n">
        <v>0.134435211427136</v>
      </c>
      <c r="K35" s="409" t="n">
        <v>0.134964018394997</v>
      </c>
      <c r="L35" s="409" t="n">
        <v>0.132666479971565</v>
      </c>
      <c r="M35" s="409" t="n">
        <v>0.137214607370671</v>
      </c>
      <c r="N35" s="410" t="n">
        <v>0.137762080200541</v>
      </c>
      <c r="O35" s="409" t="n">
        <v>0.135395908721323</v>
      </c>
      <c r="P35" s="409" t="n">
        <v>0.144616484193883</v>
      </c>
      <c r="Q35" s="409" t="n">
        <v>0.182870963485211</v>
      </c>
      <c r="R35" s="409" t="n">
        <v>0.18248320585301</v>
      </c>
      <c r="S35" s="409" t="n">
        <v>0.181143641260903</v>
      </c>
      <c r="T35" s="409" t="n">
        <v>0.457266375545852</v>
      </c>
      <c r="U35" s="409" t="n">
        <v>0.166425662307788</v>
      </c>
      <c r="V35" s="409" t="n">
        <v>0.172623449317059</v>
      </c>
      <c r="W35" s="409" t="n">
        <v>0.17522229812816</v>
      </c>
      <c r="X35" s="409" t="n">
        <v>0.185</v>
      </c>
      <c r="Y35" s="409" t="n">
        <v>0.180595987514062</v>
      </c>
      <c r="Z35" s="410" t="n">
        <v>0.172004748436556</v>
      </c>
      <c r="AA35" s="411" t="n">
        <v>0.178345608336281</v>
      </c>
      <c r="AB35" s="409" t="n">
        <v>0.174431674617293</v>
      </c>
      <c r="AC35" s="409" t="n">
        <v>0.118765755738457</v>
      </c>
      <c r="AD35" s="409" t="n">
        <v>0.146589787220145</v>
      </c>
      <c r="AE35" s="409" t="n">
        <v>0.115630508852356</v>
      </c>
      <c r="AF35" s="409" t="n">
        <v>0.134314897570363</v>
      </c>
      <c r="AG35" s="409" t="n">
        <v>0.120466767820205</v>
      </c>
      <c r="AH35" s="409" t="n">
        <v>0.150192151198131</v>
      </c>
      <c r="AI35" s="409" t="n">
        <v>0.157119101522171</v>
      </c>
      <c r="AJ35" s="409" t="n">
        <v>0.155844177177516</v>
      </c>
      <c r="AK35" s="409" t="n">
        <v>0.13575421587016</v>
      </c>
      <c r="AL35" s="410" t="n">
        <v>0.13665775274357</v>
      </c>
      <c r="AM35" s="409" t="n">
        <v>0.156737939569765</v>
      </c>
      <c r="AN35" s="409" t="n">
        <v>0.148800834674103</v>
      </c>
      <c r="AO35" s="409" t="n">
        <v>0.157838654872383</v>
      </c>
      <c r="AP35" s="409" t="n">
        <v>0.154983393010374</v>
      </c>
      <c r="AQ35" s="409" t="n">
        <v>0.156634655697182</v>
      </c>
      <c r="AR35" s="409" t="n">
        <v>0.155059480882115</v>
      </c>
      <c r="AS35" s="409" t="n">
        <v>0.156929232642007</v>
      </c>
      <c r="AT35" s="409" t="n">
        <v>0.14997561704988</v>
      </c>
      <c r="AU35" s="409" t="n">
        <v>0.150519122821561</v>
      </c>
      <c r="AV35" s="409" t="n">
        <v>0.1587339836404</v>
      </c>
      <c r="AW35" s="409" t="n">
        <v>0.165751568359316</v>
      </c>
      <c r="AX35" s="409" t="n">
        <v>0.158466543446765</v>
      </c>
      <c r="AY35" s="409" t="n">
        <v>0.165860997356096</v>
      </c>
      <c r="AZ35" s="409" t="n">
        <v>0.171083129833416</v>
      </c>
      <c r="BA35" s="409" t="n">
        <v>0.184673284702779</v>
      </c>
      <c r="BB35" s="409" t="n">
        <v>0.14416380211204</v>
      </c>
      <c r="BC35" s="409" t="n">
        <v>0.157883554441196</v>
      </c>
      <c r="BD35" s="409" t="n">
        <v>0.130291846956544</v>
      </c>
      <c r="BE35" s="409" t="n">
        <v>0.185072633780557</v>
      </c>
      <c r="BF35" s="409" t="n">
        <v>0.180866811670315</v>
      </c>
      <c r="BG35" s="409" t="n">
        <v>0.190119920929126</v>
      </c>
      <c r="BH35" s="409" t="n">
        <v>0.190897028741326</v>
      </c>
      <c r="BI35" s="409" t="n">
        <v>0.183574993190397</v>
      </c>
      <c r="BJ35" s="410" t="n">
        <v>0.181643458128883</v>
      </c>
      <c r="BK35" s="409" t="n">
        <v>0.175902972901267</v>
      </c>
      <c r="BL35" s="409" t="n">
        <v>0.166758135924709</v>
      </c>
      <c r="BM35" s="409" t="n">
        <v>0.163180981903622</v>
      </c>
      <c r="BN35" s="409" t="n">
        <v>0.167226514335838</v>
      </c>
      <c r="BO35" s="409" t="n">
        <v>0.147368486858081</v>
      </c>
      <c r="BP35" s="409" t="n">
        <v>0.169699337430466</v>
      </c>
      <c r="BQ35" s="409" t="n">
        <v>0.154360665366801</v>
      </c>
      <c r="BR35" s="409" t="n">
        <v>0.162266366119718</v>
      </c>
      <c r="BS35" s="409" t="n">
        <v>0.146768657149195</v>
      </c>
      <c r="BT35" s="409" t="n">
        <v>0.169964138134999</v>
      </c>
      <c r="BU35" s="409" t="n">
        <v>0.164211145563329</v>
      </c>
      <c r="BV35" s="409" t="n">
        <v>0.164393255299089</v>
      </c>
      <c r="BW35" s="411" t="n">
        <v>0.160635005385022</v>
      </c>
      <c r="BX35" s="409" t="n">
        <v>0.166728839900906</v>
      </c>
      <c r="BY35" s="409" t="n">
        <v>0.159458460561739</v>
      </c>
      <c r="BZ35" s="409" t="n">
        <v>0.164629485322711</v>
      </c>
      <c r="CA35" s="409" t="n">
        <v>0.16685656836593</v>
      </c>
      <c r="CB35" s="409" t="n">
        <v>0.167813740027637</v>
      </c>
      <c r="CC35" s="409" t="n">
        <v>0.1655858846754</v>
      </c>
      <c r="CD35" s="409" t="n">
        <v>0.167593586196159</v>
      </c>
      <c r="CE35" s="409" t="n">
        <v>0.165379605105213</v>
      </c>
      <c r="CF35" s="409" t="n">
        <v>0.132657296147748</v>
      </c>
      <c r="CG35" s="409" t="n">
        <v>0.161493435785378</v>
      </c>
      <c r="CH35" s="409" t="n">
        <v>0.144383736327434</v>
      </c>
      <c r="CI35" s="411" t="n">
        <v>0.163143645144183</v>
      </c>
      <c r="CJ35" s="409" t="n">
        <v>0.142865682809045</v>
      </c>
      <c r="CK35" s="409" t="n">
        <v>0.144420451014691</v>
      </c>
      <c r="CL35" s="409" t="n">
        <v>0.138699267312605</v>
      </c>
      <c r="CM35" s="409" t="n">
        <v>0.138381353693217</v>
      </c>
      <c r="CN35" s="409" t="n">
        <v>0.117920632857459</v>
      </c>
      <c r="CO35" s="409" t="n">
        <v>0.119404392711946</v>
      </c>
      <c r="CP35" s="409" t="n">
        <v>0.133118263845117</v>
      </c>
      <c r="CQ35" s="409" t="n">
        <v>0.128096634913455</v>
      </c>
      <c r="CR35" s="409" t="n">
        <v>0.137115614973048</v>
      </c>
      <c r="CS35" s="409" t="n">
        <v>0.148135554016034</v>
      </c>
      <c r="CT35" s="412" t="n">
        <v>0.129132109204319</v>
      </c>
      <c r="CU35" s="344" t="n">
        <v>0.148546163239827</v>
      </c>
      <c r="CV35" s="344" t="n">
        <v>0.145183904106514</v>
      </c>
      <c r="CW35" s="344" t="n">
        <v>0.134050277980257</v>
      </c>
      <c r="CX35" s="344" t="n">
        <v>0.138605543223783</v>
      </c>
      <c r="CY35" s="344" t="n">
        <v>0.14707752634275</v>
      </c>
      <c r="CZ35" s="344" t="n">
        <v>0.147554463159627</v>
      </c>
      <c r="DA35" s="344" t="n">
        <v>0.129339761128002</v>
      </c>
      <c r="DB35" s="344" t="n">
        <v>0.13841074494916</v>
      </c>
      <c r="DC35" s="344" t="n">
        <v>0.142983174571177</v>
      </c>
      <c r="DD35" s="344" t="n">
        <v>0.141974180003017</v>
      </c>
      <c r="DE35" s="344" t="n">
        <v>0.134624998634016</v>
      </c>
      <c r="DF35" s="344" t="n">
        <v>0.13874095184534</v>
      </c>
      <c r="DG35" s="360" t="n">
        <v>0.141998669357049</v>
      </c>
      <c r="DH35" s="344" t="n">
        <v>0.145012315828143</v>
      </c>
      <c r="DI35" s="344" t="n">
        <v>0.131876868201287</v>
      </c>
      <c r="DJ35" s="344" t="n">
        <v>0.141047726541983</v>
      </c>
      <c r="DK35" s="344" t="n">
        <v>0.136486208175472</v>
      </c>
      <c r="DL35" s="344" t="n">
        <v>0.133005656678252</v>
      </c>
      <c r="DM35" s="344" t="n">
        <v>0.156488101079663</v>
      </c>
      <c r="DN35" s="344" t="n">
        <v>0.13642937849211</v>
      </c>
      <c r="DO35" s="344" t="n">
        <v>0.155382876168515</v>
      </c>
      <c r="DP35" s="344" t="n">
        <v>0.14298174091949</v>
      </c>
      <c r="DQ35" s="344" t="n">
        <v>0.153511381614435</v>
      </c>
      <c r="DR35" s="344" t="n">
        <v>0.17958839776765</v>
      </c>
      <c r="DS35" s="360" t="n">
        <v>0.127698654765485</v>
      </c>
      <c r="DT35" s="344" t="n">
        <v>0.178362328208722</v>
      </c>
      <c r="DU35" s="344" t="n">
        <v>0.132483690764837</v>
      </c>
      <c r="DV35" s="344" t="n">
        <v>0.141612894102995</v>
      </c>
      <c r="DW35" s="344" t="n">
        <v>0.139249750618545</v>
      </c>
      <c r="DX35" s="344" t="n">
        <v>0.180177125691196</v>
      </c>
      <c r="DY35" s="344" t="n">
        <v>0.180539383899047</v>
      </c>
      <c r="DZ35" s="344" t="n">
        <v>0.179708754074252</v>
      </c>
      <c r="EA35" s="344" t="n">
        <v>0.180077310460656</v>
      </c>
      <c r="EB35" s="344" t="n">
        <v>0.150986596045408</v>
      </c>
      <c r="EC35" s="344" t="n">
        <v>0.179946058002608</v>
      </c>
      <c r="ED35" s="344" t="n">
        <v>0.157168160776858</v>
      </c>
      <c r="EE35" s="361" t="n">
        <v>0.144492091958771</v>
      </c>
      <c r="EF35" s="344" t="n">
        <v>0.146528012277379</v>
      </c>
      <c r="EG35" s="344" t="n">
        <v>0.167495666445751</v>
      </c>
      <c r="EH35" s="344" t="n">
        <v>0.16478518572744</v>
      </c>
      <c r="EI35" s="344" t="n">
        <v>0.15709533959093</v>
      </c>
      <c r="EJ35" s="344" t="n">
        <v>0.155359983488757</v>
      </c>
      <c r="EK35" s="344" t="n">
        <v>0.156480415506066</v>
      </c>
      <c r="EL35" s="344" t="n">
        <v>0.13030281697743</v>
      </c>
      <c r="EM35" s="344" t="n">
        <v>0.151156644396536</v>
      </c>
      <c r="EN35" s="344" t="n">
        <v>0.130222277666447</v>
      </c>
      <c r="EO35" s="344" t="n">
        <v>0.139419063137301</v>
      </c>
      <c r="EP35" s="344" t="n">
        <v>0.153426858700529</v>
      </c>
      <c r="EQ35" s="362" t="n">
        <v>0.129890444797232</v>
      </c>
      <c r="ER35" s="344" t="n">
        <v>0.139496297101844</v>
      </c>
      <c r="ES35" s="344" t="n">
        <v>0.0977146144122754</v>
      </c>
      <c r="ET35" s="344" t="n">
        <v>0.104639498263707</v>
      </c>
      <c r="EU35" s="344" t="n">
        <v>0.125232233185698</v>
      </c>
      <c r="EV35" s="344" t="n">
        <v>0.120326685548156</v>
      </c>
      <c r="EW35" s="344" t="n">
        <v>0.110455510493342</v>
      </c>
      <c r="EX35" s="344" t="n">
        <v>0.102414424229842</v>
      </c>
      <c r="EY35" s="344" t="n">
        <v>0.141163909161381</v>
      </c>
      <c r="EZ35" s="344" t="n">
        <v>0.110487709738208</v>
      </c>
      <c r="FA35" s="344" t="n">
        <v>0.10849558002478</v>
      </c>
      <c r="FB35" s="345" t="n">
        <v>0.113273571927356</v>
      </c>
      <c r="FC35" s="362" t="n">
        <v>0.10818408719473</v>
      </c>
      <c r="FD35" s="344" t="n">
        <v>0.111496650899798</v>
      </c>
      <c r="FE35" s="344" t="n">
        <v>0.105489621329864</v>
      </c>
      <c r="FF35" s="344" t="n">
        <v>0.116973230644748</v>
      </c>
      <c r="FG35" s="344" t="n">
        <v>0.112118567460954</v>
      </c>
      <c r="FH35" s="344" t="n">
        <v>0.111985466488842</v>
      </c>
      <c r="FI35" s="344" t="n">
        <v>0.111191529899171</v>
      </c>
      <c r="FJ35" s="344" t="n">
        <v>0.100120209660194</v>
      </c>
      <c r="FK35" s="344" t="n">
        <v>0.108500472045824</v>
      </c>
      <c r="FL35" s="344" t="n">
        <v>0.111591739516216</v>
      </c>
      <c r="FM35" s="344" t="n">
        <v>0.11269670241261</v>
      </c>
      <c r="FN35" s="363" t="n">
        <v>0.115939108913365</v>
      </c>
      <c r="FO35" s="344" t="n">
        <v>0.11530347632304</v>
      </c>
      <c r="FP35" s="344" t="n">
        <v>0.115163476871537</v>
      </c>
      <c r="FQ35" s="344" t="n">
        <v>0.109400825920991</v>
      </c>
      <c r="FR35" s="344" t="n">
        <v>0.10986197714774</v>
      </c>
      <c r="FS35" s="344" t="n">
        <v>0.116267113159103</v>
      </c>
      <c r="FT35" s="344" t="n">
        <v>0.117932003882587</v>
      </c>
      <c r="FU35" s="344" t="n">
        <v>0.0915513680567557</v>
      </c>
      <c r="FV35" s="344" t="n">
        <v>0.101190816948259</v>
      </c>
      <c r="FW35" s="344" t="n">
        <v>0.0912181575002706</v>
      </c>
      <c r="FX35" s="344" t="n">
        <v>0.0988344232654705</v>
      </c>
      <c r="FY35" s="344" t="n">
        <v>0.104117060576958</v>
      </c>
      <c r="FZ35" s="344" t="n">
        <v>0.160819101618907</v>
      </c>
      <c r="GA35" s="364" t="n">
        <v>0.152362926275658</v>
      </c>
      <c r="GB35" s="344" t="n">
        <v>0.149520710985321</v>
      </c>
      <c r="GC35" s="344" t="n">
        <v>0.156783228109384</v>
      </c>
      <c r="GD35" s="344" t="n">
        <v>0.15211213270543</v>
      </c>
      <c r="GE35" s="344" t="n">
        <v>0.162351801853097</v>
      </c>
      <c r="GF35" s="344" t="n">
        <v>0.150492873597877</v>
      </c>
      <c r="GG35" s="344" t="n">
        <v>0.159815236368418</v>
      </c>
      <c r="GH35" s="344" t="n">
        <v>0.155755397976061</v>
      </c>
      <c r="GI35" s="344" t="n">
        <v>0.155146724830701</v>
      </c>
      <c r="GJ35" s="344" t="n">
        <v>0.1440830128348</v>
      </c>
      <c r="GK35" s="344" t="n">
        <v>0.148221355586506</v>
      </c>
      <c r="GL35" s="363" t="n">
        <v>0.143507283317769</v>
      </c>
      <c r="GM35" s="344" t="n">
        <v>0.149439976000779</v>
      </c>
      <c r="GN35" s="344" t="n">
        <v>0.0940885458777958</v>
      </c>
      <c r="GO35" s="344" t="n">
        <v>0.117831813813991</v>
      </c>
      <c r="GP35" s="344" t="n">
        <v>0.123151585059057</v>
      </c>
      <c r="GQ35" s="363" t="n">
        <v>0.108916297984812</v>
      </c>
    </row>
    <row r="36" s="342" customFormat="true" ht="15" hidden="false" customHeight="true" outlineLevel="0" collapsed="false">
      <c r="B36" s="408" t="s">
        <v>168</v>
      </c>
      <c r="C36" s="409" t="n">
        <v>0.137437282756536</v>
      </c>
      <c r="D36" s="409" t="n">
        <v>0.144102328085517</v>
      </c>
      <c r="E36" s="409" t="n">
        <v>0.141825428236328</v>
      </c>
      <c r="F36" s="409" t="n">
        <v>0.144948140620695</v>
      </c>
      <c r="G36" s="409" t="n">
        <v>0.149236947791165</v>
      </c>
      <c r="H36" s="409" t="n">
        <v>0.142378641531738</v>
      </c>
      <c r="I36" s="409" t="n">
        <v>0.143137508986094</v>
      </c>
      <c r="J36" s="409" t="n">
        <v>0.141219537087662</v>
      </c>
      <c r="K36" s="409" t="n">
        <v>0.161697248327906</v>
      </c>
      <c r="L36" s="409" t="n">
        <v>0.147848105320478</v>
      </c>
      <c r="M36" s="409" t="n">
        <v>0.14</v>
      </c>
      <c r="N36" s="410" t="n">
        <v>0.145825708134768</v>
      </c>
      <c r="O36" s="409" t="n">
        <v>0.143199964780723</v>
      </c>
      <c r="P36" s="409" t="n">
        <v>0.2</v>
      </c>
      <c r="Q36" s="409" t="n">
        <v>0.145520752803069</v>
      </c>
      <c r="R36" s="409" t="n">
        <v>0.148840352824347</v>
      </c>
      <c r="S36" s="409" t="n">
        <v>0.152051402792796</v>
      </c>
      <c r="T36" s="409" t="n">
        <v>0.139777680409478</v>
      </c>
      <c r="U36" s="409" t="n">
        <v>0.146169088320097</v>
      </c>
      <c r="V36" s="409" t="n">
        <v>0.149922366329563</v>
      </c>
      <c r="W36" s="409" t="n">
        <v>0.177128978534419</v>
      </c>
      <c r="X36" s="409" t="n">
        <v>0.132799984465567</v>
      </c>
      <c r="Y36" s="409" t="n">
        <v>0.144621138996139</v>
      </c>
      <c r="Z36" s="410" t="n">
        <v>0.145174568742898</v>
      </c>
      <c r="AA36" s="411" t="n">
        <v>0.196168305738827</v>
      </c>
      <c r="AB36" s="409" t="n">
        <v>0.132250376512005</v>
      </c>
      <c r="AC36" s="409" t="n">
        <v>0.123105378112834</v>
      </c>
      <c r="AD36" s="409" t="n">
        <v>0.136294636874634</v>
      </c>
      <c r="AE36" s="409" t="n">
        <v>0.120532462108266</v>
      </c>
      <c r="AF36" s="409" t="n">
        <v>0.131243108446572</v>
      </c>
      <c r="AG36" s="409" t="n">
        <v>0.123738989355559</v>
      </c>
      <c r="AH36" s="409" t="n">
        <v>0.14</v>
      </c>
      <c r="AI36" s="409" t="n">
        <v>0.124008058771138</v>
      </c>
      <c r="AJ36" s="409" t="n">
        <v>0.129313585469582</v>
      </c>
      <c r="AK36" s="409" t="n">
        <v>0.15899384809981</v>
      </c>
      <c r="AL36" s="410" t="n">
        <v>0.14</v>
      </c>
      <c r="AM36" s="409" t="n">
        <v>0.1230942301999</v>
      </c>
      <c r="AN36" s="409" t="n">
        <v>0.117619918578356</v>
      </c>
      <c r="AO36" s="409" t="n">
        <v>0.113325382286467</v>
      </c>
      <c r="AP36" s="409" t="n">
        <v>0.110279509079576</v>
      </c>
      <c r="AQ36" s="409" t="n">
        <v>0.130442926014445</v>
      </c>
      <c r="AR36" s="409" t="n">
        <v>0.133073668742549</v>
      </c>
      <c r="AS36" s="409" t="n">
        <v>0</v>
      </c>
      <c r="AT36" s="409" t="n">
        <v>0.120525775556545</v>
      </c>
      <c r="AU36" s="409" t="n">
        <v>0.119680591460858</v>
      </c>
      <c r="AV36" s="409" t="n">
        <v>0.119362442485728</v>
      </c>
      <c r="AW36" s="409" t="n">
        <v>0.134245153907624</v>
      </c>
      <c r="AX36" s="409" t="n">
        <v>0.1</v>
      </c>
      <c r="AY36" s="409" t="n">
        <v>0.108073590319197</v>
      </c>
      <c r="AZ36" s="409" t="n">
        <v>0.12023797834216</v>
      </c>
      <c r="BA36" s="409" t="n">
        <v>0.12897433913563</v>
      </c>
      <c r="BB36" s="409" t="n">
        <v>0.118800176456634</v>
      </c>
      <c r="BC36" s="409" t="n">
        <v>0.122034982264286</v>
      </c>
      <c r="BD36" s="409" t="n">
        <v>0.112619948235442</v>
      </c>
      <c r="BE36" s="409" t="n">
        <v>0.110574474146712</v>
      </c>
      <c r="BF36" s="409" t="n">
        <v>0.107935736325544</v>
      </c>
      <c r="BG36" s="409" t="n">
        <v>0.117230671869739</v>
      </c>
      <c r="BH36" s="409" t="n">
        <v>0.109871016170758</v>
      </c>
      <c r="BI36" s="409" t="n">
        <v>0.11345666737921</v>
      </c>
      <c r="BJ36" s="410" t="n">
        <v>0.110470775434961</v>
      </c>
      <c r="BK36" s="409" t="n">
        <v>0.117263156171202</v>
      </c>
      <c r="BL36" s="409" t="n">
        <v>0.115848229225567</v>
      </c>
      <c r="BM36" s="409" t="n">
        <v>0.114974093264249</v>
      </c>
      <c r="BN36" s="409" t="n">
        <v>0.115197870849483</v>
      </c>
      <c r="BO36" s="409" t="n">
        <v>0.106336735001054</v>
      </c>
      <c r="BP36" s="409" t="n">
        <v>0.111673429422218</v>
      </c>
      <c r="BQ36" s="409" t="n">
        <v>0.11459729976787</v>
      </c>
      <c r="BR36" s="409" t="n">
        <v>0.112219389082441</v>
      </c>
      <c r="BS36" s="409" t="n">
        <v>0.10796796373477</v>
      </c>
      <c r="BT36" s="409" t="n">
        <v>0.10204275320463</v>
      </c>
      <c r="BU36" s="409" t="n">
        <v>0.105292751760927</v>
      </c>
      <c r="BV36" s="409" t="n">
        <v>0.114156589734263</v>
      </c>
      <c r="BW36" s="411" t="n">
        <v>0.113512845033947</v>
      </c>
      <c r="BX36" s="409" t="n">
        <v>0.121341631924471</v>
      </c>
      <c r="BY36" s="409" t="n">
        <v>0.116028520104634</v>
      </c>
      <c r="BZ36" s="409" t="n">
        <v>0.107153145894551</v>
      </c>
      <c r="CA36" s="409" t="n">
        <v>0.108309738592217</v>
      </c>
      <c r="CB36" s="409" t="n">
        <v>0.111151868978847</v>
      </c>
      <c r="CC36" s="409" t="n">
        <v>0.113940559038218</v>
      </c>
      <c r="CD36" s="409" t="n">
        <v>0.12201703208627</v>
      </c>
      <c r="CE36" s="409" t="n">
        <v>0.111593893275409</v>
      </c>
      <c r="CF36" s="409" t="n">
        <v>0.105552514009762</v>
      </c>
      <c r="CG36" s="409" t="n">
        <v>0.0991143976288405</v>
      </c>
      <c r="CH36" s="409" t="n">
        <v>0.121877883807681</v>
      </c>
      <c r="CI36" s="411" t="n">
        <v>0.109501726722265</v>
      </c>
      <c r="CJ36" s="409" t="n">
        <v>0.109776410608006</v>
      </c>
      <c r="CK36" s="409" t="n">
        <v>0.11961875667789</v>
      </c>
      <c r="CL36" s="409" t="n">
        <v>0.111557127532025</v>
      </c>
      <c r="CM36" s="409" t="n">
        <v>0.106502404615814</v>
      </c>
      <c r="CN36" s="409" t="n">
        <v>0.117091138015028</v>
      </c>
      <c r="CO36" s="409" t="n">
        <v>0.112150080814776</v>
      </c>
      <c r="CP36" s="409" t="n">
        <v>0.112599264772753</v>
      </c>
      <c r="CQ36" s="409" t="n">
        <v>0.107883602146022</v>
      </c>
      <c r="CR36" s="409" t="n">
        <v>0.119915505570933</v>
      </c>
      <c r="CS36" s="409" t="n">
        <v>0.111489349747127</v>
      </c>
      <c r="CT36" s="412" t="n">
        <v>0.113443344127854</v>
      </c>
      <c r="CU36" s="344" t="n">
        <v>0.108032971234564</v>
      </c>
      <c r="CV36" s="344" t="n">
        <v>0.122691141720152</v>
      </c>
      <c r="CW36" s="344" t="n">
        <v>0.106581286738763</v>
      </c>
      <c r="CX36" s="344" t="n">
        <v>0.114774754381221</v>
      </c>
      <c r="CY36" s="344" t="n">
        <v>0.111693568518725</v>
      </c>
      <c r="CZ36" s="344" t="n">
        <v>0.117393408474018</v>
      </c>
      <c r="DA36" s="344" t="n">
        <v>0.112838566635537</v>
      </c>
      <c r="DB36" s="344" t="n">
        <v>0.114979426600762</v>
      </c>
      <c r="DC36" s="344" t="n">
        <v>0.112376243013747</v>
      </c>
      <c r="DD36" s="344" t="n">
        <v>0.104156175639616</v>
      </c>
      <c r="DE36" s="344" t="n">
        <v>0.112973593969754</v>
      </c>
      <c r="DF36" s="344" t="n">
        <v>0.108270034095434</v>
      </c>
      <c r="DG36" s="360" t="n">
        <v>0.112793929307442</v>
      </c>
      <c r="DH36" s="344" t="n">
        <v>0.111641701717693</v>
      </c>
      <c r="DI36" s="344" t="n">
        <v>0.112274723264908</v>
      </c>
      <c r="DJ36" s="344" t="n">
        <v>0.108108713868198</v>
      </c>
      <c r="DK36" s="344" t="n">
        <v>0.0946243027041277</v>
      </c>
      <c r="DL36" s="344" t="n">
        <v>0</v>
      </c>
      <c r="DM36" s="344" t="n">
        <v>0.12</v>
      </c>
      <c r="DN36" s="344" t="n">
        <v>0.117880134876418</v>
      </c>
      <c r="DO36" s="344" t="n">
        <v>0.12</v>
      </c>
      <c r="DP36" s="344" t="n">
        <v>0.122618409561458</v>
      </c>
      <c r="DQ36" s="344" t="n">
        <v>0.14</v>
      </c>
      <c r="DR36" s="344" t="n">
        <v>0.14</v>
      </c>
      <c r="DS36" s="360" t="n">
        <v>0.14</v>
      </c>
      <c r="DT36" s="344" t="n">
        <v>0.14033132447233</v>
      </c>
      <c r="DU36" s="344" t="n">
        <v>0.14</v>
      </c>
      <c r="DV36" s="344" t="n">
        <v>0.14</v>
      </c>
      <c r="DW36" s="344" t="n">
        <v>0.14</v>
      </c>
      <c r="DX36" s="419" t="n">
        <v>0</v>
      </c>
      <c r="DY36" s="344" t="n">
        <v>0.142896192605752</v>
      </c>
      <c r="DZ36" s="344" t="n">
        <v>0.145100509214058</v>
      </c>
      <c r="EA36" s="344" t="n">
        <v>0.145927448155072</v>
      </c>
      <c r="EB36" s="344" t="n">
        <v>0.14</v>
      </c>
      <c r="EC36" s="344" t="n">
        <v>0.145003588426381</v>
      </c>
      <c r="ED36" s="344" t="n">
        <v>0.142664588231445</v>
      </c>
      <c r="EE36" s="361" t="n">
        <v>0.14</v>
      </c>
      <c r="EF36" s="344" t="n">
        <v>0.14</v>
      </c>
      <c r="EG36" s="344" t="n">
        <v>0.132103312000821</v>
      </c>
      <c r="EH36" s="344" t="n">
        <v>0.14</v>
      </c>
      <c r="EI36" s="419" t="n">
        <v>0</v>
      </c>
      <c r="EJ36" s="344" t="n">
        <v>0.141582026699305</v>
      </c>
      <c r="EK36" s="344" t="n">
        <v>0.139999970500518</v>
      </c>
      <c r="EL36" s="344" t="n">
        <v>0.119999985921836</v>
      </c>
      <c r="EM36" s="344" t="n">
        <v>0.127256601634284</v>
      </c>
      <c r="EN36" s="344" t="n">
        <v>0.120000010653942</v>
      </c>
      <c r="EO36" s="344" t="n">
        <v>0.119999975893494</v>
      </c>
      <c r="EP36" s="344" t="n">
        <v>0.144309695391919</v>
      </c>
      <c r="EQ36" s="362" t="n">
        <v>0.14</v>
      </c>
      <c r="ER36" s="344" t="n">
        <v>0.119999978681321</v>
      </c>
      <c r="ES36" s="419" t="n">
        <v>0</v>
      </c>
      <c r="ET36" s="344" t="n">
        <v>0.120000030727003</v>
      </c>
      <c r="EU36" s="344" t="n">
        <v>0.113482540861813</v>
      </c>
      <c r="EV36" s="344" t="n">
        <v>0.130000014894739</v>
      </c>
      <c r="EW36" s="344" t="n">
        <v>0.124592822487264</v>
      </c>
      <c r="EX36" s="344" t="n">
        <v>0.119999993224885</v>
      </c>
      <c r="EY36" s="344" t="n">
        <v>0.120349171007882</v>
      </c>
      <c r="EZ36" s="419" t="n">
        <v>0</v>
      </c>
      <c r="FA36" s="344" t="n">
        <v>0.147164786984391</v>
      </c>
      <c r="FB36" s="345" t="n">
        <v>0.12</v>
      </c>
      <c r="FC36" s="362" t="n">
        <v>0.140000024942881</v>
      </c>
      <c r="FD36" s="344" t="n">
        <v>0.127985795122727</v>
      </c>
      <c r="FE36" s="344" t="n">
        <v>0.114844197549227</v>
      </c>
      <c r="FF36" s="419" t="n">
        <v>0</v>
      </c>
      <c r="FG36" s="344" t="n">
        <v>0.112099995759353</v>
      </c>
      <c r="FH36" s="344" t="n">
        <v>0.105</v>
      </c>
      <c r="FI36" s="344" t="n">
        <v>0.130960443692868</v>
      </c>
      <c r="FJ36" s="344" t="n">
        <v>0.114745063162707</v>
      </c>
      <c r="FK36" s="344" t="n">
        <v>0.125</v>
      </c>
      <c r="FL36" s="344" t="n">
        <v>0.113682943371194</v>
      </c>
      <c r="FM36" s="344" t="n">
        <v>0.119999938923092</v>
      </c>
      <c r="FN36" s="424" t="n">
        <v>0</v>
      </c>
      <c r="FO36" s="344" t="n">
        <v>0.119999896577446</v>
      </c>
      <c r="FP36" s="344" t="n">
        <v>0.114506747571002</v>
      </c>
      <c r="FQ36" s="344" t="n">
        <v>0.105000019852306</v>
      </c>
      <c r="FR36" s="344" t="n">
        <v>0.12</v>
      </c>
      <c r="FS36" s="344" t="n">
        <v>0.11</v>
      </c>
      <c r="FT36" s="419" t="n">
        <v>0</v>
      </c>
      <c r="FU36" s="344" t="n">
        <v>0.13</v>
      </c>
      <c r="FV36" s="344" t="n">
        <v>0.1159839393795</v>
      </c>
      <c r="FW36" s="344" t="n">
        <v>0.12000006691315</v>
      </c>
      <c r="FX36" s="419" t="n">
        <v>0</v>
      </c>
      <c r="FY36" s="344" t="n">
        <v>0.120000051231717</v>
      </c>
      <c r="FZ36" s="344" t="n">
        <v>0.11</v>
      </c>
      <c r="GA36" s="364" t="n">
        <v>0.121167952232961</v>
      </c>
      <c r="GB36" s="419" t="n">
        <v>0</v>
      </c>
      <c r="GC36" s="344" t="n">
        <v>0.11</v>
      </c>
      <c r="GD36" s="344" t="n">
        <v>0.107928190496188</v>
      </c>
      <c r="GE36" s="344" t="n">
        <v>0.121142868680273</v>
      </c>
      <c r="GF36" s="344" t="n">
        <v>0.130000038529946</v>
      </c>
      <c r="GG36" s="344" t="n">
        <v>0.101105380810227</v>
      </c>
      <c r="GH36" s="344" t="n">
        <v>0.116971796410759</v>
      </c>
      <c r="GI36" s="344" t="n">
        <v>0.080683427688734</v>
      </c>
      <c r="GJ36" s="344" t="n">
        <v>0.0856258661809701</v>
      </c>
      <c r="GK36" s="344" t="n">
        <v>0.0737686009025831</v>
      </c>
      <c r="GL36" s="363" t="n">
        <v>0.100180392337123</v>
      </c>
      <c r="GM36" s="344" t="n">
        <v>0.109930313921041</v>
      </c>
      <c r="GN36" s="344" t="n">
        <v>0.130000138298019</v>
      </c>
      <c r="GO36" s="344" t="n">
        <v>0.109999033117201</v>
      </c>
      <c r="GP36" s="344" t="n">
        <v>0.120000059572966</v>
      </c>
      <c r="GQ36" s="363" t="n">
        <v>0.104012209605146</v>
      </c>
    </row>
    <row r="37" s="342" customFormat="true" ht="15" hidden="false" customHeight="true" outlineLevel="0" collapsed="false">
      <c r="B37" s="408" t="s">
        <v>169</v>
      </c>
      <c r="C37" s="409" t="s">
        <v>170</v>
      </c>
      <c r="D37" s="409" t="s">
        <v>170</v>
      </c>
      <c r="E37" s="409" t="s">
        <v>170</v>
      </c>
      <c r="F37" s="409" t="s">
        <v>170</v>
      </c>
      <c r="G37" s="409" t="s">
        <v>170</v>
      </c>
      <c r="H37" s="409" t="s">
        <v>170</v>
      </c>
      <c r="I37" s="409" t="s">
        <v>170</v>
      </c>
      <c r="J37" s="409" t="s">
        <v>170</v>
      </c>
      <c r="K37" s="409" t="s">
        <v>170</v>
      </c>
      <c r="L37" s="409" t="s">
        <v>170</v>
      </c>
      <c r="M37" s="409" t="s">
        <v>170</v>
      </c>
      <c r="N37" s="410" t="s">
        <v>170</v>
      </c>
      <c r="O37" s="409" t="s">
        <v>170</v>
      </c>
      <c r="P37" s="409" t="s">
        <v>170</v>
      </c>
      <c r="Q37" s="409" t="s">
        <v>170</v>
      </c>
      <c r="R37" s="409" t="s">
        <v>170</v>
      </c>
      <c r="S37" s="409" t="s">
        <v>170</v>
      </c>
      <c r="T37" s="409" t="s">
        <v>170</v>
      </c>
      <c r="U37" s="409" t="s">
        <v>170</v>
      </c>
      <c r="V37" s="409" t="s">
        <v>170</v>
      </c>
      <c r="W37" s="409" t="s">
        <v>170</v>
      </c>
      <c r="X37" s="409" t="s">
        <v>170</v>
      </c>
      <c r="Y37" s="409" t="s">
        <v>170</v>
      </c>
      <c r="Z37" s="410" t="s">
        <v>170</v>
      </c>
      <c r="AA37" s="415" t="n">
        <v>0</v>
      </c>
      <c r="AB37" s="409" t="n">
        <v>0.18</v>
      </c>
      <c r="AC37" s="415" t="n">
        <v>0</v>
      </c>
      <c r="AD37" s="415" t="n">
        <v>0</v>
      </c>
      <c r="AE37" s="415" t="n">
        <v>0</v>
      </c>
      <c r="AF37" s="415" t="n">
        <v>0</v>
      </c>
      <c r="AG37" s="415" t="n">
        <v>0</v>
      </c>
      <c r="AH37" s="415" t="n">
        <v>0</v>
      </c>
      <c r="AI37" s="415" t="n">
        <v>0</v>
      </c>
      <c r="AJ37" s="415" t="n">
        <v>0</v>
      </c>
      <c r="AK37" s="415" t="n">
        <v>0</v>
      </c>
      <c r="AL37" s="416" t="n">
        <v>0</v>
      </c>
      <c r="AM37" s="415" t="n">
        <v>0</v>
      </c>
      <c r="AN37" s="415" t="n">
        <v>0</v>
      </c>
      <c r="AO37" s="415" t="n">
        <v>0</v>
      </c>
      <c r="AP37" s="415" t="n">
        <v>0</v>
      </c>
      <c r="AQ37" s="415" t="n">
        <v>0</v>
      </c>
      <c r="AR37" s="415" t="n">
        <v>0</v>
      </c>
      <c r="AS37" s="415" t="n">
        <v>0</v>
      </c>
      <c r="AT37" s="415" t="n">
        <v>0</v>
      </c>
      <c r="AU37" s="415" t="n">
        <v>0</v>
      </c>
      <c r="AV37" s="415" t="n">
        <v>0</v>
      </c>
      <c r="AW37" s="415" t="n">
        <v>0</v>
      </c>
      <c r="AX37" s="415" t="n">
        <v>0</v>
      </c>
      <c r="AY37" s="415" t="n">
        <v>0</v>
      </c>
      <c r="AZ37" s="415" t="n">
        <v>0</v>
      </c>
      <c r="BA37" s="415" t="n">
        <v>0</v>
      </c>
      <c r="BB37" s="409" t="n">
        <v>0.179998534288489</v>
      </c>
      <c r="BC37" s="415" t="n">
        <v>0</v>
      </c>
      <c r="BD37" s="415" t="n">
        <v>0</v>
      </c>
      <c r="BE37" s="415" t="n">
        <v>0</v>
      </c>
      <c r="BF37" s="415" t="n">
        <v>0</v>
      </c>
      <c r="BG37" s="415" t="n">
        <v>0</v>
      </c>
      <c r="BH37" s="409" t="n">
        <v>0.129999995526462</v>
      </c>
      <c r="BI37" s="409" t="n">
        <v>0.18</v>
      </c>
      <c r="BJ37" s="410" t="s">
        <v>170</v>
      </c>
      <c r="BK37" s="409" t="s">
        <v>170</v>
      </c>
      <c r="BL37" s="409" t="s">
        <v>170</v>
      </c>
      <c r="BM37" s="409" t="s">
        <v>170</v>
      </c>
      <c r="BN37" s="409" t="s">
        <v>170</v>
      </c>
      <c r="BO37" s="409" t="s">
        <v>170</v>
      </c>
      <c r="BP37" s="409" t="s">
        <v>170</v>
      </c>
      <c r="BQ37" s="409" t="s">
        <v>170</v>
      </c>
      <c r="BR37" s="409" t="s">
        <v>170</v>
      </c>
      <c r="BS37" s="409" t="s">
        <v>170</v>
      </c>
      <c r="BT37" s="409" t="s">
        <v>170</v>
      </c>
      <c r="BU37" s="409" t="n">
        <v>0.182699998883084</v>
      </c>
      <c r="BV37" s="409" t="n">
        <v>0.166698588124371</v>
      </c>
      <c r="BW37" s="411" t="n">
        <v>0.115157962045821</v>
      </c>
      <c r="BX37" s="409" t="s">
        <v>170</v>
      </c>
      <c r="BY37" s="409" t="s">
        <v>170</v>
      </c>
      <c r="BZ37" s="409" t="s">
        <v>170</v>
      </c>
      <c r="CA37" s="409" t="s">
        <v>170</v>
      </c>
      <c r="CB37" s="409" t="s">
        <v>170</v>
      </c>
      <c r="CC37" s="409" t="s">
        <v>170</v>
      </c>
      <c r="CD37" s="409" t="s">
        <v>170</v>
      </c>
      <c r="CE37" s="409" t="s">
        <v>170</v>
      </c>
      <c r="CF37" s="409" t="s">
        <v>170</v>
      </c>
      <c r="CG37" s="409" t="s">
        <v>170</v>
      </c>
      <c r="CH37" s="409" t="s">
        <v>170</v>
      </c>
      <c r="CI37" s="411" t="s">
        <v>170</v>
      </c>
      <c r="CJ37" s="409" t="s">
        <v>170</v>
      </c>
      <c r="CK37" s="409" t="s">
        <v>170</v>
      </c>
      <c r="CL37" s="409" t="s">
        <v>170</v>
      </c>
      <c r="CM37" s="409" t="s">
        <v>170</v>
      </c>
      <c r="CN37" s="409" t="s">
        <v>170</v>
      </c>
      <c r="CO37" s="409" t="s">
        <v>170</v>
      </c>
      <c r="CP37" s="409" t="s">
        <v>170</v>
      </c>
      <c r="CQ37" s="409" t="s">
        <v>170</v>
      </c>
      <c r="CR37" s="409" t="s">
        <v>170</v>
      </c>
      <c r="CS37" s="409" t="s">
        <v>170</v>
      </c>
      <c r="CT37" s="412" t="s">
        <v>170</v>
      </c>
      <c r="CU37" s="419" t="n">
        <v>0</v>
      </c>
      <c r="CV37" s="419" t="n">
        <v>0</v>
      </c>
      <c r="CW37" s="419" t="n">
        <v>0</v>
      </c>
      <c r="CX37" s="419" t="n">
        <v>0</v>
      </c>
      <c r="CY37" s="419" t="n">
        <v>0</v>
      </c>
      <c r="CZ37" s="419" t="n">
        <v>0</v>
      </c>
      <c r="DA37" s="419" t="n">
        <v>0</v>
      </c>
      <c r="DB37" s="419" t="n">
        <v>0</v>
      </c>
      <c r="DC37" s="419" t="n">
        <v>0</v>
      </c>
      <c r="DD37" s="419" t="n">
        <v>0</v>
      </c>
      <c r="DE37" s="419" t="n">
        <v>0</v>
      </c>
      <c r="DF37" s="419" t="n">
        <v>0</v>
      </c>
      <c r="DG37" s="420" t="n">
        <v>0</v>
      </c>
      <c r="DH37" s="419" t="n">
        <v>0</v>
      </c>
      <c r="DI37" s="419" t="n">
        <v>0</v>
      </c>
      <c r="DJ37" s="419" t="n">
        <v>0</v>
      </c>
      <c r="DK37" s="419" t="n">
        <v>0</v>
      </c>
      <c r="DL37" s="419" t="n">
        <v>0</v>
      </c>
      <c r="DM37" s="419" t="n">
        <v>0</v>
      </c>
      <c r="DN37" s="419" t="n">
        <v>0</v>
      </c>
      <c r="DO37" s="419" t="n">
        <v>0</v>
      </c>
      <c r="DP37" s="419" t="n">
        <v>0</v>
      </c>
      <c r="DQ37" s="419" t="n">
        <v>0</v>
      </c>
      <c r="DR37" s="419" t="n">
        <v>0</v>
      </c>
      <c r="DS37" s="420" t="n">
        <v>0</v>
      </c>
      <c r="DT37" s="419" t="n">
        <v>0</v>
      </c>
      <c r="DU37" s="419" t="n">
        <v>0</v>
      </c>
      <c r="DV37" s="419" t="n">
        <v>0</v>
      </c>
      <c r="DW37" s="419" t="n">
        <v>0</v>
      </c>
      <c r="DX37" s="419" t="n">
        <v>0</v>
      </c>
      <c r="DY37" s="419" t="n">
        <v>0</v>
      </c>
      <c r="DZ37" s="419" t="n">
        <v>0</v>
      </c>
      <c r="EA37" s="419" t="n">
        <v>0</v>
      </c>
      <c r="EB37" s="419" t="n">
        <v>0</v>
      </c>
      <c r="EC37" s="344" t="n">
        <v>0</v>
      </c>
      <c r="ED37" s="344" t="n">
        <v>0</v>
      </c>
      <c r="EE37" s="419" t="n">
        <v>0</v>
      </c>
      <c r="EF37" s="419" t="n">
        <v>0</v>
      </c>
      <c r="EG37" s="419" t="n">
        <v>0</v>
      </c>
      <c r="EH37" s="419" t="n">
        <v>0</v>
      </c>
      <c r="EI37" s="419" t="n">
        <v>0</v>
      </c>
      <c r="EJ37" s="419" t="n">
        <v>0</v>
      </c>
      <c r="EK37" s="419" t="n">
        <v>0</v>
      </c>
      <c r="EL37" s="419" t="n">
        <v>0</v>
      </c>
      <c r="EM37" s="419" t="n">
        <v>0</v>
      </c>
      <c r="EN37" s="419" t="n">
        <v>0</v>
      </c>
      <c r="EO37" s="419" t="n">
        <v>0</v>
      </c>
      <c r="EP37" s="419" t="n">
        <v>0</v>
      </c>
      <c r="EQ37" s="422" t="n">
        <v>0</v>
      </c>
      <c r="ER37" s="419" t="n">
        <v>0</v>
      </c>
      <c r="ES37" s="419" t="n">
        <v>0</v>
      </c>
      <c r="ET37" s="419" t="n">
        <v>0</v>
      </c>
      <c r="EU37" s="419" t="n">
        <v>0</v>
      </c>
      <c r="EV37" s="419" t="n">
        <v>0</v>
      </c>
      <c r="EW37" s="419" t="n">
        <v>0</v>
      </c>
      <c r="EX37" s="419" t="n">
        <v>0</v>
      </c>
      <c r="EY37" s="419" t="n">
        <v>0</v>
      </c>
      <c r="EZ37" s="419" t="n">
        <v>0</v>
      </c>
      <c r="FA37" s="419" t="n">
        <v>0</v>
      </c>
      <c r="FB37" s="423" t="n">
        <v>0</v>
      </c>
      <c r="FC37" s="422" t="n">
        <v>0</v>
      </c>
      <c r="FD37" s="419" t="n">
        <v>0</v>
      </c>
      <c r="FE37" s="419" t="n">
        <v>0</v>
      </c>
      <c r="FF37" s="419" t="n">
        <v>0</v>
      </c>
      <c r="FG37" s="419" t="n">
        <v>0</v>
      </c>
      <c r="FH37" s="419" t="n">
        <v>0</v>
      </c>
      <c r="FI37" s="419" t="n">
        <v>0</v>
      </c>
      <c r="FJ37" s="419" t="n">
        <v>0</v>
      </c>
      <c r="FK37" s="419" t="n">
        <v>0</v>
      </c>
      <c r="FL37" s="419" t="n">
        <v>0</v>
      </c>
      <c r="FM37" s="419" t="n">
        <v>0</v>
      </c>
      <c r="FN37" s="424" t="n">
        <v>0</v>
      </c>
      <c r="FO37" s="419" t="n">
        <v>0</v>
      </c>
      <c r="FP37" s="419" t="n">
        <v>0</v>
      </c>
      <c r="FQ37" s="419" t="n">
        <v>0</v>
      </c>
      <c r="FR37" s="419" t="n">
        <v>0</v>
      </c>
      <c r="FS37" s="419" t="n">
        <v>0</v>
      </c>
      <c r="FT37" s="419" t="n">
        <v>0</v>
      </c>
      <c r="FU37" s="419" t="n">
        <v>0</v>
      </c>
      <c r="FV37" s="419" t="n">
        <v>0</v>
      </c>
      <c r="FW37" s="419" t="n">
        <v>0</v>
      </c>
      <c r="FX37" s="419" t="n">
        <v>0</v>
      </c>
      <c r="FY37" s="419" t="n">
        <v>0</v>
      </c>
      <c r="FZ37" s="419" t="n">
        <v>0</v>
      </c>
      <c r="GA37" s="425" t="n">
        <v>0</v>
      </c>
      <c r="GB37" s="419" t="n">
        <v>0</v>
      </c>
      <c r="GC37" s="419" t="n">
        <v>0</v>
      </c>
      <c r="GD37" s="419" t="n">
        <v>0</v>
      </c>
      <c r="GE37" s="419" t="n">
        <v>0</v>
      </c>
      <c r="GF37" s="419" t="n">
        <v>0</v>
      </c>
      <c r="GG37" s="419" t="n">
        <v>0</v>
      </c>
      <c r="GH37" s="419" t="n">
        <v>0</v>
      </c>
      <c r="GI37" s="419" t="n">
        <v>0</v>
      </c>
      <c r="GJ37" s="419" t="n">
        <v>0.08</v>
      </c>
      <c r="GK37" s="419" t="n">
        <v>0</v>
      </c>
      <c r="GL37" s="424" t="n">
        <v>0</v>
      </c>
      <c r="GM37" s="419" t="n">
        <v>0</v>
      </c>
      <c r="GN37" s="419" t="n">
        <v>0</v>
      </c>
      <c r="GO37" s="419" t="n">
        <v>0</v>
      </c>
      <c r="GP37" s="419" t="n">
        <v>0</v>
      </c>
      <c r="GQ37" s="424" t="n">
        <v>0</v>
      </c>
    </row>
    <row r="38" s="342" customFormat="true" ht="15" hidden="false" customHeight="true" outlineLevel="0" collapsed="false">
      <c r="B38" s="408" t="s">
        <v>171</v>
      </c>
      <c r="C38" s="409" t="n">
        <v>0.158527627231641</v>
      </c>
      <c r="D38" s="409" t="n">
        <v>0.164135863267123</v>
      </c>
      <c r="E38" s="409" t="n">
        <v>0.153744319201637</v>
      </c>
      <c r="F38" s="409" t="n">
        <v>0.165000020584348</v>
      </c>
      <c r="G38" s="409" t="n">
        <v>0.149716587168623</v>
      </c>
      <c r="H38" s="409" t="n">
        <v>0.149305060873801</v>
      </c>
      <c r="I38" s="409" t="n">
        <v>0.155786835089802</v>
      </c>
      <c r="J38" s="409" t="n">
        <v>0.162369261266406</v>
      </c>
      <c r="K38" s="409" t="n">
        <v>0.164497060353798</v>
      </c>
      <c r="L38" s="409" t="n">
        <v>0.148753998023217</v>
      </c>
      <c r="M38" s="409" t="n">
        <v>0.117381794436463</v>
      </c>
      <c r="N38" s="410" t="n">
        <v>0.165661589087628</v>
      </c>
      <c r="O38" s="409" t="n">
        <v>0.163929999367187</v>
      </c>
      <c r="P38" s="409" t="s">
        <v>172</v>
      </c>
      <c r="Q38" s="409" t="n">
        <v>0.141759886265854</v>
      </c>
      <c r="R38" s="409" t="n">
        <v>0.134239893526129</v>
      </c>
      <c r="S38" s="409" t="n">
        <v>0.146342162667498</v>
      </c>
      <c r="T38" s="409" t="n">
        <v>0.149636391503151</v>
      </c>
      <c r="U38" s="409" t="n">
        <v>0.146375853749703</v>
      </c>
      <c r="V38" s="409" t="n">
        <v>0.147469791155822</v>
      </c>
      <c r="W38" s="409" t="n">
        <v>0.146083642570527</v>
      </c>
      <c r="X38" s="409" t="n">
        <v>0.145292727086612</v>
      </c>
      <c r="Y38" s="409" t="n">
        <v>0.0881065950131855</v>
      </c>
      <c r="Z38" s="410" t="n">
        <v>0.0805286230982566</v>
      </c>
      <c r="AA38" s="411" t="n">
        <v>0.189550414795873</v>
      </c>
      <c r="AB38" s="409" t="n">
        <v>0.182148215645532</v>
      </c>
      <c r="AC38" s="409" t="n">
        <v>0.171435832177926</v>
      </c>
      <c r="AD38" s="409" t="n">
        <v>0.176667121556435</v>
      </c>
      <c r="AE38" s="409" t="n">
        <v>0.201382059800664</v>
      </c>
      <c r="AF38" s="409" t="n">
        <v>0.23416854878413</v>
      </c>
      <c r="AG38" s="409" t="n">
        <v>0.173795110708376</v>
      </c>
      <c r="AH38" s="409" t="n">
        <v>0.219510577545863</v>
      </c>
      <c r="AI38" s="409" t="n">
        <v>0.16889391991962</v>
      </c>
      <c r="AJ38" s="409" t="n">
        <v>0.3</v>
      </c>
      <c r="AK38" s="409" t="n">
        <v>0.0639338413510685</v>
      </c>
      <c r="AL38" s="410" t="n">
        <v>0.154553465020159</v>
      </c>
      <c r="AM38" s="409" t="n">
        <v>0.423</v>
      </c>
      <c r="AN38" s="409" t="n">
        <v>0.382120618556701</v>
      </c>
      <c r="AO38" s="409" t="n">
        <v>0.266174863387978</v>
      </c>
      <c r="AP38" s="409" t="n">
        <v>0.160154060150376</v>
      </c>
      <c r="AQ38" s="409" t="n">
        <v>0.114677305852318</v>
      </c>
      <c r="AR38" s="409" t="n">
        <v>0.17119294281406</v>
      </c>
      <c r="AS38" s="409" t="n">
        <v>0.13117773019272</v>
      </c>
      <c r="AT38" s="409" t="n">
        <v>0.16723375</v>
      </c>
      <c r="AU38" s="409" t="n">
        <v>0.230453566905867</v>
      </c>
      <c r="AV38" s="409" t="n">
        <v>0.147648230427455</v>
      </c>
      <c r="AW38" s="409" t="n">
        <v>0.0767965525383213</v>
      </c>
      <c r="AX38" s="409" t="n">
        <v>0.0732317065591266</v>
      </c>
      <c r="AY38" s="409" t="n">
        <v>0.0900506081180355</v>
      </c>
      <c r="AZ38" s="409" t="n">
        <v>0.0743719588485987</v>
      </c>
      <c r="BA38" s="409" t="n">
        <v>0.163458226474717</v>
      </c>
      <c r="BB38" s="409" t="n">
        <v>0.0723942333427357</v>
      </c>
      <c r="BC38" s="409" t="n">
        <v>0.0708397839849254</v>
      </c>
      <c r="BD38" s="409" t="n">
        <v>0.0828918064105055</v>
      </c>
      <c r="BE38" s="409" t="n">
        <v>0.27375</v>
      </c>
      <c r="BF38" s="409" t="n">
        <v>0.167623721881391</v>
      </c>
      <c r="BG38" s="409" t="n">
        <v>0.08</v>
      </c>
      <c r="BH38" s="409" t="n">
        <v>0.126437119173848</v>
      </c>
      <c r="BI38" s="409" t="n">
        <v>0.0665590763696946</v>
      </c>
      <c r="BJ38" s="410" t="n">
        <v>0.070412335385655</v>
      </c>
      <c r="BK38" s="409" t="n">
        <v>0.0723300268771328</v>
      </c>
      <c r="BL38" s="409" t="n">
        <v>0.117065556458164</v>
      </c>
      <c r="BM38" s="409" t="n">
        <v>0.136182784272051</v>
      </c>
      <c r="BN38" s="409" t="n">
        <v>0.0824729064039409</v>
      </c>
      <c r="BO38" s="409" t="n">
        <v>0.0720921075158363</v>
      </c>
      <c r="BP38" s="409" t="n">
        <v>0.071375452969907</v>
      </c>
      <c r="BQ38" s="409" t="n">
        <v>0.0774010851950984</v>
      </c>
      <c r="BR38" s="409" t="n">
        <v>0.0800793650793651</v>
      </c>
      <c r="BS38" s="409" t="n">
        <v>0.10639998670257</v>
      </c>
      <c r="BT38" s="409" t="n">
        <v>0.132867410765523</v>
      </c>
      <c r="BU38" s="409" t="n">
        <v>0.07</v>
      </c>
      <c r="BV38" s="409" t="n">
        <v>0.0645240972372675</v>
      </c>
      <c r="BW38" s="411" t="n">
        <v>0.073036003629841</v>
      </c>
      <c r="BX38" s="409" t="n">
        <v>0.0826168224299066</v>
      </c>
      <c r="BY38" s="409" t="n">
        <v>0.100334105378136</v>
      </c>
      <c r="BZ38" s="409" t="n">
        <v>0.0710011742166739</v>
      </c>
      <c r="CA38" s="409" t="n">
        <v>0.0722592462134555</v>
      </c>
      <c r="CB38" s="409" t="s">
        <v>170</v>
      </c>
      <c r="CC38" s="409" t="n">
        <v>0.0970941256520753</v>
      </c>
      <c r="CD38" s="409" t="n">
        <v>0.0801290374276798</v>
      </c>
      <c r="CE38" s="409" t="n">
        <v>0.292553191489362</v>
      </c>
      <c r="CF38" s="409" t="n">
        <v>0.0865512495813245</v>
      </c>
      <c r="CG38" s="409" t="n">
        <v>0.0713426057453585</v>
      </c>
      <c r="CH38" s="409" t="n">
        <v>0.0677923057769397</v>
      </c>
      <c r="CI38" s="411" t="n">
        <v>0.0772540190060944</v>
      </c>
      <c r="CJ38" s="409" t="n">
        <v>0.290118238401056</v>
      </c>
      <c r="CK38" s="409" t="n">
        <v>0.0694602188810967</v>
      </c>
      <c r="CL38" s="409" t="n">
        <v>0.0958718143084544</v>
      </c>
      <c r="CM38" s="409" t="n">
        <v>0.235856667671979</v>
      </c>
      <c r="CN38" s="409" t="n">
        <v>0.279728723404255</v>
      </c>
      <c r="CO38" s="409" t="n">
        <v>0.2184252828446</v>
      </c>
      <c r="CP38" s="409" t="n">
        <v>0.251094339622642</v>
      </c>
      <c r="CQ38" s="409" t="n">
        <v>0.0819941036913722</v>
      </c>
      <c r="CR38" s="409" t="n">
        <v>0.0734553406516254</v>
      </c>
      <c r="CS38" s="409" t="n">
        <v>0.0706566462339407</v>
      </c>
      <c r="CT38" s="412" t="n">
        <v>0.0649472623375834</v>
      </c>
      <c r="CU38" s="344" t="n">
        <v>0.0742989265003988</v>
      </c>
      <c r="CV38" s="344" t="n">
        <v>0.11306856438464</v>
      </c>
      <c r="CW38" s="344" t="n">
        <v>0.0610471961623173</v>
      </c>
      <c r="CX38" s="344" t="n">
        <v>0.0690274888632302</v>
      </c>
      <c r="CY38" s="344" t="n">
        <v>0.0914728668570212</v>
      </c>
      <c r="CZ38" s="344" t="n">
        <v>0.0608469533446293</v>
      </c>
      <c r="DA38" s="344" t="n">
        <v>0.0634965750031343</v>
      </c>
      <c r="DB38" s="344" t="n">
        <v>0.0603078310827593</v>
      </c>
      <c r="DC38" s="344" t="n">
        <v>0.0844144583104841</v>
      </c>
      <c r="DD38" s="344" t="n">
        <v>0.0728973229287131</v>
      </c>
      <c r="DE38" s="344" t="n">
        <v>0.0712712063093117</v>
      </c>
      <c r="DF38" s="344" t="n">
        <v>0.0742622267575081</v>
      </c>
      <c r="DG38" s="360" t="n">
        <v>0.0809272920339856</v>
      </c>
      <c r="DH38" s="344" t="n">
        <v>0.0644959755456285</v>
      </c>
      <c r="DI38" s="344" t="n">
        <v>0.11462698713232</v>
      </c>
      <c r="DJ38" s="344" t="n">
        <v>0.0732763923525584</v>
      </c>
      <c r="DK38" s="344" t="n">
        <v>0.0649885211616147</v>
      </c>
      <c r="DL38" s="344" t="n">
        <v>0.129999923645859</v>
      </c>
      <c r="DM38" s="344" t="n">
        <v>0.0710000003168681</v>
      </c>
      <c r="DN38" s="344" t="n">
        <v>0.0862538295184946</v>
      </c>
      <c r="DO38" s="344" t="n">
        <v>0.112536225910313</v>
      </c>
      <c r="DP38" s="344" t="n">
        <v>0.10464454049698</v>
      </c>
      <c r="DQ38" s="344" t="n">
        <v>0.136068790779404</v>
      </c>
      <c r="DR38" s="344" t="n">
        <v>0.129381275427003</v>
      </c>
      <c r="DS38" s="360" t="n">
        <v>0.1165841142241</v>
      </c>
      <c r="DT38" s="344" t="n">
        <v>0.0968746564215354</v>
      </c>
      <c r="DU38" s="344" t="n">
        <v>0.0853475425749432</v>
      </c>
      <c r="DV38" s="344" t="n">
        <v>0.100101262187905</v>
      </c>
      <c r="DW38" s="344" t="n">
        <v>0.12919655102471</v>
      </c>
      <c r="DX38" s="344" t="n">
        <v>0.12</v>
      </c>
      <c r="DY38" s="344" t="n">
        <v>0.0893506812114878</v>
      </c>
      <c r="DZ38" s="344" t="n">
        <v>0.14</v>
      </c>
      <c r="EA38" s="344" t="n">
        <v>0.128749604660489</v>
      </c>
      <c r="EB38" s="344" t="n">
        <v>0.127499999521102</v>
      </c>
      <c r="EC38" s="344" t="n">
        <v>0.125384045887151</v>
      </c>
      <c r="ED38" s="344" t="n">
        <v>0.100100581962659</v>
      </c>
      <c r="EE38" s="361" t="n">
        <v>0.0997475781392233</v>
      </c>
      <c r="EF38" s="344" t="n">
        <v>0.109619186403648</v>
      </c>
      <c r="EG38" s="344" t="n">
        <v>0.0914079214280224</v>
      </c>
      <c r="EH38" s="344" t="n">
        <v>0.101236563272822</v>
      </c>
      <c r="EI38" s="344" t="n">
        <v>0.105010008900252</v>
      </c>
      <c r="EJ38" s="344" t="n">
        <v>0.0927565334802441</v>
      </c>
      <c r="EK38" s="344" t="n">
        <v>0.0882550267775552</v>
      </c>
      <c r="EL38" s="344" t="n">
        <v>0.104999999104934</v>
      </c>
      <c r="EM38" s="344" t="n">
        <v>0.090253823580064</v>
      </c>
      <c r="EN38" s="344" t="n">
        <v>0.10048302006437</v>
      </c>
      <c r="EO38" s="344" t="n">
        <v>0.0928277629561048</v>
      </c>
      <c r="EP38" s="344" t="n">
        <v>0.0920214302635488</v>
      </c>
      <c r="EQ38" s="362" t="n">
        <v>0.0907450650478466</v>
      </c>
      <c r="ER38" s="344" t="n">
        <v>0.0935696742615935</v>
      </c>
      <c r="ES38" s="344" t="n">
        <v>0.0895248466789443</v>
      </c>
      <c r="ET38" s="344" t="n">
        <v>0.0948946763896951</v>
      </c>
      <c r="EU38" s="344" t="n">
        <v>0.0837633588775631</v>
      </c>
      <c r="EV38" s="344" t="n">
        <v>0.0913758178663177</v>
      </c>
      <c r="EW38" s="344" t="n">
        <v>0.0929827508756451</v>
      </c>
      <c r="EX38" s="419" t="n">
        <v>0</v>
      </c>
      <c r="EY38" s="344" t="n">
        <v>0.0974207122792882</v>
      </c>
      <c r="EZ38" s="344" t="n">
        <v>0.0949854063067616</v>
      </c>
      <c r="FA38" s="344" t="n">
        <v>0.0926756387530155</v>
      </c>
      <c r="FB38" s="345" t="n">
        <v>0.100012151211793</v>
      </c>
      <c r="FC38" s="362" t="n">
        <v>0.100000001975477</v>
      </c>
      <c r="FD38" s="344" t="n">
        <v>0.1</v>
      </c>
      <c r="FE38" s="344" t="n">
        <v>0.0845026365748337</v>
      </c>
      <c r="FF38" s="344" t="n">
        <v>0.0790247747641586</v>
      </c>
      <c r="FG38" s="344" t="n">
        <v>0.0817988679391993</v>
      </c>
      <c r="FH38" s="344" t="n">
        <v>0.0867959286486644</v>
      </c>
      <c r="FI38" s="344" t="n">
        <v>0.0851528271428971</v>
      </c>
      <c r="FJ38" s="344" t="n">
        <v>0.08</v>
      </c>
      <c r="FK38" s="344" t="n">
        <v>0.0768780359272695</v>
      </c>
      <c r="FL38" s="344" t="n">
        <v>0.0823715495422669</v>
      </c>
      <c r="FM38" s="344" t="n">
        <v>0.0754973189801025</v>
      </c>
      <c r="FN38" s="424" t="n">
        <v>0</v>
      </c>
      <c r="FO38" s="344" t="n">
        <v>0.08</v>
      </c>
      <c r="FP38" s="344" t="n">
        <v>0.0711953175796654</v>
      </c>
      <c r="FQ38" s="344" t="n">
        <v>0.0748566686267997</v>
      </c>
      <c r="FR38" s="344" t="n">
        <v>0.08</v>
      </c>
      <c r="FS38" s="419" t="n">
        <v>0</v>
      </c>
      <c r="FT38" s="344" t="n">
        <v>0.22999994819821</v>
      </c>
      <c r="FU38" s="419" t="n">
        <v>0</v>
      </c>
      <c r="FV38" s="419" t="n">
        <v>0</v>
      </c>
      <c r="FW38" s="419" t="n">
        <v>0</v>
      </c>
      <c r="FX38" s="344" t="n">
        <v>0.07</v>
      </c>
      <c r="FY38" s="344" t="n">
        <v>0.07</v>
      </c>
      <c r="FZ38" s="419" t="n">
        <v>0</v>
      </c>
      <c r="GA38" s="425" t="n">
        <v>0</v>
      </c>
      <c r="GB38" s="344" t="n">
        <v>0.250000273075121</v>
      </c>
      <c r="GC38" s="344" t="n">
        <v>0.07</v>
      </c>
      <c r="GD38" s="344" t="n">
        <v>0.07</v>
      </c>
      <c r="GE38" s="344" t="n">
        <v>0.0700544598535575</v>
      </c>
      <c r="GF38" s="419" t="n">
        <v>0</v>
      </c>
      <c r="GG38" s="419" t="n">
        <v>0</v>
      </c>
      <c r="GH38" s="419" t="n">
        <v>0</v>
      </c>
      <c r="GI38" s="419" t="n">
        <v>0</v>
      </c>
      <c r="GJ38" s="419" t="n">
        <v>0.0723437983859458</v>
      </c>
      <c r="GK38" s="419" t="n">
        <v>0.07</v>
      </c>
      <c r="GL38" s="363" t="n">
        <v>0.07</v>
      </c>
      <c r="GM38" s="344" t="n">
        <v>0</v>
      </c>
      <c r="GN38" s="344" t="n">
        <v>0</v>
      </c>
      <c r="GO38" s="344" t="n">
        <v>0.0700155539077055</v>
      </c>
      <c r="GP38" s="344" t="n">
        <v>0.0800091056148374</v>
      </c>
      <c r="GQ38" s="363" t="n">
        <v>0.0805189031805355</v>
      </c>
    </row>
    <row r="39" s="342" customFormat="true" ht="15" hidden="false" customHeight="true" outlineLevel="0" collapsed="false">
      <c r="B39" s="408" t="s">
        <v>173</v>
      </c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10"/>
      <c r="O39" s="409"/>
      <c r="P39" s="409"/>
      <c r="Q39" s="409"/>
      <c r="R39" s="409"/>
      <c r="S39" s="409"/>
      <c r="T39" s="409"/>
      <c r="U39" s="409"/>
      <c r="V39" s="409"/>
      <c r="W39" s="409"/>
      <c r="X39" s="409"/>
      <c r="Y39" s="409"/>
      <c r="Z39" s="410"/>
      <c r="AA39" s="415" t="n">
        <v>0</v>
      </c>
      <c r="AB39" s="415" t="n">
        <v>0</v>
      </c>
      <c r="AC39" s="415" t="n">
        <v>0</v>
      </c>
      <c r="AD39" s="415" t="n">
        <v>0</v>
      </c>
      <c r="AE39" s="415" t="n">
        <v>0</v>
      </c>
      <c r="AF39" s="415" t="n">
        <v>0</v>
      </c>
      <c r="AG39" s="415" t="n">
        <v>0</v>
      </c>
      <c r="AH39" s="415" t="n">
        <v>0</v>
      </c>
      <c r="AI39" s="415" t="n">
        <v>0</v>
      </c>
      <c r="AJ39" s="415" t="n">
        <v>0</v>
      </c>
      <c r="AK39" s="415" t="n">
        <v>0</v>
      </c>
      <c r="AL39" s="416" t="n">
        <v>0</v>
      </c>
      <c r="AM39" s="415" t="n">
        <v>0</v>
      </c>
      <c r="AN39" s="415" t="n">
        <v>0</v>
      </c>
      <c r="AO39" s="415" t="n">
        <v>0</v>
      </c>
      <c r="AP39" s="415" t="n">
        <v>0</v>
      </c>
      <c r="AQ39" s="415" t="n">
        <v>0</v>
      </c>
      <c r="AR39" s="415" t="n">
        <v>0</v>
      </c>
      <c r="AS39" s="415" t="n">
        <v>0</v>
      </c>
      <c r="AT39" s="415" t="n">
        <v>0</v>
      </c>
      <c r="AU39" s="415" t="n">
        <v>0</v>
      </c>
      <c r="AV39" s="415" t="n">
        <v>0</v>
      </c>
      <c r="AW39" s="415" t="n">
        <v>0</v>
      </c>
      <c r="AX39" s="415" t="n">
        <v>0</v>
      </c>
      <c r="AY39" s="415" t="n">
        <v>0</v>
      </c>
      <c r="AZ39" s="415" t="n">
        <v>0</v>
      </c>
      <c r="BA39" s="415" t="n">
        <v>0</v>
      </c>
      <c r="BB39" s="415" t="n">
        <v>0</v>
      </c>
      <c r="BC39" s="415" t="n">
        <v>0</v>
      </c>
      <c r="BD39" s="415" t="n">
        <v>0</v>
      </c>
      <c r="BE39" s="415" t="n">
        <v>0</v>
      </c>
      <c r="BF39" s="415" t="n">
        <v>0</v>
      </c>
      <c r="BG39" s="415" t="n">
        <v>0</v>
      </c>
      <c r="BH39" s="415" t="n">
        <v>0</v>
      </c>
      <c r="BI39" s="415" t="n">
        <v>0</v>
      </c>
      <c r="BJ39" s="416" t="n">
        <v>0</v>
      </c>
      <c r="BK39" s="415" t="n">
        <v>0</v>
      </c>
      <c r="BL39" s="415" t="n">
        <v>0</v>
      </c>
      <c r="BM39" s="415" t="n">
        <v>0</v>
      </c>
      <c r="BN39" s="415" t="n">
        <v>0</v>
      </c>
      <c r="BO39" s="415" t="n">
        <v>0</v>
      </c>
      <c r="BP39" s="415" t="n">
        <v>0</v>
      </c>
      <c r="BQ39" s="415" t="n">
        <v>0</v>
      </c>
      <c r="BR39" s="415" t="n">
        <v>0</v>
      </c>
      <c r="BS39" s="415" t="n">
        <v>0</v>
      </c>
      <c r="BT39" s="415" t="n">
        <v>0</v>
      </c>
      <c r="BU39" s="415" t="n">
        <v>0</v>
      </c>
      <c r="BV39" s="415" t="n">
        <v>0</v>
      </c>
      <c r="BW39" s="417" t="n">
        <v>0</v>
      </c>
      <c r="BX39" s="415" t="n">
        <v>0</v>
      </c>
      <c r="BY39" s="415" t="n">
        <v>0</v>
      </c>
      <c r="BZ39" s="415" t="n">
        <v>0</v>
      </c>
      <c r="CA39" s="415" t="n">
        <v>0</v>
      </c>
      <c r="CB39" s="415" t="n">
        <v>0</v>
      </c>
      <c r="CC39" s="409" t="s">
        <v>170</v>
      </c>
      <c r="CD39" s="409" t="s">
        <v>170</v>
      </c>
      <c r="CE39" s="409" t="s">
        <v>170</v>
      </c>
      <c r="CF39" s="409" t="s">
        <v>170</v>
      </c>
      <c r="CG39" s="409" t="s">
        <v>170</v>
      </c>
      <c r="CH39" s="409" t="s">
        <v>170</v>
      </c>
      <c r="CI39" s="411" t="s">
        <v>170</v>
      </c>
      <c r="CJ39" s="409" t="s">
        <v>170</v>
      </c>
      <c r="CK39" s="409" t="s">
        <v>170</v>
      </c>
      <c r="CL39" s="409" t="s">
        <v>170</v>
      </c>
      <c r="CM39" s="409" t="s">
        <v>170</v>
      </c>
      <c r="CN39" s="409" t="s">
        <v>170</v>
      </c>
      <c r="CO39" s="409" t="s">
        <v>170</v>
      </c>
      <c r="CP39" s="409" t="s">
        <v>170</v>
      </c>
      <c r="CQ39" s="409" t="s">
        <v>170</v>
      </c>
      <c r="CR39" s="409" t="s">
        <v>170</v>
      </c>
      <c r="CS39" s="409" t="s">
        <v>170</v>
      </c>
      <c r="CT39" s="412" t="s">
        <v>170</v>
      </c>
      <c r="CU39" s="419" t="n">
        <v>0</v>
      </c>
      <c r="CV39" s="419" t="n">
        <v>0</v>
      </c>
      <c r="CW39" s="419" t="n">
        <v>0</v>
      </c>
      <c r="CX39" s="419" t="n">
        <v>0</v>
      </c>
      <c r="CY39" s="419" t="n">
        <v>0</v>
      </c>
      <c r="CZ39" s="419" t="n">
        <v>0</v>
      </c>
      <c r="DA39" s="419" t="n">
        <v>0</v>
      </c>
      <c r="DB39" s="419" t="n">
        <v>0</v>
      </c>
      <c r="DC39" s="419" t="n">
        <v>0</v>
      </c>
      <c r="DD39" s="419" t="n">
        <v>0</v>
      </c>
      <c r="DE39" s="419" t="n">
        <v>0</v>
      </c>
      <c r="DF39" s="419" t="n">
        <v>0</v>
      </c>
      <c r="DG39" s="420" t="n">
        <v>0</v>
      </c>
      <c r="DH39" s="419" t="n">
        <v>0</v>
      </c>
      <c r="DI39" s="419" t="n">
        <v>0</v>
      </c>
      <c r="DJ39" s="419" t="n">
        <v>0</v>
      </c>
      <c r="DK39" s="419" t="n">
        <v>0</v>
      </c>
      <c r="DL39" s="419" t="n">
        <v>0</v>
      </c>
      <c r="DM39" s="419" t="n">
        <v>0</v>
      </c>
      <c r="DN39" s="419" t="n">
        <v>0</v>
      </c>
      <c r="DO39" s="419" t="n">
        <v>0</v>
      </c>
      <c r="DP39" s="419" t="n">
        <v>0</v>
      </c>
      <c r="DQ39" s="419" t="n">
        <v>0</v>
      </c>
      <c r="DR39" s="419" t="n">
        <v>0</v>
      </c>
      <c r="DS39" s="420" t="n">
        <v>0</v>
      </c>
      <c r="DT39" s="419" t="n">
        <v>0</v>
      </c>
      <c r="DU39" s="419" t="n">
        <v>0</v>
      </c>
      <c r="DV39" s="419" t="n">
        <v>0</v>
      </c>
      <c r="DW39" s="419" t="n">
        <v>0</v>
      </c>
      <c r="DX39" s="419" t="n">
        <v>0</v>
      </c>
      <c r="DY39" s="419" t="n">
        <v>0</v>
      </c>
      <c r="DZ39" s="419" t="n">
        <v>0</v>
      </c>
      <c r="EA39" s="419" t="n">
        <v>0</v>
      </c>
      <c r="EB39" s="419" t="n">
        <v>0</v>
      </c>
      <c r="EC39" s="419" t="n">
        <v>0</v>
      </c>
      <c r="ED39" s="419" t="n">
        <v>0</v>
      </c>
      <c r="EE39" s="421" t="n">
        <v>0</v>
      </c>
      <c r="EF39" s="419" t="n">
        <v>0</v>
      </c>
      <c r="EG39" s="419" t="n">
        <v>0</v>
      </c>
      <c r="EH39" s="419" t="n">
        <v>0</v>
      </c>
      <c r="EI39" s="419" t="n">
        <v>0</v>
      </c>
      <c r="EJ39" s="419" t="n">
        <v>0</v>
      </c>
      <c r="EK39" s="419" t="n">
        <v>0</v>
      </c>
      <c r="EL39" s="419" t="n">
        <v>0</v>
      </c>
      <c r="EM39" s="419" t="n">
        <v>0</v>
      </c>
      <c r="EN39" s="419" t="n">
        <v>0</v>
      </c>
      <c r="EO39" s="419" t="n">
        <v>0</v>
      </c>
      <c r="EP39" s="423" t="n">
        <v>0</v>
      </c>
      <c r="EQ39" s="419" t="n">
        <v>0</v>
      </c>
      <c r="ER39" s="419" t="n">
        <v>0</v>
      </c>
      <c r="ES39" s="419" t="n">
        <v>0</v>
      </c>
      <c r="ET39" s="419" t="n">
        <v>0</v>
      </c>
      <c r="EU39" s="419" t="n">
        <v>0</v>
      </c>
      <c r="EV39" s="419" t="n">
        <v>0</v>
      </c>
      <c r="EW39" s="419" t="n">
        <v>0</v>
      </c>
      <c r="EX39" s="419" t="n">
        <v>0</v>
      </c>
      <c r="EY39" s="419" t="n">
        <v>0</v>
      </c>
      <c r="EZ39" s="419" t="n">
        <v>0</v>
      </c>
      <c r="FA39" s="419" t="n">
        <v>0</v>
      </c>
      <c r="FB39" s="423" t="n">
        <v>0</v>
      </c>
      <c r="FC39" s="422" t="n">
        <v>0</v>
      </c>
      <c r="FD39" s="419" t="n">
        <v>0</v>
      </c>
      <c r="FE39" s="419" t="n">
        <v>0</v>
      </c>
      <c r="FF39" s="419" t="n">
        <v>0</v>
      </c>
      <c r="FG39" s="419" t="n">
        <v>0</v>
      </c>
      <c r="FH39" s="419" t="n">
        <v>0</v>
      </c>
      <c r="FI39" s="419" t="n">
        <v>0</v>
      </c>
      <c r="FJ39" s="419" t="n">
        <v>0</v>
      </c>
      <c r="FK39" s="419" t="n">
        <v>0</v>
      </c>
      <c r="FL39" s="419" t="n">
        <v>0</v>
      </c>
      <c r="FM39" s="419" t="n">
        <v>0</v>
      </c>
      <c r="FN39" s="424" t="n">
        <v>0</v>
      </c>
      <c r="FO39" s="419" t="n">
        <v>0</v>
      </c>
      <c r="FP39" s="419" t="n">
        <v>0</v>
      </c>
      <c r="FQ39" s="419" t="n">
        <v>0</v>
      </c>
      <c r="FR39" s="419" t="n">
        <v>0</v>
      </c>
      <c r="FS39" s="419" t="n">
        <v>0</v>
      </c>
      <c r="FT39" s="419" t="n">
        <v>0</v>
      </c>
      <c r="FU39" s="419" t="n">
        <v>0</v>
      </c>
      <c r="FV39" s="419" t="n">
        <v>0</v>
      </c>
      <c r="FW39" s="419" t="n">
        <v>0</v>
      </c>
      <c r="FX39" s="419" t="n">
        <v>0</v>
      </c>
      <c r="FY39" s="419" t="n">
        <v>0</v>
      </c>
      <c r="FZ39" s="419" t="n">
        <v>0</v>
      </c>
      <c r="GA39" s="425" t="n">
        <v>0</v>
      </c>
      <c r="GB39" s="419" t="n">
        <v>0</v>
      </c>
      <c r="GC39" s="419" t="n">
        <v>0</v>
      </c>
      <c r="GD39" s="419" t="n">
        <v>0</v>
      </c>
      <c r="GE39" s="419" t="n">
        <v>0</v>
      </c>
      <c r="GF39" s="419" t="n">
        <v>0</v>
      </c>
      <c r="GG39" s="419" t="n">
        <v>0</v>
      </c>
      <c r="GH39" s="419" t="n">
        <v>0</v>
      </c>
      <c r="GI39" s="419" t="n">
        <v>0</v>
      </c>
      <c r="GJ39" s="419" t="n">
        <v>0</v>
      </c>
      <c r="GK39" s="419" t="n">
        <v>0</v>
      </c>
      <c r="GL39" s="424" t="n">
        <v>0</v>
      </c>
      <c r="GM39" s="419" t="n">
        <v>0</v>
      </c>
      <c r="GN39" s="419" t="n">
        <v>0</v>
      </c>
      <c r="GO39" s="419" t="n">
        <v>0</v>
      </c>
      <c r="GP39" s="419" t="n">
        <v>0</v>
      </c>
      <c r="GQ39" s="424" t="n">
        <v>0</v>
      </c>
    </row>
    <row r="40" s="342" customFormat="true" ht="15" hidden="false" customHeight="true" outlineLevel="0" collapsed="false">
      <c r="B40" s="408" t="s">
        <v>174</v>
      </c>
      <c r="C40" s="409" t="n">
        <v>0.18408905250241</v>
      </c>
      <c r="D40" s="409" t="n">
        <v>0.189762254394105</v>
      </c>
      <c r="E40" s="409" t="n">
        <v>0.200541281074215</v>
      </c>
      <c r="F40" s="409" t="n">
        <v>0.171604431407576</v>
      </c>
      <c r="G40" s="409" t="n">
        <v>0.140510821445193</v>
      </c>
      <c r="H40" s="409" t="n">
        <v>0.198193506563665</v>
      </c>
      <c r="I40" s="409" t="n">
        <v>0.180763615621773</v>
      </c>
      <c r="J40" s="409" t="n">
        <v>0.196564304461942</v>
      </c>
      <c r="K40" s="409" t="n">
        <v>0.212395163584637</v>
      </c>
      <c r="L40" s="409" t="n">
        <v>0.216601004158755</v>
      </c>
      <c r="M40" s="409" t="n">
        <v>0.214268821548822</v>
      </c>
      <c r="N40" s="410" t="n">
        <v>0.199822205690906</v>
      </c>
      <c r="O40" s="409" t="n">
        <v>0.193097607885563</v>
      </c>
      <c r="P40" s="409" t="n">
        <v>0.200485078751036</v>
      </c>
      <c r="Q40" s="409" t="n">
        <v>0.187676560362067</v>
      </c>
      <c r="R40" s="409" t="n">
        <v>0.204047395545739</v>
      </c>
      <c r="S40" s="409" t="n">
        <v>0.190954051255501</v>
      </c>
      <c r="T40" s="409" t="n">
        <v>0.181641940361288</v>
      </c>
      <c r="U40" s="409" t="n">
        <v>0.156109789986789</v>
      </c>
      <c r="V40" s="409" t="n">
        <v>0.144119534050179</v>
      </c>
      <c r="W40" s="409" t="n">
        <v>0.137204846153846</v>
      </c>
      <c r="X40" s="409" t="n">
        <v>0.204559219693451</v>
      </c>
      <c r="Y40" s="409" t="n">
        <v>0.167422923186565</v>
      </c>
      <c r="Z40" s="410" t="n">
        <v>0.2044511384589</v>
      </c>
      <c r="AA40" s="411" t="n">
        <v>0.148663319044703</v>
      </c>
      <c r="AB40" s="409" t="n">
        <v>0.187405269474045</v>
      </c>
      <c r="AC40" s="409" t="n">
        <v>0.141266211948095</v>
      </c>
      <c r="AD40" s="409" t="n">
        <v>0.119249113562185</v>
      </c>
      <c r="AE40" s="409" t="n">
        <v>0.157192790497622</v>
      </c>
      <c r="AF40" s="409" t="n">
        <v>0.161707465986737</v>
      </c>
      <c r="AG40" s="409" t="n">
        <v>0.189172824283176</v>
      </c>
      <c r="AH40" s="409" t="n">
        <v>0.145296905853854</v>
      </c>
      <c r="AI40" s="409" t="n">
        <v>0.164715075222507</v>
      </c>
      <c r="AJ40" s="409" t="n">
        <v>0.15487859745695</v>
      </c>
      <c r="AK40" s="409" t="n">
        <v>0.15021698282617</v>
      </c>
      <c r="AL40" s="410" t="n">
        <v>0.165005904590918</v>
      </c>
      <c r="AM40" s="409" t="n">
        <v>0.152143612814495</v>
      </c>
      <c r="AN40" s="409" t="n">
        <v>0.171771339023343</v>
      </c>
      <c r="AO40" s="409" t="n">
        <v>0.153650002139692</v>
      </c>
      <c r="AP40" s="409" t="n">
        <v>0.188752680339919</v>
      </c>
      <c r="AQ40" s="409" t="n">
        <v>0.154392882327347</v>
      </c>
      <c r="AR40" s="409" t="n">
        <v>0.137929824839274</v>
      </c>
      <c r="AS40" s="409" t="n">
        <v>0.119798412158748</v>
      </c>
      <c r="AT40" s="409" t="n">
        <v>0.138986950661767</v>
      </c>
      <c r="AU40" s="409" t="n">
        <v>0.131266899838606</v>
      </c>
      <c r="AV40" s="409" t="n">
        <v>0.14929155712617</v>
      </c>
      <c r="AW40" s="409" t="n">
        <v>0.145439328874593</v>
      </c>
      <c r="AX40" s="409" t="n">
        <v>0.147173083217968</v>
      </c>
      <c r="AY40" s="409" t="n">
        <v>0.142614437138087</v>
      </c>
      <c r="AZ40" s="409" t="n">
        <v>0.157284624343065</v>
      </c>
      <c r="BA40" s="409" t="n">
        <v>0.149715107883315</v>
      </c>
      <c r="BB40" s="409" t="n">
        <v>0.152520698173006</v>
      </c>
      <c r="BC40" s="409" t="n">
        <v>0.120495832486452</v>
      </c>
      <c r="BD40" s="409" t="n">
        <v>0.141673121034017</v>
      </c>
      <c r="BE40" s="409" t="n">
        <v>0.134176553447319</v>
      </c>
      <c r="BF40" s="409" t="n">
        <v>0.126196648764062</v>
      </c>
      <c r="BG40" s="409" t="n">
        <v>0.160170164860013</v>
      </c>
      <c r="BH40" s="409" t="n">
        <v>0.153800646831489</v>
      </c>
      <c r="BI40" s="409" t="n">
        <v>0.147240729981169</v>
      </c>
      <c r="BJ40" s="410" t="n">
        <v>0.0741768165363527</v>
      </c>
      <c r="BK40" s="409" t="n">
        <v>0.128929927922281</v>
      </c>
      <c r="BL40" s="409" t="n">
        <v>0.0618890384888647</v>
      </c>
      <c r="BM40" s="409" t="n">
        <v>0.197033261097039</v>
      </c>
      <c r="BN40" s="409" t="n">
        <v>0.169863069640102</v>
      </c>
      <c r="BO40" s="409" t="n">
        <v>0.153611899831344</v>
      </c>
      <c r="BP40" s="409" t="n">
        <v>0.154745253464242</v>
      </c>
      <c r="BQ40" s="409" t="n">
        <v>0.156680034201178</v>
      </c>
      <c r="BR40" s="409" t="n">
        <v>0.155249961430206</v>
      </c>
      <c r="BS40" s="409" t="n">
        <v>0.168830349663624</v>
      </c>
      <c r="BT40" s="409" t="n">
        <v>0.157275435379567</v>
      </c>
      <c r="BU40" s="409" t="n">
        <v>0.159930671037362</v>
      </c>
      <c r="BV40" s="409" t="n">
        <v>0.164400118271771</v>
      </c>
      <c r="BW40" s="411" t="n">
        <v>0.164870253051275</v>
      </c>
      <c r="BX40" s="409" t="n">
        <v>0.173887493429961</v>
      </c>
      <c r="BY40" s="409" t="n">
        <v>0.163491473617625</v>
      </c>
      <c r="BZ40" s="409" t="n">
        <v>0.167541760247591</v>
      </c>
      <c r="CA40" s="409" t="n">
        <v>0.157490075744849</v>
      </c>
      <c r="CB40" s="409" t="n">
        <v>0.125649116185089</v>
      </c>
      <c r="CC40" s="409" t="n">
        <v>0.138829655196526</v>
      </c>
      <c r="CD40" s="409" t="n">
        <v>0.166889705193849</v>
      </c>
      <c r="CE40" s="409" t="n">
        <v>0.146578442278819</v>
      </c>
      <c r="CF40" s="409" t="n">
        <v>0.168703876657933</v>
      </c>
      <c r="CG40" s="409" t="n">
        <v>0.164930559623551</v>
      </c>
      <c r="CH40" s="409" t="n">
        <v>0.163266632858308</v>
      </c>
      <c r="CI40" s="411" t="n">
        <v>0.138378530904174</v>
      </c>
      <c r="CJ40" s="409" t="n">
        <v>0.15604444993367</v>
      </c>
      <c r="CK40" s="409" t="n">
        <v>0.136049135294612</v>
      </c>
      <c r="CL40" s="409" t="n">
        <v>0.160258697080582</v>
      </c>
      <c r="CM40" s="409" t="n">
        <v>0.146772656401614</v>
      </c>
      <c r="CN40" s="409" t="n">
        <v>0.169937109486361</v>
      </c>
      <c r="CO40" s="409" t="n">
        <v>0.144502661254549</v>
      </c>
      <c r="CP40" s="409" t="n">
        <v>0.141165361630279</v>
      </c>
      <c r="CQ40" s="409" t="n">
        <v>0.159978228559896</v>
      </c>
      <c r="CR40" s="409" t="n">
        <v>0.19917194669806</v>
      </c>
      <c r="CS40" s="409" t="n">
        <v>0.130337427797361</v>
      </c>
      <c r="CT40" s="412" t="n">
        <v>0.171892556277453</v>
      </c>
      <c r="CU40" s="344" t="n">
        <v>0.139798339255855</v>
      </c>
      <c r="CV40" s="344" t="n">
        <v>0.178151633924408</v>
      </c>
      <c r="CW40" s="344" t="n">
        <v>0.136079108173718</v>
      </c>
      <c r="CX40" s="344" t="n">
        <v>0.193240541929167</v>
      </c>
      <c r="CY40" s="344" t="n">
        <v>0.158159272263736</v>
      </c>
      <c r="CZ40" s="344" t="n">
        <v>0.165436204168639</v>
      </c>
      <c r="DA40" s="344" t="n">
        <v>0.150551483157247</v>
      </c>
      <c r="DB40" s="344" t="n">
        <v>0.176219679367667</v>
      </c>
      <c r="DC40" s="344" t="n">
        <v>0.156652004314225</v>
      </c>
      <c r="DD40" s="344" t="n">
        <v>0.175916008716432</v>
      </c>
      <c r="DE40" s="344" t="n">
        <v>0.180482185464415</v>
      </c>
      <c r="DF40" s="344" t="n">
        <v>0.128128994971538</v>
      </c>
      <c r="DG40" s="360" t="n">
        <v>0.134514952486525</v>
      </c>
      <c r="DH40" s="344" t="n">
        <v>0.131009235209153</v>
      </c>
      <c r="DI40" s="344" t="n">
        <v>0.1173053552788</v>
      </c>
      <c r="DJ40" s="344" t="n">
        <v>0.135697523902995</v>
      </c>
      <c r="DK40" s="344" t="n">
        <v>0.106774548886845</v>
      </c>
      <c r="DL40" s="344" t="n">
        <v>0.113879934357805</v>
      </c>
      <c r="DM40" s="344" t="n">
        <v>0.162880724747866</v>
      </c>
      <c r="DN40" s="344" t="n">
        <v>0.130899486556138</v>
      </c>
      <c r="DO40" s="344" t="n">
        <v>0.101616243406602</v>
      </c>
      <c r="DP40" s="344" t="n">
        <v>0.131030113542867</v>
      </c>
      <c r="DQ40" s="344" t="n">
        <v>0.0935284591028047</v>
      </c>
      <c r="DR40" s="344" t="n">
        <v>0.0794826360281254</v>
      </c>
      <c r="DS40" s="360" t="n">
        <v>0.114063800059656</v>
      </c>
      <c r="DT40" s="344" t="n">
        <v>0.085</v>
      </c>
      <c r="DU40" s="344" t="n">
        <v>0.0941056203956626</v>
      </c>
      <c r="DV40" s="344" t="n">
        <v>0.126461605362738</v>
      </c>
      <c r="DW40" s="344" t="n">
        <v>0.0801856763925729</v>
      </c>
      <c r="DX40" s="344" t="n">
        <v>0.110848107872699</v>
      </c>
      <c r="DY40" s="344" t="n">
        <v>0.15</v>
      </c>
      <c r="DZ40" s="344" t="n">
        <v>0.121076532343634</v>
      </c>
      <c r="EA40" s="344" t="n">
        <v>0.153965941802795</v>
      </c>
      <c r="EB40" s="344" t="n">
        <v>0.0997064343706128</v>
      </c>
      <c r="EC40" s="344" t="n">
        <v>0.172898108398176</v>
      </c>
      <c r="ED40" s="344" t="n">
        <v>0.177347686393412</v>
      </c>
      <c r="EE40" s="361" t="n">
        <v>0.134776532796173</v>
      </c>
      <c r="EF40" s="344" t="n">
        <v>0.176143786355698</v>
      </c>
      <c r="EG40" s="344" t="n">
        <v>0.157776838546069</v>
      </c>
      <c r="EH40" s="344" t="n">
        <v>0.145625377643505</v>
      </c>
      <c r="EI40" s="344" t="n">
        <v>0.137527686719235</v>
      </c>
      <c r="EJ40" s="344" t="n">
        <v>0.166140675457481</v>
      </c>
      <c r="EK40" s="344" t="n">
        <v>0.137852320533257</v>
      </c>
      <c r="EL40" s="344" t="n">
        <v>0.0977280698027402</v>
      </c>
      <c r="EM40" s="344" t="n">
        <v>0.139823310761224</v>
      </c>
      <c r="EN40" s="344" t="n">
        <v>0.187352972284934</v>
      </c>
      <c r="EO40" s="344" t="n">
        <v>0.123956462992288</v>
      </c>
      <c r="EP40" s="345" t="n">
        <v>0.086716088057586</v>
      </c>
      <c r="EQ40" s="344" t="n">
        <v>0.133952678372681</v>
      </c>
      <c r="ER40" s="344" t="n">
        <v>0.105887125113825</v>
      </c>
      <c r="ES40" s="344" t="n">
        <v>0.110472395784808</v>
      </c>
      <c r="ET40" s="344" t="n">
        <v>0.110760279589055</v>
      </c>
      <c r="EU40" s="344" t="n">
        <v>0.134317114508245</v>
      </c>
      <c r="EV40" s="344" t="n">
        <v>0.135080821801916</v>
      </c>
      <c r="EW40" s="344" t="n">
        <v>0.106413464857086</v>
      </c>
      <c r="EX40" s="344" t="n">
        <v>0.123602327135353</v>
      </c>
      <c r="EY40" s="344" t="n">
        <v>0.16241990066832</v>
      </c>
      <c r="EZ40" s="344" t="n">
        <v>0.117917692744838</v>
      </c>
      <c r="FA40" s="344" t="n">
        <v>0.148390473950512</v>
      </c>
      <c r="FB40" s="345" t="n">
        <v>0.134823278155316</v>
      </c>
      <c r="FC40" s="362" t="n">
        <v>0.119549690073896</v>
      </c>
      <c r="FD40" s="344" t="n">
        <v>0.0916216203813502</v>
      </c>
      <c r="FE40" s="344" t="n">
        <v>0.158026801528434</v>
      </c>
      <c r="FF40" s="344" t="n">
        <v>0.173922186353909</v>
      </c>
      <c r="FG40" s="344" t="n">
        <v>0.187352063706769</v>
      </c>
      <c r="FH40" s="344" t="n">
        <v>0.173438876731492</v>
      </c>
      <c r="FI40" s="344" t="n">
        <v>0.178937020494518</v>
      </c>
      <c r="FJ40" s="344" t="n">
        <v>0.182541885360878</v>
      </c>
      <c r="FK40" s="344" t="n">
        <v>0.166000679530641</v>
      </c>
      <c r="FL40" s="344" t="n">
        <v>0.16208738528714</v>
      </c>
      <c r="FM40" s="344" t="n">
        <v>0.159092778939258</v>
      </c>
      <c r="FN40" s="363" t="n">
        <v>0.152609233009759</v>
      </c>
      <c r="FO40" s="344" t="n">
        <v>0.162295072011164</v>
      </c>
      <c r="FP40" s="344" t="n">
        <v>0.171390334586284</v>
      </c>
      <c r="FQ40" s="344" t="n">
        <v>0.186025137746633</v>
      </c>
      <c r="FR40" s="344" t="n">
        <v>0.17614328941795</v>
      </c>
      <c r="FS40" s="344" t="n">
        <v>0.200225105972887</v>
      </c>
      <c r="FT40" s="344" t="n">
        <v>0.188805210401961</v>
      </c>
      <c r="FU40" s="344" t="n">
        <v>0.200381728512247</v>
      </c>
      <c r="FV40" s="344" t="n">
        <v>0.18306838368683</v>
      </c>
      <c r="FW40" s="344" t="n">
        <v>0.186692199307095</v>
      </c>
      <c r="FX40" s="344" t="n">
        <v>0.178777514668382</v>
      </c>
      <c r="FY40" s="344" t="n">
        <v>0.172241652756145</v>
      </c>
      <c r="FZ40" s="344" t="n">
        <v>0.146683682305921</v>
      </c>
      <c r="GA40" s="364" t="n">
        <v>0.138489695729273</v>
      </c>
      <c r="GB40" s="344" t="n">
        <v>0.152724525738216</v>
      </c>
      <c r="GC40" s="344" t="n">
        <v>0.157138111968127</v>
      </c>
      <c r="GD40" s="344" t="n">
        <v>0.150149556726653</v>
      </c>
      <c r="GE40" s="344" t="n">
        <v>0.141261987575075</v>
      </c>
      <c r="GF40" s="344" t="n">
        <v>0.149507139612804</v>
      </c>
      <c r="GG40" s="344" t="n">
        <v>0.155729033369099</v>
      </c>
      <c r="GH40" s="344" t="n">
        <v>0.130928138256892</v>
      </c>
      <c r="GI40" s="344" t="n">
        <v>0.115684425834607</v>
      </c>
      <c r="GJ40" s="344" t="n">
        <v>0.118907839035724</v>
      </c>
      <c r="GK40" s="344" t="n">
        <v>0.12927845177425</v>
      </c>
      <c r="GL40" s="363" t="n">
        <v>0.146294014604287</v>
      </c>
      <c r="GM40" s="344" t="n">
        <v>0.154082340405107</v>
      </c>
      <c r="GN40" s="344" t="n">
        <v>0.191971647005057</v>
      </c>
      <c r="GO40" s="344" t="n">
        <v>0.171208537886057</v>
      </c>
      <c r="GP40" s="344" t="n">
        <v>0.0982579813292147</v>
      </c>
      <c r="GQ40" s="363" t="n">
        <v>0.175997209009117</v>
      </c>
    </row>
    <row r="41" s="342" customFormat="true" ht="15" hidden="false" customHeight="true" outlineLevel="0" collapsed="false">
      <c r="B41" s="408" t="s">
        <v>175</v>
      </c>
      <c r="C41" s="409" t="s">
        <v>170</v>
      </c>
      <c r="D41" s="409" t="s">
        <v>170</v>
      </c>
      <c r="E41" s="409" t="s">
        <v>170</v>
      </c>
      <c r="F41" s="409" t="s">
        <v>170</v>
      </c>
      <c r="G41" s="409" t="s">
        <v>170</v>
      </c>
      <c r="H41" s="409" t="s">
        <v>170</v>
      </c>
      <c r="I41" s="409" t="s">
        <v>170</v>
      </c>
      <c r="J41" s="409" t="s">
        <v>170</v>
      </c>
      <c r="K41" s="409" t="s">
        <v>170</v>
      </c>
      <c r="L41" s="409" t="s">
        <v>170</v>
      </c>
      <c r="M41" s="409" t="s">
        <v>170</v>
      </c>
      <c r="N41" s="410" t="s">
        <v>170</v>
      </c>
      <c r="O41" s="409" t="s">
        <v>170</v>
      </c>
      <c r="P41" s="409" t="s">
        <v>170</v>
      </c>
      <c r="Q41" s="409" t="s">
        <v>170</v>
      </c>
      <c r="R41" s="409" t="s">
        <v>170</v>
      </c>
      <c r="S41" s="409" t="s">
        <v>170</v>
      </c>
      <c r="T41" s="409" t="s">
        <v>170</v>
      </c>
      <c r="U41" s="409" t="s">
        <v>170</v>
      </c>
      <c r="V41" s="409" t="s">
        <v>170</v>
      </c>
      <c r="W41" s="409" t="s">
        <v>170</v>
      </c>
      <c r="X41" s="409" t="s">
        <v>170</v>
      </c>
      <c r="Y41" s="409" t="s">
        <v>170</v>
      </c>
      <c r="Z41" s="410" t="s">
        <v>170</v>
      </c>
      <c r="AA41" s="415" t="n">
        <v>0</v>
      </c>
      <c r="AB41" s="415" t="n">
        <v>0</v>
      </c>
      <c r="AC41" s="415" t="n">
        <v>0</v>
      </c>
      <c r="AD41" s="415" t="n">
        <v>0</v>
      </c>
      <c r="AE41" s="415" t="n">
        <v>0</v>
      </c>
      <c r="AF41" s="409" t="n">
        <v>0.15</v>
      </c>
      <c r="AG41" s="415" t="n">
        <v>0</v>
      </c>
      <c r="AH41" s="415" t="n">
        <v>0</v>
      </c>
      <c r="AI41" s="415" t="n">
        <v>0</v>
      </c>
      <c r="AJ41" s="415" t="n">
        <v>0</v>
      </c>
      <c r="AK41" s="415" t="n">
        <v>0</v>
      </c>
      <c r="AL41" s="416" t="n">
        <v>0</v>
      </c>
      <c r="AM41" s="415" t="n">
        <v>0</v>
      </c>
      <c r="AN41" s="415" t="n">
        <v>0</v>
      </c>
      <c r="AO41" s="415" t="n">
        <v>0</v>
      </c>
      <c r="AP41" s="415" t="n">
        <v>0</v>
      </c>
      <c r="AQ41" s="415" t="n">
        <v>0</v>
      </c>
      <c r="AR41" s="415" t="n">
        <v>0</v>
      </c>
      <c r="AS41" s="415" t="n">
        <v>0</v>
      </c>
      <c r="AT41" s="415" t="n">
        <v>0</v>
      </c>
      <c r="AU41" s="415" t="n">
        <v>0</v>
      </c>
      <c r="AV41" s="415" t="n">
        <v>0</v>
      </c>
      <c r="AW41" s="409" t="n">
        <v>0.15</v>
      </c>
      <c r="AX41" s="415" t="n">
        <v>0</v>
      </c>
      <c r="AY41" s="409" t="n">
        <v>0.15</v>
      </c>
      <c r="AZ41" s="415" t="n">
        <v>0</v>
      </c>
      <c r="BA41" s="415" t="n">
        <v>0</v>
      </c>
      <c r="BB41" s="415" t="n">
        <v>0</v>
      </c>
      <c r="BC41" s="415" t="n">
        <v>0</v>
      </c>
      <c r="BD41" s="415" t="n">
        <v>0</v>
      </c>
      <c r="BE41" s="415" t="n">
        <v>0</v>
      </c>
      <c r="BF41" s="415" t="n">
        <v>0</v>
      </c>
      <c r="BG41" s="415" t="n">
        <v>0</v>
      </c>
      <c r="BH41" s="409" t="n">
        <v>0.13</v>
      </c>
      <c r="BI41" s="415" t="n">
        <v>0</v>
      </c>
      <c r="BJ41" s="410" t="n">
        <v>0.120091549295775</v>
      </c>
      <c r="BK41" s="415" t="n">
        <v>0</v>
      </c>
      <c r="BL41" s="409" t="n">
        <v>0.09</v>
      </c>
      <c r="BM41" s="409" t="s">
        <v>170</v>
      </c>
      <c r="BN41" s="409" t="s">
        <v>170</v>
      </c>
      <c r="BO41" s="409" t="s">
        <v>170</v>
      </c>
      <c r="BP41" s="409" t="s">
        <v>170</v>
      </c>
      <c r="BQ41" s="409" t="s">
        <v>170</v>
      </c>
      <c r="BR41" s="409" t="n">
        <v>0.0799999869472334</v>
      </c>
      <c r="BS41" s="409" t="n">
        <v>0.0773607706389432</v>
      </c>
      <c r="BT41" s="409" t="n">
        <v>0.1305</v>
      </c>
      <c r="BU41" s="409" t="n">
        <v>0.15</v>
      </c>
      <c r="BV41" s="409" t="n">
        <v>0.0774493754078273</v>
      </c>
      <c r="BW41" s="411" t="n">
        <v>0.0600000367909755</v>
      </c>
      <c r="BX41" s="409" t="s">
        <v>170</v>
      </c>
      <c r="BY41" s="409" t="n">
        <v>0.08</v>
      </c>
      <c r="BZ41" s="409" t="n">
        <v>0.0600000614112929</v>
      </c>
      <c r="CA41" s="409" t="n">
        <v>0.060413474821944</v>
      </c>
      <c r="CB41" s="409" t="s">
        <v>170</v>
      </c>
      <c r="CC41" s="409" t="s">
        <v>170</v>
      </c>
      <c r="CD41" s="409" t="s">
        <v>170</v>
      </c>
      <c r="CE41" s="409" t="s">
        <v>170</v>
      </c>
      <c r="CF41" s="409" t="n">
        <v>0.0599999930420958</v>
      </c>
      <c r="CG41" s="409" t="s">
        <v>170</v>
      </c>
      <c r="CH41" s="409" t="n">
        <v>0.0858629441624366</v>
      </c>
      <c r="CI41" s="411" t="s">
        <v>170</v>
      </c>
      <c r="CJ41" s="409" t="n">
        <v>0.08</v>
      </c>
      <c r="CK41" s="409" t="n">
        <v>0.0880639032040863</v>
      </c>
      <c r="CL41" s="409" t="n">
        <v>0.0648523675584334</v>
      </c>
      <c r="CM41" s="409" t="s">
        <v>170</v>
      </c>
      <c r="CN41" s="409" t="s">
        <v>170</v>
      </c>
      <c r="CO41" s="409" t="s">
        <v>170</v>
      </c>
      <c r="CP41" s="409" t="n">
        <v>0.150000003028506</v>
      </c>
      <c r="CQ41" s="409" t="n">
        <v>0.0846794766119176</v>
      </c>
      <c r="CR41" s="409" t="s">
        <v>170</v>
      </c>
      <c r="CS41" s="409" t="n">
        <v>0.0958369980373704</v>
      </c>
      <c r="CT41" s="412" t="n">
        <v>0.0931747979239827</v>
      </c>
      <c r="CU41" s="344" t="n">
        <v>0</v>
      </c>
      <c r="CV41" s="344" t="n">
        <v>0</v>
      </c>
      <c r="CW41" s="344" t="n">
        <v>0.0600000039373763</v>
      </c>
      <c r="CX41" s="344" t="n">
        <v>0.08</v>
      </c>
      <c r="CY41" s="344" t="n">
        <v>0.08</v>
      </c>
      <c r="CZ41" s="344" t="n">
        <v>0.0959610668876745</v>
      </c>
      <c r="DA41" s="344" t="n">
        <v>0.0799999978715147</v>
      </c>
      <c r="DB41" s="344" t="n">
        <v>0.0899986191018035</v>
      </c>
      <c r="DC41" s="344" t="n">
        <v>0.0875915755806088</v>
      </c>
      <c r="DD41" s="344" t="n">
        <v>0</v>
      </c>
      <c r="DE41" s="344" t="n">
        <v>0.0893216864882368</v>
      </c>
      <c r="DF41" s="344" t="n">
        <v>0.0799999873546463</v>
      </c>
      <c r="DG41" s="420" t="n">
        <v>0</v>
      </c>
      <c r="DH41" s="344" t="n">
        <v>0.0675000108823421</v>
      </c>
      <c r="DI41" s="344" t="n">
        <v>0.0800000006651591</v>
      </c>
      <c r="DJ41" s="344" t="n">
        <v>0.0649999934366227</v>
      </c>
      <c r="DK41" s="419" t="n">
        <v>0</v>
      </c>
      <c r="DL41" s="419" t="n">
        <v>0</v>
      </c>
      <c r="DM41" s="344" t="n">
        <v>0.0799999978709061</v>
      </c>
      <c r="DN41" s="344" t="n">
        <v>0.08</v>
      </c>
      <c r="DO41" s="344" t="n">
        <v>0.0800000034135993</v>
      </c>
      <c r="DP41" s="344" t="n">
        <v>0.0800000029156034</v>
      </c>
      <c r="DQ41" s="419" t="n">
        <v>0</v>
      </c>
      <c r="DR41" s="344" t="n">
        <v>0.0800000579653393</v>
      </c>
      <c r="DS41" s="360" t="n">
        <v>0.0899999939263609</v>
      </c>
      <c r="DT41" s="419" t="n">
        <v>0</v>
      </c>
      <c r="DU41" s="419" t="n">
        <v>0</v>
      </c>
      <c r="DV41" s="419" t="n">
        <v>0</v>
      </c>
      <c r="DW41" s="419" t="n">
        <v>0</v>
      </c>
      <c r="DX41" s="419" t="n">
        <v>0</v>
      </c>
      <c r="DY41" s="419" t="n">
        <v>0</v>
      </c>
      <c r="DZ41" s="419" t="n">
        <v>0</v>
      </c>
      <c r="EA41" s="344" t="n">
        <v>0.09</v>
      </c>
      <c r="EB41" s="344" t="n">
        <v>0.0849999400716743</v>
      </c>
      <c r="EC41" s="344" t="n">
        <v>0.0998057474283838</v>
      </c>
      <c r="ED41" s="344" t="n">
        <v>0</v>
      </c>
      <c r="EE41" s="421" t="n">
        <v>0</v>
      </c>
      <c r="EF41" s="419" t="n">
        <v>0</v>
      </c>
      <c r="EG41" s="419" t="n">
        <v>0</v>
      </c>
      <c r="EH41" s="419" t="n">
        <v>0</v>
      </c>
      <c r="EI41" s="419" t="n">
        <v>0</v>
      </c>
      <c r="EJ41" s="419" t="n">
        <v>0</v>
      </c>
      <c r="EK41" s="344" t="n">
        <v>0.1</v>
      </c>
      <c r="EL41" s="344" t="n">
        <v>0.1</v>
      </c>
      <c r="EM41" s="344" t="n">
        <v>0.099982240565543</v>
      </c>
      <c r="EN41" s="344" t="n">
        <v>0.0999834141881458</v>
      </c>
      <c r="EO41" s="344" t="n">
        <v>0.1</v>
      </c>
      <c r="EP41" s="423" t="n">
        <v>0</v>
      </c>
      <c r="EQ41" s="419" t="n">
        <v>0</v>
      </c>
      <c r="ER41" s="419" t="n">
        <v>0</v>
      </c>
      <c r="ES41" s="344" t="n">
        <v>0.0899999996899796</v>
      </c>
      <c r="ET41" s="344" t="n">
        <v>0.0900000031517131</v>
      </c>
      <c r="EU41" s="344" t="n">
        <v>0.0900000014757305</v>
      </c>
      <c r="EV41" s="344" t="n">
        <v>0.0899999972555522</v>
      </c>
      <c r="EW41" s="344" t="n">
        <v>0.0997047287230588</v>
      </c>
      <c r="EX41" s="419" t="n">
        <v>0</v>
      </c>
      <c r="EY41" s="344" t="n">
        <v>0.0899999959427087</v>
      </c>
      <c r="EZ41" s="344" t="n">
        <v>0.0899999976328045</v>
      </c>
      <c r="FA41" s="344" t="n">
        <v>0.1</v>
      </c>
      <c r="FB41" s="345" t="n">
        <v>0.0899999993439325</v>
      </c>
      <c r="FC41" s="422" t="n">
        <v>0</v>
      </c>
      <c r="FD41" s="344" t="n">
        <v>0.0899999994371578</v>
      </c>
      <c r="FE41" s="419" t="n">
        <v>0</v>
      </c>
      <c r="FF41" s="344" t="n">
        <v>0.1</v>
      </c>
      <c r="FG41" s="419" t="n">
        <v>0</v>
      </c>
      <c r="FH41" s="344" t="n">
        <v>0.1</v>
      </c>
      <c r="FI41" s="419" t="n">
        <v>0</v>
      </c>
      <c r="FJ41" s="419" t="n">
        <v>0</v>
      </c>
      <c r="FK41" s="344" t="n">
        <v>0.1</v>
      </c>
      <c r="FL41" s="419" t="n">
        <v>0</v>
      </c>
      <c r="FM41" s="344" t="n">
        <v>0.1</v>
      </c>
      <c r="FN41" s="424" t="n">
        <v>0</v>
      </c>
      <c r="FO41" s="344" t="n">
        <v>0.1</v>
      </c>
      <c r="FP41" s="419" t="n">
        <v>0</v>
      </c>
      <c r="FQ41" s="419" t="n">
        <v>0</v>
      </c>
      <c r="FR41" s="419" t="n">
        <v>0</v>
      </c>
      <c r="FS41" s="344" t="n">
        <v>0.1</v>
      </c>
      <c r="FT41" s="419" t="n">
        <v>0</v>
      </c>
      <c r="FU41" s="419" t="n">
        <v>0</v>
      </c>
      <c r="FV41" s="344" t="n">
        <v>0.1</v>
      </c>
      <c r="FW41" s="419" t="n">
        <v>0</v>
      </c>
      <c r="FX41" s="419" t="n">
        <v>0</v>
      </c>
      <c r="FY41" s="344" t="n">
        <v>0.1</v>
      </c>
      <c r="FZ41" s="419" t="n">
        <v>0</v>
      </c>
      <c r="GA41" s="425" t="n">
        <v>0</v>
      </c>
      <c r="GB41" s="419" t="n">
        <v>0</v>
      </c>
      <c r="GC41" s="344" t="n">
        <v>0.1</v>
      </c>
      <c r="GD41" s="344" t="n">
        <v>0</v>
      </c>
      <c r="GE41" s="419" t="n">
        <v>0</v>
      </c>
      <c r="GF41" s="419" t="n">
        <v>0</v>
      </c>
      <c r="GG41" s="419" t="n">
        <v>0</v>
      </c>
      <c r="GH41" s="419" t="n">
        <v>0</v>
      </c>
      <c r="GI41" s="419" t="n">
        <v>0</v>
      </c>
      <c r="GJ41" s="419" t="n">
        <v>0</v>
      </c>
      <c r="GK41" s="419" t="n">
        <v>0.1</v>
      </c>
      <c r="GL41" s="424" t="n">
        <v>0</v>
      </c>
      <c r="GM41" s="419" t="n">
        <v>0</v>
      </c>
      <c r="GN41" s="419" t="n">
        <v>0</v>
      </c>
      <c r="GO41" s="419" t="n">
        <v>0</v>
      </c>
      <c r="GP41" s="419" t="n">
        <v>0</v>
      </c>
      <c r="GQ41" s="424" t="n">
        <v>0</v>
      </c>
    </row>
    <row r="42" s="342" customFormat="true" ht="15" hidden="false" customHeight="true" outlineLevel="0" collapsed="false">
      <c r="B42" s="408" t="s">
        <v>176</v>
      </c>
      <c r="C42" s="409" t="s">
        <v>170</v>
      </c>
      <c r="D42" s="409" t="s">
        <v>170</v>
      </c>
      <c r="E42" s="409" t="s">
        <v>170</v>
      </c>
      <c r="F42" s="409" t="s">
        <v>170</v>
      </c>
      <c r="G42" s="409" t="s">
        <v>170</v>
      </c>
      <c r="H42" s="409" t="s">
        <v>170</v>
      </c>
      <c r="I42" s="409" t="s">
        <v>170</v>
      </c>
      <c r="J42" s="409" t="s">
        <v>170</v>
      </c>
      <c r="K42" s="409" t="s">
        <v>170</v>
      </c>
      <c r="L42" s="409" t="s">
        <v>170</v>
      </c>
      <c r="M42" s="409" t="s">
        <v>170</v>
      </c>
      <c r="N42" s="410" t="s">
        <v>170</v>
      </c>
      <c r="O42" s="409" t="s">
        <v>170</v>
      </c>
      <c r="P42" s="409" t="s">
        <v>170</v>
      </c>
      <c r="Q42" s="409" t="s">
        <v>170</v>
      </c>
      <c r="R42" s="409" t="s">
        <v>170</v>
      </c>
      <c r="S42" s="409" t="s">
        <v>170</v>
      </c>
      <c r="T42" s="409" t="s">
        <v>170</v>
      </c>
      <c r="U42" s="409" t="s">
        <v>170</v>
      </c>
      <c r="V42" s="409" t="s">
        <v>170</v>
      </c>
      <c r="W42" s="409" t="s">
        <v>170</v>
      </c>
      <c r="X42" s="409" t="s">
        <v>170</v>
      </c>
      <c r="Y42" s="409" t="s">
        <v>170</v>
      </c>
      <c r="Z42" s="410" t="s">
        <v>170</v>
      </c>
      <c r="AA42" s="415" t="n">
        <v>0</v>
      </c>
      <c r="AB42" s="415" t="n">
        <v>0</v>
      </c>
      <c r="AC42" s="415" t="n">
        <v>0</v>
      </c>
      <c r="AD42" s="415" t="n">
        <v>0</v>
      </c>
      <c r="AE42" s="415" t="n">
        <v>0</v>
      </c>
      <c r="AF42" s="409" t="n">
        <v>0</v>
      </c>
      <c r="AG42" s="415" t="n">
        <v>0</v>
      </c>
      <c r="AH42" s="415" t="n">
        <v>0</v>
      </c>
      <c r="AI42" s="415" t="n">
        <v>0</v>
      </c>
      <c r="AJ42" s="415" t="n">
        <v>0</v>
      </c>
      <c r="AK42" s="415" t="n">
        <v>0</v>
      </c>
      <c r="AL42" s="416" t="n">
        <v>0</v>
      </c>
      <c r="AM42" s="415" t="n">
        <v>0</v>
      </c>
      <c r="AN42" s="415" t="n">
        <v>0</v>
      </c>
      <c r="AO42" s="415" t="n">
        <v>0</v>
      </c>
      <c r="AP42" s="415" t="n">
        <v>0</v>
      </c>
      <c r="AQ42" s="415" t="n">
        <v>0</v>
      </c>
      <c r="AR42" s="415" t="n">
        <v>0</v>
      </c>
      <c r="AS42" s="415" t="n">
        <v>0</v>
      </c>
      <c r="AT42" s="415" t="n">
        <v>0</v>
      </c>
      <c r="AU42" s="415" t="n">
        <v>0</v>
      </c>
      <c r="AV42" s="415" t="n">
        <v>0</v>
      </c>
      <c r="AW42" s="415" t="n">
        <v>0</v>
      </c>
      <c r="AX42" s="415" t="n">
        <v>0</v>
      </c>
      <c r="AY42" s="415" t="n">
        <v>0</v>
      </c>
      <c r="AZ42" s="415" t="n">
        <v>0</v>
      </c>
      <c r="BA42" s="415" t="n">
        <v>0</v>
      </c>
      <c r="BB42" s="415" t="n">
        <v>0</v>
      </c>
      <c r="BC42" s="415" t="n">
        <v>0</v>
      </c>
      <c r="BD42" s="415" t="n">
        <v>0</v>
      </c>
      <c r="BE42" s="415" t="n">
        <v>0</v>
      </c>
      <c r="BF42" s="415" t="n">
        <v>0</v>
      </c>
      <c r="BG42" s="415" t="n">
        <v>0</v>
      </c>
      <c r="BH42" s="415" t="n">
        <v>0</v>
      </c>
      <c r="BI42" s="415" t="n">
        <v>0</v>
      </c>
      <c r="BJ42" s="416" t="n">
        <v>0</v>
      </c>
      <c r="BK42" s="415" t="n">
        <v>0</v>
      </c>
      <c r="BL42" s="415" t="n">
        <v>0</v>
      </c>
      <c r="BM42" s="415" t="n">
        <v>0</v>
      </c>
      <c r="BN42" s="415" t="n">
        <v>0</v>
      </c>
      <c r="BO42" s="415" t="n">
        <v>0</v>
      </c>
      <c r="BP42" s="415" t="n">
        <v>0</v>
      </c>
      <c r="BQ42" s="415" t="n">
        <v>0</v>
      </c>
      <c r="BR42" s="415" t="n">
        <v>0</v>
      </c>
      <c r="BS42" s="415" t="n">
        <v>0</v>
      </c>
      <c r="BT42" s="415" t="n">
        <v>0</v>
      </c>
      <c r="BU42" s="415" t="n">
        <v>0</v>
      </c>
      <c r="BV42" s="415" t="n">
        <v>0</v>
      </c>
      <c r="BW42" s="417" t="n">
        <v>0</v>
      </c>
      <c r="BX42" s="415" t="n">
        <v>0</v>
      </c>
      <c r="BY42" s="409" t="s">
        <v>170</v>
      </c>
      <c r="BZ42" s="409" t="s">
        <v>170</v>
      </c>
      <c r="CA42" s="409" t="s">
        <v>170</v>
      </c>
      <c r="CB42" s="409" t="s">
        <v>170</v>
      </c>
      <c r="CC42" s="409" t="s">
        <v>170</v>
      </c>
      <c r="CD42" s="409" t="s">
        <v>170</v>
      </c>
      <c r="CE42" s="409" t="s">
        <v>170</v>
      </c>
      <c r="CF42" s="409" t="s">
        <v>170</v>
      </c>
      <c r="CG42" s="409" t="s">
        <v>170</v>
      </c>
      <c r="CH42" s="409" t="s">
        <v>170</v>
      </c>
      <c r="CI42" s="411" t="s">
        <v>170</v>
      </c>
      <c r="CJ42" s="409" t="s">
        <v>170</v>
      </c>
      <c r="CK42" s="409" t="s">
        <v>170</v>
      </c>
      <c r="CL42" s="409" t="s">
        <v>170</v>
      </c>
      <c r="CM42" s="409" t="s">
        <v>170</v>
      </c>
      <c r="CN42" s="409" t="s">
        <v>170</v>
      </c>
      <c r="CO42" s="409" t="s">
        <v>170</v>
      </c>
      <c r="CP42" s="409" t="s">
        <v>170</v>
      </c>
      <c r="CQ42" s="409" t="s">
        <v>170</v>
      </c>
      <c r="CR42" s="409" t="s">
        <v>170</v>
      </c>
      <c r="CS42" s="409" t="s">
        <v>170</v>
      </c>
      <c r="CT42" s="412" t="s">
        <v>170</v>
      </c>
      <c r="CU42" s="426" t="n">
        <v>0</v>
      </c>
      <c r="CV42" s="426" t="n">
        <v>0</v>
      </c>
      <c r="CW42" s="426" t="n">
        <v>0</v>
      </c>
      <c r="CX42" s="426" t="n">
        <v>0</v>
      </c>
      <c r="CY42" s="426" t="n">
        <v>0</v>
      </c>
      <c r="CZ42" s="426" t="n">
        <v>0</v>
      </c>
      <c r="DA42" s="426" t="n">
        <v>0</v>
      </c>
      <c r="DB42" s="426" t="n">
        <v>0</v>
      </c>
      <c r="DC42" s="426" t="n">
        <v>0</v>
      </c>
      <c r="DD42" s="426" t="n">
        <v>0</v>
      </c>
      <c r="DE42" s="426" t="n">
        <v>0</v>
      </c>
      <c r="DF42" s="426" t="n">
        <v>0</v>
      </c>
      <c r="DG42" s="420" t="n">
        <v>0</v>
      </c>
      <c r="DH42" s="419" t="n">
        <v>0</v>
      </c>
      <c r="DI42" s="419" t="n">
        <v>0</v>
      </c>
      <c r="DJ42" s="419" t="n">
        <v>0</v>
      </c>
      <c r="DK42" s="419" t="n">
        <v>0</v>
      </c>
      <c r="DL42" s="419" t="n">
        <v>0</v>
      </c>
      <c r="DM42" s="419" t="n">
        <v>0</v>
      </c>
      <c r="DN42" s="419" t="n">
        <v>0</v>
      </c>
      <c r="DO42" s="419" t="n">
        <v>0</v>
      </c>
      <c r="DP42" s="419" t="n">
        <v>0</v>
      </c>
      <c r="DQ42" s="419" t="n">
        <v>0</v>
      </c>
      <c r="DR42" s="419" t="n">
        <v>0</v>
      </c>
      <c r="DS42" s="420" t="n">
        <v>0</v>
      </c>
      <c r="DT42" s="426" t="n">
        <v>0</v>
      </c>
      <c r="DU42" s="426" t="n">
        <v>0</v>
      </c>
      <c r="DV42" s="426" t="n">
        <v>0</v>
      </c>
      <c r="DW42" s="426" t="n">
        <v>0</v>
      </c>
      <c r="DX42" s="426" t="n">
        <v>0</v>
      </c>
      <c r="DY42" s="426" t="n">
        <v>0</v>
      </c>
      <c r="DZ42" s="426" t="n">
        <v>0</v>
      </c>
      <c r="EA42" s="426" t="n">
        <v>0</v>
      </c>
      <c r="EB42" s="426" t="n">
        <v>0</v>
      </c>
      <c r="EC42" s="426" t="n">
        <v>0</v>
      </c>
      <c r="ED42" s="426" t="n">
        <v>0</v>
      </c>
      <c r="EE42" s="427" t="n">
        <v>0</v>
      </c>
      <c r="EF42" s="426" t="n">
        <v>0</v>
      </c>
      <c r="EG42" s="426" t="n">
        <v>0</v>
      </c>
      <c r="EH42" s="426" t="n">
        <v>0</v>
      </c>
      <c r="EI42" s="426" t="n">
        <v>0</v>
      </c>
      <c r="EJ42" s="426" t="n">
        <v>0</v>
      </c>
      <c r="EK42" s="426" t="n">
        <v>0</v>
      </c>
      <c r="EL42" s="426" t="n">
        <v>0</v>
      </c>
      <c r="EM42" s="426" t="n">
        <v>0</v>
      </c>
      <c r="EN42" s="426" t="n">
        <v>0</v>
      </c>
      <c r="EO42" s="426" t="n">
        <v>0</v>
      </c>
      <c r="EP42" s="428" t="n">
        <v>0</v>
      </c>
      <c r="EQ42" s="426" t="n">
        <v>0</v>
      </c>
      <c r="ER42" s="426" t="n">
        <v>0</v>
      </c>
      <c r="ES42" s="426" t="n">
        <v>0</v>
      </c>
      <c r="ET42" s="426" t="n">
        <v>0</v>
      </c>
      <c r="EU42" s="426" t="n">
        <v>0</v>
      </c>
      <c r="EV42" s="426" t="n">
        <v>0</v>
      </c>
      <c r="EW42" s="426" t="n">
        <v>0</v>
      </c>
      <c r="EX42" s="426" t="n">
        <v>0</v>
      </c>
      <c r="EY42" s="426" t="n">
        <v>0</v>
      </c>
      <c r="EZ42" s="426" t="n">
        <v>0</v>
      </c>
      <c r="FA42" s="426" t="n">
        <v>0</v>
      </c>
      <c r="FB42" s="428" t="n">
        <v>0</v>
      </c>
      <c r="FC42" s="429" t="n">
        <v>0</v>
      </c>
      <c r="FD42" s="426" t="n">
        <v>0</v>
      </c>
      <c r="FE42" s="426" t="n">
        <v>0</v>
      </c>
      <c r="FF42" s="426" t="n">
        <v>0</v>
      </c>
      <c r="FG42" s="426" t="n">
        <v>0</v>
      </c>
      <c r="FH42" s="426" t="n">
        <v>0</v>
      </c>
      <c r="FI42" s="426" t="n">
        <v>0</v>
      </c>
      <c r="FJ42" s="426" t="n">
        <v>0</v>
      </c>
      <c r="FK42" s="426" t="n">
        <v>0</v>
      </c>
      <c r="FL42" s="426" t="n">
        <v>0</v>
      </c>
      <c r="FM42" s="426" t="n">
        <v>0</v>
      </c>
      <c r="FN42" s="430" t="n">
        <v>0</v>
      </c>
      <c r="FO42" s="426" t="n">
        <v>0</v>
      </c>
      <c r="FP42" s="426" t="n">
        <v>0</v>
      </c>
      <c r="FQ42" s="426" t="n">
        <v>0</v>
      </c>
      <c r="FR42" s="426" t="n">
        <v>0</v>
      </c>
      <c r="FS42" s="426" t="n">
        <v>0</v>
      </c>
      <c r="FT42" s="426" t="n">
        <v>0</v>
      </c>
      <c r="FU42" s="426" t="n">
        <v>0</v>
      </c>
      <c r="FV42" s="426" t="n">
        <v>0</v>
      </c>
      <c r="FW42" s="426" t="n">
        <v>0</v>
      </c>
      <c r="FX42" s="426" t="n">
        <v>0</v>
      </c>
      <c r="FY42" s="426" t="n">
        <v>0</v>
      </c>
      <c r="FZ42" s="426" t="n">
        <v>0</v>
      </c>
      <c r="GA42" s="431" t="n">
        <v>0</v>
      </c>
      <c r="GB42" s="426" t="n">
        <v>0</v>
      </c>
      <c r="GC42" s="426" t="n">
        <v>0</v>
      </c>
      <c r="GD42" s="426" t="n">
        <v>0</v>
      </c>
      <c r="GE42" s="426" t="n">
        <v>0</v>
      </c>
      <c r="GF42" s="426" t="n">
        <v>0</v>
      </c>
      <c r="GG42" s="426" t="n">
        <v>0</v>
      </c>
      <c r="GH42" s="426" t="n">
        <v>0</v>
      </c>
      <c r="GI42" s="426" t="n">
        <v>0</v>
      </c>
      <c r="GJ42" s="426" t="n">
        <v>0</v>
      </c>
      <c r="GK42" s="426" t="n">
        <v>0</v>
      </c>
      <c r="GL42" s="430" t="n">
        <v>0</v>
      </c>
      <c r="GM42" s="426" t="n">
        <v>0</v>
      </c>
      <c r="GN42" s="426" t="n">
        <v>0</v>
      </c>
      <c r="GO42" s="426" t="n">
        <v>0</v>
      </c>
      <c r="GP42" s="426" t="n">
        <v>0</v>
      </c>
      <c r="GQ42" s="430" t="n">
        <v>0</v>
      </c>
    </row>
    <row r="43" s="393" customFormat="true" ht="15" hidden="false" customHeight="true" outlineLevel="0" collapsed="false">
      <c r="B43" s="394" t="s">
        <v>177</v>
      </c>
      <c r="C43" s="395" t="n">
        <v>0.241085943592489</v>
      </c>
      <c r="D43" s="395" t="n">
        <v>0.211190732882952</v>
      </c>
      <c r="E43" s="395" t="n">
        <v>0.198754777767304</v>
      </c>
      <c r="F43" s="395" t="n">
        <v>0.18386622597133</v>
      </c>
      <c r="G43" s="395" t="n">
        <v>0.183033704039394</v>
      </c>
      <c r="H43" s="395" t="n">
        <v>0.164630885763423</v>
      </c>
      <c r="I43" s="395" t="n">
        <v>0.180987268011589</v>
      </c>
      <c r="J43" s="395" t="n">
        <v>0.195691538232198</v>
      </c>
      <c r="K43" s="395" t="n">
        <v>0.0656831438207713</v>
      </c>
      <c r="L43" s="395" t="n">
        <v>0.191346024246192</v>
      </c>
      <c r="M43" s="395" t="n">
        <v>0.150839568111879</v>
      </c>
      <c r="N43" s="396" t="n">
        <v>0.195148765143319</v>
      </c>
      <c r="O43" s="395" t="n">
        <v>0.173368982294833</v>
      </c>
      <c r="P43" s="395" t="n">
        <v>0.14437422753024</v>
      </c>
      <c r="Q43" s="395" t="n">
        <v>0.130399375428179</v>
      </c>
      <c r="R43" s="395" t="n">
        <v>0.153819879011258</v>
      </c>
      <c r="S43" s="395" t="n">
        <v>0.155892691406281</v>
      </c>
      <c r="T43" s="395" t="n">
        <v>0.160444454185497</v>
      </c>
      <c r="U43" s="395" t="n">
        <v>0.136502114033818</v>
      </c>
      <c r="V43" s="395" t="n">
        <v>0.132999795766205</v>
      </c>
      <c r="W43" s="395" t="n">
        <v>0.124120834303248</v>
      </c>
      <c r="X43" s="395" t="n">
        <v>0.133294763588055</v>
      </c>
      <c r="Y43" s="395" t="n">
        <v>0.187505293578045</v>
      </c>
      <c r="Z43" s="396" t="n">
        <v>0.182486730511491</v>
      </c>
      <c r="AA43" s="432" t="n">
        <v>0.214247137807765</v>
      </c>
      <c r="AB43" s="395" t="n">
        <v>0.140384911678676</v>
      </c>
      <c r="AC43" s="395" t="n">
        <v>0.123247455722465</v>
      </c>
      <c r="AD43" s="395" t="n">
        <v>0.156462115012203</v>
      </c>
      <c r="AE43" s="395" t="n">
        <v>0.138124099440634</v>
      </c>
      <c r="AF43" s="395" t="n">
        <v>0.181461533575714</v>
      </c>
      <c r="AG43" s="395" t="n">
        <v>0.205619422613953</v>
      </c>
      <c r="AH43" s="395" t="n">
        <v>0.188188322277514</v>
      </c>
      <c r="AI43" s="395" t="n">
        <v>0.194163746410205</v>
      </c>
      <c r="AJ43" s="395" t="n">
        <v>0.211359872658582</v>
      </c>
      <c r="AK43" s="395" t="n">
        <v>0.13566237600024</v>
      </c>
      <c r="AL43" s="396" t="n">
        <v>0.158688341513254</v>
      </c>
      <c r="AM43" s="395" t="n">
        <v>0.163477121817108</v>
      </c>
      <c r="AN43" s="395" t="n">
        <v>0.17637505324834</v>
      </c>
      <c r="AO43" s="395" t="n">
        <v>0.120283166939308</v>
      </c>
      <c r="AP43" s="395" t="n">
        <v>0.109778904261665</v>
      </c>
      <c r="AQ43" s="395" t="n">
        <v>0.134425878418307</v>
      </c>
      <c r="AR43" s="395" t="n">
        <v>0.14734530122175</v>
      </c>
      <c r="AS43" s="395" t="n">
        <v>0.145386245316514</v>
      </c>
      <c r="AT43" s="395" t="n">
        <v>0.143060949028501</v>
      </c>
      <c r="AU43" s="395" t="n">
        <v>0.156772139630487</v>
      </c>
      <c r="AV43" s="395" t="n">
        <v>0.18626536252098</v>
      </c>
      <c r="AW43" s="395" t="n">
        <v>0.203717394823572</v>
      </c>
      <c r="AX43" s="395" t="n">
        <v>0.166232496656659</v>
      </c>
      <c r="AY43" s="395" t="n">
        <v>0.119870084273929</v>
      </c>
      <c r="AZ43" s="395" t="n">
        <v>0.170990251893085</v>
      </c>
      <c r="BA43" s="395" t="n">
        <v>0.168214197352996</v>
      </c>
      <c r="BB43" s="395" t="n">
        <v>0.16748603430259</v>
      </c>
      <c r="BC43" s="395" t="n">
        <v>0.158257702890337</v>
      </c>
      <c r="BD43" s="395" t="n">
        <v>0.186673243243704</v>
      </c>
      <c r="BE43" s="395" t="n">
        <v>0.134716543921977</v>
      </c>
      <c r="BF43" s="395" t="n">
        <v>0.180071592508925</v>
      </c>
      <c r="BG43" s="395" t="n">
        <v>0.187568434187819</v>
      </c>
      <c r="BH43" s="395" t="n">
        <v>0.199367942714864</v>
      </c>
      <c r="BI43" s="395" t="n">
        <v>0.209854557521026</v>
      </c>
      <c r="BJ43" s="396" t="n">
        <v>0.181036564424355</v>
      </c>
      <c r="BK43" s="395" t="n">
        <v>0.114474185703704</v>
      </c>
      <c r="BL43" s="395" t="n">
        <v>0.14853862712034</v>
      </c>
      <c r="BM43" s="395" t="n">
        <v>0.148681625106981</v>
      </c>
      <c r="BN43" s="395" t="n">
        <v>0.180910156485528</v>
      </c>
      <c r="BO43" s="395" t="n">
        <v>0.181490530724131</v>
      </c>
      <c r="BP43" s="395" t="n">
        <v>0.18348492866908</v>
      </c>
      <c r="BQ43" s="395" t="n">
        <v>0.136437912851518</v>
      </c>
      <c r="BR43" s="395" t="n">
        <v>0.174309215950989</v>
      </c>
      <c r="BS43" s="395" t="n">
        <v>0.176819837086644</v>
      </c>
      <c r="BT43" s="395" t="n">
        <v>0.184163196392824</v>
      </c>
      <c r="BU43" s="395" t="n">
        <v>0.179535916406155</v>
      </c>
      <c r="BV43" s="395" t="n">
        <v>0.182448800398681</v>
      </c>
      <c r="BW43" s="432" t="n">
        <v>0.142288371773612</v>
      </c>
      <c r="BX43" s="395" t="n">
        <v>0.158572708185279</v>
      </c>
      <c r="BY43" s="395" t="n">
        <v>0.145958830398047</v>
      </c>
      <c r="BZ43" s="395" t="n">
        <v>0.137030676397638</v>
      </c>
      <c r="CA43" s="395" t="n">
        <v>0.160574969355944</v>
      </c>
      <c r="CB43" s="395" t="n">
        <v>0.148737369842768</v>
      </c>
      <c r="CC43" s="395" t="n">
        <v>0.14739512644607</v>
      </c>
      <c r="CD43" s="395" t="n">
        <v>0.17311317690444</v>
      </c>
      <c r="CE43" s="395" t="n">
        <v>0.196279803443012</v>
      </c>
      <c r="CF43" s="395" t="n">
        <v>0.158932661380318</v>
      </c>
      <c r="CG43" s="395" t="n">
        <v>0.198645682936245</v>
      </c>
      <c r="CH43" s="395" t="n">
        <v>0.182343627763441</v>
      </c>
      <c r="CI43" s="432" t="n">
        <v>0.167506035718956</v>
      </c>
      <c r="CJ43" s="395" t="n">
        <v>0.149262606174257</v>
      </c>
      <c r="CK43" s="395" t="n">
        <v>0.171301517507667</v>
      </c>
      <c r="CL43" s="395" t="n">
        <v>0.154214688310407</v>
      </c>
      <c r="CM43" s="395" t="n">
        <v>0.096342436518288</v>
      </c>
      <c r="CN43" s="395" t="n">
        <v>0.0886487519197749</v>
      </c>
      <c r="CO43" s="395" t="n">
        <v>0.177191597610066</v>
      </c>
      <c r="CP43" s="395" t="n">
        <v>0.0638585598371367</v>
      </c>
      <c r="CQ43" s="395" t="n">
        <v>0.132263658403406</v>
      </c>
      <c r="CR43" s="395" t="n">
        <v>0.118688499243066</v>
      </c>
      <c r="CS43" s="395" t="n">
        <v>0.186037735536608</v>
      </c>
      <c r="CT43" s="433" t="n">
        <v>0.148399423766275</v>
      </c>
      <c r="CU43" s="381" t="n">
        <v>0.140700299930314</v>
      </c>
      <c r="CV43" s="381" t="n">
        <v>0.128752119901532</v>
      </c>
      <c r="CW43" s="381" t="n">
        <v>0.140023775406152</v>
      </c>
      <c r="CX43" s="381" t="n">
        <v>0.154469776957458</v>
      </c>
      <c r="CY43" s="381" t="n">
        <v>0.156920958320303</v>
      </c>
      <c r="CZ43" s="381" t="n">
        <v>0.11228353043687</v>
      </c>
      <c r="DA43" s="381" t="n">
        <v>0.0883811566557803</v>
      </c>
      <c r="DB43" s="381" t="n">
        <v>0.118875628071405</v>
      </c>
      <c r="DC43" s="381" t="n">
        <v>0.137068623858692</v>
      </c>
      <c r="DD43" s="381" t="n">
        <v>0.129467270541918</v>
      </c>
      <c r="DE43" s="381" t="n">
        <v>0.140763859878929</v>
      </c>
      <c r="DF43" s="381" t="n">
        <v>0.09696646318926</v>
      </c>
      <c r="DG43" s="382" t="n">
        <v>0.179167767307505</v>
      </c>
      <c r="DH43" s="381" t="n">
        <v>0.194873279738185</v>
      </c>
      <c r="DI43" s="381" t="n">
        <v>0.163060262155868</v>
      </c>
      <c r="DJ43" s="381" t="n">
        <v>0.156880442735607</v>
      </c>
      <c r="DK43" s="381" t="n">
        <v>0.122716504341769</v>
      </c>
      <c r="DL43" s="381" t="n">
        <v>0.109997297823548</v>
      </c>
      <c r="DM43" s="381" t="n">
        <v>0.116240754082703</v>
      </c>
      <c r="DN43" s="381" t="n">
        <v>0.103575138065292</v>
      </c>
      <c r="DO43" s="381" t="n">
        <v>0.109011226257929</v>
      </c>
      <c r="DP43" s="381" t="n">
        <v>0.124184962075692</v>
      </c>
      <c r="DQ43" s="381" t="n">
        <v>0.0976643456288755</v>
      </c>
      <c r="DR43" s="381" t="n">
        <v>0.139329217704048</v>
      </c>
      <c r="DS43" s="382" t="n">
        <v>0.105294152212033</v>
      </c>
      <c r="DT43" s="381" t="n">
        <v>0.11530935826493</v>
      </c>
      <c r="DU43" s="381" t="n">
        <v>0.118060019512413</v>
      </c>
      <c r="DV43" s="381" t="n">
        <v>0.11284147060796</v>
      </c>
      <c r="DW43" s="381" t="n">
        <v>0.0912865314329644</v>
      </c>
      <c r="DX43" s="381" t="n">
        <v>0.132937153281907</v>
      </c>
      <c r="DY43" s="381" t="n">
        <v>0.0901752367007552</v>
      </c>
      <c r="DZ43" s="381" t="n">
        <v>0.123176189604248</v>
      </c>
      <c r="EA43" s="381" t="n">
        <v>0.0930877724437293</v>
      </c>
      <c r="EB43" s="381" t="n">
        <v>0.135579138253311</v>
      </c>
      <c r="EC43" s="381" t="n">
        <v>0.153941804855671</v>
      </c>
      <c r="ED43" s="381" t="n">
        <v>0.132729169709812</v>
      </c>
      <c r="EE43" s="383" t="n">
        <v>0.13882648533747</v>
      </c>
      <c r="EF43" s="381" t="n">
        <v>0.10447804062649</v>
      </c>
      <c r="EG43" s="381" t="n">
        <v>0.110163210727519</v>
      </c>
      <c r="EH43" s="381" t="n">
        <v>0.0972599304822387</v>
      </c>
      <c r="EI43" s="381" t="n">
        <v>0.12616312638972</v>
      </c>
      <c r="EJ43" s="381" t="n">
        <v>0.100731164851908</v>
      </c>
      <c r="EK43" s="381" t="n">
        <v>0.0955888342620896</v>
      </c>
      <c r="EL43" s="381" t="n">
        <v>0.0897033522890341</v>
      </c>
      <c r="EM43" s="381" t="n">
        <v>0.0954013351661848</v>
      </c>
      <c r="EN43" s="381" t="n">
        <v>0.0896389185128341</v>
      </c>
      <c r="EO43" s="381" t="n">
        <v>0.0986073657856247</v>
      </c>
      <c r="EP43" s="381" t="n">
        <v>0.08480809544704</v>
      </c>
      <c r="EQ43" s="384" t="n">
        <v>0.0888334070853801</v>
      </c>
      <c r="ER43" s="381" t="n">
        <v>0.0684134052497068</v>
      </c>
      <c r="ES43" s="381" t="n">
        <v>0.0931354750255726</v>
      </c>
      <c r="ET43" s="381" t="n">
        <v>0.0824792073018757</v>
      </c>
      <c r="EU43" s="381" t="n">
        <v>0.087008979776279</v>
      </c>
      <c r="EV43" s="381" t="n">
        <v>0.0819645370034212</v>
      </c>
      <c r="EW43" s="381" t="n">
        <v>0.156684036630617</v>
      </c>
      <c r="EX43" s="381" t="n">
        <v>0.14228046516806</v>
      </c>
      <c r="EY43" s="381" t="n">
        <v>0.104035349394734</v>
      </c>
      <c r="EZ43" s="381" t="n">
        <v>0.0688063513306796</v>
      </c>
      <c r="FA43" s="381" t="n">
        <v>0.0906796711611337</v>
      </c>
      <c r="FB43" s="385" t="n">
        <v>0.0880177024957897</v>
      </c>
      <c r="FC43" s="384" t="n">
        <v>0.0988258569356152</v>
      </c>
      <c r="FD43" s="381" t="n">
        <v>0.0956804318830036</v>
      </c>
      <c r="FE43" s="381" t="n">
        <v>0.0824767873168101</v>
      </c>
      <c r="FF43" s="381" t="n">
        <v>0.0831018241689755</v>
      </c>
      <c r="FG43" s="381" t="n">
        <v>0.0906997747532921</v>
      </c>
      <c r="FH43" s="381" t="n">
        <v>0.0940624047321794</v>
      </c>
      <c r="FI43" s="381" t="n">
        <v>0.100928630402909</v>
      </c>
      <c r="FJ43" s="381" t="n">
        <v>0.0814358014770122</v>
      </c>
      <c r="FK43" s="381" t="n">
        <v>0.0841536484215646</v>
      </c>
      <c r="FL43" s="381" t="n">
        <v>0.082425756907931</v>
      </c>
      <c r="FM43" s="381" t="n">
        <v>0.0836827870606814</v>
      </c>
      <c r="FN43" s="386" t="n">
        <v>0.0887156398826387</v>
      </c>
      <c r="FO43" s="381" t="n">
        <v>0.148357640928783</v>
      </c>
      <c r="FP43" s="381" t="n">
        <v>0.0795504781706899</v>
      </c>
      <c r="FQ43" s="381" t="n">
        <v>0.151536946762727</v>
      </c>
      <c r="FR43" s="381" t="n">
        <v>0.0937775047242984</v>
      </c>
      <c r="FS43" s="381" t="n">
        <v>0.101405376329635</v>
      </c>
      <c r="FT43" s="381" t="n">
        <v>0.186049621535764</v>
      </c>
      <c r="FU43" s="381" t="n">
        <v>0.14340696121575</v>
      </c>
      <c r="FV43" s="381" t="n">
        <v>0.0950752757443062</v>
      </c>
      <c r="FW43" s="381" t="n">
        <v>0.100013548351623</v>
      </c>
      <c r="FX43" s="381" t="n">
        <v>0.112635618916628</v>
      </c>
      <c r="FY43" s="381" t="n">
        <v>0.0921651721213864</v>
      </c>
      <c r="FZ43" s="381" t="n">
        <v>0.0631765706912154</v>
      </c>
      <c r="GA43" s="387" t="n">
        <v>0.0686082436450081</v>
      </c>
      <c r="GB43" s="381" t="n">
        <v>0.0771167520022621</v>
      </c>
      <c r="GC43" s="381" t="n">
        <v>0.0718263955184953</v>
      </c>
      <c r="GD43" s="381" t="n">
        <v>0.0701868201238213</v>
      </c>
      <c r="GE43" s="381" t="n">
        <v>0.054543067294431</v>
      </c>
      <c r="GF43" s="381" t="n">
        <v>0.0686484946953406</v>
      </c>
      <c r="GG43" s="381" t="n">
        <v>0.0425329704349982</v>
      </c>
      <c r="GH43" s="381" t="n">
        <v>0.0963454477975699</v>
      </c>
      <c r="GI43" s="381" t="n">
        <v>0.0965760421480095</v>
      </c>
      <c r="GJ43" s="381" t="n">
        <v>0.116825758438958</v>
      </c>
      <c r="GK43" s="381" t="n">
        <v>0.081724220766573</v>
      </c>
      <c r="GL43" s="386" t="n">
        <v>0.0959532897694517</v>
      </c>
      <c r="GM43" s="381" t="n">
        <v>0.145745717334781</v>
      </c>
      <c r="GN43" s="381" t="n">
        <v>0.170916399070827</v>
      </c>
      <c r="GO43" s="381" t="n">
        <v>0.123999294533307</v>
      </c>
      <c r="GP43" s="381" t="n">
        <v>0.0888161966049249</v>
      </c>
      <c r="GQ43" s="386" t="n">
        <v>0.17120743358163</v>
      </c>
    </row>
    <row r="44" s="342" customFormat="true" ht="15" hidden="false" customHeight="true" outlineLevel="0" collapsed="false">
      <c r="B44" s="408" t="s">
        <v>164</v>
      </c>
      <c r="C44" s="344" t="s">
        <v>170</v>
      </c>
      <c r="D44" s="344" t="n">
        <v>0.144933420788905</v>
      </c>
      <c r="E44" s="344" t="n">
        <v>0.145823995132833</v>
      </c>
      <c r="F44" s="344" t="n">
        <v>0.141301129316337</v>
      </c>
      <c r="G44" s="344" t="n">
        <v>0.14760022769274</v>
      </c>
      <c r="H44" s="344" t="n">
        <v>0.146130389474547</v>
      </c>
      <c r="I44" s="344" t="n">
        <v>0.147586975317783</v>
      </c>
      <c r="J44" s="344" t="s">
        <v>170</v>
      </c>
      <c r="K44" s="344" t="n">
        <v>0.142371022373787</v>
      </c>
      <c r="L44" s="344" t="n">
        <v>0.145000231535078</v>
      </c>
      <c r="M44" s="344" t="n">
        <v>0.115</v>
      </c>
      <c r="N44" s="345" t="n">
        <v>0.137228065645481</v>
      </c>
      <c r="O44" s="344" t="n">
        <v>0.0976319189108616</v>
      </c>
      <c r="P44" s="344" t="n">
        <v>0.108704905163756</v>
      </c>
      <c r="Q44" s="344" t="n">
        <v>0.115744614420264</v>
      </c>
      <c r="R44" s="344" t="n">
        <v>0.111541010484532</v>
      </c>
      <c r="S44" s="344" t="n">
        <v>0.115746631201425</v>
      </c>
      <c r="T44" s="344" t="n">
        <v>0.100228432024839</v>
      </c>
      <c r="U44" s="344" t="n">
        <v>0.107335687924392</v>
      </c>
      <c r="V44" s="344" t="n">
        <v>0.2</v>
      </c>
      <c r="W44" s="344" t="n">
        <v>0.118658410636694</v>
      </c>
      <c r="X44" s="344" t="s">
        <v>170</v>
      </c>
      <c r="Y44" s="344" t="n">
        <v>0.2</v>
      </c>
      <c r="Z44" s="345" t="n">
        <v>0.141075197008147</v>
      </c>
      <c r="AA44" s="415" t="n">
        <v>0</v>
      </c>
      <c r="AB44" s="409" t="n">
        <v>0.105308862068966</v>
      </c>
      <c r="AC44" s="409" t="n">
        <v>0.0944867814204749</v>
      </c>
      <c r="AD44" s="409" t="n">
        <v>0.0954485481897976</v>
      </c>
      <c r="AE44" s="409" t="n">
        <v>0.0951849350438537</v>
      </c>
      <c r="AF44" s="409" t="n">
        <v>0.111694523483192</v>
      </c>
      <c r="AG44" s="409" t="n">
        <v>0.106267235926629</v>
      </c>
      <c r="AH44" s="409" t="n">
        <v>0.117513300126527</v>
      </c>
      <c r="AI44" s="415" t="n">
        <v>0</v>
      </c>
      <c r="AJ44" s="415" t="n">
        <v>0</v>
      </c>
      <c r="AK44" s="409" t="n">
        <v>0.218967403410638</v>
      </c>
      <c r="AL44" s="410" t="n">
        <v>0.2718</v>
      </c>
      <c r="AM44" s="409" t="n">
        <v>0</v>
      </c>
      <c r="AN44" s="409" t="n">
        <v>0.117237399193548</v>
      </c>
      <c r="AO44" s="409" t="n">
        <v>0.0825888816417754</v>
      </c>
      <c r="AP44" s="409" t="n">
        <v>0.0704421866244695</v>
      </c>
      <c r="AQ44" s="409" t="n">
        <v>0.0820050802140047</v>
      </c>
      <c r="AR44" s="409" t="n">
        <v>0.0862138608719194</v>
      </c>
      <c r="AS44" s="409" t="n">
        <v>0.087541936488993</v>
      </c>
      <c r="AT44" s="409" t="n">
        <v>0.0855667932845229</v>
      </c>
      <c r="AU44" s="409" t="n">
        <v>0.0883054680896784</v>
      </c>
      <c r="AV44" s="409" t="n">
        <v>0.0894378788114863</v>
      </c>
      <c r="AW44" s="409" t="n">
        <v>0.18</v>
      </c>
      <c r="AX44" s="409" t="n">
        <v>0.0977943656966694</v>
      </c>
      <c r="AY44" s="409" t="n">
        <v>0.117147393754711</v>
      </c>
      <c r="AZ44" s="409" t="n">
        <v>0.0733983174951391</v>
      </c>
      <c r="BA44" s="409" t="n">
        <v>0.0928615788047687</v>
      </c>
      <c r="BB44" s="409" t="n">
        <v>0.0959412217862114</v>
      </c>
      <c r="BC44" s="409" t="n">
        <v>0.136129283793814</v>
      </c>
      <c r="BD44" s="409" t="n">
        <v>0.128312559624185</v>
      </c>
      <c r="BE44" s="409" t="n">
        <v>0.0957000326699205</v>
      </c>
      <c r="BF44" s="409" t="n">
        <v>0.114956656122474</v>
      </c>
      <c r="BG44" s="409" t="n">
        <v>0.18</v>
      </c>
      <c r="BH44" s="409" t="n">
        <v>0.252</v>
      </c>
      <c r="BI44" s="409" t="n">
        <v>0.142297874092475</v>
      </c>
      <c r="BJ44" s="410" t="n">
        <v>0.119288309866034</v>
      </c>
      <c r="BK44" s="409" t="n">
        <v>0.0750926296929629</v>
      </c>
      <c r="BL44" s="409" t="n">
        <v>0.0765151512887054</v>
      </c>
      <c r="BM44" s="409" t="n">
        <v>0.0830114247927073</v>
      </c>
      <c r="BN44" s="409" t="n">
        <v>0.0929725274051353</v>
      </c>
      <c r="BO44" s="409" t="n">
        <v>0.11182418996786</v>
      </c>
      <c r="BP44" s="409" t="n">
        <v>0.119244176122902</v>
      </c>
      <c r="BQ44" s="409" t="n">
        <v>0.120097863909621</v>
      </c>
      <c r="BR44" s="409" t="n">
        <v>0.204585044319526</v>
      </c>
      <c r="BS44" s="409" t="n">
        <v>0.210880877872268</v>
      </c>
      <c r="BT44" s="409" t="n">
        <v>0.134993666299039</v>
      </c>
      <c r="BU44" s="409" t="n">
        <v>0.252</v>
      </c>
      <c r="BV44" s="409" t="n">
        <v>0.109999945461784</v>
      </c>
      <c r="BW44" s="411" t="n">
        <v>0.0905299755274825</v>
      </c>
      <c r="BX44" s="409" t="n">
        <v>0.082280842178987</v>
      </c>
      <c r="BY44" s="409" t="n">
        <v>0.0875866709997299</v>
      </c>
      <c r="BZ44" s="409" t="n">
        <v>0.0850262787685295</v>
      </c>
      <c r="CA44" s="409" t="n">
        <v>0.0796395976466473</v>
      </c>
      <c r="CB44" s="409" t="n">
        <v>0.0915733311542279</v>
      </c>
      <c r="CC44" s="409" t="n">
        <v>0.0918590646800533</v>
      </c>
      <c r="CD44" s="409" t="s">
        <v>170</v>
      </c>
      <c r="CE44" s="409" t="s">
        <v>170</v>
      </c>
      <c r="CF44" s="409" t="s">
        <v>170</v>
      </c>
      <c r="CG44" s="409" t="n">
        <v>0.252000180000129</v>
      </c>
      <c r="CH44" s="409" t="n">
        <v>0.0825</v>
      </c>
      <c r="CI44" s="411" t="n">
        <v>0.0796643311333045</v>
      </c>
      <c r="CJ44" s="409" t="n">
        <v>0.0802753363903307</v>
      </c>
      <c r="CK44" s="409" t="n">
        <v>0.0911087266146612</v>
      </c>
      <c r="CL44" s="409" t="n">
        <v>0.0855057919731308</v>
      </c>
      <c r="CM44" s="409" t="n">
        <v>0.187879752312158</v>
      </c>
      <c r="CN44" s="409" t="n">
        <v>0.118756743296225</v>
      </c>
      <c r="CO44" s="409" t="n">
        <v>0.153187819406579</v>
      </c>
      <c r="CP44" s="409" t="n">
        <v>0.0860000188567479</v>
      </c>
      <c r="CQ44" s="409" t="n">
        <v>0.213459415576768</v>
      </c>
      <c r="CR44" s="409" t="n">
        <v>0.0892712369678567</v>
      </c>
      <c r="CS44" s="409" t="n">
        <v>0.098909182545926</v>
      </c>
      <c r="CT44" s="412" t="n">
        <v>0.105384937327045</v>
      </c>
      <c r="CU44" s="352" t="n">
        <v>0.0891771240405168</v>
      </c>
      <c r="CV44" s="352" t="n">
        <v>0.0817716036572851</v>
      </c>
      <c r="CW44" s="352" t="n">
        <v>0.0846377692332188</v>
      </c>
      <c r="CX44" s="352" t="n">
        <v>0.0728552821416202</v>
      </c>
      <c r="CY44" s="352" t="n">
        <v>0.102438723433712</v>
      </c>
      <c r="CZ44" s="352" t="n">
        <v>0.115998583241857</v>
      </c>
      <c r="DA44" s="352" t="n">
        <v>0.115667674640857</v>
      </c>
      <c r="DB44" s="352" t="n">
        <v>0.113938480909635</v>
      </c>
      <c r="DC44" s="352" t="n">
        <v>0.12</v>
      </c>
      <c r="DD44" s="352" t="n">
        <v>0.104400974875417</v>
      </c>
      <c r="DE44" s="352" t="n">
        <v>0.111933400373315</v>
      </c>
      <c r="DF44" s="352" t="n">
        <v>0.0960757411855047</v>
      </c>
      <c r="DG44" s="353" t="n">
        <v>0.0796221442859725</v>
      </c>
      <c r="DH44" s="352" t="n">
        <v>0.0912728377345051</v>
      </c>
      <c r="DI44" s="352" t="n">
        <v>0.080102569290975</v>
      </c>
      <c r="DJ44" s="352" t="n">
        <v>0.0715319593584492</v>
      </c>
      <c r="DK44" s="352" t="n">
        <v>0.104541274067312</v>
      </c>
      <c r="DL44" s="352" t="n">
        <v>0.0875001698900472</v>
      </c>
      <c r="DM44" s="352" t="n">
        <v>0.141400064272757</v>
      </c>
      <c r="DN44" s="352" t="n">
        <v>0.108961370351496</v>
      </c>
      <c r="DO44" s="352" t="n">
        <v>0</v>
      </c>
      <c r="DP44" s="352" t="n">
        <v>0.124211278508903</v>
      </c>
      <c r="DQ44" s="352" t="n">
        <v>0.14</v>
      </c>
      <c r="DR44" s="352" t="n">
        <v>0.14</v>
      </c>
      <c r="DS44" s="353" t="n">
        <v>0.100000002117235</v>
      </c>
      <c r="DT44" s="352" t="n">
        <v>0.0999999975020055</v>
      </c>
      <c r="DU44" s="352" t="n">
        <v>0.10911795786928</v>
      </c>
      <c r="DV44" s="352" t="n">
        <v>0.113109005569319</v>
      </c>
      <c r="DW44" s="352" t="n">
        <v>0</v>
      </c>
      <c r="DX44" s="352" t="n">
        <v>0</v>
      </c>
      <c r="DY44" s="352" t="n">
        <v>0.152000097220139</v>
      </c>
      <c r="DZ44" s="352" t="n">
        <v>0</v>
      </c>
      <c r="EA44" s="352" t="n">
        <v>0</v>
      </c>
      <c r="EB44" s="352" t="n">
        <v>0</v>
      </c>
      <c r="EC44" s="352" t="n">
        <v>0</v>
      </c>
      <c r="ED44" s="352" t="n">
        <v>0.11</v>
      </c>
      <c r="EE44" s="354" t="n">
        <v>0</v>
      </c>
      <c r="EF44" s="352" t="n">
        <v>0.0927598523021686</v>
      </c>
      <c r="EG44" s="352" t="n">
        <v>0.0925</v>
      </c>
      <c r="EH44" s="352" t="n">
        <v>0.0925</v>
      </c>
      <c r="EI44" s="352" t="n">
        <v>0</v>
      </c>
      <c r="EJ44" s="352" t="n">
        <v>0.121899990191236</v>
      </c>
      <c r="EK44" s="352" t="n">
        <v>0.119389216168311</v>
      </c>
      <c r="EL44" s="352" t="n">
        <v>0.119467783732241</v>
      </c>
      <c r="EM44" s="352" t="n">
        <v>0.117520139478592</v>
      </c>
      <c r="EN44" s="352" t="n">
        <v>0.119137081706597</v>
      </c>
      <c r="EO44" s="352" t="n">
        <v>0.119415972626926</v>
      </c>
      <c r="EP44" s="352" t="n">
        <v>0.119867544895539</v>
      </c>
      <c r="EQ44" s="355" t="n">
        <v>0.133958379367666</v>
      </c>
      <c r="ER44" s="352" t="n">
        <v>0.10628493770665</v>
      </c>
      <c r="ES44" s="352" t="n">
        <v>0.100000056622715</v>
      </c>
      <c r="ET44" s="352" t="n">
        <v>0.167455531319882</v>
      </c>
      <c r="EU44" s="352" t="n">
        <v>0.0999999153329967</v>
      </c>
      <c r="EV44" s="419" t="n">
        <v>0</v>
      </c>
      <c r="EW44" s="352" t="n">
        <v>0.190000090047436</v>
      </c>
      <c r="EX44" s="419" t="n">
        <v>0</v>
      </c>
      <c r="EY44" s="419" t="n">
        <v>0</v>
      </c>
      <c r="EZ44" s="419" t="n">
        <v>0</v>
      </c>
      <c r="FA44" s="419" t="n">
        <v>0</v>
      </c>
      <c r="FB44" s="356" t="n">
        <v>0.0799999940499516</v>
      </c>
      <c r="FC44" s="434" t="n">
        <v>0</v>
      </c>
      <c r="FD44" s="435" t="n">
        <v>0</v>
      </c>
      <c r="FE44" s="435" t="n">
        <v>0</v>
      </c>
      <c r="FF44" s="435" t="n">
        <v>0</v>
      </c>
      <c r="FG44" s="435" t="n">
        <v>0</v>
      </c>
      <c r="FH44" s="435" t="n">
        <v>0</v>
      </c>
      <c r="FI44" s="435" t="n">
        <v>0</v>
      </c>
      <c r="FJ44" s="435" t="n">
        <v>0</v>
      </c>
      <c r="FK44" s="435" t="n">
        <v>0</v>
      </c>
      <c r="FL44" s="435" t="n">
        <v>0</v>
      </c>
      <c r="FM44" s="435" t="n">
        <v>0</v>
      </c>
      <c r="FN44" s="363" t="n">
        <v>0.0830645472733609</v>
      </c>
      <c r="FO44" s="419" t="n">
        <v>0</v>
      </c>
      <c r="FP44" s="419" t="n">
        <v>0</v>
      </c>
      <c r="FQ44" s="419" t="n">
        <v>0</v>
      </c>
      <c r="FR44" s="419" t="n">
        <v>0</v>
      </c>
      <c r="FS44" s="419" t="n">
        <v>0</v>
      </c>
      <c r="FT44" s="419" t="n">
        <v>0</v>
      </c>
      <c r="FU44" s="419" t="n">
        <v>0</v>
      </c>
      <c r="FV44" s="419" t="n">
        <v>0</v>
      </c>
      <c r="FW44" s="419" t="n">
        <v>0</v>
      </c>
      <c r="FX44" s="419" t="n">
        <v>0</v>
      </c>
      <c r="FY44" s="419" t="n">
        <v>0</v>
      </c>
      <c r="FZ44" s="344" t="n">
        <v>0.0804264515621421</v>
      </c>
      <c r="GA44" s="364" t="n">
        <v>0.0750736058269603</v>
      </c>
      <c r="GB44" s="435" t="n">
        <v>0</v>
      </c>
      <c r="GC44" s="435" t="n">
        <v>0</v>
      </c>
      <c r="GD44" s="435" t="n">
        <v>0</v>
      </c>
      <c r="GE44" s="435" t="n">
        <v>0</v>
      </c>
      <c r="GF44" s="435" t="n">
        <v>0</v>
      </c>
      <c r="GG44" s="435" t="n">
        <v>0</v>
      </c>
      <c r="GH44" s="435" t="n">
        <v>0</v>
      </c>
      <c r="GI44" s="435" t="n">
        <v>0</v>
      </c>
      <c r="GJ44" s="435" t="n">
        <v>0</v>
      </c>
      <c r="GK44" s="435" t="n">
        <v>0.0800000282079376</v>
      </c>
      <c r="GL44" s="436" t="n">
        <v>0.0846656340866072</v>
      </c>
      <c r="GM44" s="435" t="n">
        <v>0.12</v>
      </c>
      <c r="GN44" s="435" t="n">
        <v>0</v>
      </c>
      <c r="GO44" s="435" t="n">
        <v>0.0851394795997717</v>
      </c>
      <c r="GP44" s="435" t="n">
        <v>0.0849999970438262</v>
      </c>
      <c r="GQ44" s="436" t="n">
        <v>0.085</v>
      </c>
    </row>
    <row r="45" s="342" customFormat="true" ht="15" hidden="false" customHeight="true" outlineLevel="0" collapsed="false">
      <c r="B45" s="408" t="s">
        <v>165</v>
      </c>
      <c r="C45" s="344" t="n">
        <v>0.225172320599744</v>
      </c>
      <c r="D45" s="344" t="n">
        <v>0.284892037388248</v>
      </c>
      <c r="E45" s="344" t="n">
        <v>0.269667219478116</v>
      </c>
      <c r="F45" s="344" t="n">
        <v>0.238980512596924</v>
      </c>
      <c r="G45" s="344" t="n">
        <v>0.182484509226237</v>
      </c>
      <c r="H45" s="344" t="n">
        <v>0.142557420591293</v>
      </c>
      <c r="I45" s="344" t="n">
        <v>0.157263136767134</v>
      </c>
      <c r="J45" s="344" t="n">
        <v>0.189112684011229</v>
      </c>
      <c r="K45" s="344" t="s">
        <v>178</v>
      </c>
      <c r="L45" s="344" t="n">
        <v>0.163045879995608</v>
      </c>
      <c r="M45" s="344" t="n">
        <v>0.209440986816032</v>
      </c>
      <c r="N45" s="345" t="n">
        <v>0.211705511216189</v>
      </c>
      <c r="O45" s="344" t="n">
        <v>0.228795690426657</v>
      </c>
      <c r="P45" s="344" t="n">
        <v>0.172274997035897</v>
      </c>
      <c r="Q45" s="344" t="n">
        <v>0.225456950975231</v>
      </c>
      <c r="R45" s="344" t="n">
        <v>0.254580311958406</v>
      </c>
      <c r="S45" s="344" t="n">
        <v>0.189660381390921</v>
      </c>
      <c r="T45" s="344" t="n">
        <v>0.2057011166088</v>
      </c>
      <c r="U45" s="344" t="n">
        <v>0.275895519734924</v>
      </c>
      <c r="V45" s="344" t="n">
        <v>0.1249716968455</v>
      </c>
      <c r="W45" s="344" t="n">
        <v>0.0961729699212646</v>
      </c>
      <c r="X45" s="344" t="n">
        <v>0.095380957069119</v>
      </c>
      <c r="Y45" s="344" t="n">
        <v>0.162033948322942</v>
      </c>
      <c r="Z45" s="345" t="n">
        <v>0.137002084261939</v>
      </c>
      <c r="AA45" s="411" t="n">
        <v>0.251482962069852</v>
      </c>
      <c r="AB45" s="409" t="n">
        <v>0.127492662174497</v>
      </c>
      <c r="AC45" s="409" t="n">
        <v>0.136461610758415</v>
      </c>
      <c r="AD45" s="409" t="n">
        <v>0.155721833753193</v>
      </c>
      <c r="AE45" s="409" t="n">
        <v>0.150993976684412</v>
      </c>
      <c r="AF45" s="409" t="n">
        <v>0.229826595055509</v>
      </c>
      <c r="AG45" s="409" t="n">
        <v>0.2434537868378</v>
      </c>
      <c r="AH45" s="409" t="n">
        <v>0.189057260798653</v>
      </c>
      <c r="AI45" s="409" t="n">
        <v>0.185935215653812</v>
      </c>
      <c r="AJ45" s="409" t="n">
        <v>0.225056183156915</v>
      </c>
      <c r="AK45" s="409" t="n">
        <v>0.113849222639105</v>
      </c>
      <c r="AL45" s="410" t="n">
        <v>0.141261118013408</v>
      </c>
      <c r="AM45" s="409" t="n">
        <v>0.117530002852902</v>
      </c>
      <c r="AN45" s="409" t="n">
        <v>0.157572280091035</v>
      </c>
      <c r="AO45" s="409" t="n">
        <v>0.164299048339047</v>
      </c>
      <c r="AP45" s="409" t="n">
        <v>0.128943806093795</v>
      </c>
      <c r="AQ45" s="409" t="n">
        <v>0.170937726049713</v>
      </c>
      <c r="AR45" s="409" t="n">
        <v>0.161606201570218</v>
      </c>
      <c r="AS45" s="409" t="n">
        <v>0.134194782018762</v>
      </c>
      <c r="AT45" s="409" t="n">
        <v>0.157593187861738</v>
      </c>
      <c r="AU45" s="409" t="n">
        <v>0.144930304390933</v>
      </c>
      <c r="AV45" s="409" t="n">
        <v>0.274282377523489</v>
      </c>
      <c r="AW45" s="409" t="n">
        <v>0.2190934121921</v>
      </c>
      <c r="AX45" s="409" t="n">
        <v>0.0988722292804301</v>
      </c>
      <c r="AY45" s="409" t="n">
        <v>0.0906039230125772</v>
      </c>
      <c r="AZ45" s="409" t="n">
        <v>0.130342209760376</v>
      </c>
      <c r="BA45" s="409" t="n">
        <v>0.13199353456256</v>
      </c>
      <c r="BB45" s="409" t="n">
        <v>0.160359992989469</v>
      </c>
      <c r="BC45" s="409" t="n">
        <v>0.101372537620785</v>
      </c>
      <c r="BD45" s="409" t="n">
        <v>0.213259679769102</v>
      </c>
      <c r="BE45" s="409" t="n">
        <v>0.0968364197843402</v>
      </c>
      <c r="BF45" s="409" t="n">
        <v>0.240466635210983</v>
      </c>
      <c r="BG45" s="409" t="n">
        <v>0.232242225985044</v>
      </c>
      <c r="BH45" s="409" t="n">
        <v>0.209408228795913</v>
      </c>
      <c r="BI45" s="409" t="n">
        <v>0.236394549817459</v>
      </c>
      <c r="BJ45" s="410" t="n">
        <v>0.225702518894779</v>
      </c>
      <c r="BK45" s="409" t="n">
        <v>0.089206396693059</v>
      </c>
      <c r="BL45" s="409" t="n">
        <v>0.204882670146446</v>
      </c>
      <c r="BM45" s="409" t="n">
        <v>0.228818917814076</v>
      </c>
      <c r="BN45" s="409" t="n">
        <v>0.243560292379476</v>
      </c>
      <c r="BO45" s="409" t="n">
        <v>0.219234233129655</v>
      </c>
      <c r="BP45" s="409" t="n">
        <v>0.237631639461044</v>
      </c>
      <c r="BQ45" s="409" t="n">
        <v>0.118294472954918</v>
      </c>
      <c r="BR45" s="409" t="n">
        <v>0.221492870463446</v>
      </c>
      <c r="BS45" s="409" t="n">
        <v>0.232103735064099</v>
      </c>
      <c r="BT45" s="409" t="n">
        <v>0.221465915632381</v>
      </c>
      <c r="BU45" s="409" t="n">
        <v>0.196666247628574</v>
      </c>
      <c r="BV45" s="409" t="n">
        <v>0.229249612044616</v>
      </c>
      <c r="BW45" s="411" t="n">
        <v>0.175109866944612</v>
      </c>
      <c r="BX45" s="409" t="n">
        <v>0.241666154409738</v>
      </c>
      <c r="BY45" s="409" t="n">
        <v>0.211619971693465</v>
      </c>
      <c r="BZ45" s="409" t="n">
        <v>0.134042452439261</v>
      </c>
      <c r="CA45" s="409" t="n">
        <v>0.191096562410017</v>
      </c>
      <c r="CB45" s="409" t="n">
        <v>0.184363150928118</v>
      </c>
      <c r="CC45" s="409" t="n">
        <v>0.158767786413824</v>
      </c>
      <c r="CD45" s="409" t="n">
        <v>0.176884678355756</v>
      </c>
      <c r="CE45" s="409" t="n">
        <v>0.226216594886259</v>
      </c>
      <c r="CF45" s="409" t="n">
        <v>0.156647364679873</v>
      </c>
      <c r="CG45" s="409" t="n">
        <v>0.225277129520599</v>
      </c>
      <c r="CH45" s="409" t="n">
        <v>0.223761895159068</v>
      </c>
      <c r="CI45" s="411" t="n">
        <v>0.202546878559286</v>
      </c>
      <c r="CJ45" s="409" t="n">
        <v>0.227780295643739</v>
      </c>
      <c r="CK45" s="409" t="n">
        <v>0.223634429178771</v>
      </c>
      <c r="CL45" s="409" t="n">
        <v>0.190382400743259</v>
      </c>
      <c r="CM45" s="409" t="n">
        <v>0.0888451560968551</v>
      </c>
      <c r="CN45" s="409" t="n">
        <v>0.210525559152906</v>
      </c>
      <c r="CO45" s="409" t="n">
        <v>0.221469046086695</v>
      </c>
      <c r="CP45" s="409" t="n">
        <v>0.220620812498545</v>
      </c>
      <c r="CQ45" s="409" t="n">
        <v>0.204692744524898</v>
      </c>
      <c r="CR45" s="409" t="n">
        <v>0.192803735666764</v>
      </c>
      <c r="CS45" s="409" t="n">
        <v>0.190635218808294</v>
      </c>
      <c r="CT45" s="412" t="n">
        <v>0.168913139603864</v>
      </c>
      <c r="CU45" s="344" t="n">
        <v>0.233404620196112</v>
      </c>
      <c r="CV45" s="344" t="n">
        <v>0.171204284947944</v>
      </c>
      <c r="CW45" s="344" t="n">
        <v>0.180009270542747</v>
      </c>
      <c r="CX45" s="344" t="n">
        <v>0.204947076327964</v>
      </c>
      <c r="CY45" s="344" t="n">
        <v>0.182037550949513</v>
      </c>
      <c r="CZ45" s="344" t="n">
        <v>0.179722652396044</v>
      </c>
      <c r="DA45" s="344" t="n">
        <v>0.136554567945637</v>
      </c>
      <c r="DB45" s="344" t="n">
        <v>0.150370552280526</v>
      </c>
      <c r="DC45" s="344" t="n">
        <v>0.160105306871552</v>
      </c>
      <c r="DD45" s="344" t="n">
        <v>0.141846669478393</v>
      </c>
      <c r="DE45" s="344" t="n">
        <v>0.166606115788395</v>
      </c>
      <c r="DF45" s="344" t="n">
        <v>0.179572360711435</v>
      </c>
      <c r="DG45" s="360" t="n">
        <v>0.296391099673909</v>
      </c>
      <c r="DH45" s="344" t="n">
        <v>0.339711943052479</v>
      </c>
      <c r="DI45" s="344" t="n">
        <v>0.26323926401527</v>
      </c>
      <c r="DJ45" s="344" t="n">
        <v>0.295762180450631</v>
      </c>
      <c r="DK45" s="344" t="n">
        <v>0.1660172718471</v>
      </c>
      <c r="DL45" s="344" t="n">
        <v>0.193488276045933</v>
      </c>
      <c r="DM45" s="344" t="n">
        <v>0.176871527073714</v>
      </c>
      <c r="DN45" s="344" t="n">
        <v>0.134167935750637</v>
      </c>
      <c r="DO45" s="344" t="n">
        <v>0.127020570179637</v>
      </c>
      <c r="DP45" s="344" t="n">
        <v>0.132151372192213</v>
      </c>
      <c r="DQ45" s="344" t="n">
        <v>0.0923986034127055</v>
      </c>
      <c r="DR45" s="344" t="n">
        <v>0.144821382623114</v>
      </c>
      <c r="DS45" s="360" t="n">
        <v>0.151732616978155</v>
      </c>
      <c r="DT45" s="344" t="n">
        <v>0.132839262770241</v>
      </c>
      <c r="DU45" s="344" t="n">
        <v>0.156254574555701</v>
      </c>
      <c r="DV45" s="344" t="n">
        <v>0.14</v>
      </c>
      <c r="DW45" s="344" t="n">
        <v>0.138407243363089</v>
      </c>
      <c r="DX45" s="344" t="n">
        <v>0.134238493237395</v>
      </c>
      <c r="DY45" s="344" t="n">
        <v>0.114769587214526</v>
      </c>
      <c r="DZ45" s="344" t="n">
        <v>0.123171739755934</v>
      </c>
      <c r="EA45" s="344" t="n">
        <v>0.119541300492646</v>
      </c>
      <c r="EB45" s="344" t="n">
        <v>0.111334417153653</v>
      </c>
      <c r="EC45" s="344" t="n">
        <v>0.139863062303001</v>
      </c>
      <c r="ED45" s="344" t="n">
        <v>0.115863680401208</v>
      </c>
      <c r="EE45" s="361" t="n">
        <v>0.140842835139147</v>
      </c>
      <c r="EF45" s="344" t="n">
        <v>0.149717195030197</v>
      </c>
      <c r="EG45" s="344" t="n">
        <v>0.175293771837119</v>
      </c>
      <c r="EH45" s="344" t="n">
        <v>0.137799898564941</v>
      </c>
      <c r="EI45" s="344" t="n">
        <v>0.140701322815409</v>
      </c>
      <c r="EJ45" s="344" t="n">
        <v>0.0930622531102175</v>
      </c>
      <c r="EK45" s="344" t="n">
        <v>0.0862091712469899</v>
      </c>
      <c r="EL45" s="344" t="n">
        <v>0.086000411491334</v>
      </c>
      <c r="EM45" s="344" t="n">
        <v>0.0915544195771891</v>
      </c>
      <c r="EN45" s="344" t="n">
        <v>0.0865872134492141</v>
      </c>
      <c r="EO45" s="344" t="n">
        <v>0.0915558073816566</v>
      </c>
      <c r="EP45" s="344" t="n">
        <v>0.0825479261089022</v>
      </c>
      <c r="EQ45" s="362" t="n">
        <v>0.0847379358231497</v>
      </c>
      <c r="ER45" s="344" t="n">
        <v>0.0674950562364053</v>
      </c>
      <c r="ES45" s="344" t="n">
        <v>0.089723494065829</v>
      </c>
      <c r="ET45" s="344" t="n">
        <v>0.0775641202702782</v>
      </c>
      <c r="EU45" s="344" t="n">
        <v>0.0819955770307903</v>
      </c>
      <c r="EV45" s="344" t="n">
        <v>0.0741695995997522</v>
      </c>
      <c r="EW45" s="344" t="n">
        <v>0.150475034293502</v>
      </c>
      <c r="EX45" s="344" t="n">
        <v>0.138582370850787</v>
      </c>
      <c r="EY45" s="344" t="n">
        <v>0.0864141896244658</v>
      </c>
      <c r="EZ45" s="344" t="n">
        <v>0.0634230517044837</v>
      </c>
      <c r="FA45" s="344" t="n">
        <v>0.140434321170348</v>
      </c>
      <c r="FB45" s="345" t="n">
        <v>0.0774794871909338</v>
      </c>
      <c r="FC45" s="362" t="n">
        <v>0.080821567951093</v>
      </c>
      <c r="FD45" s="344" t="n">
        <v>0.0776957606225479</v>
      </c>
      <c r="FE45" s="344" t="n">
        <v>0.0642012652091307</v>
      </c>
      <c r="FF45" s="344" t="n">
        <v>0.073121894567168</v>
      </c>
      <c r="FG45" s="344" t="n">
        <v>0.0729379700936903</v>
      </c>
      <c r="FH45" s="344" t="n">
        <v>0.0746963588809365</v>
      </c>
      <c r="FI45" s="344" t="n">
        <v>0.0751926400604196</v>
      </c>
      <c r="FJ45" s="344" t="n">
        <v>0.0672458480322492</v>
      </c>
      <c r="FK45" s="344" t="n">
        <v>0.0703711524357615</v>
      </c>
      <c r="FL45" s="344" t="n">
        <v>0.0706251419105134</v>
      </c>
      <c r="FM45" s="344" t="n">
        <v>0.0731548002007475</v>
      </c>
      <c r="FN45" s="363" t="n">
        <v>0.0775697222655524</v>
      </c>
      <c r="FO45" s="344" t="n">
        <v>0.129013247999583</v>
      </c>
      <c r="FP45" s="344" t="n">
        <v>0.0731241410989472</v>
      </c>
      <c r="FQ45" s="344" t="n">
        <v>0.12617087740093</v>
      </c>
      <c r="FR45" s="344" t="n">
        <v>0.0734361279519986</v>
      </c>
      <c r="FS45" s="344" t="n">
        <v>0.0727942381036083</v>
      </c>
      <c r="FT45" s="344" t="n">
        <v>0.140484375212486</v>
      </c>
      <c r="FU45" s="344" t="n">
        <v>0.0775321966554581</v>
      </c>
      <c r="FV45" s="344" t="n">
        <v>0.0781601230396282</v>
      </c>
      <c r="FW45" s="344" t="n">
        <v>0.0695901773026015</v>
      </c>
      <c r="FX45" s="344" t="n">
        <v>0.0768587895914046</v>
      </c>
      <c r="FY45" s="344" t="n">
        <v>0.0772540221937412</v>
      </c>
      <c r="FZ45" s="344" t="n">
        <v>0.0919206142234532</v>
      </c>
      <c r="GA45" s="364" t="n">
        <v>0.0830206244867331</v>
      </c>
      <c r="GB45" s="344" t="n">
        <v>0.0932968829057267</v>
      </c>
      <c r="GC45" s="344" t="n">
        <v>0.088443064662609</v>
      </c>
      <c r="GD45" s="344" t="n">
        <v>0.0809372115794591</v>
      </c>
      <c r="GE45" s="344" t="n">
        <v>0.133263142876433</v>
      </c>
      <c r="GF45" s="344" t="n">
        <v>0.0790556904767179</v>
      </c>
      <c r="GG45" s="344" t="n">
        <v>0.147118860489326</v>
      </c>
      <c r="GH45" s="344" t="n">
        <v>0.0780987686226288</v>
      </c>
      <c r="GI45" s="344" t="n">
        <v>0.0810128587307794</v>
      </c>
      <c r="GJ45" s="344" t="n">
        <v>0.0774057538563443</v>
      </c>
      <c r="GK45" s="344" t="n">
        <v>0.0754472615186446</v>
      </c>
      <c r="GL45" s="363" t="n">
        <v>0.0784383622672897</v>
      </c>
      <c r="GM45" s="344" t="n">
        <v>0.124051048908683</v>
      </c>
      <c r="GN45" s="344" t="n">
        <v>0.100170958481882</v>
      </c>
      <c r="GO45" s="344" t="n">
        <v>0.123605984190673</v>
      </c>
      <c r="GP45" s="344" t="n">
        <v>0.0800767776111578</v>
      </c>
      <c r="GQ45" s="363" t="n">
        <v>0.182968121695845</v>
      </c>
    </row>
    <row r="46" s="342" customFormat="true" ht="15" hidden="false" customHeight="true" outlineLevel="0" collapsed="false">
      <c r="B46" s="408" t="s">
        <v>166</v>
      </c>
      <c r="C46" s="344" t="s">
        <v>170</v>
      </c>
      <c r="D46" s="344" t="s">
        <v>170</v>
      </c>
      <c r="E46" s="344" t="s">
        <v>170</v>
      </c>
      <c r="F46" s="344" t="s">
        <v>170</v>
      </c>
      <c r="G46" s="344" t="s">
        <v>170</v>
      </c>
      <c r="H46" s="344" t="s">
        <v>170</v>
      </c>
      <c r="I46" s="344" t="s">
        <v>170</v>
      </c>
      <c r="J46" s="344" t="s">
        <v>170</v>
      </c>
      <c r="K46" s="344" t="s">
        <v>170</v>
      </c>
      <c r="L46" s="344" t="s">
        <v>170</v>
      </c>
      <c r="M46" s="344" t="s">
        <v>170</v>
      </c>
      <c r="N46" s="345" t="s">
        <v>170</v>
      </c>
      <c r="O46" s="344" t="s">
        <v>170</v>
      </c>
      <c r="P46" s="344" t="s">
        <v>170</v>
      </c>
      <c r="Q46" s="344" t="s">
        <v>170</v>
      </c>
      <c r="R46" s="344" t="s">
        <v>170</v>
      </c>
      <c r="S46" s="344" t="s">
        <v>170</v>
      </c>
      <c r="T46" s="344" t="s">
        <v>170</v>
      </c>
      <c r="U46" s="344" t="s">
        <v>170</v>
      </c>
      <c r="V46" s="344" t="s">
        <v>170</v>
      </c>
      <c r="W46" s="344" t="s">
        <v>170</v>
      </c>
      <c r="X46" s="344" t="s">
        <v>170</v>
      </c>
      <c r="Y46" s="344" t="s">
        <v>170</v>
      </c>
      <c r="Z46" s="345" t="s">
        <v>170</v>
      </c>
      <c r="AA46" s="417" t="n">
        <v>0</v>
      </c>
      <c r="AB46" s="415" t="n">
        <v>0</v>
      </c>
      <c r="AC46" s="415" t="n">
        <v>0</v>
      </c>
      <c r="AD46" s="415" t="n">
        <v>0</v>
      </c>
      <c r="AE46" s="415" t="n">
        <v>0</v>
      </c>
      <c r="AF46" s="415" t="n">
        <v>0</v>
      </c>
      <c r="AG46" s="415" t="n">
        <v>0</v>
      </c>
      <c r="AH46" s="415" t="n">
        <v>0</v>
      </c>
      <c r="AI46" s="415" t="n">
        <v>0</v>
      </c>
      <c r="AJ46" s="415" t="n">
        <v>0</v>
      </c>
      <c r="AK46" s="415" t="n">
        <v>0</v>
      </c>
      <c r="AL46" s="416" t="n">
        <v>0</v>
      </c>
      <c r="AM46" s="415" t="n">
        <v>0</v>
      </c>
      <c r="AN46" s="415" t="n">
        <v>0</v>
      </c>
      <c r="AO46" s="415" t="n">
        <v>0</v>
      </c>
      <c r="AP46" s="415" t="n">
        <v>0</v>
      </c>
      <c r="AQ46" s="415" t="n">
        <v>0</v>
      </c>
      <c r="AR46" s="415" t="n">
        <v>0</v>
      </c>
      <c r="AS46" s="415" t="n">
        <v>0</v>
      </c>
      <c r="AT46" s="415" t="n">
        <v>0</v>
      </c>
      <c r="AU46" s="415" t="n">
        <v>0</v>
      </c>
      <c r="AV46" s="415" t="n">
        <v>0</v>
      </c>
      <c r="AW46" s="415" t="n">
        <v>0</v>
      </c>
      <c r="AX46" s="415" t="n">
        <v>0</v>
      </c>
      <c r="AY46" s="415" t="n">
        <v>0</v>
      </c>
      <c r="AZ46" s="415" t="n">
        <v>0</v>
      </c>
      <c r="BA46" s="415" t="n">
        <v>0</v>
      </c>
      <c r="BB46" s="415" t="n">
        <v>0</v>
      </c>
      <c r="BC46" s="415" t="n">
        <v>0</v>
      </c>
      <c r="BD46" s="415" t="n">
        <v>0</v>
      </c>
      <c r="BE46" s="415" t="n">
        <v>0</v>
      </c>
      <c r="BF46" s="415" t="n">
        <v>0</v>
      </c>
      <c r="BG46" s="415" t="n">
        <v>0</v>
      </c>
      <c r="BH46" s="415" t="n">
        <v>0</v>
      </c>
      <c r="BI46" s="415" t="n">
        <v>0</v>
      </c>
      <c r="BJ46" s="416" t="n">
        <v>0</v>
      </c>
      <c r="BK46" s="415" t="n">
        <v>0</v>
      </c>
      <c r="BL46" s="415" t="n">
        <v>0</v>
      </c>
      <c r="BM46" s="415" t="n">
        <v>0</v>
      </c>
      <c r="BN46" s="415" t="n">
        <v>0</v>
      </c>
      <c r="BO46" s="415" t="n">
        <v>0</v>
      </c>
      <c r="BP46" s="415" t="n">
        <v>0</v>
      </c>
      <c r="BQ46" s="415" t="n">
        <v>0</v>
      </c>
      <c r="BR46" s="415" t="n">
        <v>0</v>
      </c>
      <c r="BS46" s="415" t="n">
        <v>0</v>
      </c>
      <c r="BT46" s="415" t="n">
        <v>0</v>
      </c>
      <c r="BU46" s="415" t="n">
        <v>0</v>
      </c>
      <c r="BV46" s="415" t="n">
        <v>0</v>
      </c>
      <c r="BW46" s="417" t="n">
        <v>0</v>
      </c>
      <c r="BX46" s="415" t="n">
        <v>0</v>
      </c>
      <c r="BY46" s="415" t="n">
        <v>0</v>
      </c>
      <c r="BZ46" s="415" t="n">
        <v>0</v>
      </c>
      <c r="CA46" s="415" t="n">
        <v>0</v>
      </c>
      <c r="CB46" s="415" t="n">
        <v>0</v>
      </c>
      <c r="CC46" s="415" t="n">
        <v>0</v>
      </c>
      <c r="CD46" s="415" t="n">
        <v>0</v>
      </c>
      <c r="CE46" s="409" t="s">
        <v>170</v>
      </c>
      <c r="CF46" s="409" t="s">
        <v>170</v>
      </c>
      <c r="CG46" s="409" t="s">
        <v>170</v>
      </c>
      <c r="CH46" s="409" t="s">
        <v>170</v>
      </c>
      <c r="CI46" s="411" t="s">
        <v>170</v>
      </c>
      <c r="CJ46" s="409" t="s">
        <v>170</v>
      </c>
      <c r="CK46" s="409" t="s">
        <v>170</v>
      </c>
      <c r="CL46" s="409" t="s">
        <v>170</v>
      </c>
      <c r="CM46" s="409" t="s">
        <v>170</v>
      </c>
      <c r="CN46" s="409" t="s">
        <v>170</v>
      </c>
      <c r="CO46" s="409" t="s">
        <v>170</v>
      </c>
      <c r="CP46" s="409" t="s">
        <v>170</v>
      </c>
      <c r="CQ46" s="409" t="s">
        <v>170</v>
      </c>
      <c r="CR46" s="409" t="s">
        <v>170</v>
      </c>
      <c r="CS46" s="409" t="s">
        <v>170</v>
      </c>
      <c r="CT46" s="412" t="s">
        <v>170</v>
      </c>
      <c r="CU46" s="419" t="n">
        <v>0</v>
      </c>
      <c r="CV46" s="419" t="n">
        <v>0</v>
      </c>
      <c r="CW46" s="419" t="n">
        <v>0</v>
      </c>
      <c r="CX46" s="419" t="n">
        <v>0</v>
      </c>
      <c r="CY46" s="419" t="n">
        <v>0</v>
      </c>
      <c r="CZ46" s="419" t="n">
        <v>0</v>
      </c>
      <c r="DA46" s="419" t="n">
        <v>0</v>
      </c>
      <c r="DB46" s="419" t="n">
        <v>0</v>
      </c>
      <c r="DC46" s="419" t="n">
        <v>0</v>
      </c>
      <c r="DD46" s="419" t="n">
        <v>0</v>
      </c>
      <c r="DE46" s="419" t="n">
        <v>0</v>
      </c>
      <c r="DF46" s="419" t="n">
        <v>0</v>
      </c>
      <c r="DG46" s="420" t="n">
        <v>0</v>
      </c>
      <c r="DH46" s="419" t="n">
        <v>0</v>
      </c>
      <c r="DI46" s="419" t="n">
        <v>0</v>
      </c>
      <c r="DJ46" s="419" t="n">
        <v>0</v>
      </c>
      <c r="DK46" s="419" t="n">
        <v>0</v>
      </c>
      <c r="DL46" s="419" t="n">
        <v>0</v>
      </c>
      <c r="DM46" s="419" t="n">
        <v>0</v>
      </c>
      <c r="DN46" s="419" t="n">
        <v>0</v>
      </c>
      <c r="DO46" s="419" t="n">
        <v>0</v>
      </c>
      <c r="DP46" s="419" t="n">
        <v>0</v>
      </c>
      <c r="DQ46" s="419" t="n">
        <v>0</v>
      </c>
      <c r="DR46" s="419" t="n">
        <v>0</v>
      </c>
      <c r="DS46" s="420" t="n">
        <v>0</v>
      </c>
      <c r="DT46" s="419" t="n">
        <v>0</v>
      </c>
      <c r="DU46" s="419" t="n">
        <v>0</v>
      </c>
      <c r="DV46" s="419" t="n">
        <v>0</v>
      </c>
      <c r="DW46" s="419" t="n">
        <v>0</v>
      </c>
      <c r="DX46" s="419" t="n">
        <v>0</v>
      </c>
      <c r="DY46" s="419" t="n">
        <v>0</v>
      </c>
      <c r="DZ46" s="419" t="n">
        <v>0</v>
      </c>
      <c r="EA46" s="419" t="n">
        <v>0</v>
      </c>
      <c r="EB46" s="419" t="n">
        <v>0</v>
      </c>
      <c r="EC46" s="419" t="n">
        <v>0</v>
      </c>
      <c r="ED46" s="419" t="n">
        <v>0</v>
      </c>
      <c r="EE46" s="421" t="n">
        <v>0</v>
      </c>
      <c r="EF46" s="419" t="n">
        <v>0</v>
      </c>
      <c r="EG46" s="419" t="n">
        <v>0</v>
      </c>
      <c r="EH46" s="419" t="n">
        <v>0</v>
      </c>
      <c r="EI46" s="419" t="n">
        <v>0</v>
      </c>
      <c r="EJ46" s="419" t="n">
        <v>0</v>
      </c>
      <c r="EK46" s="419" t="n">
        <v>0</v>
      </c>
      <c r="EL46" s="419" t="n">
        <v>0</v>
      </c>
      <c r="EM46" s="419" t="n">
        <v>0</v>
      </c>
      <c r="EN46" s="419" t="n">
        <v>0</v>
      </c>
      <c r="EO46" s="419" t="n">
        <v>0</v>
      </c>
      <c r="EP46" s="419" t="n">
        <v>0</v>
      </c>
      <c r="EQ46" s="422" t="n">
        <v>0</v>
      </c>
      <c r="ER46" s="419" t="n">
        <v>0</v>
      </c>
      <c r="ES46" s="419" t="n">
        <v>0</v>
      </c>
      <c r="ET46" s="419" t="n">
        <v>0</v>
      </c>
      <c r="EU46" s="419" t="n">
        <v>0</v>
      </c>
      <c r="EV46" s="419" t="n">
        <v>0</v>
      </c>
      <c r="EW46" s="419" t="n">
        <v>0</v>
      </c>
      <c r="EX46" s="419" t="n">
        <v>0</v>
      </c>
      <c r="EY46" s="419" t="n">
        <v>0</v>
      </c>
      <c r="EZ46" s="419" t="n">
        <v>0</v>
      </c>
      <c r="FA46" s="419" t="n">
        <v>0</v>
      </c>
      <c r="FB46" s="423" t="n">
        <v>0</v>
      </c>
      <c r="FC46" s="422" t="n">
        <v>0</v>
      </c>
      <c r="FD46" s="419" t="n">
        <v>0</v>
      </c>
      <c r="FE46" s="419" t="n">
        <v>0</v>
      </c>
      <c r="FF46" s="419" t="n">
        <v>0</v>
      </c>
      <c r="FG46" s="419" t="n">
        <v>0</v>
      </c>
      <c r="FH46" s="419" t="n">
        <v>0</v>
      </c>
      <c r="FI46" s="419" t="n">
        <v>0</v>
      </c>
      <c r="FJ46" s="419" t="n">
        <v>0</v>
      </c>
      <c r="FK46" s="419" t="n">
        <v>0</v>
      </c>
      <c r="FL46" s="419" t="n">
        <v>0</v>
      </c>
      <c r="FM46" s="419" t="n">
        <v>0</v>
      </c>
      <c r="FN46" s="424" t="n">
        <v>0</v>
      </c>
      <c r="FO46" s="419" t="n">
        <v>0</v>
      </c>
      <c r="FP46" s="419" t="n">
        <v>0</v>
      </c>
      <c r="FQ46" s="419" t="n">
        <v>0</v>
      </c>
      <c r="FR46" s="419" t="n">
        <v>0</v>
      </c>
      <c r="FS46" s="419" t="n">
        <v>0</v>
      </c>
      <c r="FT46" s="419" t="n">
        <v>0</v>
      </c>
      <c r="FU46" s="419" t="n">
        <v>0</v>
      </c>
      <c r="FV46" s="419" t="n">
        <v>0</v>
      </c>
      <c r="FW46" s="419" t="n">
        <v>0</v>
      </c>
      <c r="FX46" s="419" t="n">
        <v>0</v>
      </c>
      <c r="FY46" s="419" t="n">
        <v>0</v>
      </c>
      <c r="FZ46" s="419" t="n">
        <v>0</v>
      </c>
      <c r="GA46" s="425" t="n">
        <v>0</v>
      </c>
      <c r="GB46" s="419" t="n">
        <v>0</v>
      </c>
      <c r="GC46" s="419" t="n">
        <v>0</v>
      </c>
      <c r="GD46" s="419" t="n">
        <v>0</v>
      </c>
      <c r="GE46" s="419" t="n">
        <v>0</v>
      </c>
      <c r="GF46" s="419" t="n">
        <v>0</v>
      </c>
      <c r="GG46" s="419" t="n">
        <v>0</v>
      </c>
      <c r="GH46" s="419" t="n">
        <v>0</v>
      </c>
      <c r="GI46" s="419" t="n">
        <v>0</v>
      </c>
      <c r="GJ46" s="419" t="n">
        <v>0</v>
      </c>
      <c r="GK46" s="419" t="n">
        <v>0</v>
      </c>
      <c r="GL46" s="424" t="n">
        <v>0</v>
      </c>
      <c r="GM46" s="419" t="n">
        <v>0</v>
      </c>
      <c r="GN46" s="419" t="n">
        <v>0</v>
      </c>
      <c r="GO46" s="419" t="n">
        <v>0</v>
      </c>
      <c r="GP46" s="419" t="n">
        <v>0</v>
      </c>
      <c r="GQ46" s="424" t="n">
        <v>0</v>
      </c>
    </row>
    <row r="47" s="342" customFormat="true" ht="15" hidden="false" customHeight="true" outlineLevel="0" collapsed="false">
      <c r="B47" s="408" t="s">
        <v>167</v>
      </c>
      <c r="C47" s="344" t="s">
        <v>170</v>
      </c>
      <c r="D47" s="344" t="s">
        <v>170</v>
      </c>
      <c r="E47" s="344" t="s">
        <v>170</v>
      </c>
      <c r="F47" s="344" t="s">
        <v>170</v>
      </c>
      <c r="G47" s="344" t="s">
        <v>170</v>
      </c>
      <c r="H47" s="344" t="s">
        <v>170</v>
      </c>
      <c r="I47" s="344" t="s">
        <v>170</v>
      </c>
      <c r="J47" s="344" t="s">
        <v>170</v>
      </c>
      <c r="K47" s="344" t="s">
        <v>170</v>
      </c>
      <c r="L47" s="344" t="s">
        <v>170</v>
      </c>
      <c r="M47" s="344" t="s">
        <v>170</v>
      </c>
      <c r="N47" s="345" t="s">
        <v>170</v>
      </c>
      <c r="O47" s="344" t="s">
        <v>170</v>
      </c>
      <c r="P47" s="344" t="s">
        <v>170</v>
      </c>
      <c r="Q47" s="344" t="s">
        <v>170</v>
      </c>
      <c r="R47" s="344" t="s">
        <v>170</v>
      </c>
      <c r="S47" s="344" t="s">
        <v>170</v>
      </c>
      <c r="T47" s="344" t="s">
        <v>170</v>
      </c>
      <c r="U47" s="344" t="s">
        <v>170</v>
      </c>
      <c r="V47" s="344" t="s">
        <v>170</v>
      </c>
      <c r="W47" s="344" t="s">
        <v>170</v>
      </c>
      <c r="X47" s="344" t="s">
        <v>170</v>
      </c>
      <c r="Y47" s="344" t="s">
        <v>170</v>
      </c>
      <c r="Z47" s="345" t="s">
        <v>170</v>
      </c>
      <c r="AA47" s="417" t="n">
        <v>0</v>
      </c>
      <c r="AB47" s="415" t="n">
        <v>0</v>
      </c>
      <c r="AC47" s="415" t="n">
        <v>0</v>
      </c>
      <c r="AD47" s="415" t="n">
        <v>0</v>
      </c>
      <c r="AE47" s="415" t="n">
        <v>0</v>
      </c>
      <c r="AF47" s="415" t="n">
        <v>0</v>
      </c>
      <c r="AG47" s="415" t="n">
        <v>0</v>
      </c>
      <c r="AH47" s="415" t="n">
        <v>0</v>
      </c>
      <c r="AI47" s="415" t="n">
        <v>0</v>
      </c>
      <c r="AJ47" s="415" t="n">
        <v>0</v>
      </c>
      <c r="AK47" s="415" t="n">
        <v>0</v>
      </c>
      <c r="AL47" s="416" t="n">
        <v>0</v>
      </c>
      <c r="AM47" s="415" t="n">
        <v>0</v>
      </c>
      <c r="AN47" s="415" t="n">
        <v>0</v>
      </c>
      <c r="AO47" s="415" t="n">
        <v>0</v>
      </c>
      <c r="AP47" s="415" t="n">
        <v>0</v>
      </c>
      <c r="AQ47" s="415" t="n">
        <v>0</v>
      </c>
      <c r="AR47" s="415" t="n">
        <v>0</v>
      </c>
      <c r="AS47" s="415" t="n">
        <v>0</v>
      </c>
      <c r="AT47" s="415" t="n">
        <v>0</v>
      </c>
      <c r="AU47" s="415" t="n">
        <v>0</v>
      </c>
      <c r="AV47" s="415" t="n">
        <v>0</v>
      </c>
      <c r="AW47" s="415" t="n">
        <v>0</v>
      </c>
      <c r="AX47" s="415" t="n">
        <v>0</v>
      </c>
      <c r="AY47" s="415" t="n">
        <v>0</v>
      </c>
      <c r="AZ47" s="415" t="n">
        <v>0</v>
      </c>
      <c r="BA47" s="415" t="n">
        <v>0</v>
      </c>
      <c r="BB47" s="415" t="n">
        <v>0</v>
      </c>
      <c r="BC47" s="415" t="n">
        <v>0</v>
      </c>
      <c r="BD47" s="415" t="n">
        <v>0</v>
      </c>
      <c r="BE47" s="415" t="n">
        <v>0</v>
      </c>
      <c r="BF47" s="415" t="n">
        <v>0</v>
      </c>
      <c r="BG47" s="415" t="n">
        <v>0</v>
      </c>
      <c r="BH47" s="415" t="n">
        <v>0</v>
      </c>
      <c r="BI47" s="415" t="n">
        <v>0</v>
      </c>
      <c r="BJ47" s="416" t="n">
        <v>0</v>
      </c>
      <c r="BK47" s="415" t="n">
        <v>0</v>
      </c>
      <c r="BL47" s="415" t="n">
        <v>0</v>
      </c>
      <c r="BM47" s="415" t="n">
        <v>0</v>
      </c>
      <c r="BN47" s="415" t="n">
        <v>0</v>
      </c>
      <c r="BO47" s="415" t="n">
        <v>0</v>
      </c>
      <c r="BP47" s="415" t="n">
        <v>0</v>
      </c>
      <c r="BQ47" s="415" t="n">
        <v>0</v>
      </c>
      <c r="BR47" s="415" t="n">
        <v>0</v>
      </c>
      <c r="BS47" s="415" t="n">
        <v>0</v>
      </c>
      <c r="BT47" s="415" t="n">
        <v>0</v>
      </c>
      <c r="BU47" s="415" t="n">
        <v>0</v>
      </c>
      <c r="BV47" s="415" t="n">
        <v>0</v>
      </c>
      <c r="BW47" s="417" t="n">
        <v>0</v>
      </c>
      <c r="BX47" s="415" t="n">
        <v>0</v>
      </c>
      <c r="BY47" s="415" t="n">
        <v>0</v>
      </c>
      <c r="BZ47" s="415" t="n">
        <v>0</v>
      </c>
      <c r="CA47" s="415" t="n">
        <v>0</v>
      </c>
      <c r="CB47" s="415" t="n">
        <v>0</v>
      </c>
      <c r="CC47" s="415" t="n">
        <v>0</v>
      </c>
      <c r="CD47" s="415" t="n">
        <v>0</v>
      </c>
      <c r="CE47" s="409" t="s">
        <v>170</v>
      </c>
      <c r="CF47" s="409" t="s">
        <v>170</v>
      </c>
      <c r="CG47" s="409" t="s">
        <v>170</v>
      </c>
      <c r="CH47" s="409" t="s">
        <v>170</v>
      </c>
      <c r="CI47" s="411" t="s">
        <v>170</v>
      </c>
      <c r="CJ47" s="409" t="s">
        <v>170</v>
      </c>
      <c r="CK47" s="409" t="s">
        <v>170</v>
      </c>
      <c r="CL47" s="409" t="s">
        <v>170</v>
      </c>
      <c r="CM47" s="409" t="s">
        <v>170</v>
      </c>
      <c r="CN47" s="409" t="s">
        <v>170</v>
      </c>
      <c r="CO47" s="409" t="s">
        <v>170</v>
      </c>
      <c r="CP47" s="409" t="s">
        <v>170</v>
      </c>
      <c r="CQ47" s="409" t="s">
        <v>170</v>
      </c>
      <c r="CR47" s="409" t="s">
        <v>170</v>
      </c>
      <c r="CS47" s="409" t="s">
        <v>170</v>
      </c>
      <c r="CT47" s="412" t="s">
        <v>170</v>
      </c>
      <c r="CU47" s="419" t="n">
        <v>0</v>
      </c>
      <c r="CV47" s="419" t="n">
        <v>0</v>
      </c>
      <c r="CW47" s="419" t="n">
        <v>0</v>
      </c>
      <c r="CX47" s="419" t="n">
        <v>0</v>
      </c>
      <c r="CY47" s="419" t="n">
        <v>0</v>
      </c>
      <c r="CZ47" s="419" t="n">
        <v>0</v>
      </c>
      <c r="DA47" s="419" t="n">
        <v>0</v>
      </c>
      <c r="DB47" s="419" t="n">
        <v>0</v>
      </c>
      <c r="DC47" s="419" t="n">
        <v>0</v>
      </c>
      <c r="DD47" s="419" t="n">
        <v>0</v>
      </c>
      <c r="DE47" s="419" t="n">
        <v>0</v>
      </c>
      <c r="DF47" s="419" t="n">
        <v>0</v>
      </c>
      <c r="DG47" s="420" t="n">
        <v>0</v>
      </c>
      <c r="DH47" s="419" t="n">
        <v>0</v>
      </c>
      <c r="DI47" s="344" t="n">
        <v>0.236600006611035</v>
      </c>
      <c r="DJ47" s="419" t="n">
        <v>0</v>
      </c>
      <c r="DK47" s="419" t="n">
        <v>0</v>
      </c>
      <c r="DL47" s="419" t="n">
        <v>0</v>
      </c>
      <c r="DM47" s="419" t="n">
        <v>0</v>
      </c>
      <c r="DN47" s="419" t="n">
        <v>0</v>
      </c>
      <c r="DO47" s="419" t="n">
        <v>0</v>
      </c>
      <c r="DP47" s="419" t="n">
        <v>0</v>
      </c>
      <c r="DQ47" s="419" t="n">
        <v>0</v>
      </c>
      <c r="DR47" s="419" t="n">
        <v>0</v>
      </c>
      <c r="DS47" s="420" t="n">
        <v>0</v>
      </c>
      <c r="DT47" s="419" t="n">
        <v>0</v>
      </c>
      <c r="DU47" s="419" t="n">
        <v>0</v>
      </c>
      <c r="DV47" s="419" t="n">
        <v>0</v>
      </c>
      <c r="DW47" s="419" t="n">
        <v>0</v>
      </c>
      <c r="DX47" s="419" t="n">
        <v>0</v>
      </c>
      <c r="DY47" s="419" t="n">
        <v>0</v>
      </c>
      <c r="DZ47" s="419" t="n">
        <v>0</v>
      </c>
      <c r="EA47" s="419" t="n">
        <v>0</v>
      </c>
      <c r="EB47" s="419" t="n">
        <v>0</v>
      </c>
      <c r="EC47" s="419" t="n">
        <v>0</v>
      </c>
      <c r="ED47" s="419" t="n">
        <v>0</v>
      </c>
      <c r="EE47" s="421" t="n">
        <v>0</v>
      </c>
      <c r="EF47" s="419" t="n">
        <v>0</v>
      </c>
      <c r="EG47" s="419" t="n">
        <v>0</v>
      </c>
      <c r="EH47" s="419" t="n">
        <v>0</v>
      </c>
      <c r="EI47" s="419" t="n">
        <v>0</v>
      </c>
      <c r="EJ47" s="419" t="n">
        <v>0</v>
      </c>
      <c r="EK47" s="419" t="n">
        <v>0</v>
      </c>
      <c r="EL47" s="419" t="n">
        <v>0</v>
      </c>
      <c r="EM47" s="419" t="n">
        <v>0</v>
      </c>
      <c r="EN47" s="419" t="n">
        <v>0</v>
      </c>
      <c r="EO47" s="419" t="n">
        <v>0</v>
      </c>
      <c r="EP47" s="419" t="n">
        <v>0</v>
      </c>
      <c r="EQ47" s="422" t="n">
        <v>0</v>
      </c>
      <c r="ER47" s="419" t="n">
        <v>0</v>
      </c>
      <c r="ES47" s="419" t="n">
        <v>0</v>
      </c>
      <c r="ET47" s="419" t="n">
        <v>0</v>
      </c>
      <c r="EU47" s="419" t="n">
        <v>0</v>
      </c>
      <c r="EV47" s="419" t="n">
        <v>0</v>
      </c>
      <c r="EW47" s="419" t="n">
        <v>0</v>
      </c>
      <c r="EX47" s="419" t="n">
        <v>0</v>
      </c>
      <c r="EY47" s="419" t="n">
        <v>0</v>
      </c>
      <c r="EZ47" s="419" t="n">
        <v>0</v>
      </c>
      <c r="FA47" s="419" t="n">
        <v>0</v>
      </c>
      <c r="FB47" s="423" t="n">
        <v>0</v>
      </c>
      <c r="FC47" s="422" t="n">
        <v>0</v>
      </c>
      <c r="FD47" s="419" t="n">
        <v>0</v>
      </c>
      <c r="FE47" s="419" t="n">
        <v>0</v>
      </c>
      <c r="FF47" s="419" t="n">
        <v>0</v>
      </c>
      <c r="FG47" s="419" t="n">
        <v>0</v>
      </c>
      <c r="FH47" s="419" t="n">
        <v>0</v>
      </c>
      <c r="FI47" s="419" t="n">
        <v>0</v>
      </c>
      <c r="FJ47" s="419" t="n">
        <v>0</v>
      </c>
      <c r="FK47" s="419" t="n">
        <v>0</v>
      </c>
      <c r="FL47" s="419" t="n">
        <v>0</v>
      </c>
      <c r="FM47" s="419" t="n">
        <v>0</v>
      </c>
      <c r="FN47" s="424" t="n">
        <v>0</v>
      </c>
      <c r="FO47" s="419" t="n">
        <v>0</v>
      </c>
      <c r="FP47" s="419" t="n">
        <v>0</v>
      </c>
      <c r="FQ47" s="419" t="n">
        <v>0</v>
      </c>
      <c r="FR47" s="419" t="n">
        <v>0</v>
      </c>
      <c r="FS47" s="419" t="n">
        <v>0</v>
      </c>
      <c r="FT47" s="419" t="n">
        <v>0</v>
      </c>
      <c r="FU47" s="419" t="n">
        <v>0</v>
      </c>
      <c r="FV47" s="419" t="n">
        <v>0</v>
      </c>
      <c r="FW47" s="419" t="n">
        <v>0</v>
      </c>
      <c r="FX47" s="419" t="n">
        <v>0</v>
      </c>
      <c r="FY47" s="419" t="n">
        <v>0</v>
      </c>
      <c r="FZ47" s="419" t="n">
        <v>0</v>
      </c>
      <c r="GA47" s="425" t="n">
        <v>0</v>
      </c>
      <c r="GB47" s="419" t="n">
        <v>0</v>
      </c>
      <c r="GC47" s="419" t="n">
        <v>0</v>
      </c>
      <c r="GD47" s="419" t="n">
        <v>0</v>
      </c>
      <c r="GE47" s="419" t="n">
        <v>0</v>
      </c>
      <c r="GF47" s="419" t="n">
        <v>0</v>
      </c>
      <c r="GG47" s="419" t="n">
        <v>0</v>
      </c>
      <c r="GH47" s="419" t="n">
        <v>0.153779160320096</v>
      </c>
      <c r="GI47" s="419" t="n">
        <v>0.14504986617185</v>
      </c>
      <c r="GJ47" s="419" t="n">
        <v>0.166463996853223</v>
      </c>
      <c r="GK47" s="419" t="n">
        <v>0.155330259170981</v>
      </c>
      <c r="GL47" s="424" t="n">
        <v>0.14783999804333</v>
      </c>
      <c r="GM47" s="419" t="n">
        <v>0.143040682743346</v>
      </c>
      <c r="GN47" s="419" t="n">
        <v>0.142400180816418</v>
      </c>
      <c r="GO47" s="419" t="n">
        <v>0.13271290190439</v>
      </c>
      <c r="GP47" s="419" t="n">
        <v>0.169915395913166</v>
      </c>
      <c r="GQ47" s="424" t="n">
        <v>0.152880335458892</v>
      </c>
    </row>
    <row r="48" s="342" customFormat="true" ht="15" hidden="false" customHeight="true" outlineLevel="0" collapsed="false">
      <c r="B48" s="408" t="s">
        <v>168</v>
      </c>
      <c r="C48" s="344" t="s">
        <v>170</v>
      </c>
      <c r="D48" s="344" t="s">
        <v>170</v>
      </c>
      <c r="E48" s="344" t="s">
        <v>170</v>
      </c>
      <c r="F48" s="344" t="n">
        <v>0.149000011120873</v>
      </c>
      <c r="G48" s="344" t="n">
        <v>0.154164418177632</v>
      </c>
      <c r="H48" s="344" t="n">
        <v>0.155594507070423</v>
      </c>
      <c r="I48" s="344" t="n">
        <v>0.160599982057953</v>
      </c>
      <c r="J48" s="344" t="n">
        <v>0.14</v>
      </c>
      <c r="K48" s="344" t="n">
        <v>0.2</v>
      </c>
      <c r="L48" s="344" t="n">
        <v>0.2</v>
      </c>
      <c r="M48" s="344" t="n">
        <v>0.180172047748758</v>
      </c>
      <c r="N48" s="345" t="n">
        <v>0.2</v>
      </c>
      <c r="O48" s="344" t="n">
        <v>0.2</v>
      </c>
      <c r="P48" s="344" t="n">
        <v>0.178626769970612</v>
      </c>
      <c r="Q48" s="344" t="n">
        <v>0.169849441476445</v>
      </c>
      <c r="R48" s="344" t="n">
        <v>0.190483988355167</v>
      </c>
      <c r="S48" s="344" t="n">
        <v>0.193520518358531</v>
      </c>
      <c r="T48" s="344" t="n">
        <v>0.2</v>
      </c>
      <c r="U48" s="344" t="n">
        <v>0.168983880144131</v>
      </c>
      <c r="V48" s="344" t="n">
        <v>0.168719522553028</v>
      </c>
      <c r="W48" s="344" t="n">
        <v>0.2</v>
      </c>
      <c r="X48" s="344" t="n">
        <v>0.183060778778032</v>
      </c>
      <c r="Y48" s="344" t="n">
        <v>0.2</v>
      </c>
      <c r="Z48" s="345" t="n">
        <v>0.179533128979014</v>
      </c>
      <c r="AA48" s="411" t="n">
        <v>0.130750945301819</v>
      </c>
      <c r="AB48" s="409" t="n">
        <v>0.125</v>
      </c>
      <c r="AC48" s="409" t="n">
        <v>0.252085714285714</v>
      </c>
      <c r="AD48" s="409" t="n">
        <v>0.135391497484672</v>
      </c>
      <c r="AE48" s="409" t="n">
        <v>0.1234481528765</v>
      </c>
      <c r="AF48" s="409" t="n">
        <v>0.123522736396266</v>
      </c>
      <c r="AG48" s="409" t="n">
        <v>0.16500539368565</v>
      </c>
      <c r="AH48" s="409" t="n">
        <v>0.14</v>
      </c>
      <c r="AI48" s="415" t="n">
        <v>0</v>
      </c>
      <c r="AJ48" s="409" t="n">
        <v>0.12</v>
      </c>
      <c r="AK48" s="409" t="n">
        <v>0.13</v>
      </c>
      <c r="AL48" s="410" t="n">
        <v>0</v>
      </c>
      <c r="AM48" s="415" t="n">
        <v>0</v>
      </c>
      <c r="AN48" s="415" t="n">
        <v>0</v>
      </c>
      <c r="AO48" s="409" t="n">
        <v>0.276</v>
      </c>
      <c r="AP48" s="415" t="n">
        <v>0</v>
      </c>
      <c r="AQ48" s="415" t="n">
        <v>0</v>
      </c>
      <c r="AR48" s="409" t="n">
        <v>0.11</v>
      </c>
      <c r="AS48" s="415" t="n">
        <v>0</v>
      </c>
      <c r="AT48" s="409" t="n">
        <v>0.125000421464336</v>
      </c>
      <c r="AU48" s="415" t="n">
        <v>0</v>
      </c>
      <c r="AV48" s="415" t="n">
        <v>0</v>
      </c>
      <c r="AW48" s="409" t="n">
        <v>0.1</v>
      </c>
      <c r="AX48" s="415" t="n">
        <v>0</v>
      </c>
      <c r="AY48" s="409" t="n">
        <v>0.11</v>
      </c>
      <c r="AZ48" s="415" t="n">
        <v>0</v>
      </c>
      <c r="BA48" s="409" t="n">
        <v>0.105</v>
      </c>
      <c r="BB48" s="409" t="n">
        <v>0.1</v>
      </c>
      <c r="BC48" s="409" t="n">
        <v>0.115580731282647</v>
      </c>
      <c r="BD48" s="409" t="n">
        <v>0.117476188957145</v>
      </c>
      <c r="BE48" s="409" t="n">
        <v>0.119765113234901</v>
      </c>
      <c r="BF48" s="409" t="n">
        <v>0.106143948082003</v>
      </c>
      <c r="BG48" s="409" t="n">
        <v>0.120132927448645</v>
      </c>
      <c r="BH48" s="409" t="n">
        <v>0.121171587239966</v>
      </c>
      <c r="BI48" s="409" t="n">
        <v>0.12</v>
      </c>
      <c r="BJ48" s="409" t="n">
        <v>0.11</v>
      </c>
      <c r="BK48" s="437" t="n">
        <v>0.12</v>
      </c>
      <c r="BL48" s="409" t="n">
        <v>0.12</v>
      </c>
      <c r="BM48" s="409" t="n">
        <v>0.107528520835958</v>
      </c>
      <c r="BN48" s="409" t="n">
        <v>0.13199039720646</v>
      </c>
      <c r="BO48" s="415" t="n">
        <v>0</v>
      </c>
      <c r="BP48" s="415" t="n">
        <v>0</v>
      </c>
      <c r="BQ48" s="409" t="n">
        <v>0.1118184911609</v>
      </c>
      <c r="BR48" s="409" t="n">
        <v>0.106953917780526</v>
      </c>
      <c r="BS48" s="409" t="n">
        <v>0.114752709724806</v>
      </c>
      <c r="BT48" s="409" t="n">
        <v>0.12</v>
      </c>
      <c r="BU48" s="409" t="n">
        <v>0.144146008331626</v>
      </c>
      <c r="BV48" s="409" t="n">
        <v>0.187247440012227</v>
      </c>
      <c r="BW48" s="411" t="n">
        <v>0.111455032888298</v>
      </c>
      <c r="BX48" s="409" t="n">
        <v>0.11</v>
      </c>
      <c r="BY48" s="409" t="n">
        <v>0.252</v>
      </c>
      <c r="BZ48" s="409" t="s">
        <v>170</v>
      </c>
      <c r="CA48" s="409" t="s">
        <v>170</v>
      </c>
      <c r="CB48" s="409" t="s">
        <v>170</v>
      </c>
      <c r="CC48" s="409" t="s">
        <v>170</v>
      </c>
      <c r="CD48" s="409" t="s">
        <v>170</v>
      </c>
      <c r="CE48" s="409" t="n">
        <v>0.251999740206453</v>
      </c>
      <c r="CF48" s="409" t="n">
        <v>0.105</v>
      </c>
      <c r="CG48" s="409" t="n">
        <v>0.21</v>
      </c>
      <c r="CH48" s="409" t="n">
        <v>0.105</v>
      </c>
      <c r="CI48" s="411" t="n">
        <v>0.105000119107173</v>
      </c>
      <c r="CJ48" s="409" t="s">
        <v>170</v>
      </c>
      <c r="CK48" s="409" t="n">
        <v>0.115</v>
      </c>
      <c r="CL48" s="409" t="n">
        <v>0.14418489223038</v>
      </c>
      <c r="CM48" s="409" t="n">
        <v>0.121104683296043</v>
      </c>
      <c r="CN48" s="409" t="n">
        <v>0.172044820284124</v>
      </c>
      <c r="CO48" s="409" t="n">
        <v>0.12</v>
      </c>
      <c r="CP48" s="409" t="s">
        <v>170</v>
      </c>
      <c r="CQ48" s="409" t="n">
        <v>0.125000085415361</v>
      </c>
      <c r="CR48" s="409" t="n">
        <v>0.105000034498699</v>
      </c>
      <c r="CS48" s="409" t="n">
        <v>0.103844904468003</v>
      </c>
      <c r="CT48" s="412" t="n">
        <v>0.126440076794405</v>
      </c>
      <c r="CU48" s="344" t="n">
        <v>0.109135553584694</v>
      </c>
      <c r="CV48" s="344" t="n">
        <v>0.112395768381226</v>
      </c>
      <c r="CW48" s="344" t="n">
        <v>0.120060042257062</v>
      </c>
      <c r="CX48" s="344" t="n">
        <v>0.125043480035436</v>
      </c>
      <c r="CY48" s="344" t="n">
        <v>0.11520104341752</v>
      </c>
      <c r="CZ48" s="344" t="n">
        <v>0.114912595440936</v>
      </c>
      <c r="DA48" s="344" t="n">
        <v>0.114350379453826</v>
      </c>
      <c r="DB48" s="344" t="n">
        <v>0.114594938139385</v>
      </c>
      <c r="DC48" s="344" t="n">
        <v>0.115211989163034</v>
      </c>
      <c r="DD48" s="344" t="n">
        <v>0.113928133898672</v>
      </c>
      <c r="DE48" s="344" t="n">
        <v>0.119071866583695</v>
      </c>
      <c r="DF48" s="344" t="n">
        <v>0.113018287766226</v>
      </c>
      <c r="DG48" s="360" t="n">
        <v>0.106135572840691</v>
      </c>
      <c r="DH48" s="344" t="n">
        <v>0.11135658970933</v>
      </c>
      <c r="DI48" s="344" t="n">
        <v>0.110239144749138</v>
      </c>
      <c r="DJ48" s="344" t="n">
        <v>0.109099669311235</v>
      </c>
      <c r="DK48" s="344" t="n">
        <v>0.114156733633283</v>
      </c>
      <c r="DL48" s="419" t="n">
        <v>0</v>
      </c>
      <c r="DM48" s="419" t="n">
        <v>0</v>
      </c>
      <c r="DN48" s="344" t="n">
        <v>0.124703950223314</v>
      </c>
      <c r="DO48" s="419" t="n">
        <v>0</v>
      </c>
      <c r="DP48" s="344" t="n">
        <v>0.12</v>
      </c>
      <c r="DQ48" s="419" t="n">
        <v>0</v>
      </c>
      <c r="DR48" s="419" t="n">
        <v>0</v>
      </c>
      <c r="DS48" s="420" t="n">
        <v>0</v>
      </c>
      <c r="DT48" s="419" t="n">
        <v>0</v>
      </c>
      <c r="DU48" s="419" t="n">
        <v>0</v>
      </c>
      <c r="DV48" s="419" t="n">
        <v>0</v>
      </c>
      <c r="DW48" s="344" t="n">
        <v>0.14</v>
      </c>
      <c r="DX48" s="419" t="n">
        <v>0</v>
      </c>
      <c r="DY48" s="344" t="n">
        <v>0.143618163179159</v>
      </c>
      <c r="DZ48" s="344" t="n">
        <v>0.125000006743716</v>
      </c>
      <c r="EA48" s="419" t="n">
        <v>0</v>
      </c>
      <c r="EB48" s="419" t="n">
        <v>0</v>
      </c>
      <c r="EC48" s="419" t="n">
        <v>0</v>
      </c>
      <c r="ED48" s="344" t="n">
        <v>0.15</v>
      </c>
      <c r="EE48" s="361" t="n">
        <v>0.14</v>
      </c>
      <c r="EF48" s="419" t="n">
        <v>0</v>
      </c>
      <c r="EG48" s="419" t="n">
        <v>0</v>
      </c>
      <c r="EH48" s="419" t="n">
        <v>0</v>
      </c>
      <c r="EI48" s="419" t="n">
        <v>0</v>
      </c>
      <c r="EJ48" s="344" t="n">
        <v>0.14</v>
      </c>
      <c r="EK48" s="344" t="n">
        <v>0.131533604702527</v>
      </c>
      <c r="EL48" s="419" t="n">
        <v>0</v>
      </c>
      <c r="EM48" s="419" t="n">
        <v>0</v>
      </c>
      <c r="EN48" s="344" t="n">
        <v>0.139999985234873</v>
      </c>
      <c r="EO48" s="344" t="n">
        <v>0.124999953630904</v>
      </c>
      <c r="EP48" s="344" t="n">
        <v>0.12620018998025</v>
      </c>
      <c r="EQ48" s="362" t="n">
        <v>0.138908988178536</v>
      </c>
      <c r="ER48" s="344" t="n">
        <v>0.119999885443277</v>
      </c>
      <c r="ES48" s="344" t="n">
        <v>0.110074042112559</v>
      </c>
      <c r="ET48" s="344" t="n">
        <v>0.125712965477976</v>
      </c>
      <c r="EU48" s="419" t="n">
        <v>0</v>
      </c>
      <c r="EV48" s="419" t="n">
        <v>0</v>
      </c>
      <c r="EW48" s="419" t="n">
        <v>0</v>
      </c>
      <c r="EX48" s="419" t="n">
        <v>0</v>
      </c>
      <c r="EY48" s="344" t="n">
        <v>0.10999910086248</v>
      </c>
      <c r="EZ48" s="419" t="n">
        <v>0</v>
      </c>
      <c r="FA48" s="344" t="n">
        <v>0.119999961102277</v>
      </c>
      <c r="FB48" s="423" t="n">
        <v>0</v>
      </c>
      <c r="FC48" s="362" t="n">
        <v>0.11195448484396</v>
      </c>
      <c r="FD48" s="419" t="n">
        <v>0</v>
      </c>
      <c r="FE48" s="344" t="n">
        <v>0.129999971965001</v>
      </c>
      <c r="FF48" s="419" t="n">
        <v>0</v>
      </c>
      <c r="FG48" s="344" t="n">
        <v>0.140000001718333</v>
      </c>
      <c r="FH48" s="344" t="n">
        <v>0.11647968102092</v>
      </c>
      <c r="FI48" s="419" t="n">
        <v>0</v>
      </c>
      <c r="FJ48" s="344" t="n">
        <v>0.13</v>
      </c>
      <c r="FK48" s="419" t="n">
        <v>0</v>
      </c>
      <c r="FL48" s="344" t="n">
        <v>0.119999959661845</v>
      </c>
      <c r="FM48" s="344" t="n">
        <v>0.12</v>
      </c>
      <c r="FN48" s="363" t="n">
        <v>0.12</v>
      </c>
      <c r="FO48" s="344" t="n">
        <v>0.117846014366844</v>
      </c>
      <c r="FP48" s="344" t="n">
        <v>0.11</v>
      </c>
      <c r="FQ48" s="344" t="n">
        <v>0.085000085000085</v>
      </c>
      <c r="FR48" s="344" t="n">
        <v>0.12</v>
      </c>
      <c r="FS48" s="419" t="n">
        <v>0</v>
      </c>
      <c r="FT48" s="419" t="n">
        <v>0</v>
      </c>
      <c r="FU48" s="419" t="n">
        <v>0</v>
      </c>
      <c r="FV48" s="344" t="n">
        <v>0.13999999321903</v>
      </c>
      <c r="FW48" s="344" t="n">
        <v>0.119999964796748</v>
      </c>
      <c r="FX48" s="344" t="n">
        <v>0.12</v>
      </c>
      <c r="FY48" s="344" t="n">
        <v>0.120000011325253</v>
      </c>
      <c r="FZ48" s="344" t="n">
        <v>0.13</v>
      </c>
      <c r="GA48" s="364" t="n">
        <v>0.1</v>
      </c>
      <c r="GB48" s="344" t="n">
        <v>0.119999962364022</v>
      </c>
      <c r="GC48" s="344" t="n">
        <v>0.11</v>
      </c>
      <c r="GD48" s="419" t="n">
        <v>0</v>
      </c>
      <c r="GE48" s="344" t="n">
        <v>0.11</v>
      </c>
      <c r="GF48" s="419" t="n">
        <v>0</v>
      </c>
      <c r="GG48" s="419" t="n">
        <v>0</v>
      </c>
      <c r="GH48" s="419" t="n">
        <v>0</v>
      </c>
      <c r="GI48" s="419" t="n">
        <v>0</v>
      </c>
      <c r="GJ48" s="419" t="n">
        <v>0</v>
      </c>
      <c r="GK48" s="419" t="n">
        <v>0</v>
      </c>
      <c r="GL48" s="424" t="n">
        <v>0</v>
      </c>
      <c r="GM48" s="419" t="n">
        <v>0.09</v>
      </c>
      <c r="GN48" s="419" t="n">
        <v>0</v>
      </c>
      <c r="GO48" s="419" t="n">
        <v>0</v>
      </c>
      <c r="GP48" s="419" t="n">
        <v>0.14</v>
      </c>
      <c r="GQ48" s="424" t="n">
        <v>0</v>
      </c>
    </row>
    <row r="49" s="342" customFormat="true" ht="15" hidden="false" customHeight="true" outlineLevel="0" collapsed="false">
      <c r="B49" s="408" t="s">
        <v>169</v>
      </c>
      <c r="C49" s="344" t="s">
        <v>170</v>
      </c>
      <c r="D49" s="344" t="s">
        <v>170</v>
      </c>
      <c r="E49" s="344" t="s">
        <v>170</v>
      </c>
      <c r="F49" s="344" t="s">
        <v>170</v>
      </c>
      <c r="G49" s="344" t="s">
        <v>170</v>
      </c>
      <c r="H49" s="344" t="s">
        <v>170</v>
      </c>
      <c r="I49" s="344" t="s">
        <v>170</v>
      </c>
      <c r="J49" s="344" t="s">
        <v>170</v>
      </c>
      <c r="K49" s="344" t="s">
        <v>170</v>
      </c>
      <c r="L49" s="344" t="s">
        <v>170</v>
      </c>
      <c r="M49" s="344" t="s">
        <v>170</v>
      </c>
      <c r="N49" s="345" t="s">
        <v>170</v>
      </c>
      <c r="O49" s="344" t="n">
        <v>0.28</v>
      </c>
      <c r="P49" s="344" t="s">
        <v>170</v>
      </c>
      <c r="Q49" s="344" t="s">
        <v>170</v>
      </c>
      <c r="R49" s="344" t="s">
        <v>170</v>
      </c>
      <c r="S49" s="344" t="s">
        <v>170</v>
      </c>
      <c r="T49" s="344" t="s">
        <v>170</v>
      </c>
      <c r="U49" s="344" t="s">
        <v>170</v>
      </c>
      <c r="V49" s="344" t="s">
        <v>170</v>
      </c>
      <c r="W49" s="344" t="s">
        <v>170</v>
      </c>
      <c r="X49" s="344" t="s">
        <v>170</v>
      </c>
      <c r="Y49" s="344" t="n">
        <v>0.089</v>
      </c>
      <c r="Z49" s="345" t="n">
        <v>0.079</v>
      </c>
      <c r="AA49" s="415" t="n">
        <v>0</v>
      </c>
      <c r="AB49" s="415" t="n">
        <v>0</v>
      </c>
      <c r="AC49" s="409" t="n">
        <v>0.3</v>
      </c>
      <c r="AD49" s="409" t="n">
        <v>0.175919959986206</v>
      </c>
      <c r="AE49" s="409" t="n">
        <v>0.3</v>
      </c>
      <c r="AF49" s="415" t="n">
        <v>0</v>
      </c>
      <c r="AG49" s="415" t="n">
        <v>0</v>
      </c>
      <c r="AH49" s="415" t="n">
        <v>0</v>
      </c>
      <c r="AI49" s="415" t="n">
        <v>0</v>
      </c>
      <c r="AJ49" s="415" t="n">
        <v>0</v>
      </c>
      <c r="AK49" s="415" t="n">
        <v>0</v>
      </c>
      <c r="AL49" s="416" t="n">
        <v>0</v>
      </c>
      <c r="AM49" s="415" t="n">
        <v>0</v>
      </c>
      <c r="AN49" s="415" t="n">
        <v>0</v>
      </c>
      <c r="AO49" s="415" t="n">
        <v>0</v>
      </c>
      <c r="AP49" s="415" t="n">
        <v>0</v>
      </c>
      <c r="AQ49" s="415" t="n">
        <v>0</v>
      </c>
      <c r="AR49" s="415" t="n">
        <v>0</v>
      </c>
      <c r="AS49" s="415" t="n">
        <v>0</v>
      </c>
      <c r="AT49" s="415" t="n">
        <v>0</v>
      </c>
      <c r="AU49" s="415" t="n">
        <v>0</v>
      </c>
      <c r="AV49" s="415" t="n">
        <v>0</v>
      </c>
      <c r="AW49" s="415" t="n">
        <v>0</v>
      </c>
      <c r="AX49" s="415" t="n">
        <v>0</v>
      </c>
      <c r="AY49" s="409" t="n">
        <v>0.136899989549587</v>
      </c>
      <c r="AZ49" s="415" t="n">
        <v>0</v>
      </c>
      <c r="BA49" s="415" t="n">
        <v>0</v>
      </c>
      <c r="BB49" s="409" t="n">
        <v>0.129599914686384</v>
      </c>
      <c r="BC49" s="415" t="n">
        <v>0</v>
      </c>
      <c r="BD49" s="415" t="n">
        <v>0</v>
      </c>
      <c r="BE49" s="415" t="n">
        <v>0</v>
      </c>
      <c r="BF49" s="409" t="n">
        <v>0.1</v>
      </c>
      <c r="BG49" s="415" t="n">
        <v>0</v>
      </c>
      <c r="BH49" s="415" t="n">
        <v>0</v>
      </c>
      <c r="BI49" s="415" t="n">
        <v>0</v>
      </c>
      <c r="BJ49" s="415" t="n">
        <v>0</v>
      </c>
      <c r="BK49" s="438" t="n">
        <v>0</v>
      </c>
      <c r="BL49" s="415" t="n">
        <v>0</v>
      </c>
      <c r="BM49" s="415" t="n">
        <v>0</v>
      </c>
      <c r="BN49" s="409" t="n">
        <v>0.228</v>
      </c>
      <c r="BO49" s="409" t="n">
        <v>0.228</v>
      </c>
      <c r="BP49" s="415" t="n">
        <v>0</v>
      </c>
      <c r="BQ49" s="415" t="n">
        <v>0</v>
      </c>
      <c r="BR49" s="415" t="n">
        <v>0</v>
      </c>
      <c r="BS49" s="409" t="n">
        <v>0.252</v>
      </c>
      <c r="BT49" s="409" t="s">
        <v>170</v>
      </c>
      <c r="BU49" s="409" t="s">
        <v>170</v>
      </c>
      <c r="BV49" s="409" t="n">
        <v>0.1</v>
      </c>
      <c r="BW49" s="411" t="s">
        <v>170</v>
      </c>
      <c r="BX49" s="409" t="s">
        <v>170</v>
      </c>
      <c r="BY49" s="409" t="s">
        <v>170</v>
      </c>
      <c r="BZ49" s="409" t="s">
        <v>170</v>
      </c>
      <c r="CA49" s="409" t="s">
        <v>170</v>
      </c>
      <c r="CB49" s="409" t="s">
        <v>170</v>
      </c>
      <c r="CC49" s="409" t="s">
        <v>170</v>
      </c>
      <c r="CD49" s="409" t="s">
        <v>170</v>
      </c>
      <c r="CE49" s="409" t="s">
        <v>170</v>
      </c>
      <c r="CF49" s="409" t="n">
        <v>0.151000030321291</v>
      </c>
      <c r="CG49" s="409" t="s">
        <v>170</v>
      </c>
      <c r="CH49" s="409" t="s">
        <v>170</v>
      </c>
      <c r="CI49" s="411" t="s">
        <v>170</v>
      </c>
      <c r="CJ49" s="409" t="s">
        <v>170</v>
      </c>
      <c r="CK49" s="409" t="s">
        <v>170</v>
      </c>
      <c r="CL49" s="409" t="s">
        <v>170</v>
      </c>
      <c r="CM49" s="409" t="s">
        <v>170</v>
      </c>
      <c r="CN49" s="409" t="s">
        <v>170</v>
      </c>
      <c r="CO49" s="409" t="s">
        <v>170</v>
      </c>
      <c r="CP49" s="409" t="s">
        <v>170</v>
      </c>
      <c r="CQ49" s="409" t="s">
        <v>170</v>
      </c>
      <c r="CR49" s="409" t="s">
        <v>170</v>
      </c>
      <c r="CS49" s="409" t="s">
        <v>170</v>
      </c>
      <c r="CT49" s="412" t="s">
        <v>170</v>
      </c>
      <c r="CU49" s="419" t="n">
        <v>0</v>
      </c>
      <c r="CV49" s="419" t="n">
        <v>0.155</v>
      </c>
      <c r="CW49" s="419" t="n">
        <v>0</v>
      </c>
      <c r="CX49" s="419" t="n">
        <v>0</v>
      </c>
      <c r="CY49" s="419" t="n">
        <v>0</v>
      </c>
      <c r="CZ49" s="419" t="n">
        <v>0</v>
      </c>
      <c r="DA49" s="419" t="n">
        <v>0</v>
      </c>
      <c r="DB49" s="419" t="n">
        <v>0</v>
      </c>
      <c r="DC49" s="419" t="n">
        <v>0</v>
      </c>
      <c r="DD49" s="419" t="n">
        <v>0</v>
      </c>
      <c r="DE49" s="419" t="n">
        <v>0</v>
      </c>
      <c r="DF49" s="419" t="n">
        <v>0</v>
      </c>
      <c r="DG49" s="420" t="n">
        <v>0</v>
      </c>
      <c r="DH49" s="419" t="n">
        <v>0</v>
      </c>
      <c r="DI49" s="419" t="n">
        <v>0</v>
      </c>
      <c r="DJ49" s="419" t="n">
        <v>0</v>
      </c>
      <c r="DK49" s="419" t="n">
        <v>0</v>
      </c>
      <c r="DL49" s="419" t="n">
        <v>0</v>
      </c>
      <c r="DM49" s="419" t="n">
        <v>0</v>
      </c>
      <c r="DN49" s="419" t="n">
        <v>0</v>
      </c>
      <c r="DO49" s="344" t="n">
        <v>0.12</v>
      </c>
      <c r="DP49" s="419" t="n">
        <v>0</v>
      </c>
      <c r="DQ49" s="419" t="n">
        <v>0</v>
      </c>
      <c r="DR49" s="419" t="n">
        <v>0</v>
      </c>
      <c r="DS49" s="420" t="n">
        <v>0</v>
      </c>
      <c r="DT49" s="419" t="n">
        <v>0</v>
      </c>
      <c r="DU49" s="419" t="n">
        <v>0</v>
      </c>
      <c r="DV49" s="419" t="n">
        <v>0</v>
      </c>
      <c r="DW49" s="419" t="n">
        <v>0</v>
      </c>
      <c r="DX49" s="419" t="n">
        <v>0</v>
      </c>
      <c r="DY49" s="419" t="n">
        <v>0</v>
      </c>
      <c r="DZ49" s="419" t="n">
        <v>0</v>
      </c>
      <c r="EA49" s="419" t="n">
        <v>0</v>
      </c>
      <c r="EB49" s="419" t="n">
        <v>0</v>
      </c>
      <c r="EC49" s="419" t="n">
        <v>0</v>
      </c>
      <c r="ED49" s="419" t="n">
        <v>0</v>
      </c>
      <c r="EE49" s="421" t="n">
        <v>0</v>
      </c>
      <c r="EF49" s="419" t="n">
        <v>0</v>
      </c>
      <c r="EG49" s="419" t="n">
        <v>0</v>
      </c>
      <c r="EH49" s="419" t="n">
        <v>0</v>
      </c>
      <c r="EI49" s="419" t="n">
        <v>0</v>
      </c>
      <c r="EJ49" s="419" t="n">
        <v>0</v>
      </c>
      <c r="EK49" s="419" t="n">
        <v>0</v>
      </c>
      <c r="EL49" s="419" t="n">
        <v>0</v>
      </c>
      <c r="EM49" s="419" t="n">
        <v>0</v>
      </c>
      <c r="EN49" s="419" t="n">
        <v>0</v>
      </c>
      <c r="EO49" s="419" t="n">
        <v>0</v>
      </c>
      <c r="EP49" s="419" t="n">
        <v>0.167199589054879</v>
      </c>
      <c r="EQ49" s="422" t="n">
        <v>0</v>
      </c>
      <c r="ER49" s="419" t="n">
        <v>0</v>
      </c>
      <c r="ES49" s="419" t="n">
        <v>0</v>
      </c>
      <c r="ET49" s="419" t="n">
        <v>0</v>
      </c>
      <c r="EU49" s="419" t="n">
        <v>0</v>
      </c>
      <c r="EV49" s="419" t="n">
        <v>0</v>
      </c>
      <c r="EW49" s="419" t="n">
        <v>0</v>
      </c>
      <c r="EX49" s="419" t="n">
        <v>0</v>
      </c>
      <c r="EY49" s="419" t="n">
        <v>0</v>
      </c>
      <c r="EZ49" s="419" t="n">
        <v>0</v>
      </c>
      <c r="FA49" s="419" t="n">
        <v>0</v>
      </c>
      <c r="FB49" s="423" t="n">
        <v>0</v>
      </c>
      <c r="FC49" s="422" t="n">
        <v>0</v>
      </c>
      <c r="FD49" s="419" t="n">
        <v>0</v>
      </c>
      <c r="FE49" s="419" t="n">
        <v>0</v>
      </c>
      <c r="FF49" s="419" t="n">
        <v>0</v>
      </c>
      <c r="FG49" s="419" t="n">
        <v>0</v>
      </c>
      <c r="FH49" s="419" t="n">
        <v>0</v>
      </c>
      <c r="FI49" s="419" t="n">
        <v>0</v>
      </c>
      <c r="FJ49" s="419" t="n">
        <v>0</v>
      </c>
      <c r="FK49" s="419" t="n">
        <v>0</v>
      </c>
      <c r="FL49" s="419" t="n">
        <v>0</v>
      </c>
      <c r="FM49" s="419" t="n">
        <v>0</v>
      </c>
      <c r="FN49" s="424" t="n">
        <v>0</v>
      </c>
      <c r="FO49" s="419" t="n">
        <v>0</v>
      </c>
      <c r="FP49" s="419" t="n">
        <v>0</v>
      </c>
      <c r="FQ49" s="419" t="n">
        <v>0</v>
      </c>
      <c r="FR49" s="419" t="n">
        <v>0</v>
      </c>
      <c r="FS49" s="419" t="n">
        <v>0</v>
      </c>
      <c r="FT49" s="419" t="n">
        <v>0</v>
      </c>
      <c r="FU49" s="419" t="n">
        <v>0</v>
      </c>
      <c r="FV49" s="419" t="n">
        <v>0</v>
      </c>
      <c r="FW49" s="419" t="n">
        <v>0</v>
      </c>
      <c r="FX49" s="419" t="n">
        <v>0</v>
      </c>
      <c r="FY49" s="419" t="n">
        <v>0</v>
      </c>
      <c r="FZ49" s="419" t="n">
        <v>0</v>
      </c>
      <c r="GA49" s="425" t="n">
        <v>0</v>
      </c>
      <c r="GB49" s="344" t="n">
        <v>0.0849999540961689</v>
      </c>
      <c r="GC49" s="419" t="n">
        <v>0</v>
      </c>
      <c r="GD49" s="419" t="n">
        <v>0</v>
      </c>
      <c r="GE49" s="419" t="n">
        <v>0</v>
      </c>
      <c r="GF49" s="419" t="n">
        <v>0</v>
      </c>
      <c r="GG49" s="419" t="n">
        <v>0</v>
      </c>
      <c r="GH49" s="419" t="n">
        <v>0</v>
      </c>
      <c r="GI49" s="419" t="n">
        <v>0</v>
      </c>
      <c r="GJ49" s="419" t="n">
        <v>0</v>
      </c>
      <c r="GK49" s="419" t="n">
        <v>0</v>
      </c>
      <c r="GL49" s="424" t="n">
        <v>0</v>
      </c>
      <c r="GM49" s="419" t="n">
        <v>0</v>
      </c>
      <c r="GN49" s="419" t="n">
        <v>0</v>
      </c>
      <c r="GO49" s="419" t="n">
        <v>0</v>
      </c>
      <c r="GP49" s="419" t="n">
        <v>0</v>
      </c>
      <c r="GQ49" s="424" t="n">
        <v>0</v>
      </c>
    </row>
    <row r="50" s="342" customFormat="true" ht="15" hidden="false" customHeight="true" outlineLevel="0" collapsed="false">
      <c r="B50" s="408" t="s">
        <v>171</v>
      </c>
      <c r="C50" s="344" t="s">
        <v>170</v>
      </c>
      <c r="D50" s="344" t="s">
        <v>170</v>
      </c>
      <c r="E50" s="344" t="n">
        <v>0.18</v>
      </c>
      <c r="F50" s="344" t="s">
        <v>170</v>
      </c>
      <c r="G50" s="344" t="s">
        <v>170</v>
      </c>
      <c r="H50" s="344" t="s">
        <v>170</v>
      </c>
      <c r="I50" s="344" t="s">
        <v>170</v>
      </c>
      <c r="J50" s="344" t="n">
        <v>0.24</v>
      </c>
      <c r="K50" s="344" t="s">
        <v>170</v>
      </c>
      <c r="L50" s="344" t="s">
        <v>170</v>
      </c>
      <c r="M50" s="344" t="s">
        <v>170</v>
      </c>
      <c r="N50" s="345" t="s">
        <v>170</v>
      </c>
      <c r="O50" s="344" t="s">
        <v>170</v>
      </c>
      <c r="P50" s="344" t="n">
        <v>0.16</v>
      </c>
      <c r="Q50" s="344" t="n">
        <v>0.100124424130961</v>
      </c>
      <c r="R50" s="344" t="s">
        <v>170</v>
      </c>
      <c r="S50" s="344" t="s">
        <v>170</v>
      </c>
      <c r="T50" s="344" t="s">
        <v>170</v>
      </c>
      <c r="U50" s="344" t="s">
        <v>170</v>
      </c>
      <c r="V50" s="344" t="n">
        <v>0.18</v>
      </c>
      <c r="W50" s="344" t="s">
        <v>170</v>
      </c>
      <c r="X50" s="344" t="s">
        <v>170</v>
      </c>
      <c r="Y50" s="344" t="n">
        <v>0.12</v>
      </c>
      <c r="Z50" s="345" t="s">
        <v>170</v>
      </c>
      <c r="AA50" s="411" t="n">
        <v>0.396631578947368</v>
      </c>
      <c r="AB50" s="409" t="n">
        <v>0.240457317073171</v>
      </c>
      <c r="AC50" s="409" t="n">
        <v>0.312492700729927</v>
      </c>
      <c r="AD50" s="409" t="n">
        <v>0.408</v>
      </c>
      <c r="AE50" s="409" t="n">
        <v>0.265907118203875</v>
      </c>
      <c r="AF50" s="409" t="n">
        <v>0.408</v>
      </c>
      <c r="AG50" s="409" t="n">
        <v>0.326769230769231</v>
      </c>
      <c r="AH50" s="409" t="n">
        <v>0.219632789868354</v>
      </c>
      <c r="AI50" s="409" t="n">
        <v>0.226</v>
      </c>
      <c r="AJ50" s="409" t="n">
        <v>0.331636363636364</v>
      </c>
      <c r="AK50" s="409" t="n">
        <v>0.108049668874172</v>
      </c>
      <c r="AL50" s="410" t="n">
        <v>0.408</v>
      </c>
      <c r="AM50" s="409" t="n">
        <v>0.408</v>
      </c>
      <c r="AN50" s="409" t="n">
        <v>0.3</v>
      </c>
      <c r="AO50" s="409" t="n">
        <v>0.408</v>
      </c>
      <c r="AP50" s="409" t="n">
        <v>0.3</v>
      </c>
      <c r="AQ50" s="409" t="n">
        <v>0.408</v>
      </c>
      <c r="AR50" s="409" t="n">
        <v>0.335350620067644</v>
      </c>
      <c r="AS50" s="409" t="n">
        <v>0.368523930537908</v>
      </c>
      <c r="AT50" s="409" t="n">
        <v>0.3048</v>
      </c>
      <c r="AU50" s="409" t="n">
        <v>0</v>
      </c>
      <c r="AV50" s="409" t="n">
        <v>0.408</v>
      </c>
      <c r="AW50" s="409" t="n">
        <v>0.408</v>
      </c>
      <c r="AX50" s="409" t="n">
        <v>0.0650000016241311</v>
      </c>
      <c r="AY50" s="409" t="n">
        <v>0.065000000529116</v>
      </c>
      <c r="AZ50" s="409" t="n">
        <v>0.106800037415523</v>
      </c>
      <c r="BA50" s="415" t="n">
        <v>0</v>
      </c>
      <c r="BB50" s="409" t="n">
        <v>0.105000012279551</v>
      </c>
      <c r="BC50" s="415" t="n">
        <v>0</v>
      </c>
      <c r="BD50" s="415" t="n">
        <v>0</v>
      </c>
      <c r="BE50" s="415" t="n">
        <v>0</v>
      </c>
      <c r="BF50" s="409" t="n">
        <v>0.262876699909338</v>
      </c>
      <c r="BG50" s="409" t="n">
        <v>0.261646088838504</v>
      </c>
      <c r="BH50" s="409" t="n">
        <v>0.258</v>
      </c>
      <c r="BI50" s="409" t="n">
        <v>0.242125956444968</v>
      </c>
      <c r="BJ50" s="409" t="n">
        <v>0.240581263830834</v>
      </c>
      <c r="BK50" s="438" t="n">
        <v>0</v>
      </c>
      <c r="BL50" s="409" t="n">
        <v>0.252</v>
      </c>
      <c r="BM50" s="409" t="s">
        <v>170</v>
      </c>
      <c r="BN50" s="409" t="n">
        <v>0.21680393258427</v>
      </c>
      <c r="BO50" s="409" t="n">
        <v>0.22601028277635</v>
      </c>
      <c r="BP50" s="409" t="n">
        <v>0.238363636363636</v>
      </c>
      <c r="BQ50" s="409" t="n">
        <v>0.2241328125</v>
      </c>
      <c r="BR50" s="409" t="n">
        <v>0.216517962867725</v>
      </c>
      <c r="BS50" s="409" t="n">
        <v>0.228</v>
      </c>
      <c r="BT50" s="409" t="n">
        <v>0.240625592417062</v>
      </c>
      <c r="BU50" s="409" t="n">
        <v>0.2403</v>
      </c>
      <c r="BV50" s="409" t="n">
        <v>0.222</v>
      </c>
      <c r="BW50" s="411" t="n">
        <v>0.24</v>
      </c>
      <c r="BX50" s="409" t="n">
        <v>0.225189473684211</v>
      </c>
      <c r="BY50" s="409" t="n">
        <v>0.229621502810548</v>
      </c>
      <c r="BZ50" s="409" t="n">
        <v>0.228</v>
      </c>
      <c r="CA50" s="409" t="n">
        <v>0.252</v>
      </c>
      <c r="CB50" s="409" t="n">
        <v>0.252</v>
      </c>
      <c r="CC50" s="409" t="n">
        <v>0.24004920913884</v>
      </c>
      <c r="CD50" s="409" t="n">
        <v>0.186658706467662</v>
      </c>
      <c r="CE50" s="409" t="n">
        <v>0.235999814787834</v>
      </c>
      <c r="CF50" s="409" t="n">
        <v>0.23198188832278</v>
      </c>
      <c r="CG50" s="409" t="n">
        <v>0.227999485325427</v>
      </c>
      <c r="CH50" s="409" t="n">
        <v>0.198571449581704</v>
      </c>
      <c r="CI50" s="411" t="n">
        <v>0.230489871114199</v>
      </c>
      <c r="CJ50" s="409" t="n">
        <v>0.238500021280822</v>
      </c>
      <c r="CK50" s="409" t="n">
        <v>0.22620639880087</v>
      </c>
      <c r="CL50" s="409" t="n">
        <v>0.225752599906137</v>
      </c>
      <c r="CM50" s="409" t="n">
        <v>0.234977800246176</v>
      </c>
      <c r="CN50" s="409" t="n">
        <v>0.223340995313328</v>
      </c>
      <c r="CO50" s="409" t="n">
        <v>0.235714285714286</v>
      </c>
      <c r="CP50" s="409" t="n">
        <v>0.0476985660227675</v>
      </c>
      <c r="CQ50" s="409" t="n">
        <v>0.202233244417624</v>
      </c>
      <c r="CR50" s="409" t="n">
        <v>0.186000060983627</v>
      </c>
      <c r="CS50" s="409" t="n">
        <v>0.223242278504434</v>
      </c>
      <c r="CT50" s="412" t="n">
        <v>0.232982204552636</v>
      </c>
      <c r="CU50" s="419" t="n">
        <v>0.246000421097673</v>
      </c>
      <c r="CV50" s="419" t="n">
        <v>0.18266420908979</v>
      </c>
      <c r="CW50" s="419" t="n">
        <v>0.216010938974106</v>
      </c>
      <c r="CX50" s="419" t="n">
        <v>0.232525311746759</v>
      </c>
      <c r="CY50" s="419" t="n">
        <v>0.219025626650536</v>
      </c>
      <c r="CZ50" s="419" t="n">
        <v>0.227999972612327</v>
      </c>
      <c r="DA50" s="419" t="n">
        <v>0.227999924239932</v>
      </c>
      <c r="DB50" s="419" t="n">
        <v>0.226050661872855</v>
      </c>
      <c r="DC50" s="419" t="n">
        <v>0.136733767086478</v>
      </c>
      <c r="DD50" s="419" t="n">
        <v>0.2100000451613</v>
      </c>
      <c r="DE50" s="419" t="n">
        <v>0.231281570281285</v>
      </c>
      <c r="DF50" s="419" t="n">
        <v>0</v>
      </c>
      <c r="DG50" s="360" t="n">
        <v>0.264</v>
      </c>
      <c r="DH50" s="344" t="n">
        <v>0.245493980652103</v>
      </c>
      <c r="DI50" s="344" t="n">
        <v>0.222619681467577</v>
      </c>
      <c r="DJ50" s="344" t="n">
        <v>0.238659942021926</v>
      </c>
      <c r="DK50" s="419" t="n">
        <v>0</v>
      </c>
      <c r="DL50" s="344" t="n">
        <v>0.263999926619692</v>
      </c>
      <c r="DM50" s="419" t="n">
        <v>0</v>
      </c>
      <c r="DN50" s="419" t="n">
        <v>0</v>
      </c>
      <c r="DO50" s="419" t="n">
        <v>0</v>
      </c>
      <c r="DP50" s="344" t="n">
        <v>0.145</v>
      </c>
      <c r="DQ50" s="344" t="n">
        <v>0.0996712694616211</v>
      </c>
      <c r="DR50" s="419" t="n">
        <v>0</v>
      </c>
      <c r="DS50" s="420" t="n">
        <v>0</v>
      </c>
      <c r="DT50" s="419" t="n">
        <v>0</v>
      </c>
      <c r="DU50" s="419" t="n">
        <v>0</v>
      </c>
      <c r="DV50" s="419" t="n">
        <v>0</v>
      </c>
      <c r="DW50" s="419" t="n">
        <v>0</v>
      </c>
      <c r="DX50" s="419" t="n">
        <v>0</v>
      </c>
      <c r="DY50" s="344" t="n">
        <v>0.0850000166615016</v>
      </c>
      <c r="DZ50" s="419" t="n">
        <v>0</v>
      </c>
      <c r="EA50" s="344" t="n">
        <v>0.0849999988949554</v>
      </c>
      <c r="EB50" s="344" t="n">
        <v>0</v>
      </c>
      <c r="EC50" s="344" t="n">
        <v>0</v>
      </c>
      <c r="ED50" s="344" t="n">
        <v>0</v>
      </c>
      <c r="EE50" s="419" t="n">
        <v>0</v>
      </c>
      <c r="EF50" s="419" t="n">
        <v>0</v>
      </c>
      <c r="EG50" s="419" t="n">
        <v>0</v>
      </c>
      <c r="EH50" s="419" t="n">
        <v>0</v>
      </c>
      <c r="EI50" s="419" t="n">
        <v>0</v>
      </c>
      <c r="EJ50" s="419" t="n">
        <v>0</v>
      </c>
      <c r="EK50" s="419" t="n">
        <v>0</v>
      </c>
      <c r="EL50" s="344" t="n">
        <v>0.1</v>
      </c>
      <c r="EM50" s="419" t="n">
        <v>0</v>
      </c>
      <c r="EN50" s="419" t="n">
        <v>0</v>
      </c>
      <c r="EO50" s="419" t="n">
        <v>0</v>
      </c>
      <c r="EP50" s="419" t="n">
        <v>0</v>
      </c>
      <c r="EQ50" s="422" t="n">
        <v>0</v>
      </c>
      <c r="ER50" s="419" t="n">
        <v>0</v>
      </c>
      <c r="ES50" s="344" t="n">
        <v>0.207876328110251</v>
      </c>
      <c r="ET50" s="344" t="n">
        <v>0.25</v>
      </c>
      <c r="EU50" s="419" t="n">
        <v>0</v>
      </c>
      <c r="EV50" s="419" t="n">
        <v>0</v>
      </c>
      <c r="EW50" s="344" t="n">
        <v>0.236963852879909</v>
      </c>
      <c r="EX50" s="419" t="n">
        <v>0</v>
      </c>
      <c r="EY50" s="419" t="n">
        <v>0</v>
      </c>
      <c r="EZ50" s="344" t="n">
        <v>0.0803632908376059</v>
      </c>
      <c r="FA50" s="344" t="n">
        <v>0.08</v>
      </c>
      <c r="FB50" s="345" t="n">
        <v>0.0808278248618169</v>
      </c>
      <c r="FC50" s="362" t="n">
        <v>0.08</v>
      </c>
      <c r="FD50" s="344" t="n">
        <v>0.0812256526542241</v>
      </c>
      <c r="FE50" s="344" t="n">
        <v>0.250001333340445</v>
      </c>
      <c r="FF50" s="344" t="n">
        <v>0.0808911599545787</v>
      </c>
      <c r="FG50" s="344" t="n">
        <v>0.110946616749082</v>
      </c>
      <c r="FH50" s="344" t="n">
        <v>0.08</v>
      </c>
      <c r="FI50" s="344" t="n">
        <v>0.250000100313017</v>
      </c>
      <c r="FJ50" s="344" t="n">
        <v>0.26</v>
      </c>
      <c r="FK50" s="419" t="n">
        <v>0</v>
      </c>
      <c r="FL50" s="419" t="n">
        <v>0</v>
      </c>
      <c r="FM50" s="419" t="n">
        <v>0</v>
      </c>
      <c r="FN50" s="424" t="n">
        <v>0</v>
      </c>
      <c r="FO50" s="419" t="n">
        <v>0</v>
      </c>
      <c r="FP50" s="419" t="n">
        <v>0</v>
      </c>
      <c r="FQ50" s="419" t="n">
        <v>0</v>
      </c>
      <c r="FR50" s="419" t="n">
        <v>0</v>
      </c>
      <c r="FS50" s="419" t="n">
        <v>0</v>
      </c>
      <c r="FT50" s="344" t="n">
        <v>0.24</v>
      </c>
      <c r="FU50" s="419" t="n">
        <v>0</v>
      </c>
      <c r="FV50" s="419" t="n">
        <v>0</v>
      </c>
      <c r="FW50" s="419" t="n">
        <v>0</v>
      </c>
      <c r="FX50" s="419" t="n">
        <v>0</v>
      </c>
      <c r="FY50" s="419" t="n">
        <v>0</v>
      </c>
      <c r="FZ50" s="419" t="n">
        <v>0</v>
      </c>
      <c r="GA50" s="425" t="n">
        <v>0</v>
      </c>
      <c r="GB50" s="419" t="n">
        <v>0</v>
      </c>
      <c r="GC50" s="419" t="n">
        <v>0</v>
      </c>
      <c r="GD50" s="419" t="n">
        <v>0</v>
      </c>
      <c r="GE50" s="419" t="n">
        <v>0</v>
      </c>
      <c r="GF50" s="419" t="n">
        <v>0</v>
      </c>
      <c r="GG50" s="419" t="n">
        <v>0.240000060000015</v>
      </c>
      <c r="GH50" s="419" t="n">
        <v>0</v>
      </c>
      <c r="GI50" s="419" t="n">
        <v>0.252699941774207</v>
      </c>
      <c r="GJ50" s="419" t="n">
        <v>0</v>
      </c>
      <c r="GK50" s="419" t="n">
        <v>0</v>
      </c>
      <c r="GL50" s="424" t="n">
        <v>0</v>
      </c>
      <c r="GM50" s="419" t="n">
        <v>0</v>
      </c>
      <c r="GN50" s="419" t="n">
        <v>0</v>
      </c>
      <c r="GO50" s="419" t="n">
        <v>0</v>
      </c>
      <c r="GP50" s="419" t="n">
        <v>0.0825000097368848</v>
      </c>
      <c r="GQ50" s="424" t="n">
        <v>0.100000380953832</v>
      </c>
    </row>
    <row r="51" s="342" customFormat="true" ht="15" hidden="false" customHeight="true" outlineLevel="0" collapsed="false">
      <c r="B51" s="408" t="s">
        <v>173</v>
      </c>
      <c r="C51" s="344" t="s">
        <v>170</v>
      </c>
      <c r="D51" s="344" t="s">
        <v>170</v>
      </c>
      <c r="E51" s="344" t="s">
        <v>170</v>
      </c>
      <c r="F51" s="344" t="s">
        <v>170</v>
      </c>
      <c r="G51" s="344" t="s">
        <v>170</v>
      </c>
      <c r="H51" s="344" t="s">
        <v>170</v>
      </c>
      <c r="I51" s="344" t="s">
        <v>170</v>
      </c>
      <c r="J51" s="344" t="s">
        <v>170</v>
      </c>
      <c r="K51" s="344" t="s">
        <v>170</v>
      </c>
      <c r="L51" s="344" t="s">
        <v>170</v>
      </c>
      <c r="M51" s="344" t="s">
        <v>170</v>
      </c>
      <c r="N51" s="345" t="s">
        <v>170</v>
      </c>
      <c r="O51" s="344" t="s">
        <v>170</v>
      </c>
      <c r="P51" s="344" t="s">
        <v>170</v>
      </c>
      <c r="Q51" s="344" t="s">
        <v>170</v>
      </c>
      <c r="R51" s="344" t="s">
        <v>170</v>
      </c>
      <c r="S51" s="344" t="s">
        <v>170</v>
      </c>
      <c r="T51" s="344" t="s">
        <v>170</v>
      </c>
      <c r="U51" s="344" t="s">
        <v>170</v>
      </c>
      <c r="V51" s="344" t="s">
        <v>170</v>
      </c>
      <c r="W51" s="344" t="s">
        <v>170</v>
      </c>
      <c r="X51" s="344" t="s">
        <v>170</v>
      </c>
      <c r="Y51" s="344" t="s">
        <v>170</v>
      </c>
      <c r="Z51" s="345" t="s">
        <v>170</v>
      </c>
      <c r="AA51" s="417" t="n">
        <v>0</v>
      </c>
      <c r="AB51" s="415" t="n">
        <v>0</v>
      </c>
      <c r="AC51" s="415" t="n">
        <v>0</v>
      </c>
      <c r="AD51" s="415" t="n">
        <v>0</v>
      </c>
      <c r="AE51" s="415" t="n">
        <v>0</v>
      </c>
      <c r="AF51" s="415" t="n">
        <v>0</v>
      </c>
      <c r="AG51" s="415" t="n">
        <v>0</v>
      </c>
      <c r="AH51" s="415" t="n">
        <v>0</v>
      </c>
      <c r="AI51" s="415" t="n">
        <v>0</v>
      </c>
      <c r="AJ51" s="415" t="n">
        <v>0</v>
      </c>
      <c r="AK51" s="415" t="n">
        <v>0</v>
      </c>
      <c r="AL51" s="416" t="n">
        <v>0</v>
      </c>
      <c r="AM51" s="415" t="n">
        <v>0</v>
      </c>
      <c r="AN51" s="415" t="n">
        <v>0</v>
      </c>
      <c r="AO51" s="415" t="n">
        <v>0</v>
      </c>
      <c r="AP51" s="415" t="n">
        <v>0</v>
      </c>
      <c r="AQ51" s="415" t="n">
        <v>0</v>
      </c>
      <c r="AR51" s="415" t="n">
        <v>0</v>
      </c>
      <c r="AS51" s="415" t="n">
        <v>0</v>
      </c>
      <c r="AT51" s="415" t="n">
        <v>0</v>
      </c>
      <c r="AU51" s="415" t="n">
        <v>0</v>
      </c>
      <c r="AV51" s="415" t="n">
        <v>0</v>
      </c>
      <c r="AW51" s="415" t="n">
        <v>0</v>
      </c>
      <c r="AX51" s="415" t="n">
        <v>0</v>
      </c>
      <c r="AY51" s="415" t="n">
        <v>0</v>
      </c>
      <c r="AZ51" s="415" t="n">
        <v>0</v>
      </c>
      <c r="BA51" s="415" t="n">
        <v>0</v>
      </c>
      <c r="BB51" s="415" t="n">
        <v>0</v>
      </c>
      <c r="BC51" s="415" t="n">
        <v>0</v>
      </c>
      <c r="BD51" s="415" t="n">
        <v>0</v>
      </c>
      <c r="BE51" s="415" t="n">
        <v>0</v>
      </c>
      <c r="BF51" s="415" t="n">
        <v>0</v>
      </c>
      <c r="BG51" s="415" t="n">
        <v>0</v>
      </c>
      <c r="BH51" s="415" t="n">
        <v>0</v>
      </c>
      <c r="BI51" s="415" t="n">
        <v>0</v>
      </c>
      <c r="BJ51" s="415" t="n">
        <v>0</v>
      </c>
      <c r="BK51" s="438" t="n">
        <v>0</v>
      </c>
      <c r="BL51" s="415" t="n">
        <v>0</v>
      </c>
      <c r="BM51" s="415" t="n">
        <v>0</v>
      </c>
      <c r="BN51" s="415" t="n">
        <v>0</v>
      </c>
      <c r="BO51" s="415" t="n">
        <v>0</v>
      </c>
      <c r="BP51" s="415" t="n">
        <v>0</v>
      </c>
      <c r="BQ51" s="415" t="n">
        <v>0</v>
      </c>
      <c r="BR51" s="415" t="n">
        <v>0</v>
      </c>
      <c r="BS51" s="415" t="n">
        <v>0</v>
      </c>
      <c r="BT51" s="415" t="n">
        <v>0</v>
      </c>
      <c r="BU51" s="415" t="n">
        <v>0</v>
      </c>
      <c r="BV51" s="415" t="n">
        <v>0</v>
      </c>
      <c r="BW51" s="417" t="n">
        <v>0</v>
      </c>
      <c r="BX51" s="415" t="n">
        <v>0</v>
      </c>
      <c r="BY51" s="415" t="n">
        <v>0</v>
      </c>
      <c r="BZ51" s="415" t="n">
        <v>0</v>
      </c>
      <c r="CA51" s="415" t="n">
        <v>0</v>
      </c>
      <c r="CB51" s="415" t="n">
        <v>0</v>
      </c>
      <c r="CC51" s="415" t="n">
        <v>0</v>
      </c>
      <c r="CD51" s="415" t="n">
        <v>0</v>
      </c>
      <c r="CE51" s="415" t="n">
        <v>0</v>
      </c>
      <c r="CF51" s="415" t="n">
        <v>0</v>
      </c>
      <c r="CG51" s="415" t="n">
        <v>0</v>
      </c>
      <c r="CH51" s="415" t="n">
        <v>0</v>
      </c>
      <c r="CI51" s="417" t="n">
        <v>0</v>
      </c>
      <c r="CJ51" s="415" t="n">
        <v>0</v>
      </c>
      <c r="CK51" s="415" t="n">
        <v>0</v>
      </c>
      <c r="CL51" s="415" t="n">
        <v>0</v>
      </c>
      <c r="CM51" s="415" t="n">
        <v>0</v>
      </c>
      <c r="CN51" s="415" t="n">
        <v>0</v>
      </c>
      <c r="CO51" s="415" t="n">
        <v>0</v>
      </c>
      <c r="CP51" s="415" t="n">
        <v>0</v>
      </c>
      <c r="CQ51" s="415" t="n">
        <v>0</v>
      </c>
      <c r="CR51" s="415" t="n">
        <v>0</v>
      </c>
      <c r="CS51" s="415" t="n">
        <v>0</v>
      </c>
      <c r="CT51" s="418" t="n">
        <v>0</v>
      </c>
      <c r="CU51" s="419" t="n">
        <v>0</v>
      </c>
      <c r="CV51" s="419" t="n">
        <v>0</v>
      </c>
      <c r="CW51" s="419" t="n">
        <v>0</v>
      </c>
      <c r="CX51" s="419" t="n">
        <v>0</v>
      </c>
      <c r="CY51" s="419" t="n">
        <v>0</v>
      </c>
      <c r="CZ51" s="419" t="n">
        <v>0</v>
      </c>
      <c r="DA51" s="419" t="n">
        <v>0</v>
      </c>
      <c r="DB51" s="419" t="n">
        <v>0</v>
      </c>
      <c r="DC51" s="419" t="n">
        <v>0</v>
      </c>
      <c r="DD51" s="419" t="n">
        <v>0</v>
      </c>
      <c r="DE51" s="419" t="n">
        <v>0</v>
      </c>
      <c r="DF51" s="419" t="n">
        <v>0</v>
      </c>
      <c r="DG51" s="420" t="n">
        <v>0</v>
      </c>
      <c r="DH51" s="419" t="n">
        <v>0</v>
      </c>
      <c r="DI51" s="419" t="n">
        <v>0</v>
      </c>
      <c r="DJ51" s="419" t="n">
        <v>0</v>
      </c>
      <c r="DK51" s="419" t="n">
        <v>0</v>
      </c>
      <c r="DL51" s="419" t="n">
        <v>0</v>
      </c>
      <c r="DM51" s="419" t="n">
        <v>0</v>
      </c>
      <c r="DN51" s="419" t="n">
        <v>0</v>
      </c>
      <c r="DO51" s="419" t="n">
        <v>0</v>
      </c>
      <c r="DP51" s="419" t="n">
        <v>0</v>
      </c>
      <c r="DQ51" s="419" t="n">
        <v>0</v>
      </c>
      <c r="DR51" s="419" t="n">
        <v>0</v>
      </c>
      <c r="DS51" s="420" t="n">
        <v>0</v>
      </c>
      <c r="DT51" s="419" t="n">
        <v>0</v>
      </c>
      <c r="DU51" s="419" t="n">
        <v>0</v>
      </c>
      <c r="DV51" s="419" t="n">
        <v>0</v>
      </c>
      <c r="DW51" s="419" t="n">
        <v>0</v>
      </c>
      <c r="DX51" s="419" t="n">
        <v>0</v>
      </c>
      <c r="DY51" s="419" t="n">
        <v>0</v>
      </c>
      <c r="DZ51" s="419" t="n">
        <v>0</v>
      </c>
      <c r="EA51" s="419" t="n">
        <v>0</v>
      </c>
      <c r="EB51" s="419" t="n">
        <v>0</v>
      </c>
      <c r="EC51" s="419" t="n">
        <v>0</v>
      </c>
      <c r="ED51" s="419" t="n">
        <v>0</v>
      </c>
      <c r="EE51" s="421" t="n">
        <v>0</v>
      </c>
      <c r="EF51" s="419" t="n">
        <v>0</v>
      </c>
      <c r="EG51" s="419" t="n">
        <v>0</v>
      </c>
      <c r="EH51" s="419" t="n">
        <v>0</v>
      </c>
      <c r="EI51" s="419" t="n">
        <v>0</v>
      </c>
      <c r="EJ51" s="419" t="n">
        <v>0</v>
      </c>
      <c r="EK51" s="419" t="n">
        <v>0</v>
      </c>
      <c r="EL51" s="419" t="n">
        <v>0</v>
      </c>
      <c r="EM51" s="419" t="n">
        <v>0</v>
      </c>
      <c r="EN51" s="419" t="n">
        <v>0</v>
      </c>
      <c r="EO51" s="419" t="n">
        <v>0</v>
      </c>
      <c r="EP51" s="419" t="n">
        <v>0</v>
      </c>
      <c r="EQ51" s="422" t="n">
        <v>0</v>
      </c>
      <c r="ER51" s="419" t="n">
        <v>0</v>
      </c>
      <c r="ES51" s="419" t="n">
        <v>0</v>
      </c>
      <c r="ET51" s="419" t="n">
        <v>0</v>
      </c>
      <c r="EU51" s="419" t="n">
        <v>0</v>
      </c>
      <c r="EV51" s="419" t="n">
        <v>0</v>
      </c>
      <c r="EW51" s="419" t="n">
        <v>0</v>
      </c>
      <c r="EX51" s="419" t="n">
        <v>0</v>
      </c>
      <c r="EY51" s="419" t="n">
        <v>0</v>
      </c>
      <c r="EZ51" s="419" t="n">
        <v>0</v>
      </c>
      <c r="FA51" s="419" t="n">
        <v>0</v>
      </c>
      <c r="FB51" s="423" t="n">
        <v>0</v>
      </c>
      <c r="FC51" s="422" t="n">
        <v>0</v>
      </c>
      <c r="FD51" s="419" t="n">
        <v>0</v>
      </c>
      <c r="FE51" s="419" t="n">
        <v>0</v>
      </c>
      <c r="FF51" s="419" t="n">
        <v>0</v>
      </c>
      <c r="FG51" s="419" t="n">
        <v>0</v>
      </c>
      <c r="FH51" s="419" t="n">
        <v>0</v>
      </c>
      <c r="FI51" s="419" t="n">
        <v>0</v>
      </c>
      <c r="FJ51" s="419" t="n">
        <v>0</v>
      </c>
      <c r="FK51" s="419" t="n">
        <v>0</v>
      </c>
      <c r="FL51" s="419" t="n">
        <v>0</v>
      </c>
      <c r="FM51" s="419" t="n">
        <v>0</v>
      </c>
      <c r="FN51" s="424" t="n">
        <v>0</v>
      </c>
      <c r="FO51" s="419" t="n">
        <v>0</v>
      </c>
      <c r="FP51" s="419" t="n">
        <v>0</v>
      </c>
      <c r="FQ51" s="419" t="n">
        <v>0</v>
      </c>
      <c r="FR51" s="419" t="n">
        <v>0</v>
      </c>
      <c r="FS51" s="419" t="n">
        <v>0</v>
      </c>
      <c r="FT51" s="419" t="n">
        <v>0</v>
      </c>
      <c r="FU51" s="419" t="n">
        <v>0</v>
      </c>
      <c r="FV51" s="419" t="n">
        <v>0</v>
      </c>
      <c r="FW51" s="419" t="n">
        <v>0</v>
      </c>
      <c r="FX51" s="419" t="n">
        <v>0</v>
      </c>
      <c r="FY51" s="419" t="n">
        <v>0</v>
      </c>
      <c r="FZ51" s="419" t="n">
        <v>0</v>
      </c>
      <c r="GA51" s="425" t="n">
        <v>0</v>
      </c>
      <c r="GB51" s="419" t="n">
        <v>0</v>
      </c>
      <c r="GC51" s="419" t="n">
        <v>0</v>
      </c>
      <c r="GD51" s="419" t="n">
        <v>0</v>
      </c>
      <c r="GE51" s="419" t="n">
        <v>0</v>
      </c>
      <c r="GF51" s="419" t="n">
        <v>0</v>
      </c>
      <c r="GG51" s="419" t="n">
        <v>0</v>
      </c>
      <c r="GH51" s="419" t="n">
        <v>0</v>
      </c>
      <c r="GI51" s="419" t="n">
        <v>0</v>
      </c>
      <c r="GJ51" s="419" t="n">
        <v>0</v>
      </c>
      <c r="GK51" s="419" t="n">
        <v>0</v>
      </c>
      <c r="GL51" s="424" t="n">
        <v>0</v>
      </c>
      <c r="GM51" s="419" t="n">
        <v>0</v>
      </c>
      <c r="GN51" s="419" t="n">
        <v>0</v>
      </c>
      <c r="GO51" s="419" t="n">
        <v>0</v>
      </c>
      <c r="GP51" s="419" t="n">
        <v>0</v>
      </c>
      <c r="GQ51" s="424" t="n">
        <v>0</v>
      </c>
    </row>
    <row r="52" s="342" customFormat="true" ht="15" hidden="false" customHeight="true" outlineLevel="0" collapsed="false">
      <c r="B52" s="408" t="s">
        <v>174</v>
      </c>
      <c r="C52" s="344" t="n">
        <v>0.242933514320989</v>
      </c>
      <c r="D52" s="344" t="n">
        <v>0.234413003171862</v>
      </c>
      <c r="E52" s="344" t="n">
        <v>0.228360252623109</v>
      </c>
      <c r="F52" s="344" t="n">
        <v>0.228713269537352</v>
      </c>
      <c r="G52" s="344" t="n">
        <v>0.221776956700571</v>
      </c>
      <c r="H52" s="344" t="n">
        <v>0.212746761998147</v>
      </c>
      <c r="I52" s="344" t="n">
        <v>0.218321435100334</v>
      </c>
      <c r="J52" s="344" t="n">
        <v>0.215877780475632</v>
      </c>
      <c r="K52" s="344" t="n">
        <v>0.216537324109856</v>
      </c>
      <c r="L52" s="344" t="n">
        <v>0.210349071468651</v>
      </c>
      <c r="M52" s="344" t="n">
        <v>0.209440986816032</v>
      </c>
      <c r="N52" s="345" t="n">
        <v>0.20261730658001</v>
      </c>
      <c r="O52" s="344" t="n">
        <v>0.210241179653578</v>
      </c>
      <c r="P52" s="344" t="n">
        <v>0.202529131198795</v>
      </c>
      <c r="Q52" s="344" t="n">
        <v>0.2101607348525</v>
      </c>
      <c r="R52" s="344" t="n">
        <v>0.21850339905246</v>
      </c>
      <c r="S52" s="344" t="n">
        <v>0.223432892304794</v>
      </c>
      <c r="T52" s="344" t="n">
        <v>0.188036043834239</v>
      </c>
      <c r="U52" s="344" t="n">
        <v>0.124441724149891</v>
      </c>
      <c r="V52" s="344" t="n">
        <v>0.13355547214387</v>
      </c>
      <c r="W52" s="344" t="n">
        <v>0.156903676122849</v>
      </c>
      <c r="X52" s="344" t="n">
        <v>0.185336027901255</v>
      </c>
      <c r="Y52" s="344" t="n">
        <v>0.202206802716198</v>
      </c>
      <c r="Z52" s="345" t="n">
        <v>0.215310537129439</v>
      </c>
      <c r="AA52" s="411" t="n">
        <v>0.208745756268345</v>
      </c>
      <c r="AB52" s="409" t="n">
        <v>0.211882038947763</v>
      </c>
      <c r="AC52" s="409" t="n">
        <v>0.194293648770935</v>
      </c>
      <c r="AD52" s="409" t="n">
        <v>0.221087388255201</v>
      </c>
      <c r="AE52" s="409" t="n">
        <v>0.203913577193863</v>
      </c>
      <c r="AF52" s="409" t="n">
        <v>0.196679941594787</v>
      </c>
      <c r="AG52" s="409" t="n">
        <v>0.204471431803287</v>
      </c>
      <c r="AH52" s="409" t="n">
        <v>0.197254604018317</v>
      </c>
      <c r="AI52" s="409" t="n">
        <v>0.202982900871877</v>
      </c>
      <c r="AJ52" s="409" t="n">
        <v>0.193930807703837</v>
      </c>
      <c r="AK52" s="409" t="n">
        <v>0.197910578522363</v>
      </c>
      <c r="AL52" s="410" t="n">
        <v>0.203739597755863</v>
      </c>
      <c r="AM52" s="409" t="n">
        <v>0.199724436242313</v>
      </c>
      <c r="AN52" s="409" t="n">
        <v>0.197313118939762</v>
      </c>
      <c r="AO52" s="409" t="n">
        <v>0.177936667685777</v>
      </c>
      <c r="AP52" s="409" t="n">
        <v>0.194155804271228</v>
      </c>
      <c r="AQ52" s="409" t="n">
        <v>0.185790515646672</v>
      </c>
      <c r="AR52" s="409" t="n">
        <v>0.202449086081167</v>
      </c>
      <c r="AS52" s="409" t="n">
        <v>0.199621025067871</v>
      </c>
      <c r="AT52" s="409" t="n">
        <v>0.179804711357673</v>
      </c>
      <c r="AU52" s="409" t="n">
        <v>0.195715508652697</v>
      </c>
      <c r="AV52" s="409" t="n">
        <v>0.203477324372567</v>
      </c>
      <c r="AW52" s="409" t="n">
        <v>0.205338957034285</v>
      </c>
      <c r="AX52" s="409" t="n">
        <v>0.217820564441823</v>
      </c>
      <c r="AY52" s="409" t="n">
        <v>0.213612152711332</v>
      </c>
      <c r="AZ52" s="409" t="n">
        <v>0.22627697227736</v>
      </c>
      <c r="BA52" s="409" t="n">
        <v>0.212604790574843</v>
      </c>
      <c r="BB52" s="409" t="n">
        <v>0.208264058357207</v>
      </c>
      <c r="BC52" s="409" t="n">
        <v>0.20507175320276</v>
      </c>
      <c r="BD52" s="409" t="n">
        <v>0.195307369681638</v>
      </c>
      <c r="BE52" s="409" t="n">
        <v>0.191115239615087</v>
      </c>
      <c r="BF52" s="409" t="n">
        <v>0.192359571453106</v>
      </c>
      <c r="BG52" s="409" t="n">
        <v>0.198406416312081</v>
      </c>
      <c r="BH52" s="409" t="n">
        <v>0.201605497846133</v>
      </c>
      <c r="BI52" s="409" t="n">
        <v>0.197273380550465</v>
      </c>
      <c r="BJ52" s="410" t="n">
        <v>0.196425183423605</v>
      </c>
      <c r="BK52" s="409" t="n">
        <v>0.201843972304112</v>
      </c>
      <c r="BL52" s="409" t="n">
        <v>0.192416457184342</v>
      </c>
      <c r="BM52" s="409" t="n">
        <v>0.188811094039451</v>
      </c>
      <c r="BN52" s="409" t="n">
        <v>0.192838561315621</v>
      </c>
      <c r="BO52" s="409" t="n">
        <v>0.186464670287946</v>
      </c>
      <c r="BP52" s="409" t="n">
        <v>0.171735990222636</v>
      </c>
      <c r="BQ52" s="409" t="n">
        <v>0.185282553699416</v>
      </c>
      <c r="BR52" s="409" t="n">
        <v>0.185651715142721</v>
      </c>
      <c r="BS52" s="409" t="n">
        <v>0.189575911784746</v>
      </c>
      <c r="BT52" s="409" t="n">
        <v>0.179402769685133</v>
      </c>
      <c r="BU52" s="409" t="n">
        <v>0.166926619702992</v>
      </c>
      <c r="BV52" s="409" t="n">
        <v>0.166078472004631</v>
      </c>
      <c r="BW52" s="411" t="n">
        <v>0.153307199036439</v>
      </c>
      <c r="BX52" s="409" t="n">
        <v>0.161987946258182</v>
      </c>
      <c r="BY52" s="409" t="n">
        <v>0.162598630963416</v>
      </c>
      <c r="BZ52" s="409" t="n">
        <v>0.170169691277562</v>
      </c>
      <c r="CA52" s="409" t="n">
        <v>0.159497790861569</v>
      </c>
      <c r="CB52" s="409" t="n">
        <v>0.160476968857908</v>
      </c>
      <c r="CC52" s="409" t="n">
        <v>0.153393388799599</v>
      </c>
      <c r="CD52" s="409" t="n">
        <v>0.164111356612453</v>
      </c>
      <c r="CE52" s="409" t="n">
        <v>0.159741194914864</v>
      </c>
      <c r="CF52" s="409" t="n">
        <v>0.161119955929402</v>
      </c>
      <c r="CG52" s="409" t="n">
        <v>0.141462930838428</v>
      </c>
      <c r="CH52" s="409" t="n">
        <v>0.145405701116744</v>
      </c>
      <c r="CI52" s="411" t="n">
        <v>0.155672099858247</v>
      </c>
      <c r="CJ52" s="409" t="n">
        <v>0.150028956738816</v>
      </c>
      <c r="CK52" s="409" t="n">
        <v>0.155959117587182</v>
      </c>
      <c r="CL52" s="409" t="n">
        <v>0.165250249438447</v>
      </c>
      <c r="CM52" s="409" t="n">
        <v>0.154796376496063</v>
      </c>
      <c r="CN52" s="409" t="n">
        <v>0.156128819318521</v>
      </c>
      <c r="CO52" s="409" t="n">
        <v>0.144153091332283</v>
      </c>
      <c r="CP52" s="409" t="n">
        <v>0.150837264468981</v>
      </c>
      <c r="CQ52" s="409" t="n">
        <v>0.148737839193223</v>
      </c>
      <c r="CR52" s="409" t="n">
        <v>0.140888623354682</v>
      </c>
      <c r="CS52" s="409" t="n">
        <v>0.189695830360666</v>
      </c>
      <c r="CT52" s="412" t="n">
        <v>0.141212575999931</v>
      </c>
      <c r="CU52" s="344" t="n">
        <v>0.134829472627917</v>
      </c>
      <c r="CV52" s="344" t="n">
        <v>0.140977952164032</v>
      </c>
      <c r="CW52" s="344" t="n">
        <v>0.142983092725559</v>
      </c>
      <c r="CX52" s="344" t="n">
        <v>0.142630468887653</v>
      </c>
      <c r="CY52" s="344" t="n">
        <v>0.135635154745486</v>
      </c>
      <c r="CZ52" s="344" t="n">
        <v>0.136177642499018</v>
      </c>
      <c r="DA52" s="344" t="n">
        <v>0.132928070123189</v>
      </c>
      <c r="DB52" s="344" t="n">
        <v>0.132759537615967</v>
      </c>
      <c r="DC52" s="344" t="n">
        <v>0.132964710187003</v>
      </c>
      <c r="DD52" s="344" t="n">
        <v>0.129783146972578</v>
      </c>
      <c r="DE52" s="344" t="n">
        <v>0.130427756748646</v>
      </c>
      <c r="DF52" s="344" t="n">
        <v>0.125167198535551</v>
      </c>
      <c r="DG52" s="360" t="n">
        <v>0.128269701482373</v>
      </c>
      <c r="DH52" s="344" t="n">
        <v>0.127592940424891</v>
      </c>
      <c r="DI52" s="344" t="n">
        <v>0.129012588620308</v>
      </c>
      <c r="DJ52" s="344" t="n">
        <v>0.120312086659465</v>
      </c>
      <c r="DK52" s="344" t="n">
        <v>0.116312022446897</v>
      </c>
      <c r="DL52" s="344" t="n">
        <v>0.102411609129144</v>
      </c>
      <c r="DM52" s="344" t="n">
        <v>0.103002286597483</v>
      </c>
      <c r="DN52" s="344" t="n">
        <v>0.10181897968477</v>
      </c>
      <c r="DO52" s="344" t="n">
        <v>0.101626849168143</v>
      </c>
      <c r="DP52" s="344" t="n">
        <v>0.142036909561153</v>
      </c>
      <c r="DQ52" s="344" t="n">
        <v>0.144331143415189</v>
      </c>
      <c r="DR52" s="344" t="n">
        <v>0.123334689683161</v>
      </c>
      <c r="DS52" s="360" t="n">
        <v>0.112145912248809</v>
      </c>
      <c r="DT52" s="344" t="n">
        <v>0.18681146314984</v>
      </c>
      <c r="DU52" s="344" t="n">
        <v>0.121163322123615</v>
      </c>
      <c r="DV52" s="344" t="n">
        <v>0.106742258450054</v>
      </c>
      <c r="DW52" s="344" t="n">
        <v>0.0895716835983428</v>
      </c>
      <c r="DX52" s="344" t="n">
        <v>0.124670889759168</v>
      </c>
      <c r="DY52" s="344" t="n">
        <v>0.120419325672593</v>
      </c>
      <c r="DZ52" s="344" t="n">
        <v>0.118907310256157</v>
      </c>
      <c r="EA52" s="344" t="n">
        <v>0.144395663565042</v>
      </c>
      <c r="EB52" s="344" t="n">
        <v>0.153887117787378</v>
      </c>
      <c r="EC52" s="344" t="n">
        <v>0.168955685955504</v>
      </c>
      <c r="ED52" s="344" t="n">
        <v>0.158278932953801</v>
      </c>
      <c r="EE52" s="361" t="n">
        <v>0.138075381176432</v>
      </c>
      <c r="EF52" s="344" t="n">
        <v>0.139013516433436</v>
      </c>
      <c r="EG52" s="344" t="n">
        <v>0.128859773281528</v>
      </c>
      <c r="EH52" s="344" t="n">
        <v>0.0955387429776371</v>
      </c>
      <c r="EI52" s="344" t="n">
        <v>0.123297840537404</v>
      </c>
      <c r="EJ52" s="344" t="n">
        <v>0.103847614626691</v>
      </c>
      <c r="EK52" s="344" t="n">
        <v>0.142265753535504</v>
      </c>
      <c r="EL52" s="344" t="n">
        <v>0.14695944898288</v>
      </c>
      <c r="EM52" s="344" t="n">
        <v>0.149269334767286</v>
      </c>
      <c r="EN52" s="344" t="n">
        <v>0.154217823481441</v>
      </c>
      <c r="EO52" s="344" t="n">
        <v>0.147884763133632</v>
      </c>
      <c r="EP52" s="344" t="n">
        <v>0.117657914234798</v>
      </c>
      <c r="EQ52" s="362" t="n">
        <v>0.117871875496975</v>
      </c>
      <c r="ER52" s="344" t="n">
        <v>0.102520233502034</v>
      </c>
      <c r="ES52" s="344" t="n">
        <v>0.127525021750415</v>
      </c>
      <c r="ET52" s="344" t="n">
        <v>0.129312806217673</v>
      </c>
      <c r="EU52" s="344" t="n">
        <v>0.144385918393574</v>
      </c>
      <c r="EV52" s="344" t="n">
        <v>0.155656033604177</v>
      </c>
      <c r="EW52" s="344" t="n">
        <v>0.161570105646717</v>
      </c>
      <c r="EX52" s="344" t="n">
        <v>0.153825923755065</v>
      </c>
      <c r="EY52" s="344" t="n">
        <v>0.170030659476504</v>
      </c>
      <c r="EZ52" s="344" t="n">
        <v>0.165123368626435</v>
      </c>
      <c r="FA52" s="344" t="n">
        <v>0.16397378780245</v>
      </c>
      <c r="FB52" s="345" t="n">
        <v>0.165892762730808</v>
      </c>
      <c r="FC52" s="362" t="n">
        <v>0.157724564346278</v>
      </c>
      <c r="FD52" s="344" t="n">
        <v>0.160002840147123</v>
      </c>
      <c r="FE52" s="344" t="n">
        <v>0.193870095887998</v>
      </c>
      <c r="FF52" s="344" t="n">
        <v>0.194494751612182</v>
      </c>
      <c r="FG52" s="344" t="n">
        <v>0.19219854986377</v>
      </c>
      <c r="FH52" s="344" t="n">
        <v>0.186249677467359</v>
      </c>
      <c r="FI52" s="344" t="n">
        <v>0.201369640859845</v>
      </c>
      <c r="FJ52" s="344" t="n">
        <v>0.194925644637093</v>
      </c>
      <c r="FK52" s="344" t="n">
        <v>0.191275998456787</v>
      </c>
      <c r="FL52" s="344" t="n">
        <v>0.19056171179341</v>
      </c>
      <c r="FM52" s="344" t="n">
        <v>0.192097170373438</v>
      </c>
      <c r="FN52" s="363" t="n">
        <v>0.181484342076744</v>
      </c>
      <c r="FO52" s="344" t="n">
        <v>0.173611568856218</v>
      </c>
      <c r="FP52" s="344" t="n">
        <v>0.173089329290068</v>
      </c>
      <c r="FQ52" s="344" t="n">
        <v>0.175499336052614</v>
      </c>
      <c r="FR52" s="344" t="n">
        <v>0.193728118469931</v>
      </c>
      <c r="FS52" s="344" t="n">
        <v>0.198133957391688</v>
      </c>
      <c r="FT52" s="344" t="n">
        <v>0.195195545905506</v>
      </c>
      <c r="FU52" s="344" t="n">
        <v>0.209978292568818</v>
      </c>
      <c r="FV52" s="344" t="n">
        <v>0.194279210636474</v>
      </c>
      <c r="FW52" s="344" t="n">
        <v>0.195921164071426</v>
      </c>
      <c r="FX52" s="344" t="n">
        <v>0.199893686187419</v>
      </c>
      <c r="FY52" s="344" t="n">
        <v>0.18211241666903</v>
      </c>
      <c r="FZ52" s="344" t="n">
        <v>0.190745574443623</v>
      </c>
      <c r="GA52" s="364" t="n">
        <v>0.180237739381557</v>
      </c>
      <c r="GB52" s="344" t="n">
        <v>0.168772890077554</v>
      </c>
      <c r="GC52" s="344" t="n">
        <v>0.167815215134592</v>
      </c>
      <c r="GD52" s="344" t="n">
        <v>0.171268275148787</v>
      </c>
      <c r="GE52" s="344" t="n">
        <v>0.162854730354584</v>
      </c>
      <c r="GF52" s="344" t="n">
        <v>0.160385458110761</v>
      </c>
      <c r="GG52" s="344" t="n">
        <v>0.156425799109637</v>
      </c>
      <c r="GH52" s="344" t="n">
        <v>0.133622917266567</v>
      </c>
      <c r="GI52" s="344" t="n">
        <v>0.146379064921031</v>
      </c>
      <c r="GJ52" s="344" t="n">
        <v>0.142612144229026</v>
      </c>
      <c r="GK52" s="344" t="n">
        <v>0.143413164295155</v>
      </c>
      <c r="GL52" s="363" t="n">
        <v>0.134373016062978</v>
      </c>
      <c r="GM52" s="344" t="n">
        <v>0.152660834295498</v>
      </c>
      <c r="GN52" s="344" t="n">
        <v>0.186814766698373</v>
      </c>
      <c r="GO52" s="344" t="n">
        <v>0.187136448353331</v>
      </c>
      <c r="GP52" s="344" t="n">
        <v>0.19940981126996</v>
      </c>
      <c r="GQ52" s="363" t="n">
        <v>0.188709917320796</v>
      </c>
    </row>
    <row r="53" s="342" customFormat="true" ht="15" hidden="false" customHeight="true" outlineLevel="0" collapsed="false">
      <c r="B53" s="408" t="s">
        <v>175</v>
      </c>
      <c r="C53" s="344" t="s">
        <v>170</v>
      </c>
      <c r="D53" s="344" t="s">
        <v>170</v>
      </c>
      <c r="E53" s="344" t="s">
        <v>170</v>
      </c>
      <c r="F53" s="344" t="s">
        <v>170</v>
      </c>
      <c r="G53" s="344" t="s">
        <v>170</v>
      </c>
      <c r="H53" s="344" t="s">
        <v>170</v>
      </c>
      <c r="I53" s="344" t="s">
        <v>170</v>
      </c>
      <c r="J53" s="344" t="s">
        <v>170</v>
      </c>
      <c r="K53" s="344" t="s">
        <v>170</v>
      </c>
      <c r="L53" s="344" t="s">
        <v>170</v>
      </c>
      <c r="M53" s="344" t="s">
        <v>170</v>
      </c>
      <c r="N53" s="345" t="s">
        <v>170</v>
      </c>
      <c r="O53" s="344" t="s">
        <v>170</v>
      </c>
      <c r="P53" s="344" t="s">
        <v>170</v>
      </c>
      <c r="Q53" s="344" t="s">
        <v>170</v>
      </c>
      <c r="R53" s="344" t="s">
        <v>170</v>
      </c>
      <c r="S53" s="344" t="s">
        <v>170</v>
      </c>
      <c r="T53" s="344" t="s">
        <v>170</v>
      </c>
      <c r="U53" s="344" t="s">
        <v>170</v>
      </c>
      <c r="V53" s="344" t="s">
        <v>170</v>
      </c>
      <c r="W53" s="344" t="s">
        <v>170</v>
      </c>
      <c r="X53" s="344" t="s">
        <v>170</v>
      </c>
      <c r="Y53" s="344" t="s">
        <v>170</v>
      </c>
      <c r="Z53" s="345" t="s">
        <v>170</v>
      </c>
      <c r="AA53" s="417" t="n">
        <v>0</v>
      </c>
      <c r="AB53" s="415" t="n">
        <v>0</v>
      </c>
      <c r="AC53" s="415" t="n">
        <v>0</v>
      </c>
      <c r="AD53" s="415" t="n">
        <v>0</v>
      </c>
      <c r="AE53" s="415" t="n">
        <v>0</v>
      </c>
      <c r="AF53" s="415" t="n">
        <v>0</v>
      </c>
      <c r="AG53" s="415" t="n">
        <v>0</v>
      </c>
      <c r="AH53" s="415" t="n">
        <v>0</v>
      </c>
      <c r="AI53" s="415" t="n">
        <v>0</v>
      </c>
      <c r="AJ53" s="415" t="n">
        <v>0</v>
      </c>
      <c r="AK53" s="415" t="n">
        <v>0</v>
      </c>
      <c r="AL53" s="416" t="n">
        <v>0</v>
      </c>
      <c r="AM53" s="415" t="n">
        <v>0</v>
      </c>
      <c r="AN53" s="415" t="n">
        <v>0</v>
      </c>
      <c r="AO53" s="415" t="n">
        <v>0</v>
      </c>
      <c r="AP53" s="415" t="n">
        <v>0</v>
      </c>
      <c r="AQ53" s="415" t="n">
        <v>0</v>
      </c>
      <c r="AR53" s="415" t="n">
        <v>0</v>
      </c>
      <c r="AS53" s="415" t="n">
        <v>0</v>
      </c>
      <c r="AT53" s="415" t="n">
        <v>0</v>
      </c>
      <c r="AU53" s="415" t="n">
        <v>0</v>
      </c>
      <c r="AV53" s="415" t="n">
        <v>0</v>
      </c>
      <c r="AW53" s="415" t="n">
        <v>0</v>
      </c>
      <c r="AX53" s="415" t="n">
        <v>0</v>
      </c>
      <c r="AY53" s="415" t="n">
        <v>0</v>
      </c>
      <c r="AZ53" s="415" t="n">
        <v>0</v>
      </c>
      <c r="BA53" s="415" t="n">
        <v>0</v>
      </c>
      <c r="BB53" s="415" t="n">
        <v>0</v>
      </c>
      <c r="BC53" s="415" t="n">
        <v>0</v>
      </c>
      <c r="BD53" s="415" t="n">
        <v>0</v>
      </c>
      <c r="BE53" s="415" t="n">
        <v>0</v>
      </c>
      <c r="BF53" s="415" t="n">
        <v>0</v>
      </c>
      <c r="BG53" s="415" t="n">
        <v>0</v>
      </c>
      <c r="BH53" s="415" t="n">
        <v>0</v>
      </c>
      <c r="BI53" s="415" t="n">
        <v>0</v>
      </c>
      <c r="BJ53" s="416" t="n">
        <v>0</v>
      </c>
      <c r="BK53" s="415" t="n">
        <v>0</v>
      </c>
      <c r="BL53" s="415" t="n">
        <v>0</v>
      </c>
      <c r="BM53" s="415" t="n">
        <v>0</v>
      </c>
      <c r="BN53" s="415" t="n">
        <v>0</v>
      </c>
      <c r="BO53" s="415" t="n">
        <v>0</v>
      </c>
      <c r="BP53" s="415" t="n">
        <v>0</v>
      </c>
      <c r="BQ53" s="415" t="n">
        <v>0</v>
      </c>
      <c r="BR53" s="415" t="n">
        <v>0</v>
      </c>
      <c r="BS53" s="415" t="n">
        <v>0</v>
      </c>
      <c r="BT53" s="415" t="n">
        <v>0</v>
      </c>
      <c r="BU53" s="415" t="n">
        <v>0</v>
      </c>
      <c r="BV53" s="415" t="n">
        <v>0</v>
      </c>
      <c r="BW53" s="417" t="n">
        <v>0</v>
      </c>
      <c r="BX53" s="415" t="n">
        <v>0</v>
      </c>
      <c r="BY53" s="415" t="n">
        <v>0</v>
      </c>
      <c r="BZ53" s="415" t="n">
        <v>0</v>
      </c>
      <c r="CA53" s="415" t="n">
        <v>0</v>
      </c>
      <c r="CB53" s="415" t="n">
        <v>0</v>
      </c>
      <c r="CC53" s="415" t="n">
        <v>0</v>
      </c>
      <c r="CD53" s="415" t="n">
        <v>0</v>
      </c>
      <c r="CE53" s="415" t="n">
        <v>0</v>
      </c>
      <c r="CF53" s="415" t="n">
        <v>0</v>
      </c>
      <c r="CG53" s="415" t="n">
        <v>0</v>
      </c>
      <c r="CH53" s="415" t="n">
        <v>0</v>
      </c>
      <c r="CI53" s="417" t="n">
        <v>0</v>
      </c>
      <c r="CJ53" s="415" t="n">
        <v>0</v>
      </c>
      <c r="CK53" s="415" t="n">
        <v>0</v>
      </c>
      <c r="CL53" s="415" t="n">
        <v>0</v>
      </c>
      <c r="CM53" s="415" t="n">
        <v>0</v>
      </c>
      <c r="CN53" s="409" t="n">
        <v>0.08</v>
      </c>
      <c r="CO53" s="409" t="s">
        <v>170</v>
      </c>
      <c r="CP53" s="409" t="n">
        <v>0.0799999996230476</v>
      </c>
      <c r="CQ53" s="409" t="n">
        <v>0.0800000004156498</v>
      </c>
      <c r="CR53" s="409" t="n">
        <v>0.0799999997774179</v>
      </c>
      <c r="CS53" s="409" t="n">
        <v>0.100000008926186</v>
      </c>
      <c r="CT53" s="412" t="s">
        <v>170</v>
      </c>
      <c r="CU53" s="344" t="n">
        <v>0</v>
      </c>
      <c r="CV53" s="344" t="n">
        <v>0.08</v>
      </c>
      <c r="CW53" s="344" t="n">
        <v>0</v>
      </c>
      <c r="CX53" s="344" t="n">
        <v>0</v>
      </c>
      <c r="CY53" s="344" t="n">
        <v>0.0799999218356379</v>
      </c>
      <c r="CZ53" s="344" t="n">
        <v>0.0900000003531126</v>
      </c>
      <c r="DA53" s="344" t="n">
        <v>0.0807938540332907</v>
      </c>
      <c r="DB53" s="344" t="n">
        <v>0.0799999995547869</v>
      </c>
      <c r="DC53" s="344" t="n">
        <v>0</v>
      </c>
      <c r="DD53" s="344" t="n">
        <v>0</v>
      </c>
      <c r="DE53" s="344" t="n">
        <v>0.110000001687914</v>
      </c>
      <c r="DF53" s="344" t="n">
        <v>0.0850000000856087</v>
      </c>
      <c r="DG53" s="420" t="n">
        <v>0</v>
      </c>
      <c r="DH53" s="419" t="n">
        <v>0</v>
      </c>
      <c r="DI53" s="344" t="n">
        <v>0.153300425531915</v>
      </c>
      <c r="DJ53" s="344" t="n">
        <v>0.0849999994339917</v>
      </c>
      <c r="DK53" s="419" t="n">
        <v>0</v>
      </c>
      <c r="DL53" s="419" t="n">
        <v>0</v>
      </c>
      <c r="DM53" s="419" t="n">
        <v>0</v>
      </c>
      <c r="DN53" s="344" t="n">
        <v>0.1</v>
      </c>
      <c r="DO53" s="419" t="n">
        <v>0</v>
      </c>
      <c r="DP53" s="419" t="n">
        <v>0</v>
      </c>
      <c r="DQ53" s="419" t="n">
        <v>0</v>
      </c>
      <c r="DR53" s="419" t="n">
        <v>0</v>
      </c>
      <c r="DS53" s="420" t="n">
        <v>0</v>
      </c>
      <c r="DT53" s="344" t="n">
        <v>0.125000003331483</v>
      </c>
      <c r="DU53" s="419" t="n">
        <v>0</v>
      </c>
      <c r="DV53" s="419" t="n">
        <v>0</v>
      </c>
      <c r="DW53" s="344" t="n">
        <v>0.0899999997348701</v>
      </c>
      <c r="DX53" s="419" t="n">
        <v>0</v>
      </c>
      <c r="DY53" s="344" t="n">
        <v>0.0899999999799894</v>
      </c>
      <c r="DZ53" s="419" t="n">
        <v>0</v>
      </c>
      <c r="EA53" s="419" t="n">
        <v>0</v>
      </c>
      <c r="EB53" s="419" t="n">
        <v>0</v>
      </c>
      <c r="EC53" s="419" t="n">
        <v>0</v>
      </c>
      <c r="ED53" s="419" t="n">
        <v>0</v>
      </c>
      <c r="EE53" s="421" t="n">
        <v>0</v>
      </c>
      <c r="EF53" s="419" t="n">
        <v>0</v>
      </c>
      <c r="EG53" s="419" t="n">
        <v>0</v>
      </c>
      <c r="EH53" s="419" t="n">
        <v>0</v>
      </c>
      <c r="EI53" s="419" t="n">
        <v>0</v>
      </c>
      <c r="EJ53" s="419" t="n">
        <v>0</v>
      </c>
      <c r="EK53" s="419" t="n">
        <v>0</v>
      </c>
      <c r="EL53" s="419" t="n">
        <v>0</v>
      </c>
      <c r="EM53" s="419" t="n">
        <v>0</v>
      </c>
      <c r="EN53" s="419" t="n">
        <v>0</v>
      </c>
      <c r="EO53" s="419" t="n">
        <v>0</v>
      </c>
      <c r="EP53" s="419" t="n">
        <v>0</v>
      </c>
      <c r="EQ53" s="422" t="n">
        <v>0</v>
      </c>
      <c r="ER53" s="419" t="n">
        <v>0</v>
      </c>
      <c r="ES53" s="419" t="n">
        <v>0</v>
      </c>
      <c r="ET53" s="419" t="n">
        <v>0</v>
      </c>
      <c r="EU53" s="419" t="n">
        <v>0</v>
      </c>
      <c r="EV53" s="419" t="n">
        <v>0</v>
      </c>
      <c r="EW53" s="419" t="n">
        <v>0</v>
      </c>
      <c r="EX53" s="419" t="n">
        <v>0</v>
      </c>
      <c r="EY53" s="419" t="n">
        <v>0</v>
      </c>
      <c r="EZ53" s="419" t="n">
        <v>0</v>
      </c>
      <c r="FA53" s="419" t="n">
        <v>0</v>
      </c>
      <c r="FB53" s="423" t="n">
        <v>0</v>
      </c>
      <c r="FC53" s="422" t="n">
        <v>0</v>
      </c>
      <c r="FD53" s="419" t="n">
        <v>0</v>
      </c>
      <c r="FE53" s="419" t="n">
        <v>0</v>
      </c>
      <c r="FF53" s="419" t="n">
        <v>0</v>
      </c>
      <c r="FG53" s="419" t="n">
        <v>0</v>
      </c>
      <c r="FH53" s="419" t="n">
        <v>0</v>
      </c>
      <c r="FI53" s="419" t="n">
        <v>0</v>
      </c>
      <c r="FJ53" s="419" t="n">
        <v>0</v>
      </c>
      <c r="FK53" s="419" t="n">
        <v>0</v>
      </c>
      <c r="FL53" s="419" t="n">
        <v>0</v>
      </c>
      <c r="FM53" s="419" t="n">
        <v>0</v>
      </c>
      <c r="FN53" s="424" t="n">
        <v>0</v>
      </c>
      <c r="FO53" s="419" t="n">
        <v>0</v>
      </c>
      <c r="FP53" s="419" t="n">
        <v>0</v>
      </c>
      <c r="FQ53" s="419" t="n">
        <v>0</v>
      </c>
      <c r="FR53" s="419" t="n">
        <v>0</v>
      </c>
      <c r="FS53" s="419" t="n">
        <v>0</v>
      </c>
      <c r="FT53" s="419" t="n">
        <v>0</v>
      </c>
      <c r="FU53" s="419" t="n">
        <v>0</v>
      </c>
      <c r="FV53" s="419" t="n">
        <v>0</v>
      </c>
      <c r="FW53" s="419" t="n">
        <v>0</v>
      </c>
      <c r="FX53" s="419" t="n">
        <v>0</v>
      </c>
      <c r="FY53" s="419" t="n">
        <v>0</v>
      </c>
      <c r="FZ53" s="419" t="n">
        <v>0</v>
      </c>
      <c r="GA53" s="425" t="n">
        <v>0</v>
      </c>
      <c r="GB53" s="419" t="n">
        <v>0</v>
      </c>
      <c r="GC53" s="419" t="n">
        <v>0</v>
      </c>
      <c r="GD53" s="419" t="n">
        <v>0</v>
      </c>
      <c r="GE53" s="419" t="n">
        <v>0</v>
      </c>
      <c r="GF53" s="419" t="n">
        <v>0</v>
      </c>
      <c r="GG53" s="419" t="n">
        <v>0</v>
      </c>
      <c r="GH53" s="419" t="n">
        <v>0</v>
      </c>
      <c r="GI53" s="419" t="n">
        <v>0</v>
      </c>
      <c r="GJ53" s="419" t="n">
        <v>0</v>
      </c>
      <c r="GK53" s="419" t="n">
        <v>0</v>
      </c>
      <c r="GL53" s="424" t="n">
        <v>0</v>
      </c>
      <c r="GM53" s="419" t="n">
        <v>0</v>
      </c>
      <c r="GN53" s="419" t="n">
        <v>0</v>
      </c>
      <c r="GO53" s="419" t="n">
        <v>0</v>
      </c>
      <c r="GP53" s="419" t="n">
        <v>0</v>
      </c>
      <c r="GQ53" s="424" t="n">
        <v>0</v>
      </c>
    </row>
    <row r="54" s="342" customFormat="true" ht="15" hidden="false" customHeight="true" outlineLevel="0" collapsed="false">
      <c r="B54" s="439" t="s">
        <v>176</v>
      </c>
      <c r="C54" s="440" t="s">
        <v>170</v>
      </c>
      <c r="D54" s="440" t="s">
        <v>170</v>
      </c>
      <c r="E54" s="440" t="s">
        <v>170</v>
      </c>
      <c r="F54" s="440" t="s">
        <v>170</v>
      </c>
      <c r="G54" s="440" t="s">
        <v>170</v>
      </c>
      <c r="H54" s="440" t="s">
        <v>170</v>
      </c>
      <c r="I54" s="440" t="s">
        <v>170</v>
      </c>
      <c r="J54" s="440" t="s">
        <v>170</v>
      </c>
      <c r="K54" s="440" t="s">
        <v>170</v>
      </c>
      <c r="L54" s="440" t="s">
        <v>170</v>
      </c>
      <c r="M54" s="440" t="s">
        <v>170</v>
      </c>
      <c r="N54" s="441" t="s">
        <v>170</v>
      </c>
      <c r="O54" s="440" t="s">
        <v>170</v>
      </c>
      <c r="P54" s="440" t="s">
        <v>170</v>
      </c>
      <c r="Q54" s="440" t="s">
        <v>170</v>
      </c>
      <c r="R54" s="440" t="s">
        <v>170</v>
      </c>
      <c r="S54" s="440" t="s">
        <v>170</v>
      </c>
      <c r="T54" s="440" t="s">
        <v>170</v>
      </c>
      <c r="U54" s="440" t="s">
        <v>170</v>
      </c>
      <c r="V54" s="440" t="s">
        <v>170</v>
      </c>
      <c r="W54" s="440" t="s">
        <v>170</v>
      </c>
      <c r="X54" s="440" t="s">
        <v>170</v>
      </c>
      <c r="Y54" s="440" t="s">
        <v>170</v>
      </c>
      <c r="Z54" s="441" t="s">
        <v>170</v>
      </c>
      <c r="AA54" s="442" t="n">
        <v>0</v>
      </c>
      <c r="AB54" s="443" t="n">
        <v>0</v>
      </c>
      <c r="AC54" s="443" t="n">
        <v>0</v>
      </c>
      <c r="AD54" s="443" t="n">
        <v>0</v>
      </c>
      <c r="AE54" s="443" t="n">
        <v>0</v>
      </c>
      <c r="AF54" s="443" t="n">
        <v>0</v>
      </c>
      <c r="AG54" s="443" t="n">
        <v>0</v>
      </c>
      <c r="AH54" s="443" t="n">
        <v>0</v>
      </c>
      <c r="AI54" s="443" t="n">
        <v>0</v>
      </c>
      <c r="AJ54" s="443" t="n">
        <v>0</v>
      </c>
      <c r="AK54" s="443" t="n">
        <v>0</v>
      </c>
      <c r="AL54" s="444" t="n">
        <v>0</v>
      </c>
      <c r="AM54" s="443" t="n">
        <v>0</v>
      </c>
      <c r="AN54" s="443" t="n">
        <v>0</v>
      </c>
      <c r="AO54" s="443" t="n">
        <v>0</v>
      </c>
      <c r="AP54" s="443" t="n">
        <v>0</v>
      </c>
      <c r="AQ54" s="443" t="n">
        <v>0</v>
      </c>
      <c r="AR54" s="443" t="n">
        <v>0</v>
      </c>
      <c r="AS54" s="443" t="n">
        <v>0</v>
      </c>
      <c r="AT54" s="443" t="n">
        <v>0</v>
      </c>
      <c r="AU54" s="443" t="n">
        <v>0</v>
      </c>
      <c r="AV54" s="443" t="n">
        <v>0</v>
      </c>
      <c r="AW54" s="443" t="n">
        <v>0</v>
      </c>
      <c r="AX54" s="443" t="n">
        <v>0</v>
      </c>
      <c r="AY54" s="443" t="n">
        <v>0</v>
      </c>
      <c r="AZ54" s="443" t="n">
        <v>0</v>
      </c>
      <c r="BA54" s="443" t="n">
        <v>0</v>
      </c>
      <c r="BB54" s="443" t="n">
        <v>0</v>
      </c>
      <c r="BC54" s="443" t="n">
        <v>0</v>
      </c>
      <c r="BD54" s="443" t="n">
        <v>0</v>
      </c>
      <c r="BE54" s="443" t="n">
        <v>0</v>
      </c>
      <c r="BF54" s="443" t="n">
        <v>0</v>
      </c>
      <c r="BG54" s="443" t="n">
        <v>0</v>
      </c>
      <c r="BH54" s="443" t="n">
        <v>0</v>
      </c>
      <c r="BI54" s="443" t="n">
        <v>0</v>
      </c>
      <c r="BJ54" s="444" t="n">
        <v>0</v>
      </c>
      <c r="BK54" s="443" t="n">
        <v>0</v>
      </c>
      <c r="BL54" s="443" t="n">
        <v>0</v>
      </c>
      <c r="BM54" s="443" t="n">
        <v>0</v>
      </c>
      <c r="BN54" s="443" t="n">
        <v>0</v>
      </c>
      <c r="BO54" s="443" t="n">
        <v>0</v>
      </c>
      <c r="BP54" s="443" t="n">
        <v>0</v>
      </c>
      <c r="BQ54" s="443" t="n">
        <v>0</v>
      </c>
      <c r="BR54" s="443" t="n">
        <v>0</v>
      </c>
      <c r="BS54" s="443" t="n">
        <v>0</v>
      </c>
      <c r="BT54" s="443" t="n">
        <v>0</v>
      </c>
      <c r="BU54" s="443" t="n">
        <v>0</v>
      </c>
      <c r="BV54" s="443" t="n">
        <v>0</v>
      </c>
      <c r="BW54" s="442" t="n">
        <v>0</v>
      </c>
      <c r="BX54" s="443" t="n">
        <v>0</v>
      </c>
      <c r="BY54" s="443" t="n">
        <v>0</v>
      </c>
      <c r="BZ54" s="443" t="n">
        <v>0</v>
      </c>
      <c r="CA54" s="443" t="n">
        <v>0</v>
      </c>
      <c r="CB54" s="443" t="n">
        <v>0</v>
      </c>
      <c r="CC54" s="443" t="n">
        <v>0</v>
      </c>
      <c r="CD54" s="443" t="n">
        <v>0</v>
      </c>
      <c r="CE54" s="443" t="n">
        <v>0</v>
      </c>
      <c r="CF54" s="443" t="n">
        <v>0</v>
      </c>
      <c r="CG54" s="443" t="n">
        <v>0</v>
      </c>
      <c r="CH54" s="443" t="n">
        <v>0</v>
      </c>
      <c r="CI54" s="442" t="n">
        <v>0</v>
      </c>
      <c r="CJ54" s="443" t="n">
        <v>0</v>
      </c>
      <c r="CK54" s="443" t="n">
        <v>0</v>
      </c>
      <c r="CL54" s="443" t="n">
        <v>0</v>
      </c>
      <c r="CM54" s="443" t="n">
        <v>0</v>
      </c>
      <c r="CN54" s="443" t="n">
        <v>0</v>
      </c>
      <c r="CO54" s="443" t="n">
        <v>0</v>
      </c>
      <c r="CP54" s="443" t="n">
        <v>0</v>
      </c>
      <c r="CQ54" s="443" t="n">
        <v>0</v>
      </c>
      <c r="CR54" s="443" t="n">
        <v>0</v>
      </c>
      <c r="CS54" s="443" t="n">
        <v>0</v>
      </c>
      <c r="CT54" s="445" t="n">
        <v>0</v>
      </c>
      <c r="CU54" s="446" t="n">
        <v>0</v>
      </c>
      <c r="CV54" s="446" t="n">
        <v>0</v>
      </c>
      <c r="CW54" s="446" t="n">
        <v>0</v>
      </c>
      <c r="CX54" s="446" t="n">
        <v>0</v>
      </c>
      <c r="CY54" s="446" t="n">
        <v>0</v>
      </c>
      <c r="CZ54" s="446" t="n">
        <v>0</v>
      </c>
      <c r="DA54" s="446" t="n">
        <v>0</v>
      </c>
      <c r="DB54" s="446" t="n">
        <v>0</v>
      </c>
      <c r="DC54" s="446" t="n">
        <v>0</v>
      </c>
      <c r="DD54" s="446" t="n">
        <v>0</v>
      </c>
      <c r="DE54" s="446" t="n">
        <v>0</v>
      </c>
      <c r="DF54" s="446" t="n">
        <v>0</v>
      </c>
      <c r="DG54" s="447" t="n">
        <v>0</v>
      </c>
      <c r="DH54" s="446" t="n">
        <v>0</v>
      </c>
      <c r="DI54" s="446" t="n">
        <v>0</v>
      </c>
      <c r="DJ54" s="446" t="n">
        <v>0</v>
      </c>
      <c r="DK54" s="446" t="n">
        <v>0</v>
      </c>
      <c r="DL54" s="446" t="n">
        <v>0</v>
      </c>
      <c r="DM54" s="446" t="n">
        <v>0</v>
      </c>
      <c r="DN54" s="446" t="n">
        <v>0</v>
      </c>
      <c r="DO54" s="446" t="n">
        <v>0</v>
      </c>
      <c r="DP54" s="446" t="n">
        <v>0</v>
      </c>
      <c r="DQ54" s="446" t="n">
        <v>0</v>
      </c>
      <c r="DR54" s="446" t="n">
        <v>0</v>
      </c>
      <c r="DS54" s="447" t="n">
        <v>0</v>
      </c>
      <c r="DT54" s="446" t="n">
        <v>0</v>
      </c>
      <c r="DU54" s="446" t="n">
        <v>0</v>
      </c>
      <c r="DV54" s="446" t="n">
        <v>0</v>
      </c>
      <c r="DW54" s="446" t="n">
        <v>0</v>
      </c>
      <c r="DX54" s="446" t="n">
        <v>0</v>
      </c>
      <c r="DY54" s="446" t="n">
        <v>0</v>
      </c>
      <c r="DZ54" s="446" t="n">
        <v>0</v>
      </c>
      <c r="EA54" s="446" t="n">
        <v>0</v>
      </c>
      <c r="EB54" s="446" t="n">
        <v>0</v>
      </c>
      <c r="EC54" s="446" t="n">
        <v>0</v>
      </c>
      <c r="ED54" s="446" t="n">
        <v>0</v>
      </c>
      <c r="EE54" s="448" t="n">
        <v>0</v>
      </c>
      <c r="EF54" s="446" t="n">
        <v>0</v>
      </c>
      <c r="EG54" s="446" t="n">
        <v>0</v>
      </c>
      <c r="EH54" s="446" t="n">
        <v>0</v>
      </c>
      <c r="EI54" s="446" t="n">
        <v>0</v>
      </c>
      <c r="EJ54" s="446" t="n">
        <v>0</v>
      </c>
      <c r="EK54" s="446" t="n">
        <v>0</v>
      </c>
      <c r="EL54" s="446" t="n">
        <v>0</v>
      </c>
      <c r="EM54" s="446" t="n">
        <v>0</v>
      </c>
      <c r="EN54" s="446" t="n">
        <v>0</v>
      </c>
      <c r="EO54" s="446" t="n">
        <v>0</v>
      </c>
      <c r="EP54" s="446" t="n">
        <v>0</v>
      </c>
      <c r="EQ54" s="449" t="n">
        <v>0</v>
      </c>
      <c r="ER54" s="446" t="n">
        <v>0</v>
      </c>
      <c r="ES54" s="446" t="n">
        <v>0</v>
      </c>
      <c r="ET54" s="446" t="n">
        <v>0</v>
      </c>
      <c r="EU54" s="446" t="n">
        <v>0</v>
      </c>
      <c r="EV54" s="446" t="n">
        <v>0</v>
      </c>
      <c r="EW54" s="446" t="n">
        <v>0</v>
      </c>
      <c r="EX54" s="446" t="n">
        <v>0</v>
      </c>
      <c r="EY54" s="446" t="n">
        <v>0</v>
      </c>
      <c r="EZ54" s="446" t="n">
        <v>0</v>
      </c>
      <c r="FA54" s="446" t="n">
        <v>0</v>
      </c>
      <c r="FB54" s="450" t="n">
        <v>0</v>
      </c>
      <c r="FC54" s="449" t="n">
        <v>0</v>
      </c>
      <c r="FD54" s="446" t="n">
        <v>0</v>
      </c>
      <c r="FE54" s="446" t="n">
        <v>0</v>
      </c>
      <c r="FF54" s="446" t="n">
        <v>0</v>
      </c>
      <c r="FG54" s="446" t="n">
        <v>0</v>
      </c>
      <c r="FH54" s="446" t="n">
        <v>0</v>
      </c>
      <c r="FI54" s="446" t="n">
        <v>0</v>
      </c>
      <c r="FJ54" s="446" t="n">
        <v>0</v>
      </c>
      <c r="FK54" s="446" t="n">
        <v>0</v>
      </c>
      <c r="FL54" s="446" t="n">
        <v>0</v>
      </c>
      <c r="FM54" s="446" t="n">
        <v>0</v>
      </c>
      <c r="FN54" s="451" t="n">
        <v>0</v>
      </c>
      <c r="FO54" s="446" t="n">
        <v>0</v>
      </c>
      <c r="FP54" s="446" t="n">
        <v>0</v>
      </c>
      <c r="FQ54" s="446" t="n">
        <v>0</v>
      </c>
      <c r="FR54" s="446" t="n">
        <v>0</v>
      </c>
      <c r="FS54" s="446" t="n">
        <v>0</v>
      </c>
      <c r="FT54" s="446" t="n">
        <v>0</v>
      </c>
      <c r="FU54" s="446" t="n">
        <v>0</v>
      </c>
      <c r="FV54" s="446" t="n">
        <v>0</v>
      </c>
      <c r="FW54" s="446" t="n">
        <v>0</v>
      </c>
      <c r="FX54" s="446" t="n">
        <v>0</v>
      </c>
      <c r="FY54" s="446" t="n">
        <v>0</v>
      </c>
      <c r="FZ54" s="446" t="n">
        <v>0</v>
      </c>
      <c r="GA54" s="452" t="n">
        <v>0</v>
      </c>
      <c r="GB54" s="446" t="n">
        <v>0</v>
      </c>
      <c r="GC54" s="446" t="n">
        <v>0</v>
      </c>
      <c r="GD54" s="446" t="n">
        <v>0</v>
      </c>
      <c r="GE54" s="446" t="n">
        <v>0</v>
      </c>
      <c r="GF54" s="446" t="n">
        <v>0</v>
      </c>
      <c r="GG54" s="446" t="n">
        <v>0</v>
      </c>
      <c r="GH54" s="446" t="n">
        <v>0</v>
      </c>
      <c r="GI54" s="446" t="n">
        <v>0</v>
      </c>
      <c r="GJ54" s="446" t="n">
        <v>0</v>
      </c>
      <c r="GK54" s="446" t="n">
        <v>0</v>
      </c>
      <c r="GL54" s="451" t="n">
        <v>0</v>
      </c>
      <c r="GM54" s="446" t="n">
        <v>0</v>
      </c>
      <c r="GN54" s="446" t="n">
        <v>0</v>
      </c>
      <c r="GO54" s="446" t="n">
        <v>0</v>
      </c>
      <c r="GP54" s="446" t="n">
        <v>0</v>
      </c>
      <c r="GQ54" s="451" t="n">
        <v>0</v>
      </c>
    </row>
    <row r="55" customFormat="false" ht="15" hidden="false" customHeight="true" outlineLevel="0" collapsed="false">
      <c r="B55" s="453" t="s">
        <v>179</v>
      </c>
      <c r="C55" s="454" t="n">
        <v>0.130829621085922</v>
      </c>
      <c r="D55" s="454" t="n">
        <v>0.134357638868237</v>
      </c>
      <c r="E55" s="454" t="n">
        <v>0.13060221980482</v>
      </c>
      <c r="F55" s="454" t="n">
        <v>0.138451854137333</v>
      </c>
      <c r="G55" s="454" t="n">
        <v>0.130766994874633</v>
      </c>
      <c r="H55" s="454" t="n">
        <v>0.134373056521802</v>
      </c>
      <c r="I55" s="454" t="n">
        <v>0.132216826770244</v>
      </c>
      <c r="J55" s="454" t="n">
        <v>0.130263788595739</v>
      </c>
      <c r="K55" s="454" t="n">
        <v>0.133768906350183</v>
      </c>
      <c r="L55" s="454" t="n">
        <v>0.124843438336902</v>
      </c>
      <c r="M55" s="454" t="n">
        <v>0.129597751890719</v>
      </c>
      <c r="N55" s="455" t="n">
        <v>0.122085602927107</v>
      </c>
      <c r="O55" s="454" t="n">
        <v>0.128316665497472</v>
      </c>
      <c r="P55" s="454" t="n">
        <v>0.122730655975395</v>
      </c>
      <c r="Q55" s="454" t="n">
        <v>0.111088858495166</v>
      </c>
      <c r="R55" s="454" t="n">
        <v>0.107725911005241</v>
      </c>
      <c r="S55" s="454" t="n">
        <v>0.104729839758405</v>
      </c>
      <c r="T55" s="454" t="n">
        <v>0.105838975246864</v>
      </c>
      <c r="U55" s="454" t="n">
        <v>0.110998294469566</v>
      </c>
      <c r="V55" s="454" t="n">
        <v>0.109732101279747</v>
      </c>
      <c r="W55" s="454" t="n">
        <v>0.108521402403673</v>
      </c>
      <c r="X55" s="454" t="n">
        <v>0.106019085009301</v>
      </c>
      <c r="Y55" s="454" t="n">
        <v>0.102336491095422</v>
      </c>
      <c r="Z55" s="455" t="n">
        <v>0.0986498999750315</v>
      </c>
      <c r="AA55" s="456" t="n">
        <v>0.100075786291201</v>
      </c>
      <c r="AB55" s="457" t="n">
        <v>0.099685034322054</v>
      </c>
      <c r="AC55" s="457" t="n">
        <v>0.0981338177204871</v>
      </c>
      <c r="AD55" s="457" t="n">
        <v>0.100397214194218</v>
      </c>
      <c r="AE55" s="457" t="n">
        <v>0.102381888181003</v>
      </c>
      <c r="AF55" s="457" t="n">
        <v>0.0980363402272395</v>
      </c>
      <c r="AG55" s="457" t="n">
        <v>0.0964313281846918</v>
      </c>
      <c r="AH55" s="457" t="n">
        <v>0.0993839910718773</v>
      </c>
      <c r="AI55" s="457" t="n">
        <v>0.100469974279382</v>
      </c>
      <c r="AJ55" s="457" t="n">
        <v>0.0954790119449673</v>
      </c>
      <c r="AK55" s="457" t="n">
        <v>0.0971528278995824</v>
      </c>
      <c r="AL55" s="458" t="n">
        <v>0.0887696843790015</v>
      </c>
      <c r="AM55" s="457" t="n">
        <v>0.101408297136331</v>
      </c>
      <c r="AN55" s="457" t="n">
        <v>0.0947651475100156</v>
      </c>
      <c r="AO55" s="457" t="n">
        <v>0.0894536256044104</v>
      </c>
      <c r="AP55" s="457" t="n">
        <v>0.0940778875649337</v>
      </c>
      <c r="AQ55" s="457" t="n">
        <v>0.0914284534809278</v>
      </c>
      <c r="AR55" s="457" t="n">
        <v>0.0907721778668574</v>
      </c>
      <c r="AS55" s="457" t="n">
        <v>0.0920582712674911</v>
      </c>
      <c r="AT55" s="457" t="n">
        <v>0.0951870212655358</v>
      </c>
      <c r="AU55" s="457" t="n">
        <v>0.0904502482580815</v>
      </c>
      <c r="AV55" s="457" t="n">
        <v>0.0968844635741268</v>
      </c>
      <c r="AW55" s="457" t="n">
        <v>0.0936899673454329</v>
      </c>
      <c r="AX55" s="457" t="n">
        <v>0.0902395812470579</v>
      </c>
      <c r="AY55" s="457" t="n">
        <v>0.0959022529208269</v>
      </c>
      <c r="AZ55" s="457" t="n">
        <v>0.0978727821267637</v>
      </c>
      <c r="BA55" s="457" t="n">
        <v>0.0898513939070226</v>
      </c>
      <c r="BB55" s="457" t="n">
        <v>0.100891428363976</v>
      </c>
      <c r="BC55" s="457" t="n">
        <v>0.0952880480479945</v>
      </c>
      <c r="BD55" s="457" t="n">
        <v>0.0934649698908398</v>
      </c>
      <c r="BE55" s="457" t="n">
        <v>0.0984121939101073</v>
      </c>
      <c r="BF55" s="457" t="n">
        <v>0.0985074676882155</v>
      </c>
      <c r="BG55" s="457" t="n">
        <v>0.0937300750813274</v>
      </c>
      <c r="BH55" s="457" t="n">
        <v>0.0968298822609316</v>
      </c>
      <c r="BI55" s="457" t="n">
        <v>0.0963566284356097</v>
      </c>
      <c r="BJ55" s="458" t="n">
        <v>0.0904012895600255</v>
      </c>
      <c r="BK55" s="457" t="n">
        <v>0.0991682922544097</v>
      </c>
      <c r="BL55" s="457" t="n">
        <v>0.0960726932118534</v>
      </c>
      <c r="BM55" s="457" t="n">
        <v>0.0889251686695688</v>
      </c>
      <c r="BN55" s="457" t="n">
        <v>0.0954292030039452</v>
      </c>
      <c r="BO55" s="457" t="n">
        <v>0.0967677426810313</v>
      </c>
      <c r="BP55" s="457" t="n">
        <v>0.101145845423496</v>
      </c>
      <c r="BQ55" s="457" t="n">
        <v>0.0999723538874486</v>
      </c>
      <c r="BR55" s="457" t="n">
        <v>0.100600660170794</v>
      </c>
      <c r="BS55" s="457" t="n">
        <v>0.0973036085037336</v>
      </c>
      <c r="BT55" s="457" t="n">
        <v>0.102345115655943</v>
      </c>
      <c r="BU55" s="457" t="n">
        <v>0.0977762749033914</v>
      </c>
      <c r="BV55" s="457" t="n">
        <v>0.0930881316923594</v>
      </c>
      <c r="BW55" s="456" t="n">
        <v>0.0985228142672874</v>
      </c>
      <c r="BX55" s="457" t="n">
        <v>0.0976238552069445</v>
      </c>
      <c r="BY55" s="457" t="n">
        <v>0.0888268004831816</v>
      </c>
      <c r="BZ55" s="457" t="n">
        <v>0.0960481439354775</v>
      </c>
      <c r="CA55" s="457" t="n">
        <v>0.0935191612402839</v>
      </c>
      <c r="CB55" s="457" t="n">
        <v>0.093861275677067</v>
      </c>
      <c r="CC55" s="457" t="n">
        <v>0.09622359805592</v>
      </c>
      <c r="CD55" s="457" t="n">
        <v>0.0922053861761028</v>
      </c>
      <c r="CE55" s="457" t="n">
        <v>0.0907070638806685</v>
      </c>
      <c r="CF55" s="457" t="n">
        <v>0.0937865392545364</v>
      </c>
      <c r="CG55" s="457" t="n">
        <v>0.0958098825041588</v>
      </c>
      <c r="CH55" s="457" t="n">
        <v>0.102299784389155</v>
      </c>
      <c r="CI55" s="456" t="n">
        <v>0.0986031265238648</v>
      </c>
      <c r="CJ55" s="457" t="n">
        <v>0.0907562146324836</v>
      </c>
      <c r="CK55" s="457" t="n">
        <v>0.0882978581309138</v>
      </c>
      <c r="CL55" s="457" t="n">
        <v>0.0900511696943517</v>
      </c>
      <c r="CM55" s="457" t="n">
        <v>0.0937045007175371</v>
      </c>
      <c r="CN55" s="457" t="n">
        <v>0.0916158835137874</v>
      </c>
      <c r="CO55" s="457" t="n">
        <v>0.0866021930206889</v>
      </c>
      <c r="CP55" s="457" t="n">
        <v>0.0924152437373072</v>
      </c>
      <c r="CQ55" s="457" t="n">
        <v>0.0928563787737548</v>
      </c>
      <c r="CR55" s="457" t="n">
        <v>0.0911834179677556</v>
      </c>
      <c r="CS55" s="457" t="n">
        <v>0.0942500845831856</v>
      </c>
      <c r="CT55" s="459" t="n">
        <v>0.0838628577705102</v>
      </c>
      <c r="CU55" s="454" t="n">
        <v>0.0927334577828885</v>
      </c>
      <c r="CV55" s="454" t="n">
        <v>0.0950471834752182</v>
      </c>
      <c r="CW55" s="454" t="n">
        <v>0.0906629881630152</v>
      </c>
      <c r="CX55" s="454" t="n">
        <v>0.093503773378542</v>
      </c>
      <c r="CY55" s="454" t="n">
        <v>0.0932106272365953</v>
      </c>
      <c r="CZ55" s="454" t="n">
        <v>0.0904008632855014</v>
      </c>
      <c r="DA55" s="454" t="n">
        <v>0.0905363603519809</v>
      </c>
      <c r="DB55" s="454" t="n">
        <v>0.0910284667106799</v>
      </c>
      <c r="DC55" s="454" t="n">
        <v>0.0848222499326376</v>
      </c>
      <c r="DD55" s="454" t="n">
        <v>0.09046451717105</v>
      </c>
      <c r="DE55" s="454" t="n">
        <v>0.095781367473492</v>
      </c>
      <c r="DF55" s="454" t="n">
        <v>0.0921293305483298</v>
      </c>
      <c r="DG55" s="460" t="n">
        <v>0.100693096075136</v>
      </c>
      <c r="DH55" s="454" t="n">
        <v>0.0967707886403556</v>
      </c>
      <c r="DI55" s="454" t="n">
        <v>0.0878640064296832</v>
      </c>
      <c r="DJ55" s="454" t="n">
        <v>0.0843647983826139</v>
      </c>
      <c r="DK55" s="454" t="n">
        <v>0.090428060039263</v>
      </c>
      <c r="DL55" s="454" t="n">
        <v>0.0959185014507478</v>
      </c>
      <c r="DM55" s="454" t="n">
        <v>0.10421456997371</v>
      </c>
      <c r="DN55" s="454" t="n">
        <v>0.106730378150398</v>
      </c>
      <c r="DO55" s="454" t="n">
        <v>0.110829102569184</v>
      </c>
      <c r="DP55" s="454" t="n">
        <v>0.113533055423757</v>
      </c>
      <c r="DQ55" s="454" t="n">
        <v>0.113177241175205</v>
      </c>
      <c r="DR55" s="454" t="n">
        <v>0.109750053300442</v>
      </c>
      <c r="DS55" s="460" t="n">
        <v>0.120872108815472</v>
      </c>
      <c r="DT55" s="454" t="n">
        <v>0.122718265618006</v>
      </c>
      <c r="DU55" s="454" t="n">
        <v>0.119704891518868</v>
      </c>
      <c r="DV55" s="454" t="n">
        <v>0.125692020125582</v>
      </c>
      <c r="DW55" s="454" t="n">
        <v>0.122117775737068</v>
      </c>
      <c r="DX55" s="454" t="n">
        <v>0.119135051232514</v>
      </c>
      <c r="DY55" s="454" t="n">
        <v>0.119024065729719</v>
      </c>
      <c r="DZ55" s="454" t="n">
        <v>0.117918854974458</v>
      </c>
      <c r="EA55" s="454" t="n">
        <v>0.125276073392324</v>
      </c>
      <c r="EB55" s="454" t="n">
        <v>0.106964498008966</v>
      </c>
      <c r="EC55" s="454" t="n">
        <v>0.104690660248089</v>
      </c>
      <c r="ED55" s="454" t="n">
        <v>0.0982004084882474</v>
      </c>
      <c r="EE55" s="461" t="n">
        <v>0.110182007868119</v>
      </c>
      <c r="EF55" s="454" t="n">
        <v>0.104685789019358</v>
      </c>
      <c r="EG55" s="454" t="n">
        <v>0.0950786059020145</v>
      </c>
      <c r="EH55" s="454" t="n">
        <v>0.0989356721492428</v>
      </c>
      <c r="EI55" s="454" t="n">
        <v>0.114561169907587</v>
      </c>
      <c r="EJ55" s="454" t="n">
        <v>0.10749988632258</v>
      </c>
      <c r="EK55" s="454" t="n">
        <v>0.103200072916897</v>
      </c>
      <c r="EL55" s="454" t="n">
        <v>0.119856623833576</v>
      </c>
      <c r="EM55" s="454" t="n">
        <v>0.104699328491014</v>
      </c>
      <c r="EN55" s="454" t="n">
        <v>0.108266094415405</v>
      </c>
      <c r="EO55" s="454" t="n">
        <v>0.10922120048723</v>
      </c>
      <c r="EP55" s="454" t="n">
        <v>0.107042131823864</v>
      </c>
      <c r="EQ55" s="462" t="n">
        <v>0.107459599284099</v>
      </c>
      <c r="ER55" s="454" t="n">
        <v>0.104552754688891</v>
      </c>
      <c r="ES55" s="454" t="n">
        <v>0.0942177949811169</v>
      </c>
      <c r="ET55" s="454" t="n">
        <v>0.10425434276464</v>
      </c>
      <c r="EU55" s="454" t="n">
        <v>0.0982843877377145</v>
      </c>
      <c r="EV55" s="454" t="n">
        <v>0.0955955343804577</v>
      </c>
      <c r="EW55" s="454" t="n">
        <v>0.103668461887799</v>
      </c>
      <c r="EX55" s="454" t="n">
        <v>0.101788171733088</v>
      </c>
      <c r="EY55" s="454" t="n">
        <v>0.10838789719889</v>
      </c>
      <c r="EZ55" s="454" t="n">
        <v>0.125578386068973</v>
      </c>
      <c r="FA55" s="454" t="n">
        <v>0.11116131719376</v>
      </c>
      <c r="FB55" s="455" t="n">
        <v>0.0981285369314098</v>
      </c>
      <c r="FC55" s="462" t="n">
        <v>0.103775806777113</v>
      </c>
      <c r="FD55" s="454" t="n">
        <v>0.0981982013236381</v>
      </c>
      <c r="FE55" s="454" t="n">
        <v>0.0918381701317749</v>
      </c>
      <c r="FF55" s="454" t="n">
        <v>0.0950197286905537</v>
      </c>
      <c r="FG55" s="454" t="n">
        <v>0.0898067071713233</v>
      </c>
      <c r="FH55" s="454" t="n">
        <v>0.0975558677828128</v>
      </c>
      <c r="FI55" s="454" t="n">
        <v>0.0953766730517545</v>
      </c>
      <c r="FJ55" s="454" t="n">
        <v>0.10127380621707</v>
      </c>
      <c r="FK55" s="454" t="n">
        <v>0.0866447728309382</v>
      </c>
      <c r="FL55" s="454" t="n">
        <v>0.0914583638019372</v>
      </c>
      <c r="FM55" s="454" t="n">
        <v>0.10233762942282</v>
      </c>
      <c r="FN55" s="463" t="n">
        <v>0.0982186376134467</v>
      </c>
      <c r="FO55" s="454" t="n">
        <v>0.0950938786875838</v>
      </c>
      <c r="FP55" s="454" t="n">
        <v>0.0973586867145676</v>
      </c>
      <c r="FQ55" s="454" t="n">
        <v>0.0931765718995782</v>
      </c>
      <c r="FR55" s="454" t="n">
        <v>0.102237711551354</v>
      </c>
      <c r="FS55" s="454" t="n">
        <v>0.0988211462377249</v>
      </c>
      <c r="FT55" s="454" t="n">
        <v>0.101273162554112</v>
      </c>
      <c r="FU55" s="454" t="n">
        <v>0.106338380024262</v>
      </c>
      <c r="FV55" s="454" t="n">
        <v>0.101272825069637</v>
      </c>
      <c r="FW55" s="454" t="n">
        <v>0.0962713211135241</v>
      </c>
      <c r="FX55" s="454" t="n">
        <v>0.0990900294881102</v>
      </c>
      <c r="FY55" s="454" t="n">
        <v>0.100020368958216</v>
      </c>
      <c r="FZ55" s="454" t="n">
        <v>0.0994752007839455</v>
      </c>
      <c r="GA55" s="464" t="n">
        <v>0.0944386073519349</v>
      </c>
      <c r="GB55" s="454" t="n">
        <v>0.0939440498609516</v>
      </c>
      <c r="GC55" s="454" t="n">
        <v>0.0845805584722947</v>
      </c>
      <c r="GD55" s="454" t="n">
        <v>0.0934739621746243</v>
      </c>
      <c r="GE55" s="454" t="n">
        <v>0.100658135290073</v>
      </c>
      <c r="GF55" s="454" t="n">
        <v>0.0996710665436282</v>
      </c>
      <c r="GG55" s="454" t="n">
        <v>0.101784143872033</v>
      </c>
      <c r="GH55" s="454" t="n">
        <v>0.0958679674599011</v>
      </c>
      <c r="GI55" s="454" t="n">
        <v>0.111065358105221</v>
      </c>
      <c r="GJ55" s="454" t="n">
        <v>0.0970524750184119</v>
      </c>
      <c r="GK55" s="454" t="n">
        <v>0.0944627390126576</v>
      </c>
      <c r="GL55" s="463" t="n">
        <v>0.0975526684662132</v>
      </c>
      <c r="GM55" s="454" t="n">
        <v>0.10022519982371</v>
      </c>
      <c r="GN55" s="454" t="n">
        <v>0.105153251297171</v>
      </c>
      <c r="GO55" s="454" t="n">
        <v>0.100646180922798</v>
      </c>
      <c r="GP55" s="454" t="n">
        <v>0.108517162682656</v>
      </c>
      <c r="GQ55" s="463" t="n">
        <v>0.106052629958079</v>
      </c>
    </row>
    <row r="56" s="393" customFormat="true" ht="15" hidden="false" customHeight="true" outlineLevel="0" collapsed="false">
      <c r="B56" s="394" t="s">
        <v>163</v>
      </c>
      <c r="C56" s="465" t="n">
        <v>0.127909723758337</v>
      </c>
      <c r="D56" s="465" t="n">
        <v>0.131207884960615</v>
      </c>
      <c r="E56" s="465" t="n">
        <v>0.125607491151922</v>
      </c>
      <c r="F56" s="465" t="n">
        <v>0.133929442772389</v>
      </c>
      <c r="G56" s="465" t="n">
        <v>0.127287313842293</v>
      </c>
      <c r="H56" s="465" t="n">
        <v>0.130978256241838</v>
      </c>
      <c r="I56" s="465" t="n">
        <v>0.130105330563321</v>
      </c>
      <c r="J56" s="465" t="n">
        <v>0.126567679385473</v>
      </c>
      <c r="K56" s="465" t="n">
        <v>0.130756759461282</v>
      </c>
      <c r="L56" s="465" t="n">
        <v>0.123925156626759</v>
      </c>
      <c r="M56" s="465" t="n">
        <v>0.126825514322514</v>
      </c>
      <c r="N56" s="466" t="n">
        <v>0.12447109111911</v>
      </c>
      <c r="O56" s="465" t="n">
        <v>0.128885087408143</v>
      </c>
      <c r="P56" s="465" t="n">
        <v>0.121664769862781</v>
      </c>
      <c r="Q56" s="465" t="n">
        <v>0.106983127047492</v>
      </c>
      <c r="R56" s="465" t="n">
        <v>0.10553851184051</v>
      </c>
      <c r="S56" s="465" t="n">
        <v>0.099921289520113</v>
      </c>
      <c r="T56" s="465" t="n">
        <v>0.107532129356246</v>
      </c>
      <c r="U56" s="465" t="n">
        <v>0.108357943670613</v>
      </c>
      <c r="V56" s="465" t="n">
        <v>0.10932268407665</v>
      </c>
      <c r="W56" s="465" t="n">
        <v>0.104942874915829</v>
      </c>
      <c r="X56" s="465" t="n">
        <v>0.102415817528795</v>
      </c>
      <c r="Y56" s="465" t="n">
        <v>0.0994562000222171</v>
      </c>
      <c r="Z56" s="466" t="n">
        <v>0.0976688613603039</v>
      </c>
      <c r="AA56" s="467" t="n">
        <v>0.0944899667765298</v>
      </c>
      <c r="AB56" s="374" t="n">
        <v>0.0935398982076378</v>
      </c>
      <c r="AC56" s="374" t="n">
        <v>0.0952140969779562</v>
      </c>
      <c r="AD56" s="374" t="n">
        <v>0.0943955046547554</v>
      </c>
      <c r="AE56" s="374" t="n">
        <v>0.0954611924658207</v>
      </c>
      <c r="AF56" s="374" t="n">
        <v>0.0946786306560293</v>
      </c>
      <c r="AG56" s="374" t="n">
        <v>0.0921736867773415</v>
      </c>
      <c r="AH56" s="374" t="n">
        <v>0.0960938451803992</v>
      </c>
      <c r="AI56" s="374" t="n">
        <v>0.0981282910518618</v>
      </c>
      <c r="AJ56" s="374" t="n">
        <v>0.0911339381272794</v>
      </c>
      <c r="AK56" s="374" t="n">
        <v>0.0946218167517368</v>
      </c>
      <c r="AL56" s="468" t="n">
        <v>0.0843261403883195</v>
      </c>
      <c r="AM56" s="374" t="n">
        <v>0.0980817262684011</v>
      </c>
      <c r="AN56" s="374" t="n">
        <v>0.0919590834864482</v>
      </c>
      <c r="AO56" s="374" t="n">
        <v>0.0832742794895903</v>
      </c>
      <c r="AP56" s="374" t="n">
        <v>0.0859984491673147</v>
      </c>
      <c r="AQ56" s="374" t="n">
        <v>0.0837443686750319</v>
      </c>
      <c r="AR56" s="374" t="n">
        <v>0.0837071844041694</v>
      </c>
      <c r="AS56" s="374" t="n">
        <v>0.0833945126144968</v>
      </c>
      <c r="AT56" s="374" t="n">
        <v>0.0879676589732203</v>
      </c>
      <c r="AU56" s="374" t="n">
        <v>0.0819591320441362</v>
      </c>
      <c r="AV56" s="374" t="n">
        <v>0.0892898238955896</v>
      </c>
      <c r="AW56" s="374" t="n">
        <v>0.0847616851894207</v>
      </c>
      <c r="AX56" s="374" t="n">
        <v>0.0832905530098367</v>
      </c>
      <c r="AY56" s="374" t="n">
        <v>0.087767559505213</v>
      </c>
      <c r="AZ56" s="374" t="n">
        <v>0.0890462282297238</v>
      </c>
      <c r="BA56" s="374" t="n">
        <v>0.0839389018014928</v>
      </c>
      <c r="BB56" s="374" t="n">
        <v>0.0938301289670055</v>
      </c>
      <c r="BC56" s="374" t="n">
        <v>0.0841823119777027</v>
      </c>
      <c r="BD56" s="374" t="n">
        <v>0.0823732257539292</v>
      </c>
      <c r="BE56" s="374" t="n">
        <v>0.085728208892504</v>
      </c>
      <c r="BF56" s="374" t="n">
        <v>0.0903320135908424</v>
      </c>
      <c r="BG56" s="374" t="n">
        <v>0.0843728718682092</v>
      </c>
      <c r="BH56" s="374" t="n">
        <v>0.0882265690755534</v>
      </c>
      <c r="BI56" s="374" t="n">
        <v>0.0852172267840601</v>
      </c>
      <c r="BJ56" s="468" t="n">
        <v>0.0802782985428056</v>
      </c>
      <c r="BK56" s="374" t="n">
        <v>0.0885207286912605</v>
      </c>
      <c r="BL56" s="374" t="n">
        <v>0.0864970212456822</v>
      </c>
      <c r="BM56" s="374" t="n">
        <v>0.0783246884085749</v>
      </c>
      <c r="BN56" s="374" t="n">
        <v>0.0864832903607193</v>
      </c>
      <c r="BO56" s="374" t="n">
        <v>0.087371739596041</v>
      </c>
      <c r="BP56" s="374" t="n">
        <v>0.0875524094209648</v>
      </c>
      <c r="BQ56" s="374" t="n">
        <v>0.0881354203452411</v>
      </c>
      <c r="BR56" s="374" t="n">
        <v>0.089370417377861</v>
      </c>
      <c r="BS56" s="374" t="n">
        <v>0.0860485695350093</v>
      </c>
      <c r="BT56" s="374" t="n">
        <v>0.0919312441313975</v>
      </c>
      <c r="BU56" s="374" t="n">
        <v>0.0887343135519555</v>
      </c>
      <c r="BV56" s="374" t="n">
        <v>0.0872878229131777</v>
      </c>
      <c r="BW56" s="467" t="n">
        <v>0.0908419977488676</v>
      </c>
      <c r="BX56" s="374" t="n">
        <v>0.0897862405896369</v>
      </c>
      <c r="BY56" s="374" t="n">
        <v>0.0804687662479172</v>
      </c>
      <c r="BZ56" s="374" t="n">
        <v>0.0887108557874015</v>
      </c>
      <c r="CA56" s="374" t="n">
        <v>0.0848582498042838</v>
      </c>
      <c r="CB56" s="374" t="n">
        <v>0.0839290894457267</v>
      </c>
      <c r="CC56" s="374" t="n">
        <v>0.0869932189565932</v>
      </c>
      <c r="CD56" s="374" t="n">
        <v>0.0832496828147459</v>
      </c>
      <c r="CE56" s="374" t="n">
        <v>0.0811409548292905</v>
      </c>
      <c r="CF56" s="374" t="n">
        <v>0.0853028507848815</v>
      </c>
      <c r="CG56" s="374" t="n">
        <v>0.0860090761770817</v>
      </c>
      <c r="CH56" s="374" t="n">
        <v>0.104047541878809</v>
      </c>
      <c r="CI56" s="467" t="n">
        <v>0.088693542189967</v>
      </c>
      <c r="CJ56" s="374" t="n">
        <v>0.0781561315045733</v>
      </c>
      <c r="CK56" s="374" t="n">
        <v>0.0794594906097816</v>
      </c>
      <c r="CL56" s="374" t="n">
        <v>0.0801068487389112</v>
      </c>
      <c r="CM56" s="374" t="n">
        <v>0.0816878923827711</v>
      </c>
      <c r="CN56" s="374" t="n">
        <v>0.0817340752269897</v>
      </c>
      <c r="CO56" s="374" t="n">
        <v>0.0835488065759639</v>
      </c>
      <c r="CP56" s="374" t="n">
        <v>0.0817797334541994</v>
      </c>
      <c r="CQ56" s="374" t="n">
        <v>0.0848569377634936</v>
      </c>
      <c r="CR56" s="374" t="n">
        <v>0.0794579474770034</v>
      </c>
      <c r="CS56" s="374" t="n">
        <v>0.0862254957987877</v>
      </c>
      <c r="CT56" s="469" t="n">
        <v>0.0764473826547416</v>
      </c>
      <c r="CU56" s="465" t="n">
        <v>0.0791855926230531</v>
      </c>
      <c r="CV56" s="465" t="n">
        <v>0.0812887036919674</v>
      </c>
      <c r="CW56" s="465" t="n">
        <v>0.0805007894435086</v>
      </c>
      <c r="CX56" s="465" t="n">
        <v>0.0829087987913813</v>
      </c>
      <c r="CY56" s="465" t="n">
        <v>0.0819000830451395</v>
      </c>
      <c r="CZ56" s="465" t="n">
        <v>0.079757070640703</v>
      </c>
      <c r="DA56" s="465" t="n">
        <v>0.082450437174215</v>
      </c>
      <c r="DB56" s="465" t="n">
        <v>0.0791988462151762</v>
      </c>
      <c r="DC56" s="465" t="n">
        <v>0.0742379505662641</v>
      </c>
      <c r="DD56" s="465" t="n">
        <v>0.0798412928013648</v>
      </c>
      <c r="DE56" s="465" t="n">
        <v>0.0855553713963232</v>
      </c>
      <c r="DF56" s="465" t="n">
        <v>0.0850412010984698</v>
      </c>
      <c r="DG56" s="470" t="n">
        <v>0.0875737176289438</v>
      </c>
      <c r="DH56" s="465" t="n">
        <v>0.08351775854031</v>
      </c>
      <c r="DI56" s="465" t="n">
        <v>0.0761040916431825</v>
      </c>
      <c r="DJ56" s="465" t="n">
        <v>0.0720763452750788</v>
      </c>
      <c r="DK56" s="465" t="n">
        <v>0.0834246115075506</v>
      </c>
      <c r="DL56" s="465" t="n">
        <v>0.0908334533720114</v>
      </c>
      <c r="DM56" s="465" t="n">
        <v>0.0979057210359466</v>
      </c>
      <c r="DN56" s="465" t="n">
        <v>0.0989320199994308</v>
      </c>
      <c r="DO56" s="465" t="n">
        <v>0.105188005681798</v>
      </c>
      <c r="DP56" s="465" t="n">
        <v>0.108652058041635</v>
      </c>
      <c r="DQ56" s="465" t="n">
        <v>0.110239219469816</v>
      </c>
      <c r="DR56" s="465" t="n">
        <v>0.110327715855399</v>
      </c>
      <c r="DS56" s="470" t="n">
        <v>0.110728762836272</v>
      </c>
      <c r="DT56" s="465" t="n">
        <v>0.126042182083205</v>
      </c>
      <c r="DU56" s="465" t="n">
        <v>0.114198502723783</v>
      </c>
      <c r="DV56" s="465" t="n">
        <v>0.118630163401314</v>
      </c>
      <c r="DW56" s="465" t="n">
        <v>0.124068448299815</v>
      </c>
      <c r="DX56" s="465" t="n">
        <v>0.116975384378675</v>
      </c>
      <c r="DY56" s="465" t="n">
        <v>0.115770630606397</v>
      </c>
      <c r="DZ56" s="465" t="n">
        <v>0.119000817965382</v>
      </c>
      <c r="EA56" s="465" t="n">
        <v>0.128217828777324</v>
      </c>
      <c r="EB56" s="465" t="n">
        <v>0.103418742846857</v>
      </c>
      <c r="EC56" s="465" t="n">
        <v>0.0966790478551371</v>
      </c>
      <c r="ED56" s="465" t="n">
        <v>0.0943580101742306</v>
      </c>
      <c r="EE56" s="471" t="n">
        <v>0.10043156409826</v>
      </c>
      <c r="EF56" s="465" t="n">
        <v>0.101828289172178</v>
      </c>
      <c r="EG56" s="465" t="n">
        <v>0.0939684838713478</v>
      </c>
      <c r="EH56" s="465" t="n">
        <v>0.103068899661298</v>
      </c>
      <c r="EI56" s="465" t="n">
        <v>0.106040722984696</v>
      </c>
      <c r="EJ56" s="465" t="n">
        <v>0.100587273071133</v>
      </c>
      <c r="EK56" s="465" t="n">
        <v>0.0968221372115585</v>
      </c>
      <c r="EL56" s="465" t="n">
        <v>0.11597661468183</v>
      </c>
      <c r="EM56" s="465" t="n">
        <v>0.0981663029780622</v>
      </c>
      <c r="EN56" s="465" t="n">
        <v>0.107827456663529</v>
      </c>
      <c r="EO56" s="465" t="n">
        <v>0.103218182840159</v>
      </c>
      <c r="EP56" s="465" t="n">
        <v>0.104107123181848</v>
      </c>
      <c r="EQ56" s="472" t="n">
        <v>0.0974965106620572</v>
      </c>
      <c r="ER56" s="465" t="n">
        <v>0.0882177550719203</v>
      </c>
      <c r="ES56" s="465" t="n">
        <v>0.0855091522801621</v>
      </c>
      <c r="ET56" s="465" t="n">
        <v>0.0902610594791743</v>
      </c>
      <c r="EU56" s="465" t="n">
        <v>0.0879560011582165</v>
      </c>
      <c r="EV56" s="465" t="n">
        <v>0.0891441268035827</v>
      </c>
      <c r="EW56" s="465" t="n">
        <v>0.0901947774522406</v>
      </c>
      <c r="EX56" s="465" t="n">
        <v>0.0970239397315595</v>
      </c>
      <c r="EY56" s="465" t="n">
        <v>0.0994637123448561</v>
      </c>
      <c r="EZ56" s="465" t="n">
        <v>0.111133956378064</v>
      </c>
      <c r="FA56" s="465" t="n">
        <v>0.107262829302883</v>
      </c>
      <c r="FB56" s="466" t="n">
        <v>0.0953142895676871</v>
      </c>
      <c r="FC56" s="472" t="n">
        <v>0.0884338124567502</v>
      </c>
      <c r="FD56" s="465" t="n">
        <v>0.0841188417529284</v>
      </c>
      <c r="FE56" s="465" t="n">
        <v>0.0767935414972666</v>
      </c>
      <c r="FF56" s="465" t="n">
        <v>0.0829607721402411</v>
      </c>
      <c r="FG56" s="465" t="n">
        <v>0.0805328027255351</v>
      </c>
      <c r="FH56" s="465" t="n">
        <v>0.083077221405215</v>
      </c>
      <c r="FI56" s="465" t="n">
        <v>0.0802816878757917</v>
      </c>
      <c r="FJ56" s="465" t="n">
        <v>0.0887758879543509</v>
      </c>
      <c r="FK56" s="465" t="n">
        <v>0.0915723694102093</v>
      </c>
      <c r="FL56" s="465" t="n">
        <v>0.0872651071474536</v>
      </c>
      <c r="FM56" s="465" t="n">
        <v>0.0981818209683149</v>
      </c>
      <c r="FN56" s="473" t="n">
        <v>0.0949921020255559</v>
      </c>
      <c r="FO56" s="465" t="n">
        <v>0.0867306561941973</v>
      </c>
      <c r="FP56" s="465" t="n">
        <v>0.091051565965609</v>
      </c>
      <c r="FQ56" s="465" t="n">
        <v>0.0907507424459212</v>
      </c>
      <c r="FR56" s="465" t="n">
        <v>0.0873267915690457</v>
      </c>
      <c r="FS56" s="465" t="n">
        <v>0.086633049833862</v>
      </c>
      <c r="FT56" s="465" t="n">
        <v>0.0834035784640367</v>
      </c>
      <c r="FU56" s="465" t="n">
        <v>0.0824675033587475</v>
      </c>
      <c r="FV56" s="465" t="n">
        <v>0.0867551694517633</v>
      </c>
      <c r="FW56" s="465" t="n">
        <v>0.0841765740739518</v>
      </c>
      <c r="FX56" s="465" t="n">
        <v>0.0815135872655075</v>
      </c>
      <c r="FY56" s="465" t="n">
        <v>0.093056041673129</v>
      </c>
      <c r="FZ56" s="465" t="n">
        <v>0.0887680984611201</v>
      </c>
      <c r="GA56" s="474" t="n">
        <v>0.086497748521086</v>
      </c>
      <c r="GB56" s="465" t="n">
        <v>0.0845178828219332</v>
      </c>
      <c r="GC56" s="465" t="n">
        <v>0.0764569561145817</v>
      </c>
      <c r="GD56" s="465" t="n">
        <v>0.0823680799465977</v>
      </c>
      <c r="GE56" s="465" t="n">
        <v>0.0912713756179984</v>
      </c>
      <c r="GF56" s="465" t="n">
        <v>0.091523272151213</v>
      </c>
      <c r="GG56" s="465" t="n">
        <v>0.0906496260521965</v>
      </c>
      <c r="GH56" s="465" t="n">
        <v>0.0832238497522857</v>
      </c>
      <c r="GI56" s="465" t="n">
        <v>0.10814976501344</v>
      </c>
      <c r="GJ56" s="465" t="n">
        <v>0.0912937929091685</v>
      </c>
      <c r="GK56" s="465" t="n">
        <v>0.0920127000978215</v>
      </c>
      <c r="GL56" s="473" t="n">
        <v>0.0951766731196352</v>
      </c>
      <c r="GM56" s="465" t="n">
        <v>0.0980816495680748</v>
      </c>
      <c r="GN56" s="465" t="n">
        <v>0.0903593680812755</v>
      </c>
      <c r="GO56" s="465" t="n">
        <v>0.0876846422402303</v>
      </c>
      <c r="GP56" s="465" t="n">
        <v>0.0954685456749904</v>
      </c>
      <c r="GQ56" s="473" t="n">
        <v>0.0909135551334272</v>
      </c>
    </row>
    <row r="57" s="342" customFormat="true" ht="15" hidden="false" customHeight="true" outlineLevel="0" collapsed="false">
      <c r="B57" s="408" t="s">
        <v>164</v>
      </c>
      <c r="C57" s="409" t="n">
        <v>0.125690438985727</v>
      </c>
      <c r="D57" s="409" t="n">
        <v>0.130679680072538</v>
      </c>
      <c r="E57" s="409" t="n">
        <v>0.130840994366207</v>
      </c>
      <c r="F57" s="409" t="n">
        <v>0.135951024000681</v>
      </c>
      <c r="G57" s="409" t="n">
        <v>0.134864607297702</v>
      </c>
      <c r="H57" s="409" t="n">
        <v>0.136138659825831</v>
      </c>
      <c r="I57" s="409" t="n">
        <v>0.133285243019487</v>
      </c>
      <c r="J57" s="409" t="n">
        <v>0.130697387233521</v>
      </c>
      <c r="K57" s="409" t="n">
        <v>0.135690907507338</v>
      </c>
      <c r="L57" s="409" t="n">
        <v>0.135304170828706</v>
      </c>
      <c r="M57" s="409" t="n">
        <v>0.135861074959578</v>
      </c>
      <c r="N57" s="410" t="n">
        <v>0.136262249915742</v>
      </c>
      <c r="O57" s="409" t="n">
        <v>0.135567654902884</v>
      </c>
      <c r="P57" s="409" t="n">
        <v>0.111794152471432</v>
      </c>
      <c r="Q57" s="409" t="n">
        <v>0.125095583130524</v>
      </c>
      <c r="R57" s="409" t="n">
        <v>0.123246595732334</v>
      </c>
      <c r="S57" s="409" t="n">
        <v>0.112529420767065</v>
      </c>
      <c r="T57" s="409" t="n">
        <v>0.112501940234266</v>
      </c>
      <c r="U57" s="409" t="n">
        <v>0.103766992265318</v>
      </c>
      <c r="V57" s="409" t="n">
        <v>0.108006667814331</v>
      </c>
      <c r="W57" s="409" t="n">
        <v>0.108429417910601</v>
      </c>
      <c r="X57" s="409" t="n">
        <v>0.107378764507326</v>
      </c>
      <c r="Y57" s="409" t="n">
        <v>0.110743609201742</v>
      </c>
      <c r="Z57" s="410" t="n">
        <v>0.110989437280774</v>
      </c>
      <c r="AA57" s="411" t="n">
        <v>0.110936339356903</v>
      </c>
      <c r="AB57" s="409" t="n">
        <v>0.111289970982047</v>
      </c>
      <c r="AC57" s="409" t="n">
        <v>0.110937502445386</v>
      </c>
      <c r="AD57" s="409" t="n">
        <v>0.113209441937632</v>
      </c>
      <c r="AE57" s="409" t="n">
        <v>0.104548592053608</v>
      </c>
      <c r="AF57" s="409" t="n">
        <v>0.103142750918497</v>
      </c>
      <c r="AG57" s="409" t="n">
        <v>0.0985827559179904</v>
      </c>
      <c r="AH57" s="409" t="n">
        <v>0.104430586806449</v>
      </c>
      <c r="AI57" s="409" t="n">
        <v>0.103412282821794</v>
      </c>
      <c r="AJ57" s="409" t="n">
        <v>0.0972647676276361</v>
      </c>
      <c r="AK57" s="409" t="n">
        <v>0.0899625394878003</v>
      </c>
      <c r="AL57" s="410" t="n">
        <v>0.0869817266802755</v>
      </c>
      <c r="AM57" s="409" t="n">
        <v>0.0980772026765119</v>
      </c>
      <c r="AN57" s="409" t="n">
        <v>0.098353667581427</v>
      </c>
      <c r="AO57" s="409" t="n">
        <v>0.0976145658358588</v>
      </c>
      <c r="AP57" s="409" t="n">
        <v>0.0969848740591521</v>
      </c>
      <c r="AQ57" s="409" t="n">
        <v>0.0946046446718691</v>
      </c>
      <c r="AR57" s="409" t="n">
        <v>0.0935377086676079</v>
      </c>
      <c r="AS57" s="409" t="n">
        <v>0.0920354711957203</v>
      </c>
      <c r="AT57" s="409" t="n">
        <v>0.0912569388342757</v>
      </c>
      <c r="AU57" s="409" t="n">
        <v>0.0881131732604402</v>
      </c>
      <c r="AV57" s="409" t="n">
        <v>0.0878149858432153</v>
      </c>
      <c r="AW57" s="409" t="n">
        <v>0.0899771654047368</v>
      </c>
      <c r="AX57" s="409" t="n">
        <v>0.0928710790169933</v>
      </c>
      <c r="AY57" s="409" t="n">
        <v>0.0960817500565146</v>
      </c>
      <c r="AZ57" s="409" t="n">
        <v>0.0930953268269481</v>
      </c>
      <c r="BA57" s="409" t="n">
        <v>0.0970747052788456</v>
      </c>
      <c r="BB57" s="409" t="n">
        <v>0.097807072975593</v>
      </c>
      <c r="BC57" s="409" t="n">
        <v>0.0889738395694551</v>
      </c>
      <c r="BD57" s="409" t="n">
        <v>0.0943893330225198</v>
      </c>
      <c r="BE57" s="409" t="n">
        <v>0.0919188750326429</v>
      </c>
      <c r="BF57" s="409" t="n">
        <v>0.0926868452961812</v>
      </c>
      <c r="BG57" s="409" t="n">
        <v>0.094697597255072</v>
      </c>
      <c r="BH57" s="409" t="n">
        <v>0.0926800367360531</v>
      </c>
      <c r="BI57" s="409" t="n">
        <v>0.0945785242404975</v>
      </c>
      <c r="BJ57" s="410" t="n">
        <v>0.0924425842500776</v>
      </c>
      <c r="BK57" s="409" t="n">
        <v>0.0952621416607349</v>
      </c>
      <c r="BL57" s="409" t="n">
        <v>0.088564702350691</v>
      </c>
      <c r="BM57" s="409" t="n">
        <v>0.0966374718526184</v>
      </c>
      <c r="BN57" s="409" t="n">
        <v>0.0972231700193343</v>
      </c>
      <c r="BO57" s="409" t="n">
        <v>0.0955069842519612</v>
      </c>
      <c r="BP57" s="409" t="n">
        <v>0.0939927939110663</v>
      </c>
      <c r="BQ57" s="409" t="n">
        <v>0.0952149342389878</v>
      </c>
      <c r="BR57" s="409" t="n">
        <v>0.0953530502205577</v>
      </c>
      <c r="BS57" s="409" t="n">
        <v>0.0860813671206969</v>
      </c>
      <c r="BT57" s="409" t="n">
        <v>0.0943705379196242</v>
      </c>
      <c r="BU57" s="409" t="n">
        <v>0.0921340136213499</v>
      </c>
      <c r="BV57" s="409" t="n">
        <v>0.0924570634214665</v>
      </c>
      <c r="BW57" s="411" t="n">
        <v>0.0944900479296878</v>
      </c>
      <c r="BX57" s="409" t="n">
        <v>0.0961469794300544</v>
      </c>
      <c r="BY57" s="409" t="n">
        <v>0.0932375747558626</v>
      </c>
      <c r="BZ57" s="409" t="n">
        <v>0.0958712848125217</v>
      </c>
      <c r="CA57" s="409" t="n">
        <v>0.0904327042327079</v>
      </c>
      <c r="CB57" s="409" t="n">
        <v>0.0916873374292049</v>
      </c>
      <c r="CC57" s="409" t="n">
        <v>0.0910207321811059</v>
      </c>
      <c r="CD57" s="409" t="n">
        <v>0.0932162742861126</v>
      </c>
      <c r="CE57" s="409" t="n">
        <v>0.0924804505625332</v>
      </c>
      <c r="CF57" s="409" t="n">
        <v>0.0905540979179479</v>
      </c>
      <c r="CG57" s="409" t="n">
        <v>0.0893305948200141</v>
      </c>
      <c r="CH57" s="409" t="n">
        <v>0.0916433814353732</v>
      </c>
      <c r="CI57" s="411" t="n">
        <v>0.0947231536459565</v>
      </c>
      <c r="CJ57" s="409" t="n">
        <v>0.0943146735210698</v>
      </c>
      <c r="CK57" s="409" t="n">
        <v>0.0938630513978629</v>
      </c>
      <c r="CL57" s="409" t="n">
        <v>0.0947044243896642</v>
      </c>
      <c r="CM57" s="409" t="n">
        <v>0.0877020654667203</v>
      </c>
      <c r="CN57" s="409" t="n">
        <v>0.0915784441003395</v>
      </c>
      <c r="CO57" s="409" t="n">
        <v>0.0945042031739433</v>
      </c>
      <c r="CP57" s="409" t="n">
        <v>0.0883449093520211</v>
      </c>
      <c r="CQ57" s="409" t="n">
        <v>0.0940210650406283</v>
      </c>
      <c r="CR57" s="409" t="n">
        <v>0.0904875986640376</v>
      </c>
      <c r="CS57" s="409" t="n">
        <v>0.093297793615959</v>
      </c>
      <c r="CT57" s="412" t="n">
        <v>0.0923463710158562</v>
      </c>
      <c r="CU57" s="344" t="n">
        <v>0.0935799448038426</v>
      </c>
      <c r="CV57" s="344" t="n">
        <v>0.092570676219388</v>
      </c>
      <c r="CW57" s="344" t="n">
        <v>0.0943089921114751</v>
      </c>
      <c r="CX57" s="344" t="n">
        <v>0.0931566344766566</v>
      </c>
      <c r="CY57" s="344" t="n">
        <v>0.0871375505425838</v>
      </c>
      <c r="CZ57" s="344" t="n">
        <v>0.0936423861839851</v>
      </c>
      <c r="DA57" s="344" t="n">
        <v>0.0809635364396799</v>
      </c>
      <c r="DB57" s="344" t="n">
        <v>0.0932970133039831</v>
      </c>
      <c r="DC57" s="344" t="n">
        <v>0.0936683625622787</v>
      </c>
      <c r="DD57" s="344" t="n">
        <v>0.0880589657371214</v>
      </c>
      <c r="DE57" s="344" t="n">
        <v>0.0934924816944997</v>
      </c>
      <c r="DF57" s="344" t="n">
        <v>0.094086963953748</v>
      </c>
      <c r="DG57" s="360" t="n">
        <v>0.0952245639144777</v>
      </c>
      <c r="DH57" s="344" t="n">
        <v>0.0934239160201646</v>
      </c>
      <c r="DI57" s="344" t="n">
        <v>0.0942269328885834</v>
      </c>
      <c r="DJ57" s="344" t="n">
        <v>0.0923677725874387</v>
      </c>
      <c r="DK57" s="344" t="n">
        <v>0.0867103059204248</v>
      </c>
      <c r="DL57" s="344" t="n">
        <v>0.0929337333993374</v>
      </c>
      <c r="DM57" s="344" t="n">
        <v>0.101775455252905</v>
      </c>
      <c r="DN57" s="344" t="n">
        <v>0.0990259126307298</v>
      </c>
      <c r="DO57" s="344" t="n">
        <v>0.107106986460451</v>
      </c>
      <c r="DP57" s="344" t="n">
        <v>0.10563697639983</v>
      </c>
      <c r="DQ57" s="344" t="n">
        <v>0.101286026880846</v>
      </c>
      <c r="DR57" s="344" t="n">
        <v>0.111450287496347</v>
      </c>
      <c r="DS57" s="360" t="n">
        <v>0.110200522491815</v>
      </c>
      <c r="DT57" s="344" t="n">
        <v>0.125828608144512</v>
      </c>
      <c r="DU57" s="344" t="n">
        <v>0.106697733497799</v>
      </c>
      <c r="DV57" s="344" t="n">
        <v>0.129768858458806</v>
      </c>
      <c r="DW57" s="344" t="n">
        <v>0.130913295051094</v>
      </c>
      <c r="DX57" s="344" t="n">
        <v>0.125636248944509</v>
      </c>
      <c r="DY57" s="344" t="n">
        <v>0.12860448280643</v>
      </c>
      <c r="DZ57" s="344" t="n">
        <v>0.128900576404505</v>
      </c>
      <c r="EA57" s="344" t="n">
        <v>0.12711992897383</v>
      </c>
      <c r="EB57" s="344" t="n">
        <v>0.123623898087756</v>
      </c>
      <c r="EC57" s="344" t="n">
        <v>0.1280663025292</v>
      </c>
      <c r="ED57" s="344" t="n">
        <v>0.124251761419058</v>
      </c>
      <c r="EE57" s="361" t="n">
        <v>0.123208591459801</v>
      </c>
      <c r="EF57" s="344" t="n">
        <v>0.124312219812063</v>
      </c>
      <c r="EG57" s="344" t="n">
        <v>0.112418039690906</v>
      </c>
      <c r="EH57" s="344" t="n">
        <v>0.118644393625714</v>
      </c>
      <c r="EI57" s="344" t="n">
        <v>0.111264431059639</v>
      </c>
      <c r="EJ57" s="344" t="n">
        <v>0.109434614936994</v>
      </c>
      <c r="EK57" s="344" t="n">
        <v>0.109769112643256</v>
      </c>
      <c r="EL57" s="344" t="n">
        <v>0.110832123899589</v>
      </c>
      <c r="EM57" s="344" t="n">
        <v>0.107114122896269</v>
      </c>
      <c r="EN57" s="344" t="n">
        <v>0.111277458919309</v>
      </c>
      <c r="EO57" s="344" t="n">
        <v>0.110192803175015</v>
      </c>
      <c r="EP57" s="344" t="n">
        <v>0.108689336654466</v>
      </c>
      <c r="EQ57" s="362" t="n">
        <v>0.112160856703318</v>
      </c>
      <c r="ER57" s="344" t="n">
        <v>0.11029775346381</v>
      </c>
      <c r="ES57" s="344" t="n">
        <v>0.103432495869989</v>
      </c>
      <c r="ET57" s="344" t="n">
        <v>0.101781294680289</v>
      </c>
      <c r="EU57" s="344" t="n">
        <v>0.0972502856161297</v>
      </c>
      <c r="EV57" s="344" t="n">
        <v>0.0999246982569282</v>
      </c>
      <c r="EW57" s="344" t="n">
        <v>0.0993272391765417</v>
      </c>
      <c r="EX57" s="344" t="n">
        <v>0.0935554742559714</v>
      </c>
      <c r="EY57" s="344" t="n">
        <v>0.0981123871601198</v>
      </c>
      <c r="EZ57" s="344" t="n">
        <v>0.0988586661718827</v>
      </c>
      <c r="FA57" s="344" t="n">
        <v>0.0904887611152862</v>
      </c>
      <c r="FB57" s="345" t="n">
        <v>0.0981710196085202</v>
      </c>
      <c r="FC57" s="362" t="n">
        <v>0.0937049556210466</v>
      </c>
      <c r="FD57" s="344" t="n">
        <v>0.0906612776859812</v>
      </c>
      <c r="FE57" s="344" t="n">
        <v>0.0806563857105397</v>
      </c>
      <c r="FF57" s="344" t="n">
        <v>0.0871481679042448</v>
      </c>
      <c r="FG57" s="344" t="n">
        <v>0.0893800040718857</v>
      </c>
      <c r="FH57" s="344" t="n">
        <v>0.090319819565656</v>
      </c>
      <c r="FI57" s="344" t="n">
        <v>0.0902545703248396</v>
      </c>
      <c r="FJ57" s="344" t="n">
        <v>0.0899825586263357</v>
      </c>
      <c r="FK57" s="344" t="n">
        <v>0.0892922910698337</v>
      </c>
      <c r="FL57" s="344" t="n">
        <v>0.0905756648879559</v>
      </c>
      <c r="FM57" s="344" t="n">
        <v>0.0897926379836671</v>
      </c>
      <c r="FN57" s="363" t="n">
        <v>0.085448740569508</v>
      </c>
      <c r="FO57" s="344" t="n">
        <v>0.0897458616858735</v>
      </c>
      <c r="FP57" s="344" t="n">
        <v>0.0885771488213343</v>
      </c>
      <c r="FQ57" s="344" t="n">
        <v>0.0780220290166982</v>
      </c>
      <c r="FR57" s="344" t="n">
        <v>0.0903414167455531</v>
      </c>
      <c r="FS57" s="344" t="n">
        <v>0.0877766828994596</v>
      </c>
      <c r="FT57" s="344" t="n">
        <v>0.0908895104234269</v>
      </c>
      <c r="FU57" s="344" t="n">
        <v>0.0891295300874209</v>
      </c>
      <c r="FV57" s="344" t="n">
        <v>0.088492562070625</v>
      </c>
      <c r="FW57" s="344" t="n">
        <v>0.0897627950700103</v>
      </c>
      <c r="FX57" s="344" t="n">
        <v>0.0917717228499877</v>
      </c>
      <c r="FY57" s="344" t="n">
        <v>0.0900315922307498</v>
      </c>
      <c r="FZ57" s="344" t="n">
        <v>0.102722431270297</v>
      </c>
      <c r="GA57" s="364" t="n">
        <v>0.0988279245645717</v>
      </c>
      <c r="GB57" s="344" t="n">
        <v>0.0952667135125756</v>
      </c>
      <c r="GC57" s="344" t="n">
        <v>0.0929071484193684</v>
      </c>
      <c r="GD57" s="344" t="n">
        <v>0.0906077639408407</v>
      </c>
      <c r="GE57" s="344" t="n">
        <v>0.0943675086104732</v>
      </c>
      <c r="GF57" s="344" t="n">
        <v>0.0975944573464982</v>
      </c>
      <c r="GG57" s="344" t="n">
        <v>0.0993423259238533</v>
      </c>
      <c r="GH57" s="344" t="n">
        <v>0.0836735913278863</v>
      </c>
      <c r="GI57" s="344" t="n">
        <v>0.0991862534832335</v>
      </c>
      <c r="GJ57" s="344" t="n">
        <v>0.0966892625606607</v>
      </c>
      <c r="GK57" s="344" t="n">
        <v>0.0999169950731903</v>
      </c>
      <c r="GL57" s="363" t="n">
        <v>0.100289366945416</v>
      </c>
      <c r="GM57" s="344" t="n">
        <v>0.100495608669045</v>
      </c>
      <c r="GN57" s="344" t="n">
        <v>0.0947996228475079</v>
      </c>
      <c r="GO57" s="344" t="n">
        <v>0.0840690615497551</v>
      </c>
      <c r="GP57" s="344" t="n">
        <v>0.0916660530747753</v>
      </c>
      <c r="GQ57" s="363" t="n">
        <v>0.0961279579894289</v>
      </c>
    </row>
    <row r="58" s="342" customFormat="true" ht="15" hidden="false" customHeight="true" outlineLevel="0" collapsed="false">
      <c r="B58" s="408" t="s">
        <v>165</v>
      </c>
      <c r="C58" s="409" t="n">
        <v>0.127178953963077</v>
      </c>
      <c r="D58" s="409" t="n">
        <v>0.131762089363947</v>
      </c>
      <c r="E58" s="409" t="n">
        <v>0.122293207583088</v>
      </c>
      <c r="F58" s="409" t="n">
        <v>0.137980392427211</v>
      </c>
      <c r="G58" s="409" t="n">
        <v>0.124536678567906</v>
      </c>
      <c r="H58" s="409" t="n">
        <v>0.130548222240007</v>
      </c>
      <c r="I58" s="409" t="n">
        <v>0.132197164479642</v>
      </c>
      <c r="J58" s="409" t="n">
        <v>0.125170619503421</v>
      </c>
      <c r="K58" s="409" t="n">
        <v>0.131807943321322</v>
      </c>
      <c r="L58" s="409" t="n">
        <v>0.122332055162611</v>
      </c>
      <c r="M58" s="409" t="n">
        <v>0.124583910560678</v>
      </c>
      <c r="N58" s="410" t="n">
        <v>0.124866690467694</v>
      </c>
      <c r="O58" s="409" t="n">
        <v>0.129590819114193</v>
      </c>
      <c r="P58" s="409" t="n">
        <v>0.123860236546555</v>
      </c>
      <c r="Q58" s="409" t="n">
        <v>0.107181662717307</v>
      </c>
      <c r="R58" s="409" t="n">
        <v>0.111892531176414</v>
      </c>
      <c r="S58" s="409" t="n">
        <v>0.0965101848215738</v>
      </c>
      <c r="T58" s="409" t="n">
        <v>0.106892025341625</v>
      </c>
      <c r="U58" s="409" t="n">
        <v>0.110422796685437</v>
      </c>
      <c r="V58" s="409" t="n">
        <v>0.109567711712787</v>
      </c>
      <c r="W58" s="409" t="n">
        <v>0.101373024669144</v>
      </c>
      <c r="X58" s="409" t="n">
        <v>0.100270787785686</v>
      </c>
      <c r="Y58" s="409" t="n">
        <v>0.0970569978248412</v>
      </c>
      <c r="Z58" s="410" t="n">
        <v>0.0965985608691233</v>
      </c>
      <c r="AA58" s="411" t="n">
        <v>0.0897301831621183</v>
      </c>
      <c r="AB58" s="409" t="n">
        <v>0.091905046260453</v>
      </c>
      <c r="AC58" s="409" t="n">
        <v>0.0954114839108011</v>
      </c>
      <c r="AD58" s="409" t="n">
        <v>0.0884567703035781</v>
      </c>
      <c r="AE58" s="409" t="n">
        <v>0.0931009391363508</v>
      </c>
      <c r="AF58" s="409" t="n">
        <v>0.0929294960032677</v>
      </c>
      <c r="AG58" s="409" t="n">
        <v>0.0930482810107575</v>
      </c>
      <c r="AH58" s="409" t="n">
        <v>0.0917789569933679</v>
      </c>
      <c r="AI58" s="409" t="n">
        <v>0.0983769408780348</v>
      </c>
      <c r="AJ58" s="409" t="n">
        <v>0.0951937027378994</v>
      </c>
      <c r="AK58" s="409" t="n">
        <v>0.095043245087683</v>
      </c>
      <c r="AL58" s="410" t="n">
        <v>0.0870893710570877</v>
      </c>
      <c r="AM58" s="409" t="n">
        <v>0.100054361247271</v>
      </c>
      <c r="AN58" s="409" t="n">
        <v>0.0982641320341274</v>
      </c>
      <c r="AO58" s="409" t="n">
        <v>0.0904866523454359</v>
      </c>
      <c r="AP58" s="409" t="n">
        <v>0.0881317937211582</v>
      </c>
      <c r="AQ58" s="409" t="n">
        <v>0.0878721978784031</v>
      </c>
      <c r="AR58" s="409" t="n">
        <v>0.0827346999103726</v>
      </c>
      <c r="AS58" s="409" t="n">
        <v>0.0845975309794736</v>
      </c>
      <c r="AT58" s="409" t="n">
        <v>0.0904969407528045</v>
      </c>
      <c r="AU58" s="409" t="n">
        <v>0.0800809472613365</v>
      </c>
      <c r="AV58" s="409" t="n">
        <v>0.0913788403877682</v>
      </c>
      <c r="AW58" s="409" t="n">
        <v>0.0838478299161976</v>
      </c>
      <c r="AX58" s="409" t="n">
        <v>0.079557391673197</v>
      </c>
      <c r="AY58" s="409" t="n">
        <v>0.0891629859449787</v>
      </c>
      <c r="AZ58" s="409" t="n">
        <v>0.0864763258334512</v>
      </c>
      <c r="BA58" s="409" t="n">
        <v>0.078446188537927</v>
      </c>
      <c r="BB58" s="409" t="n">
        <v>0.0918925795349071</v>
      </c>
      <c r="BC58" s="409" t="n">
        <v>0.0820598220916508</v>
      </c>
      <c r="BD58" s="409" t="n">
        <v>0.0745766525782149</v>
      </c>
      <c r="BE58" s="409" t="n">
        <v>0.0830806260916452</v>
      </c>
      <c r="BF58" s="409" t="n">
        <v>0.0868037152092537</v>
      </c>
      <c r="BG58" s="409" t="n">
        <v>0.0806055019227163</v>
      </c>
      <c r="BH58" s="409" t="n">
        <v>0.0847314568206724</v>
      </c>
      <c r="BI58" s="409" t="n">
        <v>0.0819217974785084</v>
      </c>
      <c r="BJ58" s="410" t="n">
        <v>0.0824852819971372</v>
      </c>
      <c r="BK58" s="409" t="n">
        <v>0.0855007844567154</v>
      </c>
      <c r="BL58" s="409" t="n">
        <v>0.0831176004867233</v>
      </c>
      <c r="BM58" s="409" t="n">
        <v>0.0818907866886164</v>
      </c>
      <c r="BN58" s="409" t="n">
        <v>0.0841747866205576</v>
      </c>
      <c r="BO58" s="409" t="n">
        <v>0.0870218242563945</v>
      </c>
      <c r="BP58" s="409" t="n">
        <v>0.0827120338243542</v>
      </c>
      <c r="BQ58" s="409" t="n">
        <v>0.0840735034199236</v>
      </c>
      <c r="BR58" s="409" t="n">
        <v>0.0835463242401376</v>
      </c>
      <c r="BS58" s="409" t="n">
        <v>0.0811269326516399</v>
      </c>
      <c r="BT58" s="409" t="n">
        <v>0.0903136762464454</v>
      </c>
      <c r="BU58" s="409" t="n">
        <v>0.0880848781539324</v>
      </c>
      <c r="BV58" s="409" t="n">
        <v>0.0896215425911093</v>
      </c>
      <c r="BW58" s="411" t="n">
        <v>0.0891962927038399</v>
      </c>
      <c r="BX58" s="409" t="n">
        <v>0.0905816963809807</v>
      </c>
      <c r="BY58" s="409" t="n">
        <v>0.082692325893689</v>
      </c>
      <c r="BZ58" s="409" t="n">
        <v>0.0888704723540147</v>
      </c>
      <c r="CA58" s="409" t="n">
        <v>0.091354929662487</v>
      </c>
      <c r="CB58" s="409" t="n">
        <v>0.0888223928216963</v>
      </c>
      <c r="CC58" s="409" t="n">
        <v>0.0829344836336163</v>
      </c>
      <c r="CD58" s="409" t="n">
        <v>0.0800934040055248</v>
      </c>
      <c r="CE58" s="409" t="n">
        <v>0.0782637217049362</v>
      </c>
      <c r="CF58" s="409" t="n">
        <v>0.083323739834798</v>
      </c>
      <c r="CG58" s="409" t="n">
        <v>0.0798605315775275</v>
      </c>
      <c r="CH58" s="409" t="n">
        <v>0.125951874471132</v>
      </c>
      <c r="CI58" s="411" t="n">
        <v>0.0885852031512609</v>
      </c>
      <c r="CJ58" s="409" t="n">
        <v>0.0743808078666131</v>
      </c>
      <c r="CK58" s="409" t="n">
        <v>0.0773730371678109</v>
      </c>
      <c r="CL58" s="409" t="n">
        <v>0.0781736990025835</v>
      </c>
      <c r="CM58" s="409" t="n">
        <v>0.0780649984042828</v>
      </c>
      <c r="CN58" s="409" t="n">
        <v>0.0788999140333973</v>
      </c>
      <c r="CO58" s="409" t="n">
        <v>0.0797377144307546</v>
      </c>
      <c r="CP58" s="409" t="n">
        <v>0.0805639919244719</v>
      </c>
      <c r="CQ58" s="409" t="n">
        <v>0.0765621234544223</v>
      </c>
      <c r="CR58" s="409" t="n">
        <v>0.0757449910739547</v>
      </c>
      <c r="CS58" s="409" t="n">
        <v>0.0781266892716842</v>
      </c>
      <c r="CT58" s="412" t="n">
        <v>0.0729026838143106</v>
      </c>
      <c r="CU58" s="344" t="n">
        <v>0.0742339624963459</v>
      </c>
      <c r="CV58" s="344" t="n">
        <v>0.076369561151516</v>
      </c>
      <c r="CW58" s="344" t="n">
        <v>0.0854310165334526</v>
      </c>
      <c r="CX58" s="344" t="n">
        <v>0.0845388104202855</v>
      </c>
      <c r="CY58" s="344" t="n">
        <v>0.0761902153105786</v>
      </c>
      <c r="CZ58" s="344" t="n">
        <v>0.0762604836413461</v>
      </c>
      <c r="DA58" s="344" t="n">
        <v>0.0848498766681105</v>
      </c>
      <c r="DB58" s="344" t="n">
        <v>0.0744632233221782</v>
      </c>
      <c r="DC58" s="344" t="n">
        <v>0.0744435457648227</v>
      </c>
      <c r="DD58" s="344" t="n">
        <v>0.0780447628128478</v>
      </c>
      <c r="DE58" s="344" t="n">
        <v>0.0866728713859292</v>
      </c>
      <c r="DF58" s="344" t="n">
        <v>0.0845121808438977</v>
      </c>
      <c r="DG58" s="360" t="n">
        <v>0.0836229565558587</v>
      </c>
      <c r="DH58" s="344" t="n">
        <v>0.0826742366491367</v>
      </c>
      <c r="DI58" s="344" t="n">
        <v>0.0849223197500147</v>
      </c>
      <c r="DJ58" s="344" t="n">
        <v>0.0702564610892454</v>
      </c>
      <c r="DK58" s="344" t="n">
        <v>0.0852548018898223</v>
      </c>
      <c r="DL58" s="344" t="n">
        <v>0.0896863487570492</v>
      </c>
      <c r="DM58" s="344" t="n">
        <v>0.092809663997195</v>
      </c>
      <c r="DN58" s="344" t="n">
        <v>0.0959046810032067</v>
      </c>
      <c r="DO58" s="344" t="n">
        <v>0.109348840141682</v>
      </c>
      <c r="DP58" s="344" t="n">
        <v>0.107796002663252</v>
      </c>
      <c r="DQ58" s="344" t="n">
        <v>0.103533198622674</v>
      </c>
      <c r="DR58" s="344" t="n">
        <v>0.112087356049384</v>
      </c>
      <c r="DS58" s="360" t="n">
        <v>0.120704060242469</v>
      </c>
      <c r="DT58" s="344" t="n">
        <v>0.123282920742645</v>
      </c>
      <c r="DU58" s="344" t="n">
        <v>0.122763019989705</v>
      </c>
      <c r="DV58" s="344" t="n">
        <v>0.115575838049285</v>
      </c>
      <c r="DW58" s="344" t="n">
        <v>0.111592189240006</v>
      </c>
      <c r="DX58" s="344" t="n">
        <v>0.11538225604773</v>
      </c>
      <c r="DY58" s="344" t="n">
        <v>0.118346358611075</v>
      </c>
      <c r="DZ58" s="344" t="n">
        <v>0.113258771086921</v>
      </c>
      <c r="EA58" s="344" t="n">
        <v>0.126713203478256</v>
      </c>
      <c r="EB58" s="344" t="n">
        <v>0.0963586658957688</v>
      </c>
      <c r="EC58" s="344" t="n">
        <v>0.0909972679603739</v>
      </c>
      <c r="ED58" s="344" t="n">
        <v>0.116398087895095</v>
      </c>
      <c r="EE58" s="361" t="n">
        <v>0.094207277040484</v>
      </c>
      <c r="EF58" s="344" t="n">
        <v>0.106437450658894</v>
      </c>
      <c r="EG58" s="344" t="n">
        <v>0.0867865723063213</v>
      </c>
      <c r="EH58" s="344" t="n">
        <v>0.0990292818392525</v>
      </c>
      <c r="EI58" s="344" t="n">
        <v>0.103932049447358</v>
      </c>
      <c r="EJ58" s="344" t="n">
        <v>0.0968950358609418</v>
      </c>
      <c r="EK58" s="344" t="n">
        <v>0.0936584731859599</v>
      </c>
      <c r="EL58" s="344" t="n">
        <v>0.106250738892539</v>
      </c>
      <c r="EM58" s="344" t="n">
        <v>0.0903816569020518</v>
      </c>
      <c r="EN58" s="344" t="n">
        <v>0.103761444860926</v>
      </c>
      <c r="EO58" s="344" t="n">
        <v>0.0982469146811595</v>
      </c>
      <c r="EP58" s="344" t="n">
        <v>0.10569021641605</v>
      </c>
      <c r="EQ58" s="362" t="n">
        <v>0.0899723184312177</v>
      </c>
      <c r="ER58" s="344" t="n">
        <v>0.0872171036348993</v>
      </c>
      <c r="ES58" s="344" t="n">
        <v>0.0809812988854166</v>
      </c>
      <c r="ET58" s="344" t="n">
        <v>0.0891969245919332</v>
      </c>
      <c r="EU58" s="344" t="n">
        <v>0.0946242641445643</v>
      </c>
      <c r="EV58" s="344" t="n">
        <v>0.086995124421465</v>
      </c>
      <c r="EW58" s="344" t="n">
        <v>0.0847375259088077</v>
      </c>
      <c r="EX58" s="344" t="n">
        <v>0.109005897543603</v>
      </c>
      <c r="EY58" s="344" t="n">
        <v>0.0929289384192205</v>
      </c>
      <c r="EZ58" s="344" t="n">
        <v>0.0901450158710311</v>
      </c>
      <c r="FA58" s="344" t="n">
        <v>0.0918710298051655</v>
      </c>
      <c r="FB58" s="345" t="n">
        <v>0.0945600043172613</v>
      </c>
      <c r="FC58" s="362" t="n">
        <v>0.093072704455152</v>
      </c>
      <c r="FD58" s="344" t="n">
        <v>0.0906927680279502</v>
      </c>
      <c r="FE58" s="344" t="n">
        <v>0.088727741470076</v>
      </c>
      <c r="FF58" s="344" t="n">
        <v>0.0847365171072751</v>
      </c>
      <c r="FG58" s="344" t="n">
        <v>0.0862196702799711</v>
      </c>
      <c r="FH58" s="344" t="n">
        <v>0.0855972584377864</v>
      </c>
      <c r="FI58" s="344" t="n">
        <v>0.0817249371079767</v>
      </c>
      <c r="FJ58" s="344" t="n">
        <v>0.0898199627532958</v>
      </c>
      <c r="FK58" s="344" t="n">
        <v>0.0968142259061717</v>
      </c>
      <c r="FL58" s="344" t="n">
        <v>0.0876945780819971</v>
      </c>
      <c r="FM58" s="344" t="n">
        <v>0.102719123234318</v>
      </c>
      <c r="FN58" s="363" t="n">
        <v>0.0983723873970963</v>
      </c>
      <c r="FO58" s="344" t="n">
        <v>0.0896624971786662</v>
      </c>
      <c r="FP58" s="344" t="n">
        <v>0.0922001419090957</v>
      </c>
      <c r="FQ58" s="344" t="n">
        <v>0.0913493476219739</v>
      </c>
      <c r="FR58" s="344" t="n">
        <v>0.0886859386397545</v>
      </c>
      <c r="FS58" s="344" t="n">
        <v>0.090197871116832</v>
      </c>
      <c r="FT58" s="344" t="n">
        <v>0.0798014610020195</v>
      </c>
      <c r="FU58" s="344" t="n">
        <v>0.0800244275388478</v>
      </c>
      <c r="FV58" s="344" t="n">
        <v>0.0855073446606289</v>
      </c>
      <c r="FW58" s="344" t="n">
        <v>0.0835387720222831</v>
      </c>
      <c r="FX58" s="344" t="n">
        <v>0.0801077656365014</v>
      </c>
      <c r="FY58" s="344" t="n">
        <v>0.0983061094177294</v>
      </c>
      <c r="FZ58" s="344" t="n">
        <v>0.0824546181320076</v>
      </c>
      <c r="GA58" s="364" t="n">
        <v>0.0830886646837308</v>
      </c>
      <c r="GB58" s="344" t="n">
        <v>0.0824333682682603</v>
      </c>
      <c r="GC58" s="344" t="n">
        <v>0.0755905406849598</v>
      </c>
      <c r="GD58" s="344" t="n">
        <v>0.0827329757909154</v>
      </c>
      <c r="GE58" s="344" t="n">
        <v>0.0878097437491153</v>
      </c>
      <c r="GF58" s="344" t="n">
        <v>0.0875459744467109</v>
      </c>
      <c r="GG58" s="344" t="n">
        <v>0.0864856625162285</v>
      </c>
      <c r="GH58" s="344" t="n">
        <v>0.0770463817773976</v>
      </c>
      <c r="GI58" s="344" t="n">
        <v>0.0875031548197692</v>
      </c>
      <c r="GJ58" s="344" t="n">
        <v>0.0893926570030684</v>
      </c>
      <c r="GK58" s="344" t="n">
        <v>0.0833960887276256</v>
      </c>
      <c r="GL58" s="363" t="n">
        <v>0.0914857198198825</v>
      </c>
      <c r="GM58" s="344" t="n">
        <v>0.0965894336463572</v>
      </c>
      <c r="GN58" s="344" t="n">
        <v>0.0817364999915656</v>
      </c>
      <c r="GO58" s="344" t="n">
        <v>0.0933643545061458</v>
      </c>
      <c r="GP58" s="344" t="n">
        <v>0.104829335985733</v>
      </c>
      <c r="GQ58" s="363" t="n">
        <v>0.0927407053211729</v>
      </c>
    </row>
    <row r="59" s="342" customFormat="true" ht="15" hidden="false" customHeight="true" outlineLevel="0" collapsed="false">
      <c r="B59" s="408" t="s">
        <v>166</v>
      </c>
      <c r="C59" s="409" t="s">
        <v>170</v>
      </c>
      <c r="D59" s="409" t="s">
        <v>170</v>
      </c>
      <c r="E59" s="409" t="s">
        <v>170</v>
      </c>
      <c r="F59" s="409" t="s">
        <v>170</v>
      </c>
      <c r="G59" s="409" t="s">
        <v>170</v>
      </c>
      <c r="H59" s="409" t="s">
        <v>170</v>
      </c>
      <c r="I59" s="409" t="s">
        <v>170</v>
      </c>
      <c r="J59" s="409" t="s">
        <v>170</v>
      </c>
      <c r="K59" s="409" t="s">
        <v>170</v>
      </c>
      <c r="L59" s="409" t="s">
        <v>170</v>
      </c>
      <c r="M59" s="409" t="s">
        <v>170</v>
      </c>
      <c r="N59" s="410" t="s">
        <v>170</v>
      </c>
      <c r="O59" s="409" t="s">
        <v>170</v>
      </c>
      <c r="P59" s="409" t="s">
        <v>170</v>
      </c>
      <c r="Q59" s="409" t="s">
        <v>170</v>
      </c>
      <c r="R59" s="409" t="s">
        <v>170</v>
      </c>
      <c r="S59" s="409" t="s">
        <v>170</v>
      </c>
      <c r="T59" s="409" t="s">
        <v>170</v>
      </c>
      <c r="U59" s="409" t="s">
        <v>170</v>
      </c>
      <c r="V59" s="409" t="s">
        <v>170</v>
      </c>
      <c r="W59" s="409" t="s">
        <v>170</v>
      </c>
      <c r="X59" s="409" t="s">
        <v>170</v>
      </c>
      <c r="Y59" s="409" t="s">
        <v>170</v>
      </c>
      <c r="Z59" s="410" t="s">
        <v>170</v>
      </c>
      <c r="AA59" s="415" t="n">
        <v>0</v>
      </c>
      <c r="AB59" s="415" t="n">
        <v>0</v>
      </c>
      <c r="AC59" s="415" t="n">
        <v>0</v>
      </c>
      <c r="AD59" s="415" t="n">
        <v>0</v>
      </c>
      <c r="AE59" s="415" t="n">
        <v>0</v>
      </c>
      <c r="AF59" s="415" t="n">
        <v>0</v>
      </c>
      <c r="AG59" s="415" t="n">
        <v>0</v>
      </c>
      <c r="AH59" s="415" t="n">
        <v>0</v>
      </c>
      <c r="AI59" s="415" t="n">
        <v>0</v>
      </c>
      <c r="AJ59" s="415" t="n">
        <v>0</v>
      </c>
      <c r="AK59" s="415" t="n">
        <v>0</v>
      </c>
      <c r="AL59" s="416" t="n">
        <v>0</v>
      </c>
      <c r="AM59" s="415" t="n">
        <v>0</v>
      </c>
      <c r="AN59" s="415" t="n">
        <v>0</v>
      </c>
      <c r="AO59" s="415" t="n">
        <v>0</v>
      </c>
      <c r="AP59" s="415" t="n">
        <v>0</v>
      </c>
      <c r="AQ59" s="415" t="n">
        <v>0</v>
      </c>
      <c r="AR59" s="415" t="n">
        <v>0</v>
      </c>
      <c r="AS59" s="415" t="n">
        <v>0</v>
      </c>
      <c r="AT59" s="415" t="n">
        <v>0</v>
      </c>
      <c r="AU59" s="415" t="n">
        <v>0</v>
      </c>
      <c r="AV59" s="415" t="n">
        <v>0</v>
      </c>
      <c r="AW59" s="409" t="n">
        <v>0.080580741803842</v>
      </c>
      <c r="AX59" s="415" t="n">
        <v>0</v>
      </c>
      <c r="AY59" s="415" t="n">
        <v>0</v>
      </c>
      <c r="AZ59" s="409" t="n">
        <v>0.0899999964749808</v>
      </c>
      <c r="BA59" s="415" t="n">
        <v>0</v>
      </c>
      <c r="BB59" s="415" t="n">
        <v>0</v>
      </c>
      <c r="BC59" s="409" t="n">
        <v>0.0900001245064526</v>
      </c>
      <c r="BD59" s="409" t="n">
        <v>0.0950001612053058</v>
      </c>
      <c r="BE59" s="415" t="n">
        <v>0</v>
      </c>
      <c r="BF59" s="415" t="n">
        <v>0.0877689234587205</v>
      </c>
      <c r="BG59" s="415" t="n">
        <v>0</v>
      </c>
      <c r="BH59" s="409" t="n">
        <v>0.102464211243507</v>
      </c>
      <c r="BI59" s="415" t="n">
        <v>0</v>
      </c>
      <c r="BJ59" s="416" t="n">
        <v>0</v>
      </c>
      <c r="BK59" s="415" t="n">
        <v>0</v>
      </c>
      <c r="BL59" s="409" t="n">
        <v>0.103079891279485</v>
      </c>
      <c r="BM59" s="409" t="s">
        <v>170</v>
      </c>
      <c r="BN59" s="409" t="n">
        <v>0.0900000024052853</v>
      </c>
      <c r="BO59" s="415" t="n">
        <v>0</v>
      </c>
      <c r="BP59" s="409" t="n">
        <v>0.0923308319546283</v>
      </c>
      <c r="BQ59" s="415" t="n">
        <v>0</v>
      </c>
      <c r="BR59" s="415" t="n">
        <v>0</v>
      </c>
      <c r="BS59" s="415" t="n">
        <v>0</v>
      </c>
      <c r="BT59" s="409" t="n">
        <v>0.0950000033940622</v>
      </c>
      <c r="BU59" s="409" t="n">
        <v>0.0900000710206179</v>
      </c>
      <c r="BV59" s="409" t="s">
        <v>170</v>
      </c>
      <c r="BW59" s="411" t="n">
        <v>0.0949999453062541</v>
      </c>
      <c r="BX59" s="409" t="s">
        <v>170</v>
      </c>
      <c r="BY59" s="409" t="s">
        <v>170</v>
      </c>
      <c r="BZ59" s="409" t="n">
        <v>0.0650000061667641</v>
      </c>
      <c r="CA59" s="409" t="n">
        <v>0.0881614778396098</v>
      </c>
      <c r="CB59" s="409" t="n">
        <v>0.0949998896508067</v>
      </c>
      <c r="CC59" s="409" t="n">
        <v>0.0771369767847922</v>
      </c>
      <c r="CD59" s="409" t="n">
        <v>0.0900000605854109</v>
      </c>
      <c r="CE59" s="409" t="n">
        <v>0.0875000454781941</v>
      </c>
      <c r="CF59" s="409" t="n">
        <v>0.0940954046535474</v>
      </c>
      <c r="CG59" s="409" t="s">
        <v>170</v>
      </c>
      <c r="CH59" s="409" t="n">
        <v>0.0838566434205379</v>
      </c>
      <c r="CI59" s="411" t="s">
        <v>170</v>
      </c>
      <c r="CJ59" s="409" t="s">
        <v>170</v>
      </c>
      <c r="CK59" s="409" t="s">
        <v>170</v>
      </c>
      <c r="CL59" s="409" t="s">
        <v>170</v>
      </c>
      <c r="CM59" s="409" t="n">
        <v>0.0904877171274431</v>
      </c>
      <c r="CN59" s="409" t="n">
        <v>0.0899999307825951</v>
      </c>
      <c r="CO59" s="409" t="s">
        <v>170</v>
      </c>
      <c r="CP59" s="409" t="s">
        <v>170</v>
      </c>
      <c r="CQ59" s="409" t="s">
        <v>170</v>
      </c>
      <c r="CR59" s="409" t="n">
        <v>0.0900000115789895</v>
      </c>
      <c r="CS59" s="409" t="n">
        <v>0.0874999141604376</v>
      </c>
      <c r="CT59" s="412" t="s">
        <v>170</v>
      </c>
      <c r="CU59" s="419" t="n">
        <v>0</v>
      </c>
      <c r="CV59" s="419" t="n">
        <v>0.0900000459095307</v>
      </c>
      <c r="CW59" s="419" t="n">
        <v>0</v>
      </c>
      <c r="CX59" s="419" t="n">
        <v>0</v>
      </c>
      <c r="CY59" s="419" t="n">
        <v>0</v>
      </c>
      <c r="CZ59" s="419" t="n">
        <v>0</v>
      </c>
      <c r="DA59" s="419" t="n">
        <v>0</v>
      </c>
      <c r="DB59" s="419" t="n">
        <v>0</v>
      </c>
      <c r="DC59" s="419" t="n">
        <v>0.0899999093466148</v>
      </c>
      <c r="DD59" s="419" t="n">
        <v>0</v>
      </c>
      <c r="DE59" s="419" t="n">
        <v>0</v>
      </c>
      <c r="DF59" s="419" t="n">
        <v>0</v>
      </c>
      <c r="DG59" s="420" t="n">
        <v>0</v>
      </c>
      <c r="DH59" s="344" t="n">
        <v>0.0899999942662929</v>
      </c>
      <c r="DI59" s="419" t="n">
        <v>0</v>
      </c>
      <c r="DJ59" s="419" t="n">
        <v>0</v>
      </c>
      <c r="DK59" s="419" t="n">
        <v>0</v>
      </c>
      <c r="DL59" s="419" t="n">
        <v>0</v>
      </c>
      <c r="DM59" s="419" t="n">
        <v>0</v>
      </c>
      <c r="DN59" s="419" t="n">
        <v>0</v>
      </c>
      <c r="DO59" s="419" t="n">
        <v>0</v>
      </c>
      <c r="DP59" s="419" t="n">
        <v>0</v>
      </c>
      <c r="DQ59" s="419" t="n">
        <v>0</v>
      </c>
      <c r="DR59" s="419" t="n">
        <v>0</v>
      </c>
      <c r="DS59" s="420" t="n">
        <v>0</v>
      </c>
      <c r="DT59" s="419" t="n">
        <v>0</v>
      </c>
      <c r="DU59" s="419" t="n">
        <v>0</v>
      </c>
      <c r="DV59" s="419" t="n">
        <v>0</v>
      </c>
      <c r="DW59" s="419" t="n">
        <v>0</v>
      </c>
      <c r="DX59" s="344" t="n">
        <v>0.0757155267474441</v>
      </c>
      <c r="DY59" s="344" t="n">
        <v>0.120000001982821</v>
      </c>
      <c r="DZ59" s="344" t="n">
        <v>0.065</v>
      </c>
      <c r="EA59" s="344" t="n">
        <v>0.119999970104008</v>
      </c>
      <c r="EB59" s="344" t="n">
        <v>0.12000000428457</v>
      </c>
      <c r="EC59" s="344" t="n">
        <v>0.11999999011118</v>
      </c>
      <c r="ED59" s="344" t="n">
        <v>0.12</v>
      </c>
      <c r="EE59" s="361" t="n">
        <v>0.119999988768594</v>
      </c>
      <c r="EF59" s="344" t="n">
        <v>0.12000001989923</v>
      </c>
      <c r="EG59" s="344" t="n">
        <v>0.119999972562224</v>
      </c>
      <c r="EH59" s="344" t="n">
        <v>0.120000043357473</v>
      </c>
      <c r="EI59" s="344" t="n">
        <v>0.1199999570586</v>
      </c>
      <c r="EJ59" s="344" t="s">
        <v>170</v>
      </c>
      <c r="EK59" s="344" t="n">
        <v>0.1199999771564</v>
      </c>
      <c r="EL59" s="419" t="n">
        <v>0</v>
      </c>
      <c r="EM59" s="419" t="n">
        <v>0</v>
      </c>
      <c r="EN59" s="419" t="n">
        <v>0</v>
      </c>
      <c r="EO59" s="419" t="n">
        <v>0</v>
      </c>
      <c r="EP59" s="344" t="n">
        <v>0.120000067588969</v>
      </c>
      <c r="EQ59" s="362" t="n">
        <v>0.100000016291251</v>
      </c>
      <c r="ER59" s="344" t="n">
        <v>0.0999999944228846</v>
      </c>
      <c r="ES59" s="344" t="n">
        <v>0.100000095321706</v>
      </c>
      <c r="ET59" s="344" t="n">
        <v>0.112299990693836</v>
      </c>
      <c r="EU59" s="344" t="n">
        <v>0.0999999637258092</v>
      </c>
      <c r="EV59" s="419" t="n">
        <v>0</v>
      </c>
      <c r="EW59" s="344" t="n">
        <v>0.064999983100629</v>
      </c>
      <c r="EX59" s="419" t="n">
        <v>0</v>
      </c>
      <c r="EY59" s="344" t="n">
        <v>0.0999999817457656</v>
      </c>
      <c r="EZ59" s="419" t="n">
        <v>0</v>
      </c>
      <c r="FA59" s="344" t="n">
        <v>0.122100004173299</v>
      </c>
      <c r="FB59" s="345" t="n">
        <v>0.0950000474725045</v>
      </c>
      <c r="FC59" s="422" t="n">
        <v>0</v>
      </c>
      <c r="FD59" s="419" t="n">
        <v>0</v>
      </c>
      <c r="FE59" s="344" t="n">
        <v>0.09500000375116</v>
      </c>
      <c r="FF59" s="344" t="n">
        <v>0.0974261923683398</v>
      </c>
      <c r="FG59" s="344" t="n">
        <v>0.0950000499193921</v>
      </c>
      <c r="FH59" s="344" t="n">
        <v>0.0937803744384197</v>
      </c>
      <c r="FI59" s="344" t="n">
        <v>0.0876147583046799</v>
      </c>
      <c r="FJ59" s="344" t="n">
        <v>0.0853380295471095</v>
      </c>
      <c r="FK59" s="344" t="n">
        <v>0.0852528788262786</v>
      </c>
      <c r="FL59" s="344" t="n">
        <v>0.0949999974132298</v>
      </c>
      <c r="FM59" s="344" t="n">
        <v>0.0650000781207769</v>
      </c>
      <c r="FN59" s="363" t="n">
        <v>0.0900000197321947</v>
      </c>
      <c r="FO59" s="419" t="n">
        <v>0</v>
      </c>
      <c r="FP59" s="344" t="n">
        <v>0.0950000183773087</v>
      </c>
      <c r="FQ59" s="344" t="n">
        <v>0.0949999741025229</v>
      </c>
      <c r="FR59" s="344" t="n">
        <v>0.0859710650361905</v>
      </c>
      <c r="FS59" s="419" t="n">
        <v>0</v>
      </c>
      <c r="FT59" s="419" t="n">
        <v>0</v>
      </c>
      <c r="FU59" s="419" t="n">
        <v>0</v>
      </c>
      <c r="FV59" s="344" t="n">
        <v>0.0900000657247108</v>
      </c>
      <c r="FW59" s="419" t="n">
        <v>0</v>
      </c>
      <c r="FX59" s="419" t="n">
        <v>0</v>
      </c>
      <c r="FY59" s="419" t="n">
        <v>0</v>
      </c>
      <c r="FZ59" s="419" t="n">
        <v>0</v>
      </c>
      <c r="GA59" s="425" t="n">
        <v>0</v>
      </c>
      <c r="GB59" s="344" t="n">
        <v>0.0899999648945021</v>
      </c>
      <c r="GC59" s="344" t="n">
        <v>0.0899999648945021</v>
      </c>
      <c r="GD59" s="344" t="n">
        <v>0</v>
      </c>
      <c r="GE59" s="419" t="n">
        <v>0</v>
      </c>
      <c r="GF59" s="344" t="n">
        <v>0.0882000009457366</v>
      </c>
      <c r="GG59" s="419" t="n">
        <v>0</v>
      </c>
      <c r="GH59" s="419" t="n">
        <v>0.0900000183778791</v>
      </c>
      <c r="GI59" s="419" t="n">
        <v>0.0900000191500574</v>
      </c>
      <c r="GJ59" s="419" t="n">
        <v>0</v>
      </c>
      <c r="GK59" s="419" t="n">
        <v>0</v>
      </c>
      <c r="GL59" s="424" t="n">
        <v>0</v>
      </c>
      <c r="GM59" s="419" t="n">
        <v>0</v>
      </c>
      <c r="GN59" s="419" t="n">
        <v>0</v>
      </c>
      <c r="GO59" s="419" t="n">
        <v>0.239999974114416</v>
      </c>
      <c r="GP59" s="419" t="n">
        <v>0.0862000126971352</v>
      </c>
      <c r="GQ59" s="424" t="n">
        <v>0.225131531158947</v>
      </c>
    </row>
    <row r="60" s="342" customFormat="true" ht="15" hidden="false" customHeight="true" outlineLevel="0" collapsed="false">
      <c r="B60" s="408" t="s">
        <v>167</v>
      </c>
      <c r="C60" s="409" t="n">
        <v>0.160289866004198</v>
      </c>
      <c r="D60" s="409" t="n">
        <v>0.1784165530764</v>
      </c>
      <c r="E60" s="409" t="n">
        <v>0.143768295579385</v>
      </c>
      <c r="F60" s="409" t="n">
        <v>0.179999993400659</v>
      </c>
      <c r="G60" s="409" t="n">
        <v>0.180000006392196</v>
      </c>
      <c r="H60" s="409" t="n">
        <v>0.180000026794814</v>
      </c>
      <c r="I60" s="409" t="n">
        <v>0.180000001451351</v>
      </c>
      <c r="J60" s="409" t="n">
        <v>0.168036744145255</v>
      </c>
      <c r="K60" s="409" t="n">
        <v>0.163053617021121</v>
      </c>
      <c r="L60" s="409" t="n">
        <v>0.179999994733451</v>
      </c>
      <c r="M60" s="409" t="n">
        <v>0.180000004977693</v>
      </c>
      <c r="N60" s="410" t="n">
        <v>0.179999998601184</v>
      </c>
      <c r="O60" s="409" t="n">
        <v>0.181200000147228</v>
      </c>
      <c r="P60" s="409" t="n">
        <v>0.170199994474839</v>
      </c>
      <c r="Q60" s="409" t="n">
        <v>0.180000015158371</v>
      </c>
      <c r="R60" s="409" t="s">
        <v>172</v>
      </c>
      <c r="S60" s="409" t="n">
        <v>0.160659091953407</v>
      </c>
      <c r="T60" s="409" t="n">
        <v>0.154968319698716</v>
      </c>
      <c r="U60" s="409" t="n">
        <v>0.119507399433931</v>
      </c>
      <c r="V60" s="409" t="n">
        <v>0.151455743248448</v>
      </c>
      <c r="W60" s="409" t="n">
        <v>0.113725274765413</v>
      </c>
      <c r="X60" s="409" t="s">
        <v>172</v>
      </c>
      <c r="Y60" s="409" t="n">
        <v>0.156396431295916</v>
      </c>
      <c r="Z60" s="410" t="n">
        <v>0.122219009867953</v>
      </c>
      <c r="AA60" s="411" t="n">
        <v>0.116839539363561</v>
      </c>
      <c r="AB60" s="409" t="n">
        <v>0.15980859726346</v>
      </c>
      <c r="AC60" s="409" t="n">
        <v>0.117635145581684</v>
      </c>
      <c r="AD60" s="409" t="n">
        <v>0.119356419065483</v>
      </c>
      <c r="AE60" s="409" t="n">
        <v>0.171296824552244</v>
      </c>
      <c r="AF60" s="409" t="n">
        <v>0.131008284290927</v>
      </c>
      <c r="AG60" s="409" t="n">
        <v>0.145047781277723</v>
      </c>
      <c r="AH60" s="409" t="n">
        <v>0.206532585324973</v>
      </c>
      <c r="AI60" s="409" t="n">
        <v>0.136622892089315</v>
      </c>
      <c r="AJ60" s="409" t="n">
        <v>0.133800536725565</v>
      </c>
      <c r="AK60" s="409" t="n">
        <v>0.137173209996673</v>
      </c>
      <c r="AL60" s="410" t="n">
        <v>0.100181353318573</v>
      </c>
      <c r="AM60" s="409" t="n">
        <v>0.132496821067561</v>
      </c>
      <c r="AN60" s="409" t="n">
        <v>0.101101097353301</v>
      </c>
      <c r="AO60" s="409" t="n">
        <v>0.120975881127363</v>
      </c>
      <c r="AP60" s="409" t="n">
        <v>0.129188194973887</v>
      </c>
      <c r="AQ60" s="409" t="n">
        <v>0.114110706256595</v>
      </c>
      <c r="AR60" s="409" t="n">
        <v>0.123045810747791</v>
      </c>
      <c r="AS60" s="409" t="n">
        <v>0.127456915141205</v>
      </c>
      <c r="AT60" s="409" t="n">
        <v>0.1333707524011</v>
      </c>
      <c r="AU60" s="409" t="n">
        <v>0.135665865467502</v>
      </c>
      <c r="AV60" s="409" t="n">
        <v>0.0983620711811574</v>
      </c>
      <c r="AW60" s="409" t="n">
        <v>0.0944071528687267</v>
      </c>
      <c r="AX60" s="409" t="n">
        <v>0.0967045582582068</v>
      </c>
      <c r="AY60" s="409" t="n">
        <v>0.11181884729717</v>
      </c>
      <c r="AZ60" s="409" t="n">
        <v>0.108081484555054</v>
      </c>
      <c r="BA60" s="409" t="n">
        <v>0.116154255394668</v>
      </c>
      <c r="BB60" s="409" t="n">
        <v>0.106392100065718</v>
      </c>
      <c r="BC60" s="409" t="n">
        <v>0.0996187309760693</v>
      </c>
      <c r="BD60" s="409" t="n">
        <v>0.124921638306988</v>
      </c>
      <c r="BE60" s="409" t="n">
        <v>0.076393511974665</v>
      </c>
      <c r="BF60" s="409" t="n">
        <v>0.134781480066463</v>
      </c>
      <c r="BG60" s="409" t="n">
        <v>0.0771608326432161</v>
      </c>
      <c r="BH60" s="409" t="n">
        <v>0.124823457022303</v>
      </c>
      <c r="BI60" s="409" t="n">
        <v>0.121321484491335</v>
      </c>
      <c r="BJ60" s="410" t="n">
        <v>0.0745509804311491</v>
      </c>
      <c r="BK60" s="409" t="n">
        <v>0.101718325145535</v>
      </c>
      <c r="BL60" s="409" t="n">
        <v>0.101604454405971</v>
      </c>
      <c r="BM60" s="409" t="n">
        <v>0.118234455662171</v>
      </c>
      <c r="BN60" s="409" t="n">
        <v>0.0979698775312272</v>
      </c>
      <c r="BO60" s="409" t="n">
        <v>0.0934708818791616</v>
      </c>
      <c r="BP60" s="409" t="n">
        <v>0.115277320316923</v>
      </c>
      <c r="BQ60" s="409" t="n">
        <v>0.10754849580711</v>
      </c>
      <c r="BR60" s="409" t="n">
        <v>0.137728991917745</v>
      </c>
      <c r="BS60" s="409" t="n">
        <v>0.150771128376619</v>
      </c>
      <c r="BT60" s="409" t="n">
        <v>0.142990912345051</v>
      </c>
      <c r="BU60" s="409" t="n">
        <v>0.0935861171387592</v>
      </c>
      <c r="BV60" s="409" t="n">
        <v>0.0973656650610282</v>
      </c>
      <c r="BW60" s="411" t="n">
        <v>0.129743937218624</v>
      </c>
      <c r="BX60" s="409" t="n">
        <v>0.122990342941529</v>
      </c>
      <c r="BY60" s="409" t="n">
        <v>0.127094827222659</v>
      </c>
      <c r="BZ60" s="409" t="n">
        <v>0.1449485048412</v>
      </c>
      <c r="CA60" s="409" t="n">
        <v>0.15029868096229</v>
      </c>
      <c r="CB60" s="409" t="n">
        <v>0.0985302004916653</v>
      </c>
      <c r="CC60" s="409" t="n">
        <v>0.141236984116324</v>
      </c>
      <c r="CD60" s="409" t="n">
        <v>0.123514191714368</v>
      </c>
      <c r="CE60" s="409" t="n">
        <v>0.0925545291811248</v>
      </c>
      <c r="CF60" s="409" t="n">
        <v>0.0998537672378197</v>
      </c>
      <c r="CG60" s="409" t="n">
        <v>0.122697219957354</v>
      </c>
      <c r="CH60" s="409" t="n">
        <v>0.118385403050042</v>
      </c>
      <c r="CI60" s="411" t="n">
        <v>0.124160538613212</v>
      </c>
      <c r="CJ60" s="409" t="n">
        <v>0.115483090058242</v>
      </c>
      <c r="CK60" s="409" t="n">
        <v>0.120050191736996</v>
      </c>
      <c r="CL60" s="409" t="n">
        <v>0.108494621730044</v>
      </c>
      <c r="CM60" s="409" t="n">
        <v>0.111068542195912</v>
      </c>
      <c r="CN60" s="409" t="n">
        <v>0.115104143286749</v>
      </c>
      <c r="CO60" s="409" t="n">
        <v>0.114628680723915</v>
      </c>
      <c r="CP60" s="409" t="n">
        <v>0.111837305171803</v>
      </c>
      <c r="CQ60" s="409" t="n">
        <v>0.107541981071343</v>
      </c>
      <c r="CR60" s="409" t="n">
        <v>0.103092433686162</v>
      </c>
      <c r="CS60" s="409" t="n">
        <v>0.106790635530164</v>
      </c>
      <c r="CT60" s="412" t="n">
        <v>0.111144794597831</v>
      </c>
      <c r="CU60" s="344" t="n">
        <v>0.107425166456615</v>
      </c>
      <c r="CV60" s="344" t="n">
        <v>0.111867190685177</v>
      </c>
      <c r="CW60" s="344" t="n">
        <v>0.0944606211837565</v>
      </c>
      <c r="CX60" s="344" t="n">
        <v>0.099872934915547</v>
      </c>
      <c r="CY60" s="344" t="n">
        <v>0.116853702204246</v>
      </c>
      <c r="CZ60" s="344" t="n">
        <v>0.10324247964365</v>
      </c>
      <c r="DA60" s="344" t="n">
        <v>0.105434945502506</v>
      </c>
      <c r="DB60" s="344" t="n">
        <v>0.0945398279155795</v>
      </c>
      <c r="DC60" s="344" t="n">
        <v>0.11084456094998</v>
      </c>
      <c r="DD60" s="344" t="n">
        <v>0.126790243174209</v>
      </c>
      <c r="DE60" s="344" t="n">
        <v>0.118028423510371</v>
      </c>
      <c r="DF60" s="344" t="n">
        <v>0.10179546660759</v>
      </c>
      <c r="DG60" s="360" t="n">
        <v>0.105530200361307</v>
      </c>
      <c r="DH60" s="344" t="n">
        <v>0.100383872155038</v>
      </c>
      <c r="DI60" s="344" t="n">
        <v>0.107883300992917</v>
      </c>
      <c r="DJ60" s="344" t="n">
        <v>0.105775601423548</v>
      </c>
      <c r="DK60" s="344" t="n">
        <v>0.101963169042026</v>
      </c>
      <c r="DL60" s="344" t="n">
        <v>0.0967195895114501</v>
      </c>
      <c r="DM60" s="344" t="n">
        <v>0.128960344666326</v>
      </c>
      <c r="DN60" s="344" t="n">
        <v>0.127113749564783</v>
      </c>
      <c r="DO60" s="344" t="n">
        <v>0.118728344026705</v>
      </c>
      <c r="DP60" s="344" t="n">
        <v>0.138526219622305</v>
      </c>
      <c r="DQ60" s="344" t="n">
        <v>0.146425840333797</v>
      </c>
      <c r="DR60" s="344" t="n">
        <v>0.144167204576333</v>
      </c>
      <c r="DS60" s="360" t="n">
        <v>0.141780914583095</v>
      </c>
      <c r="DT60" s="344" t="n">
        <v>0.172552441749169</v>
      </c>
      <c r="DU60" s="344" t="n">
        <v>0.171599988358156</v>
      </c>
      <c r="DV60" s="344" t="n">
        <v>0.174503796702534</v>
      </c>
      <c r="DW60" s="344" t="n">
        <v>0.178630406742104</v>
      </c>
      <c r="DX60" s="344" t="n">
        <v>0.16561320500403</v>
      </c>
      <c r="DY60" s="344" t="n">
        <v>0.174927248926889</v>
      </c>
      <c r="DZ60" s="344" t="n">
        <v>0.157482250499904</v>
      </c>
      <c r="EA60" s="344" t="n">
        <v>0.179327307684501</v>
      </c>
      <c r="EB60" s="344" t="n">
        <v>0.174616863168873</v>
      </c>
      <c r="EC60" s="344" t="n">
        <v>0.15561095049247</v>
      </c>
      <c r="ED60" s="344" t="n">
        <v>0.168318518959752</v>
      </c>
      <c r="EE60" s="361" t="n">
        <v>0.137431329801712</v>
      </c>
      <c r="EF60" s="344" t="n">
        <v>0.173592646251118</v>
      </c>
      <c r="EG60" s="344" t="n">
        <v>0.148261683967687</v>
      </c>
      <c r="EH60" s="344" t="n">
        <v>0.17480675817556</v>
      </c>
      <c r="EI60" s="344" t="n">
        <v>0.170230825880276</v>
      </c>
      <c r="EJ60" s="344" t="n">
        <v>0.123350290844535</v>
      </c>
      <c r="EK60" s="344" t="n">
        <v>0.15316208203849</v>
      </c>
      <c r="EL60" s="344" t="n">
        <v>0.174154662543568</v>
      </c>
      <c r="EM60" s="344" t="n">
        <v>0.133445436561199</v>
      </c>
      <c r="EN60" s="344" t="n">
        <v>0.170688808774953</v>
      </c>
      <c r="EO60" s="344" t="n">
        <v>0.168749029883227</v>
      </c>
      <c r="EP60" s="344" t="n">
        <v>0.16567095219053</v>
      </c>
      <c r="EQ60" s="362" t="n">
        <v>0.173145301342311</v>
      </c>
      <c r="ER60" s="344" t="n">
        <v>0.103427411954585</v>
      </c>
      <c r="ES60" s="344" t="n">
        <v>0.13665174360647</v>
      </c>
      <c r="ET60" s="344" t="n">
        <v>0.128821297601335</v>
      </c>
      <c r="EU60" s="344" t="n">
        <v>0.104383429288279</v>
      </c>
      <c r="EV60" s="344" t="n">
        <v>0.106898365724849</v>
      </c>
      <c r="EW60" s="344" t="n">
        <v>0.111443087192111</v>
      </c>
      <c r="EX60" s="344" t="n">
        <v>0.109743615651955</v>
      </c>
      <c r="EY60" s="344" t="n">
        <v>0.112441131914954</v>
      </c>
      <c r="EZ60" s="344" t="n">
        <v>0.1</v>
      </c>
      <c r="FA60" s="344" t="n">
        <v>0.109369429414119</v>
      </c>
      <c r="FB60" s="345" t="n">
        <v>0.099999999473364</v>
      </c>
      <c r="FC60" s="362" t="n">
        <v>0.100000000582443</v>
      </c>
      <c r="FD60" s="344" t="n">
        <v>0.110906533919032</v>
      </c>
      <c r="FE60" s="344" t="n">
        <v>0.0985576859067693</v>
      </c>
      <c r="FF60" s="344" t="n">
        <v>0.103674584713057</v>
      </c>
      <c r="FG60" s="344" t="n">
        <v>0.0882929311219412</v>
      </c>
      <c r="FH60" s="344" t="n">
        <v>0.0909356780372843</v>
      </c>
      <c r="FI60" s="344" t="n">
        <v>0.0877166106058777</v>
      </c>
      <c r="FJ60" s="344" t="n">
        <v>0.0996535558170732</v>
      </c>
      <c r="FK60" s="344" t="n">
        <v>0.103797486325653</v>
      </c>
      <c r="FL60" s="344" t="n">
        <v>0.0875000009960767</v>
      </c>
      <c r="FM60" s="344" t="n">
        <v>0.0888005840990855</v>
      </c>
      <c r="FN60" s="363" t="n">
        <v>0.0871197706037048</v>
      </c>
      <c r="FO60" s="344" t="n">
        <v>0.0874999960115237</v>
      </c>
      <c r="FP60" s="344" t="n">
        <v>0.0875000021979334</v>
      </c>
      <c r="FQ60" s="344" t="n">
        <v>0.0973229630474286</v>
      </c>
      <c r="FR60" s="344" t="n">
        <v>0.0875000000847382</v>
      </c>
      <c r="FS60" s="344" t="n">
        <v>0.0874999983299097</v>
      </c>
      <c r="FT60" s="344" t="n">
        <v>0.087706442130055</v>
      </c>
      <c r="FU60" s="344" t="n">
        <v>0.0873941956765012</v>
      </c>
      <c r="FV60" s="344" t="n">
        <v>0.0891423638292877</v>
      </c>
      <c r="FW60" s="344" t="n">
        <v>0.0866300116910578</v>
      </c>
      <c r="FX60" s="344" t="n">
        <v>0.0875000003290649</v>
      </c>
      <c r="FY60" s="344" t="n">
        <v>0.0875244877031928</v>
      </c>
      <c r="FZ60" s="344" t="n">
        <v>0.134521992356483</v>
      </c>
      <c r="GA60" s="364" t="n">
        <v>0.151811846015437</v>
      </c>
      <c r="GB60" s="344" t="n">
        <v>0.110627078742675</v>
      </c>
      <c r="GC60" s="344" t="n">
        <v>0.120008653833843</v>
      </c>
      <c r="GD60" s="344" t="n">
        <v>0.0842763008284843</v>
      </c>
      <c r="GE60" s="344" t="n">
        <v>0.113602321403808</v>
      </c>
      <c r="GF60" s="344" t="n">
        <v>0.105623881012577</v>
      </c>
      <c r="GG60" s="344" t="n">
        <v>0.110139407301936</v>
      </c>
      <c r="GH60" s="344" t="n">
        <v>0.128425075208747</v>
      </c>
      <c r="GI60" s="344" t="n">
        <v>0.154112939067047</v>
      </c>
      <c r="GJ60" s="344" t="n">
        <v>0.0966114992802958</v>
      </c>
      <c r="GK60" s="344" t="n">
        <v>0.131985466852569</v>
      </c>
      <c r="GL60" s="363" t="n">
        <v>0.125543453154543</v>
      </c>
      <c r="GM60" s="344" t="n">
        <v>0.118632010201327</v>
      </c>
      <c r="GN60" s="344" t="n">
        <v>0.173876602783325</v>
      </c>
      <c r="GO60" s="344" t="n">
        <v>0.102620180476152</v>
      </c>
      <c r="GP60" s="344" t="n">
        <v>0.0453220741203498</v>
      </c>
      <c r="GQ60" s="363" t="n">
        <v>0.0760751854013196</v>
      </c>
    </row>
    <row r="61" s="342" customFormat="true" ht="15" hidden="false" customHeight="true" outlineLevel="0" collapsed="false">
      <c r="B61" s="408" t="s">
        <v>168</v>
      </c>
      <c r="C61" s="409" t="n">
        <v>0.137320764496282</v>
      </c>
      <c r="D61" s="409" t="n">
        <v>0.14047710250632</v>
      </c>
      <c r="E61" s="409" t="n">
        <v>0.136847942224537</v>
      </c>
      <c r="F61" s="409" t="n">
        <v>0.12565338413075</v>
      </c>
      <c r="G61" s="409" t="n">
        <v>0.139974045953428</v>
      </c>
      <c r="H61" s="409" t="n">
        <v>0.133128438953147</v>
      </c>
      <c r="I61" s="409" t="n">
        <v>0.140374461996506</v>
      </c>
      <c r="J61" s="409" t="n">
        <v>0.132677615391635</v>
      </c>
      <c r="K61" s="409" t="n">
        <v>0.122682245877337</v>
      </c>
      <c r="L61" s="409" t="n">
        <v>0.127252767004016</v>
      </c>
      <c r="M61" s="409" t="n">
        <v>0.132591686865466</v>
      </c>
      <c r="N61" s="410" t="n">
        <v>0.132708287090023</v>
      </c>
      <c r="O61" s="409" t="n">
        <v>0.131461071329743</v>
      </c>
      <c r="P61" s="409" t="n">
        <v>0.137577615262784</v>
      </c>
      <c r="Q61" s="409" t="n">
        <v>0.13596213142022</v>
      </c>
      <c r="R61" s="409" t="n">
        <v>0.132573507927918</v>
      </c>
      <c r="S61" s="409" t="n">
        <v>0.130185693845655</v>
      </c>
      <c r="T61" s="409" t="n">
        <v>0.119277941726944</v>
      </c>
      <c r="U61" s="409" t="n">
        <v>0.119333618955531</v>
      </c>
      <c r="V61" s="409" t="n">
        <v>0.132480762677968</v>
      </c>
      <c r="W61" s="409" t="n">
        <v>0.129962820968282</v>
      </c>
      <c r="X61" s="409" t="n">
        <v>0.124041168441281</v>
      </c>
      <c r="Y61" s="409" t="n">
        <v>0.123992936555957</v>
      </c>
      <c r="Z61" s="410" t="n">
        <v>0.123208217042248</v>
      </c>
      <c r="AA61" s="411" t="n">
        <v>0.121494841376432</v>
      </c>
      <c r="AB61" s="409" t="n">
        <v>0.125943411130372</v>
      </c>
      <c r="AC61" s="409" t="n">
        <v>0.121368539099978</v>
      </c>
      <c r="AD61" s="409" t="n">
        <v>0.129328149458865</v>
      </c>
      <c r="AE61" s="409" t="n">
        <v>0.126534412417866</v>
      </c>
      <c r="AF61" s="409" t="n">
        <v>0.11392474861723</v>
      </c>
      <c r="AG61" s="409" t="n">
        <v>0.115612910300471</v>
      </c>
      <c r="AH61" s="409" t="n">
        <v>0.106831155399908</v>
      </c>
      <c r="AI61" s="409" t="n">
        <v>0.121089170994611</v>
      </c>
      <c r="AJ61" s="409" t="n">
        <v>0.1209163760807</v>
      </c>
      <c r="AK61" s="409" t="n">
        <v>0.121346796154406</v>
      </c>
      <c r="AL61" s="410" t="n">
        <v>0.120425646753322</v>
      </c>
      <c r="AM61" s="409" t="n">
        <v>0.10929979373775</v>
      </c>
      <c r="AN61" s="409" t="n">
        <v>0.09848848468899</v>
      </c>
      <c r="AO61" s="409" t="n">
        <v>0.123591072680605</v>
      </c>
      <c r="AP61" s="409" t="n">
        <v>0.112852921319841</v>
      </c>
      <c r="AQ61" s="409" t="n">
        <v>0.107353522506823</v>
      </c>
      <c r="AR61" s="409" t="n">
        <v>0.0998092682058914</v>
      </c>
      <c r="AS61" s="409" t="n">
        <v>0.111883103431513</v>
      </c>
      <c r="AT61" s="409" t="n">
        <v>0.114799714094107</v>
      </c>
      <c r="AU61" s="409" t="n">
        <v>0.091833827842478</v>
      </c>
      <c r="AV61" s="409" t="n">
        <v>0.104094074945112</v>
      </c>
      <c r="AW61" s="409" t="n">
        <v>0.121400193949986</v>
      </c>
      <c r="AX61" s="409" t="n">
        <v>0.116235676365122</v>
      </c>
      <c r="AY61" s="409" t="n">
        <v>0.109167903120598</v>
      </c>
      <c r="AZ61" s="409" t="n">
        <v>0.113375977448757</v>
      </c>
      <c r="BA61" s="409" t="n">
        <v>0.098869399423034</v>
      </c>
      <c r="BB61" s="409" t="n">
        <v>0.115934883993708</v>
      </c>
      <c r="BC61" s="409" t="n">
        <v>0.102131027365984</v>
      </c>
      <c r="BD61" s="409" t="n">
        <v>0.113894855432077</v>
      </c>
      <c r="BE61" s="409" t="n">
        <v>0.102407825461778</v>
      </c>
      <c r="BF61" s="409" t="n">
        <v>0.103107864358193</v>
      </c>
      <c r="BG61" s="409" t="n">
        <v>0.111662027530188</v>
      </c>
      <c r="BH61" s="409" t="n">
        <v>0.0949526097692504</v>
      </c>
      <c r="BI61" s="409" t="n">
        <v>0.096163805821661</v>
      </c>
      <c r="BJ61" s="410" t="n">
        <v>0.104605607994719</v>
      </c>
      <c r="BK61" s="409" t="n">
        <v>0.110096986359279</v>
      </c>
      <c r="BL61" s="409" t="n">
        <v>0.10418927734104</v>
      </c>
      <c r="BM61" s="409" t="n">
        <v>0.112061265374338</v>
      </c>
      <c r="BN61" s="409" t="n">
        <v>0.11003729391617</v>
      </c>
      <c r="BO61" s="409" t="n">
        <v>0.115523616663915</v>
      </c>
      <c r="BP61" s="409" t="n">
        <v>0.112501168085435</v>
      </c>
      <c r="BQ61" s="409" t="n">
        <v>0.111381213642636</v>
      </c>
      <c r="BR61" s="409" t="n">
        <v>0.107129450638258</v>
      </c>
      <c r="BS61" s="409" t="n">
        <v>0.108416794226873</v>
      </c>
      <c r="BT61" s="409" t="n">
        <v>0.100023418616425</v>
      </c>
      <c r="BU61" s="409" t="n">
        <v>0.106222074258388</v>
      </c>
      <c r="BV61" s="409" t="n">
        <v>0.0929500394595097</v>
      </c>
      <c r="BW61" s="411" t="n">
        <v>0.106943663579543</v>
      </c>
      <c r="BX61" s="409" t="n">
        <v>0.106756946293451</v>
      </c>
      <c r="BY61" s="409" t="n">
        <v>0.113762098946968</v>
      </c>
      <c r="BZ61" s="409" t="n">
        <v>0.10899536810943</v>
      </c>
      <c r="CA61" s="409" t="n">
        <v>0.109744957115375</v>
      </c>
      <c r="CB61" s="409" t="n">
        <v>0.112790093105369</v>
      </c>
      <c r="CC61" s="409" t="n">
        <v>0.107326014788075</v>
      </c>
      <c r="CD61" s="409" t="n">
        <v>0.109997501582485</v>
      </c>
      <c r="CE61" s="409" t="n">
        <v>0.112089209890889</v>
      </c>
      <c r="CF61" s="409" t="n">
        <v>0.0986244642633184</v>
      </c>
      <c r="CG61" s="409" t="n">
        <v>0.099326908376857</v>
      </c>
      <c r="CH61" s="409" t="n">
        <v>0.108634578884437</v>
      </c>
      <c r="CI61" s="411" t="n">
        <v>0.108383151843771</v>
      </c>
      <c r="CJ61" s="409" t="n">
        <v>0.106416809059661</v>
      </c>
      <c r="CK61" s="409" t="n">
        <v>0.113448568897046</v>
      </c>
      <c r="CL61" s="409" t="n">
        <v>0.102918180758927</v>
      </c>
      <c r="CM61" s="409" t="n">
        <v>0.101105523678743</v>
      </c>
      <c r="CN61" s="409" t="n">
        <v>0.103113929072722</v>
      </c>
      <c r="CO61" s="409" t="n">
        <v>0.10924966927364</v>
      </c>
      <c r="CP61" s="409" t="n">
        <v>0.101513738719902</v>
      </c>
      <c r="CQ61" s="409" t="n">
        <v>0.10661685342593</v>
      </c>
      <c r="CR61" s="409" t="n">
        <v>0.107803093169292</v>
      </c>
      <c r="CS61" s="409" t="n">
        <v>0.106571731945151</v>
      </c>
      <c r="CT61" s="412" t="n">
        <v>0.102375239063013</v>
      </c>
      <c r="CU61" s="344" t="n">
        <v>0.1106733123021</v>
      </c>
      <c r="CV61" s="344" t="n">
        <v>0.107921224174072</v>
      </c>
      <c r="CW61" s="344" t="n">
        <v>0.110847250834816</v>
      </c>
      <c r="CX61" s="344" t="n">
        <v>0.110009940720616</v>
      </c>
      <c r="CY61" s="344" t="n">
        <v>0.1088934679565</v>
      </c>
      <c r="CZ61" s="344" t="n">
        <v>0.105652675986862</v>
      </c>
      <c r="DA61" s="344" t="n">
        <v>0.0974320725244858</v>
      </c>
      <c r="DB61" s="344" t="n">
        <v>0.105931417558811</v>
      </c>
      <c r="DC61" s="344" t="n">
        <v>0.105310859800872</v>
      </c>
      <c r="DD61" s="344" t="n">
        <v>0.106171328347678</v>
      </c>
      <c r="DE61" s="344" t="n">
        <v>0.101444315735915</v>
      </c>
      <c r="DF61" s="344" t="n">
        <v>0.103845168506062</v>
      </c>
      <c r="DG61" s="360" t="n">
        <v>0.109792603714491</v>
      </c>
      <c r="DH61" s="344" t="n">
        <v>0.114360821772355</v>
      </c>
      <c r="DI61" s="344" t="n">
        <v>0.107164413579922</v>
      </c>
      <c r="DJ61" s="344" t="n">
        <v>0.105862478948371</v>
      </c>
      <c r="DK61" s="344" t="n">
        <v>0.112029366712531</v>
      </c>
      <c r="DL61" s="344" t="n">
        <v>0.0956800675907128</v>
      </c>
      <c r="DM61" s="344" t="n">
        <v>0.108341133172128</v>
      </c>
      <c r="DN61" s="344" t="n">
        <v>0.0945909252437047</v>
      </c>
      <c r="DO61" s="344" t="n">
        <v>0.0981361487415298</v>
      </c>
      <c r="DP61" s="344" t="n">
        <v>0.135593285934938</v>
      </c>
      <c r="DQ61" s="344" t="n">
        <v>0.118783716677027</v>
      </c>
      <c r="DR61" s="344" t="n">
        <v>0.124709486189082</v>
      </c>
      <c r="DS61" s="360" t="n">
        <v>0.129900454802999</v>
      </c>
      <c r="DT61" s="344" t="n">
        <v>0.12240475293799</v>
      </c>
      <c r="DU61" s="344" t="n">
        <v>0.131336196162104</v>
      </c>
      <c r="DV61" s="344" t="n">
        <v>0.150000050910639</v>
      </c>
      <c r="DW61" s="344" t="n">
        <v>0.129049515910209</v>
      </c>
      <c r="DX61" s="344" t="n">
        <v>0.130039593700746</v>
      </c>
      <c r="DY61" s="419" t="n">
        <v>0</v>
      </c>
      <c r="DZ61" s="344" t="n">
        <v>0.128851032509003</v>
      </c>
      <c r="EA61" s="344" t="n">
        <v>0.116292192421993</v>
      </c>
      <c r="EB61" s="344" t="n">
        <v>0.132884676853641</v>
      </c>
      <c r="EC61" s="344" t="n">
        <v>0.140243832733878</v>
      </c>
      <c r="ED61" s="344" t="n">
        <v>0.132423451693732</v>
      </c>
      <c r="EE61" s="361" t="n">
        <v>0.130660473285958</v>
      </c>
      <c r="EF61" s="344" t="n">
        <v>0.132470840665939</v>
      </c>
      <c r="EG61" s="344" t="n">
        <v>0.12990261583215</v>
      </c>
      <c r="EH61" s="344" t="n">
        <v>0.119609130601042</v>
      </c>
      <c r="EI61" s="344" t="n">
        <v>0.113844256897561</v>
      </c>
      <c r="EJ61" s="344" t="n">
        <v>0.115004221594354</v>
      </c>
      <c r="EK61" s="344" t="n">
        <v>0.12223690261119</v>
      </c>
      <c r="EL61" s="344" t="n">
        <v>0.129366410777456</v>
      </c>
      <c r="EM61" s="344" t="n">
        <v>0.120526795390558</v>
      </c>
      <c r="EN61" s="344" t="n">
        <v>0.123075263340209</v>
      </c>
      <c r="EO61" s="344" t="n">
        <v>0.127170829499156</v>
      </c>
      <c r="EP61" s="344" t="n">
        <v>0.124133572998677</v>
      </c>
      <c r="EQ61" s="362" t="n">
        <v>0.125912409643322</v>
      </c>
      <c r="ER61" s="344" t="n">
        <v>0.123176539589544</v>
      </c>
      <c r="ES61" s="344" t="n">
        <v>0.126715648900981</v>
      </c>
      <c r="ET61" s="344" t="n">
        <v>0.120256833173173</v>
      </c>
      <c r="EU61" s="344" t="n">
        <v>0.114035854524398</v>
      </c>
      <c r="EV61" s="344" t="n">
        <v>0.109832352959428</v>
      </c>
      <c r="EW61" s="344" t="n">
        <v>0.11301765711403</v>
      </c>
      <c r="EX61" s="344" t="n">
        <v>0.104223140066299</v>
      </c>
      <c r="EY61" s="344" t="n">
        <v>0.110660362854636</v>
      </c>
      <c r="EZ61" s="344" t="n">
        <v>0.111648807034288</v>
      </c>
      <c r="FA61" s="344" t="n">
        <v>0.115803774376441</v>
      </c>
      <c r="FB61" s="345" t="n">
        <v>0.115548478719284</v>
      </c>
      <c r="FC61" s="362" t="n">
        <v>0.11121870434277</v>
      </c>
      <c r="FD61" s="344" t="n">
        <v>0.115828614630448</v>
      </c>
      <c r="FE61" s="344" t="n">
        <v>0.11204124334317</v>
      </c>
      <c r="FF61" s="344" t="n">
        <v>0.116469196096033</v>
      </c>
      <c r="FG61" s="344" t="n">
        <v>0.111248250247976</v>
      </c>
      <c r="FH61" s="344" t="n">
        <v>0.107269295159252</v>
      </c>
      <c r="FI61" s="344" t="n">
        <v>0.111161784215853</v>
      </c>
      <c r="FJ61" s="344" t="n">
        <v>0.106414858521112</v>
      </c>
      <c r="FK61" s="344" t="n">
        <v>0.100810158816502</v>
      </c>
      <c r="FL61" s="344" t="n">
        <v>0.106588459408874</v>
      </c>
      <c r="FM61" s="344" t="n">
        <v>0.106392216850459</v>
      </c>
      <c r="FN61" s="363" t="n">
        <v>0.107107253216753</v>
      </c>
      <c r="FO61" s="344" t="n">
        <v>0.102785372129461</v>
      </c>
      <c r="FP61" s="344" t="n">
        <v>0.109792470383812</v>
      </c>
      <c r="FQ61" s="344" t="n">
        <v>0.107447354987645</v>
      </c>
      <c r="FR61" s="344" t="n">
        <v>0.108123027287674</v>
      </c>
      <c r="FS61" s="344" t="n">
        <v>0.109948286148427</v>
      </c>
      <c r="FT61" s="344" t="n">
        <v>0.106570244361052</v>
      </c>
      <c r="FU61" s="344" t="n">
        <v>0.111976781753781</v>
      </c>
      <c r="FV61" s="344" t="n">
        <v>0.111761896427677</v>
      </c>
      <c r="FW61" s="344" t="n">
        <v>0.107085651667584</v>
      </c>
      <c r="FX61" s="344" t="n">
        <v>0.107207227355739</v>
      </c>
      <c r="FY61" s="344" t="n">
        <v>0.108095273233901</v>
      </c>
      <c r="FZ61" s="344" t="n">
        <v>0.107884819548108</v>
      </c>
      <c r="GA61" s="364" t="n">
        <v>0.109172987734481</v>
      </c>
      <c r="GB61" s="344" t="n">
        <v>0.0854928180431359</v>
      </c>
      <c r="GC61" s="344" t="n">
        <v>0.0877932148791325</v>
      </c>
      <c r="GD61" s="344" t="n">
        <v>0.0972079953278568</v>
      </c>
      <c r="GE61" s="344" t="n">
        <v>0.102382873120271</v>
      </c>
      <c r="GF61" s="344" t="n">
        <v>0.0970798151058502</v>
      </c>
      <c r="GG61" s="344" t="n">
        <v>0.0969687054205453</v>
      </c>
      <c r="GH61" s="344" t="n">
        <v>0.094728807555617</v>
      </c>
      <c r="GI61" s="344" t="n">
        <v>0.0927221161637949</v>
      </c>
      <c r="GJ61" s="344" t="n">
        <v>0.0978588007437046</v>
      </c>
      <c r="GK61" s="344" t="n">
        <v>0.0988723523156051</v>
      </c>
      <c r="GL61" s="363" t="n">
        <v>0.0966544225096935</v>
      </c>
      <c r="GM61" s="344" t="n">
        <v>0.0866379182931365</v>
      </c>
      <c r="GN61" s="344" t="n">
        <v>0.100313524918134</v>
      </c>
      <c r="GO61" s="344" t="n">
        <v>0.0900538027514366</v>
      </c>
      <c r="GP61" s="344" t="n">
        <v>0.0963448102653497</v>
      </c>
      <c r="GQ61" s="363" t="n">
        <v>0.0984461793407918</v>
      </c>
    </row>
    <row r="62" s="342" customFormat="true" ht="15" hidden="false" customHeight="true" outlineLevel="0" collapsed="false">
      <c r="B62" s="408" t="s">
        <v>169</v>
      </c>
      <c r="C62" s="409" t="n">
        <v>0.10457226039838</v>
      </c>
      <c r="D62" s="409" t="n">
        <v>0.109228226235131</v>
      </c>
      <c r="E62" s="409" t="n">
        <v>0.102832588964938</v>
      </c>
      <c r="F62" s="409" t="n">
        <v>0.102655355583921</v>
      </c>
      <c r="G62" s="409" t="n">
        <v>0.104093945623682</v>
      </c>
      <c r="H62" s="409" t="n">
        <v>0.105015329680601</v>
      </c>
      <c r="I62" s="409" t="n">
        <v>0.102624137527488</v>
      </c>
      <c r="J62" s="409" t="n">
        <v>0.107506718204681</v>
      </c>
      <c r="K62" s="409" t="n">
        <v>0.0984456710954165</v>
      </c>
      <c r="L62" s="409" t="n">
        <v>0.0952232761639748</v>
      </c>
      <c r="M62" s="409" t="n">
        <v>0.10306147202212</v>
      </c>
      <c r="N62" s="410" t="n">
        <v>0.108609623616921</v>
      </c>
      <c r="O62" s="409" t="n">
        <v>0.101361670786095</v>
      </c>
      <c r="P62" s="409" t="n">
        <v>0.107214907478957</v>
      </c>
      <c r="Q62" s="409" t="n">
        <v>0.102805545769244</v>
      </c>
      <c r="R62" s="409" t="n">
        <v>0.0991651599449886</v>
      </c>
      <c r="S62" s="409" t="n">
        <v>0.102029885975362</v>
      </c>
      <c r="T62" s="409" t="n">
        <v>0.0940516695569533</v>
      </c>
      <c r="U62" s="409" t="n">
        <v>0.113428112636793</v>
      </c>
      <c r="V62" s="409" t="n">
        <v>0.101030593547191</v>
      </c>
      <c r="W62" s="409" t="n">
        <v>0.0979501009018776</v>
      </c>
      <c r="X62" s="409" t="n">
        <v>0.103109005824789</v>
      </c>
      <c r="Y62" s="409" t="n">
        <v>0.100936901446174</v>
      </c>
      <c r="Z62" s="410" t="n">
        <v>0.0998404110176176</v>
      </c>
      <c r="AA62" s="411" t="n">
        <v>0.101418368060683</v>
      </c>
      <c r="AB62" s="409" t="n">
        <v>0.101277127090378</v>
      </c>
      <c r="AC62" s="409" t="n">
        <v>0.0986809046199986</v>
      </c>
      <c r="AD62" s="409" t="n">
        <v>0.0938752150128305</v>
      </c>
      <c r="AE62" s="409" t="n">
        <v>0.0992580243946315</v>
      </c>
      <c r="AF62" s="409" t="n">
        <v>0.0942300215007652</v>
      </c>
      <c r="AG62" s="409" t="n">
        <v>0.0988086403367981</v>
      </c>
      <c r="AH62" s="409" t="n">
        <v>0.0951958328463995</v>
      </c>
      <c r="AI62" s="409" t="n">
        <v>0.094991280371165</v>
      </c>
      <c r="AJ62" s="409" t="n">
        <v>0.0967832783123852</v>
      </c>
      <c r="AK62" s="409" t="n">
        <v>0.0920641626477519</v>
      </c>
      <c r="AL62" s="410" t="n">
        <v>0.0924314019556272</v>
      </c>
      <c r="AM62" s="409" t="n">
        <v>0.0920939429368172</v>
      </c>
      <c r="AN62" s="409" t="n">
        <v>0.0938334191215736</v>
      </c>
      <c r="AO62" s="409" t="n">
        <v>0.0920106915464469</v>
      </c>
      <c r="AP62" s="409" t="n">
        <v>0.0911437264806009</v>
      </c>
      <c r="AQ62" s="409" t="n">
        <v>0.0879059301660282</v>
      </c>
      <c r="AR62" s="409" t="n">
        <v>0.0761993862016935</v>
      </c>
      <c r="AS62" s="409" t="n">
        <v>0.0871293731793176</v>
      </c>
      <c r="AT62" s="409" t="n">
        <v>0.0657703411156082</v>
      </c>
      <c r="AU62" s="409" t="n">
        <v>0.0803181503272675</v>
      </c>
      <c r="AV62" s="409" t="n">
        <v>0.0866748783277194</v>
      </c>
      <c r="AW62" s="409" t="n">
        <v>0.0818690587571981</v>
      </c>
      <c r="AX62" s="409" t="n">
        <v>0.0883231613619094</v>
      </c>
      <c r="AY62" s="409" t="n">
        <v>0.0810310673518426</v>
      </c>
      <c r="AZ62" s="409" t="n">
        <v>0.0845236527735411</v>
      </c>
      <c r="BA62" s="409" t="n">
        <v>0.0854389222321401</v>
      </c>
      <c r="BB62" s="409" t="n">
        <v>0.0871535217060197</v>
      </c>
      <c r="BC62" s="409" t="n">
        <v>0.0869429490252353</v>
      </c>
      <c r="BD62" s="409" t="n">
        <v>0.0898862644773872</v>
      </c>
      <c r="BE62" s="409" t="n">
        <v>0.0998179303922138</v>
      </c>
      <c r="BF62" s="409" t="n">
        <v>0.088252174476213</v>
      </c>
      <c r="BG62" s="409" t="n">
        <v>0.0898419603672837</v>
      </c>
      <c r="BH62" s="409" t="n">
        <v>0.0870849820460211</v>
      </c>
      <c r="BI62" s="409" t="n">
        <v>0.0888813312752154</v>
      </c>
      <c r="BJ62" s="410" t="n">
        <v>0.0868821677428962</v>
      </c>
      <c r="BK62" s="409" t="n">
        <v>0.098011867507463</v>
      </c>
      <c r="BL62" s="409" t="n">
        <v>0.0925581837563508</v>
      </c>
      <c r="BM62" s="409" t="n">
        <v>0.09168352961288</v>
      </c>
      <c r="BN62" s="409" t="n">
        <v>0.090763577437256</v>
      </c>
      <c r="BO62" s="409" t="n">
        <v>0.0881946588094852</v>
      </c>
      <c r="BP62" s="409" t="n">
        <v>0.0913020336505519</v>
      </c>
      <c r="BQ62" s="409" t="n">
        <v>0.0914548868614948</v>
      </c>
      <c r="BR62" s="409" t="n">
        <v>0.0910959071903979</v>
      </c>
      <c r="BS62" s="409" t="n">
        <v>0.0997778076252286</v>
      </c>
      <c r="BT62" s="409" t="n">
        <v>0.0895502471309903</v>
      </c>
      <c r="BU62" s="409" t="n">
        <v>0.0885972293680895</v>
      </c>
      <c r="BV62" s="409" t="n">
        <v>0.0891064263343073</v>
      </c>
      <c r="BW62" s="411" t="n">
        <v>0.0878716913596947</v>
      </c>
      <c r="BX62" s="409" t="n">
        <v>0.087046640318241</v>
      </c>
      <c r="BY62" s="409" t="n">
        <v>0.0837160918074883</v>
      </c>
      <c r="BZ62" s="409" t="n">
        <v>0.0863291607024285</v>
      </c>
      <c r="CA62" s="409" t="n">
        <v>0.0855955502797796</v>
      </c>
      <c r="CB62" s="409" t="n">
        <v>0.084353749046181</v>
      </c>
      <c r="CC62" s="409" t="n">
        <v>0.0846026652436478</v>
      </c>
      <c r="CD62" s="409" t="n">
        <v>0.0833809563171723</v>
      </c>
      <c r="CE62" s="409" t="n">
        <v>0.0845400975503582</v>
      </c>
      <c r="CF62" s="409" t="n">
        <v>0.084996497553981</v>
      </c>
      <c r="CG62" s="409" t="n">
        <v>0.0868574626915386</v>
      </c>
      <c r="CH62" s="409" t="n">
        <v>0.0825174193434262</v>
      </c>
      <c r="CI62" s="411" t="n">
        <v>0.0831867637222789</v>
      </c>
      <c r="CJ62" s="409" t="n">
        <v>0.0833568189752136</v>
      </c>
      <c r="CK62" s="409" t="n">
        <v>0.0810920462941968</v>
      </c>
      <c r="CL62" s="409" t="n">
        <v>0.0836366085310792</v>
      </c>
      <c r="CM62" s="409" t="n">
        <v>0.08268202451676</v>
      </c>
      <c r="CN62" s="409" t="n">
        <v>0.0836857540601974</v>
      </c>
      <c r="CO62" s="409" t="n">
        <v>0.0854082265043095</v>
      </c>
      <c r="CP62" s="409" t="n">
        <v>0.0783270361155803</v>
      </c>
      <c r="CQ62" s="409" t="n">
        <v>0.0823437540013787</v>
      </c>
      <c r="CR62" s="409" t="n">
        <v>0.0837734565818124</v>
      </c>
      <c r="CS62" s="409" t="n">
        <v>0.0839682036380709</v>
      </c>
      <c r="CT62" s="412" t="n">
        <v>0.0803643030342636</v>
      </c>
      <c r="CU62" s="344" t="n">
        <v>0.0815560761838785</v>
      </c>
      <c r="CV62" s="344" t="n">
        <v>0.081532250506609</v>
      </c>
      <c r="CW62" s="344" t="n">
        <v>0.0795716244504433</v>
      </c>
      <c r="CX62" s="344" t="n">
        <v>0.0804265258238804</v>
      </c>
      <c r="CY62" s="344" t="n">
        <v>0.0828937383410105</v>
      </c>
      <c r="CZ62" s="344" t="n">
        <v>0.0797280198745521</v>
      </c>
      <c r="DA62" s="344" t="n">
        <v>0.0688830602510119</v>
      </c>
      <c r="DB62" s="344" t="n">
        <v>0.084825176174166</v>
      </c>
      <c r="DC62" s="344" t="n">
        <v>0.0869561907474982</v>
      </c>
      <c r="DD62" s="344" t="n">
        <v>0.0853314321682364</v>
      </c>
      <c r="DE62" s="344" t="n">
        <v>0.0848743206270497</v>
      </c>
      <c r="DF62" s="344" t="n">
        <v>0.0845215296834878</v>
      </c>
      <c r="DG62" s="360" t="n">
        <v>0.0903741712936532</v>
      </c>
      <c r="DH62" s="344" t="n">
        <v>0.0843851737582103</v>
      </c>
      <c r="DI62" s="344" t="n">
        <v>0.0821152008798712</v>
      </c>
      <c r="DJ62" s="344" t="n">
        <v>0.0860490874048934</v>
      </c>
      <c r="DK62" s="344" t="n">
        <v>0.0836540139282309</v>
      </c>
      <c r="DL62" s="344" t="n">
        <v>0.0859689549719167</v>
      </c>
      <c r="DM62" s="344" t="n">
        <v>0.0862641350995083</v>
      </c>
      <c r="DN62" s="344" t="n">
        <v>0.0941709355485881</v>
      </c>
      <c r="DO62" s="344" t="n">
        <v>0.0859174539579773</v>
      </c>
      <c r="DP62" s="344" t="n">
        <v>0.0887282376589058</v>
      </c>
      <c r="DQ62" s="344" t="n">
        <v>0.0829489977471136</v>
      </c>
      <c r="DR62" s="344" t="n">
        <v>0.1</v>
      </c>
      <c r="DS62" s="360" t="n">
        <v>0.10156114067411</v>
      </c>
      <c r="DT62" s="344" t="n">
        <v>0.0799999982383725</v>
      </c>
      <c r="DU62" s="344" t="n">
        <v>0.0650000207819845</v>
      </c>
      <c r="DV62" s="344" t="n">
        <v>0.09</v>
      </c>
      <c r="DW62" s="344" t="n">
        <v>0.08829999639253</v>
      </c>
      <c r="DX62" s="344" t="n">
        <v>0.1200000146155</v>
      </c>
      <c r="DY62" s="344" t="n">
        <v>0.119999968152663</v>
      </c>
      <c r="DZ62" s="344" t="n">
        <v>0.1</v>
      </c>
      <c r="EA62" s="344" t="n">
        <v>0.0899999324221412</v>
      </c>
      <c r="EB62" s="344" t="n">
        <v>0.12000005854411</v>
      </c>
      <c r="EC62" s="344" t="n">
        <v>0</v>
      </c>
      <c r="ED62" s="344" t="n">
        <v>0.119999870558235</v>
      </c>
      <c r="EE62" s="361" t="n">
        <v>0.119999992306238</v>
      </c>
      <c r="EF62" s="344" t="n">
        <v>0.120000014928504</v>
      </c>
      <c r="EG62" s="344" t="n">
        <v>0.120000024240764</v>
      </c>
      <c r="EH62" s="344" t="n">
        <v>0.119999965144949</v>
      </c>
      <c r="EI62" s="344" t="n">
        <v>0.0882999974111276</v>
      </c>
      <c r="EJ62" s="344" t="n">
        <v>0.120000051565629</v>
      </c>
      <c r="EK62" s="419" t="n">
        <v>0</v>
      </c>
      <c r="EL62" s="344" t="n">
        <v>0.119999914697815</v>
      </c>
      <c r="EM62" s="344" t="n">
        <v>0.119999967449471</v>
      </c>
      <c r="EN62" s="419" t="n">
        <v>0</v>
      </c>
      <c r="EO62" s="419" t="n">
        <v>0</v>
      </c>
      <c r="EP62" s="344" t="n">
        <v>0.120000042918296</v>
      </c>
      <c r="EQ62" s="362" t="n">
        <v>0.120000085738844</v>
      </c>
      <c r="ER62" s="344" t="n">
        <v>0.120000034315698</v>
      </c>
      <c r="ES62" s="344" t="n">
        <v>0.12000005816845</v>
      </c>
      <c r="ET62" s="344" t="n">
        <v>0.0822903995518802</v>
      </c>
      <c r="EU62" s="344" t="n">
        <v>0.0805474576778927</v>
      </c>
      <c r="EV62" s="344" t="n">
        <v>0.10000017313529</v>
      </c>
      <c r="EW62" s="344" t="n">
        <v>0.080780528814381</v>
      </c>
      <c r="EX62" s="344" t="n">
        <v>0.0974969369390879</v>
      </c>
      <c r="EY62" s="344" t="n">
        <v>0.0835648910093076</v>
      </c>
      <c r="EZ62" s="344" t="n">
        <v>0.0788437553059158</v>
      </c>
      <c r="FA62" s="344" t="n">
        <v>0.093436525703642</v>
      </c>
      <c r="FB62" s="345" t="n">
        <v>0.0842236675056476</v>
      </c>
      <c r="FC62" s="362" t="n">
        <v>0.0894167737669327</v>
      </c>
      <c r="FD62" s="344" t="n">
        <v>0.0861943007712845</v>
      </c>
      <c r="FE62" s="344" t="n">
        <v>0.0939429813269627</v>
      </c>
      <c r="FF62" s="344" t="n">
        <v>0.0915587655943278</v>
      </c>
      <c r="FG62" s="344" t="n">
        <v>0.0921974761256124</v>
      </c>
      <c r="FH62" s="344" t="n">
        <v>0.0895901822974835</v>
      </c>
      <c r="FI62" s="344" t="n">
        <v>0.0873543441641919</v>
      </c>
      <c r="FJ62" s="344" t="n">
        <v>0.0831714574738891</v>
      </c>
      <c r="FK62" s="344" t="n">
        <v>0.0819867998091085</v>
      </c>
      <c r="FL62" s="344" t="n">
        <v>0.0876934927138733</v>
      </c>
      <c r="FM62" s="344" t="n">
        <v>0.0887677204002604</v>
      </c>
      <c r="FN62" s="363" t="n">
        <v>0.0830750751395684</v>
      </c>
      <c r="FO62" s="344" t="n">
        <v>0.0914547333720139</v>
      </c>
      <c r="FP62" s="344" t="n">
        <v>0.0949999752960425</v>
      </c>
      <c r="FQ62" s="344" t="n">
        <v>0.0931900348585235</v>
      </c>
      <c r="FR62" s="344" t="n">
        <v>0.0931493999044954</v>
      </c>
      <c r="FS62" s="344" t="n">
        <v>0.0911317044476011</v>
      </c>
      <c r="FT62" s="344" t="n">
        <v>0.090144885624255</v>
      </c>
      <c r="FU62" s="344" t="n">
        <v>0.0838549612911696</v>
      </c>
      <c r="FV62" s="344" t="n">
        <v>0.0873723762187604</v>
      </c>
      <c r="FW62" s="344" t="n">
        <v>0.0887388086623658</v>
      </c>
      <c r="FX62" s="344" t="n">
        <v>0.0812999634709217</v>
      </c>
      <c r="FY62" s="344" t="n">
        <v>0.0838371737964169</v>
      </c>
      <c r="FZ62" s="344" t="n">
        <v>0.0876948133624903</v>
      </c>
      <c r="GA62" s="364" t="n">
        <v>0.0933213366095969</v>
      </c>
      <c r="GB62" s="344" t="n">
        <v>0.0814962675469386</v>
      </c>
      <c r="GC62" s="344" t="n">
        <v>0.0856515239573443</v>
      </c>
      <c r="GD62" s="344" t="n">
        <v>0.0856999905266664</v>
      </c>
      <c r="GE62" s="344" t="n">
        <v>0.0853791366200913</v>
      </c>
      <c r="GF62" s="344" t="n">
        <v>0.0906628633078137</v>
      </c>
      <c r="GG62" s="344" t="n">
        <v>0.087710180197541</v>
      </c>
      <c r="GH62" s="344" t="n">
        <v>0.163924526544192</v>
      </c>
      <c r="GI62" s="344" t="n">
        <v>0.0835914288211958</v>
      </c>
      <c r="GJ62" s="344" t="n">
        <v>0.0821899898831662</v>
      </c>
      <c r="GK62" s="344" t="n">
        <v>0.074061516542865</v>
      </c>
      <c r="GL62" s="363" t="n">
        <v>0.0857140633276477</v>
      </c>
      <c r="GM62" s="344" t="n">
        <v>0.0827954534564294</v>
      </c>
      <c r="GN62" s="344" t="n">
        <v>0</v>
      </c>
      <c r="GO62" s="344" t="n">
        <v>0.0866736690507455</v>
      </c>
      <c r="GP62" s="344" t="n">
        <v>0.0809327771536929</v>
      </c>
      <c r="GQ62" s="363" t="n">
        <v>0.0850000142612141</v>
      </c>
    </row>
    <row r="63" s="342" customFormat="true" ht="15" hidden="false" customHeight="true" outlineLevel="0" collapsed="false">
      <c r="B63" s="408" t="s">
        <v>171</v>
      </c>
      <c r="C63" s="409" t="n">
        <v>0.129481265105554</v>
      </c>
      <c r="D63" s="409" t="n">
        <v>0.126989007336359</v>
      </c>
      <c r="E63" s="409" t="n">
        <v>0.130207733899193</v>
      </c>
      <c r="F63" s="409" t="n">
        <v>0.128660388614196</v>
      </c>
      <c r="G63" s="409" t="n">
        <v>0.128342275554955</v>
      </c>
      <c r="H63" s="409" t="n">
        <v>0.127378873896647</v>
      </c>
      <c r="I63" s="409" t="n">
        <v>0.120493072041924</v>
      </c>
      <c r="J63" s="409" t="n">
        <v>0.121562604398479</v>
      </c>
      <c r="K63" s="409" t="n">
        <v>0.1226570805105</v>
      </c>
      <c r="L63" s="409" t="n">
        <v>0.11797997730508</v>
      </c>
      <c r="M63" s="409" t="n">
        <v>0.125538293028875</v>
      </c>
      <c r="N63" s="410" t="n">
        <v>0.114750225477139</v>
      </c>
      <c r="O63" s="409" t="n">
        <v>0.122336301250374</v>
      </c>
      <c r="P63" s="409" t="n">
        <v>0.121715533286721</v>
      </c>
      <c r="Q63" s="409" t="n">
        <v>0.101468405993177</v>
      </c>
      <c r="R63" s="409" t="n">
        <v>0.0855317887137266</v>
      </c>
      <c r="S63" s="409" t="n">
        <v>0.0955733411407897</v>
      </c>
      <c r="T63" s="409" t="n">
        <v>0.102539562119317</v>
      </c>
      <c r="U63" s="409" t="n">
        <v>0.105646242396376</v>
      </c>
      <c r="V63" s="409" t="n">
        <v>0.105103504677618</v>
      </c>
      <c r="W63" s="409" t="n">
        <v>0.106565278135042</v>
      </c>
      <c r="X63" s="409" t="n">
        <v>0.0993908107094098</v>
      </c>
      <c r="Y63" s="409" t="n">
        <v>0.0967700971419752</v>
      </c>
      <c r="Z63" s="410" t="n">
        <v>0.0877789003382393</v>
      </c>
      <c r="AA63" s="411" t="n">
        <v>0.0949947025943828</v>
      </c>
      <c r="AB63" s="409" t="n">
        <v>0.0853186477644754</v>
      </c>
      <c r="AC63" s="409" t="n">
        <v>0.0852863096119664</v>
      </c>
      <c r="AD63" s="409" t="n">
        <v>0.100934191151832</v>
      </c>
      <c r="AE63" s="409" t="n">
        <v>0.0872497844518365</v>
      </c>
      <c r="AF63" s="409" t="n">
        <v>0.0855020390466875</v>
      </c>
      <c r="AG63" s="409" t="n">
        <v>0.075580088046454</v>
      </c>
      <c r="AH63" s="409" t="n">
        <v>0.0783439520883926</v>
      </c>
      <c r="AI63" s="409" t="n">
        <v>0.0769955355809296</v>
      </c>
      <c r="AJ63" s="409" t="n">
        <v>0.0701106273288585</v>
      </c>
      <c r="AK63" s="409" t="n">
        <v>0.0837605615733114</v>
      </c>
      <c r="AL63" s="410" t="n">
        <v>0.0695387061705829</v>
      </c>
      <c r="AM63" s="409" t="n">
        <v>0.0784745901601877</v>
      </c>
      <c r="AN63" s="409" t="n">
        <v>0.073775005556453</v>
      </c>
      <c r="AO63" s="409" t="n">
        <v>0.0718525535435168</v>
      </c>
      <c r="AP63" s="409" t="n">
        <v>0.0734448917375869</v>
      </c>
      <c r="AQ63" s="409" t="n">
        <v>0.0671030645390994</v>
      </c>
      <c r="AR63" s="409" t="n">
        <v>0.0731247539715897</v>
      </c>
      <c r="AS63" s="409" t="n">
        <v>0.0696268196873042</v>
      </c>
      <c r="AT63" s="409" t="n">
        <v>0.0702440195571717</v>
      </c>
      <c r="AU63" s="409" t="n">
        <v>0.0726388774640912</v>
      </c>
      <c r="AV63" s="409" t="n">
        <v>0.0787769475714577</v>
      </c>
      <c r="AW63" s="409" t="n">
        <v>0.0770947444562834</v>
      </c>
      <c r="AX63" s="409" t="n">
        <v>0.0779410739858875</v>
      </c>
      <c r="AY63" s="409" t="n">
        <v>0.0757154065891912</v>
      </c>
      <c r="AZ63" s="409" t="n">
        <v>0.0830307772121273</v>
      </c>
      <c r="BA63" s="409" t="n">
        <v>0.0862925035992031</v>
      </c>
      <c r="BB63" s="409" t="n">
        <v>0.0887724806958786</v>
      </c>
      <c r="BC63" s="409" t="n">
        <v>0.0810743567543689</v>
      </c>
      <c r="BD63" s="409" t="n">
        <v>0.0872389375168639</v>
      </c>
      <c r="BE63" s="409" t="n">
        <v>0.0847235109169333</v>
      </c>
      <c r="BF63" s="409" t="n">
        <v>0.0834209435791494</v>
      </c>
      <c r="BG63" s="409" t="n">
        <v>0.0845959557469298</v>
      </c>
      <c r="BH63" s="409" t="n">
        <v>0.0818259702954061</v>
      </c>
      <c r="BI63" s="409" t="n">
        <v>0.0823558262637572</v>
      </c>
      <c r="BJ63" s="410" t="n">
        <v>0.0868686726067191</v>
      </c>
      <c r="BK63" s="409" t="n">
        <v>0.0825966435196961</v>
      </c>
      <c r="BL63" s="409" t="n">
        <v>0.0865438696533703</v>
      </c>
      <c r="BM63" s="409" t="n">
        <v>0.0815420743823654</v>
      </c>
      <c r="BN63" s="409" t="n">
        <v>0.0850604716802857</v>
      </c>
      <c r="BO63" s="409" t="n">
        <v>0.0830475643637856</v>
      </c>
      <c r="BP63" s="409" t="n">
        <v>0.0843697733032159</v>
      </c>
      <c r="BQ63" s="409" t="n">
        <v>0.0854030249539103</v>
      </c>
      <c r="BR63" s="409" t="n">
        <v>0.0880857586693298</v>
      </c>
      <c r="BS63" s="409" t="n">
        <v>0.08746846704811</v>
      </c>
      <c r="BT63" s="409" t="n">
        <v>0.0822827249622084</v>
      </c>
      <c r="BU63" s="409" t="n">
        <v>0.0864626812214304</v>
      </c>
      <c r="BV63" s="409" t="n">
        <v>0.0808385854939186</v>
      </c>
      <c r="BW63" s="411" t="n">
        <v>0.0851836205828271</v>
      </c>
      <c r="BX63" s="409" t="n">
        <v>0.0793688700343936</v>
      </c>
      <c r="BY63" s="409" t="n">
        <v>0.0707549678358001</v>
      </c>
      <c r="BZ63" s="409" t="n">
        <v>0.0753543665211951</v>
      </c>
      <c r="CA63" s="409" t="n">
        <v>0.0761613101172492</v>
      </c>
      <c r="CB63" s="409" t="n">
        <v>0.0732623408792616</v>
      </c>
      <c r="CC63" s="409" t="n">
        <v>0.0776034679065894</v>
      </c>
      <c r="CD63" s="409" t="n">
        <v>0.0758378582079946</v>
      </c>
      <c r="CE63" s="409" t="n">
        <v>0.0729950917499015</v>
      </c>
      <c r="CF63" s="409" t="n">
        <v>0.0791893675644011</v>
      </c>
      <c r="CG63" s="409" t="n">
        <v>0.0824648041735591</v>
      </c>
      <c r="CH63" s="409" t="n">
        <v>0.0754602185693445</v>
      </c>
      <c r="CI63" s="411" t="n">
        <v>0.0769356317606156</v>
      </c>
      <c r="CJ63" s="409" t="n">
        <v>0.0739436535583606</v>
      </c>
      <c r="CK63" s="409" t="n">
        <v>0.0714425282937645</v>
      </c>
      <c r="CL63" s="409" t="n">
        <v>0.0695394437232213</v>
      </c>
      <c r="CM63" s="409" t="n">
        <v>0.0733892471621174</v>
      </c>
      <c r="CN63" s="409" t="n">
        <v>0.0688665543379575</v>
      </c>
      <c r="CO63" s="409" t="n">
        <v>0.0687609066503348</v>
      </c>
      <c r="CP63" s="409" t="n">
        <v>0.0649430660641938</v>
      </c>
      <c r="CQ63" s="409" t="n">
        <v>0.0709598288969707</v>
      </c>
      <c r="CR63" s="409" t="n">
        <v>0.0720750197540248</v>
      </c>
      <c r="CS63" s="409" t="n">
        <v>0.0689468130269288</v>
      </c>
      <c r="CT63" s="412" t="n">
        <v>0.0697721011397794</v>
      </c>
      <c r="CU63" s="344" t="n">
        <v>0.0707011355919539</v>
      </c>
      <c r="CV63" s="344" t="n">
        <v>0.0746494746310445</v>
      </c>
      <c r="CW63" s="344" t="n">
        <v>0.0727897900491885</v>
      </c>
      <c r="CX63" s="344" t="n">
        <v>0.0716306567377868</v>
      </c>
      <c r="CY63" s="344" t="n">
        <v>0.0774691477546356</v>
      </c>
      <c r="CZ63" s="344" t="n">
        <v>0.0698850377457709</v>
      </c>
      <c r="DA63" s="344" t="n">
        <v>0.0716483025267554</v>
      </c>
      <c r="DB63" s="344" t="n">
        <v>0.0695279971372277</v>
      </c>
      <c r="DC63" s="344" t="n">
        <v>0.0596841719465659</v>
      </c>
      <c r="DD63" s="344" t="n">
        <v>0.0649203857629099</v>
      </c>
      <c r="DE63" s="344" t="n">
        <v>0.0679107362115178</v>
      </c>
      <c r="DF63" s="344" t="n">
        <v>0.0720098608683174</v>
      </c>
      <c r="DG63" s="360" t="n">
        <v>0.0753717478426629</v>
      </c>
      <c r="DH63" s="344" t="n">
        <v>0.073272243965535</v>
      </c>
      <c r="DI63" s="344" t="n">
        <v>0.065922342589854</v>
      </c>
      <c r="DJ63" s="344" t="n">
        <v>0.06335371332577</v>
      </c>
      <c r="DK63" s="344" t="n">
        <v>0.0748262636678045</v>
      </c>
      <c r="DL63" s="344" t="n">
        <v>0.0893257557797523</v>
      </c>
      <c r="DM63" s="344" t="n">
        <v>0.100843724728919</v>
      </c>
      <c r="DN63" s="344" t="n">
        <v>0.0986641649909114</v>
      </c>
      <c r="DO63" s="344" t="n">
        <v>0.0965505327178414</v>
      </c>
      <c r="DP63" s="344" t="n">
        <v>0.104193671022597</v>
      </c>
      <c r="DQ63" s="344" t="n">
        <v>0.0996705506453985</v>
      </c>
      <c r="DR63" s="344" t="n">
        <v>0.100545596815788</v>
      </c>
      <c r="DS63" s="360" t="n">
        <v>0.100078149365918</v>
      </c>
      <c r="DT63" s="344" t="n">
        <v>0.114609542329725</v>
      </c>
      <c r="DU63" s="344" t="n">
        <v>0.106490410086088</v>
      </c>
      <c r="DV63" s="344" t="n">
        <v>0.101903640230413</v>
      </c>
      <c r="DW63" s="344" t="n">
        <v>0.124259000784327</v>
      </c>
      <c r="DX63" s="344" t="n">
        <v>0.105394627783551</v>
      </c>
      <c r="DY63" s="344" t="n">
        <v>0.10234800440128</v>
      </c>
      <c r="DZ63" s="344" t="n">
        <v>0.105818078314188</v>
      </c>
      <c r="EA63" s="344" t="n">
        <v>0.108541547422633</v>
      </c>
      <c r="EB63" s="344" t="n">
        <v>0.092427542314172</v>
      </c>
      <c r="EC63" s="344" t="n">
        <v>0.082394371493373</v>
      </c>
      <c r="ED63" s="344" t="n">
        <v>0.0958197947698681</v>
      </c>
      <c r="EE63" s="361" t="n">
        <v>0.0869726129167247</v>
      </c>
      <c r="EF63" s="344" t="n">
        <v>0.0795135489820703</v>
      </c>
      <c r="EG63" s="344" t="n">
        <v>0.0961035131130796</v>
      </c>
      <c r="EH63" s="344" t="n">
        <v>0.0863232610460513</v>
      </c>
      <c r="EI63" s="344" t="n">
        <v>0.0924382926509461</v>
      </c>
      <c r="EJ63" s="344" t="n">
        <v>0.085053704813548</v>
      </c>
      <c r="EK63" s="344" t="n">
        <v>0.0796821089522825</v>
      </c>
      <c r="EL63" s="344" t="n">
        <v>0.0865443697547959</v>
      </c>
      <c r="EM63" s="344" t="n">
        <v>0.0857832123841621</v>
      </c>
      <c r="EN63" s="344" t="n">
        <v>0.0847227107028089</v>
      </c>
      <c r="EO63" s="344" t="n">
        <v>0.0875793615440488</v>
      </c>
      <c r="EP63" s="344" t="n">
        <v>0.080425136865363</v>
      </c>
      <c r="EQ63" s="362" t="n">
        <v>0.07870133937165</v>
      </c>
      <c r="ER63" s="344" t="n">
        <v>0.0742310653017157</v>
      </c>
      <c r="ES63" s="344" t="n">
        <v>0.0808379143031462</v>
      </c>
      <c r="ET63" s="344" t="n">
        <v>0.0815901710577731</v>
      </c>
      <c r="EU63" s="344" t="n">
        <v>0.0763299664076726</v>
      </c>
      <c r="EV63" s="344" t="n">
        <v>0.0706324612433757</v>
      </c>
      <c r="EW63" s="344" t="n">
        <v>0.0719763667016341</v>
      </c>
      <c r="EX63" s="344" t="n">
        <v>0.0765686709075654</v>
      </c>
      <c r="EY63" s="344" t="n">
        <v>0.0794609418297435</v>
      </c>
      <c r="EZ63" s="344" t="n">
        <v>0.0809915428056292</v>
      </c>
      <c r="FA63" s="344" t="n">
        <v>0.0738982179934325</v>
      </c>
      <c r="FB63" s="345" t="n">
        <v>0.0809949132954642</v>
      </c>
      <c r="FC63" s="362" t="n">
        <v>0.0716560472516128</v>
      </c>
      <c r="FD63" s="344" t="n">
        <v>0.0649139984002566</v>
      </c>
      <c r="FE63" s="344" t="n">
        <v>0.0596606503790959</v>
      </c>
      <c r="FF63" s="344" t="n">
        <v>0.0700792043047029</v>
      </c>
      <c r="FG63" s="344" t="n">
        <v>0.0676408265445154</v>
      </c>
      <c r="FH63" s="344" t="n">
        <v>0.0676358688436743</v>
      </c>
      <c r="FI63" s="344" t="n">
        <v>0.0654306464531734</v>
      </c>
      <c r="FJ63" s="344" t="n">
        <v>0.0671606261606157</v>
      </c>
      <c r="FK63" s="344" t="n">
        <v>0.0719493238089704</v>
      </c>
      <c r="FL63" s="344" t="n">
        <v>0.0732876587137935</v>
      </c>
      <c r="FM63" s="344" t="n">
        <v>0.0743796294975215</v>
      </c>
      <c r="FN63" s="363" t="n">
        <v>0.0772643448912487</v>
      </c>
      <c r="FO63" s="344" t="n">
        <v>0.0684495120955138</v>
      </c>
      <c r="FP63" s="344" t="n">
        <v>0.070342164103921</v>
      </c>
      <c r="FQ63" s="344" t="n">
        <v>0.0642784237900496</v>
      </c>
      <c r="FR63" s="344" t="n">
        <v>0.0724699419165627</v>
      </c>
      <c r="FS63" s="344" t="n">
        <v>0.0735425844956923</v>
      </c>
      <c r="FT63" s="344" t="n">
        <v>0.0721699904351493</v>
      </c>
      <c r="FU63" s="344" t="n">
        <v>0.0704964613475894</v>
      </c>
      <c r="FV63" s="344" t="n">
        <v>0.0721326847763297</v>
      </c>
      <c r="FW63" s="344" t="n">
        <v>0.0724115189769593</v>
      </c>
      <c r="FX63" s="344" t="n">
        <v>0.0704470523594207</v>
      </c>
      <c r="FY63" s="344" t="n">
        <v>0.0743012254072612</v>
      </c>
      <c r="FZ63" s="344" t="n">
        <v>0.0814029657956199</v>
      </c>
      <c r="GA63" s="364" t="n">
        <v>0.0772192476034886</v>
      </c>
      <c r="GB63" s="344" t="n">
        <v>0.0774977106350839</v>
      </c>
      <c r="GC63" s="344" t="n">
        <v>0.0722508306974686</v>
      </c>
      <c r="GD63" s="344" t="n">
        <v>0.0737952548362838</v>
      </c>
      <c r="GE63" s="344" t="n">
        <v>0.0817620515985333</v>
      </c>
      <c r="GF63" s="344" t="n">
        <v>0.0782340443616704</v>
      </c>
      <c r="GG63" s="344" t="n">
        <v>0.0764008291191036</v>
      </c>
      <c r="GH63" s="344" t="n">
        <v>0.0716867980488845</v>
      </c>
      <c r="GI63" s="344" t="n">
        <v>0.0800512845726654</v>
      </c>
      <c r="GJ63" s="344" t="n">
        <v>0.0761987520090418</v>
      </c>
      <c r="GK63" s="344" t="n">
        <v>0.0816728010663776</v>
      </c>
      <c r="GL63" s="363" t="n">
        <v>0.0810851225525588</v>
      </c>
      <c r="GM63" s="344" t="n">
        <v>0.0813591829988979</v>
      </c>
      <c r="GN63" s="344" t="n">
        <v>0.0739578808480538</v>
      </c>
      <c r="GO63" s="344" t="n">
        <v>0.0797749205261303</v>
      </c>
      <c r="GP63" s="344" t="n">
        <v>0.0851779829439037</v>
      </c>
      <c r="GQ63" s="363" t="n">
        <v>0.0826076286563683</v>
      </c>
    </row>
    <row r="64" s="342" customFormat="true" ht="15" hidden="false" customHeight="true" outlineLevel="0" collapsed="false">
      <c r="B64" s="408" t="s">
        <v>173</v>
      </c>
      <c r="C64" s="344" t="s">
        <v>172</v>
      </c>
      <c r="D64" s="344" t="n">
        <v>0.160000333646822</v>
      </c>
      <c r="E64" s="344" t="s">
        <v>172</v>
      </c>
      <c r="F64" s="344" t="s">
        <v>172</v>
      </c>
      <c r="G64" s="344" t="n">
        <v>0.15999969194988</v>
      </c>
      <c r="H64" s="344" t="s">
        <v>172</v>
      </c>
      <c r="I64" s="344" t="s">
        <v>172</v>
      </c>
      <c r="J64" s="344" t="n">
        <v>0.114998590266683</v>
      </c>
      <c r="K64" s="344" t="n">
        <v>0.149999940331067</v>
      </c>
      <c r="L64" s="344" t="s">
        <v>172</v>
      </c>
      <c r="M64" s="344" t="s">
        <v>172</v>
      </c>
      <c r="N64" s="345" t="n">
        <v>0.14</v>
      </c>
      <c r="O64" s="344" t="s">
        <v>172</v>
      </c>
      <c r="P64" s="344" t="s">
        <v>172</v>
      </c>
      <c r="Q64" s="344" t="s">
        <v>172</v>
      </c>
      <c r="R64" s="344" t="s">
        <v>172</v>
      </c>
      <c r="S64" s="344" t="s">
        <v>172</v>
      </c>
      <c r="T64" s="344" t="s">
        <v>172</v>
      </c>
      <c r="U64" s="344" t="s">
        <v>172</v>
      </c>
      <c r="V64" s="344" t="s">
        <v>172</v>
      </c>
      <c r="W64" s="344" t="s">
        <v>172</v>
      </c>
      <c r="X64" s="344" t="s">
        <v>172</v>
      </c>
      <c r="Y64" s="344" t="s">
        <v>172</v>
      </c>
      <c r="Z64" s="345" t="s">
        <v>172</v>
      </c>
      <c r="AA64" s="411" t="n">
        <v>0.129099913329806</v>
      </c>
      <c r="AB64" s="409" t="n">
        <v>0.120001436569472</v>
      </c>
      <c r="AC64" s="415" t="n">
        <v>0</v>
      </c>
      <c r="AD64" s="415" t="n">
        <v>0</v>
      </c>
      <c r="AE64" s="415" t="n">
        <v>0</v>
      </c>
      <c r="AF64" s="415" t="n">
        <v>0</v>
      </c>
      <c r="AG64" s="409" t="n">
        <v>0.139999870452058</v>
      </c>
      <c r="AH64" s="415" t="n">
        <v>0</v>
      </c>
      <c r="AI64" s="415" t="n">
        <v>0</v>
      </c>
      <c r="AJ64" s="415" t="n">
        <v>0</v>
      </c>
      <c r="AK64" s="415" t="n">
        <v>0</v>
      </c>
      <c r="AL64" s="416" t="n">
        <v>0</v>
      </c>
      <c r="AM64" s="415" t="n">
        <v>0</v>
      </c>
      <c r="AN64" s="415" t="n">
        <v>0</v>
      </c>
      <c r="AO64" s="415" t="n">
        <v>0</v>
      </c>
      <c r="AP64" s="415" t="n">
        <v>0</v>
      </c>
      <c r="AQ64" s="415" t="n">
        <v>0</v>
      </c>
      <c r="AR64" s="415" t="n">
        <v>0</v>
      </c>
      <c r="AS64" s="415" t="n">
        <v>0</v>
      </c>
      <c r="AT64" s="415" t="n">
        <v>0</v>
      </c>
      <c r="AU64" s="415" t="n">
        <v>0</v>
      </c>
      <c r="AV64" s="415" t="n">
        <v>0</v>
      </c>
      <c r="AW64" s="415" t="n">
        <v>0</v>
      </c>
      <c r="AX64" s="415" t="n">
        <v>0</v>
      </c>
      <c r="AY64" s="415" t="n">
        <v>0</v>
      </c>
      <c r="AZ64" s="415" t="n">
        <v>0</v>
      </c>
      <c r="BA64" s="415" t="n">
        <v>0</v>
      </c>
      <c r="BB64" s="415" t="n">
        <v>0</v>
      </c>
      <c r="BC64" s="415" t="n">
        <v>0</v>
      </c>
      <c r="BD64" s="415" t="n">
        <v>0</v>
      </c>
      <c r="BE64" s="415" t="n">
        <v>0</v>
      </c>
      <c r="BF64" s="415" t="n">
        <v>0</v>
      </c>
      <c r="BG64" s="415" t="n">
        <v>0</v>
      </c>
      <c r="BH64" s="415" t="n">
        <v>0</v>
      </c>
      <c r="BI64" s="415" t="n">
        <v>0</v>
      </c>
      <c r="BJ64" s="416" t="n">
        <v>0</v>
      </c>
      <c r="BK64" s="415" t="n">
        <v>0</v>
      </c>
      <c r="BL64" s="415" t="n">
        <v>0</v>
      </c>
      <c r="BM64" s="415" t="n">
        <v>0</v>
      </c>
      <c r="BN64" s="415" t="n">
        <v>0</v>
      </c>
      <c r="BO64" s="415" t="n">
        <v>0</v>
      </c>
      <c r="BP64" s="415" t="n">
        <v>0</v>
      </c>
      <c r="BQ64" s="415" t="n">
        <v>0</v>
      </c>
      <c r="BR64" s="415" t="n">
        <v>0</v>
      </c>
      <c r="BS64" s="415" t="n">
        <v>0</v>
      </c>
      <c r="BT64" s="415" t="n">
        <v>0</v>
      </c>
      <c r="BU64" s="415" t="n">
        <v>0</v>
      </c>
      <c r="BV64" s="415" t="n">
        <v>0</v>
      </c>
      <c r="BW64" s="417" t="n">
        <v>0</v>
      </c>
      <c r="BX64" s="415" t="n">
        <v>0</v>
      </c>
      <c r="BY64" s="415" t="n">
        <v>0</v>
      </c>
      <c r="BZ64" s="415" t="n">
        <v>0</v>
      </c>
      <c r="CA64" s="415" t="n">
        <v>0</v>
      </c>
      <c r="CB64" s="415" t="n">
        <v>0</v>
      </c>
      <c r="CC64" s="415" t="n">
        <v>0</v>
      </c>
      <c r="CD64" s="415" t="n">
        <v>0</v>
      </c>
      <c r="CE64" s="415" t="n">
        <v>0</v>
      </c>
      <c r="CF64" s="415" t="n">
        <v>0</v>
      </c>
      <c r="CG64" s="415" t="n">
        <v>0</v>
      </c>
      <c r="CH64" s="415" t="n">
        <v>0</v>
      </c>
      <c r="CI64" s="417" t="n">
        <v>0</v>
      </c>
      <c r="CJ64" s="415" t="n">
        <v>0</v>
      </c>
      <c r="CK64" s="415" t="n">
        <v>0</v>
      </c>
      <c r="CL64" s="415" t="n">
        <v>0</v>
      </c>
      <c r="CM64" s="415" t="n">
        <v>0</v>
      </c>
      <c r="CN64" s="415" t="n">
        <v>0</v>
      </c>
      <c r="CO64" s="415" t="n">
        <v>0</v>
      </c>
      <c r="CP64" s="415" t="n">
        <v>0</v>
      </c>
      <c r="CQ64" s="415" t="n">
        <v>0</v>
      </c>
      <c r="CR64" s="415" t="n">
        <v>0</v>
      </c>
      <c r="CS64" s="415" t="n">
        <v>0</v>
      </c>
      <c r="CT64" s="418" t="n">
        <v>0</v>
      </c>
      <c r="CU64" s="419" t="n">
        <v>0</v>
      </c>
      <c r="CV64" s="419" t="n">
        <v>0</v>
      </c>
      <c r="CW64" s="419" t="n">
        <v>0</v>
      </c>
      <c r="CX64" s="419" t="n">
        <v>0</v>
      </c>
      <c r="CY64" s="419" t="n">
        <v>0</v>
      </c>
      <c r="CZ64" s="419" t="n">
        <v>0</v>
      </c>
      <c r="DA64" s="419" t="n">
        <v>0</v>
      </c>
      <c r="DB64" s="419" t="n">
        <v>0</v>
      </c>
      <c r="DC64" s="419" t="n">
        <v>0</v>
      </c>
      <c r="DD64" s="419" t="n">
        <v>0</v>
      </c>
      <c r="DE64" s="419" t="n">
        <v>0</v>
      </c>
      <c r="DF64" s="419" t="n">
        <v>0</v>
      </c>
      <c r="DG64" s="420" t="n">
        <v>0</v>
      </c>
      <c r="DH64" s="419" t="n">
        <v>0</v>
      </c>
      <c r="DI64" s="419" t="n">
        <v>0</v>
      </c>
      <c r="DJ64" s="419" t="n">
        <v>0</v>
      </c>
      <c r="DK64" s="419" t="n">
        <v>0</v>
      </c>
      <c r="DL64" s="419" t="n">
        <v>0</v>
      </c>
      <c r="DM64" s="419" t="n">
        <v>0</v>
      </c>
      <c r="DN64" s="419" t="n">
        <v>0</v>
      </c>
      <c r="DO64" s="419" t="n">
        <v>0</v>
      </c>
      <c r="DP64" s="419" t="n">
        <v>0</v>
      </c>
      <c r="DQ64" s="419" t="n">
        <v>0</v>
      </c>
      <c r="DR64" s="419" t="n">
        <v>0</v>
      </c>
      <c r="DS64" s="420" t="n">
        <v>0</v>
      </c>
      <c r="DT64" s="419" t="n">
        <v>0</v>
      </c>
      <c r="DU64" s="419" t="n">
        <v>0</v>
      </c>
      <c r="DV64" s="419" t="n">
        <v>0</v>
      </c>
      <c r="DW64" s="419" t="n">
        <v>0</v>
      </c>
      <c r="DX64" s="419" t="n">
        <v>0</v>
      </c>
      <c r="DY64" s="419" t="n">
        <v>0</v>
      </c>
      <c r="DZ64" s="419" t="n">
        <v>0</v>
      </c>
      <c r="EA64" s="419" t="n">
        <v>0</v>
      </c>
      <c r="EB64" s="419" t="n">
        <v>0</v>
      </c>
      <c r="EC64" s="419" t="n">
        <v>0</v>
      </c>
      <c r="ED64" s="419" t="n">
        <v>0</v>
      </c>
      <c r="EE64" s="421" t="n">
        <v>0</v>
      </c>
      <c r="EF64" s="419" t="n">
        <v>0</v>
      </c>
      <c r="EG64" s="419" t="n">
        <v>0</v>
      </c>
      <c r="EH64" s="419" t="n">
        <v>0</v>
      </c>
      <c r="EI64" s="419" t="n">
        <v>0</v>
      </c>
      <c r="EJ64" s="419" t="n">
        <v>0</v>
      </c>
      <c r="EK64" s="419" t="n">
        <v>0</v>
      </c>
      <c r="EL64" s="419" t="n">
        <v>0</v>
      </c>
      <c r="EM64" s="419" t="n">
        <v>0</v>
      </c>
      <c r="EN64" s="419" t="n">
        <v>0</v>
      </c>
      <c r="EO64" s="419" t="n">
        <v>0</v>
      </c>
      <c r="EP64" s="419" t="n">
        <v>0</v>
      </c>
      <c r="EQ64" s="422" t="n">
        <v>0</v>
      </c>
      <c r="ER64" s="419" t="n">
        <v>0</v>
      </c>
      <c r="ES64" s="419" t="n">
        <v>0</v>
      </c>
      <c r="ET64" s="419" t="n">
        <v>0</v>
      </c>
      <c r="EU64" s="419" t="n">
        <v>0</v>
      </c>
      <c r="EV64" s="419" t="n">
        <v>0</v>
      </c>
      <c r="EW64" s="419" t="n">
        <v>0</v>
      </c>
      <c r="EX64" s="419" t="n">
        <v>0</v>
      </c>
      <c r="EY64" s="419" t="n">
        <v>0</v>
      </c>
      <c r="EZ64" s="419" t="n">
        <v>0</v>
      </c>
      <c r="FA64" s="419" t="n">
        <v>0</v>
      </c>
      <c r="FB64" s="423" t="n">
        <v>0</v>
      </c>
      <c r="FC64" s="422" t="n">
        <v>0</v>
      </c>
      <c r="FD64" s="419" t="n">
        <v>0</v>
      </c>
      <c r="FE64" s="419" t="n">
        <v>0</v>
      </c>
      <c r="FF64" s="419" t="n">
        <v>0</v>
      </c>
      <c r="FG64" s="419" t="n">
        <v>0</v>
      </c>
      <c r="FH64" s="419" t="n">
        <v>0</v>
      </c>
      <c r="FI64" s="419" t="n">
        <v>0</v>
      </c>
      <c r="FJ64" s="419" t="n">
        <v>0</v>
      </c>
      <c r="FK64" s="419" t="n">
        <v>0</v>
      </c>
      <c r="FL64" s="419" t="n">
        <v>0</v>
      </c>
      <c r="FM64" s="419" t="n">
        <v>0</v>
      </c>
      <c r="FN64" s="424" t="n">
        <v>0</v>
      </c>
      <c r="FO64" s="419" t="n">
        <v>0</v>
      </c>
      <c r="FP64" s="419" t="n">
        <v>0</v>
      </c>
      <c r="FQ64" s="419" t="n">
        <v>0</v>
      </c>
      <c r="FR64" s="419" t="n">
        <v>0</v>
      </c>
      <c r="FS64" s="419" t="n">
        <v>0</v>
      </c>
      <c r="FT64" s="419" t="n">
        <v>0</v>
      </c>
      <c r="FU64" s="419" t="n">
        <v>0</v>
      </c>
      <c r="FV64" s="419" t="n">
        <v>0</v>
      </c>
      <c r="FW64" s="419" t="n">
        <v>0</v>
      </c>
      <c r="FX64" s="419" t="n">
        <v>0</v>
      </c>
      <c r="FY64" s="419" t="n">
        <v>0</v>
      </c>
      <c r="FZ64" s="419" t="n">
        <v>0</v>
      </c>
      <c r="GA64" s="425" t="n">
        <v>0</v>
      </c>
      <c r="GB64" s="419" t="n">
        <v>0</v>
      </c>
      <c r="GC64" s="419" t="n">
        <v>0</v>
      </c>
      <c r="GD64" s="419" t="n">
        <v>0</v>
      </c>
      <c r="GE64" s="419" t="n">
        <v>0</v>
      </c>
      <c r="GF64" s="419" t="n">
        <v>0</v>
      </c>
      <c r="GG64" s="419" t="n">
        <v>0</v>
      </c>
      <c r="GH64" s="419" t="n">
        <v>0</v>
      </c>
      <c r="GI64" s="419" t="n">
        <v>0</v>
      </c>
      <c r="GJ64" s="419" t="n">
        <v>0</v>
      </c>
      <c r="GK64" s="419" t="n">
        <v>0</v>
      </c>
      <c r="GL64" s="424" t="n">
        <v>0</v>
      </c>
      <c r="GM64" s="419" t="n">
        <v>0</v>
      </c>
      <c r="GN64" s="419" t="n">
        <v>0</v>
      </c>
      <c r="GO64" s="419" t="n">
        <v>0</v>
      </c>
      <c r="GP64" s="419" t="n">
        <v>0</v>
      </c>
      <c r="GQ64" s="424" t="n">
        <v>0</v>
      </c>
    </row>
    <row r="65" s="342" customFormat="true" ht="15" hidden="false" customHeight="true" outlineLevel="0" collapsed="false">
      <c r="B65" s="408" t="s">
        <v>174</v>
      </c>
      <c r="C65" s="344" t="n">
        <v>0.139948080658107</v>
      </c>
      <c r="D65" s="344" t="n">
        <v>0.131983977309136</v>
      </c>
      <c r="E65" s="344" t="n">
        <v>0.142962656009023</v>
      </c>
      <c r="F65" s="344" t="n">
        <v>0.148392692736331</v>
      </c>
      <c r="G65" s="344" t="n">
        <v>0.145190514613042</v>
      </c>
      <c r="H65" s="344" t="n">
        <v>0.13368117596818</v>
      </c>
      <c r="I65" s="344" t="n">
        <v>0.13809510657882</v>
      </c>
      <c r="J65" s="344" t="n">
        <v>0.147165082839214</v>
      </c>
      <c r="K65" s="344" t="n">
        <v>0.150466312591785</v>
      </c>
      <c r="L65" s="344" t="n">
        <v>0.140863611918643</v>
      </c>
      <c r="M65" s="344" t="n">
        <v>0.140185565940089</v>
      </c>
      <c r="N65" s="345" t="n">
        <v>0.141122972789358</v>
      </c>
      <c r="O65" s="344" t="n">
        <v>0.126984834725451</v>
      </c>
      <c r="P65" s="344" t="n">
        <v>0.138873191731803</v>
      </c>
      <c r="Q65" s="344" t="n">
        <v>0.128008099866722</v>
      </c>
      <c r="R65" s="344" t="n">
        <v>0.121131487250539</v>
      </c>
      <c r="S65" s="344" t="n">
        <v>0.124922519692722</v>
      </c>
      <c r="T65" s="344" t="n">
        <v>0.127347926651035</v>
      </c>
      <c r="U65" s="344" t="n">
        <v>0.122197815405625</v>
      </c>
      <c r="V65" s="344" t="n">
        <v>0.122274741675927</v>
      </c>
      <c r="W65" s="344" t="n">
        <v>0.125943430575581</v>
      </c>
      <c r="X65" s="344" t="n">
        <v>0.126639180777519</v>
      </c>
      <c r="Y65" s="344" t="n">
        <v>0.123086586065904</v>
      </c>
      <c r="Z65" s="345" t="n">
        <v>0.12332839281143</v>
      </c>
      <c r="AA65" s="411" t="n">
        <v>0.135346345420228</v>
      </c>
      <c r="AB65" s="409" t="n">
        <v>0.138925894675703</v>
      </c>
      <c r="AC65" s="409" t="n">
        <v>0.130311329893603</v>
      </c>
      <c r="AD65" s="409" t="n">
        <v>0.125382968373948</v>
      </c>
      <c r="AE65" s="409" t="n">
        <v>0.126477960853576</v>
      </c>
      <c r="AF65" s="409" t="n">
        <v>0.105954393351037</v>
      </c>
      <c r="AG65" s="409" t="n">
        <v>0.115706169740352</v>
      </c>
      <c r="AH65" s="409" t="n">
        <v>0.108360686366212</v>
      </c>
      <c r="AI65" s="409" t="n">
        <v>0.118657873048989</v>
      </c>
      <c r="AJ65" s="409" t="n">
        <v>0.123367220761266</v>
      </c>
      <c r="AK65" s="409" t="n">
        <v>0.115903525710126</v>
      </c>
      <c r="AL65" s="410" t="n">
        <v>0.123593002787475</v>
      </c>
      <c r="AM65" s="409" t="n">
        <v>0.113399728937039</v>
      </c>
      <c r="AN65" s="409" t="n">
        <v>0.11004783675137</v>
      </c>
      <c r="AO65" s="409" t="n">
        <v>0.122496838463501</v>
      </c>
      <c r="AP65" s="409" t="n">
        <v>0.122391727195798</v>
      </c>
      <c r="AQ65" s="409" t="n">
        <v>0.126284392453908</v>
      </c>
      <c r="AR65" s="409" t="n">
        <v>0.120754762508866</v>
      </c>
      <c r="AS65" s="409" t="n">
        <v>0.120155513924967</v>
      </c>
      <c r="AT65" s="409" t="n">
        <v>0.0897422303993818</v>
      </c>
      <c r="AU65" s="409" t="n">
        <v>0.116190342157095</v>
      </c>
      <c r="AV65" s="409" t="n">
        <v>0.103762420882164</v>
      </c>
      <c r="AW65" s="409" t="n">
        <v>0.128096894243484</v>
      </c>
      <c r="AX65" s="409" t="n">
        <v>0.122934957416323</v>
      </c>
      <c r="AY65" s="409" t="n">
        <v>0.145290966585811</v>
      </c>
      <c r="AZ65" s="409" t="n">
        <v>0.131837466109414</v>
      </c>
      <c r="BA65" s="409" t="n">
        <v>0.139427460439919</v>
      </c>
      <c r="BB65" s="409" t="n">
        <v>0.128102323381292</v>
      </c>
      <c r="BC65" s="409" t="n">
        <v>0.128636025855199</v>
      </c>
      <c r="BD65" s="409" t="n">
        <v>0.13438984396782</v>
      </c>
      <c r="BE65" s="409" t="n">
        <v>0.136673174638645</v>
      </c>
      <c r="BF65" s="409" t="n">
        <v>0.128715026481061</v>
      </c>
      <c r="BG65" s="409" t="n">
        <v>0.133152534027279</v>
      </c>
      <c r="BH65" s="409" t="n">
        <v>0.143528822898339</v>
      </c>
      <c r="BI65" s="409" t="n">
        <v>0.135597411773845</v>
      </c>
      <c r="BJ65" s="410" t="n">
        <v>0.134459895695348</v>
      </c>
      <c r="BK65" s="409" t="n">
        <v>0.14254175419124</v>
      </c>
      <c r="BL65" s="409" t="n">
        <v>0.125812400739234</v>
      </c>
      <c r="BM65" s="409" t="n">
        <v>0.145559143204642</v>
      </c>
      <c r="BN65" s="409" t="n">
        <v>0.142117605720308</v>
      </c>
      <c r="BO65" s="409" t="n">
        <v>0.129307000357122</v>
      </c>
      <c r="BP65" s="409" t="n">
        <v>0.138088219291576</v>
      </c>
      <c r="BQ65" s="409" t="n">
        <v>0.14277236199304</v>
      </c>
      <c r="BR65" s="409" t="n">
        <v>0.126361823465305</v>
      </c>
      <c r="BS65" s="409" t="n">
        <v>0.140879168395072</v>
      </c>
      <c r="BT65" s="409" t="n">
        <v>0.12908952968062</v>
      </c>
      <c r="BU65" s="409" t="n">
        <v>0.117875576743809</v>
      </c>
      <c r="BV65" s="409" t="n">
        <v>0.142873899038952</v>
      </c>
      <c r="BW65" s="411" t="n">
        <v>0.144971856695218</v>
      </c>
      <c r="BX65" s="409" t="n">
        <v>0.115467085389574</v>
      </c>
      <c r="BY65" s="409" t="n">
        <v>0.140230613419421</v>
      </c>
      <c r="BZ65" s="409" t="n">
        <v>0.135197023145647</v>
      </c>
      <c r="CA65" s="409" t="n">
        <v>0.121447938194716</v>
      </c>
      <c r="CB65" s="409" t="n">
        <v>0.139848547057887</v>
      </c>
      <c r="CC65" s="409" t="n">
        <v>0.136179415445106</v>
      </c>
      <c r="CD65" s="409" t="n">
        <v>0.11846980585398</v>
      </c>
      <c r="CE65" s="409" t="n">
        <v>0.150812224482793</v>
      </c>
      <c r="CF65" s="409" t="n">
        <v>0.161327104083541</v>
      </c>
      <c r="CG65" s="409" t="n">
        <v>0.15498159239848</v>
      </c>
      <c r="CH65" s="409" t="n">
        <v>0.0903742128929913</v>
      </c>
      <c r="CI65" s="411" t="n">
        <v>0.093259864084871</v>
      </c>
      <c r="CJ65" s="409" t="n">
        <v>0.0974653463424011</v>
      </c>
      <c r="CK65" s="409" t="n">
        <v>0.158641733876414</v>
      </c>
      <c r="CL65" s="409" t="n">
        <v>0.105656430891434</v>
      </c>
      <c r="CM65" s="409" t="n">
        <v>0.132310245792251</v>
      </c>
      <c r="CN65" s="409" t="n">
        <v>0.170349712030156</v>
      </c>
      <c r="CO65" s="409" t="n">
        <v>0.1657901934234</v>
      </c>
      <c r="CP65" s="409" t="n">
        <v>0.128266092313444</v>
      </c>
      <c r="CQ65" s="409" t="n">
        <v>0.232311939510211</v>
      </c>
      <c r="CR65" s="409" t="n">
        <v>0.15025409963208</v>
      </c>
      <c r="CS65" s="409" t="n">
        <v>0.305213617620181</v>
      </c>
      <c r="CT65" s="412" t="n">
        <v>0.121317985084446</v>
      </c>
      <c r="CU65" s="344" t="n">
        <v>0.149723674945546</v>
      </c>
      <c r="CV65" s="344" t="n">
        <v>0.144929171413998</v>
      </c>
      <c r="CW65" s="344" t="n">
        <v>0.15030148051999</v>
      </c>
      <c r="CX65" s="344" t="n">
        <v>0.131582688152438</v>
      </c>
      <c r="CY65" s="344" t="n">
        <v>0.156863673279369</v>
      </c>
      <c r="CZ65" s="344" t="n">
        <v>0.16103521996185</v>
      </c>
      <c r="DA65" s="344" t="n">
        <v>0.169568279297153</v>
      </c>
      <c r="DB65" s="344" t="n">
        <v>0.165763450567426</v>
      </c>
      <c r="DC65" s="344" t="n">
        <v>0.136835144215114</v>
      </c>
      <c r="DD65" s="344" t="n">
        <v>0.156249466580108</v>
      </c>
      <c r="DE65" s="344" t="n">
        <v>0.154058863484321</v>
      </c>
      <c r="DF65" s="344" t="n">
        <v>0.146922301220794</v>
      </c>
      <c r="DG65" s="360" t="n">
        <v>0.164452931753745</v>
      </c>
      <c r="DH65" s="344" t="n">
        <v>0.166514345518042</v>
      </c>
      <c r="DI65" s="344" t="n">
        <v>0.143597445083903</v>
      </c>
      <c r="DJ65" s="344" t="n">
        <v>0.152315586209853</v>
      </c>
      <c r="DK65" s="344" t="n">
        <v>0.134361214625744</v>
      </c>
      <c r="DL65" s="344" t="n">
        <v>0.102536502373004</v>
      </c>
      <c r="DM65" s="344" t="n">
        <v>0.0969603141253311</v>
      </c>
      <c r="DN65" s="344" t="n">
        <v>0.101128683781109</v>
      </c>
      <c r="DO65" s="344" t="n">
        <v>0.115583806382118</v>
      </c>
      <c r="DP65" s="344" t="n">
        <v>0.134975363407557</v>
      </c>
      <c r="DQ65" s="344" t="n">
        <v>0.0938185872217091</v>
      </c>
      <c r="DR65" s="344" t="n">
        <v>0.135578459783423</v>
      </c>
      <c r="DS65" s="360" t="n">
        <v>0.113926299732255</v>
      </c>
      <c r="DT65" s="344" t="n">
        <v>0.143231041044548</v>
      </c>
      <c r="DU65" s="344" t="n">
        <v>0.164776921978068</v>
      </c>
      <c r="DV65" s="344" t="n">
        <v>0.122090804122963</v>
      </c>
      <c r="DW65" s="344" t="n">
        <v>0.157574517439063</v>
      </c>
      <c r="DX65" s="344" t="n">
        <v>0.148007232480374</v>
      </c>
      <c r="DY65" s="344" t="n">
        <v>0.133663661492165</v>
      </c>
      <c r="DZ65" s="344" t="n">
        <v>0.126028516570939</v>
      </c>
      <c r="EA65" s="344" t="n">
        <v>0.165011433436187</v>
      </c>
      <c r="EB65" s="344" t="n">
        <v>0.135836276493168</v>
      </c>
      <c r="EC65" s="344" t="n">
        <v>0.166035531723474</v>
      </c>
      <c r="ED65" s="344" t="n">
        <v>0.167725706931749</v>
      </c>
      <c r="EE65" s="361" t="n">
        <v>0.165344434347163</v>
      </c>
      <c r="EF65" s="344" t="n">
        <v>0.138058142535561</v>
      </c>
      <c r="EG65" s="344" t="n">
        <v>0.168384232257035</v>
      </c>
      <c r="EH65" s="344" t="n">
        <v>0.150344091610774</v>
      </c>
      <c r="EI65" s="344" t="n">
        <v>0.155017881762986</v>
      </c>
      <c r="EJ65" s="344" t="n">
        <v>0.162697473816104</v>
      </c>
      <c r="EK65" s="344" t="n">
        <v>0.165179229458025</v>
      </c>
      <c r="EL65" s="344" t="n">
        <v>0.181018562217349</v>
      </c>
      <c r="EM65" s="344" t="n">
        <v>0.169065342258429</v>
      </c>
      <c r="EN65" s="344" t="n">
        <v>0.159494024172437</v>
      </c>
      <c r="EO65" s="344" t="n">
        <v>0.177777471111475</v>
      </c>
      <c r="EP65" s="344" t="n">
        <v>0.177846570056113</v>
      </c>
      <c r="EQ65" s="362" t="n">
        <v>0.170725641244656</v>
      </c>
      <c r="ER65" s="344" t="n">
        <v>0.148655705854931</v>
      </c>
      <c r="ES65" s="344" t="n">
        <v>0.12176881084912</v>
      </c>
      <c r="ET65" s="344" t="n">
        <v>0.177493895105547</v>
      </c>
      <c r="EU65" s="344" t="n">
        <v>0.185160475129741</v>
      </c>
      <c r="EV65" s="344" t="n">
        <v>0.186910465892379</v>
      </c>
      <c r="EW65" s="344" t="n">
        <v>0.189450183503674</v>
      </c>
      <c r="EX65" s="344" t="n">
        <v>0.200742039600992</v>
      </c>
      <c r="EY65" s="344" t="n">
        <v>0.225305045012575</v>
      </c>
      <c r="EZ65" s="344" t="n">
        <v>0.216145798564284</v>
      </c>
      <c r="FA65" s="344" t="n">
        <v>0.210920369347916</v>
      </c>
      <c r="FB65" s="345" t="n">
        <v>0.195823100052836</v>
      </c>
      <c r="FC65" s="362" t="n">
        <v>0.179265515685219</v>
      </c>
      <c r="FD65" s="344" t="n">
        <v>0.16447976448614</v>
      </c>
      <c r="FE65" s="344" t="n">
        <v>0.177922507636223</v>
      </c>
      <c r="FF65" s="344" t="n">
        <v>0.17825824746563</v>
      </c>
      <c r="FG65" s="344" t="n">
        <v>0.131696847008845</v>
      </c>
      <c r="FH65" s="344" t="n">
        <v>0.17007657566827</v>
      </c>
      <c r="FI65" s="344" t="n">
        <v>0.175234438663209</v>
      </c>
      <c r="FJ65" s="344" t="n">
        <v>0.163302223206285</v>
      </c>
      <c r="FK65" s="344" t="n">
        <v>0.168486620308205</v>
      </c>
      <c r="FL65" s="344" t="n">
        <v>0.167342985420089</v>
      </c>
      <c r="FM65" s="344" t="n">
        <v>0.177943381829899</v>
      </c>
      <c r="FN65" s="363" t="n">
        <v>0.171835251464431</v>
      </c>
      <c r="FO65" s="344" t="n">
        <v>0.171478859859565</v>
      </c>
      <c r="FP65" s="344" t="n">
        <v>0.153379907666102</v>
      </c>
      <c r="FQ65" s="344" t="n">
        <v>0.167489547221106</v>
      </c>
      <c r="FR65" s="344" t="n">
        <v>0.168931868029827</v>
      </c>
      <c r="FS65" s="344" t="n">
        <v>0.175641500516515</v>
      </c>
      <c r="FT65" s="344" t="n">
        <v>0.178015008307526</v>
      </c>
      <c r="FU65" s="344" t="n">
        <v>0.176054889992189</v>
      </c>
      <c r="FV65" s="344" t="n">
        <v>0.16671715761306</v>
      </c>
      <c r="FW65" s="344" t="n">
        <v>0.173634936408287</v>
      </c>
      <c r="FX65" s="344" t="n">
        <v>0.172204855636947</v>
      </c>
      <c r="FY65" s="344" t="n">
        <v>0.162377917335235</v>
      </c>
      <c r="FZ65" s="344" t="n">
        <v>0.147554783098136</v>
      </c>
      <c r="GA65" s="364" t="n">
        <v>0.163819186102666</v>
      </c>
      <c r="GB65" s="344" t="n">
        <v>0.15273952600641</v>
      </c>
      <c r="GC65" s="344" t="n">
        <v>0.144009806515786</v>
      </c>
      <c r="GD65" s="344" t="n">
        <v>0.176261944782354</v>
      </c>
      <c r="GE65" s="344" t="n">
        <v>0.145410975172625</v>
      </c>
      <c r="GF65" s="344" t="n">
        <v>0.165672886607008</v>
      </c>
      <c r="GG65" s="344" t="n">
        <v>0.154321456065812</v>
      </c>
      <c r="GH65" s="344" t="n">
        <v>0.174361180981357</v>
      </c>
      <c r="GI65" s="344" t="n">
        <v>0.155073119123328</v>
      </c>
      <c r="GJ65" s="344" t="n">
        <v>0.158176814687309</v>
      </c>
      <c r="GK65" s="344" t="n">
        <v>0.147694465415186</v>
      </c>
      <c r="GL65" s="363" t="n">
        <v>0.151071701480424</v>
      </c>
      <c r="GM65" s="344" t="n">
        <v>0.161814811971798</v>
      </c>
      <c r="GN65" s="344" t="n">
        <v>0.159625891894618</v>
      </c>
      <c r="GO65" s="344" t="n">
        <v>0.167248565336186</v>
      </c>
      <c r="GP65" s="344" t="n">
        <v>0.170552734295308</v>
      </c>
      <c r="GQ65" s="363" t="n">
        <v>0.170052360164926</v>
      </c>
    </row>
    <row r="66" s="342" customFormat="true" ht="15" hidden="false" customHeight="true" outlineLevel="0" collapsed="false">
      <c r="B66" s="408" t="s">
        <v>175</v>
      </c>
      <c r="C66" s="344" t="s">
        <v>170</v>
      </c>
      <c r="D66" s="344" t="s">
        <v>170</v>
      </c>
      <c r="E66" s="344" t="s">
        <v>170</v>
      </c>
      <c r="F66" s="344" t="s">
        <v>170</v>
      </c>
      <c r="G66" s="344" t="s">
        <v>170</v>
      </c>
      <c r="H66" s="344" t="s">
        <v>170</v>
      </c>
      <c r="I66" s="344" t="s">
        <v>170</v>
      </c>
      <c r="J66" s="344" t="s">
        <v>170</v>
      </c>
      <c r="K66" s="344" t="s">
        <v>170</v>
      </c>
      <c r="L66" s="344" t="s">
        <v>170</v>
      </c>
      <c r="M66" s="344" t="s">
        <v>170</v>
      </c>
      <c r="N66" s="345" t="s">
        <v>170</v>
      </c>
      <c r="O66" s="344" t="s">
        <v>170</v>
      </c>
      <c r="P66" s="344" t="s">
        <v>170</v>
      </c>
      <c r="Q66" s="344" t="s">
        <v>170</v>
      </c>
      <c r="R66" s="344" t="s">
        <v>170</v>
      </c>
      <c r="S66" s="344" t="s">
        <v>170</v>
      </c>
      <c r="T66" s="344" t="s">
        <v>170</v>
      </c>
      <c r="U66" s="344" t="s">
        <v>170</v>
      </c>
      <c r="V66" s="344" t="s">
        <v>170</v>
      </c>
      <c r="W66" s="344" t="s">
        <v>170</v>
      </c>
      <c r="X66" s="344" t="s">
        <v>170</v>
      </c>
      <c r="Y66" s="344" t="s">
        <v>170</v>
      </c>
      <c r="Z66" s="345" t="s">
        <v>170</v>
      </c>
      <c r="AA66" s="415" t="n">
        <v>0</v>
      </c>
      <c r="AB66" s="415" t="n">
        <v>0</v>
      </c>
      <c r="AC66" s="415" t="n">
        <v>0</v>
      </c>
      <c r="AD66" s="415" t="n">
        <v>0</v>
      </c>
      <c r="AE66" s="415" t="n">
        <v>0</v>
      </c>
      <c r="AF66" s="415" t="n">
        <v>0</v>
      </c>
      <c r="AG66" s="409" t="n">
        <v>0.08</v>
      </c>
      <c r="AH66" s="415" t="n">
        <v>0</v>
      </c>
      <c r="AI66" s="415" t="n">
        <v>0</v>
      </c>
      <c r="AJ66" s="415" t="n">
        <v>0</v>
      </c>
      <c r="AK66" s="415" t="n">
        <v>0</v>
      </c>
      <c r="AL66" s="416" t="n">
        <v>0</v>
      </c>
      <c r="AM66" s="415" t="n">
        <v>0</v>
      </c>
      <c r="AN66" s="415" t="n">
        <v>0</v>
      </c>
      <c r="AO66" s="415" t="n">
        <v>0</v>
      </c>
      <c r="AP66" s="415" t="n">
        <v>0</v>
      </c>
      <c r="AQ66" s="415" t="n">
        <v>0</v>
      </c>
      <c r="AR66" s="415" t="n">
        <v>0</v>
      </c>
      <c r="AS66" s="415" t="n">
        <v>0</v>
      </c>
      <c r="AT66" s="415" t="n">
        <v>0</v>
      </c>
      <c r="AU66" s="415" t="n">
        <v>0</v>
      </c>
      <c r="AV66" s="415" t="n">
        <v>0</v>
      </c>
      <c r="AW66" s="415" t="n">
        <v>0</v>
      </c>
      <c r="AX66" s="409" t="n">
        <v>0.0800000139748933</v>
      </c>
      <c r="AY66" s="415" t="n">
        <v>0</v>
      </c>
      <c r="AZ66" s="409" t="n">
        <v>0.0850000047895422</v>
      </c>
      <c r="BA66" s="415" t="n">
        <v>0</v>
      </c>
      <c r="BB66" s="415" t="n">
        <v>0</v>
      </c>
      <c r="BC66" s="415" t="n">
        <v>0</v>
      </c>
      <c r="BD66" s="415" t="n">
        <v>0</v>
      </c>
      <c r="BE66" s="409" t="n">
        <v>0.080000000780089</v>
      </c>
      <c r="BF66" s="409" t="n">
        <v>0.0890776636258717</v>
      </c>
      <c r="BG66" s="409" t="n">
        <v>0.0839000081110801</v>
      </c>
      <c r="BH66" s="409" t="n">
        <v>0.098545404623584</v>
      </c>
      <c r="BI66" s="409" t="n">
        <v>0.0899999715786342</v>
      </c>
      <c r="BJ66" s="410" t="n">
        <v>0.0400000000180644</v>
      </c>
      <c r="BK66" s="409" t="n">
        <v>0.104999980126725</v>
      </c>
      <c r="BL66" s="415" t="n">
        <v>0</v>
      </c>
      <c r="BM66" s="409" t="n">
        <v>0.0273130922141602</v>
      </c>
      <c r="BN66" s="415" t="n">
        <v>0</v>
      </c>
      <c r="BO66" s="409" t="n">
        <v>0.0827000004394641</v>
      </c>
      <c r="BP66" s="409" t="n">
        <v>0.0899999990722743</v>
      </c>
      <c r="BQ66" s="409" t="n">
        <v>0.090382394617283</v>
      </c>
      <c r="BR66" s="409" t="n">
        <v>0.0947340648206026</v>
      </c>
      <c r="BS66" s="409" t="n">
        <v>0.0928789484700972</v>
      </c>
      <c r="BT66" s="409" t="n">
        <v>0.0801823649297782</v>
      </c>
      <c r="BU66" s="409" t="n">
        <v>0.0770256185502007</v>
      </c>
      <c r="BV66" s="409" t="n">
        <v>0.0845945637873984</v>
      </c>
      <c r="BW66" s="411" t="n">
        <v>0.0676641230185626</v>
      </c>
      <c r="BX66" s="409" t="s">
        <v>170</v>
      </c>
      <c r="BY66" s="409" t="n">
        <v>0.0827000003588614</v>
      </c>
      <c r="BZ66" s="409" t="n">
        <v>0.094037914614739</v>
      </c>
      <c r="CA66" s="409" t="n">
        <v>0.0307130641019757</v>
      </c>
      <c r="CB66" s="409" t="n">
        <v>0.0799999996179104</v>
      </c>
      <c r="CC66" s="409" t="n">
        <v>0.0800000000964914</v>
      </c>
      <c r="CD66" s="409" t="n">
        <v>0.0877336514100894</v>
      </c>
      <c r="CE66" s="409" t="n">
        <v>0.0765146148775094</v>
      </c>
      <c r="CF66" s="409" t="n">
        <v>0.0799999999463648</v>
      </c>
      <c r="CG66" s="409" t="n">
        <v>0.0861071738622085</v>
      </c>
      <c r="CH66" s="409" t="n">
        <v>0.0807125143283739</v>
      </c>
      <c r="CI66" s="411" t="s">
        <v>170</v>
      </c>
      <c r="CJ66" s="409" t="n">
        <v>0.08</v>
      </c>
      <c r="CK66" s="409" t="n">
        <v>0.0799999998216934</v>
      </c>
      <c r="CL66" s="409" t="n">
        <v>0.0885261040489085</v>
      </c>
      <c r="CM66" s="409" t="n">
        <v>0.0799999993658656</v>
      </c>
      <c r="CN66" s="409" t="n">
        <v>0.0799999999231106</v>
      </c>
      <c r="CO66" s="409" t="n">
        <v>0.0800000045458501</v>
      </c>
      <c r="CP66" s="409" t="n">
        <v>0.149999996640981</v>
      </c>
      <c r="CQ66" s="409" t="n">
        <v>0.0825328275809288</v>
      </c>
      <c r="CR66" s="409" t="n">
        <v>0.0786881148818477</v>
      </c>
      <c r="CS66" s="409" t="n">
        <v>0.0815429666829999</v>
      </c>
      <c r="CT66" s="412" t="n">
        <v>0.0799999999251047</v>
      </c>
      <c r="CU66" s="344" t="n">
        <v>0.24000002110099</v>
      </c>
      <c r="CV66" s="344" t="n">
        <v>0</v>
      </c>
      <c r="CW66" s="344" t="n">
        <v>0.0900000005858532</v>
      </c>
      <c r="CX66" s="344" t="n">
        <v>0</v>
      </c>
      <c r="CY66" s="344" t="n">
        <v>0.08</v>
      </c>
      <c r="CZ66" s="344" t="n">
        <v>0.0800000003492234</v>
      </c>
      <c r="DA66" s="344" t="n">
        <v>0.106773006380065</v>
      </c>
      <c r="DB66" s="344" t="n">
        <v>0</v>
      </c>
      <c r="DC66" s="344" t="n">
        <v>0.075</v>
      </c>
      <c r="DD66" s="344" t="n">
        <v>0.0800000002225557</v>
      </c>
      <c r="DE66" s="344" t="n">
        <v>0</v>
      </c>
      <c r="DF66" s="344" t="n">
        <v>0.080000008809909</v>
      </c>
      <c r="DG66" s="360" t="n">
        <v>0.239999984433199</v>
      </c>
      <c r="DH66" s="344" t="n">
        <v>0.08</v>
      </c>
      <c r="DI66" s="419" t="n">
        <v>0</v>
      </c>
      <c r="DJ66" s="344" t="n">
        <v>0.0750000159898177</v>
      </c>
      <c r="DK66" s="419" t="n">
        <v>0</v>
      </c>
      <c r="DL66" s="344" t="n">
        <v>0.210000450360852</v>
      </c>
      <c r="DM66" s="344" t="n">
        <v>0.20273961072046</v>
      </c>
      <c r="DN66" s="419" t="n">
        <v>0</v>
      </c>
      <c r="DO66" s="344" t="n">
        <v>0.110126131782536</v>
      </c>
      <c r="DP66" s="344" t="n">
        <v>0.0799999948420461</v>
      </c>
      <c r="DQ66" s="344" t="n">
        <v>0.12499999998339</v>
      </c>
      <c r="DR66" s="344" t="n">
        <v>0.0800000223756884</v>
      </c>
      <c r="DS66" s="360" t="n">
        <v>0.104925723687104</v>
      </c>
      <c r="DT66" s="419" t="n">
        <v>0</v>
      </c>
      <c r="DU66" s="419" t="n">
        <v>0</v>
      </c>
      <c r="DV66" s="419" t="n">
        <v>0</v>
      </c>
      <c r="DW66" s="419" t="n">
        <v>0</v>
      </c>
      <c r="DX66" s="419" t="n">
        <v>0</v>
      </c>
      <c r="DY66" s="419" t="n">
        <v>0</v>
      </c>
      <c r="DZ66" s="419" t="n">
        <v>0</v>
      </c>
      <c r="EA66" s="344" t="n">
        <v>0.0850000247886356</v>
      </c>
      <c r="EB66" s="344" t="n">
        <v>0.11700270724423</v>
      </c>
      <c r="EC66" s="344" t="n">
        <v>0.113347983315104</v>
      </c>
      <c r="ED66" s="344" t="n">
        <v>0.0899964923298941</v>
      </c>
      <c r="EE66" s="361" t="n">
        <v>0.109756686774515</v>
      </c>
      <c r="EF66" s="419" t="n">
        <v>0</v>
      </c>
      <c r="EG66" s="344" t="n">
        <v>0.084999961954909</v>
      </c>
      <c r="EH66" s="419" t="n">
        <v>0</v>
      </c>
      <c r="EI66" s="344" t="n">
        <v>0.0850000090057737</v>
      </c>
      <c r="EJ66" s="419" t="n">
        <v>0</v>
      </c>
      <c r="EK66" s="419" t="n">
        <v>0</v>
      </c>
      <c r="EL66" s="419" t="n">
        <v>0</v>
      </c>
      <c r="EM66" s="344" t="n">
        <v>0.12</v>
      </c>
      <c r="EN66" s="344" t="n">
        <v>0.0849999647597541</v>
      </c>
      <c r="EO66" s="419" t="n">
        <v>0</v>
      </c>
      <c r="EP66" s="344" t="n">
        <v>0.12</v>
      </c>
      <c r="EQ66" s="422" t="n">
        <v>0</v>
      </c>
      <c r="ER66" s="419" t="n">
        <v>0</v>
      </c>
      <c r="ES66" s="344" t="n">
        <v>0.0775000022594327</v>
      </c>
      <c r="ET66" s="419" t="n">
        <v>0</v>
      </c>
      <c r="EU66" s="419" t="n">
        <v>0</v>
      </c>
      <c r="EV66" s="419" t="n">
        <v>0</v>
      </c>
      <c r="EW66" s="344" t="n">
        <v>0.12</v>
      </c>
      <c r="EX66" s="344" t="n">
        <v>0.0949999999984595</v>
      </c>
      <c r="EY66" s="344" t="n">
        <v>0.0900000042543015</v>
      </c>
      <c r="EZ66" s="419" t="n">
        <v>0</v>
      </c>
      <c r="FA66" s="419" t="n">
        <v>0</v>
      </c>
      <c r="FB66" s="345" t="n">
        <v>0.110000006147305</v>
      </c>
      <c r="FC66" s="422" t="n">
        <v>0</v>
      </c>
      <c r="FD66" s="344" t="n">
        <v>0.0999999531645759</v>
      </c>
      <c r="FE66" s="419" t="n">
        <v>0</v>
      </c>
      <c r="FF66" s="419" t="n">
        <v>0</v>
      </c>
      <c r="FG66" s="419" t="n">
        <v>0</v>
      </c>
      <c r="FH66" s="419" t="n">
        <v>0</v>
      </c>
      <c r="FI66" s="419" t="n">
        <v>0</v>
      </c>
      <c r="FJ66" s="419" t="n">
        <v>0</v>
      </c>
      <c r="FK66" s="419" t="n">
        <v>0</v>
      </c>
      <c r="FL66" s="419" t="n">
        <v>0</v>
      </c>
      <c r="FM66" s="419" t="n">
        <v>0</v>
      </c>
      <c r="FN66" s="424" t="n">
        <v>0</v>
      </c>
      <c r="FO66" s="344" t="n">
        <v>0.0849999985588403</v>
      </c>
      <c r="FP66" s="419" t="n">
        <v>0</v>
      </c>
      <c r="FQ66" s="344" t="n">
        <v>0.1</v>
      </c>
      <c r="FR66" s="419" t="n">
        <v>0</v>
      </c>
      <c r="FS66" s="419" t="n">
        <v>0</v>
      </c>
      <c r="FT66" s="419" t="n">
        <v>0</v>
      </c>
      <c r="FU66" s="419" t="n">
        <v>0</v>
      </c>
      <c r="FV66" s="419" t="n">
        <v>0</v>
      </c>
      <c r="FW66" s="419" t="n">
        <v>0</v>
      </c>
      <c r="FX66" s="419" t="n">
        <v>0</v>
      </c>
      <c r="FY66" s="419" t="n">
        <v>0</v>
      </c>
      <c r="FZ66" s="419" t="n">
        <v>0</v>
      </c>
      <c r="GA66" s="425" t="n">
        <v>0</v>
      </c>
      <c r="GB66" s="419" t="n">
        <v>0</v>
      </c>
      <c r="GC66" s="419" t="n">
        <v>0</v>
      </c>
      <c r="GD66" s="419" t="n">
        <v>0</v>
      </c>
      <c r="GE66" s="419" t="n">
        <v>0</v>
      </c>
      <c r="GF66" s="419" t="n">
        <v>0</v>
      </c>
      <c r="GG66" s="419" t="n">
        <v>0</v>
      </c>
      <c r="GH66" s="419" t="n">
        <v>0</v>
      </c>
      <c r="GI66" s="419" t="n">
        <v>0</v>
      </c>
      <c r="GJ66" s="419" t="n">
        <v>0</v>
      </c>
      <c r="GK66" s="419" t="n">
        <v>0</v>
      </c>
      <c r="GL66" s="424" t="n">
        <v>0</v>
      </c>
      <c r="GM66" s="419" t="n">
        <v>0</v>
      </c>
      <c r="GN66" s="419" t="n">
        <v>0</v>
      </c>
      <c r="GO66" s="419" t="n">
        <v>0</v>
      </c>
      <c r="GP66" s="419" t="n">
        <v>0</v>
      </c>
      <c r="GQ66" s="424" t="n">
        <v>0</v>
      </c>
    </row>
    <row r="67" s="342" customFormat="true" ht="15" hidden="false" customHeight="true" outlineLevel="0" collapsed="false">
      <c r="B67" s="475" t="s">
        <v>176</v>
      </c>
      <c r="C67" s="476" t="s">
        <v>172</v>
      </c>
      <c r="D67" s="476" t="n">
        <v>0.136900007210897</v>
      </c>
      <c r="E67" s="476" t="n">
        <v>0.14000012634601</v>
      </c>
      <c r="F67" s="476" t="s">
        <v>172</v>
      </c>
      <c r="G67" s="476" t="n">
        <v>0.14000013684807</v>
      </c>
      <c r="H67" s="476" t="n">
        <v>0.124999893166867</v>
      </c>
      <c r="I67" s="476" t="n">
        <v>0.129048619117953</v>
      </c>
      <c r="J67" s="476" t="n">
        <v>0.129999588492828</v>
      </c>
      <c r="K67" s="476" t="n">
        <v>0.138345198202059</v>
      </c>
      <c r="L67" s="476" t="n">
        <v>0.117499920626135</v>
      </c>
      <c r="M67" s="476" t="n">
        <v>0.114999997622316</v>
      </c>
      <c r="N67" s="477" t="n">
        <v>0.13000023903938</v>
      </c>
      <c r="O67" s="476" t="n">
        <v>0.110849849220786</v>
      </c>
      <c r="P67" s="476" t="s">
        <v>172</v>
      </c>
      <c r="Q67" s="476" t="n">
        <v>0.0975000475366508</v>
      </c>
      <c r="R67" s="476" t="n">
        <v>0.0974999960534147</v>
      </c>
      <c r="S67" s="476" t="n">
        <v>0.105244324683526</v>
      </c>
      <c r="T67" s="476" t="n">
        <v>0.114690940522848</v>
      </c>
      <c r="U67" s="476" t="s">
        <v>172</v>
      </c>
      <c r="V67" s="476" t="n">
        <v>0.0931000280195175</v>
      </c>
      <c r="W67" s="476" t="s">
        <v>172</v>
      </c>
      <c r="X67" s="476" t="s">
        <v>172</v>
      </c>
      <c r="Y67" s="476" t="n">
        <v>0.0850001404133009</v>
      </c>
      <c r="Z67" s="477" t="n">
        <v>0.0899998650514829</v>
      </c>
      <c r="AA67" s="478" t="n">
        <v>0.0900001599923204</v>
      </c>
      <c r="AB67" s="479" t="n">
        <v>0.12</v>
      </c>
      <c r="AC67" s="480" t="n">
        <v>0</v>
      </c>
      <c r="AD67" s="479" t="n">
        <v>0.0850000681312703</v>
      </c>
      <c r="AE67" s="480" t="n">
        <v>0</v>
      </c>
      <c r="AF67" s="480" t="n">
        <v>0</v>
      </c>
      <c r="AG67" s="480" t="n">
        <v>0</v>
      </c>
      <c r="AH67" s="480" t="n">
        <v>0</v>
      </c>
      <c r="AI67" s="480" t="n">
        <v>0</v>
      </c>
      <c r="AJ67" s="480" t="n">
        <v>0</v>
      </c>
      <c r="AK67" s="480" t="n">
        <v>0</v>
      </c>
      <c r="AL67" s="481" t="n">
        <v>0</v>
      </c>
      <c r="AM67" s="480" t="n">
        <v>0</v>
      </c>
      <c r="AN67" s="480" t="n">
        <v>0</v>
      </c>
      <c r="AO67" s="480" t="n">
        <v>0</v>
      </c>
      <c r="AP67" s="480" t="n">
        <v>0</v>
      </c>
      <c r="AQ67" s="480" t="n">
        <v>0</v>
      </c>
      <c r="AR67" s="480" t="n">
        <v>0</v>
      </c>
      <c r="AS67" s="480" t="n">
        <v>0</v>
      </c>
      <c r="AT67" s="480" t="n">
        <v>0</v>
      </c>
      <c r="AU67" s="480" t="n">
        <v>0</v>
      </c>
      <c r="AV67" s="480" t="n">
        <v>0</v>
      </c>
      <c r="AW67" s="480" t="n">
        <v>0</v>
      </c>
      <c r="AX67" s="480" t="n">
        <v>0</v>
      </c>
      <c r="AY67" s="480" t="n">
        <v>0</v>
      </c>
      <c r="AZ67" s="480" t="n">
        <v>0</v>
      </c>
      <c r="BA67" s="480" t="n">
        <v>0</v>
      </c>
      <c r="BB67" s="480" t="n">
        <v>0</v>
      </c>
      <c r="BC67" s="480" t="n">
        <v>0</v>
      </c>
      <c r="BD67" s="480" t="n">
        <v>0</v>
      </c>
      <c r="BE67" s="480" t="n">
        <v>0</v>
      </c>
      <c r="BF67" s="480" t="n">
        <v>0</v>
      </c>
      <c r="BG67" s="480" t="n">
        <v>0</v>
      </c>
      <c r="BH67" s="480" t="n">
        <v>0</v>
      </c>
      <c r="BI67" s="480" t="n">
        <v>0</v>
      </c>
      <c r="BJ67" s="481" t="n">
        <v>0</v>
      </c>
      <c r="BK67" s="480" t="n">
        <v>0</v>
      </c>
      <c r="BL67" s="480" t="n">
        <v>0</v>
      </c>
      <c r="BM67" s="480" t="n">
        <v>0</v>
      </c>
      <c r="BN67" s="480" t="n">
        <v>0</v>
      </c>
      <c r="BO67" s="480" t="n">
        <v>0</v>
      </c>
      <c r="BP67" s="480" t="n">
        <v>0</v>
      </c>
      <c r="BQ67" s="480" t="n">
        <v>0</v>
      </c>
      <c r="BR67" s="480" t="n">
        <v>0</v>
      </c>
      <c r="BS67" s="480" t="n">
        <v>0</v>
      </c>
      <c r="BT67" s="480" t="n">
        <v>0</v>
      </c>
      <c r="BU67" s="480" t="n">
        <v>0</v>
      </c>
      <c r="BV67" s="480" t="n">
        <v>0</v>
      </c>
      <c r="BW67" s="482" t="n">
        <v>0</v>
      </c>
      <c r="BX67" s="480" t="n">
        <v>0</v>
      </c>
      <c r="BY67" s="480" t="n">
        <v>0</v>
      </c>
      <c r="BZ67" s="480" t="n">
        <v>0</v>
      </c>
      <c r="CA67" s="480" t="n">
        <v>0</v>
      </c>
      <c r="CB67" s="480" t="n">
        <v>0</v>
      </c>
      <c r="CC67" s="480" t="n">
        <v>0</v>
      </c>
      <c r="CD67" s="480" t="n">
        <v>0</v>
      </c>
      <c r="CE67" s="480" t="n">
        <v>0</v>
      </c>
      <c r="CF67" s="480" t="n">
        <v>0</v>
      </c>
      <c r="CG67" s="480" t="n">
        <v>0</v>
      </c>
      <c r="CH67" s="480" t="n">
        <v>0</v>
      </c>
      <c r="CI67" s="482" t="n">
        <v>0</v>
      </c>
      <c r="CJ67" s="480" t="n">
        <v>0</v>
      </c>
      <c r="CK67" s="480" t="n">
        <v>0</v>
      </c>
      <c r="CL67" s="480" t="n">
        <v>0</v>
      </c>
      <c r="CM67" s="480" t="n">
        <v>0</v>
      </c>
      <c r="CN67" s="480" t="n">
        <v>0</v>
      </c>
      <c r="CO67" s="480" t="n">
        <v>0</v>
      </c>
      <c r="CP67" s="480" t="n">
        <v>0</v>
      </c>
      <c r="CQ67" s="480" t="n">
        <v>0</v>
      </c>
      <c r="CR67" s="480" t="n">
        <v>0</v>
      </c>
      <c r="CS67" s="480" t="n">
        <v>0</v>
      </c>
      <c r="CT67" s="483" t="n">
        <v>0</v>
      </c>
      <c r="CU67" s="419" t="n">
        <v>0</v>
      </c>
      <c r="CV67" s="419" t="n">
        <v>0</v>
      </c>
      <c r="CW67" s="419" t="n">
        <v>0</v>
      </c>
      <c r="CX67" s="419" t="n">
        <v>0</v>
      </c>
      <c r="CY67" s="419" t="n">
        <v>0</v>
      </c>
      <c r="CZ67" s="419" t="n">
        <v>0</v>
      </c>
      <c r="DA67" s="419" t="n">
        <v>0</v>
      </c>
      <c r="DB67" s="419" t="n">
        <v>0</v>
      </c>
      <c r="DC67" s="419" t="n">
        <v>0</v>
      </c>
      <c r="DD67" s="419" t="n">
        <v>0</v>
      </c>
      <c r="DE67" s="419" t="n">
        <v>0</v>
      </c>
      <c r="DF67" s="419" t="n">
        <v>0</v>
      </c>
      <c r="DG67" s="420" t="n">
        <v>0</v>
      </c>
      <c r="DH67" s="419" t="n">
        <v>0</v>
      </c>
      <c r="DI67" s="419" t="n">
        <v>0</v>
      </c>
      <c r="DJ67" s="419" t="n">
        <v>0</v>
      </c>
      <c r="DK67" s="419" t="n">
        <v>0</v>
      </c>
      <c r="DL67" s="419" t="n">
        <v>0</v>
      </c>
      <c r="DM67" s="419" t="n">
        <v>0</v>
      </c>
      <c r="DN67" s="419" t="n">
        <v>0</v>
      </c>
      <c r="DO67" s="419" t="n">
        <v>0</v>
      </c>
      <c r="DP67" s="419" t="n">
        <v>0</v>
      </c>
      <c r="DQ67" s="419" t="n">
        <v>0</v>
      </c>
      <c r="DR67" s="419" t="n">
        <v>0</v>
      </c>
      <c r="DS67" s="420" t="n">
        <v>0</v>
      </c>
      <c r="DT67" s="419" t="n">
        <v>0</v>
      </c>
      <c r="DU67" s="419" t="n">
        <v>0</v>
      </c>
      <c r="DV67" s="419" t="n">
        <v>0</v>
      </c>
      <c r="DW67" s="419" t="n">
        <v>0</v>
      </c>
      <c r="DX67" s="419" t="n">
        <v>0</v>
      </c>
      <c r="DY67" s="419" t="n">
        <v>0</v>
      </c>
      <c r="DZ67" s="419" t="n">
        <v>0</v>
      </c>
      <c r="EA67" s="419" t="n">
        <v>0</v>
      </c>
      <c r="EB67" s="419" t="n">
        <v>0</v>
      </c>
      <c r="EC67" s="419" t="n">
        <v>0</v>
      </c>
      <c r="ED67" s="419" t="n">
        <v>0</v>
      </c>
      <c r="EE67" s="421" t="n">
        <v>0</v>
      </c>
      <c r="EF67" s="419" t="n">
        <v>0</v>
      </c>
      <c r="EG67" s="419" t="n">
        <v>0</v>
      </c>
      <c r="EH67" s="419" t="n">
        <v>0</v>
      </c>
      <c r="EI67" s="419" t="n">
        <v>0</v>
      </c>
      <c r="EJ67" s="419" t="n">
        <v>0</v>
      </c>
      <c r="EK67" s="419" t="n">
        <v>0</v>
      </c>
      <c r="EL67" s="419" t="n">
        <v>0</v>
      </c>
      <c r="EM67" s="419" t="n">
        <v>0</v>
      </c>
      <c r="EN67" s="419" t="n">
        <v>0</v>
      </c>
      <c r="EO67" s="419" t="n">
        <v>0</v>
      </c>
      <c r="EP67" s="419" t="n">
        <v>0</v>
      </c>
      <c r="EQ67" s="422" t="n">
        <v>0</v>
      </c>
      <c r="ER67" s="419" t="n">
        <v>0</v>
      </c>
      <c r="ES67" s="419" t="n">
        <v>0</v>
      </c>
      <c r="ET67" s="419" t="n">
        <v>0</v>
      </c>
      <c r="EU67" s="419" t="n">
        <v>0</v>
      </c>
      <c r="EV67" s="419" t="n">
        <v>0</v>
      </c>
      <c r="EW67" s="419" t="n">
        <v>0</v>
      </c>
      <c r="EX67" s="419" t="n">
        <v>0</v>
      </c>
      <c r="EY67" s="419" t="n">
        <v>0</v>
      </c>
      <c r="EZ67" s="419" t="n">
        <v>0</v>
      </c>
      <c r="FA67" s="419" t="n">
        <v>0</v>
      </c>
      <c r="FB67" s="423" t="n">
        <v>0</v>
      </c>
      <c r="FC67" s="422" t="n">
        <v>0</v>
      </c>
      <c r="FD67" s="419" t="n">
        <v>0</v>
      </c>
      <c r="FE67" s="419" t="n">
        <v>0</v>
      </c>
      <c r="FF67" s="419" t="n">
        <v>0</v>
      </c>
      <c r="FG67" s="419" t="n">
        <v>0</v>
      </c>
      <c r="FH67" s="419" t="n">
        <v>0</v>
      </c>
      <c r="FI67" s="419" t="n">
        <v>0</v>
      </c>
      <c r="FJ67" s="419" t="n">
        <v>0</v>
      </c>
      <c r="FK67" s="419" t="n">
        <v>0</v>
      </c>
      <c r="FL67" s="419" t="n">
        <v>0</v>
      </c>
      <c r="FM67" s="419" t="n">
        <v>0</v>
      </c>
      <c r="FN67" s="424" t="n">
        <v>0</v>
      </c>
      <c r="FO67" s="419" t="n">
        <v>0</v>
      </c>
      <c r="FP67" s="419" t="n">
        <v>0</v>
      </c>
      <c r="FQ67" s="419" t="n">
        <v>0</v>
      </c>
      <c r="FR67" s="419" t="n">
        <v>0</v>
      </c>
      <c r="FS67" s="419" t="n">
        <v>0</v>
      </c>
      <c r="FT67" s="419" t="n">
        <v>0</v>
      </c>
      <c r="FU67" s="419" t="n">
        <v>0</v>
      </c>
      <c r="FV67" s="419" t="n">
        <v>0</v>
      </c>
      <c r="FW67" s="419" t="n">
        <v>0</v>
      </c>
      <c r="FX67" s="419" t="n">
        <v>0</v>
      </c>
      <c r="FY67" s="419" t="n">
        <v>0</v>
      </c>
      <c r="FZ67" s="419" t="n">
        <v>0</v>
      </c>
      <c r="GA67" s="425" t="n">
        <v>0</v>
      </c>
      <c r="GB67" s="419" t="n">
        <v>0</v>
      </c>
      <c r="GC67" s="419" t="n">
        <v>0</v>
      </c>
      <c r="GD67" s="419" t="n">
        <v>0</v>
      </c>
      <c r="GE67" s="419" t="n">
        <v>0</v>
      </c>
      <c r="GF67" s="419" t="n">
        <v>0</v>
      </c>
      <c r="GG67" s="419" t="n">
        <v>0</v>
      </c>
      <c r="GH67" s="419" t="n">
        <v>0</v>
      </c>
      <c r="GI67" s="419" t="n">
        <v>0</v>
      </c>
      <c r="GJ67" s="419" t="n">
        <v>0</v>
      </c>
      <c r="GK67" s="419" t="n">
        <v>0</v>
      </c>
      <c r="GL67" s="424" t="n">
        <v>0</v>
      </c>
      <c r="GM67" s="419" t="n">
        <v>0</v>
      </c>
      <c r="GN67" s="419" t="n">
        <v>0</v>
      </c>
      <c r="GO67" s="419" t="n">
        <v>0</v>
      </c>
      <c r="GP67" s="419" t="n">
        <v>0</v>
      </c>
      <c r="GQ67" s="424" t="n">
        <v>0</v>
      </c>
    </row>
    <row r="68" s="393" customFormat="true" ht="15" hidden="false" customHeight="true" outlineLevel="0" collapsed="false">
      <c r="B68" s="394" t="s">
        <v>177</v>
      </c>
      <c r="C68" s="465" t="n">
        <v>0.140480970234493</v>
      </c>
      <c r="D68" s="465" t="n">
        <v>0.141977570516157</v>
      </c>
      <c r="E68" s="465" t="n">
        <v>0.149828163710175</v>
      </c>
      <c r="F68" s="465" t="n">
        <v>0.148486010155052</v>
      </c>
      <c r="G68" s="465" t="n">
        <v>0.140208843240537</v>
      </c>
      <c r="H68" s="465" t="n">
        <v>0.145262313304529</v>
      </c>
      <c r="I68" s="465" t="n">
        <v>0.137652660384692</v>
      </c>
      <c r="J68" s="465" t="n">
        <v>0.146476399290366</v>
      </c>
      <c r="K68" s="465" t="n">
        <v>0.139445724415142</v>
      </c>
      <c r="L68" s="465" t="n">
        <v>0.126222181921508</v>
      </c>
      <c r="M68" s="465" t="n">
        <v>0.137022591820096</v>
      </c>
      <c r="N68" s="466" t="n">
        <v>0.118607507030067</v>
      </c>
      <c r="O68" s="465" t="n">
        <v>0.126866167329685</v>
      </c>
      <c r="P68" s="465" t="n">
        <v>0.124924707034091</v>
      </c>
      <c r="Q68" s="465" t="n">
        <v>0.12121476669645</v>
      </c>
      <c r="R68" s="465" t="n">
        <v>0.112588111319105</v>
      </c>
      <c r="S68" s="465" t="n">
        <v>0.113473172999179</v>
      </c>
      <c r="T68" s="465" t="n">
        <v>0.104122487133722</v>
      </c>
      <c r="U68" s="465" t="n">
        <v>0.115311904686989</v>
      </c>
      <c r="V68" s="465" t="n">
        <v>0.110263629900273</v>
      </c>
      <c r="W68" s="465" t="n">
        <v>0.115406790664891</v>
      </c>
      <c r="X68" s="465" t="n">
        <v>0.111938125323633</v>
      </c>
      <c r="Y68" s="465" t="n">
        <v>0.110004520851076</v>
      </c>
      <c r="Z68" s="466" t="n">
        <v>0.100557745843389</v>
      </c>
      <c r="AA68" s="432" t="n">
        <v>0.11727180881353</v>
      </c>
      <c r="AB68" s="395" t="n">
        <v>0.122654973450443</v>
      </c>
      <c r="AC68" s="395" t="n">
        <v>0.10363157652408</v>
      </c>
      <c r="AD68" s="395" t="n">
        <v>0.111454453401717</v>
      </c>
      <c r="AE68" s="395" t="n">
        <v>0.113786299034645</v>
      </c>
      <c r="AF68" s="395" t="n">
        <v>0.104213879445075</v>
      </c>
      <c r="AG68" s="395" t="n">
        <v>0.106485812288789</v>
      </c>
      <c r="AH68" s="395" t="n">
        <v>0.106813129284852</v>
      </c>
      <c r="AI68" s="395" t="n">
        <v>0.103350059774079</v>
      </c>
      <c r="AJ68" s="395" t="n">
        <v>0.102245749679442</v>
      </c>
      <c r="AK68" s="395" t="n">
        <v>0.100165544167886</v>
      </c>
      <c r="AL68" s="396" t="n">
        <v>0.102200042690019</v>
      </c>
      <c r="AM68" s="395" t="n">
        <v>0.110009349332207</v>
      </c>
      <c r="AN68" s="395" t="n">
        <v>0.100037487037093</v>
      </c>
      <c r="AO68" s="395" t="n">
        <v>0.109557269009317</v>
      </c>
      <c r="AP68" s="395" t="n">
        <v>0.114305713926758</v>
      </c>
      <c r="AQ68" s="395" t="n">
        <v>0.105506375527644</v>
      </c>
      <c r="AR68" s="395" t="n">
        <v>0.103797052736698</v>
      </c>
      <c r="AS68" s="395" t="n">
        <v>0.111164635821114</v>
      </c>
      <c r="AT68" s="395" t="n">
        <v>0.110950174027844</v>
      </c>
      <c r="AU68" s="395" t="n">
        <v>0.112893870928607</v>
      </c>
      <c r="AV68" s="395" t="n">
        <v>0.108714128680024</v>
      </c>
      <c r="AW68" s="395" t="n">
        <v>0.116478089097577</v>
      </c>
      <c r="AX68" s="395" t="n">
        <v>0.112044010363201</v>
      </c>
      <c r="AY68" s="395" t="n">
        <v>0.118650414133881</v>
      </c>
      <c r="AZ68" s="395" t="n">
        <v>0.118379371009999</v>
      </c>
      <c r="BA68" s="395" t="n">
        <v>0.100817961128791</v>
      </c>
      <c r="BB68" s="395" t="n">
        <v>0.110250888233001</v>
      </c>
      <c r="BC68" s="395" t="n">
        <v>0.127580194770672</v>
      </c>
      <c r="BD68" s="395" t="n">
        <v>0.119107203205467</v>
      </c>
      <c r="BE68" s="395" t="n">
        <v>0.126223296583399</v>
      </c>
      <c r="BF68" s="395" t="n">
        <v>0.110529750084769</v>
      </c>
      <c r="BG68" s="395" t="n">
        <v>0.111529963142109</v>
      </c>
      <c r="BH68" s="395" t="n">
        <v>0.109701495800718</v>
      </c>
      <c r="BI68" s="395" t="n">
        <v>0.115982990152538</v>
      </c>
      <c r="BJ68" s="396" t="n">
        <v>0.10854284682062</v>
      </c>
      <c r="BK68" s="395" t="n">
        <v>0.121215011467282</v>
      </c>
      <c r="BL68" s="395" t="n">
        <v>0.115647550336871</v>
      </c>
      <c r="BM68" s="395" t="n">
        <v>0.118006187960755</v>
      </c>
      <c r="BN68" s="395" t="n">
        <v>0.115361056899576</v>
      </c>
      <c r="BO68" s="395" t="n">
        <v>0.119799258981522</v>
      </c>
      <c r="BP68" s="395" t="n">
        <v>0.128214123189466</v>
      </c>
      <c r="BQ68" s="395" t="n">
        <v>0.125369233659795</v>
      </c>
      <c r="BR68" s="395" t="n">
        <v>0.126374839568465</v>
      </c>
      <c r="BS68" s="395" t="n">
        <v>0.126848681161048</v>
      </c>
      <c r="BT68" s="395" t="n">
        <v>0.123201256248239</v>
      </c>
      <c r="BU68" s="395" t="n">
        <v>0.119017351205704</v>
      </c>
      <c r="BV68" s="395" t="n">
        <v>0.109670248219749</v>
      </c>
      <c r="BW68" s="432" t="n">
        <v>0.112208212149619</v>
      </c>
      <c r="BX68" s="395" t="n">
        <v>0.113368358740577</v>
      </c>
      <c r="BY68" s="395" t="n">
        <v>0.102754436338393</v>
      </c>
      <c r="BZ68" s="395" t="n">
        <v>0.10826659462581</v>
      </c>
      <c r="CA68" s="395" t="n">
        <v>0.109756021619546</v>
      </c>
      <c r="CB68" s="395" t="n">
        <v>0.116770506002047</v>
      </c>
      <c r="CC68" s="395" t="n">
        <v>0.115153612600238</v>
      </c>
      <c r="CD68" s="395" t="n">
        <v>0.108153541440436</v>
      </c>
      <c r="CE68" s="395" t="n">
        <v>0.103136995292599</v>
      </c>
      <c r="CF68" s="395" t="n">
        <v>0.104031511496046</v>
      </c>
      <c r="CG68" s="395" t="n">
        <v>0.111903412238671</v>
      </c>
      <c r="CH68" s="395" t="n">
        <v>0.100146936184587</v>
      </c>
      <c r="CI68" s="432" t="n">
        <v>0.112953226459565</v>
      </c>
      <c r="CJ68" s="395" t="n">
        <v>0.117879119386129</v>
      </c>
      <c r="CK68" s="395" t="n">
        <v>0.108886595093018</v>
      </c>
      <c r="CL68" s="395" t="n">
        <v>0.111694132404817</v>
      </c>
      <c r="CM68" s="395" t="n">
        <v>0.109962347970452</v>
      </c>
      <c r="CN68" s="395" t="n">
        <v>0.104917335346891</v>
      </c>
      <c r="CO68" s="395" t="n">
        <v>0.0882991718005814</v>
      </c>
      <c r="CP68" s="395" t="n">
        <v>0.110842001774933</v>
      </c>
      <c r="CQ68" s="395" t="n">
        <v>0.10557305953751</v>
      </c>
      <c r="CR68" s="395" t="n">
        <v>0.113052521526389</v>
      </c>
      <c r="CS68" s="395" t="n">
        <v>0.106334523172785</v>
      </c>
      <c r="CT68" s="433" t="n">
        <v>0.0906672637529117</v>
      </c>
      <c r="CU68" s="401" t="n">
        <v>0.122905586627277</v>
      </c>
      <c r="CV68" s="401" t="n">
        <v>0.119472074150779</v>
      </c>
      <c r="CW68" s="401" t="n">
        <v>0.110757552182103</v>
      </c>
      <c r="CX68" s="401" t="n">
        <v>0.109287847372465</v>
      </c>
      <c r="CY68" s="401" t="n">
        <v>0.111154371986012</v>
      </c>
      <c r="CZ68" s="401" t="n">
        <v>0.0963416730799175</v>
      </c>
      <c r="DA68" s="401" t="n">
        <v>0.0962772459909697</v>
      </c>
      <c r="DB68" s="401" t="n">
        <v>0.096627488456621</v>
      </c>
      <c r="DC68" s="401" t="n">
        <v>0.102564794508256</v>
      </c>
      <c r="DD68" s="401" t="n">
        <v>0.105832316792678</v>
      </c>
      <c r="DE68" s="401" t="n">
        <v>0.111899274152167</v>
      </c>
      <c r="DF68" s="401" t="n">
        <v>0.0972496551334933</v>
      </c>
      <c r="DG68" s="402" t="n">
        <v>0.122871279500568</v>
      </c>
      <c r="DH68" s="401" t="n">
        <v>0.121878102391735</v>
      </c>
      <c r="DI68" s="401" t="n">
        <v>0.118778932893805</v>
      </c>
      <c r="DJ68" s="401" t="n">
        <v>0.114236116760663</v>
      </c>
      <c r="DK68" s="401" t="n">
        <v>0.105492818026698</v>
      </c>
      <c r="DL68" s="401" t="n">
        <v>0.110914812946666</v>
      </c>
      <c r="DM68" s="401" t="n">
        <v>0.11732915819766</v>
      </c>
      <c r="DN68" s="401" t="n">
        <v>0.11304950864663</v>
      </c>
      <c r="DO68" s="401" t="n">
        <v>0.116399146499336</v>
      </c>
      <c r="DP68" s="401" t="n">
        <v>0.119517981673412</v>
      </c>
      <c r="DQ68" s="401" t="n">
        <v>0.120270518724249</v>
      </c>
      <c r="DR68" s="401" t="n">
        <v>0.109245581931171</v>
      </c>
      <c r="DS68" s="402" t="n">
        <v>0.137209686592923</v>
      </c>
      <c r="DT68" s="401" t="n">
        <v>0.119319430757517</v>
      </c>
      <c r="DU68" s="401" t="n">
        <v>0.131820913933469</v>
      </c>
      <c r="DV68" s="401" t="n">
        <v>0.150731005106732</v>
      </c>
      <c r="DW68" s="401" t="n">
        <v>0.118569822466075</v>
      </c>
      <c r="DX68" s="401" t="n">
        <v>0.124842347026804</v>
      </c>
      <c r="DY68" s="401" t="n">
        <v>0.133308214694495</v>
      </c>
      <c r="DZ68" s="401" t="n">
        <v>0.115554547911101</v>
      </c>
      <c r="EA68" s="401" t="n">
        <v>0.12064977854788</v>
      </c>
      <c r="EB68" s="401" t="n">
        <v>0.112940570955023</v>
      </c>
      <c r="EC68" s="401" t="n">
        <v>0.124322820261143</v>
      </c>
      <c r="ED68" s="401" t="n">
        <v>0.113365830585755</v>
      </c>
      <c r="EE68" s="403" t="n">
        <v>0.146722863350098</v>
      </c>
      <c r="EF68" s="401" t="n">
        <v>0.107006816182469</v>
      </c>
      <c r="EG68" s="401" t="n">
        <v>0.0965166561354356</v>
      </c>
      <c r="EH68" s="401" t="n">
        <v>0.0944981366753817</v>
      </c>
      <c r="EI68" s="401" t="n">
        <v>0.135424969019446</v>
      </c>
      <c r="EJ68" s="401" t="n">
        <v>0.116880098142447</v>
      </c>
      <c r="EK68" s="401" t="n">
        <v>0.111822070041998</v>
      </c>
      <c r="EL68" s="401" t="n">
        <v>0.124319832839267</v>
      </c>
      <c r="EM68" s="401" t="n">
        <v>0.111800837212957</v>
      </c>
      <c r="EN68" s="401" t="n">
        <v>0.108736752985138</v>
      </c>
      <c r="EO68" s="401" t="n">
        <v>0.118271175241555</v>
      </c>
      <c r="EP68" s="401" t="n">
        <v>0.111664635873612</v>
      </c>
      <c r="EQ68" s="404" t="n">
        <v>0.135028826556457</v>
      </c>
      <c r="ER68" s="401" t="n">
        <v>0.137927621391769</v>
      </c>
      <c r="ES68" s="401" t="n">
        <v>0.105941707853266</v>
      </c>
      <c r="ET68" s="401" t="n">
        <v>0.131052058323017</v>
      </c>
      <c r="EU68" s="401" t="n">
        <v>0.112694264639368</v>
      </c>
      <c r="EV68" s="401" t="n">
        <v>0.100847459264561</v>
      </c>
      <c r="EW68" s="401" t="n">
        <v>0.120484459510019</v>
      </c>
      <c r="EX68" s="401" t="n">
        <v>0.125010240367198</v>
      </c>
      <c r="EY68" s="401" t="n">
        <v>0.117072318145623</v>
      </c>
      <c r="EZ68" s="401" t="n">
        <v>0.14303611035994</v>
      </c>
      <c r="FA68" s="401" t="n">
        <v>0.122139184969412</v>
      </c>
      <c r="FB68" s="405" t="n">
        <v>0.101611433516401</v>
      </c>
      <c r="FC68" s="404" t="n">
        <v>0.133727436363879</v>
      </c>
      <c r="FD68" s="401" t="n">
        <v>0.120481040100954</v>
      </c>
      <c r="FE68" s="401" t="n">
        <v>0.117674104427941</v>
      </c>
      <c r="FF68" s="401" t="n">
        <v>0.113283593212053</v>
      </c>
      <c r="FG68" s="401" t="n">
        <v>0.104881084853444</v>
      </c>
      <c r="FH68" s="401" t="n">
        <v>0.11872542301474</v>
      </c>
      <c r="FI68" s="401" t="n">
        <v>0.113688193213223</v>
      </c>
      <c r="FJ68" s="401" t="n">
        <v>0.1155802919149</v>
      </c>
      <c r="FK68" s="401" t="n">
        <v>0.0833404250697344</v>
      </c>
      <c r="FL68" s="401" t="n">
        <v>0.0976981821189148</v>
      </c>
      <c r="FM68" s="401" t="n">
        <v>0.107168943785202</v>
      </c>
      <c r="FN68" s="406" t="n">
        <v>0.103397337497561</v>
      </c>
      <c r="FO68" s="401" t="n">
        <v>0.118419648511638</v>
      </c>
      <c r="FP68" s="401" t="n">
        <v>0.11168786481619</v>
      </c>
      <c r="FQ68" s="401" t="n">
        <v>0.102250359466395</v>
      </c>
      <c r="FR68" s="401" t="n">
        <v>0.127518918399665</v>
      </c>
      <c r="FS68" s="401" t="n">
        <v>0.119859447449582</v>
      </c>
      <c r="FT68" s="401" t="n">
        <v>0.130599041300664</v>
      </c>
      <c r="FU68" s="401" t="n">
        <v>0.129909658556006</v>
      </c>
      <c r="FV68" s="401" t="n">
        <v>0.118510923216529</v>
      </c>
      <c r="FW68" s="401" t="n">
        <v>0.11035447615847</v>
      </c>
      <c r="FX68" s="401" t="n">
        <v>0.121363115115801</v>
      </c>
      <c r="FY68" s="401" t="n">
        <v>0.105576823385612</v>
      </c>
      <c r="FZ68" s="401" t="n">
        <v>0.112793639618113</v>
      </c>
      <c r="GA68" s="407" t="n">
        <v>0.110035448322406</v>
      </c>
      <c r="GB68" s="401" t="n">
        <v>0.109611866557193</v>
      </c>
      <c r="GC68" s="401" t="n">
        <v>0.107897056384846</v>
      </c>
      <c r="GD68" s="401" t="n">
        <v>0.110012601551037</v>
      </c>
      <c r="GE68" s="401" t="n">
        <v>0.110887306780183</v>
      </c>
      <c r="GF68" s="401" t="n">
        <v>0.10879119603325</v>
      </c>
      <c r="GG68" s="401" t="n">
        <v>0.116103362750859</v>
      </c>
      <c r="GH68" s="401" t="n">
        <v>0.115421537650082</v>
      </c>
      <c r="GI68" s="401" t="n">
        <v>0.116147426618187</v>
      </c>
      <c r="GJ68" s="401" t="n">
        <v>0.10427242177023</v>
      </c>
      <c r="GK68" s="401" t="n">
        <v>0.0987458147097084</v>
      </c>
      <c r="GL68" s="406" t="n">
        <v>0.101144979777029</v>
      </c>
      <c r="GM68" s="401" t="n">
        <v>0.104786340633564</v>
      </c>
      <c r="GN68" s="401" t="n">
        <v>0.133160198549979</v>
      </c>
      <c r="GO68" s="401" t="n">
        <v>0.122877397663759</v>
      </c>
      <c r="GP68" s="401" t="n">
        <v>0.120409971716285</v>
      </c>
      <c r="GQ68" s="406" t="n">
        <v>0.126153785159516</v>
      </c>
    </row>
    <row r="69" s="342" customFormat="true" ht="15" hidden="false" customHeight="true" outlineLevel="0" collapsed="false">
      <c r="B69" s="408" t="s">
        <v>164</v>
      </c>
      <c r="C69" s="344" t="n">
        <v>0.122375933217558</v>
      </c>
      <c r="D69" s="344" t="n">
        <v>0.132653320747096</v>
      </c>
      <c r="E69" s="344" t="n">
        <v>0.140335262720546</v>
      </c>
      <c r="F69" s="344" t="n">
        <v>0.138521935951965</v>
      </c>
      <c r="G69" s="344" t="n">
        <v>0.14082534546028</v>
      </c>
      <c r="H69" s="344" t="n">
        <v>0.139453507971233</v>
      </c>
      <c r="I69" s="344" t="n">
        <v>0.134810322917533</v>
      </c>
      <c r="J69" s="344" t="n">
        <v>0.126380682149261</v>
      </c>
      <c r="K69" s="344" t="n">
        <v>0.136385088507824</v>
      </c>
      <c r="L69" s="344" t="n">
        <v>0.116894519325941</v>
      </c>
      <c r="M69" s="344" t="n">
        <v>0.122287498635257</v>
      </c>
      <c r="N69" s="345" t="n">
        <v>0.114000060333374</v>
      </c>
      <c r="O69" s="344" t="n">
        <v>0.133238733144312</v>
      </c>
      <c r="P69" s="344" t="n">
        <v>0.123963908725991</v>
      </c>
      <c r="Q69" s="344" t="n">
        <v>0.0954790930449708</v>
      </c>
      <c r="R69" s="344" t="n">
        <v>0.101655312759531</v>
      </c>
      <c r="S69" s="344" t="n">
        <v>0.102152400134865</v>
      </c>
      <c r="T69" s="344" t="n">
        <v>0.106693230582477</v>
      </c>
      <c r="U69" s="344" t="n">
        <v>0.106085327877281</v>
      </c>
      <c r="V69" s="344" t="n">
        <v>0.116467973059752</v>
      </c>
      <c r="W69" s="344" t="n">
        <v>0.108811627760262</v>
      </c>
      <c r="X69" s="344" t="n">
        <v>0.108854390260803</v>
      </c>
      <c r="Y69" s="344" t="n">
        <v>0.111250583232382</v>
      </c>
      <c r="Z69" s="345" t="n">
        <v>0.0981104104519358</v>
      </c>
      <c r="AA69" s="411" t="n">
        <v>0.110481881847187</v>
      </c>
      <c r="AB69" s="409" t="n">
        <v>0.108190815843845</v>
      </c>
      <c r="AC69" s="409" t="n">
        <v>0.0975218526252278</v>
      </c>
      <c r="AD69" s="409" t="n">
        <v>0.0976418864434711</v>
      </c>
      <c r="AE69" s="409" t="n">
        <v>0.0930463317046027</v>
      </c>
      <c r="AF69" s="409" t="n">
        <v>0.0875854337134813</v>
      </c>
      <c r="AG69" s="409" t="n">
        <v>0.111439974783809</v>
      </c>
      <c r="AH69" s="409" t="n">
        <v>0.0949887029407043</v>
      </c>
      <c r="AI69" s="409" t="n">
        <v>0.0888135808441368</v>
      </c>
      <c r="AJ69" s="409" t="n">
        <v>0.106665429318318</v>
      </c>
      <c r="AK69" s="409" t="n">
        <v>0.0869850362929809</v>
      </c>
      <c r="AL69" s="410" t="n">
        <v>0.0926658852855547</v>
      </c>
      <c r="AM69" s="409" t="n">
        <v>0.119421777677906</v>
      </c>
      <c r="AN69" s="409" t="n">
        <v>0.0989996748935061</v>
      </c>
      <c r="AO69" s="409" t="n">
        <v>0.0972946808524085</v>
      </c>
      <c r="AP69" s="409" t="n">
        <v>0.103298635902462</v>
      </c>
      <c r="AQ69" s="409" t="n">
        <v>0.0933860153316425</v>
      </c>
      <c r="AR69" s="409" t="n">
        <v>0.094251525365742</v>
      </c>
      <c r="AS69" s="409" t="n">
        <v>0.09879205321022</v>
      </c>
      <c r="AT69" s="409" t="n">
        <v>0.0996504368344813</v>
      </c>
      <c r="AU69" s="409" t="n">
        <v>0.0998069230527706</v>
      </c>
      <c r="AV69" s="409" t="n">
        <v>0.0936453465069124</v>
      </c>
      <c r="AW69" s="409" t="n">
        <v>0.0983833608061747</v>
      </c>
      <c r="AX69" s="409" t="n">
        <v>0.0961681803217787</v>
      </c>
      <c r="AY69" s="409" t="n">
        <v>0.089529128709133</v>
      </c>
      <c r="AZ69" s="409" t="n">
        <v>0.0825490517586907</v>
      </c>
      <c r="BA69" s="409" t="n">
        <v>0.0904181167067118</v>
      </c>
      <c r="BB69" s="409" t="n">
        <v>0.0977533308476337</v>
      </c>
      <c r="BC69" s="409" t="n">
        <v>0.0980176917849975</v>
      </c>
      <c r="BD69" s="409" t="n">
        <v>0.0948513726456517</v>
      </c>
      <c r="BE69" s="409" t="n">
        <v>0.104670479911271</v>
      </c>
      <c r="BF69" s="409" t="n">
        <v>0.101012519202547</v>
      </c>
      <c r="BG69" s="409" t="n">
        <v>0.0816523663224271</v>
      </c>
      <c r="BH69" s="409" t="n">
        <v>0.0950114422615818</v>
      </c>
      <c r="BI69" s="409" t="n">
        <v>0.101641737201472</v>
      </c>
      <c r="BJ69" s="410" t="n">
        <v>0.0940161544659609</v>
      </c>
      <c r="BK69" s="409" t="n">
        <v>0.0779259998457487</v>
      </c>
      <c r="BL69" s="409" t="n">
        <v>0.0796037970051536</v>
      </c>
      <c r="BM69" s="409" t="n">
        <v>0.0851223479241487</v>
      </c>
      <c r="BN69" s="409" t="n">
        <v>0.0904329717368067</v>
      </c>
      <c r="BO69" s="409" t="n">
        <v>0.0971171696814876</v>
      </c>
      <c r="BP69" s="409" t="n">
        <v>0.105606865182652</v>
      </c>
      <c r="BQ69" s="409" t="n">
        <v>0.0963713454372145</v>
      </c>
      <c r="BR69" s="409" t="n">
        <v>0.102512204067354</v>
      </c>
      <c r="BS69" s="409" t="n">
        <v>0.096305973714502</v>
      </c>
      <c r="BT69" s="409" t="n">
        <v>0.102363903753399</v>
      </c>
      <c r="BU69" s="409" t="n">
        <v>0.092182322031647</v>
      </c>
      <c r="BV69" s="409" t="n">
        <v>0.0988265690421768</v>
      </c>
      <c r="BW69" s="411" t="n">
        <v>0.0999833204253189</v>
      </c>
      <c r="BX69" s="409" t="n">
        <v>0.0937200604533181</v>
      </c>
      <c r="BY69" s="409" t="n">
        <v>0.0886793091483231</v>
      </c>
      <c r="BZ69" s="409" t="n">
        <v>0.0924674609816744</v>
      </c>
      <c r="CA69" s="409" t="n">
        <v>0.0990718515849908</v>
      </c>
      <c r="CB69" s="409" t="n">
        <v>0.0922221313625146</v>
      </c>
      <c r="CC69" s="409" t="n">
        <v>0.0952176519850501</v>
      </c>
      <c r="CD69" s="409" t="n">
        <v>0.0842588207946665</v>
      </c>
      <c r="CE69" s="409" t="n">
        <v>0.0961805669126283</v>
      </c>
      <c r="CF69" s="409" t="n">
        <v>0.0922355745779975</v>
      </c>
      <c r="CG69" s="409" t="n">
        <v>0.0935561485876235</v>
      </c>
      <c r="CH69" s="409" t="n">
        <v>0.0894360199844815</v>
      </c>
      <c r="CI69" s="411" t="n">
        <v>0.0893210984405427</v>
      </c>
      <c r="CJ69" s="409" t="n">
        <v>0.0898321329286506</v>
      </c>
      <c r="CK69" s="409" t="n">
        <v>0.0914196299835796</v>
      </c>
      <c r="CL69" s="409" t="n">
        <v>0.0947922935960561</v>
      </c>
      <c r="CM69" s="409" t="n">
        <v>0.0923685257378407</v>
      </c>
      <c r="CN69" s="409" t="n">
        <v>0.0983668042929434</v>
      </c>
      <c r="CO69" s="409" t="n">
        <v>0.0946538769230634</v>
      </c>
      <c r="CP69" s="409" t="n">
        <v>0.091835732967795</v>
      </c>
      <c r="CQ69" s="409" t="n">
        <v>0.0927225692687101</v>
      </c>
      <c r="CR69" s="409" t="n">
        <v>0.0916083290074366</v>
      </c>
      <c r="CS69" s="409" t="n">
        <v>0.0906517409054563</v>
      </c>
      <c r="CT69" s="412" t="n">
        <v>0.0909760601908562</v>
      </c>
      <c r="CU69" s="344" t="n">
        <v>0.0896591225466542</v>
      </c>
      <c r="CV69" s="344" t="n">
        <v>0.0931634473421587</v>
      </c>
      <c r="CW69" s="344" t="n">
        <v>0.0854344251842843</v>
      </c>
      <c r="CX69" s="344" t="n">
        <v>0.0757991522517903</v>
      </c>
      <c r="CY69" s="344" t="n">
        <v>0.0951400516951285</v>
      </c>
      <c r="CZ69" s="344" t="n">
        <v>0.09328777311461</v>
      </c>
      <c r="DA69" s="344" t="n">
        <v>0.0926958647823608</v>
      </c>
      <c r="DB69" s="344" t="n">
        <v>0.0922065226412814</v>
      </c>
      <c r="DC69" s="344" t="n">
        <v>0.0770261843124931</v>
      </c>
      <c r="DD69" s="344" t="n">
        <v>0.0921869580954444</v>
      </c>
      <c r="DE69" s="344" t="n">
        <v>0.092383858928742</v>
      </c>
      <c r="DF69" s="344" t="n">
        <v>0.0943308344963261</v>
      </c>
      <c r="DG69" s="360" t="n">
        <v>0.0945378853943665</v>
      </c>
      <c r="DH69" s="344" t="n">
        <v>0.10232704763234</v>
      </c>
      <c r="DI69" s="344" t="n">
        <v>0.0936226818034804</v>
      </c>
      <c r="DJ69" s="344" t="n">
        <v>0.0939336329625382</v>
      </c>
      <c r="DK69" s="344" t="n">
        <v>0.0941991985325683</v>
      </c>
      <c r="DL69" s="344" t="n">
        <v>0.0932262102732701</v>
      </c>
      <c r="DM69" s="344" t="n">
        <v>0.0874855845909481</v>
      </c>
      <c r="DN69" s="344" t="n">
        <v>0.10296003522848</v>
      </c>
      <c r="DO69" s="344" t="n">
        <v>0.106082853741795</v>
      </c>
      <c r="DP69" s="344" t="n">
        <v>0.105658174291454</v>
      </c>
      <c r="DQ69" s="344" t="n">
        <v>0.0942227866491235</v>
      </c>
      <c r="DR69" s="344" t="n">
        <v>0.0905870277737687</v>
      </c>
      <c r="DS69" s="360" t="n">
        <v>0.109547077958874</v>
      </c>
      <c r="DT69" s="344" t="n">
        <v>0.11249039764779</v>
      </c>
      <c r="DU69" s="344" t="n">
        <v>0.12742310085258</v>
      </c>
      <c r="DV69" s="344" t="n">
        <v>0.115870031952381</v>
      </c>
      <c r="DW69" s="344" t="n">
        <v>0.0777161395554078</v>
      </c>
      <c r="DX69" s="344" t="n">
        <v>0.108524652019943</v>
      </c>
      <c r="DY69" s="344" t="n">
        <v>0.107799352505361</v>
      </c>
      <c r="DZ69" s="344" t="n">
        <v>0.101673836876014</v>
      </c>
      <c r="EA69" s="344" t="n">
        <v>0.0943677968157612</v>
      </c>
      <c r="EB69" s="344" t="n">
        <v>0.106099700673067</v>
      </c>
      <c r="EC69" s="344" t="n">
        <v>0.0979157059132523</v>
      </c>
      <c r="ED69" s="344" t="n">
        <v>0.0947088836339126</v>
      </c>
      <c r="EE69" s="361" t="n">
        <v>0.105099842981309</v>
      </c>
      <c r="EF69" s="344" t="n">
        <v>0.0918296863576134</v>
      </c>
      <c r="EG69" s="344" t="n">
        <v>0.0969005885801648</v>
      </c>
      <c r="EH69" s="344" t="n">
        <v>0.0875046122562162</v>
      </c>
      <c r="EI69" s="344" t="n">
        <v>0.100759101708022</v>
      </c>
      <c r="EJ69" s="344" t="n">
        <v>0.102863120220695</v>
      </c>
      <c r="EK69" s="344" t="n">
        <v>0.0938958681023567</v>
      </c>
      <c r="EL69" s="344" t="n">
        <v>0.0964116055601617</v>
      </c>
      <c r="EM69" s="344" t="n">
        <v>0.104733164602323</v>
      </c>
      <c r="EN69" s="344" t="n">
        <v>0.0846516879255246</v>
      </c>
      <c r="EO69" s="344" t="n">
        <v>0.10397603904007</v>
      </c>
      <c r="EP69" s="344" t="n">
        <v>0.0970853704828907</v>
      </c>
      <c r="EQ69" s="362" t="n">
        <v>0.0944975698247567</v>
      </c>
      <c r="ER69" s="344" t="n">
        <v>0.08870598692595</v>
      </c>
      <c r="ES69" s="344" t="n">
        <v>0.0817365673334238</v>
      </c>
      <c r="ET69" s="344" t="n">
        <v>0.0967253038169043</v>
      </c>
      <c r="EU69" s="344" t="n">
        <v>0.0955395920747683</v>
      </c>
      <c r="EV69" s="344" t="n">
        <v>0.0856564531646116</v>
      </c>
      <c r="EW69" s="344" t="n">
        <v>0.0925285867672896</v>
      </c>
      <c r="EX69" s="344" t="n">
        <v>0.0764128560306807</v>
      </c>
      <c r="EY69" s="344" t="n">
        <v>0.0864500418718188</v>
      </c>
      <c r="EZ69" s="344" t="n">
        <v>0.0913394185226054</v>
      </c>
      <c r="FA69" s="344" t="n">
        <v>0.0994043295344759</v>
      </c>
      <c r="FB69" s="345" t="n">
        <v>0.0892508721889415</v>
      </c>
      <c r="FC69" s="362" t="n">
        <v>0.09797584624775</v>
      </c>
      <c r="FD69" s="344" t="n">
        <v>0.0986453466546135</v>
      </c>
      <c r="FE69" s="344" t="n">
        <v>0.0913660860353254</v>
      </c>
      <c r="FF69" s="344" t="n">
        <v>0.0794367221599053</v>
      </c>
      <c r="FG69" s="344" t="n">
        <v>0.0777942268361705</v>
      </c>
      <c r="FH69" s="344" t="n">
        <v>0.0982050336708791</v>
      </c>
      <c r="FI69" s="344" t="n">
        <v>0.0985938779061011</v>
      </c>
      <c r="FJ69" s="344" t="n">
        <v>0.0990198180979466</v>
      </c>
      <c r="FK69" s="344" t="n">
        <v>0.0989584697516239</v>
      </c>
      <c r="FL69" s="344" t="n">
        <v>0.0928278043018385</v>
      </c>
      <c r="FM69" s="344" t="n">
        <v>0.101877769039243</v>
      </c>
      <c r="FN69" s="363" t="n">
        <v>0.0865924052287188</v>
      </c>
      <c r="FO69" s="344" t="n">
        <v>0.0992457642806477</v>
      </c>
      <c r="FP69" s="344" t="n">
        <v>0.0990501503365082</v>
      </c>
      <c r="FQ69" s="344" t="n">
        <v>0.0963363905747299</v>
      </c>
      <c r="FR69" s="344" t="n">
        <v>0.0962792543924944</v>
      </c>
      <c r="FS69" s="344" t="n">
        <v>0.0926153499130398</v>
      </c>
      <c r="FT69" s="344" t="n">
        <v>0.0967666090485611</v>
      </c>
      <c r="FU69" s="344" t="n">
        <v>0.0949812028587494</v>
      </c>
      <c r="FV69" s="344" t="n">
        <v>0.095170366031148</v>
      </c>
      <c r="FW69" s="344" t="n">
        <v>0.0996740226477537</v>
      </c>
      <c r="FX69" s="344" t="n">
        <v>0.0907861213144414</v>
      </c>
      <c r="FY69" s="344" t="n">
        <v>0.0881332102049929</v>
      </c>
      <c r="FZ69" s="344" t="n">
        <v>0.0974945368199877</v>
      </c>
      <c r="GA69" s="364" t="n">
        <v>0.0995610673660277</v>
      </c>
      <c r="GB69" s="344" t="n">
        <v>0.100727238299622</v>
      </c>
      <c r="GC69" s="344" t="n">
        <v>0.100920053722897</v>
      </c>
      <c r="GD69" s="344" t="n">
        <v>0.0952229783517703</v>
      </c>
      <c r="GE69" s="344" t="n">
        <v>0.0978644013537401</v>
      </c>
      <c r="GF69" s="344" t="n">
        <v>0.0860038303902248</v>
      </c>
      <c r="GG69" s="344" t="n">
        <v>0.0953475989239486</v>
      </c>
      <c r="GH69" s="344" t="n">
        <v>0.0955772208712353</v>
      </c>
      <c r="GI69" s="344" t="n">
        <v>0.089406083485254</v>
      </c>
      <c r="GJ69" s="344" t="n">
        <v>0.0869191572158441</v>
      </c>
      <c r="GK69" s="344" t="n">
        <v>0.0998865382131016</v>
      </c>
      <c r="GL69" s="363" t="n">
        <v>0.100189249967009</v>
      </c>
      <c r="GM69" s="344" t="n">
        <v>0.102570762606819</v>
      </c>
      <c r="GN69" s="344" t="n">
        <v>0.0998585004049401</v>
      </c>
      <c r="GO69" s="344" t="n">
        <v>0.100436336365976</v>
      </c>
      <c r="GP69" s="344" t="n">
        <v>0.108986477550552</v>
      </c>
      <c r="GQ69" s="363" t="n">
        <v>0.101133194109979</v>
      </c>
    </row>
    <row r="70" s="342" customFormat="true" ht="15" hidden="false" customHeight="true" outlineLevel="0" collapsed="false">
      <c r="B70" s="408" t="s">
        <v>165</v>
      </c>
      <c r="C70" s="344" t="n">
        <v>0.131124023823504</v>
      </c>
      <c r="D70" s="344" t="n">
        <v>0.134964804857678</v>
      </c>
      <c r="E70" s="344" t="n">
        <v>0.150383051269956</v>
      </c>
      <c r="F70" s="344" t="n">
        <v>0.151939597243485</v>
      </c>
      <c r="G70" s="344" t="n">
        <v>0.123165196857614</v>
      </c>
      <c r="H70" s="344" t="n">
        <v>0.131520057706842</v>
      </c>
      <c r="I70" s="344" t="n">
        <v>0.127841146714953</v>
      </c>
      <c r="J70" s="344" t="n">
        <v>0.140526376565308</v>
      </c>
      <c r="K70" s="344" t="n">
        <v>0.13440012033019</v>
      </c>
      <c r="L70" s="344" t="n">
        <v>0.114805864958167</v>
      </c>
      <c r="M70" s="344" t="n">
        <v>0.138535712531928</v>
      </c>
      <c r="N70" s="345" t="n">
        <v>0.116378376803518</v>
      </c>
      <c r="O70" s="344" t="n">
        <v>0.116243075637656</v>
      </c>
      <c r="P70" s="344" t="n">
        <v>0.119271615644261</v>
      </c>
      <c r="Q70" s="344" t="n">
        <v>0.122810714159325</v>
      </c>
      <c r="R70" s="344" t="n">
        <v>0.101566653003772</v>
      </c>
      <c r="S70" s="344" t="n">
        <v>0.104907752303973</v>
      </c>
      <c r="T70" s="344" t="n">
        <v>0.102628465070221</v>
      </c>
      <c r="U70" s="344" t="n">
        <v>0.12373995208607</v>
      </c>
      <c r="V70" s="344" t="n">
        <v>0.107350802417375</v>
      </c>
      <c r="W70" s="344" t="n">
        <v>0.116887824603119</v>
      </c>
      <c r="X70" s="344" t="n">
        <v>0.107938608629871</v>
      </c>
      <c r="Y70" s="344" t="n">
        <v>0.106007000432543</v>
      </c>
      <c r="Z70" s="345" t="n">
        <v>0.0986564902708732</v>
      </c>
      <c r="AA70" s="411" t="n">
        <v>0.117698138942491</v>
      </c>
      <c r="AB70" s="409" t="n">
        <v>0.130842278650876</v>
      </c>
      <c r="AC70" s="409" t="n">
        <v>0.121726404395315</v>
      </c>
      <c r="AD70" s="409" t="n">
        <v>0.118403582973887</v>
      </c>
      <c r="AE70" s="409" t="n">
        <v>0.120874344820731</v>
      </c>
      <c r="AF70" s="409" t="n">
        <v>0.112917265270853</v>
      </c>
      <c r="AG70" s="409" t="n">
        <v>0.11205425335415</v>
      </c>
      <c r="AH70" s="409" t="n">
        <v>0.104479945323505</v>
      </c>
      <c r="AI70" s="409" t="n">
        <v>0.111175764931917</v>
      </c>
      <c r="AJ70" s="409" t="n">
        <v>0.107530082356612</v>
      </c>
      <c r="AK70" s="409" t="n">
        <v>0.101048182272173</v>
      </c>
      <c r="AL70" s="410" t="n">
        <v>0.102891656421424</v>
      </c>
      <c r="AM70" s="409" t="n">
        <v>0.111254005704284</v>
      </c>
      <c r="AN70" s="409" t="n">
        <v>0.104374654007863</v>
      </c>
      <c r="AO70" s="409" t="n">
        <v>0.121345037939721</v>
      </c>
      <c r="AP70" s="409" t="n">
        <v>0.121455026633989</v>
      </c>
      <c r="AQ70" s="409" t="n">
        <v>0.117097103107252</v>
      </c>
      <c r="AR70" s="409" t="n">
        <v>0.101634173115146</v>
      </c>
      <c r="AS70" s="409" t="n">
        <v>0.118719859335672</v>
      </c>
      <c r="AT70" s="409" t="n">
        <v>0.117875148425643</v>
      </c>
      <c r="AU70" s="409" t="n">
        <v>0.123260382923366</v>
      </c>
      <c r="AV70" s="409" t="n">
        <v>0.112239376862932</v>
      </c>
      <c r="AW70" s="409" t="n">
        <v>0.120313736157848</v>
      </c>
      <c r="AX70" s="409" t="n">
        <v>0.104818859052752</v>
      </c>
      <c r="AY70" s="409" t="n">
        <v>0.113777104871648</v>
      </c>
      <c r="AZ70" s="409" t="n">
        <v>0.12260591929115</v>
      </c>
      <c r="BA70" s="409" t="n">
        <v>0.120124014270576</v>
      </c>
      <c r="BB70" s="409" t="n">
        <v>0.106624825166926</v>
      </c>
      <c r="BC70" s="409" t="n">
        <v>0.126178372230816</v>
      </c>
      <c r="BD70" s="409" t="n">
        <v>0.10996157369304</v>
      </c>
      <c r="BE70" s="409" t="n">
        <v>0.118593566045962</v>
      </c>
      <c r="BF70" s="409" t="n">
        <v>0.0957260434713175</v>
      </c>
      <c r="BG70" s="409" t="n">
        <v>0.0980671485785385</v>
      </c>
      <c r="BH70" s="409" t="n">
        <v>0.0977961516671802</v>
      </c>
      <c r="BI70" s="409" t="n">
        <v>0.102257249422039</v>
      </c>
      <c r="BJ70" s="410" t="n">
        <v>0.0927811114382126</v>
      </c>
      <c r="BK70" s="409" t="n">
        <v>0.116127906677006</v>
      </c>
      <c r="BL70" s="409" t="n">
        <v>0.112484481148066</v>
      </c>
      <c r="BM70" s="409" t="n">
        <v>0.113049540425961</v>
      </c>
      <c r="BN70" s="409" t="n">
        <v>0.110754250312536</v>
      </c>
      <c r="BO70" s="409" t="n">
        <v>0.11152484113985</v>
      </c>
      <c r="BP70" s="409" t="n">
        <v>0.109600495459276</v>
      </c>
      <c r="BQ70" s="409" t="n">
        <v>0.109239567597601</v>
      </c>
      <c r="BR70" s="409" t="n">
        <v>0.122405062991465</v>
      </c>
      <c r="BS70" s="409" t="n">
        <v>0.113256354484712</v>
      </c>
      <c r="BT70" s="409" t="n">
        <v>0.10754101953312</v>
      </c>
      <c r="BU70" s="409" t="n">
        <v>0.105169961576893</v>
      </c>
      <c r="BV70" s="409" t="n">
        <v>0.100402628780058</v>
      </c>
      <c r="BW70" s="411" t="n">
        <v>0.0953098161498728</v>
      </c>
      <c r="BX70" s="409" t="n">
        <v>0.100736931289005</v>
      </c>
      <c r="BY70" s="409" t="n">
        <v>0.100665135960074</v>
      </c>
      <c r="BZ70" s="409" t="n">
        <v>0.0947984308761175</v>
      </c>
      <c r="CA70" s="409" t="n">
        <v>0.0987775934018729</v>
      </c>
      <c r="CB70" s="409" t="n">
        <v>0.0960633388466813</v>
      </c>
      <c r="CC70" s="409" t="n">
        <v>0.104441090840826</v>
      </c>
      <c r="CD70" s="409" t="n">
        <v>0.0911652533209768</v>
      </c>
      <c r="CE70" s="409" t="n">
        <v>0.0962877090369566</v>
      </c>
      <c r="CF70" s="409" t="n">
        <v>0.09058378308135</v>
      </c>
      <c r="CG70" s="409" t="n">
        <v>0.0932053172535422</v>
      </c>
      <c r="CH70" s="409" t="n">
        <v>0.0900952567975476</v>
      </c>
      <c r="CI70" s="411" t="n">
        <v>0.0947411278561872</v>
      </c>
      <c r="CJ70" s="409" t="n">
        <v>0.105526946964279</v>
      </c>
      <c r="CK70" s="409" t="n">
        <v>0.092600993854276</v>
      </c>
      <c r="CL70" s="409" t="n">
        <v>0.0974092216883709</v>
      </c>
      <c r="CM70" s="409" t="n">
        <v>0.0877131838160795</v>
      </c>
      <c r="CN70" s="409" t="n">
        <v>0.0885744002356888</v>
      </c>
      <c r="CO70" s="409" t="n">
        <v>0.0886644930838059</v>
      </c>
      <c r="CP70" s="409" t="n">
        <v>0.0907540566083363</v>
      </c>
      <c r="CQ70" s="409" t="n">
        <v>0.0913696216459721</v>
      </c>
      <c r="CR70" s="409" t="n">
        <v>0.089661105854977</v>
      </c>
      <c r="CS70" s="409" t="n">
        <v>0.0919616455784916</v>
      </c>
      <c r="CT70" s="412" t="n">
        <v>0.085998114069854</v>
      </c>
      <c r="CU70" s="344" t="n">
        <v>0.0984221975123364</v>
      </c>
      <c r="CV70" s="344" t="n">
        <v>0.09737729774708</v>
      </c>
      <c r="CW70" s="344" t="n">
        <v>0.0945136371926381</v>
      </c>
      <c r="CX70" s="344" t="n">
        <v>0.0965690415826608</v>
      </c>
      <c r="CY70" s="344" t="n">
        <v>0.0860758962405301</v>
      </c>
      <c r="CZ70" s="344" t="n">
        <v>0.0905062815511922</v>
      </c>
      <c r="DA70" s="344" t="n">
        <v>0.0902649987843965</v>
      </c>
      <c r="DB70" s="344" t="n">
        <v>0.0902852399562937</v>
      </c>
      <c r="DC70" s="344" t="n">
        <v>0.0867599955298763</v>
      </c>
      <c r="DD70" s="344" t="n">
        <v>0.0893312040064302</v>
      </c>
      <c r="DE70" s="344" t="n">
        <v>0.0909285248095926</v>
      </c>
      <c r="DF70" s="344" t="n">
        <v>0.101577959356808</v>
      </c>
      <c r="DG70" s="360" t="n">
        <v>0.104941536133209</v>
      </c>
      <c r="DH70" s="344" t="n">
        <v>0.12446323841687</v>
      </c>
      <c r="DI70" s="344" t="n">
        <v>0.113521547537988</v>
      </c>
      <c r="DJ70" s="344" t="n">
        <v>0.0995206032821152</v>
      </c>
      <c r="DK70" s="344" t="n">
        <v>0.0945191525540545</v>
      </c>
      <c r="DL70" s="344" t="n">
        <v>0.126224574127692</v>
      </c>
      <c r="DM70" s="344" t="n">
        <v>0.10784697446131</v>
      </c>
      <c r="DN70" s="344" t="n">
        <v>0.102930666487647</v>
      </c>
      <c r="DO70" s="344" t="n">
        <v>0.108831546584087</v>
      </c>
      <c r="DP70" s="344" t="n">
        <v>0.107843456458139</v>
      </c>
      <c r="DQ70" s="344" t="n">
        <v>0.0962253724092153</v>
      </c>
      <c r="DR70" s="344" t="n">
        <v>0.102691075811953</v>
      </c>
      <c r="DS70" s="360" t="n">
        <v>0.111966489344711</v>
      </c>
      <c r="DT70" s="344" t="n">
        <v>0.108367524476845</v>
      </c>
      <c r="DU70" s="344" t="n">
        <v>0.110809576468891</v>
      </c>
      <c r="DV70" s="344" t="n">
        <v>0.123080849401694</v>
      </c>
      <c r="DW70" s="344" t="n">
        <v>0.10460526584298</v>
      </c>
      <c r="DX70" s="344" t="n">
        <v>0.106936191272819</v>
      </c>
      <c r="DY70" s="344" t="n">
        <v>0.103319768041293</v>
      </c>
      <c r="DZ70" s="344" t="n">
        <v>0.0960612120771155</v>
      </c>
      <c r="EA70" s="344" t="n">
        <v>0.103613146341421</v>
      </c>
      <c r="EB70" s="344" t="n">
        <v>0.119785692496868</v>
      </c>
      <c r="EC70" s="344" t="n">
        <v>0.105941790213616</v>
      </c>
      <c r="ED70" s="344" t="n">
        <v>0.0883246647739397</v>
      </c>
      <c r="EE70" s="361" t="n">
        <v>0.116147355651576</v>
      </c>
      <c r="EF70" s="344" t="n">
        <v>0.0912214284803395</v>
      </c>
      <c r="EG70" s="344" t="n">
        <v>0.104595135974406</v>
      </c>
      <c r="EH70" s="344" t="n">
        <v>0.0878376215959068</v>
      </c>
      <c r="EI70" s="344" t="n">
        <v>0.0973157789205784</v>
      </c>
      <c r="EJ70" s="344" t="n">
        <v>0.0918790977205594</v>
      </c>
      <c r="EK70" s="344" t="n">
        <v>0.0981686645109905</v>
      </c>
      <c r="EL70" s="344" t="n">
        <v>0.101774754370818</v>
      </c>
      <c r="EM70" s="344" t="n">
        <v>0.102685911755844</v>
      </c>
      <c r="EN70" s="344" t="n">
        <v>0.0980565149169786</v>
      </c>
      <c r="EO70" s="344" t="n">
        <v>0.105140891566081</v>
      </c>
      <c r="EP70" s="344" t="n">
        <v>0.099448216688102</v>
      </c>
      <c r="EQ70" s="362" t="n">
        <v>0.112500913710778</v>
      </c>
      <c r="ER70" s="344" t="n">
        <v>0.107395800630002</v>
      </c>
      <c r="ES70" s="344" t="n">
        <v>0.0865881353950643</v>
      </c>
      <c r="ET70" s="344" t="n">
        <v>0.102951170211916</v>
      </c>
      <c r="EU70" s="344" t="n">
        <v>0.0952450008742263</v>
      </c>
      <c r="EV70" s="344" t="n">
        <v>0.0818276043286897</v>
      </c>
      <c r="EW70" s="344" t="n">
        <v>0.0967193653008748</v>
      </c>
      <c r="EX70" s="344" t="n">
        <v>0.0943445223861773</v>
      </c>
      <c r="EY70" s="344" t="n">
        <v>0.0955968362209695</v>
      </c>
      <c r="EZ70" s="344" t="n">
        <v>0.0920230951589574</v>
      </c>
      <c r="FA70" s="344" t="n">
        <v>0.0870764845984304</v>
      </c>
      <c r="FB70" s="345" t="n">
        <v>0.0955940582262978</v>
      </c>
      <c r="FC70" s="362" t="n">
        <v>0.100305854822016</v>
      </c>
      <c r="FD70" s="344" t="n">
        <v>0.104419209855256</v>
      </c>
      <c r="FE70" s="344" t="n">
        <v>0.0961535591187135</v>
      </c>
      <c r="FF70" s="344" t="n">
        <v>0.0942857537064218</v>
      </c>
      <c r="FG70" s="344" t="n">
        <v>0.0949789811297204</v>
      </c>
      <c r="FH70" s="344" t="n">
        <v>0.0949093556328841</v>
      </c>
      <c r="FI70" s="344" t="n">
        <v>0.0916115198157768</v>
      </c>
      <c r="FJ70" s="344" t="n">
        <v>0.0920427630462273</v>
      </c>
      <c r="FK70" s="344" t="n">
        <v>0.0692218749754795</v>
      </c>
      <c r="FL70" s="344" t="n">
        <v>0.0853310058625759</v>
      </c>
      <c r="FM70" s="344" t="n">
        <v>0.0931049883055138</v>
      </c>
      <c r="FN70" s="363" t="n">
        <v>0.0840279232196243</v>
      </c>
      <c r="FO70" s="344" t="n">
        <v>0.0924092883354221</v>
      </c>
      <c r="FP70" s="344" t="n">
        <v>0.0975955709284925</v>
      </c>
      <c r="FQ70" s="344" t="n">
        <v>0.0871566731622833</v>
      </c>
      <c r="FR70" s="344" t="n">
        <v>0.0959094341879019</v>
      </c>
      <c r="FS70" s="344" t="n">
        <v>0.0879391010197034</v>
      </c>
      <c r="FT70" s="344" t="n">
        <v>0.0977296016046209</v>
      </c>
      <c r="FU70" s="344" t="n">
        <v>0.0934899194035079</v>
      </c>
      <c r="FV70" s="344" t="n">
        <v>0.0944163903125883</v>
      </c>
      <c r="FW70" s="344" t="n">
        <v>0.0935528804841813</v>
      </c>
      <c r="FX70" s="344" t="n">
        <v>0.0936095457930919</v>
      </c>
      <c r="FY70" s="344" t="n">
        <v>0.0970325281578976</v>
      </c>
      <c r="FZ70" s="344" t="n">
        <v>0.11323599776533</v>
      </c>
      <c r="GA70" s="364" t="n">
        <v>0.100079154486902</v>
      </c>
      <c r="GB70" s="344" t="n">
        <v>0.0954117172225736</v>
      </c>
      <c r="GC70" s="344" t="n">
        <v>0.0981291786119328</v>
      </c>
      <c r="GD70" s="344" t="n">
        <v>0.101004794222575</v>
      </c>
      <c r="GE70" s="344" t="n">
        <v>0.100126610457461</v>
      </c>
      <c r="GF70" s="344" t="n">
        <v>0.0974412210798121</v>
      </c>
      <c r="GG70" s="344" t="n">
        <v>0.100506875038509</v>
      </c>
      <c r="GH70" s="344" t="n">
        <v>0.0956834628193519</v>
      </c>
      <c r="GI70" s="344" t="n">
        <v>0.100064469284711</v>
      </c>
      <c r="GJ70" s="344" t="n">
        <v>0.0900760342914146</v>
      </c>
      <c r="GK70" s="344" t="n">
        <v>0.0912677287332175</v>
      </c>
      <c r="GL70" s="363" t="n">
        <v>0.0960083803310898</v>
      </c>
      <c r="GM70" s="344" t="n">
        <v>0.0966162780470574</v>
      </c>
      <c r="GN70" s="344" t="n">
        <v>0.104744717240852</v>
      </c>
      <c r="GO70" s="344" t="n">
        <v>0.10072217541038</v>
      </c>
      <c r="GP70" s="344" t="n">
        <v>0.098289355221027</v>
      </c>
      <c r="GQ70" s="363" t="n">
        <v>0.102867990173002</v>
      </c>
    </row>
    <row r="71" s="342" customFormat="true" ht="15" hidden="false" customHeight="true" outlineLevel="0" collapsed="false">
      <c r="B71" s="408" t="s">
        <v>166</v>
      </c>
      <c r="C71" s="344" t="s">
        <v>170</v>
      </c>
      <c r="D71" s="344" t="s">
        <v>170</v>
      </c>
      <c r="E71" s="344" t="s">
        <v>170</v>
      </c>
      <c r="F71" s="344" t="s">
        <v>170</v>
      </c>
      <c r="G71" s="344" t="s">
        <v>170</v>
      </c>
      <c r="H71" s="344" t="s">
        <v>170</v>
      </c>
      <c r="I71" s="344" t="s">
        <v>170</v>
      </c>
      <c r="J71" s="344" t="s">
        <v>170</v>
      </c>
      <c r="K71" s="344" t="s">
        <v>170</v>
      </c>
      <c r="L71" s="344" t="s">
        <v>170</v>
      </c>
      <c r="M71" s="344" t="s">
        <v>170</v>
      </c>
      <c r="N71" s="345" t="s">
        <v>170</v>
      </c>
      <c r="O71" s="344" t="s">
        <v>170</v>
      </c>
      <c r="P71" s="344" t="s">
        <v>170</v>
      </c>
      <c r="Q71" s="344" t="s">
        <v>170</v>
      </c>
      <c r="R71" s="344" t="s">
        <v>170</v>
      </c>
      <c r="S71" s="344" t="s">
        <v>170</v>
      </c>
      <c r="T71" s="344" t="s">
        <v>170</v>
      </c>
      <c r="U71" s="344" t="s">
        <v>170</v>
      </c>
      <c r="V71" s="344" t="s">
        <v>170</v>
      </c>
      <c r="W71" s="344" t="s">
        <v>170</v>
      </c>
      <c r="X71" s="344" t="s">
        <v>170</v>
      </c>
      <c r="Y71" s="344" t="s">
        <v>170</v>
      </c>
      <c r="Z71" s="345" t="s">
        <v>170</v>
      </c>
      <c r="AA71" s="415" t="n">
        <v>0</v>
      </c>
      <c r="AB71" s="415" t="n">
        <v>0</v>
      </c>
      <c r="AC71" s="415" t="n">
        <v>0</v>
      </c>
      <c r="AD71" s="415" t="n">
        <v>0</v>
      </c>
      <c r="AE71" s="415" t="n">
        <v>0</v>
      </c>
      <c r="AF71" s="415" t="n">
        <v>0</v>
      </c>
      <c r="AG71" s="415" t="n">
        <v>0</v>
      </c>
      <c r="AH71" s="415" t="n">
        <v>0</v>
      </c>
      <c r="AI71" s="415" t="n">
        <v>0</v>
      </c>
      <c r="AJ71" s="415" t="n">
        <v>0</v>
      </c>
      <c r="AK71" s="415" t="n">
        <v>0</v>
      </c>
      <c r="AL71" s="416" t="n">
        <v>0</v>
      </c>
      <c r="AM71" s="415" t="n">
        <v>0</v>
      </c>
      <c r="AN71" s="415" t="n">
        <v>0</v>
      </c>
      <c r="AO71" s="415" t="n">
        <v>0</v>
      </c>
      <c r="AP71" s="415" t="n">
        <v>0</v>
      </c>
      <c r="AQ71" s="415" t="n">
        <v>0</v>
      </c>
      <c r="AR71" s="415" t="n">
        <v>0</v>
      </c>
      <c r="AS71" s="415" t="n">
        <v>0</v>
      </c>
      <c r="AT71" s="415" t="n">
        <v>0</v>
      </c>
      <c r="AU71" s="415" t="n">
        <v>0</v>
      </c>
      <c r="AV71" s="415" t="n">
        <v>0</v>
      </c>
      <c r="AW71" s="409" t="n">
        <v>0.10500009919184</v>
      </c>
      <c r="AX71" s="415" t="n">
        <v>0</v>
      </c>
      <c r="AY71" s="409" t="n">
        <v>0</v>
      </c>
      <c r="AZ71" s="409" t="n">
        <v>0.0949999469240587</v>
      </c>
      <c r="BA71" s="409" t="n">
        <v>0.0900000055148498</v>
      </c>
      <c r="BB71" s="409" t="n">
        <v>0</v>
      </c>
      <c r="BC71" s="409" t="n">
        <v>0.114699973398694</v>
      </c>
      <c r="BD71" s="409" t="n">
        <v>0.0649999427767033</v>
      </c>
      <c r="BE71" s="409" t="n">
        <v>0.10999995753453</v>
      </c>
      <c r="BF71" s="409" t="n">
        <v>0.094999980826677</v>
      </c>
      <c r="BG71" s="415" t="n">
        <v>0</v>
      </c>
      <c r="BH71" s="409" t="n">
        <v>0.098000005052174</v>
      </c>
      <c r="BI71" s="415" t="n">
        <v>0</v>
      </c>
      <c r="BJ71" s="416" t="n">
        <v>0</v>
      </c>
      <c r="BK71" s="409" t="n">
        <v>0.0836795812527955</v>
      </c>
      <c r="BL71" s="409" t="n">
        <v>0.0939000083021323</v>
      </c>
      <c r="BM71" s="409" t="s">
        <v>170</v>
      </c>
      <c r="BN71" s="409" t="s">
        <v>170</v>
      </c>
      <c r="BO71" s="415" t="n">
        <v>0</v>
      </c>
      <c r="BP71" s="415" t="n">
        <v>0</v>
      </c>
      <c r="BQ71" s="409" t="n">
        <v>0.0900001103989578</v>
      </c>
      <c r="BR71" s="409" t="n">
        <v>0.0950000013072507</v>
      </c>
      <c r="BS71" s="409" t="s">
        <v>170</v>
      </c>
      <c r="BT71" s="409" t="s">
        <v>170</v>
      </c>
      <c r="BU71" s="409" t="n">
        <v>0.0824999918483526</v>
      </c>
      <c r="BV71" s="409" t="s">
        <v>170</v>
      </c>
      <c r="BW71" s="411" t="n">
        <v>0.0883885981315817</v>
      </c>
      <c r="BX71" s="409" t="s">
        <v>170</v>
      </c>
      <c r="BY71" s="409" t="n">
        <v>0.0949999130981023</v>
      </c>
      <c r="BZ71" s="409" t="n">
        <v>0.0900000516471792</v>
      </c>
      <c r="CA71" s="409" t="n">
        <v>0.0874999537925248</v>
      </c>
      <c r="CB71" s="409" t="n">
        <v>0.0900000982369214</v>
      </c>
      <c r="CC71" s="409" t="n">
        <v>0.0899999285625236</v>
      </c>
      <c r="CD71" s="409" t="s">
        <v>170</v>
      </c>
      <c r="CE71" s="409" t="n">
        <v>0.0909702836454532</v>
      </c>
      <c r="CF71" s="409" t="n">
        <v>0.0900000615955231</v>
      </c>
      <c r="CG71" s="409" t="s">
        <v>170</v>
      </c>
      <c r="CH71" s="409" t="n">
        <v>0.0807905254872674</v>
      </c>
      <c r="CI71" s="411" t="s">
        <v>170</v>
      </c>
      <c r="CJ71" s="409" t="n">
        <v>0.0772421445855849</v>
      </c>
      <c r="CK71" s="409" t="n">
        <v>0.0833690938644562</v>
      </c>
      <c r="CL71" s="409" t="n">
        <v>0.0899999962102393</v>
      </c>
      <c r="CM71" s="409" t="s">
        <v>170</v>
      </c>
      <c r="CN71" s="409" t="n">
        <v>0.0884931701784567</v>
      </c>
      <c r="CO71" s="409" t="s">
        <v>170</v>
      </c>
      <c r="CP71" s="409" t="n">
        <v>0.092834217493075</v>
      </c>
      <c r="CQ71" s="409" t="n">
        <v>0.0805801452032529</v>
      </c>
      <c r="CR71" s="409" t="n">
        <v>0.0900000153174308</v>
      </c>
      <c r="CS71" s="409" t="n">
        <v>0.0899999955233816</v>
      </c>
      <c r="CT71" s="412" t="s">
        <v>170</v>
      </c>
      <c r="CU71" s="344" t="n">
        <v>0</v>
      </c>
      <c r="CV71" s="344" t="n">
        <v>0</v>
      </c>
      <c r="CW71" s="344" t="n">
        <v>0.0900001222756548</v>
      </c>
      <c r="CX71" s="344" t="n">
        <v>0</v>
      </c>
      <c r="CY71" s="344" t="n">
        <v>0</v>
      </c>
      <c r="CZ71" s="344" t="n">
        <v>0</v>
      </c>
      <c r="DA71" s="344" t="n">
        <v>0</v>
      </c>
      <c r="DB71" s="344" t="n">
        <v>0</v>
      </c>
      <c r="DC71" s="344" t="n">
        <v>0</v>
      </c>
      <c r="DD71" s="344" t="n">
        <v>0</v>
      </c>
      <c r="DE71" s="344" t="n">
        <v>0</v>
      </c>
      <c r="DF71" s="344" t="n">
        <v>0.0900000594758591</v>
      </c>
      <c r="DG71" s="420" t="n">
        <v>0</v>
      </c>
      <c r="DH71" s="419" t="n">
        <v>0</v>
      </c>
      <c r="DI71" s="419" t="n">
        <v>0</v>
      </c>
      <c r="DJ71" s="344" t="n">
        <v>0.0899999968046284</v>
      </c>
      <c r="DK71" s="419" t="n">
        <v>0</v>
      </c>
      <c r="DL71" s="419" t="n">
        <v>0</v>
      </c>
      <c r="DM71" s="419" t="n">
        <v>0</v>
      </c>
      <c r="DN71" s="344" t="n">
        <v>0.116500041201119</v>
      </c>
      <c r="DO71" s="419" t="n">
        <v>0</v>
      </c>
      <c r="DP71" s="419" t="n">
        <v>0</v>
      </c>
      <c r="DQ71" s="344" t="n">
        <v>0.0900000375056086</v>
      </c>
      <c r="DR71" s="344" t="n">
        <v>0.104578801096753</v>
      </c>
      <c r="DS71" s="360" t="n">
        <v>0.13</v>
      </c>
      <c r="DT71" s="344" t="n">
        <v>0.129999992435572</v>
      </c>
      <c r="DU71" s="344" t="n">
        <v>0.130000020047191</v>
      </c>
      <c r="DV71" s="344" t="n">
        <v>0.129999859423286</v>
      </c>
      <c r="DW71" s="344" t="n">
        <v>0.121129132737018</v>
      </c>
      <c r="DX71" s="344" t="n">
        <v>0.120227383620985</v>
      </c>
      <c r="DY71" s="344" t="n">
        <v>0.12213845872429</v>
      </c>
      <c r="DZ71" s="344" t="n">
        <v>0.124299951972997</v>
      </c>
      <c r="EA71" s="344" t="n">
        <v>0.0960789574889148</v>
      </c>
      <c r="EB71" s="344" t="n">
        <v>0.120234912134954</v>
      </c>
      <c r="EC71" s="344" t="n">
        <v>0</v>
      </c>
      <c r="ED71" s="344" t="n">
        <v>0.120735426021933</v>
      </c>
      <c r="EE71" s="361" t="n">
        <v>0.130000089990371</v>
      </c>
      <c r="EF71" s="344" t="n">
        <v>0.110243422359268</v>
      </c>
      <c r="EG71" s="344" t="n">
        <v>0.123994499442208</v>
      </c>
      <c r="EH71" s="344" t="n">
        <v>0.104447589141556</v>
      </c>
      <c r="EI71" s="344" t="n">
        <v>0.119999998512637</v>
      </c>
      <c r="EJ71" s="344" t="n">
        <v>0.121199986243228</v>
      </c>
      <c r="EK71" s="344" t="n">
        <v>0.119999979683953</v>
      </c>
      <c r="EL71" s="419" t="n">
        <v>0</v>
      </c>
      <c r="EM71" s="344" t="n">
        <v>0.119999997275504</v>
      </c>
      <c r="EN71" s="344" t="n">
        <v>0.112853053998455</v>
      </c>
      <c r="EO71" s="344" t="n">
        <v>0.120844533119194</v>
      </c>
      <c r="EP71" s="344" t="n">
        <v>0.0966099985582064</v>
      </c>
      <c r="EQ71" s="422" t="n">
        <v>0</v>
      </c>
      <c r="ER71" s="344" t="n">
        <v>0.121070883141268</v>
      </c>
      <c r="ES71" s="344" t="n">
        <v>0.0999999925751585</v>
      </c>
      <c r="ET71" s="344" t="n">
        <v>0.0989399068847312</v>
      </c>
      <c r="EU71" s="344" t="n">
        <v>0.119999990415456</v>
      </c>
      <c r="EV71" s="344" t="n">
        <v>0.0999999866449264</v>
      </c>
      <c r="EW71" s="419" t="n">
        <v>0</v>
      </c>
      <c r="EX71" s="419" t="n">
        <v>0</v>
      </c>
      <c r="EY71" s="419" t="n">
        <v>0</v>
      </c>
      <c r="EZ71" s="419" t="n">
        <v>0</v>
      </c>
      <c r="FA71" s="419" t="n">
        <v>0</v>
      </c>
      <c r="FB71" s="423" t="n">
        <v>0</v>
      </c>
      <c r="FC71" s="422" t="n">
        <v>0</v>
      </c>
      <c r="FD71" s="419" t="n">
        <v>0</v>
      </c>
      <c r="FE71" s="419" t="n">
        <v>0</v>
      </c>
      <c r="FF71" s="419" t="n">
        <v>0</v>
      </c>
      <c r="FG71" s="419" t="n">
        <v>0</v>
      </c>
      <c r="FH71" s="419" t="n">
        <v>0</v>
      </c>
      <c r="FI71" s="419" t="n">
        <v>0</v>
      </c>
      <c r="FJ71" s="419" t="n">
        <v>0</v>
      </c>
      <c r="FK71" s="419" t="n">
        <v>0</v>
      </c>
      <c r="FL71" s="419" t="n">
        <v>0</v>
      </c>
      <c r="FM71" s="419" t="n">
        <v>0</v>
      </c>
      <c r="FN71" s="424" t="n">
        <v>0</v>
      </c>
      <c r="FO71" s="419" t="n">
        <v>0</v>
      </c>
      <c r="FP71" s="419" t="n">
        <v>0</v>
      </c>
      <c r="FQ71" s="419" t="n">
        <v>0</v>
      </c>
      <c r="FR71" s="419" t="n">
        <v>0</v>
      </c>
      <c r="FS71" s="419" t="n">
        <v>0</v>
      </c>
      <c r="FT71" s="419" t="n">
        <v>0</v>
      </c>
      <c r="FU71" s="419" t="n">
        <v>0</v>
      </c>
      <c r="FV71" s="419" t="n">
        <v>0</v>
      </c>
      <c r="FW71" s="419" t="n">
        <v>0</v>
      </c>
      <c r="FX71" s="419" t="n">
        <v>0</v>
      </c>
      <c r="FY71" s="419" t="n">
        <v>0</v>
      </c>
      <c r="FZ71" s="419" t="n">
        <v>0</v>
      </c>
      <c r="GA71" s="425" t="n">
        <v>0</v>
      </c>
      <c r="GB71" s="419" t="n">
        <v>0</v>
      </c>
      <c r="GC71" s="419" t="n">
        <v>0</v>
      </c>
      <c r="GD71" s="419" t="n">
        <v>0</v>
      </c>
      <c r="GE71" s="419" t="n">
        <v>0</v>
      </c>
      <c r="GF71" s="419" t="n">
        <v>0</v>
      </c>
      <c r="GG71" s="419" t="n">
        <v>0</v>
      </c>
      <c r="GH71" s="419" t="n">
        <v>0</v>
      </c>
      <c r="GI71" s="419" t="n">
        <v>0</v>
      </c>
      <c r="GJ71" s="419" t="n">
        <v>0</v>
      </c>
      <c r="GK71" s="419" t="n">
        <v>0</v>
      </c>
      <c r="GL71" s="424" t="n">
        <v>0</v>
      </c>
      <c r="GM71" s="419" t="n">
        <v>0</v>
      </c>
      <c r="GN71" s="419" t="n">
        <v>0</v>
      </c>
      <c r="GO71" s="419" t="n">
        <v>0</v>
      </c>
      <c r="GP71" s="419" t="n">
        <v>0</v>
      </c>
      <c r="GQ71" s="424" t="n">
        <v>0</v>
      </c>
    </row>
    <row r="72" s="342" customFormat="true" ht="15" hidden="false" customHeight="true" outlineLevel="0" collapsed="false">
      <c r="B72" s="408" t="s">
        <v>167</v>
      </c>
      <c r="C72" s="344" t="s">
        <v>172</v>
      </c>
      <c r="D72" s="344" t="s">
        <v>170</v>
      </c>
      <c r="E72" s="344" t="s">
        <v>172</v>
      </c>
      <c r="F72" s="344" t="s">
        <v>172</v>
      </c>
      <c r="G72" s="344" t="s">
        <v>172</v>
      </c>
      <c r="H72" s="344" t="s">
        <v>172</v>
      </c>
      <c r="I72" s="344" t="s">
        <v>172</v>
      </c>
      <c r="J72" s="344" t="s">
        <v>172</v>
      </c>
      <c r="K72" s="344"/>
      <c r="L72" s="344" t="s">
        <v>172</v>
      </c>
      <c r="M72" s="344" t="s">
        <v>172</v>
      </c>
      <c r="N72" s="345" t="s">
        <v>172</v>
      </c>
      <c r="O72" s="344" t="s">
        <v>172</v>
      </c>
      <c r="P72" s="344" t="s">
        <v>172</v>
      </c>
      <c r="Q72" s="344" t="s">
        <v>172</v>
      </c>
      <c r="R72" s="344"/>
      <c r="S72" s="344" t="s">
        <v>172</v>
      </c>
      <c r="T72" s="344" t="s">
        <v>172</v>
      </c>
      <c r="U72" s="344" t="s">
        <v>172</v>
      </c>
      <c r="V72" s="344" t="s">
        <v>172</v>
      </c>
      <c r="W72" s="344" t="s">
        <v>172</v>
      </c>
      <c r="X72" s="344" t="s">
        <v>172</v>
      </c>
      <c r="Y72" s="344" t="s">
        <v>172</v>
      </c>
      <c r="Z72" s="345" t="s">
        <v>172</v>
      </c>
      <c r="AA72" s="415" t="n">
        <v>0</v>
      </c>
      <c r="AB72" s="415" t="n">
        <v>0</v>
      </c>
      <c r="AC72" s="415" t="n">
        <v>0</v>
      </c>
      <c r="AD72" s="415" t="n">
        <v>0</v>
      </c>
      <c r="AE72" s="409" t="n">
        <v>0.110000000988963</v>
      </c>
      <c r="AF72" s="415" t="n">
        <v>0</v>
      </c>
      <c r="AG72" s="415" t="n">
        <v>0</v>
      </c>
      <c r="AH72" s="415" t="n">
        <v>0</v>
      </c>
      <c r="AI72" s="415" t="n">
        <v>0</v>
      </c>
      <c r="AJ72" s="415" t="n">
        <v>0</v>
      </c>
      <c r="AK72" s="415" t="n">
        <v>0</v>
      </c>
      <c r="AL72" s="416" t="n">
        <v>0</v>
      </c>
      <c r="AM72" s="415" t="n">
        <v>0</v>
      </c>
      <c r="AN72" s="415" t="n">
        <v>0</v>
      </c>
      <c r="AO72" s="415" t="n">
        <v>0</v>
      </c>
      <c r="AP72" s="415" t="n">
        <v>0</v>
      </c>
      <c r="AQ72" s="415" t="n">
        <v>0</v>
      </c>
      <c r="AR72" s="415" t="n">
        <v>0</v>
      </c>
      <c r="AS72" s="415" t="n">
        <v>0</v>
      </c>
      <c r="AT72" s="415" t="n">
        <v>0</v>
      </c>
      <c r="AU72" s="415" t="n">
        <v>0</v>
      </c>
      <c r="AV72" s="415" t="n">
        <v>0</v>
      </c>
      <c r="AW72" s="415" t="n">
        <v>0</v>
      </c>
      <c r="AX72" s="415" t="n">
        <v>0</v>
      </c>
      <c r="AY72" s="415" t="n">
        <v>0</v>
      </c>
      <c r="AZ72" s="415" t="n">
        <v>0</v>
      </c>
      <c r="BA72" s="415" t="n">
        <v>0</v>
      </c>
      <c r="BB72" s="415" t="n">
        <v>0</v>
      </c>
      <c r="BC72" s="415" t="n">
        <v>0</v>
      </c>
      <c r="BD72" s="415" t="n">
        <v>0</v>
      </c>
      <c r="BE72" s="415" t="n">
        <v>0</v>
      </c>
      <c r="BF72" s="415" t="n">
        <v>0</v>
      </c>
      <c r="BG72" s="415" t="n">
        <v>0</v>
      </c>
      <c r="BH72" s="415" t="n">
        <v>0</v>
      </c>
      <c r="BI72" s="415" t="n">
        <v>0</v>
      </c>
      <c r="BJ72" s="416" t="n">
        <v>0</v>
      </c>
      <c r="BK72" s="415" t="n">
        <v>0</v>
      </c>
      <c r="BL72" s="415" t="n">
        <v>0</v>
      </c>
      <c r="BM72" s="415" t="n">
        <v>0</v>
      </c>
      <c r="BN72" s="415" t="n">
        <v>0</v>
      </c>
      <c r="BO72" s="409" t="n">
        <v>0.18</v>
      </c>
      <c r="BP72" s="415" t="n">
        <v>0</v>
      </c>
      <c r="BQ72" s="415" t="n">
        <v>0</v>
      </c>
      <c r="BR72" s="415" t="n">
        <v>0</v>
      </c>
      <c r="BS72" s="415" t="n">
        <v>0</v>
      </c>
      <c r="BT72" s="415" t="n">
        <v>0</v>
      </c>
      <c r="BU72" s="415" t="n">
        <v>0</v>
      </c>
      <c r="BV72" s="415" t="n">
        <v>0</v>
      </c>
      <c r="BW72" s="417" t="n">
        <v>0</v>
      </c>
      <c r="BX72" s="415" t="n">
        <v>0</v>
      </c>
      <c r="BY72" s="415" t="n">
        <v>0</v>
      </c>
      <c r="BZ72" s="415" t="n">
        <v>0</v>
      </c>
      <c r="CA72" s="415" t="n">
        <v>0</v>
      </c>
      <c r="CB72" s="415" t="n">
        <v>0</v>
      </c>
      <c r="CC72" s="415" t="n">
        <v>0</v>
      </c>
      <c r="CD72" s="415" t="n">
        <v>0</v>
      </c>
      <c r="CE72" s="415" t="n">
        <v>0</v>
      </c>
      <c r="CF72" s="415" t="n">
        <v>0</v>
      </c>
      <c r="CG72" s="415" t="n">
        <v>0</v>
      </c>
      <c r="CH72" s="409" t="n">
        <v>0.115000005125182</v>
      </c>
      <c r="CI72" s="411" t="s">
        <v>170</v>
      </c>
      <c r="CJ72" s="409" t="s">
        <v>170</v>
      </c>
      <c r="CK72" s="409" t="s">
        <v>170</v>
      </c>
      <c r="CL72" s="409" t="s">
        <v>170</v>
      </c>
      <c r="CM72" s="409" t="s">
        <v>170</v>
      </c>
      <c r="CN72" s="409" t="s">
        <v>170</v>
      </c>
      <c r="CO72" s="409" t="s">
        <v>170</v>
      </c>
      <c r="CP72" s="409" t="s">
        <v>170</v>
      </c>
      <c r="CQ72" s="409" t="s">
        <v>170</v>
      </c>
      <c r="CR72" s="409" t="s">
        <v>170</v>
      </c>
      <c r="CS72" s="409" t="s">
        <v>170</v>
      </c>
      <c r="CT72" s="412" t="s">
        <v>170</v>
      </c>
      <c r="CU72" s="344" t="n">
        <v>0</v>
      </c>
      <c r="CV72" s="344" t="n">
        <v>0</v>
      </c>
      <c r="CW72" s="344" t="n">
        <v>0</v>
      </c>
      <c r="CX72" s="344" t="n">
        <v>0.110000011098805</v>
      </c>
      <c r="CY72" s="344" t="n">
        <v>0</v>
      </c>
      <c r="CZ72" s="344" t="n">
        <v>0</v>
      </c>
      <c r="DA72" s="344" t="n">
        <v>0</v>
      </c>
      <c r="DB72" s="344" t="n">
        <v>0.117499980670053</v>
      </c>
      <c r="DC72" s="344" t="n">
        <v>0</v>
      </c>
      <c r="DD72" s="344" t="n">
        <v>0</v>
      </c>
      <c r="DE72" s="344" t="n">
        <v>0</v>
      </c>
      <c r="DF72" s="344" t="n">
        <v>0.119999985230762</v>
      </c>
      <c r="DG72" s="420" t="n">
        <v>0</v>
      </c>
      <c r="DH72" s="419" t="n">
        <v>0</v>
      </c>
      <c r="DI72" s="419" t="n">
        <v>0</v>
      </c>
      <c r="DJ72" s="344" t="n">
        <v>0.1</v>
      </c>
      <c r="DK72" s="344" t="n">
        <v>0.1139000022858</v>
      </c>
      <c r="DL72" s="419" t="n">
        <v>0</v>
      </c>
      <c r="DM72" s="419" t="n">
        <v>0</v>
      </c>
      <c r="DN72" s="419" t="n">
        <v>0</v>
      </c>
      <c r="DO72" s="419" t="n">
        <v>0</v>
      </c>
      <c r="DP72" s="419" t="n">
        <v>0</v>
      </c>
      <c r="DQ72" s="419" t="n">
        <v>0</v>
      </c>
      <c r="DR72" s="419" t="n">
        <v>0</v>
      </c>
      <c r="DS72" s="420" t="n">
        <v>0</v>
      </c>
      <c r="DT72" s="419" t="n">
        <v>0</v>
      </c>
      <c r="DU72" s="419" t="n">
        <v>0</v>
      </c>
      <c r="DV72" s="419" t="n">
        <v>0</v>
      </c>
      <c r="DW72" s="419" t="n">
        <v>0</v>
      </c>
      <c r="DX72" s="419" t="n">
        <v>0</v>
      </c>
      <c r="DY72" s="344" t="n">
        <v>0.166199974170873</v>
      </c>
      <c r="DZ72" s="419" t="n">
        <v>0</v>
      </c>
      <c r="EA72" s="419" t="n">
        <v>0</v>
      </c>
      <c r="EB72" s="419" t="n">
        <v>0</v>
      </c>
      <c r="EC72" s="419" t="n">
        <v>0</v>
      </c>
      <c r="ED72" s="419" t="n">
        <v>0</v>
      </c>
      <c r="EE72" s="361" t="n">
        <v>0.193100005987179</v>
      </c>
      <c r="EF72" s="419" t="n">
        <v>0</v>
      </c>
      <c r="EG72" s="419" t="n">
        <v>0</v>
      </c>
      <c r="EH72" s="344" t="n">
        <v>0.17519999235237</v>
      </c>
      <c r="EI72" s="419" t="n">
        <v>0</v>
      </c>
      <c r="EJ72" s="419" t="n">
        <v>0</v>
      </c>
      <c r="EK72" s="419" t="n">
        <v>0</v>
      </c>
      <c r="EL72" s="419" t="n">
        <v>0</v>
      </c>
      <c r="EM72" s="419" t="n">
        <v>0</v>
      </c>
      <c r="EN72" s="419" t="n">
        <v>0</v>
      </c>
      <c r="EO72" s="419" t="n">
        <v>0</v>
      </c>
      <c r="EP72" s="419" t="n">
        <v>0</v>
      </c>
      <c r="EQ72" s="422" t="n">
        <v>0</v>
      </c>
      <c r="ER72" s="419" t="n">
        <v>0</v>
      </c>
      <c r="ES72" s="419" t="n">
        <v>0</v>
      </c>
      <c r="ET72" s="419" t="n">
        <v>0</v>
      </c>
      <c r="EU72" s="419" t="n">
        <v>0</v>
      </c>
      <c r="EV72" s="419" t="n">
        <v>0</v>
      </c>
      <c r="EW72" s="419" t="n">
        <v>0</v>
      </c>
      <c r="EX72" s="419" t="n">
        <v>0</v>
      </c>
      <c r="EY72" s="344" t="n">
        <v>0.140754090517591</v>
      </c>
      <c r="EZ72" s="419" t="n">
        <v>0</v>
      </c>
      <c r="FA72" s="419" t="n">
        <v>0</v>
      </c>
      <c r="FB72" s="423" t="n">
        <v>0</v>
      </c>
      <c r="FC72" s="422" t="n">
        <v>0</v>
      </c>
      <c r="FD72" s="419" t="n">
        <v>0</v>
      </c>
      <c r="FE72" s="419" t="n">
        <v>0</v>
      </c>
      <c r="FF72" s="419" t="n">
        <v>0</v>
      </c>
      <c r="FG72" s="419" t="n">
        <v>0</v>
      </c>
      <c r="FH72" s="419" t="n">
        <v>0</v>
      </c>
      <c r="FI72" s="419" t="n">
        <v>0</v>
      </c>
      <c r="FJ72" s="419" t="n">
        <v>0</v>
      </c>
      <c r="FK72" s="419" t="n">
        <v>0</v>
      </c>
      <c r="FL72" s="419" t="n">
        <v>0</v>
      </c>
      <c r="FM72" s="419" t="n">
        <v>0</v>
      </c>
      <c r="FN72" s="363" t="n">
        <v>0.144999999024873</v>
      </c>
      <c r="FO72" s="419" t="n">
        <v>0</v>
      </c>
      <c r="FP72" s="344" t="n">
        <v>0.146999999692635</v>
      </c>
      <c r="FQ72" s="419" t="n">
        <v>0</v>
      </c>
      <c r="FR72" s="419" t="n">
        <v>0</v>
      </c>
      <c r="FS72" s="419" t="n">
        <v>0</v>
      </c>
      <c r="FT72" s="419" t="n">
        <v>0</v>
      </c>
      <c r="FU72" s="419" t="n">
        <v>0</v>
      </c>
      <c r="FV72" s="344" t="n">
        <v>0.140849343672732</v>
      </c>
      <c r="FW72" s="419" t="n">
        <v>0</v>
      </c>
      <c r="FX72" s="419" t="n">
        <v>0</v>
      </c>
      <c r="FY72" s="344" t="n">
        <v>0.087500002088014</v>
      </c>
      <c r="FZ72" s="419" t="n">
        <v>0</v>
      </c>
      <c r="GA72" s="364" t="n">
        <v>0.00331824212912938</v>
      </c>
      <c r="GB72" s="419" t="n">
        <v>0</v>
      </c>
      <c r="GC72" s="344" t="n">
        <v>0.0163587722579445</v>
      </c>
      <c r="GD72" s="419" t="n">
        <v>0</v>
      </c>
      <c r="GE72" s="344" t="n">
        <v>0.0396883326388046</v>
      </c>
      <c r="GF72" s="419" t="n">
        <v>0</v>
      </c>
      <c r="GG72" s="419" t="n">
        <v>0</v>
      </c>
      <c r="GH72" s="419" t="n">
        <v>0</v>
      </c>
      <c r="GI72" s="419" t="n">
        <v>0</v>
      </c>
      <c r="GJ72" s="419" t="n">
        <v>0</v>
      </c>
      <c r="GK72" s="419" t="n">
        <v>0</v>
      </c>
      <c r="GL72" s="424" t="n">
        <v>0</v>
      </c>
      <c r="GM72" s="419" t="n">
        <v>0.12689999998016</v>
      </c>
      <c r="GN72" s="419" t="n">
        <v>0.127299999600718</v>
      </c>
      <c r="GO72" s="419" t="n">
        <v>0</v>
      </c>
      <c r="GP72" s="419" t="n">
        <v>0</v>
      </c>
      <c r="GQ72" s="424" t="n">
        <v>0</v>
      </c>
    </row>
    <row r="73" s="342" customFormat="true" ht="15" hidden="false" customHeight="true" outlineLevel="0" collapsed="false">
      <c r="B73" s="408" t="s">
        <v>168</v>
      </c>
      <c r="C73" s="344" t="n">
        <v>0.131833549218982</v>
      </c>
      <c r="D73" s="344" t="n">
        <v>0.126818122293192</v>
      </c>
      <c r="E73" s="344" t="n">
        <v>0.125082077716038</v>
      </c>
      <c r="F73" s="344" t="n">
        <v>0.137679352305776</v>
      </c>
      <c r="G73" s="344" t="n">
        <v>0.134280630318747</v>
      </c>
      <c r="H73" s="344" t="n">
        <v>0.13218028717376</v>
      </c>
      <c r="I73" s="344" t="n">
        <v>0.136749824109636</v>
      </c>
      <c r="J73" s="344" t="n">
        <v>0.130630032161172</v>
      </c>
      <c r="K73" s="344" t="n">
        <v>0.123752041128909</v>
      </c>
      <c r="L73" s="344" t="n">
        <v>0.123809397803577</v>
      </c>
      <c r="M73" s="344" t="n">
        <v>0.132406922245683</v>
      </c>
      <c r="N73" s="345" t="n">
        <v>0.117693384553264</v>
      </c>
      <c r="O73" s="344" t="n">
        <v>0.135072325957849</v>
      </c>
      <c r="P73" s="344" t="n">
        <v>0.134320502573819</v>
      </c>
      <c r="Q73" s="344" t="n">
        <v>0.134691386921533</v>
      </c>
      <c r="R73" s="344" t="n">
        <v>0.145050145073652</v>
      </c>
      <c r="S73" s="344" t="n">
        <v>0.131042384162169</v>
      </c>
      <c r="T73" s="344" t="n">
        <v>0.125671858383314</v>
      </c>
      <c r="U73" s="344" t="n">
        <v>0.12433300907684</v>
      </c>
      <c r="V73" s="344" t="n">
        <v>0.132840557668214</v>
      </c>
      <c r="W73" s="344" t="n">
        <v>0.127366628091892</v>
      </c>
      <c r="X73" s="344" t="n">
        <v>0.124621546846735</v>
      </c>
      <c r="Y73" s="344" t="n">
        <v>0.131787192527924</v>
      </c>
      <c r="Z73" s="345" t="n">
        <v>0.122957247174723</v>
      </c>
      <c r="AA73" s="411" t="n">
        <v>0.119182509354944</v>
      </c>
      <c r="AB73" s="409" t="n">
        <v>0.1302797547929</v>
      </c>
      <c r="AC73" s="409" t="n">
        <v>0.128001599836913</v>
      </c>
      <c r="AD73" s="409" t="n">
        <v>0.119469900346738</v>
      </c>
      <c r="AE73" s="409" t="n">
        <v>0.114986995402678</v>
      </c>
      <c r="AF73" s="409" t="n">
        <v>0.120511341784463</v>
      </c>
      <c r="AG73" s="409" t="n">
        <v>0.119942080858272</v>
      </c>
      <c r="AH73" s="409" t="n">
        <v>0.151612650433931</v>
      </c>
      <c r="AI73" s="409" t="n">
        <v>0.121607817945336</v>
      </c>
      <c r="AJ73" s="409" t="n">
        <v>0.121613276587045</v>
      </c>
      <c r="AK73" s="409" t="n">
        <v>0.111297804155445</v>
      </c>
      <c r="AL73" s="410" t="n">
        <v>0.109628419724925</v>
      </c>
      <c r="AM73" s="409" t="n">
        <v>0.116677842202066</v>
      </c>
      <c r="AN73" s="409" t="n">
        <v>0.0927609575457367</v>
      </c>
      <c r="AO73" s="409" t="n">
        <v>0.102746535384301</v>
      </c>
      <c r="AP73" s="409" t="n">
        <v>0.106209135938111</v>
      </c>
      <c r="AQ73" s="409" t="n">
        <v>0.118675065492452</v>
      </c>
      <c r="AR73" s="409" t="n">
        <v>0.105759436680408</v>
      </c>
      <c r="AS73" s="409" t="n">
        <v>0.107758571785227</v>
      </c>
      <c r="AT73" s="409" t="n">
        <v>0.107738785689633</v>
      </c>
      <c r="AU73" s="409" t="n">
        <v>0.0991558924159731</v>
      </c>
      <c r="AV73" s="409" t="n">
        <v>0.112254036435428</v>
      </c>
      <c r="AW73" s="409" t="n">
        <v>0.112917959158685</v>
      </c>
      <c r="AX73" s="409" t="n">
        <v>0.108233191335691</v>
      </c>
      <c r="AY73" s="409" t="n">
        <v>0.115380257814066</v>
      </c>
      <c r="AZ73" s="409" t="n">
        <v>0.116685335687295</v>
      </c>
      <c r="BA73" s="409" t="n">
        <v>0.112821893415151</v>
      </c>
      <c r="BB73" s="409" t="n">
        <v>0.117673546846396</v>
      </c>
      <c r="BC73" s="409" t="n">
        <v>0.113120669536251</v>
      </c>
      <c r="BD73" s="409" t="n">
        <v>0.118353143677578</v>
      </c>
      <c r="BE73" s="409" t="n">
        <v>0.114060353372646</v>
      </c>
      <c r="BF73" s="409" t="n">
        <v>0.107199624648338</v>
      </c>
      <c r="BG73" s="409" t="n">
        <v>0.111509370232082</v>
      </c>
      <c r="BH73" s="409" t="n">
        <v>0.11212216249482</v>
      </c>
      <c r="BI73" s="409" t="n">
        <v>0.112064206197679</v>
      </c>
      <c r="BJ73" s="410" t="n">
        <v>0.109564784099421</v>
      </c>
      <c r="BK73" s="409" t="n">
        <v>0.119818727847563</v>
      </c>
      <c r="BL73" s="409" t="n">
        <v>0.112440382666803</v>
      </c>
      <c r="BM73" s="409" t="n">
        <v>0.107578423724144</v>
      </c>
      <c r="BN73" s="409" t="n">
        <v>0.104413374962612</v>
      </c>
      <c r="BO73" s="409" t="n">
        <v>0.112659112978194</v>
      </c>
      <c r="BP73" s="409" t="n">
        <v>0.113089887484422</v>
      </c>
      <c r="BQ73" s="409" t="n">
        <v>0.105685234688019</v>
      </c>
      <c r="BR73" s="409" t="n">
        <v>0.120819525029632</v>
      </c>
      <c r="BS73" s="409" t="n">
        <v>0.112392396010471</v>
      </c>
      <c r="BT73" s="409" t="n">
        <v>0.111271431735141</v>
      </c>
      <c r="BU73" s="409" t="n">
        <v>0.11114111742963</v>
      </c>
      <c r="BV73" s="409" t="n">
        <v>0.110224920683094</v>
      </c>
      <c r="BW73" s="411" t="n">
        <v>0.102868842458213</v>
      </c>
      <c r="BX73" s="409" t="n">
        <v>0.105181306358984</v>
      </c>
      <c r="BY73" s="409" t="n">
        <v>0.108548340159385</v>
      </c>
      <c r="BZ73" s="409" t="n">
        <v>0.104727827097338</v>
      </c>
      <c r="CA73" s="409" t="n">
        <v>0.109443936932581</v>
      </c>
      <c r="CB73" s="409" t="n">
        <v>0.107194204174895</v>
      </c>
      <c r="CC73" s="409" t="n">
        <v>0.106641540612721</v>
      </c>
      <c r="CD73" s="409" t="n">
        <v>0.105488027795354</v>
      </c>
      <c r="CE73" s="409" t="n">
        <v>0.106426072158502</v>
      </c>
      <c r="CF73" s="409" t="n">
        <v>0.106324522128167</v>
      </c>
      <c r="CG73" s="409" t="n">
        <v>0.103696653423512</v>
      </c>
      <c r="CH73" s="409" t="n">
        <v>0.106842100820456</v>
      </c>
      <c r="CI73" s="411" t="n">
        <v>0.105075974018511</v>
      </c>
      <c r="CJ73" s="409" t="n">
        <v>0.102585844798806</v>
      </c>
      <c r="CK73" s="409" t="n">
        <v>0.104125561348534</v>
      </c>
      <c r="CL73" s="409" t="n">
        <v>0.11069477155734</v>
      </c>
      <c r="CM73" s="409" t="n">
        <v>0.104706557678494</v>
      </c>
      <c r="CN73" s="409" t="n">
        <v>0.111756455630356</v>
      </c>
      <c r="CO73" s="409" t="n">
        <v>0.102851637152578</v>
      </c>
      <c r="CP73" s="409" t="n">
        <v>0.109744294305426</v>
      </c>
      <c r="CQ73" s="409" t="n">
        <v>0.108334898154396</v>
      </c>
      <c r="CR73" s="409" t="n">
        <v>0.104346375487998</v>
      </c>
      <c r="CS73" s="409" t="n">
        <v>0.11040696921073</v>
      </c>
      <c r="CT73" s="412" t="n">
        <v>0.103447734702634</v>
      </c>
      <c r="CU73" s="344" t="n">
        <v>0.100458367398286</v>
      </c>
      <c r="CV73" s="344" t="n">
        <v>0.112480534330711</v>
      </c>
      <c r="CW73" s="344" t="n">
        <v>0.102784957776222</v>
      </c>
      <c r="CX73" s="344" t="n">
        <v>0.112535556787761</v>
      </c>
      <c r="CY73" s="344" t="n">
        <v>0.109894880867324</v>
      </c>
      <c r="CZ73" s="344" t="n">
        <v>0.107229902258007</v>
      </c>
      <c r="DA73" s="344" t="n">
        <v>0.107324394648517</v>
      </c>
      <c r="DB73" s="344" t="n">
        <v>0.107352654355564</v>
      </c>
      <c r="DC73" s="344" t="n">
        <v>0.110768593170117</v>
      </c>
      <c r="DD73" s="344" t="n">
        <v>0.105449952835744</v>
      </c>
      <c r="DE73" s="344" t="n">
        <v>0.113737000981641</v>
      </c>
      <c r="DF73" s="344" t="n">
        <v>0.102973374609806</v>
      </c>
      <c r="DG73" s="360" t="n">
        <v>0.0949002132309369</v>
      </c>
      <c r="DH73" s="344" t="n">
        <v>0.105454046071254</v>
      </c>
      <c r="DI73" s="344" t="n">
        <v>0.120865693841048</v>
      </c>
      <c r="DJ73" s="344" t="n">
        <v>0.0984512325833154</v>
      </c>
      <c r="DK73" s="344" t="n">
        <v>0.114900220899405</v>
      </c>
      <c r="DL73" s="344" t="n">
        <v>0.112435983597792</v>
      </c>
      <c r="DM73" s="344" t="n">
        <v>0.0949281813467821</v>
      </c>
      <c r="DN73" s="344" t="n">
        <v>0.114722005847182</v>
      </c>
      <c r="DO73" s="344" t="n">
        <v>0.10854424025058</v>
      </c>
      <c r="DP73" s="344" t="n">
        <v>0.113664964718237</v>
      </c>
      <c r="DQ73" s="344" t="n">
        <v>0.140000002490778</v>
      </c>
      <c r="DR73" s="344" t="n">
        <v>0.136778899990976</v>
      </c>
      <c r="DS73" s="360" t="n">
        <v>0.12871648896391</v>
      </c>
      <c r="DT73" s="344" t="n">
        <v>0.124999991428934</v>
      </c>
      <c r="DU73" s="344" t="n">
        <v>0.126824086184429</v>
      </c>
      <c r="DV73" s="344" t="n">
        <v>0.124960993558065</v>
      </c>
      <c r="DW73" s="344" t="n">
        <v>0.135855005734348</v>
      </c>
      <c r="DX73" s="344" t="n">
        <v>0.130388775055815</v>
      </c>
      <c r="DY73" s="344" t="n">
        <v>0.119015302226074</v>
      </c>
      <c r="DZ73" s="344" t="n">
        <v>0.1236388942168</v>
      </c>
      <c r="EA73" s="419" t="n">
        <v>0</v>
      </c>
      <c r="EB73" s="344" t="n">
        <v>0.14348384487214</v>
      </c>
      <c r="EC73" s="344" t="n">
        <v>0.133936535583842</v>
      </c>
      <c r="ED73" s="344" t="n">
        <v>0.12772829466334</v>
      </c>
      <c r="EE73" s="361" t="n">
        <v>0.168309777891057</v>
      </c>
      <c r="EF73" s="344" t="n">
        <v>0.153765075374149</v>
      </c>
      <c r="EG73" s="344" t="n">
        <v>0.143396392591654</v>
      </c>
      <c r="EH73" s="344" t="n">
        <v>0.145902767154241</v>
      </c>
      <c r="EI73" s="344" t="n">
        <v>0.144229571574099</v>
      </c>
      <c r="EJ73" s="344" t="n">
        <v>0.091029632152914</v>
      </c>
      <c r="EK73" s="344" t="n">
        <v>0.117864285624958</v>
      </c>
      <c r="EL73" s="344" t="n">
        <v>0.129923581703555</v>
      </c>
      <c r="EM73" s="344" t="n">
        <v>0.127927229072472</v>
      </c>
      <c r="EN73" s="344" t="n">
        <v>0.129674569400923</v>
      </c>
      <c r="EO73" s="344" t="n">
        <v>0.125460531827782</v>
      </c>
      <c r="EP73" s="344" t="n">
        <v>0.108574992991868</v>
      </c>
      <c r="EQ73" s="362" t="n">
        <v>0.115877035614409</v>
      </c>
      <c r="ER73" s="344" t="n">
        <v>0.129552377602206</v>
      </c>
      <c r="ES73" s="344" t="n">
        <v>0.119907351489283</v>
      </c>
      <c r="ET73" s="344" t="n">
        <v>0.116950434421409</v>
      </c>
      <c r="EU73" s="344" t="n">
        <v>0.112680734854061</v>
      </c>
      <c r="EV73" s="344" t="n">
        <v>0.118774428027788</v>
      </c>
      <c r="EW73" s="344" t="n">
        <v>0.115046308507052</v>
      </c>
      <c r="EX73" s="344" t="n">
        <v>0.108443628148509</v>
      </c>
      <c r="EY73" s="344" t="n">
        <v>0.116561156884946</v>
      </c>
      <c r="EZ73" s="344" t="n">
        <v>0.109826617503324</v>
      </c>
      <c r="FA73" s="344" t="n">
        <v>0.119461523423817</v>
      </c>
      <c r="FB73" s="345" t="n">
        <v>0.113780807165975</v>
      </c>
      <c r="FC73" s="362" t="n">
        <v>0.113811973671891</v>
      </c>
      <c r="FD73" s="344" t="n">
        <v>0.0901806742265945</v>
      </c>
      <c r="FE73" s="344" t="n">
        <v>0.111816343883152</v>
      </c>
      <c r="FF73" s="344" t="n">
        <v>0.0875690015927099</v>
      </c>
      <c r="FG73" s="344" t="n">
        <v>0.114365537959094</v>
      </c>
      <c r="FH73" s="344" t="n">
        <v>0.102184634503938</v>
      </c>
      <c r="FI73" s="344" t="n">
        <v>0.116259281112225</v>
      </c>
      <c r="FJ73" s="344" t="n">
        <v>0.105341073589673</v>
      </c>
      <c r="FK73" s="344" t="n">
        <v>0.110613057979017</v>
      </c>
      <c r="FL73" s="344" t="n">
        <v>0.106992011725079</v>
      </c>
      <c r="FM73" s="344" t="n">
        <v>0.107264193262861</v>
      </c>
      <c r="FN73" s="363" t="n">
        <v>0.107650810645586</v>
      </c>
      <c r="FO73" s="344" t="n">
        <v>0.109913723761942</v>
      </c>
      <c r="FP73" s="344" t="n">
        <v>0.104442037210627</v>
      </c>
      <c r="FQ73" s="344" t="n">
        <v>0.116195026956217</v>
      </c>
      <c r="FR73" s="344" t="n">
        <v>0.114375088013572</v>
      </c>
      <c r="FS73" s="344" t="n">
        <v>0.115372296799496</v>
      </c>
      <c r="FT73" s="344" t="n">
        <v>0.111759327857502</v>
      </c>
      <c r="FU73" s="344" t="n">
        <v>0.117156441333713</v>
      </c>
      <c r="FV73" s="344" t="n">
        <v>0.115327401612636</v>
      </c>
      <c r="FW73" s="344" t="n">
        <v>0.116652151255168</v>
      </c>
      <c r="FX73" s="344" t="n">
        <v>0.114832448798804</v>
      </c>
      <c r="FY73" s="344" t="n">
        <v>0.115757726133501</v>
      </c>
      <c r="FZ73" s="344" t="n">
        <v>0.0992219672776922</v>
      </c>
      <c r="GA73" s="364" t="n">
        <v>0.11902900922787</v>
      </c>
      <c r="GB73" s="344" t="n">
        <v>0.104010025501462</v>
      </c>
      <c r="GC73" s="344" t="n">
        <v>0.103142042421159</v>
      </c>
      <c r="GD73" s="344" t="n">
        <v>0.109334053227129</v>
      </c>
      <c r="GE73" s="344" t="n">
        <v>0.116433290568944</v>
      </c>
      <c r="GF73" s="344" t="n">
        <v>0.115059194012894</v>
      </c>
      <c r="GG73" s="344" t="n">
        <v>0.113968336608879</v>
      </c>
      <c r="GH73" s="344" t="n">
        <v>0.104496764564349</v>
      </c>
      <c r="GI73" s="344" t="n">
        <v>0.104933284800447</v>
      </c>
      <c r="GJ73" s="344" t="n">
        <v>0.102886503714456</v>
      </c>
      <c r="GK73" s="344" t="n">
        <v>0.116796089272666</v>
      </c>
      <c r="GL73" s="363" t="n">
        <v>0.101787881436491</v>
      </c>
      <c r="GM73" s="344" t="n">
        <v>0.106669571278675</v>
      </c>
      <c r="GN73" s="344" t="n">
        <v>0.122085609827355</v>
      </c>
      <c r="GO73" s="344" t="n">
        <v>0.1167273990005</v>
      </c>
      <c r="GP73" s="344" t="n">
        <v>0.11126649917728</v>
      </c>
      <c r="GQ73" s="363" t="n">
        <v>0.11600085002865</v>
      </c>
    </row>
    <row r="74" s="342" customFormat="true" ht="15" hidden="false" customHeight="true" outlineLevel="0" collapsed="false">
      <c r="B74" s="408" t="s">
        <v>169</v>
      </c>
      <c r="C74" s="344" t="n">
        <v>0.108275554043884</v>
      </c>
      <c r="D74" s="344" t="n">
        <v>0.112119644098189</v>
      </c>
      <c r="E74" s="344" t="n">
        <v>0.116468580217291</v>
      </c>
      <c r="F74" s="344" t="n">
        <v>0.110171346948286</v>
      </c>
      <c r="G74" s="344" t="n">
        <v>0.115719325515112</v>
      </c>
      <c r="H74" s="344" t="n">
        <v>0.110370908013821</v>
      </c>
      <c r="I74" s="344" t="n">
        <v>0.112243195354353</v>
      </c>
      <c r="J74" s="344" t="n">
        <v>0.116052946760516</v>
      </c>
      <c r="K74" s="344" t="n">
        <v>0.110217340530341</v>
      </c>
      <c r="L74" s="344" t="n">
        <v>0.107868397692935</v>
      </c>
      <c r="M74" s="344" t="n">
        <v>0.106561522088923</v>
      </c>
      <c r="N74" s="345" t="n">
        <v>0.108272199659335</v>
      </c>
      <c r="O74" s="344" t="n">
        <v>0.106499558699397</v>
      </c>
      <c r="P74" s="344" t="n">
        <v>0.107686751899366</v>
      </c>
      <c r="Q74" s="344" t="n">
        <v>0.102133848358514</v>
      </c>
      <c r="R74" s="344" t="n">
        <v>0.104255556331206</v>
      </c>
      <c r="S74" s="344" t="n">
        <v>0.106419942256453</v>
      </c>
      <c r="T74" s="344" t="n">
        <v>0.102008142432645</v>
      </c>
      <c r="U74" s="344" t="n">
        <v>0.101472640181771</v>
      </c>
      <c r="V74" s="344" t="n">
        <v>0.103402285663643</v>
      </c>
      <c r="W74" s="344" t="n">
        <v>0.0985654212473813</v>
      </c>
      <c r="X74" s="344" t="n">
        <v>0.0990539288311849</v>
      </c>
      <c r="Y74" s="344" t="n">
        <v>0.0962380205426939</v>
      </c>
      <c r="Z74" s="345" t="n">
        <v>0.0982382038146846</v>
      </c>
      <c r="AA74" s="411" t="n">
        <v>0.0995399316265729</v>
      </c>
      <c r="AB74" s="409" t="n">
        <v>0.0997942686008921</v>
      </c>
      <c r="AC74" s="409" t="n">
        <v>0.0975512738346191</v>
      </c>
      <c r="AD74" s="409" t="n">
        <v>0.0963856509270536</v>
      </c>
      <c r="AE74" s="409" t="n">
        <v>0.0923918002189882</v>
      </c>
      <c r="AF74" s="409" t="n">
        <v>0.0934987860168696</v>
      </c>
      <c r="AG74" s="409" t="n">
        <v>0.0884080632537966</v>
      </c>
      <c r="AH74" s="409" t="n">
        <v>0.0930459128943628</v>
      </c>
      <c r="AI74" s="409" t="n">
        <v>0.0915054165353149</v>
      </c>
      <c r="AJ74" s="409" t="n">
        <v>0.0883200025251653</v>
      </c>
      <c r="AK74" s="409" t="n">
        <v>0.0920658275511241</v>
      </c>
      <c r="AL74" s="410" t="n">
        <v>0.0887628623399434</v>
      </c>
      <c r="AM74" s="409" t="n">
        <v>0.0840987390181576</v>
      </c>
      <c r="AN74" s="409" t="n">
        <v>0.0905374718137413</v>
      </c>
      <c r="AO74" s="409" t="n">
        <v>0.0894353650575028</v>
      </c>
      <c r="AP74" s="409" t="n">
        <v>0.0908414395704267</v>
      </c>
      <c r="AQ74" s="409" t="n">
        <v>0.0893195211930716</v>
      </c>
      <c r="AR74" s="409" t="n">
        <v>0.0892221092445293</v>
      </c>
      <c r="AS74" s="409" t="n">
        <v>0.0872257019105227</v>
      </c>
      <c r="AT74" s="409" t="n">
        <v>0.0868800529544427</v>
      </c>
      <c r="AU74" s="409" t="n">
        <v>0.0847118630829719</v>
      </c>
      <c r="AV74" s="409" t="n">
        <v>0.0845740419844556</v>
      </c>
      <c r="AW74" s="409" t="n">
        <v>0.0832011943398779</v>
      </c>
      <c r="AX74" s="409" t="n">
        <v>0.0840970088195722</v>
      </c>
      <c r="AY74" s="409" t="n">
        <v>0.0848711603976499</v>
      </c>
      <c r="AZ74" s="409" t="n">
        <v>0.0846890222407008</v>
      </c>
      <c r="BA74" s="409" t="n">
        <v>0.0863629633939086</v>
      </c>
      <c r="BB74" s="409" t="n">
        <v>0.0860362256700778</v>
      </c>
      <c r="BC74" s="409" t="n">
        <v>0.0870813785733452</v>
      </c>
      <c r="BD74" s="409" t="n">
        <v>0.0865273958234287</v>
      </c>
      <c r="BE74" s="409" t="n">
        <v>0.0886243371707395</v>
      </c>
      <c r="BF74" s="409" t="n">
        <v>0.0872021035592171</v>
      </c>
      <c r="BG74" s="409" t="n">
        <v>0.0883444329502276</v>
      </c>
      <c r="BH74" s="409" t="n">
        <v>0.0873560093766865</v>
      </c>
      <c r="BI74" s="409" t="n">
        <v>0.0881593570192448</v>
      </c>
      <c r="BJ74" s="410" t="n">
        <v>0.0909091456421443</v>
      </c>
      <c r="BK74" s="409" t="n">
        <v>0.0873584879510686</v>
      </c>
      <c r="BL74" s="409" t="n">
        <v>0.0908255908646601</v>
      </c>
      <c r="BM74" s="409" t="n">
        <v>0.0913226409654805</v>
      </c>
      <c r="BN74" s="409" t="n">
        <v>0.0906832697199427</v>
      </c>
      <c r="BO74" s="409" t="n">
        <v>0.0907798884531683</v>
      </c>
      <c r="BP74" s="409" t="n">
        <v>0.0905753802922491</v>
      </c>
      <c r="BQ74" s="409" t="n">
        <v>0.0906262864648481</v>
      </c>
      <c r="BR74" s="409" t="n">
        <v>0.0888107232540431</v>
      </c>
      <c r="BS74" s="409" t="n">
        <v>0.08891150093783</v>
      </c>
      <c r="BT74" s="409" t="n">
        <v>0.0900631256049841</v>
      </c>
      <c r="BU74" s="409" t="n">
        <v>0.0875029175525274</v>
      </c>
      <c r="BV74" s="409" t="n">
        <v>0.0856545316988086</v>
      </c>
      <c r="BW74" s="411" t="n">
        <v>0.0881535856372687</v>
      </c>
      <c r="BX74" s="409" t="n">
        <v>0.08673439606262</v>
      </c>
      <c r="BY74" s="409" t="n">
        <v>0.0857982473316406</v>
      </c>
      <c r="BZ74" s="409" t="n">
        <v>0.0972902888834265</v>
      </c>
      <c r="CA74" s="409" t="n">
        <v>0.0930310131804973</v>
      </c>
      <c r="CB74" s="409" t="n">
        <v>0.087783606719014</v>
      </c>
      <c r="CC74" s="409" t="n">
        <v>0.0967938918369891</v>
      </c>
      <c r="CD74" s="409" t="n">
        <v>0.0848805105911237</v>
      </c>
      <c r="CE74" s="409" t="n">
        <v>0.0950357490863802</v>
      </c>
      <c r="CF74" s="409" t="n">
        <v>0.0892692505008984</v>
      </c>
      <c r="CG74" s="409" t="n">
        <v>0.0819868470204611</v>
      </c>
      <c r="CH74" s="409" t="n">
        <v>0.0915221903118783</v>
      </c>
      <c r="CI74" s="411" t="n">
        <v>0.0846310057852738</v>
      </c>
      <c r="CJ74" s="409" t="n">
        <v>0.0821959087070823</v>
      </c>
      <c r="CK74" s="409" t="n">
        <v>0.0809247857906486</v>
      </c>
      <c r="CL74" s="409" t="n">
        <v>0.0808350293301138</v>
      </c>
      <c r="CM74" s="409" t="n">
        <v>0.0807278067950657</v>
      </c>
      <c r="CN74" s="409" t="n">
        <v>0.0812133247293078</v>
      </c>
      <c r="CO74" s="409" t="n">
        <v>0.0814492183986862</v>
      </c>
      <c r="CP74" s="409" t="n">
        <v>0.0816946734928404</v>
      </c>
      <c r="CQ74" s="409" t="n">
        <v>0.0809280984926548</v>
      </c>
      <c r="CR74" s="409" t="n">
        <v>0.080630835232111</v>
      </c>
      <c r="CS74" s="409" t="n">
        <v>0.080103802957719</v>
      </c>
      <c r="CT74" s="412" t="n">
        <v>0.0819235831290411</v>
      </c>
      <c r="CU74" s="344" t="n">
        <v>0.0799250798992551</v>
      </c>
      <c r="CV74" s="344" t="n">
        <v>0.0780822271826027</v>
      </c>
      <c r="CW74" s="344" t="n">
        <v>0.0791919957401995</v>
      </c>
      <c r="CX74" s="344" t="n">
        <v>0.079799307011686</v>
      </c>
      <c r="CY74" s="344" t="n">
        <v>0.0784512656879308</v>
      </c>
      <c r="CZ74" s="344" t="n">
        <v>0.0944540682587964</v>
      </c>
      <c r="DA74" s="344" t="n">
        <v>0.0947595609872088</v>
      </c>
      <c r="DB74" s="344" t="n">
        <v>0.0947251272737206</v>
      </c>
      <c r="DC74" s="344" t="n">
        <v>0.0792048711655968</v>
      </c>
      <c r="DD74" s="344" t="n">
        <v>0.0793954763919571</v>
      </c>
      <c r="DE74" s="344" t="n">
        <v>0.0780511472143751</v>
      </c>
      <c r="DF74" s="344" t="n">
        <v>0.0832627197289521</v>
      </c>
      <c r="DG74" s="360" t="n">
        <v>0.0832059190389672</v>
      </c>
      <c r="DH74" s="344" t="n">
        <v>0.0815857234029148</v>
      </c>
      <c r="DI74" s="344" t="n">
        <v>0.0771140259992904</v>
      </c>
      <c r="DJ74" s="344" t="n">
        <v>0.0757656897339877</v>
      </c>
      <c r="DK74" s="344" t="n">
        <v>0.0790388487924854</v>
      </c>
      <c r="DL74" s="344" t="n">
        <v>0.0843990181431586</v>
      </c>
      <c r="DM74" s="344" t="n">
        <v>0.084946607057649</v>
      </c>
      <c r="DN74" s="344" t="n">
        <v>0.0743600599240405</v>
      </c>
      <c r="DO74" s="344" t="n">
        <v>0.0790358544353764</v>
      </c>
      <c r="DP74" s="344" t="n">
        <v>0.0838980199530957</v>
      </c>
      <c r="DQ74" s="344" t="n">
        <v>0.088500771999743</v>
      </c>
      <c r="DR74" s="344" t="n">
        <v>0.0991088305867657</v>
      </c>
      <c r="DS74" s="360" t="n">
        <v>0.091182422347682</v>
      </c>
      <c r="DT74" s="344" t="n">
        <v>0.0923579616085541</v>
      </c>
      <c r="DU74" s="344" t="n">
        <v>0.0902845309204659</v>
      </c>
      <c r="DV74" s="344" t="n">
        <v>0.0926655683681471</v>
      </c>
      <c r="DW74" s="344" t="n">
        <v>0.093343873869837</v>
      </c>
      <c r="DX74" s="344" t="n">
        <v>0.087794086611541</v>
      </c>
      <c r="DY74" s="344" t="n">
        <v>0.099828615052757</v>
      </c>
      <c r="DZ74" s="344" t="n">
        <v>0.0920790244686363</v>
      </c>
      <c r="EA74" s="344" t="n">
        <v>0.0916987347168959</v>
      </c>
      <c r="EB74" s="344" t="n">
        <v>0.09699197227308</v>
      </c>
      <c r="EC74" s="344" t="n">
        <v>0.0894485551448463</v>
      </c>
      <c r="ED74" s="344" t="n">
        <v>0.0917338495279846</v>
      </c>
      <c r="EE74" s="361" t="n">
        <v>0.0865020833316525</v>
      </c>
      <c r="EF74" s="344" t="n">
        <v>0.0875378025834715</v>
      </c>
      <c r="EG74" s="344" t="n">
        <v>0.106360118067703</v>
      </c>
      <c r="EH74" s="344" t="n">
        <v>0.098673576758813</v>
      </c>
      <c r="EI74" s="344" t="n">
        <v>0.0897392708611641</v>
      </c>
      <c r="EJ74" s="344" t="n">
        <v>0.105472733240693</v>
      </c>
      <c r="EK74" s="344" t="n">
        <v>0.100656336116315</v>
      </c>
      <c r="EL74" s="344" t="n">
        <v>0.0996363845411132</v>
      </c>
      <c r="EM74" s="344" t="n">
        <v>0.0821595813114161</v>
      </c>
      <c r="EN74" s="344" t="n">
        <v>0.0945298187134198</v>
      </c>
      <c r="EO74" s="344" t="n">
        <v>0.0884789778214289</v>
      </c>
      <c r="EP74" s="344" t="n">
        <v>0.0947474302403249</v>
      </c>
      <c r="EQ74" s="362" t="n">
        <v>0.0945032401266712</v>
      </c>
      <c r="ER74" s="344" t="n">
        <v>0.0857267431209294</v>
      </c>
      <c r="ES74" s="344" t="n">
        <v>0.0782325802612211</v>
      </c>
      <c r="ET74" s="344" t="n">
        <v>0.0948277288654704</v>
      </c>
      <c r="EU74" s="344" t="n">
        <v>0.0879235478581602</v>
      </c>
      <c r="EV74" s="344" t="n">
        <v>0.0572193324364244</v>
      </c>
      <c r="EW74" s="344" t="n">
        <v>0.082691710169566</v>
      </c>
      <c r="EX74" s="344" t="n">
        <v>0.0910131796385848</v>
      </c>
      <c r="EY74" s="344" t="n">
        <v>0.0871816562414482</v>
      </c>
      <c r="EZ74" s="344" t="n">
        <v>0.0815878677482908</v>
      </c>
      <c r="FA74" s="344" t="n">
        <v>0.0814124756535758</v>
      </c>
      <c r="FB74" s="345" t="n">
        <v>0.0863780752288869</v>
      </c>
      <c r="FC74" s="362" t="n">
        <v>0.0876846188593841</v>
      </c>
      <c r="FD74" s="344" t="n">
        <v>0.0864474451672514</v>
      </c>
      <c r="FE74" s="344" t="n">
        <v>0.085674854473581</v>
      </c>
      <c r="FF74" s="344" t="n">
        <v>0.0845315267633253</v>
      </c>
      <c r="FG74" s="344" t="n">
        <v>0.0799310011213292</v>
      </c>
      <c r="FH74" s="344" t="n">
        <v>0.0862747855882825</v>
      </c>
      <c r="FI74" s="344" t="n">
        <v>0.0831009038864748</v>
      </c>
      <c r="FJ74" s="344" t="n">
        <v>0.0800462629819321</v>
      </c>
      <c r="FK74" s="344" t="n">
        <v>0.0849554112027045</v>
      </c>
      <c r="FL74" s="344" t="n">
        <v>0.0805211506983849</v>
      </c>
      <c r="FM74" s="344" t="n">
        <v>0.0836292981472821</v>
      </c>
      <c r="FN74" s="363" t="n">
        <v>0.0812659874443981</v>
      </c>
      <c r="FO74" s="344" t="n">
        <v>0.0816972863541159</v>
      </c>
      <c r="FP74" s="344" t="n">
        <v>0.104970148497764</v>
      </c>
      <c r="FQ74" s="344" t="n">
        <v>0.0845647355227932</v>
      </c>
      <c r="FR74" s="344" t="n">
        <v>0.0739886781118021</v>
      </c>
      <c r="FS74" s="344" t="n">
        <v>0.0807143824650377</v>
      </c>
      <c r="FT74" s="344" t="n">
        <v>0.0835665099643915</v>
      </c>
      <c r="FU74" s="344" t="n">
        <v>0.0824041716301463</v>
      </c>
      <c r="FV74" s="344" t="n">
        <v>0.0804526939827939</v>
      </c>
      <c r="FW74" s="344" t="n">
        <v>0.0824333890027175</v>
      </c>
      <c r="FX74" s="344" t="n">
        <v>0.08425868340985</v>
      </c>
      <c r="FY74" s="344" t="n">
        <v>0.0858439029549891</v>
      </c>
      <c r="FZ74" s="344" t="n">
        <v>0.0876960794320563</v>
      </c>
      <c r="GA74" s="364" t="n">
        <v>0.0870637344998528</v>
      </c>
      <c r="GB74" s="344" t="n">
        <v>0.0873158120743322</v>
      </c>
      <c r="GC74" s="344" t="n">
        <v>0.0863759697077259</v>
      </c>
      <c r="GD74" s="344" t="n">
        <v>0.0877268090118141</v>
      </c>
      <c r="GE74" s="344" t="n">
        <v>0.0864707746208944</v>
      </c>
      <c r="GF74" s="344" t="n">
        <v>0.0870915100435096</v>
      </c>
      <c r="GG74" s="344" t="n">
        <v>0.0864386150788207</v>
      </c>
      <c r="GH74" s="344" t="n">
        <v>0.0824256882326978</v>
      </c>
      <c r="GI74" s="344" t="n">
        <v>0.0860639105420207</v>
      </c>
      <c r="GJ74" s="344" t="n">
        <v>0.0815967060286485</v>
      </c>
      <c r="GK74" s="344" t="n">
        <v>0.0823264435659567</v>
      </c>
      <c r="GL74" s="363" t="n">
        <v>0.0834980219263851</v>
      </c>
      <c r="GM74" s="344" t="n">
        <v>0.0841569984467254</v>
      </c>
      <c r="GN74" s="344" t="n">
        <v>0.084716521802794</v>
      </c>
      <c r="GO74" s="344" t="n">
        <v>0.0817146745388368</v>
      </c>
      <c r="GP74" s="344" t="n">
        <v>0.0804984425605709</v>
      </c>
      <c r="GQ74" s="363" t="n">
        <v>0.083384511565661</v>
      </c>
    </row>
    <row r="75" s="342" customFormat="true" ht="15" hidden="false" customHeight="true" outlineLevel="0" collapsed="false">
      <c r="B75" s="408" t="s">
        <v>171</v>
      </c>
      <c r="C75" s="344" t="n">
        <v>0.123294363956289</v>
      </c>
      <c r="D75" s="344" t="n">
        <v>0.129595828799001</v>
      </c>
      <c r="E75" s="344" t="n">
        <v>0.127715304005056</v>
      </c>
      <c r="F75" s="344" t="n">
        <v>0.138432675516604</v>
      </c>
      <c r="G75" s="344" t="n">
        <v>0.123755203722165</v>
      </c>
      <c r="H75" s="344" t="n">
        <v>0.136437690948873</v>
      </c>
      <c r="I75" s="344" t="n">
        <v>0.125872996473383</v>
      </c>
      <c r="J75" s="344" t="n">
        <v>0.134081075081711</v>
      </c>
      <c r="K75" s="344" t="n">
        <v>0.130298189572967</v>
      </c>
      <c r="L75" s="344" t="n">
        <v>0.127879463664751</v>
      </c>
      <c r="M75" s="344" t="n">
        <v>0.132853315974874</v>
      </c>
      <c r="N75" s="345" t="n">
        <v>0.113742018232344</v>
      </c>
      <c r="O75" s="344" t="n">
        <v>0.126102638485574</v>
      </c>
      <c r="P75" s="344" t="n">
        <v>0.11054044279475</v>
      </c>
      <c r="Q75" s="344" t="n">
        <v>0.119226374269382</v>
      </c>
      <c r="R75" s="344" t="n">
        <v>0.108048620777834</v>
      </c>
      <c r="S75" s="344" t="n">
        <v>0.109934302313526</v>
      </c>
      <c r="T75" s="344" t="n">
        <v>0.0951549222175296</v>
      </c>
      <c r="U75" s="344" t="n">
        <v>0.090870383808961</v>
      </c>
      <c r="V75" s="344" t="n">
        <v>0.0914363546619397</v>
      </c>
      <c r="W75" s="344" t="n">
        <v>0.0913255625971483</v>
      </c>
      <c r="X75" s="344" t="n">
        <v>0.0959957232471822</v>
      </c>
      <c r="Y75" s="344" t="n">
        <v>0.105125384129874</v>
      </c>
      <c r="Z75" s="345" t="n">
        <v>0.0890942238644801</v>
      </c>
      <c r="AA75" s="411" t="n">
        <v>0.105510553671601</v>
      </c>
      <c r="AB75" s="409" t="n">
        <v>0.0927038912944392</v>
      </c>
      <c r="AC75" s="409" t="n">
        <v>0.0773294509242045</v>
      </c>
      <c r="AD75" s="409" t="n">
        <v>0.0926561231706496</v>
      </c>
      <c r="AE75" s="409" t="n">
        <v>0.0962462223021477</v>
      </c>
      <c r="AF75" s="409" t="n">
        <v>0.094573546490788</v>
      </c>
      <c r="AG75" s="409" t="n">
        <v>0.0857952622233342</v>
      </c>
      <c r="AH75" s="409" t="n">
        <v>0.0905750867082597</v>
      </c>
      <c r="AI75" s="409" t="n">
        <v>0.0898955619649783</v>
      </c>
      <c r="AJ75" s="409" t="n">
        <v>0.0850727609657863</v>
      </c>
      <c r="AK75" s="409" t="n">
        <v>0.0846533787411284</v>
      </c>
      <c r="AL75" s="410" t="n">
        <v>0.0900854200885492</v>
      </c>
      <c r="AM75" s="409" t="n">
        <v>0.100348486106134</v>
      </c>
      <c r="AN75" s="409" t="n">
        <v>0.0794195141793572</v>
      </c>
      <c r="AO75" s="409" t="n">
        <v>0.0856489268006363</v>
      </c>
      <c r="AP75" s="409" t="n">
        <v>0.0850179662973308</v>
      </c>
      <c r="AQ75" s="409" t="n">
        <v>0.0865991904637237</v>
      </c>
      <c r="AR75" s="409" t="n">
        <v>0.0852107628560911</v>
      </c>
      <c r="AS75" s="409" t="n">
        <v>0.0858702143277871</v>
      </c>
      <c r="AT75" s="409" t="n">
        <v>0.0843353780812824</v>
      </c>
      <c r="AU75" s="409" t="n">
        <v>0.0845329234729747</v>
      </c>
      <c r="AV75" s="409" t="n">
        <v>0.0796278896525273</v>
      </c>
      <c r="AW75" s="409" t="n">
        <v>0.0836240929580874</v>
      </c>
      <c r="AX75" s="409" t="n">
        <v>0.0843461078660867</v>
      </c>
      <c r="AY75" s="409" t="n">
        <v>0.0895760359979098</v>
      </c>
      <c r="AZ75" s="409" t="n">
        <v>0.0919286540293707</v>
      </c>
      <c r="BA75" s="409" t="n">
        <v>0.0708860101714669</v>
      </c>
      <c r="BB75" s="409" t="n">
        <v>0.0838227275860615</v>
      </c>
      <c r="BC75" s="409" t="n">
        <v>0.0933513826147359</v>
      </c>
      <c r="BD75" s="409" t="n">
        <v>0.0884232821652593</v>
      </c>
      <c r="BE75" s="409" t="n">
        <v>0.0934259018883545</v>
      </c>
      <c r="BF75" s="409" t="n">
        <v>0.0863764266419935</v>
      </c>
      <c r="BG75" s="409" t="n">
        <v>0.0818324488564551</v>
      </c>
      <c r="BH75" s="409" t="n">
        <v>0.0820315616595023</v>
      </c>
      <c r="BI75" s="409" t="n">
        <v>0.0828715117342237</v>
      </c>
      <c r="BJ75" s="410" t="n">
        <v>0.0918619921567924</v>
      </c>
      <c r="BK75" s="409" t="n">
        <v>0.0935820872322597</v>
      </c>
      <c r="BL75" s="409" t="n">
        <v>0.0960047359071085</v>
      </c>
      <c r="BM75" s="409" t="n">
        <v>0.0854134413821608</v>
      </c>
      <c r="BN75" s="409" t="n">
        <v>0.0867846378686867</v>
      </c>
      <c r="BO75" s="409" t="n">
        <v>0.0802964177850117</v>
      </c>
      <c r="BP75" s="409" t="n">
        <v>0.0920925872041221</v>
      </c>
      <c r="BQ75" s="409" t="n">
        <v>0.0908903155914497</v>
      </c>
      <c r="BR75" s="409" t="n">
        <v>0.0826829075669838</v>
      </c>
      <c r="BS75" s="409" t="n">
        <v>0.0920930608266785</v>
      </c>
      <c r="BT75" s="409" t="n">
        <v>0.0907920665503335</v>
      </c>
      <c r="BU75" s="409" t="n">
        <v>0.0859709421788306</v>
      </c>
      <c r="BV75" s="409" t="n">
        <v>0.0790075906245178</v>
      </c>
      <c r="BW75" s="411" t="n">
        <v>0.0908564950853228</v>
      </c>
      <c r="BX75" s="409" t="n">
        <v>0.0899205621215615</v>
      </c>
      <c r="BY75" s="409" t="n">
        <v>0.086805159383304</v>
      </c>
      <c r="BZ75" s="409" t="n">
        <v>0.0801332451582593</v>
      </c>
      <c r="CA75" s="409" t="n">
        <v>0.0795505200540941</v>
      </c>
      <c r="CB75" s="409" t="n">
        <v>0.0981697489683163</v>
      </c>
      <c r="CC75" s="409" t="n">
        <v>0.0916041818769321</v>
      </c>
      <c r="CD75" s="409" t="n">
        <v>0.0827894807215634</v>
      </c>
      <c r="CE75" s="409" t="n">
        <v>0.0802840620615524</v>
      </c>
      <c r="CF75" s="409" t="n">
        <v>0.0767038437901605</v>
      </c>
      <c r="CG75" s="409" t="n">
        <v>0.0799400347622369</v>
      </c>
      <c r="CH75" s="409" t="n">
        <v>0.0755210388492115</v>
      </c>
      <c r="CI75" s="411" t="n">
        <v>0.0760429619515083</v>
      </c>
      <c r="CJ75" s="409" t="n">
        <v>0.0831206689391311</v>
      </c>
      <c r="CK75" s="409" t="n">
        <v>0.0786414904357083</v>
      </c>
      <c r="CL75" s="409" t="n">
        <v>0.0706418374428651</v>
      </c>
      <c r="CM75" s="409" t="n">
        <v>0.096442413163104</v>
      </c>
      <c r="CN75" s="409" t="n">
        <v>0.0794995726494053</v>
      </c>
      <c r="CO75" s="409" t="n">
        <v>0.0832544750570734</v>
      </c>
      <c r="CP75" s="409" t="n">
        <v>0.0796744195846669</v>
      </c>
      <c r="CQ75" s="409" t="n">
        <v>0.0822778537496761</v>
      </c>
      <c r="CR75" s="409" t="n">
        <v>0.081849964901816</v>
      </c>
      <c r="CS75" s="409" t="n">
        <v>0.0633449789174992</v>
      </c>
      <c r="CT75" s="412" t="n">
        <v>0.0699749623989474</v>
      </c>
      <c r="CU75" s="344" t="n">
        <v>0.0771831852345212</v>
      </c>
      <c r="CV75" s="344" t="n">
        <v>0.0888595712260871</v>
      </c>
      <c r="CW75" s="344" t="n">
        <v>0.0824989818736673</v>
      </c>
      <c r="CX75" s="344" t="n">
        <v>0.0784766419392717</v>
      </c>
      <c r="CY75" s="344" t="n">
        <v>0.0881984513969732</v>
      </c>
      <c r="CZ75" s="344" t="n">
        <v>0.0782596567039675</v>
      </c>
      <c r="DA75" s="344" t="n">
        <v>0.0788088724519555</v>
      </c>
      <c r="DB75" s="344" t="n">
        <v>0.0790255863831909</v>
      </c>
      <c r="DC75" s="344" t="n">
        <v>0.0709639106348238</v>
      </c>
      <c r="DD75" s="344" t="n">
        <v>0.0716744328072578</v>
      </c>
      <c r="DE75" s="344" t="n">
        <v>0.0779787231290724</v>
      </c>
      <c r="DF75" s="344" t="n">
        <v>0.0892649192165734</v>
      </c>
      <c r="DG75" s="360" t="n">
        <v>0.0754740457956614</v>
      </c>
      <c r="DH75" s="344" t="n">
        <v>0.0806415817429696</v>
      </c>
      <c r="DI75" s="344" t="n">
        <v>0.087369008771781</v>
      </c>
      <c r="DJ75" s="344" t="n">
        <v>0.0824559325246903</v>
      </c>
      <c r="DK75" s="344" t="n">
        <v>0.074818058451222</v>
      </c>
      <c r="DL75" s="344" t="n">
        <v>0.0873992582470228</v>
      </c>
      <c r="DM75" s="344" t="n">
        <v>0.0991037907856238</v>
      </c>
      <c r="DN75" s="344" t="n">
        <v>0.10207585889649</v>
      </c>
      <c r="DO75" s="344" t="n">
        <v>0.118247551925239</v>
      </c>
      <c r="DP75" s="344" t="n">
        <v>0.112746630676823</v>
      </c>
      <c r="DQ75" s="344" t="n">
        <v>0.111333766048163</v>
      </c>
      <c r="DR75" s="344" t="n">
        <v>0.104908392778194</v>
      </c>
      <c r="DS75" s="360" t="n">
        <v>0.119473077477883</v>
      </c>
      <c r="DT75" s="344" t="n">
        <v>0.132093925316328</v>
      </c>
      <c r="DU75" s="344" t="n">
        <v>0.121104640504537</v>
      </c>
      <c r="DV75" s="344" t="n">
        <v>0.116508460536155</v>
      </c>
      <c r="DW75" s="344" t="n">
        <v>0.115069795163532</v>
      </c>
      <c r="DX75" s="344" t="n">
        <v>0.0833675348658258</v>
      </c>
      <c r="DY75" s="419" t="n">
        <v>0</v>
      </c>
      <c r="DZ75" s="344" t="n">
        <v>0.105651252926199</v>
      </c>
      <c r="EA75" s="344" t="n">
        <v>0.105182899765865</v>
      </c>
      <c r="EB75" s="344" t="n">
        <v>0.0908582628919483</v>
      </c>
      <c r="EC75" s="344" t="n">
        <v>0.0829499478888038</v>
      </c>
      <c r="ED75" s="344" t="n">
        <v>0.0815234450239697</v>
      </c>
      <c r="EE75" s="361" t="n">
        <v>0.11625659450029</v>
      </c>
      <c r="EF75" s="344" t="n">
        <v>0.0854121040719015</v>
      </c>
      <c r="EG75" s="344" t="n">
        <v>0.0677545598309455</v>
      </c>
      <c r="EH75" s="344" t="n">
        <v>0.0696647397080418</v>
      </c>
      <c r="EI75" s="344" t="n">
        <v>0.113443064138356</v>
      </c>
      <c r="EJ75" s="344" t="n">
        <v>0.10644468154448</v>
      </c>
      <c r="EK75" s="344" t="n">
        <v>0.0824352292749023</v>
      </c>
      <c r="EL75" s="344" t="n">
        <v>0.104509609656765</v>
      </c>
      <c r="EM75" s="344" t="n">
        <v>0.083198368054823</v>
      </c>
      <c r="EN75" s="344" t="n">
        <v>0.0630526834283158</v>
      </c>
      <c r="EO75" s="344" t="n">
        <v>0.0928281898160721</v>
      </c>
      <c r="EP75" s="344" t="n">
        <v>0.122187081750144</v>
      </c>
      <c r="EQ75" s="362" t="n">
        <v>0.118099472354798</v>
      </c>
      <c r="ER75" s="344" t="n">
        <v>0.112543618463806</v>
      </c>
      <c r="ES75" s="344" t="n">
        <v>0.0876480085407415</v>
      </c>
      <c r="ET75" s="344" t="n">
        <v>0.106718558303787</v>
      </c>
      <c r="EU75" s="344" t="n">
        <v>0.0743939881763684</v>
      </c>
      <c r="EV75" s="344" t="n">
        <v>0.094206631268876</v>
      </c>
      <c r="EW75" s="344" t="n">
        <v>0.0877060593967587</v>
      </c>
      <c r="EX75" s="344" t="n">
        <v>0.0808599817001516</v>
      </c>
      <c r="EY75" s="344" t="n">
        <v>0.0721695754047114</v>
      </c>
      <c r="EZ75" s="344" t="n">
        <v>0.0824493904284517</v>
      </c>
      <c r="FA75" s="344" t="n">
        <v>0.107703006544084</v>
      </c>
      <c r="FB75" s="345" t="n">
        <v>0.0794698193581438</v>
      </c>
      <c r="FC75" s="362" t="n">
        <v>0.101092267730578</v>
      </c>
      <c r="FD75" s="344" t="n">
        <v>0.0709697046237994</v>
      </c>
      <c r="FE75" s="344" t="n">
        <v>0.0635600153252238</v>
      </c>
      <c r="FF75" s="344" t="n">
        <v>0.0828049044005644</v>
      </c>
      <c r="FG75" s="344" t="n">
        <v>0.0692613683083947</v>
      </c>
      <c r="FH75" s="344" t="n">
        <v>0.0748013397136388</v>
      </c>
      <c r="FI75" s="344" t="n">
        <v>0.0826524785545085</v>
      </c>
      <c r="FJ75" s="344" t="n">
        <v>0.0647075255786044</v>
      </c>
      <c r="FK75" s="344" t="n">
        <v>0.0694559525099294</v>
      </c>
      <c r="FL75" s="344" t="n">
        <v>0.0707148631160259</v>
      </c>
      <c r="FM75" s="344" t="n">
        <v>0.0880588541575463</v>
      </c>
      <c r="FN75" s="363" t="n">
        <v>0.0771569188333232</v>
      </c>
      <c r="FO75" s="344" t="n">
        <v>0.0857080835060578</v>
      </c>
      <c r="FP75" s="344" t="n">
        <v>0.0680948889591052</v>
      </c>
      <c r="FQ75" s="344" t="n">
        <v>0.0727871006677441</v>
      </c>
      <c r="FR75" s="344" t="n">
        <v>0.112277530749366</v>
      </c>
      <c r="FS75" s="344" t="n">
        <v>0.0988882291711293</v>
      </c>
      <c r="FT75" s="344" t="n">
        <v>0.0948377606446717</v>
      </c>
      <c r="FU75" s="344" t="n">
        <v>0.061826045460093</v>
      </c>
      <c r="FV75" s="344" t="n">
        <v>0.0722472002682604</v>
      </c>
      <c r="FW75" s="344" t="n">
        <v>0.0684038626577427</v>
      </c>
      <c r="FX75" s="344" t="n">
        <v>0.099351944776559</v>
      </c>
      <c r="FY75" s="344" t="n">
        <v>0.0852337467327041</v>
      </c>
      <c r="FZ75" s="344" t="n">
        <v>0.106287511677124</v>
      </c>
      <c r="GA75" s="364" t="n">
        <v>0.0849475173277587</v>
      </c>
      <c r="GB75" s="344" t="n">
        <v>0.071927430296633</v>
      </c>
      <c r="GC75" s="344" t="n">
        <v>0.0863003794718917</v>
      </c>
      <c r="GD75" s="344" t="n">
        <v>0.070136606114849</v>
      </c>
      <c r="GE75" s="344" t="n">
        <v>0.0817239138546486</v>
      </c>
      <c r="GF75" s="344" t="n">
        <v>0.092308725580444</v>
      </c>
      <c r="GG75" s="344" t="n">
        <v>0.0996120621333511</v>
      </c>
      <c r="GH75" s="344" t="n">
        <v>0.0975588068503798</v>
      </c>
      <c r="GI75" s="344" t="n">
        <v>0.0927109088065835</v>
      </c>
      <c r="GJ75" s="344" t="n">
        <v>0.088897456333651</v>
      </c>
      <c r="GK75" s="344" t="n">
        <v>0.0717342767305833</v>
      </c>
      <c r="GL75" s="363" t="n">
        <v>0.077786145827675</v>
      </c>
      <c r="GM75" s="344" t="n">
        <v>0.0737027470566571</v>
      </c>
      <c r="GN75" s="344" t="n">
        <v>0.179999799768642</v>
      </c>
      <c r="GO75" s="344" t="n">
        <v>0.0841892408740998</v>
      </c>
      <c r="GP75" s="344" t="n">
        <v>0.0834251752517519</v>
      </c>
      <c r="GQ75" s="363" t="n">
        <v>0.0971070631060362</v>
      </c>
    </row>
    <row r="76" s="342" customFormat="true" ht="15" hidden="false" customHeight="true" outlineLevel="0" collapsed="false">
      <c r="B76" s="408" t="s">
        <v>173</v>
      </c>
      <c r="C76" s="344" t="n">
        <v>0.126749268431807</v>
      </c>
      <c r="D76" s="344" t="n">
        <v>0.0934870637147064</v>
      </c>
      <c r="E76" s="344" t="n">
        <v>0.119774520193076</v>
      </c>
      <c r="F76" s="344" t="n">
        <v>0.18000005393451</v>
      </c>
      <c r="G76" s="344" t="n">
        <v>0.142567709337971</v>
      </c>
      <c r="H76" s="344" t="n">
        <v>0.131420779081735</v>
      </c>
      <c r="I76" s="344" t="s">
        <v>172</v>
      </c>
      <c r="J76" s="344" t="n">
        <v>0.114253035665779</v>
      </c>
      <c r="K76" s="344" t="n">
        <v>0.13222492244497</v>
      </c>
      <c r="L76" s="344" t="n">
        <v>0.150059520527011</v>
      </c>
      <c r="M76" s="344" t="n">
        <v>0.127046114536828</v>
      </c>
      <c r="N76" s="345" t="n">
        <v>0.129547710736604</v>
      </c>
      <c r="O76" s="344" t="n">
        <v>0.0910288677428896</v>
      </c>
      <c r="P76" s="344" t="n">
        <v>0.155303483156132</v>
      </c>
      <c r="Q76" s="344" t="n">
        <v>0.126060885742664</v>
      </c>
      <c r="R76" s="344" t="n">
        <v>0.118752765124843</v>
      </c>
      <c r="S76" s="344" t="n">
        <v>0.121944715710415</v>
      </c>
      <c r="T76" s="344" t="n">
        <v>0.127839697548239</v>
      </c>
      <c r="U76" s="344" t="n">
        <v>0.125651980168357</v>
      </c>
      <c r="V76" s="344" t="n">
        <v>0.094434522148102</v>
      </c>
      <c r="W76" s="344" t="n">
        <v>0.114699997714604</v>
      </c>
      <c r="X76" s="344" t="n">
        <v>0.129999994486443</v>
      </c>
      <c r="Y76" s="344" t="n">
        <v>0.129999987442631</v>
      </c>
      <c r="Z76" s="345" t="n">
        <v>0.128193013095712</v>
      </c>
      <c r="AA76" s="411" t="n">
        <v>0.129920222618225</v>
      </c>
      <c r="AB76" s="409" t="n">
        <v>0.130173073050752</v>
      </c>
      <c r="AC76" s="409" t="n">
        <v>0.120729714589104</v>
      </c>
      <c r="AD76" s="409" t="n">
        <v>0.147399945807822</v>
      </c>
      <c r="AE76" s="409" t="n">
        <v>0.113743712536829</v>
      </c>
      <c r="AF76" s="409" t="n">
        <v>0.110000009517685</v>
      </c>
      <c r="AG76" s="409" t="n">
        <v>0.094543404411235</v>
      </c>
      <c r="AH76" s="409" t="n">
        <v>0.100000009244742</v>
      </c>
      <c r="AI76" s="415" t="n">
        <v>0</v>
      </c>
      <c r="AJ76" s="415" t="n">
        <v>0</v>
      </c>
      <c r="AK76" s="415" t="n">
        <v>0</v>
      </c>
      <c r="AL76" s="416" t="n">
        <v>0</v>
      </c>
      <c r="AM76" s="415" t="n">
        <v>0</v>
      </c>
      <c r="AN76" s="415" t="n">
        <v>0</v>
      </c>
      <c r="AO76" s="415" t="n">
        <v>0</v>
      </c>
      <c r="AP76" s="415" t="n">
        <v>0</v>
      </c>
      <c r="AQ76" s="415" t="n">
        <v>0</v>
      </c>
      <c r="AR76" s="415" t="n">
        <v>0</v>
      </c>
      <c r="AS76" s="415" t="n">
        <v>0</v>
      </c>
      <c r="AT76" s="415" t="n">
        <v>0</v>
      </c>
      <c r="AU76" s="415" t="n">
        <v>0</v>
      </c>
      <c r="AV76" s="415" t="n">
        <v>0</v>
      </c>
      <c r="AW76" s="415" t="n">
        <v>0</v>
      </c>
      <c r="AX76" s="415" t="n">
        <v>0</v>
      </c>
      <c r="AY76" s="415" t="n">
        <v>0</v>
      </c>
      <c r="AZ76" s="415" t="n">
        <v>0</v>
      </c>
      <c r="BA76" s="415" t="n">
        <v>0</v>
      </c>
      <c r="BB76" s="415" t="n">
        <v>0</v>
      </c>
      <c r="BC76" s="415" t="n">
        <v>0</v>
      </c>
      <c r="BD76" s="415" t="n">
        <v>0</v>
      </c>
      <c r="BE76" s="415" t="n">
        <v>0</v>
      </c>
      <c r="BF76" s="415" t="n">
        <v>0</v>
      </c>
      <c r="BG76" s="415" t="n">
        <v>0</v>
      </c>
      <c r="BH76" s="415" t="n">
        <v>0</v>
      </c>
      <c r="BI76" s="415" t="n">
        <v>0</v>
      </c>
      <c r="BJ76" s="416" t="n">
        <v>0</v>
      </c>
      <c r="BK76" s="415" t="n">
        <v>0</v>
      </c>
      <c r="BL76" s="415" t="n">
        <v>0</v>
      </c>
      <c r="BM76" s="415" t="n">
        <v>0</v>
      </c>
      <c r="BN76" s="415" t="n">
        <v>0</v>
      </c>
      <c r="BO76" s="415" t="n">
        <v>0</v>
      </c>
      <c r="BP76" s="415" t="n">
        <v>0</v>
      </c>
      <c r="BQ76" s="415" t="n">
        <v>0</v>
      </c>
      <c r="BR76" s="415" t="n">
        <v>0</v>
      </c>
      <c r="BS76" s="415" t="n">
        <v>0</v>
      </c>
      <c r="BT76" s="415" t="n">
        <v>0</v>
      </c>
      <c r="BU76" s="415" t="n">
        <v>0</v>
      </c>
      <c r="BV76" s="415" t="n">
        <v>0</v>
      </c>
      <c r="BW76" s="417" t="n">
        <v>0</v>
      </c>
      <c r="BX76" s="415" t="n">
        <v>0</v>
      </c>
      <c r="BY76" s="415" t="n">
        <v>0</v>
      </c>
      <c r="BZ76" s="415" t="n">
        <v>0</v>
      </c>
      <c r="CA76" s="415" t="n">
        <v>0</v>
      </c>
      <c r="CB76" s="415" t="n">
        <v>0</v>
      </c>
      <c r="CC76" s="415" t="n">
        <v>0</v>
      </c>
      <c r="CD76" s="415" t="n">
        <v>0</v>
      </c>
      <c r="CE76" s="415" t="n">
        <v>0</v>
      </c>
      <c r="CF76" s="415" t="n">
        <v>0</v>
      </c>
      <c r="CG76" s="415" t="n">
        <v>0</v>
      </c>
      <c r="CH76" s="415" t="n">
        <v>0</v>
      </c>
      <c r="CI76" s="417" t="n">
        <v>0</v>
      </c>
      <c r="CJ76" s="415" t="n">
        <v>0</v>
      </c>
      <c r="CK76" s="415" t="n">
        <v>0</v>
      </c>
      <c r="CL76" s="415" t="n">
        <v>0</v>
      </c>
      <c r="CM76" s="415" t="n">
        <v>0</v>
      </c>
      <c r="CN76" s="415" t="n">
        <v>0</v>
      </c>
      <c r="CO76" s="415" t="n">
        <v>0</v>
      </c>
      <c r="CP76" s="415" t="n">
        <v>0</v>
      </c>
      <c r="CQ76" s="415" t="n">
        <v>0</v>
      </c>
      <c r="CR76" s="415" t="n">
        <v>0</v>
      </c>
      <c r="CS76" s="415" t="n">
        <v>0</v>
      </c>
      <c r="CT76" s="418" t="n">
        <v>0</v>
      </c>
      <c r="CU76" s="419" t="n">
        <v>0</v>
      </c>
      <c r="CV76" s="419" t="n">
        <v>0</v>
      </c>
      <c r="CW76" s="419" t="n">
        <v>0</v>
      </c>
      <c r="CX76" s="419" t="n">
        <v>0</v>
      </c>
      <c r="CY76" s="419" t="n">
        <v>0</v>
      </c>
      <c r="CZ76" s="419" t="n">
        <v>0</v>
      </c>
      <c r="DA76" s="419" t="n">
        <v>0</v>
      </c>
      <c r="DB76" s="419" t="n">
        <v>0</v>
      </c>
      <c r="DC76" s="419" t="n">
        <v>0</v>
      </c>
      <c r="DD76" s="419" t="n">
        <v>0</v>
      </c>
      <c r="DE76" s="419" t="n">
        <v>0</v>
      </c>
      <c r="DF76" s="419" t="n">
        <v>0</v>
      </c>
      <c r="DG76" s="420" t="n">
        <v>0</v>
      </c>
      <c r="DH76" s="419" t="n">
        <v>0</v>
      </c>
      <c r="DI76" s="419" t="n">
        <v>0</v>
      </c>
      <c r="DJ76" s="419" t="n">
        <v>0</v>
      </c>
      <c r="DK76" s="419" t="n">
        <v>0</v>
      </c>
      <c r="DL76" s="419" t="n">
        <v>0</v>
      </c>
      <c r="DM76" s="419" t="n">
        <v>0</v>
      </c>
      <c r="DN76" s="419" t="n">
        <v>0</v>
      </c>
      <c r="DO76" s="419" t="n">
        <v>0</v>
      </c>
      <c r="DP76" s="419" t="n">
        <v>0</v>
      </c>
      <c r="DQ76" s="419" t="n">
        <v>0</v>
      </c>
      <c r="DR76" s="419" t="n">
        <v>0</v>
      </c>
      <c r="DS76" s="420" t="n">
        <v>0</v>
      </c>
      <c r="DT76" s="419" t="n">
        <v>0</v>
      </c>
      <c r="DU76" s="419" t="n">
        <v>0</v>
      </c>
      <c r="DV76" s="419" t="n">
        <v>0</v>
      </c>
      <c r="DW76" s="419" t="n">
        <v>0</v>
      </c>
      <c r="DX76" s="419" t="n">
        <v>0</v>
      </c>
      <c r="DY76" s="419" t="n">
        <v>0</v>
      </c>
      <c r="DZ76" s="419" t="n">
        <v>0</v>
      </c>
      <c r="EA76" s="419" t="n">
        <v>0</v>
      </c>
      <c r="EB76" s="419" t="n">
        <v>0</v>
      </c>
      <c r="EC76" s="419" t="n">
        <v>0</v>
      </c>
      <c r="ED76" s="419" t="n">
        <v>0</v>
      </c>
      <c r="EE76" s="421" t="n">
        <v>0</v>
      </c>
      <c r="EF76" s="419" t="n">
        <v>0</v>
      </c>
      <c r="EG76" s="419" t="n">
        <v>0</v>
      </c>
      <c r="EH76" s="419" t="n">
        <v>0</v>
      </c>
      <c r="EI76" s="419" t="n">
        <v>0</v>
      </c>
      <c r="EJ76" s="419" t="n">
        <v>0</v>
      </c>
      <c r="EK76" s="419" t="n">
        <v>0</v>
      </c>
      <c r="EL76" s="419" t="n">
        <v>0</v>
      </c>
      <c r="EM76" s="419" t="n">
        <v>0</v>
      </c>
      <c r="EN76" s="419" t="n">
        <v>0</v>
      </c>
      <c r="EO76" s="419" t="n">
        <v>0</v>
      </c>
      <c r="EP76" s="419" t="n">
        <v>0</v>
      </c>
      <c r="EQ76" s="422" t="n">
        <v>0</v>
      </c>
      <c r="ER76" s="419" t="n">
        <v>0</v>
      </c>
      <c r="ES76" s="419" t="n">
        <v>0</v>
      </c>
      <c r="ET76" s="419" t="n">
        <v>0</v>
      </c>
      <c r="EU76" s="419" t="n">
        <v>0</v>
      </c>
      <c r="EV76" s="419" t="n">
        <v>0</v>
      </c>
      <c r="EW76" s="419" t="n">
        <v>0</v>
      </c>
      <c r="EX76" s="419" t="n">
        <v>0</v>
      </c>
      <c r="EY76" s="419" t="n">
        <v>0</v>
      </c>
      <c r="EZ76" s="419" t="n">
        <v>0</v>
      </c>
      <c r="FA76" s="419" t="n">
        <v>0</v>
      </c>
      <c r="FB76" s="423" t="n">
        <v>0</v>
      </c>
      <c r="FC76" s="422" t="n">
        <v>0</v>
      </c>
      <c r="FD76" s="419" t="n">
        <v>0</v>
      </c>
      <c r="FE76" s="419" t="n">
        <v>0</v>
      </c>
      <c r="FF76" s="419" t="n">
        <v>0</v>
      </c>
      <c r="FG76" s="419" t="n">
        <v>0</v>
      </c>
      <c r="FH76" s="419" t="n">
        <v>0</v>
      </c>
      <c r="FI76" s="419" t="n">
        <v>0</v>
      </c>
      <c r="FJ76" s="419" t="n">
        <v>0</v>
      </c>
      <c r="FK76" s="419" t="n">
        <v>0</v>
      </c>
      <c r="FL76" s="419" t="n">
        <v>0</v>
      </c>
      <c r="FM76" s="419" t="n">
        <v>0</v>
      </c>
      <c r="FN76" s="424" t="n">
        <v>0</v>
      </c>
      <c r="FO76" s="419" t="n">
        <v>0</v>
      </c>
      <c r="FP76" s="419" t="n">
        <v>0</v>
      </c>
      <c r="FQ76" s="419" t="n">
        <v>0</v>
      </c>
      <c r="FR76" s="419" t="n">
        <v>0</v>
      </c>
      <c r="FS76" s="419" t="n">
        <v>0</v>
      </c>
      <c r="FT76" s="419" t="n">
        <v>0</v>
      </c>
      <c r="FU76" s="419" t="n">
        <v>0</v>
      </c>
      <c r="FV76" s="419" t="n">
        <v>0</v>
      </c>
      <c r="FW76" s="419" t="n">
        <v>0</v>
      </c>
      <c r="FX76" s="419" t="n">
        <v>0</v>
      </c>
      <c r="FY76" s="419" t="n">
        <v>0</v>
      </c>
      <c r="FZ76" s="419" t="n">
        <v>0</v>
      </c>
      <c r="GA76" s="425" t="n">
        <v>0</v>
      </c>
      <c r="GB76" s="419" t="n">
        <v>0</v>
      </c>
      <c r="GC76" s="419" t="n">
        <v>0</v>
      </c>
      <c r="GD76" s="419" t="n">
        <v>0</v>
      </c>
      <c r="GE76" s="419" t="n">
        <v>0</v>
      </c>
      <c r="GF76" s="419" t="n">
        <v>0</v>
      </c>
      <c r="GG76" s="419" t="n">
        <v>0</v>
      </c>
      <c r="GH76" s="419" t="n">
        <v>0</v>
      </c>
      <c r="GI76" s="419" t="n">
        <v>0</v>
      </c>
      <c r="GJ76" s="419" t="n">
        <v>0</v>
      </c>
      <c r="GK76" s="419" t="n">
        <v>0</v>
      </c>
      <c r="GL76" s="424" t="n">
        <v>0</v>
      </c>
      <c r="GM76" s="419" t="n">
        <v>0</v>
      </c>
      <c r="GN76" s="419" t="n">
        <v>0</v>
      </c>
      <c r="GO76" s="419" t="n">
        <v>0</v>
      </c>
      <c r="GP76" s="419" t="n">
        <v>0</v>
      </c>
      <c r="GQ76" s="424" t="n">
        <v>0</v>
      </c>
    </row>
    <row r="77" s="342" customFormat="true" ht="15" hidden="false" customHeight="true" outlineLevel="0" collapsed="false">
      <c r="B77" s="408" t="s">
        <v>174</v>
      </c>
      <c r="C77" s="344" t="n">
        <v>0.199554945332543</v>
      </c>
      <c r="D77" s="344" t="n">
        <v>0.186185715438257</v>
      </c>
      <c r="E77" s="344" t="n">
        <v>0.197519772925147</v>
      </c>
      <c r="F77" s="344" t="n">
        <v>0.202817410105129</v>
      </c>
      <c r="G77" s="344" t="n">
        <v>0.196639141670117</v>
      </c>
      <c r="H77" s="344" t="n">
        <v>0.187791557464952</v>
      </c>
      <c r="I77" s="344" t="n">
        <v>0.184552153064032</v>
      </c>
      <c r="J77" s="344" t="n">
        <v>0.193936657895528</v>
      </c>
      <c r="K77" s="344" t="n">
        <v>0.190593710149316</v>
      </c>
      <c r="L77" s="344" t="n">
        <v>0.193441569482543</v>
      </c>
      <c r="M77" s="344" t="n">
        <v>0.180504647239792</v>
      </c>
      <c r="N77" s="345" t="n">
        <v>0.157887397075231</v>
      </c>
      <c r="O77" s="344" t="n">
        <v>0.171483067261235</v>
      </c>
      <c r="P77" s="344" t="n">
        <v>0.178783488667491</v>
      </c>
      <c r="Q77" s="344" t="n">
        <v>0.16957670243292</v>
      </c>
      <c r="R77" s="344" t="n">
        <v>0.167835032479672</v>
      </c>
      <c r="S77" s="344" t="n">
        <v>0.169892392903376</v>
      </c>
      <c r="T77" s="344" t="n">
        <v>0.14964973430723</v>
      </c>
      <c r="U77" s="344" t="n">
        <v>0.130080138348395</v>
      </c>
      <c r="V77" s="344" t="n">
        <v>0.137198432123782</v>
      </c>
      <c r="W77" s="344" t="n">
        <v>0.144704033252448</v>
      </c>
      <c r="X77" s="344" t="n">
        <v>0.153283575997329</v>
      </c>
      <c r="Y77" s="344" t="n">
        <v>0.136157863909367</v>
      </c>
      <c r="Z77" s="345" t="n">
        <v>0.139747203779774</v>
      </c>
      <c r="AA77" s="411" t="n">
        <v>0.149683239724393</v>
      </c>
      <c r="AB77" s="409" t="n">
        <v>0.148321462062294</v>
      </c>
      <c r="AC77" s="409" t="n">
        <v>0.15129307773617</v>
      </c>
      <c r="AD77" s="409" t="n">
        <v>0.146736569216652</v>
      </c>
      <c r="AE77" s="409" t="n">
        <v>0.149047386379045</v>
      </c>
      <c r="AF77" s="409" t="n">
        <v>0.151837686841552</v>
      </c>
      <c r="AG77" s="409" t="n">
        <v>0.13289630003217</v>
      </c>
      <c r="AH77" s="409" t="n">
        <v>0.135442120234578</v>
      </c>
      <c r="AI77" s="409" t="n">
        <v>0.14112623751276</v>
      </c>
      <c r="AJ77" s="409" t="n">
        <v>0.135903998095773</v>
      </c>
      <c r="AK77" s="409" t="n">
        <v>0.140176961048421</v>
      </c>
      <c r="AL77" s="410" t="n">
        <v>0.127770469540568</v>
      </c>
      <c r="AM77" s="409" t="n">
        <v>0.133491195265009</v>
      </c>
      <c r="AN77" s="409" t="n">
        <v>0.138295227126482</v>
      </c>
      <c r="AO77" s="409" t="n">
        <v>0.1423149029909</v>
      </c>
      <c r="AP77" s="409" t="n">
        <v>0.146914700736267</v>
      </c>
      <c r="AQ77" s="409" t="n">
        <v>0.140850598561381</v>
      </c>
      <c r="AR77" s="409" t="n">
        <v>0.140149592257427</v>
      </c>
      <c r="AS77" s="409" t="n">
        <v>0.135864546561872</v>
      </c>
      <c r="AT77" s="409" t="n">
        <v>0.137370349548754</v>
      </c>
      <c r="AU77" s="409" t="n">
        <v>0.137833537510526</v>
      </c>
      <c r="AV77" s="409" t="n">
        <v>0.141183865295823</v>
      </c>
      <c r="AW77" s="409" t="n">
        <v>0.14184976867458</v>
      </c>
      <c r="AX77" s="409" t="n">
        <v>0.143279682984118</v>
      </c>
      <c r="AY77" s="409" t="n">
        <v>0.143029119782325</v>
      </c>
      <c r="AZ77" s="409" t="n">
        <v>0.151118251177844</v>
      </c>
      <c r="BA77" s="409" t="n">
        <v>0.157672752730957</v>
      </c>
      <c r="BB77" s="409" t="n">
        <v>0.156386967052191</v>
      </c>
      <c r="BC77" s="409" t="n">
        <v>0.162687962281061</v>
      </c>
      <c r="BD77" s="409" t="n">
        <v>0.163435749423208</v>
      </c>
      <c r="BE77" s="409" t="n">
        <v>0.157340138214934</v>
      </c>
      <c r="BF77" s="409" t="n">
        <v>0.152076142345864</v>
      </c>
      <c r="BG77" s="409" t="n">
        <v>0.158919567278309</v>
      </c>
      <c r="BH77" s="409" t="n">
        <v>0.158322089326059</v>
      </c>
      <c r="BI77" s="409" t="n">
        <v>0.161313677077479</v>
      </c>
      <c r="BJ77" s="410" t="n">
        <v>0.158086723763224</v>
      </c>
      <c r="BK77" s="409" t="n">
        <v>0.158016689471084</v>
      </c>
      <c r="BL77" s="409" t="n">
        <v>0.161201589397065</v>
      </c>
      <c r="BM77" s="409" t="n">
        <v>0.156250249997682</v>
      </c>
      <c r="BN77" s="409" t="n">
        <v>0.157075118883198</v>
      </c>
      <c r="BO77" s="409" t="n">
        <v>0.159083068567378</v>
      </c>
      <c r="BP77" s="409" t="n">
        <v>0.162834059476176</v>
      </c>
      <c r="BQ77" s="409" t="n">
        <v>0.162384734378959</v>
      </c>
      <c r="BR77" s="409" t="n">
        <v>0.157669770741018</v>
      </c>
      <c r="BS77" s="409" t="n">
        <v>0.162686001614976</v>
      </c>
      <c r="BT77" s="409" t="n">
        <v>0.158434173778916</v>
      </c>
      <c r="BU77" s="409" t="n">
        <v>0.153281183146247</v>
      </c>
      <c r="BV77" s="409" t="n">
        <v>0.137199381054716</v>
      </c>
      <c r="BW77" s="411" t="n">
        <v>0.143918450796819</v>
      </c>
      <c r="BX77" s="409" t="n">
        <v>0.146391068354235</v>
      </c>
      <c r="BY77" s="409" t="n">
        <v>0.138916466766478</v>
      </c>
      <c r="BZ77" s="409" t="n">
        <v>0.145694262990537</v>
      </c>
      <c r="CA77" s="409" t="n">
        <v>0.139246441877302</v>
      </c>
      <c r="CB77" s="409" t="n">
        <v>0.1497137590266</v>
      </c>
      <c r="CC77" s="409" t="n">
        <v>0.148209278647246</v>
      </c>
      <c r="CD77" s="409" t="n">
        <v>0.152016705811554</v>
      </c>
      <c r="CE77" s="409" t="n">
        <v>0.149599245444978</v>
      </c>
      <c r="CF77" s="409" t="n">
        <v>0.142269254702236</v>
      </c>
      <c r="CG77" s="409" t="n">
        <v>0.149416961602242</v>
      </c>
      <c r="CH77" s="409" t="n">
        <v>0.141036511326631</v>
      </c>
      <c r="CI77" s="411" t="n">
        <v>0.143150316742617</v>
      </c>
      <c r="CJ77" s="409" t="n">
        <v>0.14572570551778</v>
      </c>
      <c r="CK77" s="409" t="n">
        <v>0.143232726108815</v>
      </c>
      <c r="CL77" s="409" t="n">
        <v>0.143192780145699</v>
      </c>
      <c r="CM77" s="409" t="n">
        <v>0.14890120983885</v>
      </c>
      <c r="CN77" s="409" t="n">
        <v>0.139107871927375</v>
      </c>
      <c r="CO77" s="409" t="n">
        <v>0.142648912200634</v>
      </c>
      <c r="CP77" s="409" t="n">
        <v>0.14872294968264</v>
      </c>
      <c r="CQ77" s="409" t="n">
        <v>0.142631591585545</v>
      </c>
      <c r="CR77" s="409" t="n">
        <v>0.154631176646747</v>
      </c>
      <c r="CS77" s="409" t="n">
        <v>0.150189084514929</v>
      </c>
      <c r="CT77" s="412" t="n">
        <v>0.131292977487813</v>
      </c>
      <c r="CU77" s="344" t="n">
        <v>0.156857464930177</v>
      </c>
      <c r="CV77" s="344" t="n">
        <v>0.151816415092023</v>
      </c>
      <c r="CW77" s="344" t="n">
        <v>0.150038440597451</v>
      </c>
      <c r="CX77" s="344" t="n">
        <v>0.155521389261181</v>
      </c>
      <c r="CY77" s="344" t="n">
        <v>0.153418991699722</v>
      </c>
      <c r="CZ77" s="344" t="n">
        <v>0.141278939569162</v>
      </c>
      <c r="DA77" s="344" t="n">
        <v>0.138693729447869</v>
      </c>
      <c r="DB77" s="344" t="n">
        <v>0.140738570608924</v>
      </c>
      <c r="DC77" s="344" t="n">
        <v>0.147494477488279</v>
      </c>
      <c r="DD77" s="344" t="n">
        <v>0.159625362065652</v>
      </c>
      <c r="DE77" s="344" t="n">
        <v>0.160001969881057</v>
      </c>
      <c r="DF77" s="344" t="n">
        <v>0.146939120136139</v>
      </c>
      <c r="DG77" s="360" t="n">
        <v>0.159286158049728</v>
      </c>
      <c r="DH77" s="344" t="n">
        <v>0.148147746733193</v>
      </c>
      <c r="DI77" s="344" t="n">
        <v>0.145468247691562</v>
      </c>
      <c r="DJ77" s="344" t="n">
        <v>0.148421291029353</v>
      </c>
      <c r="DK77" s="344" t="n">
        <v>0.148326216552534</v>
      </c>
      <c r="DL77" s="344" t="n">
        <v>0.150375813763881</v>
      </c>
      <c r="DM77" s="344" t="n">
        <v>0.154110094142938</v>
      </c>
      <c r="DN77" s="344" t="n">
        <v>0.159261458924494</v>
      </c>
      <c r="DO77" s="344" t="n">
        <v>0.152362258354366</v>
      </c>
      <c r="DP77" s="344" t="n">
        <v>0.167180534373048</v>
      </c>
      <c r="DQ77" s="344" t="n">
        <v>0.181176990893166</v>
      </c>
      <c r="DR77" s="344" t="n">
        <v>0.188014731528308</v>
      </c>
      <c r="DS77" s="360" t="n">
        <v>0.191304693016244</v>
      </c>
      <c r="DT77" s="344" t="n">
        <v>0.18417886820146</v>
      </c>
      <c r="DU77" s="344" t="n">
        <v>0.191168854630206</v>
      </c>
      <c r="DV77" s="344" t="n">
        <v>0.194591835424532</v>
      </c>
      <c r="DW77" s="344" t="n">
        <v>0.189806448669628</v>
      </c>
      <c r="DX77" s="344" t="n">
        <v>0.177917302466071</v>
      </c>
      <c r="DY77" s="344" t="n">
        <v>0.182612528821009</v>
      </c>
      <c r="DZ77" s="344" t="n">
        <v>0.170975746786122</v>
      </c>
      <c r="EA77" s="344" t="n">
        <v>0.178024743885867</v>
      </c>
      <c r="EB77" s="344" t="n">
        <v>0.173922451836003</v>
      </c>
      <c r="EC77" s="344" t="n">
        <v>0.188815392111162</v>
      </c>
      <c r="ED77" s="344" t="n">
        <v>0.219191062468024</v>
      </c>
      <c r="EE77" s="361" t="n">
        <v>0.192435914115322</v>
      </c>
      <c r="EF77" s="344" t="n">
        <v>0.18530198113476</v>
      </c>
      <c r="EG77" s="344" t="n">
        <v>0.17746549698304</v>
      </c>
      <c r="EH77" s="344" t="n">
        <v>0.179772612796892</v>
      </c>
      <c r="EI77" s="344" t="n">
        <v>0.187549028676447</v>
      </c>
      <c r="EJ77" s="344" t="n">
        <v>0.195470997259796</v>
      </c>
      <c r="EK77" s="344" t="n">
        <v>0.175250714178797</v>
      </c>
      <c r="EL77" s="344" t="n">
        <v>0.183389334090492</v>
      </c>
      <c r="EM77" s="344" t="n">
        <v>0.166421688393417</v>
      </c>
      <c r="EN77" s="344" t="n">
        <v>0.159146363681958</v>
      </c>
      <c r="EO77" s="344" t="n">
        <v>0.161933856490363</v>
      </c>
      <c r="EP77" s="344" t="n">
        <v>0.15783952344794</v>
      </c>
      <c r="EQ77" s="362" t="n">
        <v>0.166342772723183</v>
      </c>
      <c r="ER77" s="344" t="n">
        <v>0.184358059882534</v>
      </c>
      <c r="ES77" s="344" t="n">
        <v>0.164645957267612</v>
      </c>
      <c r="ET77" s="344" t="n">
        <v>0.175272309070273</v>
      </c>
      <c r="EU77" s="344" t="n">
        <v>0.175284971132595</v>
      </c>
      <c r="EV77" s="344" t="n">
        <v>0.175869419878551</v>
      </c>
      <c r="EW77" s="344" t="n">
        <v>0.172091317007279</v>
      </c>
      <c r="EX77" s="344" t="n">
        <v>0.147673414699684</v>
      </c>
      <c r="EY77" s="344" t="n">
        <v>0.152689074166246</v>
      </c>
      <c r="EZ77" s="344" t="n">
        <v>0.194851147738667</v>
      </c>
      <c r="FA77" s="344" t="n">
        <v>0.166864099865103</v>
      </c>
      <c r="FB77" s="345" t="n">
        <v>0.161151183530808</v>
      </c>
      <c r="FC77" s="362" t="n">
        <v>0.164513447471415</v>
      </c>
      <c r="FD77" s="344" t="n">
        <v>0.170952919876678</v>
      </c>
      <c r="FE77" s="344" t="n">
        <v>0.16524185649303</v>
      </c>
      <c r="FF77" s="344" t="n">
        <v>0.165863518755637</v>
      </c>
      <c r="FG77" s="344" t="n">
        <v>0.169015875726708</v>
      </c>
      <c r="FH77" s="344" t="n">
        <v>0.163321903090431</v>
      </c>
      <c r="FI77" s="344" t="n">
        <v>0.159451332705702</v>
      </c>
      <c r="FJ77" s="344" t="n">
        <v>0.164228474416233</v>
      </c>
      <c r="FK77" s="344" t="n">
        <v>0.164096612937561</v>
      </c>
      <c r="FL77" s="344" t="n">
        <v>0.160890665922079</v>
      </c>
      <c r="FM77" s="344" t="n">
        <v>0.169806227952128</v>
      </c>
      <c r="FN77" s="363" t="n">
        <v>0.15417492277329</v>
      </c>
      <c r="FO77" s="344" t="n">
        <v>0.163226304424881</v>
      </c>
      <c r="FP77" s="344" t="n">
        <v>0.151872808150963</v>
      </c>
      <c r="FQ77" s="344" t="n">
        <v>0.162661913980129</v>
      </c>
      <c r="FR77" s="344" t="n">
        <v>0.165660124622984</v>
      </c>
      <c r="FS77" s="344" t="n">
        <v>0.16645107261537</v>
      </c>
      <c r="FT77" s="344" t="n">
        <v>0.166190233007133</v>
      </c>
      <c r="FU77" s="344" t="n">
        <v>0.163362350302152</v>
      </c>
      <c r="FV77" s="344" t="n">
        <v>0.161633282518794</v>
      </c>
      <c r="FW77" s="344" t="n">
        <v>0.159758143382182</v>
      </c>
      <c r="FX77" s="344" t="n">
        <v>0.160223638818704</v>
      </c>
      <c r="FY77" s="344" t="n">
        <v>0.148249750828632</v>
      </c>
      <c r="FZ77" s="344" t="n">
        <v>0.127796181575137</v>
      </c>
      <c r="GA77" s="364" t="n">
        <v>0.134193660660221</v>
      </c>
      <c r="GB77" s="344" t="n">
        <v>0.140060850194179</v>
      </c>
      <c r="GC77" s="344" t="n">
        <v>0.13520738277275</v>
      </c>
      <c r="GD77" s="344" t="n">
        <v>0.142960090919257</v>
      </c>
      <c r="GE77" s="344" t="n">
        <v>0.13562348382874</v>
      </c>
      <c r="GF77" s="344" t="n">
        <v>0.136430541456015</v>
      </c>
      <c r="GG77" s="344" t="n">
        <v>0.144559546881766</v>
      </c>
      <c r="GH77" s="344" t="n">
        <v>0.144051739236041</v>
      </c>
      <c r="GI77" s="344" t="n">
        <v>0.146459987633185</v>
      </c>
      <c r="GJ77" s="344" t="n">
        <v>0.140099664321132</v>
      </c>
      <c r="GK77" s="344" t="n">
        <v>0.128815266551145</v>
      </c>
      <c r="GL77" s="363" t="n">
        <v>0.123595777202751</v>
      </c>
      <c r="GM77" s="344" t="n">
        <v>0.142407185981679</v>
      </c>
      <c r="GN77" s="344" t="n">
        <v>0.163488064115201</v>
      </c>
      <c r="GO77" s="344" t="n">
        <v>0.150674379714012</v>
      </c>
      <c r="GP77" s="344" t="n">
        <v>0.154440861741834</v>
      </c>
      <c r="GQ77" s="363" t="n">
        <v>0.146863354045392</v>
      </c>
    </row>
    <row r="78" s="342" customFormat="true" ht="15" hidden="false" customHeight="true" outlineLevel="0" collapsed="false">
      <c r="B78" s="408" t="s">
        <v>175</v>
      </c>
      <c r="C78" s="344" t="s">
        <v>170</v>
      </c>
      <c r="D78" s="344" t="s">
        <v>170</v>
      </c>
      <c r="E78" s="344" t="s">
        <v>170</v>
      </c>
      <c r="F78" s="344" t="s">
        <v>170</v>
      </c>
      <c r="G78" s="344" t="s">
        <v>170</v>
      </c>
      <c r="H78" s="344" t="s">
        <v>170</v>
      </c>
      <c r="I78" s="344" t="s">
        <v>170</v>
      </c>
      <c r="J78" s="344" t="s">
        <v>170</v>
      </c>
      <c r="K78" s="344" t="s">
        <v>170</v>
      </c>
      <c r="L78" s="344" t="s">
        <v>170</v>
      </c>
      <c r="M78" s="344" t="s">
        <v>170</v>
      </c>
      <c r="N78" s="345" t="s">
        <v>170</v>
      </c>
      <c r="O78" s="344" t="s">
        <v>170</v>
      </c>
      <c r="P78" s="344" t="s">
        <v>170</v>
      </c>
      <c r="Q78" s="344" t="s">
        <v>170</v>
      </c>
      <c r="R78" s="344" t="s">
        <v>170</v>
      </c>
      <c r="S78" s="344" t="s">
        <v>170</v>
      </c>
      <c r="T78" s="344" t="s">
        <v>170</v>
      </c>
      <c r="U78" s="344" t="s">
        <v>170</v>
      </c>
      <c r="V78" s="344" t="s">
        <v>170</v>
      </c>
      <c r="W78" s="344" t="s">
        <v>170</v>
      </c>
      <c r="X78" s="344" t="s">
        <v>170</v>
      </c>
      <c r="Y78" s="344" t="s">
        <v>170</v>
      </c>
      <c r="Z78" s="345" t="s">
        <v>170</v>
      </c>
      <c r="AA78" s="415" t="n">
        <v>0</v>
      </c>
      <c r="AB78" s="415" t="n">
        <v>0</v>
      </c>
      <c r="AC78" s="415" t="n">
        <v>0</v>
      </c>
      <c r="AD78" s="415" t="n">
        <v>0</v>
      </c>
      <c r="AE78" s="415" t="n">
        <v>0</v>
      </c>
      <c r="AF78" s="409" t="n">
        <v>0.120000013715522</v>
      </c>
      <c r="AG78" s="415" t="n">
        <v>0</v>
      </c>
      <c r="AH78" s="415" t="n">
        <v>0</v>
      </c>
      <c r="AI78" s="415" t="n">
        <v>0</v>
      </c>
      <c r="AJ78" s="415" t="n">
        <v>0</v>
      </c>
      <c r="AK78" s="415" t="n">
        <v>0</v>
      </c>
      <c r="AL78" s="416" t="n">
        <v>0</v>
      </c>
      <c r="AM78" s="415" t="n">
        <v>0</v>
      </c>
      <c r="AN78" s="415" t="n">
        <v>0</v>
      </c>
      <c r="AO78" s="415" t="n">
        <v>0</v>
      </c>
      <c r="AP78" s="415" t="n">
        <v>0</v>
      </c>
      <c r="AQ78" s="415" t="n">
        <v>0</v>
      </c>
      <c r="AR78" s="415" t="n">
        <v>0</v>
      </c>
      <c r="AS78" s="415" t="n">
        <v>0</v>
      </c>
      <c r="AT78" s="415" t="n">
        <v>0</v>
      </c>
      <c r="AU78" s="415" t="n">
        <v>0</v>
      </c>
      <c r="AV78" s="415" t="n">
        <v>0</v>
      </c>
      <c r="AW78" s="409" t="n">
        <v>0.109999994978973</v>
      </c>
      <c r="AX78" s="409" t="n">
        <v>0.10019874380876</v>
      </c>
      <c r="AY78" s="409" t="n">
        <v>0.0999999102582454</v>
      </c>
      <c r="AZ78" s="409" t="n">
        <v>0.1</v>
      </c>
      <c r="BA78" s="409" t="n">
        <v>0.100000004968122</v>
      </c>
      <c r="BB78" s="409" t="n">
        <v>0.0815039495925698</v>
      </c>
      <c r="BC78" s="409" t="n">
        <v>0.102486074531685</v>
      </c>
      <c r="BD78" s="409" t="n">
        <v>0.0852855644125467</v>
      </c>
      <c r="BE78" s="409" t="n">
        <v>0.0800000003540033</v>
      </c>
      <c r="BF78" s="409" t="n">
        <v>0.102669132854466</v>
      </c>
      <c r="BG78" s="409" t="n">
        <v>0.090305200587863</v>
      </c>
      <c r="BH78" s="409" t="n">
        <v>0.107500001077822</v>
      </c>
      <c r="BI78" s="409" t="n">
        <v>0.092499999320098</v>
      </c>
      <c r="BJ78" s="410" t="n">
        <v>0.0972161087810854</v>
      </c>
      <c r="BK78" s="409" t="n">
        <v>0.0800587069615408</v>
      </c>
      <c r="BL78" s="409" t="n">
        <v>0.0799999980477991</v>
      </c>
      <c r="BM78" s="409" t="n">
        <v>0.1</v>
      </c>
      <c r="BN78" s="409" t="n">
        <v>0.105000009562551</v>
      </c>
      <c r="BO78" s="409" t="n">
        <v>0.096577264566858</v>
      </c>
      <c r="BP78" s="415" t="n">
        <v>0</v>
      </c>
      <c r="BQ78" s="409" t="n">
        <v>0.0820522620293561</v>
      </c>
      <c r="BR78" s="409" t="n">
        <v>0.0807378812095294</v>
      </c>
      <c r="BS78" s="409" t="n">
        <v>0.0974999986803171</v>
      </c>
      <c r="BT78" s="409" t="n">
        <v>0.0924999969056823</v>
      </c>
      <c r="BU78" s="409" t="n">
        <v>0.0950000067671917</v>
      </c>
      <c r="BV78" s="409" t="n">
        <v>0.129999974914049</v>
      </c>
      <c r="BW78" s="411" t="s">
        <v>170</v>
      </c>
      <c r="BX78" s="409" t="n">
        <v>0.1</v>
      </c>
      <c r="BY78" s="409" t="s">
        <v>170</v>
      </c>
      <c r="BZ78" s="409" t="n">
        <v>0.0501999759001674</v>
      </c>
      <c r="CA78" s="409" t="n">
        <v>0.0910772639265243</v>
      </c>
      <c r="CB78" s="409" t="n">
        <v>0.0850000735867662</v>
      </c>
      <c r="CC78" s="409" t="n">
        <v>0.102749149054594</v>
      </c>
      <c r="CD78" s="409" t="s">
        <v>170</v>
      </c>
      <c r="CE78" s="409" t="n">
        <v>0.0874999860171528</v>
      </c>
      <c r="CF78" s="409" t="n">
        <v>0.0759999995991963</v>
      </c>
      <c r="CG78" s="409" t="n">
        <v>0.0749999994934807</v>
      </c>
      <c r="CH78" s="409" t="n">
        <v>0.0779230228461817</v>
      </c>
      <c r="CI78" s="411" t="n">
        <v>0.0826594547240049</v>
      </c>
      <c r="CJ78" s="409" t="n">
        <v>0.0712744162010335</v>
      </c>
      <c r="CK78" s="409" t="n">
        <v>0.139999997119688</v>
      </c>
      <c r="CL78" s="409" t="n">
        <v>0.0742772183710329</v>
      </c>
      <c r="CM78" s="409" t="n">
        <v>0.0745602251789758</v>
      </c>
      <c r="CN78" s="409" t="n">
        <v>0.0768601739779653</v>
      </c>
      <c r="CO78" s="409" t="n">
        <v>0.0800024235051631</v>
      </c>
      <c r="CP78" s="409" t="n">
        <v>0.230786734774821</v>
      </c>
      <c r="CQ78" s="409" t="n">
        <v>0.0779978997045447</v>
      </c>
      <c r="CR78" s="409" t="n">
        <v>0.0484999640040377</v>
      </c>
      <c r="CS78" s="409" t="n">
        <v>0.0485000012180892</v>
      </c>
      <c r="CT78" s="412" t="n">
        <v>0.0832285896951492</v>
      </c>
      <c r="CU78" s="344" t="n">
        <v>0.183051254559216</v>
      </c>
      <c r="CV78" s="344" t="n">
        <v>0</v>
      </c>
      <c r="CW78" s="344" t="n">
        <v>0.0898437800907624</v>
      </c>
      <c r="CX78" s="344" t="n">
        <v>0.0880281955871058</v>
      </c>
      <c r="CY78" s="344" t="n">
        <v>0.0899999954270259</v>
      </c>
      <c r="CZ78" s="344" t="n">
        <v>0.0725370272912257</v>
      </c>
      <c r="DA78" s="344" t="n">
        <v>0</v>
      </c>
      <c r="DB78" s="344" t="n">
        <v>0.0855039221747404</v>
      </c>
      <c r="DC78" s="344" t="n">
        <v>0.080537595868365</v>
      </c>
      <c r="DD78" s="344" t="n">
        <v>0.0600350049648165</v>
      </c>
      <c r="DE78" s="344" t="n">
        <v>0.0771540580192906</v>
      </c>
      <c r="DF78" s="344" t="n">
        <v>0.0877816244876057</v>
      </c>
      <c r="DG78" s="360" t="n">
        <v>0.228856199095473</v>
      </c>
      <c r="DH78" s="344" t="n">
        <v>0.0844664511422982</v>
      </c>
      <c r="DI78" s="344" t="n">
        <v>0.160548836568455</v>
      </c>
      <c r="DJ78" s="344" t="n">
        <v>0.0784797340775495</v>
      </c>
      <c r="DK78" s="344" t="n">
        <v>0.0849385345345028</v>
      </c>
      <c r="DL78" s="344" t="n">
        <v>0.083878843025829</v>
      </c>
      <c r="DM78" s="344" t="n">
        <v>0.06620869418265</v>
      </c>
      <c r="DN78" s="344" t="n">
        <v>0.090779535447188</v>
      </c>
      <c r="DO78" s="344" t="n">
        <v>0.0608400567226278</v>
      </c>
      <c r="DP78" s="344" t="n">
        <v>0.0897157872500765</v>
      </c>
      <c r="DQ78" s="344" t="n">
        <v>0.0573998758459801</v>
      </c>
      <c r="DR78" s="344" t="n">
        <v>0.0917878382278769</v>
      </c>
      <c r="DS78" s="360" t="n">
        <v>0.109251187617325</v>
      </c>
      <c r="DT78" s="344" t="n">
        <v>0.0682939948295928</v>
      </c>
      <c r="DU78" s="344" t="n">
        <v>0.0914096432189587</v>
      </c>
      <c r="DV78" s="344" t="n">
        <v>0.110000007890735</v>
      </c>
      <c r="DW78" s="344" t="n">
        <v>0.105481743039739</v>
      </c>
      <c r="DX78" s="344" t="n">
        <v>0.0931003898464757</v>
      </c>
      <c r="DY78" s="344" t="n">
        <v>0.118429131364211</v>
      </c>
      <c r="DZ78" s="344" t="n">
        <v>0.104392397003124</v>
      </c>
      <c r="EA78" s="344" t="n">
        <v>0.0999999992088077</v>
      </c>
      <c r="EB78" s="344" t="n">
        <v>0.0975854691815254</v>
      </c>
      <c r="EC78" s="344" t="n">
        <v>0.119999990421724</v>
      </c>
      <c r="ED78" s="344" t="n">
        <v>0.11039612311652</v>
      </c>
      <c r="EE78" s="361" t="n">
        <v>0.0775000013779631</v>
      </c>
      <c r="EF78" s="344" t="n">
        <v>0.102320868191754</v>
      </c>
      <c r="EG78" s="419" t="n">
        <v>0</v>
      </c>
      <c r="EH78" s="419" t="n">
        <v>0</v>
      </c>
      <c r="EI78" s="344" t="n">
        <v>0.105729249056695</v>
      </c>
      <c r="EJ78" s="344" t="n">
        <v>0.0823953651509092</v>
      </c>
      <c r="EK78" s="344" t="n">
        <v>0.0859860227383825</v>
      </c>
      <c r="EL78" s="344" t="n">
        <v>0.0700000005849919</v>
      </c>
      <c r="EM78" s="344" t="n">
        <v>0.1</v>
      </c>
      <c r="EN78" s="344" t="n">
        <v>0.0951801159549701</v>
      </c>
      <c r="EO78" s="344" t="n">
        <v>0.109999985512268</v>
      </c>
      <c r="EP78" s="344" t="n">
        <v>0.0950000031454533</v>
      </c>
      <c r="EQ78" s="362" t="n">
        <v>0.1</v>
      </c>
      <c r="ER78" s="344" t="n">
        <v>0.1</v>
      </c>
      <c r="ES78" s="344" t="n">
        <v>0.0950000005113028</v>
      </c>
      <c r="ET78" s="344" t="n">
        <v>0.100000000666875</v>
      </c>
      <c r="EU78" s="344" t="n">
        <v>0.0937901735434175</v>
      </c>
      <c r="EV78" s="344" t="n">
        <v>0.0950000199350241</v>
      </c>
      <c r="EW78" s="419" t="n">
        <v>0</v>
      </c>
      <c r="EX78" s="419" t="n">
        <v>0</v>
      </c>
      <c r="EY78" s="419" t="n">
        <v>0</v>
      </c>
      <c r="EZ78" s="344" t="n">
        <v>0.100000000681471</v>
      </c>
      <c r="FA78" s="419" t="n">
        <v>0</v>
      </c>
      <c r="FB78" s="345" t="n">
        <v>0.0899999993173627</v>
      </c>
      <c r="FC78" s="422" t="n">
        <v>0</v>
      </c>
      <c r="FD78" s="344" t="n">
        <v>0.0900000127655609</v>
      </c>
      <c r="FE78" s="419" t="n">
        <v>0</v>
      </c>
      <c r="FF78" s="344" t="n">
        <v>0.0759999996220916</v>
      </c>
      <c r="FG78" s="344" t="n">
        <v>0.109999999327035</v>
      </c>
      <c r="FH78" s="344" t="n">
        <v>0.10499998681443</v>
      </c>
      <c r="FI78" s="344" t="n">
        <v>0.0707607978950093</v>
      </c>
      <c r="FJ78" s="344" t="n">
        <v>0.08</v>
      </c>
      <c r="FK78" s="344" t="n">
        <v>0.0661999989423948</v>
      </c>
      <c r="FL78" s="344" t="n">
        <v>0.0999999998340876</v>
      </c>
      <c r="FM78" s="419" t="n">
        <v>0</v>
      </c>
      <c r="FN78" s="363" t="n">
        <v>0.0834000010352522</v>
      </c>
      <c r="FO78" s="344" t="n">
        <v>0.109999991858886</v>
      </c>
      <c r="FP78" s="419" t="n">
        <v>0</v>
      </c>
      <c r="FQ78" s="344" t="n">
        <v>0.08</v>
      </c>
      <c r="FR78" s="344" t="n">
        <v>0.09</v>
      </c>
      <c r="FS78" s="419" t="n">
        <v>0</v>
      </c>
      <c r="FT78" s="419" t="n">
        <v>0</v>
      </c>
      <c r="FU78" s="419" t="n">
        <v>0</v>
      </c>
      <c r="FV78" s="419" t="n">
        <v>0</v>
      </c>
      <c r="FW78" s="419" t="n">
        <v>0</v>
      </c>
      <c r="FX78" s="419" t="n">
        <v>0</v>
      </c>
      <c r="FY78" s="419" t="n">
        <v>0</v>
      </c>
      <c r="FZ78" s="419" t="n">
        <v>0</v>
      </c>
      <c r="GA78" s="425" t="n">
        <v>0</v>
      </c>
      <c r="GB78" s="419" t="n">
        <v>0</v>
      </c>
      <c r="GC78" s="419" t="n">
        <v>0</v>
      </c>
      <c r="GD78" s="419" t="n">
        <v>0</v>
      </c>
      <c r="GE78" s="419" t="n">
        <v>0</v>
      </c>
      <c r="GF78" s="419" t="n">
        <v>0</v>
      </c>
      <c r="GG78" s="419" t="n">
        <v>0</v>
      </c>
      <c r="GH78" s="419" t="n">
        <v>0</v>
      </c>
      <c r="GI78" s="419" t="n">
        <v>0</v>
      </c>
      <c r="GJ78" s="419" t="n">
        <v>0</v>
      </c>
      <c r="GK78" s="419" t="n">
        <v>0.120000004818402</v>
      </c>
      <c r="GL78" s="424" t="n">
        <v>0.120000001950305</v>
      </c>
      <c r="GM78" s="419" t="n">
        <v>0</v>
      </c>
      <c r="GN78" s="419" t="n">
        <v>0</v>
      </c>
      <c r="GO78" s="419" t="n">
        <v>0.0959821013647657</v>
      </c>
      <c r="GP78" s="419" t="n">
        <v>0.0900000136521381</v>
      </c>
      <c r="GQ78" s="424" t="n">
        <v>0.0989584431795751</v>
      </c>
    </row>
    <row r="79" s="342" customFormat="true" ht="15" hidden="false" customHeight="true" outlineLevel="0" collapsed="false">
      <c r="B79" s="408" t="s">
        <v>176</v>
      </c>
      <c r="C79" s="344" t="n">
        <v>0.140276703885268</v>
      </c>
      <c r="D79" s="344" t="n">
        <v>0.139301718065463</v>
      </c>
      <c r="E79" s="344" t="n">
        <v>0.139698317595211</v>
      </c>
      <c r="F79" s="344" t="n">
        <v>0.140333027583514</v>
      </c>
      <c r="G79" s="344" t="n">
        <v>0.135394568891365</v>
      </c>
      <c r="H79" s="344" t="n">
        <v>0.131542333893117</v>
      </c>
      <c r="I79" s="344" t="n">
        <v>0.130472313121622</v>
      </c>
      <c r="J79" s="344" t="n">
        <v>0.128365855627693</v>
      </c>
      <c r="K79" s="344" t="n">
        <v>0.128355300710443</v>
      </c>
      <c r="L79" s="344" t="n">
        <v>0.122282850120011</v>
      </c>
      <c r="M79" s="344" t="n">
        <v>0.118864179179414</v>
      </c>
      <c r="N79" s="345" t="n">
        <v>0.107713204084661</v>
      </c>
      <c r="O79" s="344" t="n">
        <v>0.110632507740422</v>
      </c>
      <c r="P79" s="344" t="s">
        <v>172</v>
      </c>
      <c r="Q79" s="344" t="n">
        <v>0.102888817455292</v>
      </c>
      <c r="R79" s="344" t="n">
        <v>0.0997433718802734</v>
      </c>
      <c r="S79" s="344" t="n">
        <v>0.0994750501359237</v>
      </c>
      <c r="T79" s="344" t="n">
        <v>0.099480490645036</v>
      </c>
      <c r="U79" s="344" t="n">
        <v>0.0979019377463378</v>
      </c>
      <c r="V79" s="344" t="n">
        <v>0.0974470599110988</v>
      </c>
      <c r="W79" s="344" t="n">
        <v>0.0922130586760212</v>
      </c>
      <c r="X79" s="344" t="n">
        <v>0.0923506988337945</v>
      </c>
      <c r="Y79" s="344" t="n">
        <v>0.0911612910009585</v>
      </c>
      <c r="Z79" s="345" t="n">
        <v>0.0886047787667766</v>
      </c>
      <c r="AA79" s="411" t="n">
        <v>0.0938834777629724</v>
      </c>
      <c r="AB79" s="409" t="n">
        <v>0.0909486322591546</v>
      </c>
      <c r="AC79" s="409" t="n">
        <v>0.0913271199387057</v>
      </c>
      <c r="AD79" s="409" t="n">
        <v>0.0897783052061993</v>
      </c>
      <c r="AE79" s="409" t="n">
        <v>0.0893120990223693</v>
      </c>
      <c r="AF79" s="409" t="n">
        <v>0.0845320562453652</v>
      </c>
      <c r="AG79" s="409" t="n">
        <v>0.0853275147715192</v>
      </c>
      <c r="AH79" s="409" t="n">
        <v>0.0848188159918736</v>
      </c>
      <c r="AI79" s="415" t="n">
        <v>0</v>
      </c>
      <c r="AJ79" s="415" t="n">
        <v>0</v>
      </c>
      <c r="AK79" s="415" t="n">
        <v>0</v>
      </c>
      <c r="AL79" s="484" t="n">
        <v>0</v>
      </c>
      <c r="AM79" s="415" t="n">
        <v>0</v>
      </c>
      <c r="AN79" s="415" t="n">
        <v>0</v>
      </c>
      <c r="AO79" s="415" t="n">
        <v>0</v>
      </c>
      <c r="AP79" s="415" t="n">
        <v>0</v>
      </c>
      <c r="AQ79" s="415" t="n">
        <v>0</v>
      </c>
      <c r="AR79" s="415" t="n">
        <v>0</v>
      </c>
      <c r="AS79" s="415" t="n">
        <v>0</v>
      </c>
      <c r="AT79" s="415" t="n">
        <v>0</v>
      </c>
      <c r="AU79" s="415" t="n">
        <v>0</v>
      </c>
      <c r="AV79" s="415" t="n">
        <v>0</v>
      </c>
      <c r="AW79" s="415" t="n">
        <v>0</v>
      </c>
      <c r="AX79" s="415" t="n">
        <v>0</v>
      </c>
      <c r="AY79" s="415" t="n">
        <v>0</v>
      </c>
      <c r="AZ79" s="415" t="n">
        <v>0</v>
      </c>
      <c r="BA79" s="415" t="n">
        <v>0</v>
      </c>
      <c r="BB79" s="415" t="n">
        <v>0</v>
      </c>
      <c r="BC79" s="415" t="n">
        <v>0</v>
      </c>
      <c r="BD79" s="415" t="n">
        <v>0</v>
      </c>
      <c r="BE79" s="415" t="n">
        <v>0</v>
      </c>
      <c r="BF79" s="415" t="n">
        <v>0</v>
      </c>
      <c r="BG79" s="415" t="n">
        <v>0</v>
      </c>
      <c r="BH79" s="415" t="n">
        <v>0</v>
      </c>
      <c r="BI79" s="415" t="n">
        <v>0</v>
      </c>
      <c r="BJ79" s="416" t="n">
        <v>0</v>
      </c>
      <c r="BK79" s="415" t="n">
        <v>0</v>
      </c>
      <c r="BL79" s="415" t="n">
        <v>0</v>
      </c>
      <c r="BM79" s="415" t="n">
        <v>0</v>
      </c>
      <c r="BN79" s="415" t="n">
        <v>0</v>
      </c>
      <c r="BO79" s="415" t="n">
        <v>0</v>
      </c>
      <c r="BP79" s="415" t="n">
        <v>0</v>
      </c>
      <c r="BQ79" s="415" t="n">
        <v>0</v>
      </c>
      <c r="BR79" s="415" t="n">
        <v>0</v>
      </c>
      <c r="BS79" s="415" t="n">
        <v>0</v>
      </c>
      <c r="BT79" s="415" t="n">
        <v>0</v>
      </c>
      <c r="BU79" s="415" t="n">
        <v>0</v>
      </c>
      <c r="BV79" s="415" t="n">
        <v>0</v>
      </c>
      <c r="BW79" s="417" t="n">
        <v>0</v>
      </c>
      <c r="BX79" s="415" t="n">
        <v>0</v>
      </c>
      <c r="BY79" s="415" t="n">
        <v>0</v>
      </c>
      <c r="BZ79" s="415" t="n">
        <v>0</v>
      </c>
      <c r="CA79" s="415" t="n">
        <v>0</v>
      </c>
      <c r="CB79" s="415" t="n">
        <v>0</v>
      </c>
      <c r="CC79" s="415" t="n">
        <v>0</v>
      </c>
      <c r="CD79" s="415" t="n">
        <v>0</v>
      </c>
      <c r="CE79" s="415" t="n">
        <v>0</v>
      </c>
      <c r="CF79" s="415" t="n">
        <v>0</v>
      </c>
      <c r="CG79" s="415" t="n">
        <v>0</v>
      </c>
      <c r="CH79" s="415" t="n">
        <v>0</v>
      </c>
      <c r="CI79" s="417" t="n">
        <v>0</v>
      </c>
      <c r="CJ79" s="415" t="n">
        <v>0</v>
      </c>
      <c r="CK79" s="415" t="n">
        <v>0</v>
      </c>
      <c r="CL79" s="415" t="n">
        <v>0</v>
      </c>
      <c r="CM79" s="415" t="n">
        <v>0</v>
      </c>
      <c r="CN79" s="415" t="n">
        <v>0</v>
      </c>
      <c r="CO79" s="415" t="n">
        <v>0</v>
      </c>
      <c r="CP79" s="415" t="n">
        <v>0</v>
      </c>
      <c r="CQ79" s="415" t="n">
        <v>0</v>
      </c>
      <c r="CR79" s="415" t="n">
        <v>0</v>
      </c>
      <c r="CS79" s="415" t="n">
        <v>0</v>
      </c>
      <c r="CT79" s="418" t="n">
        <v>0</v>
      </c>
      <c r="CU79" s="426" t="n">
        <v>0</v>
      </c>
      <c r="CV79" s="426" t="n">
        <v>0</v>
      </c>
      <c r="CW79" s="426" t="n">
        <v>0</v>
      </c>
      <c r="CX79" s="426" t="n">
        <v>0</v>
      </c>
      <c r="CY79" s="426" t="n">
        <v>0</v>
      </c>
      <c r="CZ79" s="426" t="n">
        <v>0</v>
      </c>
      <c r="DA79" s="426" t="n">
        <v>0</v>
      </c>
      <c r="DB79" s="426" t="n">
        <v>0</v>
      </c>
      <c r="DC79" s="426" t="n">
        <v>0</v>
      </c>
      <c r="DD79" s="426" t="n">
        <v>0</v>
      </c>
      <c r="DE79" s="426" t="n">
        <v>0</v>
      </c>
      <c r="DF79" s="426" t="n">
        <v>0</v>
      </c>
      <c r="DG79" s="485" t="n">
        <v>0</v>
      </c>
      <c r="DH79" s="426" t="n">
        <v>0</v>
      </c>
      <c r="DI79" s="426" t="n">
        <v>0</v>
      </c>
      <c r="DJ79" s="419" t="n">
        <v>0</v>
      </c>
      <c r="DK79" s="419" t="n">
        <v>0</v>
      </c>
      <c r="DL79" s="419" t="n">
        <v>0</v>
      </c>
      <c r="DM79" s="419" t="n">
        <v>0</v>
      </c>
      <c r="DN79" s="419" t="n">
        <v>0</v>
      </c>
      <c r="DO79" s="419" t="n">
        <v>0</v>
      </c>
      <c r="DP79" s="419" t="n">
        <v>0</v>
      </c>
      <c r="DQ79" s="419" t="n">
        <v>0</v>
      </c>
      <c r="DR79" s="419" t="n">
        <v>0</v>
      </c>
      <c r="DS79" s="420" t="n">
        <v>0</v>
      </c>
      <c r="DT79" s="419" t="n">
        <v>0</v>
      </c>
      <c r="DU79" s="419" t="n">
        <v>0</v>
      </c>
      <c r="DV79" s="419" t="n">
        <v>0</v>
      </c>
      <c r="DW79" s="419" t="n">
        <v>0</v>
      </c>
      <c r="DX79" s="419" t="n">
        <v>0</v>
      </c>
      <c r="DY79" s="419" t="n">
        <v>0</v>
      </c>
      <c r="DZ79" s="419" t="n">
        <v>0</v>
      </c>
      <c r="EA79" s="419" t="n">
        <v>0</v>
      </c>
      <c r="EB79" s="419" t="n">
        <v>0</v>
      </c>
      <c r="EC79" s="419" t="n">
        <v>0</v>
      </c>
      <c r="ED79" s="419" t="n">
        <v>0</v>
      </c>
      <c r="EE79" s="421" t="n">
        <v>0</v>
      </c>
      <c r="EF79" s="419" t="n">
        <v>0</v>
      </c>
      <c r="EG79" s="419" t="n">
        <v>0</v>
      </c>
      <c r="EH79" s="419" t="n">
        <v>0</v>
      </c>
      <c r="EI79" s="419" t="n">
        <v>0</v>
      </c>
      <c r="EJ79" s="419" t="n">
        <v>0</v>
      </c>
      <c r="EK79" s="419" t="n">
        <v>0</v>
      </c>
      <c r="EL79" s="419" t="n">
        <v>0</v>
      </c>
      <c r="EM79" s="419" t="n">
        <v>0</v>
      </c>
      <c r="EN79" s="419" t="n">
        <v>0</v>
      </c>
      <c r="EO79" s="419" t="n">
        <v>0</v>
      </c>
      <c r="EP79" s="419" t="n">
        <v>0</v>
      </c>
      <c r="EQ79" s="422" t="n">
        <v>0</v>
      </c>
      <c r="ER79" s="419" t="n">
        <v>0</v>
      </c>
      <c r="ES79" s="419" t="n">
        <v>0</v>
      </c>
      <c r="ET79" s="419" t="n">
        <v>0</v>
      </c>
      <c r="EU79" s="419" t="n">
        <v>0</v>
      </c>
      <c r="EV79" s="419" t="n">
        <v>0</v>
      </c>
      <c r="EW79" s="419" t="n">
        <v>0</v>
      </c>
      <c r="EX79" s="419" t="n">
        <v>0</v>
      </c>
      <c r="EY79" s="419" t="n">
        <v>0</v>
      </c>
      <c r="EZ79" s="419" t="n">
        <v>0</v>
      </c>
      <c r="FA79" s="419" t="n">
        <v>0</v>
      </c>
      <c r="FB79" s="423" t="n">
        <v>0</v>
      </c>
      <c r="FC79" s="422" t="n">
        <v>0</v>
      </c>
      <c r="FD79" s="419" t="n">
        <v>0</v>
      </c>
      <c r="FE79" s="419" t="n">
        <v>0</v>
      </c>
      <c r="FF79" s="419" t="n">
        <v>0</v>
      </c>
      <c r="FG79" s="419" t="n">
        <v>0</v>
      </c>
      <c r="FH79" s="419" t="n">
        <v>0</v>
      </c>
      <c r="FI79" s="419" t="n">
        <v>0</v>
      </c>
      <c r="FJ79" s="419" t="n">
        <v>0</v>
      </c>
      <c r="FK79" s="419" t="n">
        <v>0</v>
      </c>
      <c r="FL79" s="419" t="n">
        <v>0</v>
      </c>
      <c r="FM79" s="419" t="n">
        <v>0</v>
      </c>
      <c r="FN79" s="424" t="n">
        <v>0</v>
      </c>
      <c r="FO79" s="419" t="n">
        <v>0</v>
      </c>
      <c r="FP79" s="419" t="n">
        <v>0</v>
      </c>
      <c r="FQ79" s="419" t="n">
        <v>0</v>
      </c>
      <c r="FR79" s="419" t="n">
        <v>0</v>
      </c>
      <c r="FS79" s="419" t="n">
        <v>0</v>
      </c>
      <c r="FT79" s="419" t="n">
        <v>0</v>
      </c>
      <c r="FU79" s="419" t="n">
        <v>0</v>
      </c>
      <c r="FV79" s="419" t="n">
        <v>0</v>
      </c>
      <c r="FW79" s="419" t="n">
        <v>0</v>
      </c>
      <c r="FX79" s="419" t="n">
        <v>0</v>
      </c>
      <c r="FY79" s="419" t="n">
        <v>0</v>
      </c>
      <c r="FZ79" s="419" t="n">
        <v>0</v>
      </c>
      <c r="GA79" s="425" t="n">
        <v>0</v>
      </c>
      <c r="GB79" s="419" t="n">
        <v>0</v>
      </c>
      <c r="GC79" s="419" t="n">
        <v>0</v>
      </c>
      <c r="GD79" s="419" t="n">
        <v>0</v>
      </c>
      <c r="GE79" s="419" t="n">
        <v>0</v>
      </c>
      <c r="GF79" s="419" t="n">
        <v>0</v>
      </c>
      <c r="GG79" s="419" t="n">
        <v>0</v>
      </c>
      <c r="GH79" s="419" t="n">
        <v>0</v>
      </c>
      <c r="GI79" s="419" t="n">
        <v>0</v>
      </c>
      <c r="GJ79" s="419" t="n">
        <v>0</v>
      </c>
      <c r="GK79" s="419" t="n">
        <v>0</v>
      </c>
      <c r="GL79" s="424" t="n">
        <v>0</v>
      </c>
      <c r="GM79" s="419" t="n">
        <v>0</v>
      </c>
      <c r="GN79" s="419" t="n">
        <v>0</v>
      </c>
      <c r="GO79" s="419" t="n">
        <v>0</v>
      </c>
      <c r="GP79" s="419" t="n">
        <v>0</v>
      </c>
      <c r="GQ79" s="424" t="n">
        <v>0</v>
      </c>
    </row>
    <row r="80" customFormat="false" ht="15" hidden="false" customHeight="true" outlineLevel="0" collapsed="false">
      <c r="B80" s="388" t="s">
        <v>161</v>
      </c>
      <c r="C80" s="381" t="n">
        <v>0.13193746014355</v>
      </c>
      <c r="D80" s="381" t="n">
        <v>0.136729248372074</v>
      </c>
      <c r="E80" s="381" t="n">
        <v>0.133033808974507</v>
      </c>
      <c r="F80" s="381" t="n">
        <v>0.139398206727721</v>
      </c>
      <c r="G80" s="381" t="n">
        <v>0.13226738879573</v>
      </c>
      <c r="H80" s="381" t="n">
        <v>0.135710616349059</v>
      </c>
      <c r="I80" s="381" t="n">
        <v>0.133364923820505</v>
      </c>
      <c r="J80" s="381" t="n">
        <v>0.131182214165969</v>
      </c>
      <c r="K80" s="381" t="n">
        <v>0.131598680840425</v>
      </c>
      <c r="L80" s="381" t="n">
        <v>0.126171492429717</v>
      </c>
      <c r="M80" s="381" t="n">
        <v>0.1304024268737</v>
      </c>
      <c r="N80" s="385" t="n">
        <v>0.12330675425845</v>
      </c>
      <c r="O80" s="381" t="n">
        <v>0.129243947275186</v>
      </c>
      <c r="P80" s="381" t="n">
        <v>0.12371389537625</v>
      </c>
      <c r="Q80" s="381" t="n">
        <v>0.11224921306649</v>
      </c>
      <c r="R80" s="381" t="n">
        <v>0.109149529422241</v>
      </c>
      <c r="S80" s="381" t="n">
        <v>0.106774567890747</v>
      </c>
      <c r="T80" s="381" t="n">
        <v>0.11025507548311</v>
      </c>
      <c r="U80" s="381" t="n">
        <v>0.111773865345334</v>
      </c>
      <c r="V80" s="381" t="n">
        <v>0.111132560173032</v>
      </c>
      <c r="W80" s="381" t="n">
        <v>0.10996123380958</v>
      </c>
      <c r="X80" s="381" t="n">
        <v>0.107204113460789</v>
      </c>
      <c r="Y80" s="381" t="n">
        <v>0.103194031348178</v>
      </c>
      <c r="Z80" s="385" t="n">
        <v>0.0989497925348126</v>
      </c>
      <c r="AA80" s="391" t="n">
        <v>0.101456798085156</v>
      </c>
      <c r="AB80" s="389" t="n">
        <v>0.100763168001207</v>
      </c>
      <c r="AC80" s="389" t="n">
        <v>0.0990838924624485</v>
      </c>
      <c r="AD80" s="389" t="n">
        <v>0.100550475827932</v>
      </c>
      <c r="AE80" s="389" t="n">
        <v>0.102677960825746</v>
      </c>
      <c r="AF80" s="389" t="n">
        <v>0.098447034630006</v>
      </c>
      <c r="AG80" s="389" t="n">
        <v>0.0969949495142074</v>
      </c>
      <c r="AH80" s="389" t="n">
        <v>0.0996950142033103</v>
      </c>
      <c r="AI80" s="389" t="n">
        <v>0.101772928335323</v>
      </c>
      <c r="AJ80" s="389" t="n">
        <v>0.0958848026200965</v>
      </c>
      <c r="AK80" s="389" t="n">
        <v>0.09706518351215</v>
      </c>
      <c r="AL80" s="390" t="n">
        <v>0.0906635865490806</v>
      </c>
      <c r="AM80" s="389" t="n">
        <v>0.101748953498472</v>
      </c>
      <c r="AN80" s="389" t="n">
        <v>0.0955075651718188</v>
      </c>
      <c r="AO80" s="389" t="n">
        <v>0.0902432744872682</v>
      </c>
      <c r="AP80" s="389" t="n">
        <v>0.0953989464836374</v>
      </c>
      <c r="AQ80" s="389" t="n">
        <v>0.0930735729964842</v>
      </c>
      <c r="AR80" s="389" t="n">
        <v>0.0921906530322236</v>
      </c>
      <c r="AS80" s="389" t="n">
        <v>0.0938943507853755</v>
      </c>
      <c r="AT80" s="389" t="n">
        <v>0.0970622961154345</v>
      </c>
      <c r="AU80" s="389" t="n">
        <v>0.0924848407556941</v>
      </c>
      <c r="AV80" s="389" t="n">
        <v>0.0983847007999785</v>
      </c>
      <c r="AW80" s="389" t="n">
        <v>0.0954729566520635</v>
      </c>
      <c r="AX80" s="389" t="n">
        <v>0.0919019266910384</v>
      </c>
      <c r="AY80" s="389" t="n">
        <v>0.0990367182568508</v>
      </c>
      <c r="AZ80" s="389" t="n">
        <v>0.10149430444117</v>
      </c>
      <c r="BA80" s="389" t="n">
        <v>0.0919519887266803</v>
      </c>
      <c r="BB80" s="389" t="n">
        <v>0.104344360287471</v>
      </c>
      <c r="BC80" s="389" t="n">
        <v>0.0979548863824677</v>
      </c>
      <c r="BD80" s="389" t="n">
        <v>0.0957940515530568</v>
      </c>
      <c r="BE80" s="389" t="n">
        <v>0.101561426973066</v>
      </c>
      <c r="BF80" s="389" t="n">
        <v>0.10225621997698</v>
      </c>
      <c r="BG80" s="389" t="n">
        <v>0.0978807064038379</v>
      </c>
      <c r="BH80" s="389" t="n">
        <v>0.0991944865640382</v>
      </c>
      <c r="BI80" s="389" t="n">
        <v>0.0989038078534955</v>
      </c>
      <c r="BJ80" s="390" t="n">
        <v>0.0923478372381855</v>
      </c>
      <c r="BK80" s="389" t="n">
        <v>0.101433734645253</v>
      </c>
      <c r="BL80" s="389" t="n">
        <v>0.0977722518911879</v>
      </c>
      <c r="BM80" s="389" t="n">
        <v>0.0906324941346682</v>
      </c>
      <c r="BN80" s="389" t="n">
        <v>0.0970858146745808</v>
      </c>
      <c r="BO80" s="389" t="n">
        <v>0.0989857732765549</v>
      </c>
      <c r="BP80" s="389" t="n">
        <v>0.102999217437688</v>
      </c>
      <c r="BQ80" s="389" t="n">
        <v>0.101514952784686</v>
      </c>
      <c r="BR80" s="389" t="n">
        <v>0.10203477163156</v>
      </c>
      <c r="BS80" s="389" t="n">
        <v>0.0992672379380935</v>
      </c>
      <c r="BT80" s="389" t="n">
        <v>0.103036710301484</v>
      </c>
      <c r="BU80" s="389" t="n">
        <v>0.0989803444550362</v>
      </c>
      <c r="BV80" s="389" t="n">
        <v>0.0942163787282677</v>
      </c>
      <c r="BW80" s="391" t="n">
        <v>0.100195958326922</v>
      </c>
      <c r="BX80" s="389" t="n">
        <v>0.0984937600744651</v>
      </c>
      <c r="BY80" s="389" t="n">
        <v>0.0896521228861865</v>
      </c>
      <c r="BZ80" s="389" t="n">
        <v>0.0969845954666207</v>
      </c>
      <c r="CA80" s="389" t="n">
        <v>0.0947873646649272</v>
      </c>
      <c r="CB80" s="389" t="n">
        <v>0.094728076745167</v>
      </c>
      <c r="CC80" s="389" t="n">
        <v>0.0973176439712955</v>
      </c>
      <c r="CD80" s="389" t="n">
        <v>0.0938574070223526</v>
      </c>
      <c r="CE80" s="389" t="n">
        <v>0.0921388302289959</v>
      </c>
      <c r="CF80" s="389" t="n">
        <v>0.0949801296096035</v>
      </c>
      <c r="CG80" s="389" t="n">
        <v>0.0969507368303586</v>
      </c>
      <c r="CH80" s="389" t="n">
        <v>0.102999881438517</v>
      </c>
      <c r="CI80" s="391" t="n">
        <v>0.100582893896716</v>
      </c>
      <c r="CJ80" s="389" t="n">
        <v>0.0917068204795084</v>
      </c>
      <c r="CK80" s="389" t="n">
        <v>0.0892588004853805</v>
      </c>
      <c r="CL80" s="389" t="n">
        <v>0.09177280351048</v>
      </c>
      <c r="CM80" s="389" t="n">
        <v>0.0946462755546212</v>
      </c>
      <c r="CN80" s="389" t="n">
        <v>0.0922642649131202</v>
      </c>
      <c r="CO80" s="389" t="n">
        <v>0.0872896273047669</v>
      </c>
      <c r="CP80" s="389" t="n">
        <v>0.0915800447436165</v>
      </c>
      <c r="CQ80" s="389" t="n">
        <v>0.0939309490329808</v>
      </c>
      <c r="CR80" s="389" t="n">
        <v>0.0918840061685257</v>
      </c>
      <c r="CS80" s="389" t="n">
        <v>0.0982628869780793</v>
      </c>
      <c r="CT80" s="392" t="n">
        <v>0.0847963163857964</v>
      </c>
      <c r="CU80" s="381" t="n">
        <v>0.0940722653357195</v>
      </c>
      <c r="CV80" s="381" t="n">
        <v>0.0963235283646059</v>
      </c>
      <c r="CW80" s="381" t="n">
        <v>0.0913705570651018</v>
      </c>
      <c r="CX80" s="381" t="n">
        <v>0.0968035826323342</v>
      </c>
      <c r="CY80" s="381" t="n">
        <v>0.0961646781456311</v>
      </c>
      <c r="CZ80" s="381" t="n">
        <v>0.0908100652757994</v>
      </c>
      <c r="DA80" s="381" t="n">
        <v>0.090582703145057</v>
      </c>
      <c r="DB80" s="381" t="n">
        <v>0.0911169181880212</v>
      </c>
      <c r="DC80" s="381" t="n">
        <v>0.0848060163631704</v>
      </c>
      <c r="DD80" s="381" t="n">
        <v>0.0901832143156351</v>
      </c>
      <c r="DE80" s="381" t="n">
        <v>0.0971221823924912</v>
      </c>
      <c r="DF80" s="381" t="n">
        <v>0.0934703715345275</v>
      </c>
      <c r="DG80" s="382" t="n">
        <v>0.104445045614314</v>
      </c>
      <c r="DH80" s="381" t="n">
        <v>0.0965293344138081</v>
      </c>
      <c r="DI80" s="381" t="n">
        <v>0.0878759407307759</v>
      </c>
      <c r="DJ80" s="381" t="n">
        <v>0.0861588103502745</v>
      </c>
      <c r="DK80" s="381" t="n">
        <v>0.0908688880674559</v>
      </c>
      <c r="DL80" s="381" t="n">
        <v>0.0964556380620547</v>
      </c>
      <c r="DM80" s="381" t="n">
        <v>0.104868200282332</v>
      </c>
      <c r="DN80" s="381" t="n">
        <v>0.106103464979468</v>
      </c>
      <c r="DO80" s="381" t="n">
        <v>0.111471640182839</v>
      </c>
      <c r="DP80" s="381" t="n">
        <v>0.114546199183558</v>
      </c>
      <c r="DQ80" s="381" t="n">
        <v>0.113424151939496</v>
      </c>
      <c r="DR80" s="381" t="n">
        <v>0.11067853102671</v>
      </c>
      <c r="DS80" s="382" t="n">
        <v>0.121621681110719</v>
      </c>
      <c r="DT80" s="381" t="n">
        <v>0.122028155348457</v>
      </c>
      <c r="DU80" s="381" t="n">
        <v>0.120564370008739</v>
      </c>
      <c r="DV80" s="381" t="n">
        <v>0.126185003506363</v>
      </c>
      <c r="DW80" s="381" t="n">
        <v>0.122694112754611</v>
      </c>
      <c r="DX80" s="381" t="n">
        <v>0.120163876567313</v>
      </c>
      <c r="DY80" s="381" t="n">
        <v>0.111342175059837</v>
      </c>
      <c r="DZ80" s="381" t="n">
        <v>0.118604105667386</v>
      </c>
      <c r="EA80" s="381" t="n">
        <v>0.124207074271985</v>
      </c>
      <c r="EB80" s="381" t="n">
        <v>0.107954007513684</v>
      </c>
      <c r="EC80" s="381" t="n">
        <v>0.105789755975151</v>
      </c>
      <c r="ED80" s="381" t="n">
        <v>0.0986034193960375</v>
      </c>
      <c r="EE80" s="383" t="n">
        <v>0.111000752111826</v>
      </c>
      <c r="EF80" s="381" t="n">
        <v>0.105340149696468</v>
      </c>
      <c r="EG80" s="381" t="n">
        <v>0.0957957280382759</v>
      </c>
      <c r="EH80" s="381" t="n">
        <v>0.0996739399834797</v>
      </c>
      <c r="EI80" s="381" t="n">
        <v>0.11515552836096</v>
      </c>
      <c r="EJ80" s="381" t="n">
        <v>0.10792631693353</v>
      </c>
      <c r="EK80" s="381" t="n">
        <v>0.102765153810791</v>
      </c>
      <c r="EL80" s="381" t="n">
        <v>0.118749573614353</v>
      </c>
      <c r="EM80" s="381" t="n">
        <v>0.10485134831373</v>
      </c>
      <c r="EN80" s="381" t="n">
        <v>0.107674377726881</v>
      </c>
      <c r="EO80" s="381" t="n">
        <v>0.108599182072896</v>
      </c>
      <c r="EP80" s="381" t="n">
        <v>0.106261722135114</v>
      </c>
      <c r="EQ80" s="384" t="n">
        <v>0.106716386661772</v>
      </c>
      <c r="ER80" s="381" t="n">
        <v>0.103143436593475</v>
      </c>
      <c r="ES80" s="381" t="n">
        <v>0.0943051305002133</v>
      </c>
      <c r="ET80" s="381" t="n">
        <v>0.103462631422819</v>
      </c>
      <c r="EU80" s="381" t="n">
        <v>0.0973878314376426</v>
      </c>
      <c r="EV80" s="381" t="n">
        <v>0.0953485219379982</v>
      </c>
      <c r="EW80" s="381" t="n">
        <v>0.102805851655663</v>
      </c>
      <c r="EX80" s="381" t="n">
        <v>0.101599145442179</v>
      </c>
      <c r="EY80" s="381" t="n">
        <v>0.107725618842741</v>
      </c>
      <c r="EZ80" s="381" t="n">
        <v>0.121575387250403</v>
      </c>
      <c r="FA80" s="381" t="n">
        <v>0.11007624569215</v>
      </c>
      <c r="FB80" s="385" t="n">
        <v>0.0978712811283504</v>
      </c>
      <c r="FC80" s="384" t="n">
        <v>0.103433149550274</v>
      </c>
      <c r="FD80" s="381" t="n">
        <v>0.0978666014687627</v>
      </c>
      <c r="FE80" s="381" t="n">
        <v>0.0913185648899421</v>
      </c>
      <c r="FF80" s="381" t="n">
        <v>0.0939706838594328</v>
      </c>
      <c r="FG80" s="381" t="n">
        <v>0.0898510099457099</v>
      </c>
      <c r="FH80" s="381" t="n">
        <v>0.0974676015409643</v>
      </c>
      <c r="FI80" s="381" t="n">
        <v>0.0953631611547584</v>
      </c>
      <c r="FJ80" s="381" t="n">
        <v>0.0997792871289688</v>
      </c>
      <c r="FK80" s="381" t="n">
        <v>0.0868360938276937</v>
      </c>
      <c r="FL80" s="381" t="n">
        <v>0.0913738357304663</v>
      </c>
      <c r="FM80" s="381" t="n">
        <v>0.101580789137718</v>
      </c>
      <c r="FN80" s="386" t="n">
        <v>0.0979744603572873</v>
      </c>
      <c r="FO80" s="381" t="n">
        <v>0.0955427973687305</v>
      </c>
      <c r="FP80" s="381" t="n">
        <v>0.0965756969781264</v>
      </c>
      <c r="FQ80" s="381" t="n">
        <v>0.0929413859695209</v>
      </c>
      <c r="FR80" s="381" t="n">
        <v>0.101607465606286</v>
      </c>
      <c r="FS80" s="381" t="n">
        <v>0.0989076506332273</v>
      </c>
      <c r="FT80" s="381" t="n">
        <v>0.10176646258838</v>
      </c>
      <c r="FU80" s="381" t="n">
        <v>0.107128568655638</v>
      </c>
      <c r="FV80" s="381" t="n">
        <v>0.101126566031467</v>
      </c>
      <c r="FW80" s="381" t="n">
        <v>0.0959892505665226</v>
      </c>
      <c r="FX80" s="381" t="n">
        <v>0.0987766086779315</v>
      </c>
      <c r="FY80" s="381" t="n">
        <v>0.0995483625077843</v>
      </c>
      <c r="FZ80" s="381" t="n">
        <v>0.0995175844432703</v>
      </c>
      <c r="GA80" s="387" t="n">
        <v>0.0944823100044372</v>
      </c>
      <c r="GB80" s="381" t="n">
        <v>0.0940011338480791</v>
      </c>
      <c r="GC80" s="381" t="n">
        <v>0.0846597872088909</v>
      </c>
      <c r="GD80" s="381" t="n">
        <v>0.0935283790486006</v>
      </c>
      <c r="GE80" s="381" t="n">
        <v>0.100693219753403</v>
      </c>
      <c r="GF80" s="381" t="n">
        <v>0.0997200851991884</v>
      </c>
      <c r="GG80" s="381" t="n">
        <v>0.101809527230444</v>
      </c>
      <c r="GH80" s="381" t="n">
        <v>0.0959752551263007</v>
      </c>
      <c r="GI80" s="381" t="n">
        <v>0.111078569094903</v>
      </c>
      <c r="GJ80" s="381" t="n">
        <v>0.097138469166524</v>
      </c>
      <c r="GK80" s="381" t="n">
        <v>0.0945565592886031</v>
      </c>
      <c r="GL80" s="386" t="n">
        <v>0.0976379019859337</v>
      </c>
      <c r="GM80" s="381" t="n">
        <v>0.100332728502228</v>
      </c>
      <c r="GN80" s="381" t="n">
        <v>0.104830385124483</v>
      </c>
      <c r="GO80" s="381" t="n">
        <v>0.0973922829632687</v>
      </c>
      <c r="GP80" s="381" t="n">
        <v>0.105380550908728</v>
      </c>
      <c r="GQ80" s="386" t="n">
        <v>0.104681502529579</v>
      </c>
    </row>
    <row r="81" customFormat="false" ht="29.25" hidden="false" customHeight="true" outlineLevel="0" collapsed="false">
      <c r="B81" s="310" t="s">
        <v>180</v>
      </c>
      <c r="C81" s="374"/>
      <c r="D81" s="374"/>
      <c r="E81" s="374"/>
      <c r="F81" s="374"/>
      <c r="G81" s="374"/>
      <c r="H81" s="374"/>
      <c r="I81" s="374"/>
      <c r="J81" s="374"/>
      <c r="K81" s="374"/>
      <c r="L81" s="374"/>
      <c r="M81" s="374"/>
      <c r="N81" s="374"/>
      <c r="O81" s="486"/>
      <c r="P81" s="375"/>
      <c r="Q81" s="375"/>
      <c r="R81" s="375"/>
      <c r="S81" s="375"/>
      <c r="T81" s="375"/>
      <c r="U81" s="375"/>
      <c r="V81" s="375"/>
      <c r="W81" s="375"/>
      <c r="X81" s="375"/>
      <c r="Y81" s="375"/>
      <c r="Z81" s="375"/>
      <c r="AA81" s="376"/>
      <c r="AB81" s="376"/>
      <c r="AC81" s="376"/>
      <c r="AD81" s="376"/>
      <c r="AE81" s="376"/>
      <c r="AF81" s="376"/>
      <c r="AG81" s="376"/>
      <c r="AH81" s="376"/>
      <c r="AI81" s="376"/>
      <c r="AJ81" s="376"/>
      <c r="AK81" s="377"/>
      <c r="AL81" s="377"/>
      <c r="AM81" s="377"/>
      <c r="AN81" s="377"/>
      <c r="AO81" s="377"/>
      <c r="AP81" s="377"/>
      <c r="AQ81" s="377"/>
      <c r="AR81" s="377"/>
      <c r="AS81" s="377"/>
      <c r="AT81" s="377"/>
      <c r="AU81" s="377"/>
      <c r="AV81" s="377"/>
      <c r="AW81" s="377"/>
      <c r="AX81" s="377"/>
      <c r="AY81" s="316"/>
      <c r="AZ81" s="316"/>
      <c r="BA81" s="316"/>
      <c r="BB81" s="316"/>
      <c r="BC81" s="316"/>
      <c r="BD81" s="316"/>
      <c r="BE81" s="316"/>
      <c r="BF81" s="316"/>
      <c r="BG81" s="316"/>
      <c r="BH81" s="316"/>
      <c r="BI81" s="316"/>
      <c r="BJ81" s="487"/>
      <c r="BK81" s="316"/>
      <c r="BL81" s="316"/>
      <c r="BM81" s="316"/>
      <c r="BN81" s="316"/>
      <c r="BO81" s="316"/>
      <c r="BP81" s="316"/>
      <c r="BQ81" s="316"/>
      <c r="BR81" s="316"/>
      <c r="BS81" s="316"/>
      <c r="BT81" s="316"/>
      <c r="BU81" s="316"/>
      <c r="BV81" s="316"/>
      <c r="BW81" s="488"/>
      <c r="BX81" s="316"/>
      <c r="BY81" s="316"/>
      <c r="BZ81" s="316"/>
      <c r="CA81" s="316"/>
      <c r="CB81" s="316"/>
      <c r="CC81" s="316"/>
      <c r="CD81" s="316"/>
      <c r="CE81" s="316"/>
      <c r="CF81" s="316"/>
      <c r="CG81" s="316"/>
      <c r="CH81" s="316"/>
      <c r="CI81" s="488"/>
      <c r="CJ81" s="316"/>
      <c r="CK81" s="316"/>
      <c r="CL81" s="316"/>
      <c r="CM81" s="316"/>
      <c r="CN81" s="316"/>
      <c r="CO81" s="316"/>
      <c r="CP81" s="316"/>
      <c r="CQ81" s="316"/>
      <c r="CR81" s="316"/>
      <c r="CS81" s="316"/>
      <c r="CT81" s="489"/>
      <c r="CU81" s="316"/>
      <c r="CV81" s="316"/>
      <c r="CW81" s="316"/>
      <c r="CX81" s="316"/>
      <c r="CY81" s="316"/>
      <c r="CZ81" s="316"/>
      <c r="DA81" s="316"/>
      <c r="DB81" s="316"/>
      <c r="DC81" s="316"/>
      <c r="DD81" s="316"/>
      <c r="DE81" s="316"/>
      <c r="DF81" s="316"/>
      <c r="DG81" s="316"/>
      <c r="DH81" s="316"/>
      <c r="DI81" s="316"/>
      <c r="DJ81" s="316"/>
      <c r="DK81" s="316"/>
      <c r="DL81" s="316"/>
      <c r="DM81" s="316"/>
      <c r="DN81" s="316"/>
      <c r="DO81" s="316"/>
      <c r="DP81" s="316"/>
      <c r="DQ81" s="316"/>
      <c r="DR81" s="316"/>
      <c r="DS81" s="490"/>
      <c r="DT81" s="316"/>
      <c r="DU81" s="316"/>
      <c r="DV81" s="316"/>
      <c r="DW81" s="316"/>
      <c r="DX81" s="316"/>
      <c r="DY81" s="316"/>
      <c r="DZ81" s="316"/>
      <c r="EA81" s="316"/>
      <c r="EB81" s="316"/>
      <c r="EC81" s="316"/>
      <c r="ED81" s="316"/>
      <c r="EE81" s="491"/>
      <c r="EF81" s="316"/>
      <c r="EG81" s="316"/>
      <c r="EH81" s="316"/>
      <c r="EI81" s="316"/>
      <c r="EJ81" s="316"/>
      <c r="EK81" s="316"/>
      <c r="EL81" s="316"/>
      <c r="EM81" s="316"/>
      <c r="EN81" s="316"/>
      <c r="EO81" s="316"/>
      <c r="EP81" s="316"/>
      <c r="EQ81" s="488"/>
      <c r="ER81" s="316"/>
      <c r="ES81" s="316"/>
      <c r="ET81" s="316"/>
      <c r="EU81" s="316"/>
      <c r="EV81" s="316"/>
      <c r="EW81" s="316"/>
      <c r="EX81" s="316"/>
      <c r="EY81" s="316"/>
      <c r="EZ81" s="316"/>
      <c r="FA81" s="316"/>
      <c r="FB81" s="487"/>
      <c r="FC81" s="488"/>
      <c r="FD81" s="316"/>
      <c r="FE81" s="316"/>
      <c r="FF81" s="316"/>
      <c r="FG81" s="316"/>
      <c r="FH81" s="316"/>
      <c r="FI81" s="316"/>
      <c r="FJ81" s="316"/>
      <c r="FK81" s="316"/>
      <c r="FL81" s="316"/>
      <c r="FM81" s="316"/>
      <c r="FN81" s="492"/>
      <c r="FO81" s="316"/>
      <c r="FP81" s="316"/>
      <c r="FQ81" s="316"/>
      <c r="FR81" s="316"/>
      <c r="FS81" s="316"/>
      <c r="FT81" s="316"/>
      <c r="FU81" s="316"/>
      <c r="FV81" s="316"/>
      <c r="FW81" s="316"/>
      <c r="FX81" s="316"/>
      <c r="FY81" s="316"/>
      <c r="FZ81" s="316"/>
      <c r="GA81" s="493"/>
      <c r="GB81" s="316"/>
      <c r="GC81" s="316"/>
      <c r="GD81" s="316"/>
      <c r="GE81" s="316"/>
      <c r="GF81" s="316"/>
      <c r="GG81" s="316"/>
      <c r="GH81" s="316"/>
      <c r="GI81" s="316"/>
      <c r="GJ81" s="316"/>
      <c r="GK81" s="316"/>
      <c r="GL81" s="492"/>
      <c r="GM81" s="316"/>
      <c r="GN81" s="316"/>
      <c r="GO81" s="316"/>
      <c r="GP81" s="316"/>
      <c r="GQ81" s="492"/>
    </row>
    <row r="82" customFormat="false" ht="15" hidden="false" customHeight="true" outlineLevel="0" collapsed="false">
      <c r="B82" s="494" t="s">
        <v>123</v>
      </c>
      <c r="C82" s="398" t="n">
        <v>0.0719784543617809</v>
      </c>
      <c r="D82" s="398" t="n">
        <v>0.0893409672122958</v>
      </c>
      <c r="E82" s="398" t="n">
        <v>0.0864124557375277</v>
      </c>
      <c r="F82" s="398" t="n">
        <v>0.0765026677231504</v>
      </c>
      <c r="G82" s="398" t="n">
        <v>0.0737391104317387</v>
      </c>
      <c r="H82" s="398" t="n">
        <v>0.074392550707306</v>
      </c>
      <c r="I82" s="398" t="n">
        <v>0.0771710242789282</v>
      </c>
      <c r="J82" s="398" t="n">
        <v>0.067455052022307</v>
      </c>
      <c r="K82" s="398" t="n">
        <v>0.0471399608222307</v>
      </c>
      <c r="L82" s="398" t="n">
        <v>0.0797397148568247</v>
      </c>
      <c r="M82" s="398" t="n">
        <v>0.0771272582398194</v>
      </c>
      <c r="N82" s="399" t="n">
        <v>0.0839173104344956</v>
      </c>
      <c r="O82" s="398" t="n">
        <v>0.0979126052843302</v>
      </c>
      <c r="P82" s="398" t="n">
        <v>0.102679540546108</v>
      </c>
      <c r="Q82" s="398" t="n">
        <v>0.101092255226303</v>
      </c>
      <c r="R82" s="398" t="n">
        <v>0.117587869116633</v>
      </c>
      <c r="S82" s="398" t="n">
        <v>0.100318949843744</v>
      </c>
      <c r="T82" s="398" t="n">
        <v>0.1391132177022</v>
      </c>
      <c r="U82" s="398" t="n">
        <v>0.0934201989912624</v>
      </c>
      <c r="V82" s="398" t="n">
        <v>0.095195358276971</v>
      </c>
      <c r="W82" s="398" t="n">
        <v>0.100261402182965</v>
      </c>
      <c r="X82" s="398" t="n">
        <v>0.10871463034121</v>
      </c>
      <c r="Y82" s="398" t="n">
        <v>0.0921317688267696</v>
      </c>
      <c r="Z82" s="399" t="n">
        <v>0.085138933055195</v>
      </c>
      <c r="AA82" s="398" t="n">
        <v>0.0952854683917588</v>
      </c>
      <c r="AB82" s="398" t="n">
        <v>0.0926617367523094</v>
      </c>
      <c r="AC82" s="398" t="n">
        <v>0.0922533761979425</v>
      </c>
      <c r="AD82" s="398" t="n">
        <v>0.0792973590681245</v>
      </c>
      <c r="AE82" s="398" t="n">
        <v>0.0877183932193018</v>
      </c>
      <c r="AF82" s="398" t="n">
        <v>0.0827607735822876</v>
      </c>
      <c r="AG82" s="398" t="n">
        <v>0.0929906805043405</v>
      </c>
      <c r="AH82" s="398" t="n">
        <v>0.0876646694222397</v>
      </c>
      <c r="AI82" s="398" t="n">
        <v>0.109015816339787</v>
      </c>
      <c r="AJ82" s="398" t="n">
        <v>0.0787516834127216</v>
      </c>
      <c r="AK82" s="398" t="n">
        <v>0.0778892467711641</v>
      </c>
      <c r="AL82" s="399" t="n">
        <v>0.118011673300621</v>
      </c>
      <c r="AM82" s="398" t="n">
        <v>0.081936893669267</v>
      </c>
      <c r="AN82" s="398" t="n">
        <v>0.0897886716157395</v>
      </c>
      <c r="AO82" s="398" t="n">
        <v>0.088640828051583</v>
      </c>
      <c r="AP82" s="398" t="n">
        <v>0.10411182818689</v>
      </c>
      <c r="AQ82" s="398" t="n">
        <v>0.121572951084682</v>
      </c>
      <c r="AR82" s="398" t="n">
        <v>0.112403364023085</v>
      </c>
      <c r="AS82" s="398" t="n">
        <v>0.101671408565861</v>
      </c>
      <c r="AT82" s="398" t="n">
        <v>0.121723778536431</v>
      </c>
      <c r="AU82" s="398" t="n">
        <v>0.115122251595904</v>
      </c>
      <c r="AV82" s="398" t="n">
        <v>0.104683228822297</v>
      </c>
      <c r="AW82" s="398" t="n">
        <v>0.0969207214653513</v>
      </c>
      <c r="AX82" s="398" t="n">
        <v>0.108220298299478</v>
      </c>
      <c r="AY82" s="398" t="n">
        <v>0.118649512624428</v>
      </c>
      <c r="AZ82" s="398" t="n">
        <v>0.127334764799581</v>
      </c>
      <c r="BA82" s="398" t="n">
        <v>0.151572562287383</v>
      </c>
      <c r="BB82" s="398" t="n">
        <v>0.111620962978579</v>
      </c>
      <c r="BC82" s="398" t="n">
        <v>0.129074681835884</v>
      </c>
      <c r="BD82" s="398" t="n">
        <v>0.113996510702104</v>
      </c>
      <c r="BE82" s="398" t="n">
        <v>0.119711455318749</v>
      </c>
      <c r="BF82" s="398" t="n">
        <v>0.14195809935134</v>
      </c>
      <c r="BG82" s="398" t="n">
        <v>0.141161297230482</v>
      </c>
      <c r="BH82" s="398" t="n">
        <v>0.146323027381266</v>
      </c>
      <c r="BI82" s="398" t="n">
        <v>0.132830490399791</v>
      </c>
      <c r="BJ82" s="399" t="n">
        <v>0.124147717744715</v>
      </c>
      <c r="BK82" s="398" t="n">
        <v>0.119187483736259</v>
      </c>
      <c r="BL82" s="398" t="n">
        <v>0.118393217381047</v>
      </c>
      <c r="BM82" s="398" t="n">
        <v>0.131073088874351</v>
      </c>
      <c r="BN82" s="398" t="n">
        <v>0.140817687855674</v>
      </c>
      <c r="BO82" s="398" t="n">
        <v>0.117049954375279</v>
      </c>
      <c r="BP82" s="398" t="n">
        <v>0.129516138807276</v>
      </c>
      <c r="BQ82" s="398" t="n">
        <v>0.106369595444034</v>
      </c>
      <c r="BR82" s="398" t="n">
        <v>0.115929405580326</v>
      </c>
      <c r="BS82" s="398" t="n">
        <v>0.11147410847145</v>
      </c>
      <c r="BT82" s="398" t="n">
        <v>0.0929851830237514</v>
      </c>
      <c r="BU82" s="398" t="n">
        <v>0.107243986664963</v>
      </c>
      <c r="BV82" s="398" t="n">
        <v>0.110694660190306</v>
      </c>
      <c r="BW82" s="397" t="n">
        <v>0.0960793467746108</v>
      </c>
      <c r="BX82" s="398" t="n">
        <v>0.0996982798096967</v>
      </c>
      <c r="BY82" s="398" t="n">
        <v>0.0832392171464806</v>
      </c>
      <c r="BZ82" s="398" t="n">
        <v>0.0987130288826769</v>
      </c>
      <c r="CA82" s="398" t="n">
        <v>0.090287125127816</v>
      </c>
      <c r="CB82" s="398" t="n">
        <v>0.090865750393294</v>
      </c>
      <c r="CC82" s="398" t="n">
        <v>0.0989028013612801</v>
      </c>
      <c r="CD82" s="398" t="n">
        <v>0.103737492449615</v>
      </c>
      <c r="CE82" s="398" t="n">
        <v>0.111179655113015</v>
      </c>
      <c r="CF82" s="398" t="n">
        <v>0.0964771648472106</v>
      </c>
      <c r="CG82" s="398" t="n">
        <v>0.0961653203574576</v>
      </c>
      <c r="CH82" s="398" t="n">
        <v>0.0966601119316194</v>
      </c>
      <c r="CI82" s="397" t="n">
        <v>0.103360278094766</v>
      </c>
      <c r="CJ82" s="398" t="n">
        <v>0.086572460390178</v>
      </c>
      <c r="CK82" s="398" t="n">
        <v>0.0702965569565558</v>
      </c>
      <c r="CL82" s="398" t="n">
        <v>0.0948320938168464</v>
      </c>
      <c r="CM82" s="398" t="n">
        <v>0.079666715587731</v>
      </c>
      <c r="CN82" s="398" t="n">
        <v>0.0726937722533607</v>
      </c>
      <c r="CO82" s="398" t="n">
        <v>0.0835308127108314</v>
      </c>
      <c r="CP82" s="398" t="n">
        <v>0.0471177510229893</v>
      </c>
      <c r="CQ82" s="398" t="n">
        <v>0.0791356152600601</v>
      </c>
      <c r="CR82" s="398" t="n">
        <v>0.0623745174434567</v>
      </c>
      <c r="CS82" s="398" t="n">
        <v>0.109716443310232</v>
      </c>
      <c r="CT82" s="400" t="n">
        <v>0.0814461006923166</v>
      </c>
      <c r="CU82" s="398" t="n">
        <v>0.0879176521270476</v>
      </c>
      <c r="CV82" s="398" t="n">
        <v>0.0849535099281243</v>
      </c>
      <c r="CW82" s="398" t="n">
        <v>0.0647025606863931</v>
      </c>
      <c r="CX82" s="398" t="n">
        <v>0.101523138247528</v>
      </c>
      <c r="CY82" s="398" t="n">
        <v>0.0900736439886196</v>
      </c>
      <c r="CZ82" s="398" t="n">
        <v>0.0927274745275877</v>
      </c>
      <c r="DA82" s="398" t="n">
        <v>0.0720906238011729</v>
      </c>
      <c r="DB82" s="398" t="n">
        <v>0.0834939189210169</v>
      </c>
      <c r="DC82" s="398" t="n">
        <v>0.0541835739218834</v>
      </c>
      <c r="DD82" s="398" t="n">
        <v>0.0563033310462287</v>
      </c>
      <c r="DE82" s="398" t="n">
        <v>0.0778632458510575</v>
      </c>
      <c r="DF82" s="398" t="n">
        <v>0.0688775788242275</v>
      </c>
      <c r="DG82" s="495" t="n">
        <v>0.100418010588972</v>
      </c>
      <c r="DH82" s="398" t="n">
        <v>0.0498758237696607</v>
      </c>
      <c r="DI82" s="398" t="n">
        <v>0.0500430635563955</v>
      </c>
      <c r="DJ82" s="398" t="n">
        <v>0.0774231276139238</v>
      </c>
      <c r="DK82" s="398" t="n">
        <v>0.0628241083195044</v>
      </c>
      <c r="DL82" s="398" t="n">
        <v>0.0598689099810855</v>
      </c>
      <c r="DM82" s="398" t="n">
        <v>0.0661147747466418</v>
      </c>
      <c r="DN82" s="398" t="n">
        <v>0.0626601906383347</v>
      </c>
      <c r="DO82" s="398" t="n">
        <v>0.0704630155970406</v>
      </c>
      <c r="DP82" s="398" t="n">
        <v>0.0710157521955916</v>
      </c>
      <c r="DQ82" s="398" t="n">
        <v>0.0739013094058741</v>
      </c>
      <c r="DR82" s="398" t="n">
        <v>0.080480335493367</v>
      </c>
      <c r="DS82" s="495" t="n">
        <v>0.0743311656157511</v>
      </c>
      <c r="DT82" s="398" t="n">
        <v>0.0540532616777693</v>
      </c>
      <c r="DU82" s="398" t="n">
        <v>0.0692510741096165</v>
      </c>
      <c r="DV82" s="398" t="n">
        <v>0.0678050853916674</v>
      </c>
      <c r="DW82" s="398" t="n">
        <v>0.07502024260835</v>
      </c>
      <c r="DX82" s="398" t="n">
        <v>0.0832370841267801</v>
      </c>
      <c r="DY82" s="398" t="n">
        <v>0.0278409475128411</v>
      </c>
      <c r="DZ82" s="398" t="n">
        <v>0.069024930631252</v>
      </c>
      <c r="EA82" s="398" t="n">
        <v>0.0586693001074193</v>
      </c>
      <c r="EB82" s="398" t="n">
        <v>0.0575852958999963</v>
      </c>
      <c r="EC82" s="398" t="n">
        <v>0.0820207560074603</v>
      </c>
      <c r="ED82" s="398" t="n">
        <v>0.0638857722693529</v>
      </c>
      <c r="EE82" s="496" t="n">
        <v>0.071247277896087</v>
      </c>
      <c r="EF82" s="398" t="n">
        <v>0.0699349400478721</v>
      </c>
      <c r="EG82" s="398" t="n">
        <v>0.0548042785530537</v>
      </c>
      <c r="EH82" s="398" t="n">
        <v>0.0734924917191805</v>
      </c>
      <c r="EI82" s="398" t="n">
        <v>0.0814856111711264</v>
      </c>
      <c r="EJ82" s="398" t="n">
        <v>0.0741360912732593</v>
      </c>
      <c r="EK82" s="398" t="n">
        <v>0.063384085855274</v>
      </c>
      <c r="EL82" s="398" t="n">
        <v>0.0626225123919772</v>
      </c>
      <c r="EM82" s="398" t="n">
        <v>0.076301703973125</v>
      </c>
      <c r="EN82" s="398" t="n">
        <v>0.0746370900095311</v>
      </c>
      <c r="EO82" s="398" t="n">
        <v>0.0807789206654638</v>
      </c>
      <c r="EP82" s="398" t="n">
        <v>0.0583030061509418</v>
      </c>
      <c r="EQ82" s="397" t="n">
        <v>0.0665953654591989</v>
      </c>
      <c r="ER82" s="398" t="n">
        <v>0.0581798813574123</v>
      </c>
      <c r="ES82" s="398" t="n">
        <v>0.0560525680417874</v>
      </c>
      <c r="ET82" s="398" t="n">
        <v>0.0677921159186241</v>
      </c>
      <c r="EU82" s="398" t="n">
        <v>0.0619206234549026</v>
      </c>
      <c r="EV82" s="398" t="n">
        <v>0.0642106248861386</v>
      </c>
      <c r="EW82" s="398" t="n">
        <v>0.0730095019676184</v>
      </c>
      <c r="EX82" s="398" t="n">
        <v>0.0550436373888054</v>
      </c>
      <c r="EY82" s="398" t="n">
        <v>0.0634687428808783</v>
      </c>
      <c r="EZ82" s="398" t="n">
        <v>0.0608469156182991</v>
      </c>
      <c r="FA82" s="398" t="n">
        <v>0.0651136405672817</v>
      </c>
      <c r="FB82" s="399" t="n">
        <v>0.0481370706636732</v>
      </c>
      <c r="FC82" s="397" t="n">
        <v>0.0620184381063324</v>
      </c>
      <c r="FD82" s="398" t="n">
        <v>0.0581327695860654</v>
      </c>
      <c r="FE82" s="398" t="n">
        <v>0.0507415253165899</v>
      </c>
      <c r="FF82" s="398" t="n">
        <v>0.0635361320812433</v>
      </c>
      <c r="FG82" s="398" t="n">
        <v>0.0679254971497097</v>
      </c>
      <c r="FH82" s="398" t="n">
        <v>0.0669587140898399</v>
      </c>
      <c r="FI82" s="398" t="n">
        <v>0.0604099963675006</v>
      </c>
      <c r="FJ82" s="398" t="n">
        <v>0.0496486421748274</v>
      </c>
      <c r="FK82" s="398" t="n">
        <v>0.0501224896531445</v>
      </c>
      <c r="FL82" s="398" t="n">
        <v>0.0542071514734349</v>
      </c>
      <c r="FM82" s="398" t="n">
        <v>0.0633466511668706</v>
      </c>
      <c r="FN82" s="497" t="n">
        <v>0.0469978406956371</v>
      </c>
      <c r="FO82" s="398" t="n">
        <v>0.0699913014388109</v>
      </c>
      <c r="FP82" s="398" t="n">
        <v>0.0411877342644202</v>
      </c>
      <c r="FQ82" s="398" t="n">
        <v>0.0465287622169446</v>
      </c>
      <c r="FR82" s="398" t="n">
        <v>0.0573832913228665</v>
      </c>
      <c r="FS82" s="398" t="n">
        <v>0.0748878211992629</v>
      </c>
      <c r="FT82" s="398" t="n">
        <v>0.0947657920586435</v>
      </c>
      <c r="FU82" s="398" t="n">
        <v>0.0866713943985696</v>
      </c>
      <c r="FV82" s="398" t="n">
        <v>0.0555889447808164</v>
      </c>
      <c r="FW82" s="398" t="n">
        <v>0.0461646930270677</v>
      </c>
      <c r="FX82" s="398" t="n">
        <v>0.0600959912297153</v>
      </c>
      <c r="FY82" s="398" t="n">
        <v>0.0631736130849668</v>
      </c>
      <c r="FZ82" s="398" t="n">
        <v>0.0601722499537535</v>
      </c>
      <c r="GA82" s="498" t="n">
        <v>0.0626294250990906</v>
      </c>
      <c r="GB82" s="398" t="n">
        <v>0.0697942727726085</v>
      </c>
      <c r="GC82" s="398" t="n">
        <v>0.05844146078692</v>
      </c>
      <c r="GD82" s="398" t="n">
        <v>0.0702646559656111</v>
      </c>
      <c r="GE82" s="398" t="n">
        <v>0.0875697291469222</v>
      </c>
      <c r="GF82" s="398" t="n">
        <v>0.0700671791179139</v>
      </c>
      <c r="GG82" s="398" t="n">
        <v>0.0656743628373888</v>
      </c>
      <c r="GH82" s="398" t="n">
        <v>0.0731889493948795</v>
      </c>
      <c r="GI82" s="398" t="n">
        <v>0.0728458872145701</v>
      </c>
      <c r="GJ82" s="398" t="n">
        <v>0.0649040619027901</v>
      </c>
      <c r="GK82" s="398" t="n">
        <v>0.0527080771237155</v>
      </c>
      <c r="GL82" s="497" t="n">
        <v>0.0592406720199664</v>
      </c>
      <c r="GM82" s="398" t="n">
        <v>0.0724096675026454</v>
      </c>
      <c r="GN82" s="398" t="n">
        <v>0.0528910830554542</v>
      </c>
      <c r="GO82" s="398" t="n">
        <v>0.0341935562763688</v>
      </c>
      <c r="GP82" s="398" t="n">
        <v>0.0569176318187644</v>
      </c>
      <c r="GQ82" s="497" t="n">
        <v>0.056738329743343</v>
      </c>
    </row>
    <row r="83" customFormat="false" ht="15" hidden="false" customHeight="true" outlineLevel="0" collapsed="false">
      <c r="B83" s="499" t="s">
        <v>179</v>
      </c>
      <c r="C83" s="395" t="n">
        <v>0.069430581611514</v>
      </c>
      <c r="D83" s="395" t="n">
        <v>0.0714854691317596</v>
      </c>
      <c r="E83" s="395" t="n">
        <v>0.0676439129806636</v>
      </c>
      <c r="F83" s="395" t="n">
        <v>0.0766390425455724</v>
      </c>
      <c r="G83" s="395" t="n">
        <v>0.0697931595767265</v>
      </c>
      <c r="H83" s="395" t="n">
        <v>0.0857033337122972</v>
      </c>
      <c r="I83" s="395" t="n">
        <v>0.0739317264297936</v>
      </c>
      <c r="J83" s="395" t="n">
        <v>0.0729818496707248</v>
      </c>
      <c r="K83" s="395" t="n">
        <v>0.0824237279356214</v>
      </c>
      <c r="L83" s="395" t="n">
        <v>0.0784482562014501</v>
      </c>
      <c r="M83" s="395" t="n">
        <v>0.072590263282165</v>
      </c>
      <c r="N83" s="396" t="n">
        <v>0.0734738646908661</v>
      </c>
      <c r="O83" s="395" t="n">
        <v>0.0853967294683781</v>
      </c>
      <c r="P83" s="395" t="n">
        <v>0.0842882031226584</v>
      </c>
      <c r="Q83" s="395" t="n">
        <v>0.0736326103379675</v>
      </c>
      <c r="R83" s="395" t="n">
        <v>0.0733837267340003</v>
      </c>
      <c r="S83" s="395" t="n">
        <v>0.0672719916555105</v>
      </c>
      <c r="T83" s="395" t="n">
        <v>0.0777956048150302</v>
      </c>
      <c r="U83" s="395" t="n">
        <v>0.0816264927767166</v>
      </c>
      <c r="V83" s="395" t="n">
        <v>0.0797708604863803</v>
      </c>
      <c r="W83" s="395" t="n">
        <v>0.0780252700827238</v>
      </c>
      <c r="X83" s="395" t="n">
        <v>0.0782209996530865</v>
      </c>
      <c r="Y83" s="395" t="n">
        <v>0.0741810795219104</v>
      </c>
      <c r="Z83" s="396" t="n">
        <v>0.0704389803816103</v>
      </c>
      <c r="AA83" s="395" t="n">
        <v>0.069804262428715</v>
      </c>
      <c r="AB83" s="395" t="n">
        <v>0.0691221253781568</v>
      </c>
      <c r="AC83" s="395" t="n">
        <v>0.0695082653176355</v>
      </c>
      <c r="AD83" s="395" t="n">
        <v>0.0748979430072971</v>
      </c>
      <c r="AE83" s="395" t="n">
        <v>0.0728828868260567</v>
      </c>
      <c r="AF83" s="395" t="n">
        <v>0.0694847188843827</v>
      </c>
      <c r="AG83" s="395" t="n">
        <v>0.0728022708304244</v>
      </c>
      <c r="AH83" s="395" t="n">
        <v>0.0771506692632392</v>
      </c>
      <c r="AI83" s="395" t="n">
        <v>0.0719209526648286</v>
      </c>
      <c r="AJ83" s="395" t="n">
        <v>0.068780885027503</v>
      </c>
      <c r="AK83" s="395" t="n">
        <v>0.0694321806355849</v>
      </c>
      <c r="AL83" s="396" t="n">
        <v>0.0585367098279527</v>
      </c>
      <c r="AM83" s="395" t="n">
        <v>0.078251004643805</v>
      </c>
      <c r="AN83" s="395" t="n">
        <v>0.0682475834067637</v>
      </c>
      <c r="AO83" s="395" t="n">
        <v>0.0639325005792379</v>
      </c>
      <c r="AP83" s="395" t="n">
        <v>0.0722269725809174</v>
      </c>
      <c r="AQ83" s="395" t="n">
        <v>0.0702666508693647</v>
      </c>
      <c r="AR83" s="395" t="n">
        <v>0.0680115398660848</v>
      </c>
      <c r="AS83" s="395" t="n">
        <v>0.0702385870896098</v>
      </c>
      <c r="AT83" s="395" t="n">
        <v>0.0708047145270952</v>
      </c>
      <c r="AU83" s="395" t="n">
        <v>0.065444492501431</v>
      </c>
      <c r="AV83" s="395" t="n">
        <v>0.0685816199935099</v>
      </c>
      <c r="AW83" s="395" t="n">
        <v>0.0662537679324937</v>
      </c>
      <c r="AX83" s="395" t="n">
        <v>0.0632623698706775</v>
      </c>
      <c r="AY83" s="395" t="n">
        <v>0.0654874518020458</v>
      </c>
      <c r="AZ83" s="395" t="n">
        <v>0.0671892406365418</v>
      </c>
      <c r="BA83" s="395" t="n">
        <v>0.0621745011521327</v>
      </c>
      <c r="BB83" s="395" t="n">
        <v>0.0700808441316812</v>
      </c>
      <c r="BC83" s="395" t="n">
        <v>0.071433937455986</v>
      </c>
      <c r="BD83" s="395" t="n">
        <v>0.0771069324222394</v>
      </c>
      <c r="BE83" s="395" t="n">
        <v>0.0781734960656759</v>
      </c>
      <c r="BF83" s="395" t="n">
        <v>0.0769034961042362</v>
      </c>
      <c r="BG83" s="395" t="n">
        <v>0.0747167422142968</v>
      </c>
      <c r="BH83" s="395" t="n">
        <v>0.0717289818284657</v>
      </c>
      <c r="BI83" s="395" t="n">
        <v>0.0624088038610012</v>
      </c>
      <c r="BJ83" s="396" t="n">
        <v>0.0704870060411426</v>
      </c>
      <c r="BK83" s="395" t="n">
        <v>0.0762377886842229</v>
      </c>
      <c r="BL83" s="395" t="n">
        <v>0.0759525608752859</v>
      </c>
      <c r="BM83" s="395" t="n">
        <v>0.0612080671770208</v>
      </c>
      <c r="BN83" s="395" t="n">
        <v>0.0749419319839084</v>
      </c>
      <c r="BO83" s="395" t="n">
        <v>0.0755818917028096</v>
      </c>
      <c r="BP83" s="395" t="n">
        <v>0.0814905605158942</v>
      </c>
      <c r="BQ83" s="395" t="n">
        <v>0.0802083375946673</v>
      </c>
      <c r="BR83" s="395" t="n">
        <v>0.0802172479672058</v>
      </c>
      <c r="BS83" s="395" t="n">
        <v>0.0752803030757576</v>
      </c>
      <c r="BT83" s="395" t="n">
        <v>0.0832506320997704</v>
      </c>
      <c r="BU83" s="395" t="n">
        <v>0.0802044003814835</v>
      </c>
      <c r="BV83" s="395" t="n">
        <v>0.0713651056969266</v>
      </c>
      <c r="BW83" s="432" t="n">
        <v>0.077485004303918</v>
      </c>
      <c r="BX83" s="395" t="n">
        <v>0.0729867338919003</v>
      </c>
      <c r="BY83" s="395" t="n">
        <v>0.0572740645955757</v>
      </c>
      <c r="BZ83" s="395" t="n">
        <v>0.0651712676814696</v>
      </c>
      <c r="CA83" s="395" t="n">
        <v>0.0620116520424724</v>
      </c>
      <c r="CB83" s="395" t="n">
        <v>0.0618272080340657</v>
      </c>
      <c r="CC83" s="395" t="n">
        <v>0.0651497128240408</v>
      </c>
      <c r="CD83" s="395" t="n">
        <v>0.0587153346861806</v>
      </c>
      <c r="CE83" s="395" t="n">
        <v>0.0569672750996548</v>
      </c>
      <c r="CF83" s="395" t="n">
        <v>0.0626684207487365</v>
      </c>
      <c r="CG83" s="395" t="n">
        <v>0.0623134199525239</v>
      </c>
      <c r="CH83" s="395" t="n">
        <v>0.0686871315516005</v>
      </c>
      <c r="CI83" s="432" t="n">
        <v>0.063214740593311</v>
      </c>
      <c r="CJ83" s="395" t="n">
        <v>0.054701015520861</v>
      </c>
      <c r="CK83" s="395" t="n">
        <v>0.054347245619177</v>
      </c>
      <c r="CL83" s="395" t="n">
        <v>0.0558231649305118</v>
      </c>
      <c r="CM83" s="395" t="n">
        <v>0.0590473230150525</v>
      </c>
      <c r="CN83" s="395" t="n">
        <v>0.0614509453689732</v>
      </c>
      <c r="CO83" s="395" t="n">
        <v>0.0493184400928216</v>
      </c>
      <c r="CP83" s="395" t="n">
        <v>0.056322328509844</v>
      </c>
      <c r="CQ83" s="395" t="n">
        <v>0.0593440981508752</v>
      </c>
      <c r="CR83" s="395" t="n">
        <v>0.0560140296880585</v>
      </c>
      <c r="CS83" s="395" t="n">
        <v>0.0586474799177794</v>
      </c>
      <c r="CT83" s="433" t="n">
        <v>0.0449294582775913</v>
      </c>
      <c r="CU83" s="395" t="n">
        <v>0.0534252872591137</v>
      </c>
      <c r="CV83" s="395" t="n">
        <v>0.052940924108158</v>
      </c>
      <c r="CW83" s="395" t="n">
        <v>0.0515443838258787</v>
      </c>
      <c r="CX83" s="395" t="n">
        <v>0.0550552404303863</v>
      </c>
      <c r="CY83" s="395" t="n">
        <v>0.0582592574974361</v>
      </c>
      <c r="CZ83" s="395" t="n">
        <v>0.0655644299625788</v>
      </c>
      <c r="DA83" s="395" t="n">
        <v>0.0654289776329529</v>
      </c>
      <c r="DB83" s="395" t="n">
        <v>0.0681400669918714</v>
      </c>
      <c r="DC83" s="395" t="n">
        <v>0.0445606902498703</v>
      </c>
      <c r="DD83" s="395" t="n">
        <v>0.0513182501922476</v>
      </c>
      <c r="DE83" s="395" t="n">
        <v>0.0556902903863539</v>
      </c>
      <c r="DF83" s="395" t="n">
        <v>0.0518288379755069</v>
      </c>
      <c r="DG83" s="500" t="n">
        <v>0.0595054089284625</v>
      </c>
      <c r="DH83" s="395" t="n">
        <v>0.054883728915888</v>
      </c>
      <c r="DI83" s="395" t="n">
        <v>0.0447395726395473</v>
      </c>
      <c r="DJ83" s="395" t="n">
        <v>0.0432816315872262</v>
      </c>
      <c r="DK83" s="395" t="n">
        <v>0.0525275246626928</v>
      </c>
      <c r="DL83" s="395" t="n">
        <v>0.0602413040382396</v>
      </c>
      <c r="DM83" s="395" t="n">
        <v>0.0662252611486087</v>
      </c>
      <c r="DN83" s="395" t="n">
        <v>0.0655954791615144</v>
      </c>
      <c r="DO83" s="395" t="n">
        <v>0.0688800937677648</v>
      </c>
      <c r="DP83" s="395" t="n">
        <v>0.069621973235795</v>
      </c>
      <c r="DQ83" s="395" t="n">
        <v>0.0604986232573791</v>
      </c>
      <c r="DR83" s="395" t="n">
        <v>0.0629091282277161</v>
      </c>
      <c r="DS83" s="500" t="n">
        <v>0.0644440363687907</v>
      </c>
      <c r="DT83" s="395" t="n">
        <v>0.0712019280007684</v>
      </c>
      <c r="DU83" s="395" t="n">
        <v>0.0665300517579207</v>
      </c>
      <c r="DV83" s="395" t="n">
        <v>0.0697995792779298</v>
      </c>
      <c r="DW83" s="395" t="n">
        <v>0.0660414759267426</v>
      </c>
      <c r="DX83" s="395" t="n">
        <v>0.0638559172157233</v>
      </c>
      <c r="DY83" s="395" t="n">
        <v>0.0624432051307084</v>
      </c>
      <c r="DZ83" s="395" t="n">
        <v>0.0630810539113353</v>
      </c>
      <c r="EA83" s="395" t="n">
        <v>0.0735193254704264</v>
      </c>
      <c r="EB83" s="395" t="n">
        <v>0.0544392415831469</v>
      </c>
      <c r="EC83" s="395" t="n">
        <v>0.0523676117047166</v>
      </c>
      <c r="ED83" s="395" t="n">
        <v>0.0462907481068406</v>
      </c>
      <c r="EE83" s="501" t="n">
        <v>0.0570013856410516</v>
      </c>
      <c r="EF83" s="395" t="n">
        <v>0.0537795428834004</v>
      </c>
      <c r="EG83" s="395" t="n">
        <v>0.0506615755083145</v>
      </c>
      <c r="EH83" s="395" t="n">
        <v>0.0492348300315895</v>
      </c>
      <c r="EI83" s="395" t="n">
        <v>0.0633467663727565</v>
      </c>
      <c r="EJ83" s="395" t="n">
        <v>0.056834468864988</v>
      </c>
      <c r="EK83" s="395" t="n">
        <v>0.0584447811676156</v>
      </c>
      <c r="EL83" s="395" t="n">
        <v>0.0797563859648539</v>
      </c>
      <c r="EM83" s="395" t="n">
        <v>0.0686892151516931</v>
      </c>
      <c r="EN83" s="395" t="n">
        <v>0.0708676524507039</v>
      </c>
      <c r="EO83" s="395" t="n">
        <v>0.0735713232135758</v>
      </c>
      <c r="EP83" s="395" t="n">
        <v>0.0757425927790747</v>
      </c>
      <c r="EQ83" s="432" t="n">
        <v>0.0710255999992004</v>
      </c>
      <c r="ER83" s="395" t="n">
        <v>0.0713811551695441</v>
      </c>
      <c r="ES83" s="395" t="n">
        <v>0.0560543420635996</v>
      </c>
      <c r="ET83" s="395" t="n">
        <v>0.0683416146756381</v>
      </c>
      <c r="EU83" s="395" t="n">
        <v>0.06377139003628</v>
      </c>
      <c r="EV83" s="395" t="n">
        <v>0.0639714155419052</v>
      </c>
      <c r="EW83" s="395" t="n">
        <v>0.0685516617692962</v>
      </c>
      <c r="EX83" s="395" t="n">
        <v>0.0683410191932018</v>
      </c>
      <c r="EY83" s="395" t="n">
        <v>0.0781883799230595</v>
      </c>
      <c r="EZ83" s="395" t="n">
        <v>0.091399670886726</v>
      </c>
      <c r="FA83" s="395" t="n">
        <v>0.0756980915078393</v>
      </c>
      <c r="FB83" s="396" t="n">
        <v>0.0686396270429519</v>
      </c>
      <c r="FC83" s="432" t="n">
        <v>0.070987368236725</v>
      </c>
      <c r="FD83" s="395" t="n">
        <v>0.0636353790774294</v>
      </c>
      <c r="FE83" s="395" t="n">
        <v>0.054910015089923</v>
      </c>
      <c r="FF83" s="395" t="n">
        <v>0.0614237626924044</v>
      </c>
      <c r="FG83" s="395" t="n">
        <v>0.0560578052578456</v>
      </c>
      <c r="FH83" s="395" t="n">
        <v>0.0663187649475585</v>
      </c>
      <c r="FI83" s="395" t="n">
        <v>0.0629424314143774</v>
      </c>
      <c r="FJ83" s="395" t="n">
        <v>0.0708455188131579</v>
      </c>
      <c r="FK83" s="395" t="n">
        <v>0.0528533319320626</v>
      </c>
      <c r="FL83" s="395" t="n">
        <v>0.058355849545221</v>
      </c>
      <c r="FM83" s="395" t="n">
        <v>0.066649571008881</v>
      </c>
      <c r="FN83" s="502" t="n">
        <v>0.0641098170643708</v>
      </c>
      <c r="FO83" s="395" t="n">
        <v>0.061159942461976</v>
      </c>
      <c r="FP83" s="395" t="n">
        <v>0.0624571322091581</v>
      </c>
      <c r="FQ83" s="395" t="n">
        <v>0.0548645533606591</v>
      </c>
      <c r="FR83" s="395" t="n">
        <v>0.0655212617985772</v>
      </c>
      <c r="FS83" s="395" t="n">
        <v>0.0602059207083451</v>
      </c>
      <c r="FT83" s="395" t="n">
        <v>0.0644875917035172</v>
      </c>
      <c r="FU83" s="395" t="n">
        <v>0.0676458657359086</v>
      </c>
      <c r="FV83" s="395" t="n">
        <v>0.0614602666463191</v>
      </c>
      <c r="FW83" s="395" t="n">
        <v>0.0604729183003237</v>
      </c>
      <c r="FX83" s="395" t="n">
        <v>0.0582643622889134</v>
      </c>
      <c r="FY83" s="395" t="n">
        <v>0.0561800764289719</v>
      </c>
      <c r="FZ83" s="395" t="n">
        <v>0.0567271149530878</v>
      </c>
      <c r="GA83" s="503" t="n">
        <v>0.0529086971348519</v>
      </c>
      <c r="GB83" s="395" t="n">
        <v>0.0552027088724271</v>
      </c>
      <c r="GC83" s="395" t="n">
        <v>0.0429325018478357</v>
      </c>
      <c r="GD83" s="395" t="n">
        <v>0.0529103667833429</v>
      </c>
      <c r="GE83" s="395" t="n">
        <v>0.0578134403922923</v>
      </c>
      <c r="GF83" s="395" t="n">
        <v>0.0610887999112557</v>
      </c>
      <c r="GG83" s="395" t="n">
        <v>0.063292097364207</v>
      </c>
      <c r="GH83" s="395" t="n">
        <v>0.0537374239194864</v>
      </c>
      <c r="GI83" s="395" t="n">
        <v>0.0696704018201805</v>
      </c>
      <c r="GJ83" s="395" t="n">
        <v>0.0580848286319495</v>
      </c>
      <c r="GK83" s="395" t="n">
        <v>0.0515628189407496</v>
      </c>
      <c r="GL83" s="502" t="n">
        <v>0.0556947215856191</v>
      </c>
      <c r="GM83" s="395" t="n">
        <v>0.0555873016826865</v>
      </c>
      <c r="GN83" s="395" t="n">
        <v>0.0615748092037289</v>
      </c>
      <c r="GO83" s="395" t="n">
        <v>0.0553290455353658</v>
      </c>
      <c r="GP83" s="395" t="n">
        <v>0.0611276231402459</v>
      </c>
      <c r="GQ83" s="502" t="n">
        <v>0.060551901741973</v>
      </c>
    </row>
    <row r="84" customFormat="false" ht="15" hidden="false" customHeight="true" outlineLevel="0" collapsed="false">
      <c r="B84" s="504" t="s">
        <v>141</v>
      </c>
      <c r="C84" s="505" t="n">
        <v>0.0685739416773993</v>
      </c>
      <c r="D84" s="505" t="n">
        <v>0.0729493719383391</v>
      </c>
      <c r="E84" s="505" t="n">
        <v>0.0693752686235799</v>
      </c>
      <c r="F84" s="505" t="n">
        <v>0.0761838066782329</v>
      </c>
      <c r="G84" s="505" t="n">
        <v>0.0698271353027515</v>
      </c>
      <c r="H84" s="505" t="n">
        <v>0.0841039761396814</v>
      </c>
      <c r="I84" s="505" t="n">
        <v>0.0731385280689522</v>
      </c>
      <c r="J84" s="505" t="n">
        <v>0.0703071010635073</v>
      </c>
      <c r="K84" s="505" t="n">
        <v>0.0774160961180079</v>
      </c>
      <c r="L84" s="505" t="n">
        <v>0.0776012082442157</v>
      </c>
      <c r="M84" s="505" t="n">
        <v>0.0726675455637542</v>
      </c>
      <c r="N84" s="506" t="n">
        <v>0.0723830949953291</v>
      </c>
      <c r="O84" s="505" t="n">
        <v>0.0858525740212651</v>
      </c>
      <c r="P84" s="505" t="n">
        <v>0.0854594330211427</v>
      </c>
      <c r="Q84" s="505" t="n">
        <v>0.0756091207334475</v>
      </c>
      <c r="R84" s="505" t="n">
        <v>0.0776666799285906</v>
      </c>
      <c r="S84" s="505" t="n">
        <v>0.0698442653711796</v>
      </c>
      <c r="T84" s="505" t="n">
        <v>0.0816531127942361</v>
      </c>
      <c r="U84" s="505" t="n">
        <v>0.0815660513899667</v>
      </c>
      <c r="V84" s="505" t="n">
        <v>0.0804060693863465</v>
      </c>
      <c r="W84" s="505" t="n">
        <v>0.0792363649217386</v>
      </c>
      <c r="X84" s="505" t="n">
        <v>0.080857280870638</v>
      </c>
      <c r="Y84" s="505" t="n">
        <v>0.0745974269837155</v>
      </c>
      <c r="Z84" s="506" t="n">
        <v>0.0717794002561155</v>
      </c>
      <c r="AA84" s="505" t="n">
        <v>0.0716020632177344</v>
      </c>
      <c r="AB84" s="505" t="n">
        <v>0.070454510314252</v>
      </c>
      <c r="AC84" s="505" t="n">
        <v>0.0707470010931157</v>
      </c>
      <c r="AD84" s="505" t="n">
        <v>0.0755036374711979</v>
      </c>
      <c r="AE84" s="505" t="n">
        <v>0.0756784568802259</v>
      </c>
      <c r="AF84" s="505" t="n">
        <v>0.0708668707686788</v>
      </c>
      <c r="AG84" s="505" t="n">
        <v>0.0768420957493459</v>
      </c>
      <c r="AH84" s="505" t="n">
        <v>0.0791007630022832</v>
      </c>
      <c r="AI84" s="505" t="n">
        <v>0.0760419018458217</v>
      </c>
      <c r="AJ84" s="505" t="n">
        <v>0.0696545039526002</v>
      </c>
      <c r="AK84" s="505" t="n">
        <v>0.0717584468502518</v>
      </c>
      <c r="AL84" s="506" t="n">
        <v>0.0625902213658373</v>
      </c>
      <c r="AM84" s="505" t="n">
        <v>0.0784468556608267</v>
      </c>
      <c r="AN84" s="505" t="n">
        <v>0.069830526793648</v>
      </c>
      <c r="AO84" s="505" t="n">
        <v>0.0656723262819034</v>
      </c>
      <c r="AP84" s="505" t="n">
        <v>0.0743614485173331</v>
      </c>
      <c r="AQ84" s="505" t="n">
        <v>0.0727239565599714</v>
      </c>
      <c r="AR84" s="505" t="n">
        <v>0.0704172379755649</v>
      </c>
      <c r="AS84" s="505" t="n">
        <v>0.0707734962715887</v>
      </c>
      <c r="AT84" s="505" t="n">
        <v>0.0733805496605063</v>
      </c>
      <c r="AU84" s="505" t="n">
        <v>0.0678048990887063</v>
      </c>
      <c r="AV84" s="505" t="n">
        <v>0.070914891452185</v>
      </c>
      <c r="AW84" s="505" t="n">
        <v>0.0679489030749996</v>
      </c>
      <c r="AX84" s="505" t="n">
        <v>0.0662608385999643</v>
      </c>
      <c r="AY84" s="505" t="n">
        <v>0.0695551723999534</v>
      </c>
      <c r="AZ84" s="505" t="n">
        <v>0.0716358217914162</v>
      </c>
      <c r="BA84" s="505" t="n">
        <v>0.0663577414366739</v>
      </c>
      <c r="BB84" s="505" t="n">
        <v>0.0729070153557408</v>
      </c>
      <c r="BC84" s="505" t="n">
        <v>0.0747905204181578</v>
      </c>
      <c r="BD84" s="505" t="n">
        <v>0.07773324556531</v>
      </c>
      <c r="BE84" s="505" t="n">
        <v>0.0796670259795144</v>
      </c>
      <c r="BF84" s="505" t="n">
        <v>0.0811999843002201</v>
      </c>
      <c r="BG84" s="505" t="n">
        <v>0.0782814856001986</v>
      </c>
      <c r="BH84" s="505" t="n">
        <v>0.0736898958577637</v>
      </c>
      <c r="BI84" s="505" t="n">
        <v>0.0658975182280261</v>
      </c>
      <c r="BJ84" s="506" t="n">
        <v>0.0731850142856193</v>
      </c>
      <c r="BK84" s="505" t="n">
        <v>0.0784673095873207</v>
      </c>
      <c r="BL84" s="505" t="n">
        <v>0.0775109569007007</v>
      </c>
      <c r="BM84" s="505" t="n">
        <v>0.0638397483860254</v>
      </c>
      <c r="BN84" s="505" t="n">
        <v>0.0769539950920525</v>
      </c>
      <c r="BO84" s="505" t="n">
        <v>0.0777831694581406</v>
      </c>
      <c r="BP84" s="505" t="n">
        <v>0.0832415636947761</v>
      </c>
      <c r="BQ84" s="505" t="n">
        <v>0.0808676554033919</v>
      </c>
      <c r="BR84" s="505" t="n">
        <v>0.0807691156486613</v>
      </c>
      <c r="BS84" s="505" t="n">
        <v>0.0773523666868565</v>
      </c>
      <c r="BT84" s="505" t="n">
        <v>0.0836878528546194</v>
      </c>
      <c r="BU84" s="505" t="n">
        <v>0.0812811939404436</v>
      </c>
      <c r="BV84" s="505" t="n">
        <v>0.0730778928692563</v>
      </c>
      <c r="BW84" s="507" t="n">
        <v>0.0786083879264671</v>
      </c>
      <c r="BX84" s="505" t="n">
        <v>0.0742490925973403</v>
      </c>
      <c r="BY84" s="505" t="n">
        <v>0.0583724891756873</v>
      </c>
      <c r="BZ84" s="505" t="n">
        <v>0.066492308427827</v>
      </c>
      <c r="CA84" s="505" t="n">
        <v>0.0628210001982777</v>
      </c>
      <c r="CB84" s="505" t="n">
        <v>0.0630348515845454</v>
      </c>
      <c r="CC84" s="505" t="n">
        <v>0.0667331612938909</v>
      </c>
      <c r="CD84" s="505" t="n">
        <v>0.0600555321291583</v>
      </c>
      <c r="CE84" s="505" t="n">
        <v>0.0589279471797734</v>
      </c>
      <c r="CF84" s="505" t="n">
        <v>0.0639918531774282</v>
      </c>
      <c r="CG84" s="505" t="n">
        <v>0.064208178906151</v>
      </c>
      <c r="CH84" s="505" t="n">
        <v>0.0699425972804739</v>
      </c>
      <c r="CI84" s="507" t="n">
        <v>0.0649154039426794</v>
      </c>
      <c r="CJ84" s="505" t="n">
        <v>0.0558007559952644</v>
      </c>
      <c r="CK84" s="505" t="n">
        <v>0.0553093259854413</v>
      </c>
      <c r="CL84" s="505" t="n">
        <v>0.0580994427798836</v>
      </c>
      <c r="CM84" s="505" t="n">
        <v>0.0604942030762779</v>
      </c>
      <c r="CN84" s="505" t="n">
        <v>0.0623777314143717</v>
      </c>
      <c r="CO84" s="505" t="n">
        <v>0.0500794557182344</v>
      </c>
      <c r="CP84" s="505" t="n">
        <v>0.0554777303860642</v>
      </c>
      <c r="CQ84" s="505" t="n">
        <v>0.059666072839214</v>
      </c>
      <c r="CR84" s="505" t="n">
        <v>0.0565996884777061</v>
      </c>
      <c r="CS84" s="505" t="n">
        <v>0.0631216749087754</v>
      </c>
      <c r="CT84" s="508" t="n">
        <v>0.046424055256941</v>
      </c>
      <c r="CU84" s="505" t="n">
        <v>0.0564083821622321</v>
      </c>
      <c r="CV84" s="505" t="n">
        <v>0.054675082685378</v>
      </c>
      <c r="CW84" s="505" t="n">
        <v>0.0522678106317902</v>
      </c>
      <c r="CX84" s="505" t="n">
        <v>0.0589422653627147</v>
      </c>
      <c r="CY84" s="505" t="n">
        <v>0.0613880018273025</v>
      </c>
      <c r="CZ84" s="505" t="n">
        <v>0.0659255611956084</v>
      </c>
      <c r="DA84" s="505" t="n">
        <v>0.0654785586478903</v>
      </c>
      <c r="DB84" s="505" t="n">
        <v>0.0681990437308446</v>
      </c>
      <c r="DC84" s="505" t="n">
        <v>0.046055378848333</v>
      </c>
      <c r="DD84" s="505" t="n">
        <v>0.0515785088311763</v>
      </c>
      <c r="DE84" s="505" t="n">
        <v>0.0578062410730771</v>
      </c>
      <c r="DF84" s="505" t="n">
        <v>0.0532757337916857</v>
      </c>
      <c r="DG84" s="509" t="n">
        <v>0.0639786807279601</v>
      </c>
      <c r="DH84" s="505" t="n">
        <v>0.054228893929413</v>
      </c>
      <c r="DI84" s="505" t="n">
        <v>0.0452244719916132</v>
      </c>
      <c r="DJ84" s="505" t="n">
        <v>0.0455508904785538</v>
      </c>
      <c r="DK84" s="505" t="n">
        <v>0.0532726097634986</v>
      </c>
      <c r="DL84" s="505" t="n">
        <v>0.060044485130681</v>
      </c>
      <c r="DM84" s="505" t="n">
        <v>0.0649958473375047</v>
      </c>
      <c r="DN84" s="505" t="n">
        <v>0.0651202052667953</v>
      </c>
      <c r="DO84" s="505" t="n">
        <v>0.0687146244518197</v>
      </c>
      <c r="DP84" s="505" t="n">
        <v>0.0698934704183994</v>
      </c>
      <c r="DQ84" s="505" t="n">
        <v>0.0617545325137086</v>
      </c>
      <c r="DR84" s="505" t="n">
        <v>0.0630307159164006</v>
      </c>
      <c r="DS84" s="509" t="n">
        <v>0.0656156475169769</v>
      </c>
      <c r="DT84" s="505" t="n">
        <v>0.068732727581231</v>
      </c>
      <c r="DU84" s="505" t="n">
        <v>0.0664235173667209</v>
      </c>
      <c r="DV84" s="505" t="n">
        <v>0.0695778100512834</v>
      </c>
      <c r="DW84" s="505" t="n">
        <v>0.067136046495821</v>
      </c>
      <c r="DX84" s="505" t="n">
        <v>0.0650022502022379</v>
      </c>
      <c r="DY84" s="505" t="n">
        <v>0.0529249147638958</v>
      </c>
      <c r="DZ84" s="505" t="n">
        <v>0.0628412793224393</v>
      </c>
      <c r="EA84" s="505" t="n">
        <v>0.0714624891485951</v>
      </c>
      <c r="EB84" s="505" t="n">
        <v>0.0533068042768438</v>
      </c>
      <c r="EC84" s="505" t="n">
        <v>0.0539617778391549</v>
      </c>
      <c r="ED84" s="505" t="n">
        <v>0.046823768208117</v>
      </c>
      <c r="EE84" s="510" t="n">
        <v>0.0585429340617995</v>
      </c>
      <c r="EF84" s="505" t="n">
        <v>0.0541422365615836</v>
      </c>
      <c r="EG84" s="505" t="n">
        <v>0.0507145830092367</v>
      </c>
      <c r="EH84" s="505" t="n">
        <v>0.0504268316520613</v>
      </c>
      <c r="EI84" s="505" t="n">
        <v>0.065841404650207</v>
      </c>
      <c r="EJ84" s="505" t="n">
        <v>0.0578785814314165</v>
      </c>
      <c r="EK84" s="505" t="n">
        <v>0.0588230373089309</v>
      </c>
      <c r="EL84" s="505" t="n">
        <v>0.0771767038788352</v>
      </c>
      <c r="EM84" s="505" t="n">
        <v>0.0696154588306309</v>
      </c>
      <c r="EN84" s="505" t="n">
        <v>0.0712690355593748</v>
      </c>
      <c r="EO84" s="505" t="n">
        <v>0.075007982288147</v>
      </c>
      <c r="EP84" s="505" t="n">
        <v>0.0722957193405986</v>
      </c>
      <c r="EQ84" s="507" t="n">
        <v>0.0717523359021385</v>
      </c>
      <c r="ER84" s="505" t="n">
        <v>0.070533302719227</v>
      </c>
      <c r="ES84" s="505" t="n">
        <v>0.0560016249077178</v>
      </c>
      <c r="ET84" s="505" t="n">
        <v>0.068803029426363</v>
      </c>
      <c r="EU84" s="505" t="n">
        <v>0.0640443148992499</v>
      </c>
      <c r="EV84" s="505" t="n">
        <v>0.0641994437878362</v>
      </c>
      <c r="EW84" s="505" t="n">
        <v>0.0687686711069604</v>
      </c>
      <c r="EX84" s="505" t="n">
        <v>0.0681203125357445</v>
      </c>
      <c r="EY84" s="505" t="n">
        <v>0.0774081283710308</v>
      </c>
      <c r="EZ84" s="505" t="n">
        <v>0.0881453863131369</v>
      </c>
      <c r="FA84" s="505" t="n">
        <v>0.0748869807243942</v>
      </c>
      <c r="FB84" s="506" t="n">
        <v>0.0664447647962395</v>
      </c>
      <c r="FC84" s="507" t="n">
        <v>0.0702269256796593</v>
      </c>
      <c r="FD84" s="505" t="n">
        <v>0.0633781194095499</v>
      </c>
      <c r="FE84" s="505" t="n">
        <v>0.054504488846873</v>
      </c>
      <c r="FF84" s="505" t="n">
        <v>0.0609099483910613</v>
      </c>
      <c r="FG84" s="505" t="n">
        <v>0.056986559131209</v>
      </c>
      <c r="FH84" s="505" t="n">
        <v>0.0663746398744087</v>
      </c>
      <c r="FI84" s="505" t="n">
        <v>0.0626924404574517</v>
      </c>
      <c r="FJ84" s="505" t="n">
        <v>0.0688143142994132</v>
      </c>
      <c r="FK84" s="505" t="n">
        <v>0.05225883377427</v>
      </c>
      <c r="FL84" s="505" t="n">
        <v>0.0581072752376302</v>
      </c>
      <c r="FM84" s="505" t="n">
        <v>0.0663495228589642</v>
      </c>
      <c r="FN84" s="511" t="n">
        <v>0.0619388212490729</v>
      </c>
      <c r="FO84" s="505" t="n">
        <v>0.0615510063324391</v>
      </c>
      <c r="FP84" s="505" t="n">
        <v>0.0610264700181656</v>
      </c>
      <c r="FQ84" s="505" t="n">
        <v>0.0548719545714129</v>
      </c>
      <c r="FR84" s="505" t="n">
        <v>0.0652175850338403</v>
      </c>
      <c r="FS84" s="505" t="n">
        <v>0.0611553206463666</v>
      </c>
      <c r="FT84" s="505" t="n">
        <v>0.0656292287932812</v>
      </c>
      <c r="FU84" s="505" t="n">
        <v>0.0685293652990807</v>
      </c>
      <c r="FV84" s="505" t="n">
        <v>0.0609234193781486</v>
      </c>
      <c r="FW84" s="505" t="n">
        <v>0.0592722708546459</v>
      </c>
      <c r="FX84" s="505" t="n">
        <v>0.0584477374525505</v>
      </c>
      <c r="FY84" s="505" t="n">
        <v>0.0564275981378583</v>
      </c>
      <c r="FZ84" s="505" t="n">
        <v>0.0565893600090876</v>
      </c>
      <c r="GA84" s="512" t="n">
        <v>0.0529796949076386</v>
      </c>
      <c r="GB84" s="505" t="n">
        <v>0.0553212387295652</v>
      </c>
      <c r="GC84" s="505" t="n">
        <v>0.0430790608042504</v>
      </c>
      <c r="GD84" s="505" t="n">
        <v>0.0530430201649024</v>
      </c>
      <c r="GE84" s="505" t="n">
        <v>0.0582639415785296</v>
      </c>
      <c r="GF84" s="505" t="n">
        <v>0.061174531540493</v>
      </c>
      <c r="GG84" s="505" t="n">
        <v>0.0632856153640428</v>
      </c>
      <c r="GH84" s="505" t="n">
        <v>0.0538846627281184</v>
      </c>
      <c r="GI84" s="505" t="n">
        <v>0.0697074436996314</v>
      </c>
      <c r="GJ84" s="505" t="n">
        <v>0.0581095293938286</v>
      </c>
      <c r="GK84" s="505" t="n">
        <v>0.0515650840672683</v>
      </c>
      <c r="GL84" s="511" t="n">
        <v>0.0556296541905737</v>
      </c>
      <c r="GM84" s="505" t="n">
        <v>0.0557805555103642</v>
      </c>
      <c r="GN84" s="505" t="n">
        <v>0.0612447284041479</v>
      </c>
      <c r="GO84" s="505" t="n">
        <v>0.0520457364407718</v>
      </c>
      <c r="GP84" s="505" t="n">
        <v>0.0588740335373741</v>
      </c>
      <c r="GQ84" s="511" t="n">
        <v>0.0599907648857115</v>
      </c>
    </row>
    <row r="85" customFormat="false" ht="15" hidden="false" customHeight="true" outlineLevel="0" collapsed="false">
      <c r="B85" s="513" t="s">
        <v>181</v>
      </c>
      <c r="C85" s="395"/>
      <c r="D85" s="395"/>
      <c r="E85" s="395"/>
      <c r="F85" s="395"/>
      <c r="G85" s="395"/>
      <c r="H85" s="395"/>
      <c r="I85" s="395"/>
      <c r="J85" s="395"/>
      <c r="K85" s="395"/>
      <c r="L85" s="395"/>
      <c r="M85" s="395"/>
      <c r="N85" s="395"/>
      <c r="O85" s="395"/>
      <c r="P85" s="395"/>
      <c r="Q85" s="395"/>
      <c r="R85" s="395"/>
      <c r="S85" s="395"/>
      <c r="T85" s="395"/>
      <c r="U85" s="395"/>
      <c r="V85" s="395"/>
      <c r="W85" s="395"/>
      <c r="X85" s="395"/>
      <c r="Y85" s="395"/>
      <c r="Z85" s="395"/>
      <c r="AA85" s="395"/>
      <c r="AB85" s="395"/>
      <c r="AC85" s="395"/>
      <c r="AD85" s="395"/>
      <c r="AE85" s="395"/>
      <c r="AF85" s="395"/>
      <c r="AG85" s="395"/>
      <c r="AH85" s="395"/>
      <c r="AI85" s="395"/>
      <c r="AJ85" s="395"/>
      <c r="AK85" s="395"/>
      <c r="AL85" s="395"/>
      <c r="AM85" s="395"/>
      <c r="AN85" s="395"/>
      <c r="AO85" s="395"/>
      <c r="AP85" s="395"/>
      <c r="AQ85" s="395"/>
      <c r="AR85" s="395"/>
      <c r="AS85" s="395"/>
      <c r="AT85" s="395"/>
      <c r="AU85" s="395"/>
      <c r="AV85" s="395"/>
      <c r="AW85" s="395"/>
      <c r="AX85" s="395"/>
      <c r="AY85" s="395"/>
      <c r="AZ85" s="395"/>
      <c r="BA85" s="395"/>
      <c r="BB85" s="395"/>
      <c r="BC85" s="395"/>
      <c r="BD85" s="395"/>
      <c r="BE85" s="395"/>
      <c r="BF85" s="395"/>
      <c r="BG85" s="395"/>
      <c r="BH85" s="395"/>
      <c r="BI85" s="395"/>
      <c r="EE85" s="514"/>
      <c r="EQ85" s="266"/>
      <c r="FC85" s="266"/>
      <c r="FD85" s="266"/>
      <c r="FE85" s="266"/>
      <c r="FF85" s="266"/>
      <c r="FG85" s="266"/>
      <c r="FH85" s="266"/>
      <c r="FI85" s="266"/>
      <c r="FJ85" s="266"/>
      <c r="FK85" s="266"/>
      <c r="FL85" s="266"/>
      <c r="FM85" s="266"/>
      <c r="FN85" s="328"/>
      <c r="FO85" s="266"/>
      <c r="FP85" s="266"/>
      <c r="FQ85" s="266"/>
      <c r="FR85" s="266"/>
      <c r="FS85" s="266"/>
      <c r="FT85" s="266"/>
      <c r="FU85" s="266"/>
      <c r="FV85" s="266"/>
      <c r="FW85" s="266"/>
      <c r="FX85" s="266"/>
      <c r="FY85" s="266"/>
      <c r="FZ85" s="266"/>
      <c r="GA85" s="515"/>
      <c r="GB85" s="266"/>
      <c r="GC85" s="266"/>
      <c r="GD85" s="266"/>
      <c r="GE85" s="266"/>
      <c r="GF85" s="266"/>
      <c r="GG85" s="266"/>
      <c r="GH85" s="266"/>
      <c r="GI85" s="266"/>
      <c r="GJ85" s="266"/>
      <c r="GK85" s="266"/>
      <c r="GL85" s="328"/>
      <c r="GM85" s="266"/>
      <c r="GN85" s="266"/>
      <c r="GO85" s="266"/>
      <c r="GP85" s="266"/>
      <c r="GQ85" s="328"/>
    </row>
    <row r="86" customFormat="false" ht="15" hidden="false" customHeight="true" outlineLevel="0" collapsed="false">
      <c r="B86" s="516" t="s">
        <v>182</v>
      </c>
      <c r="C86" s="505"/>
      <c r="D86" s="505"/>
      <c r="E86" s="505"/>
      <c r="F86" s="505"/>
      <c r="G86" s="505"/>
      <c r="H86" s="505"/>
      <c r="I86" s="505"/>
      <c r="J86" s="505"/>
      <c r="K86" s="505"/>
      <c r="L86" s="505"/>
      <c r="M86" s="505"/>
      <c r="N86" s="505"/>
      <c r="O86" s="505"/>
      <c r="P86" s="505"/>
      <c r="Q86" s="505"/>
      <c r="R86" s="505"/>
      <c r="S86" s="505"/>
      <c r="T86" s="505"/>
      <c r="U86" s="505"/>
      <c r="V86" s="505"/>
      <c r="W86" s="505"/>
      <c r="X86" s="505"/>
      <c r="Y86" s="505"/>
      <c r="Z86" s="505"/>
      <c r="AA86" s="505"/>
      <c r="AB86" s="505"/>
      <c r="AC86" s="505"/>
      <c r="AD86" s="505"/>
      <c r="AE86" s="505"/>
      <c r="AF86" s="505"/>
      <c r="AG86" s="505"/>
      <c r="AH86" s="505"/>
      <c r="AI86" s="505"/>
      <c r="AJ86" s="505"/>
      <c r="AK86" s="505"/>
      <c r="AL86" s="505"/>
      <c r="AM86" s="505"/>
      <c r="AN86" s="505"/>
      <c r="AO86" s="505"/>
      <c r="AP86" s="505"/>
      <c r="AQ86" s="505"/>
      <c r="AR86" s="505"/>
      <c r="AS86" s="505"/>
      <c r="AT86" s="505"/>
      <c r="AU86" s="505"/>
      <c r="AV86" s="505"/>
      <c r="AW86" s="505"/>
      <c r="AX86" s="505"/>
      <c r="AY86" s="505"/>
      <c r="AZ86" s="505"/>
      <c r="BA86" s="505"/>
      <c r="BB86" s="505"/>
      <c r="BC86" s="505"/>
      <c r="BD86" s="505"/>
      <c r="BE86" s="505"/>
      <c r="BF86" s="505"/>
      <c r="BG86" s="505"/>
      <c r="BH86" s="505"/>
      <c r="BI86" s="505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  <c r="BU86" s="274"/>
      <c r="BV86" s="274"/>
      <c r="BW86" s="274"/>
      <c r="BX86" s="274"/>
      <c r="BY86" s="274"/>
      <c r="BZ86" s="274"/>
      <c r="CA86" s="274"/>
      <c r="CB86" s="274"/>
      <c r="CC86" s="274"/>
      <c r="CD86" s="274"/>
      <c r="CE86" s="274"/>
      <c r="CF86" s="274"/>
      <c r="CG86" s="274"/>
      <c r="CH86" s="274"/>
      <c r="CI86" s="274"/>
      <c r="CJ86" s="274"/>
      <c r="CK86" s="274"/>
      <c r="CL86" s="274"/>
      <c r="CM86" s="274"/>
      <c r="CN86" s="274"/>
      <c r="CO86" s="274"/>
      <c r="CP86" s="274"/>
      <c r="CQ86" s="274"/>
      <c r="CR86" s="274"/>
      <c r="CS86" s="274"/>
      <c r="CT86" s="274"/>
      <c r="CU86" s="274"/>
      <c r="CV86" s="274"/>
      <c r="CW86" s="274"/>
      <c r="CX86" s="274"/>
      <c r="CY86" s="274"/>
      <c r="CZ86" s="274"/>
      <c r="DA86" s="274"/>
      <c r="DB86" s="274"/>
      <c r="DC86" s="274"/>
      <c r="DD86" s="274"/>
      <c r="DE86" s="517"/>
      <c r="DF86" s="274"/>
      <c r="DG86" s="274"/>
      <c r="DH86" s="274"/>
      <c r="DI86" s="274"/>
      <c r="DJ86" s="274"/>
      <c r="DK86" s="274"/>
      <c r="DL86" s="274"/>
      <c r="DM86" s="274"/>
      <c r="DN86" s="274"/>
      <c r="DO86" s="274"/>
      <c r="DP86" s="274"/>
      <c r="DQ86" s="274"/>
      <c r="DR86" s="274"/>
      <c r="DS86" s="274"/>
      <c r="DT86" s="274"/>
      <c r="DU86" s="274"/>
      <c r="DV86" s="274"/>
      <c r="DW86" s="274"/>
      <c r="DX86" s="274"/>
      <c r="DY86" s="274"/>
      <c r="DZ86" s="274"/>
      <c r="EA86" s="274"/>
      <c r="EB86" s="274"/>
      <c r="EC86" s="274"/>
      <c r="ED86" s="274"/>
      <c r="EE86" s="518"/>
      <c r="EF86" s="274"/>
      <c r="EG86" s="274"/>
      <c r="EH86" s="274"/>
      <c r="EI86" s="274"/>
      <c r="EJ86" s="274"/>
      <c r="EK86" s="274"/>
      <c r="EL86" s="274"/>
      <c r="EM86" s="274"/>
      <c r="EN86" s="274"/>
      <c r="EO86" s="274"/>
      <c r="EP86" s="274"/>
      <c r="EQ86" s="274"/>
      <c r="ER86" s="274"/>
      <c r="ES86" s="274"/>
      <c r="ET86" s="274"/>
      <c r="EU86" s="274"/>
      <c r="EV86" s="274"/>
      <c r="EW86" s="274"/>
      <c r="EX86" s="274"/>
      <c r="EY86" s="274"/>
      <c r="EZ86" s="274"/>
      <c r="FA86" s="274"/>
      <c r="FB86" s="274"/>
      <c r="FC86" s="274"/>
      <c r="FD86" s="274"/>
      <c r="FE86" s="274"/>
      <c r="FF86" s="274"/>
      <c r="FG86" s="274"/>
      <c r="FH86" s="274"/>
      <c r="FI86" s="274"/>
      <c r="FJ86" s="274"/>
      <c r="FK86" s="274"/>
      <c r="FL86" s="274"/>
      <c r="FM86" s="274"/>
      <c r="FN86" s="519"/>
      <c r="FO86" s="274"/>
      <c r="FP86" s="274"/>
      <c r="FQ86" s="274"/>
      <c r="FR86" s="274"/>
      <c r="FS86" s="274"/>
      <c r="FT86" s="274"/>
      <c r="FU86" s="274"/>
      <c r="FV86" s="274"/>
      <c r="FW86" s="274"/>
      <c r="FX86" s="274"/>
      <c r="FY86" s="274"/>
      <c r="FZ86" s="274"/>
      <c r="GA86" s="520"/>
      <c r="GB86" s="274"/>
      <c r="GC86" s="274"/>
      <c r="GD86" s="274"/>
      <c r="GE86" s="274"/>
      <c r="GF86" s="274"/>
      <c r="GG86" s="274"/>
      <c r="GH86" s="274"/>
      <c r="GI86" s="274"/>
      <c r="GJ86" s="274"/>
      <c r="GK86" s="274"/>
      <c r="GL86" s="519"/>
      <c r="GM86" s="274"/>
      <c r="GN86" s="274"/>
      <c r="GO86" s="274"/>
      <c r="GP86" s="274"/>
      <c r="GQ86" s="519"/>
    </row>
    <row r="87" customFormat="false" ht="15" hidden="false" customHeight="true" outlineLevel="0" collapsed="false">
      <c r="B87" s="521" t="s">
        <v>183</v>
      </c>
      <c r="C87" s="505"/>
      <c r="D87" s="505"/>
      <c r="E87" s="505"/>
      <c r="F87" s="505"/>
      <c r="G87" s="505"/>
      <c r="H87" s="505"/>
      <c r="I87" s="505"/>
      <c r="J87" s="505"/>
      <c r="K87" s="505"/>
      <c r="L87" s="505"/>
      <c r="M87" s="505"/>
      <c r="N87" s="505"/>
      <c r="O87" s="505"/>
      <c r="P87" s="505"/>
      <c r="Q87" s="505"/>
      <c r="R87" s="505"/>
      <c r="S87" s="505"/>
      <c r="T87" s="505"/>
      <c r="U87" s="505"/>
      <c r="V87" s="505"/>
      <c r="W87" s="505"/>
      <c r="X87" s="505"/>
      <c r="Y87" s="505"/>
      <c r="Z87" s="505"/>
      <c r="AA87" s="505"/>
      <c r="AB87" s="505"/>
      <c r="AC87" s="505"/>
      <c r="AD87" s="505"/>
      <c r="AE87" s="505"/>
      <c r="AF87" s="505"/>
      <c r="AG87" s="505"/>
      <c r="AH87" s="505"/>
      <c r="AI87" s="505"/>
      <c r="AJ87" s="505"/>
      <c r="AK87" s="505"/>
      <c r="AL87" s="505"/>
      <c r="AM87" s="505"/>
      <c r="AN87" s="505"/>
      <c r="AO87" s="505"/>
      <c r="AP87" s="505"/>
      <c r="AQ87" s="505"/>
      <c r="AR87" s="505"/>
      <c r="AS87" s="505"/>
      <c r="AT87" s="505"/>
      <c r="AU87" s="505"/>
      <c r="AV87" s="505"/>
      <c r="AW87" s="505"/>
      <c r="AX87" s="505"/>
      <c r="AY87" s="505"/>
      <c r="AZ87" s="505"/>
      <c r="BA87" s="505"/>
      <c r="BB87" s="505"/>
      <c r="BC87" s="505"/>
      <c r="BD87" s="505"/>
      <c r="BE87" s="505"/>
      <c r="BF87" s="505"/>
      <c r="BG87" s="505"/>
      <c r="BH87" s="505"/>
      <c r="BI87" s="505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  <c r="DM87" s="274"/>
      <c r="DN87" s="274"/>
      <c r="DO87" s="274"/>
      <c r="DP87" s="274"/>
      <c r="DQ87" s="274"/>
      <c r="DR87" s="274"/>
      <c r="DS87" s="274"/>
      <c r="DT87" s="274"/>
      <c r="DU87" s="274"/>
      <c r="DV87" s="274"/>
      <c r="DW87" s="274"/>
      <c r="DX87" s="274"/>
      <c r="DY87" s="274"/>
      <c r="DZ87" s="274"/>
      <c r="EA87" s="274"/>
      <c r="EB87" s="274"/>
      <c r="EC87" s="274"/>
      <c r="ED87" s="274"/>
      <c r="EE87" s="274"/>
      <c r="EF87" s="274"/>
      <c r="EG87" s="274"/>
      <c r="EH87" s="274"/>
      <c r="EI87" s="274"/>
      <c r="EJ87" s="274"/>
      <c r="EK87" s="274"/>
      <c r="EL87" s="274"/>
      <c r="EM87" s="274"/>
      <c r="EN87" s="274"/>
      <c r="EO87" s="274"/>
      <c r="EP87" s="274"/>
      <c r="EQ87" s="274"/>
      <c r="ER87" s="274"/>
      <c r="ES87" s="274"/>
      <c r="ET87" s="274"/>
      <c r="EU87" s="274"/>
      <c r="EV87" s="274"/>
      <c r="EW87" s="274"/>
      <c r="EX87" s="274"/>
      <c r="EY87" s="274"/>
      <c r="EZ87" s="274"/>
      <c r="FA87" s="274"/>
      <c r="FB87" s="274"/>
      <c r="FC87" s="274"/>
      <c r="FD87" s="274"/>
      <c r="FE87" s="522"/>
      <c r="FF87" s="274"/>
      <c r="FG87" s="274"/>
      <c r="FH87" s="274"/>
      <c r="FI87" s="274"/>
      <c r="FJ87" s="274"/>
      <c r="FK87" s="274"/>
      <c r="FL87" s="274"/>
      <c r="FM87" s="274"/>
      <c r="FN87" s="274"/>
      <c r="FO87" s="274"/>
      <c r="FP87" s="274"/>
      <c r="FQ87" s="274"/>
      <c r="FR87" s="274"/>
      <c r="FS87" s="274"/>
      <c r="FT87" s="274"/>
      <c r="FU87" s="274"/>
      <c r="FV87" s="274"/>
      <c r="FW87" s="274"/>
      <c r="FX87" s="274"/>
      <c r="FY87" s="274"/>
      <c r="FZ87" s="274"/>
      <c r="GA87" s="274"/>
      <c r="GB87" s="274"/>
      <c r="GC87" s="274"/>
      <c r="GD87" s="274"/>
      <c r="GE87" s="274"/>
      <c r="GF87" s="523"/>
      <c r="GG87" s="523"/>
      <c r="GH87" s="523"/>
      <c r="GI87" s="523"/>
      <c r="GJ87" s="523"/>
      <c r="GK87" s="523"/>
      <c r="GL87" s="523"/>
      <c r="GM87" s="523"/>
      <c r="GN87" s="523"/>
      <c r="GO87" s="523"/>
      <c r="GP87" s="523"/>
      <c r="GQ87" s="524"/>
    </row>
    <row r="88" customFormat="false" ht="15" hidden="false" customHeight="true" outlineLevel="0" collapsed="false">
      <c r="B88" s="525"/>
      <c r="C88" s="526"/>
      <c r="D88" s="526"/>
      <c r="E88" s="526"/>
      <c r="F88" s="526"/>
      <c r="G88" s="526"/>
      <c r="H88" s="526"/>
      <c r="I88" s="526"/>
      <c r="J88" s="526"/>
      <c r="K88" s="526"/>
      <c r="L88" s="526"/>
      <c r="M88" s="526"/>
      <c r="N88" s="526"/>
      <c r="O88" s="526"/>
      <c r="P88" s="526"/>
      <c r="Q88" s="526"/>
      <c r="R88" s="526"/>
      <c r="S88" s="526"/>
      <c r="T88" s="526"/>
      <c r="U88" s="526"/>
      <c r="V88" s="526"/>
      <c r="W88" s="526"/>
      <c r="X88" s="526"/>
      <c r="Y88" s="526"/>
      <c r="Z88" s="526"/>
      <c r="AA88" s="526"/>
      <c r="AB88" s="526"/>
      <c r="AC88" s="526"/>
      <c r="AD88" s="526"/>
      <c r="AE88" s="526"/>
      <c r="AF88" s="526"/>
      <c r="AG88" s="526"/>
      <c r="AH88" s="526"/>
      <c r="AI88" s="526"/>
      <c r="AJ88" s="526"/>
      <c r="AK88" s="526"/>
      <c r="AL88" s="527"/>
      <c r="AM88" s="527"/>
      <c r="AN88" s="527"/>
      <c r="AO88" s="527"/>
      <c r="AP88" s="527"/>
      <c r="AQ88" s="527"/>
      <c r="AR88" s="527"/>
      <c r="AS88" s="527"/>
      <c r="AT88" s="527"/>
      <c r="AU88" s="527"/>
      <c r="AV88" s="527"/>
      <c r="AW88" s="527"/>
      <c r="AX88" s="527"/>
      <c r="AY88" s="527"/>
      <c r="AZ88" s="527"/>
      <c r="GQ88" s="528"/>
    </row>
    <row r="89" customFormat="false" ht="15" hidden="false" customHeight="true" outlineLevel="0" collapsed="false">
      <c r="B89" s="529"/>
      <c r="C89" s="530"/>
      <c r="D89" s="530"/>
      <c r="E89" s="530"/>
      <c r="F89" s="530"/>
      <c r="G89" s="530"/>
      <c r="H89" s="530"/>
      <c r="I89" s="530"/>
      <c r="J89" s="530"/>
      <c r="K89" s="530"/>
      <c r="L89" s="530"/>
      <c r="M89" s="530"/>
      <c r="N89" s="530"/>
      <c r="O89" s="530"/>
      <c r="P89" s="530"/>
      <c r="Q89" s="530"/>
      <c r="R89" s="530"/>
      <c r="S89" s="530"/>
      <c r="T89" s="530"/>
      <c r="U89" s="530"/>
      <c r="V89" s="530"/>
      <c r="W89" s="530"/>
      <c r="X89" s="530"/>
      <c r="Y89" s="530"/>
      <c r="Z89" s="530"/>
      <c r="AA89" s="530"/>
      <c r="AB89" s="530"/>
      <c r="AC89" s="530"/>
      <c r="AD89" s="530"/>
      <c r="AE89" s="530"/>
      <c r="AF89" s="530"/>
      <c r="AG89" s="530"/>
      <c r="AH89" s="530"/>
      <c r="AI89" s="530"/>
      <c r="AJ89" s="530"/>
      <c r="AK89" s="530"/>
      <c r="AL89" s="530"/>
      <c r="AM89" s="530"/>
      <c r="AN89" s="530"/>
      <c r="AO89" s="530"/>
      <c r="AP89" s="530"/>
      <c r="AQ89" s="530"/>
      <c r="AR89" s="530"/>
      <c r="AS89" s="530"/>
      <c r="AT89" s="530"/>
      <c r="AU89" s="530"/>
      <c r="AV89" s="530"/>
      <c r="AW89" s="530"/>
      <c r="AX89" s="530"/>
      <c r="AY89" s="530"/>
      <c r="AZ89" s="530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  <c r="DM89" s="274"/>
      <c r="DN89" s="274"/>
      <c r="DO89" s="274"/>
      <c r="DP89" s="274"/>
      <c r="DQ89" s="274"/>
      <c r="DR89" s="274"/>
      <c r="DS89" s="274"/>
      <c r="DT89" s="274"/>
      <c r="DU89" s="274"/>
      <c r="DV89" s="274"/>
      <c r="DW89" s="274"/>
      <c r="DX89" s="274"/>
      <c r="DY89" s="274"/>
      <c r="DZ89" s="274"/>
      <c r="EA89" s="274"/>
      <c r="EB89" s="274"/>
      <c r="EC89" s="274"/>
      <c r="ED89" s="274"/>
      <c r="EE89" s="274"/>
      <c r="EF89" s="274"/>
      <c r="EG89" s="274"/>
      <c r="EH89" s="274"/>
      <c r="EI89" s="274"/>
      <c r="EJ89" s="274"/>
      <c r="EK89" s="274"/>
      <c r="EL89" s="274"/>
      <c r="EM89" s="274"/>
      <c r="EN89" s="274"/>
      <c r="EO89" s="274"/>
      <c r="EP89" s="274"/>
      <c r="EQ89" s="274"/>
      <c r="ER89" s="274"/>
      <c r="ES89" s="274"/>
      <c r="ET89" s="274"/>
      <c r="EU89" s="274"/>
      <c r="EV89" s="274"/>
      <c r="EW89" s="274"/>
      <c r="EX89" s="274"/>
      <c r="EY89" s="274"/>
      <c r="EZ89" s="274"/>
      <c r="FA89" s="274"/>
      <c r="FB89" s="274"/>
      <c r="FC89" s="274"/>
      <c r="FD89" s="274"/>
      <c r="FE89" s="274"/>
      <c r="FF89" s="274"/>
      <c r="FG89" s="274"/>
      <c r="FH89" s="274"/>
      <c r="FI89" s="274"/>
      <c r="FJ89" s="274"/>
      <c r="FK89" s="274"/>
      <c r="FL89" s="274"/>
      <c r="FM89" s="274"/>
      <c r="FN89" s="274"/>
      <c r="FO89" s="274"/>
      <c r="FP89" s="274"/>
      <c r="FQ89" s="274"/>
      <c r="FR89" s="274"/>
      <c r="FS89" s="274"/>
      <c r="FT89" s="274"/>
      <c r="FU89" s="274"/>
      <c r="FV89" s="274"/>
      <c r="FW89" s="274"/>
      <c r="FX89" s="274"/>
      <c r="FY89" s="274"/>
      <c r="FZ89" s="274"/>
      <c r="GA89" s="274"/>
      <c r="GB89" s="274"/>
      <c r="GC89" s="274"/>
      <c r="GD89" s="274"/>
      <c r="GE89" s="274"/>
      <c r="GF89" s="274"/>
      <c r="GG89" s="274"/>
      <c r="GH89" s="274"/>
      <c r="GI89" s="274"/>
      <c r="GJ89" s="274"/>
      <c r="GK89" s="274"/>
      <c r="GL89" s="274"/>
      <c r="GM89" s="274"/>
      <c r="GN89" s="274"/>
      <c r="GO89" s="274"/>
      <c r="GP89" s="274"/>
      <c r="GQ89" s="519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>
      <c r="AQ99" s="262" t="s">
        <v>184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>
      <c r="A115" s="531"/>
    </row>
    <row r="116" customFormat="false" ht="15" hidden="false" customHeight="true" outlineLevel="0" collapsed="false">
      <c r="A116" s="532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20">
    <mergeCell ref="B2:D2"/>
    <mergeCell ref="B3:D3"/>
    <mergeCell ref="B7:GL7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EE9:EP9"/>
    <mergeCell ref="EQ9:FB9"/>
    <mergeCell ref="FC9:FN9"/>
    <mergeCell ref="FO9:FZ9"/>
    <mergeCell ref="GA9:GL9"/>
    <mergeCell ref="GM9:GQ9"/>
  </mergeCells>
  <printOptions headings="false" gridLines="false" gridLinesSet="true" horizontalCentered="true" verticalCentered="false"/>
  <pageMargins left="0" right="0" top="0.196527777777778" bottom="0.118055555555556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Miranda Corrales, Ligia del Socorro</cp:lastModifiedBy>
  <cp:lastPrinted>2025-06-09T16:13:23Z</cp:lastPrinted>
  <dcterms:modified xsi:type="dcterms:W3CDTF">2025-06-09T16:15:04Z</dcterms:modified>
  <cp:revision>0</cp:revision>
  <dc:subject/>
  <dc:title/>
</cp:coreProperties>
</file>