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22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1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</externalReferences>
  <definedNames>
    <definedName function="false" hidden="false" name="A" vbProcedure="false">[18]![Macros Import]_qbop</definedName>
    <definedName function="false" hidden="false" name="AAA" vbProcedure="false">'[1]'!$AG$1</definedName>
    <definedName function="false" hidden="false" name="ACTIVATE" vbProcedure="false">'[1]'!$A$1</definedName>
    <definedName function="false" hidden="false" name="ALL" vbProcedure="false">[2]Imp:'DSA output'!$C$9:$R$464</definedName>
    <definedName function="false" hidden="false" name="ANEXO2" vbProcedure="false">[20]BCP!$GZ$1</definedName>
    <definedName function="false" hidden="false" name="ANEXO3" vbProcedure="false">NA()</definedName>
    <definedName function="false" hidden="false" name="ANEXO4" vbProcedure="false">NA()</definedName>
    <definedName function="false" hidden="false" name="ANEXO5" vbProcedure="false">NA()</definedName>
    <definedName function="false" hidden="false" name="ANEXO6" vbProcedure="false">NA()</definedName>
    <definedName function="false" hidden="false" name="AREACONSTRUCCIO" vbProcedure="false">'[1]'!$AJ$1</definedName>
    <definedName function="false" hidden="false" name="ASO" vbProcedure="false">'[1]'!$A$1</definedName>
    <definedName function="false" hidden="false" name="atrade" vbProcedure="false">[5]!atrade</definedName>
    <definedName function="false" hidden="false" name="A_impresión_IM" vbProcedure="false">'[19]ponder a y p '!$A$1:$N$50</definedName>
    <definedName function="false" hidden="false" name="Batumi_debt" vbProcedure="false">'[1]'!$A$1</definedName>
    <definedName function="false" hidden="false" name="BBB" vbProcedure="false">'[1]'!$A$1</definedName>
    <definedName function="false" hidden="false" name="BCA" vbProcedure="false">NA()</definedName>
    <definedName function="false" hidden="false" name="BCA_GDP" vbProcedure="false">NA()</definedName>
    <definedName function="false" hidden="false" name="BCA_NGDP" vbProcedure="false">'[1]'!$AQ$1</definedName>
    <definedName function="false" hidden="false" name="BCH" vbProcedure="false">'[1]'!$A$1</definedName>
    <definedName function="false" hidden="false" name="BCH_10G" vbProcedure="false">'[1]'!$A$1</definedName>
    <definedName function="false" hidden="false" name="BCH_10R" vbProcedure="false">'[1]'!$A$1</definedName>
    <definedName function="false" hidden="false" name="Bcos_Com20R" vbProcedure="false">'[1]'!$A$1</definedName>
    <definedName function="false" hidden="false" name="Bcos_Com_20G" vbProcedure="false">'[1]'!$A$1</definedName>
    <definedName function="false" hidden="false" name="BE" vbProcedure="false">NA()</definedName>
    <definedName function="false" hidden="false" name="BEA" vbProcedure="false">'[1]'!$AQ$1</definedName>
    <definedName function="false" hidden="false" name="BEAI" vbProcedure="false">NA()</definedName>
    <definedName function="false" hidden="false" name="BEAIB" vbProcedure="false">NA()</definedName>
    <definedName function="false" hidden="false" name="BEAIG" vbProcedure="false">NA()</definedName>
    <definedName function="false" hidden="false" name="BEAP" vbProcedure="false">NA()</definedName>
    <definedName function="false" hidden="false" name="BEAPB" vbProcedure="false">NA()</definedName>
    <definedName function="false" hidden="false" name="BEAPG" vbProcedure="false">NA()</definedName>
    <definedName function="false" hidden="false" name="BED" vbProcedure="false">'[1]'!$AQ$1</definedName>
    <definedName function="false" hidden="false" name="BED_6" vbProcedure="false">'[1]'!$A$1</definedName>
    <definedName function="false" hidden="false" name="BEO" vbProcedure="false">'[1]'!$A$1</definedName>
    <definedName function="false" hidden="false" name="BER" vbProcedure="false">'[1]'!$A$1</definedName>
    <definedName function="false" hidden="false" name="BERI" vbProcedure="false">NA()</definedName>
    <definedName function="false" hidden="false" name="BERIB" vbProcedure="false">NA()</definedName>
    <definedName function="false" hidden="false" name="BERIG" vbProcedure="false">NA()</definedName>
    <definedName function="false" hidden="false" name="BERP" vbProcedure="false">NA()</definedName>
    <definedName function="false" hidden="false" name="BERPB" vbProcedure="false">NA()</definedName>
    <definedName function="false" hidden="false" name="BERPG" vbProcedure="false">NA()</definedName>
    <definedName function="false" hidden="false" name="BF" vbProcedure="false">NA()</definedName>
    <definedName function="false" hidden="false" name="BFD" vbProcedure="false">'[1]'!$AQ$1</definedName>
    <definedName function="false" hidden="false" name="BFDA" vbProcedure="false">'[1]'!$A$1</definedName>
    <definedName function="false" hidden="false" name="BFDI" vbProcedure="false">'[1]'!$A$1</definedName>
    <definedName function="false" hidden="false" name="BFDIL" vbProcedure="false">'[1]'!$A$1</definedName>
    <definedName function="false" hidden="false" name="BFL" vbProcedure="false">NA()</definedName>
    <definedName function="false" hidden="false" name="BFLB" vbProcedure="false">NA()</definedName>
    <definedName function="false" hidden="false" name="BFLB_D" vbProcedure="false">NA()</definedName>
    <definedName function="false" hidden="false" name="BFLB_DF" vbProcedure="false">NA()</definedName>
    <definedName function="false" hidden="false" name="BFLD_DF" vbProcedure="false">BFLD_DF</definedName>
    <definedName function="false" hidden="false" name="BFLD_DF1" vbProcedure="false">NA()</definedName>
    <definedName function="false" hidden="false" name="BFLG" vbProcedure="false">NA()</definedName>
    <definedName function="false" hidden="false" name="BFLG_D" vbProcedure="false">NA()</definedName>
    <definedName function="false" hidden="false" name="BFLG_DF" vbProcedure="false">NA()</definedName>
    <definedName function="false" hidden="false" name="BFL_D" vbProcedure="false">NA()</definedName>
    <definedName function="false" hidden="false" name="BFL_DF" vbProcedure="false">NA()</definedName>
    <definedName function="false" hidden="false" name="BFO" vbProcedure="false">'[1]'!$AQ$1</definedName>
    <definedName function="false" hidden="false" name="BFOA" vbProcedure="false">'[1]'!$A$1</definedName>
    <definedName function="false" hidden="false" name="BFOAG" vbProcedure="false">'[1]'!$A$1</definedName>
    <definedName function="false" hidden="false" name="BFOL" vbProcedure="false">'[1]'!$A$1</definedName>
    <definedName function="false" hidden="false" name="BFOLB" vbProcedure="false">'[1]'!$A$1</definedName>
    <definedName function="false" hidden="false" name="BFOLG_L" vbProcedure="false">'[1]'!$A$1</definedName>
    <definedName function="false" hidden="false" name="BFOL_B" vbProcedure="false">'[1]'!$A$1</definedName>
    <definedName function="false" hidden="false" name="BFOL_G" vbProcedure="false">'[1]'!$A$1</definedName>
    <definedName function="false" hidden="false" name="BFOL_L" vbProcedure="false">'[1]'!$A$1</definedName>
    <definedName function="false" hidden="false" name="BFOL_O" vbProcedure="false">'[1]'!$A$1</definedName>
    <definedName function="false" hidden="false" name="BFOL_S" vbProcedure="false">'[1]'!$A$1</definedName>
    <definedName function="false" hidden="false" name="BFP" vbProcedure="false">'[1]'!$A$1</definedName>
    <definedName function="false" hidden="false" name="BFPA" vbProcedure="false">'[1]'!$A$1</definedName>
    <definedName function="false" hidden="false" name="BFPAG" vbProcedure="false">'[1]'!$A$1</definedName>
    <definedName function="false" hidden="false" name="BFPL" vbProcedure="false">'[1]'!$A$1</definedName>
    <definedName function="false" hidden="false" name="BFPLBN" vbProcedure="false">'[1]'!$A$1</definedName>
    <definedName function="false" hidden="false" name="BFPLD" vbProcedure="false">'[1]'!$A$1</definedName>
    <definedName function="false" hidden="false" name="BFPLD_G" vbProcedure="false">'[1]'!$A$1</definedName>
    <definedName function="false" hidden="false" name="BFPLE" vbProcedure="false">'[1]'!$A$1</definedName>
    <definedName function="false" hidden="false" name="BFPLE_G" vbProcedure="false">'[1]'!$A$1</definedName>
    <definedName function="false" hidden="false" name="BFPLMM" vbProcedure="false">'[1]'!$A$1</definedName>
    <definedName function="false" hidden="false" name="BFRA" vbProcedure="false">NA()</definedName>
    <definedName function="false" hidden="false" name="BFUND" vbProcedure="false">'[1]'!$AQ$1</definedName>
    <definedName function="false" hidden="false" name="BGS" vbProcedure="false">'[1]'!$A$1</definedName>
    <definedName function="false" hidden="false" name="BI" vbProcedure="false">NA()</definedName>
    <definedName function="false" hidden="false" name="BIP" vbProcedure="false">'[1]'!$AQ$1</definedName>
    <definedName function="false" hidden="false" name="BK" vbProcedure="false">NA()</definedName>
    <definedName function="false" hidden="false" name="BKF" vbProcedure="false">NA()</definedName>
    <definedName function="false" hidden="false" name="BKFA" vbProcedure="false">'[1]'!$AQ$1</definedName>
    <definedName function="false" hidden="false" name="BKO" vbProcedure="false">'[1]'!$A$1</definedName>
    <definedName function="false" hidden="false" name="BM" vbProcedure="false">'[1]'!$A$1</definedName>
    <definedName function="false" hidden="false" name="BMG" vbProcedure="false">[21]Q6!$E$28:$AH$28</definedName>
    <definedName function="false" hidden="false" name="BMII" vbProcedure="false">NA()</definedName>
    <definedName function="false" hidden="false" name="BMIIB" vbProcedure="false">NA()</definedName>
    <definedName function="false" hidden="false" name="BMIIG" vbProcedure="false">NA()</definedName>
    <definedName function="false" hidden="false" name="BMII_7" vbProcedure="false">'[1]'!$AQ$1</definedName>
    <definedName function="false" hidden="false" name="BMS" vbProcedure="false">'[1]'!$AQ$1</definedName>
    <definedName function="false" hidden="false" name="BOLETIN" vbProcedure="false">[20]BCP!$A$43</definedName>
    <definedName function="false" hidden="false" name="BOP" vbProcedure="false">NA()</definedName>
    <definedName function="false" hidden="false" name="BOPUSD" vbProcedure="false">'[1]'!$AQ$1</definedName>
    <definedName function="false" hidden="false" name="BRASS" vbProcedure="false">'[1]'!$A$1</definedName>
    <definedName function="false" hidden="false" name="BRASS_1" vbProcedure="false">'[1]'!$A$1</definedName>
    <definedName function="false" hidden="false" name="BRASS_6" vbProcedure="false">'[1]'!$A$1</definedName>
    <definedName function="false" hidden="false" name="BTR" vbProcedure="false">'[1]'!$A$1</definedName>
    <definedName function="false" hidden="false" name="BTRG" vbProcedure="false">'[1]'!$A$1</definedName>
    <definedName function="false" hidden="false" name="BX" vbProcedure="false">'[1]'!$A$1</definedName>
    <definedName function="false" hidden="false" name="BXG" vbProcedure="false">[21]Q6!$E$26:$AH$26</definedName>
    <definedName function="false" hidden="false" name="BXS" vbProcedure="false">'[1]'!$AL$1</definedName>
    <definedName function="false" hidden="false" name="calcNGS_NGDP" vbProcedure="false">NA()</definedName>
    <definedName function="false" hidden="false" name="CAMARON" vbProcedure="false">'[1]'!$AQ$1</definedName>
    <definedName function="false" hidden="false" name="CCC" vbProcedure="false">'[1]'!$A$1</definedName>
    <definedName function="false" hidden="false" name="CEMENTO" vbProcedure="false">'[1]'!$A$1</definedName>
    <definedName function="false" hidden="false" name="CHK5_1" vbProcedure="false">'[1]'!$A$1</definedName>
    <definedName function="false" hidden="false" name="cirr" vbProcedure="false">'[1]'!$A$1</definedName>
    <definedName function="false" hidden="false" name="CMD" vbProcedure="false">[20]BCP!$A$1</definedName>
    <definedName function="false" hidden="false" name="COM" vbProcedure="false">'[1]'!$AH$1</definedName>
    <definedName function="false" hidden="false" name="CONSOL" vbProcedure="false">'[1]'!$A$1</definedName>
    <definedName function="false" hidden="false" name="CONSOLC2" vbProcedure="false">'[1]'!$A$1</definedName>
    <definedName function="false" hidden="false" name="copystart" vbProcedure="false">'[1]'!$A$1</definedName>
    <definedName function="false" hidden="false" name="Copytodebt" vbProcedure="false">'[2]in-out'!$A$1</definedName>
    <definedName function="false" hidden="false" name="COUNT" vbProcedure="false">'[1]'!$AM$1</definedName>
    <definedName function="false" hidden="false" name="COUNTER" vbProcedure="false">'[1]'!$A$1</definedName>
    <definedName function="false" hidden="false" name="CPF" vbProcedure="false">'[1]'!$A$1</definedName>
    <definedName function="false" hidden="false" name="CPI_Core" vbProcedure="false">'[1]'!$A$1</definedName>
    <definedName function="false" hidden="false" name="CPI_NAT_monthly" vbProcedure="false">'[1]'!$A$1</definedName>
    <definedName function="false" hidden="false" name="CREDITOBCH" vbProcedure="false">'[1]'!$A$1</definedName>
    <definedName function="false" hidden="false" name="CREDITORSB" vbProcedure="false">'[1]'!$A$1</definedName>
    <definedName function="false" hidden="false" name="CUENTASMON" vbProcedure="false">[20]BCP!$A$1</definedName>
    <definedName function="false" hidden="false" name="C_2" vbProcedure="false">'[1]'!$A$1</definedName>
    <definedName function="false" hidden="false" name="d" vbProcedure="false">'[1]'!$AH$1</definedName>
    <definedName function="false" hidden="false" name="da" vbProcedure="false">'[1]'!$A$1</definedName>
    <definedName function="false" hidden="false" name="DABproj" vbProcedure="false">NA()</definedName>
    <definedName function="false" hidden="false" name="DAGproj" vbProcedure="false">NA()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e" vbProcedure="false">'[1]'!$AQ$1</definedName>
    <definedName function="false" hidden="false" name="DATES" vbProcedure="false">'[1]'!$A$1</definedName>
    <definedName function="false" hidden="false" name="Dates1" vbProcedure="false">'[1]'!$A$1</definedName>
    <definedName function="false" hidden="false" name="DB" vbProcedure="false">'[1]'!$A$1</definedName>
    <definedName function="false" hidden="false" name="DBproj" vbProcedure="false">NA()</definedName>
    <definedName function="false" hidden="false" name="DEBRIEF" vbProcedure="false">'[1]'!$AQ$1</definedName>
    <definedName function="false" hidden="false" name="DEBT" vbProcedure="false">'[1]'!$A$1</definedName>
    <definedName function="false" hidden="false" name="DEFL" vbProcedure="false">'[1]'!$A$1</definedName>
    <definedName function="false" hidden="false" name="DES" vbProcedure="false">'[1]'!$A$1</definedName>
    <definedName function="false" hidden="false" name="DG" vbProcedure="false">'[1]'!$A$1</definedName>
    <definedName function="false" hidden="false" name="DGproj" vbProcedure="false">NA()</definedName>
    <definedName function="false" hidden="false" name="DG_S" vbProcedure="false">'[1]'!$A$1</definedName>
    <definedName function="false" hidden="false" name="DiscountRate" vbProcedure="false">'[1]'!$AN$1</definedName>
    <definedName function="false" hidden="false" name="Discount_IDA" vbProcedure="false">[22]NPV!$B$28</definedName>
    <definedName function="false" hidden="false" name="Discount_NC" vbProcedure="false">[22]NPV!$B$1</definedName>
    <definedName function="false" hidden="false" name="DO" vbProcedure="false">'[1]'!$A$1</definedName>
    <definedName function="false" hidden="false" name="Dproj" vbProcedure="false">NA()</definedName>
    <definedName function="false" hidden="false" name="DS" vbProcedure="false">'[1]'!$AQ$1</definedName>
    <definedName function="false" hidden="false" name="DSA_Assumptions" vbProcedure="false">'[1]'!$A$1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_S" vbProcedure="false">NA()</definedName>
    <definedName function="false" hidden="false" name="DSI" vbProcedure="false">'[1]'!$AQ$1</definedName>
    <definedName function="false" hidden="false" name="DSIBproj" vbProcedure="false">NA()</definedName>
    <definedName function="false" hidden="false" name="DSIGproj" vbProcedure="false">NA()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P" vbProcedure="false">'[1]'!$AQ$1</definedName>
    <definedName function="false" hidden="false" name="DSPBproj" vbProcedure="false">NA()</definedName>
    <definedName function="false" hidden="false" name="DSPG" vbProcedure="false">'[1]'!$AQ$1</definedName>
    <definedName function="false" hidden="false" name="DSPGproj" vbProcedure="false">NA()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_B" vbProcedure="false">'[1]'!$A$1</definedName>
    <definedName function="false" hidden="false" name="D_G" vbProcedure="false">'[1]'!$A$1</definedName>
    <definedName function="false" hidden="false" name="D_Ind" vbProcedure="false">'[1]'!$A$1</definedName>
    <definedName function="false" hidden="false" name="D_L" vbProcedure="false">'[1]'!$A$1</definedName>
    <definedName function="false" hidden="false" name="D_O" vbProcedure="false">'[1]'!$A$1</definedName>
    <definedName function="false" hidden="false" name="D_S" vbProcedure="false">'[1]'!$A$1</definedName>
    <definedName function="false" hidden="false" name="D_SRM" vbProcedure="false">'[1]'!$A$1</definedName>
    <definedName function="false" hidden="false" name="D_SY" vbProcedure="false">'[1]'!$A$1</definedName>
    <definedName function="false" hidden="false" name="EBRD" vbProcedure="false">'[1]'!$AQ$1</definedName>
    <definedName function="false" hidden="false" name="EDNA" vbProcedure="false">NA()</definedName>
    <definedName function="false" hidden="false" name="EMISION" vbProcedure="false">[20]BCP!$A$43</definedName>
    <definedName function="false" hidden="false" name="empty" vbProcedure="false">'[1]'!$AH$1</definedName>
    <definedName function="false" hidden="false" name="ENDA" vbProcedure="false">NA()</definedName>
    <definedName function="false" hidden="false" name="esafr" vbProcedure="false">'[1]'!$A$1</definedName>
    <definedName function="false" hidden="false" name="ESAF_QUAR_GDP" vbProcedure="false">'[1]'!$AQ$1</definedName>
    <definedName function="false" hidden="false" name="Excel_BuiltIn_Database" vbProcedure="false">'[1]'!$K$1</definedName>
    <definedName function="false" hidden="false" name="Excel_BuiltIn_Print_Titles" vbProcedure="false">'[1]'!$BI$20,'[1]'!$BI$1</definedName>
    <definedName function="false" hidden="false" name="ExitWRS" vbProcedure="false">[23]Main!$AB$25</definedName>
    <definedName function="false" hidden="false" name="FFNN" vbProcedure="false">'[1]'!$AO$1</definedName>
    <definedName function="false" hidden="false" name="Fisc" vbProcedure="false">'[1]'!$A$1</definedName>
    <definedName function="false" hidden="false" name="FMI" vbProcedure="false">[20]BCP!$A$1</definedName>
    <definedName function="false" hidden="false" name="FRAMENO" vbProcedure="false">'[1]'!$AH$1</definedName>
    <definedName function="false" hidden="false" name="framework_macro" vbProcedure="false">'[1]'!$A$1</definedName>
    <definedName function="false" hidden="false" name="framework_macro_new" vbProcedure="false">'[1]'!$A$1</definedName>
    <definedName function="false" hidden="false" name="framework_monetary" vbProcedure="false">'[1]'!$A$1</definedName>
    <definedName function="false" hidden="false" name="FRAMEYES" vbProcedure="false">'[1]'!$A$1</definedName>
    <definedName function="false" hidden="false" name="GAP" vbProcedure="false">'[1]'!$A$1</definedName>
    <definedName function="false" hidden="false" name="GAPFGFROM" vbProcedure="false">'[1]'!$A$1</definedName>
    <definedName function="false" hidden="false" name="GAPFGTO" vbProcedure="false">'[1]'!$A$1</definedName>
    <definedName function="false" hidden="false" name="GAPSTFROM" vbProcedure="false">'[1]'!$A$1</definedName>
    <definedName function="false" hidden="false" name="GAPSTTO" vbProcedure="false">'[1]'!$A$1</definedName>
    <definedName function="false" hidden="false" name="GAPTEST" vbProcedure="false">'[1]'!$A$1</definedName>
    <definedName function="false" hidden="false" name="GAPTESTFG" vbProcedure="false">'[1]'!$A$1</definedName>
    <definedName function="false" hidden="false" name="GAZZETTE" vbProcedure="false">'[1]'!$A$1</definedName>
    <definedName function="false" hidden="false" name="GCB_NGDP" vbProcedure="false">NA()</definedName>
    <definedName function="false" hidden="false" name="GGB_NGDP" vbProcedure="false">NA()</definedName>
    <definedName function="false" hidden="false" name="GL_Z" vbProcedure="false">'[1]'!$AQ$1</definedName>
    <definedName function="false" hidden="false" name="Grace_IDA" vbProcedure="false">[22]NPV!$B$25</definedName>
    <definedName function="false" hidden="false" name="Grace_NC" vbProcedure="false">[22]NPV!$B$1</definedName>
    <definedName function="false" hidden="false" name="HEADING" vbProcedure="false">'[1]'!$AN$1</definedName>
    <definedName function="false" hidden="false" name="HTML_CodePage" vbProcedure="false">1252</definedName>
    <definedName function="false" hidden="false" name="HTML_Control" vbProcedure="false">{"'para SB'!$A$1318:$F$138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5/04/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immy Iria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A:\tasaintss.htm"</definedName>
    <definedName function="false" hidden="false" name="HTML_Title" vbProcedure="false">""</definedName>
    <definedName function="false" hidden="false" name="IDAr" vbProcedure="false">'[1]'!$A$1</definedName>
    <definedName function="false" hidden="false" name="IFSASSETS" vbProcedure="false">'[1]'!$A$1</definedName>
    <definedName function="false" hidden="false" name="IFSLIABS" vbProcedure="false">'[1]'!$A$1</definedName>
    <definedName function="false" hidden="false" name="IM" vbProcedure="false">'[1]'!$A$1</definedName>
    <definedName function="false" hidden="false" name="IMF" vbProcedure="false">'[1]'!$A$1</definedName>
    <definedName function="false" hidden="false" name="INDICEPRODUCCIO" vbProcedure="false">'[1]'!$A$1</definedName>
    <definedName function="false" hidden="false" name="INFOGER" vbProcedure="false">[20]BCP!$A$1</definedName>
    <definedName function="false" hidden="false" name="INGRESOS" vbProcedure="false">'[1]'!$AH$1</definedName>
    <definedName function="false" hidden="false" name="INPUT_2" vbProcedure="false">[4]Input!$A$34</definedName>
    <definedName function="false" hidden="false" name="INPUT_4" vbProcedure="false">[4]Input!DN$1</definedName>
    <definedName function="false" hidden="false" name="InterestRate" vbProcedure="false">'[1]'!$AN$1</definedName>
    <definedName function="false" hidden="false" name="Interest_IDA" vbProcedure="false">[22]NPV!$B$27</definedName>
    <definedName function="false" hidden="false" name="Interest_NC" vbProcedure="false">[22]NPV!$B$1</definedName>
    <definedName function="false" hidden="false" name="IPC" vbProcedure="false">[24]ipc!$A$40</definedName>
    <definedName function="false" hidden="false" name="l" vbProcedure="false">'[1]'!$AQ$1</definedName>
    <definedName function="false" hidden="false" name="LINES" vbProcedure="false">'[1]'!$A$1</definedName>
    <definedName function="false" hidden="false" name="LTcirr" vbProcedure="false">'[1]'!$A$1</definedName>
    <definedName function="false" hidden="false" name="LTr" vbProcedure="false">'[1]'!$A$1</definedName>
    <definedName function="false" hidden="false" name="LUR" vbProcedure="false">NA()</definedName>
    <definedName function="false" hidden="false" name="MACRO" vbProcedure="false">'[1]'!$AQ$1</definedName>
    <definedName function="false" hidden="false" name="MACRO_ASSUMP_2006" vbProcedure="false">'[1]'!$A$1</definedName>
    <definedName function="false" hidden="false" name="Maturity_IDA" vbProcedure="false">[22]NPV!$B$26</definedName>
    <definedName function="false" hidden="false" name="Maturity_NC" vbProcedure="false">[22]NPV!$B$1</definedName>
    <definedName function="false" hidden="false" name="MCV" vbProcedure="false">NA()</definedName>
    <definedName function="false" hidden="false" name="MCV_B" vbProcedure="false">NA()</definedName>
    <definedName function="false" hidden="false" name="MCV_B1" vbProcedure="false">'[1]'!$AQ$1</definedName>
    <definedName function="false" hidden="false" name="MCV_D" vbProcedure="false">NA()</definedName>
    <definedName function="false" hidden="false" name="MCV_D1" vbProcedure="false">'[1]'!$AQ$1</definedName>
    <definedName function="false" hidden="false" name="MCV_N" vbProcedure="false">NA()</definedName>
    <definedName function="false" hidden="false" name="MCV_T" vbProcedure="false">NA()</definedName>
    <definedName function="false" hidden="false" name="MCV_T1" vbProcedure="false">'[1]'!$AQ$1</definedName>
    <definedName function="false" hidden="false" name="mflowsa" vbProcedure="false">[5]!mflowsa</definedName>
    <definedName function="false" hidden="false" name="mflowsq" vbProcedure="false">[5]!mflowsq</definedName>
    <definedName function="false" hidden="false" name="MIDDLE" vbProcedure="false">'[1]'!$K$1</definedName>
    <definedName function="false" hidden="false" name="MISC4" vbProcedure="false">[4]OUTPUT!GL12</definedName>
    <definedName function="false" hidden="false" name="MN" vbProcedure="false">[20]BCP!$A$59073</definedName>
    <definedName function="false" hidden="false" name="MNP" vbProcedure="false">[20]BCP!$A$1</definedName>
    <definedName function="false" hidden="false" name="MPETROLEO" vbProcedure="false">'[1]'!$AH$1</definedName>
    <definedName function="false" hidden="false" name="mstocksa" vbProcedure="false">[5]!mstocksa</definedName>
    <definedName function="false" hidden="false" name="mstocksq" vbProcedure="false">[5]!mstocksq</definedName>
    <definedName function="false" hidden="false" name="n" vbProcedure="false">'[1]'!$K$1</definedName>
    <definedName function="false" hidden="false" name="NAMES" vbProcedure="false">'[1]'!$A$1</definedName>
    <definedName function="false" hidden="false" name="NCG" vbProcedure="false">NA()</definedName>
    <definedName function="false" hidden="false" name="NCG_R" vbProcedure="false">NA()</definedName>
    <definedName function="false" hidden="false" name="NCP" vbProcedure="false">NA()</definedName>
    <definedName function="false" hidden="false" name="NCP_R" vbProcedure="false">NA()</definedName>
    <definedName function="false" hidden="false" name="NEWSHEET" vbProcedure="false">'[1]'!$AQ$1</definedName>
    <definedName function="false" hidden="false" name="NFI" vbProcedure="false">NA()</definedName>
    <definedName function="false" hidden="false" name="NFI_R" vbProcedure="false">NA()</definedName>
    <definedName function="false" hidden="false" name="NGDP" vbProcedure="false">NA()</definedName>
    <definedName function="false" hidden="false" name="NGDP_DG" vbProcedure="false">NA()</definedName>
    <definedName function="false" hidden="false" name="NGDP_R" vbProcedure="false">NA()</definedName>
    <definedName function="false" hidden="false" name="NGDP_RG" vbProcedure="false">NA()</definedName>
    <definedName function="false" hidden="false" name="NGS_NGDP" vbProcedure="false">NA()</definedName>
    <definedName function="false" hidden="false" name="NINV" vbProcedure="false">NA()</definedName>
    <definedName function="false" hidden="false" name="NINV_R" vbProcedure="false">NA()</definedName>
    <definedName function="false" hidden="false" name="NM" vbProcedure="false">NA()</definedName>
    <definedName function="false" hidden="false" name="nmBlankRow" vbProcedure="false">[25]QEDS!$A$11:$XFD$11</definedName>
    <definedName function="false" hidden="false" name="nmColumnHeader" vbProcedure="false">[25]QEDS!$A$2:$XFD$2</definedName>
    <definedName function="false" hidden="false" name="nmData" vbProcedure="false">[25]QEDS!$B$3:$F$9</definedName>
    <definedName function="false" hidden="false" name="NMG_RG" vbProcedure="false">NA()</definedName>
    <definedName function="false" hidden="false" name="nmIndexTable" vbProcedure="false">[25]QEDS!$A$13:$XFD$13</definedName>
    <definedName function="false" hidden="false" name="nmReportFooter" vbProcedure="false">[25]QEDS!$A$10:$XFD$10</definedName>
    <definedName function="false" hidden="false" name="nmReportHeader" vbProcedure="false">[25]QEDS!$A$1:$XFD$1</definedName>
    <definedName function="false" hidden="false" name="nmRowHeader" vbProcedure="false">[25]QEDS!$A$3:$A$9</definedName>
    <definedName function="false" hidden="false" name="nmScale" vbProcedure="false">[25]QEDS!$A$12:$XFD$12</definedName>
    <definedName function="false" hidden="false" name="NM_R" vbProcedure="false">NA()</definedName>
    <definedName function="false" hidden="false" name="NNN" vbProcedure="false">'[1]'!$AS$1</definedName>
    <definedName function="false" hidden="false" name="NOTA_EXPLICATIV" vbProcedure="false">'[1]'!$A$1</definedName>
    <definedName function="false" hidden="false" name="Notes" vbProcedure="false">[26]UPLOAD!$A$1</definedName>
    <definedName function="false" hidden="false" name="NOTITLES" vbProcedure="false">'[1]'!$AT$1</definedName>
    <definedName function="false" hidden="false" name="NTDD_RG" vbProcedure="false">NTDD_RG</definedName>
    <definedName function="false" hidden="false" name="NX" vbProcedure="false">NA()</definedName>
    <definedName function="false" hidden="false" name="NXG_RG" vbProcedure="false">NA()</definedName>
    <definedName function="false" hidden="false" name="NX_R" vbProcedure="false">NA()</definedName>
    <definedName function="false" hidden="false" name="OECD_Table" vbProcedure="false">'[1]'!$AQ$1</definedName>
    <definedName function="false" hidden="false" name="Otr_Inst_Banc_40G" vbProcedure="false">'[1]'!$A$1</definedName>
    <definedName function="false" hidden="false" name="Pan_Bancario_50G" vbProcedure="false">'[1]'!$A$1</definedName>
    <definedName function="false" hidden="false" name="Pan_Monet_30G" vbProcedure="false">'[1]'!$A$1</definedName>
    <definedName function="false" hidden="false" name="Paym_Cap" vbProcedure="false">'[1]'!$A$1</definedName>
    <definedName function="false" hidden="false" name="pchBM" vbProcedure="false">'[1]'!$A$1</definedName>
    <definedName function="false" hidden="false" name="pchBMG" vbProcedure="false">'[1]'!$A$1</definedName>
    <definedName function="false" hidden="false" name="pchBX" vbProcedure="false">'[1]'!$A$1</definedName>
    <definedName function="false" hidden="false" name="pchBXG" vbProcedure="false">'[1]'!$A$1</definedName>
    <definedName function="false" hidden="false" name="PCPI" vbProcedure="false">'[1]'!$A$1</definedName>
    <definedName function="false" hidden="false" name="PCPIG" vbProcedure="false">NA()</definedName>
    <definedName function="false" hidden="false" name="PF" vbProcedure="false">'[1]'!$AQ$1</definedName>
    <definedName function="false" hidden="false" name="PFP" vbProcedure="false">'[1]'!$A$1</definedName>
    <definedName function="false" hidden="false" name="pfp_table1" vbProcedure="false">'[1]'!$A$1</definedName>
    <definedName function="false" hidden="false" name="PK" vbProcedure="false">'[1]'!$A$1</definedName>
    <definedName function="false" hidden="false" name="PLATA" vbProcedure="false">'[1]'!$A$1</definedName>
    <definedName function="false" hidden="false" name="POLLO" vbProcedure="false">'[1]'!$A$1</definedName>
    <definedName function="false" hidden="false" name="PPPWGT" vbProcedure="false">NA()</definedName>
    <definedName function="false" hidden="false" name="PRECIOCIFBANANO" vbProcedure="false">'[1]'!$AQ$1</definedName>
    <definedName function="false" hidden="false" name="PRICE" vbProcedure="false">'[1]'!$A$1</definedName>
    <definedName function="false" hidden="false" name="PRICETAB" vbProcedure="false">'[1]'!$A$1</definedName>
    <definedName function="false" hidden="false" name="PRINTMACRO" vbProcedure="false">'[1]'!$A$1</definedName>
    <definedName function="false" hidden="false" name="PrintThis_Links" vbProcedure="false">[23]Links!$A$1:$F$33</definedName>
    <definedName function="false" hidden="false" name="PRMONTH" vbProcedure="false">'[1]'!$AU$1</definedName>
    <definedName function="false" hidden="false" name="prn" vbProcedure="false">[22]FSUOUT!$B$2:$V$32</definedName>
    <definedName function="false" hidden="false" name="Prog1998" vbProcedure="false">'[27]2003'!$AF$1</definedName>
    <definedName function="false" hidden="false" name="PRYEAR" vbProcedure="false">'[1]'!$AW$1</definedName>
    <definedName function="false" hidden="false" name="QFISCAL" vbProcedure="false">'[28]Quarterly Raw Data'!$A$1</definedName>
    <definedName function="false" hidden="false" name="qqq" vbProcedure="false">{#N/A,#N/A,FALSE,"EXTRABUDGT"}</definedName>
    <definedName function="false" hidden="false" name="QTAB7" vbProcedure="false">'[28]Quarterly MacroFlow'!$A$1</definedName>
    <definedName function="false" hidden="false" name="QTAB7A" vbProcedure="false">'[28]Quarterly MacroFlow'!$A$1</definedName>
    <definedName function="false" hidden="false" name="Q_5" vbProcedure="false">'[1]'!$A$1</definedName>
    <definedName function="false" hidden="false" name="Q_6" vbProcedure="false">'[1]'!$A$1</definedName>
    <definedName function="false" hidden="false" name="Q_7" vbProcedure="false">'[1]'!$A$1</definedName>
    <definedName function="false" hidden="false" name="RED_BOP" vbProcedure="false">'[1]'!$AY$1</definedName>
    <definedName function="false" hidden="false" name="red_cpi" vbProcedure="false">'[1]'!$A$1</definedName>
    <definedName function="false" hidden="false" name="RED_D" vbProcedure="false">'[1]'!$A$1</definedName>
    <definedName function="false" hidden="false" name="RED_DS" vbProcedure="false">'[1]'!$A$1</definedName>
    <definedName function="false" hidden="false" name="red_gdp_exp" vbProcedure="false">'[1]'!$A$1</definedName>
    <definedName function="false" hidden="false" name="red_govt_empl" vbProcedure="false">'[1]'!$A$1</definedName>
    <definedName function="false" hidden="false" name="RED_NATCPI" vbProcedure="false">'[1]'!$A$1</definedName>
    <definedName function="false" hidden="false" name="RED_TBCPI" vbProcedure="false">'[1]'!$A$1</definedName>
    <definedName function="false" hidden="false" name="RED_TRD" vbProcedure="false">'[1]'!$A$1</definedName>
    <definedName function="false" hidden="false" name="RESERVAS" vbProcedure="false">'[1]'!$A$1</definedName>
    <definedName function="false" hidden="false" name="RESUMEN" vbProcedure="false">'[1]'!$A$1</definedName>
    <definedName function="false" hidden="false" name="right" vbProcedure="false">'[1]'!$A$1</definedName>
    <definedName function="false" hidden="false" name="RIN" vbProcedure="false">'[1]'!$A$1</definedName>
    <definedName function="false" hidden="false" name="rindex" vbProcedure="false">'[1]'!$A$1</definedName>
    <definedName function="false" hidden="false" name="rngErrorSort" vbProcedure="false">[23]ErrCheck!$A$4</definedName>
    <definedName function="false" hidden="false" name="rngLastSave" vbProcedure="false">[23]Main!$G$19</definedName>
    <definedName function="false" hidden="false" name="rngLastSent" vbProcedure="false">[23]Main!$G$18</definedName>
    <definedName function="false" hidden="false" name="rngLastUpdate" vbProcedure="false">[23]Links!$D$2</definedName>
    <definedName function="false" hidden="false" name="rngNeedsUpdate" vbProcedure="false">[23]Links!$E$2</definedName>
    <definedName function="false" hidden="false" name="rngQuestChecked" vbProcedure="false">[23]ErrCheck!$A$3</definedName>
    <definedName function="false" hidden="false" name="Rows_Table" vbProcedure="false">'[1]'!$AZ$1</definedName>
    <definedName function="false" hidden="false" name="RSB" vbProcedure="false">'[1]'!$A$1</definedName>
    <definedName function="false" hidden="false" name="RSB_AHAP_40R" vbProcedure="false">'[1]'!$A$1</definedName>
    <definedName function="false" hidden="false" name="RSB_Bcos_Des_40R" vbProcedure="false">'[1]'!$A$1</definedName>
    <definedName function="false" hidden="false" name="RSB_SOCFIN_40R" vbProcedure="false">'[1]'!$A$1</definedName>
    <definedName function="false" hidden="false" name="SA_Tab" vbProcedure="false">'[1]'!$A$1</definedName>
    <definedName function="false" hidden="false" name="sds_gdp_exp_lari" vbProcedure="false">'[1]'!$A$1</definedName>
    <definedName function="false" hidden="false" name="sds_gdp_origin" vbProcedure="false">'[1]'!$A$1</definedName>
    <definedName function="false" hidden="false" name="sds_gpd_exp_gdp" vbProcedure="false">'[1]'!$A$1</definedName>
    <definedName function="false" hidden="false" name="sencount" vbProcedure="false">2</definedName>
    <definedName function="false" hidden="false" name="SPN" vbProcedure="false">NA()</definedName>
    <definedName function="false" hidden="false" name="START" vbProcedure="false">'[1]'!$AQ$1</definedName>
    <definedName function="false" hidden="false" name="STFQTAB" vbProcedure="false">'[1]'!$A$1</definedName>
    <definedName function="false" hidden="false" name="STOP" vbProcedure="false">'[1]'!$A$1</definedName>
    <definedName function="false" hidden="false" name="SUM" vbProcedure="false">[6]BoP!$E$313:$BE$365</definedName>
    <definedName function="false" hidden="false" name="Tab25a" vbProcedure="false">'[1]'!$BA$1</definedName>
    <definedName function="false" hidden="false" name="Tab25b" vbProcedure="false">'[1]'!$A$1</definedName>
    <definedName function="false" hidden="false" name="Table1" vbProcedure="false">'[1]'!$A$1</definedName>
    <definedName function="false" hidden="false" name="Table2" vbProcedure="false">'[1]'!$A$1</definedName>
    <definedName function="false" hidden="false" name="TableA" vbProcedure="false">'[1]'!$A$1</definedName>
    <definedName function="false" hidden="false" name="TableB1" vbProcedure="false">'[1]'!$A$1</definedName>
    <definedName function="false" hidden="false" name="TableB2" vbProcedure="false">'[1]'!$A$1</definedName>
    <definedName function="false" hidden="false" name="TableB3" vbProcedure="false">'[1]'!$A$1</definedName>
    <definedName function="false" hidden="false" name="TableC1" vbProcedure="false">'[1]'!$A$1</definedName>
    <definedName function="false" hidden="false" name="TableC2" vbProcedure="false">'[1]'!$A$1</definedName>
    <definedName function="false" hidden="false" name="TableC3" vbProcedure="false">'[1]'!$A$1</definedName>
    <definedName function="false" hidden="false" name="Table_2__Country_X___Public_Sector_Financing_1" vbProcedure="false">'[1]'!$BB$1</definedName>
    <definedName function="false" hidden="false" name="Table_Template" vbProcedure="false">'[1]'!$A$1</definedName>
    <definedName function="false" hidden="false" name="Table__47" vbProcedure="false">[29]RED47!$A$1:$I$53</definedName>
    <definedName function="false" hidden="false" name="Tasas_Interes_06R" vbProcedure="false">[30]A!$A$1:$T$54</definedName>
    <definedName function="false" hidden="false" name="tblChecks" vbProcedure="false">[23]ErrCheck!$A$3:$E$5</definedName>
    <definedName function="false" hidden="false" name="tblLinks" vbProcedure="false">[23]Links!$A$4:$F$33</definedName>
    <definedName function="false" hidden="false" name="TELAS" vbProcedure="false">'[1]'!$AU$1</definedName>
    <definedName function="false" hidden="false" name="Template_Table" vbProcedure="false">'[1]'!$A$1</definedName>
    <definedName function="false" hidden="false" name="TIPOCAMBIO" vbProcedure="false">'[1]'!$A$1</definedName>
    <definedName function="false" hidden="false" name="TITLES" vbProcedure="false">'[1]'!$A$1</definedName>
    <definedName function="false" hidden="false" name="TM" vbProcedure="false">'[1]'!$T$1</definedName>
    <definedName function="false" hidden="false" name="TMG" vbProcedure="false">'[1]'!$A$1</definedName>
    <definedName function="false" hidden="false" name="TMGO" vbProcedure="false">NA()</definedName>
    <definedName function="false" hidden="false" name="TMGO_D" vbProcedure="false">'[1]'!$AQ$1</definedName>
    <definedName function="false" hidden="false" name="TMGO_DPCH" vbProcedure="false">'[1]'!$A$1</definedName>
    <definedName function="false" hidden="false" name="TMGO_R" vbProcedure="false">'[1]'!$A$1</definedName>
    <definedName function="false" hidden="false" name="TMGO_RPCH" vbProcedure="false">'[1]'!$A$1</definedName>
    <definedName function="false" hidden="false" name="TMGXO" vbProcedure="false">'[1]'!$A$1</definedName>
    <definedName function="false" hidden="false" name="TMGXO_D" vbProcedure="false">'[1]'!$A$1</definedName>
    <definedName function="false" hidden="false" name="TMGXO_DPCH" vbProcedure="false">'[1]'!$A$1</definedName>
    <definedName function="false" hidden="false" name="TMGXO_R" vbProcedure="false">'[1]'!$A$1</definedName>
    <definedName function="false" hidden="false" name="TMGXO_RPCH" vbProcedure="false">'[1]'!$A$1</definedName>
    <definedName function="false" hidden="false" name="TMG_D" vbProcedure="false">[21]Q5!$E$23:$AH$23</definedName>
    <definedName function="false" hidden="false" name="TMG_DPCH" vbProcedure="false">'[1]'!$BD$1</definedName>
    <definedName function="false" hidden="false" name="TMG_R" vbProcedure="false">'[1]'!$A$1</definedName>
    <definedName function="false" hidden="false" name="TMG_RPCH" vbProcedure="false">'[1]'!$A$1</definedName>
    <definedName function="false" hidden="false" name="TMS" vbProcedure="false">'[1]'!$A$1</definedName>
    <definedName function="false" hidden="false" name="TM_D" vbProcedure="false">'[1]'!$A$1</definedName>
    <definedName function="false" hidden="false" name="TM_DPCH" vbProcedure="false">'[1]'!$A$1</definedName>
    <definedName function="false" hidden="false" name="TM_R" vbProcedure="false">'[1]'!$A$1</definedName>
    <definedName function="false" hidden="false" name="TM_RPCH" vbProcedure="false">'[1]'!$A$1</definedName>
    <definedName function="false" hidden="false" name="TOC" vbProcedure="false">'[1]'!$A$1</definedName>
    <definedName function="false" hidden="false" name="TODO" vbProcedure="false">[31]BCC!$A$1:$N$821,[31]BCC!$A$822:$N$1624</definedName>
    <definedName function="false" hidden="false" name="Trade" vbProcedure="false">'[1]'!$AF$1</definedName>
    <definedName function="false" hidden="false" name="TRADE3" vbProcedure="false">[4]Trade!$BH$32</definedName>
    <definedName function="false" hidden="false" name="TRIGO" vbProcedure="false">'[1]'!$BF$1</definedName>
    <definedName function="false" hidden="false" name="TX" vbProcedure="false">'[1]'!$A$1</definedName>
    <definedName function="false" hidden="false" name="TXG" vbProcedure="false">'[1]'!$A$1</definedName>
    <definedName function="false" hidden="false" name="TXGO" vbProcedure="false">NA()</definedName>
    <definedName function="false" hidden="false" name="TXGO_D" vbProcedure="false">'[1]'!$AQ$1</definedName>
    <definedName function="false" hidden="false" name="TXGO_DPCH" vbProcedure="false">'[1]'!$A$1</definedName>
    <definedName function="false" hidden="false" name="TXGO_R" vbProcedure="false">'[1]'!$A$1</definedName>
    <definedName function="false" hidden="false" name="TXGO_RPCH" vbProcedure="false">'[1]'!$A$1</definedName>
    <definedName function="false" hidden="false" name="TXGXO" vbProcedure="false">'[1]'!$A$1</definedName>
    <definedName function="false" hidden="false" name="TXGXO_D" vbProcedure="false">'[1]'!$A$1</definedName>
    <definedName function="false" hidden="false" name="TXGXO_DPCH" vbProcedure="false">'[1]'!$A$1</definedName>
    <definedName function="false" hidden="false" name="TXGXO_R" vbProcedure="false">'[1]'!$A$1</definedName>
    <definedName function="false" hidden="false" name="TXGXO_RPCH" vbProcedure="false">'[1]'!$A$1</definedName>
    <definedName function="false" hidden="false" name="TXG_D" vbProcedure="false">NA()</definedName>
    <definedName function="false" hidden="false" name="TXG_DPCH" vbProcedure="false">'[1]'!$AQ$1</definedName>
    <definedName function="false" hidden="false" name="TXG_R" vbProcedure="false">'[1]'!$A$1</definedName>
    <definedName function="false" hidden="false" name="TXG_RPCH" vbProcedure="false">'[1]'!$A$1</definedName>
    <definedName function="false" hidden="false" name="TXS" vbProcedure="false">'[1]'!$A$1</definedName>
    <definedName function="false" hidden="false" name="TX_D" vbProcedure="false">'[1]'!$A$1</definedName>
    <definedName function="false" hidden="false" name="TX_DPCH" vbProcedure="false">'[1]'!$A$1</definedName>
    <definedName function="false" hidden="false" name="TX_R" vbProcedure="false">'[1]'!$A$1</definedName>
    <definedName function="false" hidden="false" name="TX_RPCH" vbProcedure="false">'[1]'!$A$1</definedName>
    <definedName function="false" hidden="false" name="unemp_96Q3" vbProcedure="false">'[1]'!$A$1</definedName>
    <definedName function="false" hidden="false" name="unemp_96Q4" vbProcedure="false">'[1]'!$A$1</definedName>
    <definedName function="false" hidden="false" name="unemp_97Q1" vbProcedure="false">'[1]'!$A$1</definedName>
    <definedName function="false" hidden="false" name="unemp_97Q2" vbProcedure="false">'[1]'!$A$1</definedName>
    <definedName function="false" hidden="false" name="unemp_nat" vbProcedure="false">'[1]'!$A$1</definedName>
    <definedName function="false" hidden="false" name="unemp_urbrural" vbProcedure="false">'[1]'!$A$1</definedName>
    <definedName function="false" hidden="false" name="USDSR" vbProcedure="false">'[1]'!$A$1</definedName>
    <definedName function="false" hidden="false" name="VIAAEREA" vbProcedure="false">'[1]'!$A$1</definedName>
    <definedName function="false" hidden="false" name="VTITLES" vbProcedure="false">'[1]'!$A$1</definedName>
    <definedName function="false" hidden="false" name="wage_govt_sector" vbProcedure="false">'[1]'!$A$1</definedName>
    <definedName function="false" hidden="false" name="WAPR" vbProcedure="false">'[1]'!$A$1</definedName>
    <definedName function="false" hidden="false" name="WEO" vbProcedure="false">'[1]'!$A$1</definedName>
    <definedName function="false" hidden="false" name="WPCP33pch" vbProcedure="false">'[1]'!$A$1</definedName>
    <definedName function="false" hidden="false" name="WPCP33_D" vbProcedure="false">'[1]'!$A$1</definedName>
    <definedName function="false" hidden="false" name="wrn_BANKS_" vbProcedure="false">{#N/A,#N/A,FALSE,"BANKS"}</definedName>
    <definedName function="false" hidden="false" name="wrn_BOP_" vbProcedure="false">{#N/A,#N/A,FALSE,"BOP"}</definedName>
    <definedName function="false" hidden="false" name="wrn_BOP_MIDTERM_" vbProcedure="false">{"BOP_TAB",#N/A,FALSE,"N";"MIDTERM_TAB",#N/A,FALSE,"O"}</definedName>
    <definedName function="false" hidden="false" name="wrn_CREDIT_" vbProcedure="false">{#N/A,#N/A,FALSE,"CREDIT"}</definedName>
    <definedName function="false" hidden="false" name="wrn_DEBTSVC_" vbProcedure="false">{#N/A,#N/A,FALSE,"DEBTSVC"}</definedName>
    <definedName function="false" hidden="false" name="wrn_DEPO_" vbProcedure="false">{#N/A,#N/A,FALSE,"DEPO"}</definedName>
    <definedName function="false" hidden="false" name="wrn_EXCISE_" vbProcedure="false">{#N/A,#N/A,FALSE,"EXCISE"}</definedName>
    <definedName function="false" hidden="false" name="wrn_EXRATE_" vbProcedure="false">{#N/A,#N/A,FALSE,"EXRATE"}</definedName>
    <definedName function="false" hidden="false" name="wrn_EXTDEBT_" vbProcedure="false">{#N/A,#N/A,FALSE,"EXTDEBT"}</definedName>
    <definedName function="false" hidden="false" name="wrn_EXTRABUDGT2_" vbProcedure="false">{#N/A,#N/A,FALSE,"EXTRABUDGT2"}</definedName>
    <definedName function="false" hidden="false" name="wrn_EXTRABUDGT_" vbProcedure="false">{#N/A,#N/A,FALSE,"EXTRABUDGT"}</definedName>
    <definedName function="false" hidden="false" name="wrn_GDP_" vbProcedure="false">{#N/A,#N/A,FALSE,"GDP_ORIGIN";#N/A,#N/A,FALSE,"EMP_POP"}</definedName>
    <definedName function="false" hidden="false" name="wrn_GGOVT2_" vbProcedure="false">{#N/A,#N/A,FALSE,"GGOVT2"}</definedName>
    <definedName function="false" hidden="false" name="wrn_GGOVTPC_" vbProcedure="false">{#N/A,#N/A,FALSE,"GGOVT%"}</definedName>
    <definedName function="false" hidden="false" name="wrn_GGOVT_" vbProcedure="false">{#N/A,#N/A,FALSE,"GGOVT"}</definedName>
    <definedName function="false" hidden="false" name="wrn_INCOMETX_" vbProcedure="false">{#N/A,#N/A,FALSE,"INCOMETX"}</definedName>
    <definedName function="false" hidden="false" name="wrn_Input___and___output___tables_" vbProcedure="false">{#N/A,#N/A,FALSE,"SimInp1";,,,;,,,;,,,;,,,;,,,;,,,}</definedName>
    <definedName function="false" hidden="false" name="wrn_INTERST_" vbProcedure="false">{#N/A,#N/A,FALSE,"INTERST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name="wrn_MONA_" vbProcedure="false">{"MONA",#N/A,FALSE,"S"}</definedName>
    <definedName function="false" hidden="false" name="wrn_MS_" vbProcedure="false">{#N/A,#N/A,FALSE,"MS"}</definedName>
    <definedName function="false" hidden="false" name="wrn_NBG_" vbProcedure="false">{#N/A,#N/A,FALSE,"NBG"}</definedName>
    <definedName function="false" hidden="false" name="wrn_Output___tables_" vbProcedure="false">{#N/A,#N/A,FALSE,"I";#N/A,#N/A,FALSE,"J";#N/A,#N/A,FALSE,"K";#N/A,#N/A,FALSE,"L";#N/A,#N/A,FALSE,"M";,,,;,,,}</definedName>
    <definedName function="false" hidden="false" name="wrn_PCPI_" vbProcedure="false">{#N/A,#N/A,FALSE,"PCPI"}</definedName>
    <definedName function="false" hidden="false" name="wrn_PENSION_" vbProcedure="false">{#N/A,#N/A,FALSE,"PENSION"}</definedName>
    <definedName function="false" hidden="false" name="wrn_PRUDENT_" vbProcedure="false">{#N/A,#N/A,FALSE,"PRUDENT"}</definedName>
    <definedName function="false" hidden="false" name="wrn_PUBLEXP_" vbProcedure="false">{#N/A,#N/A,FALSE,"PUBLEXP"}</definedName>
    <definedName function="false" hidden="false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name="wrn_REVSHARE_" vbProcedure="false">{#N/A,#N/A,FALSE,"REVSHARE"}</definedName>
    <definedName function="false" hidden="false" name="wrn_STATE_" vbProcedure="false">{#N/A,#N/A,FALSE,"STATE"}</definedName>
    <definedName function="false" hidden="false" name="wrn_TAXARREARS_" vbProcedure="false">{#N/A,#N/A,FALSE,"TAXARREARS"}</definedName>
    <definedName function="false" hidden="false" name="wrn_TAXPAYRS_" vbProcedure="false">{#N/A,#N/A,FALSE,"TAXPAYRS"}</definedName>
    <definedName function="false" hidden="false" name="wrn_TRADE_" vbProcedure="false">{#N/A,#N/A,FALSE,"TRADE"}</definedName>
    <definedName function="false" hidden="false" name="wrn_TRANSPORT_" vbProcedure="false">{#N/A,#N/A,FALSE,"TRANPORT"}</definedName>
    <definedName function="false" hidden="false" name="wrn_UNEMPL_" vbProcedure="false">{#N/A,#N/A,FALSE,"EMP_POP";#N/A,#N/A,FALSE,"UNEMPL"}</definedName>
    <definedName function="false" hidden="false" name="wrn_WAGES_" vbProcedure="false">{#N/A,#N/A,FALSE,"WAGES"}</definedName>
    <definedName function="false" hidden="false" name="wrn_WEO_" vbProcedure="false">{"WEO",#N/A,FALSE,"T"}</definedName>
    <definedName function="false" hidden="false" name="XBANANO" vbProcedure="false">'[1]'!$D$1</definedName>
    <definedName function="false" hidden="false" name="XCAFE" vbProcedure="false">'[1]'!$A$1</definedName>
    <definedName function="false" hidden="false" name="XGS" vbProcedure="false">'[1]'!$A$1</definedName>
    <definedName function="false" hidden="false" name="XMENSUALES" vbProcedure="false">'[1]'!$A$1</definedName>
    <definedName function="false" hidden="false" name="xxWRS_1" vbProcedure="false">'[1]'!$A$1</definedName>
    <definedName function="false" hidden="false" name="xxWRS_2" vbProcedure="false">'[1]'!$A$1</definedName>
    <definedName function="false" hidden="false" name="xxWRS_3" vbProcedure="false">'[1]'!$A$1</definedName>
    <definedName function="false" hidden="false" name="xxWRS_4" vbProcedure="false">[22]Q5!$A$1:$A$104</definedName>
    <definedName function="false" hidden="false" name="xxWRS_5" vbProcedure="false">[22]Q6!$A$1:$A$160</definedName>
    <definedName function="false" hidden="false" name="xxWRS_6" vbProcedure="false">[22]Q7!$A$1:$A$59</definedName>
    <definedName function="false" hidden="false" name="xxWRS_7" vbProcedure="false">[22]Q5!$A$1:$A$109</definedName>
    <definedName function="false" hidden="false" name="xxWRS_8" vbProcedure="false">[22]Q6!$A$1:$A$162</definedName>
    <definedName function="false" hidden="false" name="xxWRS_9" vbProcedure="false">[22]Q7!$A$1:$A$61</definedName>
    <definedName function="false" hidden="false" name="XXX1" vbProcedure="false">'[1]'!$BI$1</definedName>
    <definedName function="false" hidden="false" name="ycirr" vbProcedure="false">'[1]'!$A$1</definedName>
    <definedName function="false" hidden="false" name="Year" vbProcedure="false">'[1]'!$A$1</definedName>
    <definedName function="false" hidden="false" name="Years" vbProcedure="false">'[1]'!$A$1</definedName>
    <definedName function="false" hidden="false" name="yenr" vbProcedure="false">'[1]'!$A$1</definedName>
    <definedName function="false" hidden="false" name="YRB" vbProcedure="false">[2]Imp:'DSA output'!$B$9:$B$464</definedName>
    <definedName function="false" hidden="false" name="YRHIDE" vbProcedure="false">[2]Imp:'DSA output'!$C$9:$G$464</definedName>
    <definedName function="false" hidden="false" name="YRPOST" vbProcedure="false">[2]Imp:'DSA output'!$M$9:$IH$9</definedName>
    <definedName function="false" hidden="false" name="YRPRE" vbProcedure="false">[2]Imp:'DSA output'!$B$9:$F$464</definedName>
    <definedName function="false" hidden="false" name="YRTITLES" vbProcedure="false">[2]Imp:'DSA output'!$A$1:$A$1</definedName>
    <definedName function="false" hidden="false" name="YRX" vbProcedure="false">[2]Imp:'DSA output'!$S$9:$IG$464</definedName>
    <definedName function="false" hidden="false" name="Z" vbProcedure="false">[2]Imp!$GZ$1</definedName>
    <definedName function="false" hidden="false" name="\A" vbProcedure="false">'[1]'!$J$1</definedName>
    <definedName function="false" hidden="false" name="\B" vbProcedure="false">'[1]'!$A$1</definedName>
    <definedName function="false" hidden="false" name="\C" vbProcedure="false">'[1]'!$A$1</definedName>
    <definedName function="false" hidden="false" name="\D" vbProcedure="false">'[1]'!$A$1</definedName>
    <definedName function="false" hidden="false" name="\E" vbProcedure="false">'[1]'!$A$1</definedName>
    <definedName function="false" hidden="false" name="\F" vbProcedure="false">'[1]'!$A$1</definedName>
    <definedName function="false" hidden="false" name="\G" vbProcedure="false">'[1]'!$A$1</definedName>
    <definedName function="false" hidden="false" name="\H" vbProcedure="false">'[1]'!$A$1</definedName>
    <definedName function="false" hidden="false" name="\I" vbProcedure="false">'[1]'!$A$1</definedName>
    <definedName function="false" hidden="false" name="\J" vbProcedure="false">'[1]'!$A$1</definedName>
    <definedName function="false" hidden="false" name="\K" vbProcedure="false">'[1]'!$A$1</definedName>
    <definedName function="false" hidden="false" name="\L" vbProcedure="false">'[1]'!$A$1</definedName>
    <definedName function="false" hidden="false" name="\M" vbProcedure="false">'[1]'!$A$1</definedName>
    <definedName function="false" hidden="false" name="\P" vbProcedure="false">'[1]'!$A$1</definedName>
    <definedName function="false" hidden="false" name="\q" vbProcedure="false">NA()</definedName>
    <definedName function="false" hidden="false" name="\S" vbProcedure="false">'[1]'!$AQ$1</definedName>
    <definedName function="false" hidden="false" name="\T" vbProcedure="false">'[1]'!$A$1</definedName>
    <definedName function="false" hidden="false" name="\T1" vbProcedure="false">'[1]'!$A$1</definedName>
    <definedName function="false" hidden="false" name="\T2" vbProcedure="false">[2]BOP!$A$1</definedName>
    <definedName function="false" hidden="false" name="\U" vbProcedure="false">'[1]'!$B$1</definedName>
    <definedName function="false" hidden="false" name="\V" vbProcedure="false">'[1]'!$A$1</definedName>
    <definedName function="false" hidden="false" name="\W" vbProcedure="false">'[1]'!$A$1</definedName>
    <definedName function="false" hidden="false" name="\X" vbProcedure="false">'[1]'!$A$1</definedName>
    <definedName function="false" hidden="false" name="\Z" vbProcedure="false">'[1]'!$A$1</definedName>
    <definedName function="false" hidden="false" name="\Ñ" vbProcedure="false">'[1]'!$A$1</definedName>
    <definedName function="false" hidden="false" name="_1" vbProcedure="false">NA()</definedName>
    <definedName function="false" hidden="false" name="_10FA_L" vbProcedure="false">'[1]'!$M$1</definedName>
    <definedName function="false" hidden="false" name="_10__123Graph_BIBA_IBRD" vbProcedure="false">[6]WB!$B$52993</definedName>
    <definedName function="false" hidden="false" name="_11GAZ_LIABS" vbProcedure="false">'[1]'!$A$1</definedName>
    <definedName function="false" hidden="false" name="_12INT_RESERVES" vbProcedure="false">'[1]'!$A$1</definedName>
    <definedName function="false" hidden="false" name="_13B_4___5" vbProcedure="false">'[1]'!$A$1</definedName>
    <definedName function="false" hidden="false" name="_15Macros_Import__qbop" vbProcedure="false">[5]![Macros Import]_qbop</definedName>
    <definedName function="false" hidden="false" name="_17CONSOL_B2" vbProcedure="false">'[1]'!$K$1</definedName>
    <definedName function="false" hidden="false" name="_18CONSOL_DEPOSITS" vbProcedure="false">'[11]A 11'!$BM12</definedName>
    <definedName function="false" hidden="false" name="_1IMPRESION" vbProcedure="false">'[1]'!$T$1</definedName>
    <definedName function="false" hidden="false" name="_1r" vbProcedure="false">'[1]'!$A$1</definedName>
    <definedName function="false" hidden="false" name="_2" vbProcedure="false">NA()</definedName>
    <definedName function="false" hidden="false" name="_22FA_L" vbProcedure="false">'[1]'!$AQ$1</definedName>
    <definedName function="false" hidden="false" name="_23B_2_B_3" vbProcedure="false">'[1]'!$A$1</definedName>
    <definedName function="false" hidden="false" name="_24Macros_Import__qbop" vbProcedure="false">[12]![Macros Import]_qbop</definedName>
    <definedName function="false" hidden="false" name="_25__123Graph_ACPI_ER_LOG" vbProcedure="false">[13]ER!$C$2723</definedName>
    <definedName function="false" hidden="false" name="_26GAZ_LIABS" vbProcedure="false">'[1]'!$W$1</definedName>
    <definedName function="false" hidden="false" name="_26__123Graph_BCPI_ER_LOG" vbProcedure="false">[13]ER!$A$1</definedName>
    <definedName function="false" hidden="false" name="_27__123Graph_ACPI_ER_LOG" vbProcedure="false">[6]ER!$A$1</definedName>
    <definedName function="false" hidden="false" name="_27__123Graph_BIBA_IBRD" vbProcedure="false">[13]WB!$A$1</definedName>
    <definedName function="false" hidden="false" name="_28B_2_B_3" vbProcedure="false">'[1]'!$X$1</definedName>
    <definedName function="false" hidden="false" name="_29B_4___5" vbProcedure="false">'[1]'!$A$1</definedName>
    <definedName function="false" hidden="false" name="_2IMPRESION" vbProcedure="false">'[1]'!$A$1</definedName>
    <definedName function="false" hidden="false" name="_2Macros_Import__qbop" vbProcedure="false">[14]![Macros Import]_qbop</definedName>
    <definedName function="false" hidden="false" name="_3" vbProcedure="false">NA()</definedName>
    <definedName function="false" hidden="false" name="_30CONSOL_B2" vbProcedure="false">'[1]'!$L$1</definedName>
    <definedName function="false" hidden="false" name="_30INT_RESERVES" vbProcedure="false">'[1]'!$A$1</definedName>
    <definedName function="false" hidden="false" name="_31CONSOL_DEPOSITS" vbProcedure="false">'[15]A 11'!$A$1</definedName>
    <definedName function="false" hidden="false" name="_32FA_L" vbProcedure="false">'[1]'!$AA$1</definedName>
    <definedName function="false" hidden="false" name="_33GAZ_LIABS" vbProcedure="false">'[1]'!$A$1</definedName>
    <definedName function="false" hidden="false" name="_34INT_RESERVES" vbProcedure="false">'[1]'!$A$1</definedName>
    <definedName function="false" hidden="false" name="_36B_4___5" vbProcedure="false">'[1]'!$A$1</definedName>
    <definedName function="false" hidden="false" name="_39__123Graph_BCPI_ER_LOG" vbProcedure="false">[6]ER!$A$1</definedName>
    <definedName function="false" hidden="false" name="_3__123Graph_ACPI_ER_LOG" vbProcedure="false">[6]ER!$A$1</definedName>
    <definedName function="false" hidden="false" name="_4" vbProcedure="false">NA()</definedName>
    <definedName function="false" hidden="false" name="_49CONSOL_B2" vbProcedure="false">'[1]'!$L$1</definedName>
    <definedName function="false" hidden="false" name="_4__123Graph_BCPI_ER_LOG" vbProcedure="false">[6]ER!$A$1</definedName>
    <definedName function="false" hidden="false" name="_5" vbProcedure="false">NA()</definedName>
    <definedName function="false" hidden="false" name="_51__123Graph_BIBA_IBRD" vbProcedure="false">[6]WB!$A$1</definedName>
    <definedName function="false" hidden="false" name="_52B_2_B_3" vbProcedure="false">'[1]'!$M$1</definedName>
    <definedName function="false" hidden="false" name="_53B_4___5" vbProcedure="false">'[1]'!$A$1</definedName>
    <definedName function="false" hidden="false" name="_54CONSOL_B2" vbProcedure="false">'[1]'!$A$1</definedName>
    <definedName function="false" hidden="false" name="_55CONSOL_DEPOSITS" vbProcedure="false">'[11]A 11'!$A$1</definedName>
    <definedName function="false" hidden="false" name="_5__123Graph_BIBA_IBRD" vbProcedure="false">[6]WB!$A$1</definedName>
    <definedName function="false" hidden="false" name="_6" vbProcedure="false">NA()</definedName>
    <definedName function="false" hidden="false" name="_68CONSOL_DEPOSITS" vbProcedure="false">'[11]A 11'!$A$1</definedName>
    <definedName function="false" hidden="false" name="_68FA_L" vbProcedure="false">'[1]'!$T$1</definedName>
    <definedName function="false" hidden="false" name="_69FA_L" vbProcedure="false">'[1]'!$A$1</definedName>
    <definedName function="false" hidden="false" name="_6B_2_B_3" vbProcedure="false">'[1]'!$A$1</definedName>
    <definedName function="false" hidden="false" name="_7" vbProcedure="false">NA()</definedName>
    <definedName function="false" hidden="false" name="_70GAZ_LIABS" vbProcedure="false">'[1]'!$AQ$1</definedName>
    <definedName function="false" hidden="false" name="_71INT_RESERVES" vbProcedure="false">'[1]'!$A$1</definedName>
    <definedName function="false" hidden="false" name="_7B_4___5" vbProcedure="false">'[1]'!$A$1</definedName>
    <definedName function="false" hidden="false" name="_7Macros_Import__qbop" vbProcedure="false">[5]![Macros Import]_qbop</definedName>
    <definedName function="false" hidden="false" name="_8" vbProcedure="false">NA()</definedName>
    <definedName function="false" hidden="false" name="_81GAZ_LIABS" vbProcedure="false">'[1]'!$L$1</definedName>
    <definedName function="false" hidden="false" name="_8CONSOL_B2" vbProcedure="false">'[1]'!$A$1</definedName>
    <definedName function="false" hidden="false" name="_8__123Graph_ACPI_ER_LOG" vbProcedure="false">[6]ER!$C$2723</definedName>
    <definedName function="false" hidden="false" name="_94INT_RESERVES" vbProcedure="false">'[1]'!$L$1</definedName>
    <definedName function="false" hidden="false" name="_9B_2_B_3" vbProcedure="false">'[1]'!$A$1</definedName>
    <definedName function="false" hidden="false" name="_9CONSOL_DEPOSITS" vbProcedure="false">'[16]A 11'!$A$1</definedName>
    <definedName function="false" hidden="false" name="_9__123Graph_BCPI_ER_LOG" vbProcedure="false">[6]ER!$A$1</definedName>
    <definedName function="false" hidden="false" name="_BOP2" vbProcedure="false">[17]BoP!$A$1</definedName>
    <definedName function="false" hidden="false" name="_D" vbProcedure="false">'[1]'!$AC$1</definedName>
    <definedName function="false" hidden="false" name="_END94" vbProcedure="false">'[1]'!$A$1</definedName>
    <definedName function="false" hidden="false" name="_Order1" vbProcedure="false">0</definedName>
    <definedName function="false" hidden="false" name="_Order2" vbProcedure="false">0</definedName>
    <definedName function="false" hidden="false" name="_P" vbProcedure="false">'[1]'!$A$1</definedName>
    <definedName function="false" hidden="false" name="_Parse_Out" vbProcedure="false">'[1]'!$A$1</definedName>
    <definedName function="false" hidden="false" name="_Regression_Out" vbProcedure="false">'[1]'!$A$1</definedName>
    <definedName function="false" hidden="false" name="_Regression_X" vbProcedure="false">'[1]'!$A$1</definedName>
    <definedName function="false" hidden="false" name="_Regression_Y" vbProcedure="false">'[1]'!$A$1</definedName>
    <definedName function="false" hidden="false" name="_RES2" vbProcedure="false">[17]RES!$A$1</definedName>
    <definedName function="false" hidden="false" name="_SUM2" vbProcedure="false">'[1]'!$AD$1</definedName>
    <definedName function="false" hidden="false" name="_TAB1" vbProcedure="false">'[1]'!$A$1</definedName>
    <definedName function="false" hidden="false" name="_Tab19" vbProcedure="false">'[1]'!$A$1</definedName>
    <definedName function="false" hidden="false" name="_Tab20" vbProcedure="false">'[1]'!$A$1</definedName>
    <definedName function="false" hidden="false" name="_Tab21" vbProcedure="false">'[1]'!$A$1</definedName>
    <definedName function="false" hidden="false" name="_Tab22" vbProcedure="false">'[1]'!$A$1</definedName>
    <definedName function="false" hidden="false" name="_Tab23" vbProcedure="false">'[1]'!$A$1</definedName>
    <definedName function="false" hidden="false" name="_Tab24" vbProcedure="false">'[1]'!$A$1</definedName>
    <definedName function="false" hidden="false" name="_Tab26" vbProcedure="false">'[1]'!$A$1</definedName>
    <definedName function="false" hidden="false" name="_Tab27" vbProcedure="false">'[1]'!$A$1</definedName>
    <definedName function="false" hidden="false" name="_Tab28" vbProcedure="false">'[1]'!$A$1</definedName>
    <definedName function="false" hidden="false" name="_Tab29" vbProcedure="false">'[1]'!$A$1</definedName>
    <definedName function="false" hidden="false" name="_Tab30" vbProcedure="false">'[1]'!$A$1</definedName>
    <definedName function="false" hidden="false" name="_Tab31" vbProcedure="false">'[1]'!$A$1</definedName>
    <definedName function="false" hidden="false" name="_Tab32" vbProcedure="false">'[1]'!$A$1</definedName>
    <definedName function="false" hidden="false" name="_Tab33" vbProcedure="false">'[1]'!$A$1</definedName>
    <definedName function="false" hidden="false" name="_Tab34" vbProcedure="false">'[1]'!$A$1</definedName>
    <definedName function="false" hidden="false" name="_Tab35" vbProcedure="false">'[1]'!$A$1</definedName>
    <definedName function="false" hidden="false" name="_WB2" vbProcedure="false">'[1]'!$A$1</definedName>
    <definedName function="false" hidden="false" name="_YR0110" vbProcedure="false">[2]Imp:'DSA output'!$O$9:$R$464</definedName>
    <definedName function="false" hidden="false" name="_YR89" vbProcedure="false">[2]Imp:'DSA output'!$C$9:$C$464</definedName>
    <definedName function="false" hidden="false" name="_YR90" vbProcedure="false">[2]Imp:'DSA output'!$D$9:$D$464</definedName>
    <definedName function="false" hidden="false" name="_YR91" vbProcedure="false">[2]Imp:'DSA output'!$E$9:$E$464</definedName>
    <definedName function="false" hidden="false" name="_YR92" vbProcedure="false">[2]Imp:'DSA output'!$F$9:$F$464</definedName>
    <definedName function="false" hidden="false" name="_YR93" vbProcedure="false">[2]Imp:'DSA output'!$G$9:$G$464</definedName>
    <definedName function="false" hidden="false" name="_YR94" vbProcedure="false">[2]Imp:'DSA output'!$H$9:$H$464</definedName>
    <definedName function="false" hidden="false" name="_YR95" vbProcedure="false">[2]Imp:'DSA output'!$I$9:$I$464</definedName>
    <definedName function="false" hidden="false" name="_Z" vbProcedure="false">[2]Imp!$GZ$1</definedName>
    <definedName function="false" hidden="false" name="__10FA_L" vbProcedure="false">'[1]'!$I$1</definedName>
    <definedName function="false" hidden="false" name="__11GAZ_LIABS" vbProcedure="false">'[1]'!$A$1</definedName>
    <definedName function="false" hidden="false" name="__123Graph_AREER" vbProcedure="false">[6]ER!$A$1</definedName>
    <definedName function="false" hidden="false" name="__123Graph_B" vbProcedure="false">[7]PFMON!$C$80:$C$160</definedName>
    <definedName function="false" hidden="false" name="__123Graph_BREER" vbProcedure="false">[6]ER!$A$1</definedName>
    <definedName function="false" hidden="false" name="__123Graph_C" vbProcedure="false">[7]PFMON!$A$1</definedName>
    <definedName function="false" hidden="false" name="__123Graph_CREER" vbProcedure="false">[6]ER!$A$1</definedName>
    <definedName function="false" hidden="false" name="__123Graph_D" vbProcedure="false">[7]PFMON!$A$1</definedName>
    <definedName function="false" hidden="false" name="__123Graph_E" vbProcedure="false">[7]PFMON!$A$1</definedName>
    <definedName function="false" hidden="false" name="__123Graph_X" vbProcedure="false">[7]PFMON!$B$80:$B$161</definedName>
    <definedName function="false" hidden="false" name="__12INT_RESERVES" vbProcedure="false">'[1]'!$N$1</definedName>
    <definedName function="false" hidden="false" name="__1r" vbProcedure="false">'[1]'!$A$1</definedName>
    <definedName function="false" hidden="false" name="__2Macros_Import__qbop" vbProcedure="false">[8]![Macros Import]_qbop</definedName>
    <definedName function="false" hidden="false" name="__3__123Graph_ACPI_ER_LOG" vbProcedure="false">[6]ER!$C$2723</definedName>
    <definedName function="false" hidden="false" name="__4__123Graph_BCPI_ER_LOG" vbProcedure="false">[6]ER!$A$1</definedName>
    <definedName function="false" hidden="false" name="__5__123Graph_BIBA_IBRD" vbProcedure="false">[6]WB!$A$1</definedName>
    <definedName function="false" hidden="false" name="__6B_2_B_3" vbProcedure="false">'[1]'!$M$1</definedName>
    <definedName function="false" hidden="false" name="__7B_4___5" vbProcedure="false">'[1]'!$A$1</definedName>
    <definedName function="false" hidden="false" name="__8CONSOL_B2" vbProcedure="false">'[1]'!$A$1</definedName>
    <definedName function="false" hidden="false" name="__9CONSOL_DEPOSITS" vbProcedure="false">'[9]A 11'!$A$1</definedName>
    <definedName function="false" hidden="false" name="__BOP2" vbProcedure="false">[10]BoP!$A$1</definedName>
    <definedName function="false" hidden="false" name="__END94" vbProcedure="false">'[1]'!$R$1</definedName>
    <definedName function="false" hidden="false" name="__RES2" vbProcedure="false">[10]RES!$A$18</definedName>
    <definedName function="false" hidden="false" name="__SUM2" vbProcedure="false">'[1]'!$S$1</definedName>
    <definedName function="false" hidden="false" name="__TAB1" vbProcedure="false">'[1]'!$A$1</definedName>
    <definedName function="false" hidden="false" name="__Tab19" vbProcedure="false">'[1]'!$A$1</definedName>
    <definedName function="false" hidden="false" name="__Tab20" vbProcedure="false">'[1]'!$A$1</definedName>
    <definedName function="false" hidden="false" name="__Tab21" vbProcedure="false">'[1]'!$A$1</definedName>
    <definedName function="false" hidden="false" name="__Tab22" vbProcedure="false">'[1]'!$A$1</definedName>
    <definedName function="false" hidden="false" name="__Tab23" vbProcedure="false">'[1]'!$A$1</definedName>
    <definedName function="false" hidden="false" name="__Tab24" vbProcedure="false">'[1]'!$A$1</definedName>
    <definedName function="false" hidden="false" name="__Tab26" vbProcedure="false">'[1]'!$A$1</definedName>
    <definedName function="false" hidden="false" name="__Tab27" vbProcedure="false">'[1]'!$A$1</definedName>
    <definedName function="false" hidden="false" name="__Tab28" vbProcedure="false">'[1]'!$A$1</definedName>
    <definedName function="false" hidden="false" name="__Tab29" vbProcedure="false">'[1]'!$A$1</definedName>
    <definedName function="false" hidden="false" name="__Tab30" vbProcedure="false">'[1]'!$A$1</definedName>
    <definedName function="false" hidden="false" name="__Tab31" vbProcedure="false">'[1]'!$A$1</definedName>
    <definedName function="false" hidden="false" name="__Tab32" vbProcedure="false">'[1]'!$A$1</definedName>
    <definedName function="false" hidden="false" name="__Tab33" vbProcedure="false">'[1]'!$A$1</definedName>
    <definedName function="false" hidden="false" name="__Tab34" vbProcedure="false">'[1]'!$A$1</definedName>
    <definedName function="false" hidden="false" name="__Tab35" vbProcedure="false">'[1]'!$A$1</definedName>
    <definedName function="false" hidden="false" name="__WB2" vbProcedure="false">'[1]'!$A$1</definedName>
    <definedName function="false" hidden="false" name="__YR0110" vbProcedure="false">[2]Imp:'DSA output'!$O$9:$R$464</definedName>
    <definedName function="false" hidden="false" name="__YR89" vbProcedure="false">[2]Imp:'DSA output'!$C$9:$C$464</definedName>
    <definedName function="false" hidden="false" name="__YR90" vbProcedure="false">[2]Imp:'DSA output'!$D$9:$D$464</definedName>
    <definedName function="false" hidden="false" name="__YR91" vbProcedure="false">[2]Imp:'DSA output'!$E$9:$E$464</definedName>
    <definedName function="false" hidden="false" name="__YR92" vbProcedure="false">[2]Imp:'DSA output'!$F$9:$F$464</definedName>
    <definedName function="false" hidden="false" name="__YR93" vbProcedure="false">[2]Imp:'DSA output'!$G$9:$G$464</definedName>
    <definedName function="false" hidden="false" name="__YR94" vbProcedure="false">[2]Imp:'DSA output'!$H$9:$H$464</definedName>
    <definedName function="false" hidden="false" name="__YR95" vbProcedure="false">[2]Imp:'DSA output'!$I$9:$I$464</definedName>
    <definedName function="false" hidden="false" name="___1r" vbProcedure="false">'[1]'!$I$1</definedName>
    <definedName function="false" hidden="false" name="___2Macros_Import__qbop" vbProcedure="false">[5]![Macros Import]_qbop</definedName>
    <definedName function="false" hidden="false" name="___3__123Graph_ACPI_ER_LOG" vbProcedure="false">[6]ER!$C$2723</definedName>
    <definedName function="false" hidden="false" name="___4__123Graph_BCPI_ER_LOG" vbProcedure="false">[6]ER!$A$1</definedName>
    <definedName function="false" hidden="false" name="___5__123Graph_BIBA_IBRD" vbProcedure="false">[6]WB!$A$1</definedName>
    <definedName function="false" hidden="false" name="___BOP2" vbProcedure="false">[4]BoP!$A$1</definedName>
    <definedName function="false" hidden="false" name="___END94" vbProcedure="false">'[1]'!$E$1</definedName>
    <definedName function="false" hidden="false" name="___RES2" vbProcedure="false">[4]RES!$A$5</definedName>
    <definedName function="false" hidden="false" name="___SUM2" vbProcedure="false">'[1]'!$F$1</definedName>
    <definedName function="false" hidden="false" name="___TAB1" vbProcedure="false">'[1]'!$A$1</definedName>
    <definedName function="false" hidden="false" name="___Tab19" vbProcedure="false">'[1]'!$A$1</definedName>
    <definedName function="false" hidden="false" name="___Tab20" vbProcedure="false">'[1]'!$A$1</definedName>
    <definedName function="false" hidden="false" name="___Tab21" vbProcedure="false">'[1]'!$A$1</definedName>
    <definedName function="false" hidden="false" name="___Tab22" vbProcedure="false">'[1]'!$A$1</definedName>
    <definedName function="false" hidden="false" name="___Tab23" vbProcedure="false">'[1]'!$A$1</definedName>
    <definedName function="false" hidden="false" name="___Tab24" vbProcedure="false">'[1]'!$A$1</definedName>
    <definedName function="false" hidden="false" name="___Tab26" vbProcedure="false">'[1]'!$A$1</definedName>
    <definedName function="false" hidden="false" name="___Tab27" vbProcedure="false">'[1]'!$A$1</definedName>
    <definedName function="false" hidden="false" name="___Tab28" vbProcedure="false">'[1]'!$A$1</definedName>
    <definedName function="false" hidden="false" name="___Tab29" vbProcedure="false">'[1]'!$A$1</definedName>
    <definedName function="false" hidden="false" name="___Tab30" vbProcedure="false">'[1]'!$A$1</definedName>
    <definedName function="false" hidden="false" name="___Tab31" vbProcedure="false">'[1]'!$A$1</definedName>
    <definedName function="false" hidden="false" name="___Tab32" vbProcedure="false">'[1]'!$A$1</definedName>
    <definedName function="false" hidden="false" name="___Tab33" vbProcedure="false">'[1]'!$A$1</definedName>
    <definedName function="false" hidden="false" name="___Tab34" vbProcedure="false">'[1]'!$A$1</definedName>
    <definedName function="false" hidden="false" name="___Tab35" vbProcedure="false">'[1]'!$A$1</definedName>
    <definedName function="false" hidden="false" name="___WB2" vbProcedure="false">'[1]'!$A$1</definedName>
    <definedName function="false" hidden="false" name="___YR0110" vbProcedure="false">[2]Imp:'DSA output'!$O$9:$R$464</definedName>
    <definedName function="false" hidden="false" name="___YR89" vbProcedure="false">[2]Imp:'DSA output'!$C$9:$C$464</definedName>
    <definedName function="false" hidden="false" name="___YR90" vbProcedure="false">[2]Imp:'DSA output'!$D$9:$D$464</definedName>
    <definedName function="false" hidden="false" name="___YR91" vbProcedure="false">[2]Imp:'DSA output'!$E$9:$E$464</definedName>
    <definedName function="false" hidden="false" name="___YR92" vbProcedure="false">[2]Imp:'DSA output'!$F$9:$F$464</definedName>
    <definedName function="false" hidden="false" name="___YR93" vbProcedure="false">[2]Imp:'DSA output'!$G$9:$G$464</definedName>
    <definedName function="false" hidden="false" name="___YR94" vbProcedure="false">[2]Imp:'DSA output'!$H$9:$H$464</definedName>
    <definedName function="false" hidden="false" name="___YR95" vbProcedure="false">[2]Imp:'DSA output'!$I$9:$I$464</definedName>
    <definedName function="false" hidden="false" name="____BOP2" vbProcedure="false">[4]BoP!$GZ$1</definedName>
    <definedName function="false" hidden="false" name="____END94" vbProcedure="false">'[1]'!$E$1</definedName>
    <definedName function="false" hidden="false" name="____RES2" vbProcedure="false">[4]RES!$A$5</definedName>
    <definedName function="false" hidden="false" name="____SUM2" vbProcedure="false">'[1]'!$F$1</definedName>
    <definedName function="false" hidden="false" name="____TAB1" vbProcedure="false">'[1]'!$A$1</definedName>
    <definedName function="false" hidden="false" name="____Tab19" vbProcedure="false">'[1]'!$A$1</definedName>
    <definedName function="false" hidden="false" name="____Tab20" vbProcedure="false">'[1]'!$A$1</definedName>
    <definedName function="false" hidden="false" name="____Tab21" vbProcedure="false">'[1]'!$A$1</definedName>
    <definedName function="false" hidden="false" name="____Tab22" vbProcedure="false">'[1]'!$A$1</definedName>
    <definedName function="false" hidden="false" name="____Tab23" vbProcedure="false">'[1]'!$A$1</definedName>
    <definedName function="false" hidden="false" name="____Tab24" vbProcedure="false">'[1]'!$A$1</definedName>
    <definedName function="false" hidden="false" name="____Tab26" vbProcedure="false">'[1]'!$A$1</definedName>
    <definedName function="false" hidden="false" name="____Tab27" vbProcedure="false">'[1]'!$A$1</definedName>
    <definedName function="false" hidden="false" name="____Tab28" vbProcedure="false">'[1]'!$A$1</definedName>
    <definedName function="false" hidden="false" name="____Tab29" vbProcedure="false">'[1]'!$A$1</definedName>
    <definedName function="false" hidden="false" name="____Tab30" vbProcedure="false">'[1]'!$A$1</definedName>
    <definedName function="false" hidden="false" name="____Tab31" vbProcedure="false">'[1]'!$A$1</definedName>
    <definedName function="false" hidden="false" name="____Tab32" vbProcedure="false">'[1]'!$A$1</definedName>
    <definedName function="false" hidden="false" name="____Tab33" vbProcedure="false">'[1]'!$A$1</definedName>
    <definedName function="false" hidden="false" name="____Tab34" vbProcedure="false">'[1]'!$A$1</definedName>
    <definedName function="false" hidden="false" name="____Tab35" vbProcedure="false">'[1]'!$A$1</definedName>
    <definedName function="false" hidden="false" name="____WB2" vbProcedure="false">'[1]'!$A$1</definedName>
    <definedName function="false" hidden="false" name="____YR0110" vbProcedure="false">[2]Imp:'DSA output'!$O$9:$R$464</definedName>
    <definedName function="false" hidden="false" name="____YR89" vbProcedure="false">[2]Imp:'DSA output'!$C$9:$C$464</definedName>
    <definedName function="false" hidden="false" name="____YR90" vbProcedure="false">[2]Imp:'DSA output'!$D$9:$D$464</definedName>
    <definedName function="false" hidden="false" name="____YR91" vbProcedure="false">[2]Imp:'DSA output'!$E$9:$E$464</definedName>
    <definedName function="false" hidden="false" name="____YR92" vbProcedure="false">[2]Imp:'DSA output'!$F$9:$F$464</definedName>
    <definedName function="false" hidden="false" name="____YR93" vbProcedure="false">[2]Imp:'DSA output'!$G$9:$G$464</definedName>
    <definedName function="false" hidden="false" name="____YR94" vbProcedure="false">[2]Imp:'DSA output'!$H$9:$H$464</definedName>
    <definedName function="false" hidden="false" name="____YR95" vbProcedure="false">[2]Imp:'DSA output'!$I$9:$I$464</definedName>
    <definedName function="false" hidden="false" name="_____END94" vbProcedure="false">'[1]'!$I$1</definedName>
    <definedName function="false" hidden="false" name="_____SUM2" vbProcedure="false">'[1]'!$A$1</definedName>
    <definedName function="false" hidden="false" name="_____TAB1" vbProcedure="false">'[1]'!$A$1</definedName>
    <definedName function="false" hidden="false" name="_____Tab19" vbProcedure="false">'[1]'!$A$1</definedName>
    <definedName function="false" hidden="false" name="_____Tab20" vbProcedure="false">'[1]'!$A$1</definedName>
    <definedName function="false" hidden="false" name="_____Tab21" vbProcedure="false">'[1]'!$A$1</definedName>
    <definedName function="false" hidden="false" name="_____Tab22" vbProcedure="false">'[1]'!$A$1</definedName>
    <definedName function="false" hidden="false" name="_____Tab23" vbProcedure="false">'[1]'!$A$1</definedName>
    <definedName function="false" hidden="false" name="_____Tab24" vbProcedure="false">'[1]'!$A$1</definedName>
    <definedName function="false" hidden="false" name="_____Tab26" vbProcedure="false">'[1]'!$A$1</definedName>
    <definedName function="false" hidden="false" name="_____Tab27" vbProcedure="false">'[1]'!$A$1</definedName>
    <definedName function="false" hidden="false" name="_____Tab28" vbProcedure="false">'[1]'!$A$1</definedName>
    <definedName function="false" hidden="false" name="_____Tab29" vbProcedure="false">'[1]'!$A$1</definedName>
    <definedName function="false" hidden="false" name="_____Tab30" vbProcedure="false">'[1]'!$A$1</definedName>
    <definedName function="false" hidden="false" name="_____Tab31" vbProcedure="false">'[1]'!$A$1</definedName>
    <definedName function="false" hidden="false" name="_____Tab32" vbProcedure="false">'[1]'!$A$1</definedName>
    <definedName function="false" hidden="false" name="_____Tab33" vbProcedure="false">'[1]'!$A$1</definedName>
    <definedName function="false" hidden="false" name="_____Tab34" vbProcedure="false">'[1]'!$A$1</definedName>
    <definedName function="false" hidden="false" name="_____Tab35" vbProcedure="false">'[1]'!$A$1</definedName>
    <definedName function="false" hidden="false" name="_____WB2" vbProcedure="false">'[1]'!$A$1</definedName>
    <definedName function="false" hidden="false" name="_____YR0110" vbProcedure="false">[2]Imp:'DSA output'!$O$9:$R$464</definedName>
    <definedName function="false" hidden="false" name="_____YR89" vbProcedure="false">[2]Imp:'DSA output'!$C$9:$C$464</definedName>
    <definedName function="false" hidden="false" name="_____YR90" vbProcedure="false">[2]Imp:'DSA output'!$D$9:$D$464</definedName>
    <definedName function="false" hidden="false" name="_____YR91" vbProcedure="false">[2]Imp:'DSA output'!$E$9:$E$464</definedName>
    <definedName function="false" hidden="false" name="_____YR92" vbProcedure="false">[2]Imp:'DSA output'!$F$9:$F$464</definedName>
    <definedName function="false" hidden="false" name="_____YR93" vbProcedure="false">[2]Imp:'DSA output'!$G$9:$G$464</definedName>
    <definedName function="false" hidden="false" name="_____YR94" vbProcedure="false">[2]Imp:'DSA output'!$H$9:$H$464</definedName>
    <definedName function="false" hidden="false" name="_____YR95" vbProcedure="false">[2]Imp:'DSA output'!$I$9:$I$464</definedName>
    <definedName function="false" hidden="false" name="______BOP2" vbProcedure="false">[3]BoP!$GZ$1</definedName>
    <definedName function="false" hidden="false" name="______END94" vbProcedure="false">'[1]'!$C$1</definedName>
    <definedName function="false" hidden="false" name="______RES2" vbProcedure="false">[3]RES!$A$3</definedName>
    <definedName function="false" hidden="false" name="______SUM2" vbProcedure="false">'[1]'!$D$1</definedName>
    <definedName function="false" hidden="false" name="______TAB1" vbProcedure="false">'[1]'!$A$1</definedName>
    <definedName function="false" hidden="false" name="______Tab19" vbProcedure="false">'[1]'!$A$1</definedName>
    <definedName function="false" hidden="false" name="______Tab20" vbProcedure="false">'[1]'!$A$1</definedName>
    <definedName function="false" hidden="false" name="______Tab21" vbProcedure="false">'[1]'!$A$1</definedName>
    <definedName function="false" hidden="false" name="______Tab22" vbProcedure="false">'[1]'!$A$1</definedName>
    <definedName function="false" hidden="false" name="______Tab23" vbProcedure="false">'[1]'!$A$1</definedName>
    <definedName function="false" hidden="false" name="______Tab24" vbProcedure="false">'[1]'!$A$1</definedName>
    <definedName function="false" hidden="false" name="______Tab26" vbProcedure="false">'[1]'!$A$1</definedName>
    <definedName function="false" hidden="false" name="______Tab27" vbProcedure="false">'[1]'!$A$1</definedName>
    <definedName function="false" hidden="false" name="______Tab28" vbProcedure="false">'[1]'!$A$1</definedName>
    <definedName function="false" hidden="false" name="______Tab29" vbProcedure="false">'[1]'!$A$1</definedName>
    <definedName function="false" hidden="false" name="______Tab30" vbProcedure="false">'[1]'!$A$1</definedName>
    <definedName function="false" hidden="false" name="______Tab31" vbProcedure="false">'[1]'!$A$1</definedName>
    <definedName function="false" hidden="false" name="______Tab32" vbProcedure="false">'[1]'!$A$1</definedName>
    <definedName function="false" hidden="false" name="______Tab33" vbProcedure="false">'[1]'!$A$1</definedName>
    <definedName function="false" hidden="false" name="______Tab34" vbProcedure="false">'[1]'!$A$1</definedName>
    <definedName function="false" hidden="false" name="______Tab35" vbProcedure="false">'[1]'!$A$1</definedName>
    <definedName function="false" hidden="false" name="______WB2" vbProcedure="false">'[1]'!$A$1</definedName>
    <definedName function="false" hidden="false" name="______YR0110" vbProcedure="false">[2]Imp:'DSA output'!$O$9:$R$464</definedName>
    <definedName function="false" hidden="false" name="______YR89" vbProcedure="false">[2]Imp:'DSA output'!$C$9:$C$464</definedName>
    <definedName function="false" hidden="false" name="______YR90" vbProcedure="false">[2]Imp:'DSA output'!$D$9:$D$464</definedName>
    <definedName function="false" hidden="false" name="______YR91" vbProcedure="false">[2]Imp:'DSA output'!$E$9:$E$464</definedName>
    <definedName function="false" hidden="false" name="______YR92" vbProcedure="false">[2]Imp:'DSA output'!$F$9:$F$464</definedName>
    <definedName function="false" hidden="false" name="______YR93" vbProcedure="false">[2]Imp:'DSA output'!$G$9:$G$464</definedName>
    <definedName function="false" hidden="false" name="______YR94" vbProcedure="false">[2]Imp:'DSA output'!$H$9:$H$464</definedName>
    <definedName function="false" hidden="false" name="______YR95" vbProcedure="false">[2]Imp:'DSA output'!$I$9:$I$464</definedName>
    <definedName function="false" hidden="false" name="_______BOP2" vbProcedure="false">[4]BoP!$A$1</definedName>
    <definedName function="false" hidden="false" name="_______END94" vbProcedure="false">'[1]'!$E$1</definedName>
    <definedName function="false" hidden="false" name="_______RES2" vbProcedure="false">[4]RES!$A$5</definedName>
    <definedName function="false" hidden="false" name="_______SUM2" vbProcedure="false">'[1]'!$F$1</definedName>
    <definedName function="false" hidden="false" name="_______TAB1" vbProcedure="false">'[1]'!$A$1</definedName>
    <definedName function="false" hidden="false" name="_______Tab19" vbProcedure="false">'[1]'!$A$1</definedName>
    <definedName function="false" hidden="false" name="_______Tab20" vbProcedure="false">'[1]'!$A$1</definedName>
    <definedName function="false" hidden="false" name="_______Tab21" vbProcedure="false">'[1]'!$A$1</definedName>
    <definedName function="false" hidden="false" name="_______Tab22" vbProcedure="false">'[1]'!$A$1</definedName>
    <definedName function="false" hidden="false" name="_______Tab23" vbProcedure="false">'[1]'!$A$1</definedName>
    <definedName function="false" hidden="false" name="_______Tab24" vbProcedure="false">'[1]'!$A$1</definedName>
    <definedName function="false" hidden="false" name="_______Tab26" vbProcedure="false">'[1]'!$A$1</definedName>
    <definedName function="false" hidden="false" name="_______Tab27" vbProcedure="false">'[1]'!$A$1</definedName>
    <definedName function="false" hidden="false" name="_______Tab28" vbProcedure="false">'[1]'!$A$1</definedName>
    <definedName function="false" hidden="false" name="_______Tab29" vbProcedure="false">'[1]'!$A$1</definedName>
    <definedName function="false" hidden="false" name="_______Tab30" vbProcedure="false">'[1]'!$A$1</definedName>
    <definedName function="false" hidden="false" name="_______Tab31" vbProcedure="false">'[1]'!$A$1</definedName>
    <definedName function="false" hidden="false" name="_______Tab32" vbProcedure="false">'[1]'!$A$1</definedName>
    <definedName function="false" hidden="false" name="_______Tab33" vbProcedure="false">'[1]'!$A$1</definedName>
    <definedName function="false" hidden="false" name="_______Tab34" vbProcedure="false">'[1]'!$A$1</definedName>
    <definedName function="false" hidden="false" name="_______Tab35" vbProcedure="false">'[1]'!$A$1</definedName>
    <definedName function="false" hidden="false" name="_______WB2" vbProcedure="false">'[1]'!$A$1</definedName>
    <definedName function="false" hidden="false" name="_______YR0110" vbProcedure="false">[2]Imp:'DSA output'!$O$9:$R$464</definedName>
    <definedName function="false" hidden="false" name="_______YR89" vbProcedure="false">[2]Imp:'DSA output'!$C$9:$C$464</definedName>
    <definedName function="false" hidden="false" name="_______YR90" vbProcedure="false">[2]Imp:'DSA output'!$D$9:$D$464</definedName>
    <definedName function="false" hidden="false" name="_______YR91" vbProcedure="false">[2]Imp:'DSA output'!$E$9:$E$464</definedName>
    <definedName function="false" hidden="false" name="_______YR92" vbProcedure="false">[2]Imp:'DSA output'!$F$9:$F$464</definedName>
    <definedName function="false" hidden="false" name="_______YR93" vbProcedure="false">[2]Imp:'DSA output'!$G$9:$G$464</definedName>
    <definedName function="false" hidden="false" name="_______YR94" vbProcedure="false">[2]Imp:'DSA output'!$H$9:$H$464</definedName>
    <definedName function="false" hidden="false" name="_______YR95" vbProcedure="false">[2]Imp:'DSA output'!$I$9:$I$464</definedName>
    <definedName function="false" hidden="false" name="________BOP2" vbProcedure="false">[3]BoP!$A$1</definedName>
    <definedName function="false" hidden="false" name="________RES2" vbProcedure="false">[3]RES!$A$1</definedName>
    <definedName function="false" hidden="false" localSheetId="0" name="qqq" vbProcedure="false">{#N/A,#N/A,FALSE,"EXTRABUDGT"}</definedName>
    <definedName function="false" hidden="false" localSheetId="0" name="wrn_BANKS_" vbProcedure="false">{#N/A,#N/A,FALSE,"BANKS"}</definedName>
    <definedName function="false" hidden="false" localSheetId="0" name="wrn_BOP_" vbProcedure="false">{#N/A,#N/A,FALSE,"BOP"}</definedName>
    <definedName function="false" hidden="false" localSheetId="0" name="wrn_BOP_MIDTERM_" vbProcedure="false">{"BOP_TAB",#N/A,FALSE,"N";"MIDTERM_TAB",#N/A,FALSE,"O"}</definedName>
    <definedName function="false" hidden="false" localSheetId="0" name="wrn_CREDIT_" vbProcedure="false">{#N/A,#N/A,FALSE,"CREDIT"}</definedName>
    <definedName function="false" hidden="false" localSheetId="0" name="wrn_DEBTSVC_" vbProcedure="false">{#N/A,#N/A,FALSE,"DEBTSVC"}</definedName>
    <definedName function="false" hidden="false" localSheetId="0" name="wrn_DEPO_" vbProcedure="false">{#N/A,#N/A,FALSE,"DEPO"}</definedName>
    <definedName function="false" hidden="false" localSheetId="0" name="wrn_EXCISE_" vbProcedure="false">{#N/A,#N/A,FALSE,"EXCISE"}</definedName>
    <definedName function="false" hidden="false" localSheetId="0" name="wrn_EXRATE_" vbProcedure="false">{#N/A,#N/A,FALSE,"EXRATE"}</definedName>
    <definedName function="false" hidden="false" localSheetId="0" name="wrn_EXTDEBT_" vbProcedure="false">{#N/A,#N/A,FALSE,"EXTDEBT"}</definedName>
    <definedName function="false" hidden="false" localSheetId="0" name="wrn_EXTRABUDGT2_" vbProcedure="false">{#N/A,#N/A,FALSE,"EXTRABUDGT2"}</definedName>
    <definedName function="false" hidden="false" localSheetId="0" name="wrn_EXTRABUDGT_" vbProcedure="false">{#N/A,#N/A,FALSE,"EXTRABUDGT"}</definedName>
    <definedName function="false" hidden="false" localSheetId="0" name="wrn_GDP_" vbProcedure="false">{#N/A,#N/A,FALSE,"GDP_ORIGIN";#N/A,#N/A,FALSE,"EMP_POP"}</definedName>
    <definedName function="false" hidden="false" localSheetId="0" name="wrn_GGOVT2_" vbProcedure="false">{#N/A,#N/A,FALSE,"GGOVT2"}</definedName>
    <definedName function="false" hidden="false" localSheetId="0" name="wrn_GGOVTPC_" vbProcedure="false">{#N/A,#N/A,FALSE,"GGOVT%"}</definedName>
    <definedName function="false" hidden="false" localSheetId="0" name="wrn_GGOVT_" vbProcedure="false">{#N/A,#N/A,FALSE,"GGOVT"}</definedName>
    <definedName function="false" hidden="false" localSheetId="0" name="wrn_INCOMETX_" vbProcedure="false">{#N/A,#N/A,FALSE,"INCOMETX"}</definedName>
    <definedName function="false" hidden="false" localSheetId="0" name="wrn_Input___and___output___tables_" vbProcedure="false">{#N/A,#N/A,FALSE,"SimInp1";,,,;,,,;,,,;,,,;,,,;,,,}</definedName>
    <definedName function="false" hidden="false" localSheetId="0" name="wrn_INTERST_" vbProcedure="false">{#N/A,#N/A,FALSE,"INTERST"}</definedName>
    <definedName function="false" hidden="false" localSheetId="0" name="wrn_MDABOP_" vbProcedure="false">{"BOP_TAB",#N/A,FALSE,"N";"MIDTERM_TAB",#N/A,FALSE,"O";"FUND_CRED",#N/A,FALSE,"P";"DEBT_TAB1",#N/A,FALSE,"Q";"DEBT_TAB2",#N/A,FALSE,"Q";"FORFIN_TAB1",#N/A,FALSE,"R";"FORFIN_TAB2",#N/A,FALSE,"R";,,,}</definedName>
    <definedName function="false" hidden="false" localSheetId="0" name="wrn_MONA_" vbProcedure="false">{"MONA",#N/A,FALSE,"S"}</definedName>
    <definedName function="false" hidden="false" localSheetId="0" name="wrn_MS_" vbProcedure="false">{#N/A,#N/A,FALSE,"MS"}</definedName>
    <definedName function="false" hidden="false" localSheetId="0" name="wrn_NBG_" vbProcedure="false">{#N/A,#N/A,FALSE,"NBG"}</definedName>
    <definedName function="false" hidden="false" localSheetId="0" name="wrn_Output___tables_" vbProcedure="false">{#N/A,#N/A,FALSE,"I";#N/A,#N/A,FALSE,"J";#N/A,#N/A,FALSE,"K";#N/A,#N/A,FALSE,"L";#N/A,#N/A,FALSE,"M";,,,;,,,}</definedName>
    <definedName function="false" hidden="false" localSheetId="0" name="wrn_PCPI_" vbProcedure="false">{#N/A,#N/A,FALSE,"PCPI"}</definedName>
    <definedName function="false" hidden="false" localSheetId="0" name="wrn_PENSION_" vbProcedure="false">{#N/A,#N/A,FALSE,"PENSION"}</definedName>
    <definedName function="false" hidden="false" localSheetId="0" name="wrn_PRUDENT_" vbProcedure="false">{#N/A,#N/A,FALSE,"PRUDENT"}</definedName>
    <definedName function="false" hidden="false" localSheetId="0" name="wrn_PUBLEXP_" vbProcedure="false">{#N/A,#N/A,FALSE,"PUBLEXP"}</definedName>
    <definedName function="false" hidden="false" localSheetId="0" name="wrn_REDTABS_" vbProcedure="false">{#N/A,#N/A,FALSE,"GDP_ORIGIN";#N/A,#N/A,FALSE,"TRANPORT";#N/A,#N/A,FALSE,"PCPI";#N/A,#N/A,FALSE,"PENSION";#N/A,#N/A,FALSE,"WAGES";#N/A,#N/A,FALSE,"EMP_POP";#N/A,#N/A,FALSE,"UNEMPL";,,,;,,,;,,,;,,,;,,,;,,,;,,,;,,,;,,,;,,,;,,,;,,,;,,,;,,,;,,,;,,,;,,,;,,,;,,,;,,,;,,,;,,,;,,,;,,,}</definedName>
    <definedName function="false" hidden="false" localSheetId="0" name="wrn_REVSHARE_" vbProcedure="false">{#N/A,#N/A,FALSE,"REVSHARE"}</definedName>
    <definedName function="false" hidden="false" localSheetId="0" name="wrn_STATE_" vbProcedure="false">{#N/A,#N/A,FALSE,"STATE"}</definedName>
    <definedName function="false" hidden="false" localSheetId="0" name="wrn_TAXARREARS_" vbProcedure="false">{#N/A,#N/A,FALSE,"TAXARREARS"}</definedName>
    <definedName function="false" hidden="false" localSheetId="0" name="wrn_TAXPAYRS_" vbProcedure="false">{#N/A,#N/A,FALSE,"TAXPAYRS"}</definedName>
    <definedName function="false" hidden="false" localSheetId="0" name="wrn_TRADE_" vbProcedure="false">{#N/A,#N/A,FALSE,"TRADE"}</definedName>
    <definedName function="false" hidden="false" localSheetId="0" name="wrn_TRANSPORT_" vbProcedure="false">{#N/A,#N/A,FALSE,"TRANPORT"}</definedName>
    <definedName function="false" hidden="false" localSheetId="0" name="wrn_UNEMPL_" vbProcedure="false">{#N/A,#N/A,FALSE,"EMP_POP";#N/A,#N/A,FALSE,"UNEMPL"}</definedName>
    <definedName function="false" hidden="false" localSheetId="0" name="wrn_WAGES_" vbProcedure="false">{#N/A,#N/A,FALSE,"WAGES"}</definedName>
    <definedName function="false" hidden="false" localSheetId="0" name="wrn_WEO_" vbProcedure="false">{"WEO",#N/A,FALSE,"T"}</definedName>
    <definedName function="false" hidden="false" localSheetId="0" name="_3__123Graph_ACPI_ER_LOG" vbProcedure="false">[6]ER!$K$41537</definedName>
    <definedName function="false" hidden="false" localSheetId="0" name="_4__123Graph_BCPI_ER_LOG" vbProcedure="false">[6]ER!$A$1</definedName>
    <definedName function="false" hidden="false" localSheetId="0" name="_5__123Graph_BIBA_IBRD" vbProcedure="false">[6]WB!$A$12</definedName>
    <definedName function="false" hidden="false" localSheetId="0" name="_Parse_Out" vbProcedure="false">'[1]'!$A$1</definedName>
    <definedName function="false" hidden="false" localSheetId="0" name="_Regression_Out" vbProcedure="false">'[1]'!$A$1</definedName>
    <definedName function="false" hidden="false" localSheetId="0" name="_Regression_X" vbProcedure="false">'[1]'!$A$1</definedName>
    <definedName function="false" hidden="false" localSheetId="0" name="_Regression_Y" vbProcedure="false">'[1]'!$A$1</definedName>
    <definedName function="false" hidden="false" localSheetId="0" name="__123Graph_AREER" vbProcedure="false">[6]ER!$A$1</definedName>
    <definedName function="false" hidden="false" localSheetId="0" name="__123Graph_BREER" vbProcedure="false">[6]ER!$FD$1</definedName>
    <definedName function="false" hidden="false" localSheetId="0" name="__123Graph_CREER" vbProcedure="false">[6]ER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4" uniqueCount="39">
  <si>
    <t xml:space="preserve">CUADRO V.1.a</t>
  </si>
  <si>
    <t xml:space="preserve">VALORES SUBASTADOS DEL BANCO CENTRAL POR PLAZO DE COLOCACIÓN EN MONEDA NACIONAL 1/</t>
  </si>
  <si>
    <t xml:space="preserve">Saldos en millones de córdobas</t>
  </si>
  <si>
    <t xml:space="preserve">Año/Mes</t>
  </si>
  <si>
    <t xml:space="preserve">Tasa de política monetaria</t>
  </si>
  <si>
    <t xml:space="preserve">Tasa un día</t>
  </si>
  <si>
    <t xml:space="preserve">Tasa de interés 1/</t>
  </si>
  <si>
    <t xml:space="preserve">Montos en millones de córdobas</t>
  </si>
  <si>
    <t xml:space="preserve">Crédito</t>
  </si>
  <si>
    <t xml:space="preserve">Depósito</t>
  </si>
  <si>
    <t xml:space="preserve">De 1 a 30 días 2/</t>
  </si>
  <si>
    <t xml:space="preserve">De 31 a 90 días</t>
  </si>
  <si>
    <t xml:space="preserve">De 91 a 180 días</t>
  </si>
  <si>
    <t xml:space="preserve">De 181 a 360 días</t>
  </si>
  <si>
    <t xml:space="preserve">De 1 a 2 años</t>
  </si>
  <si>
    <t xml:space="preserve">Mas de dos años</t>
  </si>
  <si>
    <t xml:space="preserve">De 1 a 30 días</t>
  </si>
  <si>
    <t xml:space="preserve">Dic</t>
  </si>
  <si>
    <t xml:space="preserve">-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t</t>
  </si>
  <si>
    <t xml:space="preserve">Oct</t>
  </si>
  <si>
    <t xml:space="preserve">Nov</t>
  </si>
  <si>
    <t xml:space="preserve">Sep</t>
  </si>
  <si>
    <t xml:space="preserve">Dec</t>
  </si>
  <si>
    <t xml:space="preserve">1/  tasa promedio ponderado de adjudicacion del periodo, a valor facial.</t>
  </si>
  <si>
    <t xml:space="preserve">2/ A partir de enero 2018  incluye operaciones monetarias diarias de absorción conforme a Resolución CD-BCN-L-3-17, del seis de diciembre de dos mil diecisiete, </t>
  </si>
  <si>
    <t xml:space="preserve">    publicada en La Gaceta, Diario Oficial, No. 241 del diecinueve de diciembre de dos mil diecisiete.</t>
  </si>
  <si>
    <t xml:space="preserve">Notas:</t>
  </si>
  <si>
    <t xml:space="preserve">a.  A partir de julio de 2003 el BCN sustituyo la emisión de CENIS  por títulos estandarizados denominados LETRAS. </t>
  </si>
  <si>
    <t xml:space="preserve">b.  A partir de noviembre del 2007, el BCN implementó la modalidad de subasta no competitiva.</t>
  </si>
  <si>
    <t xml:space="preserve">d.  Los espacios vacios indican que no se efectuaron colocaciones a los plazos correspondient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"/>
    <numFmt numFmtId="167" formatCode="#,##0.0"/>
    <numFmt numFmtId="168" formatCode="_-* #,##0.00_-;\-* #,##0.00_-;_-* \-??_-;_-@_-"/>
    <numFmt numFmtId="169" formatCode="_-* #,##0.0_-;\-* #,##0.0_-;_-* \-??_-;_-@_-"/>
    <numFmt numFmtId="170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sz val="11"/>
      <name val="Futura Lt BT"/>
      <family val="2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2" xfId="20"/>
    <cellStyle name="Normal 6" xfId="21"/>
    <cellStyle name="Normal_CMCA - EMF Armonizadas para Centro América y RD (Spanish) v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3320</xdr:colOff>
      <xdr:row>0</xdr:row>
      <xdr:rowOff>0</xdr:rowOff>
    </xdr:from>
    <xdr:to>
      <xdr:col>11</xdr:col>
      <xdr:colOff>375840</xdr:colOff>
      <xdr:row>3</xdr:row>
      <xdr:rowOff>167040</xdr:rowOff>
    </xdr:to>
    <xdr:grpSp>
      <xdr:nvGrpSpPr>
        <xdr:cNvPr id="0" name="Group 9"/>
        <xdr:cNvGrpSpPr/>
      </xdr:nvGrpSpPr>
      <xdr:grpSpPr>
        <a:xfrm>
          <a:off x="4077720" y="0"/>
          <a:ext cx="2815920" cy="668160"/>
          <a:chOff x="4077720" y="0"/>
          <a:chExt cx="2815920" cy="668160"/>
        </a:xfrm>
      </xdr:grpSpPr>
      <xdr:pic>
        <xdr:nvPicPr>
          <xdr:cNvPr id="1" name="Picture 10" descr="pie"/>
          <xdr:cNvPicPr/>
        </xdr:nvPicPr>
        <xdr:blipFill>
          <a:blip r:embed="rId1"/>
          <a:stretch/>
        </xdr:blipFill>
        <xdr:spPr>
          <a:xfrm>
            <a:off x="4303080" y="0"/>
            <a:ext cx="2319840" cy="6681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1" descr="encabezado"/>
          <xdr:cNvPicPr/>
        </xdr:nvPicPr>
        <xdr:blipFill>
          <a:blip r:embed="rId2"/>
          <a:srcRect l="69649" t="61625" r="6892" b="23602"/>
          <a:stretch/>
        </xdr:blipFill>
        <xdr:spPr>
          <a:xfrm>
            <a:off x="6528600" y="189360"/>
            <a:ext cx="365040" cy="3589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12" descr="encabezado"/>
          <xdr:cNvPicPr/>
        </xdr:nvPicPr>
        <xdr:blipFill>
          <a:blip r:embed="rId3"/>
          <a:srcRect l="0" t="2468" r="82601" b="80300"/>
          <a:stretch/>
        </xdr:blipFill>
        <xdr:spPr>
          <a:xfrm>
            <a:off x="4077720" y="189360"/>
            <a:ext cx="270720" cy="4190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adm/users/WIN/TEMP/MFLOW96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LABREGO/My%20Local%20Documents/Ecuador/ecubopLatest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FWN03P/STA/ARCHIVOS%20VARIOS%20IPC/BOLETIN/BOLETIN05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jmatz/My%20Local%20Documents/Excel/BSA/Final%20versions%20(with%20IIP%20&amp;edits)/Versions%20with%20Summary%20matricies/RSA%20BSA%20rev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A:/ECCB06R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Data/FLOW2004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PERUMF97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J:/DATA/DD/GEO/BOP/GeoBop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S1/ECU/SECTORS/External/ecuredtab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El_mnt/c/FMI/MISION/BCHDIC9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SI/IMSection/DP/MFS%20Workfiles/Generic%20Files/Graduated%20to%20DC/Chile%20EI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aviles/Mis%20documentos/Balances%20sectorizados/PUBLICACION%20MENSUAL/Estadisticas%20EMFA%20publicaci&#243;n/EMFA%20II%20-%20BCN%20marzo%202025.xlsm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uments%20and%20Settings/JMATZ/My%20Local%20Documents/EXCEL/Guyana/2003%20Mission/Final/Other%20Depository%20Corporations%20Balance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WIN/TEMP/MFLOW96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ATA/DD/GEO/BOP/GeoBop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Q:/WIN/TEMP/MFLOW96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ocuments%20and%20Settings/JMATZ/My%20Local%20Documents/EXCEL/Guyana/2003%20Mission/Final/Other%20Depository%20Corporations%20Balance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Fpsfwn03p/sta/DOC/AI/SIMS/Workfiles/Guyana/MB/IMD/2003%20Mission/Final/Other%20Depository%20Corporations%20Balanc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Q:/Documents%20and%20Settings/LABREGO/My%20Local%20Documents/Ecuador/ecubopLatest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FWN03P/STA/respaldo%20Henry%20Rodriguez/Resto%20del%20Sistema%20Bancario/Implementacion%20del%20MEMF/Oferta%20Monetaria/analisis%20pafi%20junio%202007%20y%20gr&#225;ficos%20comparado%20con%20el%20MEMF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WIN/TEMP/MFLOW9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JMATZ/My%20Local%20Documents/EXCEL/Guyana/2003%20Mission/Final/Other%20Depository%20Corporations%20Balanc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ATA/KEN/current/External/KenBOP(current)base%20May%20mission%20rev.2%2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Users/DVM/Documents/MisdocenExcel/2009/PAEMFCARD/Documents%20and%20Settings/LABREGO/My%20Local%20Documents/Ecuador/ecubopLatest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Users/DVM/Documents/MisdocenExcel/2009/PAEMFCARD/Documents%20and%20Settings/LABREGO/My%20Local%20Documents/Ecuador/ecubopLatest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Juliana/AppData/Local/Temp/DATA/F1/SRF/Paraguay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FWN03P/STA/WIN/TEMP/MFLOW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l_pf/mis%20document/documentos%20de%20trabajo/ARCHIVOS%20DE%20TRABAJO%20DE%20%20EXCEL/SEMANALES/TASAINT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FWN03P/STA/DATA/DH/GEO/BOP/GeoBop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PSSWN06p/wrs2/mcd/system/WRSTAB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pc"/>
      <sheetName val="regiones"/>
      <sheetName val="rubros"/>
      <sheetName val="Main"/>
      <sheetName val="Links"/>
      <sheetName val="ErrCheck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ig1"/>
      <sheetName val="Fig2"/>
      <sheetName val="Fig3"/>
      <sheetName val="Fig4"/>
      <sheetName val="Fig5"/>
      <sheetName val="Fig6"/>
      <sheetName val="Table 1"/>
      <sheetName val="Table 4"/>
      <sheetName val="Table 5"/>
      <sheetName val="Table 6"/>
      <sheetName val="Data"/>
      <sheetName val="BSA Matrix"/>
      <sheetName val="EDSS ER data"/>
      <sheetName val="EDSS data"/>
      <sheetName val="QEDS"/>
      <sheetName val="QEDS data"/>
      <sheetName val="JEDH"/>
      <sheetName val="CPIS"/>
      <sheetName val="CB"/>
      <sheetName val="Govt"/>
      <sheetName val="ODC"/>
      <sheetName val="OFC"/>
      <sheetName val="NFC"/>
      <sheetName val="OR"/>
      <sheetName val="NR"/>
      <sheetName val="Figure 4"/>
      <sheetName val="Figure 5"/>
      <sheetName val="Figure 6"/>
      <sheetName val="Data for charts"/>
      <sheetName val="Chart1"/>
      <sheetName val="Chart2"/>
      <sheetName val="Chart3"/>
      <sheetName val="Char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ECCU"/>
      <sheetName val="ANG."/>
      <sheetName val="A&amp;B"/>
      <sheetName val="GRE."/>
      <sheetName val="DOM."/>
      <sheetName val="MON."/>
      <sheetName val="ST. K&amp;N"/>
      <sheetName val="ST. L"/>
      <sheetName val="ST.VCT."/>
      <sheetName val="UPLOAD"/>
      <sheetName val="ipc"/>
      <sheetName val="Q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1998"/>
      <sheetName val="1995"/>
      <sheetName val="1996-97"/>
      <sheetName val="Sheet3"/>
      <sheetName val="Sheet1"/>
      <sheetName val="Sheet2"/>
      <sheetName val="2004"/>
      <sheetName val="2004 (2)"/>
      <sheetName val="2003"/>
      <sheetName val="UPLOA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  <sheetName val="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  <sheetName val="Out-A"/>
      <sheetName val="BoP-worksheet"/>
      <sheetName val="Inputs"/>
      <sheetName val="Structure"/>
      <sheetName val="IR-6SR"/>
      <sheetName val="CB-1SR_Bridge"/>
      <sheetName val="CB-1SR"/>
      <sheetName val="STA-1SG"/>
      <sheetName val="AD-CB"/>
      <sheetName val="DMB"/>
      <sheetName val="Comb_Bridge"/>
      <sheetName val="ODC-2SR_Bridge_banks"/>
      <sheetName val="ODC-2SR_Bridge_CRU"/>
      <sheetName val="ODC-2SR"/>
      <sheetName val="STA-2SG"/>
      <sheetName val="AD-ODC"/>
      <sheetName val="STA-3SG"/>
      <sheetName val="AD-DC"/>
      <sheetName val="OFC-4SR"/>
      <sheetName val="STA-4SG"/>
      <sheetName val="AD-OFC"/>
      <sheetName val="STA-5SG"/>
      <sheetName val="AD-FC"/>
      <sheetName val="MA-5SR_Bridge"/>
      <sheetName val="MA-5SR"/>
      <sheetName val="ER-01R"/>
      <sheetName val="A-II.3"/>
      <sheetName val="Out-F"/>
      <sheetName val="Out-M"/>
      <sheetName val="Out-BoP"/>
      <sheetName val="Trade"/>
      <sheetName val="Finance"/>
      <sheetName val="Pledge"/>
      <sheetName val="Finreq"/>
      <sheetName val="FundSR"/>
      <sheetName val="Input_external"/>
      <sheetName val="Inp_Outp_debt"/>
      <sheetName val="BoP-GDP"/>
      <sheetName val="NPC Debt"/>
      <sheetName val="Flow"/>
      <sheetName val="Oil shock"/>
      <sheetName val="Fiscal1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OUTREO_History"/>
      <sheetName val="out_fiscal"/>
      <sheetName val="out_main"/>
      <sheetName val="Imp"/>
      <sheetName val="DSA output"/>
      <sheetName val="in-out"/>
      <sheetName val="CY BOT CASHFLOW"/>
      <sheetName val="A 11"/>
      <sheetName val="GeoBop"/>
      <sheetName val="Tasas"/>
      <sheetName val="data-diaria"/>
      <sheetName val=" IV-13"/>
      <sheetName val="Growth&amp;Price Assump"/>
      <sheetName val="GeoBop.xls"/>
      <sheetName val="Prg-A"/>
      <sheetName val="Control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Quarterly Raw Data"/>
      <sheetName val="Quarterly 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CHDIC97"/>
      <sheetName val="Sheet1"/>
      <sheetName val="RED47"/>
      <sheetName val="cuadro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06R"/>
      <sheetName val="Foreign Accounts"/>
      <sheetName val="BCC"/>
      <sheetName val="10R"/>
      <sheetName val="BC"/>
      <sheetName val="20R"/>
      <sheetName val="BEC"/>
      <sheetName val="20S"/>
      <sheetName val="FI"/>
      <sheetName val="40R"/>
      <sheetName val="40S"/>
      <sheetName val="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II.5"/>
      <sheetName val="V.1"/>
      <sheetName val="V.2"/>
      <sheetName val="V.3"/>
      <sheetName val="V.1 (b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"/>
      <sheetName val="Main Output Table"/>
      <sheetName val="BoP"/>
      <sheetName val="End-94-update"/>
      <sheetName val="Projects"/>
      <sheetName val="Debt"/>
      <sheetName val="export"/>
      <sheetName val="import"/>
      <sheetName val="Gas"/>
      <sheetName val="IMF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ControlSheet"/>
      <sheetName val="DSA-2000"/>
      <sheetName val="NPV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FSUOU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uadros"/>
      <sheetName val="PFMON"/>
      <sheetName val="graficos"/>
      <sheetName val="graf rin"/>
      <sheetName val="P.F.M.D."/>
      <sheetName val="crec oferta"/>
      <sheetName val="coloc cams sub y costo"/>
      <sheetName val="crec cred"/>
      <sheetName val="interanual"/>
      <sheetName val="Hoja1"/>
      <sheetName val="Módul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A 1"/>
      <sheetName val="A 2"/>
      <sheetName val="A 3_A 13"/>
      <sheetName val="A 4_A 14"/>
      <sheetName val="A 5_A 15"/>
      <sheetName val="A 6"/>
      <sheetName val="A 7"/>
      <sheetName val="A 8"/>
      <sheetName val="A 9"/>
      <sheetName val="A 11"/>
      <sheetName val="C 2"/>
      <sheetName val="A 16"/>
      <sheetName val="A 18"/>
      <sheetName val="Bridge to 2SR"/>
      <sheetName val="Comm. Banks"/>
      <sheetName val="NBS"/>
      <sheetName val="Tcoy."/>
      <sheetName val="Globe Trust"/>
      <sheetName val="NBS&amp;TC -Bridge to 2SR"/>
      <sheetName val="NBS&amp;TC"/>
      <sheetName val="ODC-2SR"/>
      <sheetName val="STA-2SF"/>
      <sheetName val="WHD-OD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KA (new)"/>
      <sheetName val="Leases"/>
      <sheetName val="Info"/>
      <sheetName val="Ext.Fin (FY)"/>
      <sheetName val="Table fy"/>
      <sheetName val="Table"/>
      <sheetName val="BOP"/>
      <sheetName val="Output"/>
      <sheetName val="weo"/>
      <sheetName val="Macro"/>
      <sheetName val="Exp"/>
      <sheetName val="Imp"/>
      <sheetName val="serv"/>
      <sheetName val="in-out"/>
      <sheetName val="KA"/>
      <sheetName val="Ind"/>
      <sheetName val="DSA output"/>
      <sheetName val="Sheet1"/>
      <sheetName val="WETA"/>
      <sheetName val="MONE(M)"/>
      <sheetName val="BURSAT(M)"/>
      <sheetName val="REAL(T)"/>
      <sheetName val="EXT(T)"/>
      <sheetName val="EXT(A)"/>
      <sheetName val="REAL(A)"/>
      <sheetName val="FISCAL(A)"/>
      <sheetName val="METAS"/>
      <sheetName val="EJECUTIVO"/>
      <sheetName val="EXT(M)"/>
      <sheetName val="FISCAL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Vulnerability Indicators"/>
      <sheetName val="BOP Main"/>
      <sheetName val="BOP Alt"/>
      <sheetName val="Index"/>
      <sheetName val="DebtM"/>
      <sheetName val="Finreq-M"/>
      <sheetName val="BoP-M"/>
      <sheetName val="BoP-Q"/>
      <sheetName val="Trade"/>
      <sheetName val="Input"/>
      <sheetName val="SER"/>
      <sheetName val="Input2"/>
      <sheetName val="DebtSer"/>
      <sheetName val="CAP"/>
      <sheetName val="RES"/>
      <sheetName val="BoP"/>
      <sheetName val="BoP M-T"/>
      <sheetName val="FinReqM-T"/>
      <sheetName val="Tab7SR"/>
      <sheetName val="Tab8SR"/>
      <sheetName val="DEBT"/>
      <sheetName val="month-01"/>
      <sheetName val="FINREQ"/>
      <sheetName val="monthCAP"/>
      <sheetName val="OUTPUT"/>
      <sheetName val="PC+Bond"/>
      <sheetName val="arr"/>
      <sheetName val="PC"/>
      <sheetName val="BondFin"/>
      <sheetName val="PCscen"/>
      <sheetName val="month2000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Estructura"/>
      <sheetName val="Tasas de Interés"/>
      <sheetName val="BCP"/>
      <sheetName val="Soc. Mon. de Dep."/>
      <sheetName val="Panorama Monetario"/>
      <sheetName val="Soc. no Mon. de Dep."/>
      <sheetName val="Panorama Soc. de Dep."/>
      <sheetName val="ControlSheet"/>
      <sheetName val="Cuentas FM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MFLOW96.XLS"/>
    </sheetNames>
    <definedNames>
      <definedName name="atrade"/>
      <definedName name="mflowsa"/>
      <definedName name="mflowsq"/>
      <definedName name="mstocksa"/>
      <definedName name="mstocksq"/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sas interb"/>
      <sheetName val="ponder a y p "/>
      <sheetName val="tasas comparat."/>
      <sheetName val="para SB"/>
      <sheetName val="grafica inter"/>
      <sheetName val="Cont ban"/>
      <sheetName val="DATOS-EDIF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  <sheetName val="embi_day"/>
      <sheetName val="GenericIR"/>
      <sheetName val="SetUp_Sheet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puts"/>
      <sheetName val="Out-A"/>
      <sheetName val="Out-F"/>
      <sheetName val="Out-M"/>
      <sheetName val="Out-BoP"/>
      <sheetName val="Trade"/>
      <sheetName val="BoP-worksheet"/>
      <sheetName val="Finance"/>
      <sheetName val="Debt"/>
      <sheetName val="IMF"/>
      <sheetName val="Gas"/>
      <sheetName val="Pledge"/>
      <sheetName val="Finreq"/>
      <sheetName val="FundSR"/>
      <sheetName val="Input_external"/>
      <sheetName val="Inp_Outp_debt"/>
      <sheetName val="NPV"/>
      <sheetName val="BoP-GDP"/>
      <sheetName val="NPC Debt"/>
      <sheetName val="Flow"/>
      <sheetName val="Oil shock"/>
      <sheetName val="Fiscal1"/>
      <sheetName val="ControlSheet"/>
      <sheetName val="Figs"/>
      <sheetName val="NRI"/>
      <sheetName val="Input-DS-04-Feb 05"/>
      <sheetName val="Input-DS-05-Feb 05"/>
      <sheetName val="Input-Grants-05-Feb 05-2"/>
      <sheetName val="Input-Grants-04-Feb 05"/>
      <sheetName val="Input-Credit-05-Feb 05"/>
      <sheetName val="Input-Credit 04 Feb 05"/>
      <sheetName val="Merchandise"/>
      <sheetName val="Debt stocks"/>
      <sheetName val="Storage"/>
      <sheetName val="Q5"/>
      <sheetName val="Q6"/>
      <sheetName val="Q7"/>
      <sheetName val="OUTREO"/>
      <sheetName val="FSUOUT"/>
      <sheetName val="OUTREO_History"/>
      <sheetName val="DOC"/>
      <sheetName val="Input"/>
      <sheetName val="Main Output Table"/>
      <sheetName val="BoP"/>
      <sheetName val="End-94-update"/>
      <sheetName val="Projects"/>
      <sheetName val="export"/>
      <sheetName val="import"/>
      <sheetName val="WB"/>
      <sheetName val="EBRD"/>
      <sheetName val="ER"/>
      <sheetName val="RED_TbleBOP"/>
      <sheetName val="Debt_Sum_Tbl"/>
      <sheetName val="RED_Tble36"/>
      <sheetName val="Tbl2-DSA"/>
      <sheetName val="BoP_Sum (comp)"/>
      <sheetName val="DS_after2001 (2)"/>
      <sheetName val="DS_after2001"/>
      <sheetName val="Chart1 DS"/>
      <sheetName val="Prog"/>
      <sheetName val="UFC_TBL"/>
      <sheetName val="CPFs"/>
      <sheetName val="DSA-2000"/>
      <sheetName val="NPV-gap-Geo&amp;Napflow"/>
      <sheetName val="NPV-gap-Napstock"/>
      <sheetName val="DSA_Naple_F_S"/>
      <sheetName val="WEOQ5"/>
      <sheetName val="WEOQ6"/>
      <sheetName val="WEOQ7"/>
      <sheetName val="End-94-old"/>
      <sheetName val="GEO_Q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NPV"/>
      <sheetName val="FSUO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true"/>
  </sheetPr>
  <dimension ref="A5:S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9" topLeftCell="D236" activePane="bottomRight" state="frozen"/>
      <selection pane="topLeft" activeCell="A1" activeCellId="0" sqref="A1"/>
      <selection pane="topRight" activeCell="D1" activeCellId="0" sqref="D1"/>
      <selection pane="bottomLeft" activeCell="A236" activeCellId="0" sqref="A236"/>
      <selection pane="bottomRight" activeCell="S251" activeCellId="0" sqref="S251"/>
    </sheetView>
  </sheetViews>
  <sheetFormatPr defaultColWidth="12.5234375" defaultRowHeight="13.1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5.99"/>
    <col collapsed="false" customWidth="true" hidden="false" outlineLevel="0" max="3" min="3" style="1" width="10.99"/>
    <col collapsed="false" customWidth="true" hidden="false" outlineLevel="0" max="4" min="4" style="1" width="7.58"/>
    <col collapsed="false" customWidth="true" hidden="false" outlineLevel="0" max="5" min="5" style="1" width="8.78"/>
    <col collapsed="false" customWidth="true" hidden="false" outlineLevel="0" max="6" min="6" style="1" width="9.46"/>
    <col collapsed="false" customWidth="true" hidden="false" outlineLevel="0" max="7" min="7" style="1" width="8.19"/>
    <col collapsed="false" customWidth="true" hidden="false" outlineLevel="0" max="8" min="8" style="1" width="8.92"/>
    <col collapsed="false" customWidth="true" hidden="false" outlineLevel="0" max="9" min="9" style="1" width="9.46"/>
    <col collapsed="false" customWidth="true" hidden="false" outlineLevel="0" max="10" min="10" style="1" width="8.78"/>
    <col collapsed="false" customWidth="true" hidden="false" outlineLevel="0" max="11" min="11" style="1" width="8.92"/>
    <col collapsed="false" customWidth="true" hidden="false" outlineLevel="0" max="12" min="12" style="1" width="9.46"/>
    <col collapsed="false" customWidth="true" hidden="false" outlineLevel="0" max="13" min="13" style="1" width="8.78"/>
    <col collapsed="false" customWidth="true" hidden="false" outlineLevel="0" max="14" min="14" style="1" width="8.52"/>
    <col collapsed="false" customWidth="true" hidden="false" outlineLevel="0" max="15" min="15" style="1" width="9.72"/>
    <col collapsed="false" customWidth="true" hidden="false" outlineLevel="0" max="16" min="16" style="1" width="8.52"/>
    <col collapsed="false" customWidth="true" hidden="false" outlineLevel="0" max="17" min="17" style="1" width="9.13"/>
    <col collapsed="false" customWidth="false" hidden="false" outlineLevel="0" max="257" min="18" style="1" width="12.52"/>
  </cols>
  <sheetData>
    <row r="5" customFormat="false" ht="13.15" hidden="false" customHeight="false" outlineLevel="0" collapsed="false">
      <c r="P5" s="2" t="s">
        <v>0</v>
      </c>
      <c r="Q5" s="2"/>
    </row>
    <row r="6" customFormat="false" ht="17.5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3.15" hidden="false" customHeight="false" outlineLevel="0" collapsed="false">
      <c r="A7" s="4" t="s">
        <v>2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.75" hidden="false" customHeight="true" outlineLevel="0" collapsed="false">
      <c r="A8" s="5" t="s">
        <v>3</v>
      </c>
      <c r="B8" s="5"/>
      <c r="C8" s="6" t="s">
        <v>4</v>
      </c>
      <c r="D8" s="7" t="s">
        <v>5</v>
      </c>
      <c r="E8" s="7"/>
      <c r="F8" s="8" t="s">
        <v>6</v>
      </c>
      <c r="G8" s="8"/>
      <c r="H8" s="8"/>
      <c r="I8" s="8"/>
      <c r="J8" s="8"/>
      <c r="K8" s="8"/>
      <c r="L8" s="8" t="s">
        <v>7</v>
      </c>
      <c r="M8" s="8"/>
      <c r="N8" s="8"/>
      <c r="O8" s="8"/>
      <c r="P8" s="8"/>
      <c r="Q8" s="8"/>
    </row>
    <row r="9" customFormat="false" ht="51.75" hidden="false" customHeight="true" outlineLevel="0" collapsed="false">
      <c r="A9" s="5"/>
      <c r="B9" s="5"/>
      <c r="C9" s="6"/>
      <c r="D9" s="9" t="s">
        <v>8</v>
      </c>
      <c r="E9" s="5" t="s">
        <v>9</v>
      </c>
      <c r="F9" s="10" t="s">
        <v>10</v>
      </c>
      <c r="G9" s="10" t="s">
        <v>11</v>
      </c>
      <c r="H9" s="10" t="s">
        <v>12</v>
      </c>
      <c r="I9" s="10" t="s">
        <v>13</v>
      </c>
      <c r="J9" s="10" t="s">
        <v>14</v>
      </c>
      <c r="K9" s="10" t="s">
        <v>15</v>
      </c>
      <c r="L9" s="10" t="s">
        <v>16</v>
      </c>
      <c r="M9" s="10" t="s">
        <v>11</v>
      </c>
      <c r="N9" s="10" t="s">
        <v>12</v>
      </c>
      <c r="O9" s="11" t="s">
        <v>13</v>
      </c>
      <c r="P9" s="12" t="s">
        <v>14</v>
      </c>
      <c r="Q9" s="13" t="s">
        <v>15</v>
      </c>
    </row>
    <row r="10" customFormat="false" ht="13.15" hidden="false" customHeight="false" outlineLevel="0" collapsed="false">
      <c r="A10" s="14" t="n">
        <v>2001</v>
      </c>
      <c r="B10" s="15" t="s">
        <v>17</v>
      </c>
      <c r="C10" s="16" t="s">
        <v>18</v>
      </c>
      <c r="D10" s="16" t="s">
        <v>18</v>
      </c>
      <c r="E10" s="16" t="s">
        <v>18</v>
      </c>
      <c r="F10" s="16" t="n">
        <f aca="false">0.14494882115161*100</f>
        <v>14.494882115161</v>
      </c>
      <c r="G10" s="16" t="n">
        <f aca="false">0.157954208820445*100</f>
        <v>15.7954208820445</v>
      </c>
      <c r="H10" s="16" t="n">
        <f aca="false">0.163199169192571*100</f>
        <v>16.3199169192571</v>
      </c>
      <c r="I10" s="16" t="n">
        <f aca="false">0.163965248729161*100</f>
        <v>16.3965248729161</v>
      </c>
      <c r="J10" s="16" t="n">
        <f aca="false">0.204150015842281*100</f>
        <v>20.4150015842281</v>
      </c>
      <c r="K10" s="17" t="s">
        <v>18</v>
      </c>
      <c r="L10" s="18" t="n">
        <v>29.94232427</v>
      </c>
      <c r="M10" s="18" t="n">
        <v>77.75012158</v>
      </c>
      <c r="N10" s="18" t="n">
        <v>413.03450444</v>
      </c>
      <c r="O10" s="18" t="n">
        <v>839.00145751</v>
      </c>
      <c r="P10" s="18" t="n">
        <v>689.4933241</v>
      </c>
      <c r="Q10" s="19" t="s">
        <v>18</v>
      </c>
    </row>
    <row r="11" customFormat="false" ht="13.15" hidden="false" customHeight="false" outlineLevel="0" collapsed="false">
      <c r="A11" s="20" t="n">
        <v>2002</v>
      </c>
      <c r="B11" s="21" t="s">
        <v>17</v>
      </c>
      <c r="C11" s="16" t="s">
        <v>18</v>
      </c>
      <c r="D11" s="16" t="s">
        <v>18</v>
      </c>
      <c r="E11" s="16" t="s">
        <v>18</v>
      </c>
      <c r="F11" s="16" t="s">
        <v>18</v>
      </c>
      <c r="G11" s="16" t="s">
        <v>18</v>
      </c>
      <c r="H11" s="16" t="n">
        <f aca="false">0.131881866221735*100</f>
        <v>13.1881866221735</v>
      </c>
      <c r="I11" s="16" t="n">
        <f aca="false">0.129677535332299*100</f>
        <v>12.9677535332299</v>
      </c>
      <c r="J11" s="16" t="n">
        <f aca="false">0.132964452751986*100</f>
        <v>13.2964452751986</v>
      </c>
      <c r="K11" s="17" t="s">
        <v>18</v>
      </c>
      <c r="L11" s="18" t="s">
        <v>18</v>
      </c>
      <c r="M11" s="18" t="s">
        <v>18</v>
      </c>
      <c r="N11" s="18" t="n">
        <v>269.76861978</v>
      </c>
      <c r="O11" s="18" t="n">
        <v>1128.07589066</v>
      </c>
      <c r="P11" s="18" t="n">
        <v>780.28215766</v>
      </c>
      <c r="Q11" s="22" t="s">
        <v>18</v>
      </c>
    </row>
    <row r="12" customFormat="false" ht="13.15" hidden="false" customHeight="false" outlineLevel="0" collapsed="false">
      <c r="A12" s="20" t="n">
        <v>2003</v>
      </c>
      <c r="B12" s="21" t="s">
        <v>17</v>
      </c>
      <c r="C12" s="16" t="s">
        <v>18</v>
      </c>
      <c r="D12" s="16" t="s">
        <v>18</v>
      </c>
      <c r="E12" s="16" t="s">
        <v>18</v>
      </c>
      <c r="F12" s="16" t="s">
        <v>18</v>
      </c>
      <c r="G12" s="16" t="s">
        <v>18</v>
      </c>
      <c r="H12" s="16" t="n">
        <f aca="false">0.085*100</f>
        <v>8.5</v>
      </c>
      <c r="I12" s="16" t="n">
        <f aca="false">0.10363658364568*100</f>
        <v>10.363658364568</v>
      </c>
      <c r="J12" s="16" t="n">
        <f aca="false">0.14214893702191*100</f>
        <v>14.214893702191</v>
      </c>
      <c r="K12" s="17" t="s">
        <v>18</v>
      </c>
      <c r="L12" s="18" t="s">
        <v>18</v>
      </c>
      <c r="M12" s="18" t="s">
        <v>18</v>
      </c>
      <c r="N12" s="18" t="n">
        <v>0.01918465</v>
      </c>
      <c r="O12" s="18" t="n">
        <v>1559.01044948262</v>
      </c>
      <c r="P12" s="18" t="n">
        <v>147.7180745</v>
      </c>
      <c r="Q12" s="22" t="s">
        <v>18</v>
      </c>
    </row>
    <row r="13" customFormat="false" ht="13.15" hidden="false" customHeight="false" outlineLevel="0" collapsed="false">
      <c r="A13" s="20" t="n">
        <v>2004</v>
      </c>
      <c r="B13" s="21" t="s">
        <v>17</v>
      </c>
      <c r="C13" s="16" t="s">
        <v>18</v>
      </c>
      <c r="D13" s="16" t="s">
        <v>18</v>
      </c>
      <c r="E13" s="16" t="s">
        <v>18</v>
      </c>
      <c r="F13" s="16" t="s">
        <v>18</v>
      </c>
      <c r="G13" s="16" t="s">
        <v>18</v>
      </c>
      <c r="H13" s="16" t="n">
        <f aca="false">0.0629423716467936*100</f>
        <v>6.29423716467936</v>
      </c>
      <c r="I13" s="16" t="n">
        <f aca="false">0.0565244339966531*100</f>
        <v>5.65244339966531</v>
      </c>
      <c r="J13" s="16" t="s">
        <v>18</v>
      </c>
      <c r="K13" s="16" t="n">
        <f aca="false">0.06344*100</f>
        <v>6.344</v>
      </c>
      <c r="L13" s="18" t="s">
        <v>18</v>
      </c>
      <c r="M13" s="18" t="s">
        <v>18</v>
      </c>
      <c r="N13" s="18" t="n">
        <v>80.8618028976</v>
      </c>
      <c r="O13" s="18" t="n">
        <v>1793.35121528781</v>
      </c>
      <c r="P13" s="18" t="s">
        <v>18</v>
      </c>
      <c r="Q13" s="23" t="n">
        <v>239.80954753</v>
      </c>
    </row>
    <row r="14" customFormat="false" ht="13.15" hidden="false" customHeight="false" outlineLevel="0" collapsed="false">
      <c r="A14" s="20" t="n">
        <v>2005</v>
      </c>
      <c r="B14" s="21" t="s">
        <v>17</v>
      </c>
      <c r="C14" s="16" t="s">
        <v>18</v>
      </c>
      <c r="D14" s="16" t="s">
        <v>18</v>
      </c>
      <c r="E14" s="16" t="s">
        <v>18</v>
      </c>
      <c r="F14" s="16" t="s">
        <v>18</v>
      </c>
      <c r="G14" s="16" t="n">
        <f aca="false">0.0816259458755255*100</f>
        <v>8.16259458755255</v>
      </c>
      <c r="H14" s="16" t="n">
        <f aca="false">0.0467222530541039*100</f>
        <v>4.67222530541039</v>
      </c>
      <c r="I14" s="16" t="n">
        <v>6.40825400477752</v>
      </c>
      <c r="J14" s="16" t="s">
        <v>18</v>
      </c>
      <c r="K14" s="17" t="s">
        <v>18</v>
      </c>
      <c r="L14" s="18" t="s">
        <v>18</v>
      </c>
      <c r="M14" s="18" t="n">
        <v>216.46960837509</v>
      </c>
      <c r="N14" s="18" t="n">
        <v>95.005895237</v>
      </c>
      <c r="O14" s="18" t="n">
        <v>891.59116483078</v>
      </c>
      <c r="P14" s="18" t="s">
        <v>18</v>
      </c>
      <c r="Q14" s="23" t="s">
        <v>18</v>
      </c>
    </row>
    <row r="15" customFormat="false" ht="13.15" hidden="true" customHeight="false" outlineLevel="0" collapsed="false">
      <c r="A15" s="24" t="n">
        <v>2006</v>
      </c>
      <c r="B15" s="21" t="s">
        <v>19</v>
      </c>
      <c r="C15" s="16" t="s">
        <v>18</v>
      </c>
      <c r="D15" s="16" t="s">
        <v>18</v>
      </c>
      <c r="E15" s="16" t="s">
        <v>18</v>
      </c>
      <c r="F15" s="16" t="s">
        <v>18</v>
      </c>
      <c r="G15" s="16" t="n">
        <f aca="false">0.0845667776703054*100</f>
        <v>8.45667776703054</v>
      </c>
      <c r="H15" s="16" t="s">
        <v>18</v>
      </c>
      <c r="I15" s="16" t="s">
        <v>18</v>
      </c>
      <c r="J15" s="16" t="s">
        <v>18</v>
      </c>
      <c r="K15" s="17" t="s">
        <v>18</v>
      </c>
      <c r="L15" s="16" t="s">
        <v>18</v>
      </c>
      <c r="M15" s="18" t="n">
        <v>62.13014895</v>
      </c>
      <c r="N15" s="16" t="s">
        <v>18</v>
      </c>
      <c r="O15" s="16" t="s">
        <v>18</v>
      </c>
      <c r="P15" s="16" t="s">
        <v>18</v>
      </c>
      <c r="Q15" s="22" t="s">
        <v>18</v>
      </c>
    </row>
    <row r="16" customFormat="false" ht="13.15" hidden="true" customHeight="false" outlineLevel="0" collapsed="false">
      <c r="A16" s="24"/>
      <c r="B16" s="21" t="s">
        <v>20</v>
      </c>
      <c r="C16" s="16" t="s">
        <v>18</v>
      </c>
      <c r="D16" s="16" t="s">
        <v>18</v>
      </c>
      <c r="E16" s="16" t="s">
        <v>18</v>
      </c>
      <c r="F16" s="16" t="s">
        <v>18</v>
      </c>
      <c r="G16" s="16" t="n">
        <f aca="false">0.0674223336297881*100</f>
        <v>6.74223336297881</v>
      </c>
      <c r="H16" s="16" t="s">
        <v>18</v>
      </c>
      <c r="I16" s="16" t="n">
        <v>9.09960111828177</v>
      </c>
      <c r="J16" s="16" t="s">
        <v>18</v>
      </c>
      <c r="K16" s="17" t="s">
        <v>18</v>
      </c>
      <c r="L16" s="16" t="s">
        <v>18</v>
      </c>
      <c r="M16" s="18" t="n">
        <v>99.759979561</v>
      </c>
      <c r="N16" s="16" t="s">
        <v>18</v>
      </c>
      <c r="O16" s="18" t="n">
        <v>529.44933521408</v>
      </c>
      <c r="P16" s="16" t="s">
        <v>18</v>
      </c>
      <c r="Q16" s="22" t="s">
        <v>18</v>
      </c>
    </row>
    <row r="17" customFormat="false" ht="13.15" hidden="true" customHeight="false" outlineLevel="0" collapsed="false">
      <c r="A17" s="24"/>
      <c r="B17" s="21" t="s">
        <v>21</v>
      </c>
      <c r="C17" s="16" t="s">
        <v>18</v>
      </c>
      <c r="D17" s="16" t="s">
        <v>18</v>
      </c>
      <c r="E17" s="16" t="s">
        <v>18</v>
      </c>
      <c r="F17" s="16" t="s">
        <v>18</v>
      </c>
      <c r="G17" s="16" t="n">
        <f aca="false">0.07002*100</f>
        <v>7.002</v>
      </c>
      <c r="H17" s="16" t="n">
        <f aca="false">0.0824937615955966*100</f>
        <v>8.24937615955966</v>
      </c>
      <c r="I17" s="16" t="n">
        <v>8.21427712139954</v>
      </c>
      <c r="J17" s="16" t="s">
        <v>18</v>
      </c>
      <c r="K17" s="17" t="s">
        <v>18</v>
      </c>
      <c r="L17" s="16" t="s">
        <v>18</v>
      </c>
      <c r="M17" s="16" t="n">
        <v>25.704734832</v>
      </c>
      <c r="N17" s="18" t="n">
        <v>333.5529094083</v>
      </c>
      <c r="O17" s="18" t="n">
        <v>23.9428457172</v>
      </c>
      <c r="P17" s="16" t="s">
        <v>18</v>
      </c>
      <c r="Q17" s="22" t="s">
        <v>18</v>
      </c>
    </row>
    <row r="18" customFormat="false" ht="13.15" hidden="true" customHeight="false" outlineLevel="0" collapsed="false">
      <c r="A18" s="24"/>
      <c r="B18" s="21" t="s">
        <v>22</v>
      </c>
      <c r="C18" s="16" t="s">
        <v>18</v>
      </c>
      <c r="D18" s="16" t="s">
        <v>18</v>
      </c>
      <c r="E18" s="16" t="s">
        <v>18</v>
      </c>
      <c r="F18" s="16" t="s">
        <v>18</v>
      </c>
      <c r="G18" s="16" t="s">
        <v>18</v>
      </c>
      <c r="H18" s="16" t="s">
        <v>18</v>
      </c>
      <c r="I18" s="16" t="n">
        <v>8.017</v>
      </c>
      <c r="J18" s="16" t="s">
        <v>18</v>
      </c>
      <c r="K18" s="17" t="s">
        <v>18</v>
      </c>
      <c r="L18" s="16" t="s">
        <v>18</v>
      </c>
      <c r="M18" s="18" t="s">
        <v>18</v>
      </c>
      <c r="N18" s="18" t="s">
        <v>18</v>
      </c>
      <c r="O18" s="18" t="n">
        <v>46.1670368835</v>
      </c>
      <c r="P18" s="16" t="s">
        <v>18</v>
      </c>
      <c r="Q18" s="22" t="s">
        <v>18</v>
      </c>
    </row>
    <row r="19" customFormat="false" ht="13.15" hidden="true" customHeight="false" outlineLevel="0" collapsed="false">
      <c r="A19" s="24"/>
      <c r="B19" s="21" t="s">
        <v>23</v>
      </c>
      <c r="C19" s="16" t="s">
        <v>18</v>
      </c>
      <c r="D19" s="16" t="s">
        <v>18</v>
      </c>
      <c r="E19" s="16" t="s">
        <v>18</v>
      </c>
      <c r="F19" s="16" t="s">
        <v>18</v>
      </c>
      <c r="G19" s="16" t="s">
        <v>18</v>
      </c>
      <c r="H19" s="16" t="s">
        <v>18</v>
      </c>
      <c r="I19" s="16" t="n">
        <v>7.999</v>
      </c>
      <c r="J19" s="16" t="s">
        <v>18</v>
      </c>
      <c r="K19" s="17" t="s">
        <v>18</v>
      </c>
      <c r="L19" s="16" t="s">
        <v>18</v>
      </c>
      <c r="M19" s="16" t="s">
        <v>18</v>
      </c>
      <c r="N19" s="18" t="s">
        <v>18</v>
      </c>
      <c r="O19" s="18" t="n">
        <v>1.32239195408</v>
      </c>
      <c r="P19" s="16" t="s">
        <v>18</v>
      </c>
      <c r="Q19" s="22" t="s">
        <v>18</v>
      </c>
    </row>
    <row r="20" customFormat="false" ht="13.15" hidden="true" customHeight="false" outlineLevel="0" collapsed="false">
      <c r="A20" s="24"/>
      <c r="B20" s="21" t="s">
        <v>24</v>
      </c>
      <c r="C20" s="16" t="s">
        <v>18</v>
      </c>
      <c r="D20" s="16" t="s">
        <v>18</v>
      </c>
      <c r="E20" s="16" t="s">
        <v>18</v>
      </c>
      <c r="F20" s="16" t="s">
        <v>18</v>
      </c>
      <c r="G20" s="16" t="s">
        <v>18</v>
      </c>
      <c r="H20" s="16" t="s">
        <v>18</v>
      </c>
      <c r="I20" s="16" t="n">
        <v>8.06031588957711</v>
      </c>
      <c r="J20" s="16" t="s">
        <v>18</v>
      </c>
      <c r="K20" s="17" t="s">
        <v>18</v>
      </c>
      <c r="L20" s="16" t="s">
        <v>18</v>
      </c>
      <c r="M20" s="16" t="s">
        <v>18</v>
      </c>
      <c r="N20" s="18" t="s">
        <v>18</v>
      </c>
      <c r="O20" s="16" t="n">
        <v>8.3584550399</v>
      </c>
      <c r="P20" s="16" t="s">
        <v>18</v>
      </c>
      <c r="Q20" s="22" t="s">
        <v>18</v>
      </c>
    </row>
    <row r="21" customFormat="false" ht="13.15" hidden="true" customHeight="false" outlineLevel="0" collapsed="false">
      <c r="A21" s="24"/>
      <c r="B21" s="21" t="s">
        <v>25</v>
      </c>
      <c r="C21" s="16" t="s">
        <v>18</v>
      </c>
      <c r="D21" s="16" t="s">
        <v>18</v>
      </c>
      <c r="E21" s="16" t="s">
        <v>18</v>
      </c>
      <c r="F21" s="17" t="s">
        <v>18</v>
      </c>
      <c r="G21" s="17" t="s">
        <v>18</v>
      </c>
      <c r="H21" s="17" t="s">
        <v>18</v>
      </c>
      <c r="I21" s="17" t="s">
        <v>18</v>
      </c>
      <c r="J21" s="17" t="s">
        <v>18</v>
      </c>
      <c r="K21" s="17" t="s">
        <v>18</v>
      </c>
      <c r="L21" s="17" t="s">
        <v>18</v>
      </c>
      <c r="M21" s="25" t="s">
        <v>18</v>
      </c>
      <c r="N21" s="16" t="s">
        <v>18</v>
      </c>
      <c r="O21" s="25" t="s">
        <v>18</v>
      </c>
      <c r="P21" s="17" t="s">
        <v>18</v>
      </c>
      <c r="Q21" s="22" t="s">
        <v>18</v>
      </c>
    </row>
    <row r="22" customFormat="false" ht="13.15" hidden="true" customHeight="false" outlineLevel="0" collapsed="false">
      <c r="A22" s="24"/>
      <c r="B22" s="21" t="s">
        <v>26</v>
      </c>
      <c r="C22" s="16" t="s">
        <v>18</v>
      </c>
      <c r="D22" s="16" t="s">
        <v>18</v>
      </c>
      <c r="E22" s="16" t="s">
        <v>18</v>
      </c>
      <c r="F22" s="16" t="s">
        <v>18</v>
      </c>
      <c r="G22" s="16" t="s">
        <v>18</v>
      </c>
      <c r="H22" s="16" t="n">
        <f aca="false">0.0995*100</f>
        <v>9.95</v>
      </c>
      <c r="I22" s="16" t="s">
        <v>18</v>
      </c>
      <c r="J22" s="16" t="s">
        <v>18</v>
      </c>
      <c r="K22" s="17" t="s">
        <v>18</v>
      </c>
      <c r="L22" s="16" t="s">
        <v>18</v>
      </c>
      <c r="M22" s="16" t="s">
        <v>18</v>
      </c>
      <c r="N22" s="16" t="n">
        <v>51.546689298</v>
      </c>
      <c r="O22" s="16" t="s">
        <v>18</v>
      </c>
      <c r="P22" s="16" t="s">
        <v>18</v>
      </c>
      <c r="Q22" s="22" t="s">
        <v>18</v>
      </c>
    </row>
    <row r="23" customFormat="false" ht="13.15" hidden="true" customHeight="false" outlineLevel="0" collapsed="false">
      <c r="A23" s="24"/>
      <c r="B23" s="21" t="s">
        <v>27</v>
      </c>
      <c r="C23" s="16" t="s">
        <v>18</v>
      </c>
      <c r="D23" s="16" t="s">
        <v>18</v>
      </c>
      <c r="E23" s="16" t="s">
        <v>18</v>
      </c>
      <c r="F23" s="17" t="s">
        <v>18</v>
      </c>
      <c r="G23" s="17" t="s">
        <v>18</v>
      </c>
      <c r="H23" s="17" t="s">
        <v>18</v>
      </c>
      <c r="I23" s="17" t="s">
        <v>18</v>
      </c>
      <c r="J23" s="17" t="s">
        <v>18</v>
      </c>
      <c r="K23" s="17" t="s">
        <v>18</v>
      </c>
      <c r="L23" s="17" t="s">
        <v>18</v>
      </c>
      <c r="M23" s="25" t="s">
        <v>18</v>
      </c>
      <c r="N23" s="25" t="s">
        <v>18</v>
      </c>
      <c r="O23" s="25" t="s">
        <v>18</v>
      </c>
      <c r="P23" s="17" t="s">
        <v>18</v>
      </c>
      <c r="Q23" s="22" t="s">
        <v>18</v>
      </c>
    </row>
    <row r="24" customFormat="false" ht="13.15" hidden="true" customHeight="false" outlineLevel="0" collapsed="false">
      <c r="A24" s="24"/>
      <c r="B24" s="21" t="s">
        <v>28</v>
      </c>
      <c r="C24" s="16" t="s">
        <v>18</v>
      </c>
      <c r="D24" s="16" t="s">
        <v>18</v>
      </c>
      <c r="E24" s="16" t="s">
        <v>18</v>
      </c>
      <c r="F24" s="17" t="s">
        <v>18</v>
      </c>
      <c r="G24" s="17" t="s">
        <v>18</v>
      </c>
      <c r="H24" s="17" t="s">
        <v>18</v>
      </c>
      <c r="I24" s="17" t="s">
        <v>18</v>
      </c>
      <c r="J24" s="17" t="s">
        <v>18</v>
      </c>
      <c r="K24" s="17" t="s">
        <v>18</v>
      </c>
      <c r="L24" s="17" t="s">
        <v>18</v>
      </c>
      <c r="M24" s="25" t="s">
        <v>18</v>
      </c>
      <c r="N24" s="25" t="s">
        <v>18</v>
      </c>
      <c r="O24" s="25" t="s">
        <v>18</v>
      </c>
      <c r="P24" s="17" t="s">
        <v>18</v>
      </c>
      <c r="Q24" s="22" t="s">
        <v>18</v>
      </c>
    </row>
    <row r="25" customFormat="false" ht="13.15" hidden="true" customHeight="false" outlineLevel="0" collapsed="false">
      <c r="A25" s="24"/>
      <c r="B25" s="21" t="s">
        <v>29</v>
      </c>
      <c r="C25" s="16" t="s">
        <v>18</v>
      </c>
      <c r="D25" s="16" t="s">
        <v>18</v>
      </c>
      <c r="E25" s="16" t="s">
        <v>18</v>
      </c>
      <c r="F25" s="17" t="s">
        <v>18</v>
      </c>
      <c r="G25" s="17" t="s">
        <v>18</v>
      </c>
      <c r="H25" s="17" t="s">
        <v>18</v>
      </c>
      <c r="I25" s="17" t="s">
        <v>18</v>
      </c>
      <c r="J25" s="17" t="s">
        <v>18</v>
      </c>
      <c r="K25" s="17" t="s">
        <v>18</v>
      </c>
      <c r="L25" s="17" t="s">
        <v>18</v>
      </c>
      <c r="M25" s="25" t="s">
        <v>18</v>
      </c>
      <c r="N25" s="25" t="s">
        <v>18</v>
      </c>
      <c r="O25" s="25" t="s">
        <v>18</v>
      </c>
      <c r="P25" s="17" t="s">
        <v>18</v>
      </c>
      <c r="Q25" s="22" t="s">
        <v>18</v>
      </c>
    </row>
    <row r="26" customFormat="false" ht="13.15" hidden="false" customHeight="false" outlineLevel="0" collapsed="false">
      <c r="A26" s="24"/>
      <c r="B26" s="21" t="s">
        <v>17</v>
      </c>
      <c r="C26" s="16" t="s">
        <v>18</v>
      </c>
      <c r="D26" s="16" t="s">
        <v>18</v>
      </c>
      <c r="E26" s="16" t="s">
        <v>18</v>
      </c>
      <c r="F26" s="17" t="s">
        <v>18</v>
      </c>
      <c r="G26" s="17" t="s">
        <v>18</v>
      </c>
      <c r="H26" s="17" t="s">
        <v>18</v>
      </c>
      <c r="I26" s="17" t="s">
        <v>18</v>
      </c>
      <c r="J26" s="17" t="s">
        <v>18</v>
      </c>
      <c r="K26" s="17" t="s">
        <v>18</v>
      </c>
      <c r="L26" s="17" t="s">
        <v>18</v>
      </c>
      <c r="M26" s="25" t="s">
        <v>18</v>
      </c>
      <c r="N26" s="25" t="s">
        <v>18</v>
      </c>
      <c r="O26" s="25" t="s">
        <v>18</v>
      </c>
      <c r="P26" s="17" t="s">
        <v>18</v>
      </c>
      <c r="Q26" s="22" t="s">
        <v>18</v>
      </c>
    </row>
    <row r="27" customFormat="false" ht="13.15" hidden="true" customHeight="false" outlineLevel="0" collapsed="false">
      <c r="A27" s="26" t="n">
        <v>2007</v>
      </c>
      <c r="B27" s="21" t="s">
        <v>19</v>
      </c>
      <c r="C27" s="16" t="s">
        <v>18</v>
      </c>
      <c r="D27" s="16" t="s">
        <v>18</v>
      </c>
      <c r="E27" s="16" t="s">
        <v>18</v>
      </c>
      <c r="F27" s="17" t="s">
        <v>18</v>
      </c>
      <c r="G27" s="17" t="s">
        <v>18</v>
      </c>
      <c r="H27" s="17" t="s">
        <v>18</v>
      </c>
      <c r="I27" s="17" t="s">
        <v>18</v>
      </c>
      <c r="J27" s="17" t="s">
        <v>18</v>
      </c>
      <c r="K27" s="17" t="s">
        <v>18</v>
      </c>
      <c r="L27" s="17" t="s">
        <v>18</v>
      </c>
      <c r="M27" s="25" t="s">
        <v>18</v>
      </c>
      <c r="N27" s="25" t="s">
        <v>18</v>
      </c>
      <c r="O27" s="25" t="s">
        <v>18</v>
      </c>
      <c r="P27" s="17" t="s">
        <v>18</v>
      </c>
      <c r="Q27" s="22" t="s">
        <v>18</v>
      </c>
    </row>
    <row r="28" customFormat="false" ht="13.15" hidden="true" customHeight="false" outlineLevel="0" collapsed="false">
      <c r="A28" s="26"/>
      <c r="B28" s="21" t="s">
        <v>20</v>
      </c>
      <c r="C28" s="16" t="s">
        <v>18</v>
      </c>
      <c r="D28" s="16" t="s">
        <v>18</v>
      </c>
      <c r="E28" s="16" t="s">
        <v>18</v>
      </c>
      <c r="F28" s="16" t="n">
        <f aca="false">0.0700332079376098*100</f>
        <v>7.00332079376098</v>
      </c>
      <c r="G28" s="16" t="n">
        <f aca="false">0.08498*100</f>
        <v>8.498</v>
      </c>
      <c r="H28" s="16" t="n">
        <f aca="false">0.0972613378538787*100</f>
        <v>9.72613378538787</v>
      </c>
      <c r="I28" s="16" t="s">
        <v>18</v>
      </c>
      <c r="J28" s="16" t="s">
        <v>18</v>
      </c>
      <c r="K28" s="17" t="s">
        <v>18</v>
      </c>
      <c r="L28" s="16" t="n">
        <v>186.1732783736</v>
      </c>
      <c r="M28" s="16" t="n">
        <v>88.754427225</v>
      </c>
      <c r="N28" s="16" t="n">
        <v>180.51482328712</v>
      </c>
      <c r="O28" s="16" t="s">
        <v>18</v>
      </c>
      <c r="P28" s="16" t="s">
        <v>18</v>
      </c>
      <c r="Q28" s="22" t="s">
        <v>18</v>
      </c>
    </row>
    <row r="29" customFormat="false" ht="13.15" hidden="true" customHeight="false" outlineLevel="0" collapsed="false">
      <c r="A29" s="26"/>
      <c r="B29" s="21" t="s">
        <v>21</v>
      </c>
      <c r="C29" s="16" t="s">
        <v>18</v>
      </c>
      <c r="D29" s="16" t="s">
        <v>18</v>
      </c>
      <c r="E29" s="16" t="s">
        <v>18</v>
      </c>
      <c r="F29" s="16" t="n">
        <f aca="false">0.0898351104684275*100</f>
        <v>8.98351104684275</v>
      </c>
      <c r="G29" s="16" t="s">
        <v>18</v>
      </c>
      <c r="H29" s="16" t="n">
        <f aca="false">0.0975*100</f>
        <v>9.75</v>
      </c>
      <c r="I29" s="16" t="s">
        <v>18</v>
      </c>
      <c r="J29" s="16" t="s">
        <v>18</v>
      </c>
      <c r="K29" s="17" t="s">
        <v>18</v>
      </c>
      <c r="L29" s="16" t="n">
        <v>269.715246493</v>
      </c>
      <c r="M29" s="16" t="n">
        <v>0</v>
      </c>
      <c r="N29" s="16" t="n">
        <v>4.12738074282</v>
      </c>
      <c r="O29" s="16" t="s">
        <v>18</v>
      </c>
      <c r="P29" s="16" t="s">
        <v>18</v>
      </c>
      <c r="Q29" s="22" t="s">
        <v>18</v>
      </c>
    </row>
    <row r="30" customFormat="false" ht="13.15" hidden="true" customHeight="false" outlineLevel="0" collapsed="false">
      <c r="A30" s="26"/>
      <c r="B30" s="21" t="s">
        <v>22</v>
      </c>
      <c r="C30" s="16" t="s">
        <v>18</v>
      </c>
      <c r="D30" s="16" t="s">
        <v>18</v>
      </c>
      <c r="E30" s="16" t="s">
        <v>18</v>
      </c>
      <c r="F30" s="16" t="n">
        <f aca="false">0.0844*100</f>
        <v>8.44</v>
      </c>
      <c r="G30" s="16" t="s">
        <v>18</v>
      </c>
      <c r="H30" s="16" t="n">
        <f aca="false">0.0949932705846465*100</f>
        <v>9.49932705846465</v>
      </c>
      <c r="I30" s="16" t="s">
        <v>18</v>
      </c>
      <c r="J30" s="16" t="s">
        <v>18</v>
      </c>
      <c r="K30" s="17" t="s">
        <v>18</v>
      </c>
      <c r="L30" s="16" t="n">
        <v>50.9379899211</v>
      </c>
      <c r="M30" s="16" t="n">
        <v>0</v>
      </c>
      <c r="N30" s="16" t="n">
        <v>42.2532402945</v>
      </c>
      <c r="O30" s="16" t="s">
        <v>18</v>
      </c>
      <c r="P30" s="16" t="s">
        <v>18</v>
      </c>
      <c r="Q30" s="22" t="s">
        <v>18</v>
      </c>
    </row>
    <row r="31" customFormat="false" ht="13.15" hidden="true" customHeight="false" outlineLevel="0" collapsed="false">
      <c r="A31" s="26"/>
      <c r="B31" s="21" t="s">
        <v>23</v>
      </c>
      <c r="C31" s="16" t="s">
        <v>18</v>
      </c>
      <c r="D31" s="16" t="s">
        <v>18</v>
      </c>
      <c r="E31" s="16" t="s">
        <v>18</v>
      </c>
      <c r="F31" s="16" t="s">
        <v>18</v>
      </c>
      <c r="G31" s="16" t="n">
        <f aca="false">0.0949036736980357*100</f>
        <v>9.49036736980357</v>
      </c>
      <c r="H31" s="16" t="n">
        <f aca="false">0.0961437047152174*100</f>
        <v>9.61437047152174</v>
      </c>
      <c r="I31" s="16" t="s">
        <v>18</v>
      </c>
      <c r="J31" s="16" t="s">
        <v>18</v>
      </c>
      <c r="K31" s="17" t="s">
        <v>18</v>
      </c>
      <c r="L31" s="16" t="s">
        <v>18</v>
      </c>
      <c r="M31" s="16" t="n">
        <v>444.64289041881</v>
      </c>
      <c r="N31" s="16" t="n">
        <v>171.65892105388</v>
      </c>
      <c r="O31" s="25" t="s">
        <v>18</v>
      </c>
      <c r="P31" s="17" t="s">
        <v>18</v>
      </c>
      <c r="Q31" s="22" t="s">
        <v>18</v>
      </c>
    </row>
    <row r="32" customFormat="false" ht="13.15" hidden="true" customHeight="false" outlineLevel="0" collapsed="false">
      <c r="A32" s="26"/>
      <c r="B32" s="21" t="s">
        <v>24</v>
      </c>
      <c r="C32" s="16" t="s">
        <v>18</v>
      </c>
      <c r="D32" s="16" t="s">
        <v>18</v>
      </c>
      <c r="E32" s="16" t="s">
        <v>18</v>
      </c>
      <c r="F32" s="16" t="s">
        <v>18</v>
      </c>
      <c r="G32" s="16" t="n">
        <f aca="false">0.0899976923987098*100</f>
        <v>8.99976923987098</v>
      </c>
      <c r="H32" s="16" t="n">
        <f aca="false">0.0912674170174186*100</f>
        <v>9.12674170174186</v>
      </c>
      <c r="I32" s="16" t="s">
        <v>18</v>
      </c>
      <c r="J32" s="16" t="s">
        <v>18</v>
      </c>
      <c r="K32" s="17" t="s">
        <v>18</v>
      </c>
      <c r="L32" s="16" t="s">
        <v>18</v>
      </c>
      <c r="M32" s="16" t="n">
        <v>100.06392581772</v>
      </c>
      <c r="N32" s="16" t="n">
        <v>39.5261886816</v>
      </c>
      <c r="O32" s="25" t="s">
        <v>18</v>
      </c>
      <c r="P32" s="17" t="s">
        <v>18</v>
      </c>
      <c r="Q32" s="22" t="s">
        <v>18</v>
      </c>
    </row>
    <row r="33" customFormat="false" ht="13.15" hidden="true" customHeight="false" outlineLevel="0" collapsed="false">
      <c r="A33" s="26"/>
      <c r="B33" s="21" t="s">
        <v>25</v>
      </c>
      <c r="C33" s="16" t="s">
        <v>18</v>
      </c>
      <c r="D33" s="16" t="s">
        <v>18</v>
      </c>
      <c r="E33" s="16" t="s">
        <v>18</v>
      </c>
      <c r="F33" s="16" t="s">
        <v>18</v>
      </c>
      <c r="G33" s="16" t="n">
        <f aca="false">0.08003*100</f>
        <v>8.003</v>
      </c>
      <c r="H33" s="16" t="n">
        <f aca="false">0.089463293071385*100</f>
        <v>8.9463293071385</v>
      </c>
      <c r="I33" s="16" t="s">
        <v>18</v>
      </c>
      <c r="J33" s="16" t="s">
        <v>18</v>
      </c>
      <c r="K33" s="17" t="s">
        <v>18</v>
      </c>
      <c r="L33" s="16" t="s">
        <v>18</v>
      </c>
      <c r="M33" s="16" t="n">
        <v>0.5500267515</v>
      </c>
      <c r="N33" s="16" t="n">
        <v>93.63830002044</v>
      </c>
      <c r="O33" s="25" t="s">
        <v>18</v>
      </c>
      <c r="P33" s="17" t="s">
        <v>18</v>
      </c>
      <c r="Q33" s="22" t="s">
        <v>18</v>
      </c>
    </row>
    <row r="34" customFormat="false" ht="13.15" hidden="true" customHeight="false" outlineLevel="0" collapsed="false">
      <c r="A34" s="26"/>
      <c r="B34" s="21" t="s">
        <v>26</v>
      </c>
      <c r="C34" s="16" t="s">
        <v>18</v>
      </c>
      <c r="D34" s="16" t="s">
        <v>18</v>
      </c>
      <c r="E34" s="16" t="s">
        <v>18</v>
      </c>
      <c r="F34" s="16" t="s">
        <v>18</v>
      </c>
      <c r="G34" s="16" t="n">
        <f aca="false">0.0761867579257474*100</f>
        <v>7.61867579257474</v>
      </c>
      <c r="H34" s="16" t="n">
        <f aca="false">0.0877271546241074*100</f>
        <v>8.77271546241074</v>
      </c>
      <c r="I34" s="16" t="s">
        <v>18</v>
      </c>
      <c r="J34" s="16" t="s">
        <v>18</v>
      </c>
      <c r="K34" s="17" t="s">
        <v>18</v>
      </c>
      <c r="L34" s="16" t="s">
        <v>18</v>
      </c>
      <c r="M34" s="16" t="n">
        <v>277.14977</v>
      </c>
      <c r="N34" s="16" t="n">
        <v>296.94115055725</v>
      </c>
      <c r="O34" s="25" t="s">
        <v>18</v>
      </c>
      <c r="P34" s="17" t="s">
        <v>18</v>
      </c>
      <c r="Q34" s="22" t="s">
        <v>18</v>
      </c>
    </row>
    <row r="35" customFormat="false" ht="13.15" hidden="true" customHeight="false" outlineLevel="0" collapsed="false">
      <c r="A35" s="26"/>
      <c r="B35" s="21" t="s">
        <v>27</v>
      </c>
      <c r="C35" s="16" t="s">
        <v>18</v>
      </c>
      <c r="D35" s="16" t="s">
        <v>18</v>
      </c>
      <c r="E35" s="16" t="s">
        <v>18</v>
      </c>
      <c r="F35" s="16" t="s">
        <v>18</v>
      </c>
      <c r="G35" s="16" t="n">
        <f aca="false">0.0742337321467382*100</f>
        <v>7.42337321467382</v>
      </c>
      <c r="H35" s="16"/>
      <c r="I35" s="16" t="s">
        <v>18</v>
      </c>
      <c r="J35" s="16" t="s">
        <v>18</v>
      </c>
      <c r="K35" s="17" t="s">
        <v>18</v>
      </c>
      <c r="L35" s="16" t="s">
        <v>18</v>
      </c>
      <c r="M35" s="16" t="n">
        <v>46.21029748394</v>
      </c>
      <c r="N35" s="16" t="n">
        <v>0</v>
      </c>
      <c r="O35" s="25" t="s">
        <v>18</v>
      </c>
      <c r="P35" s="17" t="s">
        <v>18</v>
      </c>
      <c r="Q35" s="22" t="s">
        <v>18</v>
      </c>
    </row>
    <row r="36" customFormat="false" ht="13.15" hidden="true" customHeight="false" outlineLevel="0" collapsed="false">
      <c r="A36" s="26"/>
      <c r="B36" s="21" t="s">
        <v>28</v>
      </c>
      <c r="C36" s="16" t="s">
        <v>18</v>
      </c>
      <c r="D36" s="16" t="s">
        <v>18</v>
      </c>
      <c r="E36" s="16" t="s">
        <v>18</v>
      </c>
      <c r="F36" s="16" t="s">
        <v>18</v>
      </c>
      <c r="G36" s="16" t="n">
        <f aca="false">0.0704879977666472*100</f>
        <v>7.04879977666472</v>
      </c>
      <c r="H36" s="16" t="n">
        <f aca="false">0.0632714774280532*100</f>
        <v>6.32714774280532</v>
      </c>
      <c r="I36" s="16" t="s">
        <v>18</v>
      </c>
      <c r="J36" s="16" t="s">
        <v>18</v>
      </c>
      <c r="K36" s="17" t="s">
        <v>18</v>
      </c>
      <c r="L36" s="16" t="s">
        <v>18</v>
      </c>
      <c r="M36" s="16" t="n">
        <v>51.90170412432</v>
      </c>
      <c r="N36" s="16" t="n">
        <v>86.87573278348</v>
      </c>
      <c r="O36" s="25" t="s">
        <v>18</v>
      </c>
      <c r="P36" s="17" t="s">
        <v>18</v>
      </c>
      <c r="Q36" s="22" t="s">
        <v>18</v>
      </c>
    </row>
    <row r="37" customFormat="false" ht="13.15" hidden="true" customHeight="false" outlineLevel="0" collapsed="false">
      <c r="A37" s="26"/>
      <c r="B37" s="21" t="s">
        <v>29</v>
      </c>
      <c r="C37" s="16" t="s">
        <v>18</v>
      </c>
      <c r="D37" s="16" t="s">
        <v>18</v>
      </c>
      <c r="E37" s="16" t="s">
        <v>18</v>
      </c>
      <c r="F37" s="16" t="s">
        <v>18</v>
      </c>
      <c r="G37" s="16" t="n">
        <f aca="false">0.04946*100</f>
        <v>4.946</v>
      </c>
      <c r="H37" s="16" t="n">
        <f aca="false">0.0495791664576178*100</f>
        <v>4.95791664576178</v>
      </c>
      <c r="I37" s="16" t="s">
        <v>18</v>
      </c>
      <c r="J37" s="16" t="s">
        <v>18</v>
      </c>
      <c r="K37" s="17" t="s">
        <v>18</v>
      </c>
      <c r="L37" s="16" t="s">
        <v>18</v>
      </c>
      <c r="M37" s="16" t="n">
        <v>74.932520784</v>
      </c>
      <c r="N37" s="16" t="n">
        <v>66.93630696976</v>
      </c>
      <c r="O37" s="25" t="s">
        <v>18</v>
      </c>
      <c r="P37" s="17" t="s">
        <v>18</v>
      </c>
      <c r="Q37" s="22" t="s">
        <v>18</v>
      </c>
    </row>
    <row r="38" customFormat="false" ht="13.15" hidden="false" customHeight="false" outlineLevel="0" collapsed="false">
      <c r="A38" s="26"/>
      <c r="B38" s="21" t="s">
        <v>17</v>
      </c>
      <c r="C38" s="16" t="s">
        <v>18</v>
      </c>
      <c r="D38" s="16" t="s">
        <v>18</v>
      </c>
      <c r="E38" s="16" t="s">
        <v>18</v>
      </c>
      <c r="F38" s="16" t="n">
        <f aca="false">0.06238*100</f>
        <v>6.238</v>
      </c>
      <c r="G38" s="16" t="n">
        <f aca="false">0.0759258497060837*100</f>
        <v>7.59258497060837</v>
      </c>
      <c r="H38" s="16"/>
      <c r="I38" s="16" t="s">
        <v>18</v>
      </c>
      <c r="J38" s="16" t="s">
        <v>18</v>
      </c>
      <c r="K38" s="17" t="s">
        <v>18</v>
      </c>
      <c r="L38" s="16" t="n">
        <v>56.481084198</v>
      </c>
      <c r="M38" s="16" t="n">
        <v>39.0728749845</v>
      </c>
      <c r="N38" s="16" t="s">
        <v>18</v>
      </c>
      <c r="O38" s="25" t="s">
        <v>18</v>
      </c>
      <c r="P38" s="17" t="s">
        <v>18</v>
      </c>
      <c r="Q38" s="22" t="s">
        <v>18</v>
      </c>
    </row>
    <row r="39" customFormat="false" ht="13.15" hidden="true" customHeight="false" outlineLevel="0" collapsed="false">
      <c r="A39" s="26" t="n">
        <v>2008</v>
      </c>
      <c r="B39" s="21" t="s">
        <v>19</v>
      </c>
      <c r="C39" s="16" t="s">
        <v>18</v>
      </c>
      <c r="D39" s="16" t="s">
        <v>18</v>
      </c>
      <c r="E39" s="16" t="s">
        <v>18</v>
      </c>
      <c r="F39" s="16"/>
      <c r="G39" s="16" t="n">
        <f aca="false">0.0769753646253153*100</f>
        <v>7.69753646253153</v>
      </c>
      <c r="H39" s="16"/>
      <c r="I39" s="16" t="n">
        <v>8.25064649849002</v>
      </c>
      <c r="J39" s="16" t="s">
        <v>18</v>
      </c>
      <c r="K39" s="17" t="s">
        <v>18</v>
      </c>
      <c r="L39" s="16"/>
      <c r="M39" s="16" t="n">
        <v>114.88456284324</v>
      </c>
      <c r="N39" s="16"/>
      <c r="O39" s="16" t="n">
        <v>11.63645164888</v>
      </c>
      <c r="P39" s="17"/>
      <c r="Q39" s="22"/>
    </row>
    <row r="40" customFormat="false" ht="13.15" hidden="true" customHeight="false" outlineLevel="0" collapsed="false">
      <c r="A40" s="26"/>
      <c r="B40" s="21" t="s">
        <v>20</v>
      </c>
      <c r="C40" s="16" t="s">
        <v>18</v>
      </c>
      <c r="D40" s="16" t="s">
        <v>18</v>
      </c>
      <c r="E40" s="16" t="s">
        <v>18</v>
      </c>
      <c r="F40" s="16"/>
      <c r="G40" s="16" t="n">
        <f aca="false">0.0771272780070664*100</f>
        <v>7.71272780070664</v>
      </c>
      <c r="H40" s="16" t="n">
        <f aca="false">0.0809530805541318*100</f>
        <v>8.09530805541318</v>
      </c>
      <c r="I40" s="16" t="n">
        <v>8.49799542147034</v>
      </c>
      <c r="J40" s="16" t="s">
        <v>18</v>
      </c>
      <c r="K40" s="17" t="s">
        <v>18</v>
      </c>
      <c r="L40" s="16"/>
      <c r="M40" s="16" t="n">
        <v>422.55457585646</v>
      </c>
      <c r="N40" s="16" t="n">
        <v>336.75685057468</v>
      </c>
      <c r="O40" s="16" t="n">
        <v>506.1988241718</v>
      </c>
      <c r="P40" s="17"/>
      <c r="Q40" s="22"/>
    </row>
    <row r="41" customFormat="false" ht="13.15" hidden="true" customHeight="false" outlineLevel="0" collapsed="false">
      <c r="A41" s="26"/>
      <c r="B41" s="21" t="s">
        <v>21</v>
      </c>
      <c r="C41" s="16" t="s">
        <v>18</v>
      </c>
      <c r="D41" s="16" t="s">
        <v>18</v>
      </c>
      <c r="E41" s="16" t="s">
        <v>18</v>
      </c>
      <c r="F41" s="16"/>
      <c r="G41" s="16" t="n">
        <f aca="false">0.0732644311116145*100</f>
        <v>7.32644311116145</v>
      </c>
      <c r="H41" s="16" t="n">
        <f aca="false">0.079631572333137*100</f>
        <v>7.9631572333137</v>
      </c>
      <c r="I41" s="16" t="n">
        <v>8.39289216944133</v>
      </c>
      <c r="J41" s="16" t="s">
        <v>18</v>
      </c>
      <c r="K41" s="17" t="s">
        <v>18</v>
      </c>
      <c r="L41" s="16"/>
      <c r="M41" s="16" t="n">
        <v>96.6481621979</v>
      </c>
      <c r="N41" s="16" t="n">
        <v>118.52364102326</v>
      </c>
      <c r="O41" s="16" t="n">
        <v>722.29162420333</v>
      </c>
      <c r="P41" s="17"/>
      <c r="Q41" s="22"/>
    </row>
    <row r="42" customFormat="false" ht="13.15" hidden="true" customHeight="false" outlineLevel="0" collapsed="false">
      <c r="A42" s="26"/>
      <c r="B42" s="21" t="s">
        <v>22</v>
      </c>
      <c r="C42" s="16" t="s">
        <v>18</v>
      </c>
      <c r="D42" s="16" t="s">
        <v>18</v>
      </c>
      <c r="E42" s="16" t="s">
        <v>18</v>
      </c>
      <c r="F42" s="16"/>
      <c r="G42" s="16" t="n">
        <f aca="false">0.07496*100</f>
        <v>7.496</v>
      </c>
      <c r="H42" s="16" t="n">
        <f aca="false">0.0789929211807824*100</f>
        <v>7.89929211807824</v>
      </c>
      <c r="I42" s="16" t="n">
        <v>8.61543273703771</v>
      </c>
      <c r="J42" s="16" t="s">
        <v>18</v>
      </c>
      <c r="K42" s="17" t="s">
        <v>18</v>
      </c>
      <c r="L42" s="16"/>
      <c r="M42" s="16" t="n">
        <v>34.3034593704</v>
      </c>
      <c r="N42" s="16" t="n">
        <v>32.63551957232</v>
      </c>
      <c r="O42" s="16" t="n">
        <v>701.75475016152</v>
      </c>
      <c r="P42" s="17"/>
      <c r="Q42" s="22"/>
    </row>
    <row r="43" customFormat="false" ht="13.15" hidden="true" customHeight="false" outlineLevel="0" collapsed="false">
      <c r="A43" s="26"/>
      <c r="B43" s="21" t="s">
        <v>23</v>
      </c>
      <c r="C43" s="16" t="s">
        <v>18</v>
      </c>
      <c r="D43" s="16" t="s">
        <v>18</v>
      </c>
      <c r="E43" s="16" t="s">
        <v>18</v>
      </c>
      <c r="F43" s="16"/>
      <c r="G43" s="16"/>
      <c r="H43" s="16" t="n">
        <f aca="false">0.0912206859762546*100</f>
        <v>9.12206859762546</v>
      </c>
      <c r="I43" s="16" t="n">
        <v>8.80650222904789</v>
      </c>
      <c r="J43" s="16" t="s">
        <v>18</v>
      </c>
      <c r="K43" s="17" t="s">
        <v>18</v>
      </c>
      <c r="L43" s="16"/>
      <c r="M43" s="16"/>
      <c r="N43" s="16" t="n">
        <v>94.98635663354</v>
      </c>
      <c r="O43" s="16" t="n">
        <v>763.15775037556</v>
      </c>
      <c r="P43" s="17"/>
      <c r="Q43" s="22"/>
    </row>
    <row r="44" customFormat="false" ht="13.15" hidden="true" customHeight="false" outlineLevel="0" collapsed="false">
      <c r="A44" s="26"/>
      <c r="B44" s="21" t="s">
        <v>24</v>
      </c>
      <c r="C44" s="16" t="s">
        <v>18</v>
      </c>
      <c r="D44" s="16" t="s">
        <v>18</v>
      </c>
      <c r="E44" s="16" t="s">
        <v>18</v>
      </c>
      <c r="F44" s="16"/>
      <c r="G44" s="16"/>
      <c r="H44" s="16" t="n">
        <f aca="false">0.0853738738917356*100</f>
        <v>8.53738738917356</v>
      </c>
      <c r="I44" s="16" t="n">
        <v>9.22777103489888</v>
      </c>
      <c r="J44" s="16" t="s">
        <v>18</v>
      </c>
      <c r="K44" s="17" t="s">
        <v>18</v>
      </c>
      <c r="L44" s="16"/>
      <c r="M44" s="16"/>
      <c r="N44" s="16" t="n">
        <v>177.53347270596</v>
      </c>
      <c r="O44" s="16" t="n">
        <v>573.36145015094</v>
      </c>
      <c r="P44" s="17"/>
      <c r="Q44" s="22"/>
    </row>
    <row r="45" customFormat="false" ht="13.15" hidden="true" customHeight="false" outlineLevel="0" collapsed="false">
      <c r="A45" s="26"/>
      <c r="B45" s="21" t="s">
        <v>25</v>
      </c>
      <c r="C45" s="16" t="s">
        <v>18</v>
      </c>
      <c r="D45" s="16" t="s">
        <v>18</v>
      </c>
      <c r="E45" s="16" t="s">
        <v>18</v>
      </c>
      <c r="F45" s="16"/>
      <c r="G45" s="16"/>
      <c r="H45" s="16" t="n">
        <f aca="false">0.0947921406933637*100</f>
        <v>9.47921406933637</v>
      </c>
      <c r="I45" s="16" t="n">
        <v>9.29246517334544</v>
      </c>
      <c r="J45" s="16" t="s">
        <v>18</v>
      </c>
      <c r="K45" s="17" t="s">
        <v>18</v>
      </c>
      <c r="L45" s="16"/>
      <c r="M45" s="16"/>
      <c r="N45" s="16" t="n">
        <v>275.17484603031</v>
      </c>
      <c r="O45" s="16" t="n">
        <v>385.31390098726</v>
      </c>
      <c r="P45" s="17"/>
      <c r="Q45" s="22"/>
    </row>
    <row r="46" customFormat="false" ht="13.15" hidden="true" customHeight="false" outlineLevel="0" collapsed="false">
      <c r="A46" s="26"/>
      <c r="B46" s="21" t="s">
        <v>26</v>
      </c>
      <c r="C46" s="16" t="s">
        <v>18</v>
      </c>
      <c r="D46" s="16" t="s">
        <v>18</v>
      </c>
      <c r="E46" s="16" t="s">
        <v>18</v>
      </c>
      <c r="F46" s="16"/>
      <c r="G46" s="16"/>
      <c r="H46" s="16" t="n">
        <f aca="false">0.0950132490853343*100</f>
        <v>9.50132490853343</v>
      </c>
      <c r="I46" s="16" t="n">
        <v>9.56706468873512</v>
      </c>
      <c r="J46" s="16" t="s">
        <v>18</v>
      </c>
      <c r="K46" s="17" t="s">
        <v>18</v>
      </c>
      <c r="L46" s="16"/>
      <c r="M46" s="16"/>
      <c r="N46" s="16" t="n">
        <v>357.43127406804</v>
      </c>
      <c r="O46" s="16" t="n">
        <v>83.68545854233</v>
      </c>
      <c r="P46" s="17"/>
      <c r="Q46" s="22"/>
    </row>
    <row r="47" customFormat="false" ht="13.15" hidden="true" customHeight="false" outlineLevel="0" collapsed="false">
      <c r="A47" s="26"/>
      <c r="B47" s="21" t="s">
        <v>27</v>
      </c>
      <c r="C47" s="16" t="s">
        <v>18</v>
      </c>
      <c r="D47" s="16" t="s">
        <v>18</v>
      </c>
      <c r="E47" s="16" t="s">
        <v>18</v>
      </c>
      <c r="F47" s="16"/>
      <c r="G47" s="16"/>
      <c r="H47" s="16" t="n">
        <f aca="false">0.0934013162335315*100</f>
        <v>9.34013162335315</v>
      </c>
      <c r="I47" s="16" t="n">
        <f aca="false">0.095*100</f>
        <v>9.5</v>
      </c>
      <c r="J47" s="16" t="s">
        <v>18</v>
      </c>
      <c r="K47" s="17" t="s">
        <v>18</v>
      </c>
      <c r="L47" s="16"/>
      <c r="M47" s="16"/>
      <c r="N47" s="16" t="n">
        <v>31.21489876735</v>
      </c>
      <c r="O47" s="16" t="n">
        <v>6.3729944</v>
      </c>
      <c r="P47" s="17"/>
      <c r="Q47" s="22"/>
    </row>
    <row r="48" customFormat="false" ht="13.15" hidden="true" customHeight="false" outlineLevel="0" collapsed="false">
      <c r="A48" s="26"/>
      <c r="B48" s="21" t="s">
        <v>28</v>
      </c>
      <c r="C48" s="16" t="s">
        <v>18</v>
      </c>
      <c r="D48" s="16" t="s">
        <v>18</v>
      </c>
      <c r="E48" s="16" t="s">
        <v>18</v>
      </c>
      <c r="F48" s="16"/>
      <c r="G48" s="16"/>
      <c r="H48" s="16" t="n">
        <f aca="false">0.0897497253125534*100</f>
        <v>8.97497253125534</v>
      </c>
      <c r="I48" s="16" t="n">
        <f aca="false">0.0986464963032257*100</f>
        <v>9.86464963032257</v>
      </c>
      <c r="J48" s="16" t="s">
        <v>18</v>
      </c>
      <c r="K48" s="17" t="s">
        <v>18</v>
      </c>
      <c r="L48" s="16"/>
      <c r="M48" s="16"/>
      <c r="N48" s="16" t="n">
        <v>216.32712546876</v>
      </c>
      <c r="O48" s="16" t="n">
        <v>25.1625943253</v>
      </c>
      <c r="P48" s="17"/>
      <c r="Q48" s="22"/>
    </row>
    <row r="49" customFormat="false" ht="13.15" hidden="true" customHeight="false" outlineLevel="0" collapsed="false">
      <c r="A49" s="26"/>
      <c r="B49" s="21" t="s">
        <v>29</v>
      </c>
      <c r="C49" s="16" t="s">
        <v>18</v>
      </c>
      <c r="D49" s="16" t="s">
        <v>18</v>
      </c>
      <c r="E49" s="16" t="s">
        <v>18</v>
      </c>
      <c r="F49" s="16"/>
      <c r="G49" s="16" t="n">
        <f aca="false">0.0866551143589595*100</f>
        <v>8.66551143589595</v>
      </c>
      <c r="H49" s="16" t="n">
        <f aca="false">0.0877946621076063*100</f>
        <v>8.77946621076063</v>
      </c>
      <c r="I49" s="16" t="n">
        <f aca="false">0.1*100</f>
        <v>10</v>
      </c>
      <c r="J49" s="16" t="s">
        <v>18</v>
      </c>
      <c r="K49" s="17" t="s">
        <v>18</v>
      </c>
      <c r="L49" s="16"/>
      <c r="M49" s="16" t="n">
        <v>34.52791427787</v>
      </c>
      <c r="N49" s="16" t="n">
        <v>149.88042839905</v>
      </c>
      <c r="O49" s="16" t="n">
        <v>27.846646935</v>
      </c>
      <c r="P49" s="17"/>
      <c r="Q49" s="22"/>
    </row>
    <row r="50" customFormat="false" ht="13.15" hidden="false" customHeight="false" outlineLevel="0" collapsed="false">
      <c r="A50" s="26"/>
      <c r="B50" s="21" t="s">
        <v>17</v>
      </c>
      <c r="C50" s="16" t="s">
        <v>18</v>
      </c>
      <c r="D50" s="16" t="s">
        <v>18</v>
      </c>
      <c r="E50" s="16" t="s">
        <v>18</v>
      </c>
      <c r="F50" s="16" t="s">
        <v>18</v>
      </c>
      <c r="G50" s="16" t="n">
        <f aca="false">0.08754*100</f>
        <v>8.754</v>
      </c>
      <c r="H50" s="16" t="n">
        <f aca="false">0.100114129432196*100</f>
        <v>10.0114129432196</v>
      </c>
      <c r="I50" s="16" t="n">
        <f aca="false">0.100009013794839*100</f>
        <v>10.0009013794839</v>
      </c>
      <c r="J50" s="16" t="s">
        <v>18</v>
      </c>
      <c r="K50" s="17" t="s">
        <v>18</v>
      </c>
      <c r="L50" s="16" t="s">
        <v>18</v>
      </c>
      <c r="M50" s="16" t="n">
        <f aca="false">149.15603522556+18.385</f>
        <v>167.54103522556</v>
      </c>
      <c r="N50" s="16" t="n">
        <v>64.5299676028</v>
      </c>
      <c r="O50" s="16" t="n">
        <v>5.69428540152</v>
      </c>
      <c r="P50" s="17" t="s">
        <v>18</v>
      </c>
      <c r="Q50" s="22" t="s">
        <v>18</v>
      </c>
    </row>
    <row r="51" customFormat="false" ht="13.15" hidden="true" customHeight="false" outlineLevel="0" collapsed="false">
      <c r="A51" s="26" t="n">
        <v>2009</v>
      </c>
      <c r="B51" s="21" t="s">
        <v>19</v>
      </c>
      <c r="C51" s="16" t="s">
        <v>18</v>
      </c>
      <c r="D51" s="16" t="s">
        <v>18</v>
      </c>
      <c r="E51" s="16" t="s">
        <v>18</v>
      </c>
      <c r="F51" s="16" t="s">
        <v>18</v>
      </c>
      <c r="G51" s="16" t="n">
        <f aca="false">0.0969221080171587*100</f>
        <v>9.69221080171587</v>
      </c>
      <c r="H51" s="16" t="n">
        <f aca="false">0.0997833065177402*100</f>
        <v>9.97833065177402</v>
      </c>
      <c r="I51" s="16" t="n">
        <f aca="false">0.104041755688854*100</f>
        <v>10.4041755688854</v>
      </c>
      <c r="J51" s="16" t="s">
        <v>18</v>
      </c>
      <c r="K51" s="17" t="s">
        <v>18</v>
      </c>
      <c r="L51" s="16" t="s">
        <v>18</v>
      </c>
      <c r="M51" s="16" t="n">
        <v>235.92939369348</v>
      </c>
      <c r="N51" s="16" t="n">
        <v>22.35580540738</v>
      </c>
      <c r="O51" s="16" t="n">
        <v>400.24865670891</v>
      </c>
      <c r="P51" s="17" t="s">
        <v>18</v>
      </c>
      <c r="Q51" s="22" t="s">
        <v>18</v>
      </c>
    </row>
    <row r="52" customFormat="false" ht="13.15" hidden="true" customHeight="false" outlineLevel="0" collapsed="false">
      <c r="A52" s="26"/>
      <c r="B52" s="21" t="s">
        <v>20</v>
      </c>
      <c r="C52" s="16" t="s">
        <v>18</v>
      </c>
      <c r="D52" s="16" t="s">
        <v>18</v>
      </c>
      <c r="E52" s="16" t="s">
        <v>18</v>
      </c>
      <c r="F52" s="16" t="s">
        <v>18</v>
      </c>
      <c r="G52" s="16" t="n">
        <f aca="false">0.0965659808438021*100</f>
        <v>9.65659808438021</v>
      </c>
      <c r="H52" s="16" t="n">
        <f aca="false">0.103247232643885*100</f>
        <v>10.3247232643885</v>
      </c>
      <c r="I52" s="16" t="n">
        <f aca="false">0.105003839524177*100</f>
        <v>10.5003839524177</v>
      </c>
      <c r="J52" s="16" t="s">
        <v>18</v>
      </c>
      <c r="K52" s="17" t="s">
        <v>18</v>
      </c>
      <c r="L52" s="16" t="s">
        <v>18</v>
      </c>
      <c r="M52" s="16" t="n">
        <v>663.4962567128</v>
      </c>
      <c r="N52" s="16" t="n">
        <v>345.52660213167</v>
      </c>
      <c r="O52" s="16" t="n">
        <v>35.4850130631</v>
      </c>
      <c r="P52" s="17" t="s">
        <v>18</v>
      </c>
      <c r="Q52" s="22" t="s">
        <v>18</v>
      </c>
    </row>
    <row r="53" customFormat="false" ht="13.15" hidden="true" customHeight="false" outlineLevel="0" collapsed="false">
      <c r="A53" s="26"/>
      <c r="B53" s="21" t="s">
        <v>21</v>
      </c>
      <c r="C53" s="16" t="s">
        <v>18</v>
      </c>
      <c r="D53" s="16" t="s">
        <v>18</v>
      </c>
      <c r="E53" s="16" t="s">
        <v>18</v>
      </c>
      <c r="F53" s="16" t="s">
        <v>18</v>
      </c>
      <c r="G53" s="16" t="n">
        <f aca="false">0.09747*100</f>
        <v>9.747</v>
      </c>
      <c r="H53" s="16" t="n">
        <f aca="false">0.103030055149134*100</f>
        <v>10.3030055149134</v>
      </c>
      <c r="I53" s="16" t="n">
        <f aca="false">0.10592*100</f>
        <v>10.592</v>
      </c>
      <c r="J53" s="16" t="s">
        <v>18</v>
      </c>
      <c r="K53" s="17" t="s">
        <v>18</v>
      </c>
      <c r="L53" s="16" t="s">
        <v>18</v>
      </c>
      <c r="M53" s="16" t="n">
        <v>625.863345055</v>
      </c>
      <c r="N53" s="16" t="n">
        <v>246.91205608374</v>
      </c>
      <c r="O53" s="16" t="n">
        <v>519.36209953372</v>
      </c>
      <c r="P53" s="17" t="s">
        <v>18</v>
      </c>
      <c r="Q53" s="22" t="s">
        <v>18</v>
      </c>
    </row>
    <row r="54" customFormat="false" ht="13.15" hidden="true" customHeight="false" outlineLevel="0" collapsed="false">
      <c r="A54" s="26"/>
      <c r="B54" s="21" t="s">
        <v>22</v>
      </c>
      <c r="C54" s="16" t="s">
        <v>18</v>
      </c>
      <c r="D54" s="16" t="s">
        <v>18</v>
      </c>
      <c r="E54" s="16" t="s">
        <v>18</v>
      </c>
      <c r="F54" s="16" t="s">
        <v>18</v>
      </c>
      <c r="G54" s="16" t="n">
        <f aca="false">0.0970897727215261*100</f>
        <v>9.70897727215261</v>
      </c>
      <c r="H54" s="16" t="n">
        <f aca="false">0.102141161813271*100</f>
        <v>10.2141161813271</v>
      </c>
      <c r="I54" s="16" t="n">
        <f aca="false">0.105008911816968*100</f>
        <v>10.5008911816968</v>
      </c>
      <c r="J54" s="16" t="s">
        <v>18</v>
      </c>
      <c r="K54" s="17" t="s">
        <v>18</v>
      </c>
      <c r="L54" s="16" t="s">
        <v>18</v>
      </c>
      <c r="M54" s="16" t="n">
        <v>776.5060798916</v>
      </c>
      <c r="N54" s="16" t="n">
        <v>374.13915364015</v>
      </c>
      <c r="O54" s="16" t="n">
        <v>765.1357399411</v>
      </c>
      <c r="P54" s="17" t="s">
        <v>18</v>
      </c>
      <c r="Q54" s="22" t="s">
        <v>18</v>
      </c>
    </row>
    <row r="55" customFormat="false" ht="13.15" hidden="true" customHeight="false" outlineLevel="0" collapsed="false">
      <c r="A55" s="26"/>
      <c r="B55" s="21" t="s">
        <v>23</v>
      </c>
      <c r="C55" s="16" t="s">
        <v>18</v>
      </c>
      <c r="D55" s="16" t="s">
        <v>18</v>
      </c>
      <c r="E55" s="16" t="s">
        <v>18</v>
      </c>
      <c r="F55" s="16" t="s">
        <v>18</v>
      </c>
      <c r="G55" s="16" t="n">
        <f aca="false">0.09573*100</f>
        <v>9.573</v>
      </c>
      <c r="H55" s="16" t="n">
        <f aca="false">0.0940390940216269*100</f>
        <v>9.40390940216269</v>
      </c>
      <c r="I55" s="16" t="n">
        <f aca="false">0.1048*100</f>
        <v>10.48</v>
      </c>
      <c r="J55" s="16" t="s">
        <v>18</v>
      </c>
      <c r="K55" s="17" t="s">
        <v>18</v>
      </c>
      <c r="L55" s="16" t="s">
        <v>18</v>
      </c>
      <c r="M55" s="16" t="n">
        <v>344.987494524</v>
      </c>
      <c r="N55" s="16" t="n">
        <v>669.01316311007</v>
      </c>
      <c r="O55" s="16" t="n">
        <v>370.00380541068</v>
      </c>
      <c r="P55" s="17" t="s">
        <v>18</v>
      </c>
      <c r="Q55" s="22" t="s">
        <v>18</v>
      </c>
    </row>
    <row r="56" customFormat="false" ht="13.15" hidden="true" customHeight="false" outlineLevel="0" collapsed="false">
      <c r="A56" s="26"/>
      <c r="B56" s="21" t="s">
        <v>24</v>
      </c>
      <c r="C56" s="16" t="s">
        <v>18</v>
      </c>
      <c r="D56" s="16" t="s">
        <v>18</v>
      </c>
      <c r="E56" s="16" t="s">
        <v>18</v>
      </c>
      <c r="F56" s="16" t="s">
        <v>18</v>
      </c>
      <c r="G56" s="16"/>
      <c r="H56" s="16" t="n">
        <f aca="false">0.0846470749504588*100</f>
        <v>8.46470749504588</v>
      </c>
      <c r="I56" s="16" t="n">
        <f aca="false">0.104679713168422*100</f>
        <v>10.4679713168422</v>
      </c>
      <c r="J56" s="16" t="s">
        <v>18</v>
      </c>
      <c r="K56" s="17" t="s">
        <v>18</v>
      </c>
      <c r="L56" s="16" t="s">
        <v>18</v>
      </c>
      <c r="M56" s="16"/>
      <c r="N56" s="16" t="n">
        <v>720.72043608725</v>
      </c>
      <c r="O56" s="16" t="n">
        <v>358.92287485169</v>
      </c>
      <c r="P56" s="17" t="s">
        <v>18</v>
      </c>
      <c r="Q56" s="22" t="s">
        <v>18</v>
      </c>
    </row>
    <row r="57" customFormat="false" ht="13.15" hidden="true" customHeight="false" outlineLevel="0" collapsed="false">
      <c r="A57" s="26"/>
      <c r="B57" s="21" t="s">
        <v>25</v>
      </c>
      <c r="C57" s="16" t="s">
        <v>18</v>
      </c>
      <c r="D57" s="16" t="s">
        <v>18</v>
      </c>
      <c r="E57" s="16" t="s">
        <v>18</v>
      </c>
      <c r="F57" s="16" t="s">
        <v>18</v>
      </c>
      <c r="G57" s="16" t="n">
        <f aca="false">0.0793054460439037*100</f>
        <v>7.93054460439037</v>
      </c>
      <c r="H57" s="16" t="n">
        <f aca="false">0.0877552791033561*100</f>
        <v>8.77552791033561</v>
      </c>
      <c r="I57" s="16" t="n">
        <f aca="false">0.102364383499026*100</f>
        <v>10.2364383499026</v>
      </c>
      <c r="J57" s="16" t="s">
        <v>18</v>
      </c>
      <c r="K57" s="17" t="s">
        <v>18</v>
      </c>
      <c r="L57" s="16" t="s">
        <v>18</v>
      </c>
      <c r="M57" s="16" t="n">
        <v>314.506714609</v>
      </c>
      <c r="N57" s="16" t="n">
        <v>830.21836434139</v>
      </c>
      <c r="O57" s="16" t="n">
        <v>591.04118766068</v>
      </c>
      <c r="P57" s="17" t="s">
        <v>18</v>
      </c>
      <c r="Q57" s="22" t="s">
        <v>18</v>
      </c>
    </row>
    <row r="58" customFormat="false" ht="13.15" hidden="true" customHeight="false" outlineLevel="0" collapsed="false">
      <c r="A58" s="26"/>
      <c r="B58" s="21" t="s">
        <v>26</v>
      </c>
      <c r="C58" s="16" t="s">
        <v>18</v>
      </c>
      <c r="D58" s="16" t="s">
        <v>18</v>
      </c>
      <c r="E58" s="16" t="s">
        <v>18</v>
      </c>
      <c r="F58" s="16" t="s">
        <v>18</v>
      </c>
      <c r="G58" s="16"/>
      <c r="H58" s="16" t="n">
        <v>6.33748820445551</v>
      </c>
      <c r="I58" s="16"/>
      <c r="J58" s="16" t="s">
        <v>18</v>
      </c>
      <c r="K58" s="17" t="s">
        <v>18</v>
      </c>
      <c r="L58" s="16" t="s">
        <v>18</v>
      </c>
      <c r="M58" s="16"/>
      <c r="N58" s="16" t="n">
        <v>270.3500121352</v>
      </c>
      <c r="O58" s="16"/>
      <c r="P58" s="17" t="s">
        <v>18</v>
      </c>
      <c r="Q58" s="22" t="s">
        <v>18</v>
      </c>
    </row>
    <row r="59" customFormat="false" ht="13.15" hidden="true" customHeight="false" outlineLevel="0" collapsed="false">
      <c r="A59" s="26"/>
      <c r="B59" s="21" t="s">
        <v>30</v>
      </c>
      <c r="C59" s="16" t="s">
        <v>18</v>
      </c>
      <c r="D59" s="16" t="s">
        <v>18</v>
      </c>
      <c r="E59" s="16" t="s">
        <v>18</v>
      </c>
      <c r="F59" s="16" t="s">
        <v>18</v>
      </c>
      <c r="G59" s="16"/>
      <c r="H59" s="16" t="n">
        <v>5.87323798163165</v>
      </c>
      <c r="I59" s="16" t="n">
        <v>6.179</v>
      </c>
      <c r="J59" s="16" t="s">
        <v>18</v>
      </c>
      <c r="K59" s="17" t="s">
        <v>18</v>
      </c>
      <c r="L59" s="16" t="s">
        <v>18</v>
      </c>
      <c r="M59" s="16"/>
      <c r="N59" s="16" t="n">
        <v>200.92454905584</v>
      </c>
      <c r="O59" s="16" t="n">
        <v>6.02393730296</v>
      </c>
      <c r="P59" s="17" t="s">
        <v>18</v>
      </c>
      <c r="Q59" s="22" t="s">
        <v>18</v>
      </c>
    </row>
    <row r="60" customFormat="false" ht="13.15" hidden="true" customHeight="false" outlineLevel="0" collapsed="false">
      <c r="A60" s="26"/>
      <c r="B60" s="21" t="s">
        <v>28</v>
      </c>
      <c r="C60" s="16" t="s">
        <v>18</v>
      </c>
      <c r="D60" s="16" t="s">
        <v>18</v>
      </c>
      <c r="E60" s="16" t="s">
        <v>18</v>
      </c>
      <c r="F60" s="16" t="s">
        <v>18</v>
      </c>
      <c r="G60" s="16"/>
      <c r="H60" s="16" t="n">
        <f aca="false">0.03*100</f>
        <v>3</v>
      </c>
      <c r="I60" s="16" t="n">
        <f aca="false">0.0552373699841708*100</f>
        <v>5.52373699841708</v>
      </c>
      <c r="J60" s="16" t="s">
        <v>18</v>
      </c>
      <c r="K60" s="17" t="s">
        <v>18</v>
      </c>
      <c r="L60" s="16" t="s">
        <v>18</v>
      </c>
      <c r="M60" s="16"/>
      <c r="N60" s="16" t="n">
        <v>41.8951949934</v>
      </c>
      <c r="O60" s="16" t="n">
        <v>304.86412784168</v>
      </c>
      <c r="P60" s="17" t="s">
        <v>18</v>
      </c>
      <c r="Q60" s="22" t="s">
        <v>18</v>
      </c>
    </row>
    <row r="61" customFormat="false" ht="13.15" hidden="true" customHeight="false" outlineLevel="0" collapsed="false">
      <c r="A61" s="26"/>
      <c r="B61" s="21" t="s">
        <v>29</v>
      </c>
      <c r="C61" s="16" t="s">
        <v>18</v>
      </c>
      <c r="D61" s="16" t="s">
        <v>18</v>
      </c>
      <c r="E61" s="16" t="s">
        <v>18</v>
      </c>
      <c r="F61" s="16" t="s">
        <v>18</v>
      </c>
      <c r="G61" s="16"/>
      <c r="H61" s="16" t="n">
        <f aca="false">0.0320428845438495*100</f>
        <v>3.20428845438495</v>
      </c>
      <c r="I61" s="16" t="n">
        <f aca="false">0.02786*100</f>
        <v>2.786</v>
      </c>
      <c r="J61" s="16" t="s">
        <v>18</v>
      </c>
      <c r="K61" s="17" t="s">
        <v>18</v>
      </c>
      <c r="L61" s="16" t="s">
        <v>18</v>
      </c>
      <c r="M61" s="16"/>
      <c r="N61" s="16" t="n">
        <v>143.59045504204</v>
      </c>
      <c r="O61" s="16" t="n">
        <v>20.66237719488</v>
      </c>
      <c r="P61" s="17" t="s">
        <v>18</v>
      </c>
      <c r="Q61" s="22" t="s">
        <v>18</v>
      </c>
    </row>
    <row r="62" customFormat="false" ht="13.15" hidden="false" customHeight="false" outlineLevel="0" collapsed="false">
      <c r="A62" s="26"/>
      <c r="B62" s="21" t="s">
        <v>17</v>
      </c>
      <c r="C62" s="16" t="s">
        <v>18</v>
      </c>
      <c r="D62" s="16" t="s">
        <v>18</v>
      </c>
      <c r="E62" s="16" t="s">
        <v>18</v>
      </c>
      <c r="F62" s="16" t="s">
        <v>18</v>
      </c>
      <c r="G62" s="16" t="s">
        <v>18</v>
      </c>
      <c r="H62" s="16" t="n">
        <v>4.1215897409936</v>
      </c>
      <c r="I62" s="16" t="n">
        <v>3.63707321252118</v>
      </c>
      <c r="J62" s="16" t="s">
        <v>18</v>
      </c>
      <c r="K62" s="17" t="s">
        <v>18</v>
      </c>
      <c r="L62" s="16" t="s">
        <v>18</v>
      </c>
      <c r="M62" s="16" t="s">
        <v>18</v>
      </c>
      <c r="N62" s="16" t="n">
        <v>82.07202243804</v>
      </c>
      <c r="O62" s="16" t="n">
        <v>70.742736645</v>
      </c>
      <c r="P62" s="25" t="s">
        <v>18</v>
      </c>
      <c r="Q62" s="22" t="s">
        <v>18</v>
      </c>
    </row>
    <row r="63" customFormat="false" ht="13.15" hidden="true" customHeight="false" outlineLevel="0" collapsed="false">
      <c r="A63" s="26" t="n">
        <v>2010</v>
      </c>
      <c r="B63" s="21" t="s">
        <v>19</v>
      </c>
      <c r="C63" s="16" t="s">
        <v>18</v>
      </c>
      <c r="D63" s="16" t="s">
        <v>18</v>
      </c>
      <c r="E63" s="16" t="s">
        <v>18</v>
      </c>
      <c r="F63" s="16" t="s">
        <v>18</v>
      </c>
      <c r="G63" s="16" t="s">
        <v>18</v>
      </c>
      <c r="H63" s="16" t="n">
        <v>3.01643</v>
      </c>
      <c r="I63" s="16" t="n">
        <v>4.356654</v>
      </c>
      <c r="J63" s="16" t="s">
        <v>18</v>
      </c>
      <c r="K63" s="17" t="s">
        <v>18</v>
      </c>
      <c r="L63" s="16" t="s">
        <v>18</v>
      </c>
      <c r="M63" s="16" t="s">
        <v>18</v>
      </c>
      <c r="N63" s="16" t="n">
        <v>887.177927787</v>
      </c>
      <c r="O63" s="16" t="n">
        <v>502.76753058</v>
      </c>
      <c r="P63" s="25" t="s">
        <v>18</v>
      </c>
      <c r="Q63" s="22" t="s">
        <v>18</v>
      </c>
    </row>
    <row r="64" customFormat="false" ht="13.15" hidden="true" customHeight="false" outlineLevel="0" collapsed="false">
      <c r="A64" s="26"/>
      <c r="B64" s="21" t="s">
        <v>20</v>
      </c>
      <c r="C64" s="16" t="s">
        <v>18</v>
      </c>
      <c r="D64" s="16" t="s">
        <v>18</v>
      </c>
      <c r="E64" s="16" t="s">
        <v>18</v>
      </c>
      <c r="F64" s="16" t="s">
        <v>18</v>
      </c>
      <c r="G64" s="16" t="s">
        <v>18</v>
      </c>
      <c r="H64" s="16" t="n">
        <v>2.918</v>
      </c>
      <c r="I64" s="16" t="n">
        <v>3.898</v>
      </c>
      <c r="J64" s="16" t="s">
        <v>18</v>
      </c>
      <c r="K64" s="17" t="s">
        <v>18</v>
      </c>
      <c r="L64" s="16" t="s">
        <v>18</v>
      </c>
      <c r="M64" s="16" t="s">
        <v>18</v>
      </c>
      <c r="N64" s="16" t="n">
        <v>456.60719139832</v>
      </c>
      <c r="O64" s="16" t="n">
        <v>173.91152654593</v>
      </c>
      <c r="P64" s="25" t="s">
        <v>18</v>
      </c>
      <c r="Q64" s="22" t="s">
        <v>18</v>
      </c>
    </row>
    <row r="65" customFormat="false" ht="13.15" hidden="true" customHeight="false" outlineLevel="0" collapsed="false">
      <c r="A65" s="26"/>
      <c r="B65" s="21" t="s">
        <v>21</v>
      </c>
      <c r="C65" s="16" t="s">
        <v>18</v>
      </c>
      <c r="D65" s="16" t="s">
        <v>18</v>
      </c>
      <c r="E65" s="16" t="s">
        <v>18</v>
      </c>
      <c r="F65" s="16" t="s">
        <v>18</v>
      </c>
      <c r="G65" s="16" t="s">
        <v>18</v>
      </c>
      <c r="H65" s="16"/>
      <c r="I65" s="16" t="n">
        <v>4.172</v>
      </c>
      <c r="J65" s="16" t="s">
        <v>18</v>
      </c>
      <c r="K65" s="17" t="s">
        <v>18</v>
      </c>
      <c r="L65" s="16" t="s">
        <v>18</v>
      </c>
      <c r="M65" s="16" t="s">
        <v>18</v>
      </c>
      <c r="N65" s="16"/>
      <c r="O65" s="16" t="n">
        <v>553.67140275352</v>
      </c>
      <c r="P65" s="25" t="s">
        <v>18</v>
      </c>
      <c r="Q65" s="22" t="s">
        <v>18</v>
      </c>
    </row>
    <row r="66" customFormat="false" ht="13.15" hidden="true" customHeight="false" outlineLevel="0" collapsed="false">
      <c r="A66" s="26"/>
      <c r="B66" s="21" t="s">
        <v>22</v>
      </c>
      <c r="C66" s="16" t="s">
        <v>18</v>
      </c>
      <c r="D66" s="16" t="s">
        <v>18</v>
      </c>
      <c r="E66" s="16" t="s">
        <v>18</v>
      </c>
      <c r="F66" s="16" t="s">
        <v>18</v>
      </c>
      <c r="G66" s="16" t="s">
        <v>18</v>
      </c>
      <c r="H66" s="16"/>
      <c r="I66" s="16" t="n">
        <v>3.365</v>
      </c>
      <c r="J66" s="16" t="s">
        <v>18</v>
      </c>
      <c r="K66" s="17" t="s">
        <v>18</v>
      </c>
      <c r="L66" s="16" t="s">
        <v>18</v>
      </c>
      <c r="M66" s="16" t="s">
        <v>18</v>
      </c>
      <c r="N66" s="16"/>
      <c r="O66" s="16" t="n">
        <v>820.89</v>
      </c>
      <c r="P66" s="25" t="s">
        <v>18</v>
      </c>
      <c r="Q66" s="22" t="s">
        <v>18</v>
      </c>
    </row>
    <row r="67" customFormat="false" ht="13.15" hidden="true" customHeight="false" outlineLevel="0" collapsed="false">
      <c r="A67" s="26"/>
      <c r="B67" s="21" t="s">
        <v>23</v>
      </c>
      <c r="C67" s="16" t="s">
        <v>18</v>
      </c>
      <c r="D67" s="16" t="s">
        <v>18</v>
      </c>
      <c r="E67" s="16" t="s">
        <v>18</v>
      </c>
      <c r="F67" s="16" t="s">
        <v>18</v>
      </c>
      <c r="G67" s="16" t="s">
        <v>18</v>
      </c>
      <c r="H67" s="16" t="n">
        <v>1.91</v>
      </c>
      <c r="I67" s="16" t="n">
        <v>3.08</v>
      </c>
      <c r="J67" s="16" t="s">
        <v>18</v>
      </c>
      <c r="K67" s="17" t="s">
        <v>18</v>
      </c>
      <c r="L67" s="16" t="s">
        <v>18</v>
      </c>
      <c r="M67" s="16" t="s">
        <v>18</v>
      </c>
      <c r="N67" s="16" t="n">
        <v>284.8545646644</v>
      </c>
      <c r="O67" s="16" t="n">
        <v>556.1</v>
      </c>
      <c r="P67" s="25" t="s">
        <v>18</v>
      </c>
      <c r="Q67" s="22" t="s">
        <v>18</v>
      </c>
    </row>
    <row r="68" customFormat="false" ht="13.15" hidden="true" customHeight="false" outlineLevel="0" collapsed="false">
      <c r="A68" s="26"/>
      <c r="B68" s="21" t="s">
        <v>24</v>
      </c>
      <c r="C68" s="16" t="s">
        <v>18</v>
      </c>
      <c r="D68" s="16" t="s">
        <v>18</v>
      </c>
      <c r="E68" s="16" t="s">
        <v>18</v>
      </c>
      <c r="F68" s="16" t="s">
        <v>18</v>
      </c>
      <c r="G68" s="16" t="s">
        <v>18</v>
      </c>
      <c r="H68" s="16" t="n">
        <v>1.748</v>
      </c>
      <c r="I68" s="16" t="n">
        <v>3.162</v>
      </c>
      <c r="J68" s="16" t="s">
        <v>18</v>
      </c>
      <c r="K68" s="17" t="s">
        <v>18</v>
      </c>
      <c r="L68" s="16" t="s">
        <v>18</v>
      </c>
      <c r="M68" s="16" t="s">
        <v>18</v>
      </c>
      <c r="N68" s="16" t="n">
        <v>348.83990155496</v>
      </c>
      <c r="O68" s="16" t="n">
        <v>454.806214318</v>
      </c>
      <c r="P68" s="25" t="s">
        <v>18</v>
      </c>
      <c r="Q68" s="22" t="s">
        <v>18</v>
      </c>
    </row>
    <row r="69" customFormat="false" ht="13.15" hidden="true" customHeight="false" outlineLevel="0" collapsed="false">
      <c r="A69" s="26"/>
      <c r="B69" s="21" t="s">
        <v>25</v>
      </c>
      <c r="C69" s="16" t="s">
        <v>18</v>
      </c>
      <c r="D69" s="16" t="s">
        <v>18</v>
      </c>
      <c r="E69" s="16" t="s">
        <v>18</v>
      </c>
      <c r="F69" s="16" t="s">
        <v>18</v>
      </c>
      <c r="G69" s="16" t="s">
        <v>18</v>
      </c>
      <c r="H69" s="16"/>
      <c r="I69" s="16" t="n">
        <v>3.064</v>
      </c>
      <c r="J69" s="16" t="s">
        <v>18</v>
      </c>
      <c r="K69" s="17" t="s">
        <v>18</v>
      </c>
      <c r="L69" s="16" t="s">
        <v>18</v>
      </c>
      <c r="M69" s="16" t="s">
        <v>18</v>
      </c>
      <c r="N69" s="16"/>
      <c r="O69" s="16" t="n">
        <v>478.2</v>
      </c>
      <c r="P69" s="25" t="s">
        <v>18</v>
      </c>
      <c r="Q69" s="22" t="s">
        <v>18</v>
      </c>
    </row>
    <row r="70" customFormat="false" ht="13.15" hidden="true" customHeight="false" outlineLevel="0" collapsed="false">
      <c r="A70" s="26"/>
      <c r="B70" s="21" t="s">
        <v>26</v>
      </c>
      <c r="C70" s="16" t="s">
        <v>18</v>
      </c>
      <c r="D70" s="16" t="s">
        <v>18</v>
      </c>
      <c r="E70" s="16" t="s">
        <v>18</v>
      </c>
      <c r="F70" s="16" t="s">
        <v>18</v>
      </c>
      <c r="G70" s="16" t="s">
        <v>18</v>
      </c>
      <c r="H70" s="16"/>
      <c r="I70" s="16"/>
      <c r="J70" s="16" t="s">
        <v>18</v>
      </c>
      <c r="K70" s="17" t="s">
        <v>18</v>
      </c>
      <c r="L70" s="16" t="s">
        <v>18</v>
      </c>
      <c r="M70" s="16" t="s">
        <v>18</v>
      </c>
      <c r="N70" s="16"/>
      <c r="O70" s="16"/>
      <c r="P70" s="25" t="s">
        <v>18</v>
      </c>
      <c r="Q70" s="22" t="s">
        <v>18</v>
      </c>
    </row>
    <row r="71" customFormat="false" ht="13.15" hidden="true" customHeight="false" outlineLevel="0" collapsed="false">
      <c r="A71" s="26"/>
      <c r="B71" s="21" t="s">
        <v>30</v>
      </c>
      <c r="C71" s="16" t="s">
        <v>18</v>
      </c>
      <c r="D71" s="16" t="s">
        <v>18</v>
      </c>
      <c r="E71" s="16" t="s">
        <v>18</v>
      </c>
      <c r="F71" s="16" t="s">
        <v>18</v>
      </c>
      <c r="G71" s="16" t="s">
        <v>18</v>
      </c>
      <c r="H71" s="16"/>
      <c r="I71" s="16"/>
      <c r="J71" s="16" t="s">
        <v>18</v>
      </c>
      <c r="K71" s="17" t="s">
        <v>18</v>
      </c>
      <c r="L71" s="16" t="s">
        <v>18</v>
      </c>
      <c r="M71" s="16" t="s">
        <v>18</v>
      </c>
      <c r="N71" s="16"/>
      <c r="O71" s="16"/>
      <c r="P71" s="25" t="s">
        <v>18</v>
      </c>
      <c r="Q71" s="22" t="s">
        <v>18</v>
      </c>
    </row>
    <row r="72" customFormat="false" ht="13.15" hidden="true" customHeight="false" outlineLevel="0" collapsed="false">
      <c r="A72" s="26"/>
      <c r="B72" s="21" t="s">
        <v>28</v>
      </c>
      <c r="C72" s="16" t="s">
        <v>18</v>
      </c>
      <c r="D72" s="16" t="s">
        <v>18</v>
      </c>
      <c r="E72" s="16" t="s">
        <v>18</v>
      </c>
      <c r="F72" s="16" t="s">
        <v>18</v>
      </c>
      <c r="G72" s="16" t="s">
        <v>18</v>
      </c>
      <c r="H72" s="16"/>
      <c r="I72" s="16"/>
      <c r="J72" s="16" t="s">
        <v>18</v>
      </c>
      <c r="K72" s="17" t="s">
        <v>18</v>
      </c>
      <c r="L72" s="16" t="s">
        <v>18</v>
      </c>
      <c r="M72" s="16" t="s">
        <v>18</v>
      </c>
      <c r="N72" s="16"/>
      <c r="O72" s="16"/>
      <c r="P72" s="25" t="s">
        <v>18</v>
      </c>
      <c r="Q72" s="22" t="s">
        <v>18</v>
      </c>
    </row>
    <row r="73" customFormat="false" ht="13.15" hidden="true" customHeight="false" outlineLevel="0" collapsed="false">
      <c r="A73" s="26"/>
      <c r="B73" s="21" t="s">
        <v>29</v>
      </c>
      <c r="C73" s="16" t="s">
        <v>18</v>
      </c>
      <c r="D73" s="16" t="s">
        <v>18</v>
      </c>
      <c r="E73" s="16" t="s">
        <v>18</v>
      </c>
      <c r="F73" s="16" t="s">
        <v>18</v>
      </c>
      <c r="G73" s="16" t="s">
        <v>18</v>
      </c>
      <c r="H73" s="16" t="n">
        <v>1.5</v>
      </c>
      <c r="I73" s="16"/>
      <c r="J73" s="16" t="s">
        <v>18</v>
      </c>
      <c r="K73" s="17" t="s">
        <v>18</v>
      </c>
      <c r="L73" s="16" t="s">
        <v>18</v>
      </c>
      <c r="M73" s="16" t="s">
        <v>18</v>
      </c>
      <c r="N73" s="16" t="n">
        <v>108.11</v>
      </c>
      <c r="O73" s="16"/>
      <c r="P73" s="25" t="s">
        <v>18</v>
      </c>
      <c r="Q73" s="22" t="s">
        <v>18</v>
      </c>
    </row>
    <row r="74" customFormat="false" ht="13.15" hidden="false" customHeight="false" outlineLevel="0" collapsed="false">
      <c r="A74" s="26"/>
      <c r="B74" s="21" t="s">
        <v>17</v>
      </c>
      <c r="C74" s="16" t="s">
        <v>18</v>
      </c>
      <c r="D74" s="16" t="s">
        <v>18</v>
      </c>
      <c r="E74" s="16" t="s">
        <v>18</v>
      </c>
      <c r="F74" s="16" t="s">
        <v>18</v>
      </c>
      <c r="G74" s="16" t="s">
        <v>18</v>
      </c>
      <c r="H74" s="16" t="n">
        <v>1.397</v>
      </c>
      <c r="I74" s="16" t="s">
        <v>18</v>
      </c>
      <c r="J74" s="16" t="s">
        <v>18</v>
      </c>
      <c r="K74" s="17" t="s">
        <v>18</v>
      </c>
      <c r="L74" s="16" t="s">
        <v>18</v>
      </c>
      <c r="M74" s="16" t="s">
        <v>18</v>
      </c>
      <c r="N74" s="16" t="n">
        <v>217.23</v>
      </c>
      <c r="O74" s="16" t="s">
        <v>18</v>
      </c>
      <c r="P74" s="25" t="s">
        <v>18</v>
      </c>
      <c r="Q74" s="22" t="s">
        <v>18</v>
      </c>
    </row>
    <row r="75" customFormat="false" ht="13.15" hidden="true" customHeight="false" outlineLevel="0" collapsed="false">
      <c r="A75" s="26" t="n">
        <v>2011</v>
      </c>
      <c r="B75" s="21" t="s">
        <v>19</v>
      </c>
      <c r="C75" s="16" t="s">
        <v>18</v>
      </c>
      <c r="D75" s="16" t="s">
        <v>18</v>
      </c>
      <c r="E75" s="16" t="s">
        <v>18</v>
      </c>
      <c r="F75" s="16" t="s">
        <v>18</v>
      </c>
      <c r="G75" s="16" t="s">
        <v>18</v>
      </c>
      <c r="H75" s="16" t="n">
        <v>1.16</v>
      </c>
      <c r="I75" s="16" t="n">
        <v>2.344</v>
      </c>
      <c r="J75" s="16" t="s">
        <v>18</v>
      </c>
      <c r="K75" s="17" t="s">
        <v>18</v>
      </c>
      <c r="L75" s="16" t="s">
        <v>18</v>
      </c>
      <c r="M75" s="16" t="s">
        <v>18</v>
      </c>
      <c r="N75" s="16" t="n">
        <v>305.37</v>
      </c>
      <c r="O75" s="16" t="n">
        <v>321.81</v>
      </c>
      <c r="P75" s="25" t="s">
        <v>18</v>
      </c>
      <c r="Q75" s="22" t="s">
        <v>18</v>
      </c>
    </row>
    <row r="76" customFormat="false" ht="13.15" hidden="true" customHeight="false" outlineLevel="0" collapsed="false">
      <c r="A76" s="26"/>
      <c r="B76" s="21" t="s">
        <v>20</v>
      </c>
      <c r="C76" s="16" t="s">
        <v>18</v>
      </c>
      <c r="D76" s="16" t="s">
        <v>18</v>
      </c>
      <c r="E76" s="16" t="s">
        <v>18</v>
      </c>
      <c r="F76" s="16" t="s">
        <v>18</v>
      </c>
      <c r="G76" s="16" t="s">
        <v>18</v>
      </c>
      <c r="H76" s="16" t="n">
        <v>0.621</v>
      </c>
      <c r="I76" s="16" t="n">
        <v>1.993</v>
      </c>
      <c r="J76" s="16" t="s">
        <v>18</v>
      </c>
      <c r="K76" s="17" t="s">
        <v>18</v>
      </c>
      <c r="L76" s="16" t="s">
        <v>18</v>
      </c>
      <c r="M76" s="16" t="s">
        <v>18</v>
      </c>
      <c r="N76" s="16" t="n">
        <v>329.32</v>
      </c>
      <c r="O76" s="16" t="n">
        <v>431.67</v>
      </c>
      <c r="P76" s="25" t="s">
        <v>18</v>
      </c>
      <c r="Q76" s="22" t="s">
        <v>18</v>
      </c>
    </row>
    <row r="77" customFormat="false" ht="13.15" hidden="true" customHeight="false" outlineLevel="0" collapsed="false">
      <c r="A77" s="26"/>
      <c r="B77" s="21" t="s">
        <v>21</v>
      </c>
      <c r="C77" s="16" t="s">
        <v>18</v>
      </c>
      <c r="D77" s="16" t="s">
        <v>18</v>
      </c>
      <c r="E77" s="16" t="s">
        <v>18</v>
      </c>
      <c r="F77" s="16" t="s">
        <v>18</v>
      </c>
      <c r="G77" s="16" t="s">
        <v>18</v>
      </c>
      <c r="H77" s="16" t="n">
        <v>0.44</v>
      </c>
      <c r="I77" s="16"/>
      <c r="J77" s="16" t="s">
        <v>18</v>
      </c>
      <c r="K77" s="17" t="s">
        <v>18</v>
      </c>
      <c r="L77" s="16" t="s">
        <v>18</v>
      </c>
      <c r="M77" s="16" t="s">
        <v>18</v>
      </c>
      <c r="N77" s="16" t="n">
        <v>330.66</v>
      </c>
      <c r="O77" s="16"/>
      <c r="P77" s="25" t="s">
        <v>18</v>
      </c>
      <c r="Q77" s="22" t="s">
        <v>18</v>
      </c>
    </row>
    <row r="78" customFormat="false" ht="13.15" hidden="true" customHeight="false" outlineLevel="0" collapsed="false">
      <c r="A78" s="26"/>
      <c r="B78" s="21" t="s">
        <v>22</v>
      </c>
      <c r="C78" s="16" t="s">
        <v>18</v>
      </c>
      <c r="D78" s="16" t="s">
        <v>18</v>
      </c>
      <c r="E78" s="16" t="s">
        <v>18</v>
      </c>
      <c r="F78" s="16" t="s">
        <v>18</v>
      </c>
      <c r="G78" s="16" t="s">
        <v>18</v>
      </c>
      <c r="H78" s="16" t="n">
        <v>0.485</v>
      </c>
      <c r="I78" s="16" t="n">
        <v>2.411</v>
      </c>
      <c r="J78" s="16" t="s">
        <v>18</v>
      </c>
      <c r="K78" s="17" t="s">
        <v>18</v>
      </c>
      <c r="L78" s="16" t="s">
        <v>18</v>
      </c>
      <c r="M78" s="16" t="s">
        <v>18</v>
      </c>
      <c r="N78" s="16" t="n">
        <v>121.61</v>
      </c>
      <c r="O78" s="16" t="n">
        <v>152.12</v>
      </c>
      <c r="P78" s="25" t="s">
        <v>18</v>
      </c>
      <c r="Q78" s="22" t="s">
        <v>18</v>
      </c>
    </row>
    <row r="79" customFormat="false" ht="13.15" hidden="true" customHeight="false" outlineLevel="0" collapsed="false">
      <c r="A79" s="26"/>
      <c r="B79" s="21" t="s">
        <v>23</v>
      </c>
      <c r="C79" s="16" t="s">
        <v>18</v>
      </c>
      <c r="D79" s="16" t="s">
        <v>18</v>
      </c>
      <c r="E79" s="16" t="s">
        <v>18</v>
      </c>
      <c r="F79" s="16" t="s">
        <v>18</v>
      </c>
      <c r="G79" s="16" t="s">
        <v>18</v>
      </c>
      <c r="H79" s="16" t="n">
        <v>1.25</v>
      </c>
      <c r="I79" s="16" t="n">
        <v>2.161</v>
      </c>
      <c r="J79" s="16" t="s">
        <v>18</v>
      </c>
      <c r="K79" s="17" t="s">
        <v>18</v>
      </c>
      <c r="L79" s="16" t="s">
        <v>18</v>
      </c>
      <c r="M79" s="16" t="s">
        <v>18</v>
      </c>
      <c r="N79" s="16" t="n">
        <v>110.94</v>
      </c>
      <c r="O79" s="16" t="n">
        <v>339.3</v>
      </c>
      <c r="P79" s="25" t="s">
        <v>18</v>
      </c>
      <c r="Q79" s="22" t="s">
        <v>18</v>
      </c>
    </row>
    <row r="80" customFormat="false" ht="13.15" hidden="true" customHeight="false" outlineLevel="0" collapsed="false">
      <c r="A80" s="26"/>
      <c r="B80" s="21" t="s">
        <v>24</v>
      </c>
      <c r="C80" s="16" t="s">
        <v>18</v>
      </c>
      <c r="D80" s="16" t="s">
        <v>18</v>
      </c>
      <c r="E80" s="16" t="s">
        <v>18</v>
      </c>
      <c r="F80" s="16" t="s">
        <v>18</v>
      </c>
      <c r="G80" s="16" t="s">
        <v>18</v>
      </c>
      <c r="H80" s="16" t="n">
        <v>0.964</v>
      </c>
      <c r="I80" s="16" t="n">
        <v>1.75</v>
      </c>
      <c r="J80" s="16" t="s">
        <v>18</v>
      </c>
      <c r="K80" s="17" t="s">
        <v>18</v>
      </c>
      <c r="L80" s="16" t="s">
        <v>18</v>
      </c>
      <c r="M80" s="16" t="s">
        <v>18</v>
      </c>
      <c r="N80" s="16" t="n">
        <v>732.57</v>
      </c>
      <c r="O80" s="16" t="n">
        <v>44.35</v>
      </c>
      <c r="P80" s="25" t="s">
        <v>18</v>
      </c>
      <c r="Q80" s="22" t="s">
        <v>18</v>
      </c>
    </row>
    <row r="81" customFormat="false" ht="13.15" hidden="true" customHeight="false" outlineLevel="0" collapsed="false">
      <c r="A81" s="26"/>
      <c r="B81" s="21" t="s">
        <v>25</v>
      </c>
      <c r="C81" s="16" t="s">
        <v>18</v>
      </c>
      <c r="D81" s="16" t="s">
        <v>18</v>
      </c>
      <c r="E81" s="16" t="s">
        <v>18</v>
      </c>
      <c r="F81" s="16" t="s">
        <v>18</v>
      </c>
      <c r="G81" s="16" t="s">
        <v>18</v>
      </c>
      <c r="H81" s="16"/>
      <c r="I81" s="16"/>
      <c r="J81" s="16" t="s">
        <v>18</v>
      </c>
      <c r="K81" s="17" t="s">
        <v>18</v>
      </c>
      <c r="L81" s="16" t="s">
        <v>18</v>
      </c>
      <c r="M81" s="16" t="s">
        <v>18</v>
      </c>
      <c r="N81" s="16"/>
      <c r="O81" s="16"/>
      <c r="P81" s="25" t="s">
        <v>18</v>
      </c>
      <c r="Q81" s="22" t="s">
        <v>18</v>
      </c>
    </row>
    <row r="82" customFormat="false" ht="13.15" hidden="true" customHeight="false" outlineLevel="0" collapsed="false">
      <c r="A82" s="26"/>
      <c r="B82" s="21" t="s">
        <v>26</v>
      </c>
      <c r="C82" s="16" t="s">
        <v>18</v>
      </c>
      <c r="D82" s="16" t="s">
        <v>18</v>
      </c>
      <c r="E82" s="16" t="s">
        <v>18</v>
      </c>
      <c r="F82" s="16" t="s">
        <v>18</v>
      </c>
      <c r="G82" s="16" t="s">
        <v>18</v>
      </c>
      <c r="H82" s="16" t="n">
        <v>0.94</v>
      </c>
      <c r="I82" s="16"/>
      <c r="J82" s="16" t="s">
        <v>18</v>
      </c>
      <c r="K82" s="17" t="s">
        <v>18</v>
      </c>
      <c r="L82" s="16" t="s">
        <v>18</v>
      </c>
      <c r="M82" s="16" t="s">
        <v>18</v>
      </c>
      <c r="N82" s="16" t="n">
        <v>247.2552230136</v>
      </c>
      <c r="O82" s="16"/>
      <c r="P82" s="25" t="s">
        <v>18</v>
      </c>
      <c r="Q82" s="22" t="s">
        <v>18</v>
      </c>
    </row>
    <row r="83" customFormat="false" ht="13.15" hidden="true" customHeight="false" outlineLevel="0" collapsed="false">
      <c r="A83" s="26"/>
      <c r="B83" s="21" t="s">
        <v>30</v>
      </c>
      <c r="C83" s="16" t="s">
        <v>18</v>
      </c>
      <c r="D83" s="16" t="s">
        <v>18</v>
      </c>
      <c r="E83" s="16" t="s">
        <v>18</v>
      </c>
      <c r="F83" s="16" t="s">
        <v>18</v>
      </c>
      <c r="G83" s="16" t="s">
        <v>18</v>
      </c>
      <c r="H83" s="16" t="n">
        <v>0.897</v>
      </c>
      <c r="I83" s="16"/>
      <c r="J83" s="16" t="s">
        <v>18</v>
      </c>
      <c r="K83" s="17" t="s">
        <v>18</v>
      </c>
      <c r="L83" s="16" t="s">
        <v>18</v>
      </c>
      <c r="M83" s="16" t="s">
        <v>18</v>
      </c>
      <c r="N83" s="16" t="n">
        <v>180.72</v>
      </c>
      <c r="O83" s="16"/>
      <c r="P83" s="25" t="s">
        <v>18</v>
      </c>
      <c r="Q83" s="22" t="s">
        <v>18</v>
      </c>
    </row>
    <row r="84" customFormat="false" ht="13.15" hidden="true" customHeight="false" outlineLevel="0" collapsed="false">
      <c r="A84" s="26"/>
      <c r="B84" s="21" t="s">
        <v>28</v>
      </c>
      <c r="C84" s="16" t="s">
        <v>18</v>
      </c>
      <c r="D84" s="16" t="s">
        <v>18</v>
      </c>
      <c r="E84" s="16" t="s">
        <v>18</v>
      </c>
      <c r="F84" s="16" t="s">
        <v>18</v>
      </c>
      <c r="G84" s="16" t="s">
        <v>18</v>
      </c>
      <c r="H84" s="16" t="n">
        <v>1.063</v>
      </c>
      <c r="I84" s="16"/>
      <c r="J84" s="16" t="s">
        <v>18</v>
      </c>
      <c r="K84" s="17" t="s">
        <v>18</v>
      </c>
      <c r="L84" s="16" t="s">
        <v>18</v>
      </c>
      <c r="M84" s="16" t="s">
        <v>18</v>
      </c>
      <c r="N84" s="16" t="n">
        <v>135.75</v>
      </c>
      <c r="O84" s="16"/>
      <c r="P84" s="25" t="s">
        <v>18</v>
      </c>
      <c r="Q84" s="22" t="s">
        <v>18</v>
      </c>
    </row>
    <row r="85" customFormat="false" ht="13.15" hidden="true" customHeight="false" outlineLevel="0" collapsed="false">
      <c r="A85" s="26"/>
      <c r="B85" s="21" t="s">
        <v>29</v>
      </c>
      <c r="C85" s="16" t="s">
        <v>18</v>
      </c>
      <c r="D85" s="16" t="s">
        <v>18</v>
      </c>
      <c r="E85" s="16" t="s">
        <v>18</v>
      </c>
      <c r="F85" s="16" t="s">
        <v>18</v>
      </c>
      <c r="G85" s="16" t="s">
        <v>18</v>
      </c>
      <c r="H85" s="16" t="n">
        <v>1.985</v>
      </c>
      <c r="I85" s="16"/>
      <c r="J85" s="16" t="s">
        <v>18</v>
      </c>
      <c r="K85" s="17" t="s">
        <v>18</v>
      </c>
      <c r="L85" s="16" t="s">
        <v>18</v>
      </c>
      <c r="M85" s="16" t="s">
        <v>18</v>
      </c>
      <c r="N85" s="16" t="n">
        <v>90.53</v>
      </c>
      <c r="O85" s="16"/>
      <c r="P85" s="25" t="s">
        <v>18</v>
      </c>
      <c r="Q85" s="22" t="s">
        <v>18</v>
      </c>
    </row>
    <row r="86" customFormat="false" ht="13.15" hidden="false" customHeight="false" outlineLevel="0" collapsed="false">
      <c r="A86" s="26"/>
      <c r="B86" s="21" t="s">
        <v>17</v>
      </c>
      <c r="C86" s="16" t="s">
        <v>18</v>
      </c>
      <c r="D86" s="16" t="s">
        <v>18</v>
      </c>
      <c r="E86" s="16" t="s">
        <v>18</v>
      </c>
      <c r="F86" s="16" t="s">
        <v>18</v>
      </c>
      <c r="G86" s="16" t="s">
        <v>18</v>
      </c>
      <c r="H86" s="16" t="s">
        <v>18</v>
      </c>
      <c r="I86" s="16" t="s">
        <v>18</v>
      </c>
      <c r="J86" s="16" t="s">
        <v>18</v>
      </c>
      <c r="K86" s="17" t="s">
        <v>18</v>
      </c>
      <c r="L86" s="16" t="s">
        <v>18</v>
      </c>
      <c r="M86" s="16" t="s">
        <v>18</v>
      </c>
      <c r="N86" s="16" t="s">
        <v>18</v>
      </c>
      <c r="O86" s="16" t="s">
        <v>18</v>
      </c>
      <c r="P86" s="25" t="s">
        <v>18</v>
      </c>
      <c r="Q86" s="22" t="s">
        <v>18</v>
      </c>
    </row>
    <row r="87" customFormat="false" ht="13.15" hidden="true" customHeight="false" outlineLevel="0" collapsed="false">
      <c r="A87" s="26" t="n">
        <v>2012</v>
      </c>
      <c r="B87" s="21" t="s">
        <v>19</v>
      </c>
      <c r="C87" s="16" t="s">
        <v>18</v>
      </c>
      <c r="D87" s="16" t="s">
        <v>18</v>
      </c>
      <c r="E87" s="16" t="s">
        <v>18</v>
      </c>
      <c r="F87" s="16" t="n">
        <v>0.321</v>
      </c>
      <c r="G87" s="16" t="n">
        <v>0.491</v>
      </c>
      <c r="H87" s="16" t="n">
        <v>1.766</v>
      </c>
      <c r="I87" s="16" t="n">
        <v>2.489</v>
      </c>
      <c r="J87" s="16" t="s">
        <v>18</v>
      </c>
      <c r="K87" s="17" t="s">
        <v>18</v>
      </c>
      <c r="L87" s="16" t="n">
        <v>230.01</v>
      </c>
      <c r="M87" s="16" t="n">
        <v>299.08</v>
      </c>
      <c r="N87" s="16" t="n">
        <v>228.16</v>
      </c>
      <c r="O87" s="16" t="n">
        <v>337.24</v>
      </c>
      <c r="P87" s="25" t="s">
        <v>18</v>
      </c>
      <c r="Q87" s="22" t="s">
        <v>18</v>
      </c>
    </row>
    <row r="88" customFormat="false" ht="13.15" hidden="true" customHeight="false" outlineLevel="0" collapsed="false">
      <c r="A88" s="26"/>
      <c r="B88" s="21" t="s">
        <v>20</v>
      </c>
      <c r="C88" s="16" t="s">
        <v>18</v>
      </c>
      <c r="D88" s="16" t="s">
        <v>18</v>
      </c>
      <c r="E88" s="16" t="s">
        <v>18</v>
      </c>
      <c r="F88" s="16" t="n">
        <v>0.137</v>
      </c>
      <c r="G88" s="16" t="n">
        <v>0.348</v>
      </c>
      <c r="H88" s="16" t="n">
        <v>0.752</v>
      </c>
      <c r="I88" s="16" t="n">
        <v>1.844</v>
      </c>
      <c r="J88" s="16" t="s">
        <v>18</v>
      </c>
      <c r="K88" s="17" t="s">
        <v>18</v>
      </c>
      <c r="L88" s="16" t="n">
        <v>692.58</v>
      </c>
      <c r="M88" s="16" t="n">
        <v>461.78</v>
      </c>
      <c r="N88" s="16" t="n">
        <v>368.29</v>
      </c>
      <c r="O88" s="16" t="n">
        <v>295.18</v>
      </c>
      <c r="P88" s="25" t="s">
        <v>18</v>
      </c>
      <c r="Q88" s="22" t="s">
        <v>18</v>
      </c>
    </row>
    <row r="89" customFormat="false" ht="13.15" hidden="true" customHeight="false" outlineLevel="0" collapsed="false">
      <c r="A89" s="26"/>
      <c r="B89" s="21" t="s">
        <v>21</v>
      </c>
      <c r="C89" s="16" t="s">
        <v>18</v>
      </c>
      <c r="D89" s="16" t="s">
        <v>18</v>
      </c>
      <c r="E89" s="16" t="s">
        <v>18</v>
      </c>
      <c r="F89" s="16" t="n">
        <v>0.071</v>
      </c>
      <c r="G89" s="16" t="s">
        <v>18</v>
      </c>
      <c r="H89" s="16" t="n">
        <v>0.439</v>
      </c>
      <c r="I89" s="16" t="n">
        <v>1.397</v>
      </c>
      <c r="J89" s="16" t="s">
        <v>18</v>
      </c>
      <c r="K89" s="17" t="s">
        <v>18</v>
      </c>
      <c r="L89" s="16" t="n">
        <v>231.66</v>
      </c>
      <c r="M89" s="16" t="s">
        <v>18</v>
      </c>
      <c r="N89" s="16" t="n">
        <v>256.31</v>
      </c>
      <c r="O89" s="16" t="n">
        <v>343.95</v>
      </c>
      <c r="P89" s="25" t="s">
        <v>18</v>
      </c>
      <c r="Q89" s="22" t="s">
        <v>18</v>
      </c>
    </row>
    <row r="90" customFormat="false" ht="13.15" hidden="true" customHeight="false" outlineLevel="0" collapsed="false">
      <c r="A90" s="26"/>
      <c r="B90" s="21" t="s">
        <v>22</v>
      </c>
      <c r="C90" s="16" t="s">
        <v>18</v>
      </c>
      <c r="D90" s="16" t="s">
        <v>18</v>
      </c>
      <c r="E90" s="16" t="s">
        <v>18</v>
      </c>
      <c r="F90" s="16" t="n">
        <v>0.051</v>
      </c>
      <c r="G90" s="16" t="s">
        <v>18</v>
      </c>
      <c r="H90" s="16" t="n">
        <v>0.384</v>
      </c>
      <c r="I90" s="16" t="n">
        <v>1.316</v>
      </c>
      <c r="J90" s="16" t="s">
        <v>18</v>
      </c>
      <c r="K90" s="17" t="s">
        <v>18</v>
      </c>
      <c r="L90" s="16" t="n">
        <v>116.48</v>
      </c>
      <c r="M90" s="16" t="s">
        <v>18</v>
      </c>
      <c r="N90" s="16" t="n">
        <v>116.48</v>
      </c>
      <c r="O90" s="16" t="n">
        <v>230.32</v>
      </c>
      <c r="P90" s="25" t="s">
        <v>18</v>
      </c>
      <c r="Q90" s="22" t="s">
        <v>18</v>
      </c>
    </row>
    <row r="91" customFormat="false" ht="13.15" hidden="true" customHeight="false" outlineLevel="0" collapsed="false">
      <c r="A91" s="26"/>
      <c r="B91" s="21" t="s">
        <v>23</v>
      </c>
      <c r="C91" s="16" t="s">
        <v>18</v>
      </c>
      <c r="D91" s="16" t="s">
        <v>18</v>
      </c>
      <c r="E91" s="16" t="s">
        <v>18</v>
      </c>
      <c r="F91" s="16" t="s">
        <v>18</v>
      </c>
      <c r="G91" s="16" t="n">
        <v>0.351</v>
      </c>
      <c r="H91" s="16" t="n">
        <v>0.417</v>
      </c>
      <c r="I91" s="16" t="s">
        <v>18</v>
      </c>
      <c r="J91" s="16" t="s">
        <v>18</v>
      </c>
      <c r="K91" s="17" t="s">
        <v>18</v>
      </c>
      <c r="L91" s="16" t="s">
        <v>18</v>
      </c>
      <c r="M91" s="16" t="n">
        <v>116.94</v>
      </c>
      <c r="N91" s="16" t="n">
        <v>233.36</v>
      </c>
      <c r="O91" s="16" t="s">
        <v>18</v>
      </c>
      <c r="P91" s="25" t="s">
        <v>18</v>
      </c>
      <c r="Q91" s="22" t="s">
        <v>18</v>
      </c>
    </row>
    <row r="92" customFormat="false" ht="13.15" hidden="true" customHeight="false" outlineLevel="0" collapsed="false">
      <c r="A92" s="26"/>
      <c r="B92" s="21" t="s">
        <v>24</v>
      </c>
      <c r="C92" s="16" t="s">
        <v>18</v>
      </c>
      <c r="D92" s="16" t="s">
        <v>18</v>
      </c>
      <c r="E92" s="16" t="s">
        <v>18</v>
      </c>
      <c r="F92" s="16" t="n">
        <v>0.154</v>
      </c>
      <c r="G92" s="16" t="n">
        <v>0.381</v>
      </c>
      <c r="H92" s="16" t="n">
        <v>0.675</v>
      </c>
      <c r="I92" s="16" t="s">
        <v>18</v>
      </c>
      <c r="J92" s="16" t="s">
        <v>18</v>
      </c>
      <c r="K92" s="17" t="s">
        <v>18</v>
      </c>
      <c r="L92" s="16" t="n">
        <v>70.41</v>
      </c>
      <c r="M92" s="16" t="n">
        <v>164.34</v>
      </c>
      <c r="N92" s="16" t="n">
        <v>93.71</v>
      </c>
      <c r="O92" s="16" t="s">
        <v>18</v>
      </c>
      <c r="P92" s="25" t="s">
        <v>18</v>
      </c>
      <c r="Q92" s="22" t="s">
        <v>18</v>
      </c>
    </row>
    <row r="93" customFormat="false" ht="13.15" hidden="true" customHeight="false" outlineLevel="0" collapsed="false">
      <c r="A93" s="26"/>
      <c r="B93" s="21" t="s">
        <v>25</v>
      </c>
      <c r="C93" s="16" t="s">
        <v>18</v>
      </c>
      <c r="D93" s="16" t="s">
        <v>18</v>
      </c>
      <c r="E93" s="16" t="s">
        <v>18</v>
      </c>
      <c r="F93" s="16" t="n">
        <v>0.242</v>
      </c>
      <c r="G93" s="16" t="n">
        <v>0.469</v>
      </c>
      <c r="H93" s="16" t="n">
        <v>0.749</v>
      </c>
      <c r="I93" s="16" t="n">
        <v>1.143</v>
      </c>
      <c r="J93" s="16" t="s">
        <v>18</v>
      </c>
      <c r="K93" s="17" t="s">
        <v>18</v>
      </c>
      <c r="L93" s="16" t="n">
        <v>188.51</v>
      </c>
      <c r="M93" s="16" t="n">
        <v>282.72</v>
      </c>
      <c r="N93" s="16" t="n">
        <v>235.39</v>
      </c>
      <c r="O93" s="16" t="n">
        <v>351.23</v>
      </c>
      <c r="P93" s="25" t="s">
        <v>18</v>
      </c>
      <c r="Q93" s="22" t="s">
        <v>18</v>
      </c>
    </row>
    <row r="94" customFormat="false" ht="13.15" hidden="true" customHeight="false" outlineLevel="0" collapsed="false">
      <c r="A94" s="26"/>
      <c r="B94" s="21" t="s">
        <v>26</v>
      </c>
      <c r="C94" s="16" t="s">
        <v>18</v>
      </c>
      <c r="D94" s="16" t="s">
        <v>18</v>
      </c>
      <c r="E94" s="16" t="s">
        <v>18</v>
      </c>
      <c r="F94" s="16" t="n">
        <v>0.212</v>
      </c>
      <c r="G94" s="16" t="n">
        <v>0.462</v>
      </c>
      <c r="H94" s="16" t="n">
        <v>0.746</v>
      </c>
      <c r="I94" s="16" t="n">
        <v>1.878</v>
      </c>
      <c r="J94" s="16" t="s">
        <v>18</v>
      </c>
      <c r="K94" s="17" t="s">
        <v>18</v>
      </c>
      <c r="L94" s="16" t="n">
        <v>237</v>
      </c>
      <c r="M94" s="16" t="n">
        <v>165.85</v>
      </c>
      <c r="N94" s="16" t="n">
        <v>177.13</v>
      </c>
      <c r="O94" s="16" t="n">
        <v>278.9</v>
      </c>
      <c r="P94" s="25" t="s">
        <v>18</v>
      </c>
      <c r="Q94" s="22" t="s">
        <v>18</v>
      </c>
    </row>
    <row r="95" customFormat="false" ht="13.15" hidden="true" customHeight="false" outlineLevel="0" collapsed="false">
      <c r="A95" s="26"/>
      <c r="B95" s="21" t="s">
        <v>30</v>
      </c>
      <c r="C95" s="16" t="s">
        <v>18</v>
      </c>
      <c r="D95" s="16" t="s">
        <v>18</v>
      </c>
      <c r="E95" s="16" t="s">
        <v>18</v>
      </c>
      <c r="F95" s="16" t="n">
        <v>0.23</v>
      </c>
      <c r="G95" s="16" t="n">
        <v>0.471</v>
      </c>
      <c r="H95" s="16" t="s">
        <v>18</v>
      </c>
      <c r="I95" s="16" t="n">
        <v>1.9</v>
      </c>
      <c r="J95" s="16" t="s">
        <v>18</v>
      </c>
      <c r="K95" s="17" t="s">
        <v>18</v>
      </c>
      <c r="L95" s="16" t="n">
        <v>190.13</v>
      </c>
      <c r="M95" s="16" t="n">
        <v>118.76</v>
      </c>
      <c r="N95" s="16" t="s">
        <v>18</v>
      </c>
      <c r="O95" s="16" t="n">
        <v>116.68</v>
      </c>
      <c r="P95" s="25" t="s">
        <v>18</v>
      </c>
      <c r="Q95" s="22" t="s">
        <v>18</v>
      </c>
    </row>
    <row r="96" customFormat="false" ht="13.15" hidden="true" customHeight="false" outlineLevel="0" collapsed="false">
      <c r="A96" s="26"/>
      <c r="B96" s="21" t="s">
        <v>28</v>
      </c>
      <c r="C96" s="16" t="s">
        <v>18</v>
      </c>
      <c r="D96" s="16" t="s">
        <v>18</v>
      </c>
      <c r="E96" s="16" t="s">
        <v>18</v>
      </c>
      <c r="F96" s="16" t="n">
        <v>0.189</v>
      </c>
      <c r="G96" s="16" t="n">
        <v>0.477</v>
      </c>
      <c r="H96" s="16" t="n">
        <v>1.015</v>
      </c>
      <c r="I96" s="16" t="n">
        <v>2.084</v>
      </c>
      <c r="J96" s="16" t="s">
        <v>18</v>
      </c>
      <c r="K96" s="17" t="s">
        <v>18</v>
      </c>
      <c r="L96" s="16" t="n">
        <v>119.33</v>
      </c>
      <c r="M96" s="16" t="n">
        <v>191.12</v>
      </c>
      <c r="N96" s="16" t="n">
        <v>94.99</v>
      </c>
      <c r="O96" s="16" t="n">
        <v>141.01</v>
      </c>
      <c r="P96" s="25" t="s">
        <v>18</v>
      </c>
      <c r="Q96" s="22" t="s">
        <v>18</v>
      </c>
    </row>
    <row r="97" customFormat="false" ht="13.15" hidden="true" customHeight="false" outlineLevel="0" collapsed="false">
      <c r="A97" s="26"/>
      <c r="B97" s="21" t="s">
        <v>29</v>
      </c>
      <c r="C97" s="16" t="s">
        <v>18</v>
      </c>
      <c r="D97" s="16" t="s">
        <v>18</v>
      </c>
      <c r="E97" s="16" t="s">
        <v>18</v>
      </c>
      <c r="F97" s="16" t="s">
        <v>18</v>
      </c>
      <c r="G97" s="16" t="s">
        <v>18</v>
      </c>
      <c r="H97" s="16" t="n">
        <v>1.309</v>
      </c>
      <c r="I97" s="16" t="n">
        <v>2.242</v>
      </c>
      <c r="J97" s="16" t="s">
        <v>18</v>
      </c>
      <c r="K97" s="17" t="s">
        <v>18</v>
      </c>
      <c r="L97" s="16" t="s">
        <v>18</v>
      </c>
      <c r="M97" s="16" t="s">
        <v>18</v>
      </c>
      <c r="N97" s="16" t="n">
        <v>71.65</v>
      </c>
      <c r="O97" s="16" t="n">
        <v>47.25</v>
      </c>
      <c r="P97" s="25" t="s">
        <v>18</v>
      </c>
      <c r="Q97" s="22" t="s">
        <v>18</v>
      </c>
    </row>
    <row r="98" customFormat="false" ht="13.15" hidden="false" customHeight="false" outlineLevel="0" collapsed="false">
      <c r="A98" s="26"/>
      <c r="B98" s="21" t="s">
        <v>17</v>
      </c>
      <c r="C98" s="16" t="s">
        <v>18</v>
      </c>
      <c r="D98" s="16" t="s">
        <v>18</v>
      </c>
      <c r="E98" s="16" t="s">
        <v>18</v>
      </c>
      <c r="F98" s="16" t="s">
        <v>18</v>
      </c>
      <c r="G98" s="16" t="s">
        <v>18</v>
      </c>
      <c r="H98" s="16" t="n">
        <v>1.34</v>
      </c>
      <c r="I98" s="16" t="n">
        <v>2.33</v>
      </c>
      <c r="J98" s="16" t="s">
        <v>18</v>
      </c>
      <c r="K98" s="17" t="s">
        <v>18</v>
      </c>
      <c r="L98" s="16" t="s">
        <v>18</v>
      </c>
      <c r="M98" s="16" t="s">
        <v>18</v>
      </c>
      <c r="N98" s="16" t="n">
        <v>47.93</v>
      </c>
      <c r="O98" s="16" t="n">
        <v>47.45</v>
      </c>
      <c r="P98" s="25" t="s">
        <v>18</v>
      </c>
      <c r="Q98" s="22" t="s">
        <v>18</v>
      </c>
    </row>
    <row r="99" customFormat="false" ht="13.15" hidden="true" customHeight="false" outlineLevel="0" collapsed="false">
      <c r="A99" s="26" t="n">
        <v>2013</v>
      </c>
      <c r="B99" s="21" t="s">
        <v>19</v>
      </c>
      <c r="C99" s="16" t="s">
        <v>18</v>
      </c>
      <c r="D99" s="16" t="s">
        <v>18</v>
      </c>
      <c r="E99" s="16" t="s">
        <v>18</v>
      </c>
      <c r="F99" s="16" t="n">
        <v>0.206</v>
      </c>
      <c r="G99" s="16" t="n">
        <v>0.431</v>
      </c>
      <c r="H99" s="16" t="n">
        <v>1.184</v>
      </c>
      <c r="I99" s="16" t="n">
        <v>0.535</v>
      </c>
      <c r="J99" s="16" t="s">
        <v>18</v>
      </c>
      <c r="K99" s="17" t="s">
        <v>18</v>
      </c>
      <c r="L99" s="16" t="n">
        <v>48.359461248</v>
      </c>
      <c r="M99" s="16" t="n">
        <v>120.870682257</v>
      </c>
      <c r="N99" s="16" t="n">
        <v>240.5624314</v>
      </c>
      <c r="O99" s="16" t="n">
        <v>119.295425512</v>
      </c>
      <c r="P99" s="25" t="s">
        <v>18</v>
      </c>
      <c r="Q99" s="22" t="s">
        <v>18</v>
      </c>
    </row>
    <row r="100" customFormat="false" ht="13.15" hidden="true" customHeight="false" outlineLevel="0" collapsed="false">
      <c r="A100" s="26"/>
      <c r="B100" s="21" t="s">
        <v>20</v>
      </c>
      <c r="C100" s="16" t="s">
        <v>18</v>
      </c>
      <c r="D100" s="16" t="s">
        <v>18</v>
      </c>
      <c r="E100" s="16" t="s">
        <v>18</v>
      </c>
      <c r="F100" s="16" t="n">
        <v>0.146</v>
      </c>
      <c r="G100" s="16" t="n">
        <v>0.485</v>
      </c>
      <c r="H100" s="16" t="n">
        <v>1.219</v>
      </c>
      <c r="I100" s="16" t="n">
        <v>2.618</v>
      </c>
      <c r="J100" s="16" t="s">
        <v>18</v>
      </c>
      <c r="K100" s="17" t="s">
        <v>18</v>
      </c>
      <c r="L100" s="16" t="n">
        <v>242.38</v>
      </c>
      <c r="M100" s="16" t="n">
        <v>605.8</v>
      </c>
      <c r="N100" s="16" t="n">
        <v>168.62</v>
      </c>
      <c r="O100" s="16" t="n">
        <v>474.66</v>
      </c>
      <c r="P100" s="25" t="s">
        <v>18</v>
      </c>
      <c r="Q100" s="22" t="s">
        <v>18</v>
      </c>
    </row>
    <row r="101" customFormat="false" ht="13.15" hidden="true" customHeight="false" outlineLevel="0" collapsed="false">
      <c r="A101" s="26"/>
      <c r="B101" s="21" t="s">
        <v>21</v>
      </c>
      <c r="C101" s="16" t="s">
        <v>18</v>
      </c>
      <c r="D101" s="16" t="s">
        <v>18</v>
      </c>
      <c r="E101" s="16" t="s">
        <v>18</v>
      </c>
      <c r="F101" s="16" t="n">
        <v>0.051</v>
      </c>
      <c r="G101" s="16" t="n">
        <v>0.56</v>
      </c>
      <c r="H101" s="16"/>
      <c r="I101" s="16" t="n">
        <v>3.043</v>
      </c>
      <c r="J101" s="16" t="s">
        <v>18</v>
      </c>
      <c r="K101" s="17" t="s">
        <v>18</v>
      </c>
      <c r="L101" s="16" t="n">
        <v>73.02</v>
      </c>
      <c r="M101" s="16" t="n">
        <v>121.62</v>
      </c>
      <c r="N101" s="16" t="s">
        <v>18</v>
      </c>
      <c r="O101" s="16" t="n">
        <v>249.18</v>
      </c>
      <c r="P101" s="25" t="s">
        <v>18</v>
      </c>
      <c r="Q101" s="22" t="s">
        <v>18</v>
      </c>
    </row>
    <row r="102" customFormat="false" ht="13.15" hidden="true" customHeight="false" outlineLevel="0" collapsed="false">
      <c r="A102" s="26"/>
      <c r="B102" s="21" t="s">
        <v>22</v>
      </c>
      <c r="C102" s="16" t="s">
        <v>18</v>
      </c>
      <c r="D102" s="16" t="s">
        <v>18</v>
      </c>
      <c r="E102" s="16" t="s">
        <v>18</v>
      </c>
      <c r="F102" s="16"/>
      <c r="G102" s="16" t="n">
        <v>0.401</v>
      </c>
      <c r="H102" s="16" t="n">
        <v>0.998</v>
      </c>
      <c r="I102" s="16"/>
      <c r="J102" s="16" t="s">
        <v>18</v>
      </c>
      <c r="K102" s="17" t="s">
        <v>18</v>
      </c>
      <c r="L102" s="16" t="s">
        <v>18</v>
      </c>
      <c r="M102" s="16" t="n">
        <v>146.75</v>
      </c>
      <c r="N102" s="16" t="n">
        <v>97.744</v>
      </c>
      <c r="O102" s="16" t="s">
        <v>18</v>
      </c>
      <c r="P102" s="25" t="s">
        <v>18</v>
      </c>
      <c r="Q102" s="22" t="s">
        <v>18</v>
      </c>
    </row>
    <row r="103" customFormat="false" ht="13.15" hidden="true" customHeight="false" outlineLevel="0" collapsed="false">
      <c r="A103" s="26"/>
      <c r="B103" s="21" t="s">
        <v>23</v>
      </c>
      <c r="C103" s="16" t="s">
        <v>18</v>
      </c>
      <c r="D103" s="16" t="s">
        <v>18</v>
      </c>
      <c r="E103" s="16" t="s">
        <v>18</v>
      </c>
      <c r="F103" s="16" t="n">
        <v>0.36</v>
      </c>
      <c r="G103" s="16" t="n">
        <v>1.054</v>
      </c>
      <c r="H103" s="16" t="n">
        <v>2.238</v>
      </c>
      <c r="I103" s="16" t="n">
        <v>4.443</v>
      </c>
      <c r="J103" s="16" t="s">
        <v>18</v>
      </c>
      <c r="K103" s="17" t="s">
        <v>18</v>
      </c>
      <c r="L103" s="16" t="n">
        <v>49.221014256</v>
      </c>
      <c r="M103" s="16" t="n">
        <v>98.2316841</v>
      </c>
      <c r="N103" s="16" t="n">
        <v>48.701338992</v>
      </c>
      <c r="O103" s="16" t="n">
        <v>118.46876536</v>
      </c>
      <c r="P103" s="25" t="s">
        <v>18</v>
      </c>
      <c r="Q103" s="22" t="s">
        <v>18</v>
      </c>
    </row>
    <row r="104" customFormat="false" ht="13.15" hidden="true" customHeight="false" outlineLevel="0" collapsed="false">
      <c r="A104" s="26"/>
      <c r="B104" s="21" t="s">
        <v>24</v>
      </c>
      <c r="C104" s="16" t="s">
        <v>18</v>
      </c>
      <c r="D104" s="16" t="s">
        <v>18</v>
      </c>
      <c r="E104" s="16" t="s">
        <v>18</v>
      </c>
      <c r="F104" s="16" t="n">
        <v>0.418</v>
      </c>
      <c r="G104" s="16" t="n">
        <v>1.263</v>
      </c>
      <c r="H104" s="16" t="n">
        <v>2.356</v>
      </c>
      <c r="I104" s="16" t="n">
        <v>4.481</v>
      </c>
      <c r="J104" s="16" t="s">
        <v>18</v>
      </c>
      <c r="K104" s="17" t="s">
        <v>18</v>
      </c>
      <c r="L104" s="16" t="n">
        <v>98.58</v>
      </c>
      <c r="M104" s="16" t="n">
        <v>122.99</v>
      </c>
      <c r="N104" s="16" t="n">
        <v>195.38</v>
      </c>
      <c r="O104" s="16" t="n">
        <v>196.27</v>
      </c>
      <c r="P104" s="25" t="s">
        <v>18</v>
      </c>
      <c r="Q104" s="22" t="s">
        <v>18</v>
      </c>
    </row>
    <row r="105" customFormat="false" ht="13.15" hidden="true" customHeight="false" outlineLevel="0" collapsed="false">
      <c r="A105" s="26"/>
      <c r="B105" s="21" t="s">
        <v>25</v>
      </c>
      <c r="C105" s="16" t="s">
        <v>18</v>
      </c>
      <c r="D105" s="16" t="s">
        <v>18</v>
      </c>
      <c r="E105" s="16" t="s">
        <v>18</v>
      </c>
      <c r="F105" s="16" t="n">
        <v>0.412</v>
      </c>
      <c r="G105" s="16" t="n">
        <v>1.577</v>
      </c>
      <c r="H105" s="16" t="s">
        <v>18</v>
      </c>
      <c r="I105" s="16" t="n">
        <v>4.479</v>
      </c>
      <c r="J105" s="16" t="s">
        <v>18</v>
      </c>
      <c r="K105" s="17" t="s">
        <v>18</v>
      </c>
      <c r="L105" s="16" t="n">
        <v>74.17</v>
      </c>
      <c r="M105" s="16" t="n">
        <v>74.1</v>
      </c>
      <c r="N105" s="16" t="s">
        <v>18</v>
      </c>
      <c r="O105" s="18" t="n">
        <v>1420.83</v>
      </c>
      <c r="P105" s="18" t="s">
        <v>18</v>
      </c>
      <c r="Q105" s="22" t="s">
        <v>18</v>
      </c>
    </row>
    <row r="106" customFormat="false" ht="13.15" hidden="true" customHeight="false" outlineLevel="0" collapsed="false">
      <c r="A106" s="26"/>
      <c r="B106" s="21" t="s">
        <v>26</v>
      </c>
      <c r="C106" s="16" t="s">
        <v>18</v>
      </c>
      <c r="D106" s="16" t="s">
        <v>18</v>
      </c>
      <c r="E106" s="16" t="s">
        <v>18</v>
      </c>
      <c r="F106" s="16" t="n">
        <v>0.399</v>
      </c>
      <c r="G106" s="16" t="n">
        <v>1.146</v>
      </c>
      <c r="H106" s="16" t="s">
        <v>18</v>
      </c>
      <c r="I106" s="16" t="n">
        <v>3.948</v>
      </c>
      <c r="J106" s="16" t="s">
        <v>18</v>
      </c>
      <c r="K106" s="17" t="s">
        <v>18</v>
      </c>
      <c r="L106" s="16" t="n">
        <v>124.09</v>
      </c>
      <c r="M106" s="16" t="n">
        <v>894.1</v>
      </c>
      <c r="N106" s="16" t="s">
        <v>18</v>
      </c>
      <c r="O106" s="18" t="n">
        <v>336.63</v>
      </c>
      <c r="P106" s="18" t="s">
        <v>18</v>
      </c>
      <c r="Q106" s="22" t="s">
        <v>18</v>
      </c>
    </row>
    <row r="107" customFormat="false" ht="13.15" hidden="true" customHeight="false" outlineLevel="0" collapsed="false">
      <c r="A107" s="26"/>
      <c r="B107" s="21" t="s">
        <v>30</v>
      </c>
      <c r="C107" s="16" t="s">
        <v>18</v>
      </c>
      <c r="D107" s="16" t="s">
        <v>18</v>
      </c>
      <c r="E107" s="16" t="s">
        <v>18</v>
      </c>
      <c r="F107" s="16" t="s">
        <v>18</v>
      </c>
      <c r="G107" s="16" t="n">
        <v>1.303</v>
      </c>
      <c r="H107" s="16" t="s">
        <v>18</v>
      </c>
      <c r="I107" s="16" t="n">
        <v>4.12</v>
      </c>
      <c r="J107" s="16" t="s">
        <v>18</v>
      </c>
      <c r="K107" s="17" t="s">
        <v>18</v>
      </c>
      <c r="L107" s="16" t="s">
        <v>18</v>
      </c>
      <c r="M107" s="16" t="n">
        <v>124.71</v>
      </c>
      <c r="N107" s="16" t="s">
        <v>18</v>
      </c>
      <c r="O107" s="18" t="n">
        <v>4.1</v>
      </c>
      <c r="P107" s="18" t="s">
        <v>18</v>
      </c>
      <c r="Q107" s="22" t="s">
        <v>18</v>
      </c>
    </row>
    <row r="108" customFormat="false" ht="13.15" hidden="true" customHeight="false" outlineLevel="0" collapsed="false">
      <c r="A108" s="26"/>
      <c r="B108" s="21" t="s">
        <v>28</v>
      </c>
      <c r="C108" s="16" t="s">
        <v>18</v>
      </c>
      <c r="D108" s="16" t="s">
        <v>18</v>
      </c>
      <c r="E108" s="16" t="s">
        <v>18</v>
      </c>
      <c r="F108" s="16" t="n">
        <v>0.342</v>
      </c>
      <c r="G108" s="16" t="n">
        <v>1.352</v>
      </c>
      <c r="H108" s="16" t="s">
        <v>18</v>
      </c>
      <c r="I108" s="16" t="n">
        <v>3.051</v>
      </c>
      <c r="J108" s="16" t="s">
        <v>18</v>
      </c>
      <c r="K108" s="17" t="s">
        <v>18</v>
      </c>
      <c r="L108" s="16" t="n">
        <v>225.74</v>
      </c>
      <c r="M108" s="16" t="n">
        <v>100</v>
      </c>
      <c r="N108" s="16" t="s">
        <v>18</v>
      </c>
      <c r="O108" s="18" t="n">
        <v>73.76</v>
      </c>
      <c r="P108" s="18" t="s">
        <v>18</v>
      </c>
      <c r="Q108" s="22" t="s">
        <v>18</v>
      </c>
    </row>
    <row r="109" customFormat="false" ht="13.9" hidden="true" customHeight="false" outlineLevel="0" collapsed="false">
      <c r="A109" s="26"/>
      <c r="B109" s="21" t="s">
        <v>29</v>
      </c>
      <c r="C109" s="16" t="s">
        <v>18</v>
      </c>
      <c r="D109" s="16" t="s">
        <v>18</v>
      </c>
      <c r="E109" s="16" t="s">
        <v>18</v>
      </c>
      <c r="F109" s="16" t="s">
        <v>18</v>
      </c>
      <c r="G109" s="16" t="n">
        <v>1.337</v>
      </c>
      <c r="H109" s="16" t="n">
        <v>0.934</v>
      </c>
      <c r="I109" s="16" t="n">
        <v>4.45</v>
      </c>
      <c r="J109" s="16" t="s">
        <v>18</v>
      </c>
      <c r="K109" s="17" t="s">
        <v>18</v>
      </c>
      <c r="L109" s="27" t="s">
        <v>18</v>
      </c>
      <c r="M109" s="16" t="n">
        <v>226</v>
      </c>
      <c r="N109" s="16" t="n">
        <v>323.6</v>
      </c>
      <c r="O109" s="18" t="n">
        <v>97.083</v>
      </c>
      <c r="P109" s="18" t="s">
        <v>18</v>
      </c>
      <c r="Q109" s="22" t="s">
        <v>18</v>
      </c>
    </row>
    <row r="110" customFormat="false" ht="13.9" hidden="false" customHeight="false" outlineLevel="0" collapsed="false">
      <c r="A110" s="26"/>
      <c r="B110" s="21" t="s">
        <v>17</v>
      </c>
      <c r="C110" s="16" t="s">
        <v>18</v>
      </c>
      <c r="D110" s="16" t="s">
        <v>18</v>
      </c>
      <c r="E110" s="16" t="s">
        <v>18</v>
      </c>
      <c r="F110" s="16" t="s">
        <v>18</v>
      </c>
      <c r="G110" s="16" t="s">
        <v>18</v>
      </c>
      <c r="H110" s="16" t="s">
        <v>18</v>
      </c>
      <c r="I110" s="16" t="n">
        <v>4.001</v>
      </c>
      <c r="J110" s="16" t="s">
        <v>18</v>
      </c>
      <c r="K110" s="17" t="s">
        <v>18</v>
      </c>
      <c r="L110" s="27" t="s">
        <v>18</v>
      </c>
      <c r="M110" s="16" t="s">
        <v>18</v>
      </c>
      <c r="N110" s="16" t="s">
        <v>18</v>
      </c>
      <c r="O110" s="18" t="n">
        <v>123.16</v>
      </c>
      <c r="P110" s="18" t="s">
        <v>18</v>
      </c>
      <c r="Q110" s="22" t="s">
        <v>18</v>
      </c>
    </row>
    <row r="111" customFormat="false" ht="13.15" hidden="true" customHeight="false" outlineLevel="0" collapsed="false">
      <c r="A111" s="26" t="n">
        <v>2014</v>
      </c>
      <c r="B111" s="21" t="s">
        <v>19</v>
      </c>
      <c r="C111" s="16" t="s">
        <v>18</v>
      </c>
      <c r="D111" s="16" t="s">
        <v>18</v>
      </c>
      <c r="E111" s="16" t="s">
        <v>18</v>
      </c>
      <c r="F111" s="16" t="n">
        <v>0.347</v>
      </c>
      <c r="G111" s="16" t="n">
        <v>1.346</v>
      </c>
      <c r="H111" s="16" t="n">
        <v>2.542</v>
      </c>
      <c r="I111" s="16" t="n">
        <v>4.086</v>
      </c>
      <c r="J111" s="16" t="s">
        <v>18</v>
      </c>
      <c r="K111" s="17" t="s">
        <v>18</v>
      </c>
      <c r="L111" s="16" t="n">
        <v>279.41</v>
      </c>
      <c r="M111" s="16" t="n">
        <v>329.350595588</v>
      </c>
      <c r="N111" s="16" t="n">
        <v>301.4540366</v>
      </c>
      <c r="O111" s="18" t="n">
        <v>592.67882422</v>
      </c>
      <c r="P111" s="18" t="s">
        <v>18</v>
      </c>
      <c r="Q111" s="22" t="s">
        <v>18</v>
      </c>
    </row>
    <row r="112" customFormat="false" ht="13.15" hidden="true" customHeight="false" outlineLevel="0" collapsed="false">
      <c r="A112" s="26"/>
      <c r="B112" s="21" t="s">
        <v>20</v>
      </c>
      <c r="C112" s="16" t="s">
        <v>18</v>
      </c>
      <c r="D112" s="16" t="s">
        <v>18</v>
      </c>
      <c r="E112" s="16" t="s">
        <v>18</v>
      </c>
      <c r="F112" s="16" t="n">
        <v>0.243</v>
      </c>
      <c r="G112" s="16" t="n">
        <v>1.064</v>
      </c>
      <c r="H112" s="16" t="n">
        <v>2.366</v>
      </c>
      <c r="I112" s="16" t="n">
        <v>4.097</v>
      </c>
      <c r="J112" s="16" t="s">
        <v>18</v>
      </c>
      <c r="K112" s="17" t="s">
        <v>18</v>
      </c>
      <c r="L112" s="16" t="n">
        <v>356.767450247</v>
      </c>
      <c r="M112" s="16" t="n">
        <v>305.091082648</v>
      </c>
      <c r="N112" s="16" t="n">
        <v>327.497646224</v>
      </c>
      <c r="O112" s="18" t="n">
        <v>838.552315755</v>
      </c>
      <c r="P112" s="18" t="s">
        <v>18</v>
      </c>
      <c r="Q112" s="22" t="s">
        <v>18</v>
      </c>
    </row>
    <row r="113" customFormat="false" ht="13.15" hidden="true" customHeight="false" outlineLevel="0" collapsed="false">
      <c r="A113" s="26"/>
      <c r="B113" s="21" t="s">
        <v>21</v>
      </c>
      <c r="C113" s="16" t="s">
        <v>18</v>
      </c>
      <c r="D113" s="16" t="s">
        <v>18</v>
      </c>
      <c r="E113" s="16" t="s">
        <v>18</v>
      </c>
      <c r="F113" s="16" t="n">
        <f aca="false">0.00317499268923968*100</f>
        <v>0.317499268923968</v>
      </c>
      <c r="G113" s="16" t="n">
        <f aca="false">0.0100824784850253*100</f>
        <v>1.00824784850253</v>
      </c>
      <c r="H113" s="16"/>
      <c r="I113" s="16" t="n">
        <f aca="false">0.0423449884274455*100</f>
        <v>4.23449884274455</v>
      </c>
      <c r="J113" s="16" t="s">
        <v>18</v>
      </c>
      <c r="K113" s="17" t="s">
        <v>18</v>
      </c>
      <c r="L113" s="16" t="n">
        <v>102.5429344256</v>
      </c>
      <c r="M113" s="16" t="n">
        <v>307.178541696</v>
      </c>
      <c r="N113" s="16"/>
      <c r="O113" s="18" t="n">
        <v>61.82838444608</v>
      </c>
      <c r="P113" s="18" t="s">
        <v>18</v>
      </c>
      <c r="Q113" s="22" t="s">
        <v>18</v>
      </c>
    </row>
    <row r="114" customFormat="false" ht="13.15" hidden="true" customHeight="false" outlineLevel="0" collapsed="false">
      <c r="A114" s="26"/>
      <c r="B114" s="21" t="s">
        <v>22</v>
      </c>
      <c r="C114" s="16" t="s">
        <v>18</v>
      </c>
      <c r="D114" s="16" t="s">
        <v>18</v>
      </c>
      <c r="E114" s="16" t="s">
        <v>18</v>
      </c>
      <c r="F114" s="16" t="n">
        <v>0.71</v>
      </c>
      <c r="G114" s="16"/>
      <c r="H114" s="16" t="n">
        <v>2.92</v>
      </c>
      <c r="I114" s="16" t="n">
        <v>4.13</v>
      </c>
      <c r="J114" s="16" t="s">
        <v>18</v>
      </c>
      <c r="K114" s="17" t="s">
        <v>18</v>
      </c>
      <c r="L114" s="16" t="n">
        <v>51.473533096</v>
      </c>
      <c r="M114" s="16"/>
      <c r="N114" s="16" t="n">
        <v>101.77892146</v>
      </c>
      <c r="O114" s="18" t="n">
        <v>273.25</v>
      </c>
      <c r="P114" s="18" t="s">
        <v>18</v>
      </c>
      <c r="Q114" s="22" t="s">
        <v>18</v>
      </c>
    </row>
    <row r="115" customFormat="false" ht="13.15" hidden="true" customHeight="false" outlineLevel="0" collapsed="false">
      <c r="A115" s="26"/>
      <c r="B115" s="21" t="s">
        <v>23</v>
      </c>
      <c r="C115" s="16" t="s">
        <v>18</v>
      </c>
      <c r="D115" s="16" t="s">
        <v>18</v>
      </c>
      <c r="E115" s="16" t="s">
        <v>18</v>
      </c>
      <c r="F115" s="16" t="n">
        <v>0.708056025291225</v>
      </c>
      <c r="G115" s="16" t="n">
        <v>1.001</v>
      </c>
      <c r="H115" s="16" t="n">
        <v>2.98598884788151</v>
      </c>
      <c r="I115" s="16" t="n">
        <v>4.2690549739877</v>
      </c>
      <c r="J115" s="16" t="s">
        <v>18</v>
      </c>
      <c r="K115" s="17" t="s">
        <v>18</v>
      </c>
      <c r="L115" s="16" t="n">
        <v>205.924021308</v>
      </c>
      <c r="M115" s="16" t="n">
        <v>25.729510232</v>
      </c>
      <c r="N115" s="16" t="n">
        <v>459.163841331</v>
      </c>
      <c r="O115" s="18" t="n">
        <v>534.729141655</v>
      </c>
      <c r="P115" s="18" t="s">
        <v>18</v>
      </c>
      <c r="Q115" s="22" t="s">
        <v>18</v>
      </c>
    </row>
    <row r="116" customFormat="false" ht="13.15" hidden="true" customHeight="false" outlineLevel="0" collapsed="false">
      <c r="A116" s="26"/>
      <c r="B116" s="21" t="s">
        <v>24</v>
      </c>
      <c r="C116" s="16" t="s">
        <v>18</v>
      </c>
      <c r="D116" s="16" t="s">
        <v>18</v>
      </c>
      <c r="E116" s="16" t="s">
        <v>18</v>
      </c>
      <c r="F116" s="16" t="n">
        <v>0.358006332989662</v>
      </c>
      <c r="G116" s="16" t="n">
        <v>1.12401253636249</v>
      </c>
      <c r="H116" s="16" t="n">
        <v>3.14969950447278</v>
      </c>
      <c r="I116" s="16" t="n">
        <v>4.20075401462569</v>
      </c>
      <c r="J116" s="16" t="s">
        <v>18</v>
      </c>
      <c r="K116" s="17" t="s">
        <v>18</v>
      </c>
      <c r="L116" s="16" t="n">
        <v>103.56821739</v>
      </c>
      <c r="M116" s="16" t="n">
        <v>103.334100694</v>
      </c>
      <c r="N116" s="16" t="n">
        <v>306.58153119</v>
      </c>
      <c r="O116" s="18" t="n">
        <v>213.02421943</v>
      </c>
      <c r="P116" s="18" t="s">
        <v>18</v>
      </c>
      <c r="Q116" s="22" t="s">
        <v>18</v>
      </c>
    </row>
    <row r="117" customFormat="false" ht="13.15" hidden="true" customHeight="false" outlineLevel="0" collapsed="false">
      <c r="A117" s="26"/>
      <c r="B117" s="21" t="s">
        <v>25</v>
      </c>
      <c r="C117" s="16" t="s">
        <v>18</v>
      </c>
      <c r="D117" s="16" t="s">
        <v>18</v>
      </c>
      <c r="E117" s="16" t="s">
        <v>18</v>
      </c>
      <c r="F117" s="16" t="n">
        <v>0.46799230724475</v>
      </c>
      <c r="G117" s="16" t="n">
        <v>1.5855657679948</v>
      </c>
      <c r="H117" s="16" t="n">
        <v>3.36867100878697</v>
      </c>
      <c r="I117" s="16" t="n">
        <v>4.16320680148036</v>
      </c>
      <c r="J117" s="16" t="s">
        <v>18</v>
      </c>
      <c r="K117" s="17" t="s">
        <v>18</v>
      </c>
      <c r="L117" s="16" t="n">
        <v>103.949963574</v>
      </c>
      <c r="M117" s="16" t="n">
        <v>207.544243138</v>
      </c>
      <c r="N117" s="16" t="n">
        <v>256.03946487</v>
      </c>
      <c r="O117" s="18" t="n">
        <v>328.166105702</v>
      </c>
      <c r="P117" s="18" t="s">
        <v>18</v>
      </c>
      <c r="Q117" s="22" t="s">
        <v>18</v>
      </c>
    </row>
    <row r="118" customFormat="false" ht="13.15" hidden="true" customHeight="false" outlineLevel="0" collapsed="false">
      <c r="A118" s="26"/>
      <c r="B118" s="21" t="s">
        <v>26</v>
      </c>
      <c r="C118" s="16" t="s">
        <v>18</v>
      </c>
      <c r="D118" s="16" t="s">
        <v>18</v>
      </c>
      <c r="E118" s="16" t="s">
        <v>18</v>
      </c>
      <c r="F118" s="16" t="n">
        <v>0.512620134918573</v>
      </c>
      <c r="G118" s="16" t="n">
        <v>1.69727144938515</v>
      </c>
      <c r="H118" s="16" t="n">
        <v>3.49950045796063</v>
      </c>
      <c r="I118" s="16" t="n">
        <v>3.59018303301943</v>
      </c>
      <c r="J118" s="16" t="s">
        <v>18</v>
      </c>
      <c r="K118" s="17" t="s">
        <v>18</v>
      </c>
      <c r="L118" s="16" t="n">
        <v>260.876671464</v>
      </c>
      <c r="M118" s="16" t="n">
        <v>364.060888875</v>
      </c>
      <c r="N118" s="16" t="n">
        <v>102.6903765</v>
      </c>
      <c r="O118" s="18" t="n">
        <v>287.23240256697</v>
      </c>
      <c r="P118" s="18" t="s">
        <v>18</v>
      </c>
      <c r="Q118" s="22" t="s">
        <v>18</v>
      </c>
    </row>
    <row r="119" customFormat="false" ht="13.15" hidden="true" customHeight="false" outlineLevel="0" collapsed="false">
      <c r="A119" s="26"/>
      <c r="B119" s="21" t="s">
        <v>30</v>
      </c>
      <c r="C119" s="16" t="s">
        <v>18</v>
      </c>
      <c r="D119" s="16" t="s">
        <v>18</v>
      </c>
      <c r="E119" s="16" t="s">
        <v>18</v>
      </c>
      <c r="F119" s="16" t="n">
        <v>0.565999829943882</v>
      </c>
      <c r="G119" s="16" t="n">
        <v>1.67711443114479</v>
      </c>
      <c r="H119" s="16" t="n">
        <v>3.589</v>
      </c>
      <c r="I119" s="16" t="n">
        <v>4.28006640779802</v>
      </c>
      <c r="J119" s="16" t="s">
        <v>18</v>
      </c>
      <c r="K119" s="17" t="s">
        <v>18</v>
      </c>
      <c r="L119" s="16" t="n">
        <v>52.388906444</v>
      </c>
      <c r="M119" s="16" t="n">
        <v>208.773983096</v>
      </c>
      <c r="N119" s="16" t="n">
        <v>25.782779568</v>
      </c>
      <c r="O119" s="18" t="n">
        <v>177.557041914</v>
      </c>
      <c r="P119" s="18" t="s">
        <v>18</v>
      </c>
      <c r="Q119" s="22" t="s">
        <v>18</v>
      </c>
    </row>
    <row r="120" customFormat="false" ht="13.15" hidden="true" customHeight="false" outlineLevel="0" collapsed="false">
      <c r="A120" s="26"/>
      <c r="B120" s="21" t="s">
        <v>28</v>
      </c>
      <c r="C120" s="16" t="s">
        <v>18</v>
      </c>
      <c r="D120" s="16" t="s">
        <v>18</v>
      </c>
      <c r="E120" s="16" t="s">
        <v>18</v>
      </c>
      <c r="F120" s="16" t="n">
        <v>0.532505974751005</v>
      </c>
      <c r="G120" s="16" t="s">
        <v>18</v>
      </c>
      <c r="H120" s="16" t="n">
        <v>3.46536602355949</v>
      </c>
      <c r="I120" s="16" t="n">
        <v>4.34162777026771</v>
      </c>
      <c r="J120" s="16" t="s">
        <v>18</v>
      </c>
      <c r="K120" s="17" t="s">
        <v>18</v>
      </c>
      <c r="L120" s="16" t="n">
        <v>185.91501788</v>
      </c>
      <c r="M120" s="16" t="s">
        <v>18</v>
      </c>
      <c r="N120" s="16" t="n">
        <v>155.395960356</v>
      </c>
      <c r="O120" s="18" t="n">
        <v>659.99504724</v>
      </c>
      <c r="P120" s="18" t="s">
        <v>18</v>
      </c>
      <c r="Q120" s="22" t="s">
        <v>18</v>
      </c>
    </row>
    <row r="121" customFormat="false" ht="13.15" hidden="true" customHeight="false" outlineLevel="0" collapsed="false">
      <c r="A121" s="26"/>
      <c r="B121" s="21" t="s">
        <v>29</v>
      </c>
      <c r="C121" s="16" t="s">
        <v>18</v>
      </c>
      <c r="D121" s="16" t="s">
        <v>18</v>
      </c>
      <c r="E121" s="16" t="s">
        <v>18</v>
      </c>
      <c r="F121" s="16" t="n">
        <v>0.527</v>
      </c>
      <c r="G121" s="16" t="s">
        <v>18</v>
      </c>
      <c r="H121" s="16" t="s">
        <v>18</v>
      </c>
      <c r="I121" s="16" t="s">
        <v>18</v>
      </c>
      <c r="J121" s="16" t="s">
        <v>18</v>
      </c>
      <c r="K121" s="17" t="s">
        <v>18</v>
      </c>
      <c r="L121" s="16" t="n">
        <v>52.7783448639791</v>
      </c>
      <c r="M121" s="16" t="s">
        <v>18</v>
      </c>
      <c r="N121" s="16" t="s">
        <v>18</v>
      </c>
      <c r="O121" s="18" t="s">
        <v>18</v>
      </c>
      <c r="P121" s="18" t="s">
        <v>18</v>
      </c>
      <c r="Q121" s="22" t="s">
        <v>18</v>
      </c>
    </row>
    <row r="122" customFormat="false" ht="13.15" hidden="false" customHeight="false" outlineLevel="0" collapsed="false">
      <c r="A122" s="26"/>
      <c r="B122" s="21" t="s">
        <v>17</v>
      </c>
      <c r="C122" s="16" t="s">
        <v>18</v>
      </c>
      <c r="D122" s="16" t="s">
        <v>18</v>
      </c>
      <c r="E122" s="16" t="s">
        <v>18</v>
      </c>
      <c r="F122" s="16" t="s">
        <v>18</v>
      </c>
      <c r="G122" s="16" t="s">
        <v>18</v>
      </c>
      <c r="H122" s="16" t="s">
        <v>18</v>
      </c>
      <c r="I122" s="18" t="s">
        <v>18</v>
      </c>
      <c r="J122" s="16" t="s">
        <v>18</v>
      </c>
      <c r="K122" s="17" t="s">
        <v>18</v>
      </c>
      <c r="L122" s="16" t="s">
        <v>18</v>
      </c>
      <c r="M122" s="16" t="s">
        <v>18</v>
      </c>
      <c r="N122" s="16" t="s">
        <v>18</v>
      </c>
      <c r="O122" s="18" t="s">
        <v>18</v>
      </c>
      <c r="P122" s="18" t="s">
        <v>18</v>
      </c>
      <c r="Q122" s="22" t="s">
        <v>18</v>
      </c>
    </row>
    <row r="123" customFormat="false" ht="13.15" hidden="true" customHeight="false" outlineLevel="0" collapsed="false">
      <c r="A123" s="26" t="n">
        <v>2015</v>
      </c>
      <c r="B123" s="21" t="s">
        <v>19</v>
      </c>
      <c r="C123" s="16" t="s">
        <v>18</v>
      </c>
      <c r="D123" s="16" t="s">
        <v>18</v>
      </c>
      <c r="E123" s="16" t="s">
        <v>18</v>
      </c>
      <c r="F123" s="16" t="n">
        <v>0.529601684135783</v>
      </c>
      <c r="G123" s="16" t="n">
        <v>1.76511154408257</v>
      </c>
      <c r="H123" s="16" t="n">
        <v>3.744</v>
      </c>
      <c r="I123" s="18" t="n">
        <v>4.37273447163462</v>
      </c>
      <c r="J123" s="16" t="s">
        <v>18</v>
      </c>
      <c r="K123" s="17" t="s">
        <v>18</v>
      </c>
      <c r="L123" s="16" t="n">
        <v>133.293762784</v>
      </c>
      <c r="M123" s="16" t="n">
        <v>238.960015679</v>
      </c>
      <c r="N123" s="16" t="n">
        <v>52.62996453</v>
      </c>
      <c r="O123" s="18" t="n">
        <v>1131.400287497</v>
      </c>
      <c r="P123" s="18" t="s">
        <v>18</v>
      </c>
      <c r="Q123" s="22" t="s">
        <v>18</v>
      </c>
    </row>
    <row r="124" customFormat="false" ht="13.15" hidden="true" customHeight="false" outlineLevel="0" collapsed="false">
      <c r="A124" s="26"/>
      <c r="B124" s="21" t="s">
        <v>20</v>
      </c>
      <c r="C124" s="16" t="s">
        <v>18</v>
      </c>
      <c r="D124" s="16" t="s">
        <v>18</v>
      </c>
      <c r="E124" s="16" t="s">
        <v>18</v>
      </c>
      <c r="F124" s="16" t="n">
        <v>0.553</v>
      </c>
      <c r="G124" s="16" t="n">
        <v>1.72596696792739</v>
      </c>
      <c r="H124" s="16" t="n">
        <v>3.79563855613288</v>
      </c>
      <c r="I124" s="18" t="n">
        <v>4.27995553577946</v>
      </c>
      <c r="J124" s="16" t="s">
        <v>18</v>
      </c>
      <c r="K124" s="17" t="s">
        <v>18</v>
      </c>
      <c r="L124" s="16" t="n">
        <v>133.558045335</v>
      </c>
      <c r="M124" s="16" t="n">
        <v>266.508802815</v>
      </c>
      <c r="N124" s="16" t="n">
        <v>342.253193151</v>
      </c>
      <c r="O124" s="18" t="n">
        <v>890.1439866755</v>
      </c>
      <c r="P124" s="18" t="s">
        <v>18</v>
      </c>
      <c r="Q124" s="22" t="s">
        <v>18</v>
      </c>
    </row>
    <row r="125" customFormat="false" ht="13.15" hidden="true" customHeight="false" outlineLevel="0" collapsed="false">
      <c r="A125" s="26"/>
      <c r="B125" s="21" t="s">
        <v>21</v>
      </c>
      <c r="C125" s="16" t="s">
        <v>18</v>
      </c>
      <c r="D125" s="16" t="s">
        <v>18</v>
      </c>
      <c r="E125" s="16" t="s">
        <v>18</v>
      </c>
      <c r="F125" s="16" t="s">
        <v>18</v>
      </c>
      <c r="G125" s="16" t="n">
        <v>1.749</v>
      </c>
      <c r="H125" s="16" t="n">
        <v>3.99</v>
      </c>
      <c r="I125" s="18" t="n">
        <v>4.35827005455881</v>
      </c>
      <c r="J125" s="16" t="s">
        <v>18</v>
      </c>
      <c r="K125" s="17" t="s">
        <v>18</v>
      </c>
      <c r="L125" s="16" t="s">
        <v>18</v>
      </c>
      <c r="M125" s="16" t="n">
        <v>53.514767848</v>
      </c>
      <c r="N125" s="16" t="n">
        <v>0.26353087551</v>
      </c>
      <c r="O125" s="18" t="n">
        <v>296.30182241839</v>
      </c>
      <c r="P125" s="18" t="s">
        <v>18</v>
      </c>
      <c r="Q125" s="22" t="s">
        <v>18</v>
      </c>
    </row>
    <row r="126" customFormat="false" ht="13.15" hidden="true" customHeight="false" outlineLevel="0" collapsed="false">
      <c r="A126" s="26"/>
      <c r="B126" s="21" t="s">
        <v>22</v>
      </c>
      <c r="C126" s="16" t="s">
        <v>18</v>
      </c>
      <c r="D126" s="16" t="s">
        <v>18</v>
      </c>
      <c r="E126" s="16" t="s">
        <v>18</v>
      </c>
      <c r="F126" s="16" t="n">
        <v>0.497</v>
      </c>
      <c r="G126" s="16" t="n">
        <v>0</v>
      </c>
      <c r="H126" s="16" t="n">
        <v>3.991</v>
      </c>
      <c r="I126" s="18" t="n">
        <v>4.42487524934336</v>
      </c>
      <c r="J126" s="16" t="s">
        <v>18</v>
      </c>
      <c r="K126" s="17" t="s">
        <v>18</v>
      </c>
      <c r="L126" s="16" t="n">
        <v>80.899432359</v>
      </c>
      <c r="M126" s="16" t="s">
        <v>18</v>
      </c>
      <c r="N126" s="16" t="n">
        <v>53.048560264</v>
      </c>
      <c r="O126" s="18" t="n">
        <v>181.853520568</v>
      </c>
      <c r="P126" s="18" t="s">
        <v>18</v>
      </c>
      <c r="Q126" s="22" t="s">
        <v>18</v>
      </c>
    </row>
    <row r="127" customFormat="false" ht="13.15" hidden="true" customHeight="false" outlineLevel="0" collapsed="false">
      <c r="A127" s="26"/>
      <c r="B127" s="21" t="s">
        <v>23</v>
      </c>
      <c r="C127" s="16" t="s">
        <v>18</v>
      </c>
      <c r="D127" s="16" t="s">
        <v>18</v>
      </c>
      <c r="E127" s="16" t="s">
        <v>18</v>
      </c>
      <c r="F127" s="16" t="n">
        <v>0.492</v>
      </c>
      <c r="G127" s="16" t="n">
        <v>1.71582870861751</v>
      </c>
      <c r="H127" s="16" t="n">
        <v>3.71765182393701</v>
      </c>
      <c r="I127" s="18" t="n">
        <v>4.18</v>
      </c>
      <c r="J127" s="16" t="s">
        <v>18</v>
      </c>
      <c r="K127" s="17" t="s">
        <v>18</v>
      </c>
      <c r="L127" s="16" t="n">
        <v>162.40643014</v>
      </c>
      <c r="M127" s="16" t="n">
        <v>364.4785043045</v>
      </c>
      <c r="N127" s="16" t="n">
        <v>440.140991533</v>
      </c>
      <c r="O127" s="18" t="n">
        <v>158.394961728</v>
      </c>
      <c r="P127" s="18" t="s">
        <v>18</v>
      </c>
      <c r="Q127" s="22" t="s">
        <v>18</v>
      </c>
    </row>
    <row r="128" customFormat="false" ht="13.15" hidden="true" customHeight="false" outlineLevel="0" collapsed="false">
      <c r="A128" s="26"/>
      <c r="B128" s="21" t="s">
        <v>24</v>
      </c>
      <c r="C128" s="16" t="s">
        <v>18</v>
      </c>
      <c r="D128" s="16" t="s">
        <v>18</v>
      </c>
      <c r="E128" s="16" t="s">
        <v>18</v>
      </c>
      <c r="F128" s="16" t="n">
        <v>0.457531047909231</v>
      </c>
      <c r="G128" s="16" t="n">
        <v>1.714</v>
      </c>
      <c r="H128" s="16" t="n">
        <v>3.42804668528704</v>
      </c>
      <c r="I128" s="18" t="n">
        <v>4.31458797577682</v>
      </c>
      <c r="J128" s="16" t="s">
        <v>18</v>
      </c>
      <c r="K128" s="17" t="s">
        <v>18</v>
      </c>
      <c r="L128" s="16" t="n">
        <v>353.397341558</v>
      </c>
      <c r="M128" s="16" t="n">
        <v>54.140833432</v>
      </c>
      <c r="N128" s="16" t="n">
        <v>187.323688368</v>
      </c>
      <c r="O128" s="18" t="n">
        <v>420.733567457</v>
      </c>
      <c r="P128" s="18" t="s">
        <v>18</v>
      </c>
      <c r="Q128" s="22" t="s">
        <v>18</v>
      </c>
    </row>
    <row r="129" customFormat="false" ht="13.15" hidden="true" customHeight="false" outlineLevel="0" collapsed="false">
      <c r="A129" s="26"/>
      <c r="B129" s="21" t="s">
        <v>25</v>
      </c>
      <c r="C129" s="16" t="s">
        <v>18</v>
      </c>
      <c r="D129" s="16" t="s">
        <v>18</v>
      </c>
      <c r="E129" s="16" t="s">
        <v>18</v>
      </c>
      <c r="F129" s="16" t="n">
        <v>0.387660539230645</v>
      </c>
      <c r="G129" s="16" t="n">
        <v>1.66266079951681</v>
      </c>
      <c r="H129" s="16" t="n">
        <v>3.341</v>
      </c>
      <c r="I129" s="18" t="n">
        <v>4.30918631330321</v>
      </c>
      <c r="J129" s="16" t="s">
        <v>18</v>
      </c>
      <c r="K129" s="17" t="s">
        <v>18</v>
      </c>
      <c r="L129" s="18" t="n">
        <v>545.754556168</v>
      </c>
      <c r="M129" s="18" t="n">
        <v>761.35759092</v>
      </c>
      <c r="N129" s="18" t="n">
        <v>26.877354592</v>
      </c>
      <c r="O129" s="18" t="n">
        <v>765.085704727</v>
      </c>
      <c r="P129" s="18" t="s">
        <v>18</v>
      </c>
      <c r="Q129" s="22" t="s">
        <v>18</v>
      </c>
    </row>
    <row r="130" customFormat="false" ht="13.15" hidden="true" customHeight="false" outlineLevel="0" collapsed="false">
      <c r="A130" s="26"/>
      <c r="B130" s="21" t="s">
        <v>26</v>
      </c>
      <c r="C130" s="16" t="s">
        <v>18</v>
      </c>
      <c r="D130" s="16" t="s">
        <v>18</v>
      </c>
      <c r="E130" s="16" t="s">
        <v>18</v>
      </c>
      <c r="F130" s="16" t="n">
        <v>0.284192313090264</v>
      </c>
      <c r="G130" s="16" t="n">
        <v>1.64363907682375</v>
      </c>
      <c r="H130" s="16" t="n">
        <v>0</v>
      </c>
      <c r="I130" s="18" t="n">
        <v>4.50998013473041</v>
      </c>
      <c r="J130" s="16" t="s">
        <v>18</v>
      </c>
      <c r="K130" s="17" t="s">
        <v>18</v>
      </c>
      <c r="L130" s="18" t="n">
        <v>137.114035908</v>
      </c>
      <c r="M130" s="18" t="n">
        <v>464.135565509</v>
      </c>
      <c r="N130" s="18" t="s">
        <v>18</v>
      </c>
      <c r="O130" s="18" t="n">
        <v>132.193441796</v>
      </c>
      <c r="P130" s="18" t="s">
        <v>18</v>
      </c>
      <c r="Q130" s="22" t="s">
        <v>18</v>
      </c>
    </row>
    <row r="131" customFormat="false" ht="13.15" hidden="true" customHeight="false" outlineLevel="0" collapsed="false">
      <c r="A131" s="26"/>
      <c r="B131" s="21" t="s">
        <v>30</v>
      </c>
      <c r="C131" s="16" t="s">
        <v>18</v>
      </c>
      <c r="D131" s="16" t="s">
        <v>18</v>
      </c>
      <c r="E131" s="16" t="s">
        <v>18</v>
      </c>
      <c r="F131" s="16" t="n">
        <v>0.293540409007353</v>
      </c>
      <c r="G131" s="16" t="s">
        <v>18</v>
      </c>
      <c r="H131" s="16" t="s">
        <v>18</v>
      </c>
      <c r="I131" s="18" t="s">
        <v>18</v>
      </c>
      <c r="J131" s="16" t="s">
        <v>18</v>
      </c>
      <c r="K131" s="17" t="s">
        <v>18</v>
      </c>
      <c r="L131" s="18" t="n">
        <v>1012.8853504</v>
      </c>
      <c r="M131" s="18" t="s">
        <v>18</v>
      </c>
      <c r="N131" s="18" t="s">
        <v>18</v>
      </c>
      <c r="O131" s="18" t="s">
        <v>18</v>
      </c>
      <c r="P131" s="18" t="s">
        <v>18</v>
      </c>
      <c r="Q131" s="22" t="s">
        <v>18</v>
      </c>
    </row>
    <row r="132" customFormat="false" ht="13.15" hidden="true" customHeight="false" outlineLevel="0" collapsed="false">
      <c r="A132" s="26"/>
      <c r="B132" s="21" t="s">
        <v>28</v>
      </c>
      <c r="C132" s="16" t="s">
        <v>18</v>
      </c>
      <c r="D132" s="16" t="s">
        <v>18</v>
      </c>
      <c r="E132" s="16" t="s">
        <v>18</v>
      </c>
      <c r="F132" s="16" t="n">
        <f aca="false">0.00252894809754054*100</f>
        <v>0.252894809754054</v>
      </c>
      <c r="G132" s="17" t="s">
        <v>18</v>
      </c>
      <c r="H132" s="16" t="s">
        <v>18</v>
      </c>
      <c r="I132" s="16" t="n">
        <f aca="false">0.045*100</f>
        <v>4.5</v>
      </c>
      <c r="J132" s="16" t="s">
        <v>18</v>
      </c>
      <c r="K132" s="17" t="s">
        <v>18</v>
      </c>
      <c r="L132" s="18" t="n">
        <v>1204.8807592175</v>
      </c>
      <c r="M132" s="18" t="s">
        <v>18</v>
      </c>
      <c r="N132" s="18" t="s">
        <v>18</v>
      </c>
      <c r="O132" s="18" t="n">
        <v>119.33141364</v>
      </c>
      <c r="P132" s="18" t="s">
        <v>18</v>
      </c>
      <c r="Q132" s="22" t="s">
        <v>18</v>
      </c>
    </row>
    <row r="133" customFormat="false" ht="13.15" hidden="true" customHeight="false" outlineLevel="0" collapsed="false">
      <c r="A133" s="26"/>
      <c r="B133" s="21" t="s">
        <v>29</v>
      </c>
      <c r="C133" s="16" t="s">
        <v>18</v>
      </c>
      <c r="D133" s="16" t="s">
        <v>18</v>
      </c>
      <c r="E133" s="16" t="s">
        <v>18</v>
      </c>
      <c r="F133" s="16" t="n">
        <f aca="false">0.0020452676*100</f>
        <v>0.20452676</v>
      </c>
      <c r="G133" s="16" t="s">
        <v>18</v>
      </c>
      <c r="H133" s="16" t="s">
        <v>18</v>
      </c>
      <c r="I133" s="16" t="n">
        <f aca="false">0.0449973635*100</f>
        <v>4.49973635</v>
      </c>
      <c r="J133" s="16" t="s">
        <v>18</v>
      </c>
      <c r="K133" s="16" t="s">
        <v>18</v>
      </c>
      <c r="L133" s="18" t="n">
        <v>2387.15253356999</v>
      </c>
      <c r="M133" s="18" t="s">
        <v>18</v>
      </c>
      <c r="N133" s="18" t="s">
        <v>18</v>
      </c>
      <c r="O133" s="18" t="n">
        <v>10.8994320025577</v>
      </c>
      <c r="P133" s="16" t="s">
        <v>18</v>
      </c>
      <c r="Q133" s="22" t="s">
        <v>18</v>
      </c>
    </row>
    <row r="134" customFormat="false" ht="13.15" hidden="false" customHeight="false" outlineLevel="0" collapsed="false">
      <c r="A134" s="26"/>
      <c r="B134" s="21" t="s">
        <v>17</v>
      </c>
      <c r="C134" s="16" t="s">
        <v>18</v>
      </c>
      <c r="D134" s="16" t="s">
        <v>18</v>
      </c>
      <c r="E134" s="16" t="s">
        <v>18</v>
      </c>
      <c r="F134" s="16" t="n">
        <v>0.233333333333333</v>
      </c>
      <c r="G134" s="16" t="s">
        <v>18</v>
      </c>
      <c r="H134" s="16" t="s">
        <v>18</v>
      </c>
      <c r="I134" s="16" t="n">
        <f aca="false">0.0403933479758155*100</f>
        <v>4.03933479758155</v>
      </c>
      <c r="J134" s="16" t="s">
        <v>18</v>
      </c>
      <c r="K134" s="16" t="s">
        <v>18</v>
      </c>
      <c r="L134" s="18" t="n">
        <f aca="false">83557791.6110559/1000000</f>
        <v>83.5577916110559</v>
      </c>
      <c r="M134" s="16" t="s">
        <v>18</v>
      </c>
      <c r="N134" s="16" t="s">
        <v>18</v>
      </c>
      <c r="O134" s="18" t="n">
        <f aca="false">677681365.86482/1000000</f>
        <v>677.68136586482</v>
      </c>
      <c r="P134" s="16" t="s">
        <v>18</v>
      </c>
      <c r="Q134" s="22" t="s">
        <v>18</v>
      </c>
    </row>
    <row r="135" customFormat="false" ht="13.15" hidden="true" customHeight="false" outlineLevel="0" collapsed="false">
      <c r="A135" s="26" t="n">
        <v>2016</v>
      </c>
      <c r="B135" s="21" t="s">
        <v>19</v>
      </c>
      <c r="C135" s="16" t="s">
        <v>18</v>
      </c>
      <c r="D135" s="16" t="s">
        <v>18</v>
      </c>
      <c r="E135" s="16" t="s">
        <v>18</v>
      </c>
      <c r="F135" s="16" t="n">
        <v>0.2900513716146</v>
      </c>
      <c r="G135" s="16" t="n">
        <v>1.8</v>
      </c>
      <c r="H135" s="16" t="n">
        <v>3.59871395386658</v>
      </c>
      <c r="I135" s="16" t="n">
        <v>4.15057097371565</v>
      </c>
      <c r="J135" s="16" t="s">
        <v>18</v>
      </c>
      <c r="K135" s="16" t="s">
        <v>18</v>
      </c>
      <c r="L135" s="18" t="n">
        <v>1218.184298241</v>
      </c>
      <c r="M135" s="18" t="n">
        <v>278.23983782</v>
      </c>
      <c r="N135" s="18" t="n">
        <v>384.494349888</v>
      </c>
      <c r="O135" s="18" t="n">
        <v>288.9469915494</v>
      </c>
      <c r="P135" s="16" t="s">
        <v>18</v>
      </c>
      <c r="Q135" s="22" t="s">
        <v>18</v>
      </c>
    </row>
    <row r="136" customFormat="false" ht="13.15" hidden="true" customHeight="false" outlineLevel="0" collapsed="false">
      <c r="A136" s="26"/>
      <c r="B136" s="21" t="s">
        <v>20</v>
      </c>
      <c r="C136" s="16" t="s">
        <v>18</v>
      </c>
      <c r="D136" s="16" t="s">
        <v>18</v>
      </c>
      <c r="E136" s="16" t="s">
        <v>18</v>
      </c>
      <c r="F136" s="16" t="n">
        <v>0.33210382907536</v>
      </c>
      <c r="G136" s="16" t="s">
        <v>18</v>
      </c>
      <c r="H136" s="16" t="n">
        <v>3.601</v>
      </c>
      <c r="I136" s="16" t="n">
        <v>4.24376148439968</v>
      </c>
      <c r="J136" s="16" t="s">
        <v>18</v>
      </c>
      <c r="K136" s="16" t="s">
        <v>18</v>
      </c>
      <c r="L136" s="18" t="n">
        <v>2058.7859662954</v>
      </c>
      <c r="M136" s="16" t="s">
        <v>18</v>
      </c>
      <c r="N136" s="18" t="n">
        <v>276.29504133</v>
      </c>
      <c r="O136" s="18" t="n">
        <v>818.875713338</v>
      </c>
      <c r="P136" s="16" t="s">
        <v>18</v>
      </c>
      <c r="Q136" s="22" t="s">
        <v>18</v>
      </c>
    </row>
    <row r="137" customFormat="false" ht="13.15" hidden="true" customHeight="false" outlineLevel="0" collapsed="false">
      <c r="A137" s="26"/>
      <c r="B137" s="21" t="s">
        <v>21</v>
      </c>
      <c r="C137" s="16" t="s">
        <v>18</v>
      </c>
      <c r="D137" s="16" t="s">
        <v>18</v>
      </c>
      <c r="E137" s="16" t="s">
        <v>18</v>
      </c>
      <c r="F137" s="16" t="n">
        <f aca="false">0.0030115880087745*100</f>
        <v>0.30115880087745</v>
      </c>
      <c r="G137" s="16" t="s">
        <v>18</v>
      </c>
      <c r="H137" s="16" t="s">
        <v>18</v>
      </c>
      <c r="I137" s="16" t="n">
        <f aca="false">0.0454286256131173*100</f>
        <v>4.54286256131173</v>
      </c>
      <c r="J137" s="16" t="s">
        <v>18</v>
      </c>
      <c r="K137" s="16" t="s">
        <v>18</v>
      </c>
      <c r="L137" s="18" t="n">
        <v>1437.99570051</v>
      </c>
      <c r="M137" s="16" t="s">
        <v>18</v>
      </c>
      <c r="N137" s="16" t="s">
        <v>18</v>
      </c>
      <c r="O137" s="18" t="n">
        <v>760.166841879</v>
      </c>
      <c r="P137" s="16" t="s">
        <v>18</v>
      </c>
      <c r="Q137" s="22" t="s">
        <v>18</v>
      </c>
    </row>
    <row r="138" customFormat="false" ht="13.15" hidden="true" customHeight="false" outlineLevel="0" collapsed="false">
      <c r="A138" s="26"/>
      <c r="B138" s="21" t="s">
        <v>22</v>
      </c>
      <c r="C138" s="16" t="s">
        <v>18</v>
      </c>
      <c r="D138" s="16" t="s">
        <v>18</v>
      </c>
      <c r="E138" s="16" t="s">
        <v>18</v>
      </c>
      <c r="F138" s="16" t="n">
        <f aca="false">0.00295326666203563*100</f>
        <v>0.295326666203563</v>
      </c>
      <c r="G138" s="16" t="n">
        <f aca="false">0.01128*100</f>
        <v>1.128</v>
      </c>
      <c r="H138" s="16" t="s">
        <v>18</v>
      </c>
      <c r="I138" s="16" t="n">
        <f aca="false">0.045241328753273*100</f>
        <v>4.5241328753273</v>
      </c>
      <c r="J138" s="16" t="s">
        <v>18</v>
      </c>
      <c r="K138" s="16" t="s">
        <v>18</v>
      </c>
      <c r="L138" s="18" t="n">
        <v>557.8686532768</v>
      </c>
      <c r="M138" s="16" t="n">
        <v>85.126769244</v>
      </c>
      <c r="N138" s="16" t="s">
        <v>18</v>
      </c>
      <c r="O138" s="18" t="n">
        <v>191.7422364025</v>
      </c>
      <c r="P138" s="16" t="s">
        <v>18</v>
      </c>
      <c r="Q138" s="22" t="s">
        <v>18</v>
      </c>
    </row>
    <row r="139" customFormat="false" ht="13.15" hidden="true" customHeight="false" outlineLevel="0" collapsed="false">
      <c r="A139" s="26"/>
      <c r="B139" s="21" t="s">
        <v>23</v>
      </c>
      <c r="C139" s="16" t="s">
        <v>18</v>
      </c>
      <c r="D139" s="16" t="s">
        <v>18</v>
      </c>
      <c r="E139" s="16" t="s">
        <v>18</v>
      </c>
      <c r="F139" s="16" t="n">
        <v>0.335682867202213</v>
      </c>
      <c r="G139" s="16" t="n">
        <v>0</v>
      </c>
      <c r="H139" s="16" t="n">
        <v>3.75033259754156</v>
      </c>
      <c r="I139" s="16" t="n">
        <v>4.57149837156997</v>
      </c>
      <c r="J139" s="16" t="s">
        <v>18</v>
      </c>
      <c r="K139" s="16" t="s">
        <v>18</v>
      </c>
      <c r="L139" s="18" t="n">
        <v>767.865665952</v>
      </c>
      <c r="M139" s="16" t="s">
        <v>18</v>
      </c>
      <c r="N139" s="16" t="n">
        <v>209.328973145</v>
      </c>
      <c r="O139" s="18" t="n">
        <v>314.6006591735</v>
      </c>
      <c r="P139" s="16" t="s">
        <v>18</v>
      </c>
      <c r="Q139" s="22" t="s">
        <v>18</v>
      </c>
    </row>
    <row r="140" customFormat="false" ht="13.15" hidden="true" customHeight="false" outlineLevel="0" collapsed="false">
      <c r="A140" s="26"/>
      <c r="B140" s="21" t="s">
        <v>24</v>
      </c>
      <c r="C140" s="16" t="s">
        <v>18</v>
      </c>
      <c r="D140" s="16" t="s">
        <v>18</v>
      </c>
      <c r="E140" s="16" t="s">
        <v>18</v>
      </c>
      <c r="F140" s="16" t="n">
        <v>0.354546148515216</v>
      </c>
      <c r="G140" s="16" t="n">
        <v>1.128</v>
      </c>
      <c r="H140" s="16" t="n">
        <v>3.65346011031132</v>
      </c>
      <c r="I140" s="16" t="n">
        <v>4.589</v>
      </c>
      <c r="J140" s="16" t="s">
        <v>18</v>
      </c>
      <c r="K140" s="16" t="s">
        <v>18</v>
      </c>
      <c r="L140" s="18" t="n">
        <v>1284.952290852</v>
      </c>
      <c r="M140" s="16" t="n">
        <v>85.50222813</v>
      </c>
      <c r="N140" s="16" t="n">
        <v>394.009366261</v>
      </c>
      <c r="O140" s="18" t="n">
        <v>247.06167343</v>
      </c>
      <c r="P140" s="16" t="s">
        <v>18</v>
      </c>
      <c r="Q140" s="22" t="s">
        <v>18</v>
      </c>
    </row>
    <row r="141" customFormat="false" ht="13.15" hidden="true" customHeight="false" outlineLevel="0" collapsed="false">
      <c r="A141" s="26"/>
      <c r="B141" s="21" t="s">
        <v>25</v>
      </c>
      <c r="C141" s="16" t="s">
        <v>18</v>
      </c>
      <c r="D141" s="16" t="s">
        <v>18</v>
      </c>
      <c r="E141" s="16" t="s">
        <v>18</v>
      </c>
      <c r="F141" s="16" t="n">
        <v>0.27965235191628</v>
      </c>
      <c r="G141" s="16" t="n">
        <v>0</v>
      </c>
      <c r="H141" s="16" t="n">
        <v>2.1614026862187</v>
      </c>
      <c r="I141" s="16" t="n">
        <v>0</v>
      </c>
      <c r="J141" s="16" t="s">
        <v>18</v>
      </c>
      <c r="K141" s="16" t="s">
        <v>18</v>
      </c>
      <c r="L141" s="18" t="n">
        <v>1290.355216866</v>
      </c>
      <c r="M141" s="16" t="s">
        <v>18</v>
      </c>
      <c r="N141" s="16" t="n">
        <v>707.70826288</v>
      </c>
      <c r="O141" s="18" t="s">
        <v>18</v>
      </c>
      <c r="P141" s="16" t="s">
        <v>18</v>
      </c>
      <c r="Q141" s="22" t="s">
        <v>18</v>
      </c>
    </row>
    <row r="142" customFormat="false" ht="13.15" hidden="true" customHeight="false" outlineLevel="0" collapsed="false">
      <c r="A142" s="26"/>
      <c r="B142" s="21" t="s">
        <v>26</v>
      </c>
      <c r="C142" s="16" t="s">
        <v>18</v>
      </c>
      <c r="D142" s="16" t="s">
        <v>18</v>
      </c>
      <c r="E142" s="16" t="s">
        <v>18</v>
      </c>
      <c r="F142" s="16" t="n">
        <f aca="false">0.00453448942861938*100</f>
        <v>0.453448942861938</v>
      </c>
      <c r="G142" s="16" t="s">
        <v>18</v>
      </c>
      <c r="H142" s="16" t="s">
        <v>18</v>
      </c>
      <c r="I142" s="16" t="s">
        <v>18</v>
      </c>
      <c r="J142" s="16" t="s">
        <v>18</v>
      </c>
      <c r="K142" s="16" t="s">
        <v>18</v>
      </c>
      <c r="L142" s="18" t="n">
        <v>1841.712251639</v>
      </c>
      <c r="M142" s="16" t="s">
        <v>18</v>
      </c>
      <c r="N142" s="16" t="s">
        <v>18</v>
      </c>
      <c r="O142" s="16" t="s">
        <v>18</v>
      </c>
      <c r="P142" s="16" t="s">
        <v>18</v>
      </c>
      <c r="Q142" s="22" t="s">
        <v>18</v>
      </c>
    </row>
    <row r="143" customFormat="false" ht="13.15" hidden="true" customHeight="false" outlineLevel="0" collapsed="false">
      <c r="A143" s="26"/>
      <c r="B143" s="21" t="s">
        <v>30</v>
      </c>
      <c r="C143" s="16" t="s">
        <v>18</v>
      </c>
      <c r="D143" s="16" t="s">
        <v>18</v>
      </c>
      <c r="E143" s="16" t="s">
        <v>18</v>
      </c>
      <c r="F143" s="16" t="n">
        <v>0.378946913271213</v>
      </c>
      <c r="G143" s="16" t="s">
        <v>18</v>
      </c>
      <c r="H143" s="16" t="s">
        <v>18</v>
      </c>
      <c r="I143" s="16" t="n">
        <v>5.05</v>
      </c>
      <c r="J143" s="16" t="s">
        <v>18</v>
      </c>
      <c r="K143" s="16" t="s">
        <v>18</v>
      </c>
      <c r="L143" s="18" t="n">
        <v>1012.31947415</v>
      </c>
      <c r="M143" s="16" t="s">
        <v>18</v>
      </c>
      <c r="N143" s="16" t="s">
        <v>18</v>
      </c>
      <c r="O143" s="16" t="n">
        <v>55.25993871</v>
      </c>
      <c r="P143" s="16" t="s">
        <v>18</v>
      </c>
      <c r="Q143" s="22" t="s">
        <v>18</v>
      </c>
    </row>
    <row r="144" customFormat="false" ht="13.15" hidden="true" customHeight="false" outlineLevel="0" collapsed="false">
      <c r="A144" s="26"/>
      <c r="B144" s="21" t="s">
        <v>28</v>
      </c>
      <c r="C144" s="16" t="s">
        <v>18</v>
      </c>
      <c r="D144" s="16" t="s">
        <v>18</v>
      </c>
      <c r="E144" s="16" t="s">
        <v>18</v>
      </c>
      <c r="F144" s="16" t="n">
        <f aca="false">0.00373153117388111*100</f>
        <v>0.373153117388111</v>
      </c>
      <c r="G144" s="16" t="s">
        <v>18</v>
      </c>
      <c r="H144" s="16" t="s">
        <v>18</v>
      </c>
      <c r="I144" s="16" t="s">
        <v>18</v>
      </c>
      <c r="J144" s="16" t="s">
        <v>18</v>
      </c>
      <c r="K144" s="16" t="s">
        <v>18</v>
      </c>
      <c r="L144" s="18" t="n">
        <v>1914.309078884</v>
      </c>
      <c r="M144" s="16" t="s">
        <v>18</v>
      </c>
      <c r="N144" s="16" t="s">
        <v>18</v>
      </c>
      <c r="O144" s="16" t="s">
        <v>18</v>
      </c>
      <c r="P144" s="16" t="s">
        <v>18</v>
      </c>
      <c r="Q144" s="22" t="s">
        <v>18</v>
      </c>
    </row>
    <row r="145" customFormat="false" ht="13.15" hidden="true" customHeight="false" outlineLevel="0" collapsed="false">
      <c r="A145" s="26"/>
      <c r="B145" s="21" t="s">
        <v>29</v>
      </c>
      <c r="C145" s="16" t="s">
        <v>18</v>
      </c>
      <c r="D145" s="16" t="s">
        <v>18</v>
      </c>
      <c r="E145" s="16" t="s">
        <v>18</v>
      </c>
      <c r="F145" s="16" t="n">
        <v>0.328143390223729</v>
      </c>
      <c r="G145" s="16" t="s">
        <v>18</v>
      </c>
      <c r="H145" s="16" t="s">
        <v>18</v>
      </c>
      <c r="I145" s="16" t="s">
        <v>18</v>
      </c>
      <c r="J145" s="16" t="s">
        <v>18</v>
      </c>
      <c r="K145" s="16" t="s">
        <v>18</v>
      </c>
      <c r="L145" s="18" t="n">
        <v>3892.322661139</v>
      </c>
      <c r="M145" s="16" t="s">
        <v>18</v>
      </c>
      <c r="N145" s="16" t="s">
        <v>18</v>
      </c>
      <c r="O145" s="16" t="s">
        <v>18</v>
      </c>
      <c r="P145" s="16" t="s">
        <v>18</v>
      </c>
      <c r="Q145" s="22" t="s">
        <v>18</v>
      </c>
    </row>
    <row r="146" customFormat="false" ht="13.15" hidden="false" customHeight="false" outlineLevel="0" collapsed="false">
      <c r="A146" s="26"/>
      <c r="B146" s="21" t="s">
        <v>17</v>
      </c>
      <c r="C146" s="16" t="s">
        <v>18</v>
      </c>
      <c r="D146" s="16" t="s">
        <v>18</v>
      </c>
      <c r="E146" s="16" t="s">
        <v>18</v>
      </c>
      <c r="F146" s="16" t="n">
        <f aca="false">0.00405228248847577*100</f>
        <v>0.405228248847577</v>
      </c>
      <c r="G146" s="16" t="s">
        <v>18</v>
      </c>
      <c r="H146" s="16" t="s">
        <v>18</v>
      </c>
      <c r="I146" s="16" t="s">
        <v>18</v>
      </c>
      <c r="J146" s="16" t="s">
        <v>18</v>
      </c>
      <c r="K146" s="16" t="s">
        <v>18</v>
      </c>
      <c r="L146" s="18" t="n">
        <v>1639.474759466</v>
      </c>
      <c r="M146" s="16" t="s">
        <v>18</v>
      </c>
      <c r="N146" s="16" t="s">
        <v>18</v>
      </c>
      <c r="O146" s="16" t="s">
        <v>18</v>
      </c>
      <c r="P146" s="16" t="s">
        <v>18</v>
      </c>
      <c r="Q146" s="22" t="s">
        <v>18</v>
      </c>
    </row>
    <row r="147" customFormat="false" ht="13.15" hidden="true" customHeight="false" outlineLevel="0" collapsed="false">
      <c r="A147" s="26" t="n">
        <v>2017</v>
      </c>
      <c r="B147" s="21" t="s">
        <v>19</v>
      </c>
      <c r="C147" s="16" t="s">
        <v>18</v>
      </c>
      <c r="D147" s="16" t="s">
        <v>18</v>
      </c>
      <c r="E147" s="16" t="s">
        <v>18</v>
      </c>
      <c r="F147" s="16" t="n">
        <v>0.447939384282264</v>
      </c>
      <c r="G147" s="16" t="s">
        <v>18</v>
      </c>
      <c r="H147" s="16" t="n">
        <v>3.659</v>
      </c>
      <c r="I147" s="16" t="n">
        <v>4.76527245351457</v>
      </c>
      <c r="J147" s="16" t="s">
        <v>18</v>
      </c>
      <c r="K147" s="16" t="s">
        <v>18</v>
      </c>
      <c r="L147" s="18" t="n">
        <v>2555.241685853</v>
      </c>
      <c r="M147" s="16" t="s">
        <v>18</v>
      </c>
      <c r="N147" s="16" t="n">
        <v>72.23744605</v>
      </c>
      <c r="O147" s="16" t="n">
        <v>367.283954486</v>
      </c>
      <c r="P147" s="16" t="s">
        <v>18</v>
      </c>
      <c r="Q147" s="22" t="s">
        <v>18</v>
      </c>
    </row>
    <row r="148" customFormat="false" ht="13.15" hidden="true" customHeight="false" outlineLevel="0" collapsed="false">
      <c r="A148" s="26"/>
      <c r="B148" s="21" t="s">
        <v>20</v>
      </c>
      <c r="C148" s="16" t="s">
        <v>18</v>
      </c>
      <c r="D148" s="16" t="s">
        <v>18</v>
      </c>
      <c r="E148" s="16" t="s">
        <v>18</v>
      </c>
      <c r="F148" s="16" t="n">
        <v>0.501142562051424</v>
      </c>
      <c r="G148" s="16" t="s">
        <v>18</v>
      </c>
      <c r="H148" s="16" t="s">
        <v>18</v>
      </c>
      <c r="I148" s="16" t="n">
        <v>4.20092476283832</v>
      </c>
      <c r="J148" s="16" t="s">
        <v>18</v>
      </c>
      <c r="K148" s="16" t="s">
        <v>18</v>
      </c>
      <c r="L148" s="18" t="n">
        <v>3704.64672358416</v>
      </c>
      <c r="M148" s="16" t="s">
        <v>18</v>
      </c>
      <c r="N148" s="16" t="s">
        <v>18</v>
      </c>
      <c r="O148" s="16" t="n">
        <v>723.7826064576</v>
      </c>
      <c r="P148" s="16" t="s">
        <v>18</v>
      </c>
      <c r="Q148" s="22" t="s">
        <v>18</v>
      </c>
    </row>
    <row r="149" customFormat="false" ht="13.15" hidden="true" customHeight="false" outlineLevel="0" collapsed="false">
      <c r="A149" s="26"/>
      <c r="B149" s="21" t="s">
        <v>21</v>
      </c>
      <c r="C149" s="16" t="s">
        <v>18</v>
      </c>
      <c r="D149" s="16" t="s">
        <v>18</v>
      </c>
      <c r="E149" s="16" t="s">
        <v>18</v>
      </c>
      <c r="F149" s="16" t="n">
        <v>0.518090924213163</v>
      </c>
      <c r="G149" s="16" t="s">
        <v>18</v>
      </c>
      <c r="H149" s="16" t="s">
        <v>18</v>
      </c>
      <c r="I149" s="16" t="n">
        <v>4.58166711543938</v>
      </c>
      <c r="J149" s="16" t="s">
        <v>18</v>
      </c>
      <c r="K149" s="16" t="s">
        <v>18</v>
      </c>
      <c r="L149" s="18" t="n">
        <v>4856.45492014</v>
      </c>
      <c r="M149" s="16" t="s">
        <v>18</v>
      </c>
      <c r="N149" s="16" t="s">
        <v>18</v>
      </c>
      <c r="O149" s="16" t="n">
        <v>1346.688226809</v>
      </c>
      <c r="P149" s="16" t="s">
        <v>18</v>
      </c>
      <c r="Q149" s="22" t="s">
        <v>18</v>
      </c>
    </row>
    <row r="150" customFormat="false" ht="13.15" hidden="true" customHeight="false" outlineLevel="0" collapsed="false">
      <c r="A150" s="26"/>
      <c r="B150" s="21" t="s">
        <v>22</v>
      </c>
      <c r="C150" s="16" t="s">
        <v>18</v>
      </c>
      <c r="D150" s="16" t="s">
        <v>18</v>
      </c>
      <c r="E150" s="16" t="s">
        <v>18</v>
      </c>
      <c r="F150" s="16" t="n">
        <f aca="false">0.00601668563765244*100</f>
        <v>0.601668563765244</v>
      </c>
      <c r="G150" s="16" t="s">
        <v>18</v>
      </c>
      <c r="H150" s="16" t="s">
        <v>18</v>
      </c>
      <c r="I150" s="16" t="n">
        <f aca="false">0.0449*100</f>
        <v>4.49</v>
      </c>
      <c r="J150" s="16" t="s">
        <v>18</v>
      </c>
      <c r="K150" s="16" t="s">
        <v>18</v>
      </c>
      <c r="L150" s="18" t="n">
        <v>773.9582</v>
      </c>
      <c r="M150" s="16" t="s">
        <v>18</v>
      </c>
      <c r="N150" s="16" t="s">
        <v>18</v>
      </c>
      <c r="O150" s="16" t="n">
        <v>148.7755</v>
      </c>
      <c r="P150" s="16" t="s">
        <v>18</v>
      </c>
      <c r="Q150" s="22" t="s">
        <v>18</v>
      </c>
    </row>
    <row r="151" customFormat="false" ht="13.15" hidden="true" customHeight="false" outlineLevel="0" collapsed="false">
      <c r="A151" s="26"/>
      <c r="B151" s="21" t="s">
        <v>23</v>
      </c>
      <c r="C151" s="16" t="s">
        <v>18</v>
      </c>
      <c r="D151" s="16" t="s">
        <v>18</v>
      </c>
      <c r="E151" s="16" t="s">
        <v>18</v>
      </c>
      <c r="F151" s="16" t="n">
        <v>0.525968066062094</v>
      </c>
      <c r="G151" s="16" t="s">
        <v>18</v>
      </c>
      <c r="H151" s="16" t="n">
        <v>4.24967047</v>
      </c>
      <c r="I151" s="16" t="n">
        <v>5.25</v>
      </c>
      <c r="J151" s="16" t="s">
        <v>18</v>
      </c>
      <c r="K151" s="16" t="s">
        <v>18</v>
      </c>
      <c r="L151" s="18" t="n">
        <v>2688.09384742502</v>
      </c>
      <c r="M151" s="16" t="s">
        <v>18</v>
      </c>
      <c r="N151" s="16" t="n">
        <v>146.349918838526</v>
      </c>
      <c r="O151" s="16" t="n">
        <v>142.407092911066</v>
      </c>
      <c r="P151" s="16" t="s">
        <v>18</v>
      </c>
      <c r="Q151" s="22" t="s">
        <v>18</v>
      </c>
    </row>
    <row r="152" customFormat="false" ht="13.15" hidden="true" customHeight="false" outlineLevel="0" collapsed="false">
      <c r="A152" s="26"/>
      <c r="B152" s="21" t="s">
        <v>24</v>
      </c>
      <c r="C152" s="16" t="s">
        <v>18</v>
      </c>
      <c r="D152" s="16" t="s">
        <v>18</v>
      </c>
      <c r="E152" s="16" t="s">
        <v>18</v>
      </c>
      <c r="F152" s="16" t="n">
        <v>0.576126261321874</v>
      </c>
      <c r="G152" s="16" t="s">
        <v>18</v>
      </c>
      <c r="H152" s="16" t="n">
        <v>4.09966322</v>
      </c>
      <c r="I152" s="16" t="s">
        <v>18</v>
      </c>
      <c r="J152" s="16" t="s">
        <v>18</v>
      </c>
      <c r="K152" s="16" t="s">
        <v>18</v>
      </c>
      <c r="L152" s="18" t="n">
        <v>3477.75690924648</v>
      </c>
      <c r="M152" s="16" t="s">
        <v>18</v>
      </c>
      <c r="N152" s="16" t="n">
        <v>147.973008432171</v>
      </c>
      <c r="O152" s="16" t="s">
        <v>18</v>
      </c>
      <c r="P152" s="16" t="s">
        <v>18</v>
      </c>
      <c r="Q152" s="22" t="s">
        <v>18</v>
      </c>
    </row>
    <row r="153" customFormat="false" ht="13.15" hidden="true" customHeight="false" outlineLevel="0" collapsed="false">
      <c r="A153" s="26"/>
      <c r="B153" s="21" t="s">
        <v>25</v>
      </c>
      <c r="C153" s="16" t="s">
        <v>18</v>
      </c>
      <c r="D153" s="16" t="s">
        <v>18</v>
      </c>
      <c r="E153" s="16" t="s">
        <v>18</v>
      </c>
      <c r="F153" s="16" t="n">
        <v>0.62610012724307</v>
      </c>
      <c r="G153" s="16" t="s">
        <v>18</v>
      </c>
      <c r="H153" s="16" t="n">
        <v>4.19899687</v>
      </c>
      <c r="I153" s="16" t="s">
        <v>18</v>
      </c>
      <c r="J153" s="16" t="s">
        <v>18</v>
      </c>
      <c r="K153" s="16" t="s">
        <v>18</v>
      </c>
      <c r="L153" s="18" t="n">
        <v>3703.75985513539</v>
      </c>
      <c r="M153" s="16" t="s">
        <v>18</v>
      </c>
      <c r="N153" s="16" t="n">
        <v>148.435294482277</v>
      </c>
      <c r="O153" s="16" t="s">
        <v>18</v>
      </c>
      <c r="P153" s="16" t="s">
        <v>18</v>
      </c>
      <c r="Q153" s="22" t="s">
        <v>18</v>
      </c>
    </row>
    <row r="154" customFormat="false" ht="13.15" hidden="true" customHeight="false" outlineLevel="0" collapsed="false">
      <c r="A154" s="26"/>
      <c r="B154" s="21" t="s">
        <v>26</v>
      </c>
      <c r="C154" s="16" t="s">
        <v>18</v>
      </c>
      <c r="D154" s="16" t="s">
        <v>18</v>
      </c>
      <c r="E154" s="16" t="s">
        <v>18</v>
      </c>
      <c r="F154" s="16" t="n">
        <v>0.632357265995645</v>
      </c>
      <c r="G154" s="16" t="n">
        <v>2.19985752</v>
      </c>
      <c r="H154" s="16" t="n">
        <v>4.05038964</v>
      </c>
      <c r="I154" s="16" t="s">
        <v>18</v>
      </c>
      <c r="J154" s="16" t="s">
        <v>18</v>
      </c>
      <c r="K154" s="16" t="s">
        <v>18</v>
      </c>
      <c r="L154" s="18" t="n">
        <v>5801.81395582263</v>
      </c>
      <c r="M154" s="16" t="n">
        <v>451.236303329906</v>
      </c>
      <c r="N154" s="16" t="n">
        <v>59.5522082284825</v>
      </c>
      <c r="O154" s="16" t="s">
        <v>18</v>
      </c>
      <c r="P154" s="16" t="s">
        <v>18</v>
      </c>
      <c r="Q154" s="22" t="s">
        <v>18</v>
      </c>
    </row>
    <row r="155" customFormat="false" ht="13.15" hidden="true" customHeight="false" outlineLevel="0" collapsed="false">
      <c r="A155" s="26"/>
      <c r="B155" s="21" t="s">
        <v>30</v>
      </c>
      <c r="C155" s="16" t="s">
        <v>18</v>
      </c>
      <c r="D155" s="16" t="s">
        <v>18</v>
      </c>
      <c r="E155" s="16" t="s">
        <v>18</v>
      </c>
      <c r="F155" s="16" t="n">
        <v>0.713271972702128</v>
      </c>
      <c r="G155" s="16" t="n">
        <v>2.19494841527475</v>
      </c>
      <c r="H155" s="16" t="n">
        <v>4.23895595</v>
      </c>
      <c r="I155" s="16" t="n">
        <v>4.24088429</v>
      </c>
      <c r="J155" s="16" t="s">
        <v>18</v>
      </c>
      <c r="K155" s="16" t="s">
        <v>18</v>
      </c>
      <c r="L155" s="18" t="n">
        <v>2426.21461799197</v>
      </c>
      <c r="M155" s="16" t="n">
        <v>482.157824563982</v>
      </c>
      <c r="N155" s="16" t="n">
        <v>59.4260086592513</v>
      </c>
      <c r="O155" s="16" t="n">
        <v>59.3219545889239</v>
      </c>
      <c r="P155" s="16" t="s">
        <v>18</v>
      </c>
      <c r="Q155" s="22" t="s">
        <v>18</v>
      </c>
    </row>
    <row r="156" customFormat="false" ht="13.15" hidden="true" customHeight="false" outlineLevel="0" collapsed="false">
      <c r="A156" s="26"/>
      <c r="B156" s="21" t="s">
        <v>28</v>
      </c>
      <c r="C156" s="16" t="s">
        <v>18</v>
      </c>
      <c r="D156" s="16" t="s">
        <v>18</v>
      </c>
      <c r="E156" s="16" t="s">
        <v>18</v>
      </c>
      <c r="F156" s="16" t="n">
        <v>0.724660288237607</v>
      </c>
      <c r="G156" s="16" t="s">
        <v>18</v>
      </c>
      <c r="H156" s="16" t="s">
        <v>18</v>
      </c>
      <c r="I156" s="16" t="n">
        <v>4.90038756</v>
      </c>
      <c r="J156" s="16" t="s">
        <v>18</v>
      </c>
      <c r="K156" s="16" t="s">
        <v>18</v>
      </c>
      <c r="L156" s="18" t="n">
        <v>3747.04111296134</v>
      </c>
      <c r="M156" s="16" t="s">
        <v>18</v>
      </c>
      <c r="N156" s="16" t="s">
        <v>18</v>
      </c>
      <c r="O156" s="16" t="n">
        <v>3.80843842160918</v>
      </c>
      <c r="P156" s="16" t="s">
        <v>18</v>
      </c>
      <c r="Q156" s="22" t="s">
        <v>18</v>
      </c>
    </row>
    <row r="157" customFormat="false" ht="13.15" hidden="true" customHeight="false" outlineLevel="0" collapsed="false">
      <c r="A157" s="26"/>
      <c r="B157" s="21" t="s">
        <v>29</v>
      </c>
      <c r="C157" s="16" t="s">
        <v>18</v>
      </c>
      <c r="D157" s="16" t="s">
        <v>18</v>
      </c>
      <c r="E157" s="16" t="s">
        <v>18</v>
      </c>
      <c r="F157" s="16" t="n">
        <v>0.742670210611967</v>
      </c>
      <c r="G157" s="16" t="s">
        <v>18</v>
      </c>
      <c r="H157" s="16" t="s">
        <v>18</v>
      </c>
      <c r="I157" s="16" t="s">
        <v>18</v>
      </c>
      <c r="J157" s="16" t="s">
        <v>18</v>
      </c>
      <c r="K157" s="16" t="s">
        <v>18</v>
      </c>
      <c r="L157" s="18" t="n">
        <v>2813.24378705493</v>
      </c>
      <c r="M157" s="16" t="s">
        <v>18</v>
      </c>
      <c r="N157" s="16" t="s">
        <v>18</v>
      </c>
      <c r="O157" s="16" t="s">
        <v>18</v>
      </c>
      <c r="P157" s="16" t="s">
        <v>18</v>
      </c>
      <c r="Q157" s="22" t="s">
        <v>18</v>
      </c>
    </row>
    <row r="158" customFormat="false" ht="13.15" hidden="false" customHeight="false" outlineLevel="0" collapsed="false">
      <c r="A158" s="26"/>
      <c r="B158" s="21" t="s">
        <v>17</v>
      </c>
      <c r="C158" s="16" t="s">
        <v>18</v>
      </c>
      <c r="D158" s="16" t="s">
        <v>18</v>
      </c>
      <c r="E158" s="16" t="s">
        <v>18</v>
      </c>
      <c r="F158" s="16" t="n">
        <v>0.789873913626161</v>
      </c>
      <c r="G158" s="16" t="s">
        <v>18</v>
      </c>
      <c r="H158" s="16" t="n">
        <v>4.94035953</v>
      </c>
      <c r="I158" s="16" t="n">
        <v>3.9909204</v>
      </c>
      <c r="J158" s="16" t="s">
        <v>18</v>
      </c>
      <c r="K158" s="16" t="s">
        <v>18</v>
      </c>
      <c r="L158" s="18" t="n">
        <v>3839.69673395912</v>
      </c>
      <c r="M158" s="16" t="s">
        <v>18</v>
      </c>
      <c r="N158" s="16" t="n">
        <v>606.708422673969</v>
      </c>
      <c r="O158" s="16" t="n">
        <v>4.42326806795764</v>
      </c>
      <c r="P158" s="16" t="s">
        <v>18</v>
      </c>
      <c r="Q158" s="22" t="s">
        <v>18</v>
      </c>
    </row>
    <row r="159" customFormat="false" ht="13.15" hidden="false" customHeight="false" outlineLevel="0" collapsed="false">
      <c r="A159" s="26" t="n">
        <v>2018</v>
      </c>
      <c r="B159" s="21" t="s">
        <v>19</v>
      </c>
      <c r="C159" s="16" t="s">
        <v>18</v>
      </c>
      <c r="D159" s="16" t="s">
        <v>18</v>
      </c>
      <c r="E159" s="16" t="s">
        <v>18</v>
      </c>
      <c r="F159" s="16" t="n">
        <v>0.449168293813159</v>
      </c>
      <c r="G159" s="16" t="n">
        <v>1.65046763</v>
      </c>
      <c r="H159" s="16" t="n">
        <v>3.9171332919084</v>
      </c>
      <c r="I159" s="16" t="n">
        <v>5.04002396613643</v>
      </c>
      <c r="J159" s="16" t="s">
        <v>18</v>
      </c>
      <c r="K159" s="16" t="s">
        <v>18</v>
      </c>
      <c r="L159" s="18" t="n">
        <v>13180.4154385356</v>
      </c>
      <c r="M159" s="16" t="n">
        <v>461.273013462707</v>
      </c>
      <c r="N159" s="16" t="n">
        <v>167.171393942375</v>
      </c>
      <c r="O159" s="16" t="n">
        <v>184.915105083611</v>
      </c>
      <c r="P159" s="16" t="s">
        <v>18</v>
      </c>
      <c r="Q159" s="22" t="s">
        <v>18</v>
      </c>
    </row>
    <row r="160" customFormat="false" ht="13.15" hidden="false" customHeight="false" outlineLevel="0" collapsed="false">
      <c r="A160" s="26"/>
      <c r="B160" s="21" t="s">
        <v>20</v>
      </c>
      <c r="C160" s="16" t="s">
        <v>18</v>
      </c>
      <c r="D160" s="16" t="s">
        <v>18</v>
      </c>
      <c r="E160" s="16" t="s">
        <v>18</v>
      </c>
      <c r="F160" s="16" t="n">
        <v>0.43060806444002</v>
      </c>
      <c r="G160" s="16" t="n">
        <v>1.74818911967219</v>
      </c>
      <c r="H160" s="16" t="s">
        <v>18</v>
      </c>
      <c r="I160" s="16" t="n">
        <v>4.78712198237194</v>
      </c>
      <c r="J160" s="16" t="s">
        <v>18</v>
      </c>
      <c r="K160" s="16" t="s">
        <v>18</v>
      </c>
      <c r="L160" s="18" t="n">
        <v>34164.324272917</v>
      </c>
      <c r="M160" s="16" t="n">
        <v>308.615844339303</v>
      </c>
      <c r="N160" s="16" t="s">
        <v>18</v>
      </c>
      <c r="O160" s="16" t="n">
        <v>298.210969539738</v>
      </c>
      <c r="P160" s="16" t="s">
        <v>18</v>
      </c>
      <c r="Q160" s="22" t="s">
        <v>18</v>
      </c>
    </row>
    <row r="161" customFormat="false" ht="13.15" hidden="false" customHeight="false" outlineLevel="0" collapsed="false">
      <c r="A161" s="26"/>
      <c r="B161" s="21" t="s">
        <v>21</v>
      </c>
      <c r="C161" s="16" t="s">
        <v>18</v>
      </c>
      <c r="D161" s="16" t="s">
        <v>18</v>
      </c>
      <c r="E161" s="16" t="s">
        <v>18</v>
      </c>
      <c r="F161" s="16" t="n">
        <v>0.459492046341939</v>
      </c>
      <c r="G161" s="16" t="n">
        <v>1.75393848032121</v>
      </c>
      <c r="H161" s="16" t="s">
        <v>18</v>
      </c>
      <c r="I161" s="16" t="n">
        <v>4.83542340722902</v>
      </c>
      <c r="J161" s="16" t="s">
        <v>18</v>
      </c>
      <c r="K161" s="16" t="s">
        <v>18</v>
      </c>
      <c r="L161" s="18" t="n">
        <v>42561.9122942535</v>
      </c>
      <c r="M161" s="16" t="n">
        <v>559.82101455643</v>
      </c>
      <c r="N161" s="16" t="s">
        <v>18</v>
      </c>
      <c r="O161" s="16" t="n">
        <v>1368.30633833525</v>
      </c>
      <c r="P161" s="16" t="s">
        <v>18</v>
      </c>
      <c r="Q161" s="22" t="s">
        <v>18</v>
      </c>
      <c r="R161" s="28"/>
    </row>
    <row r="162" customFormat="false" ht="13.15" hidden="false" customHeight="false" outlineLevel="0" collapsed="false">
      <c r="A162" s="26"/>
      <c r="B162" s="21" t="s">
        <v>22</v>
      </c>
      <c r="C162" s="16" t="s">
        <v>18</v>
      </c>
      <c r="D162" s="16" t="s">
        <v>18</v>
      </c>
      <c r="E162" s="16" t="s">
        <v>18</v>
      </c>
      <c r="F162" s="16" t="n">
        <v>0.582974150517892</v>
      </c>
      <c r="G162" s="16" t="n">
        <v>1.74935889809311</v>
      </c>
      <c r="H162" s="16" t="n">
        <v>4.00071959563368</v>
      </c>
      <c r="I162" s="16" t="n">
        <v>4.9075931672272</v>
      </c>
      <c r="J162" s="16" t="s">
        <v>18</v>
      </c>
      <c r="K162" s="16" t="s">
        <v>18</v>
      </c>
      <c r="L162" s="18" t="n">
        <v>12690.7255061422</v>
      </c>
      <c r="M162" s="16" t="n">
        <v>156.088956301352</v>
      </c>
      <c r="N162" s="16" t="n">
        <v>156.235077367592</v>
      </c>
      <c r="O162" s="16" t="n">
        <v>1154.67885384024</v>
      </c>
      <c r="P162" s="16" t="s">
        <v>18</v>
      </c>
      <c r="Q162" s="22" t="s">
        <v>18</v>
      </c>
      <c r="R162" s="28"/>
    </row>
    <row r="163" customFormat="false" ht="13.15" hidden="false" customHeight="false" outlineLevel="0" collapsed="false">
      <c r="A163" s="26"/>
      <c r="B163" s="21" t="s">
        <v>23</v>
      </c>
      <c r="C163" s="16" t="s">
        <v>18</v>
      </c>
      <c r="D163" s="16" t="s">
        <v>18</v>
      </c>
      <c r="E163" s="16" t="s">
        <v>18</v>
      </c>
      <c r="F163" s="16" t="n">
        <f aca="false">0.00566941696101662*100</f>
        <v>0.566941696101662</v>
      </c>
      <c r="G163" s="16" t="s">
        <v>18</v>
      </c>
      <c r="H163" s="16" t="s">
        <v>18</v>
      </c>
      <c r="I163" s="16" t="s">
        <v>18</v>
      </c>
      <c r="J163" s="16" t="s">
        <v>18</v>
      </c>
      <c r="K163" s="16" t="s">
        <v>18</v>
      </c>
      <c r="L163" s="18" t="n">
        <f aca="false">22664848306.0027/1000000</f>
        <v>22664.8483060027</v>
      </c>
      <c r="M163" s="16" t="s">
        <v>18</v>
      </c>
      <c r="N163" s="16" t="s">
        <v>18</v>
      </c>
      <c r="O163" s="16" t="s">
        <v>18</v>
      </c>
      <c r="P163" s="16" t="s">
        <v>18</v>
      </c>
      <c r="Q163" s="22" t="s">
        <v>18</v>
      </c>
      <c r="R163" s="28"/>
    </row>
    <row r="164" customFormat="false" ht="13.15" hidden="false" customHeight="false" outlineLevel="0" collapsed="false">
      <c r="A164" s="26"/>
      <c r="B164" s="21" t="s">
        <v>24</v>
      </c>
      <c r="C164" s="16" t="s">
        <v>18</v>
      </c>
      <c r="D164" s="16" t="s">
        <v>18</v>
      </c>
      <c r="E164" s="16" t="s">
        <v>18</v>
      </c>
      <c r="F164" s="16" t="n">
        <f aca="false">0.00770401315007711*100</f>
        <v>0.770401315007711</v>
      </c>
      <c r="G164" s="16" t="s">
        <v>18</v>
      </c>
      <c r="H164" s="16" t="s">
        <v>18</v>
      </c>
      <c r="I164" s="16" t="n">
        <f aca="false">0.0522806543744283*100</f>
        <v>5.22806543744283</v>
      </c>
      <c r="J164" s="16" t="s">
        <v>18</v>
      </c>
      <c r="K164" s="16" t="s">
        <v>18</v>
      </c>
      <c r="L164" s="18" t="n">
        <f aca="false">82439041618.7785/1000000</f>
        <v>82439.0416187785</v>
      </c>
      <c r="M164" s="16" t="s">
        <v>18</v>
      </c>
      <c r="N164" s="16" t="s">
        <v>18</v>
      </c>
      <c r="O164" s="16" t="n">
        <f aca="false">1885376.17002517/1000000</f>
        <v>1.88537617002517</v>
      </c>
      <c r="P164" s="16" t="s">
        <v>18</v>
      </c>
      <c r="Q164" s="22" t="s">
        <v>18</v>
      </c>
      <c r="R164" s="28"/>
    </row>
    <row r="165" customFormat="false" ht="13.15" hidden="false" customHeight="false" outlineLevel="0" collapsed="false">
      <c r="A165" s="26"/>
      <c r="B165" s="21" t="s">
        <v>25</v>
      </c>
      <c r="C165" s="16" t="s">
        <v>18</v>
      </c>
      <c r="D165" s="16" t="s">
        <v>18</v>
      </c>
      <c r="E165" s="16" t="s">
        <v>18</v>
      </c>
      <c r="F165" s="16" t="n">
        <f aca="false">0.00916545869211709*100</f>
        <v>0.916545869211709</v>
      </c>
      <c r="G165" s="16" t="s">
        <v>18</v>
      </c>
      <c r="H165" s="16" t="s">
        <v>18</v>
      </c>
      <c r="I165" s="16" t="s">
        <v>18</v>
      </c>
      <c r="J165" s="16" t="s">
        <v>18</v>
      </c>
      <c r="K165" s="16" t="s">
        <v>18</v>
      </c>
      <c r="L165" s="18" t="n">
        <f aca="false">80733760558.552/1000000</f>
        <v>80733.760558552</v>
      </c>
      <c r="M165" s="16" t="s">
        <v>18</v>
      </c>
      <c r="N165" s="16" t="s">
        <v>18</v>
      </c>
      <c r="O165" s="16" t="s">
        <v>18</v>
      </c>
      <c r="P165" s="16" t="s">
        <v>18</v>
      </c>
      <c r="Q165" s="22" t="s">
        <v>18</v>
      </c>
      <c r="R165" s="28"/>
    </row>
    <row r="166" customFormat="false" ht="13.15" hidden="false" customHeight="false" outlineLevel="0" collapsed="false">
      <c r="A166" s="26"/>
      <c r="B166" s="21" t="s">
        <v>26</v>
      </c>
      <c r="C166" s="16" t="s">
        <v>18</v>
      </c>
      <c r="D166" s="16" t="s">
        <v>18</v>
      </c>
      <c r="E166" s="16" t="s">
        <v>18</v>
      </c>
      <c r="F166" s="16" t="n">
        <f aca="false">0.0110711569892125*100</f>
        <v>1.10711569892125</v>
      </c>
      <c r="G166" s="16" t="n">
        <f aca="false">0.0275184246923946*100</f>
        <v>2.75184246923946</v>
      </c>
      <c r="H166" s="16" t="n">
        <f aca="false">0.0423222474494268*100</f>
        <v>4.23222474494268</v>
      </c>
      <c r="I166" s="16" t="s">
        <v>18</v>
      </c>
      <c r="J166" s="16" t="s">
        <v>18</v>
      </c>
      <c r="K166" s="16" t="s">
        <v>18</v>
      </c>
      <c r="L166" s="18" t="n">
        <f aca="false">111693362811.12/1000000</f>
        <v>111693.36281112</v>
      </c>
      <c r="M166" s="16" t="n">
        <f aca="false">158740169.182255/1000000</f>
        <v>158.740169182255</v>
      </c>
      <c r="N166" s="16" t="n">
        <f aca="false">540519309.493816/1000000</f>
        <v>540.519309493816</v>
      </c>
      <c r="O166" s="16" t="s">
        <v>18</v>
      </c>
      <c r="P166" s="16" t="s">
        <v>18</v>
      </c>
      <c r="Q166" s="22" t="s">
        <v>18</v>
      </c>
      <c r="R166" s="28"/>
    </row>
    <row r="167" customFormat="false" ht="13.15" hidden="false" customHeight="false" outlineLevel="0" collapsed="false">
      <c r="A167" s="26"/>
      <c r="B167" s="21" t="s">
        <v>27</v>
      </c>
      <c r="C167" s="16" t="s">
        <v>18</v>
      </c>
      <c r="D167" s="16" t="s">
        <v>18</v>
      </c>
      <c r="E167" s="16" t="s">
        <v>18</v>
      </c>
      <c r="F167" s="16" t="n">
        <v>1.03588176524826</v>
      </c>
      <c r="G167" s="16" t="s">
        <v>18</v>
      </c>
      <c r="H167" s="16" t="s">
        <v>18</v>
      </c>
      <c r="I167" s="16" t="s">
        <v>18</v>
      </c>
      <c r="J167" s="16" t="s">
        <v>18</v>
      </c>
      <c r="K167" s="16" t="s">
        <v>18</v>
      </c>
      <c r="L167" s="18" t="n">
        <v>56684.4156448253</v>
      </c>
      <c r="M167" s="16" t="s">
        <v>18</v>
      </c>
      <c r="N167" s="16" t="s">
        <v>18</v>
      </c>
      <c r="O167" s="16" t="s">
        <v>18</v>
      </c>
      <c r="P167" s="16" t="s">
        <v>18</v>
      </c>
      <c r="Q167" s="22" t="s">
        <v>18</v>
      </c>
      <c r="R167" s="28"/>
    </row>
    <row r="168" customFormat="false" ht="13.15" hidden="false" customHeight="false" outlineLevel="0" collapsed="false">
      <c r="A168" s="26"/>
      <c r="B168" s="21" t="s">
        <v>28</v>
      </c>
      <c r="C168" s="16" t="s">
        <v>18</v>
      </c>
      <c r="D168" s="16" t="s">
        <v>18</v>
      </c>
      <c r="E168" s="16" t="s">
        <v>18</v>
      </c>
      <c r="F168" s="16" t="n">
        <v>1.10221161457052</v>
      </c>
      <c r="G168" s="16" t="s">
        <v>18</v>
      </c>
      <c r="H168" s="16" t="s">
        <v>18</v>
      </c>
      <c r="I168" s="16" t="n">
        <v>4.94035953</v>
      </c>
      <c r="J168" s="16" t="s">
        <v>18</v>
      </c>
      <c r="K168" s="16" t="s">
        <v>18</v>
      </c>
      <c r="L168" s="18" t="n">
        <v>31807.8504875468</v>
      </c>
      <c r="M168" s="16" t="s">
        <v>18</v>
      </c>
      <c r="N168" s="16" t="s">
        <v>18</v>
      </c>
      <c r="O168" s="16" t="n">
        <v>4.60877110493112</v>
      </c>
      <c r="P168" s="16" t="s">
        <v>18</v>
      </c>
      <c r="Q168" s="22" t="s">
        <v>18</v>
      </c>
      <c r="R168" s="28"/>
    </row>
    <row r="169" customFormat="false" ht="13.15" hidden="false" customHeight="false" outlineLevel="0" collapsed="false">
      <c r="A169" s="26"/>
      <c r="B169" s="21" t="s">
        <v>29</v>
      </c>
      <c r="C169" s="16" t="s">
        <v>18</v>
      </c>
      <c r="D169" s="16" t="s">
        <v>18</v>
      </c>
      <c r="E169" s="16" t="s">
        <v>18</v>
      </c>
      <c r="F169" s="16" t="n">
        <v>1.2418932802821</v>
      </c>
      <c r="G169" s="16" t="s">
        <v>18</v>
      </c>
      <c r="H169" s="16" t="s">
        <v>18</v>
      </c>
      <c r="I169" s="16" t="s">
        <v>18</v>
      </c>
      <c r="J169" s="16" t="s">
        <v>18</v>
      </c>
      <c r="K169" s="16" t="s">
        <v>18</v>
      </c>
      <c r="L169" s="18" t="n">
        <v>37596.0181540824</v>
      </c>
      <c r="M169" s="16" t="s">
        <v>18</v>
      </c>
      <c r="N169" s="16" t="s">
        <v>18</v>
      </c>
      <c r="O169" s="16" t="s">
        <v>18</v>
      </c>
      <c r="P169" s="16" t="s">
        <v>18</v>
      </c>
      <c r="Q169" s="22" t="s">
        <v>18</v>
      </c>
      <c r="R169" s="28"/>
    </row>
    <row r="170" customFormat="false" ht="13.15" hidden="false" customHeight="false" outlineLevel="0" collapsed="false">
      <c r="A170" s="26"/>
      <c r="B170" s="21" t="s">
        <v>31</v>
      </c>
      <c r="C170" s="16" t="s">
        <v>18</v>
      </c>
      <c r="D170" s="16" t="s">
        <v>18</v>
      </c>
      <c r="E170" s="16" t="s">
        <v>18</v>
      </c>
      <c r="F170" s="16" t="n">
        <v>1.58887301654074</v>
      </c>
      <c r="G170" s="16" t="s">
        <v>18</v>
      </c>
      <c r="H170" s="16" t="s">
        <v>18</v>
      </c>
      <c r="I170" s="16" t="s">
        <v>18</v>
      </c>
      <c r="J170" s="16" t="s">
        <v>18</v>
      </c>
      <c r="K170" s="16" t="s">
        <v>18</v>
      </c>
      <c r="L170" s="18" t="n">
        <v>8950.0452</v>
      </c>
      <c r="M170" s="16" t="s">
        <v>18</v>
      </c>
      <c r="N170" s="16" t="s">
        <v>18</v>
      </c>
      <c r="O170" s="16" t="s">
        <v>18</v>
      </c>
      <c r="P170" s="16" t="s">
        <v>18</v>
      </c>
      <c r="Q170" s="22" t="s">
        <v>18</v>
      </c>
      <c r="R170" s="28"/>
    </row>
    <row r="171" customFormat="false" ht="13.15" hidden="false" customHeight="false" outlineLevel="0" collapsed="false">
      <c r="A171" s="26" t="n">
        <v>2019</v>
      </c>
      <c r="B171" s="21" t="s">
        <v>19</v>
      </c>
      <c r="C171" s="16" t="s">
        <v>18</v>
      </c>
      <c r="D171" s="16" t="s">
        <v>18</v>
      </c>
      <c r="E171" s="16" t="s">
        <v>18</v>
      </c>
      <c r="F171" s="16" t="n">
        <v>1.85951587455899</v>
      </c>
      <c r="G171" s="16" t="s">
        <v>18</v>
      </c>
      <c r="H171" s="16" t="s">
        <v>18</v>
      </c>
      <c r="I171" s="16" t="s">
        <v>18</v>
      </c>
      <c r="J171" s="16" t="s">
        <v>18</v>
      </c>
      <c r="K171" s="16" t="s">
        <v>18</v>
      </c>
      <c r="L171" s="18" t="n">
        <v>5536.28295229805</v>
      </c>
      <c r="M171" s="16" t="s">
        <v>18</v>
      </c>
      <c r="N171" s="16" t="s">
        <v>18</v>
      </c>
      <c r="O171" s="16" t="s">
        <v>18</v>
      </c>
      <c r="P171" s="16" t="s">
        <v>18</v>
      </c>
      <c r="Q171" s="22" t="s">
        <v>18</v>
      </c>
      <c r="R171" s="28"/>
    </row>
    <row r="172" customFormat="false" ht="13.15" hidden="false" customHeight="false" outlineLevel="0" collapsed="false">
      <c r="A172" s="26"/>
      <c r="B172" s="21" t="s">
        <v>20</v>
      </c>
      <c r="C172" s="16" t="s">
        <v>18</v>
      </c>
      <c r="D172" s="16" t="s">
        <v>18</v>
      </c>
      <c r="E172" s="16" t="s">
        <v>18</v>
      </c>
      <c r="F172" s="16" t="n">
        <v>2.07208080599627</v>
      </c>
      <c r="G172" s="16" t="s">
        <v>18</v>
      </c>
      <c r="H172" s="16" t="s">
        <v>18</v>
      </c>
      <c r="I172" s="16" t="s">
        <v>18</v>
      </c>
      <c r="J172" s="16" t="s">
        <v>18</v>
      </c>
      <c r="K172" s="16" t="s">
        <v>18</v>
      </c>
      <c r="L172" s="18" t="n">
        <v>20388.6404</v>
      </c>
      <c r="M172" s="16" t="s">
        <v>18</v>
      </c>
      <c r="N172" s="16" t="s">
        <v>18</v>
      </c>
      <c r="O172" s="16" t="s">
        <v>18</v>
      </c>
      <c r="P172" s="16" t="s">
        <v>18</v>
      </c>
      <c r="Q172" s="22" t="s">
        <v>18</v>
      </c>
      <c r="R172" s="28"/>
    </row>
    <row r="173" customFormat="false" ht="13.15" hidden="false" customHeight="false" outlineLevel="0" collapsed="false">
      <c r="A173" s="26"/>
      <c r="B173" s="21" t="s">
        <v>21</v>
      </c>
      <c r="C173" s="16" t="s">
        <v>18</v>
      </c>
      <c r="D173" s="16" t="s">
        <v>18</v>
      </c>
      <c r="E173" s="16" t="s">
        <v>18</v>
      </c>
      <c r="F173" s="16" t="n">
        <v>2.25421833216045</v>
      </c>
      <c r="G173" s="16" t="s">
        <v>18</v>
      </c>
      <c r="H173" s="16" t="s">
        <v>18</v>
      </c>
      <c r="I173" s="16" t="s">
        <v>18</v>
      </c>
      <c r="J173" s="16" t="s">
        <v>18</v>
      </c>
      <c r="K173" s="16" t="s">
        <v>18</v>
      </c>
      <c r="L173" s="18" t="n">
        <v>28420</v>
      </c>
      <c r="M173" s="16" t="s">
        <v>18</v>
      </c>
      <c r="N173" s="16" t="s">
        <v>18</v>
      </c>
      <c r="O173" s="16" t="s">
        <v>18</v>
      </c>
      <c r="P173" s="16" t="s">
        <v>18</v>
      </c>
      <c r="Q173" s="22" t="s">
        <v>18</v>
      </c>
      <c r="R173" s="28"/>
    </row>
    <row r="174" customFormat="false" ht="13.15" hidden="false" customHeight="false" outlineLevel="0" collapsed="false">
      <c r="A174" s="26"/>
      <c r="B174" s="21" t="s">
        <v>22</v>
      </c>
      <c r="C174" s="16" t="s">
        <v>18</v>
      </c>
      <c r="D174" s="16" t="s">
        <v>18</v>
      </c>
      <c r="E174" s="16" t="s">
        <v>18</v>
      </c>
      <c r="F174" s="16" t="n">
        <v>2.27746504320503</v>
      </c>
      <c r="G174" s="16" t="s">
        <v>18</v>
      </c>
      <c r="H174" s="16" t="s">
        <v>18</v>
      </c>
      <c r="I174" s="16" t="s">
        <v>18</v>
      </c>
      <c r="J174" s="16" t="s">
        <v>18</v>
      </c>
      <c r="K174" s="16" t="s">
        <v>18</v>
      </c>
      <c r="L174" s="18" t="n">
        <v>12730</v>
      </c>
      <c r="M174" s="16" t="s">
        <v>18</v>
      </c>
      <c r="N174" s="16" t="s">
        <v>18</v>
      </c>
      <c r="O174" s="16" t="s">
        <v>18</v>
      </c>
      <c r="P174" s="16" t="s">
        <v>18</v>
      </c>
      <c r="Q174" s="22" t="s">
        <v>18</v>
      </c>
      <c r="R174" s="28"/>
    </row>
    <row r="175" customFormat="false" ht="13.15" hidden="false" customHeight="false" outlineLevel="0" collapsed="false">
      <c r="A175" s="26"/>
      <c r="B175" s="21" t="s">
        <v>23</v>
      </c>
      <c r="C175" s="16" t="s">
        <v>18</v>
      </c>
      <c r="D175" s="16" t="s">
        <v>18</v>
      </c>
      <c r="E175" s="16" t="s">
        <v>18</v>
      </c>
      <c r="F175" s="16" t="n">
        <v>2.32133698388721</v>
      </c>
      <c r="G175" s="16" t="s">
        <v>18</v>
      </c>
      <c r="H175" s="16" t="s">
        <v>18</v>
      </c>
      <c r="I175" s="16" t="s">
        <v>18</v>
      </c>
      <c r="J175" s="16" t="s">
        <v>18</v>
      </c>
      <c r="K175" s="16" t="s">
        <v>18</v>
      </c>
      <c r="L175" s="18" t="n">
        <v>39720</v>
      </c>
      <c r="M175" s="16" t="s">
        <v>18</v>
      </c>
      <c r="N175" s="16" t="s">
        <v>18</v>
      </c>
      <c r="O175" s="16" t="s">
        <v>18</v>
      </c>
      <c r="P175" s="16" t="s">
        <v>18</v>
      </c>
      <c r="Q175" s="22" t="s">
        <v>18</v>
      </c>
      <c r="R175" s="28"/>
    </row>
    <row r="176" customFormat="false" ht="13.15" hidden="false" customHeight="false" outlineLevel="0" collapsed="false">
      <c r="A176" s="26"/>
      <c r="B176" s="21" t="s">
        <v>24</v>
      </c>
      <c r="C176" s="16" t="s">
        <v>18</v>
      </c>
      <c r="D176" s="16" t="s">
        <v>18</v>
      </c>
      <c r="E176" s="16" t="s">
        <v>18</v>
      </c>
      <c r="F176" s="16" t="n">
        <v>2.35921091934434</v>
      </c>
      <c r="G176" s="16" t="s">
        <v>18</v>
      </c>
      <c r="H176" s="16" t="s">
        <v>18</v>
      </c>
      <c r="I176" s="16" t="s">
        <v>18</v>
      </c>
      <c r="J176" s="16" t="s">
        <v>18</v>
      </c>
      <c r="K176" s="16" t="s">
        <v>18</v>
      </c>
      <c r="L176" s="18" t="n">
        <f aca="false">32273000000/1000000</f>
        <v>32273</v>
      </c>
      <c r="M176" s="16" t="s">
        <v>18</v>
      </c>
      <c r="N176" s="16" t="s">
        <v>18</v>
      </c>
      <c r="O176" s="16" t="s">
        <v>18</v>
      </c>
      <c r="P176" s="16" t="s">
        <v>18</v>
      </c>
      <c r="Q176" s="22" t="s">
        <v>18</v>
      </c>
      <c r="R176" s="28"/>
    </row>
    <row r="177" customFormat="false" ht="13.15" hidden="false" customHeight="false" outlineLevel="0" collapsed="false">
      <c r="A177" s="26"/>
      <c r="B177" s="21" t="s">
        <v>25</v>
      </c>
      <c r="C177" s="16" t="s">
        <v>18</v>
      </c>
      <c r="D177" s="16" t="s">
        <v>18</v>
      </c>
      <c r="E177" s="16" t="s">
        <v>18</v>
      </c>
      <c r="F177" s="16" t="n">
        <v>2.358</v>
      </c>
      <c r="G177" s="16" t="s">
        <v>18</v>
      </c>
      <c r="H177" s="16" t="s">
        <v>18</v>
      </c>
      <c r="I177" s="16" t="s">
        <v>18</v>
      </c>
      <c r="J177" s="16" t="s">
        <v>18</v>
      </c>
      <c r="K177" s="16" t="s">
        <v>18</v>
      </c>
      <c r="L177" s="18" t="n">
        <f aca="false">42607000000/1000000</f>
        <v>42607</v>
      </c>
      <c r="M177" s="16" t="s">
        <v>18</v>
      </c>
      <c r="N177" s="16" t="s">
        <v>18</v>
      </c>
      <c r="O177" s="16" t="s">
        <v>18</v>
      </c>
      <c r="P177" s="16" t="s">
        <v>18</v>
      </c>
      <c r="Q177" s="22" t="s">
        <v>18</v>
      </c>
      <c r="R177" s="28"/>
    </row>
    <row r="178" customFormat="false" ht="13.15" hidden="false" customHeight="false" outlineLevel="0" collapsed="false">
      <c r="A178" s="26"/>
      <c r="B178" s="21" t="s">
        <v>26</v>
      </c>
      <c r="C178" s="16" t="s">
        <v>18</v>
      </c>
      <c r="D178" s="16" t="s">
        <v>18</v>
      </c>
      <c r="E178" s="16" t="s">
        <v>18</v>
      </c>
      <c r="F178" s="16" t="n">
        <v>1.89657594277847</v>
      </c>
      <c r="G178" s="16" t="s">
        <v>18</v>
      </c>
      <c r="H178" s="16" t="s">
        <v>18</v>
      </c>
      <c r="I178" s="16" t="s">
        <v>18</v>
      </c>
      <c r="J178" s="16" t="s">
        <v>18</v>
      </c>
      <c r="K178" s="16" t="s">
        <v>18</v>
      </c>
      <c r="L178" s="18" t="n">
        <v>29779</v>
      </c>
      <c r="M178" s="16" t="s">
        <v>18</v>
      </c>
      <c r="N178" s="16" t="s">
        <v>18</v>
      </c>
      <c r="O178" s="16" t="s">
        <v>18</v>
      </c>
      <c r="P178" s="16" t="s">
        <v>18</v>
      </c>
      <c r="Q178" s="22" t="s">
        <v>18</v>
      </c>
      <c r="R178" s="28"/>
    </row>
    <row r="179" customFormat="false" ht="13.15" hidden="false" customHeight="false" outlineLevel="0" collapsed="false">
      <c r="A179" s="26"/>
      <c r="B179" s="21" t="s">
        <v>30</v>
      </c>
      <c r="C179" s="16" t="s">
        <v>18</v>
      </c>
      <c r="D179" s="16" t="s">
        <v>18</v>
      </c>
      <c r="E179" s="16" t="s">
        <v>18</v>
      </c>
      <c r="F179" s="16" t="n">
        <v>1.85750909090909</v>
      </c>
      <c r="G179" s="16" t="s">
        <v>18</v>
      </c>
      <c r="H179" s="16" t="s">
        <v>18</v>
      </c>
      <c r="I179" s="16" t="s">
        <v>18</v>
      </c>
      <c r="J179" s="16" t="s">
        <v>18</v>
      </c>
      <c r="K179" s="16" t="s">
        <v>18</v>
      </c>
      <c r="L179" s="18" t="n">
        <v>19831</v>
      </c>
      <c r="M179" s="16" t="s">
        <v>18</v>
      </c>
      <c r="N179" s="16" t="s">
        <v>18</v>
      </c>
      <c r="O179" s="16" t="s">
        <v>18</v>
      </c>
      <c r="P179" s="16" t="s">
        <v>18</v>
      </c>
      <c r="Q179" s="22" t="s">
        <v>18</v>
      </c>
      <c r="R179" s="28"/>
    </row>
    <row r="180" customFormat="false" ht="13.15" hidden="false" customHeight="false" outlineLevel="0" collapsed="false">
      <c r="A180" s="26"/>
      <c r="B180" s="21" t="s">
        <v>28</v>
      </c>
      <c r="C180" s="16" t="s">
        <v>18</v>
      </c>
      <c r="D180" s="16" t="s">
        <v>18</v>
      </c>
      <c r="E180" s="16" t="s">
        <v>18</v>
      </c>
      <c r="F180" s="16" t="n">
        <v>1.69646630531089</v>
      </c>
      <c r="G180" s="16" t="s">
        <v>18</v>
      </c>
      <c r="H180" s="16" t="s">
        <v>18</v>
      </c>
      <c r="I180" s="16" t="s">
        <v>18</v>
      </c>
      <c r="J180" s="16" t="s">
        <v>18</v>
      </c>
      <c r="K180" s="16" t="s">
        <v>18</v>
      </c>
      <c r="L180" s="18" t="n">
        <v>19187</v>
      </c>
      <c r="M180" s="16" t="s">
        <v>18</v>
      </c>
      <c r="N180" s="16" t="s">
        <v>18</v>
      </c>
      <c r="O180" s="16" t="s">
        <v>18</v>
      </c>
      <c r="P180" s="16" t="s">
        <v>18</v>
      </c>
      <c r="Q180" s="22" t="s">
        <v>18</v>
      </c>
      <c r="R180" s="28"/>
    </row>
    <row r="181" customFormat="false" ht="13.15" hidden="false" customHeight="false" outlineLevel="0" collapsed="false">
      <c r="A181" s="26"/>
      <c r="B181" s="21" t="s">
        <v>29</v>
      </c>
      <c r="C181" s="16" t="s">
        <v>18</v>
      </c>
      <c r="D181" s="16" t="s">
        <v>18</v>
      </c>
      <c r="E181" s="16" t="s">
        <v>18</v>
      </c>
      <c r="F181" s="16" t="n">
        <v>1.609</v>
      </c>
      <c r="G181" s="16" t="s">
        <v>18</v>
      </c>
      <c r="H181" s="16" t="s">
        <v>18</v>
      </c>
      <c r="I181" s="16" t="s">
        <v>18</v>
      </c>
      <c r="J181" s="16" t="s">
        <v>18</v>
      </c>
      <c r="K181" s="16" t="s">
        <v>18</v>
      </c>
      <c r="L181" s="18" t="n">
        <v>36433</v>
      </c>
      <c r="M181" s="16" t="s">
        <v>18</v>
      </c>
      <c r="N181" s="16" t="s">
        <v>18</v>
      </c>
      <c r="O181" s="16" t="s">
        <v>18</v>
      </c>
      <c r="P181" s="16" t="s">
        <v>18</v>
      </c>
      <c r="Q181" s="22" t="s">
        <v>18</v>
      </c>
      <c r="R181" s="28"/>
    </row>
    <row r="182" customFormat="false" ht="13.15" hidden="false" customHeight="false" outlineLevel="0" collapsed="false">
      <c r="A182" s="26"/>
      <c r="B182" s="21" t="s">
        <v>17</v>
      </c>
      <c r="C182" s="16" t="s">
        <v>18</v>
      </c>
      <c r="D182" s="16" t="s">
        <v>18</v>
      </c>
      <c r="E182" s="16" t="s">
        <v>18</v>
      </c>
      <c r="F182" s="16" t="n">
        <v>1.61</v>
      </c>
      <c r="G182" s="16" t="s">
        <v>18</v>
      </c>
      <c r="H182" s="16" t="s">
        <v>18</v>
      </c>
      <c r="I182" s="16" t="s">
        <v>18</v>
      </c>
      <c r="J182" s="16" t="s">
        <v>18</v>
      </c>
      <c r="K182" s="16" t="s">
        <v>18</v>
      </c>
      <c r="L182" s="18" t="n">
        <v>13781</v>
      </c>
      <c r="M182" s="16" t="s">
        <v>18</v>
      </c>
      <c r="N182" s="16" t="s">
        <v>18</v>
      </c>
      <c r="O182" s="16" t="s">
        <v>18</v>
      </c>
      <c r="P182" s="16" t="s">
        <v>18</v>
      </c>
      <c r="Q182" s="22" t="s">
        <v>18</v>
      </c>
      <c r="R182" s="28"/>
    </row>
    <row r="183" customFormat="false" ht="13.15" hidden="false" customHeight="false" outlineLevel="0" collapsed="false">
      <c r="A183" s="26" t="n">
        <v>2020</v>
      </c>
      <c r="B183" s="29" t="s">
        <v>19</v>
      </c>
      <c r="C183" s="16" t="s">
        <v>18</v>
      </c>
      <c r="D183" s="16" t="s">
        <v>18</v>
      </c>
      <c r="E183" s="16" t="s">
        <v>18</v>
      </c>
      <c r="F183" s="16" t="n">
        <v>1.61</v>
      </c>
      <c r="G183" s="16" t="s">
        <v>18</v>
      </c>
      <c r="H183" s="16" t="s">
        <v>18</v>
      </c>
      <c r="I183" s="16" t="s">
        <v>18</v>
      </c>
      <c r="J183" s="16" t="s">
        <v>18</v>
      </c>
      <c r="K183" s="16" t="s">
        <v>18</v>
      </c>
      <c r="L183" s="18" t="n">
        <v>31010</v>
      </c>
      <c r="M183" s="16" t="s">
        <v>18</v>
      </c>
      <c r="N183" s="16" t="s">
        <v>18</v>
      </c>
      <c r="O183" s="16" t="s">
        <v>18</v>
      </c>
      <c r="P183" s="16" t="s">
        <v>18</v>
      </c>
      <c r="Q183" s="22" t="s">
        <v>18</v>
      </c>
      <c r="R183" s="28"/>
    </row>
    <row r="184" customFormat="false" ht="13.15" hidden="false" customHeight="false" outlineLevel="0" collapsed="false">
      <c r="A184" s="26"/>
      <c r="B184" s="29" t="s">
        <v>20</v>
      </c>
      <c r="C184" s="16" t="s">
        <v>18</v>
      </c>
      <c r="D184" s="16" t="s">
        <v>18</v>
      </c>
      <c r="E184" s="16" t="s">
        <v>18</v>
      </c>
      <c r="F184" s="16" t="n">
        <v>1.61</v>
      </c>
      <c r="G184" s="16" t="s">
        <v>18</v>
      </c>
      <c r="H184" s="16" t="s">
        <v>18</v>
      </c>
      <c r="I184" s="16" t="s">
        <v>18</v>
      </c>
      <c r="J184" s="16" t="s">
        <v>18</v>
      </c>
      <c r="K184" s="16" t="s">
        <v>18</v>
      </c>
      <c r="L184" s="18" t="n">
        <v>54825.578953</v>
      </c>
      <c r="M184" s="16" t="s">
        <v>18</v>
      </c>
      <c r="N184" s="16" t="s">
        <v>18</v>
      </c>
      <c r="O184" s="16" t="s">
        <v>18</v>
      </c>
      <c r="P184" s="16" t="s">
        <v>18</v>
      </c>
      <c r="Q184" s="22" t="s">
        <v>18</v>
      </c>
      <c r="R184" s="28"/>
    </row>
    <row r="185" customFormat="false" ht="13.15" hidden="false" customHeight="false" outlineLevel="0" collapsed="false">
      <c r="A185" s="26"/>
      <c r="B185" s="29" t="s">
        <v>21</v>
      </c>
      <c r="C185" s="16" t="s">
        <v>18</v>
      </c>
      <c r="D185" s="16" t="s">
        <v>18</v>
      </c>
      <c r="E185" s="16" t="s">
        <v>18</v>
      </c>
      <c r="F185" s="16" t="n">
        <v>1.5375</v>
      </c>
      <c r="G185" s="16" t="s">
        <v>18</v>
      </c>
      <c r="H185" s="16" t="s">
        <v>18</v>
      </c>
      <c r="I185" s="16" t="s">
        <v>18</v>
      </c>
      <c r="J185" s="16" t="s">
        <v>18</v>
      </c>
      <c r="K185" s="16" t="s">
        <v>18</v>
      </c>
      <c r="L185" s="18" t="n">
        <v>27010</v>
      </c>
      <c r="M185" s="16" t="s">
        <v>18</v>
      </c>
      <c r="N185" s="16" t="s">
        <v>18</v>
      </c>
      <c r="O185" s="16" t="s">
        <v>18</v>
      </c>
      <c r="P185" s="16" t="s">
        <v>18</v>
      </c>
      <c r="Q185" s="22" t="s">
        <v>18</v>
      </c>
      <c r="R185" s="28"/>
    </row>
    <row r="186" customFormat="false" ht="13.15" hidden="false" customHeight="false" outlineLevel="0" collapsed="false">
      <c r="A186" s="26"/>
      <c r="B186" s="21" t="s">
        <v>22</v>
      </c>
      <c r="C186" s="16" t="s">
        <v>18</v>
      </c>
      <c r="D186" s="16" t="s">
        <v>18</v>
      </c>
      <c r="E186" s="16" t="s">
        <v>18</v>
      </c>
      <c r="F186" s="16" t="n">
        <v>4.36</v>
      </c>
      <c r="G186" s="16" t="s">
        <v>18</v>
      </c>
      <c r="H186" s="16" t="s">
        <v>18</v>
      </c>
      <c r="I186" s="16" t="s">
        <v>18</v>
      </c>
      <c r="J186" s="16" t="s">
        <v>18</v>
      </c>
      <c r="K186" s="16" t="s">
        <v>18</v>
      </c>
      <c r="L186" s="18" t="n">
        <v>23930</v>
      </c>
      <c r="M186" s="16" t="s">
        <v>18</v>
      </c>
      <c r="N186" s="16" t="s">
        <v>18</v>
      </c>
      <c r="O186" s="16" t="s">
        <v>18</v>
      </c>
      <c r="P186" s="16" t="s">
        <v>18</v>
      </c>
      <c r="Q186" s="22" t="s">
        <v>18</v>
      </c>
      <c r="R186" s="28"/>
    </row>
    <row r="187" customFormat="false" ht="13.15" hidden="false" customHeight="false" outlineLevel="0" collapsed="false">
      <c r="A187" s="26"/>
      <c r="B187" s="21" t="s">
        <v>23</v>
      </c>
      <c r="C187" s="16" t="s">
        <v>18</v>
      </c>
      <c r="D187" s="16" t="s">
        <v>18</v>
      </c>
      <c r="E187" s="16" t="s">
        <v>18</v>
      </c>
      <c r="F187" s="16" t="n">
        <v>4.108</v>
      </c>
      <c r="G187" s="16" t="s">
        <v>18</v>
      </c>
      <c r="H187" s="16" t="s">
        <v>18</v>
      </c>
      <c r="I187" s="16" t="s">
        <v>18</v>
      </c>
      <c r="J187" s="16" t="s">
        <v>18</v>
      </c>
      <c r="K187" s="16" t="s">
        <v>18</v>
      </c>
      <c r="L187" s="18" t="n">
        <v>28735</v>
      </c>
      <c r="M187" s="16" t="s">
        <v>18</v>
      </c>
      <c r="N187" s="16" t="s">
        <v>18</v>
      </c>
      <c r="O187" s="16" t="s">
        <v>18</v>
      </c>
      <c r="P187" s="16" t="s">
        <v>18</v>
      </c>
      <c r="Q187" s="22" t="s">
        <v>18</v>
      </c>
      <c r="R187" s="28"/>
    </row>
    <row r="188" customFormat="false" ht="13.15" hidden="false" customHeight="false" outlineLevel="0" collapsed="false">
      <c r="A188" s="26"/>
      <c r="B188" s="21" t="s">
        <v>24</v>
      </c>
      <c r="C188" s="16" t="s">
        <v>18</v>
      </c>
      <c r="D188" s="16" t="s">
        <v>18</v>
      </c>
      <c r="E188" s="16" t="s">
        <v>18</v>
      </c>
      <c r="F188" s="16" t="n">
        <v>3.99</v>
      </c>
      <c r="G188" s="16" t="s">
        <v>18</v>
      </c>
      <c r="H188" s="16" t="s">
        <v>18</v>
      </c>
      <c r="I188" s="16" t="s">
        <v>18</v>
      </c>
      <c r="J188" s="16" t="s">
        <v>18</v>
      </c>
      <c r="K188" s="16" t="s">
        <v>18</v>
      </c>
      <c r="L188" s="18" t="n">
        <v>46965</v>
      </c>
      <c r="M188" s="16" t="s">
        <v>18</v>
      </c>
      <c r="N188" s="16" t="s">
        <v>18</v>
      </c>
      <c r="O188" s="16" t="s">
        <v>18</v>
      </c>
      <c r="P188" s="16" t="s">
        <v>18</v>
      </c>
      <c r="Q188" s="22" t="s">
        <v>18</v>
      </c>
      <c r="R188" s="28"/>
    </row>
    <row r="189" customFormat="false" ht="13.15" hidden="false" customHeight="false" outlineLevel="0" collapsed="false">
      <c r="A189" s="26"/>
      <c r="B189" s="21" t="s">
        <v>25</v>
      </c>
      <c r="C189" s="16" t="s">
        <v>18</v>
      </c>
      <c r="D189" s="16" t="s">
        <v>18</v>
      </c>
      <c r="E189" s="16" t="s">
        <v>18</v>
      </c>
      <c r="F189" s="16" t="n">
        <v>3.86</v>
      </c>
      <c r="G189" s="16" t="s">
        <v>18</v>
      </c>
      <c r="H189" s="16" t="s">
        <v>18</v>
      </c>
      <c r="I189" s="16" t="s">
        <v>18</v>
      </c>
      <c r="J189" s="16" t="s">
        <v>18</v>
      </c>
      <c r="K189" s="16" t="s">
        <v>18</v>
      </c>
      <c r="L189" s="18" t="n">
        <v>49215</v>
      </c>
      <c r="M189" s="16" t="s">
        <v>18</v>
      </c>
      <c r="N189" s="16" t="s">
        <v>18</v>
      </c>
      <c r="O189" s="16" t="s">
        <v>18</v>
      </c>
      <c r="P189" s="16" t="s">
        <v>18</v>
      </c>
      <c r="Q189" s="22" t="s">
        <v>18</v>
      </c>
      <c r="R189" s="28"/>
    </row>
    <row r="190" customFormat="false" ht="13.15" hidden="false" customHeight="false" outlineLevel="0" collapsed="false">
      <c r="A190" s="26"/>
      <c r="B190" s="21" t="s">
        <v>26</v>
      </c>
      <c r="C190" s="16" t="s">
        <v>18</v>
      </c>
      <c r="D190" s="16" t="s">
        <v>18</v>
      </c>
      <c r="E190" s="16" t="s">
        <v>18</v>
      </c>
      <c r="F190" s="16" t="n">
        <v>3.61</v>
      </c>
      <c r="G190" s="16" t="s">
        <v>18</v>
      </c>
      <c r="H190" s="16" t="s">
        <v>18</v>
      </c>
      <c r="I190" s="16" t="s">
        <v>18</v>
      </c>
      <c r="J190" s="16" t="s">
        <v>18</v>
      </c>
      <c r="K190" s="16" t="s">
        <v>18</v>
      </c>
      <c r="L190" s="18" t="n">
        <v>49025</v>
      </c>
      <c r="M190" s="16" t="s">
        <v>18</v>
      </c>
      <c r="N190" s="16" t="s">
        <v>18</v>
      </c>
      <c r="O190" s="16" t="s">
        <v>18</v>
      </c>
      <c r="P190" s="16" t="s">
        <v>18</v>
      </c>
      <c r="Q190" s="22" t="s">
        <v>18</v>
      </c>
      <c r="R190" s="28"/>
    </row>
    <row r="191" customFormat="false" ht="13.15" hidden="false" customHeight="false" outlineLevel="0" collapsed="false">
      <c r="A191" s="26"/>
      <c r="B191" s="21" t="s">
        <v>30</v>
      </c>
      <c r="C191" s="16" t="s">
        <v>18</v>
      </c>
      <c r="D191" s="16" t="s">
        <v>18</v>
      </c>
      <c r="E191" s="16" t="s">
        <v>18</v>
      </c>
      <c r="F191" s="16" t="n">
        <v>3.61</v>
      </c>
      <c r="G191" s="16" t="s">
        <v>18</v>
      </c>
      <c r="H191" s="16" t="s">
        <v>18</v>
      </c>
      <c r="I191" s="16" t="s">
        <v>18</v>
      </c>
      <c r="J191" s="16" t="s">
        <v>18</v>
      </c>
      <c r="K191" s="16" t="s">
        <v>18</v>
      </c>
      <c r="L191" s="18" t="n">
        <v>42785</v>
      </c>
      <c r="M191" s="16" t="s">
        <v>18</v>
      </c>
      <c r="N191" s="16" t="s">
        <v>18</v>
      </c>
      <c r="O191" s="16" t="s">
        <v>18</v>
      </c>
      <c r="P191" s="16" t="s">
        <v>18</v>
      </c>
      <c r="Q191" s="22" t="s">
        <v>18</v>
      </c>
      <c r="R191" s="28"/>
    </row>
    <row r="192" customFormat="false" ht="13.15" hidden="false" customHeight="false" outlineLevel="0" collapsed="false">
      <c r="A192" s="26"/>
      <c r="B192" s="21" t="s">
        <v>28</v>
      </c>
      <c r="C192" s="16" t="s">
        <v>18</v>
      </c>
      <c r="D192" s="16" t="s">
        <v>18</v>
      </c>
      <c r="E192" s="16" t="s">
        <v>18</v>
      </c>
      <c r="F192" s="16" t="n">
        <v>3.61</v>
      </c>
      <c r="G192" s="16" t="s">
        <v>18</v>
      </c>
      <c r="H192" s="16" t="s">
        <v>18</v>
      </c>
      <c r="I192" s="16" t="s">
        <v>18</v>
      </c>
      <c r="J192" s="16" t="s">
        <v>18</v>
      </c>
      <c r="K192" s="16" t="s">
        <v>18</v>
      </c>
      <c r="L192" s="18" t="n">
        <v>52515</v>
      </c>
      <c r="M192" s="16" t="s">
        <v>18</v>
      </c>
      <c r="N192" s="16" t="s">
        <v>18</v>
      </c>
      <c r="O192" s="16" t="s">
        <v>18</v>
      </c>
      <c r="P192" s="16" t="s">
        <v>18</v>
      </c>
      <c r="Q192" s="22" t="s">
        <v>18</v>
      </c>
      <c r="R192" s="28"/>
    </row>
    <row r="193" customFormat="false" ht="13.15" hidden="false" customHeight="false" outlineLevel="0" collapsed="false">
      <c r="A193" s="26"/>
      <c r="B193" s="21" t="s">
        <v>29</v>
      </c>
      <c r="C193" s="16" t="s">
        <v>18</v>
      </c>
      <c r="D193" s="16" t="s">
        <v>18</v>
      </c>
      <c r="E193" s="16" t="s">
        <v>18</v>
      </c>
      <c r="F193" s="16" t="n">
        <v>3.82</v>
      </c>
      <c r="G193" s="16" t="s">
        <v>18</v>
      </c>
      <c r="H193" s="16" t="s">
        <v>18</v>
      </c>
      <c r="I193" s="16" t="s">
        <v>18</v>
      </c>
      <c r="J193" s="16" t="s">
        <v>18</v>
      </c>
      <c r="K193" s="16" t="s">
        <v>18</v>
      </c>
      <c r="L193" s="18" t="n">
        <v>94054.52</v>
      </c>
      <c r="M193" s="16" t="s">
        <v>18</v>
      </c>
      <c r="N193" s="16" t="s">
        <v>18</v>
      </c>
      <c r="O193" s="16" t="s">
        <v>18</v>
      </c>
      <c r="P193" s="16" t="s">
        <v>18</v>
      </c>
      <c r="Q193" s="22" t="s">
        <v>18</v>
      </c>
      <c r="R193" s="28"/>
    </row>
    <row r="194" customFormat="false" ht="13.15" hidden="false" customHeight="false" outlineLevel="0" collapsed="false">
      <c r="A194" s="26"/>
      <c r="B194" s="21" t="s">
        <v>17</v>
      </c>
      <c r="C194" s="16" t="s">
        <v>18</v>
      </c>
      <c r="D194" s="16" t="s">
        <v>18</v>
      </c>
      <c r="E194" s="16" t="s">
        <v>18</v>
      </c>
      <c r="F194" s="16" t="n">
        <v>3.44261642273332</v>
      </c>
      <c r="G194" s="16" t="s">
        <v>18</v>
      </c>
      <c r="H194" s="16" t="s">
        <v>18</v>
      </c>
      <c r="I194" s="16" t="s">
        <v>18</v>
      </c>
      <c r="J194" s="16" t="s">
        <v>18</v>
      </c>
      <c r="K194" s="16" t="s">
        <v>18</v>
      </c>
      <c r="L194" s="18" t="n">
        <v>26305</v>
      </c>
      <c r="M194" s="16" t="s">
        <v>18</v>
      </c>
      <c r="N194" s="16" t="s">
        <v>18</v>
      </c>
      <c r="O194" s="16" t="s">
        <v>18</v>
      </c>
      <c r="P194" s="16" t="s">
        <v>18</v>
      </c>
      <c r="Q194" s="22" t="s">
        <v>18</v>
      </c>
      <c r="R194" s="28"/>
    </row>
    <row r="195" customFormat="false" ht="13.15" hidden="false" customHeight="false" outlineLevel="0" collapsed="false">
      <c r="A195" s="26" t="n">
        <v>2021</v>
      </c>
      <c r="B195" s="21" t="s">
        <v>19</v>
      </c>
      <c r="C195" s="16" t="s">
        <v>18</v>
      </c>
      <c r="D195" s="16" t="s">
        <v>18</v>
      </c>
      <c r="E195" s="16" t="s">
        <v>18</v>
      </c>
      <c r="F195" s="16" t="n">
        <v>3.28578625954198</v>
      </c>
      <c r="G195" s="16" t="s">
        <v>18</v>
      </c>
      <c r="H195" s="16" t="s">
        <v>18</v>
      </c>
      <c r="I195" s="16" t="s">
        <v>18</v>
      </c>
      <c r="J195" s="16" t="s">
        <v>18</v>
      </c>
      <c r="K195" s="16" t="s">
        <v>18</v>
      </c>
      <c r="L195" s="18" t="n">
        <v>43885</v>
      </c>
      <c r="M195" s="16" t="s">
        <v>18</v>
      </c>
      <c r="N195" s="16" t="s">
        <v>18</v>
      </c>
      <c r="O195" s="16" t="s">
        <v>18</v>
      </c>
      <c r="P195" s="16" t="s">
        <v>18</v>
      </c>
      <c r="Q195" s="22" t="s">
        <v>18</v>
      </c>
      <c r="R195" s="28"/>
    </row>
    <row r="196" customFormat="false" ht="13.15" hidden="false" customHeight="false" outlineLevel="0" collapsed="false">
      <c r="A196" s="26"/>
      <c r="B196" s="29" t="s">
        <v>20</v>
      </c>
      <c r="C196" s="16" t="s">
        <v>18</v>
      </c>
      <c r="D196" s="16" t="s">
        <v>18</v>
      </c>
      <c r="E196" s="16" t="s">
        <v>18</v>
      </c>
      <c r="F196" s="16" t="n">
        <v>3.16568134660174</v>
      </c>
      <c r="G196" s="16" t="s">
        <v>18</v>
      </c>
      <c r="H196" s="16" t="s">
        <v>18</v>
      </c>
      <c r="I196" s="16" t="s">
        <v>18</v>
      </c>
      <c r="J196" s="16" t="s">
        <v>18</v>
      </c>
      <c r="K196" s="16" t="s">
        <v>18</v>
      </c>
      <c r="L196" s="18" t="n">
        <v>47230</v>
      </c>
      <c r="M196" s="16" t="s">
        <v>18</v>
      </c>
      <c r="N196" s="16" t="s">
        <v>18</v>
      </c>
      <c r="O196" s="16" t="s">
        <v>18</v>
      </c>
      <c r="P196" s="16" t="s">
        <v>18</v>
      </c>
      <c r="Q196" s="22" t="s">
        <v>18</v>
      </c>
      <c r="R196" s="28"/>
    </row>
    <row r="197" customFormat="false" ht="13.15" hidden="false" customHeight="false" outlineLevel="0" collapsed="false">
      <c r="A197" s="26"/>
      <c r="B197" s="29" t="s">
        <v>21</v>
      </c>
      <c r="C197" s="16" t="s">
        <v>18</v>
      </c>
      <c r="D197" s="16" t="s">
        <v>18</v>
      </c>
      <c r="E197" s="16" t="s">
        <v>18</v>
      </c>
      <c r="F197" s="16" t="n">
        <v>2.93562418207681</v>
      </c>
      <c r="G197" s="16" t="s">
        <v>18</v>
      </c>
      <c r="H197" s="16" t="s">
        <v>18</v>
      </c>
      <c r="I197" s="16" t="s">
        <v>18</v>
      </c>
      <c r="J197" s="16" t="s">
        <v>18</v>
      </c>
      <c r="K197" s="16" t="s">
        <v>18</v>
      </c>
      <c r="L197" s="18" t="n">
        <v>35150</v>
      </c>
      <c r="M197" s="16" t="s">
        <v>18</v>
      </c>
      <c r="N197" s="16" t="s">
        <v>18</v>
      </c>
      <c r="O197" s="16" t="s">
        <v>18</v>
      </c>
      <c r="P197" s="16" t="s">
        <v>18</v>
      </c>
      <c r="Q197" s="22" t="s">
        <v>18</v>
      </c>
      <c r="R197" s="28"/>
    </row>
    <row r="198" customFormat="false" ht="13.15" hidden="false" customHeight="false" outlineLevel="0" collapsed="false">
      <c r="A198" s="26"/>
      <c r="B198" s="29" t="s">
        <v>22</v>
      </c>
      <c r="C198" s="16" t="s">
        <v>18</v>
      </c>
      <c r="D198" s="16" t="s">
        <v>18</v>
      </c>
      <c r="E198" s="16" t="s">
        <v>18</v>
      </c>
      <c r="F198" s="16" t="n">
        <v>2.9289099756691</v>
      </c>
      <c r="G198" s="16" t="s">
        <v>18</v>
      </c>
      <c r="H198" s="16" t="s">
        <v>18</v>
      </c>
      <c r="I198" s="16" t="s">
        <v>18</v>
      </c>
      <c r="J198" s="16" t="s">
        <v>18</v>
      </c>
      <c r="K198" s="16" t="s">
        <v>18</v>
      </c>
      <c r="L198" s="18" t="n">
        <v>20550</v>
      </c>
      <c r="M198" s="16" t="s">
        <v>18</v>
      </c>
      <c r="N198" s="16" t="s">
        <v>18</v>
      </c>
      <c r="O198" s="16" t="s">
        <v>18</v>
      </c>
      <c r="P198" s="16" t="s">
        <v>18</v>
      </c>
      <c r="Q198" s="22" t="s">
        <v>18</v>
      </c>
      <c r="R198" s="28"/>
    </row>
    <row r="199" customFormat="false" ht="13.15" hidden="false" customHeight="false" outlineLevel="0" collapsed="false">
      <c r="A199" s="26"/>
      <c r="B199" s="29" t="s">
        <v>23</v>
      </c>
      <c r="C199" s="16" t="s">
        <v>18</v>
      </c>
      <c r="D199" s="16" t="s">
        <v>18</v>
      </c>
      <c r="E199" s="16" t="s">
        <v>18</v>
      </c>
      <c r="F199" s="16" t="n">
        <v>2.89969700671961</v>
      </c>
      <c r="G199" s="16" t="s">
        <v>18</v>
      </c>
      <c r="H199" s="16" t="s">
        <v>18</v>
      </c>
      <c r="I199" s="16" t="s">
        <v>18</v>
      </c>
      <c r="J199" s="16" t="s">
        <v>18</v>
      </c>
      <c r="K199" s="16" t="s">
        <v>18</v>
      </c>
      <c r="L199" s="18" t="n">
        <v>16370</v>
      </c>
      <c r="M199" s="16" t="s">
        <v>18</v>
      </c>
      <c r="N199" s="16" t="s">
        <v>18</v>
      </c>
      <c r="O199" s="16" t="s">
        <v>18</v>
      </c>
      <c r="P199" s="16" t="s">
        <v>18</v>
      </c>
      <c r="Q199" s="22" t="s">
        <v>18</v>
      </c>
      <c r="R199" s="28"/>
    </row>
    <row r="200" customFormat="false" ht="13.15" hidden="false" customHeight="false" outlineLevel="0" collapsed="false">
      <c r="A200" s="26"/>
      <c r="B200" s="29" t="s">
        <v>24</v>
      </c>
      <c r="C200" s="16" t="s">
        <v>18</v>
      </c>
      <c r="D200" s="16" t="s">
        <v>18</v>
      </c>
      <c r="E200" s="16" t="s">
        <v>18</v>
      </c>
      <c r="F200" s="16" t="n">
        <v>2.88817101205495</v>
      </c>
      <c r="G200" s="16" t="s">
        <v>18</v>
      </c>
      <c r="H200" s="16" t="s">
        <v>18</v>
      </c>
      <c r="I200" s="16" t="s">
        <v>18</v>
      </c>
      <c r="J200" s="16" t="s">
        <v>18</v>
      </c>
      <c r="K200" s="16" t="s">
        <v>18</v>
      </c>
      <c r="L200" s="18" t="n">
        <v>17835</v>
      </c>
      <c r="M200" s="16" t="s">
        <v>18</v>
      </c>
      <c r="N200" s="16" t="s">
        <v>18</v>
      </c>
      <c r="O200" s="16" t="s">
        <v>18</v>
      </c>
      <c r="P200" s="16" t="s">
        <v>18</v>
      </c>
      <c r="Q200" s="22" t="s">
        <v>18</v>
      </c>
      <c r="R200" s="28"/>
    </row>
    <row r="201" customFormat="false" ht="13.15" hidden="false" customHeight="false" outlineLevel="0" collapsed="false">
      <c r="A201" s="26"/>
      <c r="B201" s="29" t="s">
        <v>25</v>
      </c>
      <c r="C201" s="16" t="s">
        <v>18</v>
      </c>
      <c r="D201" s="16" t="s">
        <v>18</v>
      </c>
      <c r="E201" s="16" t="s">
        <v>18</v>
      </c>
      <c r="F201" s="16" t="n">
        <v>2.88620426961923</v>
      </c>
      <c r="G201" s="16" t="s">
        <v>18</v>
      </c>
      <c r="H201" s="16" t="s">
        <v>18</v>
      </c>
      <c r="I201" s="16" t="s">
        <v>18</v>
      </c>
      <c r="J201" s="16" t="s">
        <v>18</v>
      </c>
      <c r="K201" s="16" t="s">
        <v>18</v>
      </c>
      <c r="L201" s="18" t="n">
        <f aca="false">19882869471/1000000</f>
        <v>19882.869471</v>
      </c>
      <c r="M201" s="16" t="s">
        <v>18</v>
      </c>
      <c r="N201" s="16" t="s">
        <v>18</v>
      </c>
      <c r="O201" s="16" t="s">
        <v>18</v>
      </c>
      <c r="P201" s="16" t="s">
        <v>18</v>
      </c>
      <c r="Q201" s="22" t="s">
        <v>18</v>
      </c>
      <c r="R201" s="28"/>
    </row>
    <row r="202" customFormat="false" ht="13.15" hidden="false" customHeight="false" outlineLevel="0" collapsed="false">
      <c r="A202" s="26"/>
      <c r="B202" s="29" t="s">
        <v>26</v>
      </c>
      <c r="C202" s="16" t="s">
        <v>18</v>
      </c>
      <c r="D202" s="16" t="s">
        <v>18</v>
      </c>
      <c r="E202" s="16" t="s">
        <v>18</v>
      </c>
      <c r="F202" s="16" t="n">
        <v>2.88739702042697</v>
      </c>
      <c r="G202" s="16" t="s">
        <v>18</v>
      </c>
      <c r="H202" s="16" t="s">
        <v>18</v>
      </c>
      <c r="I202" s="16" t="s">
        <v>18</v>
      </c>
      <c r="J202" s="16" t="s">
        <v>18</v>
      </c>
      <c r="K202" s="16" t="s">
        <v>18</v>
      </c>
      <c r="L202" s="18" t="n">
        <f aca="false">32555000000/1000000</f>
        <v>32555</v>
      </c>
      <c r="M202" s="16" t="s">
        <v>18</v>
      </c>
      <c r="N202" s="16" t="s">
        <v>18</v>
      </c>
      <c r="O202" s="16" t="s">
        <v>18</v>
      </c>
      <c r="P202" s="16" t="s">
        <v>18</v>
      </c>
      <c r="Q202" s="22" t="s">
        <v>18</v>
      </c>
      <c r="R202" s="28"/>
    </row>
    <row r="203" customFormat="false" ht="13.15" hidden="false" customHeight="false" outlineLevel="0" collapsed="false">
      <c r="A203" s="26"/>
      <c r="B203" s="29" t="s">
        <v>30</v>
      </c>
      <c r="C203" s="16" t="s">
        <v>18</v>
      </c>
      <c r="D203" s="16" t="s">
        <v>18</v>
      </c>
      <c r="E203" s="16" t="s">
        <v>18</v>
      </c>
      <c r="F203" s="16" t="n">
        <v>2.88502743350508</v>
      </c>
      <c r="G203" s="16" t="s">
        <v>18</v>
      </c>
      <c r="H203" s="16" t="s">
        <v>18</v>
      </c>
      <c r="I203" s="16" t="s">
        <v>18</v>
      </c>
      <c r="J203" s="16" t="s">
        <v>18</v>
      </c>
      <c r="K203" s="16" t="s">
        <v>18</v>
      </c>
      <c r="L203" s="18" t="n">
        <f aca="false">35905000000/1000000</f>
        <v>35905</v>
      </c>
      <c r="M203" s="16" t="s">
        <v>18</v>
      </c>
      <c r="N203" s="16" t="s">
        <v>18</v>
      </c>
      <c r="O203" s="16" t="s">
        <v>18</v>
      </c>
      <c r="P203" s="16" t="s">
        <v>18</v>
      </c>
      <c r="Q203" s="22" t="s">
        <v>18</v>
      </c>
      <c r="R203" s="28"/>
    </row>
    <row r="204" customFormat="false" ht="13.15" hidden="false" customHeight="false" outlineLevel="0" collapsed="false">
      <c r="A204" s="26"/>
      <c r="B204" s="29" t="s">
        <v>28</v>
      </c>
      <c r="C204" s="16" t="s">
        <v>18</v>
      </c>
      <c r="D204" s="16" t="s">
        <v>18</v>
      </c>
      <c r="E204" s="16" t="s">
        <v>18</v>
      </c>
      <c r="F204" s="16" t="n">
        <f aca="false">0.0291588586364626*100</f>
        <v>2.91588586364626</v>
      </c>
      <c r="G204" s="16" t="s">
        <v>18</v>
      </c>
      <c r="H204" s="16" t="s">
        <v>18</v>
      </c>
      <c r="I204" s="16" t="s">
        <v>18</v>
      </c>
      <c r="J204" s="16" t="s">
        <v>18</v>
      </c>
      <c r="K204" s="16" t="s">
        <v>18</v>
      </c>
      <c r="L204" s="18" t="n">
        <f aca="false">45910000000/1000000</f>
        <v>45910</v>
      </c>
      <c r="M204" s="16" t="s">
        <v>18</v>
      </c>
      <c r="N204" s="16" t="s">
        <v>18</v>
      </c>
      <c r="O204" s="16" t="s">
        <v>18</v>
      </c>
      <c r="P204" s="16" t="s">
        <v>18</v>
      </c>
      <c r="Q204" s="22" t="s">
        <v>18</v>
      </c>
      <c r="R204" s="28"/>
    </row>
    <row r="205" customFormat="false" ht="13.15" hidden="false" customHeight="false" outlineLevel="0" collapsed="false">
      <c r="A205" s="26"/>
      <c r="B205" s="29" t="s">
        <v>29</v>
      </c>
      <c r="C205" s="16" t="s">
        <v>18</v>
      </c>
      <c r="D205" s="16" t="s">
        <v>18</v>
      </c>
      <c r="E205" s="16" t="s">
        <v>18</v>
      </c>
      <c r="F205" s="16" t="n">
        <f aca="false">0.0288509174696271*100</f>
        <v>2.88509174696271</v>
      </c>
      <c r="G205" s="16" t="s">
        <v>18</v>
      </c>
      <c r="H205" s="16" t="s">
        <v>18</v>
      </c>
      <c r="I205" s="16" t="s">
        <v>18</v>
      </c>
      <c r="J205" s="16" t="s">
        <v>18</v>
      </c>
      <c r="K205" s="16" t="s">
        <v>18</v>
      </c>
      <c r="L205" s="18" t="n">
        <f aca="false">35805000000/1000000</f>
        <v>35805</v>
      </c>
      <c r="M205" s="16" t="s">
        <v>18</v>
      </c>
      <c r="N205" s="16" t="s">
        <v>18</v>
      </c>
      <c r="O205" s="16" t="s">
        <v>18</v>
      </c>
      <c r="P205" s="16" t="s">
        <v>18</v>
      </c>
      <c r="Q205" s="22" t="s">
        <v>18</v>
      </c>
      <c r="R205" s="28"/>
    </row>
    <row r="206" customFormat="false" ht="13.15" hidden="false" customHeight="false" outlineLevel="0" collapsed="false">
      <c r="A206" s="26"/>
      <c r="B206" s="29" t="s">
        <v>17</v>
      </c>
      <c r="C206" s="16" t="s">
        <v>18</v>
      </c>
      <c r="D206" s="16" t="s">
        <v>18</v>
      </c>
      <c r="E206" s="16" t="s">
        <v>18</v>
      </c>
      <c r="F206" s="16" t="n">
        <v>2.862</v>
      </c>
      <c r="G206" s="16" t="s">
        <v>18</v>
      </c>
      <c r="H206" s="16" t="s">
        <v>18</v>
      </c>
      <c r="I206" s="16" t="s">
        <v>18</v>
      </c>
      <c r="J206" s="16" t="s">
        <v>18</v>
      </c>
      <c r="K206" s="16" t="s">
        <v>18</v>
      </c>
      <c r="L206" s="18" t="n">
        <f aca="false">6310000/1000</f>
        <v>6310</v>
      </c>
      <c r="M206" s="16" t="s">
        <v>18</v>
      </c>
      <c r="N206" s="16" t="s">
        <v>18</v>
      </c>
      <c r="O206" s="16" t="s">
        <v>18</v>
      </c>
      <c r="P206" s="16" t="s">
        <v>18</v>
      </c>
      <c r="Q206" s="22" t="s">
        <v>18</v>
      </c>
      <c r="R206" s="28"/>
    </row>
    <row r="207" customFormat="false" ht="13.15" hidden="false" customHeight="false" outlineLevel="0" collapsed="false">
      <c r="A207" s="26" t="n">
        <v>2022</v>
      </c>
      <c r="B207" s="21" t="s">
        <v>19</v>
      </c>
      <c r="C207" s="16" t="s">
        <v>18</v>
      </c>
      <c r="D207" s="16" t="s">
        <v>18</v>
      </c>
      <c r="E207" s="16" t="s">
        <v>18</v>
      </c>
      <c r="F207" s="16" t="n">
        <v>2.845</v>
      </c>
      <c r="G207" s="16" t="s">
        <v>18</v>
      </c>
      <c r="H207" s="16" t="s">
        <v>18</v>
      </c>
      <c r="I207" s="16" t="s">
        <v>18</v>
      </c>
      <c r="J207" s="16" t="s">
        <v>18</v>
      </c>
      <c r="K207" s="16" t="s">
        <v>18</v>
      </c>
      <c r="L207" s="18" t="n">
        <v>20570</v>
      </c>
      <c r="M207" s="16" t="s">
        <v>18</v>
      </c>
      <c r="N207" s="16" t="s">
        <v>18</v>
      </c>
      <c r="O207" s="16" t="s">
        <v>18</v>
      </c>
      <c r="P207" s="16" t="s">
        <v>18</v>
      </c>
      <c r="Q207" s="22" t="s">
        <v>18</v>
      </c>
      <c r="R207" s="28"/>
    </row>
    <row r="208" customFormat="false" ht="13.15" hidden="false" customHeight="false" outlineLevel="0" collapsed="false">
      <c r="A208" s="26"/>
      <c r="B208" s="21" t="s">
        <v>20</v>
      </c>
      <c r="C208" s="16" t="s">
        <v>18</v>
      </c>
      <c r="D208" s="16" t="s">
        <v>18</v>
      </c>
      <c r="E208" s="16" t="s">
        <v>18</v>
      </c>
      <c r="F208" s="16" t="n">
        <f aca="false">0.02877467760181*100</f>
        <v>2.877467760181</v>
      </c>
      <c r="G208" s="16" t="s">
        <v>18</v>
      </c>
      <c r="H208" s="16" t="s">
        <v>18</v>
      </c>
      <c r="I208" s="16" t="s">
        <v>18</v>
      </c>
      <c r="J208" s="16" t="s">
        <v>18</v>
      </c>
      <c r="K208" s="16" t="s">
        <v>18</v>
      </c>
      <c r="L208" s="18" t="n">
        <v>17680</v>
      </c>
      <c r="M208" s="16" t="s">
        <v>18</v>
      </c>
      <c r="N208" s="16" t="s">
        <v>18</v>
      </c>
      <c r="O208" s="16" t="s">
        <v>18</v>
      </c>
      <c r="P208" s="16" t="s">
        <v>18</v>
      </c>
      <c r="Q208" s="22" t="s">
        <v>18</v>
      </c>
      <c r="R208" s="28"/>
    </row>
    <row r="209" customFormat="false" ht="13.15" hidden="false" customHeight="false" outlineLevel="0" collapsed="false">
      <c r="A209" s="26"/>
      <c r="B209" s="21" t="s">
        <v>21</v>
      </c>
      <c r="C209" s="16" t="s">
        <v>18</v>
      </c>
      <c r="D209" s="16" t="s">
        <v>18</v>
      </c>
      <c r="E209" s="16" t="s">
        <v>18</v>
      </c>
      <c r="F209" s="16" t="n">
        <f aca="false">0.0286191434689507*100</f>
        <v>2.86191434689507</v>
      </c>
      <c r="G209" s="16" t="s">
        <v>18</v>
      </c>
      <c r="H209" s="16" t="s">
        <v>18</v>
      </c>
      <c r="I209" s="16" t="s">
        <v>18</v>
      </c>
      <c r="J209" s="16" t="s">
        <v>18</v>
      </c>
      <c r="K209" s="16" t="s">
        <v>18</v>
      </c>
      <c r="L209" s="18" t="n">
        <v>4670</v>
      </c>
      <c r="M209" s="16" t="s">
        <v>18</v>
      </c>
      <c r="N209" s="16" t="s">
        <v>18</v>
      </c>
      <c r="O209" s="16" t="s">
        <v>18</v>
      </c>
      <c r="P209" s="16" t="s">
        <v>18</v>
      </c>
      <c r="Q209" s="22" t="s">
        <v>18</v>
      </c>
      <c r="R209" s="28"/>
    </row>
    <row r="210" customFormat="false" ht="13.15" hidden="false" customHeight="false" outlineLevel="0" collapsed="false">
      <c r="A210" s="26"/>
      <c r="B210" s="21" t="s">
        <v>22</v>
      </c>
      <c r="C210" s="16" t="s">
        <v>18</v>
      </c>
      <c r="D210" s="16" t="s">
        <v>18</v>
      </c>
      <c r="E210" s="16" t="s">
        <v>18</v>
      </c>
      <c r="F210" s="16" t="n">
        <v>2.8995</v>
      </c>
      <c r="G210" s="16" t="s">
        <v>18</v>
      </c>
      <c r="H210" s="16" t="s">
        <v>18</v>
      </c>
      <c r="I210" s="16" t="s">
        <v>18</v>
      </c>
      <c r="J210" s="16" t="s">
        <v>18</v>
      </c>
      <c r="K210" s="16" t="s">
        <v>18</v>
      </c>
      <c r="L210" s="18" t="n">
        <f aca="false">2860000000/1000000</f>
        <v>2860</v>
      </c>
      <c r="M210" s="16" t="s">
        <v>18</v>
      </c>
      <c r="N210" s="16" t="s">
        <v>18</v>
      </c>
      <c r="O210" s="16" t="s">
        <v>18</v>
      </c>
      <c r="P210" s="16" t="s">
        <v>18</v>
      </c>
      <c r="Q210" s="22" t="s">
        <v>18</v>
      </c>
      <c r="R210" s="28"/>
    </row>
    <row r="211" customFormat="false" ht="13.15" hidden="false" customHeight="false" outlineLevel="0" collapsed="false">
      <c r="A211" s="26"/>
      <c r="B211" s="21" t="s">
        <v>23</v>
      </c>
      <c r="C211" s="16" t="s">
        <v>18</v>
      </c>
      <c r="D211" s="16" t="s">
        <v>18</v>
      </c>
      <c r="E211" s="16" t="s">
        <v>18</v>
      </c>
      <c r="F211" s="16" t="n">
        <v>3.36</v>
      </c>
      <c r="G211" s="16" t="s">
        <v>18</v>
      </c>
      <c r="H211" s="16" t="s">
        <v>18</v>
      </c>
      <c r="I211" s="16" t="s">
        <v>18</v>
      </c>
      <c r="J211" s="16" t="s">
        <v>18</v>
      </c>
      <c r="K211" s="16" t="s">
        <v>18</v>
      </c>
      <c r="L211" s="18" t="n">
        <v>2040</v>
      </c>
      <c r="M211" s="16" t="s">
        <v>18</v>
      </c>
      <c r="N211" s="16" t="s">
        <v>18</v>
      </c>
      <c r="O211" s="16" t="s">
        <v>18</v>
      </c>
      <c r="P211" s="16" t="s">
        <v>18</v>
      </c>
      <c r="Q211" s="22" t="s">
        <v>18</v>
      </c>
      <c r="R211" s="28"/>
    </row>
    <row r="212" customFormat="false" ht="13.15" hidden="false" customHeight="false" outlineLevel="0" collapsed="false">
      <c r="A212" s="26"/>
      <c r="B212" s="21" t="s">
        <v>24</v>
      </c>
      <c r="C212" s="16" t="s">
        <v>18</v>
      </c>
      <c r="D212" s="16" t="s">
        <v>18</v>
      </c>
      <c r="E212" s="16" t="s">
        <v>18</v>
      </c>
      <c r="F212" s="16" t="n">
        <f aca="false">0.0418098460347369*100</f>
        <v>4.18098460347369</v>
      </c>
      <c r="G212" s="16" t="s">
        <v>18</v>
      </c>
      <c r="H212" s="16" t="s">
        <v>18</v>
      </c>
      <c r="I212" s="16" t="s">
        <v>18</v>
      </c>
      <c r="J212" s="16" t="s">
        <v>18</v>
      </c>
      <c r="K212" s="16" t="s">
        <v>18</v>
      </c>
      <c r="L212" s="18" t="n">
        <v>14570</v>
      </c>
      <c r="M212" s="16" t="s">
        <v>18</v>
      </c>
      <c r="N212" s="16" t="s">
        <v>18</v>
      </c>
      <c r="O212" s="16" t="s">
        <v>18</v>
      </c>
      <c r="P212" s="16" t="s">
        <v>18</v>
      </c>
      <c r="Q212" s="22" t="s">
        <v>18</v>
      </c>
      <c r="R212" s="28"/>
    </row>
    <row r="213" customFormat="false" ht="13.15" hidden="false" customHeight="false" outlineLevel="0" collapsed="false">
      <c r="A213" s="26"/>
      <c r="B213" s="21" t="s">
        <v>25</v>
      </c>
      <c r="C213" s="16" t="s">
        <v>18</v>
      </c>
      <c r="D213" s="16" t="s">
        <v>18</v>
      </c>
      <c r="E213" s="16" t="s">
        <v>18</v>
      </c>
      <c r="F213" s="16" t="n">
        <v>4.406</v>
      </c>
      <c r="G213" s="16" t="s">
        <v>18</v>
      </c>
      <c r="H213" s="16" t="s">
        <v>18</v>
      </c>
      <c r="I213" s="16" t="s">
        <v>18</v>
      </c>
      <c r="J213" s="16" t="s">
        <v>18</v>
      </c>
      <c r="K213" s="16" t="s">
        <v>18</v>
      </c>
      <c r="L213" s="18" t="n">
        <v>42513</v>
      </c>
      <c r="M213" s="16" t="s">
        <v>18</v>
      </c>
      <c r="N213" s="16" t="s">
        <v>18</v>
      </c>
      <c r="O213" s="16" t="s">
        <v>18</v>
      </c>
      <c r="P213" s="16" t="s">
        <v>18</v>
      </c>
      <c r="Q213" s="22" t="s">
        <v>18</v>
      </c>
      <c r="R213" s="28"/>
    </row>
    <row r="214" customFormat="false" ht="13.15" hidden="false" customHeight="false" outlineLevel="0" collapsed="false">
      <c r="A214" s="26"/>
      <c r="B214" s="21" t="s">
        <v>26</v>
      </c>
      <c r="C214" s="16" t="s">
        <v>18</v>
      </c>
      <c r="D214" s="16" t="s">
        <v>18</v>
      </c>
      <c r="E214" s="16" t="s">
        <v>18</v>
      </c>
      <c r="F214" s="16" t="n">
        <v>4.88996336620104</v>
      </c>
      <c r="G214" s="16" t="n">
        <f aca="false">0.04696*100</f>
        <v>4.696</v>
      </c>
      <c r="H214" s="16" t="s">
        <v>18</v>
      </c>
      <c r="I214" s="16" t="s">
        <v>18</v>
      </c>
      <c r="J214" s="16" t="s">
        <v>18</v>
      </c>
      <c r="K214" s="16" t="s">
        <v>18</v>
      </c>
      <c r="L214" s="18" t="n">
        <v>58416</v>
      </c>
      <c r="M214" s="16" t="n">
        <v>430</v>
      </c>
      <c r="N214" s="16" t="s">
        <v>18</v>
      </c>
      <c r="O214" s="16" t="s">
        <v>18</v>
      </c>
      <c r="P214" s="16" t="s">
        <v>18</v>
      </c>
      <c r="Q214" s="22" t="s">
        <v>18</v>
      </c>
      <c r="R214" s="28"/>
    </row>
    <row r="215" customFormat="false" ht="13.15" hidden="false" customHeight="false" outlineLevel="0" collapsed="false">
      <c r="A215" s="26"/>
      <c r="B215" s="21" t="s">
        <v>30</v>
      </c>
      <c r="C215" s="16" t="s">
        <v>18</v>
      </c>
      <c r="D215" s="16" t="s">
        <v>18</v>
      </c>
      <c r="E215" s="16" t="s">
        <v>18</v>
      </c>
      <c r="F215" s="16" t="n">
        <f aca="false">0.0500401768718414*100</f>
        <v>5.00401768718414</v>
      </c>
      <c r="G215" s="16" t="s">
        <v>18</v>
      </c>
      <c r="H215" s="16" t="s">
        <v>18</v>
      </c>
      <c r="I215" s="16" t="s">
        <v>18</v>
      </c>
      <c r="J215" s="16" t="s">
        <v>18</v>
      </c>
      <c r="K215" s="16" t="s">
        <v>18</v>
      </c>
      <c r="L215" s="18" t="n">
        <v>52030</v>
      </c>
      <c r="M215" s="16" t="s">
        <v>18</v>
      </c>
      <c r="N215" s="16" t="s">
        <v>18</v>
      </c>
      <c r="O215" s="16" t="s">
        <v>18</v>
      </c>
      <c r="P215" s="16" t="s">
        <v>18</v>
      </c>
      <c r="Q215" s="22" t="s">
        <v>18</v>
      </c>
      <c r="R215" s="28"/>
    </row>
    <row r="216" customFormat="false" ht="14.25" hidden="false" customHeight="false" outlineLevel="0" collapsed="false">
      <c r="A216" s="26"/>
      <c r="B216" s="21" t="s">
        <v>28</v>
      </c>
      <c r="C216" s="16" t="s">
        <v>18</v>
      </c>
      <c r="D216" s="16" t="s">
        <v>18</v>
      </c>
      <c r="E216" s="16" t="s">
        <v>18</v>
      </c>
      <c r="F216" s="16" t="n">
        <v>5.40860550738467</v>
      </c>
      <c r="G216" s="16" t="n">
        <f aca="false">0.05195*100</f>
        <v>5.195</v>
      </c>
      <c r="H216" s="16" t="s">
        <v>18</v>
      </c>
      <c r="I216" s="16" t="s">
        <v>18</v>
      </c>
      <c r="J216" s="16" t="s">
        <v>18</v>
      </c>
      <c r="K216" s="16" t="s">
        <v>18</v>
      </c>
      <c r="L216" s="18" t="n">
        <v>56195</v>
      </c>
      <c r="M216" s="16" t="n">
        <v>772.5</v>
      </c>
      <c r="N216" s="16" t="s">
        <v>18</v>
      </c>
      <c r="O216" s="16" t="s">
        <v>18</v>
      </c>
      <c r="P216" s="16" t="s">
        <v>18</v>
      </c>
      <c r="Q216" s="22" t="s">
        <v>18</v>
      </c>
      <c r="R216" s="28"/>
      <c r="S216" s="30"/>
    </row>
    <row r="217" customFormat="false" ht="14.25" hidden="false" customHeight="false" outlineLevel="0" collapsed="false">
      <c r="A217" s="26"/>
      <c r="B217" s="21" t="s">
        <v>29</v>
      </c>
      <c r="C217" s="31" t="s">
        <v>18</v>
      </c>
      <c r="D217" s="16" t="s">
        <v>18</v>
      </c>
      <c r="E217" s="16" t="s">
        <v>18</v>
      </c>
      <c r="F217" s="16" t="n">
        <v>5.81014355327358</v>
      </c>
      <c r="G217" s="16" t="s">
        <v>18</v>
      </c>
      <c r="H217" s="16" t="s">
        <v>18</v>
      </c>
      <c r="I217" s="16" t="s">
        <v>18</v>
      </c>
      <c r="J217" s="16" t="s">
        <v>18</v>
      </c>
      <c r="K217" s="16" t="s">
        <v>18</v>
      </c>
      <c r="L217" s="18" t="n">
        <v>77950</v>
      </c>
      <c r="M217" s="16" t="s">
        <v>18</v>
      </c>
      <c r="N217" s="16" t="s">
        <v>18</v>
      </c>
      <c r="O217" s="16" t="s">
        <v>18</v>
      </c>
      <c r="P217" s="16" t="s">
        <v>18</v>
      </c>
      <c r="Q217" s="22" t="s">
        <v>18</v>
      </c>
      <c r="R217" s="28"/>
      <c r="S217" s="32"/>
    </row>
    <row r="218" customFormat="false" ht="13.15" hidden="false" customHeight="false" outlineLevel="0" collapsed="false">
      <c r="A218" s="26"/>
      <c r="B218" s="21" t="s">
        <v>17</v>
      </c>
      <c r="C218" s="31" t="s">
        <v>18</v>
      </c>
      <c r="D218" s="16" t="s">
        <v>18</v>
      </c>
      <c r="E218" s="16" t="s">
        <v>18</v>
      </c>
      <c r="F218" s="16" t="n">
        <v>5.80256900015277</v>
      </c>
      <c r="G218" s="16" t="s">
        <v>18</v>
      </c>
      <c r="H218" s="16" t="s">
        <v>18</v>
      </c>
      <c r="I218" s="16" t="s">
        <v>18</v>
      </c>
      <c r="J218" s="16" t="s">
        <v>18</v>
      </c>
      <c r="K218" s="16" t="s">
        <v>18</v>
      </c>
      <c r="L218" s="16" t="n">
        <v>34650</v>
      </c>
      <c r="M218" s="16" t="s">
        <v>18</v>
      </c>
      <c r="N218" s="16" t="s">
        <v>18</v>
      </c>
      <c r="O218" s="16" t="s">
        <v>18</v>
      </c>
      <c r="P218" s="16" t="s">
        <v>18</v>
      </c>
      <c r="Q218" s="22" t="s">
        <v>18</v>
      </c>
      <c r="R218" s="28"/>
    </row>
    <row r="219" customFormat="false" ht="13.15" hidden="false" customHeight="false" outlineLevel="0" collapsed="false">
      <c r="A219" s="26" t="n">
        <v>2023</v>
      </c>
      <c r="B219" s="21" t="s">
        <v>19</v>
      </c>
      <c r="C219" s="31" t="s">
        <v>18</v>
      </c>
      <c r="D219" s="16" t="s">
        <v>18</v>
      </c>
      <c r="E219" s="16" t="s">
        <v>18</v>
      </c>
      <c r="F219" s="16" t="n">
        <v>6.44697514323494</v>
      </c>
      <c r="G219" s="16" t="n">
        <v>6.2</v>
      </c>
      <c r="H219" s="16" t="s">
        <v>18</v>
      </c>
      <c r="I219" s="16" t="s">
        <v>18</v>
      </c>
      <c r="J219" s="16" t="s">
        <v>18</v>
      </c>
      <c r="K219" s="16" t="s">
        <v>18</v>
      </c>
      <c r="L219" s="18" t="n">
        <v>33006</v>
      </c>
      <c r="M219" s="16" t="n">
        <v>750</v>
      </c>
      <c r="N219" s="16" t="s">
        <v>18</v>
      </c>
      <c r="O219" s="16" t="s">
        <v>18</v>
      </c>
      <c r="P219" s="16" t="s">
        <v>18</v>
      </c>
      <c r="Q219" s="22" t="s">
        <v>18</v>
      </c>
    </row>
    <row r="220" customFormat="false" ht="14.25" hidden="false" customHeight="false" outlineLevel="0" collapsed="false">
      <c r="A220" s="26"/>
      <c r="B220" s="21" t="s">
        <v>20</v>
      </c>
      <c r="C220" s="31" t="s">
        <v>18</v>
      </c>
      <c r="D220" s="16" t="s">
        <v>18</v>
      </c>
      <c r="E220" s="16" t="s">
        <v>18</v>
      </c>
      <c r="F220" s="16" t="n">
        <f aca="false">0.0645440098791134*100</f>
        <v>6.45440098791134</v>
      </c>
      <c r="G220" s="16" t="s">
        <v>18</v>
      </c>
      <c r="H220" s="16" t="n">
        <f aca="false">0.0918231020595572*100</f>
        <v>9.18231020595572</v>
      </c>
      <c r="I220" s="16" t="s">
        <v>18</v>
      </c>
      <c r="J220" s="16" t="s">
        <v>18</v>
      </c>
      <c r="K220" s="16" t="s">
        <v>18</v>
      </c>
      <c r="L220" s="18" t="n">
        <f aca="false">24744.21675+3000</f>
        <v>27744.21675</v>
      </c>
      <c r="M220" s="16" t="s">
        <v>18</v>
      </c>
      <c r="N220" s="33" t="n">
        <v>4505.8546725</v>
      </c>
      <c r="O220" s="16" t="s">
        <v>18</v>
      </c>
      <c r="P220" s="16" t="s">
        <v>18</v>
      </c>
      <c r="Q220" s="22" t="s">
        <v>18</v>
      </c>
      <c r="R220" s="30"/>
    </row>
    <row r="221" customFormat="false" ht="14.25" hidden="false" customHeight="false" outlineLevel="0" collapsed="false">
      <c r="A221" s="26"/>
      <c r="B221" s="21" t="s">
        <v>21</v>
      </c>
      <c r="C221" s="31" t="s">
        <v>18</v>
      </c>
      <c r="D221" s="16" t="s">
        <v>18</v>
      </c>
      <c r="E221" s="16" t="s">
        <v>18</v>
      </c>
      <c r="F221" s="16" t="n">
        <f aca="false">0.0654291096006229*100</f>
        <v>6.54291096006229</v>
      </c>
      <c r="G221" s="16" t="n">
        <f aca="false">0.0869613381995134*100</f>
        <v>8.69613381995134</v>
      </c>
      <c r="H221" s="16" t="n">
        <f aca="false">0.0945824877832075*100</f>
        <v>9.45824877832075</v>
      </c>
      <c r="I221" s="16" t="s">
        <v>18</v>
      </c>
      <c r="J221" s="16" t="s">
        <v>18</v>
      </c>
      <c r="K221" s="16" t="s">
        <v>18</v>
      </c>
      <c r="L221" s="18" t="n">
        <v>12015</v>
      </c>
      <c r="M221" s="16" t="n">
        <v>822</v>
      </c>
      <c r="N221" s="33" t="n">
        <v>1125.5</v>
      </c>
      <c r="O221" s="16" t="s">
        <v>18</v>
      </c>
      <c r="P221" s="16" t="s">
        <v>18</v>
      </c>
      <c r="Q221" s="22" t="s">
        <v>18</v>
      </c>
      <c r="R221" s="30"/>
      <c r="S221" s="32"/>
    </row>
    <row r="222" customFormat="false" ht="14.25" hidden="false" customHeight="false" outlineLevel="0" collapsed="false">
      <c r="A222" s="26"/>
      <c r="B222" s="21" t="s">
        <v>22</v>
      </c>
      <c r="C222" s="31" t="s">
        <v>18</v>
      </c>
      <c r="D222" s="16" t="s">
        <v>18</v>
      </c>
      <c r="E222" s="16" t="s">
        <v>18</v>
      </c>
      <c r="F222" s="16" t="n">
        <v>6.38676155005176</v>
      </c>
      <c r="G222" s="16" t="n">
        <v>8.69616636690647</v>
      </c>
      <c r="H222" s="16" t="n">
        <v>5.81217408906883</v>
      </c>
      <c r="I222" s="16" t="s">
        <v>18</v>
      </c>
      <c r="J222" s="16" t="s">
        <v>18</v>
      </c>
      <c r="K222" s="16" t="s">
        <v>18</v>
      </c>
      <c r="L222" s="18" t="n">
        <v>26920</v>
      </c>
      <c r="M222" s="16" t="n">
        <v>1112</v>
      </c>
      <c r="N222" s="33" t="n">
        <v>926.25</v>
      </c>
      <c r="O222" s="16" t="s">
        <v>18</v>
      </c>
      <c r="P222" s="16" t="s">
        <v>18</v>
      </c>
      <c r="Q222" s="22" t="s">
        <v>18</v>
      </c>
      <c r="R222" s="30"/>
      <c r="S222" s="32"/>
    </row>
    <row r="223" customFormat="false" ht="14.25" hidden="false" customHeight="false" outlineLevel="0" collapsed="false">
      <c r="A223" s="26"/>
      <c r="B223" s="21" t="s">
        <v>23</v>
      </c>
      <c r="C223" s="31" t="s">
        <v>18</v>
      </c>
      <c r="D223" s="16" t="s">
        <v>18</v>
      </c>
      <c r="E223" s="16" t="s">
        <v>18</v>
      </c>
      <c r="F223" s="16" t="n">
        <v>6.42367102602105</v>
      </c>
      <c r="G223" s="16" t="s">
        <v>18</v>
      </c>
      <c r="H223" s="16" t="n">
        <v>9.18902182689881</v>
      </c>
      <c r="I223" s="16" t="s">
        <v>18</v>
      </c>
      <c r="J223" s="16" t="s">
        <v>18</v>
      </c>
      <c r="K223" s="16" t="s">
        <v>18</v>
      </c>
      <c r="L223" s="18" t="n">
        <v>38320</v>
      </c>
      <c r="M223" s="16" t="s">
        <v>18</v>
      </c>
      <c r="N223" s="33" t="n">
        <v>1981.5</v>
      </c>
      <c r="O223" s="16" t="s">
        <v>18</v>
      </c>
      <c r="P223" s="16" t="s">
        <v>18</v>
      </c>
      <c r="Q223" s="22" t="s">
        <v>18</v>
      </c>
      <c r="R223" s="30"/>
      <c r="S223" s="32"/>
    </row>
    <row r="224" customFormat="false" ht="14.25" hidden="false" customHeight="false" outlineLevel="0" collapsed="false">
      <c r="A224" s="26"/>
      <c r="B224" s="21" t="s">
        <v>24</v>
      </c>
      <c r="C224" s="31" t="s">
        <v>18</v>
      </c>
      <c r="D224" s="16" t="s">
        <v>18</v>
      </c>
      <c r="E224" s="16" t="s">
        <v>18</v>
      </c>
      <c r="F224" s="16" t="n">
        <f aca="false">0.0639083773079735*100</f>
        <v>6.39083773079735</v>
      </c>
      <c r="G224" s="16" t="n">
        <f aca="false">0.08711*100</f>
        <v>8.711</v>
      </c>
      <c r="H224" s="16" t="n">
        <f aca="false">0.0929380758850611*100</f>
        <v>9.29380758850611</v>
      </c>
      <c r="I224" s="16" t="s">
        <v>18</v>
      </c>
      <c r="J224" s="16" t="s">
        <v>18</v>
      </c>
      <c r="K224" s="16" t="s">
        <v>18</v>
      </c>
      <c r="L224" s="18" t="n">
        <v>31935</v>
      </c>
      <c r="M224" s="16" t="n">
        <v>800</v>
      </c>
      <c r="N224" s="33" t="n">
        <v>1574.75</v>
      </c>
      <c r="O224" s="16" t="s">
        <v>18</v>
      </c>
      <c r="P224" s="16" t="s">
        <v>18</v>
      </c>
      <c r="Q224" s="22" t="s">
        <v>18</v>
      </c>
      <c r="R224" s="30"/>
      <c r="S224" s="32"/>
    </row>
    <row r="225" customFormat="false" ht="14.25" hidden="false" customHeight="false" outlineLevel="0" collapsed="false">
      <c r="A225" s="26"/>
      <c r="B225" s="21" t="s">
        <v>25</v>
      </c>
      <c r="C225" s="31" t="s">
        <v>18</v>
      </c>
      <c r="D225" s="16" t="s">
        <v>18</v>
      </c>
      <c r="E225" s="16" t="s">
        <v>18</v>
      </c>
      <c r="F225" s="16" t="n">
        <f aca="false">0.0641333207896991*100</f>
        <v>6.41333207896991</v>
      </c>
      <c r="G225" s="16" t="s">
        <v>18</v>
      </c>
      <c r="H225" s="16" t="s">
        <v>18</v>
      </c>
      <c r="I225" s="16" t="s">
        <v>18</v>
      </c>
      <c r="J225" s="16" t="s">
        <v>18</v>
      </c>
      <c r="K225" s="16" t="s">
        <v>18</v>
      </c>
      <c r="L225" s="18" t="n">
        <v>20965</v>
      </c>
      <c r="M225" s="16" t="s">
        <v>18</v>
      </c>
      <c r="N225" s="33" t="s">
        <v>18</v>
      </c>
      <c r="O225" s="16" t="s">
        <v>18</v>
      </c>
      <c r="P225" s="16" t="s">
        <v>18</v>
      </c>
      <c r="Q225" s="22" t="s">
        <v>18</v>
      </c>
      <c r="R225" s="30"/>
      <c r="S225" s="32"/>
    </row>
    <row r="226" customFormat="false" ht="14.25" hidden="false" customHeight="false" outlineLevel="0" collapsed="false">
      <c r="A226" s="26"/>
      <c r="B226" s="21" t="s">
        <v>26</v>
      </c>
      <c r="C226" s="31" t="s">
        <v>18</v>
      </c>
      <c r="D226" s="16" t="s">
        <v>18</v>
      </c>
      <c r="E226" s="16" t="s">
        <v>18</v>
      </c>
      <c r="F226" s="16" t="n">
        <f aca="false">0.0636696637693676*100</f>
        <v>6.36696637693676</v>
      </c>
      <c r="G226" s="16" t="n">
        <f aca="false">0.08709*100</f>
        <v>8.709</v>
      </c>
      <c r="H226" s="16" t="n">
        <f aca="false">0.0883057894736842*100</f>
        <v>8.83057894736842</v>
      </c>
      <c r="I226" s="16" t="s">
        <v>18</v>
      </c>
      <c r="J226" s="16" t="n">
        <v>11.1150342137138</v>
      </c>
      <c r="K226" s="16" t="s">
        <v>18</v>
      </c>
      <c r="L226" s="18" t="n">
        <v>10510</v>
      </c>
      <c r="M226" s="16" t="n">
        <v>200</v>
      </c>
      <c r="N226" s="33" t="n">
        <v>237.5</v>
      </c>
      <c r="O226" s="16" t="s">
        <v>18</v>
      </c>
      <c r="P226" s="16" t="n">
        <v>15892.75</v>
      </c>
      <c r="Q226" s="22" t="s">
        <v>18</v>
      </c>
      <c r="R226" s="30"/>
      <c r="S226" s="32"/>
    </row>
    <row r="227" customFormat="false" ht="14.25" hidden="false" customHeight="false" outlineLevel="0" collapsed="false">
      <c r="A227" s="26"/>
      <c r="B227" s="21" t="s">
        <v>30</v>
      </c>
      <c r="C227" s="31" t="s">
        <v>18</v>
      </c>
      <c r="D227" s="16" t="s">
        <v>18</v>
      </c>
      <c r="E227" s="16" t="s">
        <v>18</v>
      </c>
      <c r="F227" s="16" t="n">
        <f aca="false">0.0664088593972045*100</f>
        <v>6.64088593972045</v>
      </c>
      <c r="G227" s="16" t="n">
        <f aca="false">0.08708*100</f>
        <v>8.708</v>
      </c>
      <c r="H227" s="16" t="n">
        <f aca="false">0.09479*100</f>
        <v>9.479</v>
      </c>
      <c r="I227" s="16" t="s">
        <v>18</v>
      </c>
      <c r="J227" s="16" t="n">
        <v>11.1170369020501</v>
      </c>
      <c r="K227" s="16" t="s">
        <v>18</v>
      </c>
      <c r="L227" s="18" t="n">
        <v>12889</v>
      </c>
      <c r="M227" s="16" t="n">
        <v>433.75</v>
      </c>
      <c r="N227" s="33" t="n">
        <v>2</v>
      </c>
      <c r="O227" s="16" t="s">
        <v>18</v>
      </c>
      <c r="P227" s="16" t="n">
        <v>1097.5</v>
      </c>
      <c r="Q227" s="22" t="s">
        <v>18</v>
      </c>
      <c r="R227" s="30"/>
      <c r="S227" s="32"/>
    </row>
    <row r="228" customFormat="false" ht="14.25" hidden="false" customHeight="false" outlineLevel="0" collapsed="false">
      <c r="A228" s="26"/>
      <c r="B228" s="21" t="s">
        <v>28</v>
      </c>
      <c r="C228" s="31" t="s">
        <v>18</v>
      </c>
      <c r="D228" s="16" t="s">
        <v>18</v>
      </c>
      <c r="E228" s="16" t="s">
        <v>18</v>
      </c>
      <c r="F228" s="16" t="n">
        <v>6.48212684639793</v>
      </c>
      <c r="G228" s="16" t="n">
        <v>8.70850602409639</v>
      </c>
      <c r="H228" s="16" t="n">
        <v>9.454</v>
      </c>
      <c r="I228" s="16" t="s">
        <v>18</v>
      </c>
      <c r="J228" s="16" t="n">
        <v>11.12</v>
      </c>
      <c r="K228" s="16" t="s">
        <v>18</v>
      </c>
      <c r="L228" s="18" t="n">
        <v>27478.75</v>
      </c>
      <c r="M228" s="16" t="n">
        <v>601.75</v>
      </c>
      <c r="N228" s="33" t="n">
        <v>50</v>
      </c>
      <c r="O228" s="16" t="s">
        <v>18</v>
      </c>
      <c r="P228" s="16" t="n">
        <v>2848</v>
      </c>
      <c r="Q228" s="22" t="s">
        <v>18</v>
      </c>
      <c r="R228" s="30"/>
      <c r="S228" s="32"/>
    </row>
    <row r="229" customFormat="false" ht="14.25" hidden="false" customHeight="false" outlineLevel="0" collapsed="false">
      <c r="A229" s="26"/>
      <c r="B229" s="21" t="s">
        <v>29</v>
      </c>
      <c r="C229" s="31" t="s">
        <v>18</v>
      </c>
      <c r="D229" s="16" t="s">
        <v>18</v>
      </c>
      <c r="E229" s="16" t="s">
        <v>18</v>
      </c>
      <c r="F229" s="16" t="n">
        <v>6.38123678442501</v>
      </c>
      <c r="G229" s="16" t="n">
        <v>8.7102</v>
      </c>
      <c r="H229" s="16" t="s">
        <v>18</v>
      </c>
      <c r="I229" s="16" t="s">
        <v>18</v>
      </c>
      <c r="J229" s="16" t="n">
        <v>11.119</v>
      </c>
      <c r="K229" s="16" t="s">
        <v>18</v>
      </c>
      <c r="L229" s="18" t="n">
        <v>60221.25</v>
      </c>
      <c r="M229" s="16" t="n">
        <v>1.25</v>
      </c>
      <c r="N229" s="33" t="n">
        <v>0</v>
      </c>
      <c r="O229" s="16" t="s">
        <v>18</v>
      </c>
      <c r="P229" s="16" t="n">
        <v>1881.75</v>
      </c>
      <c r="Q229" s="22" t="s">
        <v>18</v>
      </c>
      <c r="R229" s="30"/>
      <c r="S229" s="32"/>
    </row>
    <row r="230" customFormat="false" ht="14.25" hidden="false" customHeight="false" outlineLevel="0" collapsed="false">
      <c r="A230" s="26"/>
      <c r="B230" s="21" t="s">
        <v>17</v>
      </c>
      <c r="C230" s="31" t="s">
        <v>18</v>
      </c>
      <c r="D230" s="16" t="s">
        <v>18</v>
      </c>
      <c r="E230" s="16" t="s">
        <v>18</v>
      </c>
      <c r="F230" s="16" t="n">
        <v>6.36477133991635</v>
      </c>
      <c r="G230" s="16" t="n">
        <v>8.71</v>
      </c>
      <c r="H230" s="16" t="s">
        <v>18</v>
      </c>
      <c r="I230" s="16" t="s">
        <v>18</v>
      </c>
      <c r="J230" s="16" t="n">
        <v>11.1193546085977</v>
      </c>
      <c r="K230" s="16" t="s">
        <v>18</v>
      </c>
      <c r="L230" s="18" t="n">
        <v>49441.5</v>
      </c>
      <c r="M230" s="16" t="n">
        <v>772.25</v>
      </c>
      <c r="N230" s="33" t="n">
        <v>0</v>
      </c>
      <c r="O230" s="16" t="s">
        <v>18</v>
      </c>
      <c r="P230" s="16" t="n">
        <v>2663.5</v>
      </c>
      <c r="Q230" s="22" t="s">
        <v>18</v>
      </c>
      <c r="R230" s="30"/>
      <c r="S230" s="32"/>
    </row>
    <row r="231" customFormat="false" ht="14.25" hidden="false" customHeight="false" outlineLevel="0" collapsed="false">
      <c r="A231" s="26" t="n">
        <v>2024</v>
      </c>
      <c r="B231" s="21" t="s">
        <v>19</v>
      </c>
      <c r="C231" s="31" t="s">
        <v>18</v>
      </c>
      <c r="D231" s="16" t="s">
        <v>18</v>
      </c>
      <c r="E231" s="16" t="s">
        <v>18</v>
      </c>
      <c r="F231" s="16" t="n">
        <f aca="false">0.0621373939043826*100</f>
        <v>6.21373939043826</v>
      </c>
      <c r="G231" s="16" t="s">
        <v>18</v>
      </c>
      <c r="H231" s="16" t="s">
        <v>18</v>
      </c>
      <c r="I231" s="16" t="s">
        <v>18</v>
      </c>
      <c r="J231" s="16" t="s">
        <v>18</v>
      </c>
      <c r="K231" s="16" t="s">
        <v>18</v>
      </c>
      <c r="L231" s="18" t="n">
        <v>22322.486</v>
      </c>
      <c r="M231" s="16" t="s">
        <v>18</v>
      </c>
      <c r="N231" s="33" t="s">
        <v>18</v>
      </c>
      <c r="O231" s="16" t="s">
        <v>18</v>
      </c>
      <c r="P231" s="16" t="s">
        <v>18</v>
      </c>
      <c r="Q231" s="22" t="s">
        <v>18</v>
      </c>
      <c r="R231" s="30"/>
      <c r="S231" s="32"/>
    </row>
    <row r="232" customFormat="false" ht="14.25" hidden="false" customHeight="false" outlineLevel="0" collapsed="false">
      <c r="A232" s="26"/>
      <c r="B232" s="21" t="s">
        <v>20</v>
      </c>
      <c r="C232" s="31" t="s">
        <v>18</v>
      </c>
      <c r="D232" s="16" t="s">
        <v>18</v>
      </c>
      <c r="E232" s="16" t="s">
        <v>18</v>
      </c>
      <c r="F232" s="16" t="n">
        <f aca="false">0.0637453436603179*100</f>
        <v>6.37453436603179</v>
      </c>
      <c r="G232" s="16" t="n">
        <v>8.702</v>
      </c>
      <c r="H232" s="16" t="n">
        <v>9.477</v>
      </c>
      <c r="I232" s="16" t="n">
        <v>6.932</v>
      </c>
      <c r="J232" s="16" t="n">
        <f aca="false">0.1112*100</f>
        <v>11.12</v>
      </c>
      <c r="K232" s="16" t="s">
        <v>18</v>
      </c>
      <c r="L232" s="18" t="n">
        <v>30290.5</v>
      </c>
      <c r="M232" s="16" t="n">
        <v>420.5</v>
      </c>
      <c r="N232" s="33" t="n">
        <v>657.5</v>
      </c>
      <c r="O232" s="16" t="n">
        <v>16.5</v>
      </c>
      <c r="P232" s="16" t="n">
        <v>4383.25</v>
      </c>
      <c r="Q232" s="22"/>
      <c r="R232" s="30"/>
      <c r="S232" s="32"/>
    </row>
    <row r="233" customFormat="false" ht="14.25" hidden="false" customHeight="false" outlineLevel="0" collapsed="false">
      <c r="A233" s="26"/>
      <c r="B233" s="21" t="s">
        <v>21</v>
      </c>
      <c r="C233" s="31" t="s">
        <v>18</v>
      </c>
      <c r="D233" s="16" t="s">
        <v>18</v>
      </c>
      <c r="E233" s="16" t="s">
        <v>18</v>
      </c>
      <c r="F233" s="16" t="n">
        <f aca="false">0.0638513330742324*100</f>
        <v>6.38513330742324</v>
      </c>
      <c r="G233" s="16" t="n">
        <v>8.20235887903918</v>
      </c>
      <c r="H233" s="16" t="s">
        <v>18</v>
      </c>
      <c r="I233" s="16" t="n">
        <v>10.0775899843506</v>
      </c>
      <c r="J233" s="16" t="s">
        <v>18</v>
      </c>
      <c r="K233" s="16" t="s">
        <v>18</v>
      </c>
      <c r="L233" s="18" t="n">
        <v>15438</v>
      </c>
      <c r="M233" s="16" t="n">
        <v>1748.5</v>
      </c>
      <c r="N233" s="33" t="s">
        <v>18</v>
      </c>
      <c r="O233" s="16" t="n">
        <v>958.5</v>
      </c>
      <c r="P233" s="16" t="s">
        <v>18</v>
      </c>
      <c r="Q233" s="22" t="s">
        <v>18</v>
      </c>
      <c r="R233" s="30"/>
      <c r="S233" s="32"/>
    </row>
    <row r="234" customFormat="false" ht="14.25" hidden="false" customHeight="false" outlineLevel="0" collapsed="false">
      <c r="A234" s="26"/>
      <c r="B234" s="21" t="s">
        <v>22</v>
      </c>
      <c r="C234" s="31" t="s">
        <v>18</v>
      </c>
      <c r="D234" s="16" t="s">
        <v>18</v>
      </c>
      <c r="E234" s="16" t="s">
        <v>18</v>
      </c>
      <c r="F234" s="16" t="n">
        <f aca="false">0.0640832842042578*100</f>
        <v>6.40832842042578</v>
      </c>
      <c r="G234" s="16" t="n">
        <f aca="false">0.0786633333333333*100</f>
        <v>7.86633333333333</v>
      </c>
      <c r="H234" s="16" t="n">
        <f aca="false">0.084235*100</f>
        <v>8.4235</v>
      </c>
      <c r="I234" s="16" t="n">
        <f aca="false">0.0972585158769536*100</f>
        <v>9.72585158769536</v>
      </c>
      <c r="J234" s="16" t="s">
        <v>18</v>
      </c>
      <c r="K234" s="16" t="s">
        <v>18</v>
      </c>
      <c r="L234" s="18" t="n">
        <v>10075.5</v>
      </c>
      <c r="M234" s="16" t="n">
        <v>469.5</v>
      </c>
      <c r="N234" s="33" t="n">
        <v>161.5</v>
      </c>
      <c r="O234" s="16" t="n">
        <v>2015.5</v>
      </c>
      <c r="P234" s="16" t="s">
        <v>18</v>
      </c>
      <c r="Q234" s="22" t="s">
        <v>18</v>
      </c>
      <c r="R234" s="30"/>
      <c r="S234" s="32"/>
    </row>
    <row r="235" customFormat="false" ht="14.25" hidden="false" customHeight="false" outlineLevel="0" collapsed="false">
      <c r="A235" s="26"/>
      <c r="B235" s="21" t="s">
        <v>23</v>
      </c>
      <c r="C235" s="31" t="s">
        <v>18</v>
      </c>
      <c r="D235" s="16" t="s">
        <v>18</v>
      </c>
      <c r="E235" s="16" t="s">
        <v>18</v>
      </c>
      <c r="F235" s="16" t="n">
        <f aca="false">0.0612934795276323*100</f>
        <v>6.12934795276323</v>
      </c>
      <c r="G235" s="16" t="n">
        <f aca="false">0.0735090131506244*100</f>
        <v>7.35090131506244</v>
      </c>
      <c r="H235" s="16" t="s">
        <v>18</v>
      </c>
      <c r="I235" s="16" t="n">
        <f aca="false">0.091022509160705*100</f>
        <v>9.1022509160705</v>
      </c>
      <c r="J235" s="16" t="s">
        <v>18</v>
      </c>
      <c r="K235" s="16" t="s">
        <v>18</v>
      </c>
      <c r="L235" s="18" t="n">
        <v>24197.25</v>
      </c>
      <c r="M235" s="16" t="n">
        <v>2262.25</v>
      </c>
      <c r="N235" s="33" t="s">
        <v>18</v>
      </c>
      <c r="O235" s="16" t="n">
        <v>1432.75</v>
      </c>
      <c r="P235" s="16" t="s">
        <v>18</v>
      </c>
      <c r="Q235" s="22" t="s">
        <v>18</v>
      </c>
      <c r="R235" s="30"/>
      <c r="S235" s="32"/>
    </row>
    <row r="236" customFormat="false" ht="14.25" hidden="false" customHeight="false" outlineLevel="0" collapsed="false">
      <c r="A236" s="26"/>
      <c r="B236" s="21" t="s">
        <v>24</v>
      </c>
      <c r="C236" s="31" t="s">
        <v>18</v>
      </c>
      <c r="D236" s="16" t="s">
        <v>18</v>
      </c>
      <c r="E236" s="16" t="s">
        <v>18</v>
      </c>
      <c r="F236" s="16" t="s">
        <v>18</v>
      </c>
      <c r="G236" s="16" t="n">
        <f aca="false">0.0735*100</f>
        <v>7.35</v>
      </c>
      <c r="H236" s="16" t="s">
        <v>18</v>
      </c>
      <c r="I236" s="16" t="n">
        <f aca="false">0.0876525442176871*100</f>
        <v>8.76525442176871</v>
      </c>
      <c r="J236" s="16" t="s">
        <v>18</v>
      </c>
      <c r="K236" s="16" t="s">
        <v>18</v>
      </c>
      <c r="L236" s="18" t="s">
        <v>18</v>
      </c>
      <c r="M236" s="16" t="n">
        <v>55.5</v>
      </c>
      <c r="N236" s="33" t="s">
        <v>18</v>
      </c>
      <c r="O236" s="16" t="n">
        <v>1102.5</v>
      </c>
      <c r="P236" s="16" t="s">
        <v>18</v>
      </c>
      <c r="Q236" s="22" t="s">
        <v>18</v>
      </c>
      <c r="R236" s="30"/>
      <c r="S236" s="32"/>
    </row>
    <row r="237" customFormat="false" ht="14.25" hidden="false" customHeight="false" outlineLevel="0" collapsed="false">
      <c r="A237" s="26"/>
      <c r="B237" s="21" t="s">
        <v>25</v>
      </c>
      <c r="C237" s="31" t="s">
        <v>18</v>
      </c>
      <c r="D237" s="16" t="s">
        <v>18</v>
      </c>
      <c r="E237" s="16" t="s">
        <v>18</v>
      </c>
      <c r="F237" s="16" t="n">
        <f aca="false">0.0599934782608696*100</f>
        <v>5.99934782608696</v>
      </c>
      <c r="G237" s="16" t="n">
        <f aca="false">0.0651917978766607*100</f>
        <v>6.51917978766607</v>
      </c>
      <c r="H237" s="16" t="n">
        <f aca="false">0.0736901054605109*100</f>
        <v>7.36901054605109</v>
      </c>
      <c r="I237" s="16" t="n">
        <f aca="false">0.0850230051122472*100</f>
        <v>8.50230051122472</v>
      </c>
      <c r="J237" s="16" t="s">
        <v>18</v>
      </c>
      <c r="K237" s="16" t="s">
        <v>18</v>
      </c>
      <c r="L237" s="18" t="n">
        <v>18515</v>
      </c>
      <c r="M237" s="16" t="n">
        <v>4309.25</v>
      </c>
      <c r="N237" s="16" t="n">
        <v>1066.75</v>
      </c>
      <c r="O237" s="16" t="n">
        <v>5623.75</v>
      </c>
      <c r="P237" s="16" t="s">
        <v>18</v>
      </c>
      <c r="Q237" s="22" t="s">
        <v>18</v>
      </c>
      <c r="R237" s="30"/>
      <c r="S237" s="32"/>
    </row>
    <row r="238" customFormat="false" ht="14.25" hidden="false" customHeight="false" outlineLevel="0" collapsed="false">
      <c r="A238" s="26"/>
      <c r="B238" s="21" t="s">
        <v>26</v>
      </c>
      <c r="C238" s="31" t="s">
        <v>18</v>
      </c>
      <c r="D238" s="16" t="s">
        <v>18</v>
      </c>
      <c r="E238" s="16" t="s">
        <v>18</v>
      </c>
      <c r="F238" s="16" t="n">
        <f aca="false">0.0599939804364184*100</f>
        <v>5.99939804364184</v>
      </c>
      <c r="G238" s="16" t="n">
        <f aca="false">0.0633257774040667*100</f>
        <v>6.33257774040667</v>
      </c>
      <c r="H238" s="16" t="n">
        <f aca="false">0.0692827223515127*100</f>
        <v>6.92827223515127</v>
      </c>
      <c r="I238" s="16" t="n">
        <f aca="false">0.0825020596889449*100</f>
        <v>8.25020596889449</v>
      </c>
      <c r="J238" s="16" t="s">
        <v>18</v>
      </c>
      <c r="K238" s="16" t="s">
        <v>18</v>
      </c>
      <c r="L238" s="18" t="n">
        <v>13290</v>
      </c>
      <c r="M238" s="16" t="n">
        <v>6541</v>
      </c>
      <c r="N238" s="16" t="n">
        <v>4941.5</v>
      </c>
      <c r="O238" s="16" t="n">
        <v>5352.75</v>
      </c>
      <c r="P238" s="16" t="s">
        <v>18</v>
      </c>
      <c r="Q238" s="22" t="s">
        <v>18</v>
      </c>
      <c r="R238" s="30"/>
      <c r="S238" s="32"/>
    </row>
    <row r="239" customFormat="false" ht="14.25" hidden="false" customHeight="false" outlineLevel="0" collapsed="false">
      <c r="A239" s="26"/>
      <c r="B239" s="21" t="s">
        <v>30</v>
      </c>
      <c r="C239" s="31" t="s">
        <v>18</v>
      </c>
      <c r="D239" s="16" t="s">
        <v>18</v>
      </c>
      <c r="E239" s="16" t="s">
        <v>18</v>
      </c>
      <c r="F239" s="16" t="n">
        <v>6.04306917396384</v>
      </c>
      <c r="G239" s="16" t="n">
        <f aca="false">0.06749*100</f>
        <v>6.749</v>
      </c>
      <c r="H239" s="16" t="n">
        <f aca="false">0.071*100</f>
        <v>7.1</v>
      </c>
      <c r="I239" s="16" t="n">
        <f aca="false">0.08*100</f>
        <v>8</v>
      </c>
      <c r="J239" s="16" t="s">
        <v>18</v>
      </c>
      <c r="K239" s="16" t="s">
        <v>18</v>
      </c>
      <c r="L239" s="18" t="n">
        <v>23325.25</v>
      </c>
      <c r="M239" s="16" t="n">
        <v>35</v>
      </c>
      <c r="N239" s="16" t="n">
        <v>16</v>
      </c>
      <c r="O239" s="16" t="n">
        <v>3968.75</v>
      </c>
      <c r="P239" s="16" t="s">
        <v>18</v>
      </c>
      <c r="Q239" s="22" t="s">
        <v>18</v>
      </c>
      <c r="R239" s="30"/>
      <c r="S239" s="32"/>
    </row>
    <row r="240" customFormat="false" ht="14.25" hidden="false" customHeight="false" outlineLevel="0" collapsed="false">
      <c r="A240" s="26"/>
      <c r="B240" s="21" t="s">
        <v>28</v>
      </c>
      <c r="C240" s="31" t="s">
        <v>18</v>
      </c>
      <c r="D240" s="16" t="s">
        <v>18</v>
      </c>
      <c r="E240" s="16" t="s">
        <v>18</v>
      </c>
      <c r="F240" s="16" t="n">
        <f aca="false">0.0619890078622239*100</f>
        <v>6.19890078622239</v>
      </c>
      <c r="G240" s="16" t="n">
        <f aca="false">0.06595*100</f>
        <v>6.595</v>
      </c>
      <c r="H240" s="16" t="s">
        <v>18</v>
      </c>
      <c r="I240" s="16" t="n">
        <f aca="false">0.0795069523269012*100</f>
        <v>7.95069523269012</v>
      </c>
      <c r="J240" s="16" t="s">
        <v>18</v>
      </c>
      <c r="K240" s="16" t="s">
        <v>18</v>
      </c>
      <c r="L240" s="18" t="n">
        <v>2671</v>
      </c>
      <c r="M240" s="16" t="n">
        <v>71</v>
      </c>
      <c r="N240" s="16" t="s">
        <v>18</v>
      </c>
      <c r="O240" s="16" t="n">
        <v>2643</v>
      </c>
      <c r="P240" s="16" t="s">
        <v>18</v>
      </c>
      <c r="Q240" s="22" t="s">
        <v>18</v>
      </c>
      <c r="R240" s="30"/>
      <c r="S240" s="32"/>
    </row>
    <row r="241" customFormat="false" ht="14.25" hidden="false" customHeight="false" outlineLevel="0" collapsed="false">
      <c r="A241" s="26"/>
      <c r="B241" s="21" t="s">
        <v>29</v>
      </c>
      <c r="C241" s="34"/>
      <c r="D241" s="16" t="s">
        <v>18</v>
      </c>
      <c r="E241" s="16" t="s">
        <v>18</v>
      </c>
      <c r="F241" s="16" t="s">
        <v>18</v>
      </c>
      <c r="G241" s="16" t="n">
        <f aca="false">0.0656162589928058*100</f>
        <v>6.56162589928058</v>
      </c>
      <c r="H241" s="16" t="s">
        <v>18</v>
      </c>
      <c r="I241" s="16" t="n">
        <f aca="false">0.0771241645293056*100</f>
        <v>7.71241645293056</v>
      </c>
      <c r="J241" s="16" t="s">
        <v>18</v>
      </c>
      <c r="K241" s="16" t="s">
        <v>18</v>
      </c>
      <c r="L241" s="16" t="s">
        <v>18</v>
      </c>
      <c r="M241" s="16" t="n">
        <v>834</v>
      </c>
      <c r="N241" s="16" t="s">
        <v>18</v>
      </c>
      <c r="O241" s="16" t="n">
        <v>2631.75</v>
      </c>
      <c r="P241" s="16" t="s">
        <v>18</v>
      </c>
      <c r="Q241" s="22" t="s">
        <v>18</v>
      </c>
      <c r="R241" s="30"/>
      <c r="S241" s="32"/>
    </row>
    <row r="242" customFormat="false" ht="14.25" hidden="false" customHeight="false" outlineLevel="0" collapsed="false">
      <c r="A242" s="26"/>
      <c r="B242" s="21" t="s">
        <v>17</v>
      </c>
      <c r="C242" s="34"/>
      <c r="D242" s="16" t="s">
        <v>18</v>
      </c>
      <c r="E242" s="16" t="s">
        <v>18</v>
      </c>
      <c r="F242" s="16" t="n">
        <f aca="false">0.0629607133201622*100</f>
        <v>6.29607133201622</v>
      </c>
      <c r="G242" s="16" t="s">
        <v>18</v>
      </c>
      <c r="H242" s="16" t="n">
        <f aca="false">0.0655*100</f>
        <v>6.55</v>
      </c>
      <c r="I242" s="16" t="n">
        <f aca="false">0.0725*100</f>
        <v>7.25</v>
      </c>
      <c r="J242" s="16" t="s">
        <v>18</v>
      </c>
      <c r="K242" s="16" t="s">
        <v>18</v>
      </c>
      <c r="L242" s="18" t="n">
        <v>2404.25</v>
      </c>
      <c r="M242" s="16" t="s">
        <v>18</v>
      </c>
      <c r="N242" s="16" t="n">
        <v>2.5</v>
      </c>
      <c r="O242" s="16" t="n">
        <v>1230.75</v>
      </c>
      <c r="P242" s="16" t="s">
        <v>18</v>
      </c>
      <c r="Q242" s="22" t="s">
        <v>18</v>
      </c>
      <c r="R242" s="30"/>
      <c r="S242" s="32"/>
    </row>
    <row r="243" customFormat="false" ht="14.25" hidden="false" customHeight="false" outlineLevel="0" collapsed="false">
      <c r="A243" s="26" t="n">
        <v>2025</v>
      </c>
      <c r="B243" s="21" t="s">
        <v>19</v>
      </c>
      <c r="C243" s="34"/>
      <c r="D243" s="16" t="s">
        <v>18</v>
      </c>
      <c r="E243" s="16" t="s">
        <v>18</v>
      </c>
      <c r="F243" s="16" t="n">
        <v>5.58675124134158</v>
      </c>
      <c r="G243" s="16" t="s">
        <v>18</v>
      </c>
      <c r="H243" s="16" t="s">
        <v>18</v>
      </c>
      <c r="I243" s="16" t="s">
        <v>18</v>
      </c>
      <c r="J243" s="16" t="s">
        <v>18</v>
      </c>
      <c r="K243" s="16" t="s">
        <v>18</v>
      </c>
      <c r="L243" s="18" t="n">
        <v>56575</v>
      </c>
      <c r="M243" s="16" t="s">
        <v>18</v>
      </c>
      <c r="N243" s="16" t="s">
        <v>18</v>
      </c>
      <c r="O243" s="16" t="s">
        <v>18</v>
      </c>
      <c r="P243" s="16" t="s">
        <v>18</v>
      </c>
      <c r="Q243" s="22" t="s">
        <v>18</v>
      </c>
      <c r="R243" s="30"/>
      <c r="S243" s="32"/>
    </row>
    <row r="244" customFormat="false" ht="14.25" hidden="false" customHeight="false" outlineLevel="0" collapsed="false">
      <c r="A244" s="26"/>
      <c r="B244" s="21" t="s">
        <v>20</v>
      </c>
      <c r="C244" s="34"/>
      <c r="D244" s="16" t="s">
        <v>18</v>
      </c>
      <c r="E244" s="16" t="s">
        <v>18</v>
      </c>
      <c r="F244" s="16" t="n">
        <v>5.48984699460106</v>
      </c>
      <c r="G244" s="16" t="s">
        <v>18</v>
      </c>
      <c r="H244" s="16" t="s">
        <v>18</v>
      </c>
      <c r="I244" s="16" t="s">
        <v>18</v>
      </c>
      <c r="J244" s="16" t="s">
        <v>18</v>
      </c>
      <c r="K244" s="16" t="s">
        <v>18</v>
      </c>
      <c r="L244" s="18" t="n">
        <v>28450</v>
      </c>
      <c r="M244" s="16" t="s">
        <v>18</v>
      </c>
      <c r="N244" s="16" t="s">
        <v>18</v>
      </c>
      <c r="O244" s="16" t="s">
        <v>18</v>
      </c>
      <c r="P244" s="16" t="s">
        <v>18</v>
      </c>
      <c r="Q244" s="22" t="s">
        <v>18</v>
      </c>
      <c r="R244" s="30"/>
      <c r="S244" s="32"/>
    </row>
    <row r="245" customFormat="false" ht="14.25" hidden="false" customHeight="false" outlineLevel="0" collapsed="false">
      <c r="A245" s="26"/>
      <c r="B245" s="21" t="s">
        <v>21</v>
      </c>
      <c r="C245" s="34"/>
      <c r="D245" s="16"/>
      <c r="E245" s="16"/>
      <c r="F245" s="16" t="n">
        <v>5.50521729488096</v>
      </c>
      <c r="G245" s="16" t="n">
        <f aca="false">0.0609853333333333*100</f>
        <v>6.09853333333333</v>
      </c>
      <c r="H245" s="16" t="n">
        <f aca="false">0.06649*100</f>
        <v>6.649</v>
      </c>
      <c r="I245" s="16" t="n">
        <f aca="false">0.06999*100</f>
        <v>6.999</v>
      </c>
      <c r="J245" s="16"/>
      <c r="K245" s="16"/>
      <c r="L245" s="18" t="n">
        <v>21400</v>
      </c>
      <c r="M245" s="16" t="n">
        <v>75</v>
      </c>
      <c r="N245" s="16" t="n">
        <v>35</v>
      </c>
      <c r="O245" s="16" t="n">
        <v>330</v>
      </c>
      <c r="P245" s="16"/>
      <c r="Q245" s="22"/>
      <c r="R245" s="30"/>
      <c r="S245" s="32"/>
    </row>
    <row r="246" customFormat="false" ht="14.25" hidden="false" customHeight="false" outlineLevel="0" collapsed="false">
      <c r="A246" s="35"/>
      <c r="B246" s="36"/>
      <c r="C246" s="37"/>
      <c r="D246" s="37"/>
      <c r="E246" s="37"/>
      <c r="F246" s="37"/>
      <c r="G246" s="37"/>
      <c r="H246" s="37"/>
      <c r="I246" s="37"/>
      <c r="J246" s="37"/>
      <c r="K246" s="37"/>
      <c r="L246" s="38"/>
      <c r="M246" s="37"/>
      <c r="N246" s="37"/>
      <c r="O246" s="37"/>
      <c r="P246" s="37"/>
      <c r="Q246" s="39"/>
      <c r="R246" s="32"/>
      <c r="S246" s="32"/>
    </row>
    <row r="247" customFormat="false" ht="14.25" hidden="false" customHeight="false" outlineLevel="0" collapsed="false">
      <c r="A247" s="40" t="s">
        <v>32</v>
      </c>
      <c r="D247" s="41"/>
      <c r="E247" s="41"/>
      <c r="F247" s="41"/>
      <c r="G247" s="41"/>
      <c r="H247" s="41"/>
      <c r="I247" s="41"/>
      <c r="J247" s="41"/>
      <c r="K247" s="41"/>
      <c r="L247" s="41"/>
      <c r="R247" s="32"/>
    </row>
    <row r="248" customFormat="false" ht="14.25" hidden="false" customHeight="false" outlineLevel="0" collapsed="false">
      <c r="A248" s="40" t="s">
        <v>33</v>
      </c>
      <c r="D248" s="41"/>
      <c r="E248" s="41"/>
      <c r="F248" s="41"/>
      <c r="G248" s="41"/>
      <c r="H248" s="41"/>
      <c r="I248" s="41"/>
      <c r="J248" s="41"/>
      <c r="K248" s="41"/>
      <c r="L248" s="41"/>
      <c r="R248" s="32"/>
      <c r="S248" s="32"/>
    </row>
    <row r="249" customFormat="false" ht="13.15" hidden="false" customHeight="false" outlineLevel="0" collapsed="false">
      <c r="A249" s="40" t="s">
        <v>34</v>
      </c>
      <c r="D249" s="41"/>
      <c r="E249" s="41"/>
      <c r="F249" s="41"/>
      <c r="G249" s="41"/>
      <c r="H249" s="41"/>
      <c r="I249" s="41"/>
      <c r="J249" s="41"/>
      <c r="K249" s="41"/>
      <c r="L249" s="41"/>
    </row>
    <row r="250" customFormat="false" ht="13.15" hidden="false" customHeight="false" outlineLevel="0" collapsed="false">
      <c r="A250" s="40" t="s">
        <v>35</v>
      </c>
      <c r="D250" s="41"/>
      <c r="E250" s="41"/>
      <c r="F250" s="41"/>
      <c r="G250" s="41"/>
      <c r="H250" s="41"/>
      <c r="I250" s="41"/>
      <c r="J250" s="41"/>
      <c r="K250" s="41"/>
      <c r="L250" s="41"/>
    </row>
    <row r="251" customFormat="false" ht="13.15" hidden="false" customHeight="false" outlineLevel="0" collapsed="false">
      <c r="A251" s="40" t="s">
        <v>36</v>
      </c>
      <c r="D251" s="41"/>
      <c r="E251" s="41"/>
      <c r="F251" s="41"/>
      <c r="G251" s="41"/>
      <c r="H251" s="41"/>
      <c r="I251" s="41"/>
      <c r="J251" s="41"/>
      <c r="K251" s="41"/>
      <c r="L251" s="41"/>
    </row>
    <row r="252" customFormat="false" ht="13.15" hidden="false" customHeight="false" outlineLevel="0" collapsed="false">
      <c r="A252" s="40" t="s">
        <v>37</v>
      </c>
      <c r="D252" s="41"/>
      <c r="E252" s="41"/>
      <c r="F252" s="41"/>
      <c r="G252" s="41"/>
      <c r="H252" s="41"/>
      <c r="I252" s="41"/>
      <c r="J252" s="41"/>
      <c r="K252" s="41"/>
      <c r="L252" s="41"/>
      <c r="R252" s="42"/>
    </row>
    <row r="253" customFormat="false" ht="13.15" hidden="false" customHeight="false" outlineLevel="0" collapsed="false">
      <c r="A253" s="40" t="s">
        <v>38</v>
      </c>
      <c r="P253" s="42"/>
      <c r="Q253" s="18"/>
    </row>
    <row r="254" customFormat="false" ht="13.15" hidden="false" customHeight="false" outlineLevel="0" collapsed="false">
      <c r="F254" s="43"/>
      <c r="Q254" s="28"/>
    </row>
    <row r="255" customFormat="false" ht="14.25" hidden="false" customHeight="false" outlineLevel="0" collapsed="false">
      <c r="L255" s="32"/>
      <c r="N255" s="44"/>
      <c r="O255" s="42"/>
    </row>
    <row r="256" customFormat="false" ht="13.15" hidden="false" customHeight="false" outlineLevel="0" collapsed="false">
      <c r="N256" s="44"/>
      <c r="O256" s="42"/>
      <c r="P256" s="42"/>
      <c r="Q256" s="42"/>
    </row>
    <row r="257" customFormat="false" ht="13.15" hidden="false" customHeight="false" outlineLevel="0" collapsed="false">
      <c r="N257" s="42"/>
      <c r="O257" s="42"/>
      <c r="Q257" s="42"/>
    </row>
    <row r="258" customFormat="false" ht="14.25" hidden="false" customHeight="false" outlineLevel="0" collapsed="false">
      <c r="D258" s="32"/>
    </row>
    <row r="259" customFormat="false" ht="14.25" hidden="false" customHeight="false" outlineLevel="0" collapsed="false">
      <c r="D259" s="32"/>
    </row>
  </sheetData>
  <mergeCells count="27">
    <mergeCell ref="P5:Q5"/>
    <mergeCell ref="A6:Q6"/>
    <mergeCell ref="A7:Q7"/>
    <mergeCell ref="A8:B9"/>
    <mergeCell ref="C8:C9"/>
    <mergeCell ref="D8:E8"/>
    <mergeCell ref="F8:K8"/>
    <mergeCell ref="L8:Q8"/>
    <mergeCell ref="A15:A26"/>
    <mergeCell ref="A27:A38"/>
    <mergeCell ref="A39:A50"/>
    <mergeCell ref="A51:A62"/>
    <mergeCell ref="A63:A74"/>
    <mergeCell ref="A75:A86"/>
    <mergeCell ref="A87:A98"/>
    <mergeCell ref="A99:A110"/>
    <mergeCell ref="A111:A122"/>
    <mergeCell ref="A123:A134"/>
    <mergeCell ref="A135:A146"/>
    <mergeCell ref="A147:A158"/>
    <mergeCell ref="A159:A170"/>
    <mergeCell ref="A171:A182"/>
    <mergeCell ref="A183:A194"/>
    <mergeCell ref="A195:A206"/>
    <mergeCell ref="A207:A218"/>
    <mergeCell ref="A219:A230"/>
    <mergeCell ref="A231:A242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9T17:52:57Z</dcterms:created>
  <dc:creator>Avilés Ramírez, Amy Massiel</dc:creator>
  <dc:description/>
  <dc:language>en-US</dc:language>
  <cp:lastModifiedBy>Avilés Ramírez, Amy Massiel</cp:lastModifiedBy>
  <dcterms:modified xsi:type="dcterms:W3CDTF">2025-04-29T17:52:58Z</dcterms:modified>
  <cp:revision>0</cp:revision>
  <dc:subject/>
  <dc:title/>
</cp:coreProperties>
</file>