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o receptor" sheetId="1" state="visible" r:id="rId2"/>
    <sheet name="Consumo interno" sheetId="2" state="visible" r:id="rId3"/>
    <sheet name="Consumo emisor" sheetId="3" state="visible" r:id="rId4"/>
    <sheet name="Consumo interior" sheetId="4" state="visible" r:id="rId5"/>
    <sheet name="Cuentas de producción" sheetId="5" state="visible" r:id="rId6"/>
    <sheet name="Oferta Turística" sheetId="6" state="visible" r:id="rId7"/>
    <sheet name="Indicadores no monerari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12">
  <si>
    <t xml:space="preserve">Tabla - 1</t>
  </si>
  <si>
    <t xml:space="preserve">Consumo turístico receptor por productos </t>
  </si>
  <si>
    <t xml:space="preserve">(miles de córdobas) </t>
  </si>
  <si>
    <t xml:space="preserve">Productos</t>
  </si>
  <si>
    <t xml:space="preserve">A. Productos específicos</t>
  </si>
  <si>
    <t xml:space="preserve">    A.1 Productos característicos </t>
  </si>
  <si>
    <t xml:space="preserve">       1 – Servicios de alojamiento</t>
  </si>
  <si>
    <t xml:space="preserve">            1.1 – Hoteles y otros servicios de alojamiento </t>
  </si>
  <si>
    <t xml:space="preserve">       2 – Servicios de provisión de alimentos y bebidas </t>
  </si>
  <si>
    <t xml:space="preserve">            2.1 – Bares y restaurantes y similares</t>
  </si>
  <si>
    <t xml:space="preserve">       3 – Servicios de transporte de pasajeros </t>
  </si>
  <si>
    <t xml:space="preserve">             3.2 Carretera</t>
  </si>
  <si>
    <t xml:space="preserve">             3.2.1 Carretera dentro del país </t>
  </si>
  <si>
    <t xml:space="preserve">             3.2.2 Carretera internacional </t>
  </si>
  <si>
    <t xml:space="preserve">             3.3 Marítimo </t>
  </si>
  <si>
    <t xml:space="preserve">             3.4 Aéreo </t>
  </si>
  <si>
    <t xml:space="preserve">             3.4.1 Aéreo dentro del país</t>
  </si>
  <si>
    <t xml:space="preserve">             3.4.2 Aéreo internacional </t>
  </si>
  <si>
    <t xml:space="preserve">             3.5 Servicios conexos al transporte</t>
  </si>
  <si>
    <t xml:space="preserve">             3.6 Alquiler de equipo de transporte de pasajeros</t>
  </si>
  <si>
    <t xml:space="preserve">       4 – Agencia de viajes, tour operadores y guías de turismo</t>
  </si>
  <si>
    <t xml:space="preserve">             4.1 Agencias de viajes y similares</t>
  </si>
  <si>
    <t xml:space="preserve">       5 – Servicios recreativos y otros servicios de esparcimiento </t>
  </si>
  <si>
    <t xml:space="preserve">            5.1 Servicios culturales, recreativos y esparcimiento</t>
  </si>
  <si>
    <t xml:space="preserve">    A.2 Productos conexos</t>
  </si>
  <si>
    <t xml:space="preserve">       6 – Servicios turísticos diversos</t>
  </si>
  <si>
    <t xml:space="preserve">            6.1 Servicios financieros y de seguros</t>
  </si>
  <si>
    <t xml:space="preserve">            6.2 Otros servicios de alquiler de bienes</t>
  </si>
  <si>
    <t xml:space="preserve">            6.3 Otros servicios turísticos</t>
  </si>
  <si>
    <t xml:space="preserve">            6.4 Servicios de mantenimiento y reparación</t>
  </si>
  <si>
    <t xml:space="preserve">B. Productos no específicos</t>
  </si>
  <si>
    <t xml:space="preserve">             TOTAL </t>
  </si>
  <si>
    <t xml:space="preserve">Fuente : BCN</t>
  </si>
  <si>
    <t xml:space="preserve">Tabla - 2</t>
  </si>
  <si>
    <t xml:space="preserve">Consumo turístico interno por productos </t>
  </si>
  <si>
    <t xml:space="preserve">Tabla - 3</t>
  </si>
  <si>
    <t xml:space="preserve">Consumo turístico emisor por productos </t>
  </si>
  <si>
    <t xml:space="preserve">Tabla - 4</t>
  </si>
  <si>
    <t xml:space="preserve">Consumo turístico interior por productos </t>
  </si>
  <si>
    <t xml:space="preserve">Tabla 5</t>
  </si>
  <si>
    <r>
      <rPr>
        <b val="true"/>
        <sz val="12"/>
        <color rgb="FF003366"/>
        <rFont val="Verdana"/>
        <family val="2"/>
      </rPr>
      <t xml:space="preserve">Cuenta de Producción - 2012</t>
    </r>
    <r>
      <rPr>
        <b val="true"/>
        <vertAlign val="superscript"/>
        <sz val="12"/>
        <color rgb="FF003366"/>
        <rFont val="Verdana"/>
        <family val="2"/>
      </rPr>
      <t xml:space="preserve">p/</t>
    </r>
  </si>
  <si>
    <t xml:space="preserve">CNIC</t>
  </si>
  <si>
    <t xml:space="preserve">                                         Industrias</t>
  </si>
  <si>
    <t xml:space="preserve">Hoteles y similares</t>
  </si>
  <si>
    <t xml:space="preserve">Restaurantes y similares</t>
  </si>
  <si>
    <t xml:space="preserve">Transporte de pasajeros por carretera</t>
  </si>
  <si>
    <t xml:space="preserve">Transporte de pasajeros por vía marítima</t>
  </si>
  <si>
    <t xml:space="preserve">Transporte de pasajeros por vía aérea</t>
  </si>
  <si>
    <t xml:space="preserve">Servicios anexos al transporte de pasajeros</t>
  </si>
  <si>
    <t xml:space="preserve">Alquiler equipo de transporte de pasajeros</t>
  </si>
  <si>
    <t xml:space="preserve">Agencias de viajes y similares</t>
  </si>
  <si>
    <t xml:space="preserve">Servicios culturales y recreación</t>
  </si>
  <si>
    <t xml:space="preserve">Total industrias características</t>
  </si>
  <si>
    <t xml:space="preserve">Servicios financieros y de seguros</t>
  </si>
  <si>
    <t xml:space="preserve"> Otros servicios de alquiler de bienes</t>
  </si>
  <si>
    <t xml:space="preserve">Servicios  conexos al transporte</t>
  </si>
  <si>
    <t xml:space="preserve">Otros servicios conexos al turismo</t>
  </si>
  <si>
    <t xml:space="preserve"> Servicio de comercio al por menor</t>
  </si>
  <si>
    <t xml:space="preserve">Total industrias conexas</t>
  </si>
  <si>
    <t xml:space="preserve">Industrias no específicas</t>
  </si>
  <si>
    <t xml:space="preserve">Total industrias del turismo</t>
  </si>
  <si>
    <t xml:space="preserve">PRODUCCION TURISTICA (pb)</t>
  </si>
  <si>
    <t xml:space="preserve">CONSUMO INTERMEDIO (pc)</t>
  </si>
  <si>
    <t xml:space="preserve">01</t>
  </si>
  <si>
    <t xml:space="preserve">Café Oro</t>
  </si>
  <si>
    <t xml:space="preserve">02</t>
  </si>
  <si>
    <t xml:space="preserve">Caña de Azúcar</t>
  </si>
  <si>
    <t xml:space="preserve">03</t>
  </si>
  <si>
    <t xml:space="preserve">Granos Básicos</t>
  </si>
  <si>
    <t xml:space="preserve">04</t>
  </si>
  <si>
    <t xml:space="preserve">Otros productos agrícolas</t>
  </si>
  <si>
    <t xml:space="preserve">05</t>
  </si>
  <si>
    <t xml:space="preserve">Animales vivos y productos animales</t>
  </si>
  <si>
    <t xml:space="preserve">06</t>
  </si>
  <si>
    <t xml:space="preserve">Silvicultura</t>
  </si>
  <si>
    <t xml:space="preserve">07</t>
  </si>
  <si>
    <t xml:space="preserve">Pescado y productos de la pesca</t>
  </si>
  <si>
    <t xml:space="preserve">08</t>
  </si>
  <si>
    <t xml:space="preserve">Productos mineros</t>
  </si>
  <si>
    <t xml:space="preserve">09</t>
  </si>
  <si>
    <t xml:space="preserve">Electricidad, Gas de Ciudad, Vapor y Agua Caliente</t>
  </si>
  <si>
    <t xml:space="preserve">10</t>
  </si>
  <si>
    <t xml:space="preserve">Agua  y alcantarillado</t>
  </si>
  <si>
    <t xml:space="preserve">11</t>
  </si>
  <si>
    <t xml:space="preserve">Carnes y pescados</t>
  </si>
  <si>
    <t xml:space="preserve">12</t>
  </si>
  <si>
    <t xml:space="preserve">Azúcar</t>
  </si>
  <si>
    <t xml:space="preserve">13</t>
  </si>
  <si>
    <t xml:space="preserve">Lácteos</t>
  </si>
  <si>
    <t xml:space="preserve">14</t>
  </si>
  <si>
    <t xml:space="preserve">Otros alimentos de origen industrial</t>
  </si>
  <si>
    <t xml:space="preserve">15</t>
  </si>
  <si>
    <t xml:space="preserve">Bebidas</t>
  </si>
  <si>
    <t xml:space="preserve">16</t>
  </si>
  <si>
    <t xml:space="preserve">Tabaco</t>
  </si>
  <si>
    <t xml:space="preserve">17</t>
  </si>
  <si>
    <t xml:space="preserve">Hilados, Tejidos, prenda de vestir, productos de cuero y calzado</t>
  </si>
  <si>
    <t xml:space="preserve">18</t>
  </si>
  <si>
    <t xml:space="preserve">Productos de madera, muebles y otros productos transportables</t>
  </si>
  <si>
    <t xml:space="preserve">19</t>
  </si>
  <si>
    <t xml:space="preserve">Pasta de papel, papel y productos de papel, impresos y articulos análogos</t>
  </si>
  <si>
    <t xml:space="preserve">20</t>
  </si>
  <si>
    <t xml:space="preserve">Productos de petróleo refinado</t>
  </si>
  <si>
    <t xml:space="preserve">21</t>
  </si>
  <si>
    <t xml:space="preserve">Productos químicos básicos y elaborados, productos de caucho y plásticos</t>
  </si>
  <si>
    <t xml:space="preserve">22</t>
  </si>
  <si>
    <t xml:space="preserve">Vidrio y productos de vidrio y otros productos no metálicos N.C.P</t>
  </si>
  <si>
    <t xml:space="preserve">23</t>
  </si>
  <si>
    <t xml:space="preserve">Metales comunes y productos metálicos elaborados</t>
  </si>
  <si>
    <t xml:space="preserve">24</t>
  </si>
  <si>
    <t xml:space="preserve">Maquinaria y equipo de transporte</t>
  </si>
  <si>
    <t xml:space="preserve">25</t>
  </si>
  <si>
    <t xml:space="preserve">Muebles, Otros bienes transportables y desperdicios</t>
  </si>
  <si>
    <t xml:space="preserve">26</t>
  </si>
  <si>
    <t xml:space="preserve">Construcciones</t>
  </si>
  <si>
    <t xml:space="preserve">27</t>
  </si>
  <si>
    <t xml:space="preserve">Servicios de Comercio</t>
  </si>
  <si>
    <t xml:space="preserve">28</t>
  </si>
  <si>
    <t xml:space="preserve">Servicios de alojamiento y suministros de comidas y bebidas</t>
  </si>
  <si>
    <t xml:space="preserve">29</t>
  </si>
  <si>
    <t xml:space="preserve">Servicios de transporte </t>
  </si>
  <si>
    <t xml:space="preserve">30</t>
  </si>
  <si>
    <t xml:space="preserve">Servicios de correos y comunicaciones</t>
  </si>
  <si>
    <t xml:space="preserve">31</t>
  </si>
  <si>
    <t xml:space="preserve">Servicios de intermediación financiera y servicios conexos</t>
  </si>
  <si>
    <t xml:space="preserve">32</t>
  </si>
  <si>
    <t xml:space="preserve">Servicios inmobiliarios y alquileres de vivienda</t>
  </si>
  <si>
    <t xml:space="preserve">33</t>
  </si>
  <si>
    <t xml:space="preserve">Servicios empresariales: arrendamiento o alquileres ( excepto bienes raíces)</t>
  </si>
  <si>
    <t xml:space="preserve">34</t>
  </si>
  <si>
    <t xml:space="preserve">Servicios administración pública </t>
  </si>
  <si>
    <t xml:space="preserve">35</t>
  </si>
  <si>
    <t xml:space="preserve">Servicios de enseñanza</t>
  </si>
  <si>
    <t xml:space="preserve">36</t>
  </si>
  <si>
    <t xml:space="preserve">Servicios sociales y de salud</t>
  </si>
  <si>
    <t xml:space="preserve">37</t>
  </si>
  <si>
    <t xml:space="preserve">Servicios culturales, recreativos y esparcimiento</t>
  </si>
  <si>
    <t xml:space="preserve">38</t>
  </si>
  <si>
    <t xml:space="preserve">Servicios de mantenimiento y reparación </t>
  </si>
  <si>
    <t xml:space="preserve">39</t>
  </si>
  <si>
    <t xml:space="preserve">Servicios domésticos</t>
  </si>
  <si>
    <t xml:space="preserve">VALOR AGREGADO BRUTO</t>
  </si>
  <si>
    <r>
      <rPr>
        <b val="true"/>
        <sz val="12"/>
        <color rgb="FF003366"/>
        <rFont val="Verdana"/>
        <family val="2"/>
      </rPr>
      <t xml:space="preserve">Cuenta de Producción - 2013</t>
    </r>
    <r>
      <rPr>
        <b val="true"/>
        <vertAlign val="superscript"/>
        <sz val="12"/>
        <color rgb="FF003366"/>
        <rFont val="Verdana"/>
        <family val="2"/>
      </rPr>
      <t xml:space="preserve">p/</t>
    </r>
  </si>
  <si>
    <r>
      <rPr>
        <b val="true"/>
        <sz val="12"/>
        <color rgb="FF003366"/>
        <rFont val="Verdana"/>
        <family val="2"/>
      </rPr>
      <t xml:space="preserve">Cuenta de Producción - 2014</t>
    </r>
    <r>
      <rPr>
        <b val="true"/>
        <vertAlign val="superscript"/>
        <sz val="12"/>
        <color rgb="FF003366"/>
        <rFont val="Verdana"/>
        <family val="2"/>
      </rPr>
      <t xml:space="preserve">e/</t>
    </r>
  </si>
  <si>
    <t xml:space="preserve">Tabla 6</t>
  </si>
  <si>
    <r>
      <rPr>
        <b val="true"/>
        <sz val="12"/>
        <color rgb="FF003366"/>
        <rFont val="Verdana"/>
        <family val="2"/>
      </rPr>
      <t xml:space="preserve">Cuadro de oferta  turística - 2012</t>
    </r>
    <r>
      <rPr>
        <b val="true"/>
        <vertAlign val="superscript"/>
        <sz val="12"/>
        <color rgb="FF003366"/>
        <rFont val="Verdana"/>
        <family val="2"/>
      </rPr>
      <t xml:space="preserve">p/</t>
    </r>
  </si>
  <si>
    <t xml:space="preserve">Industrias</t>
  </si>
  <si>
    <t xml:space="preserve">           Productos</t>
  </si>
  <si>
    <t xml:space="preserve">Agencias de viaje y similares</t>
  </si>
  <si>
    <t xml:space="preserve">Alquiler de equipo de transporte</t>
  </si>
  <si>
    <t xml:space="preserve">Servicios culturales y de recreación</t>
  </si>
  <si>
    <t xml:space="preserve">Servicios de transporte conexos al turismo </t>
  </si>
  <si>
    <t xml:space="preserve">Industrias no específicas del turismo</t>
  </si>
  <si>
    <t xml:space="preserve">Total producción del producto (pb)</t>
  </si>
  <si>
    <t xml:space="preserve">Importaciones de bienes y servicios</t>
  </si>
  <si>
    <t xml:space="preserve">Impuestos tipo IVA</t>
  </si>
  <si>
    <t xml:space="preserve">Márgenes comerciales</t>
  </si>
  <si>
    <t xml:space="preserve">Oferta total (pc)</t>
  </si>
  <si>
    <t xml:space="preserve">Consumo Interior</t>
  </si>
  <si>
    <t xml:space="preserve">Servicios de transporte de pasajeros por carretera</t>
  </si>
  <si>
    <t xml:space="preserve">Servicios de transporte de pasajeros por vía marítima</t>
  </si>
  <si>
    <t xml:space="preserve">Servicios de transporte de pasajeros por vía aérea</t>
  </si>
  <si>
    <t xml:space="preserve">Servicios conexos al transporte de pasajeros</t>
  </si>
  <si>
    <t xml:space="preserve">Alquiler de equipo de transporte de pasajeros</t>
  </si>
  <si>
    <t xml:space="preserve">Servicios culturales, recreativos y esparcimiento.</t>
  </si>
  <si>
    <t xml:space="preserve">Otros servicios de alquiler de bienes</t>
  </si>
  <si>
    <t xml:space="preserve">Servicios de mantenimiento y reparación de automotores</t>
  </si>
  <si>
    <t xml:space="preserve">Servicios de comercio al por menor</t>
  </si>
  <si>
    <t xml:space="preserve">PRODUCTOS NO ESPECIFICOS</t>
  </si>
  <si>
    <r>
      <rPr>
        <b val="true"/>
        <sz val="12"/>
        <color rgb="FF003366"/>
        <rFont val="Verdana"/>
        <family val="2"/>
      </rPr>
      <t xml:space="preserve">Cuadro de oferta  turística - 2013</t>
    </r>
    <r>
      <rPr>
        <b val="true"/>
        <vertAlign val="superscript"/>
        <sz val="12"/>
        <color rgb="FF003366"/>
        <rFont val="Verdana"/>
        <family val="2"/>
      </rPr>
      <t xml:space="preserve">p/</t>
    </r>
  </si>
  <si>
    <r>
      <rPr>
        <b val="true"/>
        <sz val="12"/>
        <color rgb="FF003366"/>
        <rFont val="Verdana"/>
        <family val="2"/>
      </rPr>
      <t xml:space="preserve">Cuadro de oferta  turística - 2014</t>
    </r>
    <r>
      <rPr>
        <b val="true"/>
        <vertAlign val="superscript"/>
        <sz val="12"/>
        <color rgb="FF003366"/>
        <rFont val="Verdana"/>
        <family val="2"/>
      </rPr>
      <t xml:space="preserve">e/</t>
    </r>
  </si>
  <si>
    <t xml:space="preserve">a. Número de visitantes y de pernoctaciones por tipos de turismo y categorías de visitantes</t>
  </si>
  <si>
    <t xml:space="preserve">Concepto</t>
  </si>
  <si>
    <t xml:space="preserve">                                                 Número de visitantes                                                   </t>
  </si>
  <si>
    <t xml:space="preserve">                                                 Número de pernoctaciones (noches)                                                    </t>
  </si>
  <si>
    <r>
      <rPr>
        <b val="true"/>
        <sz val="10"/>
        <color rgb="FF003366"/>
        <rFont val="Verdana"/>
        <family val="2"/>
      </rPr>
      <t xml:space="preserve">Turismo Receptor</t>
    </r>
    <r>
      <rPr>
        <b val="true"/>
        <vertAlign val="superscript"/>
        <sz val="10"/>
        <color rgb="FF003366"/>
        <rFont val="Verdana"/>
        <family val="2"/>
      </rPr>
      <t xml:space="preserve">1/</t>
    </r>
  </si>
  <si>
    <t xml:space="preserve">  Visitantes</t>
  </si>
  <si>
    <t xml:space="preserve">    Turistas</t>
  </si>
  <si>
    <t xml:space="preserve">    Excursionistas</t>
  </si>
  <si>
    <t xml:space="preserve">    Visitantes de cruceros</t>
  </si>
  <si>
    <t xml:space="preserve">Turismo Emisor</t>
  </si>
  <si>
    <t xml:space="preserve">Turismo Interno</t>
  </si>
  <si>
    <r>
      <rPr>
        <sz val="10"/>
        <rFont val="Verdana"/>
        <family val="2"/>
      </rPr>
      <t xml:space="preserve">    A centros turísticos </t>
    </r>
    <r>
      <rPr>
        <vertAlign val="superscript"/>
        <sz val="10"/>
        <rFont val="Verdana"/>
        <family val="2"/>
      </rPr>
      <t xml:space="preserve">2/</t>
    </r>
  </si>
  <si>
    <t xml:space="preserve">1/  Con respecto al turismo receptivo, la variable se refiere a llegadas.</t>
  </si>
  <si>
    <t xml:space="preserve">2/  Llegada a los centros turísticos propiedad de INTUR</t>
  </si>
  <si>
    <t xml:space="preserve">Fuente : INTUR, BCN</t>
  </si>
  <si>
    <t xml:space="preserve">b. Turismo receptor: número de llegadas y de pernoctaciones por tipos de transporte</t>
  </si>
  <si>
    <t xml:space="preserve">1.Vía aérea</t>
  </si>
  <si>
    <t xml:space="preserve">   1.1 Vuelos regulares</t>
  </si>
  <si>
    <t xml:space="preserve">   1.2 Vuelos no regulares</t>
  </si>
  <si>
    <t xml:space="preserve">   1.3 Otros servicios</t>
  </si>
  <si>
    <r>
      <rPr>
        <b val="true"/>
        <sz val="10"/>
        <color rgb="FF003366"/>
        <rFont val="Verdana"/>
        <family val="2"/>
      </rPr>
      <t xml:space="preserve">2. Marítimo</t>
    </r>
    <r>
      <rPr>
        <b val="true"/>
        <vertAlign val="superscript"/>
        <sz val="10"/>
        <color rgb="FF003366"/>
        <rFont val="Verdana"/>
        <family val="2"/>
      </rPr>
      <t xml:space="preserve">1/</t>
    </r>
  </si>
  <si>
    <t xml:space="preserve">   2.1  Líneas de pasajeros y ferrys</t>
  </si>
  <si>
    <t xml:space="preserve">   2.2 Cruceros</t>
  </si>
  <si>
    <t xml:space="preserve">   2.3 Otros</t>
  </si>
  <si>
    <t xml:space="preserve">3. Terrestres</t>
  </si>
  <si>
    <t xml:space="preserve">   3.1 Autobuses, autocares y otros de servicio</t>
  </si>
  <si>
    <t xml:space="preserve">         público por carretera</t>
  </si>
  <si>
    <t xml:space="preserve">   3.3 Vehículos privados</t>
  </si>
  <si>
    <t xml:space="preserve">   3.4 Vehículos de alquiler</t>
  </si>
  <si>
    <t xml:space="preserve">   3.5 Otros medios de transporte por carretera</t>
  </si>
  <si>
    <t xml:space="preserve">TOTAL</t>
  </si>
  <si>
    <t xml:space="preserve">1/ A partir de 2012 se implementan la encuesta de turismo en los puertos acuáticos</t>
  </si>
  <si>
    <t xml:space="preserve">Fuente : BCN e INTUR</t>
  </si>
  <si>
    <t xml:space="preserve">c. Número de establecimientos y capacidad por formas de alojamiento</t>
  </si>
  <si>
    <t xml:space="preserve">                                                 Alojamientos turísticos colectivos                                                          </t>
  </si>
  <si>
    <t xml:space="preserve">Número de establecimientos</t>
  </si>
  <si>
    <t xml:space="preserve">Capacidad (nº de habitaciones)</t>
  </si>
  <si>
    <t xml:space="preserve">Capacidad (nº de camas)</t>
  </si>
  <si>
    <t xml:space="preserve">Grado de ocupación (habitaciones)</t>
  </si>
  <si>
    <t xml:space="preserve">n.d</t>
  </si>
  <si>
    <t xml:space="preserve">Fuente : INTU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_(* #,##0.000_);_(* \(#,##0.000\);_(* \-???_);_(@_)"/>
    <numFmt numFmtId="168" formatCode="_-* #,##0.00\ _€_-;\-* #,##0.00\ _€_-;_-* \-??\ _€_-;_-@_-"/>
    <numFmt numFmtId="169" formatCode="@"/>
    <numFmt numFmtId="170" formatCode="_-* #,##0.0\ _F_B_-;\-* #,##0.0\ _F_B_-;_-* \-??\ _F_B_-;_-@_-"/>
    <numFmt numFmtId="171" formatCode="_-* #,##0.00\ _F_B_-;\-* #,##0.00\ _F_B_-;_-* \-??\ _F_B_-;_-@_-"/>
    <numFmt numFmtId="172" formatCode="_(* #,##0.0_);_(* \(#,##0.0\);_(* \-?_);_(@_)"/>
    <numFmt numFmtId="173" formatCode="#,##0"/>
    <numFmt numFmtId="174" formatCode="#,##0.0"/>
    <numFmt numFmtId="175" formatCode="_(* #,##0.0_);_(* \(#,##0.0\);_(* \-??_);_(@_)"/>
    <numFmt numFmtId="176" formatCode="0.0"/>
    <numFmt numFmtId="177" formatCode="0"/>
    <numFmt numFmtId="178" formatCode="[$-409]#,##0_);\(#,##0\)"/>
    <numFmt numFmtId="179" formatCode="0.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8"/>
      <name val="Courier New"/>
      <family val="3"/>
    </font>
    <font>
      <sz val="10"/>
      <name val="MS Sans Serif"/>
      <family val="2"/>
    </font>
    <font>
      <sz val="11"/>
      <name val="Futura Lt BT"/>
      <family val="2"/>
    </font>
    <font>
      <sz val="10"/>
      <name val="Futura Lt BT"/>
      <family val="2"/>
    </font>
    <font>
      <b val="true"/>
      <sz val="12"/>
      <name val="Verdana"/>
      <family val="2"/>
    </font>
    <font>
      <b val="true"/>
      <sz val="12"/>
      <color rgb="FF003366"/>
      <name val="Verdana"/>
      <family val="2"/>
    </font>
    <font>
      <sz val="12"/>
      <name val="Futura Lt BT"/>
      <family val="2"/>
    </font>
    <font>
      <i val="true"/>
      <sz val="10"/>
      <color rgb="FF003366"/>
      <name val="Verdana"/>
      <family val="2"/>
    </font>
    <font>
      <b val="true"/>
      <sz val="12"/>
      <name val="Futura Lt BT"/>
      <family val="2"/>
    </font>
    <font>
      <sz val="12"/>
      <color rgb="FFFF0000"/>
      <name val="Futura Lt BT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Futura Lt BT"/>
      <family val="2"/>
    </font>
    <font>
      <sz val="9"/>
      <name val="Futura Lt BT"/>
      <family val="2"/>
    </font>
    <font>
      <b val="true"/>
      <sz val="12"/>
      <color rgb="FFFF0000"/>
      <name val="Futura Lt BT"/>
      <family val="2"/>
    </font>
    <font>
      <sz val="11"/>
      <color rgb="FF003366"/>
      <name val="Futura Lt BT"/>
      <family val="2"/>
    </font>
    <font>
      <b val="true"/>
      <sz val="14"/>
      <name val="Futura Lt BT"/>
      <family val="2"/>
    </font>
    <font>
      <b val="true"/>
      <vertAlign val="superscript"/>
      <sz val="12"/>
      <color rgb="FF003366"/>
      <name val="Verdana"/>
      <family val="2"/>
    </font>
    <font>
      <i val="true"/>
      <sz val="12"/>
      <color rgb="FF003366"/>
      <name val="Verdana"/>
      <family val="2"/>
    </font>
    <font>
      <b val="true"/>
      <sz val="12"/>
      <color rgb="FF000000"/>
      <name val="Verdana"/>
      <family val="2"/>
    </font>
    <font>
      <sz val="12"/>
      <name val="Verdan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Futura Lt BT"/>
      <family val="2"/>
    </font>
    <font>
      <sz val="12"/>
      <color rgb="FF0000FF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003366"/>
      <name val="Verdana"/>
      <family val="2"/>
    </font>
    <font>
      <sz val="10"/>
      <color rgb="FF003366"/>
      <name val="Verdana"/>
      <family val="2"/>
    </font>
    <font>
      <b val="true"/>
      <vertAlign val="superscript"/>
      <sz val="10"/>
      <color rgb="FF003366"/>
      <name val="Verdana"/>
      <family val="2"/>
    </font>
    <font>
      <vertAlign val="superscript"/>
      <sz val="10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/>
      <diagonal/>
    </border>
    <border diagonalUp="false" diagonalDown="false">
      <left style="thin">
        <color rgb="FFFFCC00"/>
      </left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>
        <color rgb="FFFFCC00"/>
      </left>
      <right style="medium">
        <color rgb="FFFFCC00"/>
      </right>
      <top/>
      <bottom/>
      <diagonal/>
    </border>
    <border diagonalUp="false" diagonalDown="false">
      <left style="thin">
        <color rgb="FFFFCC00"/>
      </left>
      <right/>
      <top/>
      <bottom style="medium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thin">
        <color rgb="FFFFCC00"/>
      </top>
      <bottom style="medium">
        <color rgb="FFFFCC00"/>
      </bottom>
      <diagonal/>
    </border>
    <border diagonalUp="false" diagonalDown="false">
      <left/>
      <right/>
      <top style="medium">
        <color rgb="FFFFCC00"/>
      </top>
      <bottom style="thin">
        <color rgb="FFFFCC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12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_01-01 2" xfId="29"/>
    <cellStyle name="Normal_sac_aci" xfId="30"/>
    <cellStyle name="Normal_TOUR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8.85"/>
    <col collapsed="false" customWidth="true" hidden="false" outlineLevel="0" max="4" min="3" style="2" width="20.13"/>
    <col collapsed="false" customWidth="true" hidden="false" outlineLevel="0" max="5" min="5" style="2" width="7.99"/>
    <col collapsed="false" customWidth="true" hidden="false" outlineLevel="0" max="6" min="6" style="2" width="15.56"/>
    <col collapsed="false" customWidth="true" hidden="false" outlineLevel="0" max="7" min="7" style="2" width="14.14"/>
    <col collapsed="false" customWidth="true" hidden="false" outlineLevel="0" max="8" min="8" style="2" width="14.28"/>
    <col collapsed="false" customWidth="true" hidden="false" outlineLevel="0" max="10" min="9" style="2" width="8.7"/>
    <col collapsed="false" customWidth="true" hidden="false" outlineLevel="0" max="11" min="11" style="2" width="9.7"/>
    <col collapsed="false" customWidth="true" hidden="false" outlineLevel="0" max="13" min="12" style="2" width="9.56"/>
    <col collapsed="false" customWidth="true" hidden="false" outlineLevel="0" max="19" min="14" style="2" width="9.14"/>
    <col collapsed="false" customWidth="true" hidden="false" outlineLevel="0" max="249" min="20" style="3" width="9.14"/>
    <col collapsed="false" customWidth="true" hidden="false" outlineLevel="0" max="250" min="250" style="3" width="64.7"/>
    <col collapsed="false" customWidth="false" hidden="true" outlineLevel="0" max="257" min="251" style="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4"/>
    </row>
    <row r="2" customFormat="false" ht="15" hidden="false" customHeight="true" outlineLevel="0" collapsed="false">
      <c r="A2" s="5"/>
    </row>
    <row r="3" s="8" customFormat="true" ht="1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15" hidden="false" customHeight="true" outlineLevel="0" collapsed="false">
      <c r="A5" s="9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5" hidden="false" customHeight="true" outlineLevel="0" collapsed="false">
      <c r="A6" s="10" t="s">
        <v>3</v>
      </c>
      <c r="B6" s="11" t="n">
        <v>2012</v>
      </c>
      <c r="C6" s="11" t="n">
        <v>2013</v>
      </c>
      <c r="D6" s="11" t="n">
        <v>2014</v>
      </c>
      <c r="E6" s="12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15" hidden="false" customHeight="true" outlineLevel="0" collapsed="false">
      <c r="A7" s="10"/>
      <c r="B7" s="11"/>
      <c r="C7" s="11" t="n">
        <v>2013</v>
      </c>
      <c r="D7" s="11" t="n">
        <v>2014</v>
      </c>
      <c r="E7" s="13"/>
      <c r="F7" s="14"/>
      <c r="G7" s="14"/>
      <c r="H7" s="14"/>
      <c r="I7" s="15"/>
      <c r="J7" s="14"/>
      <c r="K7" s="14"/>
      <c r="L7" s="14"/>
      <c r="M7" s="14"/>
      <c r="N7" s="7"/>
      <c r="O7" s="7"/>
      <c r="P7" s="7"/>
      <c r="Q7" s="7"/>
      <c r="R7" s="7"/>
      <c r="S7" s="7"/>
    </row>
    <row r="8" customFormat="false" ht="15" hidden="false" customHeight="true" outlineLevel="0" collapsed="false">
      <c r="A8" s="16"/>
      <c r="B8" s="17"/>
      <c r="C8" s="17"/>
      <c r="D8" s="17"/>
    </row>
    <row r="9" customFormat="false" ht="15" hidden="false" customHeight="true" outlineLevel="0" collapsed="false">
      <c r="A9" s="18" t="s">
        <v>4</v>
      </c>
      <c r="B9" s="19" t="n">
        <v>7643405.20721143</v>
      </c>
      <c r="C9" s="19" t="n">
        <v>8218425.47950701</v>
      </c>
      <c r="D9" s="19" t="n">
        <v>9001343.78484898</v>
      </c>
      <c r="E9" s="19"/>
      <c r="F9" s="20"/>
      <c r="G9" s="20"/>
      <c r="H9" s="20"/>
      <c r="I9" s="20"/>
      <c r="J9" s="20"/>
      <c r="K9" s="20"/>
      <c r="L9" s="20"/>
      <c r="M9" s="20"/>
    </row>
    <row r="10" customFormat="false" ht="15" hidden="false" customHeight="true" outlineLevel="0" collapsed="false">
      <c r="A10" s="18" t="s">
        <v>5</v>
      </c>
      <c r="B10" s="19" t="n">
        <v>7517759.93794684</v>
      </c>
      <c r="C10" s="19" t="n">
        <v>8024090.99652027</v>
      </c>
      <c r="D10" s="19" t="n">
        <v>8789313.51203896</v>
      </c>
      <c r="E10" s="19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true" outlineLevel="0" collapsed="false">
      <c r="A11" s="18" t="s">
        <v>6</v>
      </c>
      <c r="B11" s="19" t="n">
        <v>2894103.02577032</v>
      </c>
      <c r="C11" s="19" t="n">
        <v>3027950.08825044</v>
      </c>
      <c r="D11" s="19" t="n">
        <v>3528062.11478471</v>
      </c>
      <c r="E11" s="19"/>
      <c r="F11" s="20"/>
      <c r="G11" s="20"/>
      <c r="H11" s="20"/>
      <c r="I11" s="20"/>
      <c r="J11" s="20"/>
      <c r="K11" s="20"/>
      <c r="L11" s="20"/>
      <c r="M11" s="20"/>
    </row>
    <row r="12" customFormat="false" ht="15" hidden="false" customHeight="true" outlineLevel="0" collapsed="false">
      <c r="A12" s="21" t="s">
        <v>7</v>
      </c>
      <c r="B12" s="22" t="n">
        <v>2894103.02577032</v>
      </c>
      <c r="C12" s="22" t="n">
        <v>3027950.08825044</v>
      </c>
      <c r="D12" s="22" t="n">
        <v>3528062.11478471</v>
      </c>
      <c r="E12" s="23"/>
      <c r="F12" s="20"/>
      <c r="G12" s="20"/>
      <c r="H12" s="20"/>
      <c r="I12" s="24"/>
      <c r="J12" s="24"/>
      <c r="K12" s="24"/>
      <c r="L12" s="24"/>
      <c r="M12" s="24"/>
    </row>
    <row r="13" customFormat="false" ht="15" hidden="false" customHeight="true" outlineLevel="0" collapsed="false">
      <c r="A13" s="18" t="s">
        <v>8</v>
      </c>
      <c r="B13" s="19" t="n">
        <v>2664342.67040684</v>
      </c>
      <c r="C13" s="19" t="n">
        <v>2886685.26627981</v>
      </c>
      <c r="D13" s="19" t="n">
        <v>3006815.44782699</v>
      </c>
      <c r="E13" s="23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true" outlineLevel="0" collapsed="false">
      <c r="A14" s="21" t="s">
        <v>9</v>
      </c>
      <c r="B14" s="22" t="n">
        <v>2664342.67040684</v>
      </c>
      <c r="C14" s="22" t="n">
        <v>2886685.26627981</v>
      </c>
      <c r="D14" s="22" t="n">
        <v>3006815.44782699</v>
      </c>
      <c r="E14" s="23"/>
      <c r="F14" s="20"/>
      <c r="G14" s="20"/>
      <c r="H14" s="20"/>
      <c r="I14" s="24"/>
      <c r="J14" s="24"/>
      <c r="K14" s="24"/>
      <c r="L14" s="24"/>
      <c r="M14" s="24"/>
    </row>
    <row r="15" customFormat="false" ht="15" hidden="false" customHeight="true" outlineLevel="0" collapsed="false">
      <c r="A15" s="18" t="s">
        <v>10</v>
      </c>
      <c r="B15" s="19" t="n">
        <v>1286019.70733027</v>
      </c>
      <c r="C15" s="19" t="n">
        <v>1460246.85720233</v>
      </c>
      <c r="D15" s="19" t="n">
        <v>1561419.48643982</v>
      </c>
      <c r="E15" s="23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true" outlineLevel="0" collapsed="false">
      <c r="A16" s="21" t="s">
        <v>11</v>
      </c>
      <c r="B16" s="22" t="n">
        <v>571758.727131549</v>
      </c>
      <c r="C16" s="22" t="n">
        <v>607130.857909242</v>
      </c>
      <c r="D16" s="22" t="n">
        <v>645758.266906365</v>
      </c>
      <c r="E16" s="23"/>
      <c r="F16" s="20"/>
      <c r="G16" s="20"/>
      <c r="H16" s="20"/>
      <c r="I16" s="24"/>
      <c r="J16" s="24"/>
      <c r="K16" s="24"/>
      <c r="L16" s="24"/>
      <c r="M16" s="24"/>
    </row>
    <row r="17" customFormat="false" ht="15" hidden="false" customHeight="true" outlineLevel="0" collapsed="false">
      <c r="A17" s="21" t="s">
        <v>12</v>
      </c>
      <c r="B17" s="22" t="n">
        <v>533452.882097915</v>
      </c>
      <c r="C17" s="22" t="n">
        <v>566455.203206278</v>
      </c>
      <c r="D17" s="22" t="n">
        <v>602494.710221533</v>
      </c>
      <c r="E17" s="23"/>
      <c r="F17" s="20"/>
      <c r="G17" s="20"/>
      <c r="H17" s="20"/>
      <c r="I17" s="24"/>
      <c r="J17" s="24"/>
      <c r="K17" s="24"/>
      <c r="L17" s="24"/>
      <c r="M17" s="24"/>
    </row>
    <row r="18" customFormat="false" ht="15" hidden="false" customHeight="true" outlineLevel="0" collapsed="false">
      <c r="A18" s="21" t="s">
        <v>13</v>
      </c>
      <c r="B18" s="22" t="n">
        <v>38305.845033634</v>
      </c>
      <c r="C18" s="22" t="n">
        <v>40675.6547029632</v>
      </c>
      <c r="D18" s="22" t="n">
        <v>43263.5566848322</v>
      </c>
      <c r="E18" s="23"/>
      <c r="F18" s="20"/>
      <c r="G18" s="20"/>
      <c r="H18" s="20"/>
      <c r="I18" s="24"/>
      <c r="J18" s="24"/>
      <c r="K18" s="24"/>
      <c r="L18" s="24"/>
      <c r="M18" s="24"/>
    </row>
    <row r="19" customFormat="false" ht="15" hidden="false" customHeight="true" outlineLevel="0" collapsed="false">
      <c r="A19" s="21" t="s">
        <v>14</v>
      </c>
      <c r="B19" s="22" t="n">
        <v>12160.5908446647</v>
      </c>
      <c r="C19" s="22" t="n">
        <v>13346.5374979688</v>
      </c>
      <c r="D19" s="22" t="n">
        <v>16430.7980336937</v>
      </c>
      <c r="E19" s="23"/>
      <c r="F19" s="20"/>
      <c r="G19" s="20"/>
      <c r="H19" s="20"/>
      <c r="I19" s="24"/>
      <c r="J19" s="24"/>
      <c r="K19" s="24"/>
      <c r="L19" s="24"/>
      <c r="M19" s="24"/>
    </row>
    <row r="20" customFormat="false" ht="15" hidden="false" customHeight="true" outlineLevel="0" collapsed="false">
      <c r="A20" s="21" t="s">
        <v>15</v>
      </c>
      <c r="B20" s="22" t="n">
        <v>217427.703310086</v>
      </c>
      <c r="C20" s="22" t="n">
        <v>215933.343360063</v>
      </c>
      <c r="D20" s="22" t="n">
        <v>268306.340567737</v>
      </c>
      <c r="E20" s="23"/>
      <c r="F20" s="20"/>
      <c r="G20" s="20"/>
      <c r="H20" s="20"/>
      <c r="I20" s="24"/>
      <c r="J20" s="24"/>
      <c r="K20" s="24"/>
      <c r="L20" s="24"/>
      <c r="M20" s="24"/>
    </row>
    <row r="21" customFormat="false" ht="15" hidden="false" customHeight="true" outlineLevel="0" collapsed="false">
      <c r="A21" s="21" t="s">
        <v>16</v>
      </c>
      <c r="B21" s="22" t="n">
        <v>217427.703310086</v>
      </c>
      <c r="C21" s="22" t="n">
        <v>215933.343360063</v>
      </c>
      <c r="D21" s="22" t="n">
        <v>268306.340567737</v>
      </c>
      <c r="E21" s="23"/>
      <c r="F21" s="20"/>
      <c r="G21" s="20"/>
      <c r="H21" s="20"/>
      <c r="I21" s="24"/>
      <c r="J21" s="24"/>
      <c r="K21" s="24"/>
      <c r="L21" s="24"/>
      <c r="M21" s="24"/>
    </row>
    <row r="22" customFormat="false" ht="15" hidden="false" customHeight="true" outlineLevel="0" collapsed="false">
      <c r="A22" s="21" t="s">
        <v>17</v>
      </c>
      <c r="B22" s="22"/>
      <c r="C22" s="22"/>
      <c r="D22" s="22"/>
      <c r="E22" s="23"/>
      <c r="F22" s="20"/>
      <c r="G22" s="20"/>
      <c r="H22" s="20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21" t="s">
        <v>18</v>
      </c>
      <c r="B23" s="22" t="n">
        <v>246724.883303625</v>
      </c>
      <c r="C23" s="22" t="n">
        <v>369468.566285</v>
      </c>
      <c r="D23" s="22" t="n">
        <v>420766.005433832</v>
      </c>
      <c r="E23" s="23"/>
      <c r="F23" s="20"/>
      <c r="G23" s="20"/>
      <c r="H23" s="20"/>
      <c r="I23" s="24"/>
      <c r="J23" s="24"/>
      <c r="K23" s="24"/>
      <c r="L23" s="24"/>
      <c r="M23" s="24"/>
    </row>
    <row r="24" customFormat="false" ht="15" hidden="false" customHeight="true" outlineLevel="0" collapsed="false">
      <c r="A24" s="21" t="s">
        <v>19</v>
      </c>
      <c r="B24" s="22" t="n">
        <v>237947.802740344</v>
      </c>
      <c r="C24" s="22" t="n">
        <v>254367.552150053</v>
      </c>
      <c r="D24" s="22" t="n">
        <v>210158.075498197</v>
      </c>
      <c r="E24" s="23"/>
      <c r="F24" s="20"/>
      <c r="G24" s="20"/>
      <c r="H24" s="20"/>
      <c r="I24" s="24"/>
      <c r="J24" s="24"/>
      <c r="K24" s="24"/>
      <c r="L24" s="24"/>
      <c r="M24" s="24"/>
    </row>
    <row r="25" customFormat="false" ht="15" hidden="false" customHeight="true" outlineLevel="0" collapsed="false">
      <c r="A25" s="18" t="s">
        <v>20</v>
      </c>
      <c r="B25" s="19" t="n">
        <v>225929.850691692</v>
      </c>
      <c r="C25" s="19" t="n">
        <v>192973.13275421</v>
      </c>
      <c r="D25" s="19" t="n">
        <v>202115.809992645</v>
      </c>
      <c r="E25" s="23"/>
      <c r="F25" s="20"/>
      <c r="G25" s="20"/>
      <c r="H25" s="20"/>
      <c r="I25" s="20"/>
      <c r="J25" s="20"/>
      <c r="K25" s="20"/>
      <c r="L25" s="20"/>
      <c r="M25" s="20"/>
    </row>
    <row r="26" customFormat="false" ht="15" hidden="false" customHeight="true" outlineLevel="0" collapsed="false">
      <c r="A26" s="21" t="s">
        <v>21</v>
      </c>
      <c r="B26" s="22" t="n">
        <v>225929.850691692</v>
      </c>
      <c r="C26" s="22" t="n">
        <v>192973.13275421</v>
      </c>
      <c r="D26" s="22" t="n">
        <v>202115.809992645</v>
      </c>
      <c r="E26" s="23"/>
      <c r="F26" s="20"/>
      <c r="G26" s="20"/>
      <c r="H26" s="20"/>
      <c r="I26" s="24"/>
      <c r="J26" s="24"/>
      <c r="K26" s="24"/>
      <c r="L26" s="24"/>
      <c r="M26" s="24"/>
    </row>
    <row r="27" customFormat="false" ht="15" hidden="false" customHeight="true" outlineLevel="0" collapsed="false">
      <c r="A27" s="18" t="s">
        <v>22</v>
      </c>
      <c r="B27" s="19" t="n">
        <v>447364.683747721</v>
      </c>
      <c r="C27" s="19" t="n">
        <v>456235.652033485</v>
      </c>
      <c r="D27" s="19" t="n">
        <v>490900.652994789</v>
      </c>
      <c r="E27" s="23"/>
      <c r="F27" s="20"/>
      <c r="G27" s="20"/>
      <c r="H27" s="20"/>
      <c r="I27" s="20"/>
      <c r="J27" s="20"/>
      <c r="K27" s="20"/>
      <c r="L27" s="20"/>
      <c r="M27" s="20"/>
    </row>
    <row r="28" customFormat="false" ht="15" hidden="false" customHeight="true" outlineLevel="0" collapsed="false">
      <c r="A28" s="21" t="s">
        <v>23</v>
      </c>
      <c r="B28" s="22" t="n">
        <v>447364.683747721</v>
      </c>
      <c r="C28" s="22" t="n">
        <v>456235.652033485</v>
      </c>
      <c r="D28" s="22" t="n">
        <v>490900.652994789</v>
      </c>
      <c r="E28" s="23"/>
      <c r="F28" s="20"/>
      <c r="G28" s="20"/>
      <c r="H28" s="20"/>
      <c r="I28" s="24"/>
      <c r="J28" s="24"/>
      <c r="K28" s="24"/>
      <c r="L28" s="24"/>
      <c r="M28" s="24"/>
    </row>
    <row r="29" customFormat="false" ht="15" hidden="false" customHeight="true" outlineLevel="0" collapsed="false">
      <c r="A29" s="18" t="s">
        <v>24</v>
      </c>
      <c r="B29" s="19" t="n">
        <v>125645.26926459</v>
      </c>
      <c r="C29" s="19" t="n">
        <v>194334.482986742</v>
      </c>
      <c r="D29" s="19" t="n">
        <v>212030.272810019</v>
      </c>
      <c r="E29" s="19"/>
      <c r="F29" s="20"/>
      <c r="G29" s="20"/>
      <c r="H29" s="20"/>
      <c r="I29" s="20"/>
      <c r="J29" s="20"/>
      <c r="K29" s="20"/>
      <c r="L29" s="20"/>
      <c r="M29" s="20"/>
    </row>
    <row r="30" customFormat="false" ht="15" hidden="false" customHeight="true" outlineLevel="0" collapsed="false">
      <c r="A30" s="18" t="s">
        <v>25</v>
      </c>
      <c r="B30" s="19" t="n">
        <v>125645.26926459</v>
      </c>
      <c r="C30" s="19" t="n">
        <v>194334.482986742</v>
      </c>
      <c r="D30" s="19" t="n">
        <v>212030.272810019</v>
      </c>
      <c r="E30" s="23"/>
      <c r="F30" s="20"/>
      <c r="G30" s="20"/>
      <c r="H30" s="20"/>
      <c r="I30" s="20"/>
      <c r="J30" s="20"/>
      <c r="K30" s="20"/>
      <c r="L30" s="20"/>
      <c r="M30" s="20"/>
    </row>
    <row r="31" customFormat="false" ht="15" hidden="false" customHeight="true" outlineLevel="0" collapsed="false">
      <c r="A31" s="21" t="s">
        <v>26</v>
      </c>
      <c r="B31" s="22" t="n">
        <v>8968.47454271413</v>
      </c>
      <c r="C31" s="22" t="n">
        <v>11284.4171807701</v>
      </c>
      <c r="D31" s="22" t="n">
        <v>12815.1732752773</v>
      </c>
      <c r="E31" s="23"/>
      <c r="F31" s="20"/>
      <c r="G31" s="20"/>
      <c r="H31" s="20"/>
      <c r="I31" s="24"/>
      <c r="J31" s="24"/>
      <c r="K31" s="24"/>
      <c r="L31" s="24"/>
      <c r="M31" s="24"/>
    </row>
    <row r="32" customFormat="false" ht="15" hidden="false" customHeight="true" outlineLevel="0" collapsed="false">
      <c r="A32" s="21" t="s">
        <v>27</v>
      </c>
      <c r="B32" s="22" t="n">
        <v>13439.5066035788</v>
      </c>
      <c r="C32" s="22" t="n">
        <v>14958.3254722431</v>
      </c>
      <c r="D32" s="22" t="n">
        <v>15690.2807363228</v>
      </c>
      <c r="E32" s="23"/>
      <c r="F32" s="20"/>
      <c r="G32" s="20"/>
      <c r="H32" s="20"/>
      <c r="I32" s="24"/>
      <c r="J32" s="24"/>
      <c r="K32" s="24"/>
      <c r="L32" s="24"/>
      <c r="M32" s="24"/>
    </row>
    <row r="33" customFormat="false" ht="15" hidden="false" customHeight="true" outlineLevel="0" collapsed="false">
      <c r="A33" s="21" t="s">
        <v>28</v>
      </c>
      <c r="B33" s="22" t="n">
        <v>101139.993694323</v>
      </c>
      <c r="C33" s="22" t="n">
        <v>165793.712465779</v>
      </c>
      <c r="D33" s="22" t="n">
        <v>180788.379523573</v>
      </c>
      <c r="E33" s="23"/>
      <c r="F33" s="20"/>
      <c r="G33" s="20"/>
      <c r="H33" s="20"/>
      <c r="I33" s="24"/>
      <c r="J33" s="24"/>
      <c r="K33" s="24"/>
      <c r="L33" s="24"/>
      <c r="M33" s="24"/>
    </row>
    <row r="34" customFormat="false" ht="15" hidden="false" customHeight="true" outlineLevel="0" collapsed="false">
      <c r="A34" s="21" t="s">
        <v>29</v>
      </c>
      <c r="B34" s="22" t="n">
        <v>2097.29442397407</v>
      </c>
      <c r="C34" s="22" t="n">
        <v>2298.02786794995</v>
      </c>
      <c r="D34" s="22" t="n">
        <v>2736.43927484587</v>
      </c>
      <c r="E34" s="23"/>
      <c r="F34" s="20"/>
      <c r="G34" s="20"/>
      <c r="H34" s="20"/>
      <c r="I34" s="24"/>
      <c r="J34" s="24"/>
      <c r="K34" s="24"/>
      <c r="L34" s="24"/>
      <c r="M34" s="24"/>
    </row>
    <row r="35" customFormat="false" ht="15" hidden="false" customHeight="true" outlineLevel="0" collapsed="false">
      <c r="A35" s="18" t="s">
        <v>30</v>
      </c>
      <c r="B35" s="19" t="n">
        <v>2278194.87515487</v>
      </c>
      <c r="C35" s="19" t="n">
        <v>2106488.76350972</v>
      </c>
      <c r="D35" s="19" t="n">
        <v>2571517.22332802</v>
      </c>
      <c r="E35" s="23"/>
      <c r="F35" s="20"/>
      <c r="G35" s="20"/>
      <c r="H35" s="20"/>
      <c r="I35" s="20"/>
      <c r="J35" s="20"/>
      <c r="K35" s="20"/>
      <c r="L35" s="20"/>
      <c r="M35" s="20"/>
    </row>
    <row r="36" customFormat="false" ht="15" hidden="false" customHeight="true" outlineLevel="0" collapsed="false">
      <c r="A36" s="18"/>
      <c r="B36" s="19"/>
      <c r="C36" s="19"/>
      <c r="D36" s="19"/>
      <c r="E36" s="23"/>
      <c r="F36" s="20"/>
      <c r="G36" s="20"/>
      <c r="H36" s="20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5" t="s">
        <v>31</v>
      </c>
      <c r="B37" s="26" t="n">
        <v>9921600.0823663</v>
      </c>
      <c r="C37" s="26" t="n">
        <v>10324914.2430167</v>
      </c>
      <c r="D37" s="26" t="n">
        <v>11572861.008177</v>
      </c>
      <c r="E37" s="23"/>
      <c r="F37" s="20"/>
      <c r="G37" s="20"/>
      <c r="H37" s="20"/>
      <c r="I37" s="20"/>
      <c r="J37" s="20"/>
      <c r="K37" s="20"/>
      <c r="L37" s="20"/>
      <c r="M37" s="20"/>
    </row>
    <row r="38" customFormat="false" ht="15" hidden="false" customHeight="true" outlineLevel="0" collapsed="false">
      <c r="A38" s="27" t="s">
        <v>32</v>
      </c>
      <c r="B38" s="19"/>
      <c r="C38" s="19"/>
      <c r="D38" s="19"/>
      <c r="E38" s="19"/>
    </row>
    <row r="39" customFormat="false" ht="15" hidden="false" customHeight="true" outlineLevel="0" collapsed="false">
      <c r="B39" s="19"/>
      <c r="C39" s="19"/>
      <c r="D39" s="19"/>
      <c r="E39" s="19"/>
    </row>
    <row r="40" customFormat="false" ht="15" hidden="false" customHeight="true" outlineLevel="0" collapsed="false">
      <c r="B40" s="19"/>
      <c r="C40" s="19"/>
      <c r="D40" s="19"/>
      <c r="E40" s="19"/>
    </row>
    <row r="41" customFormat="false" ht="15" hidden="false" customHeight="true" outlineLevel="0" collapsed="false">
      <c r="B41" s="28"/>
      <c r="C41" s="28"/>
      <c r="D41" s="28"/>
      <c r="E41" s="19"/>
    </row>
    <row r="42" customFormat="false" ht="15" hidden="false" customHeight="true" outlineLevel="0" collapsed="false">
      <c r="B42" s="19"/>
      <c r="C42" s="19"/>
      <c r="D42" s="19"/>
      <c r="E42" s="19"/>
    </row>
    <row r="43" customFormat="false" ht="15" hidden="false" customHeight="true" outlineLevel="0" collapsed="false">
      <c r="A43" s="29"/>
      <c r="B43" s="19"/>
      <c r="C43" s="19"/>
      <c r="D43" s="19"/>
      <c r="E43" s="19"/>
    </row>
    <row r="44" customFormat="false" ht="15" hidden="false" customHeight="true" outlineLevel="0" collapsed="false">
      <c r="A44" s="29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true"/>
  <pageMargins left="0.75" right="0.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2.2812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4" min="2" style="2" width="22.56"/>
    <col collapsed="false" customWidth="true" hidden="false" outlineLevel="0" max="5" min="5" style="2" width="6.85"/>
    <col collapsed="false" customWidth="true" hidden="false" outlineLevel="0" max="6" min="6" style="2" width="14.28"/>
    <col collapsed="false" customWidth="true" hidden="false" outlineLevel="0" max="7" min="7" style="2" width="15.7"/>
    <col collapsed="false" customWidth="true" hidden="false" outlineLevel="0" max="8" min="8" style="2" width="13.99"/>
    <col collapsed="false" customWidth="true" hidden="false" outlineLevel="0" max="9" min="9" style="2" width="11.85"/>
    <col collapsed="false" customWidth="true" hidden="false" outlineLevel="0" max="10" min="10" style="2" width="10.99"/>
    <col collapsed="false" customWidth="true" hidden="false" outlineLevel="0" max="13" min="11" style="2" width="9.99"/>
    <col collapsed="false" customWidth="true" hidden="false" outlineLevel="0" max="15" min="14" style="2" width="9.14"/>
    <col collapsed="false" customWidth="true" hidden="false" outlineLevel="0" max="249" min="16" style="3" width="9.14"/>
    <col collapsed="false" customWidth="true" hidden="false" outlineLevel="0" max="250" min="250" style="3" width="64.7"/>
    <col collapsed="false" customWidth="false" hidden="true" outlineLevel="0" max="251" min="251" style="3" width="22.28"/>
    <col collapsed="false" customWidth="true" hidden="false" outlineLevel="0" max="255" min="252" style="3" width="20.7"/>
    <col collapsed="false" customWidth="false" hidden="false" outlineLevel="0" max="257" min="256" style="3" width="22.28"/>
  </cols>
  <sheetData>
    <row r="1" customFormat="false" ht="15" hidden="false" customHeight="true" outlineLevel="0" collapsed="false">
      <c r="A1" s="4"/>
    </row>
    <row r="2" customFormat="false" ht="15" hidden="false" customHeight="true" outlineLevel="0" collapsed="false">
      <c r="A2" s="5"/>
    </row>
    <row r="3" s="8" customFormat="true" ht="15" hidden="false" customHeight="true" outlineLevel="0" collapsed="false">
      <c r="A3" s="6" t="s">
        <v>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5" hidden="false" customHeight="true" outlineLevel="0" collapsed="false">
      <c r="A4" s="6" t="s">
        <v>3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5" hidden="false" customHeight="true" outlineLevel="0" collapsed="false">
      <c r="A5" s="9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5" hidden="false" customHeight="true" outlineLevel="0" collapsed="false">
      <c r="A6" s="10" t="s">
        <v>3</v>
      </c>
      <c r="B6" s="11" t="n">
        <v>2012</v>
      </c>
      <c r="C6" s="11" t="n">
        <v>2013</v>
      </c>
      <c r="D6" s="11" t="n">
        <v>2014</v>
      </c>
      <c r="E6" s="12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5" hidden="false" customHeight="true" outlineLevel="0" collapsed="false">
      <c r="A7" s="10"/>
      <c r="B7" s="11"/>
      <c r="C7" s="11" t="n">
        <v>2013</v>
      </c>
      <c r="D7" s="11" t="n">
        <v>2014</v>
      </c>
      <c r="E7" s="13"/>
      <c r="F7" s="30"/>
      <c r="G7" s="30"/>
      <c r="H7" s="30"/>
      <c r="I7" s="31"/>
      <c r="J7" s="30"/>
      <c r="K7" s="30"/>
      <c r="L7" s="30"/>
      <c r="M7" s="30"/>
      <c r="N7" s="7"/>
      <c r="O7" s="7"/>
    </row>
    <row r="8" customFormat="false" ht="15" hidden="false" customHeight="true" outlineLevel="0" collapsed="false">
      <c r="A8" s="16"/>
      <c r="B8" s="17"/>
      <c r="C8" s="17"/>
      <c r="D8" s="17"/>
    </row>
    <row r="9" customFormat="false" ht="15" hidden="false" customHeight="true" outlineLevel="0" collapsed="false">
      <c r="A9" s="18" t="s">
        <v>4</v>
      </c>
      <c r="B9" s="19" t="n">
        <v>7646698.22261886</v>
      </c>
      <c r="C9" s="19" t="n">
        <v>8771715.70918289</v>
      </c>
      <c r="D9" s="19" t="n">
        <v>10225334.0263475</v>
      </c>
      <c r="E9" s="19"/>
      <c r="F9" s="20"/>
      <c r="G9" s="20"/>
      <c r="H9" s="20"/>
      <c r="I9" s="20"/>
      <c r="J9" s="20"/>
      <c r="K9" s="20"/>
      <c r="L9" s="20"/>
      <c r="M9" s="20"/>
    </row>
    <row r="10" customFormat="false" ht="15" hidden="false" customHeight="true" outlineLevel="0" collapsed="false">
      <c r="A10" s="18" t="s">
        <v>5</v>
      </c>
      <c r="B10" s="19" t="n">
        <v>7504557.35090784</v>
      </c>
      <c r="C10" s="19" t="n">
        <v>8662510.04536387</v>
      </c>
      <c r="D10" s="19" t="n">
        <v>10102960.6882358</v>
      </c>
      <c r="E10" s="19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true" outlineLevel="0" collapsed="false">
      <c r="A11" s="18" t="s">
        <v>6</v>
      </c>
      <c r="B11" s="19" t="n">
        <v>594351.112380112</v>
      </c>
      <c r="C11" s="19" t="n">
        <v>844476.388992484</v>
      </c>
      <c r="D11" s="19" t="n">
        <v>999587.860081239</v>
      </c>
      <c r="E11" s="19"/>
      <c r="F11" s="20"/>
      <c r="G11" s="20"/>
      <c r="H11" s="20"/>
      <c r="I11" s="20"/>
      <c r="J11" s="20"/>
      <c r="K11" s="20"/>
      <c r="L11" s="20"/>
      <c r="M11" s="20"/>
    </row>
    <row r="12" customFormat="false" ht="15" hidden="false" customHeight="true" outlineLevel="0" collapsed="false">
      <c r="A12" s="21" t="s">
        <v>7</v>
      </c>
      <c r="B12" s="22" t="n">
        <v>594351.112380112</v>
      </c>
      <c r="C12" s="22" t="n">
        <v>844476.388992484</v>
      </c>
      <c r="D12" s="22" t="n">
        <v>999587.860081239</v>
      </c>
      <c r="E12" s="32"/>
      <c r="F12" s="20"/>
      <c r="G12" s="20"/>
      <c r="H12" s="20"/>
      <c r="I12" s="24"/>
      <c r="J12" s="24"/>
      <c r="K12" s="24"/>
      <c r="L12" s="24"/>
      <c r="M12" s="24"/>
    </row>
    <row r="13" customFormat="false" ht="15" hidden="false" customHeight="true" outlineLevel="0" collapsed="false">
      <c r="A13" s="18" t="s">
        <v>8</v>
      </c>
      <c r="B13" s="19" t="n">
        <v>4046199.22436671</v>
      </c>
      <c r="C13" s="19" t="n">
        <v>4721376.9297839</v>
      </c>
      <c r="D13" s="19" t="n">
        <v>5765571.05062131</v>
      </c>
      <c r="E13" s="32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true" outlineLevel="0" collapsed="false">
      <c r="A14" s="21" t="s">
        <v>9</v>
      </c>
      <c r="B14" s="22" t="n">
        <v>4046199.22436671</v>
      </c>
      <c r="C14" s="22" t="n">
        <v>4721376.9297839</v>
      </c>
      <c r="D14" s="22" t="n">
        <v>5765571.05062131</v>
      </c>
      <c r="E14" s="32"/>
      <c r="F14" s="20"/>
      <c r="G14" s="20"/>
      <c r="H14" s="20"/>
      <c r="I14" s="24"/>
      <c r="J14" s="24"/>
      <c r="K14" s="24"/>
      <c r="L14" s="24"/>
      <c r="M14" s="24"/>
    </row>
    <row r="15" customFormat="false" ht="15" hidden="false" customHeight="true" outlineLevel="0" collapsed="false">
      <c r="A15" s="18" t="s">
        <v>10</v>
      </c>
      <c r="B15" s="19" t="n">
        <v>804441.968675211</v>
      </c>
      <c r="C15" s="19" t="n">
        <v>757786.049812457</v>
      </c>
      <c r="D15" s="19" t="n">
        <v>799996.013940395</v>
      </c>
      <c r="E15" s="32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true" outlineLevel="0" collapsed="false">
      <c r="A16" s="21" t="s">
        <v>11</v>
      </c>
      <c r="B16" s="22" t="n">
        <v>458063.071303742</v>
      </c>
      <c r="C16" s="22" t="n">
        <v>486401.365226905</v>
      </c>
      <c r="D16" s="22" t="n">
        <v>517347.61713721</v>
      </c>
      <c r="E16" s="32"/>
      <c r="F16" s="20"/>
      <c r="G16" s="20"/>
      <c r="H16" s="20"/>
      <c r="I16" s="24"/>
      <c r="J16" s="24"/>
      <c r="K16" s="24"/>
      <c r="L16" s="24"/>
      <c r="M16" s="24"/>
    </row>
    <row r="17" customFormat="false" ht="15" hidden="false" customHeight="true" outlineLevel="0" collapsed="false">
      <c r="A17" s="21" t="s">
        <v>12</v>
      </c>
      <c r="B17" s="22" t="n">
        <v>458063.071303742</v>
      </c>
      <c r="C17" s="22" t="n">
        <v>486401.365226905</v>
      </c>
      <c r="D17" s="22" t="n">
        <v>517347.61713721</v>
      </c>
      <c r="E17" s="32"/>
      <c r="F17" s="20"/>
      <c r="G17" s="20"/>
      <c r="H17" s="20"/>
      <c r="I17" s="24"/>
      <c r="J17" s="24"/>
      <c r="K17" s="24"/>
      <c r="L17" s="24"/>
      <c r="M17" s="24"/>
    </row>
    <row r="18" customFormat="false" ht="15" hidden="false" customHeight="true" outlineLevel="0" collapsed="false">
      <c r="A18" s="21" t="s">
        <v>13</v>
      </c>
      <c r="B18" s="22"/>
      <c r="C18" s="22"/>
      <c r="D18" s="22"/>
      <c r="E18" s="32"/>
      <c r="F18" s="20"/>
      <c r="G18" s="20"/>
      <c r="H18" s="20"/>
      <c r="I18" s="24"/>
      <c r="J18" s="24"/>
      <c r="K18" s="24"/>
      <c r="L18" s="24"/>
      <c r="M18" s="24"/>
    </row>
    <row r="19" customFormat="false" ht="15" hidden="false" customHeight="true" outlineLevel="0" collapsed="false">
      <c r="A19" s="21" t="s">
        <v>14</v>
      </c>
      <c r="B19" s="22" t="n">
        <v>11180.564071735</v>
      </c>
      <c r="C19" s="22" t="n">
        <v>12270.9348203523</v>
      </c>
      <c r="D19" s="22" t="n">
        <v>15106.6335930583</v>
      </c>
      <c r="E19" s="32"/>
      <c r="F19" s="20"/>
      <c r="G19" s="20"/>
      <c r="H19" s="20"/>
      <c r="I19" s="24"/>
      <c r="J19" s="24"/>
      <c r="K19" s="24"/>
      <c r="L19" s="24"/>
      <c r="M19" s="24"/>
    </row>
    <row r="20" customFormat="false" ht="15" hidden="false" customHeight="true" outlineLevel="0" collapsed="false">
      <c r="A20" s="21" t="s">
        <v>15</v>
      </c>
      <c r="B20" s="22" t="n">
        <v>115684.484807767</v>
      </c>
      <c r="C20" s="22" t="n">
        <v>125488.936808429</v>
      </c>
      <c r="D20" s="22" t="n">
        <v>91731.5807577199</v>
      </c>
      <c r="E20" s="32"/>
      <c r="F20" s="20"/>
      <c r="G20" s="20"/>
      <c r="H20" s="20"/>
      <c r="I20" s="24"/>
      <c r="J20" s="24"/>
      <c r="K20" s="24"/>
      <c r="L20" s="24"/>
      <c r="M20" s="24"/>
    </row>
    <row r="21" customFormat="false" ht="15" hidden="false" customHeight="true" outlineLevel="0" collapsed="false">
      <c r="A21" s="21" t="s">
        <v>16</v>
      </c>
      <c r="B21" s="22" t="n">
        <v>115684.484807767</v>
      </c>
      <c r="C21" s="22" t="n">
        <v>125488.936808429</v>
      </c>
      <c r="D21" s="22" t="n">
        <v>91731.5807577199</v>
      </c>
      <c r="E21" s="32"/>
      <c r="F21" s="20"/>
      <c r="G21" s="20"/>
      <c r="H21" s="20"/>
      <c r="I21" s="24"/>
      <c r="J21" s="24"/>
      <c r="K21" s="24"/>
      <c r="L21" s="24"/>
      <c r="M21" s="24"/>
    </row>
    <row r="22" customFormat="false" ht="15" hidden="false" customHeight="true" outlineLevel="0" collapsed="false">
      <c r="A22" s="21" t="s">
        <v>17</v>
      </c>
      <c r="B22" s="22"/>
      <c r="C22" s="22"/>
      <c r="D22" s="22"/>
      <c r="E22" s="32"/>
      <c r="F22" s="20"/>
      <c r="G22" s="20"/>
      <c r="H22" s="20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21" t="s">
        <v>18</v>
      </c>
      <c r="B23" s="22" t="n">
        <v>128948.562452035</v>
      </c>
      <c r="C23" s="22" t="n">
        <v>22353.5177284004</v>
      </c>
      <c r="D23" s="22" t="n">
        <v>2437.61649487604</v>
      </c>
      <c r="E23" s="32"/>
      <c r="F23" s="20"/>
      <c r="G23" s="20"/>
      <c r="H23" s="20"/>
      <c r="I23" s="24"/>
      <c r="J23" s="24"/>
      <c r="K23" s="24"/>
      <c r="L23" s="24"/>
      <c r="M23" s="24"/>
    </row>
    <row r="24" customFormat="false" ht="15" hidden="false" customHeight="true" outlineLevel="0" collapsed="false">
      <c r="A24" s="21" t="s">
        <v>19</v>
      </c>
      <c r="B24" s="22" t="n">
        <v>90565.2860399327</v>
      </c>
      <c r="C24" s="22" t="n">
        <v>111271.29522837</v>
      </c>
      <c r="D24" s="22" t="n">
        <v>173372.565957531</v>
      </c>
      <c r="E24" s="32"/>
      <c r="F24" s="20"/>
      <c r="G24" s="20"/>
      <c r="H24" s="20"/>
      <c r="I24" s="24"/>
      <c r="J24" s="24"/>
      <c r="K24" s="24"/>
      <c r="L24" s="24"/>
      <c r="M24" s="24"/>
    </row>
    <row r="25" customFormat="false" ht="15" hidden="false" customHeight="true" outlineLevel="0" collapsed="false">
      <c r="A25" s="18" t="s">
        <v>20</v>
      </c>
      <c r="B25" s="19" t="n">
        <v>276213.470296049</v>
      </c>
      <c r="C25" s="19" t="n">
        <v>330755.240186992</v>
      </c>
      <c r="D25" s="19" t="n">
        <v>363558.646294421</v>
      </c>
      <c r="E25" s="32"/>
      <c r="F25" s="20"/>
      <c r="G25" s="20"/>
      <c r="H25" s="20"/>
      <c r="I25" s="20"/>
      <c r="J25" s="20"/>
      <c r="K25" s="20"/>
      <c r="L25" s="20"/>
      <c r="M25" s="20"/>
    </row>
    <row r="26" customFormat="false" ht="15" hidden="false" customHeight="true" outlineLevel="0" collapsed="false">
      <c r="A26" s="21" t="s">
        <v>21</v>
      </c>
      <c r="B26" s="22" t="n">
        <v>276213.470296049</v>
      </c>
      <c r="C26" s="22" t="n">
        <v>330755.240186992</v>
      </c>
      <c r="D26" s="22" t="n">
        <v>363558.646294421</v>
      </c>
      <c r="E26" s="32"/>
      <c r="F26" s="20"/>
      <c r="G26" s="20"/>
      <c r="H26" s="20"/>
      <c r="I26" s="24"/>
      <c r="J26" s="24"/>
      <c r="K26" s="24"/>
      <c r="L26" s="24"/>
      <c r="M26" s="24"/>
    </row>
    <row r="27" customFormat="false" ht="15" hidden="false" customHeight="true" outlineLevel="0" collapsed="false">
      <c r="A27" s="18" t="s">
        <v>22</v>
      </c>
      <c r="B27" s="19" t="n">
        <v>1783351.57518976</v>
      </c>
      <c r="C27" s="19" t="n">
        <v>2008115.43658804</v>
      </c>
      <c r="D27" s="19" t="n">
        <v>2174247.11729846</v>
      </c>
      <c r="E27" s="32"/>
      <c r="F27" s="20"/>
      <c r="G27" s="20"/>
      <c r="H27" s="20"/>
      <c r="I27" s="20"/>
      <c r="J27" s="20"/>
      <c r="K27" s="20"/>
      <c r="L27" s="20"/>
      <c r="M27" s="20"/>
    </row>
    <row r="28" customFormat="false" ht="15" hidden="false" customHeight="true" outlineLevel="0" collapsed="false">
      <c r="A28" s="21" t="s">
        <v>23</v>
      </c>
      <c r="B28" s="22" t="n">
        <v>1783351.57518976</v>
      </c>
      <c r="C28" s="22" t="n">
        <v>2008115.43658804</v>
      </c>
      <c r="D28" s="22" t="n">
        <v>2174247.11729846</v>
      </c>
      <c r="E28" s="32"/>
      <c r="F28" s="20"/>
      <c r="G28" s="20"/>
      <c r="H28" s="20"/>
      <c r="I28" s="24"/>
      <c r="J28" s="24"/>
      <c r="K28" s="24"/>
      <c r="L28" s="24"/>
      <c r="M28" s="24"/>
    </row>
    <row r="29" customFormat="false" ht="15" hidden="false" customHeight="true" outlineLevel="0" collapsed="false">
      <c r="A29" s="18" t="s">
        <v>24</v>
      </c>
      <c r="B29" s="19" t="n">
        <v>142140.87171102</v>
      </c>
      <c r="C29" s="19" t="n">
        <v>109205.663819015</v>
      </c>
      <c r="D29" s="19" t="n">
        <v>122373.338111715</v>
      </c>
      <c r="E29" s="32"/>
      <c r="F29" s="20"/>
      <c r="G29" s="20"/>
      <c r="H29" s="20"/>
      <c r="I29" s="20"/>
      <c r="J29" s="20"/>
      <c r="K29" s="20"/>
      <c r="L29" s="20"/>
      <c r="M29" s="20"/>
    </row>
    <row r="30" customFormat="false" ht="15" hidden="false" customHeight="true" outlineLevel="0" collapsed="false">
      <c r="A30" s="18" t="s">
        <v>25</v>
      </c>
      <c r="B30" s="19" t="n">
        <v>142140.87171102</v>
      </c>
      <c r="C30" s="19" t="n">
        <v>109205.663819015</v>
      </c>
      <c r="D30" s="19" t="n">
        <v>122373.338111715</v>
      </c>
      <c r="E30" s="32"/>
      <c r="F30" s="20"/>
      <c r="G30" s="20"/>
      <c r="H30" s="20"/>
      <c r="I30" s="20"/>
      <c r="J30" s="20"/>
      <c r="K30" s="20"/>
      <c r="L30" s="20"/>
      <c r="M30" s="20"/>
    </row>
    <row r="31" customFormat="false" ht="15" hidden="false" customHeight="true" outlineLevel="0" collapsed="false">
      <c r="A31" s="21" t="s">
        <v>26</v>
      </c>
      <c r="B31" s="22" t="n">
        <v>27355.7377039764</v>
      </c>
      <c r="C31" s="22" t="n">
        <v>34419.8508976277</v>
      </c>
      <c r="D31" s="22" t="n">
        <v>39088.9796341442</v>
      </c>
      <c r="E31" s="32"/>
      <c r="F31" s="20"/>
      <c r="G31" s="20"/>
      <c r="H31" s="20"/>
      <c r="I31" s="24"/>
      <c r="J31" s="24"/>
      <c r="K31" s="24"/>
      <c r="L31" s="24"/>
      <c r="M31" s="24"/>
    </row>
    <row r="32" customFormat="false" ht="15" hidden="false" customHeight="true" outlineLevel="0" collapsed="false">
      <c r="A32" s="21" t="s">
        <v>27</v>
      </c>
      <c r="B32" s="22" t="n">
        <v>22581.6654118024</v>
      </c>
      <c r="C32" s="22" t="n">
        <v>25133.65340697</v>
      </c>
      <c r="D32" s="22" t="n">
        <v>26363.5176689106</v>
      </c>
      <c r="E32" s="32"/>
      <c r="F32" s="20"/>
      <c r="G32" s="20"/>
      <c r="H32" s="20"/>
      <c r="I32" s="24"/>
      <c r="J32" s="24"/>
      <c r="K32" s="24"/>
      <c r="L32" s="24"/>
      <c r="M32" s="24"/>
    </row>
    <row r="33" customFormat="false" ht="15" hidden="false" customHeight="true" outlineLevel="0" collapsed="false">
      <c r="A33" s="21" t="s">
        <v>28</v>
      </c>
      <c r="B33" s="22" t="n">
        <v>66934.3424077048</v>
      </c>
      <c r="C33" s="22" t="n">
        <v>21964.5084560264</v>
      </c>
      <c r="D33" s="22" t="n">
        <v>23951.0161859513</v>
      </c>
      <c r="E33" s="32"/>
      <c r="F33" s="20"/>
      <c r="G33" s="20"/>
      <c r="H33" s="20"/>
      <c r="I33" s="24"/>
      <c r="J33" s="24"/>
      <c r="K33" s="24"/>
      <c r="L33" s="24"/>
      <c r="M33" s="24"/>
    </row>
    <row r="34" customFormat="false" ht="15" hidden="false" customHeight="true" outlineLevel="0" collapsed="false">
      <c r="A34" s="21" t="s">
        <v>29</v>
      </c>
      <c r="B34" s="22" t="n">
        <v>25269.1261875362</v>
      </c>
      <c r="C34" s="22" t="n">
        <v>27687.6510583905</v>
      </c>
      <c r="D34" s="22" t="n">
        <v>32969.8246227088</v>
      </c>
      <c r="E34" s="32"/>
      <c r="F34" s="20"/>
      <c r="G34" s="20"/>
      <c r="H34" s="20"/>
      <c r="I34" s="24"/>
      <c r="J34" s="24"/>
      <c r="K34" s="24"/>
      <c r="L34" s="24"/>
      <c r="M34" s="24"/>
    </row>
    <row r="35" customFormat="false" ht="15" hidden="false" customHeight="true" outlineLevel="0" collapsed="false">
      <c r="A35" s="18" t="s">
        <v>30</v>
      </c>
      <c r="B35" s="19" t="n">
        <v>3543243.72152147</v>
      </c>
      <c r="C35" s="19" t="n">
        <v>4383398.00905839</v>
      </c>
      <c r="D35" s="19" t="n">
        <v>4607770.59721208</v>
      </c>
      <c r="E35" s="32"/>
      <c r="F35" s="20"/>
      <c r="G35" s="20"/>
      <c r="H35" s="20"/>
      <c r="I35" s="20"/>
      <c r="J35" s="20"/>
      <c r="K35" s="20"/>
      <c r="L35" s="20"/>
      <c r="M35" s="20"/>
    </row>
    <row r="36" customFormat="false" ht="15" hidden="false" customHeight="true" outlineLevel="0" collapsed="false">
      <c r="A36" s="18"/>
      <c r="B36" s="19"/>
      <c r="C36" s="19"/>
      <c r="D36" s="19"/>
      <c r="E36" s="32"/>
      <c r="F36" s="20"/>
      <c r="G36" s="20"/>
      <c r="H36" s="20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5" t="s">
        <v>31</v>
      </c>
      <c r="B37" s="26" t="n">
        <v>11189941.9441403</v>
      </c>
      <c r="C37" s="26" t="n">
        <v>13155113.7182413</v>
      </c>
      <c r="D37" s="26" t="n">
        <v>14833104.6235596</v>
      </c>
      <c r="E37" s="32"/>
      <c r="F37" s="20"/>
      <c r="G37" s="20"/>
      <c r="H37" s="20"/>
      <c r="I37" s="20"/>
      <c r="J37" s="20"/>
      <c r="K37" s="20"/>
      <c r="L37" s="20"/>
      <c r="M37" s="20"/>
    </row>
    <row r="38" customFormat="false" ht="15" hidden="false" customHeight="true" outlineLevel="0" collapsed="false">
      <c r="A38" s="27" t="s">
        <v>32</v>
      </c>
      <c r="B38" s="33"/>
      <c r="C38" s="33"/>
      <c r="D38" s="33"/>
      <c r="E38" s="33"/>
    </row>
    <row r="40" customFormat="false" ht="15" hidden="false" customHeight="true" outlineLevel="0" collapsed="false">
      <c r="B40" s="34"/>
      <c r="C40" s="34"/>
      <c r="D40" s="34"/>
    </row>
    <row r="43" customFormat="false" ht="15" hidden="false" customHeight="true" outlineLevel="0" collapsed="false">
      <c r="A43" s="29"/>
    </row>
    <row r="44" customFormat="false" ht="15" hidden="false" customHeight="true" outlineLevel="0" collapsed="false">
      <c r="A44" s="29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true"/>
  <pageMargins left="0.75" right="0.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4" min="2" style="2" width="20.7"/>
    <col collapsed="false" customWidth="true" hidden="false" outlineLevel="0" max="5" min="5" style="2" width="7.28"/>
    <col collapsed="false" customWidth="true" hidden="false" outlineLevel="0" max="6" min="6" style="2" width="13.41"/>
    <col collapsed="false" customWidth="true" hidden="false" outlineLevel="0" max="7" min="7" style="2" width="12.56"/>
    <col collapsed="false" customWidth="true" hidden="false" outlineLevel="0" max="8" min="8" style="2" width="13.14"/>
    <col collapsed="false" customWidth="true" hidden="false" outlineLevel="0" max="9" min="9" style="2" width="9.41"/>
    <col collapsed="false" customWidth="true" hidden="false" outlineLevel="0" max="10" min="10" style="2" width="10.71"/>
    <col collapsed="false" customWidth="true" hidden="false" outlineLevel="0" max="13" min="11" style="2" width="9.99"/>
    <col collapsed="false" customWidth="true" hidden="false" outlineLevel="0" max="16" min="14" style="2" width="9.14"/>
    <col collapsed="false" customWidth="true" hidden="false" outlineLevel="0" max="249" min="17" style="3" width="9.14"/>
    <col collapsed="false" customWidth="true" hidden="false" outlineLevel="0" max="250" min="250" style="3" width="64.7"/>
    <col collapsed="false" customWidth="false" hidden="true" outlineLevel="0" max="257" min="251" style="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4"/>
    </row>
    <row r="2" customFormat="false" ht="15" hidden="false" customHeight="true" outlineLevel="0" collapsed="false">
      <c r="A2" s="5"/>
    </row>
    <row r="3" s="8" customFormat="true" ht="15" hidden="false" customHeight="true" outlineLevel="0" collapsed="false">
      <c r="A3" s="6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5" hidden="false" customHeight="true" outlineLevel="0" collapsed="false">
      <c r="A4" s="6" t="s">
        <v>3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15" hidden="false" customHeight="true" outlineLevel="0" collapsed="false">
      <c r="A5" s="9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15" hidden="false" customHeight="true" outlineLevel="0" collapsed="false">
      <c r="A6" s="10" t="s">
        <v>3</v>
      </c>
      <c r="B6" s="11" t="n">
        <v>2012</v>
      </c>
      <c r="C6" s="11" t="n">
        <v>2013</v>
      </c>
      <c r="D6" s="11" t="n">
        <v>2014</v>
      </c>
      <c r="E6" s="12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5" hidden="false" customHeight="true" outlineLevel="0" collapsed="false">
      <c r="A7" s="10"/>
      <c r="B7" s="11"/>
      <c r="C7" s="11" t="n">
        <v>2013</v>
      </c>
      <c r="D7" s="11" t="n">
        <v>2014</v>
      </c>
      <c r="E7" s="13"/>
      <c r="F7" s="14"/>
      <c r="G7" s="14"/>
      <c r="H7" s="14"/>
      <c r="I7" s="15"/>
      <c r="J7" s="14"/>
      <c r="K7" s="14"/>
      <c r="L7" s="14"/>
      <c r="M7" s="14"/>
      <c r="N7" s="7"/>
      <c r="O7" s="7"/>
      <c r="P7" s="7"/>
    </row>
    <row r="8" customFormat="false" ht="15" hidden="false" customHeight="true" outlineLevel="0" collapsed="false">
      <c r="A8" s="16"/>
      <c r="B8" s="17"/>
      <c r="C8" s="17"/>
      <c r="D8" s="17"/>
    </row>
    <row r="9" customFormat="false" ht="15" hidden="false" customHeight="true" outlineLevel="0" collapsed="false">
      <c r="A9" s="18" t="s">
        <v>4</v>
      </c>
      <c r="B9" s="19" t="n">
        <v>4071938.66845784</v>
      </c>
      <c r="C9" s="19" t="n">
        <v>5219596.48092706</v>
      </c>
      <c r="D9" s="19" t="n">
        <v>5490035.91761939</v>
      </c>
      <c r="E9" s="19"/>
      <c r="F9" s="35"/>
      <c r="G9" s="35"/>
      <c r="H9" s="35"/>
      <c r="I9" s="35"/>
      <c r="J9" s="35"/>
      <c r="K9" s="35"/>
      <c r="L9" s="35"/>
      <c r="M9" s="35"/>
    </row>
    <row r="10" customFormat="false" ht="15" hidden="false" customHeight="true" outlineLevel="0" collapsed="false">
      <c r="A10" s="18" t="s">
        <v>5</v>
      </c>
      <c r="B10" s="19" t="n">
        <v>4058650.59098995</v>
      </c>
      <c r="C10" s="19" t="n">
        <v>5201927.54872317</v>
      </c>
      <c r="D10" s="19" t="n">
        <v>5489053.10745139</v>
      </c>
      <c r="E10" s="19"/>
      <c r="F10" s="35"/>
      <c r="G10" s="35"/>
      <c r="H10" s="35"/>
      <c r="I10" s="35"/>
      <c r="J10" s="35"/>
      <c r="K10" s="35"/>
      <c r="L10" s="35"/>
      <c r="M10" s="35"/>
    </row>
    <row r="11" customFormat="false" ht="15" hidden="false" customHeight="true" outlineLevel="0" collapsed="false">
      <c r="A11" s="18" t="s">
        <v>6</v>
      </c>
      <c r="B11" s="19" t="n">
        <v>396490.372920464</v>
      </c>
      <c r="C11" s="19" t="n">
        <v>743013.987489465</v>
      </c>
      <c r="D11" s="19" t="n">
        <v>1040046.82026028</v>
      </c>
      <c r="E11" s="19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21" t="s">
        <v>7</v>
      </c>
      <c r="B12" s="22" t="n">
        <v>396490.372920464</v>
      </c>
      <c r="C12" s="22" t="n">
        <v>743013.987489465</v>
      </c>
      <c r="D12" s="22" t="n">
        <v>1040046.82026028</v>
      </c>
      <c r="E12" s="22"/>
      <c r="F12" s="35"/>
      <c r="G12" s="35"/>
      <c r="H12" s="35"/>
      <c r="I12" s="36"/>
      <c r="J12" s="36"/>
      <c r="K12" s="36"/>
      <c r="L12" s="36"/>
      <c r="M12" s="36"/>
    </row>
    <row r="13" customFormat="false" ht="15" hidden="false" customHeight="true" outlineLevel="0" collapsed="false">
      <c r="A13" s="18" t="s">
        <v>8</v>
      </c>
      <c r="B13" s="19" t="n">
        <v>851185.222984536</v>
      </c>
      <c r="C13" s="19" t="n">
        <v>1080573.84633197</v>
      </c>
      <c r="D13" s="19" t="n">
        <v>1086769.94849178</v>
      </c>
      <c r="E13" s="19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true" outlineLevel="0" collapsed="false">
      <c r="A14" s="21" t="s">
        <v>9</v>
      </c>
      <c r="B14" s="22" t="n">
        <v>851185.222984536</v>
      </c>
      <c r="C14" s="22" t="n">
        <v>1080573.84633197</v>
      </c>
      <c r="D14" s="22" t="n">
        <v>1086769.94849178</v>
      </c>
      <c r="E14" s="22"/>
      <c r="F14" s="35"/>
      <c r="G14" s="35"/>
      <c r="H14" s="35"/>
      <c r="I14" s="36"/>
      <c r="J14" s="36"/>
      <c r="K14" s="36"/>
      <c r="L14" s="36"/>
      <c r="M14" s="36"/>
    </row>
    <row r="15" customFormat="false" ht="15" hidden="false" customHeight="true" outlineLevel="0" collapsed="false">
      <c r="A15" s="18" t="s">
        <v>10</v>
      </c>
      <c r="B15" s="19" t="n">
        <v>2632292.64543197</v>
      </c>
      <c r="C15" s="19" t="n">
        <v>3295643.30416468</v>
      </c>
      <c r="D15" s="19" t="n">
        <v>3243844.61205454</v>
      </c>
      <c r="E15" s="19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true" outlineLevel="0" collapsed="false">
      <c r="A16" s="21" t="s">
        <v>11</v>
      </c>
      <c r="B16" s="22" t="n">
        <v>530024.180184541</v>
      </c>
      <c r="C16" s="22" t="n">
        <v>653050.545048834</v>
      </c>
      <c r="D16" s="22" t="n">
        <v>684981.770128404</v>
      </c>
      <c r="E16" s="22"/>
      <c r="F16" s="35"/>
      <c r="G16" s="35"/>
      <c r="H16" s="35"/>
      <c r="I16" s="36"/>
      <c r="J16" s="36"/>
      <c r="K16" s="36"/>
      <c r="L16" s="36"/>
      <c r="M16" s="36"/>
    </row>
    <row r="17" customFormat="false" ht="15" hidden="false" customHeight="true" outlineLevel="0" collapsed="false">
      <c r="A17" s="21" t="s">
        <v>12</v>
      </c>
      <c r="B17" s="22"/>
      <c r="C17" s="22"/>
      <c r="D17" s="22"/>
      <c r="E17" s="22"/>
      <c r="F17" s="35"/>
      <c r="G17" s="35"/>
      <c r="H17" s="35"/>
      <c r="I17" s="36"/>
      <c r="J17" s="36"/>
      <c r="K17" s="36"/>
      <c r="L17" s="36"/>
      <c r="M17" s="36"/>
    </row>
    <row r="18" customFormat="false" ht="15" hidden="false" customHeight="true" outlineLevel="0" collapsed="false">
      <c r="A18" s="21" t="s">
        <v>13</v>
      </c>
      <c r="B18" s="22" t="n">
        <v>530024.180184541</v>
      </c>
      <c r="C18" s="22" t="n">
        <v>653050.545048834</v>
      </c>
      <c r="D18" s="22" t="n">
        <v>684981.770128404</v>
      </c>
      <c r="E18" s="22"/>
      <c r="F18" s="35"/>
      <c r="G18" s="35"/>
      <c r="H18" s="35"/>
      <c r="I18" s="36"/>
      <c r="J18" s="36"/>
      <c r="K18" s="36"/>
      <c r="L18" s="36"/>
      <c r="M18" s="36"/>
    </row>
    <row r="19" customFormat="false" ht="15" hidden="false" customHeight="true" outlineLevel="0" collapsed="false">
      <c r="A19" s="21" t="s">
        <v>14</v>
      </c>
      <c r="B19" s="22" t="n">
        <v>909.277399958419</v>
      </c>
      <c r="C19" s="22" t="n">
        <v>732.75079375662</v>
      </c>
      <c r="D19" s="22" t="n">
        <v>2035.6086056816</v>
      </c>
      <c r="E19" s="22"/>
      <c r="F19" s="35"/>
      <c r="G19" s="35"/>
      <c r="H19" s="35"/>
      <c r="I19" s="36"/>
      <c r="J19" s="36"/>
      <c r="K19" s="36"/>
      <c r="L19" s="36"/>
      <c r="M19" s="36"/>
    </row>
    <row r="20" customFormat="false" ht="15" hidden="false" customHeight="true" outlineLevel="0" collapsed="false">
      <c r="A20" s="21" t="s">
        <v>15</v>
      </c>
      <c r="B20" s="22" t="n">
        <v>2093099.9588458</v>
      </c>
      <c r="C20" s="22" t="n">
        <v>2631178.1747663</v>
      </c>
      <c r="D20" s="22" t="n">
        <v>2538696.06962841</v>
      </c>
      <c r="E20" s="22"/>
      <c r="F20" s="35"/>
      <c r="G20" s="35"/>
      <c r="H20" s="35"/>
      <c r="I20" s="36"/>
      <c r="J20" s="36"/>
      <c r="K20" s="36"/>
      <c r="L20" s="36"/>
      <c r="M20" s="36"/>
    </row>
    <row r="21" customFormat="false" ht="15" hidden="false" customHeight="true" outlineLevel="0" collapsed="false">
      <c r="A21" s="21" t="s">
        <v>16</v>
      </c>
      <c r="B21" s="22"/>
      <c r="C21" s="22"/>
      <c r="D21" s="22"/>
      <c r="E21" s="22"/>
      <c r="F21" s="35"/>
      <c r="G21" s="35"/>
      <c r="H21" s="35"/>
      <c r="I21" s="36"/>
      <c r="J21" s="36"/>
      <c r="K21" s="36"/>
      <c r="L21" s="36"/>
      <c r="M21" s="36"/>
    </row>
    <row r="22" customFormat="false" ht="15" hidden="false" customHeight="true" outlineLevel="0" collapsed="false">
      <c r="A22" s="21" t="s">
        <v>17</v>
      </c>
      <c r="B22" s="22" t="n">
        <v>2093099.9588458</v>
      </c>
      <c r="C22" s="22" t="n">
        <v>2631178.1747663</v>
      </c>
      <c r="D22" s="22" t="n">
        <v>2538696.06962841</v>
      </c>
      <c r="E22" s="22"/>
      <c r="F22" s="35"/>
      <c r="G22" s="35"/>
      <c r="H22" s="35"/>
      <c r="I22" s="36"/>
      <c r="J22" s="36"/>
      <c r="K22" s="36"/>
      <c r="L22" s="36"/>
      <c r="M22" s="36"/>
    </row>
    <row r="23" customFormat="false" ht="15" hidden="false" customHeight="true" outlineLevel="0" collapsed="false">
      <c r="A23" s="21" t="s">
        <v>18</v>
      </c>
      <c r="B23" s="22"/>
      <c r="C23" s="22"/>
      <c r="D23" s="22"/>
      <c r="E23" s="22"/>
      <c r="F23" s="35"/>
      <c r="G23" s="35"/>
      <c r="H23" s="35"/>
      <c r="I23" s="36"/>
      <c r="J23" s="36"/>
      <c r="K23" s="36"/>
      <c r="L23" s="36"/>
      <c r="M23" s="36"/>
    </row>
    <row r="24" customFormat="false" ht="15" hidden="false" customHeight="true" outlineLevel="0" collapsed="false">
      <c r="A24" s="21" t="s">
        <v>19</v>
      </c>
      <c r="B24" s="22" t="n">
        <v>8259.22900167351</v>
      </c>
      <c r="C24" s="22" t="n">
        <v>10681.833555791</v>
      </c>
      <c r="D24" s="22" t="n">
        <v>18131.1636920418</v>
      </c>
      <c r="E24" s="22"/>
      <c r="F24" s="35"/>
      <c r="G24" s="35"/>
      <c r="H24" s="35"/>
      <c r="I24" s="36"/>
      <c r="J24" s="36"/>
      <c r="K24" s="36"/>
      <c r="L24" s="36"/>
      <c r="M24" s="36"/>
    </row>
    <row r="25" customFormat="false" ht="15" hidden="false" customHeight="true" outlineLevel="0" collapsed="false">
      <c r="A25" s="18" t="s">
        <v>20</v>
      </c>
      <c r="B25" s="19" t="n">
        <v>43175.4258357178</v>
      </c>
      <c r="C25" s="19" t="n">
        <v>2181.00662240983</v>
      </c>
      <c r="D25" s="19" t="n">
        <v>12763.2582309279</v>
      </c>
      <c r="E25" s="19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true" outlineLevel="0" collapsed="false">
      <c r="A26" s="21" t="s">
        <v>21</v>
      </c>
      <c r="B26" s="22" t="n">
        <v>43175.4258357178</v>
      </c>
      <c r="C26" s="22" t="n">
        <v>2181.00662240983</v>
      </c>
      <c r="D26" s="22" t="n">
        <v>12763.2582309279</v>
      </c>
      <c r="E26" s="22"/>
      <c r="F26" s="35"/>
      <c r="G26" s="35"/>
      <c r="H26" s="35"/>
      <c r="I26" s="36"/>
      <c r="J26" s="36"/>
      <c r="K26" s="36"/>
      <c r="L26" s="36"/>
      <c r="M26" s="36"/>
    </row>
    <row r="27" customFormat="false" ht="15" hidden="false" customHeight="true" outlineLevel="0" collapsed="false">
      <c r="A27" s="18" t="s">
        <v>22</v>
      </c>
      <c r="B27" s="19" t="n">
        <v>135506.923817261</v>
      </c>
      <c r="C27" s="19" t="n">
        <v>80515.4041146396</v>
      </c>
      <c r="D27" s="19" t="n">
        <v>105628.468413862</v>
      </c>
      <c r="E27" s="19"/>
      <c r="F27" s="35"/>
      <c r="G27" s="35"/>
      <c r="H27" s="35"/>
      <c r="I27" s="35"/>
      <c r="J27" s="35"/>
      <c r="K27" s="35"/>
      <c r="L27" s="35"/>
      <c r="M27" s="35"/>
    </row>
    <row r="28" customFormat="false" ht="15" hidden="false" customHeight="true" outlineLevel="0" collapsed="false">
      <c r="A28" s="21" t="s">
        <v>23</v>
      </c>
      <c r="B28" s="22" t="n">
        <v>135506.923817261</v>
      </c>
      <c r="C28" s="22" t="n">
        <v>80515.4041146396</v>
      </c>
      <c r="D28" s="22" t="n">
        <v>105628.468413862</v>
      </c>
      <c r="E28" s="22"/>
      <c r="F28" s="35"/>
      <c r="G28" s="35"/>
      <c r="H28" s="35"/>
      <c r="I28" s="36"/>
      <c r="J28" s="36"/>
      <c r="K28" s="36"/>
      <c r="L28" s="36"/>
      <c r="M28" s="36"/>
    </row>
    <row r="29" customFormat="false" ht="15" hidden="false" customHeight="true" outlineLevel="0" collapsed="false">
      <c r="A29" s="18" t="s">
        <v>24</v>
      </c>
      <c r="B29" s="19" t="n">
        <v>13288.0774678874</v>
      </c>
      <c r="C29" s="19" t="n">
        <v>17668.9322038904</v>
      </c>
      <c r="D29" s="19" t="n">
        <v>982.810167997248</v>
      </c>
      <c r="E29" s="19"/>
      <c r="F29" s="35"/>
      <c r="G29" s="35"/>
      <c r="H29" s="35"/>
      <c r="I29" s="35"/>
      <c r="J29" s="35"/>
      <c r="K29" s="35"/>
      <c r="L29" s="35"/>
      <c r="M29" s="35"/>
    </row>
    <row r="30" customFormat="false" ht="15" hidden="false" customHeight="true" outlineLevel="0" collapsed="false">
      <c r="A30" s="18" t="s">
        <v>25</v>
      </c>
      <c r="B30" s="19" t="n">
        <v>13288.0774678874</v>
      </c>
      <c r="C30" s="19" t="n">
        <v>17668.9322038904</v>
      </c>
      <c r="D30" s="19" t="n">
        <v>982.810167997248</v>
      </c>
      <c r="E30" s="19"/>
      <c r="F30" s="35"/>
      <c r="G30" s="35"/>
      <c r="H30" s="35"/>
      <c r="I30" s="35"/>
      <c r="J30" s="35"/>
      <c r="K30" s="35"/>
      <c r="L30" s="35"/>
      <c r="M30" s="35"/>
    </row>
    <row r="31" customFormat="false" ht="15" hidden="false" customHeight="true" outlineLevel="0" collapsed="false">
      <c r="A31" s="21" t="s">
        <v>26</v>
      </c>
      <c r="B31" s="22" t="n">
        <v>11252.540170506</v>
      </c>
      <c r="C31" s="22" t="n">
        <v>15430.1786426921</v>
      </c>
      <c r="D31" s="22" t="n">
        <v>847.698052143921</v>
      </c>
      <c r="E31" s="22"/>
      <c r="F31" s="35"/>
      <c r="G31" s="35"/>
      <c r="H31" s="35"/>
      <c r="I31" s="36"/>
      <c r="J31" s="36"/>
      <c r="K31" s="36"/>
      <c r="L31" s="36"/>
      <c r="M31" s="36"/>
    </row>
    <row r="32" customFormat="false" ht="15" hidden="false" customHeight="true" outlineLevel="0" collapsed="false">
      <c r="A32" s="21" t="s">
        <v>27</v>
      </c>
      <c r="B32" s="22" t="n">
        <v>1022.58298455034</v>
      </c>
      <c r="C32" s="22" t="n">
        <v>1743.20712460674</v>
      </c>
      <c r="D32" s="22" t="n">
        <v>0</v>
      </c>
      <c r="E32" s="22"/>
      <c r="F32" s="35"/>
      <c r="G32" s="35"/>
      <c r="H32" s="35"/>
      <c r="I32" s="36"/>
      <c r="J32" s="36"/>
      <c r="K32" s="36"/>
      <c r="L32" s="36"/>
      <c r="M32" s="36"/>
    </row>
    <row r="33" customFormat="false" ht="15" hidden="false" customHeight="true" outlineLevel="0" collapsed="false">
      <c r="A33" s="21" t="s">
        <v>28</v>
      </c>
      <c r="B33" s="22" t="n">
        <v>0</v>
      </c>
      <c r="C33" s="22" t="n">
        <v>0</v>
      </c>
      <c r="D33" s="22" t="n">
        <v>0</v>
      </c>
      <c r="E33" s="22"/>
      <c r="F33" s="35"/>
      <c r="G33" s="35"/>
      <c r="H33" s="35"/>
      <c r="I33" s="36"/>
      <c r="J33" s="36"/>
      <c r="K33" s="36"/>
      <c r="L33" s="36"/>
      <c r="M33" s="36"/>
    </row>
    <row r="34" customFormat="false" ht="15" hidden="false" customHeight="true" outlineLevel="0" collapsed="false">
      <c r="A34" s="21" t="s">
        <v>29</v>
      </c>
      <c r="B34" s="22" t="n">
        <v>1012.95431283107</v>
      </c>
      <c r="C34" s="22" t="n">
        <v>495.546436591533</v>
      </c>
      <c r="D34" s="22" t="n">
        <v>135.112115853328</v>
      </c>
      <c r="E34" s="22"/>
      <c r="F34" s="35"/>
      <c r="G34" s="35"/>
      <c r="H34" s="35"/>
      <c r="I34" s="36"/>
      <c r="J34" s="36"/>
      <c r="K34" s="36"/>
      <c r="L34" s="36"/>
      <c r="M34" s="36"/>
    </row>
    <row r="35" customFormat="false" ht="15" hidden="false" customHeight="true" outlineLevel="0" collapsed="false">
      <c r="A35" s="18" t="s">
        <v>30</v>
      </c>
      <c r="B35" s="19" t="n">
        <v>1596441.65615308</v>
      </c>
      <c r="C35" s="19" t="n">
        <v>1630396.58206146</v>
      </c>
      <c r="D35" s="19" t="n">
        <v>1901518.98876967</v>
      </c>
      <c r="E35" s="19"/>
      <c r="F35" s="35"/>
      <c r="G35" s="35"/>
      <c r="H35" s="35"/>
      <c r="I35" s="35"/>
      <c r="J35" s="35"/>
      <c r="K35" s="35"/>
      <c r="L35" s="35"/>
      <c r="M35" s="35"/>
    </row>
    <row r="36" customFormat="false" ht="15" hidden="false" customHeight="true" outlineLevel="0" collapsed="false">
      <c r="A36" s="18"/>
      <c r="B36" s="19"/>
      <c r="C36" s="19"/>
      <c r="D36" s="19"/>
      <c r="F36" s="35"/>
      <c r="G36" s="35"/>
      <c r="H36" s="35"/>
      <c r="I36" s="36"/>
      <c r="J36" s="36"/>
      <c r="K36" s="36"/>
      <c r="L36" s="36"/>
      <c r="M36" s="36"/>
    </row>
    <row r="37" customFormat="false" ht="15" hidden="false" customHeight="true" outlineLevel="0" collapsed="false">
      <c r="A37" s="25" t="s">
        <v>31</v>
      </c>
      <c r="B37" s="26" t="n">
        <v>5668380.32461092</v>
      </c>
      <c r="C37" s="26" t="n">
        <v>6849993.06298852</v>
      </c>
      <c r="D37" s="26" t="n">
        <v>7391554.90638906</v>
      </c>
      <c r="E37" s="19"/>
      <c r="F37" s="35"/>
      <c r="G37" s="35"/>
      <c r="H37" s="35"/>
      <c r="I37" s="35"/>
      <c r="J37" s="35"/>
      <c r="K37" s="35"/>
      <c r="L37" s="35"/>
      <c r="M37" s="35"/>
    </row>
    <row r="38" customFormat="false" ht="15" hidden="false" customHeight="true" outlineLevel="0" collapsed="false">
      <c r="A38" s="27" t="s">
        <v>32</v>
      </c>
      <c r="B38" s="33"/>
      <c r="C38" s="33"/>
      <c r="D38" s="33"/>
      <c r="E38" s="33"/>
    </row>
    <row r="39" customFormat="false" ht="15" hidden="false" customHeight="true" outlineLevel="0" collapsed="false">
      <c r="B39" s="37"/>
      <c r="C39" s="37"/>
      <c r="D39" s="37"/>
    </row>
    <row r="40" customFormat="false" ht="15" hidden="false" customHeight="true" outlineLevel="0" collapsed="false">
      <c r="B40" s="38"/>
      <c r="C40" s="38"/>
      <c r="D40" s="38"/>
    </row>
    <row r="43" customFormat="false" ht="15" hidden="false" customHeight="true" outlineLevel="0" collapsed="false">
      <c r="A43" s="29"/>
    </row>
    <row r="44" customFormat="false" ht="15" hidden="false" customHeight="true" outlineLevel="0" collapsed="false">
      <c r="A44" s="29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true"/>
  <pageMargins left="0.75" right="0.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22.8476562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4" min="2" style="2" width="24.13"/>
    <col collapsed="false" customWidth="true" hidden="false" outlineLevel="0" max="5" min="5" style="2" width="7.14"/>
    <col collapsed="false" customWidth="true" hidden="false" outlineLevel="0" max="6" min="6" style="3" width="14.14"/>
    <col collapsed="false" customWidth="true" hidden="false" outlineLevel="0" max="7" min="7" style="3" width="15.13"/>
    <col collapsed="false" customWidth="true" hidden="false" outlineLevel="0" max="8" min="8" style="3" width="12.99"/>
    <col collapsed="false" customWidth="true" hidden="false" outlineLevel="0" max="249" min="9" style="3" width="9.14"/>
    <col collapsed="false" customWidth="true" hidden="false" outlineLevel="0" max="250" min="250" style="3" width="64.7"/>
    <col collapsed="false" customWidth="false" hidden="true" outlineLevel="0" max="251" min="251" style="3" width="22.85"/>
    <col collapsed="false" customWidth="true" hidden="false" outlineLevel="0" max="253" min="252" style="3" width="20.7"/>
    <col collapsed="false" customWidth="true" hidden="false" outlineLevel="0" max="254" min="254" style="3" width="21.99"/>
    <col collapsed="false" customWidth="true" hidden="false" outlineLevel="0" max="255" min="255" style="3" width="22.7"/>
    <col collapsed="false" customWidth="false" hidden="false" outlineLevel="0" max="257" min="256" style="3" width="22.85"/>
  </cols>
  <sheetData>
    <row r="1" customFormat="false" ht="15" hidden="false" customHeight="true" outlineLevel="0" collapsed="false">
      <c r="A1" s="4"/>
    </row>
    <row r="2" customFormat="false" ht="15" hidden="false" customHeight="true" outlineLevel="0" collapsed="false">
      <c r="A2" s="39"/>
    </row>
    <row r="3" s="8" customFormat="true" ht="15" hidden="false" customHeight="true" outlineLevel="0" collapsed="false">
      <c r="A3" s="6" t="s">
        <v>37</v>
      </c>
      <c r="B3" s="7"/>
      <c r="C3" s="7"/>
      <c r="D3" s="7"/>
      <c r="E3" s="7"/>
    </row>
    <row r="4" s="8" customFormat="true" ht="15" hidden="false" customHeight="true" outlineLevel="0" collapsed="false">
      <c r="A4" s="6" t="s">
        <v>38</v>
      </c>
      <c r="B4" s="7"/>
      <c r="C4" s="7"/>
      <c r="D4" s="7"/>
      <c r="E4" s="7"/>
    </row>
    <row r="5" s="8" customFormat="true" ht="15" hidden="false" customHeight="true" outlineLevel="0" collapsed="false">
      <c r="A5" s="9" t="s">
        <v>2</v>
      </c>
      <c r="B5" s="7"/>
      <c r="C5" s="7"/>
      <c r="D5" s="7"/>
      <c r="E5" s="7"/>
    </row>
    <row r="6" s="8" customFormat="true" ht="15" hidden="false" customHeight="true" outlineLevel="0" collapsed="false">
      <c r="A6" s="10" t="s">
        <v>3</v>
      </c>
      <c r="B6" s="11" t="n">
        <v>2012</v>
      </c>
      <c r="C6" s="11" t="n">
        <v>2013</v>
      </c>
      <c r="D6" s="11" t="n">
        <v>2014</v>
      </c>
      <c r="E6" s="12"/>
    </row>
    <row r="7" s="8" customFormat="true" ht="15" hidden="false" customHeight="true" outlineLevel="0" collapsed="false">
      <c r="A7" s="10"/>
      <c r="B7" s="11"/>
      <c r="C7" s="11" t="n">
        <v>2013</v>
      </c>
      <c r="D7" s="11" t="n">
        <v>2014</v>
      </c>
      <c r="E7" s="13"/>
      <c r="F7" s="40"/>
      <c r="G7" s="40"/>
      <c r="H7" s="40"/>
      <c r="I7" s="41"/>
      <c r="J7" s="40"/>
      <c r="K7" s="40"/>
      <c r="L7" s="40"/>
      <c r="M7" s="40"/>
    </row>
    <row r="8" customFormat="false" ht="15" hidden="false" customHeight="true" outlineLevel="0" collapsed="false">
      <c r="A8" s="16"/>
      <c r="B8" s="17"/>
      <c r="C8" s="17"/>
      <c r="D8" s="17"/>
    </row>
    <row r="9" customFormat="false" ht="15" hidden="false" customHeight="true" outlineLevel="0" collapsed="false">
      <c r="A9" s="18" t="s">
        <v>4</v>
      </c>
      <c r="B9" s="19" t="n">
        <v>15290103.4298303</v>
      </c>
      <c r="C9" s="19" t="n">
        <v>16990141.1886899</v>
      </c>
      <c r="D9" s="19" t="n">
        <v>19226677.8111965</v>
      </c>
      <c r="E9" s="19"/>
      <c r="F9" s="42"/>
      <c r="G9" s="42"/>
      <c r="H9" s="42"/>
      <c r="I9" s="43"/>
      <c r="J9" s="43"/>
      <c r="K9" s="43"/>
      <c r="L9" s="43"/>
      <c r="M9" s="43"/>
    </row>
    <row r="10" customFormat="false" ht="15" hidden="false" customHeight="true" outlineLevel="0" collapsed="false">
      <c r="A10" s="18" t="s">
        <v>5</v>
      </c>
      <c r="B10" s="19" t="n">
        <v>15022317.2888547</v>
      </c>
      <c r="C10" s="19" t="n">
        <v>16686601.0418841</v>
      </c>
      <c r="D10" s="19" t="n">
        <v>18892274.2002748</v>
      </c>
      <c r="E10" s="19"/>
      <c r="F10" s="42"/>
      <c r="G10" s="42"/>
      <c r="H10" s="42"/>
      <c r="I10" s="43"/>
      <c r="J10" s="43"/>
      <c r="K10" s="43"/>
      <c r="L10" s="43"/>
      <c r="M10" s="43"/>
    </row>
    <row r="11" customFormat="false" ht="15" hidden="false" customHeight="true" outlineLevel="0" collapsed="false">
      <c r="A11" s="18" t="s">
        <v>6</v>
      </c>
      <c r="B11" s="19" t="n">
        <v>3488454.13815043</v>
      </c>
      <c r="C11" s="19" t="n">
        <v>3872426.47724292</v>
      </c>
      <c r="D11" s="19" t="n">
        <v>4527649.97486595</v>
      </c>
      <c r="E11" s="19"/>
      <c r="F11" s="42"/>
      <c r="G11" s="42"/>
      <c r="H11" s="42"/>
      <c r="I11" s="43"/>
      <c r="J11" s="43"/>
      <c r="K11" s="43"/>
      <c r="L11" s="43"/>
      <c r="M11" s="43"/>
    </row>
    <row r="12" customFormat="false" ht="15" hidden="false" customHeight="true" outlineLevel="0" collapsed="false">
      <c r="A12" s="21" t="s">
        <v>7</v>
      </c>
      <c r="B12" s="22" t="n">
        <v>3488454.13815043</v>
      </c>
      <c r="C12" s="22" t="n">
        <v>3872426.47724292</v>
      </c>
      <c r="D12" s="22" t="n">
        <v>4527649.97486595</v>
      </c>
      <c r="E12" s="22"/>
      <c r="F12" s="42"/>
      <c r="G12" s="42"/>
      <c r="H12" s="42"/>
      <c r="I12" s="43"/>
      <c r="J12" s="43"/>
      <c r="K12" s="43"/>
      <c r="L12" s="43"/>
      <c r="M12" s="43"/>
    </row>
    <row r="13" customFormat="false" ht="15" hidden="false" customHeight="true" outlineLevel="0" collapsed="false">
      <c r="A13" s="18" t="s">
        <v>8</v>
      </c>
      <c r="B13" s="19" t="n">
        <v>6710541.89477355</v>
      </c>
      <c r="C13" s="19" t="n">
        <v>7608062.19606371</v>
      </c>
      <c r="D13" s="19" t="n">
        <v>8772386.49844831</v>
      </c>
      <c r="E13" s="19"/>
      <c r="F13" s="42"/>
      <c r="G13" s="42"/>
      <c r="H13" s="42"/>
      <c r="I13" s="43"/>
      <c r="J13" s="43"/>
      <c r="K13" s="43"/>
      <c r="L13" s="43"/>
      <c r="M13" s="43"/>
    </row>
    <row r="14" customFormat="false" ht="15" hidden="false" customHeight="true" outlineLevel="0" collapsed="false">
      <c r="A14" s="21" t="s">
        <v>9</v>
      </c>
      <c r="B14" s="22" t="n">
        <v>6710541.89477355</v>
      </c>
      <c r="C14" s="22" t="n">
        <v>7608062.19606371</v>
      </c>
      <c r="D14" s="22" t="n">
        <v>8772386.49844831</v>
      </c>
      <c r="E14" s="22"/>
      <c r="F14" s="42"/>
      <c r="G14" s="42"/>
      <c r="H14" s="42"/>
      <c r="I14" s="43"/>
      <c r="J14" s="43"/>
      <c r="K14" s="43"/>
      <c r="L14" s="43"/>
      <c r="M14" s="43"/>
    </row>
    <row r="15" customFormat="false" ht="15" hidden="false" customHeight="true" outlineLevel="0" collapsed="false">
      <c r="A15" s="18" t="s">
        <v>10</v>
      </c>
      <c r="B15" s="19" t="n">
        <v>2090461.67600548</v>
      </c>
      <c r="C15" s="19" t="n">
        <v>2218032.90701478</v>
      </c>
      <c r="D15" s="19" t="n">
        <v>2361415.50038022</v>
      </c>
      <c r="E15" s="19"/>
      <c r="F15" s="42"/>
      <c r="G15" s="42"/>
      <c r="H15" s="42"/>
      <c r="I15" s="43"/>
      <c r="J15" s="43"/>
      <c r="K15" s="43"/>
      <c r="L15" s="43"/>
      <c r="M15" s="43"/>
    </row>
    <row r="16" customFormat="false" ht="15" hidden="false" customHeight="true" outlineLevel="0" collapsed="false">
      <c r="A16" s="21" t="s">
        <v>11</v>
      </c>
      <c r="B16" s="22" t="n">
        <v>1029821.79843529</v>
      </c>
      <c r="C16" s="22" t="n">
        <v>1093532.22313615</v>
      </c>
      <c r="D16" s="22" t="n">
        <v>1163105.88404358</v>
      </c>
      <c r="E16" s="22"/>
      <c r="F16" s="42"/>
      <c r="G16" s="42"/>
      <c r="H16" s="42"/>
      <c r="I16" s="43"/>
      <c r="J16" s="43"/>
      <c r="K16" s="43"/>
      <c r="L16" s="43"/>
      <c r="M16" s="43"/>
    </row>
    <row r="17" customFormat="false" ht="15" hidden="false" customHeight="true" outlineLevel="0" collapsed="false">
      <c r="A17" s="21" t="s">
        <v>12</v>
      </c>
      <c r="B17" s="22" t="n">
        <v>991515.953401657</v>
      </c>
      <c r="C17" s="22" t="n">
        <v>1052856.56843318</v>
      </c>
      <c r="D17" s="22" t="n">
        <v>1119842.32735874</v>
      </c>
      <c r="E17" s="22"/>
      <c r="F17" s="42"/>
      <c r="G17" s="42"/>
      <c r="H17" s="42"/>
      <c r="I17" s="43"/>
      <c r="J17" s="43"/>
      <c r="K17" s="43"/>
      <c r="L17" s="43"/>
      <c r="M17" s="43"/>
    </row>
    <row r="18" customFormat="false" ht="15" hidden="false" customHeight="true" outlineLevel="0" collapsed="false">
      <c r="A18" s="21" t="s">
        <v>13</v>
      </c>
      <c r="B18" s="22" t="n">
        <v>38305.845033634</v>
      </c>
      <c r="C18" s="22" t="n">
        <v>40675.6547029632</v>
      </c>
      <c r="D18" s="22" t="n">
        <v>43263.5566848322</v>
      </c>
      <c r="E18" s="22"/>
      <c r="F18" s="42"/>
      <c r="G18" s="42"/>
      <c r="H18" s="42"/>
      <c r="I18" s="43"/>
      <c r="J18" s="43"/>
      <c r="K18" s="43"/>
      <c r="L18" s="43"/>
      <c r="M18" s="43"/>
    </row>
    <row r="19" customFormat="false" ht="15" hidden="false" customHeight="true" outlineLevel="0" collapsed="false">
      <c r="A19" s="21" t="s">
        <v>14</v>
      </c>
      <c r="B19" s="22" t="n">
        <v>23341.1549163997</v>
      </c>
      <c r="C19" s="22" t="n">
        <v>25617.4723183211</v>
      </c>
      <c r="D19" s="22" t="n">
        <v>31537.4316267519</v>
      </c>
      <c r="E19" s="22"/>
      <c r="F19" s="42"/>
      <c r="G19" s="42"/>
      <c r="H19" s="42"/>
      <c r="I19" s="43"/>
      <c r="J19" s="43"/>
      <c r="K19" s="43"/>
      <c r="L19" s="43"/>
      <c r="M19" s="43"/>
    </row>
    <row r="20" customFormat="false" ht="15" hidden="false" customHeight="true" outlineLevel="0" collapsed="false">
      <c r="A20" s="21" t="s">
        <v>15</v>
      </c>
      <c r="B20" s="22" t="n">
        <v>333112.188117852</v>
      </c>
      <c r="C20" s="22" t="n">
        <v>341422.280168492</v>
      </c>
      <c r="D20" s="22" t="n">
        <v>360037.921325456</v>
      </c>
      <c r="E20" s="22"/>
      <c r="F20" s="42"/>
      <c r="G20" s="42"/>
      <c r="H20" s="42"/>
      <c r="I20" s="43"/>
      <c r="J20" s="43"/>
      <c r="K20" s="43"/>
      <c r="L20" s="43"/>
      <c r="M20" s="43"/>
    </row>
    <row r="21" customFormat="false" ht="15" hidden="false" customHeight="true" outlineLevel="0" collapsed="false">
      <c r="A21" s="21" t="s">
        <v>16</v>
      </c>
      <c r="B21" s="22" t="n">
        <v>333112.188117852</v>
      </c>
      <c r="C21" s="22" t="n">
        <v>341422.280168492</v>
      </c>
      <c r="D21" s="22" t="n">
        <v>360037.921325456</v>
      </c>
      <c r="E21" s="22"/>
      <c r="F21" s="42"/>
      <c r="G21" s="42"/>
      <c r="H21" s="42"/>
      <c r="I21" s="43"/>
      <c r="J21" s="43"/>
      <c r="K21" s="43"/>
      <c r="L21" s="43"/>
      <c r="M21" s="43"/>
    </row>
    <row r="22" customFormat="false" ht="15" hidden="false" customHeight="true" outlineLevel="0" collapsed="false">
      <c r="A22" s="21" t="s">
        <v>17</v>
      </c>
      <c r="B22" s="22" t="n">
        <v>0</v>
      </c>
      <c r="C22" s="22" t="n">
        <v>0</v>
      </c>
      <c r="D22" s="22" t="n">
        <v>0</v>
      </c>
      <c r="E22" s="22"/>
      <c r="F22" s="42"/>
      <c r="G22" s="42"/>
      <c r="H22" s="42"/>
      <c r="I22" s="43"/>
      <c r="J22" s="43"/>
      <c r="K22" s="43"/>
      <c r="L22" s="43"/>
      <c r="M22" s="43"/>
    </row>
    <row r="23" customFormat="false" ht="15" hidden="false" customHeight="true" outlineLevel="0" collapsed="false">
      <c r="A23" s="21" t="s">
        <v>18</v>
      </c>
      <c r="B23" s="22" t="n">
        <v>375673.44575566</v>
      </c>
      <c r="C23" s="22" t="n">
        <v>391822.0840134</v>
      </c>
      <c r="D23" s="22" t="n">
        <v>423203.621928708</v>
      </c>
      <c r="E23" s="22"/>
      <c r="F23" s="42"/>
      <c r="G23" s="42"/>
      <c r="H23" s="42"/>
      <c r="I23" s="43"/>
      <c r="J23" s="43"/>
      <c r="K23" s="43"/>
      <c r="L23" s="43"/>
      <c r="M23" s="43"/>
    </row>
    <row r="24" customFormat="false" ht="15" hidden="false" customHeight="true" outlineLevel="0" collapsed="false">
      <c r="A24" s="21" t="s">
        <v>19</v>
      </c>
      <c r="B24" s="22" t="n">
        <v>328513.088780277</v>
      </c>
      <c r="C24" s="22" t="n">
        <v>365638.847378423</v>
      </c>
      <c r="D24" s="22" t="n">
        <v>383530.641455728</v>
      </c>
      <c r="E24" s="22"/>
      <c r="F24" s="42"/>
      <c r="G24" s="42"/>
      <c r="H24" s="42"/>
      <c r="I24" s="43"/>
      <c r="J24" s="43"/>
      <c r="K24" s="43"/>
      <c r="L24" s="43"/>
      <c r="M24" s="43"/>
    </row>
    <row r="25" customFormat="false" ht="15" hidden="false" customHeight="true" outlineLevel="0" collapsed="false">
      <c r="A25" s="18" t="s">
        <v>20</v>
      </c>
      <c r="B25" s="19" t="n">
        <v>502143.320987742</v>
      </c>
      <c r="C25" s="19" t="n">
        <v>523728.372941202</v>
      </c>
      <c r="D25" s="19" t="n">
        <v>565674.456287067</v>
      </c>
      <c r="E25" s="19"/>
      <c r="F25" s="42"/>
      <c r="G25" s="42"/>
      <c r="H25" s="42"/>
      <c r="I25" s="43"/>
      <c r="J25" s="43"/>
      <c r="K25" s="43"/>
      <c r="L25" s="43"/>
      <c r="M25" s="43"/>
    </row>
    <row r="26" customFormat="false" ht="15" hidden="false" customHeight="true" outlineLevel="0" collapsed="false">
      <c r="A26" s="21" t="s">
        <v>21</v>
      </c>
      <c r="B26" s="22" t="n">
        <v>502143.320987742</v>
      </c>
      <c r="C26" s="22" t="n">
        <v>523728.372941202</v>
      </c>
      <c r="D26" s="22" t="n">
        <v>565674.456287067</v>
      </c>
      <c r="E26" s="22"/>
      <c r="F26" s="42"/>
      <c r="G26" s="42"/>
      <c r="H26" s="42"/>
      <c r="I26" s="43"/>
      <c r="J26" s="43"/>
      <c r="K26" s="43"/>
      <c r="L26" s="43"/>
      <c r="M26" s="43"/>
    </row>
    <row r="27" customFormat="false" ht="15" hidden="false" customHeight="true" outlineLevel="0" collapsed="false">
      <c r="A27" s="18" t="s">
        <v>22</v>
      </c>
      <c r="B27" s="19" t="n">
        <v>2230716.25893748</v>
      </c>
      <c r="C27" s="19" t="n">
        <v>2464351.08862153</v>
      </c>
      <c r="D27" s="19" t="n">
        <v>2665147.77029325</v>
      </c>
      <c r="E27" s="19"/>
      <c r="F27" s="42"/>
      <c r="G27" s="42"/>
      <c r="H27" s="42"/>
      <c r="I27" s="43"/>
      <c r="J27" s="43"/>
      <c r="K27" s="43"/>
      <c r="L27" s="43"/>
      <c r="M27" s="43"/>
    </row>
    <row r="28" customFormat="false" ht="15" hidden="false" customHeight="true" outlineLevel="0" collapsed="false">
      <c r="A28" s="21" t="s">
        <v>23</v>
      </c>
      <c r="B28" s="22" t="n">
        <v>2230716.25893748</v>
      </c>
      <c r="C28" s="22" t="n">
        <v>2464351.08862153</v>
      </c>
      <c r="D28" s="22" t="n">
        <v>2665147.77029325</v>
      </c>
      <c r="E28" s="22"/>
      <c r="F28" s="42"/>
      <c r="G28" s="42"/>
      <c r="H28" s="42"/>
      <c r="I28" s="43"/>
      <c r="J28" s="43"/>
      <c r="K28" s="43"/>
      <c r="L28" s="43"/>
      <c r="M28" s="43"/>
    </row>
    <row r="29" customFormat="false" ht="15" hidden="false" customHeight="true" outlineLevel="0" collapsed="false">
      <c r="A29" s="18" t="s">
        <v>24</v>
      </c>
      <c r="B29" s="19" t="n">
        <v>267786.14097561</v>
      </c>
      <c r="C29" s="19" t="n">
        <v>303540.146805757</v>
      </c>
      <c r="D29" s="19" t="n">
        <v>334403.610921734</v>
      </c>
      <c r="E29" s="19"/>
      <c r="F29" s="42"/>
      <c r="G29" s="42"/>
      <c r="H29" s="42"/>
      <c r="I29" s="43"/>
      <c r="J29" s="43"/>
      <c r="K29" s="43"/>
      <c r="L29" s="43"/>
      <c r="M29" s="43"/>
    </row>
    <row r="30" customFormat="false" ht="15" hidden="false" customHeight="true" outlineLevel="0" collapsed="false">
      <c r="A30" s="18" t="s">
        <v>25</v>
      </c>
      <c r="B30" s="19" t="n">
        <v>267786.14097561</v>
      </c>
      <c r="C30" s="19" t="n">
        <v>303540.146805757</v>
      </c>
      <c r="D30" s="19" t="n">
        <v>334403.610921734</v>
      </c>
      <c r="E30" s="19"/>
      <c r="F30" s="42"/>
      <c r="G30" s="42"/>
      <c r="H30" s="42"/>
      <c r="I30" s="43"/>
      <c r="J30" s="43"/>
      <c r="K30" s="43"/>
      <c r="L30" s="43"/>
      <c r="M30" s="43"/>
    </row>
    <row r="31" customFormat="false" ht="15" hidden="false" customHeight="true" outlineLevel="0" collapsed="false">
      <c r="A31" s="21" t="s">
        <v>26</v>
      </c>
      <c r="B31" s="22" t="n">
        <v>36324.2122466905</v>
      </c>
      <c r="C31" s="22" t="n">
        <v>45704.2680783978</v>
      </c>
      <c r="D31" s="22" t="n">
        <v>51904.1529094214</v>
      </c>
      <c r="E31" s="22"/>
      <c r="F31" s="42"/>
      <c r="G31" s="42"/>
      <c r="H31" s="42"/>
      <c r="I31" s="43"/>
      <c r="J31" s="43"/>
      <c r="K31" s="43"/>
      <c r="L31" s="43"/>
      <c r="M31" s="43"/>
    </row>
    <row r="32" customFormat="false" ht="15" hidden="false" customHeight="true" outlineLevel="0" collapsed="false">
      <c r="A32" s="21" t="s">
        <v>27</v>
      </c>
      <c r="B32" s="22" t="n">
        <v>36021.1720153812</v>
      </c>
      <c r="C32" s="22" t="n">
        <v>40091.9788792131</v>
      </c>
      <c r="D32" s="22" t="n">
        <v>42053.7984052334</v>
      </c>
      <c r="E32" s="22"/>
      <c r="F32" s="42"/>
      <c r="G32" s="42"/>
      <c r="H32" s="42"/>
      <c r="I32" s="43"/>
      <c r="J32" s="43"/>
      <c r="K32" s="43"/>
      <c r="L32" s="43"/>
      <c r="M32" s="43"/>
    </row>
    <row r="33" customFormat="false" ht="15" hidden="false" customHeight="true" outlineLevel="0" collapsed="false">
      <c r="A33" s="21" t="s">
        <v>28</v>
      </c>
      <c r="B33" s="22" t="n">
        <v>168074.336102028</v>
      </c>
      <c r="C33" s="22" t="n">
        <v>187758.220921806</v>
      </c>
      <c r="D33" s="22" t="n">
        <v>204739.395709525</v>
      </c>
      <c r="E33" s="22"/>
      <c r="F33" s="42"/>
      <c r="G33" s="42"/>
      <c r="H33" s="42"/>
      <c r="I33" s="43"/>
      <c r="J33" s="43"/>
      <c r="K33" s="43"/>
      <c r="L33" s="43"/>
      <c r="M33" s="43"/>
    </row>
    <row r="34" customFormat="false" ht="15" hidden="false" customHeight="true" outlineLevel="0" collapsed="false">
      <c r="A34" s="21" t="s">
        <v>29</v>
      </c>
      <c r="B34" s="22" t="n">
        <v>27366.4206115103</v>
      </c>
      <c r="C34" s="22" t="n">
        <v>29985.6789263404</v>
      </c>
      <c r="D34" s="22" t="n">
        <v>35706.2638975547</v>
      </c>
      <c r="E34" s="22"/>
      <c r="F34" s="42"/>
      <c r="G34" s="42"/>
      <c r="H34" s="42"/>
      <c r="I34" s="43"/>
      <c r="J34" s="43"/>
      <c r="K34" s="43"/>
      <c r="L34" s="43"/>
      <c r="M34" s="43"/>
    </row>
    <row r="35" customFormat="false" ht="15" hidden="false" customHeight="true" outlineLevel="0" collapsed="false">
      <c r="A35" s="18" t="s">
        <v>30</v>
      </c>
      <c r="B35" s="19" t="n">
        <v>5821438.59667633</v>
      </c>
      <c r="C35" s="19" t="n">
        <v>6489886.77256811</v>
      </c>
      <c r="D35" s="19" t="n">
        <v>7179287.82054009</v>
      </c>
      <c r="E35" s="19"/>
      <c r="F35" s="42"/>
      <c r="G35" s="42"/>
      <c r="H35" s="42"/>
      <c r="I35" s="43"/>
      <c r="J35" s="43"/>
      <c r="K35" s="43"/>
      <c r="L35" s="43"/>
      <c r="M35" s="43"/>
    </row>
    <row r="36" customFormat="false" ht="15" hidden="false" customHeight="true" outlineLevel="0" collapsed="false">
      <c r="A36" s="18"/>
      <c r="B36" s="19"/>
      <c r="C36" s="19"/>
      <c r="D36" s="19"/>
      <c r="F36" s="42"/>
      <c r="G36" s="42"/>
      <c r="H36" s="42"/>
      <c r="I36" s="43"/>
      <c r="J36" s="43"/>
      <c r="K36" s="43"/>
      <c r="L36" s="43"/>
      <c r="M36" s="43"/>
    </row>
    <row r="37" customFormat="false" ht="15" hidden="false" customHeight="true" outlineLevel="0" collapsed="false">
      <c r="A37" s="25" t="s">
        <v>31</v>
      </c>
      <c r="B37" s="44" t="n">
        <v>21111542.0265066</v>
      </c>
      <c r="C37" s="44" t="n">
        <v>23480027.961258</v>
      </c>
      <c r="D37" s="44" t="n">
        <v>26405965.6317366</v>
      </c>
      <c r="E37" s="19"/>
      <c r="F37" s="42"/>
      <c r="G37" s="42"/>
      <c r="H37" s="42"/>
      <c r="I37" s="43"/>
      <c r="J37" s="43"/>
      <c r="K37" s="43"/>
      <c r="L37" s="43"/>
      <c r="M37" s="43"/>
    </row>
    <row r="38" s="2" customFormat="true" ht="15" hidden="false" customHeight="true" outlineLevel="0" collapsed="false">
      <c r="A38" s="27" t="s">
        <v>32</v>
      </c>
      <c r="B38" s="28"/>
      <c r="C38" s="28"/>
      <c r="D38" s="28"/>
    </row>
    <row r="39" customFormat="false" ht="15" hidden="false" customHeight="true" outlineLevel="0" collapsed="false">
      <c r="B39" s="33"/>
      <c r="C39" s="33"/>
      <c r="D39" s="33"/>
      <c r="E39" s="33"/>
    </row>
    <row r="44" customFormat="false" ht="15" hidden="false" customHeight="true" outlineLevel="0" collapsed="false">
      <c r="A44" s="29"/>
    </row>
    <row r="45" customFormat="false" ht="15" hidden="false" customHeight="true" outlineLevel="0" collapsed="false">
      <c r="A45" s="29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true"/>
  <pageMargins left="0.75" right="0.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67"/>
  <sheetViews>
    <sheetView showFormulas="false" showGridLines="true" showRowColHeaders="true" showZeros="true" rightToLeft="false" tabSelected="false" showOutlineSymbols="true" defaultGridColor="true" view="normal" topLeftCell="B120" colorId="64" zoomScale="90" zoomScaleNormal="90" zoomScalePageLayoutView="100" workbookViewId="0">
      <selection pane="topLeft" activeCell="C167" activeCellId="0" sqref="C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6" width="8.85"/>
    <col collapsed="false" customWidth="true" hidden="false" outlineLevel="0" max="3" min="3" style="46" width="90.7"/>
    <col collapsed="false" customWidth="true" hidden="false" outlineLevel="0" max="15" min="4" style="46" width="20.7"/>
    <col collapsed="false" customWidth="true" hidden="false" outlineLevel="0" max="16" min="16" style="45" width="20.7"/>
    <col collapsed="false" customWidth="true" hidden="false" outlineLevel="0" max="17" min="17" style="46" width="20.7"/>
    <col collapsed="false" customWidth="true" hidden="false" outlineLevel="0" max="18" min="18" style="45" width="20.7"/>
    <col collapsed="false" customWidth="true" hidden="false" outlineLevel="0" max="21" min="19" style="46" width="20.7"/>
    <col collapsed="false" customWidth="true" hidden="false" outlineLevel="0" max="22" min="22" style="46" width="19.85"/>
    <col collapsed="false" customWidth="false" hidden="false" outlineLevel="0" max="257" min="23" style="46" width="11.42"/>
  </cols>
  <sheetData>
    <row r="1" s="45" customFormat="true" ht="12.75" hidden="false" customHeight="false" outlineLevel="0" collapsed="false"/>
    <row r="2" s="45" customFormat="true" ht="12.75" hidden="false" customHeight="false" outlineLevel="0" collapsed="false"/>
    <row r="3" s="45" customFormat="true" ht="12.75" hidden="false" customHeight="false" outlineLevel="0" collapsed="false"/>
    <row r="4" s="45" customFormat="true" ht="18" hidden="false" customHeight="false" outlineLevel="0" collapsed="false">
      <c r="C4" s="6" t="s">
        <v>39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5" customFormat="true" ht="18.75" hidden="false" customHeight="false" outlineLevel="0" collapsed="false">
      <c r="C5" s="48" t="s">
        <v>40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s="45" customFormat="true" ht="16.5" hidden="false" customHeight="false" outlineLevel="0" collapsed="false">
      <c r="C6" s="49" t="s">
        <v>2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</row>
    <row r="7" s="45" customFormat="true" ht="15" hidden="false" customHeight="true" outlineLevel="0" collapsed="false">
      <c r="B7" s="51" t="s">
        <v>41</v>
      </c>
      <c r="C7" s="52" t="s">
        <v>3</v>
      </c>
      <c r="D7" s="52" t="s">
        <v>42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s="45" customFormat="true" ht="57.75" hidden="false" customHeight="true" outlineLevel="0" collapsed="false">
      <c r="B8" s="51"/>
      <c r="C8" s="52"/>
      <c r="D8" s="53" t="s">
        <v>43</v>
      </c>
      <c r="E8" s="53" t="s">
        <v>44</v>
      </c>
      <c r="F8" s="53" t="s">
        <v>45</v>
      </c>
      <c r="G8" s="53" t="s">
        <v>46</v>
      </c>
      <c r="H8" s="53" t="s">
        <v>47</v>
      </c>
      <c r="I8" s="53" t="s">
        <v>48</v>
      </c>
      <c r="J8" s="53" t="s">
        <v>49</v>
      </c>
      <c r="K8" s="53" t="s">
        <v>50</v>
      </c>
      <c r="L8" s="53" t="s">
        <v>51</v>
      </c>
      <c r="M8" s="53" t="s">
        <v>52</v>
      </c>
      <c r="N8" s="53" t="s">
        <v>53</v>
      </c>
      <c r="O8" s="53" t="s">
        <v>54</v>
      </c>
      <c r="P8" s="53" t="s">
        <v>55</v>
      </c>
      <c r="Q8" s="53" t="s">
        <v>56</v>
      </c>
      <c r="R8" s="53" t="s">
        <v>57</v>
      </c>
      <c r="S8" s="53" t="s">
        <v>58</v>
      </c>
      <c r="T8" s="53" t="s">
        <v>59</v>
      </c>
      <c r="U8" s="54" t="s">
        <v>60</v>
      </c>
    </row>
    <row r="9" s="55" customFormat="true" ht="27.95" hidden="false" customHeight="true" outlineLevel="0" collapsed="false">
      <c r="B9" s="56"/>
      <c r="C9" s="57" t="s">
        <v>61</v>
      </c>
      <c r="D9" s="58" t="n">
        <v>3975698.96990449</v>
      </c>
      <c r="E9" s="59" t="n">
        <v>5731179.70372601</v>
      </c>
      <c r="F9" s="59" t="n">
        <v>1025587.91045026</v>
      </c>
      <c r="G9" s="59" t="n">
        <v>22975.3918373904</v>
      </c>
      <c r="H9" s="59" t="n">
        <v>333112.188117852</v>
      </c>
      <c r="I9" s="59" t="n">
        <v>362971.999159775</v>
      </c>
      <c r="J9" s="59" t="n">
        <v>322269.724144338</v>
      </c>
      <c r="K9" s="59" t="n">
        <v>494558.737011519</v>
      </c>
      <c r="L9" s="59" t="n">
        <v>2106998.24925381</v>
      </c>
      <c r="M9" s="59" t="n">
        <v>14375352.8736055</v>
      </c>
      <c r="N9" s="59" t="n">
        <v>35167.4073848905</v>
      </c>
      <c r="O9" s="59" t="n">
        <v>35336.5925596862</v>
      </c>
      <c r="P9" s="59" t="n">
        <v>27366.4206115103</v>
      </c>
      <c r="Q9" s="59" t="n">
        <v>168074.336102028</v>
      </c>
      <c r="R9" s="59" t="n">
        <v>1159234.06135049</v>
      </c>
      <c r="S9" s="59" t="n">
        <v>1425178.8180086</v>
      </c>
      <c r="T9" s="59" t="n">
        <v>4233986.60997494</v>
      </c>
      <c r="U9" s="60" t="n">
        <v>20034518.301589</v>
      </c>
    </row>
    <row r="10" s="55" customFormat="true" ht="27.95" hidden="false" customHeight="true" outlineLevel="0" collapsed="false">
      <c r="B10" s="61"/>
      <c r="C10" s="62" t="s">
        <v>62</v>
      </c>
      <c r="D10" s="63" t="n">
        <v>2127129.59172681</v>
      </c>
      <c r="E10" s="63" t="n">
        <v>3562829.6066768</v>
      </c>
      <c r="F10" s="63" t="n">
        <v>726188.216512664</v>
      </c>
      <c r="G10" s="63" t="n">
        <v>14728.2163962172</v>
      </c>
      <c r="H10" s="63" t="n">
        <v>270806.191464682</v>
      </c>
      <c r="I10" s="63" t="n">
        <v>124564.089174243</v>
      </c>
      <c r="J10" s="63" t="n">
        <v>92352.8253968312</v>
      </c>
      <c r="K10" s="63" t="n">
        <v>169721.793310802</v>
      </c>
      <c r="L10" s="63" t="n">
        <v>763842.791844492</v>
      </c>
      <c r="M10" s="63" t="n">
        <v>7852163.32250354</v>
      </c>
      <c r="N10" s="63" t="n">
        <v>18053.5924477143</v>
      </c>
      <c r="O10" s="63" t="n">
        <v>10126.4062935122</v>
      </c>
      <c r="P10" s="63" t="n">
        <v>9122.70011130738</v>
      </c>
      <c r="Q10" s="63" t="n">
        <v>56794.4887579311</v>
      </c>
      <c r="R10" s="63" t="n">
        <v>358029.704321749</v>
      </c>
      <c r="S10" s="63" t="n">
        <v>452126.891932214</v>
      </c>
      <c r="T10" s="63" t="n">
        <v>2201673.03718697</v>
      </c>
      <c r="U10" s="64" t="n">
        <v>10505963.2516227</v>
      </c>
    </row>
    <row r="11" s="55" customFormat="true" ht="24.95" hidden="false" customHeight="true" outlineLevel="0" collapsed="false">
      <c r="B11" s="65" t="s">
        <v>63</v>
      </c>
      <c r="C11" s="66" t="s">
        <v>64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8" t="n">
        <v>0</v>
      </c>
    </row>
    <row r="12" s="55" customFormat="true" ht="24.95" hidden="false" customHeight="true" outlineLevel="0" collapsed="false">
      <c r="B12" s="65" t="s">
        <v>65</v>
      </c>
      <c r="C12" s="66" t="s">
        <v>6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8" t="n">
        <v>0</v>
      </c>
    </row>
    <row r="13" s="55" customFormat="true" ht="24.95" hidden="false" customHeight="true" outlineLevel="0" collapsed="false">
      <c r="B13" s="65" t="s">
        <v>67</v>
      </c>
      <c r="C13" s="66" t="s">
        <v>68</v>
      </c>
      <c r="D13" s="67" t="n">
        <v>6797.6889546545</v>
      </c>
      <c r="E13" s="67" t="n">
        <v>46163.6222422988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52961.3111969533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8" t="n">
        <v>52961.3111969533</v>
      </c>
    </row>
    <row r="14" s="55" customFormat="true" ht="24.95" hidden="false" customHeight="true" outlineLevel="0" collapsed="false">
      <c r="B14" s="65" t="s">
        <v>69</v>
      </c>
      <c r="C14" s="66" t="s">
        <v>70</v>
      </c>
      <c r="D14" s="67" t="n">
        <v>50481.9354969391</v>
      </c>
      <c r="E14" s="67" t="n">
        <v>186910.53377948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48.8261408183544</v>
      </c>
      <c r="M14" s="67" t="n">
        <v>237441.295417237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14.3149057069376</v>
      </c>
      <c r="S14" s="67" t="n">
        <v>14.3149057069376</v>
      </c>
      <c r="T14" s="67" t="n">
        <v>0</v>
      </c>
      <c r="U14" s="68" t="n">
        <v>237455.610322944</v>
      </c>
    </row>
    <row r="15" s="55" customFormat="true" ht="24.95" hidden="false" customHeight="true" outlineLevel="0" collapsed="false">
      <c r="B15" s="65" t="s">
        <v>71</v>
      </c>
      <c r="C15" s="66" t="s">
        <v>72</v>
      </c>
      <c r="D15" s="67" t="n">
        <v>6797.26266877391</v>
      </c>
      <c r="E15" s="67" t="n">
        <v>34280.5123878601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132.661943342345</v>
      </c>
      <c r="M15" s="67" t="n">
        <v>41210.4369999763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8" t="n">
        <v>41210.4369999763</v>
      </c>
    </row>
    <row r="16" s="55" customFormat="true" ht="24.95" hidden="false" customHeight="true" outlineLevel="0" collapsed="false">
      <c r="B16" s="65" t="s">
        <v>73</v>
      </c>
      <c r="C16" s="66" t="s">
        <v>74</v>
      </c>
      <c r="D16" s="67" t="n">
        <v>499.700485652978</v>
      </c>
      <c r="E16" s="67" t="n">
        <v>60670.2230189696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61169.9235046225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3.7804090170664</v>
      </c>
      <c r="S16" s="67" t="n">
        <v>3.7804090170664</v>
      </c>
      <c r="T16" s="67" t="n">
        <v>0</v>
      </c>
      <c r="U16" s="68" t="n">
        <v>61173.7039136396</v>
      </c>
    </row>
    <row r="17" s="55" customFormat="true" ht="24.95" hidden="false" customHeight="true" outlineLevel="0" collapsed="false">
      <c r="B17" s="65" t="s">
        <v>75</v>
      </c>
      <c r="C17" s="66" t="s">
        <v>76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8" t="n">
        <v>0</v>
      </c>
    </row>
    <row r="18" s="55" customFormat="true" ht="24.95" hidden="false" customHeight="true" outlineLevel="0" collapsed="false">
      <c r="B18" s="65" t="s">
        <v>77</v>
      </c>
      <c r="C18" s="66" t="s">
        <v>78</v>
      </c>
      <c r="D18" s="67" t="n">
        <v>472.652164383639</v>
      </c>
      <c r="E18" s="67" t="n">
        <v>3575.86443204716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4048.5165964308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30.487942807481</v>
      </c>
      <c r="S18" s="67" t="n">
        <v>30.487942807481</v>
      </c>
      <c r="T18" s="67" t="n">
        <v>0</v>
      </c>
      <c r="U18" s="68" t="n">
        <v>4079.00453923828</v>
      </c>
    </row>
    <row r="19" s="55" customFormat="true" ht="24.95" hidden="false" customHeight="true" outlineLevel="0" collapsed="false">
      <c r="B19" s="65" t="s">
        <v>79</v>
      </c>
      <c r="C19" s="66" t="s">
        <v>80</v>
      </c>
      <c r="D19" s="67" t="n">
        <v>400990.307868884</v>
      </c>
      <c r="E19" s="67" t="n">
        <v>125946.932031103</v>
      </c>
      <c r="F19" s="67" t="n">
        <v>9972.81547108288</v>
      </c>
      <c r="G19" s="67" t="n">
        <v>0</v>
      </c>
      <c r="H19" s="67" t="n">
        <v>695.605823895433</v>
      </c>
      <c r="I19" s="67" t="n">
        <v>11759.0577390241</v>
      </c>
      <c r="J19" s="67" t="n">
        <v>1275.99171452933</v>
      </c>
      <c r="K19" s="67" t="n">
        <v>16022.0203137414</v>
      </c>
      <c r="L19" s="67" t="n">
        <v>143401.569436322</v>
      </c>
      <c r="M19" s="67" t="n">
        <v>710064.300398583</v>
      </c>
      <c r="N19" s="67" t="n">
        <v>532.659403290049</v>
      </c>
      <c r="O19" s="67" t="n">
        <v>139.911372207164</v>
      </c>
      <c r="P19" s="67" t="n">
        <v>836.552097886824</v>
      </c>
      <c r="Q19" s="67" t="n">
        <v>3371.28360938695</v>
      </c>
      <c r="R19" s="67" t="n">
        <v>50843.5959312402</v>
      </c>
      <c r="S19" s="67" t="n">
        <v>55724.0024140112</v>
      </c>
      <c r="T19" s="67" t="n">
        <v>0</v>
      </c>
      <c r="U19" s="68" t="n">
        <v>765788.302812594</v>
      </c>
    </row>
    <row r="20" s="55" customFormat="true" ht="24.95" hidden="false" customHeight="true" outlineLevel="0" collapsed="false">
      <c r="B20" s="65" t="s">
        <v>81</v>
      </c>
      <c r="C20" s="66" t="s">
        <v>82</v>
      </c>
      <c r="D20" s="67" t="n">
        <v>26204.8610457308</v>
      </c>
      <c r="E20" s="67" t="n">
        <v>18361.2899880236</v>
      </c>
      <c r="F20" s="67" t="n">
        <v>1280.03860529265</v>
      </c>
      <c r="G20" s="67" t="n">
        <v>0</v>
      </c>
      <c r="H20" s="67" t="n">
        <v>43.213392081749</v>
      </c>
      <c r="I20" s="67" t="n">
        <v>873.742922990699</v>
      </c>
      <c r="J20" s="67" t="n">
        <v>180.694954195175</v>
      </c>
      <c r="K20" s="67" t="n">
        <v>1190.49733166007</v>
      </c>
      <c r="L20" s="67" t="n">
        <v>6479.46792902357</v>
      </c>
      <c r="M20" s="67" t="n">
        <v>54613.8061689983</v>
      </c>
      <c r="N20" s="67" t="n">
        <v>17.7440972482158</v>
      </c>
      <c r="O20" s="67" t="n">
        <v>19.8130432231551</v>
      </c>
      <c r="P20" s="67" t="n">
        <v>152.407725238998</v>
      </c>
      <c r="Q20" s="67" t="n">
        <v>562.908009067969</v>
      </c>
      <c r="R20" s="67" t="n">
        <v>3231.22392371539</v>
      </c>
      <c r="S20" s="67" t="n">
        <v>3984.09679849373</v>
      </c>
      <c r="T20" s="67" t="n">
        <v>0</v>
      </c>
      <c r="U20" s="68" t="n">
        <v>58597.902967492</v>
      </c>
    </row>
    <row r="21" s="55" customFormat="true" ht="24.95" hidden="false" customHeight="true" outlineLevel="0" collapsed="false">
      <c r="B21" s="65" t="s">
        <v>83</v>
      </c>
      <c r="C21" s="66" t="s">
        <v>84</v>
      </c>
      <c r="D21" s="67" t="n">
        <v>224882.303070092</v>
      </c>
      <c r="E21" s="67" t="n">
        <v>777042.039514269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1001924.34258436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1.5213136546705</v>
      </c>
      <c r="S21" s="67" t="n">
        <v>1.5213136546705</v>
      </c>
      <c r="T21" s="67" t="n">
        <v>0</v>
      </c>
      <c r="U21" s="68" t="n">
        <v>1001925.86389802</v>
      </c>
    </row>
    <row r="22" s="55" customFormat="true" ht="24.95" hidden="false" customHeight="true" outlineLevel="0" collapsed="false">
      <c r="B22" s="65" t="s">
        <v>85</v>
      </c>
      <c r="C22" s="66" t="s">
        <v>86</v>
      </c>
      <c r="D22" s="67" t="n">
        <v>12743.6201823872</v>
      </c>
      <c r="E22" s="67" t="n">
        <v>60704.219999787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58.439265722963</v>
      </c>
      <c r="M22" s="67" t="n">
        <v>73506.2794478972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.0427531258535322</v>
      </c>
      <c r="S22" s="67" t="n">
        <v>0.0427531258535322</v>
      </c>
      <c r="T22" s="67" t="n">
        <v>0</v>
      </c>
      <c r="U22" s="68" t="n">
        <v>73506.322201023</v>
      </c>
    </row>
    <row r="23" s="55" customFormat="true" ht="24.95" hidden="false" customHeight="true" outlineLevel="0" collapsed="false">
      <c r="B23" s="65" t="s">
        <v>87</v>
      </c>
      <c r="C23" s="66" t="s">
        <v>88</v>
      </c>
      <c r="D23" s="67" t="n">
        <v>53716.9199666361</v>
      </c>
      <c r="E23" s="67" t="n">
        <v>91411.5539962032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145128.473962839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8" t="n">
        <v>145128.473962839</v>
      </c>
    </row>
    <row r="24" s="55" customFormat="true" ht="24.95" hidden="false" customHeight="true" outlineLevel="0" collapsed="false">
      <c r="B24" s="65" t="s">
        <v>89</v>
      </c>
      <c r="C24" s="66" t="s">
        <v>90</v>
      </c>
      <c r="D24" s="67" t="n">
        <v>146412.930442987</v>
      </c>
      <c r="E24" s="67" t="n">
        <v>424602.75689866</v>
      </c>
      <c r="F24" s="67" t="n">
        <v>0</v>
      </c>
      <c r="G24" s="67" t="n">
        <v>0</v>
      </c>
      <c r="H24" s="67" t="n">
        <v>0</v>
      </c>
      <c r="I24" s="67" t="n">
        <v>28.0951210414837</v>
      </c>
      <c r="J24" s="67" t="n">
        <v>0</v>
      </c>
      <c r="K24" s="67" t="n">
        <v>38.2803290904698</v>
      </c>
      <c r="L24" s="67" t="n">
        <v>11017.8220457842</v>
      </c>
      <c r="M24" s="67" t="n">
        <v>582099.884837563</v>
      </c>
      <c r="N24" s="67" t="n">
        <v>0</v>
      </c>
      <c r="O24" s="67" t="n">
        <v>0</v>
      </c>
      <c r="P24" s="67" t="n">
        <v>0.194140631809372</v>
      </c>
      <c r="Q24" s="67" t="n">
        <v>0.361359028108225</v>
      </c>
      <c r="R24" s="67" t="n">
        <v>392.877600880966</v>
      </c>
      <c r="S24" s="67" t="n">
        <v>393.433100540884</v>
      </c>
      <c r="T24" s="67" t="n">
        <v>0</v>
      </c>
      <c r="U24" s="68" t="n">
        <v>582493.317938104</v>
      </c>
    </row>
    <row r="25" s="55" customFormat="true" ht="24.95" hidden="false" customHeight="true" outlineLevel="0" collapsed="false">
      <c r="B25" s="65" t="s">
        <v>91</v>
      </c>
      <c r="C25" s="66" t="s">
        <v>92</v>
      </c>
      <c r="D25" s="67" t="n">
        <v>235810.416845342</v>
      </c>
      <c r="E25" s="67" t="n">
        <v>1193358.18763692</v>
      </c>
      <c r="F25" s="67" t="n">
        <v>1155.67203412129</v>
      </c>
      <c r="G25" s="67" t="n">
        <v>0</v>
      </c>
      <c r="H25" s="67" t="n">
        <v>323.688206276807</v>
      </c>
      <c r="I25" s="67" t="n">
        <v>90.0170429382063</v>
      </c>
      <c r="J25" s="67" t="n">
        <v>39.7046005743924</v>
      </c>
      <c r="K25" s="67" t="n">
        <v>122.650549265742</v>
      </c>
      <c r="L25" s="67" t="n">
        <v>17590.6540885758</v>
      </c>
      <c r="M25" s="67" t="n">
        <v>1448490.99100402</v>
      </c>
      <c r="N25" s="67" t="n">
        <v>8.77932082862233</v>
      </c>
      <c r="O25" s="67" t="n">
        <v>4.35357462438513</v>
      </c>
      <c r="P25" s="67" t="n">
        <v>8.27000107474438</v>
      </c>
      <c r="Q25" s="67" t="n">
        <v>219.564812812648</v>
      </c>
      <c r="R25" s="67" t="n">
        <v>1918.18160130247</v>
      </c>
      <c r="S25" s="67" t="n">
        <v>2159.14931064287</v>
      </c>
      <c r="T25" s="67" t="n">
        <v>0</v>
      </c>
      <c r="U25" s="68" t="n">
        <v>1450650.14031466</v>
      </c>
    </row>
    <row r="26" s="55" customFormat="true" ht="24.95" hidden="false" customHeight="true" outlineLevel="0" collapsed="false">
      <c r="B26" s="65" t="s">
        <v>93</v>
      </c>
      <c r="C26" s="66" t="s">
        <v>94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8" t="n">
        <v>0</v>
      </c>
    </row>
    <row r="27" s="55" customFormat="true" ht="24.95" hidden="false" customHeight="true" outlineLevel="0" collapsed="false">
      <c r="B27" s="65" t="s">
        <v>95</v>
      </c>
      <c r="C27" s="66" t="s">
        <v>96</v>
      </c>
      <c r="D27" s="67" t="n">
        <v>41783.9240168452</v>
      </c>
      <c r="E27" s="67" t="n">
        <v>10035.4011286525</v>
      </c>
      <c r="F27" s="67" t="n">
        <v>0</v>
      </c>
      <c r="G27" s="67" t="n">
        <v>0</v>
      </c>
      <c r="H27" s="67" t="n">
        <v>480.630131024171</v>
      </c>
      <c r="I27" s="67" t="n">
        <v>1464.8781006197</v>
      </c>
      <c r="J27" s="67" t="n">
        <v>236.543615927497</v>
      </c>
      <c r="K27" s="67" t="n">
        <v>1995.93430070458</v>
      </c>
      <c r="L27" s="67" t="n">
        <v>6606.10810299169</v>
      </c>
      <c r="M27" s="67" t="n">
        <v>62603.4193967654</v>
      </c>
      <c r="N27" s="67" t="n">
        <v>31.5274213081275</v>
      </c>
      <c r="O27" s="67" t="n">
        <v>25.9367999920502</v>
      </c>
      <c r="P27" s="67" t="n">
        <v>71.4497077133717</v>
      </c>
      <c r="Q27" s="67" t="n">
        <v>4176.48694384523</v>
      </c>
      <c r="R27" s="67" t="n">
        <v>2020.19864531559</v>
      </c>
      <c r="S27" s="67" t="n">
        <v>6325.59951817436</v>
      </c>
      <c r="T27" s="67" t="n">
        <v>0</v>
      </c>
      <c r="U27" s="68" t="n">
        <v>68929.0189149398</v>
      </c>
    </row>
    <row r="28" s="55" customFormat="true" ht="24.95" hidden="false" customHeight="true" outlineLevel="0" collapsed="false">
      <c r="B28" s="65" t="s">
        <v>97</v>
      </c>
      <c r="C28" s="66" t="s">
        <v>98</v>
      </c>
      <c r="D28" s="67" t="n">
        <v>396.248319842785</v>
      </c>
      <c r="E28" s="67" t="n">
        <v>2455.02710431363</v>
      </c>
      <c r="F28" s="67" t="n">
        <v>0</v>
      </c>
      <c r="G28" s="67" t="n">
        <v>0</v>
      </c>
      <c r="H28" s="67" t="n">
        <v>0</v>
      </c>
      <c r="I28" s="67" t="n">
        <v>126.093147058458</v>
      </c>
      <c r="J28" s="67" t="n">
        <v>0</v>
      </c>
      <c r="K28" s="67" t="n">
        <v>171.805174226644</v>
      </c>
      <c r="L28" s="67" t="n">
        <v>1592.7127819856</v>
      </c>
      <c r="M28" s="67" t="n">
        <v>4741.88652742711</v>
      </c>
      <c r="N28" s="67" t="n">
        <v>0</v>
      </c>
      <c r="O28" s="67" t="n">
        <v>0</v>
      </c>
      <c r="P28" s="67" t="n">
        <v>0</v>
      </c>
      <c r="Q28" s="67" t="n">
        <v>5.99815793020371</v>
      </c>
      <c r="R28" s="67" t="n">
        <v>28.2698953012383</v>
      </c>
      <c r="S28" s="67" t="n">
        <v>34.268053231442</v>
      </c>
      <c r="T28" s="67" t="n">
        <v>0</v>
      </c>
      <c r="U28" s="68" t="n">
        <v>4776.15458065855</v>
      </c>
    </row>
    <row r="29" s="55" customFormat="true" ht="24.95" hidden="false" customHeight="true" outlineLevel="0" collapsed="false">
      <c r="B29" s="65" t="s">
        <v>99</v>
      </c>
      <c r="C29" s="66" t="s">
        <v>100</v>
      </c>
      <c r="D29" s="67" t="n">
        <v>69591.0761370454</v>
      </c>
      <c r="E29" s="67" t="n">
        <v>22310.4550375877</v>
      </c>
      <c r="F29" s="67" t="n">
        <v>4382.20276290423</v>
      </c>
      <c r="G29" s="67" t="n">
        <v>763.586776885029</v>
      </c>
      <c r="H29" s="67" t="n">
        <v>1952.40500597106</v>
      </c>
      <c r="I29" s="67" t="n">
        <v>2120.68513722099</v>
      </c>
      <c r="J29" s="67" t="n">
        <v>333.078636092036</v>
      </c>
      <c r="K29" s="67" t="n">
        <v>2889.48835031609</v>
      </c>
      <c r="L29" s="67" t="n">
        <v>21405.796531615</v>
      </c>
      <c r="M29" s="67" t="n">
        <v>125748.774375638</v>
      </c>
      <c r="N29" s="67" t="n">
        <v>840.782770872226</v>
      </c>
      <c r="O29" s="67" t="n">
        <v>36.5217802732496</v>
      </c>
      <c r="P29" s="67" t="n">
        <v>51.7336789709033</v>
      </c>
      <c r="Q29" s="67" t="n">
        <v>349.445064587683</v>
      </c>
      <c r="R29" s="67" t="n">
        <v>9378.15431331997</v>
      </c>
      <c r="S29" s="67" t="n">
        <v>10656.637608024</v>
      </c>
      <c r="T29" s="67" t="n">
        <v>0</v>
      </c>
      <c r="U29" s="68" t="n">
        <v>136405.411983662</v>
      </c>
    </row>
    <row r="30" s="55" customFormat="true" ht="24.95" hidden="false" customHeight="true" outlineLevel="0" collapsed="false">
      <c r="B30" s="65" t="s">
        <v>101</v>
      </c>
      <c r="C30" s="66" t="s">
        <v>102</v>
      </c>
      <c r="D30" s="67" t="n">
        <v>94720.2608122162</v>
      </c>
      <c r="E30" s="67" t="n">
        <v>76116.6316763387</v>
      </c>
      <c r="F30" s="67" t="n">
        <v>539835.201801716</v>
      </c>
      <c r="G30" s="67" t="n">
        <v>7210.71533461645</v>
      </c>
      <c r="H30" s="67" t="n">
        <v>77137.9843332057</v>
      </c>
      <c r="I30" s="67" t="n">
        <v>18909.1825073101</v>
      </c>
      <c r="J30" s="67" t="n">
        <v>55955.3102253985</v>
      </c>
      <c r="K30" s="67" t="n">
        <v>25764.2502462542</v>
      </c>
      <c r="L30" s="67" t="n">
        <v>18227.4469969428</v>
      </c>
      <c r="M30" s="67" t="n">
        <v>913876.983933999</v>
      </c>
      <c r="N30" s="67" t="n">
        <v>263.922836449105</v>
      </c>
      <c r="O30" s="67" t="n">
        <v>6135.45068260949</v>
      </c>
      <c r="P30" s="67" t="n">
        <v>481.848503837152</v>
      </c>
      <c r="Q30" s="67" t="n">
        <v>1920.7587993699</v>
      </c>
      <c r="R30" s="67" t="n">
        <v>19112.6055881133</v>
      </c>
      <c r="S30" s="67" t="n">
        <v>27914.5864103789</v>
      </c>
      <c r="T30" s="67" t="n">
        <v>0</v>
      </c>
      <c r="U30" s="68" t="n">
        <v>941791.570344378</v>
      </c>
    </row>
    <row r="31" s="55" customFormat="true" ht="24.95" hidden="false" customHeight="true" outlineLevel="0" collapsed="false">
      <c r="B31" s="65" t="s">
        <v>103</v>
      </c>
      <c r="C31" s="66" t="s">
        <v>104</v>
      </c>
      <c r="D31" s="67" t="n">
        <v>50131.4234953046</v>
      </c>
      <c r="E31" s="67" t="n">
        <v>65327.4085241252</v>
      </c>
      <c r="F31" s="67" t="n">
        <v>42339.8244768222</v>
      </c>
      <c r="G31" s="67" t="n">
        <v>0</v>
      </c>
      <c r="H31" s="67" t="n">
        <v>0</v>
      </c>
      <c r="I31" s="67" t="n">
        <v>1586.52132261447</v>
      </c>
      <c r="J31" s="67" t="n">
        <v>973.514194728301</v>
      </c>
      <c r="K31" s="67" t="n">
        <v>2161.67633693604</v>
      </c>
      <c r="L31" s="67" t="n">
        <v>5909.33363183997</v>
      </c>
      <c r="M31" s="67" t="n">
        <v>168429.701982371</v>
      </c>
      <c r="N31" s="67" t="n">
        <v>31.3705508817827</v>
      </c>
      <c r="O31" s="67" t="n">
        <v>106.744977492138</v>
      </c>
      <c r="P31" s="67" t="n">
        <v>2330.49063994175</v>
      </c>
      <c r="Q31" s="67" t="n">
        <v>1549.2943993307</v>
      </c>
      <c r="R31" s="67" t="n">
        <v>14691.6513569473</v>
      </c>
      <c r="S31" s="67" t="n">
        <v>18709.5519245936</v>
      </c>
      <c r="T31" s="67" t="n">
        <v>0</v>
      </c>
      <c r="U31" s="68" t="n">
        <v>187139.253906964</v>
      </c>
    </row>
    <row r="32" s="55" customFormat="true" ht="24.95" hidden="false" customHeight="true" outlineLevel="0" collapsed="false">
      <c r="B32" s="65" t="s">
        <v>105</v>
      </c>
      <c r="C32" s="66" t="s">
        <v>106</v>
      </c>
      <c r="D32" s="67" t="n">
        <v>9497.16577443281</v>
      </c>
      <c r="E32" s="67" t="n">
        <v>10253.2500615758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16.8824641922596</v>
      </c>
      <c r="K32" s="67" t="n">
        <v>0</v>
      </c>
      <c r="L32" s="67" t="n">
        <v>186.988372362504</v>
      </c>
      <c r="M32" s="67" t="n">
        <v>19954.2866725634</v>
      </c>
      <c r="N32" s="67" t="n">
        <v>0</v>
      </c>
      <c r="O32" s="67" t="n">
        <v>1.85114738950215</v>
      </c>
      <c r="P32" s="67" t="n">
        <v>0.701270963576074</v>
      </c>
      <c r="Q32" s="67" t="n">
        <v>0</v>
      </c>
      <c r="R32" s="67" t="n">
        <v>0.545651246565721</v>
      </c>
      <c r="S32" s="67" t="n">
        <v>3.09806959964395</v>
      </c>
      <c r="T32" s="67" t="n">
        <v>0</v>
      </c>
      <c r="U32" s="68" t="n">
        <v>19957.3847421631</v>
      </c>
    </row>
    <row r="33" s="55" customFormat="true" ht="24.95" hidden="false" customHeight="true" outlineLevel="0" collapsed="false">
      <c r="B33" s="65" t="s">
        <v>107</v>
      </c>
      <c r="C33" s="66" t="s">
        <v>108</v>
      </c>
      <c r="D33" s="67" t="n">
        <v>7944.50128175082</v>
      </c>
      <c r="E33" s="67" t="n">
        <v>9680.45119568783</v>
      </c>
      <c r="F33" s="67" t="n">
        <v>0</v>
      </c>
      <c r="G33" s="67" t="n">
        <v>0</v>
      </c>
      <c r="H33" s="67" t="n">
        <v>0</v>
      </c>
      <c r="I33" s="67" t="n">
        <v>238.603176849458</v>
      </c>
      <c r="J33" s="67" t="n">
        <v>3.98304654547752</v>
      </c>
      <c r="K33" s="67" t="n">
        <v>325.102999853331</v>
      </c>
      <c r="L33" s="67" t="n">
        <v>1194.90489469323</v>
      </c>
      <c r="M33" s="67" t="n">
        <v>19387.5465953801</v>
      </c>
      <c r="N33" s="67" t="n">
        <v>3.64589056560812</v>
      </c>
      <c r="O33" s="67" t="n">
        <v>0.436737559811132</v>
      </c>
      <c r="P33" s="67" t="n">
        <v>145.718841680243</v>
      </c>
      <c r="Q33" s="67" t="n">
        <v>3993.91667950206</v>
      </c>
      <c r="R33" s="67" t="n">
        <v>952.531698825292</v>
      </c>
      <c r="S33" s="67" t="n">
        <v>5096.24984813302</v>
      </c>
      <c r="T33" s="67" t="n">
        <v>0</v>
      </c>
      <c r="U33" s="68" t="n">
        <v>24483.7964435132</v>
      </c>
    </row>
    <row r="34" s="55" customFormat="true" ht="24.95" hidden="false" customHeight="true" outlineLevel="0" collapsed="false">
      <c r="B34" s="65" t="s">
        <v>109</v>
      </c>
      <c r="C34" s="66" t="s">
        <v>110</v>
      </c>
      <c r="D34" s="67" t="n">
        <v>15435.9251834437</v>
      </c>
      <c r="E34" s="67" t="n">
        <v>4003.48402601098</v>
      </c>
      <c r="F34" s="67" t="n">
        <v>10757.0601268163</v>
      </c>
      <c r="G34" s="67" t="n">
        <v>2562.66125243233</v>
      </c>
      <c r="H34" s="67" t="n">
        <v>70865.9810911605</v>
      </c>
      <c r="I34" s="67" t="n">
        <v>5171.12701334346</v>
      </c>
      <c r="J34" s="67" t="n">
        <v>7182.3944427648</v>
      </c>
      <c r="K34" s="67" t="n">
        <v>7045.79430525038</v>
      </c>
      <c r="L34" s="67" t="n">
        <v>53145.8648562012</v>
      </c>
      <c r="M34" s="67" t="n">
        <v>176170.292297424</v>
      </c>
      <c r="N34" s="67" t="n">
        <v>41.5873670258076</v>
      </c>
      <c r="O34" s="67" t="n">
        <v>787.543250303158</v>
      </c>
      <c r="P34" s="67" t="n">
        <v>2658.83122331783</v>
      </c>
      <c r="Q34" s="67" t="n">
        <v>5846.53638545183</v>
      </c>
      <c r="R34" s="67" t="n">
        <v>6916.48937142514</v>
      </c>
      <c r="S34" s="67" t="n">
        <v>16250.9875975238</v>
      </c>
      <c r="T34" s="67" t="n">
        <v>0</v>
      </c>
      <c r="U34" s="68" t="n">
        <v>192421.279894947</v>
      </c>
    </row>
    <row r="35" s="55" customFormat="true" ht="24.95" hidden="false" customHeight="true" outlineLevel="0" collapsed="false">
      <c r="B35" s="65" t="s">
        <v>111</v>
      </c>
      <c r="C35" s="66" t="s">
        <v>112</v>
      </c>
      <c r="D35" s="67" t="n">
        <v>26139.59990707</v>
      </c>
      <c r="E35" s="67" t="n">
        <v>11852.4708010918</v>
      </c>
      <c r="F35" s="67" t="n">
        <v>3271.34754726816</v>
      </c>
      <c r="G35" s="67" t="n">
        <v>1196.2322697975</v>
      </c>
      <c r="H35" s="67" t="n">
        <v>166.608870084006</v>
      </c>
      <c r="I35" s="67" t="n">
        <v>1554.81007671779</v>
      </c>
      <c r="J35" s="67" t="n">
        <v>1948.21191666952</v>
      </c>
      <c r="K35" s="67" t="n">
        <v>2118.46894420044</v>
      </c>
      <c r="L35" s="67" t="n">
        <v>20090.5335595154</v>
      </c>
      <c r="M35" s="67" t="n">
        <v>68338.2838924145</v>
      </c>
      <c r="N35" s="67" t="n">
        <v>30.0100600587884</v>
      </c>
      <c r="O35" s="67" t="n">
        <v>213.619727704991</v>
      </c>
      <c r="P35" s="67" t="n">
        <v>89.9272064986249</v>
      </c>
      <c r="Q35" s="67" t="n">
        <v>21810.7546370188</v>
      </c>
      <c r="R35" s="67" t="n">
        <v>7123.3144749362</v>
      </c>
      <c r="S35" s="67" t="n">
        <v>29267.6261062174</v>
      </c>
      <c r="T35" s="67" t="n">
        <v>0</v>
      </c>
      <c r="U35" s="68" t="n">
        <v>97605.9099986319</v>
      </c>
    </row>
    <row r="36" s="55" customFormat="true" ht="24.95" hidden="false" customHeight="true" outlineLevel="0" collapsed="false">
      <c r="B36" s="65" t="s">
        <v>113</v>
      </c>
      <c r="C36" s="66" t="s">
        <v>114</v>
      </c>
      <c r="D36" s="67" t="n">
        <v>74393.8802979016</v>
      </c>
      <c r="E36" s="67" t="n">
        <v>27656.1068096016</v>
      </c>
      <c r="F36" s="67" t="n">
        <v>0</v>
      </c>
      <c r="G36" s="67" t="n">
        <v>0</v>
      </c>
      <c r="H36" s="67" t="n">
        <v>31.4381339107404</v>
      </c>
      <c r="I36" s="67" t="n">
        <v>7436.59969634175</v>
      </c>
      <c r="J36" s="67" t="n">
        <v>240.824160547844</v>
      </c>
      <c r="K36" s="67" t="n">
        <v>10132.5594315723</v>
      </c>
      <c r="L36" s="67" t="n">
        <v>19580.28526533</v>
      </c>
      <c r="M36" s="67" t="n">
        <v>139471.693795206</v>
      </c>
      <c r="N36" s="67" t="n">
        <v>198.661163442804</v>
      </c>
      <c r="O36" s="67" t="n">
        <v>26.4061579548074</v>
      </c>
      <c r="P36" s="67" t="n">
        <v>38.1621411223412</v>
      </c>
      <c r="Q36" s="67" t="n">
        <v>162.477055880393</v>
      </c>
      <c r="R36" s="67" t="n">
        <v>9980.04779122546</v>
      </c>
      <c r="S36" s="67" t="n">
        <v>10405.7543096258</v>
      </c>
      <c r="T36" s="67" t="n">
        <v>0</v>
      </c>
      <c r="U36" s="68" t="n">
        <v>149877.448104832</v>
      </c>
    </row>
    <row r="37" s="55" customFormat="true" ht="24.95" hidden="false" customHeight="true" outlineLevel="0" collapsed="false">
      <c r="B37" s="65" t="s">
        <v>115</v>
      </c>
      <c r="C37" s="66" t="s">
        <v>116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8" t="n">
        <v>0</v>
      </c>
    </row>
    <row r="38" s="55" customFormat="true" ht="24.95" hidden="false" customHeight="true" outlineLevel="0" collapsed="false">
      <c r="B38" s="65" t="s">
        <v>117</v>
      </c>
      <c r="C38" s="66" t="s">
        <v>118</v>
      </c>
      <c r="D38" s="67" t="n">
        <v>32871.3726811182</v>
      </c>
      <c r="E38" s="67" t="n">
        <v>9005.86805434346</v>
      </c>
      <c r="F38" s="67" t="n">
        <v>0</v>
      </c>
      <c r="G38" s="67" t="n">
        <v>0</v>
      </c>
      <c r="H38" s="67" t="n">
        <v>829.67425949545</v>
      </c>
      <c r="I38" s="67" t="n">
        <v>2623.46554390923</v>
      </c>
      <c r="J38" s="67" t="n">
        <v>706.929598382009</v>
      </c>
      <c r="K38" s="67" t="n">
        <v>3574.53965868553</v>
      </c>
      <c r="L38" s="67" t="n">
        <v>30964.0222256156</v>
      </c>
      <c r="M38" s="67" t="n">
        <v>80575.8720215495</v>
      </c>
      <c r="N38" s="67" t="n">
        <v>304.216557829364</v>
      </c>
      <c r="O38" s="67" t="n">
        <v>77.5142103489046</v>
      </c>
      <c r="P38" s="67" t="n">
        <v>22.8596912336694</v>
      </c>
      <c r="Q38" s="67" t="n">
        <v>460.473259531162</v>
      </c>
      <c r="R38" s="67" t="n">
        <v>7620.4163372294</v>
      </c>
      <c r="S38" s="67" t="n">
        <v>8485.4800561725</v>
      </c>
      <c r="T38" s="67" t="n">
        <v>0</v>
      </c>
      <c r="U38" s="68" t="n">
        <v>89061.352077722</v>
      </c>
    </row>
    <row r="39" s="55" customFormat="true" ht="24.95" hidden="false" customHeight="true" outlineLevel="0" collapsed="false">
      <c r="B39" s="65" t="s">
        <v>119</v>
      </c>
      <c r="C39" s="66" t="s">
        <v>120</v>
      </c>
      <c r="D39" s="67" t="n">
        <v>28210.5084346933</v>
      </c>
      <c r="E39" s="67" t="n">
        <v>23843.0606115201</v>
      </c>
      <c r="F39" s="67" t="n">
        <v>0</v>
      </c>
      <c r="G39" s="67" t="n">
        <v>0</v>
      </c>
      <c r="H39" s="67" t="n">
        <v>6906.63523685636</v>
      </c>
      <c r="I39" s="67" t="n">
        <v>20117.9278417221</v>
      </c>
      <c r="J39" s="67" t="n">
        <v>243.032257401374</v>
      </c>
      <c r="K39" s="67" t="n">
        <v>27411.1970282074</v>
      </c>
      <c r="L39" s="67" t="n">
        <v>17314.727650757</v>
      </c>
      <c r="M39" s="67" t="n">
        <v>124047.089061158</v>
      </c>
      <c r="N39" s="67" t="n">
        <v>171.905531910636</v>
      </c>
      <c r="O39" s="67" t="n">
        <v>26.64827383787</v>
      </c>
      <c r="P39" s="67" t="n">
        <v>47.0175120807391</v>
      </c>
      <c r="Q39" s="67" t="n">
        <v>1122.69517695563</v>
      </c>
      <c r="R39" s="67" t="n">
        <v>31984.4218433167</v>
      </c>
      <c r="S39" s="67" t="n">
        <v>33352.6883381016</v>
      </c>
      <c r="T39" s="67" t="n">
        <v>0</v>
      </c>
      <c r="U39" s="68" t="n">
        <v>157399.777399259</v>
      </c>
    </row>
    <row r="40" s="55" customFormat="true" ht="24.95" hidden="false" customHeight="true" outlineLevel="0" collapsed="false">
      <c r="B40" s="65" t="s">
        <v>121</v>
      </c>
      <c r="C40" s="66" t="s">
        <v>122</v>
      </c>
      <c r="D40" s="67" t="n">
        <v>85640.8916771529</v>
      </c>
      <c r="E40" s="67" t="n">
        <v>19953.3084018273</v>
      </c>
      <c r="F40" s="67" t="n">
        <v>11866.7733032601</v>
      </c>
      <c r="G40" s="67" t="n">
        <v>0</v>
      </c>
      <c r="H40" s="67" t="n">
        <v>1155.07158331258</v>
      </c>
      <c r="I40" s="67" t="n">
        <v>4087.28738906582</v>
      </c>
      <c r="J40" s="67" t="n">
        <v>1313.29337784564</v>
      </c>
      <c r="K40" s="67" t="n">
        <v>5569.03478400191</v>
      </c>
      <c r="L40" s="67" t="n">
        <v>20447.9343575753</v>
      </c>
      <c r="M40" s="67" t="n">
        <v>150033.594874042</v>
      </c>
      <c r="N40" s="67" t="n">
        <v>446.599348648232</v>
      </c>
      <c r="O40" s="67" t="n">
        <v>144.001466869039</v>
      </c>
      <c r="P40" s="67" t="n">
        <v>181.63309097886</v>
      </c>
      <c r="Q40" s="67" t="n">
        <v>1279.8535963977</v>
      </c>
      <c r="R40" s="67" t="n">
        <v>16134.9735682229</v>
      </c>
      <c r="S40" s="67" t="n">
        <v>18187.0610711168</v>
      </c>
      <c r="T40" s="67" t="n">
        <v>0</v>
      </c>
      <c r="U40" s="68" t="n">
        <v>168220.655945158</v>
      </c>
    </row>
    <row r="41" s="55" customFormat="true" ht="24.95" hidden="false" customHeight="true" outlineLevel="0" collapsed="false">
      <c r="B41" s="65" t="s">
        <v>123</v>
      </c>
      <c r="C41" s="66" t="s">
        <v>124</v>
      </c>
      <c r="D41" s="67" t="n">
        <v>175616.10968369</v>
      </c>
      <c r="E41" s="67" t="n">
        <v>123336.680607454</v>
      </c>
      <c r="F41" s="67" t="n">
        <v>24650.2756949207</v>
      </c>
      <c r="G41" s="67" t="n">
        <v>1266.38286891162</v>
      </c>
      <c r="H41" s="67" t="n">
        <v>7070.68887759217</v>
      </c>
      <c r="I41" s="67" t="n">
        <v>13313.2075291099</v>
      </c>
      <c r="J41" s="67" t="n">
        <v>12545.6343306983</v>
      </c>
      <c r="K41" s="67" t="n">
        <v>18139.5896003277</v>
      </c>
      <c r="L41" s="67" t="n">
        <v>57872.058003118</v>
      </c>
      <c r="M41" s="67" t="n">
        <v>433810.627195822</v>
      </c>
      <c r="N41" s="67" t="n">
        <v>10569.5735552448</v>
      </c>
      <c r="O41" s="67" t="n">
        <v>1375.61779941867</v>
      </c>
      <c r="P41" s="67" t="n">
        <v>1385.72407500042</v>
      </c>
      <c r="Q41" s="67" t="n">
        <v>3954.92445414171</v>
      </c>
      <c r="R41" s="67" t="n">
        <v>86052.1955899652</v>
      </c>
      <c r="S41" s="67" t="n">
        <v>103338.035473771</v>
      </c>
      <c r="T41" s="67" t="n">
        <v>0</v>
      </c>
      <c r="U41" s="68" t="n">
        <v>537148.662669593</v>
      </c>
    </row>
    <row r="42" s="55" customFormat="true" ht="24.95" hidden="false" customHeight="true" outlineLevel="0" collapsed="false">
      <c r="B42" s="65" t="s">
        <v>125</v>
      </c>
      <c r="C42" s="66" t="s">
        <v>126</v>
      </c>
      <c r="D42" s="67" t="n">
        <v>47662.5636965946</v>
      </c>
      <c r="E42" s="67" t="n">
        <v>62640.6821891339</v>
      </c>
      <c r="F42" s="67" t="n">
        <v>0</v>
      </c>
      <c r="G42" s="67" t="n">
        <v>0</v>
      </c>
      <c r="H42" s="67" t="n">
        <v>345.606836328856</v>
      </c>
      <c r="I42" s="67" t="n">
        <v>5279.81957740822</v>
      </c>
      <c r="J42" s="67" t="n">
        <v>1754.49052003788</v>
      </c>
      <c r="K42" s="67" t="n">
        <v>7193.89073508752</v>
      </c>
      <c r="L42" s="67" t="n">
        <v>90263.5909092579</v>
      </c>
      <c r="M42" s="67" t="n">
        <v>215140.644463849</v>
      </c>
      <c r="N42" s="67" t="n">
        <v>1333.17072381675</v>
      </c>
      <c r="O42" s="67" t="n">
        <v>192.378346495381</v>
      </c>
      <c r="P42" s="67" t="n">
        <v>311.907052602742</v>
      </c>
      <c r="Q42" s="67" t="n">
        <v>2962.25163220267</v>
      </c>
      <c r="R42" s="67" t="n">
        <v>34449.7203916885</v>
      </c>
      <c r="S42" s="67" t="n">
        <v>39249.428146806</v>
      </c>
      <c r="T42" s="67" t="n">
        <v>0</v>
      </c>
      <c r="U42" s="68" t="n">
        <v>254390.072610655</v>
      </c>
    </row>
    <row r="43" s="55" customFormat="true" ht="24.95" hidden="false" customHeight="true" outlineLevel="0" collapsed="false">
      <c r="B43" s="65" t="s">
        <v>127</v>
      </c>
      <c r="C43" s="66" t="s">
        <v>128</v>
      </c>
      <c r="D43" s="67" t="n">
        <v>113261.007710628</v>
      </c>
      <c r="E43" s="67" t="n">
        <v>35231.4971361341</v>
      </c>
      <c r="F43" s="67" t="n">
        <v>7871.08558533268</v>
      </c>
      <c r="G43" s="67" t="n">
        <v>1728.63789357423</v>
      </c>
      <c r="H43" s="67" t="n">
        <v>99719.5631847449</v>
      </c>
      <c r="I43" s="67" t="n">
        <v>16153.379726344</v>
      </c>
      <c r="J43" s="67" t="n">
        <v>1769.61554014671</v>
      </c>
      <c r="K43" s="67" t="n">
        <v>22009.3976792177</v>
      </c>
      <c r="L43" s="67" t="n">
        <v>81245.8587019039</v>
      </c>
      <c r="M43" s="67" t="n">
        <v>378990.043158027</v>
      </c>
      <c r="N43" s="67" t="n">
        <v>2402.57034746457</v>
      </c>
      <c r="O43" s="67" t="n">
        <v>194.036791682754</v>
      </c>
      <c r="P43" s="67" t="n">
        <v>136.331015783838</v>
      </c>
      <c r="Q43" s="67" t="n">
        <v>1906.0959565372</v>
      </c>
      <c r="R43" s="67" t="n">
        <v>28267.5930246213</v>
      </c>
      <c r="S43" s="67" t="n">
        <v>32906.6271360897</v>
      </c>
      <c r="T43" s="67" t="n">
        <v>0</v>
      </c>
      <c r="U43" s="68" t="n">
        <v>411896.670294116</v>
      </c>
    </row>
    <row r="44" s="55" customFormat="true" ht="24.95" hidden="false" customHeight="true" outlineLevel="0" collapsed="false">
      <c r="B44" s="65" t="s">
        <v>129</v>
      </c>
      <c r="C44" s="66" t="s">
        <v>1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8" t="n">
        <v>0</v>
      </c>
    </row>
    <row r="45" s="55" customFormat="true" ht="24.95" hidden="false" customHeight="true" outlineLevel="0" collapsed="false">
      <c r="B45" s="65" t="s">
        <v>131</v>
      </c>
      <c r="C45" s="66" t="s">
        <v>132</v>
      </c>
      <c r="D45" s="67" t="n">
        <v>2547.38165096827</v>
      </c>
      <c r="E45" s="67" t="n">
        <v>542.220844203281</v>
      </c>
      <c r="F45" s="67" t="n">
        <v>0</v>
      </c>
      <c r="G45" s="67" t="n">
        <v>0</v>
      </c>
      <c r="H45" s="67" t="n">
        <v>2512.84611171274</v>
      </c>
      <c r="I45" s="67" t="n">
        <v>874.154207182345</v>
      </c>
      <c r="J45" s="67" t="n">
        <v>45.0066435882797</v>
      </c>
      <c r="K45" s="67" t="n">
        <v>1191.05771700892</v>
      </c>
      <c r="L45" s="67" t="n">
        <v>319.814796360231</v>
      </c>
      <c r="M45" s="67" t="n">
        <v>8032.48197102407</v>
      </c>
      <c r="N45" s="67" t="n">
        <v>101.310372963694</v>
      </c>
      <c r="O45" s="67" t="n">
        <v>4.93493898994296</v>
      </c>
      <c r="P45" s="67" t="n">
        <v>4.90184387025912</v>
      </c>
      <c r="Q45" s="67" t="n">
        <v>129.905115227062</v>
      </c>
      <c r="R45" s="67" t="n">
        <v>1335.69661875368</v>
      </c>
      <c r="S45" s="67" t="n">
        <v>1576.74888980464</v>
      </c>
      <c r="T45" s="67" t="n">
        <v>0</v>
      </c>
      <c r="U45" s="68" t="n">
        <v>9609.23086082871</v>
      </c>
    </row>
    <row r="46" s="55" customFormat="true" ht="24.95" hidden="false" customHeight="true" outlineLevel="0" collapsed="false">
      <c r="B46" s="65" t="s">
        <v>133</v>
      </c>
      <c r="C46" s="66" t="s">
        <v>134</v>
      </c>
      <c r="D46" s="67" t="n">
        <v>0</v>
      </c>
      <c r="E46" s="67" t="n">
        <v>5.47634563095507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.0709710183840824</v>
      </c>
      <c r="M46" s="67" t="n">
        <v>5.54731664933915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118.720288515217</v>
      </c>
      <c r="S46" s="67" t="n">
        <v>118.720288515217</v>
      </c>
      <c r="T46" s="67" t="n">
        <v>0</v>
      </c>
      <c r="U46" s="68" t="n">
        <v>124.267605164556</v>
      </c>
    </row>
    <row r="47" s="55" customFormat="true" ht="24.95" hidden="false" customHeight="true" outlineLevel="0" collapsed="false">
      <c r="B47" s="65" t="s">
        <v>135</v>
      </c>
      <c r="C47" s="66" t="s">
        <v>136</v>
      </c>
      <c r="D47" s="67" t="n">
        <v>41600.2862472661</v>
      </c>
      <c r="E47" s="67" t="n">
        <v>12234.5185043082</v>
      </c>
      <c r="F47" s="67" t="n">
        <v>0</v>
      </c>
      <c r="G47" s="67" t="n">
        <v>0</v>
      </c>
      <c r="H47" s="67" t="n">
        <v>0</v>
      </c>
      <c r="I47" s="67" t="n">
        <v>285.405101686183</v>
      </c>
      <c r="J47" s="67" t="n">
        <v>964.077700757373</v>
      </c>
      <c r="K47" s="67" t="n">
        <v>388.871832960401</v>
      </c>
      <c r="L47" s="67" t="n">
        <v>83322.1745394028</v>
      </c>
      <c r="M47" s="67" t="n">
        <v>138795.333926381</v>
      </c>
      <c r="N47" s="67" t="n">
        <v>487.764034426441</v>
      </c>
      <c r="O47" s="67" t="n">
        <v>105.710274205852</v>
      </c>
      <c r="P47" s="67" t="n">
        <v>68.4300516756447</v>
      </c>
      <c r="Q47" s="67" t="n">
        <v>9.02931873031694</v>
      </c>
      <c r="R47" s="67" t="n">
        <v>11131.1783108195</v>
      </c>
      <c r="S47" s="67" t="n">
        <v>11802.1119898578</v>
      </c>
      <c r="T47" s="67" t="n">
        <v>0</v>
      </c>
      <c r="U47" s="68" t="n">
        <v>150597.445916239</v>
      </c>
    </row>
    <row r="48" s="55" customFormat="true" ht="24.95" hidden="false" customHeight="true" outlineLevel="0" collapsed="false">
      <c r="B48" s="65" t="s">
        <v>137</v>
      </c>
      <c r="C48" s="66" t="s">
        <v>138</v>
      </c>
      <c r="D48" s="67" t="n">
        <v>43874.8655263805</v>
      </c>
      <c r="E48" s="67" t="n">
        <v>13317.8716916356</v>
      </c>
      <c r="F48" s="67" t="n">
        <v>68805.9191031268</v>
      </c>
      <c r="G48" s="67" t="n">
        <v>0</v>
      </c>
      <c r="H48" s="67" t="n">
        <v>568.55038702895</v>
      </c>
      <c r="I48" s="67" t="n">
        <v>10470.0292537447</v>
      </c>
      <c r="J48" s="67" t="n">
        <v>4623.61145580857</v>
      </c>
      <c r="K48" s="67" t="n">
        <v>14265.6856622329</v>
      </c>
      <c r="L48" s="67" t="n">
        <v>55423.1238464161</v>
      </c>
      <c r="M48" s="67" t="n">
        <v>211349.656926374</v>
      </c>
      <c r="N48" s="67" t="n">
        <v>235.791093438654</v>
      </c>
      <c r="O48" s="67" t="n">
        <v>506.974940329887</v>
      </c>
      <c r="P48" s="67" t="n">
        <v>97.6085992030343</v>
      </c>
      <c r="Q48" s="67" t="n">
        <v>999.474334995176</v>
      </c>
      <c r="R48" s="67" t="n">
        <v>14294.9531805095</v>
      </c>
      <c r="S48" s="67" t="n">
        <v>16134.8021484763</v>
      </c>
      <c r="T48" s="67" t="n">
        <v>0</v>
      </c>
      <c r="U48" s="68" t="n">
        <v>227484.45907485</v>
      </c>
    </row>
    <row r="49" s="55" customFormat="true" ht="24.95" hidden="false" customHeight="true" outlineLevel="0" collapsed="false">
      <c r="B49" s="65" t="s">
        <v>139</v>
      </c>
      <c r="C49" s="66" t="s">
        <v>14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8" t="n">
        <v>0</v>
      </c>
    </row>
    <row r="50" s="55" customFormat="true" ht="27.95" hidden="false" customHeight="true" outlineLevel="0" collapsed="false">
      <c r="B50" s="69"/>
      <c r="C50" s="70" t="s">
        <v>141</v>
      </c>
      <c r="D50" s="71" t="n">
        <v>1848569.37817769</v>
      </c>
      <c r="E50" s="71" t="n">
        <v>2168350.09704921</v>
      </c>
      <c r="F50" s="71" t="n">
        <v>299399.6939376</v>
      </c>
      <c r="G50" s="71" t="n">
        <v>8247.17544117322</v>
      </c>
      <c r="H50" s="71" t="n">
        <v>62305.99665317</v>
      </c>
      <c r="I50" s="71" t="n">
        <v>238407.909985532</v>
      </c>
      <c r="J50" s="71" t="n">
        <v>229916.898747507</v>
      </c>
      <c r="K50" s="71" t="n">
        <v>324836.943700717</v>
      </c>
      <c r="L50" s="71" t="n">
        <v>1343155.45740932</v>
      </c>
      <c r="M50" s="71" t="n">
        <v>6523189.55110191</v>
      </c>
      <c r="N50" s="71" t="n">
        <v>17113.8149371762</v>
      </c>
      <c r="O50" s="71" t="n">
        <v>25210.186266174</v>
      </c>
      <c r="P50" s="71" t="n">
        <v>18243.7205002029</v>
      </c>
      <c r="Q50" s="71" t="n">
        <v>111279.847344097</v>
      </c>
      <c r="R50" s="71" t="n">
        <v>801204.35702874</v>
      </c>
      <c r="S50" s="71" t="n">
        <v>973051.926076391</v>
      </c>
      <c r="T50" s="71" t="n">
        <v>2032313.57278797</v>
      </c>
      <c r="U50" s="72" t="n">
        <v>9528555.04996628</v>
      </c>
    </row>
    <row r="51" s="45" customFormat="true" ht="12.75" hidden="false" customHeight="false" outlineLevel="0" collapsed="false">
      <c r="C51" s="27" t="s">
        <v>32</v>
      </c>
    </row>
    <row r="52" s="45" customFormat="true" ht="12.75" hidden="false" customHeight="false" outlineLevel="0" collapsed="false"/>
    <row r="53" s="45" customFormat="true" ht="12.75" hidden="false" customHeight="false" outlineLevel="0" collapsed="false"/>
    <row r="54" s="45" customFormat="true" ht="12.75" hidden="false" customHeight="false" outlineLevel="0" collapsed="false"/>
    <row r="55" s="45" customFormat="true" ht="12.75" hidden="false" customHeight="false" outlineLevel="0" collapsed="false"/>
    <row r="56" s="45" customFormat="true" ht="12.75" hidden="false" customHeight="false" outlineLevel="0" collapsed="false"/>
    <row r="57" s="45" customFormat="true" ht="12.75" hidden="false" customHeight="false" outlineLevel="0" collapsed="false"/>
    <row r="58" s="45" customFormat="true" ht="12.75" hidden="false" customHeight="false" outlineLevel="0" collapsed="false"/>
    <row r="59" s="45" customFormat="true" ht="12.75" hidden="false" customHeight="false" outlineLevel="0" collapsed="false"/>
    <row r="60" s="45" customFormat="true" ht="12.75" hidden="false" customHeight="false" outlineLevel="0" collapsed="false"/>
    <row r="61" s="45" customFormat="true" ht="12.75" hidden="false" customHeight="false" outlineLevel="0" collapsed="false"/>
    <row r="62" s="45" customFormat="true" ht="18" hidden="false" customHeight="false" outlineLevel="0" collapsed="false">
      <c r="C62" s="6" t="s">
        <v>39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s="45" customFormat="true" ht="18.75" hidden="false" customHeight="false" outlineLevel="0" collapsed="false">
      <c r="C63" s="48" t="s">
        <v>142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s="45" customFormat="true" ht="16.5" hidden="false" customHeight="false" outlineLevel="0" collapsed="false">
      <c r="C64" s="49" t="s">
        <v>2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  <row r="65" s="45" customFormat="true" ht="15" hidden="false" customHeight="true" outlineLevel="0" collapsed="false">
      <c r="B65" s="51" t="s">
        <v>41</v>
      </c>
      <c r="C65" s="52" t="s">
        <v>3</v>
      </c>
      <c r="D65" s="52" t="s">
        <v>42</v>
      </c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</row>
    <row r="66" s="45" customFormat="true" ht="54.75" hidden="false" customHeight="true" outlineLevel="0" collapsed="false">
      <c r="B66" s="51"/>
      <c r="C66" s="52"/>
      <c r="D66" s="53" t="s">
        <v>43</v>
      </c>
      <c r="E66" s="53" t="s">
        <v>44</v>
      </c>
      <c r="F66" s="53" t="s">
        <v>45</v>
      </c>
      <c r="G66" s="53" t="s">
        <v>46</v>
      </c>
      <c r="H66" s="53" t="s">
        <v>47</v>
      </c>
      <c r="I66" s="53" t="s">
        <v>48</v>
      </c>
      <c r="J66" s="53" t="s">
        <v>49</v>
      </c>
      <c r="K66" s="53" t="s">
        <v>50</v>
      </c>
      <c r="L66" s="53" t="s">
        <v>51</v>
      </c>
      <c r="M66" s="53" t="s">
        <v>52</v>
      </c>
      <c r="N66" s="53" t="s">
        <v>53</v>
      </c>
      <c r="O66" s="53" t="s">
        <v>54</v>
      </c>
      <c r="P66" s="53" t="s">
        <v>55</v>
      </c>
      <c r="Q66" s="53" t="s">
        <v>56</v>
      </c>
      <c r="R66" s="53" t="s">
        <v>57</v>
      </c>
      <c r="S66" s="53" t="s">
        <v>58</v>
      </c>
      <c r="T66" s="53" t="s">
        <v>59</v>
      </c>
      <c r="U66" s="54" t="s">
        <v>60</v>
      </c>
    </row>
    <row r="67" s="45" customFormat="true" ht="27.95" hidden="false" customHeight="true" outlineLevel="0" collapsed="false">
      <c r="B67" s="56"/>
      <c r="C67" s="57" t="s">
        <v>61</v>
      </c>
      <c r="D67" s="58" t="n">
        <v>4427599.30925076</v>
      </c>
      <c r="E67" s="59" t="n">
        <v>6497631.27495172</v>
      </c>
      <c r="F67" s="59" t="n">
        <v>1089036.40361882</v>
      </c>
      <c r="G67" s="59" t="n">
        <v>25216.0386452598</v>
      </c>
      <c r="H67" s="59" t="n">
        <v>341422.280168492</v>
      </c>
      <c r="I67" s="59" t="n">
        <v>378574.655079013</v>
      </c>
      <c r="J67" s="59" t="n">
        <v>358689.910708279</v>
      </c>
      <c r="K67" s="59" t="n">
        <v>515817.759259257</v>
      </c>
      <c r="L67" s="59" t="n">
        <v>2327675.43091539</v>
      </c>
      <c r="M67" s="59" t="n">
        <v>15961663.062597</v>
      </c>
      <c r="N67" s="59" t="n">
        <v>44248.7397613888</v>
      </c>
      <c r="O67" s="59" t="n">
        <v>39330.0340688902</v>
      </c>
      <c r="P67" s="59" t="n">
        <v>29985.6789263404</v>
      </c>
      <c r="Q67" s="59" t="n">
        <v>187758.220921806</v>
      </c>
      <c r="R67" s="59" t="n">
        <v>1281928.08961555</v>
      </c>
      <c r="S67" s="59" t="n">
        <v>1583250.76329397</v>
      </c>
      <c r="T67" s="59" t="n">
        <v>4682114.29196606</v>
      </c>
      <c r="U67" s="60" t="n">
        <v>22227028.117857</v>
      </c>
    </row>
    <row r="68" s="45" customFormat="true" ht="27.95" hidden="false" customHeight="true" outlineLevel="0" collapsed="false">
      <c r="B68" s="61"/>
      <c r="C68" s="62" t="s">
        <v>62</v>
      </c>
      <c r="D68" s="73" t="n">
        <v>2368911.12287677</v>
      </c>
      <c r="E68" s="73" t="n">
        <v>4039299.80848736</v>
      </c>
      <c r="F68" s="73" t="n">
        <v>771114.202500798</v>
      </c>
      <c r="G68" s="73" t="n">
        <v>16164.5675708721</v>
      </c>
      <c r="H68" s="73" t="n">
        <v>277561.946610329</v>
      </c>
      <c r="I68" s="73" t="n">
        <v>129918.581057303</v>
      </c>
      <c r="J68" s="73" t="n">
        <v>102789.757192364</v>
      </c>
      <c r="K68" s="73" t="n">
        <v>177017.426993715</v>
      </c>
      <c r="L68" s="73" t="n">
        <v>843844.127676856</v>
      </c>
      <c r="M68" s="73" t="n">
        <v>8726621.54096636</v>
      </c>
      <c r="N68" s="73" t="n">
        <v>22715.5987142886</v>
      </c>
      <c r="O68" s="73" t="n">
        <v>11270.806709689</v>
      </c>
      <c r="P68" s="73" t="n">
        <v>9995.8398053671</v>
      </c>
      <c r="Q68" s="73" t="n">
        <v>63445.9276452495</v>
      </c>
      <c r="R68" s="73" t="n">
        <v>395923.782943462</v>
      </c>
      <c r="S68" s="73" t="n">
        <v>503351.955818057</v>
      </c>
      <c r="T68" s="73" t="n">
        <v>2434699.43182235</v>
      </c>
      <c r="U68" s="74" t="n">
        <v>11664672.9286068</v>
      </c>
    </row>
    <row r="69" s="45" customFormat="true" ht="24.95" hidden="false" customHeight="true" outlineLevel="0" collapsed="false">
      <c r="B69" s="65" t="s">
        <v>63</v>
      </c>
      <c r="C69" s="66" t="s">
        <v>64</v>
      </c>
      <c r="D69" s="75" t="n"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8" t="n">
        <v>0</v>
      </c>
    </row>
    <row r="70" s="45" customFormat="true" ht="24.95" hidden="false" customHeight="true" outlineLevel="0" collapsed="false">
      <c r="B70" s="65" t="s">
        <v>65</v>
      </c>
      <c r="C70" s="66" t="s">
        <v>66</v>
      </c>
      <c r="D70" s="75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8" t="n">
        <v>0</v>
      </c>
    </row>
    <row r="71" s="45" customFormat="true" ht="24.95" hidden="false" customHeight="true" outlineLevel="0" collapsed="false">
      <c r="B71" s="65" t="s">
        <v>67</v>
      </c>
      <c r="C71" s="66" t="s">
        <v>68</v>
      </c>
      <c r="D71" s="75" t="n">
        <v>7570.35257145054</v>
      </c>
      <c r="E71" s="67" t="n">
        <v>52337.2518665936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59907.6044380441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8" t="n">
        <v>59907.6044380441</v>
      </c>
    </row>
    <row r="72" s="45" customFormat="true" ht="24.95" hidden="false" customHeight="true" outlineLevel="0" collapsed="false">
      <c r="B72" s="65" t="s">
        <v>69</v>
      </c>
      <c r="C72" s="66" t="s">
        <v>70</v>
      </c>
      <c r="D72" s="75" t="n">
        <v>56219.9966415612</v>
      </c>
      <c r="E72" s="67" t="n">
        <v>211906.761380017</v>
      </c>
      <c r="F72" s="67" t="n">
        <v>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53.9399633623559</v>
      </c>
      <c r="M72" s="67" t="n">
        <v>268180.697984941</v>
      </c>
      <c r="N72" s="67" t="n">
        <v>0</v>
      </c>
      <c r="O72" s="67" t="n">
        <v>0</v>
      </c>
      <c r="P72" s="67" t="n">
        <v>0</v>
      </c>
      <c r="Q72" s="67" t="n">
        <v>0</v>
      </c>
      <c r="R72" s="67" t="n">
        <v>15.8300039118442</v>
      </c>
      <c r="S72" s="67" t="n">
        <v>15.8300039118442</v>
      </c>
      <c r="T72" s="67" t="n">
        <v>0</v>
      </c>
      <c r="U72" s="68" t="n">
        <v>268196.527988853</v>
      </c>
    </row>
    <row r="73" s="45" customFormat="true" ht="24.95" hidden="false" customHeight="true" outlineLevel="0" collapsed="false">
      <c r="B73" s="65" t="s">
        <v>71</v>
      </c>
      <c r="C73" s="66" t="s">
        <v>72</v>
      </c>
      <c r="D73" s="75" t="n">
        <v>7569.87783151558</v>
      </c>
      <c r="E73" s="67" t="n">
        <v>38864.9703773759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146.556337312964</v>
      </c>
      <c r="M73" s="67" t="n">
        <v>46581.4045462045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8" t="n">
        <v>46581.4045462045</v>
      </c>
    </row>
    <row r="74" s="45" customFormat="true" ht="24.95" hidden="false" customHeight="true" outlineLevel="0" collapsed="false">
      <c r="B74" s="65" t="s">
        <v>73</v>
      </c>
      <c r="C74" s="66" t="s">
        <v>74</v>
      </c>
      <c r="D74" s="75" t="n">
        <v>556.499257578986</v>
      </c>
      <c r="E74" s="67" t="n">
        <v>68783.8732905309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69340.3725481099</v>
      </c>
      <c r="N74" s="67" t="n">
        <v>0</v>
      </c>
      <c r="O74" s="67" t="n">
        <v>0</v>
      </c>
      <c r="P74" s="67" t="n">
        <v>0</v>
      </c>
      <c r="Q74" s="67" t="n">
        <v>0</v>
      </c>
      <c r="R74" s="67" t="n">
        <v>4.18052977460614</v>
      </c>
      <c r="S74" s="67" t="n">
        <v>4.18052977460614</v>
      </c>
      <c r="T74" s="67" t="n">
        <v>0</v>
      </c>
      <c r="U74" s="68" t="n">
        <v>69344.5530778845</v>
      </c>
    </row>
    <row r="75" s="45" customFormat="true" ht="24.95" hidden="false" customHeight="true" outlineLevel="0" collapsed="false">
      <c r="B75" s="65" t="s">
        <v>75</v>
      </c>
      <c r="C75" s="66" t="s">
        <v>76</v>
      </c>
      <c r="D75" s="75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  <c r="P75" s="67" t="n"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8" t="n">
        <v>0</v>
      </c>
    </row>
    <row r="76" s="45" customFormat="true" ht="24.95" hidden="false" customHeight="true" outlineLevel="0" collapsed="false">
      <c r="B76" s="65" t="s">
        <v>77</v>
      </c>
      <c r="C76" s="66" t="s">
        <v>78</v>
      </c>
      <c r="D76" s="75" t="n">
        <v>526.376471755643</v>
      </c>
      <c r="E76" s="67" t="n">
        <v>4054.07782861032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4580.45430036596</v>
      </c>
      <c r="N76" s="67" t="n">
        <v>0</v>
      </c>
      <c r="O76" s="67" t="n">
        <v>0</v>
      </c>
      <c r="P76" s="67" t="n">
        <v>0</v>
      </c>
      <c r="Q76" s="67" t="n">
        <v>0</v>
      </c>
      <c r="R76" s="67" t="n">
        <v>33.7148049583453</v>
      </c>
      <c r="S76" s="67" t="n">
        <v>33.7148049583453</v>
      </c>
      <c r="T76" s="67" t="n">
        <v>0</v>
      </c>
      <c r="U76" s="68" t="n">
        <v>4614.16910532431</v>
      </c>
    </row>
    <row r="77" s="45" customFormat="true" ht="24.95" hidden="false" customHeight="true" outlineLevel="0" collapsed="false">
      <c r="B77" s="65" t="s">
        <v>79</v>
      </c>
      <c r="C77" s="66" t="s">
        <v>80</v>
      </c>
      <c r="D77" s="75" t="n">
        <v>446569.124970538</v>
      </c>
      <c r="E77" s="67" t="n">
        <v>142790.274752243</v>
      </c>
      <c r="F77" s="67" t="n">
        <v>10589.7885338898</v>
      </c>
      <c r="G77" s="67" t="n">
        <v>0</v>
      </c>
      <c r="H77" s="67" t="n">
        <v>712.958981881616</v>
      </c>
      <c r="I77" s="67" t="n">
        <v>12264.5307018453</v>
      </c>
      <c r="J77" s="67" t="n">
        <v>1420.19345864472</v>
      </c>
      <c r="K77" s="67" t="n">
        <v>16710.7402994842</v>
      </c>
      <c r="L77" s="67" t="n">
        <v>158420.781815954</v>
      </c>
      <c r="M77" s="67" t="n">
        <v>789478.393514481</v>
      </c>
      <c r="N77" s="67" t="n">
        <v>670.208840238947</v>
      </c>
      <c r="O77" s="67" t="n">
        <v>155.722966956658</v>
      </c>
      <c r="P77" s="67" t="n">
        <v>916.619055465379</v>
      </c>
      <c r="Q77" s="67" t="n">
        <v>3766.10866002224</v>
      </c>
      <c r="R77" s="67" t="n">
        <v>56224.912616343</v>
      </c>
      <c r="S77" s="67" t="n">
        <v>61733.5721390262</v>
      </c>
      <c r="T77" s="67" t="n">
        <v>0</v>
      </c>
      <c r="U77" s="68" t="n">
        <v>851211.965653507</v>
      </c>
    </row>
    <row r="78" s="45" customFormat="true" ht="24.95" hidden="false" customHeight="true" outlineLevel="0" collapsed="false">
      <c r="B78" s="65" t="s">
        <v>81</v>
      </c>
      <c r="C78" s="66" t="s">
        <v>82</v>
      </c>
      <c r="D78" s="75" t="n">
        <v>29183.4531596534</v>
      </c>
      <c r="E78" s="67" t="n">
        <v>20816.8122868449</v>
      </c>
      <c r="F78" s="67" t="n">
        <v>1359.22881402643</v>
      </c>
      <c r="G78" s="67" t="n">
        <v>0</v>
      </c>
      <c r="H78" s="67" t="n">
        <v>44.2914290879863</v>
      </c>
      <c r="I78" s="67" t="n">
        <v>911.301495610214</v>
      </c>
      <c r="J78" s="67" t="n">
        <v>201.115562927267</v>
      </c>
      <c r="K78" s="67" t="n">
        <v>1241.6718582948</v>
      </c>
      <c r="L78" s="67" t="n">
        <v>7158.09721680296</v>
      </c>
      <c r="M78" s="67" t="n">
        <v>60915.9718232479</v>
      </c>
      <c r="N78" s="67" t="n">
        <v>22.3261821050366</v>
      </c>
      <c r="O78" s="67" t="n">
        <v>22.0521450578144</v>
      </c>
      <c r="P78" s="67" t="n">
        <v>166.994769969602</v>
      </c>
      <c r="Q78" s="67" t="n">
        <v>628.83250814139</v>
      </c>
      <c r="R78" s="67" t="n">
        <v>3573.21860161953</v>
      </c>
      <c r="S78" s="67" t="n">
        <v>4413.42420689338</v>
      </c>
      <c r="T78" s="67" t="n">
        <v>0</v>
      </c>
      <c r="U78" s="68" t="n">
        <v>65329.3960301413</v>
      </c>
    </row>
    <row r="79" s="45" customFormat="true" ht="24.95" hidden="false" customHeight="true" outlineLevel="0" collapsed="false">
      <c r="B79" s="65" t="s">
        <v>83</v>
      </c>
      <c r="C79" s="66" t="s">
        <v>84</v>
      </c>
      <c r="D79" s="75" t="n">
        <v>250443.692360284</v>
      </c>
      <c r="E79" s="67" t="n">
        <v>880958.706392983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1131402.39875327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1.68233040423763</v>
      </c>
      <c r="S79" s="67" t="n">
        <v>1.68233040423763</v>
      </c>
      <c r="T79" s="67" t="n">
        <v>0</v>
      </c>
      <c r="U79" s="68" t="n">
        <v>1131404.08108367</v>
      </c>
    </row>
    <row r="80" s="45" customFormat="true" ht="24.95" hidden="false" customHeight="true" outlineLevel="0" collapsed="false">
      <c r="B80" s="65" t="s">
        <v>85</v>
      </c>
      <c r="C80" s="66" t="s">
        <v>86</v>
      </c>
      <c r="D80" s="75" t="n">
        <v>14192.1318349329</v>
      </c>
      <c r="E80" s="67" t="n">
        <v>68822.4168116265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64.5599221889486</v>
      </c>
      <c r="M80" s="67" t="n">
        <v>83079.1085687484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.0472781423336225</v>
      </c>
      <c r="S80" s="67" t="n">
        <v>0.0472781423336225</v>
      </c>
      <c r="T80" s="67" t="n">
        <v>0</v>
      </c>
      <c r="U80" s="68" t="n">
        <v>83079.1558468907</v>
      </c>
    </row>
    <row r="81" s="45" customFormat="true" ht="24.95" hidden="false" customHeight="true" outlineLevel="0" collapsed="false">
      <c r="B81" s="65" t="s">
        <v>87</v>
      </c>
      <c r="C81" s="66" t="s">
        <v>88</v>
      </c>
      <c r="D81" s="75" t="n">
        <v>59822.6876681938</v>
      </c>
      <c r="E81" s="67" t="n">
        <v>103636.354615005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163459.042283199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8" t="n">
        <v>163459.042283199</v>
      </c>
    </row>
    <row r="82" s="45" customFormat="true" ht="24.95" hidden="false" customHeight="true" outlineLevel="0" collapsed="false">
      <c r="B82" s="65" t="s">
        <v>89</v>
      </c>
      <c r="C82" s="66" t="s">
        <v>90</v>
      </c>
      <c r="D82" s="75" t="n">
        <v>163055.048835933</v>
      </c>
      <c r="E82" s="67" t="n">
        <v>481386.432685369</v>
      </c>
      <c r="F82" s="67" t="n">
        <v>0</v>
      </c>
      <c r="G82" s="67" t="n">
        <v>0</v>
      </c>
      <c r="H82" s="67" t="n">
        <v>0</v>
      </c>
      <c r="I82" s="67" t="n">
        <v>29.3028133914015</v>
      </c>
      <c r="J82" s="67" t="n">
        <v>0</v>
      </c>
      <c r="K82" s="67" t="n">
        <v>39.9258411538146</v>
      </c>
      <c r="L82" s="67" t="n">
        <v>12171.7774028774</v>
      </c>
      <c r="M82" s="67" t="n">
        <v>656682.487578725</v>
      </c>
      <c r="N82" s="67" t="n">
        <v>0</v>
      </c>
      <c r="O82" s="67" t="n">
        <v>0</v>
      </c>
      <c r="P82" s="67" t="n">
        <v>0.212721960779344</v>
      </c>
      <c r="Q82" s="67" t="n">
        <v>0.403679287422242</v>
      </c>
      <c r="R82" s="67" t="n">
        <v>434.460001773364</v>
      </c>
      <c r="S82" s="67" t="n">
        <v>435.076403021565</v>
      </c>
      <c r="T82" s="67" t="n">
        <v>0</v>
      </c>
      <c r="U82" s="68" t="n">
        <v>657117.563981747</v>
      </c>
    </row>
    <row r="83" s="45" customFormat="true" ht="24.95" hidden="false" customHeight="true" outlineLevel="0" collapsed="false">
      <c r="B83" s="65" t="s">
        <v>91</v>
      </c>
      <c r="C83" s="66" t="s">
        <v>92</v>
      </c>
      <c r="D83" s="75" t="n">
        <v>262613.957103409</v>
      </c>
      <c r="E83" s="67" t="n">
        <v>1352950.33187814</v>
      </c>
      <c r="F83" s="67" t="n">
        <v>1227.16824465076</v>
      </c>
      <c r="G83" s="67" t="n">
        <v>0</v>
      </c>
      <c r="H83" s="67" t="n">
        <v>331.763199885012</v>
      </c>
      <c r="I83" s="67" t="n">
        <v>93.8865010536623</v>
      </c>
      <c r="J83" s="67" t="n">
        <v>44.1916772434947</v>
      </c>
      <c r="K83" s="67" t="n">
        <v>127.922786030365</v>
      </c>
      <c r="L83" s="67" t="n">
        <v>19433.0172558093</v>
      </c>
      <c r="M83" s="67" t="n">
        <v>1636822.23864622</v>
      </c>
      <c r="N83" s="67" t="n">
        <v>11.0464180192696</v>
      </c>
      <c r="O83" s="67" t="n">
        <v>4.84557864512004</v>
      </c>
      <c r="P83" s="67" t="n">
        <v>9.06152837698748</v>
      </c>
      <c r="Q83" s="67" t="n">
        <v>245.278961600103</v>
      </c>
      <c r="R83" s="67" t="n">
        <v>2121.20309234936</v>
      </c>
      <c r="S83" s="67" t="n">
        <v>2391.43557899084</v>
      </c>
      <c r="T83" s="67" t="n">
        <v>0</v>
      </c>
      <c r="U83" s="68" t="n">
        <v>1639213.67422521</v>
      </c>
    </row>
    <row r="84" s="45" customFormat="true" ht="24.95" hidden="false" customHeight="true" outlineLevel="0" collapsed="false">
      <c r="B84" s="65" t="s">
        <v>93</v>
      </c>
      <c r="C84" s="66" t="s">
        <v>94</v>
      </c>
      <c r="D84" s="75" t="n">
        <v>0</v>
      </c>
      <c r="E84" s="67" t="n">
        <v>0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8" t="n">
        <v>0</v>
      </c>
    </row>
    <row r="85" s="45" customFormat="true" ht="24.95" hidden="false" customHeight="true" outlineLevel="0" collapsed="false">
      <c r="B85" s="65" t="s">
        <v>95</v>
      </c>
      <c r="C85" s="66" t="s">
        <v>96</v>
      </c>
      <c r="D85" s="75" t="n">
        <v>46533.3201822407</v>
      </c>
      <c r="E85" s="67" t="n">
        <v>11377.4719344127</v>
      </c>
      <c r="F85" s="67" t="n">
        <v>0</v>
      </c>
      <c r="G85" s="67" t="n">
        <v>0</v>
      </c>
      <c r="H85" s="67" t="n">
        <v>492.620327641381</v>
      </c>
      <c r="I85" s="67" t="n">
        <v>1527.84711481502</v>
      </c>
      <c r="J85" s="67" t="n">
        <v>263.275765978087</v>
      </c>
      <c r="K85" s="67" t="n">
        <v>2081.7312112194</v>
      </c>
      <c r="L85" s="67" t="n">
        <v>7298.00109266846</v>
      </c>
      <c r="M85" s="67" t="n">
        <v>69574.2676289757</v>
      </c>
      <c r="N85" s="67" t="n">
        <v>39.6687946183481</v>
      </c>
      <c r="O85" s="67" t="n">
        <v>28.8679567958429</v>
      </c>
      <c r="P85" s="67" t="n">
        <v>78.2882067511933</v>
      </c>
      <c r="Q85" s="67" t="n">
        <v>4665.61270724582</v>
      </c>
      <c r="R85" s="67" t="n">
        <v>2234.01768148212</v>
      </c>
      <c r="S85" s="67" t="n">
        <v>7046.45534689333</v>
      </c>
      <c r="T85" s="67" t="n">
        <v>0</v>
      </c>
      <c r="U85" s="68" t="n">
        <v>76620.722975869</v>
      </c>
    </row>
    <row r="86" s="45" customFormat="true" ht="24.95" hidden="false" customHeight="true" outlineLevel="0" collapsed="false">
      <c r="B86" s="65" t="s">
        <v>97</v>
      </c>
      <c r="C86" s="66" t="s">
        <v>98</v>
      </c>
      <c r="D86" s="75" t="n">
        <v>441.288135874592</v>
      </c>
      <c r="E86" s="67" t="n">
        <v>2783.34683581316</v>
      </c>
      <c r="F86" s="67" t="n">
        <v>0</v>
      </c>
      <c r="G86" s="67" t="n">
        <v>0</v>
      </c>
      <c r="H86" s="67" t="n">
        <v>0</v>
      </c>
      <c r="I86" s="67" t="n">
        <v>131.513366777558</v>
      </c>
      <c r="J86" s="67" t="n">
        <v>0</v>
      </c>
      <c r="K86" s="67" t="n">
        <v>179.190363786192</v>
      </c>
      <c r="L86" s="67" t="n">
        <v>1759.52609948571</v>
      </c>
      <c r="M86" s="67" t="n">
        <v>5294.86480173721</v>
      </c>
      <c r="N86" s="67" t="n">
        <v>0</v>
      </c>
      <c r="O86" s="67" t="n">
        <v>0</v>
      </c>
      <c r="P86" s="67" t="n">
        <v>0</v>
      </c>
      <c r="Q86" s="67" t="n">
        <v>6.70062716237305</v>
      </c>
      <c r="R86" s="67" t="n">
        <v>31.2619979738423</v>
      </c>
      <c r="S86" s="67" t="n">
        <v>37.9626251362153</v>
      </c>
      <c r="T86" s="67" t="n">
        <v>0</v>
      </c>
      <c r="U86" s="68" t="n">
        <v>5332.82742687342</v>
      </c>
    </row>
    <row r="87" s="45" customFormat="true" ht="24.95" hidden="false" customHeight="true" outlineLevel="0" collapsed="false">
      <c r="B87" s="65" t="s">
        <v>99</v>
      </c>
      <c r="C87" s="66" t="s">
        <v>100</v>
      </c>
      <c r="D87" s="75" t="n">
        <v>77501.1898453169</v>
      </c>
      <c r="E87" s="67" t="n">
        <v>25294.1135864904</v>
      </c>
      <c r="F87" s="67" t="n">
        <v>4653.30986082554</v>
      </c>
      <c r="G87" s="67" t="n">
        <v>838.054637379766</v>
      </c>
      <c r="H87" s="67" t="n">
        <v>2001.11131543221</v>
      </c>
      <c r="I87" s="67" t="n">
        <v>2211.84456711006</v>
      </c>
      <c r="J87" s="67" t="n">
        <v>370.720354063351</v>
      </c>
      <c r="K87" s="67" t="n">
        <v>3013.69543134986</v>
      </c>
      <c r="L87" s="67" t="n">
        <v>23647.7399463715</v>
      </c>
      <c r="M87" s="67" t="n">
        <v>139531.77954434</v>
      </c>
      <c r="N87" s="67" t="n">
        <v>1057.8993673605</v>
      </c>
      <c r="O87" s="67" t="n">
        <v>40.6491616297535</v>
      </c>
      <c r="P87" s="67" t="n">
        <v>56.6851437870328</v>
      </c>
      <c r="Q87" s="67" t="n">
        <v>390.370030062531</v>
      </c>
      <c r="R87" s="67" t="n">
        <v>10370.7437900751</v>
      </c>
      <c r="S87" s="67" t="n">
        <v>11916.3474929149</v>
      </c>
      <c r="T87" s="67" t="n">
        <v>0</v>
      </c>
      <c r="U87" s="68" t="n">
        <v>151448.127037254</v>
      </c>
    </row>
    <row r="88" s="45" customFormat="true" ht="24.95" hidden="false" customHeight="true" outlineLevel="0" collapsed="false">
      <c r="B88" s="65" t="s">
        <v>101</v>
      </c>
      <c r="C88" s="66" t="s">
        <v>102</v>
      </c>
      <c r="D88" s="75" t="n">
        <v>105486.699199033</v>
      </c>
      <c r="E88" s="67" t="n">
        <v>86295.9865318164</v>
      </c>
      <c r="F88" s="67" t="n">
        <v>573232.368211979</v>
      </c>
      <c r="G88" s="67" t="n">
        <v>7913.93147174755</v>
      </c>
      <c r="H88" s="67" t="n">
        <v>79062.3322654493</v>
      </c>
      <c r="I88" s="67" t="n">
        <v>19722.0095822872</v>
      </c>
      <c r="J88" s="67" t="n">
        <v>62278.9040506113</v>
      </c>
      <c r="K88" s="67" t="n">
        <v>26871.7481594265</v>
      </c>
      <c r="L88" s="67" t="n">
        <v>20136.5048870458</v>
      </c>
      <c r="M88" s="67" t="n">
        <v>981000.484359396</v>
      </c>
      <c r="N88" s="67" t="n">
        <v>332.076026512592</v>
      </c>
      <c r="O88" s="67" t="n">
        <v>6828.82719853194</v>
      </c>
      <c r="P88" s="67" t="n">
        <v>527.966544558675</v>
      </c>
      <c r="Q88" s="67" t="n">
        <v>2145.70685420214</v>
      </c>
      <c r="R88" s="67" t="n">
        <v>21135.4952257029</v>
      </c>
      <c r="S88" s="67" t="n">
        <v>30970.0718495083</v>
      </c>
      <c r="T88" s="67" t="n">
        <v>0</v>
      </c>
      <c r="U88" s="68" t="n">
        <v>1011970.5562089</v>
      </c>
    </row>
    <row r="89" s="45" customFormat="true" ht="24.95" hidden="false" customHeight="true" outlineLevel="0" collapsed="false">
      <c r="B89" s="65" t="s">
        <v>103</v>
      </c>
      <c r="C89" s="66" t="s">
        <v>104</v>
      </c>
      <c r="D89" s="75" t="n">
        <v>55829.6434714472</v>
      </c>
      <c r="E89" s="67" t="n">
        <v>74063.8812044125</v>
      </c>
      <c r="F89" s="67" t="n">
        <v>44959.1982396194</v>
      </c>
      <c r="G89" s="67" t="n">
        <v>0</v>
      </c>
      <c r="H89" s="67" t="n">
        <v>0</v>
      </c>
      <c r="I89" s="67" t="n">
        <v>1654.71927276651</v>
      </c>
      <c r="J89" s="67" t="n">
        <v>1083.53249908124</v>
      </c>
      <c r="K89" s="67" t="n">
        <v>2254.59780793668</v>
      </c>
      <c r="L89" s="67" t="n">
        <v>6528.24970917143</v>
      </c>
      <c r="M89" s="67" t="n">
        <v>186373.822204435</v>
      </c>
      <c r="N89" s="67" t="n">
        <v>39.4714153064295</v>
      </c>
      <c r="O89" s="67" t="n">
        <v>118.808388057153</v>
      </c>
      <c r="P89" s="67" t="n">
        <v>2553.54344881855</v>
      </c>
      <c r="Q89" s="67" t="n">
        <v>1730.73871269595</v>
      </c>
      <c r="R89" s="67" t="n">
        <v>16246.6245473914</v>
      </c>
      <c r="S89" s="67" t="n">
        <v>20689.1865122695</v>
      </c>
      <c r="T89" s="67" t="n">
        <v>0</v>
      </c>
      <c r="U89" s="68" t="n">
        <v>207063.008716704</v>
      </c>
    </row>
    <row r="90" s="45" customFormat="true" ht="24.95" hidden="false" customHeight="true" outlineLevel="0" collapsed="false">
      <c r="B90" s="65" t="s">
        <v>105</v>
      </c>
      <c r="C90" s="66" t="s">
        <v>106</v>
      </c>
      <c r="D90" s="75" t="n">
        <v>10576.6671322524</v>
      </c>
      <c r="E90" s="67" t="n">
        <v>11624.4545999287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18.7903768799117</v>
      </c>
      <c r="K90" s="67" t="n">
        <v>0</v>
      </c>
      <c r="L90" s="67" t="n">
        <v>206.572663441558</v>
      </c>
      <c r="M90" s="67" t="n">
        <v>22426.4847725026</v>
      </c>
      <c r="N90" s="67" t="n">
        <v>0</v>
      </c>
      <c r="O90" s="67" t="n">
        <v>2.06034834209559</v>
      </c>
      <c r="P90" s="67" t="n">
        <v>0.768390073830597</v>
      </c>
      <c r="Q90" s="67" t="n">
        <v>0</v>
      </c>
      <c r="R90" s="67" t="n">
        <v>0.60340330173826</v>
      </c>
      <c r="S90" s="67" t="n">
        <v>3.43214171766444</v>
      </c>
      <c r="T90" s="67" t="n">
        <v>0</v>
      </c>
      <c r="U90" s="68" t="n">
        <v>22429.9169142203</v>
      </c>
    </row>
    <row r="91" s="45" customFormat="true" ht="24.95" hidden="false" customHeight="true" outlineLevel="0" collapsed="false">
      <c r="B91" s="65" t="s">
        <v>107</v>
      </c>
      <c r="C91" s="66" t="s">
        <v>108</v>
      </c>
      <c r="D91" s="75" t="n">
        <v>8847.51804744077</v>
      </c>
      <c r="E91" s="67" t="n">
        <v>10975.0532519251</v>
      </c>
      <c r="F91" s="67" t="n">
        <v>0</v>
      </c>
      <c r="G91" s="67" t="n">
        <v>0</v>
      </c>
      <c r="H91" s="67" t="n">
        <v>0</v>
      </c>
      <c r="I91" s="67" t="n">
        <v>248.859734595611</v>
      </c>
      <c r="J91" s="67" t="n">
        <v>4.4331766303445</v>
      </c>
      <c r="K91" s="67" t="n">
        <v>339.077825065098</v>
      </c>
      <c r="L91" s="67" t="n">
        <v>1320.05366717461</v>
      </c>
      <c r="M91" s="67" t="n">
        <v>21734.9957028315</v>
      </c>
      <c r="N91" s="67" t="n">
        <v>4.58737435689983</v>
      </c>
      <c r="O91" s="67" t="n">
        <v>0.486093928765845</v>
      </c>
      <c r="P91" s="67" t="n">
        <v>159.665688917468</v>
      </c>
      <c r="Q91" s="67" t="n">
        <v>4461.66087961232</v>
      </c>
      <c r="R91" s="67" t="n">
        <v>1053.34822507788</v>
      </c>
      <c r="S91" s="67" t="n">
        <v>5679.74826189333</v>
      </c>
      <c r="T91" s="67" t="n">
        <v>0</v>
      </c>
      <c r="U91" s="68" t="n">
        <v>27414.7439647248</v>
      </c>
    </row>
    <row r="92" s="45" customFormat="true" ht="24.95" hidden="false" customHeight="true" outlineLevel="0" collapsed="false">
      <c r="B92" s="65" t="s">
        <v>109</v>
      </c>
      <c r="C92" s="66" t="s">
        <v>110</v>
      </c>
      <c r="D92" s="75" t="n">
        <v>17190.4593876994</v>
      </c>
      <c r="E92" s="67" t="n">
        <v>4538.8845509881</v>
      </c>
      <c r="F92" s="67" t="n">
        <v>11422.5508653629</v>
      </c>
      <c r="G92" s="67" t="n">
        <v>2812.58163662219</v>
      </c>
      <c r="H92" s="67" t="n">
        <v>72633.8624450487</v>
      </c>
      <c r="I92" s="67" t="n">
        <v>5393.41224661392</v>
      </c>
      <c r="J92" s="67" t="n">
        <v>7994.08764874571</v>
      </c>
      <c r="K92" s="67" t="n">
        <v>7348.66368491885</v>
      </c>
      <c r="L92" s="67" t="n">
        <v>58712.115173489</v>
      </c>
      <c r="M92" s="67" t="n">
        <v>188046.617639489</v>
      </c>
      <c r="N92" s="67" t="n">
        <v>52.3265352133109</v>
      </c>
      <c r="O92" s="67" t="n">
        <v>876.544698327381</v>
      </c>
      <c r="P92" s="67" t="n">
        <v>2913.30972776924</v>
      </c>
      <c r="Q92" s="67" t="n">
        <v>6531.24858765271</v>
      </c>
      <c r="R92" s="67" t="n">
        <v>7648.53475442916</v>
      </c>
      <c r="S92" s="67" t="n">
        <v>18021.9643033918</v>
      </c>
      <c r="T92" s="67" t="n">
        <v>0</v>
      </c>
      <c r="U92" s="68" t="n">
        <v>206068.581942881</v>
      </c>
    </row>
    <row r="93" s="45" customFormat="true" ht="24.95" hidden="false" customHeight="true" outlineLevel="0" collapsed="false">
      <c r="B93" s="65" t="s">
        <v>111</v>
      </c>
      <c r="C93" s="66" t="s">
        <v>112</v>
      </c>
      <c r="D93" s="75" t="n">
        <v>29110.7740723676</v>
      </c>
      <c r="E93" s="67" t="n">
        <v>13437.5449634841</v>
      </c>
      <c r="F93" s="67" t="n">
        <v>3473.73104885768</v>
      </c>
      <c r="G93" s="67" t="n">
        <v>1312.89334943272</v>
      </c>
      <c r="H93" s="67" t="n">
        <v>170.765232703681</v>
      </c>
      <c r="I93" s="67" t="n">
        <v>1621.64489235907</v>
      </c>
      <c r="J93" s="67" t="n">
        <v>2168.38227756701</v>
      </c>
      <c r="K93" s="67" t="n">
        <v>2209.53310917312</v>
      </c>
      <c r="L93" s="67" t="n">
        <v>22194.7224574233</v>
      </c>
      <c r="M93" s="67" t="n">
        <v>75699.9914033683</v>
      </c>
      <c r="N93" s="67" t="n">
        <v>37.7596028968432</v>
      </c>
      <c r="O93" s="67" t="n">
        <v>237.761214645506</v>
      </c>
      <c r="P93" s="67" t="n">
        <v>98.5341992323368</v>
      </c>
      <c r="Q93" s="67" t="n">
        <v>24365.1028621213</v>
      </c>
      <c r="R93" s="67" t="n">
        <v>7877.25035093224</v>
      </c>
      <c r="S93" s="67" t="n">
        <v>32616.4082298282</v>
      </c>
      <c r="T93" s="67" t="n">
        <v>0</v>
      </c>
      <c r="U93" s="68" t="n">
        <v>108316.399633197</v>
      </c>
    </row>
    <row r="94" s="45" customFormat="true" ht="24.95" hidden="false" customHeight="true" outlineLevel="0" collapsed="false">
      <c r="B94" s="65" t="s">
        <v>113</v>
      </c>
      <c r="C94" s="66" t="s">
        <v>114</v>
      </c>
      <c r="D94" s="75" t="n">
        <v>82849.9077804639</v>
      </c>
      <c r="E94" s="67" t="n">
        <v>31354.6588728748</v>
      </c>
      <c r="F94" s="67" t="n">
        <v>0</v>
      </c>
      <c r="G94" s="67" t="n">
        <v>0</v>
      </c>
      <c r="H94" s="67" t="n">
        <v>32.2224155912599</v>
      </c>
      <c r="I94" s="67" t="n">
        <v>7756.268173634</v>
      </c>
      <c r="J94" s="67" t="n">
        <v>268.040061388496</v>
      </c>
      <c r="K94" s="67" t="n">
        <v>10568.1160000073</v>
      </c>
      <c r="L94" s="67" t="n">
        <v>21631.0331337789</v>
      </c>
      <c r="M94" s="67" t="n">
        <v>154460.246437739</v>
      </c>
      <c r="N94" s="67" t="n">
        <v>249.961733762955</v>
      </c>
      <c r="O94" s="67" t="n">
        <v>29.3903576083878</v>
      </c>
      <c r="P94" s="67" t="n">
        <v>41.8146650261934</v>
      </c>
      <c r="Q94" s="67" t="n">
        <v>181.505419924412</v>
      </c>
      <c r="R94" s="67" t="n">
        <v>11036.3420346475</v>
      </c>
      <c r="S94" s="67" t="n">
        <v>11539.0142109694</v>
      </c>
      <c r="T94" s="67" t="n">
        <v>0</v>
      </c>
      <c r="U94" s="68" t="n">
        <v>165999.260648708</v>
      </c>
    </row>
    <row r="95" s="45" customFormat="true" ht="24.95" hidden="false" customHeight="true" outlineLevel="0" collapsed="false">
      <c r="B95" s="65" t="s">
        <v>115</v>
      </c>
      <c r="C95" s="66" t="s">
        <v>116</v>
      </c>
      <c r="D95" s="75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8" t="n">
        <v>0</v>
      </c>
    </row>
    <row r="96" s="45" customFormat="true" ht="24.95" hidden="false" customHeight="true" outlineLevel="0" collapsed="false">
      <c r="B96" s="65" t="s">
        <v>117</v>
      </c>
      <c r="C96" s="66" t="s">
        <v>118</v>
      </c>
      <c r="D96" s="75" t="n">
        <v>36607.7180588297</v>
      </c>
      <c r="E96" s="67" t="n">
        <v>10210.2556459619</v>
      </c>
      <c r="F96" s="67" t="n">
        <v>0</v>
      </c>
      <c r="G96" s="67" t="n">
        <v>0</v>
      </c>
      <c r="H96" s="67" t="n">
        <v>850.371999519344</v>
      </c>
      <c r="I96" s="67" t="n">
        <v>2736.23741141512</v>
      </c>
      <c r="J96" s="67" t="n">
        <v>786.82077627346</v>
      </c>
      <c r="K96" s="67" t="n">
        <v>3728.1942449711</v>
      </c>
      <c r="L96" s="67" t="n">
        <v>34207.0496747724</v>
      </c>
      <c r="M96" s="67" t="n">
        <v>89126.647811743</v>
      </c>
      <c r="N96" s="67" t="n">
        <v>382.774856024233</v>
      </c>
      <c r="O96" s="67" t="n">
        <v>86.2742079247216</v>
      </c>
      <c r="P96" s="67" t="n">
        <v>25.0476074828648</v>
      </c>
      <c r="Q96" s="67" t="n">
        <v>514.401198878765</v>
      </c>
      <c r="R96" s="67" t="n">
        <v>8426.96577245071</v>
      </c>
      <c r="S96" s="67" t="n">
        <v>9435.4636427613</v>
      </c>
      <c r="T96" s="67" t="n">
        <v>0</v>
      </c>
      <c r="U96" s="68" t="n">
        <v>98562.1114545043</v>
      </c>
    </row>
    <row r="97" s="45" customFormat="true" ht="24.95" hidden="false" customHeight="true" outlineLevel="0" collapsed="false">
      <c r="B97" s="65" t="s">
        <v>119</v>
      </c>
      <c r="C97" s="66" t="s">
        <v>120</v>
      </c>
      <c r="D97" s="75" t="n">
        <v>31417.0737283113</v>
      </c>
      <c r="E97" s="67" t="n">
        <v>27031.6800953322</v>
      </c>
      <c r="F97" s="67" t="n">
        <v>0</v>
      </c>
      <c r="G97" s="67" t="n">
        <v>0</v>
      </c>
      <c r="H97" s="67" t="n">
        <v>7078.93386964659</v>
      </c>
      <c r="I97" s="67" t="n">
        <v>20982.7138490424</v>
      </c>
      <c r="J97" s="67" t="n">
        <v>270.497698590784</v>
      </c>
      <c r="K97" s="67" t="n">
        <v>28589.4903305987</v>
      </c>
      <c r="L97" s="67" t="n">
        <v>19128.191568233</v>
      </c>
      <c r="M97" s="67" t="n">
        <v>134498.581139755</v>
      </c>
      <c r="N97" s="67" t="n">
        <v>216.29695535432</v>
      </c>
      <c r="O97" s="67" t="n">
        <v>29.6598353717965</v>
      </c>
      <c r="P97" s="67" t="n">
        <v>51.5175894276578</v>
      </c>
      <c r="Q97" s="67" t="n">
        <v>1254.17868040674</v>
      </c>
      <c r="R97" s="67" t="n">
        <v>35369.6722327969</v>
      </c>
      <c r="S97" s="67" t="n">
        <v>36921.3252933574</v>
      </c>
      <c r="T97" s="67" t="n">
        <v>0</v>
      </c>
      <c r="U97" s="68" t="n">
        <v>171419.906433112</v>
      </c>
    </row>
    <row r="98" s="45" customFormat="true" ht="24.95" hidden="false" customHeight="true" outlineLevel="0" collapsed="false">
      <c r="B98" s="65" t="s">
        <v>121</v>
      </c>
      <c r="C98" s="66" t="s">
        <v>122</v>
      </c>
      <c r="D98" s="75" t="n">
        <v>95375.3178255571</v>
      </c>
      <c r="E98" s="67" t="n">
        <v>22621.737131394</v>
      </c>
      <c r="F98" s="67" t="n">
        <v>12600.9169853303</v>
      </c>
      <c r="G98" s="67" t="n">
        <v>0</v>
      </c>
      <c r="H98" s="67" t="n">
        <v>1183.88695400388</v>
      </c>
      <c r="I98" s="67" t="n">
        <v>4262.98286673974</v>
      </c>
      <c r="J98" s="67" t="n">
        <v>1461.71063907401</v>
      </c>
      <c r="K98" s="67" t="n">
        <v>5808.42441664076</v>
      </c>
      <c r="L98" s="67" t="n">
        <v>22589.5557502028</v>
      </c>
      <c r="M98" s="67" t="n">
        <v>165904.532568943</v>
      </c>
      <c r="N98" s="67" t="n">
        <v>561.92536855679</v>
      </c>
      <c r="O98" s="67" t="n">
        <v>160.27528937215</v>
      </c>
      <c r="P98" s="67" t="n">
        <v>199.017314898688</v>
      </c>
      <c r="Q98" s="67" t="n">
        <v>1429.74257624991</v>
      </c>
      <c r="R98" s="67" t="n">
        <v>17842.7088470926</v>
      </c>
      <c r="S98" s="67" t="n">
        <v>20193.6693961701</v>
      </c>
      <c r="T98" s="67" t="n">
        <v>0</v>
      </c>
      <c r="U98" s="68" t="n">
        <v>186098.201965113</v>
      </c>
    </row>
    <row r="99" s="45" customFormat="true" ht="24.95" hidden="false" customHeight="true" outlineLevel="0" collapsed="false">
      <c r="B99" s="65" t="s">
        <v>123</v>
      </c>
      <c r="C99" s="66" t="s">
        <v>124</v>
      </c>
      <c r="D99" s="75" t="n">
        <v>195577.625925609</v>
      </c>
      <c r="E99" s="67" t="n">
        <v>139830.944882554</v>
      </c>
      <c r="F99" s="67" t="n">
        <v>26175.2769484413</v>
      </c>
      <c r="G99" s="67" t="n">
        <v>1389.88529937505</v>
      </c>
      <c r="H99" s="67" t="n">
        <v>7247.08012813818</v>
      </c>
      <c r="I99" s="67" t="n">
        <v>13885.4869245976</v>
      </c>
      <c r="J99" s="67" t="n">
        <v>13963.4353484643</v>
      </c>
      <c r="K99" s="67" t="n">
        <v>18919.3350785058</v>
      </c>
      <c r="L99" s="67" t="n">
        <v>63933.3077747334</v>
      </c>
      <c r="M99" s="67" t="n">
        <v>480922.378310418</v>
      </c>
      <c r="N99" s="67" t="n">
        <v>13298.9703937011</v>
      </c>
      <c r="O99" s="67" t="n">
        <v>1531.07843733161</v>
      </c>
      <c r="P99" s="67" t="n">
        <v>1518.3526476965</v>
      </c>
      <c r="Q99" s="67" t="n">
        <v>4418.10211250229</v>
      </c>
      <c r="R99" s="67" t="n">
        <v>95160.0115781234</v>
      </c>
      <c r="S99" s="67" t="n">
        <v>115926.515169355</v>
      </c>
      <c r="T99" s="67" t="n">
        <v>0</v>
      </c>
      <c r="U99" s="68" t="n">
        <v>596848.893479773</v>
      </c>
    </row>
    <row r="100" s="45" customFormat="true" ht="24.95" hidden="false" customHeight="true" outlineLevel="0" collapsed="false">
      <c r="B100" s="65" t="s">
        <v>125</v>
      </c>
      <c r="C100" s="66" t="s">
        <v>126</v>
      </c>
      <c r="D100" s="75" t="n">
        <v>53080.1591613542</v>
      </c>
      <c r="E100" s="67" t="n">
        <v>71017.8491544794</v>
      </c>
      <c r="F100" s="67" t="n">
        <v>0</v>
      </c>
      <c r="G100" s="67" t="n">
        <v>0</v>
      </c>
      <c r="H100" s="67" t="n">
        <v>354.228630203918</v>
      </c>
      <c r="I100" s="67" t="n">
        <v>5506.77705173861</v>
      </c>
      <c r="J100" s="67" t="n">
        <v>1952.76813433783</v>
      </c>
      <c r="K100" s="67" t="n">
        <v>7503.1261640462</v>
      </c>
      <c r="L100" s="67" t="n">
        <v>99717.3789489789</v>
      </c>
      <c r="M100" s="67" t="n">
        <v>239132.287245139</v>
      </c>
      <c r="N100" s="67" t="n">
        <v>1677.43740020525</v>
      </c>
      <c r="O100" s="67" t="n">
        <v>214.11931297564</v>
      </c>
      <c r="P100" s="67" t="n">
        <v>341.759884019076</v>
      </c>
      <c r="Q100" s="67" t="n">
        <v>3309.17324610141</v>
      </c>
      <c r="R100" s="67" t="n">
        <v>38095.8994580085</v>
      </c>
      <c r="S100" s="67" t="n">
        <v>43638.3893013098</v>
      </c>
      <c r="T100" s="67" t="n">
        <v>0</v>
      </c>
      <c r="U100" s="68" t="n">
        <v>282770.676546449</v>
      </c>
    </row>
    <row r="101" s="45" customFormat="true" ht="24.95" hidden="false" customHeight="true" outlineLevel="0" collapsed="false">
      <c r="B101" s="65" t="s">
        <v>127</v>
      </c>
      <c r="C101" s="66" t="s">
        <v>128</v>
      </c>
      <c r="D101" s="75" t="n">
        <v>126134.89182675</v>
      </c>
      <c r="E101" s="67" t="n">
        <v>39943.133785578</v>
      </c>
      <c r="F101" s="67" t="n">
        <v>8358.0341100777</v>
      </c>
      <c r="G101" s="67" t="n">
        <v>1897.22117631485</v>
      </c>
      <c r="H101" s="67" t="n">
        <v>102207.249852702</v>
      </c>
      <c r="I101" s="67" t="n">
        <v>16847.7463066487</v>
      </c>
      <c r="J101" s="67" t="n">
        <v>1969.60245573338</v>
      </c>
      <c r="K101" s="67" t="n">
        <v>22955.4901044555</v>
      </c>
      <c r="L101" s="67" t="n">
        <v>89755.1714772519</v>
      </c>
      <c r="M101" s="67" t="n">
        <v>410068.541095512</v>
      </c>
      <c r="N101" s="67" t="n">
        <v>3022.98969326539</v>
      </c>
      <c r="O101" s="67" t="n">
        <v>215.965181549713</v>
      </c>
      <c r="P101" s="67" t="n">
        <v>149.379347961809</v>
      </c>
      <c r="Q101" s="67" t="n">
        <v>2129.32678483656</v>
      </c>
      <c r="R101" s="67" t="n">
        <v>31259.4520228875</v>
      </c>
      <c r="S101" s="67" t="n">
        <v>36777.1130305009</v>
      </c>
      <c r="T101" s="67" t="n">
        <v>0</v>
      </c>
      <c r="U101" s="68" t="n">
        <v>446845.654126013</v>
      </c>
    </row>
    <row r="102" s="45" customFormat="true" ht="24.95" hidden="false" customHeight="true" outlineLevel="0" collapsed="false">
      <c r="B102" s="65" t="s">
        <v>129</v>
      </c>
      <c r="C102" s="66" t="s">
        <v>130</v>
      </c>
      <c r="D102" s="75" t="n">
        <v>0</v>
      </c>
      <c r="E102" s="67" t="n">
        <v>0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0</v>
      </c>
      <c r="R102" s="67" t="n">
        <v>0</v>
      </c>
      <c r="S102" s="67" t="n">
        <v>0</v>
      </c>
      <c r="T102" s="67" t="n">
        <v>0</v>
      </c>
      <c r="U102" s="68" t="n">
        <v>0</v>
      </c>
    </row>
    <row r="103" s="45" customFormat="true" ht="24.95" hidden="false" customHeight="true" outlineLevel="0" collapsed="false">
      <c r="B103" s="65" t="s">
        <v>131</v>
      </c>
      <c r="C103" s="66" t="s">
        <v>132</v>
      </c>
      <c r="D103" s="75" t="n">
        <v>2836.93139837902</v>
      </c>
      <c r="E103" s="67" t="n">
        <v>614.734015919175</v>
      </c>
      <c r="F103" s="67" t="n">
        <v>0</v>
      </c>
      <c r="G103" s="67" t="n">
        <v>0</v>
      </c>
      <c r="H103" s="67" t="n">
        <v>2575.53364835141</v>
      </c>
      <c r="I103" s="67" t="n">
        <v>911.730459197908</v>
      </c>
      <c r="J103" s="67" t="n">
        <v>50.0929121183256</v>
      </c>
      <c r="K103" s="67" t="n">
        <v>1242.25633227804</v>
      </c>
      <c r="L103" s="67" t="n">
        <v>353.310708347554</v>
      </c>
      <c r="M103" s="67" t="n">
        <v>8584.58947459143</v>
      </c>
      <c r="N103" s="67" t="n">
        <v>127.471902586876</v>
      </c>
      <c r="O103" s="67" t="n">
        <v>5.49264387262343</v>
      </c>
      <c r="P103" s="67" t="n">
        <v>5.37100260670619</v>
      </c>
      <c r="Q103" s="67" t="n">
        <v>145.118843776775</v>
      </c>
      <c r="R103" s="67" t="n">
        <v>1477.06754992179</v>
      </c>
      <c r="S103" s="67" t="n">
        <v>1760.52194276477</v>
      </c>
      <c r="T103" s="67" t="n">
        <v>0</v>
      </c>
      <c r="U103" s="68" t="n">
        <v>10345.1114173562</v>
      </c>
    </row>
    <row r="104" s="45" customFormat="true" ht="24.95" hidden="false" customHeight="true" outlineLevel="0" collapsed="false">
      <c r="B104" s="65" t="s">
        <v>133</v>
      </c>
      <c r="C104" s="66" t="s">
        <v>134</v>
      </c>
      <c r="D104" s="75" t="n">
        <v>0</v>
      </c>
      <c r="E104" s="67" t="n">
        <v>6.20871731190092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.078404192247515</v>
      </c>
      <c r="M104" s="67" t="n">
        <v>6.28712150414843</v>
      </c>
      <c r="N104" s="67" t="n">
        <v>0</v>
      </c>
      <c r="O104" s="67" t="n">
        <v>0</v>
      </c>
      <c r="P104" s="67" t="n">
        <v>0</v>
      </c>
      <c r="Q104" s="67" t="n">
        <v>0</v>
      </c>
      <c r="R104" s="67" t="n">
        <v>131.285715050176</v>
      </c>
      <c r="S104" s="67" t="n">
        <v>131.285715050176</v>
      </c>
      <c r="T104" s="67" t="n">
        <v>0</v>
      </c>
      <c r="U104" s="68" t="n">
        <v>137.572836554325</v>
      </c>
    </row>
    <row r="105" s="45" customFormat="true" ht="24.95" hidden="false" customHeight="true" outlineLevel="0" collapsed="false">
      <c r="B105" s="65" t="s">
        <v>135</v>
      </c>
      <c r="C105" s="66" t="s">
        <v>136</v>
      </c>
      <c r="D105" s="75" t="n">
        <v>46328.8091093712</v>
      </c>
      <c r="E105" s="67" t="n">
        <v>13870.6852999019</v>
      </c>
      <c r="F105" s="67" t="n">
        <v>0</v>
      </c>
      <c r="G105" s="67" t="n">
        <v>0</v>
      </c>
      <c r="H105" s="67" t="n">
        <v>0</v>
      </c>
      <c r="I105" s="67" t="n">
        <v>297.673479438497</v>
      </c>
      <c r="J105" s="67" t="n">
        <v>1073.02957272407</v>
      </c>
      <c r="K105" s="67" t="n">
        <v>405.587814965651</v>
      </c>
      <c r="L105" s="67" t="n">
        <v>92048.950963532</v>
      </c>
      <c r="M105" s="67" t="n">
        <v>154024.736239933</v>
      </c>
      <c r="N105" s="67" t="n">
        <v>613.720072909716</v>
      </c>
      <c r="O105" s="67" t="n">
        <v>117.656751395184</v>
      </c>
      <c r="P105" s="67" t="n">
        <v>74.9795374260867</v>
      </c>
      <c r="Q105" s="67" t="n">
        <v>10.0867798157543</v>
      </c>
      <c r="R105" s="67" t="n">
        <v>12309.3088987873</v>
      </c>
      <c r="S105" s="67" t="n">
        <v>13125.752040334</v>
      </c>
      <c r="T105" s="67" t="n">
        <v>0</v>
      </c>
      <c r="U105" s="68" t="n">
        <v>167150.488280267</v>
      </c>
    </row>
    <row r="106" s="45" customFormat="true" ht="24.95" hidden="false" customHeight="true" outlineLevel="0" collapsed="false">
      <c r="B106" s="65" t="s">
        <v>137</v>
      </c>
      <c r="C106" s="66" t="s">
        <v>138</v>
      </c>
      <c r="D106" s="75" t="n">
        <v>48861.9298816628</v>
      </c>
      <c r="E106" s="67" t="n">
        <v>15098.9192614405</v>
      </c>
      <c r="F106" s="67" t="n">
        <v>73062.6306377374</v>
      </c>
      <c r="G106" s="67" t="n">
        <v>0</v>
      </c>
      <c r="H106" s="67" t="n">
        <v>582.733915041938</v>
      </c>
      <c r="I106" s="67" t="n">
        <v>10920.0922456247</v>
      </c>
      <c r="J106" s="67" t="n">
        <v>5146.13274528688</v>
      </c>
      <c r="K106" s="67" t="n">
        <v>14878.9081294068</v>
      </c>
      <c r="L106" s="67" t="n">
        <v>61227.8836622533</v>
      </c>
      <c r="M106" s="67" t="n">
        <v>229779.230478454</v>
      </c>
      <c r="N106" s="67" t="n">
        <v>296.679781293829</v>
      </c>
      <c r="O106" s="67" t="n">
        <v>564.268941369176</v>
      </c>
      <c r="P106" s="67" t="n">
        <v>106.950783140452</v>
      </c>
      <c r="Q106" s="67" t="n">
        <v>1116.52693295056</v>
      </c>
      <c r="R106" s="67" t="n">
        <v>15807.9395980531</v>
      </c>
      <c r="S106" s="67" t="n">
        <v>17892.3660368071</v>
      </c>
      <c r="T106" s="67" t="n">
        <v>0</v>
      </c>
      <c r="U106" s="68" t="n">
        <v>247671.596515261</v>
      </c>
    </row>
    <row r="107" s="45" customFormat="true" ht="24.95" hidden="false" customHeight="true" outlineLevel="0" collapsed="false">
      <c r="B107" s="65" t="s">
        <v>139</v>
      </c>
      <c r="C107" s="66" t="s">
        <v>140</v>
      </c>
      <c r="D107" s="75" t="n">
        <v>0</v>
      </c>
      <c r="E107" s="67" t="n">
        <v>0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8" t="n">
        <v>0</v>
      </c>
    </row>
    <row r="108" s="45" customFormat="true" ht="27.95" hidden="false" customHeight="true" outlineLevel="0" collapsed="false">
      <c r="B108" s="69"/>
      <c r="C108" s="70" t="s">
        <v>141</v>
      </c>
      <c r="D108" s="76" t="n">
        <v>2058688.18637399</v>
      </c>
      <c r="E108" s="71" t="n">
        <v>2458331.46646436</v>
      </c>
      <c r="F108" s="71" t="n">
        <v>317922.20111802</v>
      </c>
      <c r="G108" s="71" t="n">
        <v>9051.47107438764</v>
      </c>
      <c r="H108" s="71" t="n">
        <v>63860.3335581634</v>
      </c>
      <c r="I108" s="71" t="n">
        <v>248656.07402171</v>
      </c>
      <c r="J108" s="71" t="n">
        <v>255900.153515915</v>
      </c>
      <c r="K108" s="71" t="n">
        <v>338800.332265542</v>
      </c>
      <c r="L108" s="71" t="n">
        <v>1483831.30323854</v>
      </c>
      <c r="M108" s="71" t="n">
        <v>7235041.52163062</v>
      </c>
      <c r="N108" s="71" t="n">
        <v>21533.1410471002</v>
      </c>
      <c r="O108" s="71" t="n">
        <v>28059.2273592012</v>
      </c>
      <c r="P108" s="71" t="n">
        <v>19989.8391209733</v>
      </c>
      <c r="Q108" s="71" t="n">
        <v>124312.293276556</v>
      </c>
      <c r="R108" s="71" t="n">
        <v>886004.306672086</v>
      </c>
      <c r="S108" s="71" t="n">
        <v>1079898.80747592</v>
      </c>
      <c r="T108" s="71" t="n">
        <v>2247414.86014371</v>
      </c>
      <c r="U108" s="72" t="n">
        <v>10562355.1892502</v>
      </c>
    </row>
    <row r="109" s="45" customFormat="true" ht="12.75" hidden="false" customHeight="false" outlineLevel="0" collapsed="false">
      <c r="C109" s="27" t="s">
        <v>32</v>
      </c>
    </row>
    <row r="110" s="45" customFormat="true" ht="12.75" hidden="false" customHeight="false" outlineLevel="0" collapsed="false"/>
    <row r="111" s="45" customFormat="true" ht="15.75" hidden="false" customHeight="false" outlineLevel="0" collapsed="false">
      <c r="B111" s="77"/>
      <c r="C111" s="78"/>
      <c r="D111" s="79"/>
      <c r="E111" s="79"/>
      <c r="F111" s="79"/>
      <c r="G111" s="79"/>
      <c r="H111" s="79"/>
      <c r="I111" s="79"/>
      <c r="J111" s="79"/>
      <c r="K111" s="79"/>
      <c r="L111" s="80"/>
      <c r="M111" s="79"/>
      <c r="N111" s="79"/>
      <c r="O111" s="79"/>
      <c r="P111" s="79"/>
      <c r="Q111" s="79"/>
      <c r="R111" s="79"/>
      <c r="S111" s="79"/>
      <c r="T111" s="79"/>
      <c r="U111" s="79"/>
      <c r="V111" s="55"/>
    </row>
    <row r="112" s="45" customFormat="true" ht="15.75" hidden="false" customHeight="false" outlineLevel="0" collapsed="false">
      <c r="B112" s="77"/>
      <c r="C112" s="81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55"/>
    </row>
    <row r="113" s="45" customFormat="true" ht="12.75" hidden="false" customHeight="false" outlineLevel="0" collapsed="false">
      <c r="U113" s="55"/>
      <c r="V113" s="55"/>
    </row>
    <row r="114" s="45" customFormat="true" ht="12.75" hidden="false" customHeight="false" outlineLevel="0" collapsed="false"/>
    <row r="115" s="45" customFormat="true" ht="12.75" hidden="false" customHeight="false" outlineLevel="0" collapsed="false"/>
    <row r="116" s="45" customFormat="true" ht="12.75" hidden="false" customHeight="false" outlineLevel="0" collapsed="false"/>
    <row r="117" s="45" customFormat="true" ht="12.75" hidden="false" customHeight="false" outlineLevel="0" collapsed="false"/>
    <row r="118" s="45" customFormat="true" ht="12.75" hidden="false" customHeight="false" outlineLevel="0" collapsed="false"/>
    <row r="119" s="45" customFormat="true" ht="12.75" hidden="false" customHeight="false" outlineLevel="0" collapsed="false"/>
    <row r="120" s="45" customFormat="true" ht="18" hidden="false" customHeight="false" outlineLevel="0" collapsed="false">
      <c r="C120" s="6" t="s">
        <v>39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</row>
    <row r="121" s="45" customFormat="true" ht="18.75" hidden="false" customHeight="false" outlineLevel="0" collapsed="false">
      <c r="C121" s="48" t="s">
        <v>143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</row>
    <row r="122" s="45" customFormat="true" ht="16.5" hidden="false" customHeight="false" outlineLevel="0" collapsed="false">
      <c r="C122" s="49" t="s">
        <v>2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</row>
    <row r="123" s="45" customFormat="true" ht="15" hidden="false" customHeight="true" outlineLevel="0" collapsed="false">
      <c r="B123" s="51" t="s">
        <v>41</v>
      </c>
      <c r="C123" s="52" t="s">
        <v>3</v>
      </c>
      <c r="D123" s="52" t="s">
        <v>42</v>
      </c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</row>
    <row r="124" s="45" customFormat="true" ht="54.75" hidden="false" customHeight="true" outlineLevel="0" collapsed="false">
      <c r="B124" s="51"/>
      <c r="C124" s="52"/>
      <c r="D124" s="53" t="s">
        <v>43</v>
      </c>
      <c r="E124" s="53" t="s">
        <v>44</v>
      </c>
      <c r="F124" s="53" t="s">
        <v>45</v>
      </c>
      <c r="G124" s="53" t="s">
        <v>46</v>
      </c>
      <c r="H124" s="53" t="s">
        <v>47</v>
      </c>
      <c r="I124" s="53" t="s">
        <v>48</v>
      </c>
      <c r="J124" s="53" t="s">
        <v>49</v>
      </c>
      <c r="K124" s="53" t="s">
        <v>50</v>
      </c>
      <c r="L124" s="53" t="s">
        <v>51</v>
      </c>
      <c r="M124" s="53" t="s">
        <v>52</v>
      </c>
      <c r="N124" s="53" t="s">
        <v>53</v>
      </c>
      <c r="O124" s="53" t="s">
        <v>54</v>
      </c>
      <c r="P124" s="53" t="s">
        <v>55</v>
      </c>
      <c r="Q124" s="53" t="s">
        <v>56</v>
      </c>
      <c r="R124" s="53" t="s">
        <v>57</v>
      </c>
      <c r="S124" s="53" t="s">
        <v>58</v>
      </c>
      <c r="T124" s="53" t="s">
        <v>59</v>
      </c>
      <c r="U124" s="54" t="s">
        <v>60</v>
      </c>
    </row>
    <row r="125" s="45" customFormat="true" ht="27.95" hidden="false" customHeight="true" outlineLevel="0" collapsed="false">
      <c r="B125" s="56"/>
      <c r="C125" s="57" t="s">
        <v>61</v>
      </c>
      <c r="D125" s="58" t="n">
        <v>5165693.90942573</v>
      </c>
      <c r="E125" s="59" t="n">
        <v>7492078.72169275</v>
      </c>
      <c r="F125" s="59" t="n">
        <v>1158324.02757555</v>
      </c>
      <c r="G125" s="59" t="n">
        <v>31043.2303699091</v>
      </c>
      <c r="H125" s="59" t="n">
        <v>360037.921325456</v>
      </c>
      <c r="I125" s="59" t="n">
        <v>408895.189262406</v>
      </c>
      <c r="J125" s="59" t="n">
        <v>376241.672688748</v>
      </c>
      <c r="K125" s="59" t="n">
        <v>557130.271315187</v>
      </c>
      <c r="L125" s="59" t="n">
        <v>2517335.70484903</v>
      </c>
      <c r="M125" s="59" t="n">
        <v>18066780.6485048</v>
      </c>
      <c r="N125" s="59" t="n">
        <v>50251.1789639588</v>
      </c>
      <c r="O125" s="59" t="n">
        <v>41254.5693737663</v>
      </c>
      <c r="P125" s="59" t="n">
        <v>35706.2638975547</v>
      </c>
      <c r="Q125" s="59" t="n">
        <v>204739.395709525</v>
      </c>
      <c r="R125" s="59" t="n">
        <v>1418103.43432899</v>
      </c>
      <c r="S125" s="59" t="n">
        <v>1750054.8422738</v>
      </c>
      <c r="T125" s="59" t="n">
        <v>5179481.13559879</v>
      </c>
      <c r="U125" s="60" t="n">
        <v>24996316.6263773</v>
      </c>
    </row>
    <row r="126" s="45" customFormat="true" ht="27.95" hidden="false" customHeight="true" outlineLevel="0" collapsed="false">
      <c r="B126" s="61"/>
      <c r="C126" s="62" t="s">
        <v>62</v>
      </c>
      <c r="D126" s="73" t="n">
        <v>2763815.98801138</v>
      </c>
      <c r="E126" s="63" t="n">
        <v>4657505.30695213</v>
      </c>
      <c r="F126" s="63" t="n">
        <v>820174.702878036</v>
      </c>
      <c r="G126" s="63" t="n">
        <v>19900.0486155615</v>
      </c>
      <c r="H126" s="63" t="n">
        <v>292695.679518376</v>
      </c>
      <c r="I126" s="63" t="n">
        <v>140323.92839146</v>
      </c>
      <c r="J126" s="63" t="n">
        <v>107819.565108366</v>
      </c>
      <c r="K126" s="63" t="n">
        <v>191194.981867532</v>
      </c>
      <c r="L126" s="63" t="n">
        <v>912601.011169647</v>
      </c>
      <c r="M126" s="63" t="n">
        <v>9906031.21251248</v>
      </c>
      <c r="N126" s="63" t="n">
        <v>25797.0198116523</v>
      </c>
      <c r="O126" s="63" t="n">
        <v>11822.3207355665</v>
      </c>
      <c r="P126" s="63" t="n">
        <v>11902.8185036222</v>
      </c>
      <c r="Q126" s="63" t="n">
        <v>69184.0859086986</v>
      </c>
      <c r="R126" s="63" t="n">
        <v>437981.569225956</v>
      </c>
      <c r="S126" s="63" t="n">
        <v>556687.814185496</v>
      </c>
      <c r="T126" s="63" t="n">
        <v>2693330.19051137</v>
      </c>
      <c r="U126" s="64" t="n">
        <v>13156049.2172093</v>
      </c>
    </row>
    <row r="127" s="45" customFormat="true" ht="24.95" hidden="false" customHeight="true" outlineLevel="0" collapsed="false">
      <c r="B127" s="65" t="s">
        <v>63</v>
      </c>
      <c r="C127" s="66" t="s">
        <v>64</v>
      </c>
      <c r="D127" s="75" t="n">
        <v>0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8" t="n">
        <v>0</v>
      </c>
    </row>
    <row r="128" s="45" customFormat="true" ht="24.95" hidden="false" customHeight="true" outlineLevel="0" collapsed="false">
      <c r="B128" s="65" t="s">
        <v>65</v>
      </c>
      <c r="C128" s="66" t="s">
        <v>66</v>
      </c>
      <c r="D128" s="75" t="n">
        <v>0</v>
      </c>
      <c r="E128" s="67" t="n">
        <v>0</v>
      </c>
      <c r="F128" s="67" t="n">
        <v>0</v>
      </c>
      <c r="G128" s="67" t="n">
        <v>0</v>
      </c>
      <c r="H128" s="67" t="n">
        <v>0</v>
      </c>
      <c r="I128" s="67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8" t="n">
        <v>0</v>
      </c>
    </row>
    <row r="129" s="45" customFormat="true" ht="24.95" hidden="false" customHeight="true" outlineLevel="0" collapsed="false">
      <c r="B129" s="65" t="s">
        <v>67</v>
      </c>
      <c r="C129" s="66" t="s">
        <v>68</v>
      </c>
      <c r="D129" s="75" t="n">
        <v>8832.35393248921</v>
      </c>
      <c r="E129" s="67" t="n">
        <v>60347.3472822592</v>
      </c>
      <c r="F129" s="67" t="n">
        <v>0</v>
      </c>
      <c r="G129" s="67" t="n">
        <v>0</v>
      </c>
      <c r="H129" s="67" t="n">
        <v>0</v>
      </c>
      <c r="I129" s="67" t="n">
        <v>0</v>
      </c>
      <c r="J129" s="67" t="n">
        <v>0</v>
      </c>
      <c r="K129" s="67" t="n">
        <v>0</v>
      </c>
      <c r="L129" s="67" t="n">
        <v>0</v>
      </c>
      <c r="M129" s="67" t="n">
        <v>69179.7012147484</v>
      </c>
      <c r="N129" s="67" t="n">
        <v>0</v>
      </c>
      <c r="O129" s="67" t="n">
        <v>0</v>
      </c>
      <c r="P129" s="67" t="n">
        <v>0</v>
      </c>
      <c r="Q129" s="67" t="n">
        <v>0</v>
      </c>
      <c r="R129" s="67" t="n">
        <v>0</v>
      </c>
      <c r="S129" s="67" t="n">
        <v>0</v>
      </c>
      <c r="T129" s="67" t="n">
        <v>0</v>
      </c>
      <c r="U129" s="68" t="n">
        <v>69179.7012147484</v>
      </c>
    </row>
    <row r="130" s="45" customFormat="true" ht="24.95" hidden="false" customHeight="true" outlineLevel="0" collapsed="false">
      <c r="B130" s="65" t="s">
        <v>69</v>
      </c>
      <c r="C130" s="66" t="s">
        <v>70</v>
      </c>
      <c r="D130" s="75" t="n">
        <v>65592.045249549</v>
      </c>
      <c r="E130" s="67" t="n">
        <v>244338.601366672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58.3350212348582</v>
      </c>
      <c r="M130" s="67" t="n">
        <v>309988.981637456</v>
      </c>
      <c r="N130" s="67" t="n">
        <v>0</v>
      </c>
      <c r="O130" s="67" t="n">
        <v>0</v>
      </c>
      <c r="P130" s="67" t="n">
        <v>0</v>
      </c>
      <c r="Q130" s="67" t="n">
        <v>0</v>
      </c>
      <c r="R130" s="67" t="n">
        <v>17.5115773612231</v>
      </c>
      <c r="S130" s="67" t="n">
        <v>17.5115773612231</v>
      </c>
      <c r="T130" s="67" t="n">
        <v>0</v>
      </c>
      <c r="U130" s="68" t="n">
        <v>310006.493214818</v>
      </c>
    </row>
    <row r="131" s="45" customFormat="true" ht="24.95" hidden="false" customHeight="true" outlineLevel="0" collapsed="false">
      <c r="B131" s="65" t="s">
        <v>71</v>
      </c>
      <c r="C131" s="66" t="s">
        <v>72</v>
      </c>
      <c r="D131" s="75" t="n">
        <v>8831.80005192791</v>
      </c>
      <c r="E131" s="67" t="n">
        <v>44813.1642535719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158.497828258098</v>
      </c>
      <c r="M131" s="67" t="n">
        <v>53803.4621337579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8" t="n">
        <v>53803.4621337579</v>
      </c>
    </row>
    <row r="132" s="45" customFormat="true" ht="24.95" hidden="false" customHeight="true" outlineLevel="0" collapsed="false">
      <c r="B132" s="65" t="s">
        <v>73</v>
      </c>
      <c r="C132" s="66" t="s">
        <v>74</v>
      </c>
      <c r="D132" s="75" t="n">
        <v>649.269417733776</v>
      </c>
      <c r="E132" s="67" t="n">
        <v>79311.0860972064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79960.3555149402</v>
      </c>
      <c r="N132" s="67" t="n">
        <v>0</v>
      </c>
      <c r="O132" s="67" t="n">
        <v>0</v>
      </c>
      <c r="P132" s="67" t="n">
        <v>0</v>
      </c>
      <c r="Q132" s="67" t="n">
        <v>0</v>
      </c>
      <c r="R132" s="67" t="n">
        <v>4.62461481163231</v>
      </c>
      <c r="S132" s="67" t="n">
        <v>4.62461481163231</v>
      </c>
      <c r="T132" s="67" t="n">
        <v>0</v>
      </c>
      <c r="U132" s="68" t="n">
        <v>79964.9801297518</v>
      </c>
    </row>
    <row r="133" s="45" customFormat="true" ht="24.95" hidden="false" customHeight="true" outlineLevel="0" collapsed="false">
      <c r="B133" s="65" t="s">
        <v>75</v>
      </c>
      <c r="C133" s="66" t="s">
        <v>76</v>
      </c>
      <c r="D133" s="75" t="n">
        <v>0</v>
      </c>
      <c r="E133" s="67" t="n">
        <v>0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8" t="n">
        <v>0</v>
      </c>
    </row>
    <row r="134" s="45" customFormat="true" ht="24.95" hidden="false" customHeight="true" outlineLevel="0" collapsed="false">
      <c r="B134" s="65" t="s">
        <v>77</v>
      </c>
      <c r="C134" s="66" t="s">
        <v>78</v>
      </c>
      <c r="D134" s="75" t="n">
        <v>614.125069658406</v>
      </c>
      <c r="E134" s="67" t="n">
        <v>4674.54506889411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5288.67013855252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37.2962267434987</v>
      </c>
      <c r="S134" s="67" t="n">
        <v>37.2962267434987</v>
      </c>
      <c r="T134" s="67" t="n">
        <v>0</v>
      </c>
      <c r="U134" s="68" t="n">
        <v>5325.96636529602</v>
      </c>
    </row>
    <row r="135" s="45" customFormat="true" ht="24.95" hidden="false" customHeight="true" outlineLevel="0" collapsed="false">
      <c r="B135" s="65" t="s">
        <v>79</v>
      </c>
      <c r="C135" s="66" t="s">
        <v>80</v>
      </c>
      <c r="D135" s="75" t="n">
        <v>521013.589503936</v>
      </c>
      <c r="E135" s="67" t="n">
        <v>164643.996229825</v>
      </c>
      <c r="F135" s="67" t="n">
        <v>11263.5412966801</v>
      </c>
      <c r="G135" s="67" t="n">
        <v>0</v>
      </c>
      <c r="H135" s="67" t="n">
        <v>751.832216984471</v>
      </c>
      <c r="I135" s="67" t="n">
        <v>13246.8128419716</v>
      </c>
      <c r="J135" s="67" t="n">
        <v>1489.68773993948</v>
      </c>
      <c r="K135" s="67" t="n">
        <v>18049.1251218241</v>
      </c>
      <c r="L135" s="67" t="n">
        <v>171328.994222603</v>
      </c>
      <c r="M135" s="67" t="n">
        <v>901787.579173763</v>
      </c>
      <c r="N135" s="67" t="n">
        <v>761.124148522362</v>
      </c>
      <c r="O135" s="67" t="n">
        <v>163.342953940733</v>
      </c>
      <c r="P135" s="67" t="n">
        <v>1091.48910612872</v>
      </c>
      <c r="Q135" s="67" t="n">
        <v>4106.7219717132</v>
      </c>
      <c r="R135" s="67" t="n">
        <v>62197.5150727803</v>
      </c>
      <c r="S135" s="67" t="n">
        <v>68320.1932530853</v>
      </c>
      <c r="T135" s="67" t="n">
        <v>0</v>
      </c>
      <c r="U135" s="68" t="n">
        <v>970107.772426849</v>
      </c>
    </row>
    <row r="136" s="45" customFormat="true" ht="24.95" hidden="false" customHeight="true" outlineLevel="0" collapsed="false">
      <c r="B136" s="65" t="s">
        <v>81</v>
      </c>
      <c r="C136" s="66" t="s">
        <v>82</v>
      </c>
      <c r="D136" s="75" t="n">
        <v>34048.4257299116</v>
      </c>
      <c r="E136" s="67" t="n">
        <v>24002.7772873126</v>
      </c>
      <c r="F136" s="67" t="n">
        <v>1445.70685518691</v>
      </c>
      <c r="G136" s="67" t="n">
        <v>0</v>
      </c>
      <c r="H136" s="67" t="n">
        <v>46.7063662438866</v>
      </c>
      <c r="I136" s="67" t="n">
        <v>984.28881205711</v>
      </c>
      <c r="J136" s="67" t="n">
        <v>210.95674436473</v>
      </c>
      <c r="K136" s="67" t="n">
        <v>1341.11896474762</v>
      </c>
      <c r="L136" s="67" t="n">
        <v>7741.34291375502</v>
      </c>
      <c r="M136" s="67" t="n">
        <v>69821.3236735795</v>
      </c>
      <c r="N136" s="67" t="n">
        <v>25.3547779799394</v>
      </c>
      <c r="O136" s="67" t="n">
        <v>23.1312219698169</v>
      </c>
      <c r="P136" s="67" t="n">
        <v>198.85357075601</v>
      </c>
      <c r="Q136" s="67" t="n">
        <v>685.705196221428</v>
      </c>
      <c r="R136" s="67" t="n">
        <v>3952.79080910424</v>
      </c>
      <c r="S136" s="67" t="n">
        <v>4885.83557603144</v>
      </c>
      <c r="T136" s="67" t="n">
        <v>0</v>
      </c>
      <c r="U136" s="68" t="n">
        <v>74707.1592496109</v>
      </c>
    </row>
    <row r="137" s="45" customFormat="true" ht="24.95" hidden="false" customHeight="true" outlineLevel="0" collapsed="false">
      <c r="B137" s="65" t="s">
        <v>83</v>
      </c>
      <c r="C137" s="66" t="s">
        <v>84</v>
      </c>
      <c r="D137" s="75" t="n">
        <v>292193.436198393</v>
      </c>
      <c r="E137" s="67" t="n">
        <v>1015787.39998691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 t="n">
        <v>1307980.8361853</v>
      </c>
      <c r="N137" s="67" t="n">
        <v>0</v>
      </c>
      <c r="O137" s="67" t="n">
        <v>0</v>
      </c>
      <c r="P137" s="67" t="n">
        <v>0</v>
      </c>
      <c r="Q137" s="67" t="n">
        <v>0</v>
      </c>
      <c r="R137" s="67" t="n">
        <v>1.86103927611177</v>
      </c>
      <c r="S137" s="67" t="n">
        <v>1.86103927611177</v>
      </c>
      <c r="T137" s="67" t="n">
        <v>0</v>
      </c>
      <c r="U137" s="68" t="n">
        <v>1307982.69722458</v>
      </c>
    </row>
    <row r="138" s="45" customFormat="true" ht="24.95" hidden="false" customHeight="true" outlineLevel="0" collapsed="false">
      <c r="B138" s="65" t="s">
        <v>85</v>
      </c>
      <c r="C138" s="66" t="s">
        <v>86</v>
      </c>
      <c r="D138" s="75" t="n">
        <v>16558.0044310482</v>
      </c>
      <c r="E138" s="67" t="n">
        <v>79355.5286151087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69.8203001457992</v>
      </c>
      <c r="M138" s="67" t="n">
        <v>95983.3533463027</v>
      </c>
      <c r="N138" s="67" t="n">
        <v>0</v>
      </c>
      <c r="O138" s="67" t="n">
        <v>0</v>
      </c>
      <c r="P138" s="67" t="n">
        <v>0</v>
      </c>
      <c r="Q138" s="67" t="n">
        <v>0</v>
      </c>
      <c r="R138" s="67" t="n">
        <v>0.0523003564358371</v>
      </c>
      <c r="S138" s="67" t="n">
        <v>0.0523003564358371</v>
      </c>
      <c r="T138" s="67" t="n">
        <v>0</v>
      </c>
      <c r="U138" s="68" t="n">
        <v>95983.4056466591</v>
      </c>
    </row>
    <row r="139" s="45" customFormat="true" ht="24.95" hidden="false" customHeight="true" outlineLevel="0" collapsed="false">
      <c r="B139" s="65" t="s">
        <v>87</v>
      </c>
      <c r="C139" s="66" t="s">
        <v>88</v>
      </c>
      <c r="D139" s="75" t="n">
        <v>69795.3160954304</v>
      </c>
      <c r="E139" s="67" t="n">
        <v>119497.659123578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67" t="n">
        <v>189292.975219009</v>
      </c>
      <c r="N139" s="67" t="n">
        <v>0</v>
      </c>
      <c r="O139" s="67" t="n">
        <v>0</v>
      </c>
      <c r="P139" s="67" t="n">
        <v>0</v>
      </c>
      <c r="Q139" s="67" t="n">
        <v>0</v>
      </c>
      <c r="R139" s="67" t="n">
        <v>0</v>
      </c>
      <c r="S139" s="67" t="n">
        <v>0</v>
      </c>
      <c r="T139" s="67" t="n">
        <v>0</v>
      </c>
      <c r="U139" s="68" t="n">
        <v>189292.975219009</v>
      </c>
    </row>
    <row r="140" s="45" customFormat="true" ht="24.95" hidden="false" customHeight="true" outlineLevel="0" collapsed="false">
      <c r="B140" s="65" t="s">
        <v>89</v>
      </c>
      <c r="C140" s="66" t="s">
        <v>90</v>
      </c>
      <c r="D140" s="75" t="n">
        <v>190236.833516768</v>
      </c>
      <c r="E140" s="67" t="n">
        <v>555061.513437515</v>
      </c>
      <c r="F140" s="67" t="n">
        <v>0</v>
      </c>
      <c r="G140" s="67" t="n">
        <v>0</v>
      </c>
      <c r="H140" s="67" t="n">
        <v>0</v>
      </c>
      <c r="I140" s="67" t="n">
        <v>31.6497136478862</v>
      </c>
      <c r="J140" s="67" t="n">
        <v>0</v>
      </c>
      <c r="K140" s="67" t="n">
        <v>43.1235534551103</v>
      </c>
      <c r="L140" s="67" t="n">
        <v>13163.5405180559</v>
      </c>
      <c r="M140" s="67" t="n">
        <v>758536.660739442</v>
      </c>
      <c r="N140" s="67" t="n">
        <v>0</v>
      </c>
      <c r="O140" s="67" t="n">
        <v>0</v>
      </c>
      <c r="P140" s="67" t="n">
        <v>0.253304468678225</v>
      </c>
      <c r="Q140" s="67" t="n">
        <v>0.440188732943425</v>
      </c>
      <c r="R140" s="67" t="n">
        <v>480.611374057775</v>
      </c>
      <c r="S140" s="67" t="n">
        <v>481.304867259397</v>
      </c>
      <c r="T140" s="67" t="n">
        <v>0</v>
      </c>
      <c r="U140" s="68" t="n">
        <v>759017.965606702</v>
      </c>
    </row>
    <row r="141" s="45" customFormat="true" ht="24.95" hidden="false" customHeight="true" outlineLevel="0" collapsed="false">
      <c r="B141" s="65" t="s">
        <v>91</v>
      </c>
      <c r="C141" s="66" t="s">
        <v>92</v>
      </c>
      <c r="D141" s="75" t="n">
        <v>306392.521993783</v>
      </c>
      <c r="E141" s="67" t="n">
        <v>1560016.25269921</v>
      </c>
      <c r="F141" s="67" t="n">
        <v>1305.24421307978</v>
      </c>
      <c r="G141" s="67" t="n">
        <v>0</v>
      </c>
      <c r="H141" s="67" t="n">
        <v>349.852191251064</v>
      </c>
      <c r="I141" s="67" t="n">
        <v>101.405992457445</v>
      </c>
      <c r="J141" s="67" t="n">
        <v>46.3541071790453</v>
      </c>
      <c r="K141" s="67" t="n">
        <v>138.168287557294</v>
      </c>
      <c r="L141" s="67" t="n">
        <v>21016.4301866424</v>
      </c>
      <c r="M141" s="67" t="n">
        <v>1889366.22967116</v>
      </c>
      <c r="N141" s="67" t="n">
        <v>12.5448890022715</v>
      </c>
      <c r="O141" s="67" t="n">
        <v>5.0826871906848</v>
      </c>
      <c r="P141" s="67" t="n">
        <v>10.790261722561</v>
      </c>
      <c r="Q141" s="67" t="n">
        <v>267.462410602936</v>
      </c>
      <c r="R141" s="67" t="n">
        <v>2346.53208283472</v>
      </c>
      <c r="S141" s="67" t="n">
        <v>2642.41233135317</v>
      </c>
      <c r="T141" s="67" t="n">
        <v>0</v>
      </c>
      <c r="U141" s="68" t="n">
        <v>1892008.64200251</v>
      </c>
    </row>
    <row r="142" s="45" customFormat="true" ht="24.95" hidden="false" customHeight="true" outlineLevel="0" collapsed="false">
      <c r="B142" s="65" t="s">
        <v>93</v>
      </c>
      <c r="C142" s="66" t="s">
        <v>94</v>
      </c>
      <c r="D142" s="75" t="n">
        <v>0</v>
      </c>
      <c r="E142" s="67" t="n">
        <v>0</v>
      </c>
      <c r="F142" s="67" t="n">
        <v>0</v>
      </c>
      <c r="G142" s="67" t="n">
        <v>0</v>
      </c>
      <c r="H142" s="67" t="n">
        <v>0</v>
      </c>
      <c r="I142" s="67" t="n">
        <v>0</v>
      </c>
      <c r="J142" s="67" t="n">
        <v>0</v>
      </c>
      <c r="K142" s="67" t="n">
        <v>0</v>
      </c>
      <c r="L142" s="67" t="n">
        <v>0</v>
      </c>
      <c r="M142" s="67" t="n">
        <v>0</v>
      </c>
      <c r="N142" s="67" t="n">
        <v>0</v>
      </c>
      <c r="O142" s="67" t="n">
        <v>0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8" t="n">
        <v>0</v>
      </c>
    </row>
    <row r="143" s="45" customFormat="true" ht="24.95" hidden="false" customHeight="true" outlineLevel="0" collapsed="false">
      <c r="B143" s="65" t="s">
        <v>95</v>
      </c>
      <c r="C143" s="66" t="s">
        <v>96</v>
      </c>
      <c r="D143" s="75" t="n">
        <v>54290.5696431312</v>
      </c>
      <c r="E143" s="67" t="n">
        <v>13118.7677138702</v>
      </c>
      <c r="F143" s="67" t="n">
        <v>0</v>
      </c>
      <c r="G143" s="67" t="n">
        <v>0</v>
      </c>
      <c r="H143" s="67" t="n">
        <v>519.479861358608</v>
      </c>
      <c r="I143" s="67" t="n">
        <v>1650.21436801129</v>
      </c>
      <c r="J143" s="67" t="n">
        <v>276.158630652336</v>
      </c>
      <c r="K143" s="67" t="n">
        <v>2248.45975868976</v>
      </c>
      <c r="L143" s="67" t="n">
        <v>7892.64623434921</v>
      </c>
      <c r="M143" s="67" t="n">
        <v>79996.2962100626</v>
      </c>
      <c r="N143" s="67" t="n">
        <v>45.0499541546395</v>
      </c>
      <c r="O143" s="67" t="n">
        <v>30.2805516066158</v>
      </c>
      <c r="P143" s="67" t="n">
        <v>93.2238145146306</v>
      </c>
      <c r="Q143" s="67" t="n">
        <v>5087.57870417834</v>
      </c>
      <c r="R143" s="67" t="n">
        <v>2471.3306246465</v>
      </c>
      <c r="S143" s="67" t="n">
        <v>7727.46364910073</v>
      </c>
      <c r="T143" s="67" t="n">
        <v>0</v>
      </c>
      <c r="U143" s="68" t="n">
        <v>87723.7598591633</v>
      </c>
    </row>
    <row r="144" s="45" customFormat="true" ht="24.95" hidden="false" customHeight="true" outlineLevel="0" collapsed="false">
      <c r="B144" s="65" t="s">
        <v>97</v>
      </c>
      <c r="C144" s="66" t="s">
        <v>98</v>
      </c>
      <c r="D144" s="75" t="n">
        <v>514.852243071417</v>
      </c>
      <c r="E144" s="67" t="n">
        <v>3209.33163506443</v>
      </c>
      <c r="F144" s="67" t="n">
        <v>0</v>
      </c>
      <c r="G144" s="67" t="n">
        <v>0</v>
      </c>
      <c r="H144" s="67" t="n">
        <v>0</v>
      </c>
      <c r="I144" s="67" t="n">
        <v>142.046442564472</v>
      </c>
      <c r="J144" s="67" t="n">
        <v>0</v>
      </c>
      <c r="K144" s="67" t="n">
        <v>193.541951980547</v>
      </c>
      <c r="L144" s="67" t="n">
        <v>1902.89325350967</v>
      </c>
      <c r="M144" s="67" t="n">
        <v>5962.66552619054</v>
      </c>
      <c r="N144" s="67" t="n">
        <v>0</v>
      </c>
      <c r="O144" s="67" t="n">
        <v>0</v>
      </c>
      <c r="P144" s="67" t="n">
        <v>0</v>
      </c>
      <c r="Q144" s="67" t="n">
        <v>7.30664334889722</v>
      </c>
      <c r="R144" s="67" t="n">
        <v>34.5828654897383</v>
      </c>
      <c r="S144" s="67" t="n">
        <v>41.8895088386355</v>
      </c>
      <c r="T144" s="67" t="n">
        <v>0</v>
      </c>
      <c r="U144" s="68" t="n">
        <v>6004.55503502918</v>
      </c>
    </row>
    <row r="145" s="45" customFormat="true" ht="24.95" hidden="false" customHeight="true" outlineLevel="0" collapsed="false">
      <c r="B145" s="65" t="s">
        <v>99</v>
      </c>
      <c r="C145" s="66" t="s">
        <v>100</v>
      </c>
      <c r="D145" s="75" t="n">
        <v>90420.8796673942</v>
      </c>
      <c r="E145" s="67" t="n">
        <v>29165.3192011627</v>
      </c>
      <c r="F145" s="67" t="n">
        <v>4949.36679952808</v>
      </c>
      <c r="G145" s="67" t="n">
        <v>1031.72126029563</v>
      </c>
      <c r="H145" s="67" t="n">
        <v>2110.21951465355</v>
      </c>
      <c r="I145" s="67" t="n">
        <v>2388.9940616831</v>
      </c>
      <c r="J145" s="67" t="n">
        <v>388.860801345481</v>
      </c>
      <c r="K145" s="67" t="n">
        <v>3255.06619962146</v>
      </c>
      <c r="L145" s="67" t="n">
        <v>25574.5707994069</v>
      </c>
      <c r="M145" s="67" t="n">
        <v>159284.998305091</v>
      </c>
      <c r="N145" s="67" t="n">
        <v>1201.40575125439</v>
      </c>
      <c r="O145" s="67" t="n">
        <v>42.638245761566</v>
      </c>
      <c r="P145" s="67" t="n">
        <v>67.4993788902562</v>
      </c>
      <c r="Q145" s="67" t="n">
        <v>425.675763573607</v>
      </c>
      <c r="R145" s="67" t="n">
        <v>11472.3965442259</v>
      </c>
      <c r="S145" s="67" t="n">
        <v>13209.6156837057</v>
      </c>
      <c r="T145" s="67" t="n">
        <v>0</v>
      </c>
      <c r="U145" s="68" t="n">
        <v>172494.613988797</v>
      </c>
    </row>
    <row r="146" s="45" customFormat="true" ht="24.95" hidden="false" customHeight="true" outlineLevel="0" collapsed="false">
      <c r="B146" s="65" t="s">
        <v>101</v>
      </c>
      <c r="C146" s="66" t="s">
        <v>102</v>
      </c>
      <c r="D146" s="75" t="n">
        <v>123071.660626417</v>
      </c>
      <c r="E146" s="67" t="n">
        <v>99503.3877891616</v>
      </c>
      <c r="F146" s="67" t="n">
        <v>609703.057930445</v>
      </c>
      <c r="G146" s="67" t="n">
        <v>9742.76734205895</v>
      </c>
      <c r="H146" s="67" t="n">
        <v>83373.1112976787</v>
      </c>
      <c r="I146" s="67" t="n">
        <v>21301.570859521</v>
      </c>
      <c r="J146" s="67" t="n">
        <v>65326.3956796408</v>
      </c>
      <c r="K146" s="67" t="n">
        <v>29023.941254512</v>
      </c>
      <c r="L146" s="67" t="n">
        <v>21777.2383768697</v>
      </c>
      <c r="M146" s="67" t="n">
        <v>1062823.1311563</v>
      </c>
      <c r="N146" s="67" t="n">
        <v>377.122872378069</v>
      </c>
      <c r="O146" s="67" t="n">
        <v>7162.98198241676</v>
      </c>
      <c r="P146" s="67" t="n">
        <v>628.690543088958</v>
      </c>
      <c r="Q146" s="67" t="n">
        <v>2339.76825378042</v>
      </c>
      <c r="R146" s="67" t="n">
        <v>23380.654974806</v>
      </c>
      <c r="S146" s="67" t="n">
        <v>33889.2186264702</v>
      </c>
      <c r="T146" s="67" t="n">
        <v>0</v>
      </c>
      <c r="U146" s="68" t="n">
        <v>1096712.34978278</v>
      </c>
    </row>
    <row r="147" s="45" customFormat="true" ht="24.95" hidden="false" customHeight="true" outlineLevel="0" collapsed="false">
      <c r="B147" s="65" t="s">
        <v>103</v>
      </c>
      <c r="C147" s="66" t="s">
        <v>104</v>
      </c>
      <c r="D147" s="75" t="n">
        <v>65136.6189897314</v>
      </c>
      <c r="E147" s="67" t="n">
        <v>85399.1870170691</v>
      </c>
      <c r="F147" s="67" t="n">
        <v>47819.6315645948</v>
      </c>
      <c r="G147" s="67" t="n">
        <v>0</v>
      </c>
      <c r="H147" s="67" t="n">
        <v>0</v>
      </c>
      <c r="I147" s="67" t="n">
        <v>1787.24788132686</v>
      </c>
      <c r="J147" s="67" t="n">
        <v>1136.55296036052</v>
      </c>
      <c r="K147" s="67" t="n">
        <v>2435.17146491084</v>
      </c>
      <c r="L147" s="67" t="n">
        <v>7060.17508489348</v>
      </c>
      <c r="M147" s="67" t="n">
        <v>210774.584962887</v>
      </c>
      <c r="N147" s="67" t="n">
        <v>44.8257999034565</v>
      </c>
      <c r="O147" s="67" t="n">
        <v>124.62203512725</v>
      </c>
      <c r="P147" s="67" t="n">
        <v>3040.7014122096</v>
      </c>
      <c r="Q147" s="67" t="n">
        <v>1887.26968347246</v>
      </c>
      <c r="R147" s="67" t="n">
        <v>17972.4543471225</v>
      </c>
      <c r="S147" s="67" t="n">
        <v>23069.8732778353</v>
      </c>
      <c r="T147" s="67" t="n">
        <v>0</v>
      </c>
      <c r="U147" s="68" t="n">
        <v>233844.458240722</v>
      </c>
    </row>
    <row r="148" s="45" customFormat="true" ht="24.95" hidden="false" customHeight="true" outlineLevel="0" collapsed="false">
      <c r="B148" s="65" t="s">
        <v>105</v>
      </c>
      <c r="C148" s="66" t="s">
        <v>106</v>
      </c>
      <c r="D148" s="75" t="n">
        <v>12339.8304975219</v>
      </c>
      <c r="E148" s="67" t="n">
        <v>13403.5505054196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19.7098457935154</v>
      </c>
      <c r="K148" s="67" t="n">
        <v>0</v>
      </c>
      <c r="L148" s="67" t="n">
        <v>223.404317638345</v>
      </c>
      <c r="M148" s="67" t="n">
        <v>25986.4951663734</v>
      </c>
      <c r="N148" s="67" t="n">
        <v>0</v>
      </c>
      <c r="O148" s="67" t="n">
        <v>2.16116730192055</v>
      </c>
      <c r="P148" s="67" t="n">
        <v>0.914981408953719</v>
      </c>
      <c r="Q148" s="67" t="n">
        <v>0</v>
      </c>
      <c r="R148" s="67" t="n">
        <v>0.667501009933483</v>
      </c>
      <c r="S148" s="67" t="n">
        <v>3.74364972080775</v>
      </c>
      <c r="T148" s="67" t="n">
        <v>0</v>
      </c>
      <c r="U148" s="68" t="n">
        <v>25990.2388160942</v>
      </c>
    </row>
    <row r="149" s="45" customFormat="true" ht="24.95" hidden="false" customHeight="true" outlineLevel="0" collapsed="false">
      <c r="B149" s="65" t="s">
        <v>107</v>
      </c>
      <c r="C149" s="66" t="s">
        <v>108</v>
      </c>
      <c r="D149" s="75" t="n">
        <v>10322.4268726641</v>
      </c>
      <c r="E149" s="67" t="n">
        <v>12654.7597822567</v>
      </c>
      <c r="F149" s="67" t="n">
        <v>0</v>
      </c>
      <c r="G149" s="67" t="n">
        <v>0</v>
      </c>
      <c r="H149" s="67" t="n">
        <v>0</v>
      </c>
      <c r="I149" s="67" t="n">
        <v>268.791232883846</v>
      </c>
      <c r="J149" s="67" t="n">
        <v>4.65010512125059</v>
      </c>
      <c r="K149" s="67" t="n">
        <v>366.235007004737</v>
      </c>
      <c r="L149" s="67" t="n">
        <v>1427.61236577933</v>
      </c>
      <c r="M149" s="67" t="n">
        <v>25044.47536571</v>
      </c>
      <c r="N149" s="67" t="n">
        <v>5.20966181243426</v>
      </c>
      <c r="O149" s="67" t="n">
        <v>0.509879947505548</v>
      </c>
      <c r="P149" s="67" t="n">
        <v>190.12626787196</v>
      </c>
      <c r="Q149" s="67" t="n">
        <v>4865.18112425598</v>
      </c>
      <c r="R149" s="67" t="n">
        <v>1165.24222195277</v>
      </c>
      <c r="S149" s="67" t="n">
        <v>6226.26915584065</v>
      </c>
      <c r="T149" s="67" t="n">
        <v>0</v>
      </c>
      <c r="U149" s="68" t="n">
        <v>31270.7445215506</v>
      </c>
    </row>
    <row r="150" s="45" customFormat="true" ht="24.95" hidden="false" customHeight="true" outlineLevel="0" collapsed="false">
      <c r="B150" s="65" t="s">
        <v>109</v>
      </c>
      <c r="C150" s="66" t="s">
        <v>110</v>
      </c>
      <c r="D150" s="75" t="n">
        <v>20056.1625289205</v>
      </c>
      <c r="E150" s="67" t="n">
        <v>5233.55033945514</v>
      </c>
      <c r="F150" s="67" t="n">
        <v>12149.286359563</v>
      </c>
      <c r="G150" s="67" t="n">
        <v>3462.5430626968</v>
      </c>
      <c r="H150" s="67" t="n">
        <v>76594.1368549497</v>
      </c>
      <c r="I150" s="67" t="n">
        <v>5825.37761512084</v>
      </c>
      <c r="J150" s="67" t="n">
        <v>8385.26208514047</v>
      </c>
      <c r="K150" s="67" t="n">
        <v>7937.2276721576</v>
      </c>
      <c r="L150" s="67" t="n">
        <v>63496.0105994281</v>
      </c>
      <c r="M150" s="67" t="n">
        <v>203139.557117432</v>
      </c>
      <c r="N150" s="67" t="n">
        <v>59.4247451960755</v>
      </c>
      <c r="O150" s="67" t="n">
        <v>919.436632142596</v>
      </c>
      <c r="P150" s="67" t="n">
        <v>3469.10290777722</v>
      </c>
      <c r="Q150" s="67" t="n">
        <v>7121.94588604245</v>
      </c>
      <c r="R150" s="67" t="n">
        <v>8461.01547403762</v>
      </c>
      <c r="S150" s="67" t="n">
        <v>20030.925645196</v>
      </c>
      <c r="T150" s="67" t="n">
        <v>0</v>
      </c>
      <c r="U150" s="68" t="n">
        <v>223170.482762628</v>
      </c>
    </row>
    <row r="151" s="45" customFormat="true" ht="24.95" hidden="false" customHeight="true" outlineLevel="0" collapsed="false">
      <c r="B151" s="65" t="s">
        <v>111</v>
      </c>
      <c r="C151" s="66" t="s">
        <v>112</v>
      </c>
      <c r="D151" s="75" t="n">
        <v>33963.6308123249</v>
      </c>
      <c r="E151" s="67" t="n">
        <v>15494.130157987</v>
      </c>
      <c r="F151" s="67" t="n">
        <v>3694.73979552608</v>
      </c>
      <c r="G151" s="67" t="n">
        <v>1616.29077710916</v>
      </c>
      <c r="H151" s="67" t="n">
        <v>180.076002617491</v>
      </c>
      <c r="I151" s="67" t="n">
        <v>1751.52453097839</v>
      </c>
      <c r="J151" s="67" t="n">
        <v>2274.48765851674</v>
      </c>
      <c r="K151" s="67" t="n">
        <v>2386.49747608786</v>
      </c>
      <c r="L151" s="67" t="n">
        <v>24003.1606465485</v>
      </c>
      <c r="M151" s="67" t="n">
        <v>85364.5378576962</v>
      </c>
      <c r="N151" s="67" t="n">
        <v>42.8817763626571</v>
      </c>
      <c r="O151" s="67" t="n">
        <v>249.395576591748</v>
      </c>
      <c r="P151" s="67" t="n">
        <v>117.332281499001</v>
      </c>
      <c r="Q151" s="67" t="n">
        <v>26568.7244579754</v>
      </c>
      <c r="R151" s="67" t="n">
        <v>8714.02683677552</v>
      </c>
      <c r="S151" s="67" t="n">
        <v>35692.3609292043</v>
      </c>
      <c r="T151" s="67" t="n">
        <v>0</v>
      </c>
      <c r="U151" s="68" t="n">
        <v>121056.8987869</v>
      </c>
    </row>
    <row r="152" s="45" customFormat="true" ht="24.95" hidden="false" customHeight="true" outlineLevel="0" collapsed="false">
      <c r="B152" s="65" t="s">
        <v>113</v>
      </c>
      <c r="C152" s="66" t="s">
        <v>114</v>
      </c>
      <c r="D152" s="75" t="n">
        <v>96661.2455476348</v>
      </c>
      <c r="E152" s="67" t="n">
        <v>36153.4169341035</v>
      </c>
      <c r="F152" s="67" t="n">
        <v>0</v>
      </c>
      <c r="G152" s="67" t="n">
        <v>0</v>
      </c>
      <c r="H152" s="67" t="n">
        <v>33.9793042323921</v>
      </c>
      <c r="I152" s="67" t="n">
        <v>8377.47773201066</v>
      </c>
      <c r="J152" s="67" t="n">
        <v>281.156057178374</v>
      </c>
      <c r="K152" s="67" t="n">
        <v>11414.5300906849</v>
      </c>
      <c r="L152" s="67" t="n">
        <v>23393.5416068811</v>
      </c>
      <c r="M152" s="67" t="n">
        <v>176315.347272726</v>
      </c>
      <c r="N152" s="67" t="n">
        <v>283.869594596324</v>
      </c>
      <c r="O152" s="67" t="n">
        <v>30.8285150414884</v>
      </c>
      <c r="P152" s="67" t="n">
        <v>49.7919512805017</v>
      </c>
      <c r="Q152" s="67" t="n">
        <v>197.921080690277</v>
      </c>
      <c r="R152" s="67" t="n">
        <v>12208.6992777081</v>
      </c>
      <c r="S152" s="67" t="n">
        <v>12771.1104193166</v>
      </c>
      <c r="T152" s="67" t="n">
        <v>0</v>
      </c>
      <c r="U152" s="68" t="n">
        <v>189086.457692042</v>
      </c>
    </row>
    <row r="153" s="45" customFormat="true" ht="24.95" hidden="false" customHeight="true" outlineLevel="0" collapsed="false">
      <c r="B153" s="65" t="s">
        <v>115</v>
      </c>
      <c r="C153" s="66" t="s">
        <v>116</v>
      </c>
      <c r="D153" s="75" t="n">
        <v>0</v>
      </c>
      <c r="E153" s="67" t="n">
        <v>0</v>
      </c>
      <c r="F153" s="67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7" t="n">
        <v>0</v>
      </c>
      <c r="N153" s="67" t="n">
        <v>0</v>
      </c>
      <c r="O153" s="67" t="n">
        <v>0</v>
      </c>
      <c r="P153" s="67" t="n">
        <v>0</v>
      </c>
      <c r="Q153" s="67" t="n">
        <v>0</v>
      </c>
      <c r="R153" s="67" t="n">
        <v>0</v>
      </c>
      <c r="S153" s="67" t="n">
        <v>0</v>
      </c>
      <c r="T153" s="67" t="n">
        <v>0</v>
      </c>
      <c r="U153" s="68" t="n">
        <v>0</v>
      </c>
    </row>
    <row r="154" s="45" customFormat="true" ht="24.95" hidden="false" customHeight="true" outlineLevel="0" collapsed="false">
      <c r="B154" s="65" t="s">
        <v>117</v>
      </c>
      <c r="C154" s="66" t="s">
        <v>118</v>
      </c>
      <c r="D154" s="75" t="n">
        <v>42710.3387199848</v>
      </c>
      <c r="E154" s="67" t="n">
        <v>11772.911670603</v>
      </c>
      <c r="F154" s="67" t="n">
        <v>0</v>
      </c>
      <c r="G154" s="67" t="n">
        <v>0</v>
      </c>
      <c r="H154" s="67" t="n">
        <v>896.737514930846</v>
      </c>
      <c r="I154" s="67" t="n">
        <v>2955.3862077057</v>
      </c>
      <c r="J154" s="67" t="n">
        <v>825.322252267503</v>
      </c>
      <c r="K154" s="67" t="n">
        <v>4026.79014813155</v>
      </c>
      <c r="L154" s="67" t="n">
        <v>36994.2588902889</v>
      </c>
      <c r="M154" s="67" t="n">
        <v>100181.745403912</v>
      </c>
      <c r="N154" s="67" t="n">
        <v>434.699110001808</v>
      </c>
      <c r="O154" s="67" t="n">
        <v>90.4958609942438</v>
      </c>
      <c r="P154" s="67" t="n">
        <v>29.82612082863</v>
      </c>
      <c r="Q154" s="67" t="n">
        <v>560.924523536866</v>
      </c>
      <c r="R154" s="67" t="n">
        <v>9322.13686531288</v>
      </c>
      <c r="S154" s="67" t="n">
        <v>10438.0824806744</v>
      </c>
      <c r="T154" s="67" t="n">
        <v>0</v>
      </c>
      <c r="U154" s="68" t="n">
        <v>110619.827884587</v>
      </c>
    </row>
    <row r="155" s="45" customFormat="true" ht="24.95" hidden="false" customHeight="true" outlineLevel="0" collapsed="false">
      <c r="B155" s="65" t="s">
        <v>119</v>
      </c>
      <c r="C155" s="66" t="s">
        <v>120</v>
      </c>
      <c r="D155" s="75" t="n">
        <v>36654.3978067834</v>
      </c>
      <c r="E155" s="67" t="n">
        <v>31168.816247633</v>
      </c>
      <c r="F155" s="67" t="n">
        <v>0</v>
      </c>
      <c r="G155" s="67" t="n">
        <v>0</v>
      </c>
      <c r="H155" s="67" t="n">
        <v>7464.90426567988</v>
      </c>
      <c r="I155" s="67" t="n">
        <v>22663.2465629596</v>
      </c>
      <c r="J155" s="67" t="n">
        <v>283.733953863633</v>
      </c>
      <c r="K155" s="67" t="n">
        <v>30879.2596197599</v>
      </c>
      <c r="L155" s="67" t="n">
        <v>20686.7671344405</v>
      </c>
      <c r="M155" s="67" t="n">
        <v>149801.12559112</v>
      </c>
      <c r="N155" s="67" t="n">
        <v>245.638114700698</v>
      </c>
      <c r="O155" s="67" t="n">
        <v>31.1111791517142</v>
      </c>
      <c r="P155" s="67" t="n">
        <v>61.3459727888282</v>
      </c>
      <c r="Q155" s="67" t="n">
        <v>1367.60874638445</v>
      </c>
      <c r="R155" s="67" t="n">
        <v>39126.8855645893</v>
      </c>
      <c r="S155" s="67" t="n">
        <v>40832.589577615</v>
      </c>
      <c r="T155" s="67" t="n">
        <v>0</v>
      </c>
      <c r="U155" s="68" t="n">
        <v>190633.715168735</v>
      </c>
    </row>
    <row r="156" s="45" customFormat="true" ht="24.95" hidden="false" customHeight="true" outlineLevel="0" collapsed="false">
      <c r="B156" s="65" t="s">
        <v>121</v>
      </c>
      <c r="C156" s="66" t="s">
        <v>122</v>
      </c>
      <c r="D156" s="75" t="n">
        <v>111274.680473377</v>
      </c>
      <c r="E156" s="67" t="n">
        <v>26083.9417070651</v>
      </c>
      <c r="F156" s="67" t="n">
        <v>13402.6235166164</v>
      </c>
      <c r="G156" s="67" t="n">
        <v>0</v>
      </c>
      <c r="H156" s="67" t="n">
        <v>1248.43697310419</v>
      </c>
      <c r="I156" s="67" t="n">
        <v>4604.41068289194</v>
      </c>
      <c r="J156" s="67" t="n">
        <v>1533.23647923686</v>
      </c>
      <c r="K156" s="67" t="n">
        <v>6273.62864707095</v>
      </c>
      <c r="L156" s="67" t="n">
        <v>24430.1651731144</v>
      </c>
      <c r="M156" s="67" t="n">
        <v>188851.123652477</v>
      </c>
      <c r="N156" s="67" t="n">
        <v>638.151784932316</v>
      </c>
      <c r="O156" s="67" t="n">
        <v>168.118035004041</v>
      </c>
      <c r="P156" s="67" t="n">
        <v>236.985288324187</v>
      </c>
      <c r="Q156" s="67" t="n">
        <v>1559.05094138858</v>
      </c>
      <c r="R156" s="67" t="n">
        <v>19738.0858558007</v>
      </c>
      <c r="S156" s="67" t="n">
        <v>22340.3919054498</v>
      </c>
      <c r="T156" s="67" t="n">
        <v>0</v>
      </c>
      <c r="U156" s="68" t="n">
        <v>211191.515557927</v>
      </c>
    </row>
    <row r="157" s="45" customFormat="true" ht="24.95" hidden="false" customHeight="true" outlineLevel="0" collapsed="false">
      <c r="B157" s="65" t="s">
        <v>123</v>
      </c>
      <c r="C157" s="66" t="s">
        <v>124</v>
      </c>
      <c r="D157" s="75" t="n">
        <v>228181.025539735</v>
      </c>
      <c r="E157" s="67" t="n">
        <v>161231.747764351</v>
      </c>
      <c r="F157" s="67" t="n">
        <v>27840.6232492079</v>
      </c>
      <c r="G157" s="67" t="n">
        <v>1711.07484975086</v>
      </c>
      <c r="H157" s="67" t="n">
        <v>7642.21849765118</v>
      </c>
      <c r="I157" s="67" t="n">
        <v>14997.5935469029</v>
      </c>
      <c r="J157" s="67" t="n">
        <v>14646.7076857931</v>
      </c>
      <c r="K157" s="67" t="n">
        <v>20434.609115684</v>
      </c>
      <c r="L157" s="67" t="n">
        <v>69142.6288445832</v>
      </c>
      <c r="M157" s="67" t="n">
        <v>545828.229093659</v>
      </c>
      <c r="N157" s="67" t="n">
        <v>15103.0050775233</v>
      </c>
      <c r="O157" s="67" t="n">
        <v>1605.99864975802</v>
      </c>
      <c r="P157" s="67" t="n">
        <v>1808.01977041707</v>
      </c>
      <c r="Q157" s="67" t="n">
        <v>4817.68282771176</v>
      </c>
      <c r="R157" s="67" t="n">
        <v>105268.571866768</v>
      </c>
      <c r="S157" s="67" t="n">
        <v>128603.278192179</v>
      </c>
      <c r="T157" s="67" t="n">
        <v>0</v>
      </c>
      <c r="U157" s="68" t="n">
        <v>674431.507285838</v>
      </c>
    </row>
    <row r="158" s="45" customFormat="true" ht="24.95" hidden="false" customHeight="true" outlineLevel="0" collapsed="false">
      <c r="B158" s="65" t="s">
        <v>125</v>
      </c>
      <c r="C158" s="66" t="s">
        <v>126</v>
      </c>
      <c r="D158" s="75" t="n">
        <v>61928.7870784213</v>
      </c>
      <c r="E158" s="67" t="n">
        <v>81886.9668030854</v>
      </c>
      <c r="F158" s="67" t="n">
        <v>0</v>
      </c>
      <c r="G158" s="67" t="n">
        <v>0</v>
      </c>
      <c r="H158" s="67" t="n">
        <v>373.54252226786</v>
      </c>
      <c r="I158" s="67" t="n">
        <v>5947.82195423668</v>
      </c>
      <c r="J158" s="67" t="n">
        <v>2048.3228752818</v>
      </c>
      <c r="K158" s="67" t="n">
        <v>8104.06125118717</v>
      </c>
      <c r="L158" s="67" t="n">
        <v>107842.405813214</v>
      </c>
      <c r="M158" s="67" t="n">
        <v>268131.908297694</v>
      </c>
      <c r="N158" s="67" t="n">
        <v>1904.98548553254</v>
      </c>
      <c r="O158" s="67" t="n">
        <v>224.596806500197</v>
      </c>
      <c r="P158" s="67" t="n">
        <v>406.959890364973</v>
      </c>
      <c r="Q158" s="67" t="n">
        <v>3608.46053706</v>
      </c>
      <c r="R158" s="67" t="n">
        <v>42142.7116644707</v>
      </c>
      <c r="S158" s="67" t="n">
        <v>48287.7143839284</v>
      </c>
      <c r="T158" s="67" t="n">
        <v>0</v>
      </c>
      <c r="U158" s="68" t="n">
        <v>316419.622681623</v>
      </c>
    </row>
    <row r="159" s="45" customFormat="true" ht="24.95" hidden="false" customHeight="true" outlineLevel="0" collapsed="false">
      <c r="B159" s="65" t="s">
        <v>127</v>
      </c>
      <c r="C159" s="66" t="s">
        <v>128</v>
      </c>
      <c r="D159" s="75" t="n">
        <v>147161.971299922</v>
      </c>
      <c r="E159" s="67" t="n">
        <v>46056.3380791224</v>
      </c>
      <c r="F159" s="67" t="n">
        <v>8889.79624632237</v>
      </c>
      <c r="G159" s="67" t="n">
        <v>2335.65132365005</v>
      </c>
      <c r="H159" s="67" t="n">
        <v>107779.977812808</v>
      </c>
      <c r="I159" s="67" t="n">
        <v>18197.1041174542</v>
      </c>
      <c r="J159" s="67" t="n">
        <v>2065.98094999021</v>
      </c>
      <c r="K159" s="67" t="n">
        <v>24794.0250223924</v>
      </c>
      <c r="L159" s="67" t="n">
        <v>97068.4721991835</v>
      </c>
      <c r="M159" s="67" t="n">
        <v>454349.317050845</v>
      </c>
      <c r="N159" s="67" t="n">
        <v>3433.06491668802</v>
      </c>
      <c r="O159" s="67" t="n">
        <v>226.532998902435</v>
      </c>
      <c r="P159" s="67" t="n">
        <v>177.877527211286</v>
      </c>
      <c r="Q159" s="67" t="n">
        <v>2321.90674291222</v>
      </c>
      <c r="R159" s="67" t="n">
        <v>34580.0490901119</v>
      </c>
      <c r="S159" s="67" t="n">
        <v>40739.4312758259</v>
      </c>
      <c r="T159" s="67" t="n">
        <v>0</v>
      </c>
      <c r="U159" s="68" t="n">
        <v>495088.748326671</v>
      </c>
    </row>
    <row r="160" s="45" customFormat="true" ht="24.95" hidden="false" customHeight="true" outlineLevel="0" collapsed="false">
      <c r="B160" s="65" t="s">
        <v>129</v>
      </c>
      <c r="C160" s="66" t="s">
        <v>130</v>
      </c>
      <c r="D160" s="75" t="n">
        <v>0</v>
      </c>
      <c r="E160" s="67" t="n">
        <v>0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0</v>
      </c>
      <c r="K160" s="67" t="n">
        <v>0</v>
      </c>
      <c r="L160" s="67" t="n">
        <v>0</v>
      </c>
      <c r="M160" s="67" t="n">
        <v>0</v>
      </c>
      <c r="N160" s="67" t="n">
        <v>0</v>
      </c>
      <c r="O160" s="67" t="n">
        <v>0</v>
      </c>
      <c r="P160" s="67" t="n">
        <v>0</v>
      </c>
      <c r="Q160" s="67" t="n">
        <v>0</v>
      </c>
      <c r="R160" s="67" t="n">
        <v>0</v>
      </c>
      <c r="S160" s="67" t="n">
        <v>0</v>
      </c>
      <c r="T160" s="67" t="n">
        <v>0</v>
      </c>
      <c r="U160" s="68" t="n">
        <v>0</v>
      </c>
    </row>
    <row r="161" s="45" customFormat="true" ht="24.95" hidden="false" customHeight="true" outlineLevel="0" collapsed="false">
      <c r="B161" s="65" t="s">
        <v>131</v>
      </c>
      <c r="C161" s="66" t="s">
        <v>132</v>
      </c>
      <c r="D161" s="75" t="n">
        <v>3309.85670167723</v>
      </c>
      <c r="E161" s="67" t="n">
        <v>708.817636039683</v>
      </c>
      <c r="F161" s="67" t="n">
        <v>0</v>
      </c>
      <c r="G161" s="67" t="n">
        <v>0</v>
      </c>
      <c r="H161" s="67" t="n">
        <v>2715.96153771392</v>
      </c>
      <c r="I161" s="67" t="n">
        <v>984.752131893828</v>
      </c>
      <c r="J161" s="67" t="n">
        <v>52.5441069921187</v>
      </c>
      <c r="K161" s="67" t="n">
        <v>1341.75025000877</v>
      </c>
      <c r="L161" s="67" t="n">
        <v>382.098659124064</v>
      </c>
      <c r="M161" s="67" t="n">
        <v>9495.78102344961</v>
      </c>
      <c r="N161" s="67" t="n">
        <v>144.763747494543</v>
      </c>
      <c r="O161" s="67" t="n">
        <v>5.7614152403639</v>
      </c>
      <c r="P161" s="67" t="n">
        <v>6.39566764323087</v>
      </c>
      <c r="Q161" s="67" t="n">
        <v>158.243640331976</v>
      </c>
      <c r="R161" s="67" t="n">
        <v>1633.97196944814</v>
      </c>
      <c r="S161" s="67" t="n">
        <v>1949.13644015825</v>
      </c>
      <c r="T161" s="67" t="n">
        <v>0</v>
      </c>
      <c r="U161" s="68" t="n">
        <v>11444.9174636079</v>
      </c>
    </row>
    <row r="162" s="45" customFormat="true" ht="24.95" hidden="false" customHeight="true" outlineLevel="0" collapsed="false">
      <c r="B162" s="65" t="s">
        <v>133</v>
      </c>
      <c r="C162" s="66" t="s">
        <v>134</v>
      </c>
      <c r="D162" s="75" t="n">
        <v>0</v>
      </c>
      <c r="E162" s="67" t="n">
        <v>7.15894714444902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.084792608940714</v>
      </c>
      <c r="M162" s="67" t="n">
        <v>7.24373975338974</v>
      </c>
      <c r="N162" s="67" t="n">
        <v>0</v>
      </c>
      <c r="O162" s="67" t="n">
        <v>0</v>
      </c>
      <c r="P162" s="67" t="n">
        <v>0</v>
      </c>
      <c r="Q162" s="67" t="n">
        <v>0</v>
      </c>
      <c r="R162" s="67" t="n">
        <v>145.231799583101</v>
      </c>
      <c r="S162" s="67" t="n">
        <v>145.231799583101</v>
      </c>
      <c r="T162" s="67" t="n">
        <v>0</v>
      </c>
      <c r="U162" s="68" t="n">
        <v>152.475539336491</v>
      </c>
    </row>
    <row r="163" s="45" customFormat="true" ht="24.95" hidden="false" customHeight="true" outlineLevel="0" collapsed="false">
      <c r="B163" s="65" t="s">
        <v>135</v>
      </c>
      <c r="C163" s="66" t="s">
        <v>136</v>
      </c>
      <c r="D163" s="75" t="n">
        <v>54051.9659372077</v>
      </c>
      <c r="E163" s="67" t="n">
        <v>15993.5616216486</v>
      </c>
      <c r="F163" s="67" t="n">
        <v>0</v>
      </c>
      <c r="G163" s="67" t="n">
        <v>0</v>
      </c>
      <c r="H163" s="67" t="n">
        <v>0</v>
      </c>
      <c r="I163" s="67" t="n">
        <v>321.514533739717</v>
      </c>
      <c r="J163" s="67" t="n">
        <v>1125.53609464232</v>
      </c>
      <c r="K163" s="67" t="n">
        <v>438.071868092416</v>
      </c>
      <c r="L163" s="67" t="n">
        <v>99549.1500991914</v>
      </c>
      <c r="M163" s="67" t="n">
        <v>171479.800154522</v>
      </c>
      <c r="N163" s="67" t="n">
        <v>696.972555238081</v>
      </c>
      <c r="O163" s="67" t="n">
        <v>123.414045465167</v>
      </c>
      <c r="P163" s="67" t="n">
        <v>89.2839263979663</v>
      </c>
      <c r="Q163" s="67" t="n">
        <v>10.9990454425569</v>
      </c>
      <c r="R163" s="67" t="n">
        <v>13616.8895626757</v>
      </c>
      <c r="S163" s="67" t="n">
        <v>14537.5591352194</v>
      </c>
      <c r="T163" s="67" t="n">
        <v>0</v>
      </c>
      <c r="U163" s="68" t="n">
        <v>186017.359289742</v>
      </c>
    </row>
    <row r="164" s="45" customFormat="true" ht="24.95" hidden="false" customHeight="true" outlineLevel="0" collapsed="false">
      <c r="B164" s="65" t="s">
        <v>137</v>
      </c>
      <c r="C164" s="66" t="s">
        <v>138</v>
      </c>
      <c r="D164" s="75" t="n">
        <v>57007.3658348286</v>
      </c>
      <c r="E164" s="67" t="n">
        <v>17409.7739518215</v>
      </c>
      <c r="F164" s="67" t="n">
        <v>77711.0850512859</v>
      </c>
      <c r="G164" s="67" t="n">
        <v>0</v>
      </c>
      <c r="H164" s="67" t="n">
        <v>614.506784249713</v>
      </c>
      <c r="I164" s="67" t="n">
        <v>11794.6965694407</v>
      </c>
      <c r="J164" s="67" t="n">
        <v>5397.94829506586</v>
      </c>
      <c r="K164" s="67" t="n">
        <v>16070.5791419713</v>
      </c>
      <c r="L164" s="67" t="n">
        <v>66216.7652878986</v>
      </c>
      <c r="M164" s="67" t="n">
        <v>252222.720916562</v>
      </c>
      <c r="N164" s="67" t="n">
        <v>336.925048378292</v>
      </c>
      <c r="O164" s="67" t="n">
        <v>591.880295511607</v>
      </c>
      <c r="P164" s="67" t="n">
        <v>127.354558028985</v>
      </c>
      <c r="Q164" s="67" t="n">
        <v>1217.50753934183</v>
      </c>
      <c r="R164" s="67" t="n">
        <v>17487.1692220952</v>
      </c>
      <c r="S164" s="67" t="n">
        <v>19760.8366633559</v>
      </c>
      <c r="T164" s="67" t="n">
        <v>0</v>
      </c>
      <c r="U164" s="68" t="n">
        <v>271983.557579918</v>
      </c>
    </row>
    <row r="165" s="45" customFormat="true" ht="24.95" hidden="false" customHeight="true" outlineLevel="0" collapsed="false">
      <c r="B165" s="65" t="s">
        <v>139</v>
      </c>
      <c r="C165" s="66" t="s">
        <v>140</v>
      </c>
      <c r="D165" s="75" t="n">
        <v>0</v>
      </c>
      <c r="E165" s="67" t="n">
        <v>0</v>
      </c>
      <c r="F165" s="67" t="n">
        <v>0</v>
      </c>
      <c r="G165" s="67" t="n">
        <v>0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v>0</v>
      </c>
      <c r="M165" s="67" t="n">
        <v>0</v>
      </c>
      <c r="N165" s="67" t="n">
        <v>0</v>
      </c>
      <c r="O165" s="67" t="n">
        <v>0</v>
      </c>
      <c r="P165" s="67" t="n">
        <v>0</v>
      </c>
      <c r="Q165" s="67" t="n">
        <v>0</v>
      </c>
      <c r="R165" s="67" t="n">
        <v>0</v>
      </c>
      <c r="S165" s="67" t="n">
        <v>0</v>
      </c>
      <c r="T165" s="67" t="n">
        <v>0</v>
      </c>
      <c r="U165" s="68" t="n">
        <v>0</v>
      </c>
    </row>
    <row r="166" s="45" customFormat="true" ht="27.95" hidden="false" customHeight="true" outlineLevel="0" collapsed="false">
      <c r="B166" s="69"/>
      <c r="C166" s="70" t="s">
        <v>141</v>
      </c>
      <c r="D166" s="76" t="n">
        <v>2401877.92141435</v>
      </c>
      <c r="E166" s="71" t="n">
        <v>2834573.41474062</v>
      </c>
      <c r="F166" s="71" t="n">
        <v>338149.324697509</v>
      </c>
      <c r="G166" s="71" t="n">
        <v>11143.1817543477</v>
      </c>
      <c r="H166" s="71" t="n">
        <v>67342.2418070808</v>
      </c>
      <c r="I166" s="71" t="n">
        <v>268571.260870946</v>
      </c>
      <c r="J166" s="71" t="n">
        <v>268422.107580382</v>
      </c>
      <c r="K166" s="71" t="n">
        <v>365935.289447654</v>
      </c>
      <c r="L166" s="71" t="n">
        <v>1604734.69367938</v>
      </c>
      <c r="M166" s="71" t="n">
        <v>8160749.43599227</v>
      </c>
      <c r="N166" s="71" t="n">
        <v>24454.1591523066</v>
      </c>
      <c r="O166" s="71" t="n">
        <v>29432.2486381998</v>
      </c>
      <c r="P166" s="71" t="n">
        <v>23803.4453939325</v>
      </c>
      <c r="Q166" s="71" t="n">
        <v>135555.309800826</v>
      </c>
      <c r="R166" s="71" t="n">
        <v>980121.865103036</v>
      </c>
      <c r="S166" s="71" t="n">
        <v>1193367.0280883</v>
      </c>
      <c r="T166" s="71" t="n">
        <v>2486150.94508742</v>
      </c>
      <c r="U166" s="72" t="n">
        <v>11840267.409168</v>
      </c>
    </row>
    <row r="167" s="45" customFormat="true" ht="12.75" hidden="false" customHeight="false" outlineLevel="0" collapsed="false">
      <c r="C167" s="27" t="s">
        <v>32</v>
      </c>
    </row>
    <row r="168" s="45" customFormat="true" ht="12.75" hidden="false" customHeight="false" outlineLevel="0" collapsed="false"/>
    <row r="169" s="45" customFormat="true" ht="15.75" hidden="false" customHeight="false" outlineLevel="0" collapsed="false">
      <c r="B169" s="77"/>
      <c r="C169" s="78"/>
      <c r="D169" s="79"/>
      <c r="E169" s="79"/>
      <c r="F169" s="79"/>
      <c r="G169" s="79"/>
      <c r="H169" s="79"/>
      <c r="I169" s="79"/>
      <c r="J169" s="79"/>
      <c r="K169" s="79"/>
      <c r="L169" s="80"/>
      <c r="M169" s="79"/>
      <c r="N169" s="79"/>
      <c r="O169" s="79"/>
      <c r="P169" s="79"/>
      <c r="Q169" s="79"/>
      <c r="R169" s="79"/>
      <c r="S169" s="79"/>
      <c r="T169" s="79"/>
      <c r="U169" s="79"/>
      <c r="V169" s="55"/>
    </row>
    <row r="170" s="45" customFormat="true" ht="15.75" hidden="false" customHeight="false" outlineLevel="0" collapsed="false">
      <c r="B170" s="77"/>
      <c r="C170" s="78"/>
      <c r="D170" s="79"/>
      <c r="E170" s="79"/>
      <c r="F170" s="79"/>
      <c r="G170" s="79"/>
      <c r="H170" s="79"/>
      <c r="I170" s="79"/>
      <c r="J170" s="79"/>
      <c r="K170" s="79"/>
      <c r="L170" s="80"/>
      <c r="M170" s="79"/>
      <c r="N170" s="79"/>
      <c r="O170" s="79"/>
      <c r="P170" s="79"/>
      <c r="Q170" s="79"/>
      <c r="R170" s="79"/>
      <c r="S170" s="79"/>
      <c r="T170" s="79"/>
      <c r="U170" s="79"/>
      <c r="V170" s="55"/>
    </row>
    <row r="171" s="45" customFormat="true" ht="12.75" hidden="false" customHeight="false" outlineLevel="0" collapsed="false">
      <c r="B171" s="55"/>
      <c r="C171" s="55"/>
      <c r="D171" s="55"/>
      <c r="T171" s="55"/>
      <c r="U171" s="55"/>
      <c r="V171" s="55"/>
    </row>
    <row r="172" s="45" customFormat="true" ht="12.75" hidden="false" customHeight="false" outlineLevel="0" collapsed="false">
      <c r="B172" s="55"/>
      <c r="C172" s="55"/>
      <c r="D172" s="55"/>
      <c r="T172" s="55"/>
      <c r="U172" s="55"/>
      <c r="V172" s="55"/>
    </row>
    <row r="173" s="45" customFormat="true" ht="12.75" hidden="false" customHeight="false" outlineLevel="0" collapsed="false">
      <c r="B173" s="55"/>
      <c r="C173" s="55"/>
      <c r="D173" s="55"/>
    </row>
    <row r="174" s="45" customFormat="true" ht="12.75" hidden="false" customHeight="false" outlineLevel="0" collapsed="false">
      <c r="B174" s="55"/>
      <c r="C174" s="55"/>
      <c r="D174" s="55"/>
    </row>
    <row r="175" s="45" customFormat="true" ht="12.75" hidden="false" customHeight="false" outlineLevel="0" collapsed="false"/>
    <row r="176" s="45" customFormat="true" ht="12.75" hidden="false" customHeight="false" outlineLevel="0" collapsed="false"/>
    <row r="177" s="45" customFormat="true" ht="12.75" hidden="false" customHeight="false" outlineLevel="0" collapsed="false"/>
    <row r="178" s="45" customFormat="true" ht="12.75" hidden="false" customHeight="false" outlineLevel="0" collapsed="false"/>
    <row r="179" s="45" customFormat="true" ht="12.75" hidden="false" customHeight="false" outlineLevel="0" collapsed="false"/>
    <row r="180" s="45" customFormat="true" ht="12.75" hidden="false" customHeight="false" outlineLevel="0" collapsed="false"/>
    <row r="181" s="45" customFormat="true" ht="12.75" hidden="false" customHeight="false" outlineLevel="0" collapsed="false"/>
    <row r="182" s="45" customFormat="true" ht="12.75" hidden="false" customHeight="false" outlineLevel="0" collapsed="false"/>
    <row r="183" s="45" customFormat="true" ht="12.75" hidden="false" customHeight="false" outlineLevel="0" collapsed="false"/>
    <row r="184" s="45" customFormat="true" ht="12.75" hidden="false" customHeight="false" outlineLevel="0" collapsed="false"/>
    <row r="185" s="45" customFormat="true" ht="12.75" hidden="false" customHeight="false" outlineLevel="0" collapsed="false"/>
    <row r="186" s="45" customFormat="true" ht="12.75" hidden="false" customHeight="false" outlineLevel="0" collapsed="false"/>
    <row r="187" s="45" customFormat="true" ht="12.75" hidden="false" customHeight="false" outlineLevel="0" collapsed="false"/>
    <row r="188" s="45" customFormat="true" ht="12.75" hidden="false" customHeight="false" outlineLevel="0" collapsed="false"/>
    <row r="189" s="45" customFormat="true" ht="12.75" hidden="false" customHeight="false" outlineLevel="0" collapsed="false"/>
    <row r="190" s="45" customFormat="true" ht="12.75" hidden="false" customHeight="false" outlineLevel="0" collapsed="false"/>
    <row r="191" s="45" customFormat="true" ht="12.75" hidden="false" customHeight="false" outlineLevel="0" collapsed="false"/>
    <row r="192" s="45" customFormat="true" ht="12.75" hidden="false" customHeight="false" outlineLevel="0" collapsed="false"/>
    <row r="193" s="45" customFormat="true" ht="12.75" hidden="false" customHeight="false" outlineLevel="0" collapsed="false"/>
    <row r="194" s="45" customFormat="true" ht="12.75" hidden="false" customHeight="false" outlineLevel="0" collapsed="false"/>
    <row r="195" s="45" customFormat="true" ht="12.75" hidden="false" customHeight="false" outlineLevel="0" collapsed="false"/>
    <row r="196" s="45" customFormat="true" ht="12.75" hidden="false" customHeight="false" outlineLevel="0" collapsed="false"/>
    <row r="197" s="45" customFormat="true" ht="12.75" hidden="false" customHeight="false" outlineLevel="0" collapsed="false"/>
    <row r="198" s="45" customFormat="true" ht="12.75" hidden="false" customHeight="false" outlineLevel="0" collapsed="false"/>
    <row r="199" s="45" customFormat="true" ht="12.75" hidden="false" customHeight="false" outlineLevel="0" collapsed="false"/>
    <row r="200" s="45" customFormat="true" ht="12.75" hidden="false" customHeight="false" outlineLevel="0" collapsed="false"/>
    <row r="201" s="45" customFormat="true" ht="12.75" hidden="false" customHeight="false" outlineLevel="0" collapsed="false"/>
    <row r="202" s="45" customFormat="true" ht="12.75" hidden="false" customHeight="false" outlineLevel="0" collapsed="false"/>
    <row r="203" s="45" customFormat="true" ht="12.75" hidden="false" customHeight="false" outlineLevel="0" collapsed="false"/>
    <row r="204" s="45" customFormat="true" ht="12.75" hidden="false" customHeight="false" outlineLevel="0" collapsed="false"/>
    <row r="205" s="45" customFormat="true" ht="12.75" hidden="false" customHeight="false" outlineLevel="0" collapsed="false"/>
    <row r="206" s="45" customFormat="true" ht="12.75" hidden="false" customHeight="false" outlineLevel="0" collapsed="false"/>
    <row r="207" s="45" customFormat="true" ht="12.75" hidden="false" customHeight="false" outlineLevel="0" collapsed="false"/>
    <row r="208" s="45" customFormat="true" ht="12.75" hidden="false" customHeight="false" outlineLevel="0" collapsed="false"/>
    <row r="209" s="45" customFormat="true" ht="12.75" hidden="false" customHeight="false" outlineLevel="0" collapsed="false"/>
    <row r="210" s="45" customFormat="true" ht="12.75" hidden="false" customHeight="false" outlineLevel="0" collapsed="false"/>
    <row r="211" s="45" customFormat="true" ht="12.75" hidden="false" customHeight="false" outlineLevel="0" collapsed="false"/>
    <row r="212" s="45" customFormat="true" ht="12.75" hidden="false" customHeight="false" outlineLevel="0" collapsed="false"/>
    <row r="213" s="45" customFormat="true" ht="12.75" hidden="false" customHeight="false" outlineLevel="0" collapsed="false"/>
    <row r="214" s="45" customFormat="true" ht="12.75" hidden="false" customHeight="false" outlineLevel="0" collapsed="false"/>
    <row r="215" s="45" customFormat="true" ht="12.75" hidden="false" customHeight="false" outlineLevel="0" collapsed="false"/>
    <row r="216" s="45" customFormat="true" ht="12.75" hidden="false" customHeight="false" outlineLevel="0" collapsed="false"/>
    <row r="217" s="45" customFormat="true" ht="12.75" hidden="false" customHeight="false" outlineLevel="0" collapsed="false"/>
    <row r="218" s="45" customFormat="true" ht="12.75" hidden="false" customHeight="false" outlineLevel="0" collapsed="false"/>
    <row r="219" s="45" customFormat="true" ht="12.75" hidden="false" customHeight="false" outlineLevel="0" collapsed="false"/>
    <row r="220" s="45" customFormat="true" ht="12.75" hidden="false" customHeight="false" outlineLevel="0" collapsed="false"/>
    <row r="221" s="45" customFormat="true" ht="12.75" hidden="false" customHeight="false" outlineLevel="0" collapsed="false"/>
    <row r="222" s="45" customFormat="true" ht="12.75" hidden="false" customHeight="false" outlineLevel="0" collapsed="false"/>
    <row r="223" s="45" customFormat="true" ht="12.75" hidden="false" customHeight="false" outlineLevel="0" collapsed="false"/>
    <row r="224" s="45" customFormat="true" ht="12.75" hidden="false" customHeight="false" outlineLevel="0" collapsed="false"/>
    <row r="225" s="45" customFormat="true" ht="12.75" hidden="false" customHeight="false" outlineLevel="0" collapsed="false"/>
    <row r="226" s="45" customFormat="true" ht="12.75" hidden="false" customHeight="false" outlineLevel="0" collapsed="false"/>
    <row r="227" s="45" customFormat="true" ht="12.75" hidden="false" customHeight="false" outlineLevel="0" collapsed="false"/>
    <row r="228" s="45" customFormat="true" ht="12.75" hidden="false" customHeight="false" outlineLevel="0" collapsed="false"/>
    <row r="229" s="45" customFormat="true" ht="12.75" hidden="false" customHeight="false" outlineLevel="0" collapsed="false"/>
    <row r="230" s="45" customFormat="true" ht="12.75" hidden="false" customHeight="false" outlineLevel="0" collapsed="false"/>
    <row r="231" s="45" customFormat="true" ht="12.75" hidden="false" customHeight="false" outlineLevel="0" collapsed="false"/>
    <row r="232" s="45" customFormat="true" ht="12.75" hidden="false" customHeight="false" outlineLevel="0" collapsed="false"/>
    <row r="233" s="45" customFormat="true" ht="12.75" hidden="false" customHeight="false" outlineLevel="0" collapsed="false"/>
    <row r="234" s="45" customFormat="true" ht="12.75" hidden="false" customHeight="false" outlineLevel="0" collapsed="false"/>
    <row r="235" s="45" customFormat="true" ht="12.75" hidden="false" customHeight="false" outlineLevel="0" collapsed="false"/>
    <row r="236" s="45" customFormat="true" ht="12.75" hidden="false" customHeight="false" outlineLevel="0" collapsed="false"/>
    <row r="237" s="45" customFormat="true" ht="12.75" hidden="false" customHeight="false" outlineLevel="0" collapsed="false"/>
    <row r="238" s="45" customFormat="true" ht="12.75" hidden="false" customHeight="false" outlineLevel="0" collapsed="false"/>
    <row r="239" s="45" customFormat="true" ht="12.75" hidden="false" customHeight="false" outlineLevel="0" collapsed="false"/>
    <row r="240" s="45" customFormat="true" ht="12.75" hidden="false" customHeight="false" outlineLevel="0" collapsed="false"/>
    <row r="241" s="45" customFormat="true" ht="12.75" hidden="false" customHeight="false" outlineLevel="0" collapsed="false"/>
    <row r="242" s="45" customFormat="true" ht="12.75" hidden="false" customHeight="false" outlineLevel="0" collapsed="false"/>
    <row r="243" s="45" customFormat="true" ht="12.75" hidden="false" customHeight="false" outlineLevel="0" collapsed="false"/>
    <row r="244" s="45" customFormat="true" ht="12.75" hidden="false" customHeight="false" outlineLevel="0" collapsed="false"/>
    <row r="245" s="45" customFormat="true" ht="12.75" hidden="false" customHeight="false" outlineLevel="0" collapsed="false"/>
    <row r="246" s="45" customFormat="true" ht="12.75" hidden="false" customHeight="false" outlineLevel="0" collapsed="false"/>
    <row r="247" s="45" customFormat="true" ht="12.75" hidden="false" customHeight="false" outlineLevel="0" collapsed="false"/>
    <row r="248" s="45" customFormat="true" ht="12.75" hidden="false" customHeight="false" outlineLevel="0" collapsed="false"/>
    <row r="249" s="45" customFormat="true" ht="12.75" hidden="false" customHeight="false" outlineLevel="0" collapsed="false"/>
    <row r="250" s="45" customFormat="true" ht="12.75" hidden="false" customHeight="false" outlineLevel="0" collapsed="false"/>
    <row r="251" s="45" customFormat="true" ht="12.75" hidden="false" customHeight="false" outlineLevel="0" collapsed="false"/>
    <row r="252" s="45" customFormat="true" ht="12.75" hidden="false" customHeight="false" outlineLevel="0" collapsed="false"/>
    <row r="253" s="45" customFormat="true" ht="12.75" hidden="false" customHeight="false" outlineLevel="0" collapsed="false"/>
    <row r="254" s="45" customFormat="true" ht="12.75" hidden="false" customHeight="false" outlineLevel="0" collapsed="false"/>
    <row r="255" s="45" customFormat="true" ht="12.75" hidden="false" customHeight="false" outlineLevel="0" collapsed="false"/>
    <row r="256" s="45" customFormat="true" ht="12.75" hidden="false" customHeight="false" outlineLevel="0" collapsed="false"/>
    <row r="257" s="45" customFormat="true" ht="12.75" hidden="false" customHeight="false" outlineLevel="0" collapsed="false"/>
    <row r="258" s="45" customFormat="true" ht="12.75" hidden="false" customHeight="false" outlineLevel="0" collapsed="false"/>
    <row r="259" s="45" customFormat="true" ht="12.75" hidden="false" customHeight="false" outlineLevel="0" collapsed="false"/>
    <row r="260" s="45" customFormat="true" ht="12.75" hidden="false" customHeight="false" outlineLevel="0" collapsed="false"/>
    <row r="261" s="45" customFormat="true" ht="12.75" hidden="false" customHeight="false" outlineLevel="0" collapsed="false"/>
    <row r="262" s="45" customFormat="true" ht="12.75" hidden="false" customHeight="false" outlineLevel="0" collapsed="false"/>
    <row r="263" s="45" customFormat="true" ht="12.75" hidden="false" customHeight="false" outlineLevel="0" collapsed="false"/>
    <row r="264" s="45" customFormat="true" ht="12.75" hidden="false" customHeight="false" outlineLevel="0" collapsed="false"/>
    <row r="265" s="45" customFormat="true" ht="12.75" hidden="false" customHeight="false" outlineLevel="0" collapsed="false"/>
    <row r="266" s="45" customFormat="true" ht="12.75" hidden="false" customHeight="false" outlineLevel="0" collapsed="false"/>
    <row r="267" s="45" customFormat="true" ht="12.75" hidden="false" customHeight="false" outlineLevel="0" collapsed="false"/>
    <row r="268" s="45" customFormat="true" ht="12.75" hidden="false" customHeight="false" outlineLevel="0" collapsed="false"/>
    <row r="269" s="45" customFormat="true" ht="12.75" hidden="false" customHeight="false" outlineLevel="0" collapsed="false"/>
    <row r="270" s="45" customFormat="true" ht="12.75" hidden="false" customHeight="false" outlineLevel="0" collapsed="false"/>
    <row r="271" s="45" customFormat="true" ht="12.75" hidden="false" customHeight="false" outlineLevel="0" collapsed="false"/>
    <row r="272" s="45" customFormat="true" ht="12.75" hidden="false" customHeight="false" outlineLevel="0" collapsed="false"/>
    <row r="273" s="45" customFormat="true" ht="12.75" hidden="false" customHeight="false" outlineLevel="0" collapsed="false"/>
    <row r="274" s="45" customFormat="true" ht="12.75" hidden="false" customHeight="false" outlineLevel="0" collapsed="false"/>
    <row r="275" s="45" customFormat="true" ht="12.75" hidden="false" customHeight="false" outlineLevel="0" collapsed="false"/>
    <row r="276" s="45" customFormat="true" ht="12.75" hidden="false" customHeight="false" outlineLevel="0" collapsed="false"/>
    <row r="277" s="45" customFormat="true" ht="12.75" hidden="false" customHeight="false" outlineLevel="0" collapsed="false"/>
    <row r="278" s="45" customFormat="true" ht="12.75" hidden="false" customHeight="false" outlineLevel="0" collapsed="false"/>
    <row r="279" s="45" customFormat="true" ht="12.75" hidden="false" customHeight="false" outlineLevel="0" collapsed="false"/>
    <row r="280" s="45" customFormat="true" ht="12.75" hidden="false" customHeight="false" outlineLevel="0" collapsed="false"/>
    <row r="281" s="45" customFormat="true" ht="12.75" hidden="false" customHeight="false" outlineLevel="0" collapsed="false"/>
    <row r="282" s="45" customFormat="true" ht="12.75" hidden="false" customHeight="false" outlineLevel="0" collapsed="false"/>
    <row r="283" s="45" customFormat="true" ht="12.75" hidden="false" customHeight="false" outlineLevel="0" collapsed="false"/>
    <row r="284" s="45" customFormat="true" ht="12.75" hidden="false" customHeight="false" outlineLevel="0" collapsed="false"/>
    <row r="285" s="45" customFormat="true" ht="12.75" hidden="false" customHeight="false" outlineLevel="0" collapsed="false"/>
    <row r="286" s="45" customFormat="true" ht="12.75" hidden="false" customHeight="false" outlineLevel="0" collapsed="false"/>
    <row r="287" s="45" customFormat="true" ht="12.75" hidden="false" customHeight="false" outlineLevel="0" collapsed="false"/>
    <row r="288" s="45" customFormat="true" ht="12.75" hidden="false" customHeight="false" outlineLevel="0" collapsed="false"/>
    <row r="289" s="45" customFormat="true" ht="12.75" hidden="false" customHeight="false" outlineLevel="0" collapsed="false"/>
    <row r="290" s="45" customFormat="true" ht="12.75" hidden="false" customHeight="false" outlineLevel="0" collapsed="false"/>
    <row r="291" s="45" customFormat="true" ht="12.75" hidden="false" customHeight="false" outlineLevel="0" collapsed="false"/>
    <row r="292" s="45" customFormat="true" ht="12.75" hidden="false" customHeight="false" outlineLevel="0" collapsed="false"/>
    <row r="293" s="45" customFormat="true" ht="12.75" hidden="false" customHeight="false" outlineLevel="0" collapsed="false"/>
    <row r="294" s="45" customFormat="true" ht="12.75" hidden="false" customHeight="false" outlineLevel="0" collapsed="false"/>
    <row r="295" s="45" customFormat="true" ht="12.75" hidden="false" customHeight="false" outlineLevel="0" collapsed="false"/>
    <row r="296" s="45" customFormat="true" ht="12.75" hidden="false" customHeight="false" outlineLevel="0" collapsed="false"/>
    <row r="297" s="45" customFormat="true" ht="12.75" hidden="false" customHeight="false" outlineLevel="0" collapsed="false"/>
    <row r="298" s="45" customFormat="true" ht="12.75" hidden="false" customHeight="false" outlineLevel="0" collapsed="false"/>
    <row r="299" s="45" customFormat="true" ht="12.75" hidden="false" customHeight="false" outlineLevel="0" collapsed="false"/>
    <row r="300" s="45" customFormat="true" ht="12.75" hidden="false" customHeight="false" outlineLevel="0" collapsed="false"/>
    <row r="301" s="45" customFormat="true" ht="12.75" hidden="false" customHeight="false" outlineLevel="0" collapsed="false"/>
    <row r="302" s="45" customFormat="true" ht="12.75" hidden="false" customHeight="false" outlineLevel="0" collapsed="false"/>
    <row r="303" s="45" customFormat="true" ht="12.75" hidden="false" customHeight="false" outlineLevel="0" collapsed="false"/>
    <row r="304" s="45" customFormat="true" ht="12.75" hidden="false" customHeight="false" outlineLevel="0" collapsed="false"/>
    <row r="305" s="45" customFormat="true" ht="12.75" hidden="false" customHeight="false" outlineLevel="0" collapsed="false"/>
    <row r="306" s="45" customFormat="true" ht="12.75" hidden="false" customHeight="false" outlineLevel="0" collapsed="false"/>
    <row r="307" s="45" customFormat="true" ht="12.75" hidden="false" customHeight="false" outlineLevel="0" collapsed="false"/>
    <row r="308" s="45" customFormat="true" ht="12.75" hidden="false" customHeight="false" outlineLevel="0" collapsed="false"/>
    <row r="309" s="45" customFormat="true" ht="12.75" hidden="false" customHeight="false" outlineLevel="0" collapsed="false"/>
    <row r="310" s="45" customFormat="true" ht="12.75" hidden="false" customHeight="false" outlineLevel="0" collapsed="false"/>
    <row r="311" s="45" customFormat="true" ht="12.75" hidden="false" customHeight="false" outlineLevel="0" collapsed="false"/>
    <row r="312" s="45" customFormat="true" ht="12.75" hidden="false" customHeight="false" outlineLevel="0" collapsed="false"/>
    <row r="313" s="45" customFormat="true" ht="12.75" hidden="false" customHeight="false" outlineLevel="0" collapsed="false"/>
    <row r="314" s="45" customFormat="true" ht="12.75" hidden="false" customHeight="false" outlineLevel="0" collapsed="false"/>
    <row r="315" s="45" customFormat="true" ht="12.75" hidden="false" customHeight="false" outlineLevel="0" collapsed="false"/>
    <row r="316" s="45" customFormat="true" ht="12.75" hidden="false" customHeight="false" outlineLevel="0" collapsed="false"/>
    <row r="317" s="45" customFormat="true" ht="12.75" hidden="false" customHeight="false" outlineLevel="0" collapsed="false"/>
    <row r="318" s="45" customFormat="true" ht="12.75" hidden="false" customHeight="false" outlineLevel="0" collapsed="false"/>
    <row r="319" s="45" customFormat="true" ht="12.75" hidden="false" customHeight="false" outlineLevel="0" collapsed="false"/>
    <row r="320" s="45" customFormat="true" ht="12.75" hidden="false" customHeight="false" outlineLevel="0" collapsed="false"/>
    <row r="321" s="45" customFormat="true" ht="12.75" hidden="false" customHeight="false" outlineLevel="0" collapsed="false"/>
    <row r="322" s="45" customFormat="true" ht="12.75" hidden="false" customHeight="false" outlineLevel="0" collapsed="false"/>
    <row r="323" s="45" customFormat="true" ht="12.75" hidden="false" customHeight="false" outlineLevel="0" collapsed="false"/>
    <row r="324" s="45" customFormat="true" ht="12.75" hidden="false" customHeight="false" outlineLevel="0" collapsed="false"/>
    <row r="325" s="45" customFormat="true" ht="12.75" hidden="false" customHeight="false" outlineLevel="0" collapsed="false"/>
    <row r="326" s="45" customFormat="true" ht="12.75" hidden="false" customHeight="false" outlineLevel="0" collapsed="false"/>
    <row r="327" s="45" customFormat="true" ht="12.75" hidden="false" customHeight="false" outlineLevel="0" collapsed="false"/>
    <row r="328" s="45" customFormat="true" ht="12.75" hidden="false" customHeight="false" outlineLevel="0" collapsed="false"/>
    <row r="329" s="45" customFormat="true" ht="12.75" hidden="false" customHeight="false" outlineLevel="0" collapsed="false"/>
    <row r="330" s="45" customFormat="true" ht="12.75" hidden="false" customHeight="false" outlineLevel="0" collapsed="false"/>
    <row r="331" s="45" customFormat="true" ht="12.75" hidden="false" customHeight="false" outlineLevel="0" collapsed="false"/>
    <row r="332" s="45" customFormat="true" ht="12.75" hidden="false" customHeight="false" outlineLevel="0" collapsed="false"/>
    <row r="333" s="45" customFormat="true" ht="12.75" hidden="false" customHeight="false" outlineLevel="0" collapsed="false"/>
    <row r="334" s="45" customFormat="true" ht="12.75" hidden="false" customHeight="false" outlineLevel="0" collapsed="false"/>
    <row r="335" s="45" customFormat="true" ht="12.75" hidden="false" customHeight="false" outlineLevel="0" collapsed="false"/>
    <row r="336" s="45" customFormat="true" ht="12.75" hidden="false" customHeight="false" outlineLevel="0" collapsed="false"/>
    <row r="337" s="45" customFormat="true" ht="12.75" hidden="false" customHeight="false" outlineLevel="0" collapsed="false"/>
    <row r="338" s="45" customFormat="true" ht="12.75" hidden="false" customHeight="false" outlineLevel="0" collapsed="false"/>
    <row r="339" s="45" customFormat="true" ht="12.75" hidden="false" customHeight="false" outlineLevel="0" collapsed="false"/>
    <row r="340" s="45" customFormat="true" ht="12.75" hidden="false" customHeight="false" outlineLevel="0" collapsed="false"/>
    <row r="341" s="45" customFormat="true" ht="12.75" hidden="false" customHeight="false" outlineLevel="0" collapsed="false"/>
    <row r="342" s="45" customFormat="true" ht="12.75" hidden="false" customHeight="false" outlineLevel="0" collapsed="false"/>
    <row r="343" s="45" customFormat="true" ht="12.75" hidden="false" customHeight="false" outlineLevel="0" collapsed="false"/>
    <row r="344" s="45" customFormat="true" ht="12.75" hidden="false" customHeight="false" outlineLevel="0" collapsed="false"/>
    <row r="345" s="45" customFormat="true" ht="12.75" hidden="false" customHeight="false" outlineLevel="0" collapsed="false"/>
    <row r="346" s="45" customFormat="true" ht="12.75" hidden="false" customHeight="false" outlineLevel="0" collapsed="false"/>
    <row r="347" s="45" customFormat="true" ht="12.75" hidden="false" customHeight="false" outlineLevel="0" collapsed="false"/>
    <row r="348" s="45" customFormat="true" ht="12.75" hidden="false" customHeight="false" outlineLevel="0" collapsed="false"/>
    <row r="349" s="45" customFormat="true" ht="12.75" hidden="false" customHeight="false" outlineLevel="0" collapsed="false"/>
    <row r="350" s="45" customFormat="true" ht="12.75" hidden="false" customHeight="false" outlineLevel="0" collapsed="false"/>
    <row r="351" s="45" customFormat="true" ht="12.75" hidden="false" customHeight="false" outlineLevel="0" collapsed="false"/>
    <row r="352" s="45" customFormat="true" ht="12.75" hidden="false" customHeight="false" outlineLevel="0" collapsed="false"/>
    <row r="353" s="45" customFormat="true" ht="12.75" hidden="false" customHeight="false" outlineLevel="0" collapsed="false"/>
    <row r="354" s="45" customFormat="true" ht="12.75" hidden="false" customHeight="false" outlineLevel="0" collapsed="false"/>
    <row r="355" s="45" customFormat="true" ht="12.75" hidden="false" customHeight="false" outlineLevel="0" collapsed="false"/>
    <row r="356" s="45" customFormat="true" ht="12.75" hidden="false" customHeight="false" outlineLevel="0" collapsed="false"/>
    <row r="357" s="45" customFormat="true" ht="12.75" hidden="false" customHeight="false" outlineLevel="0" collapsed="false"/>
    <row r="358" s="45" customFormat="true" ht="12.75" hidden="false" customHeight="false" outlineLevel="0" collapsed="false"/>
    <row r="359" s="45" customFormat="true" ht="12.75" hidden="false" customHeight="false" outlineLevel="0" collapsed="false"/>
    <row r="360" s="45" customFormat="true" ht="12.75" hidden="false" customHeight="false" outlineLevel="0" collapsed="false"/>
    <row r="361" s="45" customFormat="true" ht="12.75" hidden="false" customHeight="false" outlineLevel="0" collapsed="false"/>
    <row r="362" s="45" customFormat="true" ht="12.75" hidden="false" customHeight="false" outlineLevel="0" collapsed="false"/>
    <row r="363" s="45" customFormat="true" ht="12.75" hidden="false" customHeight="false" outlineLevel="0" collapsed="false"/>
    <row r="364" s="45" customFormat="true" ht="12.75" hidden="false" customHeight="false" outlineLevel="0" collapsed="false"/>
    <row r="365" s="45" customFormat="true" ht="12.75" hidden="false" customHeight="false" outlineLevel="0" collapsed="false"/>
    <row r="366" s="45" customFormat="true" ht="12.75" hidden="false" customHeight="false" outlineLevel="0" collapsed="false"/>
    <row r="367" s="45" customFormat="true" ht="12.75" hidden="false" customHeight="false" outlineLevel="0" collapsed="false"/>
    <row r="368" s="45" customFormat="true" ht="12.75" hidden="false" customHeight="false" outlineLevel="0" collapsed="false"/>
    <row r="369" s="45" customFormat="true" ht="12.75" hidden="false" customHeight="false" outlineLevel="0" collapsed="false"/>
    <row r="370" s="45" customFormat="true" ht="12.75" hidden="false" customHeight="false" outlineLevel="0" collapsed="false"/>
    <row r="371" s="45" customFormat="true" ht="12.75" hidden="false" customHeight="false" outlineLevel="0" collapsed="false"/>
    <row r="372" s="45" customFormat="true" ht="12.75" hidden="false" customHeight="false" outlineLevel="0" collapsed="false"/>
    <row r="373" s="45" customFormat="true" ht="12.75" hidden="false" customHeight="false" outlineLevel="0" collapsed="false"/>
    <row r="374" s="45" customFormat="true" ht="12.75" hidden="false" customHeight="false" outlineLevel="0" collapsed="false"/>
    <row r="375" s="45" customFormat="true" ht="12.75" hidden="false" customHeight="false" outlineLevel="0" collapsed="false"/>
    <row r="376" s="45" customFormat="true" ht="12.75" hidden="false" customHeight="false" outlineLevel="0" collapsed="false"/>
    <row r="377" s="45" customFormat="true" ht="12.75" hidden="false" customHeight="false" outlineLevel="0" collapsed="false"/>
    <row r="378" s="45" customFormat="true" ht="12.75" hidden="false" customHeight="false" outlineLevel="0" collapsed="false"/>
    <row r="379" s="45" customFormat="true" ht="12.75" hidden="false" customHeight="false" outlineLevel="0" collapsed="false"/>
    <row r="380" s="45" customFormat="true" ht="12.75" hidden="false" customHeight="false" outlineLevel="0" collapsed="false"/>
    <row r="381" s="45" customFormat="true" ht="12.75" hidden="false" customHeight="false" outlineLevel="0" collapsed="false"/>
    <row r="382" s="45" customFormat="true" ht="12.75" hidden="false" customHeight="false" outlineLevel="0" collapsed="false"/>
    <row r="383" s="45" customFormat="true" ht="12.75" hidden="false" customHeight="false" outlineLevel="0" collapsed="false"/>
    <row r="384" s="45" customFormat="true" ht="12.75" hidden="false" customHeight="false" outlineLevel="0" collapsed="false"/>
    <row r="385" s="45" customFormat="true" ht="12.75" hidden="false" customHeight="false" outlineLevel="0" collapsed="false"/>
    <row r="386" s="45" customFormat="true" ht="12.75" hidden="false" customHeight="false" outlineLevel="0" collapsed="false"/>
    <row r="387" s="45" customFormat="true" ht="12.75" hidden="false" customHeight="false" outlineLevel="0" collapsed="false"/>
    <row r="388" s="45" customFormat="true" ht="12.75" hidden="false" customHeight="false" outlineLevel="0" collapsed="false"/>
    <row r="389" s="45" customFormat="true" ht="12.75" hidden="false" customHeight="false" outlineLevel="0" collapsed="false"/>
    <row r="390" s="45" customFormat="true" ht="12.75" hidden="false" customHeight="false" outlineLevel="0" collapsed="false"/>
    <row r="391" s="45" customFormat="true" ht="12.75" hidden="false" customHeight="false" outlineLevel="0" collapsed="false"/>
    <row r="392" s="45" customFormat="true" ht="12.75" hidden="false" customHeight="false" outlineLevel="0" collapsed="false"/>
    <row r="393" s="45" customFormat="true" ht="12.75" hidden="false" customHeight="false" outlineLevel="0" collapsed="false"/>
    <row r="394" s="45" customFormat="true" ht="12.75" hidden="false" customHeight="false" outlineLevel="0" collapsed="false"/>
    <row r="395" s="45" customFormat="true" ht="12.75" hidden="false" customHeight="false" outlineLevel="0" collapsed="false"/>
    <row r="396" s="45" customFormat="true" ht="12.75" hidden="false" customHeight="false" outlineLevel="0" collapsed="false"/>
    <row r="397" s="45" customFormat="true" ht="12.75" hidden="false" customHeight="false" outlineLevel="0" collapsed="false"/>
    <row r="398" s="45" customFormat="true" ht="12.75" hidden="false" customHeight="false" outlineLevel="0" collapsed="false"/>
    <row r="399" s="45" customFormat="true" ht="12.75" hidden="false" customHeight="false" outlineLevel="0" collapsed="false"/>
    <row r="400" s="45" customFormat="true" ht="12.75" hidden="false" customHeight="false" outlineLevel="0" collapsed="false"/>
    <row r="401" s="45" customFormat="true" ht="12.75" hidden="false" customHeight="false" outlineLevel="0" collapsed="false"/>
    <row r="402" s="45" customFormat="true" ht="12.75" hidden="false" customHeight="false" outlineLevel="0" collapsed="false"/>
    <row r="403" s="45" customFormat="true" ht="12.75" hidden="false" customHeight="false" outlineLevel="0" collapsed="false"/>
    <row r="404" s="45" customFormat="true" ht="12.75" hidden="false" customHeight="false" outlineLevel="0" collapsed="false"/>
    <row r="405" s="45" customFormat="true" ht="12.75" hidden="false" customHeight="false" outlineLevel="0" collapsed="false"/>
    <row r="406" s="45" customFormat="true" ht="12.75" hidden="false" customHeight="false" outlineLevel="0" collapsed="false"/>
    <row r="407" s="45" customFormat="true" ht="12.75" hidden="false" customHeight="false" outlineLevel="0" collapsed="false"/>
    <row r="408" s="45" customFormat="true" ht="12.75" hidden="false" customHeight="false" outlineLevel="0" collapsed="false"/>
    <row r="409" s="45" customFormat="true" ht="12.75" hidden="false" customHeight="false" outlineLevel="0" collapsed="false"/>
    <row r="410" s="45" customFormat="true" ht="12.75" hidden="false" customHeight="false" outlineLevel="0" collapsed="false"/>
    <row r="411" s="45" customFormat="true" ht="12.75" hidden="false" customHeight="false" outlineLevel="0" collapsed="false"/>
    <row r="412" s="45" customFormat="true" ht="12.75" hidden="false" customHeight="false" outlineLevel="0" collapsed="false"/>
    <row r="413" s="45" customFormat="true" ht="12.75" hidden="false" customHeight="false" outlineLevel="0" collapsed="false"/>
    <row r="414" s="45" customFormat="true" ht="12.75" hidden="false" customHeight="false" outlineLevel="0" collapsed="false"/>
    <row r="415" s="45" customFormat="true" ht="12.75" hidden="false" customHeight="false" outlineLevel="0" collapsed="false"/>
    <row r="416" s="45" customFormat="true" ht="12.75" hidden="false" customHeight="false" outlineLevel="0" collapsed="false"/>
    <row r="417" s="45" customFormat="true" ht="12.75" hidden="false" customHeight="false" outlineLevel="0" collapsed="false"/>
    <row r="418" s="45" customFormat="true" ht="12.75" hidden="false" customHeight="false" outlineLevel="0" collapsed="false"/>
    <row r="419" s="45" customFormat="true" ht="12.75" hidden="false" customHeight="false" outlineLevel="0" collapsed="false"/>
    <row r="420" s="45" customFormat="true" ht="12.75" hidden="false" customHeight="false" outlineLevel="0" collapsed="false"/>
    <row r="421" s="45" customFormat="true" ht="12.75" hidden="false" customHeight="false" outlineLevel="0" collapsed="false"/>
    <row r="422" s="45" customFormat="true" ht="12.75" hidden="false" customHeight="false" outlineLevel="0" collapsed="false"/>
    <row r="423" s="45" customFormat="true" ht="12.75" hidden="false" customHeight="false" outlineLevel="0" collapsed="false"/>
    <row r="424" s="45" customFormat="true" ht="12.75" hidden="false" customHeight="false" outlineLevel="0" collapsed="false"/>
    <row r="425" s="45" customFormat="true" ht="12.75" hidden="false" customHeight="false" outlineLevel="0" collapsed="false"/>
    <row r="426" s="45" customFormat="true" ht="12.75" hidden="false" customHeight="false" outlineLevel="0" collapsed="false"/>
    <row r="427" s="45" customFormat="true" ht="12.75" hidden="false" customHeight="false" outlineLevel="0" collapsed="false"/>
    <row r="428" s="45" customFormat="true" ht="12.75" hidden="false" customHeight="false" outlineLevel="0" collapsed="false"/>
    <row r="429" s="45" customFormat="true" ht="12.75" hidden="false" customHeight="false" outlineLevel="0" collapsed="false"/>
    <row r="430" s="45" customFormat="true" ht="12.75" hidden="false" customHeight="false" outlineLevel="0" collapsed="false"/>
    <row r="431" s="45" customFormat="true" ht="12.75" hidden="false" customHeight="false" outlineLevel="0" collapsed="false"/>
    <row r="432" s="45" customFormat="true" ht="12.75" hidden="false" customHeight="false" outlineLevel="0" collapsed="false"/>
    <row r="433" s="45" customFormat="true" ht="12.75" hidden="false" customHeight="false" outlineLevel="0" collapsed="false"/>
    <row r="434" s="45" customFormat="true" ht="12.75" hidden="false" customHeight="false" outlineLevel="0" collapsed="false"/>
    <row r="435" s="45" customFormat="true" ht="12.75" hidden="false" customHeight="false" outlineLevel="0" collapsed="false"/>
    <row r="436" s="45" customFormat="true" ht="12.75" hidden="false" customHeight="false" outlineLevel="0" collapsed="false"/>
    <row r="437" s="45" customFormat="true" ht="12.75" hidden="false" customHeight="false" outlineLevel="0" collapsed="false"/>
    <row r="438" s="45" customFormat="true" ht="12.75" hidden="false" customHeight="false" outlineLevel="0" collapsed="false"/>
    <row r="439" s="45" customFormat="true" ht="12.75" hidden="false" customHeight="false" outlineLevel="0" collapsed="false"/>
    <row r="440" s="45" customFormat="true" ht="12.75" hidden="false" customHeight="false" outlineLevel="0" collapsed="false"/>
    <row r="441" s="45" customFormat="true" ht="12.75" hidden="false" customHeight="false" outlineLevel="0" collapsed="false"/>
    <row r="442" s="45" customFormat="true" ht="12.75" hidden="false" customHeight="false" outlineLevel="0" collapsed="false"/>
    <row r="443" s="45" customFormat="true" ht="12.75" hidden="false" customHeight="false" outlineLevel="0" collapsed="false"/>
    <row r="444" s="45" customFormat="true" ht="12.75" hidden="false" customHeight="false" outlineLevel="0" collapsed="false"/>
    <row r="445" s="45" customFormat="true" ht="12.75" hidden="false" customHeight="false" outlineLevel="0" collapsed="false"/>
    <row r="446" s="45" customFormat="true" ht="12.75" hidden="false" customHeight="false" outlineLevel="0" collapsed="false"/>
    <row r="447" s="45" customFormat="true" ht="12.75" hidden="false" customHeight="false" outlineLevel="0" collapsed="false"/>
    <row r="448" s="45" customFormat="true" ht="12.75" hidden="false" customHeight="false" outlineLevel="0" collapsed="false"/>
    <row r="449" s="45" customFormat="true" ht="12.75" hidden="false" customHeight="false" outlineLevel="0" collapsed="false"/>
    <row r="450" s="45" customFormat="true" ht="12.75" hidden="false" customHeight="false" outlineLevel="0" collapsed="false"/>
    <row r="451" s="45" customFormat="true" ht="12.75" hidden="false" customHeight="false" outlineLevel="0" collapsed="false"/>
    <row r="452" s="45" customFormat="true" ht="12.75" hidden="false" customHeight="false" outlineLevel="0" collapsed="false"/>
    <row r="453" s="45" customFormat="true" ht="12.75" hidden="false" customHeight="false" outlineLevel="0" collapsed="false"/>
    <row r="454" s="45" customFormat="true" ht="12.75" hidden="false" customHeight="false" outlineLevel="0" collapsed="false"/>
    <row r="455" s="45" customFormat="true" ht="12.75" hidden="false" customHeight="false" outlineLevel="0" collapsed="false"/>
    <row r="456" s="45" customFormat="true" ht="12.75" hidden="false" customHeight="false" outlineLevel="0" collapsed="false"/>
    <row r="457" s="45" customFormat="true" ht="12.75" hidden="false" customHeight="false" outlineLevel="0" collapsed="false"/>
    <row r="458" s="45" customFormat="true" ht="12.75" hidden="false" customHeight="false" outlineLevel="0" collapsed="false"/>
    <row r="459" s="45" customFormat="true" ht="12.75" hidden="false" customHeight="false" outlineLevel="0" collapsed="false"/>
    <row r="460" s="45" customFormat="true" ht="12.75" hidden="false" customHeight="false" outlineLevel="0" collapsed="false"/>
    <row r="461" s="45" customFormat="true" ht="12.75" hidden="false" customHeight="false" outlineLevel="0" collapsed="false"/>
    <row r="462" s="45" customFormat="true" ht="12.75" hidden="false" customHeight="false" outlineLevel="0" collapsed="false"/>
    <row r="463" s="45" customFormat="true" ht="12.75" hidden="false" customHeight="false" outlineLevel="0" collapsed="false"/>
    <row r="464" s="45" customFormat="true" ht="12.75" hidden="false" customHeight="false" outlineLevel="0" collapsed="false"/>
    <row r="465" s="45" customFormat="true" ht="12.75" hidden="false" customHeight="false" outlineLevel="0" collapsed="false"/>
    <row r="466" s="45" customFormat="true" ht="12.75" hidden="false" customHeight="false" outlineLevel="0" collapsed="false"/>
    <row r="467" s="45" customFormat="true" ht="12.75" hidden="false" customHeight="false" outlineLevel="0" collapsed="false"/>
    <row r="468" s="45" customFormat="true" ht="12.75" hidden="false" customHeight="false" outlineLevel="0" collapsed="false"/>
    <row r="469" s="45" customFormat="true" ht="12.75" hidden="false" customHeight="false" outlineLevel="0" collapsed="false"/>
    <row r="470" s="45" customFormat="true" ht="12.75" hidden="false" customHeight="false" outlineLevel="0" collapsed="false"/>
    <row r="471" s="45" customFormat="true" ht="12.75" hidden="false" customHeight="false" outlineLevel="0" collapsed="false"/>
    <row r="472" s="45" customFormat="true" ht="12.75" hidden="false" customHeight="false" outlineLevel="0" collapsed="false"/>
    <row r="473" s="45" customFormat="true" ht="12.75" hidden="false" customHeight="false" outlineLevel="0" collapsed="false"/>
    <row r="474" s="45" customFormat="true" ht="12.75" hidden="false" customHeight="false" outlineLevel="0" collapsed="false"/>
    <row r="475" s="45" customFormat="true" ht="12.75" hidden="false" customHeight="false" outlineLevel="0" collapsed="false"/>
    <row r="476" s="45" customFormat="true" ht="12.75" hidden="false" customHeight="false" outlineLevel="0" collapsed="false"/>
    <row r="477" s="45" customFormat="true" ht="12.75" hidden="false" customHeight="false" outlineLevel="0" collapsed="false"/>
    <row r="478" s="45" customFormat="true" ht="12.75" hidden="false" customHeight="false" outlineLevel="0" collapsed="false"/>
    <row r="479" s="45" customFormat="true" ht="12.75" hidden="false" customHeight="false" outlineLevel="0" collapsed="false"/>
    <row r="480" s="45" customFormat="true" ht="12.75" hidden="false" customHeight="false" outlineLevel="0" collapsed="false"/>
    <row r="481" s="45" customFormat="true" ht="12.75" hidden="false" customHeight="false" outlineLevel="0" collapsed="false"/>
    <row r="482" s="45" customFormat="true" ht="12.75" hidden="false" customHeight="false" outlineLevel="0" collapsed="false"/>
    <row r="483" s="45" customFormat="true" ht="12.75" hidden="false" customHeight="false" outlineLevel="0" collapsed="false"/>
    <row r="484" s="45" customFormat="true" ht="12.75" hidden="false" customHeight="false" outlineLevel="0" collapsed="false"/>
    <row r="485" s="45" customFormat="true" ht="12.75" hidden="false" customHeight="false" outlineLevel="0" collapsed="false"/>
    <row r="486" s="45" customFormat="true" ht="12.75" hidden="false" customHeight="false" outlineLevel="0" collapsed="false"/>
    <row r="487" s="45" customFormat="true" ht="12.75" hidden="false" customHeight="false" outlineLevel="0" collapsed="false"/>
    <row r="488" s="45" customFormat="true" ht="12.75" hidden="false" customHeight="false" outlineLevel="0" collapsed="false"/>
    <row r="489" s="45" customFormat="true" ht="12.75" hidden="false" customHeight="false" outlineLevel="0" collapsed="false"/>
    <row r="490" s="45" customFormat="true" ht="12.75" hidden="false" customHeight="false" outlineLevel="0" collapsed="false"/>
    <row r="491" s="45" customFormat="true" ht="12.75" hidden="false" customHeight="false" outlineLevel="0" collapsed="false"/>
    <row r="492" s="45" customFormat="true" ht="12.75" hidden="false" customHeight="false" outlineLevel="0" collapsed="false"/>
    <row r="493" s="45" customFormat="true" ht="12.75" hidden="false" customHeight="false" outlineLevel="0" collapsed="false"/>
    <row r="494" s="45" customFormat="true" ht="12.75" hidden="false" customHeight="false" outlineLevel="0" collapsed="false"/>
    <row r="495" s="45" customFormat="true" ht="12.75" hidden="false" customHeight="false" outlineLevel="0" collapsed="false"/>
    <row r="496" s="45" customFormat="true" ht="12.75" hidden="false" customHeight="false" outlineLevel="0" collapsed="false"/>
    <row r="497" s="45" customFormat="true" ht="12.75" hidden="false" customHeight="false" outlineLevel="0" collapsed="false"/>
    <row r="498" s="45" customFormat="true" ht="12.75" hidden="false" customHeight="false" outlineLevel="0" collapsed="false"/>
    <row r="499" s="45" customFormat="true" ht="12.75" hidden="false" customHeight="false" outlineLevel="0" collapsed="false"/>
    <row r="500" s="45" customFormat="true" ht="12.75" hidden="false" customHeight="false" outlineLevel="0" collapsed="false"/>
    <row r="501" s="45" customFormat="true" ht="12.75" hidden="false" customHeight="false" outlineLevel="0" collapsed="false"/>
    <row r="502" s="45" customFormat="true" ht="12.75" hidden="false" customHeight="false" outlineLevel="0" collapsed="false"/>
    <row r="503" s="45" customFormat="true" ht="12.75" hidden="false" customHeight="false" outlineLevel="0" collapsed="false"/>
    <row r="504" s="45" customFormat="true" ht="12.75" hidden="false" customHeight="false" outlineLevel="0" collapsed="false"/>
    <row r="505" s="45" customFormat="true" ht="12.75" hidden="false" customHeight="false" outlineLevel="0" collapsed="false"/>
    <row r="506" s="45" customFormat="true" ht="12.75" hidden="false" customHeight="false" outlineLevel="0" collapsed="false"/>
    <row r="507" s="45" customFormat="true" ht="12.75" hidden="false" customHeight="false" outlineLevel="0" collapsed="false"/>
    <row r="508" s="45" customFormat="true" ht="12.75" hidden="false" customHeight="false" outlineLevel="0" collapsed="false"/>
    <row r="509" s="45" customFormat="true" ht="12.75" hidden="false" customHeight="false" outlineLevel="0" collapsed="false"/>
    <row r="510" s="45" customFormat="true" ht="12.75" hidden="false" customHeight="false" outlineLevel="0" collapsed="false"/>
    <row r="511" s="45" customFormat="true" ht="12.75" hidden="false" customHeight="false" outlineLevel="0" collapsed="false"/>
    <row r="512" s="45" customFormat="true" ht="12.75" hidden="false" customHeight="false" outlineLevel="0" collapsed="false"/>
    <row r="513" s="45" customFormat="true" ht="12.75" hidden="false" customHeight="false" outlineLevel="0" collapsed="false"/>
    <row r="514" s="45" customFormat="true" ht="12.75" hidden="false" customHeight="false" outlineLevel="0" collapsed="false"/>
    <row r="515" s="45" customFormat="true" ht="12.75" hidden="false" customHeight="false" outlineLevel="0" collapsed="false"/>
    <row r="516" s="45" customFormat="true" ht="12.75" hidden="false" customHeight="false" outlineLevel="0" collapsed="false"/>
    <row r="517" s="45" customFormat="true" ht="12.75" hidden="false" customHeight="false" outlineLevel="0" collapsed="false"/>
    <row r="518" s="45" customFormat="true" ht="12.75" hidden="false" customHeight="false" outlineLevel="0" collapsed="false"/>
    <row r="519" s="45" customFormat="true" ht="12.75" hidden="false" customHeight="false" outlineLevel="0" collapsed="false"/>
    <row r="520" s="45" customFormat="true" ht="12.75" hidden="false" customHeight="false" outlineLevel="0" collapsed="false"/>
    <row r="521" s="45" customFormat="true" ht="12.75" hidden="false" customHeight="false" outlineLevel="0" collapsed="false"/>
    <row r="522" s="45" customFormat="true" ht="12.75" hidden="false" customHeight="false" outlineLevel="0" collapsed="false"/>
    <row r="523" s="45" customFormat="true" ht="12.75" hidden="false" customHeight="false" outlineLevel="0" collapsed="false"/>
    <row r="524" s="45" customFormat="true" ht="12.75" hidden="false" customHeight="false" outlineLevel="0" collapsed="false"/>
    <row r="525" s="45" customFormat="true" ht="12.75" hidden="false" customHeight="false" outlineLevel="0" collapsed="false"/>
    <row r="526" s="45" customFormat="true" ht="12.75" hidden="false" customHeight="false" outlineLevel="0" collapsed="false"/>
    <row r="527" s="45" customFormat="true" ht="12.75" hidden="false" customHeight="false" outlineLevel="0" collapsed="false"/>
    <row r="528" s="45" customFormat="true" ht="12.75" hidden="false" customHeight="false" outlineLevel="0" collapsed="false"/>
    <row r="529" s="45" customFormat="true" ht="12.75" hidden="false" customHeight="false" outlineLevel="0" collapsed="false"/>
    <row r="530" s="45" customFormat="true" ht="12.75" hidden="false" customHeight="false" outlineLevel="0" collapsed="false"/>
    <row r="531" s="45" customFormat="true" ht="12.75" hidden="false" customHeight="false" outlineLevel="0" collapsed="false"/>
    <row r="532" s="45" customFormat="true" ht="12.75" hidden="false" customHeight="false" outlineLevel="0" collapsed="false"/>
    <row r="533" s="45" customFormat="true" ht="12.75" hidden="false" customHeight="false" outlineLevel="0" collapsed="false"/>
    <row r="534" s="45" customFormat="true" ht="12.75" hidden="false" customHeight="false" outlineLevel="0" collapsed="false"/>
    <row r="535" s="45" customFormat="true" ht="12.75" hidden="false" customHeight="false" outlineLevel="0" collapsed="false"/>
    <row r="536" s="45" customFormat="true" ht="12.75" hidden="false" customHeight="false" outlineLevel="0" collapsed="false"/>
    <row r="537" s="45" customFormat="true" ht="12.75" hidden="false" customHeight="false" outlineLevel="0" collapsed="false"/>
    <row r="538" s="45" customFormat="true" ht="12.75" hidden="false" customHeight="false" outlineLevel="0" collapsed="false"/>
    <row r="539" s="45" customFormat="true" ht="12.75" hidden="false" customHeight="false" outlineLevel="0" collapsed="false"/>
    <row r="540" s="45" customFormat="true" ht="12.75" hidden="false" customHeight="false" outlineLevel="0" collapsed="false"/>
    <row r="541" s="45" customFormat="true" ht="12.75" hidden="false" customHeight="false" outlineLevel="0" collapsed="false"/>
    <row r="542" s="45" customFormat="true" ht="12.75" hidden="false" customHeight="false" outlineLevel="0" collapsed="false"/>
    <row r="543" s="45" customFormat="true" ht="12.75" hidden="false" customHeight="false" outlineLevel="0" collapsed="false"/>
    <row r="544" s="45" customFormat="true" ht="12.75" hidden="false" customHeight="false" outlineLevel="0" collapsed="false"/>
    <row r="545" s="45" customFormat="true" ht="12.75" hidden="false" customHeight="false" outlineLevel="0" collapsed="false"/>
    <row r="546" s="45" customFormat="true" ht="12.75" hidden="false" customHeight="false" outlineLevel="0" collapsed="false"/>
    <row r="547" s="45" customFormat="true" ht="12.75" hidden="false" customHeight="false" outlineLevel="0" collapsed="false"/>
    <row r="548" s="45" customFormat="true" ht="12.75" hidden="false" customHeight="false" outlineLevel="0" collapsed="false"/>
    <row r="549" s="45" customFormat="true" ht="12.75" hidden="false" customHeight="false" outlineLevel="0" collapsed="false"/>
    <row r="550" s="45" customFormat="true" ht="12.75" hidden="false" customHeight="false" outlineLevel="0" collapsed="false"/>
    <row r="551" s="45" customFormat="true" ht="12.75" hidden="false" customHeight="false" outlineLevel="0" collapsed="false"/>
    <row r="552" s="45" customFormat="true" ht="12.75" hidden="false" customHeight="false" outlineLevel="0" collapsed="false"/>
    <row r="553" s="45" customFormat="true" ht="12.75" hidden="false" customHeight="false" outlineLevel="0" collapsed="false"/>
    <row r="554" s="45" customFormat="true" ht="12.75" hidden="false" customHeight="false" outlineLevel="0" collapsed="false"/>
    <row r="555" s="45" customFormat="true" ht="12.75" hidden="false" customHeight="false" outlineLevel="0" collapsed="false"/>
    <row r="556" s="45" customFormat="true" ht="12.75" hidden="false" customHeight="false" outlineLevel="0" collapsed="false"/>
    <row r="557" s="45" customFormat="true" ht="12.75" hidden="false" customHeight="false" outlineLevel="0" collapsed="false"/>
    <row r="558" s="45" customFormat="true" ht="12.75" hidden="false" customHeight="false" outlineLevel="0" collapsed="false"/>
    <row r="559" s="45" customFormat="true" ht="12.75" hidden="false" customHeight="false" outlineLevel="0" collapsed="false"/>
    <row r="560" s="45" customFormat="true" ht="12.75" hidden="false" customHeight="false" outlineLevel="0" collapsed="false"/>
    <row r="561" s="45" customFormat="true" ht="12.75" hidden="false" customHeight="false" outlineLevel="0" collapsed="false"/>
    <row r="562" s="45" customFormat="true" ht="12.75" hidden="false" customHeight="false" outlineLevel="0" collapsed="false"/>
    <row r="563" s="45" customFormat="true" ht="12.75" hidden="false" customHeight="false" outlineLevel="0" collapsed="false"/>
    <row r="564" s="45" customFormat="true" ht="12.75" hidden="false" customHeight="false" outlineLevel="0" collapsed="false"/>
    <row r="565" s="45" customFormat="true" ht="12.75" hidden="false" customHeight="false" outlineLevel="0" collapsed="false"/>
    <row r="566" s="45" customFormat="true" ht="12.75" hidden="false" customHeight="false" outlineLevel="0" collapsed="false"/>
    <row r="567" s="45" customFormat="true" ht="12.75" hidden="false" customHeight="false" outlineLevel="0" collapsed="false"/>
    <row r="568" s="45" customFormat="true" ht="12.75" hidden="false" customHeight="false" outlineLevel="0" collapsed="false"/>
    <row r="569" s="45" customFormat="true" ht="12.75" hidden="false" customHeight="false" outlineLevel="0" collapsed="false"/>
    <row r="570" s="45" customFormat="true" ht="12.75" hidden="false" customHeight="false" outlineLevel="0" collapsed="false"/>
    <row r="571" s="45" customFormat="true" ht="12.75" hidden="false" customHeight="false" outlineLevel="0" collapsed="false"/>
    <row r="572" s="45" customFormat="true" ht="12.75" hidden="false" customHeight="false" outlineLevel="0" collapsed="false"/>
    <row r="573" s="45" customFormat="true" ht="12.75" hidden="false" customHeight="false" outlineLevel="0" collapsed="false"/>
    <row r="574" s="45" customFormat="true" ht="12.75" hidden="false" customHeight="false" outlineLevel="0" collapsed="false"/>
    <row r="575" s="45" customFormat="true" ht="12.75" hidden="false" customHeight="false" outlineLevel="0" collapsed="false"/>
    <row r="576" s="45" customFormat="true" ht="12.75" hidden="false" customHeight="false" outlineLevel="0" collapsed="false"/>
    <row r="577" s="45" customFormat="true" ht="12.75" hidden="false" customHeight="false" outlineLevel="0" collapsed="false"/>
    <row r="578" s="45" customFormat="true" ht="12.75" hidden="false" customHeight="false" outlineLevel="0" collapsed="false"/>
    <row r="579" s="45" customFormat="true" ht="12.75" hidden="false" customHeight="false" outlineLevel="0" collapsed="false"/>
    <row r="580" s="45" customFormat="true" ht="12.75" hidden="false" customHeight="false" outlineLevel="0" collapsed="false"/>
    <row r="581" s="45" customFormat="true" ht="12.75" hidden="false" customHeight="false" outlineLevel="0" collapsed="false"/>
    <row r="582" s="45" customFormat="true" ht="12.75" hidden="false" customHeight="false" outlineLevel="0" collapsed="false"/>
    <row r="583" s="45" customFormat="true" ht="12.75" hidden="false" customHeight="false" outlineLevel="0" collapsed="false"/>
    <row r="584" s="45" customFormat="true" ht="12.75" hidden="false" customHeight="false" outlineLevel="0" collapsed="false"/>
    <row r="585" s="45" customFormat="true" ht="12.75" hidden="false" customHeight="false" outlineLevel="0" collapsed="false"/>
    <row r="586" s="45" customFormat="true" ht="12.75" hidden="false" customHeight="false" outlineLevel="0" collapsed="false"/>
    <row r="587" s="45" customFormat="true" ht="12.75" hidden="false" customHeight="false" outlineLevel="0" collapsed="false"/>
    <row r="588" s="45" customFormat="true" ht="12.75" hidden="false" customHeight="false" outlineLevel="0" collapsed="false"/>
    <row r="589" s="45" customFormat="true" ht="12.75" hidden="false" customHeight="false" outlineLevel="0" collapsed="false"/>
    <row r="590" s="45" customFormat="true" ht="12.75" hidden="false" customHeight="false" outlineLevel="0" collapsed="false"/>
    <row r="591" s="45" customFormat="true" ht="12.75" hidden="false" customHeight="false" outlineLevel="0" collapsed="false"/>
    <row r="592" s="45" customFormat="true" ht="12.75" hidden="false" customHeight="false" outlineLevel="0" collapsed="false"/>
    <row r="593" s="45" customFormat="true" ht="12.75" hidden="false" customHeight="false" outlineLevel="0" collapsed="false"/>
    <row r="594" s="45" customFormat="true" ht="12.75" hidden="false" customHeight="false" outlineLevel="0" collapsed="false"/>
    <row r="595" s="45" customFormat="true" ht="12.75" hidden="false" customHeight="false" outlineLevel="0" collapsed="false"/>
    <row r="596" s="45" customFormat="true" ht="12.75" hidden="false" customHeight="false" outlineLevel="0" collapsed="false"/>
    <row r="597" s="45" customFormat="true" ht="12.75" hidden="false" customHeight="false" outlineLevel="0" collapsed="false"/>
    <row r="598" s="45" customFormat="true" ht="12.75" hidden="false" customHeight="false" outlineLevel="0" collapsed="false"/>
    <row r="599" s="45" customFormat="true" ht="12.75" hidden="false" customHeight="false" outlineLevel="0" collapsed="false"/>
    <row r="600" s="45" customFormat="true" ht="12.75" hidden="false" customHeight="false" outlineLevel="0" collapsed="false"/>
    <row r="601" s="45" customFormat="true" ht="12.75" hidden="false" customHeight="false" outlineLevel="0" collapsed="false"/>
    <row r="602" s="45" customFormat="true" ht="12.75" hidden="false" customHeight="false" outlineLevel="0" collapsed="false"/>
    <row r="603" s="45" customFormat="true" ht="12.75" hidden="false" customHeight="false" outlineLevel="0" collapsed="false"/>
    <row r="604" s="45" customFormat="true" ht="12.75" hidden="false" customHeight="false" outlineLevel="0" collapsed="false"/>
    <row r="605" s="45" customFormat="true" ht="12.75" hidden="false" customHeight="false" outlineLevel="0" collapsed="false"/>
    <row r="606" s="45" customFormat="true" ht="12.75" hidden="false" customHeight="false" outlineLevel="0" collapsed="false"/>
    <row r="607" s="45" customFormat="true" ht="12.75" hidden="false" customHeight="false" outlineLevel="0" collapsed="false"/>
    <row r="608" s="45" customFormat="true" ht="12.75" hidden="false" customHeight="false" outlineLevel="0" collapsed="false"/>
    <row r="609" s="45" customFormat="true" ht="12.75" hidden="false" customHeight="false" outlineLevel="0" collapsed="false"/>
    <row r="610" s="45" customFormat="true" ht="12.75" hidden="false" customHeight="false" outlineLevel="0" collapsed="false"/>
    <row r="611" s="45" customFormat="true" ht="12.75" hidden="false" customHeight="false" outlineLevel="0" collapsed="false"/>
    <row r="612" s="45" customFormat="true" ht="12.75" hidden="false" customHeight="false" outlineLevel="0" collapsed="false"/>
    <row r="613" s="45" customFormat="true" ht="12.75" hidden="false" customHeight="false" outlineLevel="0" collapsed="false"/>
    <row r="614" s="45" customFormat="true" ht="12.75" hidden="false" customHeight="false" outlineLevel="0" collapsed="false"/>
    <row r="615" s="45" customFormat="true" ht="12.75" hidden="false" customHeight="false" outlineLevel="0" collapsed="false"/>
    <row r="616" s="45" customFormat="true" ht="12.75" hidden="false" customHeight="false" outlineLevel="0" collapsed="false"/>
    <row r="617" s="45" customFormat="true" ht="12.75" hidden="false" customHeight="false" outlineLevel="0" collapsed="false"/>
    <row r="618" s="45" customFormat="true" ht="12.75" hidden="false" customHeight="false" outlineLevel="0" collapsed="false"/>
    <row r="619" s="45" customFormat="true" ht="12.75" hidden="false" customHeight="false" outlineLevel="0" collapsed="false"/>
    <row r="620" s="45" customFormat="true" ht="12.75" hidden="false" customHeight="false" outlineLevel="0" collapsed="false"/>
    <row r="621" s="45" customFormat="true" ht="12.75" hidden="false" customHeight="false" outlineLevel="0" collapsed="false"/>
    <row r="622" s="45" customFormat="true" ht="12.75" hidden="false" customHeight="false" outlineLevel="0" collapsed="false"/>
    <row r="623" s="45" customFormat="true" ht="12.75" hidden="false" customHeight="false" outlineLevel="0" collapsed="false"/>
    <row r="624" s="45" customFormat="true" ht="12.75" hidden="false" customHeight="false" outlineLevel="0" collapsed="false"/>
    <row r="625" s="45" customFormat="true" ht="12.75" hidden="false" customHeight="false" outlineLevel="0" collapsed="false"/>
    <row r="626" s="45" customFormat="true" ht="12.75" hidden="false" customHeight="false" outlineLevel="0" collapsed="false"/>
    <row r="627" s="45" customFormat="true" ht="12.75" hidden="false" customHeight="false" outlineLevel="0" collapsed="false"/>
    <row r="628" s="45" customFormat="true" ht="12.75" hidden="false" customHeight="false" outlineLevel="0" collapsed="false"/>
    <row r="629" s="45" customFormat="true" ht="12.75" hidden="false" customHeight="false" outlineLevel="0" collapsed="false"/>
    <row r="630" s="45" customFormat="true" ht="12.75" hidden="false" customHeight="false" outlineLevel="0" collapsed="false"/>
    <row r="631" s="45" customFormat="true" ht="12.75" hidden="false" customHeight="false" outlineLevel="0" collapsed="false"/>
    <row r="632" s="45" customFormat="true" ht="12.75" hidden="false" customHeight="false" outlineLevel="0" collapsed="false"/>
    <row r="633" s="45" customFormat="true" ht="12.75" hidden="false" customHeight="false" outlineLevel="0" collapsed="false"/>
    <row r="634" s="45" customFormat="true" ht="12.75" hidden="false" customHeight="false" outlineLevel="0" collapsed="false"/>
    <row r="635" s="45" customFormat="true" ht="12.75" hidden="false" customHeight="false" outlineLevel="0" collapsed="false"/>
    <row r="636" s="45" customFormat="true" ht="12.75" hidden="false" customHeight="false" outlineLevel="0" collapsed="false"/>
    <row r="637" s="45" customFormat="true" ht="12.75" hidden="false" customHeight="false" outlineLevel="0" collapsed="false"/>
    <row r="638" s="45" customFormat="true" ht="12.75" hidden="false" customHeight="false" outlineLevel="0" collapsed="false"/>
    <row r="639" s="45" customFormat="true" ht="12.75" hidden="false" customHeight="false" outlineLevel="0" collapsed="false"/>
    <row r="640" s="45" customFormat="true" ht="12.75" hidden="false" customHeight="false" outlineLevel="0" collapsed="false"/>
    <row r="641" s="45" customFormat="true" ht="12.75" hidden="false" customHeight="false" outlineLevel="0" collapsed="false"/>
    <row r="642" s="45" customFormat="true" ht="12.75" hidden="false" customHeight="false" outlineLevel="0" collapsed="false"/>
    <row r="643" s="45" customFormat="true" ht="12.75" hidden="false" customHeight="false" outlineLevel="0" collapsed="false"/>
    <row r="644" s="45" customFormat="true" ht="12.75" hidden="false" customHeight="false" outlineLevel="0" collapsed="false"/>
    <row r="645" s="45" customFormat="true" ht="12.75" hidden="false" customHeight="false" outlineLevel="0" collapsed="false"/>
    <row r="646" s="45" customFormat="true" ht="12.75" hidden="false" customHeight="false" outlineLevel="0" collapsed="false"/>
    <row r="647" s="45" customFormat="true" ht="12.75" hidden="false" customHeight="false" outlineLevel="0" collapsed="false"/>
    <row r="648" s="45" customFormat="true" ht="12.75" hidden="false" customHeight="false" outlineLevel="0" collapsed="false"/>
    <row r="649" s="45" customFormat="true" ht="12.75" hidden="false" customHeight="false" outlineLevel="0" collapsed="false"/>
    <row r="650" s="45" customFormat="true" ht="12.75" hidden="false" customHeight="false" outlineLevel="0" collapsed="false"/>
    <row r="651" s="45" customFormat="true" ht="12.75" hidden="false" customHeight="false" outlineLevel="0" collapsed="false"/>
    <row r="652" s="45" customFormat="true" ht="12.75" hidden="false" customHeight="false" outlineLevel="0" collapsed="false"/>
    <row r="653" s="45" customFormat="true" ht="12.75" hidden="false" customHeight="false" outlineLevel="0" collapsed="false"/>
    <row r="654" s="45" customFormat="true" ht="12.75" hidden="false" customHeight="false" outlineLevel="0" collapsed="false"/>
    <row r="655" s="45" customFormat="true" ht="12.75" hidden="false" customHeight="false" outlineLevel="0" collapsed="false"/>
    <row r="656" s="45" customFormat="true" ht="12.75" hidden="false" customHeight="false" outlineLevel="0" collapsed="false"/>
    <row r="657" s="45" customFormat="true" ht="12.75" hidden="false" customHeight="false" outlineLevel="0" collapsed="false"/>
    <row r="658" s="45" customFormat="true" ht="12.75" hidden="false" customHeight="false" outlineLevel="0" collapsed="false"/>
    <row r="659" s="45" customFormat="true" ht="12.75" hidden="false" customHeight="false" outlineLevel="0" collapsed="false"/>
    <row r="660" s="45" customFormat="true" ht="12.75" hidden="false" customHeight="false" outlineLevel="0" collapsed="false"/>
    <row r="661" s="45" customFormat="true" ht="12.75" hidden="false" customHeight="false" outlineLevel="0" collapsed="false"/>
    <row r="662" s="45" customFormat="true" ht="12.75" hidden="false" customHeight="false" outlineLevel="0" collapsed="false"/>
    <row r="663" s="45" customFormat="true" ht="12.75" hidden="false" customHeight="false" outlineLevel="0" collapsed="false"/>
    <row r="664" s="45" customFormat="true" ht="12.75" hidden="false" customHeight="false" outlineLevel="0" collapsed="false"/>
    <row r="665" s="45" customFormat="true" ht="12.75" hidden="false" customHeight="false" outlineLevel="0" collapsed="false"/>
    <row r="666" s="45" customFormat="true" ht="12.75" hidden="false" customHeight="false" outlineLevel="0" collapsed="false"/>
    <row r="667" s="45" customFormat="true" ht="12.75" hidden="false" customHeight="false" outlineLevel="0" collapsed="false"/>
    <row r="668" s="45" customFormat="true" ht="12.75" hidden="false" customHeight="false" outlineLevel="0" collapsed="false"/>
    <row r="669" s="45" customFormat="true" ht="12.75" hidden="false" customHeight="false" outlineLevel="0" collapsed="false"/>
    <row r="670" s="45" customFormat="true" ht="12.75" hidden="false" customHeight="false" outlineLevel="0" collapsed="false"/>
    <row r="671" s="45" customFormat="true" ht="12.75" hidden="false" customHeight="false" outlineLevel="0" collapsed="false"/>
    <row r="672" s="45" customFormat="true" ht="12.75" hidden="false" customHeight="false" outlineLevel="0" collapsed="false"/>
    <row r="673" s="45" customFormat="true" ht="12.75" hidden="false" customHeight="false" outlineLevel="0" collapsed="false"/>
    <row r="674" s="45" customFormat="true" ht="12.75" hidden="false" customHeight="false" outlineLevel="0" collapsed="false"/>
    <row r="675" s="45" customFormat="true" ht="12.75" hidden="false" customHeight="false" outlineLevel="0" collapsed="false"/>
    <row r="676" s="45" customFormat="true" ht="12.75" hidden="false" customHeight="false" outlineLevel="0" collapsed="false"/>
    <row r="677" s="45" customFormat="true" ht="12.75" hidden="false" customHeight="false" outlineLevel="0" collapsed="false"/>
    <row r="678" s="45" customFormat="true" ht="12.75" hidden="false" customHeight="false" outlineLevel="0" collapsed="false"/>
    <row r="679" s="45" customFormat="true" ht="12.75" hidden="false" customHeight="false" outlineLevel="0" collapsed="false"/>
    <row r="680" s="45" customFormat="true" ht="12.75" hidden="false" customHeight="false" outlineLevel="0" collapsed="false"/>
    <row r="681" s="45" customFormat="true" ht="12.75" hidden="false" customHeight="false" outlineLevel="0" collapsed="false"/>
    <row r="682" s="45" customFormat="true" ht="12.75" hidden="false" customHeight="false" outlineLevel="0" collapsed="false"/>
    <row r="683" s="45" customFormat="true" ht="12.75" hidden="false" customHeight="false" outlineLevel="0" collapsed="false"/>
    <row r="684" s="45" customFormat="true" ht="12.75" hidden="false" customHeight="false" outlineLevel="0" collapsed="false"/>
    <row r="685" s="45" customFormat="true" ht="12.75" hidden="false" customHeight="false" outlineLevel="0" collapsed="false"/>
    <row r="686" s="45" customFormat="true" ht="12.75" hidden="false" customHeight="false" outlineLevel="0" collapsed="false"/>
    <row r="687" s="45" customFormat="true" ht="12.75" hidden="false" customHeight="false" outlineLevel="0" collapsed="false"/>
    <row r="688" s="45" customFormat="true" ht="12.75" hidden="false" customHeight="false" outlineLevel="0" collapsed="false"/>
    <row r="689" s="45" customFormat="true" ht="12.75" hidden="false" customHeight="false" outlineLevel="0" collapsed="false"/>
    <row r="690" s="45" customFormat="true" ht="12.75" hidden="false" customHeight="false" outlineLevel="0" collapsed="false"/>
    <row r="691" s="45" customFormat="true" ht="12.75" hidden="false" customHeight="false" outlineLevel="0" collapsed="false"/>
    <row r="692" s="45" customFormat="true" ht="12.75" hidden="false" customHeight="false" outlineLevel="0" collapsed="false"/>
    <row r="693" s="45" customFormat="true" ht="12.75" hidden="false" customHeight="false" outlineLevel="0" collapsed="false"/>
    <row r="694" s="45" customFormat="true" ht="12.75" hidden="false" customHeight="false" outlineLevel="0" collapsed="false"/>
    <row r="695" s="45" customFormat="true" ht="12.75" hidden="false" customHeight="false" outlineLevel="0" collapsed="false"/>
    <row r="696" s="45" customFormat="true" ht="12.75" hidden="false" customHeight="false" outlineLevel="0" collapsed="false"/>
    <row r="697" s="45" customFormat="true" ht="12.75" hidden="false" customHeight="false" outlineLevel="0" collapsed="false"/>
    <row r="698" s="45" customFormat="true" ht="12.75" hidden="false" customHeight="false" outlineLevel="0" collapsed="false"/>
    <row r="699" s="45" customFormat="true" ht="12.75" hidden="false" customHeight="false" outlineLevel="0" collapsed="false"/>
    <row r="700" s="45" customFormat="true" ht="12.75" hidden="false" customHeight="false" outlineLevel="0" collapsed="false"/>
    <row r="701" s="45" customFormat="true" ht="12.75" hidden="false" customHeight="false" outlineLevel="0" collapsed="false"/>
    <row r="702" s="45" customFormat="true" ht="12.75" hidden="false" customHeight="false" outlineLevel="0" collapsed="false"/>
    <row r="703" s="45" customFormat="true" ht="12.75" hidden="false" customHeight="false" outlineLevel="0" collapsed="false"/>
    <row r="704" s="45" customFormat="true" ht="12.75" hidden="false" customHeight="false" outlineLevel="0" collapsed="false"/>
    <row r="705" s="45" customFormat="true" ht="12.75" hidden="false" customHeight="false" outlineLevel="0" collapsed="false"/>
    <row r="706" s="45" customFormat="true" ht="12.75" hidden="false" customHeight="false" outlineLevel="0" collapsed="false"/>
    <row r="707" s="45" customFormat="true" ht="12.75" hidden="false" customHeight="false" outlineLevel="0" collapsed="false"/>
    <row r="708" s="45" customFormat="true" ht="12.75" hidden="false" customHeight="false" outlineLevel="0" collapsed="false"/>
    <row r="709" s="45" customFormat="true" ht="12.75" hidden="false" customHeight="false" outlineLevel="0" collapsed="false"/>
    <row r="710" s="45" customFormat="true" ht="12.75" hidden="false" customHeight="false" outlineLevel="0" collapsed="false"/>
    <row r="711" s="45" customFormat="true" ht="12.75" hidden="false" customHeight="false" outlineLevel="0" collapsed="false"/>
    <row r="712" s="45" customFormat="true" ht="12.75" hidden="false" customHeight="false" outlineLevel="0" collapsed="false"/>
    <row r="713" s="45" customFormat="true" ht="12.75" hidden="false" customHeight="false" outlineLevel="0" collapsed="false"/>
    <row r="714" s="45" customFormat="true" ht="12.75" hidden="false" customHeight="false" outlineLevel="0" collapsed="false"/>
    <row r="715" s="45" customFormat="true" ht="12.75" hidden="false" customHeight="false" outlineLevel="0" collapsed="false"/>
    <row r="716" s="45" customFormat="true" ht="12.75" hidden="false" customHeight="false" outlineLevel="0" collapsed="false"/>
    <row r="717" s="45" customFormat="true" ht="12.75" hidden="false" customHeight="false" outlineLevel="0" collapsed="false"/>
    <row r="718" s="45" customFormat="true" ht="12.75" hidden="false" customHeight="false" outlineLevel="0" collapsed="false"/>
    <row r="719" s="45" customFormat="true" ht="12.75" hidden="false" customHeight="false" outlineLevel="0" collapsed="false"/>
    <row r="720" s="45" customFormat="true" ht="12.75" hidden="false" customHeight="false" outlineLevel="0" collapsed="false"/>
    <row r="721" s="45" customFormat="true" ht="12.75" hidden="false" customHeight="false" outlineLevel="0" collapsed="false"/>
    <row r="722" s="45" customFormat="true" ht="12.75" hidden="false" customHeight="false" outlineLevel="0" collapsed="false"/>
    <row r="723" s="45" customFormat="true" ht="12.75" hidden="false" customHeight="false" outlineLevel="0" collapsed="false"/>
    <row r="724" s="45" customFormat="true" ht="12.75" hidden="false" customHeight="false" outlineLevel="0" collapsed="false"/>
    <row r="725" s="45" customFormat="true" ht="12.75" hidden="false" customHeight="false" outlineLevel="0" collapsed="false"/>
    <row r="726" s="45" customFormat="true" ht="12.75" hidden="false" customHeight="false" outlineLevel="0" collapsed="false"/>
    <row r="727" s="45" customFormat="true" ht="12.75" hidden="false" customHeight="false" outlineLevel="0" collapsed="false"/>
    <row r="728" s="45" customFormat="true" ht="12.75" hidden="false" customHeight="false" outlineLevel="0" collapsed="false"/>
    <row r="729" s="45" customFormat="true" ht="12.75" hidden="false" customHeight="false" outlineLevel="0" collapsed="false"/>
    <row r="730" s="45" customFormat="true" ht="12.75" hidden="false" customHeight="false" outlineLevel="0" collapsed="false"/>
    <row r="731" s="45" customFormat="true" ht="12.75" hidden="false" customHeight="false" outlineLevel="0" collapsed="false"/>
    <row r="732" s="45" customFormat="true" ht="12.75" hidden="false" customHeight="false" outlineLevel="0" collapsed="false"/>
    <row r="733" s="45" customFormat="true" ht="12.75" hidden="false" customHeight="false" outlineLevel="0" collapsed="false"/>
    <row r="734" s="45" customFormat="true" ht="12.75" hidden="false" customHeight="false" outlineLevel="0" collapsed="false"/>
    <row r="735" s="45" customFormat="true" ht="12.75" hidden="false" customHeight="false" outlineLevel="0" collapsed="false"/>
    <row r="736" s="45" customFormat="true" ht="12.75" hidden="false" customHeight="false" outlineLevel="0" collapsed="false"/>
    <row r="737" s="45" customFormat="true" ht="12.75" hidden="false" customHeight="false" outlineLevel="0" collapsed="false"/>
    <row r="738" s="45" customFormat="true" ht="12.75" hidden="false" customHeight="false" outlineLevel="0" collapsed="false"/>
    <row r="739" s="45" customFormat="true" ht="12.75" hidden="false" customHeight="false" outlineLevel="0" collapsed="false"/>
    <row r="740" s="45" customFormat="true" ht="12.75" hidden="false" customHeight="false" outlineLevel="0" collapsed="false"/>
    <row r="741" s="45" customFormat="true" ht="12.75" hidden="false" customHeight="false" outlineLevel="0" collapsed="false"/>
    <row r="742" s="45" customFormat="true" ht="12.75" hidden="false" customHeight="false" outlineLevel="0" collapsed="false"/>
    <row r="743" s="45" customFormat="true" ht="12.75" hidden="false" customHeight="false" outlineLevel="0" collapsed="false"/>
    <row r="744" s="45" customFormat="true" ht="12.75" hidden="false" customHeight="false" outlineLevel="0" collapsed="false"/>
    <row r="745" s="45" customFormat="true" ht="12.75" hidden="false" customHeight="false" outlineLevel="0" collapsed="false"/>
    <row r="746" s="45" customFormat="true" ht="12.75" hidden="false" customHeight="false" outlineLevel="0" collapsed="false"/>
    <row r="747" s="45" customFormat="true" ht="12.75" hidden="false" customHeight="false" outlineLevel="0" collapsed="false"/>
    <row r="748" s="45" customFormat="true" ht="12.75" hidden="false" customHeight="false" outlineLevel="0" collapsed="false"/>
    <row r="749" s="45" customFormat="true" ht="12.75" hidden="false" customHeight="false" outlineLevel="0" collapsed="false"/>
    <row r="750" s="45" customFormat="true" ht="12.75" hidden="false" customHeight="false" outlineLevel="0" collapsed="false"/>
    <row r="751" s="45" customFormat="true" ht="12.75" hidden="false" customHeight="false" outlineLevel="0" collapsed="false"/>
    <row r="752" s="45" customFormat="true" ht="12.75" hidden="false" customHeight="false" outlineLevel="0" collapsed="false"/>
    <row r="753" s="45" customFormat="true" ht="12.75" hidden="false" customHeight="false" outlineLevel="0" collapsed="false"/>
    <row r="754" s="45" customFormat="true" ht="12.75" hidden="false" customHeight="false" outlineLevel="0" collapsed="false"/>
    <row r="755" s="45" customFormat="true" ht="12.75" hidden="false" customHeight="false" outlineLevel="0" collapsed="false"/>
    <row r="756" s="45" customFormat="true" ht="12.75" hidden="false" customHeight="false" outlineLevel="0" collapsed="false"/>
    <row r="757" s="45" customFormat="true" ht="12.75" hidden="false" customHeight="false" outlineLevel="0" collapsed="false"/>
    <row r="758" s="45" customFormat="true" ht="12.75" hidden="false" customHeight="false" outlineLevel="0" collapsed="false"/>
    <row r="759" s="45" customFormat="true" ht="12.75" hidden="false" customHeight="false" outlineLevel="0" collapsed="false"/>
    <row r="760" s="45" customFormat="true" ht="12.75" hidden="false" customHeight="false" outlineLevel="0" collapsed="false"/>
    <row r="761" s="45" customFormat="true" ht="12.75" hidden="false" customHeight="false" outlineLevel="0" collapsed="false"/>
    <row r="762" s="45" customFormat="true" ht="12.75" hidden="false" customHeight="false" outlineLevel="0" collapsed="false"/>
    <row r="763" s="45" customFormat="true" ht="12.75" hidden="false" customHeight="false" outlineLevel="0" collapsed="false"/>
    <row r="764" s="45" customFormat="true" ht="12.75" hidden="false" customHeight="false" outlineLevel="0" collapsed="false"/>
    <row r="765" s="45" customFormat="true" ht="12.75" hidden="false" customHeight="false" outlineLevel="0" collapsed="false"/>
    <row r="766" s="45" customFormat="true" ht="12.75" hidden="false" customHeight="false" outlineLevel="0" collapsed="false"/>
    <row r="767" s="45" customFormat="true" ht="12.75" hidden="false" customHeight="false" outlineLevel="0" collapsed="false"/>
    <row r="768" s="45" customFormat="true" ht="12.75" hidden="false" customHeight="false" outlineLevel="0" collapsed="false"/>
    <row r="769" s="45" customFormat="true" ht="12.75" hidden="false" customHeight="false" outlineLevel="0" collapsed="false"/>
    <row r="770" s="45" customFormat="true" ht="12.75" hidden="false" customHeight="false" outlineLevel="0" collapsed="false"/>
    <row r="771" s="45" customFormat="true" ht="12.75" hidden="false" customHeight="false" outlineLevel="0" collapsed="false"/>
    <row r="772" s="45" customFormat="true" ht="12.75" hidden="false" customHeight="false" outlineLevel="0" collapsed="false"/>
    <row r="773" s="45" customFormat="true" ht="12.75" hidden="false" customHeight="false" outlineLevel="0" collapsed="false"/>
    <row r="774" s="45" customFormat="true" ht="12.75" hidden="false" customHeight="false" outlineLevel="0" collapsed="false"/>
    <row r="775" s="45" customFormat="true" ht="12.75" hidden="false" customHeight="false" outlineLevel="0" collapsed="false"/>
    <row r="776" s="45" customFormat="true" ht="12.75" hidden="false" customHeight="false" outlineLevel="0" collapsed="false"/>
    <row r="777" s="45" customFormat="true" ht="12.75" hidden="false" customHeight="false" outlineLevel="0" collapsed="false"/>
    <row r="778" s="45" customFormat="true" ht="12.75" hidden="false" customHeight="false" outlineLevel="0" collapsed="false"/>
    <row r="779" s="45" customFormat="true" ht="12.75" hidden="false" customHeight="false" outlineLevel="0" collapsed="false"/>
    <row r="780" s="45" customFormat="true" ht="12.75" hidden="false" customHeight="false" outlineLevel="0" collapsed="false"/>
    <row r="781" s="45" customFormat="true" ht="12.75" hidden="false" customHeight="false" outlineLevel="0" collapsed="false"/>
    <row r="782" s="45" customFormat="true" ht="12.75" hidden="false" customHeight="false" outlineLevel="0" collapsed="false"/>
    <row r="783" s="45" customFormat="true" ht="12.75" hidden="false" customHeight="false" outlineLevel="0" collapsed="false"/>
    <row r="784" s="45" customFormat="true" ht="12.75" hidden="false" customHeight="false" outlineLevel="0" collapsed="false"/>
    <row r="785" s="45" customFormat="true" ht="12.75" hidden="false" customHeight="false" outlineLevel="0" collapsed="false"/>
    <row r="786" s="45" customFormat="true" ht="12.75" hidden="false" customHeight="false" outlineLevel="0" collapsed="false"/>
    <row r="787" s="45" customFormat="true" ht="12.75" hidden="false" customHeight="false" outlineLevel="0" collapsed="false"/>
    <row r="788" s="45" customFormat="true" ht="12.75" hidden="false" customHeight="false" outlineLevel="0" collapsed="false"/>
    <row r="789" s="45" customFormat="true" ht="12.75" hidden="false" customHeight="false" outlineLevel="0" collapsed="false"/>
    <row r="790" s="45" customFormat="true" ht="12.75" hidden="false" customHeight="false" outlineLevel="0" collapsed="false"/>
    <row r="791" s="45" customFormat="true" ht="12.75" hidden="false" customHeight="false" outlineLevel="0" collapsed="false"/>
    <row r="792" s="45" customFormat="true" ht="12.75" hidden="false" customHeight="false" outlineLevel="0" collapsed="false"/>
    <row r="793" s="45" customFormat="true" ht="12.75" hidden="false" customHeight="false" outlineLevel="0" collapsed="false"/>
    <row r="794" s="45" customFormat="true" ht="12.75" hidden="false" customHeight="false" outlineLevel="0" collapsed="false"/>
    <row r="795" s="45" customFormat="true" ht="12.75" hidden="false" customHeight="false" outlineLevel="0" collapsed="false"/>
    <row r="796" s="45" customFormat="true" ht="12.75" hidden="false" customHeight="false" outlineLevel="0" collapsed="false"/>
    <row r="797" s="45" customFormat="true" ht="12.75" hidden="false" customHeight="false" outlineLevel="0" collapsed="false"/>
    <row r="798" s="45" customFormat="true" ht="12.75" hidden="false" customHeight="false" outlineLevel="0" collapsed="false"/>
    <row r="799" s="45" customFormat="true" ht="12.75" hidden="false" customHeight="false" outlineLevel="0" collapsed="false"/>
    <row r="800" s="45" customFormat="true" ht="12.75" hidden="false" customHeight="false" outlineLevel="0" collapsed="false"/>
    <row r="801" s="45" customFormat="true" ht="12.75" hidden="false" customHeight="false" outlineLevel="0" collapsed="false"/>
    <row r="802" s="45" customFormat="true" ht="12.75" hidden="false" customHeight="false" outlineLevel="0" collapsed="false"/>
    <row r="803" s="45" customFormat="true" ht="12.75" hidden="false" customHeight="false" outlineLevel="0" collapsed="false"/>
    <row r="804" s="45" customFormat="true" ht="12.75" hidden="false" customHeight="false" outlineLevel="0" collapsed="false"/>
    <row r="805" s="45" customFormat="true" ht="12.75" hidden="false" customHeight="false" outlineLevel="0" collapsed="false"/>
    <row r="806" s="45" customFormat="true" ht="12.75" hidden="false" customHeight="false" outlineLevel="0" collapsed="false"/>
    <row r="807" s="45" customFormat="true" ht="12.75" hidden="false" customHeight="false" outlineLevel="0" collapsed="false"/>
    <row r="808" s="45" customFormat="true" ht="12.75" hidden="false" customHeight="false" outlineLevel="0" collapsed="false"/>
    <row r="809" s="45" customFormat="true" ht="12.75" hidden="false" customHeight="false" outlineLevel="0" collapsed="false"/>
    <row r="810" s="45" customFormat="true" ht="12.75" hidden="false" customHeight="false" outlineLevel="0" collapsed="false"/>
    <row r="811" s="45" customFormat="true" ht="12.75" hidden="false" customHeight="false" outlineLevel="0" collapsed="false"/>
    <row r="812" s="45" customFormat="true" ht="12.75" hidden="false" customHeight="false" outlineLevel="0" collapsed="false"/>
    <row r="813" s="45" customFormat="true" ht="12.75" hidden="false" customHeight="false" outlineLevel="0" collapsed="false"/>
    <row r="814" s="45" customFormat="true" ht="12.75" hidden="false" customHeight="false" outlineLevel="0" collapsed="false"/>
    <row r="815" s="45" customFormat="true" ht="12.75" hidden="false" customHeight="false" outlineLevel="0" collapsed="false"/>
    <row r="816" s="45" customFormat="true" ht="12.75" hidden="false" customHeight="false" outlineLevel="0" collapsed="false"/>
    <row r="817" s="45" customFormat="true" ht="12.75" hidden="false" customHeight="false" outlineLevel="0" collapsed="false"/>
    <row r="818" s="45" customFormat="true" ht="12.75" hidden="false" customHeight="false" outlineLevel="0" collapsed="false"/>
    <row r="819" s="45" customFormat="true" ht="12.75" hidden="false" customHeight="false" outlineLevel="0" collapsed="false"/>
    <row r="820" s="45" customFormat="true" ht="12.75" hidden="false" customHeight="false" outlineLevel="0" collapsed="false"/>
    <row r="821" s="45" customFormat="true" ht="12.75" hidden="false" customHeight="false" outlineLevel="0" collapsed="false"/>
    <row r="822" s="45" customFormat="true" ht="12.75" hidden="false" customHeight="false" outlineLevel="0" collapsed="false"/>
    <row r="823" s="45" customFormat="true" ht="12.75" hidden="false" customHeight="false" outlineLevel="0" collapsed="false"/>
    <row r="824" s="45" customFormat="true" ht="12.75" hidden="false" customHeight="false" outlineLevel="0" collapsed="false"/>
    <row r="825" s="45" customFormat="true" ht="12.75" hidden="false" customHeight="false" outlineLevel="0" collapsed="false"/>
    <row r="826" s="45" customFormat="true" ht="12.75" hidden="false" customHeight="false" outlineLevel="0" collapsed="false"/>
    <row r="827" s="45" customFormat="true" ht="12.75" hidden="false" customHeight="false" outlineLevel="0" collapsed="false"/>
    <row r="828" s="45" customFormat="true" ht="12.75" hidden="false" customHeight="false" outlineLevel="0" collapsed="false"/>
    <row r="829" s="45" customFormat="true" ht="12.75" hidden="false" customHeight="false" outlineLevel="0" collapsed="false"/>
    <row r="830" s="45" customFormat="true" ht="12.75" hidden="false" customHeight="false" outlineLevel="0" collapsed="false"/>
    <row r="831" s="45" customFormat="true" ht="12.75" hidden="false" customHeight="false" outlineLevel="0" collapsed="false"/>
    <row r="832" s="45" customFormat="true" ht="12.75" hidden="false" customHeight="false" outlineLevel="0" collapsed="false"/>
    <row r="833" s="45" customFormat="true" ht="12.75" hidden="false" customHeight="false" outlineLevel="0" collapsed="false"/>
    <row r="834" s="45" customFormat="true" ht="12.75" hidden="false" customHeight="false" outlineLevel="0" collapsed="false"/>
    <row r="835" s="45" customFormat="true" ht="12.75" hidden="false" customHeight="false" outlineLevel="0" collapsed="false"/>
    <row r="836" s="45" customFormat="true" ht="12.75" hidden="false" customHeight="false" outlineLevel="0" collapsed="false"/>
    <row r="837" s="45" customFormat="true" ht="12.75" hidden="false" customHeight="false" outlineLevel="0" collapsed="false"/>
    <row r="838" s="45" customFormat="true" ht="12.75" hidden="false" customHeight="false" outlineLevel="0" collapsed="false"/>
    <row r="839" s="45" customFormat="true" ht="12.75" hidden="false" customHeight="false" outlineLevel="0" collapsed="false"/>
    <row r="840" s="45" customFormat="true" ht="12.75" hidden="false" customHeight="false" outlineLevel="0" collapsed="false"/>
    <row r="841" s="45" customFormat="true" ht="12.75" hidden="false" customHeight="false" outlineLevel="0" collapsed="false"/>
    <row r="842" s="45" customFormat="true" ht="12.75" hidden="false" customHeight="false" outlineLevel="0" collapsed="false"/>
    <row r="843" s="45" customFormat="true" ht="12.75" hidden="false" customHeight="false" outlineLevel="0" collapsed="false"/>
    <row r="844" s="45" customFormat="true" ht="12.75" hidden="false" customHeight="false" outlineLevel="0" collapsed="false"/>
    <row r="845" s="45" customFormat="true" ht="12.75" hidden="false" customHeight="false" outlineLevel="0" collapsed="false"/>
    <row r="846" s="45" customFormat="true" ht="12.75" hidden="false" customHeight="false" outlineLevel="0" collapsed="false"/>
    <row r="847" s="45" customFormat="true" ht="12.75" hidden="false" customHeight="false" outlineLevel="0" collapsed="false"/>
    <row r="848" s="45" customFormat="true" ht="12.75" hidden="false" customHeight="false" outlineLevel="0" collapsed="false"/>
    <row r="849" s="45" customFormat="true" ht="12.75" hidden="false" customHeight="false" outlineLevel="0" collapsed="false"/>
    <row r="850" s="45" customFormat="true" ht="12.75" hidden="false" customHeight="false" outlineLevel="0" collapsed="false"/>
    <row r="851" s="45" customFormat="true" ht="12.75" hidden="false" customHeight="false" outlineLevel="0" collapsed="false"/>
    <row r="852" s="45" customFormat="true" ht="12.75" hidden="false" customHeight="false" outlineLevel="0" collapsed="false"/>
    <row r="853" s="45" customFormat="true" ht="12.75" hidden="false" customHeight="false" outlineLevel="0" collapsed="false"/>
    <row r="854" s="45" customFormat="true" ht="12.75" hidden="false" customHeight="false" outlineLevel="0" collapsed="false"/>
    <row r="855" s="45" customFormat="true" ht="12.75" hidden="false" customHeight="false" outlineLevel="0" collapsed="false"/>
    <row r="856" s="45" customFormat="true" ht="12.75" hidden="false" customHeight="false" outlineLevel="0" collapsed="false"/>
    <row r="857" s="45" customFormat="true" ht="12.75" hidden="false" customHeight="false" outlineLevel="0" collapsed="false"/>
    <row r="858" s="45" customFormat="true" ht="12.75" hidden="false" customHeight="false" outlineLevel="0" collapsed="false"/>
    <row r="859" s="45" customFormat="true" ht="12.75" hidden="false" customHeight="false" outlineLevel="0" collapsed="false"/>
    <row r="860" s="45" customFormat="true" ht="12.75" hidden="false" customHeight="false" outlineLevel="0" collapsed="false"/>
    <row r="861" s="45" customFormat="true" ht="12.75" hidden="false" customHeight="false" outlineLevel="0" collapsed="false"/>
    <row r="862" s="45" customFormat="true" ht="12.75" hidden="false" customHeight="false" outlineLevel="0" collapsed="false"/>
    <row r="863" s="45" customFormat="true" ht="12.75" hidden="false" customHeight="false" outlineLevel="0" collapsed="false"/>
    <row r="864" s="45" customFormat="true" ht="12.75" hidden="false" customHeight="false" outlineLevel="0" collapsed="false"/>
    <row r="865" s="45" customFormat="true" ht="12.75" hidden="false" customHeight="false" outlineLevel="0" collapsed="false"/>
    <row r="866" s="45" customFormat="true" ht="12.75" hidden="false" customHeight="false" outlineLevel="0" collapsed="false"/>
    <row r="867" s="45" customFormat="true" ht="12.75" hidden="false" customHeight="false" outlineLevel="0" collapsed="false"/>
    <row r="868" s="45" customFormat="true" ht="12.75" hidden="false" customHeight="false" outlineLevel="0" collapsed="false"/>
    <row r="869" s="45" customFormat="true" ht="12.75" hidden="false" customHeight="false" outlineLevel="0" collapsed="false"/>
    <row r="870" s="45" customFormat="true" ht="12.75" hidden="false" customHeight="false" outlineLevel="0" collapsed="false"/>
    <row r="871" s="45" customFormat="true" ht="12.75" hidden="false" customHeight="false" outlineLevel="0" collapsed="false"/>
    <row r="872" s="45" customFormat="true" ht="12.75" hidden="false" customHeight="false" outlineLevel="0" collapsed="false"/>
    <row r="873" s="45" customFormat="true" ht="12.75" hidden="false" customHeight="false" outlineLevel="0" collapsed="false"/>
    <row r="874" s="45" customFormat="true" ht="12.75" hidden="false" customHeight="false" outlineLevel="0" collapsed="false"/>
    <row r="875" s="45" customFormat="true" ht="12.75" hidden="false" customHeight="false" outlineLevel="0" collapsed="false"/>
    <row r="876" s="45" customFormat="true" ht="12.75" hidden="false" customHeight="false" outlineLevel="0" collapsed="false"/>
    <row r="877" s="45" customFormat="true" ht="12.75" hidden="false" customHeight="false" outlineLevel="0" collapsed="false"/>
    <row r="878" s="45" customFormat="true" ht="12.75" hidden="false" customHeight="false" outlineLevel="0" collapsed="false"/>
    <row r="879" s="45" customFormat="true" ht="12.75" hidden="false" customHeight="false" outlineLevel="0" collapsed="false"/>
    <row r="880" s="45" customFormat="true" ht="12.75" hidden="false" customHeight="false" outlineLevel="0" collapsed="false"/>
    <row r="881" s="45" customFormat="true" ht="12.75" hidden="false" customHeight="false" outlineLevel="0" collapsed="false"/>
    <row r="882" s="45" customFormat="true" ht="12.75" hidden="false" customHeight="false" outlineLevel="0" collapsed="false"/>
    <row r="883" s="45" customFormat="true" ht="12.75" hidden="false" customHeight="false" outlineLevel="0" collapsed="false"/>
    <row r="884" s="45" customFormat="true" ht="12.75" hidden="false" customHeight="false" outlineLevel="0" collapsed="false"/>
    <row r="885" s="45" customFormat="true" ht="12.75" hidden="false" customHeight="false" outlineLevel="0" collapsed="false"/>
    <row r="886" s="45" customFormat="true" ht="12.75" hidden="false" customHeight="false" outlineLevel="0" collapsed="false"/>
    <row r="887" s="45" customFormat="true" ht="12.75" hidden="false" customHeight="false" outlineLevel="0" collapsed="false"/>
    <row r="888" s="45" customFormat="true" ht="12.75" hidden="false" customHeight="false" outlineLevel="0" collapsed="false"/>
    <row r="889" s="45" customFormat="true" ht="12.75" hidden="false" customHeight="false" outlineLevel="0" collapsed="false"/>
    <row r="890" s="45" customFormat="true" ht="12.75" hidden="false" customHeight="false" outlineLevel="0" collapsed="false"/>
    <row r="891" s="45" customFormat="true" ht="12.75" hidden="false" customHeight="false" outlineLevel="0" collapsed="false"/>
    <row r="892" s="45" customFormat="true" ht="12.75" hidden="false" customHeight="false" outlineLevel="0" collapsed="false"/>
    <row r="893" s="45" customFormat="true" ht="12.75" hidden="false" customHeight="false" outlineLevel="0" collapsed="false"/>
    <row r="894" s="45" customFormat="true" ht="12.75" hidden="false" customHeight="false" outlineLevel="0" collapsed="false"/>
    <row r="895" s="45" customFormat="true" ht="12.75" hidden="false" customHeight="false" outlineLevel="0" collapsed="false"/>
    <row r="896" s="45" customFormat="true" ht="12.75" hidden="false" customHeight="false" outlineLevel="0" collapsed="false"/>
    <row r="897" s="45" customFormat="true" ht="12.75" hidden="false" customHeight="false" outlineLevel="0" collapsed="false"/>
    <row r="898" s="45" customFormat="true" ht="12.75" hidden="false" customHeight="false" outlineLevel="0" collapsed="false"/>
    <row r="899" s="45" customFormat="true" ht="12.75" hidden="false" customHeight="false" outlineLevel="0" collapsed="false"/>
    <row r="900" s="45" customFormat="true" ht="12.75" hidden="false" customHeight="false" outlineLevel="0" collapsed="false"/>
    <row r="901" s="45" customFormat="true" ht="12.75" hidden="false" customHeight="false" outlineLevel="0" collapsed="false"/>
    <row r="902" s="45" customFormat="true" ht="12.75" hidden="false" customHeight="false" outlineLevel="0" collapsed="false"/>
    <row r="903" s="45" customFormat="true" ht="12.75" hidden="false" customHeight="false" outlineLevel="0" collapsed="false"/>
    <row r="904" s="45" customFormat="true" ht="12.75" hidden="false" customHeight="false" outlineLevel="0" collapsed="false"/>
    <row r="905" s="45" customFormat="true" ht="12.75" hidden="false" customHeight="false" outlineLevel="0" collapsed="false"/>
    <row r="906" s="45" customFormat="true" ht="12.75" hidden="false" customHeight="false" outlineLevel="0" collapsed="false"/>
    <row r="907" s="45" customFormat="true" ht="12.75" hidden="false" customHeight="false" outlineLevel="0" collapsed="false"/>
    <row r="908" s="45" customFormat="true" ht="12.75" hidden="false" customHeight="false" outlineLevel="0" collapsed="false"/>
    <row r="909" s="45" customFormat="true" ht="12.75" hidden="false" customHeight="false" outlineLevel="0" collapsed="false"/>
    <row r="910" s="45" customFormat="true" ht="12.75" hidden="false" customHeight="false" outlineLevel="0" collapsed="false"/>
    <row r="911" s="45" customFormat="true" ht="12.75" hidden="false" customHeight="false" outlineLevel="0" collapsed="false"/>
    <row r="912" s="45" customFormat="true" ht="12.75" hidden="false" customHeight="false" outlineLevel="0" collapsed="false"/>
    <row r="913" s="45" customFormat="true" ht="12.75" hidden="false" customHeight="false" outlineLevel="0" collapsed="false"/>
    <row r="914" s="45" customFormat="true" ht="12.75" hidden="false" customHeight="false" outlineLevel="0" collapsed="false"/>
    <row r="915" s="45" customFormat="true" ht="12.75" hidden="false" customHeight="false" outlineLevel="0" collapsed="false"/>
    <row r="916" s="45" customFormat="true" ht="12.75" hidden="false" customHeight="false" outlineLevel="0" collapsed="false"/>
    <row r="917" s="45" customFormat="true" ht="12.75" hidden="false" customHeight="false" outlineLevel="0" collapsed="false"/>
    <row r="918" s="45" customFormat="true" ht="12.75" hidden="false" customHeight="false" outlineLevel="0" collapsed="false"/>
    <row r="919" s="45" customFormat="true" ht="12.75" hidden="false" customHeight="false" outlineLevel="0" collapsed="false"/>
    <row r="920" s="45" customFormat="true" ht="12.75" hidden="false" customHeight="false" outlineLevel="0" collapsed="false"/>
    <row r="921" s="45" customFormat="true" ht="12.75" hidden="false" customHeight="false" outlineLevel="0" collapsed="false"/>
    <row r="922" s="45" customFormat="true" ht="12.75" hidden="false" customHeight="false" outlineLevel="0" collapsed="false"/>
    <row r="923" s="45" customFormat="true" ht="12.75" hidden="false" customHeight="false" outlineLevel="0" collapsed="false"/>
    <row r="924" s="45" customFormat="true" ht="12.75" hidden="false" customHeight="false" outlineLevel="0" collapsed="false"/>
    <row r="925" s="45" customFormat="true" ht="12.75" hidden="false" customHeight="false" outlineLevel="0" collapsed="false"/>
    <row r="926" s="45" customFormat="true" ht="12.75" hidden="false" customHeight="false" outlineLevel="0" collapsed="false"/>
    <row r="927" s="45" customFormat="true" ht="12.75" hidden="false" customHeight="false" outlineLevel="0" collapsed="false"/>
    <row r="928" s="45" customFormat="true" ht="12.75" hidden="false" customHeight="false" outlineLevel="0" collapsed="false"/>
    <row r="929" s="45" customFormat="true" ht="12.75" hidden="false" customHeight="false" outlineLevel="0" collapsed="false"/>
    <row r="930" s="45" customFormat="true" ht="12.75" hidden="false" customHeight="false" outlineLevel="0" collapsed="false"/>
    <row r="931" s="45" customFormat="true" ht="12.75" hidden="false" customHeight="false" outlineLevel="0" collapsed="false"/>
    <row r="932" s="45" customFormat="true" ht="12.75" hidden="false" customHeight="false" outlineLevel="0" collapsed="false"/>
    <row r="933" s="45" customFormat="true" ht="12.75" hidden="false" customHeight="false" outlineLevel="0" collapsed="false"/>
    <row r="934" s="45" customFormat="true" ht="12.75" hidden="false" customHeight="false" outlineLevel="0" collapsed="false"/>
    <row r="935" s="45" customFormat="true" ht="12.75" hidden="false" customHeight="false" outlineLevel="0" collapsed="false"/>
    <row r="936" s="45" customFormat="true" ht="12.75" hidden="false" customHeight="false" outlineLevel="0" collapsed="false"/>
    <row r="937" s="45" customFormat="true" ht="12.75" hidden="false" customHeight="false" outlineLevel="0" collapsed="false"/>
    <row r="938" s="45" customFormat="true" ht="12.75" hidden="false" customHeight="false" outlineLevel="0" collapsed="false"/>
    <row r="939" s="45" customFormat="true" ht="12.75" hidden="false" customHeight="false" outlineLevel="0" collapsed="false"/>
    <row r="940" s="45" customFormat="true" ht="12.75" hidden="false" customHeight="false" outlineLevel="0" collapsed="false"/>
    <row r="941" s="45" customFormat="true" ht="12.75" hidden="false" customHeight="false" outlineLevel="0" collapsed="false"/>
    <row r="942" s="45" customFormat="true" ht="12.75" hidden="false" customHeight="false" outlineLevel="0" collapsed="false"/>
    <row r="943" s="45" customFormat="true" ht="12.75" hidden="false" customHeight="false" outlineLevel="0" collapsed="false"/>
    <row r="944" s="45" customFormat="true" ht="12.75" hidden="false" customHeight="false" outlineLevel="0" collapsed="false"/>
    <row r="945" s="45" customFormat="true" ht="12.75" hidden="false" customHeight="false" outlineLevel="0" collapsed="false"/>
    <row r="946" s="45" customFormat="true" ht="12.75" hidden="false" customHeight="false" outlineLevel="0" collapsed="false"/>
    <row r="947" s="45" customFormat="true" ht="12.75" hidden="false" customHeight="false" outlineLevel="0" collapsed="false"/>
    <row r="948" s="45" customFormat="true" ht="12.75" hidden="false" customHeight="false" outlineLevel="0" collapsed="false"/>
    <row r="949" s="45" customFormat="true" ht="12.75" hidden="false" customHeight="false" outlineLevel="0" collapsed="false"/>
    <row r="950" s="45" customFormat="true" ht="12.75" hidden="false" customHeight="false" outlineLevel="0" collapsed="false"/>
    <row r="951" s="45" customFormat="true" ht="12.75" hidden="false" customHeight="false" outlineLevel="0" collapsed="false"/>
    <row r="952" s="45" customFormat="true" ht="12.75" hidden="false" customHeight="false" outlineLevel="0" collapsed="false"/>
    <row r="953" s="45" customFormat="true" ht="12.75" hidden="false" customHeight="false" outlineLevel="0" collapsed="false"/>
    <row r="954" s="45" customFormat="true" ht="12.75" hidden="false" customHeight="false" outlineLevel="0" collapsed="false"/>
    <row r="955" s="45" customFormat="true" ht="12.75" hidden="false" customHeight="false" outlineLevel="0" collapsed="false"/>
    <row r="956" s="45" customFormat="true" ht="12.75" hidden="false" customHeight="false" outlineLevel="0" collapsed="false"/>
    <row r="957" s="45" customFormat="true" ht="12.75" hidden="false" customHeight="false" outlineLevel="0" collapsed="false"/>
    <row r="958" s="45" customFormat="true" ht="12.75" hidden="false" customHeight="false" outlineLevel="0" collapsed="false"/>
    <row r="959" s="45" customFormat="true" ht="12.75" hidden="false" customHeight="false" outlineLevel="0" collapsed="false"/>
    <row r="960" s="45" customFormat="true" ht="12.75" hidden="false" customHeight="false" outlineLevel="0" collapsed="false"/>
    <row r="961" s="45" customFormat="true" ht="12.75" hidden="false" customHeight="false" outlineLevel="0" collapsed="false"/>
    <row r="962" s="45" customFormat="true" ht="12.75" hidden="false" customHeight="false" outlineLevel="0" collapsed="false"/>
    <row r="963" s="45" customFormat="true" ht="12.75" hidden="false" customHeight="false" outlineLevel="0" collapsed="false"/>
    <row r="964" s="45" customFormat="true" ht="12.75" hidden="false" customHeight="false" outlineLevel="0" collapsed="false"/>
    <row r="965" s="45" customFormat="true" ht="12.75" hidden="false" customHeight="false" outlineLevel="0" collapsed="false"/>
    <row r="966" s="45" customFormat="true" ht="12.75" hidden="false" customHeight="false" outlineLevel="0" collapsed="false"/>
    <row r="967" s="45" customFormat="true" ht="12.75" hidden="false" customHeight="false" outlineLevel="0" collapsed="false"/>
    <row r="968" s="45" customFormat="true" ht="12.75" hidden="false" customHeight="false" outlineLevel="0" collapsed="false"/>
    <row r="969" s="45" customFormat="true" ht="12.75" hidden="false" customHeight="false" outlineLevel="0" collapsed="false"/>
    <row r="970" s="45" customFormat="true" ht="12.75" hidden="false" customHeight="false" outlineLevel="0" collapsed="false"/>
    <row r="971" s="45" customFormat="true" ht="12.75" hidden="false" customHeight="false" outlineLevel="0" collapsed="false"/>
    <row r="972" s="45" customFormat="true" ht="12.75" hidden="false" customHeight="false" outlineLevel="0" collapsed="false"/>
    <row r="973" s="45" customFormat="true" ht="12.75" hidden="false" customHeight="false" outlineLevel="0" collapsed="false"/>
    <row r="974" s="45" customFormat="true" ht="12.75" hidden="false" customHeight="false" outlineLevel="0" collapsed="false"/>
    <row r="975" s="45" customFormat="true" ht="12.75" hidden="false" customHeight="false" outlineLevel="0" collapsed="false"/>
    <row r="976" s="45" customFormat="true" ht="12.75" hidden="false" customHeight="false" outlineLevel="0" collapsed="false"/>
    <row r="977" s="45" customFormat="true" ht="12.75" hidden="false" customHeight="false" outlineLevel="0" collapsed="false"/>
    <row r="978" s="45" customFormat="true" ht="12.75" hidden="false" customHeight="false" outlineLevel="0" collapsed="false"/>
    <row r="979" s="45" customFormat="true" ht="12.75" hidden="false" customHeight="false" outlineLevel="0" collapsed="false"/>
    <row r="980" s="45" customFormat="true" ht="12.75" hidden="false" customHeight="false" outlineLevel="0" collapsed="false"/>
    <row r="981" s="45" customFormat="true" ht="12.75" hidden="false" customHeight="false" outlineLevel="0" collapsed="false"/>
    <row r="982" s="45" customFormat="true" ht="12.75" hidden="false" customHeight="false" outlineLevel="0" collapsed="false"/>
    <row r="983" s="45" customFormat="true" ht="12.75" hidden="false" customHeight="false" outlineLevel="0" collapsed="false"/>
    <row r="984" s="45" customFormat="true" ht="12.75" hidden="false" customHeight="false" outlineLevel="0" collapsed="false"/>
    <row r="985" s="45" customFormat="true" ht="12.75" hidden="false" customHeight="false" outlineLevel="0" collapsed="false"/>
    <row r="986" s="45" customFormat="true" ht="12.75" hidden="false" customHeight="false" outlineLevel="0" collapsed="false"/>
    <row r="987" s="45" customFormat="true" ht="12.75" hidden="false" customHeight="false" outlineLevel="0" collapsed="false"/>
    <row r="988" s="45" customFormat="true" ht="12.75" hidden="false" customHeight="false" outlineLevel="0" collapsed="false"/>
    <row r="989" s="45" customFormat="true" ht="12.75" hidden="false" customHeight="false" outlineLevel="0" collapsed="false"/>
    <row r="990" s="45" customFormat="true" ht="12.75" hidden="false" customHeight="false" outlineLevel="0" collapsed="false"/>
    <row r="991" s="45" customFormat="true" ht="12.75" hidden="false" customHeight="false" outlineLevel="0" collapsed="false"/>
    <row r="992" s="45" customFormat="true" ht="12.75" hidden="false" customHeight="false" outlineLevel="0" collapsed="false"/>
    <row r="993" s="45" customFormat="true" ht="12.75" hidden="false" customHeight="false" outlineLevel="0" collapsed="false"/>
    <row r="994" s="45" customFormat="true" ht="12.75" hidden="false" customHeight="false" outlineLevel="0" collapsed="false"/>
    <row r="995" s="45" customFormat="true" ht="12.75" hidden="false" customHeight="false" outlineLevel="0" collapsed="false"/>
    <row r="996" s="45" customFormat="true" ht="12.75" hidden="false" customHeight="false" outlineLevel="0" collapsed="false"/>
    <row r="997" s="45" customFormat="true" ht="12.75" hidden="false" customHeight="false" outlineLevel="0" collapsed="false"/>
    <row r="998" s="45" customFormat="true" ht="12.75" hidden="false" customHeight="false" outlineLevel="0" collapsed="false"/>
    <row r="999" s="45" customFormat="true" ht="12.75" hidden="false" customHeight="false" outlineLevel="0" collapsed="false"/>
    <row r="1000" s="45" customFormat="true" ht="12.75" hidden="false" customHeight="false" outlineLevel="0" collapsed="false"/>
    <row r="1001" s="45" customFormat="true" ht="12.75" hidden="false" customHeight="false" outlineLevel="0" collapsed="false"/>
    <row r="1002" s="45" customFormat="true" ht="12.75" hidden="false" customHeight="false" outlineLevel="0" collapsed="false"/>
    <row r="1003" s="45" customFormat="true" ht="12.75" hidden="false" customHeight="false" outlineLevel="0" collapsed="false"/>
    <row r="1004" s="45" customFormat="true" ht="12.75" hidden="false" customHeight="false" outlineLevel="0" collapsed="false"/>
    <row r="1005" s="45" customFormat="true" ht="12.75" hidden="false" customHeight="false" outlineLevel="0" collapsed="false"/>
    <row r="1006" s="45" customFormat="true" ht="12.75" hidden="false" customHeight="false" outlineLevel="0" collapsed="false"/>
    <row r="1007" s="45" customFormat="true" ht="12.75" hidden="false" customHeight="false" outlineLevel="0" collapsed="false"/>
    <row r="1008" s="45" customFormat="true" ht="12.75" hidden="false" customHeight="false" outlineLevel="0" collapsed="false"/>
    <row r="1009" s="45" customFormat="true" ht="12.75" hidden="false" customHeight="false" outlineLevel="0" collapsed="false"/>
    <row r="1010" s="45" customFormat="true" ht="12.75" hidden="false" customHeight="false" outlineLevel="0" collapsed="false"/>
    <row r="1011" s="45" customFormat="true" ht="12.75" hidden="false" customHeight="false" outlineLevel="0" collapsed="false"/>
    <row r="1012" s="45" customFormat="true" ht="12.75" hidden="false" customHeight="false" outlineLevel="0" collapsed="false"/>
    <row r="1013" s="45" customFormat="true" ht="12.75" hidden="false" customHeight="false" outlineLevel="0" collapsed="false"/>
    <row r="1014" s="45" customFormat="true" ht="12.75" hidden="false" customHeight="false" outlineLevel="0" collapsed="false"/>
    <row r="1015" s="45" customFormat="true" ht="12.75" hidden="false" customHeight="false" outlineLevel="0" collapsed="false"/>
    <row r="1016" s="45" customFormat="true" ht="12.75" hidden="false" customHeight="false" outlineLevel="0" collapsed="false"/>
    <row r="1017" s="45" customFormat="true" ht="12.75" hidden="false" customHeight="false" outlineLevel="0" collapsed="false"/>
    <row r="1018" s="45" customFormat="true" ht="12.75" hidden="false" customHeight="false" outlineLevel="0" collapsed="false"/>
    <row r="1019" s="45" customFormat="true" ht="12.75" hidden="false" customHeight="false" outlineLevel="0" collapsed="false"/>
    <row r="1020" s="45" customFormat="true" ht="12.75" hidden="false" customHeight="false" outlineLevel="0" collapsed="false"/>
    <row r="1021" s="45" customFormat="true" ht="12.75" hidden="false" customHeight="false" outlineLevel="0" collapsed="false"/>
    <row r="1022" s="45" customFormat="true" ht="12.75" hidden="false" customHeight="false" outlineLevel="0" collapsed="false"/>
    <row r="1023" s="45" customFormat="true" ht="12.75" hidden="false" customHeight="false" outlineLevel="0" collapsed="false"/>
    <row r="1024" s="45" customFormat="true" ht="12.75" hidden="false" customHeight="false" outlineLevel="0" collapsed="false"/>
    <row r="1025" s="45" customFormat="true" ht="12.75" hidden="false" customHeight="false" outlineLevel="0" collapsed="false"/>
    <row r="1026" s="45" customFormat="true" ht="12.75" hidden="false" customHeight="false" outlineLevel="0" collapsed="false"/>
    <row r="1027" s="45" customFormat="true" ht="12.75" hidden="false" customHeight="false" outlineLevel="0" collapsed="false"/>
    <row r="1028" s="45" customFormat="true" ht="12.75" hidden="false" customHeight="false" outlineLevel="0" collapsed="false"/>
    <row r="1029" s="45" customFormat="true" ht="12.75" hidden="false" customHeight="false" outlineLevel="0" collapsed="false"/>
    <row r="1030" s="45" customFormat="true" ht="12.75" hidden="false" customHeight="false" outlineLevel="0" collapsed="false"/>
    <row r="1031" s="45" customFormat="true" ht="12.75" hidden="false" customHeight="false" outlineLevel="0" collapsed="false"/>
    <row r="1032" s="45" customFormat="true" ht="12.75" hidden="false" customHeight="false" outlineLevel="0" collapsed="false"/>
    <row r="1033" s="45" customFormat="true" ht="12.75" hidden="false" customHeight="false" outlineLevel="0" collapsed="false"/>
    <row r="1034" s="45" customFormat="true" ht="12.75" hidden="false" customHeight="false" outlineLevel="0" collapsed="false"/>
    <row r="1035" s="45" customFormat="true" ht="12.75" hidden="false" customHeight="false" outlineLevel="0" collapsed="false"/>
    <row r="1036" s="45" customFormat="true" ht="12.75" hidden="false" customHeight="false" outlineLevel="0" collapsed="false"/>
    <row r="1037" s="45" customFormat="true" ht="12.75" hidden="false" customHeight="false" outlineLevel="0" collapsed="false"/>
    <row r="1038" s="45" customFormat="true" ht="12.75" hidden="false" customHeight="false" outlineLevel="0" collapsed="false"/>
    <row r="1039" s="45" customFormat="true" ht="12.75" hidden="false" customHeight="false" outlineLevel="0" collapsed="false"/>
    <row r="1040" s="45" customFormat="true" ht="12.75" hidden="false" customHeight="false" outlineLevel="0" collapsed="false"/>
    <row r="1041" s="45" customFormat="true" ht="12.75" hidden="false" customHeight="false" outlineLevel="0" collapsed="false"/>
    <row r="1042" s="45" customFormat="true" ht="12.75" hidden="false" customHeight="false" outlineLevel="0" collapsed="false"/>
    <row r="1043" s="45" customFormat="true" ht="12.75" hidden="false" customHeight="false" outlineLevel="0" collapsed="false"/>
    <row r="1044" s="45" customFormat="true" ht="12.75" hidden="false" customHeight="false" outlineLevel="0" collapsed="false"/>
    <row r="1045" s="45" customFormat="true" ht="12.75" hidden="false" customHeight="false" outlineLevel="0" collapsed="false"/>
    <row r="1046" s="45" customFormat="true" ht="12.75" hidden="false" customHeight="false" outlineLevel="0" collapsed="false"/>
    <row r="1047" s="45" customFormat="true" ht="12.75" hidden="false" customHeight="false" outlineLevel="0" collapsed="false"/>
    <row r="1048" s="45" customFormat="true" ht="12.75" hidden="false" customHeight="false" outlineLevel="0" collapsed="false"/>
    <row r="1049" s="45" customFormat="true" ht="12.75" hidden="false" customHeight="false" outlineLevel="0" collapsed="false"/>
    <row r="1050" s="45" customFormat="true" ht="12.75" hidden="false" customHeight="false" outlineLevel="0" collapsed="false"/>
    <row r="1051" s="45" customFormat="true" ht="12.75" hidden="false" customHeight="false" outlineLevel="0" collapsed="false"/>
    <row r="1052" s="45" customFormat="true" ht="12.75" hidden="false" customHeight="false" outlineLevel="0" collapsed="false"/>
    <row r="1053" s="45" customFormat="true" ht="12.75" hidden="false" customHeight="false" outlineLevel="0" collapsed="false"/>
    <row r="1054" s="45" customFormat="true" ht="12.75" hidden="false" customHeight="false" outlineLevel="0" collapsed="false"/>
    <row r="1055" s="45" customFormat="true" ht="12.75" hidden="false" customHeight="false" outlineLevel="0" collapsed="false"/>
    <row r="1056" s="45" customFormat="true" ht="12.75" hidden="false" customHeight="false" outlineLevel="0" collapsed="false"/>
    <row r="1057" s="45" customFormat="true" ht="12.75" hidden="false" customHeight="false" outlineLevel="0" collapsed="false"/>
    <row r="1058" s="45" customFormat="true" ht="12.75" hidden="false" customHeight="false" outlineLevel="0" collapsed="false"/>
    <row r="1059" s="45" customFormat="true" ht="12.75" hidden="false" customHeight="false" outlineLevel="0" collapsed="false"/>
    <row r="1060" s="45" customFormat="true" ht="12.75" hidden="false" customHeight="false" outlineLevel="0" collapsed="false"/>
    <row r="1061" s="45" customFormat="true" ht="12.75" hidden="false" customHeight="false" outlineLevel="0" collapsed="false"/>
    <row r="1062" s="45" customFormat="true" ht="12.75" hidden="false" customHeight="false" outlineLevel="0" collapsed="false"/>
    <row r="1063" s="45" customFormat="true" ht="12.75" hidden="false" customHeight="false" outlineLevel="0" collapsed="false"/>
    <row r="1064" s="45" customFormat="true" ht="12.75" hidden="false" customHeight="false" outlineLevel="0" collapsed="false"/>
    <row r="1065" s="45" customFormat="true" ht="12.75" hidden="false" customHeight="false" outlineLevel="0" collapsed="false"/>
    <row r="1066" s="45" customFormat="true" ht="12.75" hidden="false" customHeight="false" outlineLevel="0" collapsed="false"/>
    <row r="1067" s="45" customFormat="true" ht="12.75" hidden="false" customHeight="false" outlineLevel="0" collapsed="false"/>
    <row r="1068" s="45" customFormat="true" ht="12.75" hidden="false" customHeight="false" outlineLevel="0" collapsed="false"/>
    <row r="1069" s="45" customFormat="true" ht="12.75" hidden="false" customHeight="false" outlineLevel="0" collapsed="false"/>
    <row r="1070" s="45" customFormat="true" ht="12.75" hidden="false" customHeight="false" outlineLevel="0" collapsed="false"/>
    <row r="1071" s="45" customFormat="true" ht="12.75" hidden="false" customHeight="false" outlineLevel="0" collapsed="false"/>
    <row r="1072" s="45" customFormat="true" ht="12.75" hidden="false" customHeight="false" outlineLevel="0" collapsed="false"/>
    <row r="1073" s="45" customFormat="true" ht="12.75" hidden="false" customHeight="false" outlineLevel="0" collapsed="false"/>
    <row r="1074" s="45" customFormat="true" ht="12.75" hidden="false" customHeight="false" outlineLevel="0" collapsed="false"/>
    <row r="1075" s="45" customFormat="true" ht="12.75" hidden="false" customHeight="false" outlineLevel="0" collapsed="false"/>
    <row r="1076" s="45" customFormat="true" ht="12.75" hidden="false" customHeight="false" outlineLevel="0" collapsed="false"/>
    <row r="1077" s="45" customFormat="true" ht="12.75" hidden="false" customHeight="false" outlineLevel="0" collapsed="false"/>
    <row r="1078" s="45" customFormat="true" ht="12.75" hidden="false" customHeight="false" outlineLevel="0" collapsed="false"/>
    <row r="1079" s="45" customFormat="true" ht="12.75" hidden="false" customHeight="false" outlineLevel="0" collapsed="false"/>
    <row r="1080" s="45" customFormat="true" ht="12.75" hidden="false" customHeight="false" outlineLevel="0" collapsed="false"/>
    <row r="1081" s="45" customFormat="true" ht="12.75" hidden="false" customHeight="false" outlineLevel="0" collapsed="false"/>
    <row r="1082" s="45" customFormat="true" ht="12.75" hidden="false" customHeight="false" outlineLevel="0" collapsed="false"/>
    <row r="1083" s="45" customFormat="true" ht="12.75" hidden="false" customHeight="false" outlineLevel="0" collapsed="false"/>
    <row r="1084" s="45" customFormat="true" ht="12.75" hidden="false" customHeight="false" outlineLevel="0" collapsed="false"/>
    <row r="1085" s="45" customFormat="true" ht="12.75" hidden="false" customHeight="false" outlineLevel="0" collapsed="false"/>
    <row r="1086" s="45" customFormat="true" ht="12.75" hidden="false" customHeight="false" outlineLevel="0" collapsed="false"/>
    <row r="1087" s="45" customFormat="true" ht="12.75" hidden="false" customHeight="false" outlineLevel="0" collapsed="false"/>
    <row r="1088" s="45" customFormat="true" ht="12.75" hidden="false" customHeight="false" outlineLevel="0" collapsed="false"/>
    <row r="1089" s="45" customFormat="true" ht="12.75" hidden="false" customHeight="false" outlineLevel="0" collapsed="false"/>
    <row r="1090" s="45" customFormat="true" ht="12.75" hidden="false" customHeight="false" outlineLevel="0" collapsed="false"/>
    <row r="1091" s="45" customFormat="true" ht="12.75" hidden="false" customHeight="false" outlineLevel="0" collapsed="false"/>
    <row r="1092" s="45" customFormat="true" ht="12.75" hidden="false" customHeight="false" outlineLevel="0" collapsed="false"/>
    <row r="1093" s="45" customFormat="true" ht="12.75" hidden="false" customHeight="false" outlineLevel="0" collapsed="false"/>
    <row r="1094" s="45" customFormat="true" ht="12.75" hidden="false" customHeight="false" outlineLevel="0" collapsed="false"/>
    <row r="1095" s="45" customFormat="true" ht="12.75" hidden="false" customHeight="false" outlineLevel="0" collapsed="false"/>
    <row r="1096" s="45" customFormat="true" ht="12.75" hidden="false" customHeight="false" outlineLevel="0" collapsed="false"/>
    <row r="1097" s="45" customFormat="true" ht="12.75" hidden="false" customHeight="false" outlineLevel="0" collapsed="false"/>
    <row r="1098" s="45" customFormat="true" ht="12.75" hidden="false" customHeight="false" outlineLevel="0" collapsed="false"/>
    <row r="1099" s="45" customFormat="true" ht="12.75" hidden="false" customHeight="false" outlineLevel="0" collapsed="false"/>
    <row r="1100" s="45" customFormat="true" ht="12.75" hidden="false" customHeight="false" outlineLevel="0" collapsed="false"/>
    <row r="1101" s="45" customFormat="true" ht="12.75" hidden="false" customHeight="false" outlineLevel="0" collapsed="false"/>
    <row r="1102" s="45" customFormat="true" ht="12.75" hidden="false" customHeight="false" outlineLevel="0" collapsed="false"/>
    <row r="1103" s="45" customFormat="true" ht="12.75" hidden="false" customHeight="false" outlineLevel="0" collapsed="false"/>
    <row r="1104" s="45" customFormat="true" ht="12.75" hidden="false" customHeight="false" outlineLevel="0" collapsed="false"/>
    <row r="1105" s="45" customFormat="true" ht="12.75" hidden="false" customHeight="false" outlineLevel="0" collapsed="false"/>
    <row r="1106" s="45" customFormat="true" ht="12.75" hidden="false" customHeight="false" outlineLevel="0" collapsed="false"/>
    <row r="1107" s="45" customFormat="true" ht="12.75" hidden="false" customHeight="false" outlineLevel="0" collapsed="false"/>
    <row r="1108" s="45" customFormat="true" ht="12.75" hidden="false" customHeight="false" outlineLevel="0" collapsed="false"/>
    <row r="1109" s="45" customFormat="true" ht="12.75" hidden="false" customHeight="false" outlineLevel="0" collapsed="false"/>
    <row r="1110" s="45" customFormat="true" ht="12.75" hidden="false" customHeight="false" outlineLevel="0" collapsed="false"/>
    <row r="1111" s="45" customFormat="true" ht="12.75" hidden="false" customHeight="false" outlineLevel="0" collapsed="false"/>
    <row r="1112" s="45" customFormat="true" ht="12.75" hidden="false" customHeight="false" outlineLevel="0" collapsed="false"/>
    <row r="1113" s="45" customFormat="true" ht="12.75" hidden="false" customHeight="false" outlineLevel="0" collapsed="false"/>
    <row r="1114" s="45" customFormat="true" ht="12.75" hidden="false" customHeight="false" outlineLevel="0" collapsed="false"/>
    <row r="1115" s="45" customFormat="true" ht="12.75" hidden="false" customHeight="false" outlineLevel="0" collapsed="false"/>
    <row r="1116" s="45" customFormat="true" ht="12.75" hidden="false" customHeight="false" outlineLevel="0" collapsed="false"/>
    <row r="1117" s="45" customFormat="true" ht="12.75" hidden="false" customHeight="false" outlineLevel="0" collapsed="false"/>
    <row r="1118" s="45" customFormat="true" ht="12.75" hidden="false" customHeight="false" outlineLevel="0" collapsed="false"/>
    <row r="1119" s="45" customFormat="true" ht="12.75" hidden="false" customHeight="false" outlineLevel="0" collapsed="false"/>
    <row r="1120" s="45" customFormat="true" ht="12.75" hidden="false" customHeight="false" outlineLevel="0" collapsed="false"/>
    <row r="1121" s="45" customFormat="true" ht="12.75" hidden="false" customHeight="false" outlineLevel="0" collapsed="false"/>
    <row r="1122" s="45" customFormat="true" ht="12.75" hidden="false" customHeight="false" outlineLevel="0" collapsed="false"/>
    <row r="1123" s="45" customFormat="true" ht="12.75" hidden="false" customHeight="false" outlineLevel="0" collapsed="false"/>
    <row r="1124" s="45" customFormat="true" ht="12.75" hidden="false" customHeight="false" outlineLevel="0" collapsed="false"/>
    <row r="1125" s="45" customFormat="true" ht="12.75" hidden="false" customHeight="false" outlineLevel="0" collapsed="false"/>
    <row r="1126" s="45" customFormat="true" ht="12.75" hidden="false" customHeight="false" outlineLevel="0" collapsed="false"/>
    <row r="1127" s="45" customFormat="true" ht="12.75" hidden="false" customHeight="false" outlineLevel="0" collapsed="false"/>
    <row r="1128" s="45" customFormat="true" ht="12.75" hidden="false" customHeight="false" outlineLevel="0" collapsed="false"/>
    <row r="1129" s="45" customFormat="true" ht="12.75" hidden="false" customHeight="false" outlineLevel="0" collapsed="false"/>
    <row r="1130" s="45" customFormat="true" ht="12.75" hidden="false" customHeight="false" outlineLevel="0" collapsed="false"/>
    <row r="1131" s="45" customFormat="true" ht="12.75" hidden="false" customHeight="false" outlineLevel="0" collapsed="false"/>
    <row r="1132" s="45" customFormat="true" ht="12.75" hidden="false" customHeight="false" outlineLevel="0" collapsed="false"/>
    <row r="1133" s="45" customFormat="true" ht="12.75" hidden="false" customHeight="false" outlineLevel="0" collapsed="false"/>
    <row r="1134" s="45" customFormat="true" ht="12.75" hidden="false" customHeight="false" outlineLevel="0" collapsed="false"/>
    <row r="1135" s="45" customFormat="true" ht="12.75" hidden="false" customHeight="false" outlineLevel="0" collapsed="false"/>
    <row r="1136" s="45" customFormat="true" ht="12.75" hidden="false" customHeight="false" outlineLevel="0" collapsed="false"/>
    <row r="1137" s="45" customFormat="true" ht="12.75" hidden="false" customHeight="false" outlineLevel="0" collapsed="false"/>
    <row r="1138" s="45" customFormat="true" ht="12.75" hidden="false" customHeight="false" outlineLevel="0" collapsed="false"/>
    <row r="1139" s="45" customFormat="true" ht="12.75" hidden="false" customHeight="false" outlineLevel="0" collapsed="false"/>
    <row r="1140" s="45" customFormat="true" ht="12.75" hidden="false" customHeight="false" outlineLevel="0" collapsed="false"/>
    <row r="1141" s="45" customFormat="true" ht="12.75" hidden="false" customHeight="false" outlineLevel="0" collapsed="false"/>
    <row r="1142" s="45" customFormat="true" ht="12.75" hidden="false" customHeight="false" outlineLevel="0" collapsed="false"/>
    <row r="1143" s="45" customFormat="true" ht="12.75" hidden="false" customHeight="false" outlineLevel="0" collapsed="false"/>
    <row r="1144" s="45" customFormat="true" ht="12.75" hidden="false" customHeight="false" outlineLevel="0" collapsed="false"/>
    <row r="1145" s="45" customFormat="true" ht="12.75" hidden="false" customHeight="false" outlineLevel="0" collapsed="false"/>
    <row r="1146" s="45" customFormat="true" ht="12.75" hidden="false" customHeight="false" outlineLevel="0" collapsed="false"/>
    <row r="1147" s="45" customFormat="true" ht="12.75" hidden="false" customHeight="false" outlineLevel="0" collapsed="false"/>
    <row r="1148" s="45" customFormat="true" ht="12.75" hidden="false" customHeight="false" outlineLevel="0" collapsed="false"/>
    <row r="1149" s="45" customFormat="true" ht="12.75" hidden="false" customHeight="false" outlineLevel="0" collapsed="false"/>
    <row r="1150" s="45" customFormat="true" ht="12.75" hidden="false" customHeight="false" outlineLevel="0" collapsed="false"/>
    <row r="1151" s="45" customFormat="true" ht="12.75" hidden="false" customHeight="false" outlineLevel="0" collapsed="false"/>
    <row r="1152" s="45" customFormat="true" ht="12.75" hidden="false" customHeight="false" outlineLevel="0" collapsed="false"/>
    <row r="1153" s="45" customFormat="true" ht="12.75" hidden="false" customHeight="false" outlineLevel="0" collapsed="false"/>
    <row r="1154" s="45" customFormat="true" ht="12.75" hidden="false" customHeight="false" outlineLevel="0" collapsed="false"/>
    <row r="1155" s="45" customFormat="true" ht="12.75" hidden="false" customHeight="false" outlineLevel="0" collapsed="false"/>
    <row r="1156" s="45" customFormat="true" ht="12.75" hidden="false" customHeight="false" outlineLevel="0" collapsed="false"/>
    <row r="1157" s="45" customFormat="true" ht="12.75" hidden="false" customHeight="false" outlineLevel="0" collapsed="false"/>
    <row r="1158" s="45" customFormat="true" ht="12.75" hidden="false" customHeight="false" outlineLevel="0" collapsed="false"/>
    <row r="1159" s="45" customFormat="true" ht="12.75" hidden="false" customHeight="false" outlineLevel="0" collapsed="false"/>
    <row r="1160" s="45" customFormat="true" ht="12.75" hidden="false" customHeight="false" outlineLevel="0" collapsed="false"/>
    <row r="1161" s="45" customFormat="true" ht="12.75" hidden="false" customHeight="false" outlineLevel="0" collapsed="false"/>
    <row r="1162" s="45" customFormat="true" ht="12.75" hidden="false" customHeight="false" outlineLevel="0" collapsed="false"/>
    <row r="1163" s="45" customFormat="true" ht="12.75" hidden="false" customHeight="false" outlineLevel="0" collapsed="false"/>
    <row r="1164" s="45" customFormat="true" ht="12.75" hidden="false" customHeight="false" outlineLevel="0" collapsed="false"/>
    <row r="1165" s="45" customFormat="true" ht="12.75" hidden="false" customHeight="false" outlineLevel="0" collapsed="false"/>
    <row r="1166" s="45" customFormat="true" ht="12.75" hidden="false" customHeight="false" outlineLevel="0" collapsed="false"/>
    <row r="1167" s="45" customFormat="true" ht="12.75" hidden="false" customHeight="false" outlineLevel="0" collapsed="false"/>
  </sheetData>
  <mergeCells count="9">
    <mergeCell ref="B7:B8"/>
    <mergeCell ref="C7:C8"/>
    <mergeCell ref="D7:U7"/>
    <mergeCell ref="B65:B66"/>
    <mergeCell ref="C65:C66"/>
    <mergeCell ref="D65:U65"/>
    <mergeCell ref="B123:B124"/>
    <mergeCell ref="C123:C124"/>
    <mergeCell ref="D123:U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5"/>
  <sheetViews>
    <sheetView showFormulas="false" showGridLines="true" showRowColHeaders="true" showZeros="true" rightToLeft="false" tabSelected="false" showOutlineSymbols="true" defaultGridColor="true" view="normal" topLeftCell="A75" colorId="64" zoomScale="90" zoomScaleNormal="90" zoomScalePageLayoutView="100" workbookViewId="0">
      <selection pane="topLeft" activeCell="C96" activeCellId="0" sqref="C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.84"/>
    <col collapsed="false" customWidth="true" hidden="false" outlineLevel="0" max="2" min="2" style="83" width="17.14"/>
    <col collapsed="false" customWidth="true" hidden="false" outlineLevel="0" max="3" min="3" style="83" width="60.7"/>
    <col collapsed="false" customWidth="true" hidden="false" outlineLevel="0" max="4" min="4" style="83" width="21.7"/>
    <col collapsed="false" customWidth="true" hidden="false" outlineLevel="0" max="5" min="5" style="83" width="20.85"/>
    <col collapsed="false" customWidth="true" hidden="false" outlineLevel="0" max="6" min="6" style="83" width="20.56"/>
    <col collapsed="false" customWidth="true" hidden="false" outlineLevel="0" max="7" min="7" style="83" width="22.56"/>
    <col collapsed="false" customWidth="true" hidden="false" outlineLevel="0" max="8" min="8" style="83" width="21.42"/>
    <col collapsed="false" customWidth="true" hidden="false" outlineLevel="0" max="9" min="9" style="83" width="23.41"/>
    <col collapsed="false" customWidth="true" hidden="false" outlineLevel="0" max="10" min="10" style="83" width="21.28"/>
    <col collapsed="false" customWidth="true" hidden="false" outlineLevel="0" max="11" min="11" style="83" width="24.7"/>
    <col collapsed="false" customWidth="true" hidden="false" outlineLevel="0" max="12" min="12" style="83" width="19.85"/>
    <col collapsed="false" customWidth="true" hidden="false" outlineLevel="0" max="13" min="13" style="83" width="19.56"/>
    <col collapsed="false" customWidth="true" hidden="false" outlineLevel="0" max="14" min="14" style="83" width="21.99"/>
    <col collapsed="false" customWidth="true" hidden="false" outlineLevel="0" max="15" min="15" style="83" width="22.7"/>
    <col collapsed="false" customWidth="true" hidden="false" outlineLevel="0" max="16" min="16" style="83" width="19.85"/>
    <col collapsed="false" customWidth="true" hidden="false" outlineLevel="0" max="17" min="17" style="83" width="19.56"/>
    <col collapsed="false" customWidth="true" hidden="false" outlineLevel="0" max="18" min="18" style="83" width="21.42"/>
    <col collapsed="false" customWidth="true" hidden="false" outlineLevel="0" max="19" min="19" style="83" width="23.7"/>
    <col collapsed="false" customWidth="true" hidden="false" outlineLevel="0" max="20" min="20" style="83" width="26.28"/>
    <col collapsed="false" customWidth="true" hidden="false" outlineLevel="0" max="21" min="21" style="83" width="16.99"/>
    <col collapsed="false" customWidth="true" hidden="false" outlineLevel="0" max="22" min="22" style="83" width="17.85"/>
    <col collapsed="false" customWidth="true" hidden="false" outlineLevel="0" max="23" min="23" style="83" width="18.14"/>
    <col collapsed="false" customWidth="true" hidden="false" outlineLevel="0" max="24" min="24" style="83" width="19.28"/>
    <col collapsed="false" customWidth="false" hidden="false" outlineLevel="0" max="25" min="25" style="83" width="11.42"/>
    <col collapsed="false" customWidth="true" hidden="false" outlineLevel="0" max="26" min="26" style="83" width="19.41"/>
    <col collapsed="false" customWidth="true" hidden="false" outlineLevel="0" max="27" min="27" style="83" width="16.56"/>
    <col collapsed="false" customWidth="false" hidden="false" outlineLevel="0" max="257" min="28" style="83" width="11.42"/>
  </cols>
  <sheetData>
    <row r="3" customFormat="false" ht="18" hidden="false" customHeight="false" outlineLevel="0" collapsed="false">
      <c r="B3" s="6" t="s">
        <v>144</v>
      </c>
      <c r="C3" s="84"/>
      <c r="D3" s="84"/>
      <c r="E3" s="84"/>
      <c r="F3" s="84"/>
      <c r="G3" s="84"/>
    </row>
    <row r="4" customFormat="false" ht="18.75" hidden="false" customHeight="false" outlineLevel="0" collapsed="false">
      <c r="B4" s="85" t="s">
        <v>145</v>
      </c>
      <c r="C4" s="84"/>
      <c r="D4" s="84"/>
      <c r="E4" s="84"/>
      <c r="F4" s="84"/>
      <c r="G4" s="84"/>
    </row>
    <row r="5" customFormat="false" ht="16.5" hidden="false" customHeight="false" outlineLevel="0" collapsed="false">
      <c r="B5" s="49" t="s">
        <v>2</v>
      </c>
      <c r="C5" s="86"/>
      <c r="D5" s="86"/>
      <c r="E5" s="86"/>
      <c r="F5" s="86"/>
      <c r="G5" s="86"/>
    </row>
    <row r="6" customFormat="false" ht="15" hidden="false" customHeight="true" outlineLevel="0" collapsed="false">
      <c r="B6" s="51" t="s">
        <v>41</v>
      </c>
      <c r="C6" s="87"/>
      <c r="D6" s="54" t="s">
        <v>146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62.25" hidden="false" customHeight="true" outlineLevel="0" collapsed="false">
      <c r="B7" s="51"/>
      <c r="C7" s="88" t="s">
        <v>147</v>
      </c>
      <c r="D7" s="53" t="s">
        <v>43</v>
      </c>
      <c r="E7" s="53" t="s">
        <v>44</v>
      </c>
      <c r="F7" s="53" t="s">
        <v>45</v>
      </c>
      <c r="G7" s="53" t="s">
        <v>46</v>
      </c>
      <c r="H7" s="53" t="s">
        <v>47</v>
      </c>
      <c r="I7" s="53" t="s">
        <v>48</v>
      </c>
      <c r="J7" s="53" t="s">
        <v>148</v>
      </c>
      <c r="K7" s="53" t="s">
        <v>149</v>
      </c>
      <c r="L7" s="53" t="s">
        <v>150</v>
      </c>
      <c r="M7" s="53" t="s">
        <v>53</v>
      </c>
      <c r="N7" s="53" t="s">
        <v>54</v>
      </c>
      <c r="O7" s="53" t="s">
        <v>151</v>
      </c>
      <c r="P7" s="53" t="s">
        <v>56</v>
      </c>
      <c r="Q7" s="53" t="s">
        <v>57</v>
      </c>
      <c r="R7" s="53" t="s">
        <v>152</v>
      </c>
      <c r="S7" s="53" t="s">
        <v>153</v>
      </c>
      <c r="T7" s="53" t="s">
        <v>154</v>
      </c>
      <c r="U7" s="53" t="s">
        <v>155</v>
      </c>
      <c r="V7" s="53" t="s">
        <v>156</v>
      </c>
      <c r="W7" s="53" t="s">
        <v>157</v>
      </c>
      <c r="X7" s="54" t="s">
        <v>158</v>
      </c>
    </row>
    <row r="8" customFormat="false" ht="24.95" hidden="false" customHeight="true" outlineLevel="0" collapsed="false">
      <c r="B8" s="89" t="s">
        <v>117</v>
      </c>
      <c r="C8" s="90" t="s">
        <v>43</v>
      </c>
      <c r="D8" s="91" t="n">
        <v>3371888.9255037</v>
      </c>
      <c r="E8" s="91" t="n">
        <v>3428.41093881573</v>
      </c>
      <c r="F8" s="91"/>
      <c r="G8" s="91"/>
      <c r="H8" s="91"/>
      <c r="I8" s="91"/>
      <c r="J8" s="91"/>
      <c r="K8" s="91"/>
      <c r="L8" s="91"/>
      <c r="M8" s="92"/>
      <c r="N8" s="92"/>
      <c r="O8" s="92"/>
      <c r="P8" s="92"/>
      <c r="Q8" s="92"/>
      <c r="R8" s="92"/>
      <c r="S8" s="93" t="n">
        <v>3375317.33644252</v>
      </c>
      <c r="T8" s="93" t="n">
        <v>396490.372920464</v>
      </c>
      <c r="U8" s="93" t="n">
        <v>113136.801707916</v>
      </c>
      <c r="V8" s="92"/>
      <c r="W8" s="93" t="n">
        <v>3884944.5110709</v>
      </c>
      <c r="X8" s="94" t="n">
        <v>3488454.13815043</v>
      </c>
    </row>
    <row r="9" customFormat="false" ht="24.95" hidden="false" customHeight="true" outlineLevel="0" collapsed="false">
      <c r="B9" s="65" t="s">
        <v>117</v>
      </c>
      <c r="C9" s="95" t="s">
        <v>44</v>
      </c>
      <c r="D9" s="91" t="n">
        <v>603810.044400793</v>
      </c>
      <c r="E9" s="91" t="n">
        <v>5727751.29278719</v>
      </c>
      <c r="F9" s="91"/>
      <c r="G9" s="91"/>
      <c r="H9" s="91"/>
      <c r="I9" s="91"/>
      <c r="J9" s="91"/>
      <c r="K9" s="91"/>
      <c r="L9" s="91"/>
      <c r="M9" s="96"/>
      <c r="N9" s="96"/>
      <c r="O9" s="96"/>
      <c r="P9" s="96"/>
      <c r="Q9" s="96"/>
      <c r="R9" s="96"/>
      <c r="S9" s="91" t="n">
        <v>6331561.33718799</v>
      </c>
      <c r="T9" s="91" t="n">
        <v>851185.222984536</v>
      </c>
      <c r="U9" s="91" t="n">
        <v>378980.557585566</v>
      </c>
      <c r="V9" s="96"/>
      <c r="W9" s="91" t="n">
        <v>7561727.11775809</v>
      </c>
      <c r="X9" s="97" t="n">
        <v>6710541.89477355</v>
      </c>
    </row>
    <row r="10" customFormat="false" ht="24.95" hidden="false" customHeight="true" outlineLevel="0" collapsed="false">
      <c r="B10" s="65" t="s">
        <v>119</v>
      </c>
      <c r="C10" s="95" t="s">
        <v>159</v>
      </c>
      <c r="D10" s="91"/>
      <c r="E10" s="91"/>
      <c r="F10" s="91" t="n">
        <v>1025587.91045026</v>
      </c>
      <c r="G10" s="91"/>
      <c r="H10" s="91"/>
      <c r="I10" s="91"/>
      <c r="J10" s="91"/>
      <c r="K10" s="91"/>
      <c r="L10" s="91"/>
      <c r="M10" s="96"/>
      <c r="N10" s="96"/>
      <c r="O10" s="96"/>
      <c r="P10" s="96"/>
      <c r="Q10" s="96"/>
      <c r="R10" s="96"/>
      <c r="S10" s="91" t="n">
        <v>1025587.91045026</v>
      </c>
      <c r="T10" s="91" t="n">
        <v>530024.180184541</v>
      </c>
      <c r="U10" s="91" t="n">
        <v>4233.88798502675</v>
      </c>
      <c r="V10" s="96"/>
      <c r="W10" s="91" t="n">
        <v>1559845.97861983</v>
      </c>
      <c r="X10" s="97" t="n">
        <v>1029821.79843529</v>
      </c>
    </row>
    <row r="11" customFormat="false" ht="24.95" hidden="false" customHeight="true" outlineLevel="0" collapsed="false">
      <c r="B11" s="65" t="s">
        <v>119</v>
      </c>
      <c r="C11" s="95" t="s">
        <v>160</v>
      </c>
      <c r="D11" s="91"/>
      <c r="E11" s="91"/>
      <c r="F11" s="91"/>
      <c r="G11" s="91" t="n">
        <v>22975.3918373904</v>
      </c>
      <c r="H11" s="91"/>
      <c r="I11" s="91"/>
      <c r="J11" s="91"/>
      <c r="K11" s="91"/>
      <c r="L11" s="91"/>
      <c r="M11" s="96"/>
      <c r="N11" s="96"/>
      <c r="O11" s="96"/>
      <c r="P11" s="96"/>
      <c r="Q11" s="96"/>
      <c r="R11" s="96"/>
      <c r="S11" s="91" t="n">
        <v>22975.3918373904</v>
      </c>
      <c r="T11" s="91" t="n">
        <v>909.277399958419</v>
      </c>
      <c r="U11" s="91" t="n">
        <v>365.763079009317</v>
      </c>
      <c r="V11" s="96"/>
      <c r="W11" s="91" t="n">
        <v>24250.4323163581</v>
      </c>
      <c r="X11" s="97" t="n">
        <v>23341.1549163997</v>
      </c>
    </row>
    <row r="12" customFormat="false" ht="24.95" hidden="false" customHeight="true" outlineLevel="0" collapsed="false">
      <c r="B12" s="65" t="s">
        <v>119</v>
      </c>
      <c r="C12" s="95" t="s">
        <v>161</v>
      </c>
      <c r="D12" s="91"/>
      <c r="E12" s="91"/>
      <c r="F12" s="91"/>
      <c r="G12" s="91"/>
      <c r="H12" s="91" t="n">
        <v>333112.188117852</v>
      </c>
      <c r="I12" s="91"/>
      <c r="J12" s="91"/>
      <c r="K12" s="91"/>
      <c r="L12" s="91"/>
      <c r="M12" s="96"/>
      <c r="N12" s="96"/>
      <c r="O12" s="96"/>
      <c r="P12" s="96"/>
      <c r="Q12" s="96"/>
      <c r="R12" s="96"/>
      <c r="S12" s="91" t="n">
        <v>333112.188117852</v>
      </c>
      <c r="T12" s="91" t="n">
        <v>2093099.9588458</v>
      </c>
      <c r="U12" s="91" t="n">
        <v>0</v>
      </c>
      <c r="V12" s="96"/>
      <c r="W12" s="91" t="n">
        <v>2426212.14696365</v>
      </c>
      <c r="X12" s="97" t="n">
        <v>333112.188117852</v>
      </c>
    </row>
    <row r="13" customFormat="false" ht="24.95" hidden="false" customHeight="true" outlineLevel="0" collapsed="false">
      <c r="B13" s="65" t="s">
        <v>119</v>
      </c>
      <c r="C13" s="95" t="s">
        <v>162</v>
      </c>
      <c r="D13" s="91"/>
      <c r="E13" s="91"/>
      <c r="F13" s="91"/>
      <c r="G13" s="91"/>
      <c r="H13" s="91"/>
      <c r="I13" s="91" t="n">
        <v>362971.999159775</v>
      </c>
      <c r="J13" s="91"/>
      <c r="K13" s="91"/>
      <c r="L13" s="91"/>
      <c r="M13" s="96"/>
      <c r="N13" s="96"/>
      <c r="O13" s="96"/>
      <c r="P13" s="96"/>
      <c r="Q13" s="96"/>
      <c r="R13" s="96"/>
      <c r="S13" s="91" t="n">
        <v>362971.999159775</v>
      </c>
      <c r="T13" s="91" t="n">
        <v>0</v>
      </c>
      <c r="U13" s="91" t="n">
        <v>12701.4465958849</v>
      </c>
      <c r="V13" s="96"/>
      <c r="W13" s="91" t="n">
        <v>375673.44575566</v>
      </c>
      <c r="X13" s="97" t="n">
        <v>375673.44575566</v>
      </c>
    </row>
    <row r="14" customFormat="false" ht="24.95" hidden="false" customHeight="true" outlineLevel="0" collapsed="false">
      <c r="B14" s="65" t="s">
        <v>119</v>
      </c>
      <c r="C14" s="95" t="s">
        <v>148</v>
      </c>
      <c r="D14" s="91"/>
      <c r="E14" s="91"/>
      <c r="F14" s="91"/>
      <c r="G14" s="91"/>
      <c r="H14" s="91"/>
      <c r="I14" s="91"/>
      <c r="J14" s="91" t="n">
        <v>494558.737011519</v>
      </c>
      <c r="K14" s="91"/>
      <c r="L14" s="91"/>
      <c r="M14" s="96"/>
      <c r="N14" s="96"/>
      <c r="O14" s="96"/>
      <c r="P14" s="96"/>
      <c r="Q14" s="96"/>
      <c r="R14" s="96"/>
      <c r="S14" s="91" t="n">
        <v>494558.737011519</v>
      </c>
      <c r="T14" s="91" t="n">
        <v>43175.4258357178</v>
      </c>
      <c r="U14" s="91" t="n">
        <v>6243.36463593832</v>
      </c>
      <c r="V14" s="96"/>
      <c r="W14" s="91" t="n">
        <v>543977.527483175</v>
      </c>
      <c r="X14" s="97" t="n">
        <v>502143.320987742</v>
      </c>
    </row>
    <row r="15" customFormat="false" ht="24.95" hidden="false" customHeight="true" outlineLevel="0" collapsed="false">
      <c r="B15" s="65" t="s">
        <v>127</v>
      </c>
      <c r="C15" s="95" t="s">
        <v>163</v>
      </c>
      <c r="D15" s="91"/>
      <c r="E15" s="91"/>
      <c r="F15" s="91"/>
      <c r="G15" s="91"/>
      <c r="H15" s="91"/>
      <c r="I15" s="91"/>
      <c r="J15" s="91"/>
      <c r="K15" s="91" t="n">
        <v>322269.724144338</v>
      </c>
      <c r="L15" s="91"/>
      <c r="M15" s="96"/>
      <c r="N15" s="96"/>
      <c r="O15" s="96"/>
      <c r="P15" s="96"/>
      <c r="Q15" s="96"/>
      <c r="R15" s="96"/>
      <c r="S15" s="91" t="n">
        <v>322269.724144338</v>
      </c>
      <c r="T15" s="91" t="n">
        <v>8259.22900167351</v>
      </c>
      <c r="U15" s="91" t="n">
        <v>7584.58397622283</v>
      </c>
      <c r="V15" s="96"/>
      <c r="W15" s="91" t="n">
        <v>338113.537122235</v>
      </c>
      <c r="X15" s="97" t="n">
        <v>328513.088780277</v>
      </c>
    </row>
    <row r="16" customFormat="false" ht="24.95" hidden="false" customHeight="true" outlineLevel="0" collapsed="false">
      <c r="B16" s="65" t="s">
        <v>135</v>
      </c>
      <c r="C16" s="66" t="s">
        <v>164</v>
      </c>
      <c r="D16" s="91"/>
      <c r="E16" s="91"/>
      <c r="F16" s="91"/>
      <c r="G16" s="91"/>
      <c r="H16" s="91"/>
      <c r="I16" s="91"/>
      <c r="J16" s="91"/>
      <c r="K16" s="91"/>
      <c r="L16" s="91" t="n">
        <v>2106998.24925381</v>
      </c>
      <c r="M16" s="96"/>
      <c r="N16" s="96"/>
      <c r="O16" s="96"/>
      <c r="P16" s="96"/>
      <c r="Q16" s="96"/>
      <c r="R16" s="96"/>
      <c r="S16" s="91" t="n">
        <v>2106998.24925381</v>
      </c>
      <c r="T16" s="91" t="n">
        <v>135506.923817261</v>
      </c>
      <c r="U16" s="91" t="n">
        <v>123718.009683672</v>
      </c>
      <c r="V16" s="96"/>
      <c r="W16" s="91" t="n">
        <v>2366223.18275474</v>
      </c>
      <c r="X16" s="97" t="n">
        <v>2230716.25893748</v>
      </c>
    </row>
    <row r="17" customFormat="false" ht="24.95" hidden="false" customHeight="true" outlineLevel="0" collapsed="false">
      <c r="B17" s="65" t="s">
        <v>123</v>
      </c>
      <c r="C17" s="95" t="s">
        <v>53</v>
      </c>
      <c r="D17" s="98"/>
      <c r="E17" s="91"/>
      <c r="F17" s="91"/>
      <c r="G17" s="91"/>
      <c r="H17" s="91"/>
      <c r="I17" s="91"/>
      <c r="J17" s="91"/>
      <c r="K17" s="91"/>
      <c r="L17" s="91"/>
      <c r="M17" s="91" t="n">
        <v>35167.4073848905</v>
      </c>
      <c r="N17" s="91"/>
      <c r="O17" s="91"/>
      <c r="P17" s="91"/>
      <c r="Q17" s="91"/>
      <c r="R17" s="96"/>
      <c r="S17" s="91" t="n">
        <v>35167.4073848905</v>
      </c>
      <c r="T17" s="91" t="n">
        <v>11252.540170506</v>
      </c>
      <c r="U17" s="91" t="n">
        <v>1156.80486180005</v>
      </c>
      <c r="V17" s="96"/>
      <c r="W17" s="91" t="n">
        <v>47576.7524171965</v>
      </c>
      <c r="X17" s="97" t="n">
        <v>36324.2122466905</v>
      </c>
    </row>
    <row r="18" customFormat="false" ht="24.95" hidden="false" customHeight="true" outlineLevel="0" collapsed="false">
      <c r="B18" s="65" t="s">
        <v>123</v>
      </c>
      <c r="C18" s="95" t="s">
        <v>165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 t="n">
        <v>35336.5925596862</v>
      </c>
      <c r="O18" s="91"/>
      <c r="P18" s="91"/>
      <c r="Q18" s="91"/>
      <c r="R18" s="96"/>
      <c r="S18" s="91" t="n">
        <v>35336.5925596862</v>
      </c>
      <c r="T18" s="91" t="n">
        <v>1022.58298455034</v>
      </c>
      <c r="U18" s="91" t="n">
        <v>684.579455694991</v>
      </c>
      <c r="V18" s="96"/>
      <c r="W18" s="91" t="n">
        <v>37043.7549999316</v>
      </c>
      <c r="X18" s="97" t="n">
        <v>36021.1720153812</v>
      </c>
    </row>
    <row r="19" customFormat="false" ht="30" hidden="false" customHeight="true" outlineLevel="0" collapsed="false">
      <c r="B19" s="65" t="s">
        <v>127</v>
      </c>
      <c r="C19" s="66" t="s">
        <v>166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 t="n">
        <v>27366.4206115103</v>
      </c>
      <c r="P19" s="91"/>
      <c r="Q19" s="91"/>
      <c r="R19" s="96"/>
      <c r="S19" s="91" t="n">
        <v>27366.4206115103</v>
      </c>
      <c r="T19" s="91" t="n">
        <v>1012.95431283107</v>
      </c>
      <c r="U19" s="91" t="n">
        <v>0</v>
      </c>
      <c r="V19" s="96"/>
      <c r="W19" s="91" t="n">
        <v>28379.3749243413</v>
      </c>
      <c r="X19" s="97" t="n">
        <v>27366.4206115103</v>
      </c>
    </row>
    <row r="20" customFormat="false" ht="24.95" hidden="false" customHeight="true" outlineLevel="0" collapsed="false">
      <c r="B20" s="65" t="s">
        <v>127</v>
      </c>
      <c r="C20" s="66" t="s">
        <v>56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 t="n">
        <v>168074.336102028</v>
      </c>
      <c r="Q20" s="91"/>
      <c r="R20" s="96"/>
      <c r="S20" s="91" t="n">
        <v>168074.336102028</v>
      </c>
      <c r="T20" s="91" t="n">
        <v>0</v>
      </c>
      <c r="U20" s="91" t="n">
        <v>0</v>
      </c>
      <c r="V20" s="96"/>
      <c r="W20" s="91" t="n">
        <v>168074.336102028</v>
      </c>
      <c r="X20" s="97" t="n">
        <v>168074.336102028</v>
      </c>
    </row>
    <row r="21" customFormat="false" ht="24.95" hidden="false" customHeight="true" outlineLevel="0" collapsed="false">
      <c r="B21" s="65" t="s">
        <v>115</v>
      </c>
      <c r="C21" s="95" t="s">
        <v>167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 t="n">
        <v>1159234.06135049</v>
      </c>
      <c r="R21" s="96"/>
      <c r="S21" s="91" t="n">
        <v>1159234.06135049</v>
      </c>
      <c r="T21" s="91" t="n">
        <v>0</v>
      </c>
      <c r="U21" s="91" t="n">
        <v>0</v>
      </c>
      <c r="V21" s="96" t="n">
        <v>1159234.06135049</v>
      </c>
      <c r="W21" s="91" t="n">
        <v>0</v>
      </c>
      <c r="X21" s="97" t="n">
        <v>0</v>
      </c>
    </row>
    <row r="22" customFormat="false" ht="18" hidden="false" customHeight="true" outlineLevel="0" collapsed="false">
      <c r="B22" s="99"/>
      <c r="C22" s="100" t="s">
        <v>168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 t="n">
        <v>4233986.60997494</v>
      </c>
      <c r="S22" s="91" t="n">
        <v>4233986.60997494</v>
      </c>
      <c r="T22" s="91" t="n">
        <v>1596441.65615308</v>
      </c>
      <c r="U22" s="91" t="n">
        <v>428217.925350905</v>
      </c>
      <c r="V22" s="101" t="n">
        <v>1159234.06135049</v>
      </c>
      <c r="W22" s="91" t="n">
        <v>7417880.25282941</v>
      </c>
      <c r="X22" s="102" t="n">
        <v>5821438.59667633</v>
      </c>
    </row>
    <row r="23" customFormat="false" ht="27.95" hidden="false" customHeight="true" outlineLevel="0" collapsed="false">
      <c r="B23" s="103"/>
      <c r="C23" s="104" t="s">
        <v>61</v>
      </c>
      <c r="D23" s="105" t="n">
        <v>3975698.96990449</v>
      </c>
      <c r="E23" s="106" t="n">
        <v>5731179.70372601</v>
      </c>
      <c r="F23" s="106" t="n">
        <v>1025587.91045026</v>
      </c>
      <c r="G23" s="106" t="n">
        <v>22975.3918373904</v>
      </c>
      <c r="H23" s="106" t="n">
        <v>333112.188117852</v>
      </c>
      <c r="I23" s="106" t="n">
        <v>362971.999159775</v>
      </c>
      <c r="J23" s="106" t="n">
        <v>494558.737011519</v>
      </c>
      <c r="K23" s="106" t="n">
        <v>322269.724144338</v>
      </c>
      <c r="L23" s="106" t="n">
        <v>2106998.24925381</v>
      </c>
      <c r="M23" s="106" t="n">
        <v>35167.4073848905</v>
      </c>
      <c r="N23" s="106" t="n">
        <v>35336.5925596862</v>
      </c>
      <c r="O23" s="106" t="n">
        <v>27366.4206115103</v>
      </c>
      <c r="P23" s="106" t="n">
        <v>168074.336102028</v>
      </c>
      <c r="Q23" s="106" t="n">
        <v>1159234.06135049</v>
      </c>
      <c r="R23" s="106" t="n">
        <v>4233986.60997494</v>
      </c>
      <c r="S23" s="106" t="n">
        <v>20034518.301589</v>
      </c>
      <c r="T23" s="106" t="n">
        <v>5668380.32461092</v>
      </c>
      <c r="U23" s="106" t="n">
        <v>1077023.72491764</v>
      </c>
      <c r="V23" s="106" t="n">
        <v>0</v>
      </c>
      <c r="W23" s="106" t="n">
        <v>26779922.3511175</v>
      </c>
      <c r="X23" s="107" t="n">
        <v>21111542.0265066</v>
      </c>
    </row>
    <row r="24" customFormat="false" ht="14.25" hidden="false" customHeight="true" outlineLevel="0" collapsed="false">
      <c r="B24" s="108"/>
      <c r="C24" s="27" t="s">
        <v>32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7.95" hidden="false" customHeight="true" outlineLevel="0" collapsed="false">
      <c r="B25" s="109"/>
      <c r="C25" s="11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111"/>
    </row>
    <row r="26" customFormat="false" ht="15" hidden="false" customHeight="true" outlineLevel="0" collapsed="false"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3"/>
      <c r="T26" s="113"/>
      <c r="U26" s="112"/>
      <c r="V26" s="112"/>
      <c r="W26" s="112"/>
      <c r="X26" s="113"/>
    </row>
    <row r="27" customFormat="false" ht="15" hidden="false" customHeight="true" outlineLevel="0" collapsed="false">
      <c r="X27" s="114"/>
    </row>
    <row r="28" customFormat="false" ht="15" hidden="false" customHeight="true" outlineLevel="0" collapsed="false"/>
    <row r="38" customFormat="false" ht="18" hidden="false" customHeight="false" outlineLevel="0" collapsed="false">
      <c r="B38" s="84"/>
      <c r="C38" s="84"/>
      <c r="D38" s="84"/>
      <c r="E38" s="84"/>
      <c r="F38" s="84"/>
      <c r="G38" s="84"/>
    </row>
    <row r="39" customFormat="false" ht="18" hidden="false" customHeight="false" outlineLevel="0" collapsed="false">
      <c r="B39" s="6" t="s">
        <v>144</v>
      </c>
      <c r="C39" s="84"/>
      <c r="D39" s="84"/>
      <c r="E39" s="84"/>
      <c r="F39" s="84"/>
      <c r="G39" s="84"/>
    </row>
    <row r="40" customFormat="false" ht="18.75" hidden="false" customHeight="false" outlineLevel="0" collapsed="false">
      <c r="B40" s="85" t="s">
        <v>169</v>
      </c>
      <c r="C40" s="86"/>
      <c r="D40" s="86"/>
      <c r="E40" s="86"/>
      <c r="F40" s="86"/>
      <c r="G40" s="86"/>
    </row>
    <row r="41" customFormat="false" ht="16.5" hidden="false" customHeight="false" outlineLevel="0" collapsed="false">
      <c r="B41" s="49" t="s">
        <v>2</v>
      </c>
      <c r="C41" s="86"/>
      <c r="D41" s="86"/>
      <c r="E41" s="86"/>
      <c r="F41" s="86"/>
      <c r="G41" s="86"/>
    </row>
    <row r="42" customFormat="false" ht="15" hidden="false" customHeight="true" outlineLevel="0" collapsed="false">
      <c r="B42" s="51" t="s">
        <v>41</v>
      </c>
      <c r="C42" s="87"/>
      <c r="D42" s="54" t="s">
        <v>146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49.5" hidden="false" customHeight="true" outlineLevel="0" collapsed="false">
      <c r="B43" s="51"/>
      <c r="C43" s="88" t="s">
        <v>147</v>
      </c>
      <c r="D43" s="53" t="s">
        <v>43</v>
      </c>
      <c r="E43" s="53" t="s">
        <v>44</v>
      </c>
      <c r="F43" s="53" t="s">
        <v>45</v>
      </c>
      <c r="G43" s="53" t="s">
        <v>46</v>
      </c>
      <c r="H43" s="53" t="s">
        <v>47</v>
      </c>
      <c r="I43" s="53" t="s">
        <v>48</v>
      </c>
      <c r="J43" s="53" t="s">
        <v>148</v>
      </c>
      <c r="K43" s="53" t="s">
        <v>149</v>
      </c>
      <c r="L43" s="53" t="s">
        <v>150</v>
      </c>
      <c r="M43" s="53" t="s">
        <v>53</v>
      </c>
      <c r="N43" s="53" t="s">
        <v>54</v>
      </c>
      <c r="O43" s="53" t="s">
        <v>151</v>
      </c>
      <c r="P43" s="53" t="s">
        <v>56</v>
      </c>
      <c r="Q43" s="53" t="s">
        <v>57</v>
      </c>
      <c r="R43" s="53" t="s">
        <v>152</v>
      </c>
      <c r="S43" s="53" t="s">
        <v>153</v>
      </c>
      <c r="T43" s="53" t="s">
        <v>154</v>
      </c>
      <c r="U43" s="53" t="s">
        <v>155</v>
      </c>
      <c r="V43" s="53" t="s">
        <v>156</v>
      </c>
      <c r="W43" s="53" t="s">
        <v>157</v>
      </c>
      <c r="X43" s="54" t="s">
        <v>158</v>
      </c>
    </row>
    <row r="44" customFormat="false" ht="24.95" hidden="false" customHeight="true" outlineLevel="0" collapsed="false">
      <c r="B44" s="89" t="s">
        <v>117</v>
      </c>
      <c r="C44" s="90" t="s">
        <v>43</v>
      </c>
      <c r="D44" s="91" t="n">
        <v>3743030.99205016</v>
      </c>
      <c r="E44" s="91" t="n">
        <v>3805.77435407488</v>
      </c>
      <c r="F44" s="91"/>
      <c r="G44" s="91"/>
      <c r="H44" s="91"/>
      <c r="I44" s="91"/>
      <c r="J44" s="91"/>
      <c r="K44" s="91"/>
      <c r="L44" s="91"/>
      <c r="M44" s="92"/>
      <c r="N44" s="92"/>
      <c r="O44" s="92"/>
      <c r="P44" s="92"/>
      <c r="Q44" s="92"/>
      <c r="R44" s="92"/>
      <c r="S44" s="91" t="n">
        <v>3746836.76640424</v>
      </c>
      <c r="T44" s="91" t="n">
        <v>743013.987489465</v>
      </c>
      <c r="U44" s="91" t="n">
        <v>125589.710838682</v>
      </c>
      <c r="V44" s="92"/>
      <c r="W44" s="93" t="n">
        <v>4615440.46473239</v>
      </c>
      <c r="X44" s="94" t="n">
        <v>3872426.47724292</v>
      </c>
      <c r="AA44" s="114"/>
    </row>
    <row r="45" customFormat="false" ht="24.95" hidden="false" customHeight="true" outlineLevel="0" collapsed="false">
      <c r="B45" s="65" t="s">
        <v>117</v>
      </c>
      <c r="C45" s="95" t="s">
        <v>44</v>
      </c>
      <c r="D45" s="91" t="n">
        <v>684568.317200596</v>
      </c>
      <c r="E45" s="91" t="n">
        <v>6493825.50059764</v>
      </c>
      <c r="F45" s="91"/>
      <c r="G45" s="91"/>
      <c r="H45" s="91"/>
      <c r="I45" s="91"/>
      <c r="J45" s="91"/>
      <c r="K45" s="91"/>
      <c r="L45" s="91"/>
      <c r="M45" s="96"/>
      <c r="N45" s="96"/>
      <c r="O45" s="96"/>
      <c r="P45" s="96"/>
      <c r="Q45" s="96"/>
      <c r="R45" s="96"/>
      <c r="S45" s="91" t="n">
        <v>7178393.81779824</v>
      </c>
      <c r="T45" s="91" t="n">
        <v>1080573.84633197</v>
      </c>
      <c r="U45" s="91" t="n">
        <v>429668.378265477</v>
      </c>
      <c r="V45" s="96"/>
      <c r="W45" s="91" t="n">
        <v>8688636.04239569</v>
      </c>
      <c r="X45" s="97" t="n">
        <v>7608062.19606371</v>
      </c>
      <c r="AA45" s="114"/>
    </row>
    <row r="46" customFormat="false" ht="24.95" hidden="false" customHeight="true" outlineLevel="0" collapsed="false">
      <c r="B46" s="65" t="s">
        <v>119</v>
      </c>
      <c r="C46" s="95" t="s">
        <v>159</v>
      </c>
      <c r="D46" s="98"/>
      <c r="E46" s="98"/>
      <c r="F46" s="91" t="n">
        <v>1089036.40361882</v>
      </c>
      <c r="G46" s="98"/>
      <c r="H46" s="98"/>
      <c r="I46" s="98"/>
      <c r="J46" s="98"/>
      <c r="K46" s="98"/>
      <c r="L46" s="98"/>
      <c r="M46" s="96"/>
      <c r="N46" s="96"/>
      <c r="O46" s="96"/>
      <c r="P46" s="96"/>
      <c r="Q46" s="96"/>
      <c r="R46" s="96"/>
      <c r="S46" s="91" t="n">
        <v>1089036.40361882</v>
      </c>
      <c r="T46" s="91" t="n">
        <v>653050.545048834</v>
      </c>
      <c r="U46" s="91" t="n">
        <v>4495.8195173285</v>
      </c>
      <c r="V46" s="96"/>
      <c r="W46" s="91" t="n">
        <v>1746582.76818498</v>
      </c>
      <c r="X46" s="97" t="n">
        <v>1093532.22313615</v>
      </c>
      <c r="AA46" s="114"/>
    </row>
    <row r="47" customFormat="false" ht="24.95" hidden="false" customHeight="true" outlineLevel="0" collapsed="false">
      <c r="B47" s="65" t="s">
        <v>119</v>
      </c>
      <c r="C47" s="95" t="s">
        <v>160</v>
      </c>
      <c r="D47" s="98"/>
      <c r="E47" s="98"/>
      <c r="F47" s="98"/>
      <c r="G47" s="91" t="n">
        <v>25216.0386452598</v>
      </c>
      <c r="H47" s="98"/>
      <c r="I47" s="98"/>
      <c r="J47" s="98"/>
      <c r="K47" s="98"/>
      <c r="L47" s="98"/>
      <c r="M47" s="96"/>
      <c r="N47" s="96"/>
      <c r="O47" s="96"/>
      <c r="P47" s="96"/>
      <c r="Q47" s="96"/>
      <c r="R47" s="96"/>
      <c r="S47" s="91" t="n">
        <v>25216.0386452598</v>
      </c>
      <c r="T47" s="91" t="n">
        <v>732.75079375662</v>
      </c>
      <c r="U47" s="91" t="n">
        <v>401.433673061383</v>
      </c>
      <c r="V47" s="96"/>
      <c r="W47" s="91" t="n">
        <v>26350.2231120778</v>
      </c>
      <c r="X47" s="97" t="n">
        <v>25617.4723183211</v>
      </c>
      <c r="AA47" s="114"/>
    </row>
    <row r="48" customFormat="false" ht="24.95" hidden="false" customHeight="true" outlineLevel="0" collapsed="false">
      <c r="B48" s="65" t="s">
        <v>119</v>
      </c>
      <c r="C48" s="95" t="s">
        <v>161</v>
      </c>
      <c r="D48" s="98"/>
      <c r="E48" s="98"/>
      <c r="F48" s="98"/>
      <c r="G48" s="98"/>
      <c r="H48" s="91" t="n">
        <v>341422.280168492</v>
      </c>
      <c r="I48" s="91"/>
      <c r="J48" s="91"/>
      <c r="K48" s="98"/>
      <c r="L48" s="98"/>
      <c r="M48" s="96"/>
      <c r="N48" s="96"/>
      <c r="O48" s="96"/>
      <c r="P48" s="96"/>
      <c r="Q48" s="96"/>
      <c r="R48" s="96"/>
      <c r="S48" s="91" t="n">
        <v>341422.280168492</v>
      </c>
      <c r="T48" s="91" t="n">
        <v>2631178.1747663</v>
      </c>
      <c r="U48" s="91" t="n">
        <v>0</v>
      </c>
      <c r="V48" s="96"/>
      <c r="W48" s="91" t="n">
        <v>2972600.45493479</v>
      </c>
      <c r="X48" s="97" t="n">
        <v>341422.280168492</v>
      </c>
      <c r="AA48" s="114"/>
    </row>
    <row r="49" customFormat="false" ht="24.95" hidden="false" customHeight="true" outlineLevel="0" collapsed="false">
      <c r="B49" s="65" t="s">
        <v>119</v>
      </c>
      <c r="C49" s="95" t="s">
        <v>162</v>
      </c>
      <c r="D49" s="98"/>
      <c r="E49" s="91"/>
      <c r="F49" s="91"/>
      <c r="G49" s="91"/>
      <c r="H49" s="91"/>
      <c r="I49" s="91" t="n">
        <v>378574.655079013</v>
      </c>
      <c r="J49" s="91"/>
      <c r="K49" s="91"/>
      <c r="L49" s="91"/>
      <c r="M49" s="96"/>
      <c r="N49" s="96"/>
      <c r="O49" s="96"/>
      <c r="P49" s="96"/>
      <c r="Q49" s="96"/>
      <c r="R49" s="96"/>
      <c r="S49" s="91" t="n">
        <v>378574.655079013</v>
      </c>
      <c r="T49" s="91" t="n">
        <v>0</v>
      </c>
      <c r="U49" s="91" t="n">
        <v>13247.4289343874</v>
      </c>
      <c r="V49" s="96"/>
      <c r="W49" s="91" t="n">
        <v>391822.0840134</v>
      </c>
      <c r="X49" s="97" t="n">
        <v>391822.0840134</v>
      </c>
      <c r="AA49" s="114"/>
    </row>
    <row r="50" customFormat="false" ht="24.95" hidden="false" customHeight="true" outlineLevel="0" collapsed="false">
      <c r="B50" s="65" t="s">
        <v>119</v>
      </c>
      <c r="C50" s="95" t="s">
        <v>148</v>
      </c>
      <c r="D50" s="98"/>
      <c r="E50" s="91"/>
      <c r="F50" s="91"/>
      <c r="G50" s="91"/>
      <c r="H50" s="91"/>
      <c r="I50" s="98"/>
      <c r="J50" s="91" t="n">
        <v>515817.759259257</v>
      </c>
      <c r="K50" s="91"/>
      <c r="L50" s="91"/>
      <c r="M50" s="96"/>
      <c r="N50" s="96"/>
      <c r="O50" s="96"/>
      <c r="P50" s="96"/>
      <c r="Q50" s="96"/>
      <c r="R50" s="96"/>
      <c r="S50" s="91" t="n">
        <v>515817.759259257</v>
      </c>
      <c r="T50" s="91" t="n">
        <v>2181.00662240983</v>
      </c>
      <c r="U50" s="91" t="n">
        <v>7910.61368194533</v>
      </c>
      <c r="V50" s="96"/>
      <c r="W50" s="91" t="n">
        <v>525909.379563612</v>
      </c>
      <c r="X50" s="97" t="n">
        <v>523728.372941202</v>
      </c>
      <c r="AA50" s="114"/>
      <c r="AB50" s="115"/>
    </row>
    <row r="51" customFormat="false" ht="24.95" hidden="false" customHeight="true" outlineLevel="0" collapsed="false">
      <c r="B51" s="65" t="s">
        <v>127</v>
      </c>
      <c r="C51" s="95" t="s">
        <v>163</v>
      </c>
      <c r="D51" s="91"/>
      <c r="E51" s="91"/>
      <c r="F51" s="91"/>
      <c r="G51" s="91"/>
      <c r="H51" s="91"/>
      <c r="I51" s="91"/>
      <c r="J51" s="91"/>
      <c r="K51" s="91" t="n">
        <v>358689.910708279</v>
      </c>
      <c r="L51" s="91"/>
      <c r="M51" s="96"/>
      <c r="N51" s="96"/>
      <c r="O51" s="96"/>
      <c r="P51" s="96"/>
      <c r="Q51" s="96"/>
      <c r="R51" s="96"/>
      <c r="S51" s="91" t="n">
        <v>358689.910708279</v>
      </c>
      <c r="T51" s="91" t="n">
        <v>10681.833555791</v>
      </c>
      <c r="U51" s="91" t="n">
        <v>6948.93667014448</v>
      </c>
      <c r="V51" s="96"/>
      <c r="W51" s="91" t="n">
        <v>376320.680934214</v>
      </c>
      <c r="X51" s="97" t="n">
        <v>365638.847378423</v>
      </c>
      <c r="Z51" s="115"/>
      <c r="AA51" s="114"/>
    </row>
    <row r="52" customFormat="false" ht="24.95" hidden="false" customHeight="true" outlineLevel="0" collapsed="false">
      <c r="B52" s="65" t="s">
        <v>135</v>
      </c>
      <c r="C52" s="66" t="s">
        <v>164</v>
      </c>
      <c r="D52" s="91"/>
      <c r="E52" s="91"/>
      <c r="F52" s="91"/>
      <c r="G52" s="91"/>
      <c r="H52" s="91"/>
      <c r="I52" s="91"/>
      <c r="J52" s="91"/>
      <c r="K52" s="91"/>
      <c r="L52" s="91" t="n">
        <v>2327675.43091539</v>
      </c>
      <c r="M52" s="96"/>
      <c r="N52" s="96"/>
      <c r="O52" s="96"/>
      <c r="P52" s="96"/>
      <c r="Q52" s="96"/>
      <c r="R52" s="96"/>
      <c r="S52" s="91" t="n">
        <v>2327675.43091539</v>
      </c>
      <c r="T52" s="91" t="n">
        <v>80515.4041146396</v>
      </c>
      <c r="U52" s="91" t="n">
        <v>136675.657706133</v>
      </c>
      <c r="V52" s="96"/>
      <c r="W52" s="91" t="n">
        <v>2544866.49273617</v>
      </c>
      <c r="X52" s="97" t="n">
        <v>2464351.08862153</v>
      </c>
      <c r="AA52" s="114"/>
    </row>
    <row r="53" customFormat="false" ht="24.95" hidden="false" customHeight="true" outlineLevel="0" collapsed="false">
      <c r="B53" s="65" t="s">
        <v>123</v>
      </c>
      <c r="C53" s="95" t="s">
        <v>53</v>
      </c>
      <c r="D53" s="98"/>
      <c r="E53" s="91"/>
      <c r="F53" s="91"/>
      <c r="G53" s="91"/>
      <c r="H53" s="91"/>
      <c r="I53" s="91"/>
      <c r="J53" s="91"/>
      <c r="K53" s="91"/>
      <c r="L53" s="91"/>
      <c r="M53" s="91" t="n">
        <v>44248.7397613888</v>
      </c>
      <c r="N53" s="91"/>
      <c r="O53" s="91"/>
      <c r="P53" s="91"/>
      <c r="Q53" s="91"/>
      <c r="R53" s="96"/>
      <c r="S53" s="91" t="n">
        <v>44248.7397613888</v>
      </c>
      <c r="T53" s="91" t="n">
        <v>15430.1786426921</v>
      </c>
      <c r="U53" s="91" t="n">
        <v>1455.52831700901</v>
      </c>
      <c r="V53" s="96"/>
      <c r="W53" s="91" t="n">
        <v>61134.4467210899</v>
      </c>
      <c r="X53" s="97" t="n">
        <v>45704.2680783978</v>
      </c>
    </row>
    <row r="54" customFormat="false" ht="24.95" hidden="false" customHeight="true" outlineLevel="0" collapsed="false">
      <c r="B54" s="65" t="s">
        <v>123</v>
      </c>
      <c r="C54" s="95" t="s">
        <v>165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 t="n">
        <v>39330.0340688902</v>
      </c>
      <c r="O54" s="91"/>
      <c r="P54" s="91"/>
      <c r="Q54" s="91"/>
      <c r="R54" s="96"/>
      <c r="S54" s="91" t="n">
        <v>39330.0340688902</v>
      </c>
      <c r="T54" s="91" t="n">
        <v>1743.20712460674</v>
      </c>
      <c r="U54" s="91" t="n">
        <v>761.94481032286</v>
      </c>
      <c r="V54" s="96"/>
      <c r="W54" s="91" t="n">
        <v>41835.1860038198</v>
      </c>
      <c r="X54" s="97" t="n">
        <v>40091.9788792131</v>
      </c>
    </row>
    <row r="55" customFormat="false" ht="30" hidden="false" customHeight="true" outlineLevel="0" collapsed="false">
      <c r="B55" s="65" t="s">
        <v>127</v>
      </c>
      <c r="C55" s="66" t="s">
        <v>166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 t="n">
        <v>29985.6789263404</v>
      </c>
      <c r="P55" s="91"/>
      <c r="Q55" s="91"/>
      <c r="R55" s="96"/>
      <c r="S55" s="91" t="n">
        <v>29985.6789263404</v>
      </c>
      <c r="T55" s="91" t="n">
        <v>495.546436591533</v>
      </c>
      <c r="U55" s="91" t="n">
        <v>0</v>
      </c>
      <c r="V55" s="96"/>
      <c r="W55" s="91" t="n">
        <v>30481.225362932</v>
      </c>
      <c r="X55" s="97" t="n">
        <v>29985.6789263404</v>
      </c>
    </row>
    <row r="56" customFormat="false" ht="24.95" hidden="false" customHeight="true" outlineLevel="0" collapsed="false">
      <c r="B56" s="65" t="s">
        <v>127</v>
      </c>
      <c r="C56" s="66" t="s">
        <v>56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 t="n">
        <v>187758.220921806</v>
      </c>
      <c r="Q56" s="91"/>
      <c r="R56" s="96"/>
      <c r="S56" s="91" t="n">
        <v>187758.220921806</v>
      </c>
      <c r="T56" s="91" t="n">
        <v>0</v>
      </c>
      <c r="U56" s="91" t="n">
        <v>0</v>
      </c>
      <c r="V56" s="91"/>
      <c r="W56" s="91" t="n">
        <v>187758.220921806</v>
      </c>
      <c r="X56" s="97" t="n">
        <v>187758.220921806</v>
      </c>
    </row>
    <row r="57" customFormat="false" ht="24.95" hidden="false" customHeight="true" outlineLevel="0" collapsed="false">
      <c r="B57" s="65" t="s">
        <v>115</v>
      </c>
      <c r="C57" s="95" t="s">
        <v>167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 t="n">
        <v>1281928.08961555</v>
      </c>
      <c r="R57" s="96"/>
      <c r="S57" s="91" t="n">
        <v>1281928.08961555</v>
      </c>
      <c r="T57" s="91" t="n">
        <v>0</v>
      </c>
      <c r="U57" s="91" t="n">
        <v>0</v>
      </c>
      <c r="V57" s="91" t="n">
        <v>-1281928.08961555</v>
      </c>
      <c r="W57" s="91" t="n">
        <v>0</v>
      </c>
      <c r="X57" s="97" t="n">
        <v>0</v>
      </c>
    </row>
    <row r="58" customFormat="false" ht="24.95" hidden="false" customHeight="true" outlineLevel="0" collapsed="false">
      <c r="B58" s="99"/>
      <c r="C58" s="100" t="s">
        <v>168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 t="n">
        <v>4682114.29196606</v>
      </c>
      <c r="S58" s="91" t="n">
        <v>4682114.29196606</v>
      </c>
      <c r="T58" s="91" t="n">
        <v>1630396.58206146</v>
      </c>
      <c r="U58" s="91" t="n">
        <v>525844.390986504</v>
      </c>
      <c r="V58" s="91" t="n">
        <v>1281928.08961555</v>
      </c>
      <c r="W58" s="116" t="n">
        <v>8120283.35462957</v>
      </c>
      <c r="X58" s="117" t="n">
        <v>6489886.77256811</v>
      </c>
    </row>
    <row r="59" customFormat="false" ht="27.95" hidden="false" customHeight="true" outlineLevel="0" collapsed="false">
      <c r="B59" s="103"/>
      <c r="C59" s="104" t="s">
        <v>61</v>
      </c>
      <c r="D59" s="105" t="n">
        <v>4427599.30925076</v>
      </c>
      <c r="E59" s="106" t="n">
        <v>6497631.27495172</v>
      </c>
      <c r="F59" s="106" t="n">
        <v>1089036.40361882</v>
      </c>
      <c r="G59" s="106" t="n">
        <v>25216.0386452598</v>
      </c>
      <c r="H59" s="106" t="n">
        <v>341422.280168492</v>
      </c>
      <c r="I59" s="106" t="n">
        <v>378574.655079013</v>
      </c>
      <c r="J59" s="106" t="n">
        <v>515817.759259257</v>
      </c>
      <c r="K59" s="106" t="n">
        <v>358689.910708279</v>
      </c>
      <c r="L59" s="106" t="n">
        <v>2327675.43091539</v>
      </c>
      <c r="M59" s="106" t="n">
        <v>44248.7397613888</v>
      </c>
      <c r="N59" s="106" t="n">
        <v>39330.0340688902</v>
      </c>
      <c r="O59" s="106" t="n">
        <v>29985.6789263404</v>
      </c>
      <c r="P59" s="106" t="n">
        <v>187758.220921806</v>
      </c>
      <c r="Q59" s="106" t="n">
        <v>1281928.08961555</v>
      </c>
      <c r="R59" s="106" t="n">
        <v>4682114.29196606</v>
      </c>
      <c r="S59" s="106" t="n">
        <v>22227028.117857</v>
      </c>
      <c r="T59" s="106" t="n">
        <v>6849993.06298852</v>
      </c>
      <c r="U59" s="106" t="n">
        <v>1252999.84340099</v>
      </c>
      <c r="V59" s="106" t="n">
        <v>0</v>
      </c>
      <c r="W59" s="106" t="n">
        <v>30330021.0242465</v>
      </c>
      <c r="X59" s="107" t="n">
        <v>23480027.961258</v>
      </c>
    </row>
    <row r="60" customFormat="false" ht="15" hidden="false" customHeight="true" outlineLevel="0" collapsed="false">
      <c r="B60" s="108"/>
      <c r="C60" s="27" t="s">
        <v>32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27.95" hidden="false" customHeight="true" outlineLevel="0" collapsed="false">
      <c r="B61" s="109"/>
      <c r="C61" s="110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111"/>
    </row>
    <row r="62" customFormat="false" ht="15.75" hidden="false" customHeight="false" outlineLevel="0" collapsed="false"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3"/>
      <c r="U62" s="112"/>
      <c r="V62" s="112"/>
      <c r="W62" s="112"/>
      <c r="X62" s="113"/>
    </row>
    <row r="63" customFormat="false" ht="12.75" hidden="false" customHeight="false" outlineLevel="0" collapsed="false">
      <c r="X63" s="114"/>
    </row>
    <row r="64" customFormat="false" ht="12.75" hidden="false" customHeight="false" outlineLevel="0" collapsed="false">
      <c r="X64" s="114"/>
    </row>
    <row r="65" customFormat="false" ht="12.75" hidden="false" customHeight="false" outlineLevel="0" collapsed="false">
      <c r="X65" s="114"/>
    </row>
    <row r="74" customFormat="false" ht="18" hidden="false" customHeight="false" outlineLevel="0" collapsed="false">
      <c r="B74" s="84"/>
      <c r="C74" s="84"/>
      <c r="D74" s="84"/>
      <c r="E74" s="84"/>
      <c r="F74" s="84"/>
      <c r="G74" s="84"/>
    </row>
    <row r="75" customFormat="false" ht="18" hidden="false" customHeight="false" outlineLevel="0" collapsed="false">
      <c r="B75" s="6" t="s">
        <v>144</v>
      </c>
      <c r="C75" s="84"/>
      <c r="D75" s="84"/>
      <c r="E75" s="84"/>
      <c r="F75" s="84"/>
      <c r="G75" s="84"/>
    </row>
    <row r="76" customFormat="false" ht="18.75" hidden="false" customHeight="false" outlineLevel="0" collapsed="false">
      <c r="B76" s="85" t="s">
        <v>170</v>
      </c>
      <c r="C76" s="86"/>
      <c r="D76" s="86"/>
      <c r="E76" s="86"/>
      <c r="F76" s="86"/>
      <c r="G76" s="86"/>
    </row>
    <row r="77" customFormat="false" ht="16.5" hidden="false" customHeight="false" outlineLevel="0" collapsed="false">
      <c r="B77" s="49" t="s">
        <v>2</v>
      </c>
      <c r="C77" s="86"/>
      <c r="D77" s="86"/>
      <c r="E77" s="86"/>
      <c r="F77" s="86"/>
      <c r="G77" s="86"/>
    </row>
    <row r="78" s="119" customFormat="true" ht="15" hidden="false" customHeight="true" outlineLevel="0" collapsed="false">
      <c r="A78" s="118"/>
      <c r="B78" s="51" t="s">
        <v>41</v>
      </c>
      <c r="C78" s="87"/>
      <c r="D78" s="54" t="s">
        <v>146</v>
      </c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s="119" customFormat="true" ht="48.75" hidden="false" customHeight="true" outlineLevel="0" collapsed="false">
      <c r="A79" s="118"/>
      <c r="B79" s="51"/>
      <c r="C79" s="88" t="s">
        <v>147</v>
      </c>
      <c r="D79" s="53" t="s">
        <v>43</v>
      </c>
      <c r="E79" s="53" t="s">
        <v>44</v>
      </c>
      <c r="F79" s="53" t="s">
        <v>45</v>
      </c>
      <c r="G79" s="53" t="s">
        <v>46</v>
      </c>
      <c r="H79" s="53" t="s">
        <v>47</v>
      </c>
      <c r="I79" s="53" t="s">
        <v>48</v>
      </c>
      <c r="J79" s="53" t="s">
        <v>148</v>
      </c>
      <c r="K79" s="53" t="s">
        <v>149</v>
      </c>
      <c r="L79" s="53" t="s">
        <v>150</v>
      </c>
      <c r="M79" s="53" t="s">
        <v>53</v>
      </c>
      <c r="N79" s="53" t="s">
        <v>54</v>
      </c>
      <c r="O79" s="53" t="s">
        <v>151</v>
      </c>
      <c r="P79" s="53" t="s">
        <v>56</v>
      </c>
      <c r="Q79" s="53" t="s">
        <v>57</v>
      </c>
      <c r="R79" s="53" t="s">
        <v>152</v>
      </c>
      <c r="S79" s="53" t="s">
        <v>153</v>
      </c>
      <c r="T79" s="53" t="s">
        <v>154</v>
      </c>
      <c r="U79" s="53" t="s">
        <v>155</v>
      </c>
      <c r="V79" s="53" t="s">
        <v>156</v>
      </c>
      <c r="W79" s="53" t="s">
        <v>157</v>
      </c>
      <c r="X79" s="54" t="s">
        <v>158</v>
      </c>
    </row>
    <row r="80" customFormat="false" ht="24.95" hidden="false" customHeight="true" outlineLevel="0" collapsed="false">
      <c r="B80" s="89" t="s">
        <v>117</v>
      </c>
      <c r="C80" s="90" t="s">
        <v>43</v>
      </c>
      <c r="D80" s="91" t="n">
        <v>4376360.47493001</v>
      </c>
      <c r="E80" s="91" t="n">
        <v>4449.72015862283</v>
      </c>
      <c r="F80" s="91"/>
      <c r="G80" s="91"/>
      <c r="H80" s="91"/>
      <c r="I80" s="91"/>
      <c r="J80" s="91"/>
      <c r="K80" s="91"/>
      <c r="L80" s="91"/>
      <c r="M80" s="92"/>
      <c r="N80" s="92"/>
      <c r="O80" s="92"/>
      <c r="P80" s="92"/>
      <c r="Q80" s="92"/>
      <c r="R80" s="92"/>
      <c r="S80" s="91" t="n">
        <v>4380810.19508863</v>
      </c>
      <c r="T80" s="91" t="n">
        <v>1040046.82026028</v>
      </c>
      <c r="U80" s="91" t="n">
        <v>146839.779777311</v>
      </c>
      <c r="V80" s="92"/>
      <c r="W80" s="93" t="n">
        <v>5567696.79512623</v>
      </c>
      <c r="X80" s="94" t="n">
        <v>4527649.97486595</v>
      </c>
    </row>
    <row r="81" customFormat="false" ht="24.95" hidden="false" customHeight="true" outlineLevel="0" collapsed="false">
      <c r="B81" s="65" t="s">
        <v>117</v>
      </c>
      <c r="C81" s="95" t="s">
        <v>44</v>
      </c>
      <c r="D81" s="91" t="n">
        <v>789333.434495715</v>
      </c>
      <c r="E81" s="91" t="n">
        <v>7487629.00153413</v>
      </c>
      <c r="F81" s="91"/>
      <c r="G81" s="91"/>
      <c r="H81" s="91"/>
      <c r="I81" s="91"/>
      <c r="J81" s="91"/>
      <c r="K81" s="91"/>
      <c r="L81" s="91"/>
      <c r="M81" s="96"/>
      <c r="N81" s="96"/>
      <c r="O81" s="96"/>
      <c r="P81" s="96"/>
      <c r="Q81" s="96"/>
      <c r="R81" s="96"/>
      <c r="S81" s="91" t="n">
        <v>8276962.43602984</v>
      </c>
      <c r="T81" s="91" t="n">
        <v>1086769.94849178</v>
      </c>
      <c r="U81" s="91" t="n">
        <v>495424.062418467</v>
      </c>
      <c r="V81" s="96"/>
      <c r="W81" s="91" t="n">
        <v>9859156.44694009</v>
      </c>
      <c r="X81" s="97" t="n">
        <v>8772386.49844831</v>
      </c>
    </row>
    <row r="82" customFormat="false" ht="24.95" hidden="false" customHeight="true" outlineLevel="0" collapsed="false">
      <c r="B82" s="65" t="s">
        <v>119</v>
      </c>
      <c r="C82" s="95" t="s">
        <v>159</v>
      </c>
      <c r="D82" s="98"/>
      <c r="E82" s="98"/>
      <c r="F82" s="91" t="n">
        <v>1158324.02757555</v>
      </c>
      <c r="G82" s="98"/>
      <c r="H82" s="98"/>
      <c r="I82" s="98"/>
      <c r="J82" s="98"/>
      <c r="K82" s="98"/>
      <c r="L82" s="98"/>
      <c r="M82" s="96"/>
      <c r="N82" s="96"/>
      <c r="O82" s="96"/>
      <c r="P82" s="96"/>
      <c r="Q82" s="96"/>
      <c r="R82" s="96"/>
      <c r="S82" s="91" t="n">
        <v>1158324.02757555</v>
      </c>
      <c r="T82" s="91" t="n">
        <v>684981.770128404</v>
      </c>
      <c r="U82" s="91" t="n">
        <v>4781.85646802993</v>
      </c>
      <c r="V82" s="96"/>
      <c r="W82" s="91" t="n">
        <v>1848087.65417198</v>
      </c>
      <c r="X82" s="97" t="n">
        <v>1163105.88404358</v>
      </c>
    </row>
    <row r="83" customFormat="false" ht="24.95" hidden="false" customHeight="true" outlineLevel="0" collapsed="false">
      <c r="B83" s="65" t="s">
        <v>119</v>
      </c>
      <c r="C83" s="95" t="s">
        <v>160</v>
      </c>
      <c r="D83" s="98"/>
      <c r="E83" s="98"/>
      <c r="F83" s="98"/>
      <c r="G83" s="91" t="n">
        <v>31043.2303699091</v>
      </c>
      <c r="H83" s="98"/>
      <c r="I83" s="98"/>
      <c r="J83" s="98"/>
      <c r="K83" s="98"/>
      <c r="L83" s="98"/>
      <c r="M83" s="96"/>
      <c r="N83" s="96"/>
      <c r="O83" s="96"/>
      <c r="P83" s="96"/>
      <c r="Q83" s="96"/>
      <c r="R83" s="96"/>
      <c r="S83" s="91" t="n">
        <v>31043.2303699091</v>
      </c>
      <c r="T83" s="91" t="n">
        <v>2035.6086056816</v>
      </c>
      <c r="U83" s="91" t="n">
        <v>494.201256842773</v>
      </c>
      <c r="V83" s="96"/>
      <c r="W83" s="91" t="n">
        <v>33573.0402324335</v>
      </c>
      <c r="X83" s="97" t="n">
        <v>31537.4316267519</v>
      </c>
    </row>
    <row r="84" customFormat="false" ht="24.95" hidden="false" customHeight="true" outlineLevel="0" collapsed="false">
      <c r="B84" s="65" t="s">
        <v>119</v>
      </c>
      <c r="C84" s="95" t="s">
        <v>161</v>
      </c>
      <c r="D84" s="98"/>
      <c r="E84" s="98"/>
      <c r="F84" s="98"/>
      <c r="G84" s="98"/>
      <c r="H84" s="91" t="n">
        <v>360037.921325456</v>
      </c>
      <c r="I84" s="91"/>
      <c r="J84" s="91"/>
      <c r="K84" s="98"/>
      <c r="L84" s="98"/>
      <c r="M84" s="96"/>
      <c r="N84" s="96"/>
      <c r="O84" s="96"/>
      <c r="P84" s="96"/>
      <c r="Q84" s="96"/>
      <c r="R84" s="96"/>
      <c r="S84" s="91" t="n">
        <v>360037.921325456</v>
      </c>
      <c r="T84" s="91" t="n">
        <v>2538696.06962841</v>
      </c>
      <c r="U84" s="91" t="n">
        <v>0</v>
      </c>
      <c r="V84" s="96"/>
      <c r="W84" s="91" t="n">
        <v>2898733.99095387</v>
      </c>
      <c r="X84" s="97" t="n">
        <v>360037.921325456</v>
      </c>
    </row>
    <row r="85" customFormat="false" ht="24.95" hidden="false" customHeight="true" outlineLevel="0" collapsed="false">
      <c r="B85" s="65" t="s">
        <v>119</v>
      </c>
      <c r="C85" s="95" t="s">
        <v>162</v>
      </c>
      <c r="D85" s="98"/>
      <c r="E85" s="91"/>
      <c r="F85" s="91"/>
      <c r="G85" s="91"/>
      <c r="H85" s="91"/>
      <c r="I85" s="91" t="n">
        <v>408895.189262406</v>
      </c>
      <c r="J85" s="91"/>
      <c r="K85" s="91"/>
      <c r="L85" s="91"/>
      <c r="M85" s="96"/>
      <c r="N85" s="96"/>
      <c r="O85" s="96"/>
      <c r="P85" s="96"/>
      <c r="Q85" s="96"/>
      <c r="R85" s="96"/>
      <c r="S85" s="91" t="n">
        <v>408895.189262406</v>
      </c>
      <c r="T85" s="91" t="n">
        <v>0</v>
      </c>
      <c r="U85" s="91" t="n">
        <v>14308.4326663021</v>
      </c>
      <c r="V85" s="96"/>
      <c r="W85" s="91" t="n">
        <v>423203.621928708</v>
      </c>
      <c r="X85" s="97" t="n">
        <v>423203.621928708</v>
      </c>
    </row>
    <row r="86" customFormat="false" ht="24.95" hidden="false" customHeight="true" outlineLevel="0" collapsed="false">
      <c r="B86" s="65" t="s">
        <v>119</v>
      </c>
      <c r="C86" s="95" t="s">
        <v>148</v>
      </c>
      <c r="D86" s="98"/>
      <c r="E86" s="91"/>
      <c r="F86" s="91"/>
      <c r="G86" s="91"/>
      <c r="H86" s="91"/>
      <c r="I86" s="98"/>
      <c r="J86" s="91" t="n">
        <v>557130.271315187</v>
      </c>
      <c r="K86" s="91"/>
      <c r="L86" s="91"/>
      <c r="M86" s="96"/>
      <c r="N86" s="96"/>
      <c r="O86" s="96"/>
      <c r="P86" s="96"/>
      <c r="Q86" s="96"/>
      <c r="R86" s="96"/>
      <c r="S86" s="91" t="n">
        <v>557130.271315187</v>
      </c>
      <c r="T86" s="91" t="n">
        <v>12763.2582309279</v>
      </c>
      <c r="U86" s="91" t="n">
        <v>8544.18497188014</v>
      </c>
      <c r="V86" s="96"/>
      <c r="W86" s="91" t="n">
        <v>578437.714517995</v>
      </c>
      <c r="X86" s="97" t="n">
        <v>565674.456287067</v>
      </c>
    </row>
    <row r="87" customFormat="false" ht="24.95" hidden="false" customHeight="true" outlineLevel="0" collapsed="false">
      <c r="B87" s="65" t="s">
        <v>127</v>
      </c>
      <c r="C87" s="95" t="s">
        <v>163</v>
      </c>
      <c r="D87" s="91"/>
      <c r="E87" s="91"/>
      <c r="F87" s="91"/>
      <c r="G87" s="91"/>
      <c r="H87" s="91"/>
      <c r="I87" s="91"/>
      <c r="J87" s="91"/>
      <c r="K87" s="91" t="n">
        <v>376241.672688748</v>
      </c>
      <c r="L87" s="91"/>
      <c r="M87" s="96"/>
      <c r="N87" s="96"/>
      <c r="O87" s="96"/>
      <c r="P87" s="96"/>
      <c r="Q87" s="96"/>
      <c r="R87" s="96"/>
      <c r="S87" s="91" t="n">
        <v>376241.672688748</v>
      </c>
      <c r="T87" s="91" t="n">
        <v>18131.1636920418</v>
      </c>
      <c r="U87" s="91" t="n">
        <v>7288.96876697959</v>
      </c>
      <c r="V87" s="96"/>
      <c r="W87" s="91" t="n">
        <v>401661.80514777</v>
      </c>
      <c r="X87" s="97" t="n">
        <v>383530.641455728</v>
      </c>
    </row>
    <row r="88" customFormat="false" ht="24.95" hidden="false" customHeight="true" outlineLevel="0" collapsed="false">
      <c r="B88" s="65" t="s">
        <v>135</v>
      </c>
      <c r="C88" s="66" t="s">
        <v>164</v>
      </c>
      <c r="D88" s="91"/>
      <c r="E88" s="91"/>
      <c r="F88" s="91"/>
      <c r="G88" s="91"/>
      <c r="H88" s="91"/>
      <c r="I88" s="91"/>
      <c r="J88" s="91"/>
      <c r="K88" s="91"/>
      <c r="L88" s="91" t="n">
        <v>2517335.70484903</v>
      </c>
      <c r="M88" s="96"/>
      <c r="N88" s="96"/>
      <c r="O88" s="96"/>
      <c r="P88" s="96"/>
      <c r="Q88" s="96"/>
      <c r="R88" s="96"/>
      <c r="S88" s="91" t="n">
        <v>2517335.70484903</v>
      </c>
      <c r="T88" s="91" t="n">
        <v>105628.468413862</v>
      </c>
      <c r="U88" s="91" t="n">
        <v>147812.065444222</v>
      </c>
      <c r="V88" s="96"/>
      <c r="W88" s="91" t="n">
        <v>2770776.23870711</v>
      </c>
      <c r="X88" s="97" t="n">
        <v>2665147.77029325</v>
      </c>
    </row>
    <row r="89" customFormat="false" ht="24.95" hidden="false" customHeight="true" outlineLevel="0" collapsed="false">
      <c r="B89" s="65" t="s">
        <v>123</v>
      </c>
      <c r="C89" s="95" t="s">
        <v>53</v>
      </c>
      <c r="D89" s="98"/>
      <c r="E89" s="91"/>
      <c r="F89" s="91"/>
      <c r="G89" s="91"/>
      <c r="H89" s="91"/>
      <c r="I89" s="91"/>
      <c r="J89" s="91"/>
      <c r="K89" s="91"/>
      <c r="L89" s="91"/>
      <c r="M89" s="91" t="n">
        <v>50251.1789639588</v>
      </c>
      <c r="N89" s="91"/>
      <c r="O89" s="91"/>
      <c r="P89" s="91"/>
      <c r="Q89" s="91"/>
      <c r="R89" s="96"/>
      <c r="S89" s="91" t="n">
        <v>50251.1789639588</v>
      </c>
      <c r="T89" s="91" t="n">
        <v>847.698052143921</v>
      </c>
      <c r="U89" s="91" t="n">
        <v>1652.97394546257</v>
      </c>
      <c r="V89" s="96"/>
      <c r="W89" s="91" t="n">
        <v>52751.8509615653</v>
      </c>
      <c r="X89" s="97" t="n">
        <v>51904.1529094214</v>
      </c>
    </row>
    <row r="90" customFormat="false" ht="24.95" hidden="false" customHeight="true" outlineLevel="0" collapsed="false">
      <c r="B90" s="65" t="s">
        <v>123</v>
      </c>
      <c r="C90" s="95" t="s">
        <v>165</v>
      </c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 t="n">
        <v>41254.5693737663</v>
      </c>
      <c r="O90" s="91"/>
      <c r="P90" s="91"/>
      <c r="Q90" s="91"/>
      <c r="R90" s="96"/>
      <c r="S90" s="91" t="n">
        <v>41254.5693737663</v>
      </c>
      <c r="T90" s="91" t="n">
        <v>0</v>
      </c>
      <c r="U90" s="91" t="n">
        <v>799.229031467061</v>
      </c>
      <c r="V90" s="96"/>
      <c r="W90" s="91" t="n">
        <v>42053.7984052334</v>
      </c>
      <c r="X90" s="97" t="n">
        <v>42053.7984052334</v>
      </c>
    </row>
    <row r="91" customFormat="false" ht="32.25" hidden="false" customHeight="true" outlineLevel="0" collapsed="false">
      <c r="B91" s="65" t="s">
        <v>127</v>
      </c>
      <c r="C91" s="66" t="s">
        <v>166</v>
      </c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 t="n">
        <v>35706.2638975547</v>
      </c>
      <c r="P91" s="91"/>
      <c r="Q91" s="91"/>
      <c r="R91" s="96"/>
      <c r="S91" s="91" t="n">
        <v>35706.2638975547</v>
      </c>
      <c r="T91" s="91" t="n">
        <v>135.112115853328</v>
      </c>
      <c r="U91" s="91" t="n">
        <v>0</v>
      </c>
      <c r="V91" s="96"/>
      <c r="W91" s="91" t="n">
        <v>35841.376013408</v>
      </c>
      <c r="X91" s="97" t="n">
        <v>35706.2638975547</v>
      </c>
    </row>
    <row r="92" customFormat="false" ht="24.95" hidden="false" customHeight="true" outlineLevel="0" collapsed="false">
      <c r="B92" s="65" t="s">
        <v>127</v>
      </c>
      <c r="C92" s="66" t="s">
        <v>56</v>
      </c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 t="n">
        <v>204739.395709525</v>
      </c>
      <c r="Q92" s="91"/>
      <c r="R92" s="96"/>
      <c r="S92" s="91" t="n">
        <v>204739.395709525</v>
      </c>
      <c r="T92" s="91" t="n">
        <v>0</v>
      </c>
      <c r="U92" s="91" t="n">
        <v>0</v>
      </c>
      <c r="V92" s="91"/>
      <c r="W92" s="91" t="n">
        <v>204739.395709525</v>
      </c>
      <c r="X92" s="97" t="n">
        <v>204739.395709525</v>
      </c>
    </row>
    <row r="93" customFormat="false" ht="24.95" hidden="false" customHeight="true" outlineLevel="0" collapsed="false">
      <c r="B93" s="65" t="s">
        <v>115</v>
      </c>
      <c r="C93" s="95" t="s">
        <v>167</v>
      </c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 t="n">
        <v>1418103.43432899</v>
      </c>
      <c r="R93" s="96"/>
      <c r="S93" s="91" t="n">
        <v>1418103.43432899</v>
      </c>
      <c r="T93" s="91" t="n">
        <v>0</v>
      </c>
      <c r="U93" s="91" t="n">
        <v>0</v>
      </c>
      <c r="V93" s="91" t="n">
        <v>-1418103.43432899</v>
      </c>
      <c r="W93" s="91" t="n">
        <v>0</v>
      </c>
      <c r="X93" s="97" t="n">
        <v>0</v>
      </c>
    </row>
    <row r="94" customFormat="false" ht="27.95" hidden="false" customHeight="true" outlineLevel="0" collapsed="false">
      <c r="B94" s="99"/>
      <c r="C94" s="100" t="s">
        <v>16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 t="n">
        <v>5179481.13559879</v>
      </c>
      <c r="S94" s="91" t="n">
        <v>5179481.13559879</v>
      </c>
      <c r="T94" s="91" t="n">
        <v>1901518.98876967</v>
      </c>
      <c r="U94" s="91" t="n">
        <v>581703.250612314</v>
      </c>
      <c r="V94" s="101" t="n">
        <v>1418103.43432899</v>
      </c>
      <c r="W94" s="91" t="n">
        <v>9080806.80930977</v>
      </c>
      <c r="X94" s="97" t="n">
        <v>7179287.82054009</v>
      </c>
    </row>
    <row r="95" customFormat="false" ht="27.95" hidden="false" customHeight="true" outlineLevel="0" collapsed="false">
      <c r="B95" s="103"/>
      <c r="C95" s="104" t="s">
        <v>61</v>
      </c>
      <c r="D95" s="105" t="n">
        <v>5165693.90942573</v>
      </c>
      <c r="E95" s="106" t="n">
        <v>7492078.72169275</v>
      </c>
      <c r="F95" s="106" t="n">
        <v>1158324.02757555</v>
      </c>
      <c r="G95" s="106" t="n">
        <v>31043.2303699091</v>
      </c>
      <c r="H95" s="106" t="n">
        <v>360037.921325456</v>
      </c>
      <c r="I95" s="106" t="n">
        <v>408895.189262406</v>
      </c>
      <c r="J95" s="106" t="n">
        <v>557130.271315187</v>
      </c>
      <c r="K95" s="106" t="n">
        <v>376241.672688748</v>
      </c>
      <c r="L95" s="106" t="n">
        <v>2517335.70484903</v>
      </c>
      <c r="M95" s="106" t="n">
        <v>50251.1789639588</v>
      </c>
      <c r="N95" s="106" t="n">
        <v>41254.5693737663</v>
      </c>
      <c r="O95" s="106" t="n">
        <v>35706.2638975547</v>
      </c>
      <c r="P95" s="106" t="n">
        <v>204739.395709525</v>
      </c>
      <c r="Q95" s="106" t="n">
        <v>1418103.43432899</v>
      </c>
      <c r="R95" s="106" t="n">
        <v>5179481.13559879</v>
      </c>
      <c r="S95" s="106" t="n">
        <v>24996316.6263773</v>
      </c>
      <c r="T95" s="106" t="n">
        <v>7391554.90638906</v>
      </c>
      <c r="U95" s="106" t="n">
        <v>1409649.00535928</v>
      </c>
      <c r="V95" s="106" t="n">
        <v>0</v>
      </c>
      <c r="W95" s="106" t="n">
        <v>33797520.5381257</v>
      </c>
      <c r="X95" s="107" t="n">
        <v>26405965.6317366</v>
      </c>
    </row>
    <row r="96" customFormat="false" ht="14.25" hidden="false" customHeight="true" outlineLevel="0" collapsed="false">
      <c r="B96" s="108"/>
      <c r="C96" s="27" t="s">
        <v>32</v>
      </c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</row>
    <row r="97" customFormat="false" ht="27.95" hidden="false" customHeight="true" outlineLevel="0" collapsed="false">
      <c r="B97" s="109"/>
      <c r="C97" s="110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7"/>
      <c r="T97" s="7"/>
      <c r="U97" s="7"/>
      <c r="V97" s="7"/>
      <c r="W97" s="7"/>
      <c r="X97" s="96"/>
    </row>
    <row r="98" customFormat="false" ht="15.75" hidden="false" customHeight="false" outlineLevel="0" collapsed="false"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91"/>
      <c r="T98" s="91"/>
      <c r="U98" s="120"/>
      <c r="V98" s="120"/>
      <c r="W98" s="120"/>
      <c r="X98" s="91"/>
    </row>
    <row r="99" customFormat="false" ht="12.75" hidden="false" customHeight="false" outlineLevel="0" collapsed="false"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21"/>
    </row>
    <row r="100" customFormat="false" ht="12.75" hidden="false" customHeight="false" outlineLevel="0" collapsed="false"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21"/>
    </row>
    <row r="101" customFormat="false" ht="15.75" hidden="false" customHeight="false" outlineLevel="0" collapsed="false">
      <c r="B101" s="122"/>
      <c r="C101" s="123"/>
      <c r="D101" s="91"/>
      <c r="E101" s="91"/>
      <c r="F101" s="91"/>
      <c r="G101" s="91"/>
      <c r="H101" s="91"/>
      <c r="I101" s="91"/>
      <c r="J101" s="91"/>
      <c r="K101" s="91"/>
      <c r="L101" s="91"/>
      <c r="M101" s="96"/>
      <c r="N101" s="96"/>
      <c r="O101" s="96"/>
      <c r="P101" s="96"/>
      <c r="Q101" s="96"/>
      <c r="R101" s="96"/>
      <c r="S101" s="91"/>
      <c r="T101" s="91"/>
      <c r="U101" s="91"/>
      <c r="V101" s="96"/>
      <c r="W101" s="91"/>
      <c r="X101" s="91"/>
    </row>
    <row r="102" customFormat="false" ht="15.75" hidden="false" customHeight="false" outlineLevel="0" collapsed="false">
      <c r="B102" s="122"/>
      <c r="C102" s="123"/>
      <c r="D102" s="91"/>
      <c r="E102" s="91"/>
      <c r="F102" s="91"/>
      <c r="G102" s="91"/>
      <c r="H102" s="91"/>
      <c r="I102" s="91"/>
      <c r="J102" s="91"/>
      <c r="K102" s="91"/>
      <c r="L102" s="91"/>
      <c r="M102" s="96"/>
      <c r="N102" s="96"/>
      <c r="O102" s="96"/>
      <c r="P102" s="96"/>
      <c r="Q102" s="96"/>
      <c r="R102" s="96"/>
      <c r="S102" s="91"/>
      <c r="T102" s="91"/>
      <c r="U102" s="91"/>
      <c r="V102" s="96"/>
      <c r="W102" s="91"/>
      <c r="X102" s="91"/>
    </row>
    <row r="103" customFormat="false" ht="15.75" hidden="false" customHeight="false" outlineLevel="0" collapsed="false">
      <c r="B103" s="122"/>
      <c r="C103" s="123"/>
      <c r="D103" s="98"/>
      <c r="E103" s="98"/>
      <c r="F103" s="91"/>
      <c r="G103" s="98"/>
      <c r="H103" s="98"/>
      <c r="I103" s="98"/>
      <c r="J103" s="98"/>
      <c r="K103" s="98"/>
      <c r="L103" s="98"/>
      <c r="M103" s="96"/>
      <c r="N103" s="96"/>
      <c r="O103" s="96"/>
      <c r="P103" s="96"/>
      <c r="Q103" s="96"/>
      <c r="R103" s="96"/>
      <c r="S103" s="91"/>
      <c r="T103" s="91"/>
      <c r="U103" s="91"/>
      <c r="V103" s="96"/>
      <c r="W103" s="91"/>
      <c r="X103" s="91"/>
    </row>
    <row r="104" customFormat="false" ht="12.75" hidden="false" customHeight="false" outlineLevel="0" collapsed="false">
      <c r="S104" s="119"/>
      <c r="T104" s="119"/>
      <c r="U104" s="119"/>
      <c r="V104" s="119"/>
      <c r="W104" s="119"/>
      <c r="X104" s="119"/>
    </row>
    <row r="105" customFormat="false" ht="12.75" hidden="false" customHeight="false" outlineLevel="0" collapsed="false">
      <c r="S105" s="119"/>
      <c r="T105" s="119"/>
      <c r="U105" s="119"/>
      <c r="V105" s="119"/>
      <c r="W105" s="119"/>
      <c r="X105" s="119"/>
    </row>
  </sheetData>
  <mergeCells count="6">
    <mergeCell ref="B6:B7"/>
    <mergeCell ref="D6:X6"/>
    <mergeCell ref="B42:B43"/>
    <mergeCell ref="D42:X42"/>
    <mergeCell ref="B78:B79"/>
    <mergeCell ref="D78:X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:H5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24" width="48.7"/>
    <col collapsed="false" customWidth="true" hidden="false" outlineLevel="0" max="4" min="2" style="124" width="16.7"/>
    <col collapsed="false" customWidth="true" hidden="false" outlineLevel="0" max="5" min="5" style="124" width="1.56"/>
    <col collapsed="false" customWidth="true" hidden="false" outlineLevel="0" max="8" min="6" style="124" width="16.7"/>
    <col collapsed="false" customWidth="false" hidden="false" outlineLevel="0" max="257" min="9" style="124" width="11.42"/>
  </cols>
  <sheetData>
    <row r="2" customFormat="false" ht="15.95" hidden="false" customHeight="true" outlineLevel="0" collapsed="false">
      <c r="A2" s="125"/>
    </row>
    <row r="3" customFormat="false" ht="15.95" hidden="false" customHeight="true" outlineLevel="0" collapsed="false">
      <c r="A3" s="126" t="s">
        <v>171</v>
      </c>
      <c r="B3" s="127"/>
      <c r="C3" s="127"/>
      <c r="D3" s="127"/>
      <c r="E3" s="127"/>
      <c r="F3" s="127"/>
      <c r="G3" s="127"/>
      <c r="H3" s="127"/>
    </row>
    <row r="4" s="131" customFormat="true" ht="27" hidden="false" customHeight="true" outlineLevel="0" collapsed="false">
      <c r="A4" s="128" t="s">
        <v>172</v>
      </c>
      <c r="B4" s="129" t="s">
        <v>173</v>
      </c>
      <c r="C4" s="129"/>
      <c r="D4" s="129"/>
      <c r="E4" s="130"/>
      <c r="F4" s="129" t="s">
        <v>174</v>
      </c>
      <c r="G4" s="129"/>
      <c r="H4" s="129"/>
    </row>
    <row r="5" customFormat="false" ht="15.95" hidden="false" customHeight="true" outlineLevel="0" collapsed="false">
      <c r="A5" s="128"/>
      <c r="B5" s="132" t="n">
        <v>2012</v>
      </c>
      <c r="C5" s="132" t="n">
        <v>2013</v>
      </c>
      <c r="D5" s="132" t="n">
        <v>2014</v>
      </c>
      <c r="E5" s="133"/>
      <c r="F5" s="132" t="n">
        <v>2012</v>
      </c>
      <c r="G5" s="132" t="n">
        <v>2013</v>
      </c>
      <c r="H5" s="132" t="n">
        <v>2014</v>
      </c>
    </row>
    <row r="7" customFormat="false" ht="15.95" hidden="false" customHeight="true" outlineLevel="0" collapsed="false">
      <c r="A7" s="134" t="s">
        <v>175</v>
      </c>
      <c r="B7" s="135"/>
      <c r="C7" s="135"/>
      <c r="D7" s="135"/>
      <c r="F7" s="135"/>
      <c r="G7" s="135"/>
    </row>
    <row r="8" customFormat="false" ht="15.95" hidden="false" customHeight="true" outlineLevel="0" collapsed="false">
      <c r="A8" s="136" t="s">
        <v>176</v>
      </c>
      <c r="B8" s="137" t="n">
        <v>1232896</v>
      </c>
      <c r="C8" s="137" t="n">
        <v>1273154</v>
      </c>
      <c r="D8" s="137" t="n">
        <v>1390338</v>
      </c>
      <c r="E8" s="138"/>
      <c r="F8" s="139" t="n">
        <v>7990899.06590995</v>
      </c>
      <c r="G8" s="139" t="n">
        <v>8165682.59616566</v>
      </c>
      <c r="H8" s="140" t="n">
        <v>8948856.20653092</v>
      </c>
    </row>
    <row r="9" customFormat="false" ht="15.95" hidden="false" customHeight="true" outlineLevel="0" collapsed="false">
      <c r="A9" s="124" t="s">
        <v>177</v>
      </c>
      <c r="B9" s="141" t="n">
        <v>1179581</v>
      </c>
      <c r="C9" s="141" t="n">
        <v>1229410</v>
      </c>
      <c r="D9" s="141" t="n">
        <v>1329663</v>
      </c>
      <c r="E9" s="138"/>
      <c r="F9" s="142" t="n">
        <v>7990899.06590995</v>
      </c>
      <c r="G9" s="142" t="n">
        <v>8165682.59616566</v>
      </c>
      <c r="H9" s="142" t="n">
        <v>8948856.20653092</v>
      </c>
    </row>
    <row r="10" customFormat="false" ht="15.95" hidden="false" customHeight="true" outlineLevel="0" collapsed="false">
      <c r="A10" s="124" t="s">
        <v>178</v>
      </c>
      <c r="B10" s="143" t="n">
        <v>12391</v>
      </c>
      <c r="C10" s="143" t="n">
        <v>11490</v>
      </c>
      <c r="D10" s="143" t="n">
        <v>9591</v>
      </c>
      <c r="E10" s="138"/>
      <c r="F10" s="138"/>
      <c r="G10" s="138"/>
    </row>
    <row r="11" customFormat="false" ht="15.95" hidden="false" customHeight="true" outlineLevel="0" collapsed="false">
      <c r="A11" s="124" t="s">
        <v>179</v>
      </c>
      <c r="B11" s="143" t="n">
        <v>40924</v>
      </c>
      <c r="C11" s="143" t="n">
        <v>32254</v>
      </c>
      <c r="D11" s="143" t="n">
        <v>51084</v>
      </c>
      <c r="E11" s="138"/>
      <c r="F11" s="138"/>
      <c r="G11" s="138"/>
    </row>
    <row r="12" customFormat="false" ht="15.95" hidden="false" customHeight="true" outlineLevel="0" collapsed="false">
      <c r="B12" s="144"/>
      <c r="C12" s="144"/>
      <c r="D12" s="144"/>
      <c r="E12" s="138"/>
      <c r="F12" s="138"/>
      <c r="G12" s="138"/>
    </row>
    <row r="13" customFormat="false" ht="15.95" hidden="false" customHeight="true" outlineLevel="0" collapsed="false">
      <c r="A13" s="134" t="s">
        <v>180</v>
      </c>
      <c r="B13" s="138"/>
      <c r="C13" s="138"/>
      <c r="D13" s="138"/>
      <c r="E13" s="138"/>
      <c r="F13" s="138"/>
      <c r="G13" s="138"/>
    </row>
    <row r="14" customFormat="false" ht="15.95" hidden="false" customHeight="true" outlineLevel="0" collapsed="false">
      <c r="A14" s="136" t="s">
        <v>176</v>
      </c>
      <c r="B14" s="139" t="n">
        <v>979470</v>
      </c>
      <c r="C14" s="139" t="n">
        <v>993638</v>
      </c>
      <c r="D14" s="139" t="n">
        <v>958609</v>
      </c>
      <c r="E14" s="138"/>
      <c r="F14" s="140" t="n">
        <v>5284574.32820001</v>
      </c>
      <c r="G14" s="140" t="n">
        <v>10948808.6422413</v>
      </c>
      <c r="H14" s="140" t="n">
        <v>11338989.4994379</v>
      </c>
    </row>
    <row r="15" customFormat="false" ht="15.95" hidden="false" customHeight="true" outlineLevel="0" collapsed="false">
      <c r="A15" s="124" t="s">
        <v>177</v>
      </c>
      <c r="B15" s="138"/>
      <c r="C15" s="138"/>
      <c r="D15" s="138"/>
      <c r="E15" s="138"/>
      <c r="F15" s="142" t="n">
        <v>5284574.32820001</v>
      </c>
      <c r="G15" s="142" t="n">
        <v>10948808.6422413</v>
      </c>
      <c r="H15" s="142" t="n">
        <v>11338989.4994379</v>
      </c>
    </row>
    <row r="16" customFormat="false" ht="15.95" hidden="false" customHeight="true" outlineLevel="0" collapsed="false">
      <c r="A16" s="124" t="s">
        <v>178</v>
      </c>
      <c r="B16" s="138"/>
      <c r="C16" s="138"/>
      <c r="D16" s="138"/>
      <c r="E16" s="138"/>
      <c r="F16" s="138"/>
      <c r="G16" s="138"/>
    </row>
    <row r="17" customFormat="false" ht="15.95" hidden="false" customHeight="true" outlineLevel="0" collapsed="false">
      <c r="B17" s="138"/>
      <c r="C17" s="138"/>
      <c r="D17" s="138"/>
      <c r="E17" s="138"/>
      <c r="F17" s="138"/>
      <c r="G17" s="138"/>
    </row>
    <row r="18" customFormat="false" ht="15.95" hidden="false" customHeight="true" outlineLevel="0" collapsed="false">
      <c r="A18" s="134" t="s">
        <v>181</v>
      </c>
      <c r="B18" s="138"/>
      <c r="C18" s="138"/>
      <c r="D18" s="138"/>
      <c r="E18" s="138"/>
      <c r="F18" s="138"/>
      <c r="G18" s="138"/>
    </row>
    <row r="19" customFormat="false" ht="15.95" hidden="false" customHeight="true" outlineLevel="0" collapsed="false">
      <c r="A19" s="136" t="s">
        <v>176</v>
      </c>
      <c r="B19" s="139"/>
      <c r="C19" s="139"/>
      <c r="D19" s="139"/>
      <c r="E19" s="138"/>
      <c r="F19" s="138"/>
      <c r="G19" s="138"/>
    </row>
    <row r="20" customFormat="false" ht="15.95" hidden="false" customHeight="true" outlineLevel="0" collapsed="false">
      <c r="A20" s="124" t="s">
        <v>182</v>
      </c>
      <c r="B20" s="143" t="n">
        <v>1414310</v>
      </c>
      <c r="C20" s="143" t="n">
        <v>1486803</v>
      </c>
      <c r="D20" s="143" t="n">
        <v>1963920</v>
      </c>
      <c r="E20" s="138"/>
      <c r="F20" s="138"/>
      <c r="G20" s="138"/>
    </row>
    <row r="21" customFormat="false" ht="15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</row>
    <row r="22" customFormat="false" ht="15.95" hidden="false" customHeight="true" outlineLevel="0" collapsed="false">
      <c r="A22" s="145" t="s">
        <v>183</v>
      </c>
    </row>
    <row r="23" customFormat="false" ht="15.95" hidden="false" customHeight="true" outlineLevel="0" collapsed="false">
      <c r="A23" s="145" t="s">
        <v>184</v>
      </c>
    </row>
    <row r="24" customFormat="false" ht="15.95" hidden="false" customHeight="true" outlineLevel="0" collapsed="false">
      <c r="A24" s="145" t="s">
        <v>185</v>
      </c>
    </row>
    <row r="31" customFormat="false" ht="15.95" hidden="false" customHeight="true" outlineLevel="0" collapsed="false">
      <c r="F31" s="131"/>
      <c r="G31" s="131"/>
      <c r="H31" s="131"/>
    </row>
    <row r="32" customFormat="false" ht="15.95" hidden="false" customHeight="true" outlineLevel="0" collapsed="false">
      <c r="A32" s="146" t="s">
        <v>186</v>
      </c>
      <c r="F32" s="127"/>
      <c r="G32" s="127"/>
      <c r="H32" s="127"/>
    </row>
    <row r="33" s="131" customFormat="true" ht="24" hidden="false" customHeight="true" outlineLevel="0" collapsed="false">
      <c r="A33" s="128" t="s">
        <v>172</v>
      </c>
      <c r="B33" s="129" t="s">
        <v>173</v>
      </c>
      <c r="C33" s="129"/>
      <c r="D33" s="129"/>
      <c r="E33" s="130"/>
      <c r="F33" s="129" t="s">
        <v>174</v>
      </c>
      <c r="G33" s="129"/>
      <c r="H33" s="129"/>
    </row>
    <row r="34" customFormat="false" ht="15.95" hidden="false" customHeight="true" outlineLevel="0" collapsed="false">
      <c r="A34" s="128"/>
      <c r="B34" s="132" t="n">
        <v>2012</v>
      </c>
      <c r="C34" s="132" t="n">
        <v>2013</v>
      </c>
      <c r="D34" s="132" t="n">
        <v>2014</v>
      </c>
      <c r="E34" s="133"/>
      <c r="F34" s="132" t="n">
        <v>2012</v>
      </c>
      <c r="G34" s="132" t="n">
        <v>2013</v>
      </c>
      <c r="H34" s="132" t="n">
        <v>2014</v>
      </c>
    </row>
    <row r="36" customFormat="false" ht="15.95" hidden="false" customHeight="true" outlineLevel="0" collapsed="false">
      <c r="A36" s="147" t="s">
        <v>187</v>
      </c>
      <c r="B36" s="148" t="n">
        <v>391705</v>
      </c>
      <c r="C36" s="148" t="n">
        <v>399613</v>
      </c>
      <c r="D36" s="148" t="n">
        <v>433214</v>
      </c>
      <c r="E36" s="149"/>
      <c r="F36" s="148" t="n">
        <v>2649377.86789127</v>
      </c>
      <c r="G36" s="148" t="n">
        <v>2445738.74051449</v>
      </c>
      <c r="H36" s="148" t="n">
        <v>2536462.73748586</v>
      </c>
    </row>
    <row r="37" customFormat="false" ht="15.95" hidden="false" customHeight="true" outlineLevel="0" collapsed="false">
      <c r="A37" s="150" t="s">
        <v>188</v>
      </c>
      <c r="B37" s="149" t="n">
        <v>391705</v>
      </c>
      <c r="C37" s="149" t="n">
        <v>399613</v>
      </c>
      <c r="D37" s="149" t="n">
        <v>433214</v>
      </c>
      <c r="E37" s="149"/>
      <c r="F37" s="151" t="n">
        <v>2649377.86789127</v>
      </c>
      <c r="G37" s="151" t="n">
        <v>2445738.74051449</v>
      </c>
      <c r="H37" s="151" t="n">
        <v>2536462.73748586</v>
      </c>
    </row>
    <row r="38" customFormat="false" ht="15.95" hidden="false" customHeight="true" outlineLevel="0" collapsed="false">
      <c r="A38" s="150" t="s">
        <v>189</v>
      </c>
      <c r="B38" s="149"/>
      <c r="C38" s="149"/>
      <c r="D38" s="149"/>
      <c r="E38" s="149"/>
      <c r="F38" s="149"/>
      <c r="G38" s="149"/>
    </row>
    <row r="39" customFormat="false" ht="15.95" hidden="false" customHeight="true" outlineLevel="0" collapsed="false">
      <c r="A39" s="150" t="s">
        <v>190</v>
      </c>
      <c r="B39" s="149"/>
      <c r="C39" s="149"/>
      <c r="D39" s="149"/>
      <c r="E39" s="149"/>
      <c r="F39" s="149"/>
      <c r="G39" s="149"/>
    </row>
    <row r="40" customFormat="false" ht="15.95" hidden="false" customHeight="true" outlineLevel="0" collapsed="false">
      <c r="A40" s="147" t="s">
        <v>191</v>
      </c>
      <c r="B40" s="148" t="n">
        <v>68450</v>
      </c>
      <c r="C40" s="148" t="n">
        <v>62592</v>
      </c>
      <c r="D40" s="148" t="n">
        <v>81536</v>
      </c>
      <c r="E40" s="149"/>
      <c r="F40" s="140" t="n">
        <v>122218.392674374</v>
      </c>
      <c r="G40" s="152" t="n">
        <v>158785.300753273</v>
      </c>
      <c r="H40" s="152" t="n">
        <v>357209.380452941</v>
      </c>
    </row>
    <row r="41" customFormat="false" ht="15.95" hidden="false" customHeight="true" outlineLevel="0" collapsed="false">
      <c r="A41" s="150" t="s">
        <v>192</v>
      </c>
      <c r="B41" s="149"/>
      <c r="C41" s="149"/>
      <c r="D41" s="149" t="n">
        <v>30452</v>
      </c>
      <c r="E41" s="149"/>
      <c r="F41" s="142" t="n">
        <v>122218.392674374</v>
      </c>
      <c r="G41" s="151" t="n">
        <v>158785.300753273</v>
      </c>
      <c r="H41" s="151" t="n">
        <v>357209.380452941</v>
      </c>
    </row>
    <row r="42" customFormat="false" ht="15.95" hidden="false" customHeight="true" outlineLevel="0" collapsed="false">
      <c r="A42" s="150" t="s">
        <v>193</v>
      </c>
      <c r="B42" s="149" t="n">
        <v>40924</v>
      </c>
      <c r="C42" s="149" t="n">
        <v>32254</v>
      </c>
      <c r="D42" s="149" t="n">
        <v>51084</v>
      </c>
      <c r="E42" s="149"/>
      <c r="F42" s="149"/>
      <c r="G42" s="149"/>
    </row>
    <row r="43" customFormat="false" ht="15.95" hidden="false" customHeight="true" outlineLevel="0" collapsed="false">
      <c r="A43" s="150" t="s">
        <v>194</v>
      </c>
      <c r="B43" s="149" t="n">
        <v>27526</v>
      </c>
      <c r="C43" s="149" t="n">
        <v>30338</v>
      </c>
      <c r="D43" s="149"/>
      <c r="E43" s="149"/>
      <c r="F43" s="149"/>
      <c r="G43" s="149"/>
    </row>
    <row r="44" customFormat="false" ht="15.95" hidden="false" customHeight="true" outlineLevel="0" collapsed="false">
      <c r="A44" s="147" t="s">
        <v>195</v>
      </c>
      <c r="B44" s="148" t="n">
        <v>772741</v>
      </c>
      <c r="C44" s="148" t="n">
        <v>810949</v>
      </c>
      <c r="D44" s="148" t="n">
        <v>875588</v>
      </c>
      <c r="E44" s="149"/>
      <c r="F44" s="148" t="n">
        <v>5219302.80534432</v>
      </c>
      <c r="G44" s="148" t="n">
        <v>5561158.5548979</v>
      </c>
      <c r="H44" s="148" t="n">
        <v>6055184.08859212</v>
      </c>
    </row>
    <row r="45" customFormat="false" ht="15.95" hidden="false" customHeight="true" outlineLevel="0" collapsed="false">
      <c r="A45" s="150" t="s">
        <v>196</v>
      </c>
      <c r="B45" s="149" t="n">
        <v>772741</v>
      </c>
      <c r="C45" s="149" t="n">
        <v>810949</v>
      </c>
      <c r="D45" s="149" t="n">
        <v>875588</v>
      </c>
      <c r="E45" s="149"/>
      <c r="F45" s="149" t="n">
        <v>5219302.80534432</v>
      </c>
      <c r="G45" s="149" t="n">
        <v>5561158.5548979</v>
      </c>
      <c r="H45" s="149" t="n">
        <v>6055184.08859212</v>
      </c>
    </row>
    <row r="46" customFormat="false" ht="15.95" hidden="false" customHeight="true" outlineLevel="0" collapsed="false">
      <c r="A46" s="150" t="s">
        <v>197</v>
      </c>
      <c r="B46" s="149"/>
      <c r="C46" s="149"/>
      <c r="D46" s="149"/>
      <c r="E46" s="149"/>
      <c r="F46" s="149"/>
      <c r="G46" s="149"/>
    </row>
    <row r="47" customFormat="false" ht="15.95" hidden="false" customHeight="true" outlineLevel="0" collapsed="false">
      <c r="A47" s="150" t="s">
        <v>198</v>
      </c>
      <c r="B47" s="149"/>
      <c r="C47" s="149"/>
      <c r="D47" s="149"/>
      <c r="E47" s="149"/>
      <c r="F47" s="149"/>
      <c r="G47" s="149"/>
    </row>
    <row r="48" customFormat="false" ht="15.95" hidden="false" customHeight="true" outlineLevel="0" collapsed="false">
      <c r="A48" s="150" t="s">
        <v>199</v>
      </c>
      <c r="B48" s="149"/>
      <c r="C48" s="149"/>
      <c r="D48" s="149"/>
      <c r="E48" s="149"/>
      <c r="F48" s="149"/>
      <c r="G48" s="149"/>
    </row>
    <row r="49" customFormat="false" ht="15.95" hidden="false" customHeight="true" outlineLevel="0" collapsed="false">
      <c r="A49" s="150" t="s">
        <v>200</v>
      </c>
      <c r="B49" s="149"/>
      <c r="C49" s="149"/>
      <c r="D49" s="149"/>
      <c r="E49" s="149"/>
      <c r="F49" s="149"/>
      <c r="G49" s="149"/>
    </row>
    <row r="50" customFormat="false" ht="15.95" hidden="false" customHeight="true" outlineLevel="0" collapsed="false">
      <c r="A50" s="153" t="s">
        <v>201</v>
      </c>
      <c r="B50" s="154" t="n">
        <v>1232896</v>
      </c>
      <c r="C50" s="154" t="n">
        <v>1273154</v>
      </c>
      <c r="D50" s="154" t="n">
        <v>1390338</v>
      </c>
      <c r="E50" s="154"/>
      <c r="F50" s="154" t="n">
        <v>7990899.06590996</v>
      </c>
      <c r="G50" s="154" t="n">
        <v>8165682.59616566</v>
      </c>
      <c r="H50" s="154" t="n">
        <v>8948856.20653092</v>
      </c>
    </row>
    <row r="51" customFormat="false" ht="15.95" hidden="false" customHeight="true" outlineLevel="0" collapsed="false">
      <c r="A51" s="145" t="s">
        <v>202</v>
      </c>
    </row>
    <row r="52" customFormat="false" ht="15.95" hidden="false" customHeight="true" outlineLevel="0" collapsed="false">
      <c r="A52" s="145" t="s">
        <v>203</v>
      </c>
      <c r="F52" s="149"/>
      <c r="G52" s="149"/>
      <c r="H52" s="149"/>
    </row>
    <row r="53" customFormat="false" ht="15.95" hidden="false" customHeight="true" outlineLevel="0" collapsed="false">
      <c r="F53" s="149"/>
      <c r="G53" s="149"/>
      <c r="H53" s="149"/>
    </row>
    <row r="54" customFormat="false" ht="15.95" hidden="false" customHeight="true" outlineLevel="0" collapsed="false">
      <c r="F54" s="149"/>
      <c r="G54" s="149"/>
      <c r="H54" s="149"/>
    </row>
    <row r="55" customFormat="false" ht="15.95" hidden="false" customHeight="true" outlineLevel="0" collapsed="false">
      <c r="F55" s="149"/>
      <c r="G55" s="149"/>
      <c r="H55" s="149"/>
    </row>
    <row r="61" customFormat="false" ht="15.95" hidden="false" customHeight="true" outlineLevel="0" collapsed="false">
      <c r="A61" s="146" t="s">
        <v>204</v>
      </c>
      <c r="B61" s="131"/>
      <c r="C61" s="131"/>
      <c r="D61" s="131"/>
    </row>
    <row r="62" s="131" customFormat="true" ht="12.75" hidden="false" customHeight="true" outlineLevel="0" collapsed="false">
      <c r="A62" s="129" t="s">
        <v>172</v>
      </c>
      <c r="B62" s="155" t="s">
        <v>205</v>
      </c>
      <c r="C62" s="155"/>
      <c r="D62" s="155"/>
      <c r="F62" s="150"/>
    </row>
    <row r="63" s="131" customFormat="true" ht="11.25" hidden="false" customHeight="true" outlineLevel="0" collapsed="false">
      <c r="A63" s="129"/>
      <c r="B63" s="155"/>
      <c r="C63" s="155"/>
      <c r="D63" s="155"/>
      <c r="F63" s="150"/>
    </row>
    <row r="64" customFormat="false" ht="15.95" hidden="false" customHeight="true" outlineLevel="0" collapsed="false">
      <c r="A64" s="133"/>
      <c r="B64" s="132" t="n">
        <v>2012</v>
      </c>
      <c r="C64" s="132" t="n">
        <v>2013</v>
      </c>
      <c r="D64" s="132" t="n">
        <v>2014</v>
      </c>
      <c r="E64" s="131"/>
      <c r="F64" s="131"/>
    </row>
    <row r="66" customFormat="false" ht="18" hidden="false" customHeight="true" outlineLevel="0" collapsed="false">
      <c r="A66" s="150" t="s">
        <v>206</v>
      </c>
      <c r="B66" s="156" t="n">
        <v>821</v>
      </c>
      <c r="C66" s="156" t="n">
        <v>873</v>
      </c>
      <c r="D66" s="157" t="n">
        <v>992</v>
      </c>
    </row>
    <row r="67" customFormat="false" ht="18" hidden="false" customHeight="true" outlineLevel="0" collapsed="false">
      <c r="A67" s="150" t="s">
        <v>207</v>
      </c>
      <c r="B67" s="156" t="n">
        <v>11189</v>
      </c>
      <c r="C67" s="156" t="n">
        <v>11817</v>
      </c>
      <c r="D67" s="157" t="n">
        <v>13242</v>
      </c>
    </row>
    <row r="68" customFormat="false" ht="18" hidden="false" customHeight="true" outlineLevel="0" collapsed="false">
      <c r="A68" s="150" t="s">
        <v>208</v>
      </c>
      <c r="B68" s="156" t="n">
        <v>18467</v>
      </c>
      <c r="C68" s="156" t="n">
        <v>19850</v>
      </c>
      <c r="D68" s="157" t="n">
        <v>22295</v>
      </c>
    </row>
    <row r="69" customFormat="false" ht="18" hidden="false" customHeight="true" outlineLevel="0" collapsed="false">
      <c r="A69" s="158" t="s">
        <v>209</v>
      </c>
      <c r="B69" s="159" t="n">
        <v>0.66</v>
      </c>
      <c r="C69" s="159" t="s">
        <v>210</v>
      </c>
      <c r="D69" s="160" t="s">
        <v>210</v>
      </c>
    </row>
    <row r="70" customFormat="false" ht="15.75" hidden="false" customHeight="true" outlineLevel="0" collapsed="false">
      <c r="A70" s="145" t="s">
        <v>211</v>
      </c>
      <c r="B70" s="161"/>
      <c r="C70" s="162"/>
      <c r="D70" s="161"/>
      <c r="E70" s="163" t="n">
        <f aca="false">+D66-C66</f>
        <v>119</v>
      </c>
    </row>
    <row r="71" customFormat="false" ht="15.95" hidden="false" customHeight="true" outlineLevel="0" collapsed="false">
      <c r="B71" s="161"/>
      <c r="C71" s="162"/>
      <c r="D71" s="161"/>
      <c r="E71" s="163" t="n">
        <f aca="false">+D67-C67</f>
        <v>1425</v>
      </c>
    </row>
    <row r="72" customFormat="false" ht="15.95" hidden="false" customHeight="true" outlineLevel="0" collapsed="false">
      <c r="B72" s="161"/>
      <c r="C72" s="162"/>
      <c r="D72" s="161"/>
      <c r="E72" s="163" t="n">
        <f aca="false">+D68-C68</f>
        <v>2445</v>
      </c>
    </row>
    <row r="73" customFormat="false" ht="15.95" hidden="false" customHeight="true" outlineLevel="0" collapsed="false">
      <c r="B73" s="131"/>
      <c r="C73" s="131"/>
      <c r="D73" s="131"/>
    </row>
    <row r="74" customFormat="false" ht="15.95" hidden="false" customHeight="true" outlineLevel="0" collapsed="false">
      <c r="B74" s="150"/>
      <c r="C74" s="150"/>
      <c r="D74" s="150"/>
    </row>
  </sheetData>
  <mergeCells count="8">
    <mergeCell ref="A4:A5"/>
    <mergeCell ref="B4:D4"/>
    <mergeCell ref="F4:H4"/>
    <mergeCell ref="A33:A34"/>
    <mergeCell ref="B33:D33"/>
    <mergeCell ref="F33:H33"/>
    <mergeCell ref="A62:A63"/>
    <mergeCell ref="B62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22:13:50Z</dcterms:created>
  <dc:creator>mqr</dc:creator>
  <dc:description/>
  <dc:language>en-US</dc:language>
  <cp:lastModifiedBy>mqr</cp:lastModifiedBy>
  <dcterms:modified xsi:type="dcterms:W3CDTF">2015-06-26T21:14:55Z</dcterms:modified>
  <cp:revision>0</cp:revision>
  <dc:subject/>
  <dc:title/>
</cp:coreProperties>
</file>