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 receptor" sheetId="1" state="visible" r:id="rId2"/>
    <sheet name="Consumo interno" sheetId="2" state="visible" r:id="rId3"/>
    <sheet name="Consumo emisor" sheetId="3" state="visible" r:id="rId4"/>
    <sheet name="Consumo interior" sheetId="4" state="visible" r:id="rId5"/>
    <sheet name="Cuentas de producción" sheetId="5" state="visible" r:id="rId6"/>
    <sheet name="Oferta Turística" sheetId="6" state="visible" r:id="rId7"/>
    <sheet name="Indicadores no monerario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12">
  <si>
    <t xml:space="preserve">Tabla - 1</t>
  </si>
  <si>
    <t xml:space="preserve">Consumo turístico receptor por productos </t>
  </si>
  <si>
    <t xml:space="preserve">(miles de córdobas) </t>
  </si>
  <si>
    <t xml:space="preserve">Productos</t>
  </si>
  <si>
    <t xml:space="preserve">A. Productos específicos</t>
  </si>
  <si>
    <t xml:space="preserve">    A.1 Productos característicos </t>
  </si>
  <si>
    <t xml:space="preserve">       1 – Servicios de alojamiento</t>
  </si>
  <si>
    <t xml:space="preserve">            1.1 – Hoteles y otros servicios de alojamiento </t>
  </si>
  <si>
    <t xml:space="preserve">       2 – Servicios de provisión de alimentos y bebidas </t>
  </si>
  <si>
    <t xml:space="preserve">            2.1 – Bares y restaurantes y similares</t>
  </si>
  <si>
    <t xml:space="preserve">       3 – Servicios de transporte de pasajeros </t>
  </si>
  <si>
    <t xml:space="preserve">             3.2 Carretera</t>
  </si>
  <si>
    <t xml:space="preserve">             3.2.1 Carretera dentro del país </t>
  </si>
  <si>
    <t xml:space="preserve">             3.2.2 Carretera internacional </t>
  </si>
  <si>
    <t xml:space="preserve">             3.3 Marítimo </t>
  </si>
  <si>
    <t xml:space="preserve">             3.4 Aéreo </t>
  </si>
  <si>
    <t xml:space="preserve">             3.4.1 Aéreo dentro del país</t>
  </si>
  <si>
    <t xml:space="preserve">             3.4.2 Aéreo internacional </t>
  </si>
  <si>
    <t xml:space="preserve">             3.5 Servicios conexos al transporte</t>
  </si>
  <si>
    <t xml:space="preserve">             3.6 Alquiler de equipo de transporte de pasajeros</t>
  </si>
  <si>
    <t xml:space="preserve">       4 – Agencia de viajes, tour operadores y guías de turismo</t>
  </si>
  <si>
    <t xml:space="preserve">             4.1 Agencias de viajes y similares</t>
  </si>
  <si>
    <t xml:space="preserve">       5 – Servicios recreativos y otros servicios de esparcimiento </t>
  </si>
  <si>
    <t xml:space="preserve">            5.1 Servicios culturales, recreativos y esparcimiento</t>
  </si>
  <si>
    <t xml:space="preserve">    A.2 Productos conexos</t>
  </si>
  <si>
    <t xml:space="preserve">       6 – Servicios turísticos diversos</t>
  </si>
  <si>
    <t xml:space="preserve">            6.1 Servicios financieros y de seguros</t>
  </si>
  <si>
    <t xml:space="preserve">            6.2 Otros servicios de alquiler de bienes</t>
  </si>
  <si>
    <t xml:space="preserve">            6.3 Otros servicios turísticos</t>
  </si>
  <si>
    <t xml:space="preserve">            6.4 Servicios de mantenimiento y reparación</t>
  </si>
  <si>
    <t xml:space="preserve">B. Productos no específicos</t>
  </si>
  <si>
    <t xml:space="preserve">             TOTAL </t>
  </si>
  <si>
    <t xml:space="preserve">Fuente : BCN</t>
  </si>
  <si>
    <t xml:space="preserve">Tabla - 2</t>
  </si>
  <si>
    <t xml:space="preserve">Consumo turístico interno por productos </t>
  </si>
  <si>
    <t xml:space="preserve">Tabla - 3</t>
  </si>
  <si>
    <t xml:space="preserve">Consumo turístico emisor por productos </t>
  </si>
  <si>
    <t xml:space="preserve">Tabla - 4</t>
  </si>
  <si>
    <t xml:space="preserve">Consumo turístico interior por productos </t>
  </si>
  <si>
    <t xml:space="preserve">Tabla 5</t>
  </si>
  <si>
    <r>
      <rPr>
        <b val="true"/>
        <sz val="12"/>
        <color rgb="FF003366"/>
        <rFont val="Verdana"/>
        <family val="2"/>
      </rPr>
      <t xml:space="preserve">Cuenta de Producción - 2013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t xml:space="preserve">CNIC</t>
  </si>
  <si>
    <t xml:space="preserve">                                         Industrias</t>
  </si>
  <si>
    <t xml:space="preserve">Hoteles y similares</t>
  </si>
  <si>
    <t xml:space="preserve">Restaurantes y similares</t>
  </si>
  <si>
    <t xml:space="preserve">Transporte de pasajeros por carretera</t>
  </si>
  <si>
    <t xml:space="preserve">Transporte de pasajeros por vía marítima</t>
  </si>
  <si>
    <t xml:space="preserve">Transporte de pasajeros por vía aérea</t>
  </si>
  <si>
    <t xml:space="preserve">Servicios anexos al transporte de pasajeros</t>
  </si>
  <si>
    <t xml:space="preserve">Alquiler equipo de transporte de pasajeros</t>
  </si>
  <si>
    <t xml:space="preserve">Agencias de viajes y similares</t>
  </si>
  <si>
    <t xml:space="preserve">Servicios culturales y recreación</t>
  </si>
  <si>
    <t xml:space="preserve">Total industrias características</t>
  </si>
  <si>
    <t xml:space="preserve">Servicios financieros y de seguros</t>
  </si>
  <si>
    <t xml:space="preserve"> Otros servicios de alquiler de bienes</t>
  </si>
  <si>
    <t xml:space="preserve">Servicios  conexos al transporte</t>
  </si>
  <si>
    <t xml:space="preserve">Otros servicios conexos al turismo</t>
  </si>
  <si>
    <t xml:space="preserve"> Servicio de comercio al por menor</t>
  </si>
  <si>
    <t xml:space="preserve">Total industrias conexas</t>
  </si>
  <si>
    <t xml:space="preserve">Industrias no específicas</t>
  </si>
  <si>
    <t xml:space="preserve">Total industrias del turismo</t>
  </si>
  <si>
    <t xml:space="preserve">PRODUCCION TURISTICA (pb)</t>
  </si>
  <si>
    <t xml:space="preserve">CONSUMO INTERMEDIO (pc)</t>
  </si>
  <si>
    <t xml:space="preserve">01</t>
  </si>
  <si>
    <t xml:space="preserve">Café Oro</t>
  </si>
  <si>
    <t xml:space="preserve">02</t>
  </si>
  <si>
    <t xml:space="preserve">Caña de Azúcar</t>
  </si>
  <si>
    <t xml:space="preserve">03</t>
  </si>
  <si>
    <t xml:space="preserve">Granos Básicos</t>
  </si>
  <si>
    <t xml:space="preserve">04</t>
  </si>
  <si>
    <t xml:space="preserve">Otros productos agrícolas</t>
  </si>
  <si>
    <t xml:space="preserve">05</t>
  </si>
  <si>
    <t xml:space="preserve">Animales vivos y productos animales</t>
  </si>
  <si>
    <t xml:space="preserve">06</t>
  </si>
  <si>
    <t xml:space="preserve">Silvicultura</t>
  </si>
  <si>
    <t xml:space="preserve">07</t>
  </si>
  <si>
    <t xml:space="preserve">Pescado y productos de la pesca</t>
  </si>
  <si>
    <t xml:space="preserve">08</t>
  </si>
  <si>
    <t xml:space="preserve">Productos mineros</t>
  </si>
  <si>
    <t xml:space="preserve">09</t>
  </si>
  <si>
    <t xml:space="preserve">Electricidad, Gas de Ciudad, Vapor y Agua Caliente</t>
  </si>
  <si>
    <t xml:space="preserve">10</t>
  </si>
  <si>
    <t xml:space="preserve">Agua  y alcantarillado</t>
  </si>
  <si>
    <t xml:space="preserve">11</t>
  </si>
  <si>
    <t xml:space="preserve">Carnes y pescados</t>
  </si>
  <si>
    <t xml:space="preserve">12</t>
  </si>
  <si>
    <t xml:space="preserve">Azúcar</t>
  </si>
  <si>
    <t xml:space="preserve">13</t>
  </si>
  <si>
    <t xml:space="preserve">Lácteos</t>
  </si>
  <si>
    <t xml:space="preserve">14</t>
  </si>
  <si>
    <t xml:space="preserve">Otros alimentos de origen industrial</t>
  </si>
  <si>
    <t xml:space="preserve">15</t>
  </si>
  <si>
    <t xml:space="preserve">Bebidas</t>
  </si>
  <si>
    <t xml:space="preserve">16</t>
  </si>
  <si>
    <t xml:space="preserve">Tabaco</t>
  </si>
  <si>
    <t xml:space="preserve">17</t>
  </si>
  <si>
    <t xml:space="preserve">Hilados, Tejidos, prenda de vestir, productos de cuero y calzado</t>
  </si>
  <si>
    <t xml:space="preserve">18</t>
  </si>
  <si>
    <t xml:space="preserve">Productos de madera, muebles y otros productos transportables</t>
  </si>
  <si>
    <t xml:space="preserve">19</t>
  </si>
  <si>
    <t xml:space="preserve">Pasta de papel, papel y productos de papel, impresos y articulos análogos</t>
  </si>
  <si>
    <t xml:space="preserve">20</t>
  </si>
  <si>
    <t xml:space="preserve">Productos de petróleo refinado</t>
  </si>
  <si>
    <t xml:space="preserve">21</t>
  </si>
  <si>
    <t xml:space="preserve">Productos químicos básicos y elaborados, productos de caucho y plásticos</t>
  </si>
  <si>
    <t xml:space="preserve">22</t>
  </si>
  <si>
    <t xml:space="preserve">Vidrio y productos de vidrio y otros productos no metálicos N.C.P</t>
  </si>
  <si>
    <t xml:space="preserve">23</t>
  </si>
  <si>
    <t xml:space="preserve">Metales comunes y productos metálicos elaborados</t>
  </si>
  <si>
    <t xml:space="preserve">24</t>
  </si>
  <si>
    <t xml:space="preserve">Manufactura de Maquinaria y Equipo de transporte</t>
  </si>
  <si>
    <t xml:space="preserve">25</t>
  </si>
  <si>
    <t xml:space="preserve">Muebles, Otros bienes transportables y desperdicios</t>
  </si>
  <si>
    <t xml:space="preserve">26</t>
  </si>
  <si>
    <t xml:space="preserve">Construcciones</t>
  </si>
  <si>
    <t xml:space="preserve">27</t>
  </si>
  <si>
    <t xml:space="preserve">Servicios de Comercio</t>
  </si>
  <si>
    <t xml:space="preserve">28</t>
  </si>
  <si>
    <t xml:space="preserve">Servicios de alojamiento y suministros de comidas y bebidas</t>
  </si>
  <si>
    <t xml:space="preserve">29</t>
  </si>
  <si>
    <t xml:space="preserve">Servicios de transporte </t>
  </si>
  <si>
    <t xml:space="preserve">30</t>
  </si>
  <si>
    <t xml:space="preserve">Servicios de correos y comunicaciones</t>
  </si>
  <si>
    <t xml:space="preserve">31</t>
  </si>
  <si>
    <t xml:space="preserve">Servicios de intermediación financiera y servicios conexos</t>
  </si>
  <si>
    <t xml:space="preserve">32</t>
  </si>
  <si>
    <t xml:space="preserve">Servicios inmobiliarios y alquileres de vivienda</t>
  </si>
  <si>
    <t xml:space="preserve">33</t>
  </si>
  <si>
    <t xml:space="preserve">Servicios empresariales: arrendamiento o alquileres ( excepto bienes raíces)</t>
  </si>
  <si>
    <t xml:space="preserve">34</t>
  </si>
  <si>
    <t xml:space="preserve">Servicios administración pública </t>
  </si>
  <si>
    <t xml:space="preserve">35</t>
  </si>
  <si>
    <t xml:space="preserve">Servicios de enseñanza</t>
  </si>
  <si>
    <t xml:space="preserve">36</t>
  </si>
  <si>
    <t xml:space="preserve">Servicios sociales y de salud</t>
  </si>
  <si>
    <t xml:space="preserve">37</t>
  </si>
  <si>
    <t xml:space="preserve">Servicios culturales, recreativos y esparcimiento</t>
  </si>
  <si>
    <t xml:space="preserve">38</t>
  </si>
  <si>
    <t xml:space="preserve">Servicios de mantenimiento y reparación </t>
  </si>
  <si>
    <t xml:space="preserve">39</t>
  </si>
  <si>
    <t xml:space="preserve">Servicios domésticos</t>
  </si>
  <si>
    <t xml:space="preserve">VALOR AGREGADO BRUTO</t>
  </si>
  <si>
    <r>
      <rPr>
        <b val="true"/>
        <sz val="12"/>
        <color rgb="FF003366"/>
        <rFont val="Verdana"/>
        <family val="2"/>
      </rPr>
      <t xml:space="preserve">Cuenta de Producción - 2014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t xml:space="preserve">Maquinaria y equipo de transporte</t>
  </si>
  <si>
    <r>
      <rPr>
        <b val="true"/>
        <sz val="12"/>
        <color rgb="FF003366"/>
        <rFont val="Verdana"/>
        <family val="2"/>
      </rPr>
      <t xml:space="preserve">Cuenta de Producción - 2015</t>
    </r>
    <r>
      <rPr>
        <b val="true"/>
        <vertAlign val="superscript"/>
        <sz val="12"/>
        <color rgb="FF003366"/>
        <rFont val="Verdana"/>
        <family val="2"/>
      </rPr>
      <t xml:space="preserve">e/</t>
    </r>
  </si>
  <si>
    <t xml:space="preserve">Tabla 6</t>
  </si>
  <si>
    <r>
      <rPr>
        <b val="true"/>
        <sz val="12"/>
        <color rgb="FF003366"/>
        <rFont val="Verdana"/>
        <family val="2"/>
      </rPr>
      <t xml:space="preserve">Cuadro de oferta  turística - 2013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t xml:space="preserve">Industrias</t>
  </si>
  <si>
    <t xml:space="preserve">           Productos</t>
  </si>
  <si>
    <t xml:space="preserve">Agencias de viaje y similares</t>
  </si>
  <si>
    <t xml:space="preserve">Alquiler de equipo de transporte</t>
  </si>
  <si>
    <t xml:space="preserve">Servicios culturales y de recreación</t>
  </si>
  <si>
    <t xml:space="preserve">Servicios de transporte conexos al turismo </t>
  </si>
  <si>
    <t xml:space="preserve">Industrias no específicas del turismo</t>
  </si>
  <si>
    <t xml:space="preserve">Total producción del producto (pb)</t>
  </si>
  <si>
    <t xml:space="preserve">Importaciones de bienes y servicios</t>
  </si>
  <si>
    <t xml:space="preserve">Impuestos tipo IVA</t>
  </si>
  <si>
    <t xml:space="preserve">Márgenes comerciales</t>
  </si>
  <si>
    <t xml:space="preserve">Oferta total (pc)</t>
  </si>
  <si>
    <t xml:space="preserve">Consumo Interior</t>
  </si>
  <si>
    <t xml:space="preserve">Servicios de transporte de pasajeros por carretera</t>
  </si>
  <si>
    <t xml:space="preserve">Servicios de transporte de pasajeros por vía marítima</t>
  </si>
  <si>
    <t xml:space="preserve">Servicios de transporte de pasajeros por vía aérea</t>
  </si>
  <si>
    <t xml:space="preserve">Servicios conexos al transporte de pasajeros</t>
  </si>
  <si>
    <t xml:space="preserve">Alquiler de equipo de transporte de pasajeros</t>
  </si>
  <si>
    <t xml:space="preserve">Servicios culturales, recreativos y esparcimiento.</t>
  </si>
  <si>
    <t xml:space="preserve">Otros servicios de alquiler de bienes</t>
  </si>
  <si>
    <t xml:space="preserve">Servicios de mantenimiento y reparación de automotores</t>
  </si>
  <si>
    <t xml:space="preserve">Servicios de comercio al por menor</t>
  </si>
  <si>
    <t xml:space="preserve">PRODUCTOS NO ESPECIFICOS</t>
  </si>
  <si>
    <r>
      <rPr>
        <b val="true"/>
        <sz val="12"/>
        <color rgb="FF003366"/>
        <rFont val="Verdana"/>
        <family val="2"/>
      </rPr>
      <t xml:space="preserve">Cuadro de oferta  turística - 2014</t>
    </r>
    <r>
      <rPr>
        <b val="true"/>
        <vertAlign val="superscript"/>
        <sz val="12"/>
        <color rgb="FF003366"/>
        <rFont val="Verdana"/>
        <family val="2"/>
      </rPr>
      <t xml:space="preserve">p/</t>
    </r>
  </si>
  <si>
    <r>
      <rPr>
        <b val="true"/>
        <sz val="12"/>
        <color rgb="FF003366"/>
        <rFont val="Verdana"/>
        <family val="2"/>
      </rPr>
      <t xml:space="preserve">Cuadro de oferta  turística - 2015</t>
    </r>
    <r>
      <rPr>
        <b val="true"/>
        <vertAlign val="superscript"/>
        <sz val="12"/>
        <color rgb="FF003366"/>
        <rFont val="Verdana"/>
        <family val="2"/>
      </rPr>
      <t xml:space="preserve">e/</t>
    </r>
  </si>
  <si>
    <t xml:space="preserve">a. Número de visitantes y de pernoctaciones por tipos de turismo y categorías de visitantes</t>
  </si>
  <si>
    <t xml:space="preserve">Concepto</t>
  </si>
  <si>
    <t xml:space="preserve">                                                 Número de visitantes                                                   </t>
  </si>
  <si>
    <t xml:space="preserve">                                                 Número de pernoctaciones (noches)                                                    </t>
  </si>
  <si>
    <r>
      <rPr>
        <b val="true"/>
        <sz val="10"/>
        <color rgb="FF003366"/>
        <rFont val="Verdana"/>
        <family val="2"/>
      </rPr>
      <t xml:space="preserve">Turismo Receptor</t>
    </r>
    <r>
      <rPr>
        <b val="true"/>
        <vertAlign val="superscript"/>
        <sz val="10"/>
        <color rgb="FF003366"/>
        <rFont val="Verdana"/>
        <family val="2"/>
      </rPr>
      <t xml:space="preserve">1/</t>
    </r>
  </si>
  <si>
    <t xml:space="preserve">  Visitantes</t>
  </si>
  <si>
    <t xml:space="preserve">    Turistas</t>
  </si>
  <si>
    <t xml:space="preserve">    Excursionistas</t>
  </si>
  <si>
    <t xml:space="preserve">    Visitantes de cruceros</t>
  </si>
  <si>
    <t xml:space="preserve">Turismo Emisor</t>
  </si>
  <si>
    <r>
      <rPr>
        <b val="true"/>
        <sz val="10"/>
        <rFont val="Verdana"/>
        <family val="2"/>
      </rPr>
      <t xml:space="preserve">  Visitantes</t>
    </r>
    <r>
      <rPr>
        <b val="true"/>
        <vertAlign val="superscript"/>
        <sz val="10"/>
        <rFont val="Verdana"/>
        <family val="2"/>
      </rPr>
      <t xml:space="preserve">2/</t>
    </r>
  </si>
  <si>
    <t xml:space="preserve">Turismo Interno</t>
  </si>
  <si>
    <r>
      <rPr>
        <sz val="10"/>
        <rFont val="Verdana"/>
        <family val="2"/>
      </rPr>
      <t xml:space="preserve">    A centros turísticos </t>
    </r>
    <r>
      <rPr>
        <vertAlign val="superscript"/>
        <sz val="10"/>
        <rFont val="Verdana"/>
        <family val="2"/>
      </rPr>
      <t xml:space="preserve">3/</t>
    </r>
  </si>
  <si>
    <t xml:space="preserve">1/  Con respecto al turismo receptivo, la variable se refiere a llegadas.</t>
  </si>
  <si>
    <t xml:space="preserve">2/ Salida de nicaragüenses al exterior.</t>
  </si>
  <si>
    <t xml:space="preserve">3/  Llegada a los centros turísticos propiedad de INTUR</t>
  </si>
  <si>
    <t xml:space="preserve">Fuente : INTUR, BCN</t>
  </si>
  <si>
    <t xml:space="preserve">b. Turismo receptor: número de llegadas y de pernoctaciones por tipos de transporte</t>
  </si>
  <si>
    <t xml:space="preserve">1.Vía aérea</t>
  </si>
  <si>
    <t xml:space="preserve">   1.1 Vuelos regulares</t>
  </si>
  <si>
    <t xml:space="preserve">   1.2 Vuelos no regulares</t>
  </si>
  <si>
    <t xml:space="preserve">   1.3 Otros servicios</t>
  </si>
  <si>
    <r>
      <rPr>
        <b val="true"/>
        <sz val="10"/>
        <color rgb="FF003366"/>
        <rFont val="Verdana"/>
        <family val="2"/>
      </rPr>
      <t xml:space="preserve">2. Marítimo</t>
    </r>
    <r>
      <rPr>
        <b val="true"/>
        <vertAlign val="superscript"/>
        <sz val="10"/>
        <color rgb="FF003366"/>
        <rFont val="Verdana"/>
        <family val="2"/>
      </rPr>
      <t xml:space="preserve">1/</t>
    </r>
  </si>
  <si>
    <t xml:space="preserve">   2.1  Líneas de pasajeros y ferrys</t>
  </si>
  <si>
    <t xml:space="preserve">   2.2 Cruceros</t>
  </si>
  <si>
    <t xml:space="preserve">   2.3 Otros</t>
  </si>
  <si>
    <t xml:space="preserve">3. Terrestres</t>
  </si>
  <si>
    <t xml:space="preserve">   3.1 Autobuses, autocares y otros de servicio</t>
  </si>
  <si>
    <t xml:space="preserve">         público por carretera</t>
  </si>
  <si>
    <t xml:space="preserve">   3.3 Vehículos privados</t>
  </si>
  <si>
    <t xml:space="preserve">   3.4 Vehículos de alquiler</t>
  </si>
  <si>
    <t xml:space="preserve">   3.5 Otros medios de transporte por carretera</t>
  </si>
  <si>
    <t xml:space="preserve">TOTAL</t>
  </si>
  <si>
    <t xml:space="preserve">Fuente : BCN e INTUR</t>
  </si>
  <si>
    <t xml:space="preserve">c. Número de establecimientos y capacidad por formas de alojamiento</t>
  </si>
  <si>
    <t xml:space="preserve">                                                 Alojamientos turísticos colectivos                                                          </t>
  </si>
  <si>
    <t xml:space="preserve">Número de establecimientos</t>
  </si>
  <si>
    <t xml:space="preserve">Capacidad (nº de habitaciones)</t>
  </si>
  <si>
    <t xml:space="preserve">Capacidad (nº de camas)</t>
  </si>
  <si>
    <t xml:space="preserve">Fuente : INT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* #,##0.000_);_(* \(#,##0.000\);_(* \-???_);_(@_)"/>
    <numFmt numFmtId="168" formatCode="_-* #,##0.00\ _€_-;\-* #,##0.00\ _€_-;_-* \-??\ _€_-;_-@_-"/>
    <numFmt numFmtId="169" formatCode="@"/>
    <numFmt numFmtId="170" formatCode="_-* #,##0.0\ _F_B_-;\-* #,##0.0\ _F_B_-;_-* \-??\ _F_B_-;_-@_-"/>
    <numFmt numFmtId="171" formatCode="_-* #,##0.00\ _F_B_-;\-* #,##0.00\ _F_B_-;_-* \-??\ _F_B_-;_-@_-"/>
    <numFmt numFmtId="172" formatCode="_(* #,##0.0_);_(* \(#,##0.0\);_(* \-?_);_(@_)"/>
    <numFmt numFmtId="173" formatCode="#,##0"/>
    <numFmt numFmtId="174" formatCode="#,##0.0"/>
    <numFmt numFmtId="175" formatCode="_(* #,##0.0_);_(* \(#,##0.0\);_(* \-??_);_(@_)"/>
    <numFmt numFmtId="176" formatCode="0.0"/>
    <numFmt numFmtId="177" formatCode="0"/>
    <numFmt numFmtId="178" formatCode="[$-409]#,##0_);\(#,##0\)"/>
    <numFmt numFmtId="179" formatCode="_(* #,##0_);_(* \(#,##0\);_(* \-??_);_(@_)"/>
    <numFmt numFmtId="180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Courier New"/>
      <family val="3"/>
    </font>
    <font>
      <sz val="10"/>
      <name val="MS Sans Serif"/>
      <family val="2"/>
    </font>
    <font>
      <sz val="11"/>
      <name val="Futura Lt BT"/>
      <family val="2"/>
    </font>
    <font>
      <sz val="10"/>
      <name val="Futura Lt BT"/>
      <family val="2"/>
    </font>
    <font>
      <b val="true"/>
      <sz val="12"/>
      <name val="Verdana"/>
      <family val="2"/>
    </font>
    <font>
      <b val="true"/>
      <sz val="12"/>
      <color rgb="FF003366"/>
      <name val="Verdana"/>
      <family val="2"/>
    </font>
    <font>
      <sz val="12"/>
      <name val="Futura Lt BT"/>
      <family val="2"/>
    </font>
    <font>
      <i val="true"/>
      <sz val="10"/>
      <color rgb="FF003366"/>
      <name val="Verdana"/>
      <family val="2"/>
    </font>
    <font>
      <b val="true"/>
      <sz val="12"/>
      <name val="Futura Lt BT"/>
      <family val="2"/>
    </font>
    <font>
      <sz val="12"/>
      <color rgb="FFFF0000"/>
      <name val="Futura Lt BT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Futura Lt BT"/>
      <family val="2"/>
    </font>
    <font>
      <sz val="9"/>
      <name val="Futura Lt BT"/>
      <family val="2"/>
    </font>
    <font>
      <b val="true"/>
      <sz val="12"/>
      <color rgb="FFFF0000"/>
      <name val="Futura Lt BT"/>
      <family val="2"/>
    </font>
    <font>
      <sz val="11"/>
      <color rgb="FF003366"/>
      <name val="Futura Lt BT"/>
      <family val="2"/>
    </font>
    <font>
      <b val="true"/>
      <sz val="14"/>
      <name val="Futura Lt BT"/>
      <family val="2"/>
    </font>
    <font>
      <b val="true"/>
      <vertAlign val="superscript"/>
      <sz val="12"/>
      <color rgb="FF003366"/>
      <name val="Verdana"/>
      <family val="2"/>
    </font>
    <font>
      <i val="true"/>
      <sz val="12"/>
      <color rgb="FF003366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Futura Lt BT"/>
      <family val="2"/>
    </font>
    <font>
      <sz val="12"/>
      <color rgb="FF0000FF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b val="true"/>
      <vertAlign val="superscript"/>
      <sz val="10"/>
      <color rgb="FF003366"/>
      <name val="Verdana"/>
      <family val="2"/>
    </font>
    <font>
      <b val="true"/>
      <vertAlign val="superscript"/>
      <sz val="10"/>
      <name val="Verdana"/>
      <family val="2"/>
    </font>
    <font>
      <vertAlign val="superscript"/>
      <sz val="10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/>
      <diagonal/>
    </border>
    <border diagonalUp="false" diagonalDown="false">
      <left style="thin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/>
      <top/>
      <bottom style="medium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thin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thin">
        <color rgb="FFFFCC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12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_01-01 2" xfId="29"/>
    <cellStyle name="Normal_sac_aci" xfId="30"/>
    <cellStyle name="Normal_TOUR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enta%20satelite%20de%20turismo/Tablas%20CST/Actualizaci&#243;n_marzo08/CONSOLIDADO%20DE%20ENCUESTAS%20DE%20TURISM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Porcentajes"/>
      <sheetName val="porcentajes000"/>
      <sheetName val="Distb flujo DGME"/>
      <sheetName val="Resumen FyG"/>
      <sheetName val="Flujo turistico"/>
      <sheetName val="EP y GPD"/>
      <sheetName val="pernoctaciones"/>
      <sheetName val="ingresos-egresos"/>
      <sheetName val="Estructura x via"/>
      <sheetName val="Estructura x mot viaje"/>
      <sheetName val="Estructura x via x region"/>
      <sheetName val="Est x via y mot viaje"/>
      <sheetName val="Est x via x motv x region"/>
      <sheetName val="factores"/>
      <sheetName val="Hoja1 (2)"/>
      <sheetName val="estructuras1"/>
      <sheetName val="ejerc indicadores 2013"/>
      <sheetName val="gráficos inf. 2013"/>
      <sheetName val="region y motivo"/>
      <sheetName val="región, vía y motivo"/>
      <sheetName val="Graficos"/>
      <sheetName val="resumen"/>
      <sheetName val="distribucion"/>
      <sheetName val="Ditb x T de consumo"/>
      <sheetName val="otros visitados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>
        <row r="10">
          <cell r="AT10">
            <v>468851</v>
          </cell>
          <cell r="AU10">
            <v>918253</v>
          </cell>
          <cell r="AV10">
            <v>22850</v>
          </cell>
        </row>
        <row r="11">
          <cell r="AW11">
            <v>462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9.85"/>
    <col collapsed="false" customWidth="true" hidden="false" outlineLevel="0" max="4" min="3" style="2" width="20.13"/>
    <col collapsed="false" customWidth="true" hidden="false" outlineLevel="0" max="5" min="5" style="2" width="7.99"/>
    <col collapsed="false" customWidth="true" hidden="false" outlineLevel="0" max="6" min="6" style="2" width="15.56"/>
    <col collapsed="false" customWidth="true" hidden="false" outlineLevel="0" max="7" min="7" style="2" width="14.14"/>
    <col collapsed="false" customWidth="true" hidden="false" outlineLevel="0" max="8" min="8" style="2" width="14.28"/>
    <col collapsed="false" customWidth="true" hidden="false" outlineLevel="0" max="10" min="9" style="2" width="8.7"/>
    <col collapsed="false" customWidth="true" hidden="false" outlineLevel="0" max="11" min="11" style="2" width="9.7"/>
    <col collapsed="false" customWidth="true" hidden="false" outlineLevel="0" max="13" min="12" style="2" width="9.56"/>
    <col collapsed="false" customWidth="true" hidden="false" outlineLevel="0" max="19" min="14" style="2" width="9.14"/>
    <col collapsed="false" customWidth="true" hidden="false" outlineLevel="0" max="249" min="20" style="3" width="9.14"/>
    <col collapsed="false" customWidth="true" hidden="false" outlineLevel="0" max="250" min="250" style="3" width="64.7"/>
    <col collapsed="false" customWidth="false" hidden="true" outlineLevel="0" max="257" min="251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5" hidden="false" customHeight="true" outlineLevel="0" collapsed="false">
      <c r="A6" s="10" t="s">
        <v>3</v>
      </c>
      <c r="B6" s="11" t="n">
        <v>2013</v>
      </c>
      <c r="C6" s="11" t="n">
        <v>2014</v>
      </c>
      <c r="D6" s="11" t="n">
        <v>2015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14"/>
      <c r="G7" s="14"/>
      <c r="H7" s="14"/>
      <c r="I7" s="15"/>
      <c r="J7" s="14"/>
      <c r="K7" s="14"/>
      <c r="L7" s="14"/>
      <c r="M7" s="14"/>
      <c r="N7" s="7"/>
      <c r="O7" s="7"/>
      <c r="P7" s="7"/>
      <c r="Q7" s="7"/>
      <c r="R7" s="7"/>
      <c r="S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8368425.47950701</v>
      </c>
      <c r="C9" s="19" t="n">
        <v>9276924.79923385</v>
      </c>
      <c r="D9" s="19" t="n">
        <v>11266254.3603396</v>
      </c>
      <c r="E9" s="19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18" t="s">
        <v>5</v>
      </c>
      <c r="B10" s="19" t="n">
        <v>8174090.99652027</v>
      </c>
      <c r="C10" s="19" t="n">
        <v>9065117.23504534</v>
      </c>
      <c r="D10" s="19" t="n">
        <v>11022539.2403166</v>
      </c>
      <c r="E10" s="19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18" t="s">
        <v>6</v>
      </c>
      <c r="B11" s="19" t="n">
        <v>3167950.08825044</v>
      </c>
      <c r="C11" s="19" t="n">
        <v>3528062.11478471</v>
      </c>
      <c r="D11" s="19" t="n">
        <v>4586996.95055322</v>
      </c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21" t="s">
        <v>7</v>
      </c>
      <c r="B12" s="22" t="n">
        <v>3167950.08825044</v>
      </c>
      <c r="C12" s="22" t="n">
        <v>3528062.11478471</v>
      </c>
      <c r="D12" s="22" t="n">
        <v>4586996.95055322</v>
      </c>
      <c r="E12" s="23"/>
      <c r="F12" s="20"/>
      <c r="G12" s="20"/>
      <c r="H12" s="20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18" t="s">
        <v>8</v>
      </c>
      <c r="B13" s="19" t="n">
        <v>2886685.26627981</v>
      </c>
      <c r="C13" s="19" t="n">
        <v>3262001.77621285</v>
      </c>
      <c r="D13" s="19" t="n">
        <v>3681872.61104551</v>
      </c>
      <c r="E13" s="23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9</v>
      </c>
      <c r="B14" s="22" t="n">
        <v>2886685.26627981</v>
      </c>
      <c r="C14" s="22" t="n">
        <v>3262001.77621285</v>
      </c>
      <c r="D14" s="22" t="n">
        <v>3681872.61104551</v>
      </c>
      <c r="E14" s="23"/>
      <c r="F14" s="20"/>
      <c r="G14" s="20"/>
      <c r="H14" s="20"/>
      <c r="I14" s="24"/>
      <c r="J14" s="24"/>
      <c r="K14" s="24"/>
      <c r="L14" s="24"/>
      <c r="M14" s="24"/>
    </row>
    <row r="15" customFormat="false" ht="15" hidden="false" customHeight="true" outlineLevel="0" collapsed="false">
      <c r="A15" s="18" t="s">
        <v>10</v>
      </c>
      <c r="B15" s="19" t="n">
        <v>1460246.85720233</v>
      </c>
      <c r="C15" s="19" t="n">
        <v>1573680.72196727</v>
      </c>
      <c r="D15" s="19" t="n">
        <v>1872866.67312173</v>
      </c>
      <c r="E15" s="23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11</v>
      </c>
      <c r="B16" s="22" t="n">
        <v>607130.857909242</v>
      </c>
      <c r="C16" s="22" t="n">
        <v>645758.266906365</v>
      </c>
      <c r="D16" s="22" t="n">
        <v>860314.245040742</v>
      </c>
      <c r="E16" s="23"/>
      <c r="F16" s="20"/>
      <c r="G16" s="20"/>
      <c r="H16" s="20"/>
      <c r="I16" s="24"/>
      <c r="J16" s="24"/>
      <c r="K16" s="24"/>
      <c r="L16" s="24"/>
      <c r="M16" s="24"/>
    </row>
    <row r="17" customFormat="false" ht="15" hidden="false" customHeight="true" outlineLevel="0" collapsed="false">
      <c r="A17" s="21" t="s">
        <v>12</v>
      </c>
      <c r="B17" s="22" t="n">
        <v>566455.203206278</v>
      </c>
      <c r="C17" s="22" t="n">
        <v>602494.710221533</v>
      </c>
      <c r="D17" s="22" t="n">
        <v>817838.134078406</v>
      </c>
      <c r="E17" s="23"/>
      <c r="F17" s="20"/>
      <c r="G17" s="20"/>
      <c r="H17" s="20"/>
      <c r="I17" s="24"/>
      <c r="J17" s="24"/>
      <c r="K17" s="24"/>
      <c r="L17" s="24"/>
      <c r="M17" s="24"/>
    </row>
    <row r="18" customFormat="false" ht="15" hidden="false" customHeight="true" outlineLevel="0" collapsed="false">
      <c r="A18" s="21" t="s">
        <v>13</v>
      </c>
      <c r="B18" s="22" t="n">
        <v>40675.6547029632</v>
      </c>
      <c r="C18" s="22" t="n">
        <v>43263.5566848322</v>
      </c>
      <c r="D18" s="22" t="n">
        <v>42476.1109623358</v>
      </c>
      <c r="E18" s="23"/>
      <c r="F18" s="20"/>
      <c r="G18" s="20"/>
      <c r="H18" s="20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21" t="s">
        <v>14</v>
      </c>
      <c r="B19" s="22" t="n">
        <v>13346.5374979688</v>
      </c>
      <c r="C19" s="22" t="n">
        <v>16430.7980336937</v>
      </c>
      <c r="D19" s="22" t="n">
        <v>17150.8138920812</v>
      </c>
      <c r="E19" s="23"/>
      <c r="F19" s="20"/>
      <c r="G19" s="20"/>
      <c r="H19" s="20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1" t="s">
        <v>15</v>
      </c>
      <c r="B20" s="22" t="n">
        <v>215933.343360063</v>
      </c>
      <c r="C20" s="22" t="n">
        <v>214877.78116145</v>
      </c>
      <c r="D20" s="22" t="n">
        <v>192642.183022489</v>
      </c>
      <c r="E20" s="23"/>
      <c r="F20" s="20"/>
      <c r="G20" s="20"/>
      <c r="H20" s="20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1" t="s">
        <v>16</v>
      </c>
      <c r="B21" s="22" t="n">
        <v>215933.343360063</v>
      </c>
      <c r="C21" s="22" t="n">
        <v>214877.78116145</v>
      </c>
      <c r="D21" s="22" t="n">
        <v>192642.183022489</v>
      </c>
      <c r="E21" s="23"/>
      <c r="F21" s="20"/>
      <c r="G21" s="20"/>
      <c r="H21" s="20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1" t="s">
        <v>17</v>
      </c>
      <c r="B22" s="22"/>
      <c r="C22" s="22"/>
      <c r="D22" s="22"/>
      <c r="E22" s="23"/>
      <c r="F22" s="20"/>
      <c r="G22" s="20"/>
      <c r="H22" s="20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1" t="s">
        <v>18</v>
      </c>
      <c r="B23" s="22" t="n">
        <v>369468.566285</v>
      </c>
      <c r="C23" s="22" t="n">
        <v>420766.005433832</v>
      </c>
      <c r="D23" s="22" t="n">
        <v>478130.578387003</v>
      </c>
      <c r="E23" s="23"/>
      <c r="F23" s="20"/>
      <c r="G23" s="20"/>
      <c r="H23" s="20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1" t="s">
        <v>19</v>
      </c>
      <c r="B24" s="22" t="n">
        <v>254367.552150053</v>
      </c>
      <c r="C24" s="22" t="n">
        <v>275847.870431929</v>
      </c>
      <c r="D24" s="22" t="n">
        <v>324628.852779416</v>
      </c>
      <c r="E24" s="23"/>
      <c r="F24" s="20"/>
      <c r="G24" s="20"/>
      <c r="H24" s="20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18" t="s">
        <v>20</v>
      </c>
      <c r="B25" s="19" t="n">
        <v>202973.13275421</v>
      </c>
      <c r="C25" s="19" t="n">
        <v>202115.809992645</v>
      </c>
      <c r="D25" s="19" t="n">
        <v>273538.532064519</v>
      </c>
      <c r="E25" s="23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21</v>
      </c>
      <c r="B26" s="22" t="n">
        <v>202973.13275421</v>
      </c>
      <c r="C26" s="22" t="n">
        <v>202115.809992645</v>
      </c>
      <c r="D26" s="22" t="n">
        <v>273538.532064519</v>
      </c>
      <c r="E26" s="23"/>
      <c r="F26" s="20"/>
      <c r="G26" s="20"/>
      <c r="H26" s="20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18" t="s">
        <v>22</v>
      </c>
      <c r="B27" s="19" t="n">
        <v>456235.652033485</v>
      </c>
      <c r="C27" s="19" t="n">
        <v>499256.812087867</v>
      </c>
      <c r="D27" s="19" t="n">
        <v>607264.473531659</v>
      </c>
      <c r="E27" s="23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true" outlineLevel="0" collapsed="false">
      <c r="A28" s="21" t="s">
        <v>23</v>
      </c>
      <c r="B28" s="22" t="n">
        <v>456235.652033485</v>
      </c>
      <c r="C28" s="22" t="n">
        <v>499256.812087867</v>
      </c>
      <c r="D28" s="22" t="n">
        <v>607264.473531659</v>
      </c>
      <c r="E28" s="23"/>
      <c r="F28" s="20"/>
      <c r="G28" s="20"/>
      <c r="H28" s="20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18" t="s">
        <v>24</v>
      </c>
      <c r="B29" s="19" t="n">
        <v>194334.482986742</v>
      </c>
      <c r="C29" s="19" t="n">
        <v>211807.564188513</v>
      </c>
      <c r="D29" s="19" t="n">
        <v>243715.120022943</v>
      </c>
      <c r="E29" s="19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true" outlineLevel="0" collapsed="false">
      <c r="A30" s="18" t="s">
        <v>25</v>
      </c>
      <c r="B30" s="19" t="n">
        <v>194334.482986742</v>
      </c>
      <c r="C30" s="19" t="n">
        <v>211807.564188513</v>
      </c>
      <c r="D30" s="19" t="n">
        <v>243715.120022943</v>
      </c>
      <c r="E30" s="23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true" outlineLevel="0" collapsed="false">
      <c r="A31" s="21" t="s">
        <v>26</v>
      </c>
      <c r="B31" s="22" t="n">
        <v>11284.4171807701</v>
      </c>
      <c r="C31" s="22" t="n">
        <v>12815.1732752773</v>
      </c>
      <c r="D31" s="22" t="n">
        <v>14453.5504774105</v>
      </c>
      <c r="E31" s="23"/>
      <c r="F31" s="20"/>
      <c r="G31" s="20"/>
      <c r="H31" s="20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21" t="s">
        <v>27</v>
      </c>
      <c r="B32" s="22" t="n">
        <v>14958.3254722431</v>
      </c>
      <c r="C32" s="22" t="n">
        <v>15690.2807363228</v>
      </c>
      <c r="D32" s="22" t="n">
        <v>26352.2551704321</v>
      </c>
      <c r="E32" s="23"/>
      <c r="F32" s="20"/>
      <c r="G32" s="20"/>
      <c r="H32" s="20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21" t="s">
        <v>28</v>
      </c>
      <c r="B33" s="22" t="n">
        <v>165793.712465779</v>
      </c>
      <c r="C33" s="22" t="n">
        <v>180788.379523573</v>
      </c>
      <c r="D33" s="22" t="n">
        <v>198069.988278614</v>
      </c>
      <c r="E33" s="23"/>
      <c r="F33" s="20"/>
      <c r="G33" s="20"/>
      <c r="H33" s="20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1" t="s">
        <v>29</v>
      </c>
      <c r="B34" s="22" t="n">
        <v>2298.02786794995</v>
      </c>
      <c r="C34" s="22" t="n">
        <v>2513.73065333972</v>
      </c>
      <c r="D34" s="22" t="n">
        <v>4839.32609648639</v>
      </c>
      <c r="E34" s="23"/>
      <c r="F34" s="20"/>
      <c r="G34" s="20"/>
      <c r="H34" s="20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18" t="s">
        <v>30</v>
      </c>
      <c r="B35" s="19" t="n">
        <v>1956488.76350972</v>
      </c>
      <c r="C35" s="19" t="n">
        <v>2295936.20894315</v>
      </c>
      <c r="D35" s="19" t="n">
        <v>3145946.83610502</v>
      </c>
      <c r="E35" s="23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true" outlineLevel="0" collapsed="false">
      <c r="A36" s="18"/>
      <c r="B36" s="19"/>
      <c r="C36" s="19"/>
      <c r="D36" s="19"/>
      <c r="E36" s="23"/>
      <c r="F36" s="20"/>
      <c r="G36" s="20"/>
      <c r="H36" s="20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31</v>
      </c>
      <c r="B37" s="26" t="n">
        <v>10324914.2430167</v>
      </c>
      <c r="C37" s="26" t="n">
        <v>11572861.008177</v>
      </c>
      <c r="D37" s="26" t="n">
        <v>14412201.1964446</v>
      </c>
      <c r="E37" s="23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true" outlineLevel="0" collapsed="false">
      <c r="A38" s="27" t="s">
        <v>32</v>
      </c>
      <c r="B38" s="19"/>
      <c r="C38" s="19"/>
      <c r="D38" s="19"/>
      <c r="E38" s="19"/>
    </row>
    <row r="39" customFormat="false" ht="15" hidden="false" customHeight="true" outlineLevel="0" collapsed="false">
      <c r="B39" s="19"/>
      <c r="C39" s="19"/>
      <c r="D39" s="19"/>
      <c r="E39" s="19"/>
    </row>
    <row r="40" customFormat="false" ht="15" hidden="false" customHeight="true" outlineLevel="0" collapsed="false">
      <c r="B40" s="19"/>
      <c r="C40" s="19"/>
      <c r="D40" s="19"/>
      <c r="E40" s="19"/>
    </row>
    <row r="41" customFormat="false" ht="15" hidden="false" customHeight="true" outlineLevel="0" collapsed="false">
      <c r="B41" s="28"/>
      <c r="C41" s="28"/>
      <c r="D41" s="28"/>
      <c r="E41" s="19"/>
    </row>
    <row r="42" customFormat="false" ht="15" hidden="false" customHeight="true" outlineLevel="0" collapsed="false">
      <c r="B42" s="19"/>
      <c r="C42" s="19"/>
      <c r="D42" s="19"/>
      <c r="E42" s="19"/>
    </row>
    <row r="43" customFormat="false" ht="15" hidden="false" customHeight="true" outlineLevel="0" collapsed="false">
      <c r="A43" s="29"/>
      <c r="B43" s="19"/>
      <c r="C43" s="19"/>
      <c r="D43" s="19"/>
      <c r="E43" s="1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D37"/>
    </sheetView>
  </sheetViews>
  <sheetFormatPr defaultColWidth="22.281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22.56"/>
    <col collapsed="false" customWidth="true" hidden="false" outlineLevel="0" max="5" min="5" style="2" width="6.85"/>
    <col collapsed="false" customWidth="true" hidden="false" outlineLevel="0" max="6" min="6" style="2" width="14.28"/>
    <col collapsed="false" customWidth="true" hidden="false" outlineLevel="0" max="7" min="7" style="2" width="15.7"/>
    <col collapsed="false" customWidth="true" hidden="false" outlineLevel="0" max="8" min="8" style="2" width="13.99"/>
    <col collapsed="false" customWidth="true" hidden="false" outlineLevel="0" max="9" min="9" style="2" width="11.85"/>
    <col collapsed="false" customWidth="true" hidden="false" outlineLevel="0" max="10" min="10" style="2" width="10.99"/>
    <col collapsed="false" customWidth="true" hidden="false" outlineLevel="0" max="13" min="11" style="2" width="9.99"/>
    <col collapsed="false" customWidth="true" hidden="false" outlineLevel="0" max="15" min="14" style="2" width="9.14"/>
    <col collapsed="false" customWidth="true" hidden="false" outlineLevel="0" max="249" min="16" style="3" width="9.14"/>
    <col collapsed="false" customWidth="true" hidden="false" outlineLevel="0" max="250" min="250" style="3" width="64.7"/>
    <col collapsed="false" customWidth="false" hidden="true" outlineLevel="0" max="251" min="251" style="3" width="22.28"/>
    <col collapsed="false" customWidth="true" hidden="false" outlineLevel="0" max="255" min="252" style="3" width="20.7"/>
    <col collapsed="false" customWidth="false" hidden="false" outlineLevel="0" max="257" min="256" style="3" width="22.28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6" t="s">
        <v>3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5" hidden="false" customHeight="true" outlineLevel="0" collapsed="false">
      <c r="A6" s="10" t="s">
        <v>3</v>
      </c>
      <c r="B6" s="11" t="n">
        <v>2013</v>
      </c>
      <c r="C6" s="11" t="n">
        <v>2014</v>
      </c>
      <c r="D6" s="11" t="n">
        <v>2015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30"/>
      <c r="G7" s="30"/>
      <c r="H7" s="30"/>
      <c r="I7" s="31"/>
      <c r="J7" s="30"/>
      <c r="K7" s="30"/>
      <c r="L7" s="30"/>
      <c r="M7" s="30"/>
      <c r="N7" s="7"/>
      <c r="O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8000421.83613861</v>
      </c>
      <c r="C9" s="19" t="n">
        <v>9263778.77712716</v>
      </c>
      <c r="D9" s="19" t="n">
        <v>9377593.04334681</v>
      </c>
      <c r="E9" s="19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true" outlineLevel="0" collapsed="false">
      <c r="A10" s="18" t="s">
        <v>5</v>
      </c>
      <c r="B10" s="19" t="n">
        <v>7918742.87616022</v>
      </c>
      <c r="C10" s="19" t="n">
        <v>9164541.16331708</v>
      </c>
      <c r="D10" s="19" t="n">
        <v>9279480.59562182</v>
      </c>
      <c r="E10" s="19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18" t="s">
        <v>6</v>
      </c>
      <c r="B11" s="19" t="n">
        <v>1096170.09822828</v>
      </c>
      <c r="C11" s="19" t="n">
        <v>1449013.023497</v>
      </c>
      <c r="D11" s="19" t="n">
        <v>1010130.28864659</v>
      </c>
      <c r="E11" s="19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true" outlineLevel="0" collapsed="false">
      <c r="A12" s="21" t="s">
        <v>7</v>
      </c>
      <c r="B12" s="22" t="n">
        <v>1096170.09822828</v>
      </c>
      <c r="C12" s="22" t="n">
        <v>1449013.023497</v>
      </c>
      <c r="D12" s="22" t="n">
        <v>1010130.28864659</v>
      </c>
      <c r="E12" s="32"/>
      <c r="F12" s="20"/>
      <c r="G12" s="20"/>
      <c r="H12" s="20"/>
      <c r="I12" s="24"/>
      <c r="J12" s="24"/>
      <c r="K12" s="24"/>
      <c r="L12" s="24"/>
      <c r="M12" s="24"/>
    </row>
    <row r="13" customFormat="false" ht="15" hidden="false" customHeight="true" outlineLevel="0" collapsed="false">
      <c r="A13" s="18" t="s">
        <v>8</v>
      </c>
      <c r="B13" s="19" t="n">
        <v>4111577.94046498</v>
      </c>
      <c r="C13" s="19" t="n">
        <v>4710392.35954325</v>
      </c>
      <c r="D13" s="19" t="n">
        <v>5442825.20149459</v>
      </c>
      <c r="E13" s="32"/>
      <c r="F13" s="20"/>
      <c r="G13" s="20"/>
      <c r="H13" s="20"/>
      <c r="I13" s="20"/>
      <c r="J13" s="20"/>
      <c r="K13" s="20"/>
      <c r="L13" s="20"/>
      <c r="M13" s="20"/>
    </row>
    <row r="14" customFormat="false" ht="15" hidden="false" customHeight="true" outlineLevel="0" collapsed="false">
      <c r="A14" s="21" t="s">
        <v>9</v>
      </c>
      <c r="B14" s="22" t="n">
        <v>4111577.94046498</v>
      </c>
      <c r="C14" s="22" t="n">
        <v>4710392.35954325</v>
      </c>
      <c r="D14" s="22" t="n">
        <v>5442825.20149459</v>
      </c>
      <c r="E14" s="32"/>
      <c r="F14" s="20"/>
      <c r="G14" s="20"/>
      <c r="H14" s="20"/>
      <c r="I14" s="24"/>
      <c r="J14" s="24"/>
      <c r="K14" s="24"/>
      <c r="L14" s="24"/>
      <c r="M14" s="24"/>
    </row>
    <row r="15" customFormat="false" ht="15" hidden="false" customHeight="true" outlineLevel="0" collapsed="false">
      <c r="A15" s="18" t="s">
        <v>10</v>
      </c>
      <c r="B15" s="19" t="n">
        <v>884936.653912548</v>
      </c>
      <c r="C15" s="19" t="n">
        <v>971225.104823478</v>
      </c>
      <c r="D15" s="19" t="n">
        <v>704724.896790141</v>
      </c>
      <c r="E15" s="32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11</v>
      </c>
      <c r="B16" s="22" t="n">
        <v>522494.534026384</v>
      </c>
      <c r="C16" s="22" t="n">
        <v>550428.882068903</v>
      </c>
      <c r="D16" s="22" t="n">
        <v>281800.448868409</v>
      </c>
      <c r="E16" s="32"/>
      <c r="F16" s="20"/>
      <c r="G16" s="20"/>
      <c r="H16" s="20"/>
      <c r="I16" s="24"/>
      <c r="J16" s="24"/>
      <c r="K16" s="24"/>
      <c r="L16" s="24"/>
      <c r="M16" s="24"/>
    </row>
    <row r="17" customFormat="false" ht="15" hidden="false" customHeight="true" outlineLevel="0" collapsed="false">
      <c r="A17" s="21" t="s">
        <v>12</v>
      </c>
      <c r="B17" s="22" t="n">
        <v>522494.534026384</v>
      </c>
      <c r="C17" s="22" t="n">
        <v>550428.882068903</v>
      </c>
      <c r="D17" s="22" t="n">
        <v>281800.448868409</v>
      </c>
      <c r="E17" s="32"/>
      <c r="F17" s="20"/>
      <c r="G17" s="20"/>
      <c r="H17" s="20"/>
      <c r="I17" s="24"/>
      <c r="J17" s="24"/>
      <c r="K17" s="24"/>
      <c r="L17" s="24"/>
      <c r="M17" s="24"/>
    </row>
    <row r="18" customFormat="false" ht="15" hidden="false" customHeight="true" outlineLevel="0" collapsed="false">
      <c r="A18" s="21" t="s">
        <v>13</v>
      </c>
      <c r="B18" s="22"/>
      <c r="C18" s="22"/>
      <c r="D18" s="22"/>
      <c r="E18" s="32"/>
      <c r="F18" s="20"/>
      <c r="G18" s="20"/>
      <c r="H18" s="20"/>
      <c r="I18" s="24"/>
      <c r="J18" s="24"/>
      <c r="K18" s="24"/>
      <c r="L18" s="24"/>
      <c r="M18" s="24"/>
    </row>
    <row r="19" customFormat="false" ht="15" hidden="false" customHeight="true" outlineLevel="0" collapsed="false">
      <c r="A19" s="21" t="s">
        <v>14</v>
      </c>
      <c r="B19" s="22" t="n">
        <v>11296.3488269039</v>
      </c>
      <c r="C19" s="22" t="n">
        <v>13349.5419030785</v>
      </c>
      <c r="D19" s="22" t="n">
        <v>12121.8141369009</v>
      </c>
      <c r="E19" s="32"/>
      <c r="F19" s="20"/>
      <c r="G19" s="20"/>
      <c r="H19" s="20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1" t="s">
        <v>15</v>
      </c>
      <c r="B20" s="22" t="n">
        <v>130962.311639938</v>
      </c>
      <c r="C20" s="22" t="n">
        <v>148247.625884034</v>
      </c>
      <c r="D20" s="22" t="n">
        <v>170757.101222678</v>
      </c>
      <c r="E20" s="32"/>
      <c r="F20" s="20"/>
      <c r="G20" s="20"/>
      <c r="H20" s="20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1" t="s">
        <v>16</v>
      </c>
      <c r="B21" s="22" t="n">
        <v>130962.311639938</v>
      </c>
      <c r="C21" s="22" t="n">
        <v>148247.625884034</v>
      </c>
      <c r="D21" s="22" t="n">
        <v>170757.101222678</v>
      </c>
      <c r="E21" s="32"/>
      <c r="F21" s="20"/>
      <c r="G21" s="20"/>
      <c r="H21" s="20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1" t="s">
        <v>17</v>
      </c>
      <c r="B22" s="22"/>
      <c r="C22" s="22"/>
      <c r="D22" s="22"/>
      <c r="E22" s="32"/>
      <c r="F22" s="20"/>
      <c r="G22" s="20"/>
      <c r="H22" s="20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1" t="s">
        <v>18</v>
      </c>
      <c r="B23" s="22" t="n">
        <v>99186.616606707</v>
      </c>
      <c r="C23" s="22" t="n">
        <v>118343.357166745</v>
      </c>
      <c r="D23" s="22" t="n">
        <v>97106.0457957441</v>
      </c>
      <c r="E23" s="32"/>
      <c r="F23" s="20"/>
      <c r="G23" s="20"/>
      <c r="H23" s="20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1" t="s">
        <v>19</v>
      </c>
      <c r="B24" s="22" t="n">
        <v>120996.842812615</v>
      </c>
      <c r="C24" s="22" t="n">
        <v>140855.697800717</v>
      </c>
      <c r="D24" s="22" t="n">
        <v>142939.48676641</v>
      </c>
      <c r="E24" s="32"/>
      <c r="F24" s="20"/>
      <c r="G24" s="20"/>
      <c r="H24" s="20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18" t="s">
        <v>20</v>
      </c>
      <c r="B25" s="19" t="n">
        <v>107337.801110736</v>
      </c>
      <c r="C25" s="19" t="n">
        <v>154844.991617815</v>
      </c>
      <c r="D25" s="19" t="n">
        <v>107343.234658018</v>
      </c>
      <c r="E25" s="32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21</v>
      </c>
      <c r="B26" s="22" t="n">
        <v>107337.801110736</v>
      </c>
      <c r="C26" s="22" t="n">
        <v>154844.991617815</v>
      </c>
      <c r="D26" s="22" t="n">
        <v>107343.234658018</v>
      </c>
      <c r="E26" s="32"/>
      <c r="F26" s="20"/>
      <c r="G26" s="20"/>
      <c r="H26" s="20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18" t="s">
        <v>22</v>
      </c>
      <c r="B27" s="19" t="n">
        <v>1718720.38244367</v>
      </c>
      <c r="C27" s="19" t="n">
        <v>1879065.68383554</v>
      </c>
      <c r="D27" s="19" t="n">
        <v>2014456.97403249</v>
      </c>
      <c r="E27" s="32"/>
      <c r="F27" s="20"/>
      <c r="G27" s="20"/>
      <c r="H27" s="20"/>
      <c r="I27" s="20"/>
      <c r="J27" s="20"/>
      <c r="K27" s="20"/>
      <c r="L27" s="20"/>
      <c r="M27" s="20"/>
    </row>
    <row r="28" customFormat="false" ht="15" hidden="false" customHeight="true" outlineLevel="0" collapsed="false">
      <c r="A28" s="21" t="s">
        <v>23</v>
      </c>
      <c r="B28" s="22" t="n">
        <v>1718720.38244367</v>
      </c>
      <c r="C28" s="22" t="n">
        <v>1879065.68383554</v>
      </c>
      <c r="D28" s="22" t="n">
        <v>2014456.97403249</v>
      </c>
      <c r="E28" s="32"/>
      <c r="F28" s="20"/>
      <c r="G28" s="20"/>
      <c r="H28" s="20"/>
      <c r="I28" s="24"/>
      <c r="J28" s="24"/>
      <c r="K28" s="24"/>
      <c r="L28" s="24"/>
      <c r="M28" s="24"/>
    </row>
    <row r="29" customFormat="false" ht="15" hidden="false" customHeight="true" outlineLevel="0" collapsed="false">
      <c r="A29" s="18" t="s">
        <v>24</v>
      </c>
      <c r="B29" s="19" t="n">
        <v>81678.9599783856</v>
      </c>
      <c r="C29" s="19" t="n">
        <v>99237.61381008</v>
      </c>
      <c r="D29" s="19" t="n">
        <v>98112.4477249898</v>
      </c>
      <c r="E29" s="32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true" outlineLevel="0" collapsed="false">
      <c r="A30" s="18" t="s">
        <v>25</v>
      </c>
      <c r="B30" s="19" t="n">
        <v>81678.9599783856</v>
      </c>
      <c r="C30" s="19" t="n">
        <v>99237.61381008</v>
      </c>
      <c r="D30" s="19" t="n">
        <v>98112.4477249898</v>
      </c>
      <c r="E30" s="32"/>
      <c r="F30" s="20"/>
      <c r="G30" s="20"/>
      <c r="H30" s="20"/>
      <c r="I30" s="20"/>
      <c r="J30" s="20"/>
      <c r="K30" s="20"/>
      <c r="L30" s="20"/>
      <c r="M30" s="20"/>
    </row>
    <row r="31" customFormat="false" ht="15" hidden="false" customHeight="true" outlineLevel="0" collapsed="false">
      <c r="A31" s="21" t="s">
        <v>26</v>
      </c>
      <c r="B31" s="22" t="n">
        <v>12355.5149479204</v>
      </c>
      <c r="C31" s="22" t="n">
        <v>16529.6409822202</v>
      </c>
      <c r="D31" s="22" t="n">
        <v>19023.2036201689</v>
      </c>
      <c r="E31" s="32"/>
      <c r="F31" s="20"/>
      <c r="G31" s="20"/>
      <c r="H31" s="20"/>
      <c r="I31" s="24"/>
      <c r="J31" s="24"/>
      <c r="K31" s="24"/>
      <c r="L31" s="24"/>
      <c r="M31" s="24"/>
    </row>
    <row r="32" customFormat="false" ht="15" hidden="false" customHeight="true" outlineLevel="0" collapsed="false">
      <c r="A32" s="21" t="s">
        <v>27</v>
      </c>
      <c r="B32" s="22" t="n">
        <v>26200.0511684004</v>
      </c>
      <c r="C32" s="22" t="n">
        <v>30000.899990941</v>
      </c>
      <c r="D32" s="22" t="n">
        <v>24916.2031131015</v>
      </c>
      <c r="E32" s="32"/>
      <c r="F32" s="20"/>
      <c r="G32" s="20"/>
      <c r="H32" s="20"/>
      <c r="I32" s="24"/>
      <c r="J32" s="24"/>
      <c r="K32" s="24"/>
      <c r="L32" s="24"/>
      <c r="M32" s="24"/>
    </row>
    <row r="33" customFormat="false" ht="15" hidden="false" customHeight="true" outlineLevel="0" collapsed="false">
      <c r="A33" s="21" t="s">
        <v>28</v>
      </c>
      <c r="B33" s="22" t="n">
        <v>14088.8264149276</v>
      </c>
      <c r="C33" s="22" t="n">
        <v>17889.2738651922</v>
      </c>
      <c r="D33" s="22" t="n">
        <v>19390.6940182875</v>
      </c>
      <c r="E33" s="32"/>
      <c r="F33" s="20"/>
      <c r="G33" s="20"/>
      <c r="H33" s="20"/>
      <c r="I33" s="24"/>
      <c r="J33" s="24"/>
      <c r="K33" s="24"/>
      <c r="L33" s="24"/>
      <c r="M33" s="24"/>
    </row>
    <row r="34" customFormat="false" ht="15" hidden="false" customHeight="true" outlineLevel="0" collapsed="false">
      <c r="A34" s="21" t="s">
        <v>29</v>
      </c>
      <c r="B34" s="22" t="n">
        <v>29034.5674471371</v>
      </c>
      <c r="C34" s="22" t="n">
        <v>34817.7989717267</v>
      </c>
      <c r="D34" s="22" t="n">
        <v>34782.3469734319</v>
      </c>
      <c r="E34" s="32"/>
      <c r="F34" s="20"/>
      <c r="G34" s="20"/>
      <c r="H34" s="20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18" t="s">
        <v>30</v>
      </c>
      <c r="B35" s="19" t="n">
        <v>3983306.83033186</v>
      </c>
      <c r="C35" s="19" t="n">
        <v>4428945.29136234</v>
      </c>
      <c r="D35" s="19" t="n">
        <v>4489413.54215277</v>
      </c>
      <c r="E35" s="32"/>
      <c r="F35" s="20"/>
      <c r="G35" s="20"/>
      <c r="H35" s="20"/>
      <c r="I35" s="20"/>
      <c r="J35" s="20"/>
      <c r="K35" s="20"/>
      <c r="L35" s="20"/>
      <c r="M35" s="20"/>
    </row>
    <row r="36" customFormat="false" ht="15" hidden="false" customHeight="true" outlineLevel="0" collapsed="false">
      <c r="A36" s="18"/>
      <c r="B36" s="19"/>
      <c r="C36" s="19"/>
      <c r="D36" s="19"/>
      <c r="E36" s="32"/>
      <c r="F36" s="20"/>
      <c r="G36" s="20"/>
      <c r="H36" s="20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5" t="s">
        <v>31</v>
      </c>
      <c r="B37" s="26" t="n">
        <v>11983728.6664705</v>
      </c>
      <c r="C37" s="26" t="n">
        <v>13692724.0684895</v>
      </c>
      <c r="D37" s="26" t="n">
        <v>13867006.5854996</v>
      </c>
      <c r="E37" s="32"/>
      <c r="F37" s="20"/>
      <c r="G37" s="20"/>
      <c r="H37" s="20"/>
      <c r="I37" s="20"/>
      <c r="J37" s="20"/>
      <c r="K37" s="20"/>
      <c r="L37" s="20"/>
      <c r="M37" s="20"/>
    </row>
    <row r="38" customFormat="false" ht="15" hidden="false" customHeight="true" outlineLevel="0" collapsed="false">
      <c r="A38" s="27" t="s">
        <v>32</v>
      </c>
      <c r="B38" s="33"/>
      <c r="C38" s="33"/>
      <c r="D38" s="33"/>
      <c r="E38" s="33"/>
    </row>
    <row r="40" customFormat="false" ht="15" hidden="false" customHeight="true" outlineLevel="0" collapsed="false">
      <c r="B40" s="34"/>
      <c r="C40" s="34"/>
      <c r="D40" s="34"/>
    </row>
    <row r="43" customFormat="false" ht="15" hidden="false" customHeight="true" outlineLevel="0" collapsed="false">
      <c r="A43" s="2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3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2" width="20.7"/>
    <col collapsed="false" customWidth="true" hidden="false" outlineLevel="0" max="5" min="5" style="2" width="7.28"/>
    <col collapsed="false" customWidth="true" hidden="false" outlineLevel="0" max="6" min="6" style="2" width="13.41"/>
    <col collapsed="false" customWidth="true" hidden="false" outlineLevel="0" max="7" min="7" style="2" width="12.56"/>
    <col collapsed="false" customWidth="true" hidden="false" outlineLevel="0" max="8" min="8" style="2" width="13.14"/>
    <col collapsed="false" customWidth="true" hidden="false" outlineLevel="0" max="9" min="9" style="2" width="9.41"/>
    <col collapsed="false" customWidth="true" hidden="false" outlineLevel="0" max="10" min="10" style="2" width="10.71"/>
    <col collapsed="false" customWidth="true" hidden="false" outlineLevel="0" max="13" min="11" style="2" width="9.99"/>
    <col collapsed="false" customWidth="true" hidden="false" outlineLevel="0" max="16" min="14" style="2" width="9.14"/>
    <col collapsed="false" customWidth="true" hidden="false" outlineLevel="0" max="249" min="17" style="3" width="9.14"/>
    <col collapsed="false" customWidth="true" hidden="false" outlineLevel="0" max="250" min="250" style="3" width="64.7"/>
    <col collapsed="false" customWidth="false" hidden="true" outlineLevel="0" max="257" min="251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5"/>
    </row>
    <row r="3" s="8" customFormat="true" ht="15" hidden="false" customHeight="true" outlineLevel="0" collapsed="false">
      <c r="A3" s="6" t="s">
        <v>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5" hidden="false" customHeight="true" outlineLevel="0" collapsed="false">
      <c r="A4" s="6" t="s">
        <v>3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true" outlineLevel="0" collapsed="false">
      <c r="A6" s="10" t="s">
        <v>3</v>
      </c>
      <c r="B6" s="11" t="n">
        <v>2013</v>
      </c>
      <c r="C6" s="11" t="n">
        <v>2014</v>
      </c>
      <c r="D6" s="11" t="n">
        <v>2015</v>
      </c>
      <c r="E6" s="12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14"/>
      <c r="G7" s="14"/>
      <c r="H7" s="14"/>
      <c r="I7" s="15"/>
      <c r="J7" s="14"/>
      <c r="K7" s="14"/>
      <c r="L7" s="14"/>
      <c r="M7" s="14"/>
      <c r="N7" s="7"/>
      <c r="O7" s="7"/>
      <c r="P7" s="7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5158927.97095567</v>
      </c>
      <c r="C9" s="19" t="n">
        <v>5421945.30768609</v>
      </c>
      <c r="D9" s="19" t="n">
        <v>5508569.54086228</v>
      </c>
      <c r="E9" s="19"/>
      <c r="F9" s="35"/>
      <c r="G9" s="35"/>
      <c r="H9" s="35"/>
      <c r="I9" s="35"/>
      <c r="J9" s="35"/>
      <c r="K9" s="35"/>
      <c r="L9" s="35"/>
      <c r="M9" s="35"/>
    </row>
    <row r="10" customFormat="false" ht="15" hidden="false" customHeight="true" outlineLevel="0" collapsed="false">
      <c r="A10" s="18" t="s">
        <v>5</v>
      </c>
      <c r="B10" s="19" t="n">
        <v>5146259.03875178</v>
      </c>
      <c r="C10" s="19" t="n">
        <v>5420962.49751809</v>
      </c>
      <c r="D10" s="19" t="n">
        <v>5507852.85471942</v>
      </c>
      <c r="E10" s="19"/>
      <c r="F10" s="35"/>
      <c r="G10" s="35"/>
      <c r="H10" s="35"/>
      <c r="I10" s="35"/>
      <c r="J10" s="35"/>
      <c r="K10" s="35"/>
      <c r="L10" s="35"/>
      <c r="M10" s="35"/>
    </row>
    <row r="11" customFormat="false" ht="15" hidden="false" customHeight="true" outlineLevel="0" collapsed="false">
      <c r="A11" s="18" t="s">
        <v>6</v>
      </c>
      <c r="B11" s="19" t="n">
        <v>743013.987489465</v>
      </c>
      <c r="C11" s="19" t="n">
        <v>1040046.82026028</v>
      </c>
      <c r="D11" s="19" t="n">
        <v>1024866.66750415</v>
      </c>
      <c r="E11" s="19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21" t="s">
        <v>7</v>
      </c>
      <c r="B12" s="22" t="n">
        <v>743013.987489465</v>
      </c>
      <c r="C12" s="22" t="n">
        <v>1040046.82026028</v>
      </c>
      <c r="D12" s="22" t="n">
        <v>1024866.66750415</v>
      </c>
      <c r="E12" s="22"/>
      <c r="F12" s="35"/>
      <c r="G12" s="35"/>
      <c r="H12" s="35"/>
      <c r="I12" s="36"/>
      <c r="J12" s="36"/>
      <c r="K12" s="36"/>
      <c r="L12" s="36"/>
      <c r="M12" s="36"/>
    </row>
    <row r="13" customFormat="false" ht="15" hidden="false" customHeight="true" outlineLevel="0" collapsed="false">
      <c r="A13" s="18" t="s">
        <v>8</v>
      </c>
      <c r="B13" s="19" t="n">
        <v>1080573.84633197</v>
      </c>
      <c r="C13" s="19" t="n">
        <v>1128869.92748305</v>
      </c>
      <c r="D13" s="19" t="n">
        <v>1034026.34413712</v>
      </c>
      <c r="E13" s="19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true" outlineLevel="0" collapsed="false">
      <c r="A14" s="21" t="s">
        <v>9</v>
      </c>
      <c r="B14" s="22" t="n">
        <v>1080573.84633197</v>
      </c>
      <c r="C14" s="22" t="n">
        <v>1128869.92748305</v>
      </c>
      <c r="D14" s="22" t="n">
        <v>1034026.34413712</v>
      </c>
      <c r="E14" s="22"/>
      <c r="F14" s="35"/>
      <c r="G14" s="35"/>
      <c r="H14" s="35"/>
      <c r="I14" s="36"/>
      <c r="J14" s="36"/>
      <c r="K14" s="36"/>
      <c r="L14" s="36"/>
      <c r="M14" s="36"/>
    </row>
    <row r="15" customFormat="false" ht="15" hidden="false" customHeight="true" outlineLevel="0" collapsed="false">
      <c r="A15" s="18" t="s">
        <v>10</v>
      </c>
      <c r="B15" s="19" t="n">
        <v>3235801.49751891</v>
      </c>
      <c r="C15" s="19" t="n">
        <v>3155941.83846419</v>
      </c>
      <c r="D15" s="19" t="n">
        <v>3348801.44469753</v>
      </c>
      <c r="E15" s="19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true" outlineLevel="0" collapsed="false">
      <c r="A16" s="21" t="s">
        <v>11</v>
      </c>
      <c r="B16" s="22" t="n">
        <v>593208.738403063</v>
      </c>
      <c r="C16" s="22" t="n">
        <v>597078.99653805</v>
      </c>
      <c r="D16" s="22" t="n">
        <v>601565.547806701</v>
      </c>
      <c r="E16" s="22"/>
      <c r="F16" s="35"/>
      <c r="G16" s="35"/>
      <c r="H16" s="35"/>
      <c r="I16" s="36"/>
      <c r="J16" s="36"/>
      <c r="K16" s="36"/>
      <c r="L16" s="36"/>
      <c r="M16" s="36"/>
    </row>
    <row r="17" customFormat="false" ht="15" hidden="false" customHeight="true" outlineLevel="0" collapsed="false">
      <c r="A17" s="21" t="s">
        <v>12</v>
      </c>
      <c r="B17" s="22" t="n">
        <v>119683.613291541</v>
      </c>
      <c r="C17" s="22" t="n">
        <v>131854.160385531</v>
      </c>
      <c r="D17" s="22" t="n">
        <v>119310.768658592</v>
      </c>
      <c r="E17" s="22"/>
      <c r="F17" s="35"/>
      <c r="G17" s="35"/>
      <c r="H17" s="35"/>
      <c r="I17" s="36"/>
      <c r="J17" s="36"/>
      <c r="K17" s="36"/>
      <c r="L17" s="36"/>
      <c r="M17" s="36"/>
    </row>
    <row r="18" customFormat="false" ht="15" hidden="false" customHeight="true" outlineLevel="0" collapsed="false">
      <c r="A18" s="21" t="s">
        <v>13</v>
      </c>
      <c r="B18" s="22" t="n">
        <v>473525.125111522</v>
      </c>
      <c r="C18" s="22" t="n">
        <v>465224.836152519</v>
      </c>
      <c r="D18" s="22" t="n">
        <v>482254.77914811</v>
      </c>
      <c r="E18" s="22"/>
      <c r="F18" s="35"/>
      <c r="G18" s="35"/>
      <c r="H18" s="35"/>
      <c r="I18" s="36"/>
      <c r="J18" s="36"/>
      <c r="K18" s="36"/>
      <c r="L18" s="36"/>
      <c r="M18" s="36"/>
    </row>
    <row r="19" customFormat="false" ht="15" hidden="false" customHeight="true" outlineLevel="0" collapsed="false">
      <c r="A19" s="21" t="s">
        <v>14</v>
      </c>
      <c r="B19" s="22" t="n">
        <v>732.75079375662</v>
      </c>
      <c r="C19" s="22" t="n">
        <v>2035.6086056816</v>
      </c>
      <c r="D19" s="22" t="n">
        <v>1670.0653349711</v>
      </c>
      <c r="E19" s="22"/>
      <c r="F19" s="35"/>
      <c r="G19" s="35"/>
      <c r="H19" s="35"/>
      <c r="I19" s="36"/>
      <c r="J19" s="36"/>
      <c r="K19" s="36"/>
      <c r="L19" s="36"/>
      <c r="M19" s="36"/>
    </row>
    <row r="20" customFormat="false" ht="15" hidden="false" customHeight="true" outlineLevel="0" collapsed="false">
      <c r="A20" s="21" t="s">
        <v>15</v>
      </c>
      <c r="B20" s="22" t="n">
        <v>2631178.1747663</v>
      </c>
      <c r="C20" s="22" t="n">
        <v>2538696.06962841</v>
      </c>
      <c r="D20" s="22" t="n">
        <v>2723207.0367016</v>
      </c>
      <c r="E20" s="22"/>
      <c r="F20" s="35"/>
      <c r="G20" s="35"/>
      <c r="H20" s="35"/>
      <c r="I20" s="36"/>
      <c r="J20" s="36"/>
      <c r="K20" s="36"/>
      <c r="L20" s="36"/>
      <c r="M20" s="36"/>
    </row>
    <row r="21" customFormat="false" ht="15" hidden="false" customHeight="true" outlineLevel="0" collapsed="false">
      <c r="A21" s="21" t="s">
        <v>16</v>
      </c>
      <c r="B21" s="22"/>
      <c r="C21" s="22"/>
      <c r="D21" s="22"/>
      <c r="E21" s="22"/>
      <c r="F21" s="35"/>
      <c r="G21" s="35"/>
      <c r="H21" s="35"/>
      <c r="I21" s="36"/>
      <c r="J21" s="36"/>
      <c r="K21" s="36"/>
      <c r="L21" s="36"/>
      <c r="M21" s="36"/>
    </row>
    <row r="22" customFormat="false" ht="15" hidden="false" customHeight="true" outlineLevel="0" collapsed="false">
      <c r="A22" s="21" t="s">
        <v>17</v>
      </c>
      <c r="B22" s="22" t="n">
        <v>2631178.1747663</v>
      </c>
      <c r="C22" s="22" t="n">
        <v>2538696.06962841</v>
      </c>
      <c r="D22" s="22" t="n">
        <v>2723207.0367016</v>
      </c>
      <c r="E22" s="22"/>
      <c r="F22" s="35"/>
      <c r="G22" s="35"/>
      <c r="H22" s="35"/>
      <c r="I22" s="36"/>
      <c r="J22" s="36"/>
      <c r="K22" s="36"/>
      <c r="L22" s="36"/>
      <c r="M22" s="36"/>
    </row>
    <row r="23" customFormat="false" ht="15" hidden="false" customHeight="true" outlineLevel="0" collapsed="false">
      <c r="A23" s="21" t="s">
        <v>18</v>
      </c>
      <c r="B23" s="22"/>
      <c r="C23" s="22"/>
      <c r="D23" s="22"/>
      <c r="E23" s="22"/>
      <c r="F23" s="35"/>
      <c r="G23" s="35"/>
      <c r="H23" s="35"/>
      <c r="I23" s="36"/>
      <c r="J23" s="36"/>
      <c r="K23" s="36"/>
      <c r="L23" s="36"/>
      <c r="M23" s="36"/>
    </row>
    <row r="24" customFormat="false" ht="15" hidden="false" customHeight="true" outlineLevel="0" collapsed="false">
      <c r="A24" s="21" t="s">
        <v>19</v>
      </c>
      <c r="B24" s="22" t="n">
        <v>10681.833555791</v>
      </c>
      <c r="C24" s="22" t="n">
        <v>18131.1636920418</v>
      </c>
      <c r="D24" s="22" t="n">
        <v>22358.7948542512</v>
      </c>
      <c r="E24" s="22"/>
      <c r="F24" s="35"/>
      <c r="G24" s="35"/>
      <c r="H24" s="35"/>
      <c r="I24" s="36"/>
      <c r="J24" s="36"/>
      <c r="K24" s="36"/>
      <c r="L24" s="36"/>
      <c r="M24" s="36"/>
    </row>
    <row r="25" customFormat="false" ht="15" hidden="false" customHeight="true" outlineLevel="0" collapsed="false">
      <c r="A25" s="18" t="s">
        <v>20</v>
      </c>
      <c r="B25" s="19" t="n">
        <v>2181.00662240983</v>
      </c>
      <c r="C25" s="19" t="n">
        <v>12763.2582309279</v>
      </c>
      <c r="D25" s="19" t="n">
        <v>14088.8584054484</v>
      </c>
      <c r="E25" s="19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true" outlineLevel="0" collapsed="false">
      <c r="A26" s="21" t="s">
        <v>21</v>
      </c>
      <c r="B26" s="22" t="n">
        <v>2181.00662240983</v>
      </c>
      <c r="C26" s="22" t="n">
        <v>12763.2582309279</v>
      </c>
      <c r="D26" s="22" t="n">
        <v>14088.8584054484</v>
      </c>
      <c r="E26" s="22"/>
      <c r="F26" s="35"/>
      <c r="G26" s="35"/>
      <c r="H26" s="35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18" t="s">
        <v>22</v>
      </c>
      <c r="B27" s="19" t="n">
        <v>84688.7007890235</v>
      </c>
      <c r="C27" s="19" t="n">
        <v>83340.6530796389</v>
      </c>
      <c r="D27" s="19" t="n">
        <v>86069.5399751714</v>
      </c>
      <c r="E27" s="19"/>
      <c r="F27" s="35"/>
      <c r="G27" s="35"/>
      <c r="H27" s="35"/>
      <c r="I27" s="35"/>
      <c r="J27" s="35"/>
      <c r="K27" s="35"/>
      <c r="L27" s="35"/>
      <c r="M27" s="35"/>
    </row>
    <row r="28" customFormat="false" ht="15" hidden="false" customHeight="true" outlineLevel="0" collapsed="false">
      <c r="A28" s="21" t="s">
        <v>23</v>
      </c>
      <c r="B28" s="22" t="n">
        <v>84688.7007890235</v>
      </c>
      <c r="C28" s="22" t="n">
        <v>83340.6530796389</v>
      </c>
      <c r="D28" s="22" t="n">
        <v>86069.5399751714</v>
      </c>
      <c r="E28" s="22"/>
      <c r="F28" s="35"/>
      <c r="G28" s="35"/>
      <c r="H28" s="35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18" t="s">
        <v>24</v>
      </c>
      <c r="B29" s="19" t="n">
        <v>12668.9322038904</v>
      </c>
      <c r="C29" s="19" t="n">
        <v>982.810167997248</v>
      </c>
      <c r="D29" s="19" t="n">
        <v>716.686142859174</v>
      </c>
      <c r="E29" s="19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true" outlineLevel="0" collapsed="false">
      <c r="A30" s="18" t="s">
        <v>25</v>
      </c>
      <c r="B30" s="19" t="n">
        <v>12668.9322038904</v>
      </c>
      <c r="C30" s="19" t="n">
        <v>982.810167997248</v>
      </c>
      <c r="D30" s="19" t="n">
        <v>716.686142859174</v>
      </c>
      <c r="E30" s="19"/>
      <c r="F30" s="35"/>
      <c r="G30" s="35"/>
      <c r="H30" s="35"/>
      <c r="I30" s="35"/>
      <c r="J30" s="35"/>
      <c r="K30" s="35"/>
      <c r="L30" s="35"/>
      <c r="M30" s="35"/>
    </row>
    <row r="31" customFormat="false" ht="15" hidden="false" customHeight="true" outlineLevel="0" collapsed="false">
      <c r="A31" s="21" t="s">
        <v>26</v>
      </c>
      <c r="B31" s="22" t="n">
        <v>10430.1786426921</v>
      </c>
      <c r="C31" s="22" t="n">
        <v>847.698052143921</v>
      </c>
      <c r="D31" s="22" t="n">
        <v>628.349874022626</v>
      </c>
      <c r="E31" s="22"/>
      <c r="F31" s="35"/>
      <c r="G31" s="35"/>
      <c r="H31" s="35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21" t="s">
        <v>27</v>
      </c>
      <c r="B32" s="22" t="n">
        <v>1743.20712460674</v>
      </c>
      <c r="C32" s="22" t="n">
        <v>0</v>
      </c>
      <c r="D32" s="22" t="n">
        <v>0</v>
      </c>
      <c r="E32" s="22"/>
      <c r="F32" s="35"/>
      <c r="G32" s="35"/>
      <c r="H32" s="35"/>
      <c r="I32" s="36"/>
      <c r="J32" s="36"/>
      <c r="K32" s="36"/>
      <c r="L32" s="36"/>
      <c r="M32" s="36"/>
    </row>
    <row r="33" customFormat="false" ht="15" hidden="false" customHeight="true" outlineLevel="0" collapsed="false">
      <c r="A33" s="21" t="s">
        <v>28</v>
      </c>
      <c r="B33" s="22" t="n">
        <v>0</v>
      </c>
      <c r="C33" s="22" t="n">
        <v>0</v>
      </c>
      <c r="D33" s="22" t="n">
        <v>0</v>
      </c>
      <c r="E33" s="22"/>
      <c r="F33" s="35"/>
      <c r="G33" s="35"/>
      <c r="H33" s="35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21" t="s">
        <v>29</v>
      </c>
      <c r="B34" s="22" t="n">
        <v>495.546436591533</v>
      </c>
      <c r="C34" s="22" t="n">
        <v>135.112115853328</v>
      </c>
      <c r="D34" s="22" t="n">
        <v>88.336268836548</v>
      </c>
      <c r="E34" s="22"/>
      <c r="F34" s="35"/>
      <c r="G34" s="35"/>
      <c r="H34" s="35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18" t="s">
        <v>30</v>
      </c>
      <c r="B35" s="19" t="n">
        <v>1691065.09203285</v>
      </c>
      <c r="C35" s="19" t="n">
        <v>1969609.59870298</v>
      </c>
      <c r="D35" s="19" t="n">
        <v>1953438.64566126</v>
      </c>
      <c r="E35" s="19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true" outlineLevel="0" collapsed="false">
      <c r="A36" s="18"/>
      <c r="B36" s="19"/>
      <c r="C36" s="19"/>
      <c r="D36" s="19"/>
      <c r="F36" s="35"/>
      <c r="G36" s="35"/>
      <c r="H36" s="35"/>
      <c r="I36" s="36"/>
      <c r="J36" s="36"/>
      <c r="K36" s="36"/>
      <c r="L36" s="36"/>
      <c r="M36" s="36"/>
    </row>
    <row r="37" customFormat="false" ht="15" hidden="false" customHeight="true" outlineLevel="0" collapsed="false">
      <c r="A37" s="25" t="s">
        <v>31</v>
      </c>
      <c r="B37" s="26" t="n">
        <v>6849993.06298852</v>
      </c>
      <c r="C37" s="26" t="n">
        <v>7391554.90638907</v>
      </c>
      <c r="D37" s="26" t="n">
        <v>7462008.18652354</v>
      </c>
      <c r="E37" s="19"/>
      <c r="F37" s="35"/>
      <c r="G37" s="35"/>
      <c r="H37" s="35"/>
      <c r="I37" s="35"/>
      <c r="J37" s="35"/>
      <c r="K37" s="35"/>
      <c r="L37" s="35"/>
      <c r="M37" s="35"/>
    </row>
    <row r="38" customFormat="false" ht="15" hidden="false" customHeight="true" outlineLevel="0" collapsed="false">
      <c r="A38" s="27" t="s">
        <v>32</v>
      </c>
      <c r="B38" s="33"/>
      <c r="C38" s="33"/>
      <c r="D38" s="33"/>
      <c r="E38" s="33"/>
    </row>
    <row r="39" customFormat="false" ht="15" hidden="false" customHeight="true" outlineLevel="0" collapsed="false">
      <c r="B39" s="37"/>
      <c r="C39" s="37"/>
      <c r="D39" s="37"/>
    </row>
    <row r="40" customFormat="false" ht="15" hidden="false" customHeight="true" outlineLevel="0" collapsed="false">
      <c r="B40" s="38"/>
      <c r="C40" s="38"/>
      <c r="D40" s="38"/>
    </row>
    <row r="43" customFormat="false" ht="15" hidden="false" customHeight="true" outlineLevel="0" collapsed="false">
      <c r="A43" s="29"/>
    </row>
    <row r="44" customFormat="false" ht="15" hidden="false" customHeight="true" outlineLevel="0" collapsed="false">
      <c r="A44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22.8476562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4" min="2" style="2" width="24.13"/>
    <col collapsed="false" customWidth="true" hidden="false" outlineLevel="0" max="5" min="5" style="2" width="7.14"/>
    <col collapsed="false" customWidth="true" hidden="false" outlineLevel="0" max="6" min="6" style="3" width="14.14"/>
    <col collapsed="false" customWidth="true" hidden="false" outlineLevel="0" max="7" min="7" style="3" width="15.13"/>
    <col collapsed="false" customWidth="true" hidden="false" outlineLevel="0" max="8" min="8" style="3" width="12.99"/>
    <col collapsed="false" customWidth="true" hidden="false" outlineLevel="0" max="249" min="9" style="3" width="9.14"/>
    <col collapsed="false" customWidth="true" hidden="false" outlineLevel="0" max="250" min="250" style="3" width="64.7"/>
    <col collapsed="false" customWidth="false" hidden="true" outlineLevel="0" max="251" min="251" style="3" width="22.85"/>
    <col collapsed="false" customWidth="true" hidden="false" outlineLevel="0" max="253" min="252" style="3" width="20.7"/>
    <col collapsed="false" customWidth="true" hidden="false" outlineLevel="0" max="254" min="254" style="3" width="21.99"/>
    <col collapsed="false" customWidth="true" hidden="false" outlineLevel="0" max="255" min="255" style="3" width="22.7"/>
    <col collapsed="false" customWidth="false" hidden="false" outlineLevel="0" max="257" min="256" style="3" width="22.85"/>
  </cols>
  <sheetData>
    <row r="1" customFormat="false" ht="15" hidden="false" customHeight="true" outlineLevel="0" collapsed="false">
      <c r="A1" s="4"/>
    </row>
    <row r="2" customFormat="false" ht="15" hidden="false" customHeight="true" outlineLevel="0" collapsed="false">
      <c r="A2" s="39"/>
    </row>
    <row r="3" s="8" customFormat="true" ht="15" hidden="false" customHeight="true" outlineLevel="0" collapsed="false">
      <c r="A3" s="6" t="s">
        <v>37</v>
      </c>
      <c r="B3" s="7"/>
      <c r="C3" s="7"/>
      <c r="D3" s="7"/>
      <c r="E3" s="7"/>
    </row>
    <row r="4" s="8" customFormat="true" ht="15" hidden="false" customHeight="true" outlineLevel="0" collapsed="false">
      <c r="A4" s="6" t="s">
        <v>38</v>
      </c>
      <c r="B4" s="7"/>
      <c r="C4" s="7"/>
      <c r="D4" s="7"/>
      <c r="E4" s="7"/>
    </row>
    <row r="5" s="8" customFormat="true" ht="15" hidden="false" customHeight="true" outlineLevel="0" collapsed="false">
      <c r="A5" s="9" t="s">
        <v>2</v>
      </c>
      <c r="B5" s="7"/>
      <c r="C5" s="7"/>
      <c r="D5" s="7"/>
      <c r="E5" s="7"/>
    </row>
    <row r="6" s="8" customFormat="true" ht="15" hidden="false" customHeight="true" outlineLevel="0" collapsed="false">
      <c r="A6" s="10" t="s">
        <v>3</v>
      </c>
      <c r="B6" s="11" t="n">
        <v>2013</v>
      </c>
      <c r="C6" s="11" t="n">
        <v>2014</v>
      </c>
      <c r="D6" s="11" t="n">
        <v>2015</v>
      </c>
      <c r="E6" s="12"/>
    </row>
    <row r="7" s="8" customFormat="true" ht="15" hidden="false" customHeight="true" outlineLevel="0" collapsed="false">
      <c r="A7" s="10"/>
      <c r="B7" s="11"/>
      <c r="C7" s="11" t="n">
        <v>2013</v>
      </c>
      <c r="D7" s="11" t="n">
        <v>2014</v>
      </c>
      <c r="E7" s="13"/>
      <c r="F7" s="40"/>
      <c r="G7" s="40"/>
      <c r="H7" s="40"/>
      <c r="I7" s="41"/>
      <c r="J7" s="40"/>
      <c r="K7" s="40"/>
      <c r="L7" s="40"/>
      <c r="M7" s="40"/>
    </row>
    <row r="8" customFormat="false" ht="15" hidden="false" customHeight="true" outlineLevel="0" collapsed="false">
      <c r="A8" s="16"/>
      <c r="B8" s="17"/>
      <c r="C8" s="17"/>
      <c r="D8" s="17"/>
    </row>
    <row r="9" customFormat="false" ht="15" hidden="false" customHeight="true" outlineLevel="0" collapsed="false">
      <c r="A9" s="18" t="s">
        <v>4</v>
      </c>
      <c r="B9" s="19" t="n">
        <v>16368847.3156456</v>
      </c>
      <c r="C9" s="19" t="n">
        <v>18540703.576361</v>
      </c>
      <c r="D9" s="19" t="n">
        <v>20643847.4036864</v>
      </c>
      <c r="E9" s="19"/>
      <c r="F9" s="42"/>
      <c r="G9" s="42"/>
      <c r="H9" s="42"/>
      <c r="I9" s="43"/>
      <c r="J9" s="43"/>
      <c r="K9" s="43"/>
      <c r="L9" s="43"/>
      <c r="M9" s="43"/>
    </row>
    <row r="10" customFormat="false" ht="15" hidden="false" customHeight="true" outlineLevel="0" collapsed="false">
      <c r="A10" s="18" t="s">
        <v>5</v>
      </c>
      <c r="B10" s="19" t="n">
        <v>16092833.8726805</v>
      </c>
      <c r="C10" s="19" t="n">
        <v>18229658.3983624</v>
      </c>
      <c r="D10" s="19" t="n">
        <v>20302019.8359385</v>
      </c>
      <c r="E10" s="19"/>
      <c r="F10" s="42"/>
      <c r="G10" s="42"/>
      <c r="H10" s="42"/>
      <c r="I10" s="43"/>
      <c r="J10" s="43"/>
      <c r="K10" s="43"/>
      <c r="L10" s="43"/>
      <c r="M10" s="43"/>
    </row>
    <row r="11" customFormat="false" ht="15" hidden="false" customHeight="true" outlineLevel="0" collapsed="false">
      <c r="A11" s="18" t="s">
        <v>6</v>
      </c>
      <c r="B11" s="19" t="n">
        <v>4264120.18647872</v>
      </c>
      <c r="C11" s="19" t="n">
        <v>4977075.13828171</v>
      </c>
      <c r="D11" s="19" t="n">
        <v>5597127.23919981</v>
      </c>
      <c r="E11" s="19"/>
      <c r="F11" s="42"/>
      <c r="G11" s="42"/>
      <c r="H11" s="42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21" t="s">
        <v>7</v>
      </c>
      <c r="B12" s="22" t="n">
        <v>4264120.18647872</v>
      </c>
      <c r="C12" s="22" t="n">
        <v>4977075.13828171</v>
      </c>
      <c r="D12" s="22" t="n">
        <v>5597127.23919981</v>
      </c>
      <c r="E12" s="22"/>
      <c r="F12" s="42"/>
      <c r="G12" s="42"/>
      <c r="H12" s="42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18" t="s">
        <v>8</v>
      </c>
      <c r="B13" s="19" t="n">
        <v>6998263.2067448</v>
      </c>
      <c r="C13" s="19" t="n">
        <v>7972394.1357561</v>
      </c>
      <c r="D13" s="19" t="n">
        <v>9124697.81254009</v>
      </c>
      <c r="E13" s="19"/>
      <c r="F13" s="42"/>
      <c r="G13" s="42"/>
      <c r="H13" s="42"/>
      <c r="I13" s="43"/>
      <c r="J13" s="43"/>
      <c r="K13" s="43"/>
      <c r="L13" s="43"/>
      <c r="M13" s="43"/>
    </row>
    <row r="14" customFormat="false" ht="15" hidden="false" customHeight="true" outlineLevel="0" collapsed="false">
      <c r="A14" s="21" t="s">
        <v>9</v>
      </c>
      <c r="B14" s="22" t="n">
        <v>6998263.2067448</v>
      </c>
      <c r="C14" s="22" t="n">
        <v>7972394.1357561</v>
      </c>
      <c r="D14" s="22" t="n">
        <v>9124697.81254009</v>
      </c>
      <c r="E14" s="22"/>
      <c r="F14" s="42"/>
      <c r="G14" s="42"/>
      <c r="H14" s="42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18" t="s">
        <v>10</v>
      </c>
      <c r="B15" s="19" t="n">
        <v>2345183.51111487</v>
      </c>
      <c r="C15" s="19" t="n">
        <v>2544905.82679075</v>
      </c>
      <c r="D15" s="19" t="n">
        <v>2577591.56991187</v>
      </c>
      <c r="E15" s="19"/>
      <c r="F15" s="42"/>
      <c r="G15" s="42"/>
      <c r="H15" s="42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21" t="s">
        <v>11</v>
      </c>
      <c r="B16" s="22" t="n">
        <v>1129625.39193563</v>
      </c>
      <c r="C16" s="22" t="n">
        <v>1196187.14897527</v>
      </c>
      <c r="D16" s="22" t="n">
        <v>1142114.69390915</v>
      </c>
      <c r="E16" s="22"/>
      <c r="F16" s="42"/>
      <c r="G16" s="42"/>
      <c r="H16" s="42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21" t="s">
        <v>12</v>
      </c>
      <c r="B17" s="22" t="n">
        <v>1088949.73723266</v>
      </c>
      <c r="C17" s="22" t="n">
        <v>1152923.59229044</v>
      </c>
      <c r="D17" s="22" t="n">
        <v>1099638.58294681</v>
      </c>
      <c r="E17" s="22"/>
      <c r="F17" s="42"/>
      <c r="G17" s="42"/>
      <c r="H17" s="42"/>
      <c r="I17" s="43"/>
      <c r="J17" s="43"/>
      <c r="K17" s="43"/>
      <c r="L17" s="43"/>
      <c r="M17" s="43"/>
    </row>
    <row r="18" customFormat="false" ht="15" hidden="false" customHeight="true" outlineLevel="0" collapsed="false">
      <c r="A18" s="21" t="s">
        <v>13</v>
      </c>
      <c r="B18" s="22" t="n">
        <v>40675.6547029632</v>
      </c>
      <c r="C18" s="22" t="n">
        <v>43263.5566848322</v>
      </c>
      <c r="D18" s="22" t="n">
        <v>42476.1109623358</v>
      </c>
      <c r="E18" s="22"/>
      <c r="F18" s="42"/>
      <c r="G18" s="42"/>
      <c r="H18" s="42"/>
      <c r="I18" s="43"/>
      <c r="J18" s="43"/>
      <c r="K18" s="43"/>
      <c r="L18" s="43"/>
      <c r="M18" s="43"/>
    </row>
    <row r="19" customFormat="false" ht="15" hidden="false" customHeight="true" outlineLevel="0" collapsed="false">
      <c r="A19" s="21" t="s">
        <v>14</v>
      </c>
      <c r="B19" s="22" t="n">
        <v>24642.8863248727</v>
      </c>
      <c r="C19" s="22" t="n">
        <v>29780.3399367722</v>
      </c>
      <c r="D19" s="22" t="n">
        <v>29272.628028982</v>
      </c>
      <c r="E19" s="22"/>
      <c r="F19" s="42"/>
      <c r="G19" s="42"/>
      <c r="H19" s="42"/>
      <c r="I19" s="43"/>
      <c r="J19" s="43"/>
      <c r="K19" s="43"/>
      <c r="L19" s="43"/>
      <c r="M19" s="43"/>
    </row>
    <row r="20" customFormat="false" ht="15" hidden="false" customHeight="true" outlineLevel="0" collapsed="false">
      <c r="A20" s="21" t="s">
        <v>15</v>
      </c>
      <c r="B20" s="22" t="n">
        <v>346895.655</v>
      </c>
      <c r="C20" s="22" t="n">
        <v>363125.407045483</v>
      </c>
      <c r="D20" s="22" t="n">
        <v>363399.284245167</v>
      </c>
      <c r="E20" s="22"/>
      <c r="F20" s="42"/>
      <c r="G20" s="42"/>
      <c r="H20" s="42"/>
      <c r="I20" s="43"/>
      <c r="J20" s="43"/>
      <c r="K20" s="43"/>
      <c r="L20" s="43"/>
      <c r="M20" s="43"/>
    </row>
    <row r="21" customFormat="false" ht="15" hidden="false" customHeight="true" outlineLevel="0" collapsed="false">
      <c r="A21" s="21" t="s">
        <v>16</v>
      </c>
      <c r="B21" s="22" t="n">
        <v>346895.655</v>
      </c>
      <c r="C21" s="22" t="n">
        <v>363125.407045483</v>
      </c>
      <c r="D21" s="22" t="n">
        <v>363399.284245167</v>
      </c>
      <c r="E21" s="22"/>
      <c r="F21" s="42"/>
      <c r="G21" s="42"/>
      <c r="H21" s="42"/>
      <c r="I21" s="43"/>
      <c r="J21" s="43"/>
      <c r="K21" s="43"/>
      <c r="L21" s="43"/>
      <c r="M21" s="43"/>
    </row>
    <row r="22" customFormat="false" ht="15" hidden="false" customHeight="true" outlineLevel="0" collapsed="false">
      <c r="A22" s="21" t="s">
        <v>17</v>
      </c>
      <c r="B22" s="22" t="n">
        <v>0</v>
      </c>
      <c r="C22" s="22" t="n">
        <v>0</v>
      </c>
      <c r="D22" s="22" t="n">
        <v>0</v>
      </c>
      <c r="E22" s="22"/>
      <c r="F22" s="42"/>
      <c r="G22" s="42"/>
      <c r="H22" s="42"/>
      <c r="I22" s="43"/>
      <c r="J22" s="43"/>
      <c r="K22" s="43"/>
      <c r="L22" s="43"/>
      <c r="M22" s="43"/>
    </row>
    <row r="23" customFormat="false" ht="15" hidden="false" customHeight="true" outlineLevel="0" collapsed="false">
      <c r="A23" s="21" t="s">
        <v>18</v>
      </c>
      <c r="B23" s="22" t="n">
        <v>468655.182891707</v>
      </c>
      <c r="C23" s="22" t="n">
        <v>539109.362600577</v>
      </c>
      <c r="D23" s="22" t="n">
        <v>575236.624182747</v>
      </c>
      <c r="E23" s="22"/>
      <c r="F23" s="42"/>
      <c r="G23" s="42"/>
      <c r="H23" s="42"/>
      <c r="I23" s="43"/>
      <c r="J23" s="43"/>
      <c r="K23" s="43"/>
      <c r="L23" s="43"/>
      <c r="M23" s="43"/>
    </row>
    <row r="24" customFormat="false" ht="15" hidden="false" customHeight="true" outlineLevel="0" collapsed="false">
      <c r="A24" s="21" t="s">
        <v>19</v>
      </c>
      <c r="B24" s="22" t="n">
        <v>375364.394962669</v>
      </c>
      <c r="C24" s="22" t="n">
        <v>416703.568232646</v>
      </c>
      <c r="D24" s="22" t="n">
        <v>467568.339545826</v>
      </c>
      <c r="E24" s="22"/>
      <c r="F24" s="42"/>
      <c r="G24" s="42"/>
      <c r="H24" s="42"/>
      <c r="I24" s="43"/>
      <c r="J24" s="43"/>
      <c r="K24" s="43"/>
      <c r="L24" s="43"/>
      <c r="M24" s="43"/>
    </row>
    <row r="25" customFormat="false" ht="15" hidden="false" customHeight="true" outlineLevel="0" collapsed="false">
      <c r="A25" s="18" t="s">
        <v>20</v>
      </c>
      <c r="B25" s="19" t="n">
        <v>310310.933864945</v>
      </c>
      <c r="C25" s="19" t="n">
        <v>356960.80161046</v>
      </c>
      <c r="D25" s="19" t="n">
        <v>380881.766722537</v>
      </c>
      <c r="E25" s="19"/>
      <c r="F25" s="42"/>
      <c r="G25" s="42"/>
      <c r="H25" s="42"/>
      <c r="I25" s="43"/>
      <c r="J25" s="43"/>
      <c r="K25" s="43"/>
      <c r="L25" s="43"/>
      <c r="M25" s="43"/>
    </row>
    <row r="26" customFormat="false" ht="15" hidden="false" customHeight="true" outlineLevel="0" collapsed="false">
      <c r="A26" s="21" t="s">
        <v>21</v>
      </c>
      <c r="B26" s="22" t="n">
        <v>310310.933864945</v>
      </c>
      <c r="C26" s="22" t="n">
        <v>356960.80161046</v>
      </c>
      <c r="D26" s="22" t="n">
        <v>380881.766722537</v>
      </c>
      <c r="E26" s="22"/>
      <c r="F26" s="42"/>
      <c r="G26" s="42"/>
      <c r="H26" s="42"/>
      <c r="I26" s="43"/>
      <c r="J26" s="43"/>
      <c r="K26" s="43"/>
      <c r="L26" s="43"/>
      <c r="M26" s="43"/>
    </row>
    <row r="27" customFormat="false" ht="15" hidden="false" customHeight="true" outlineLevel="0" collapsed="false">
      <c r="A27" s="18" t="s">
        <v>22</v>
      </c>
      <c r="B27" s="19" t="n">
        <v>2174956.03447715</v>
      </c>
      <c r="C27" s="19" t="n">
        <v>2378322.4959234</v>
      </c>
      <c r="D27" s="19" t="n">
        <v>2621721.44756415</v>
      </c>
      <c r="E27" s="19"/>
      <c r="F27" s="42"/>
      <c r="G27" s="42"/>
      <c r="H27" s="42"/>
      <c r="I27" s="43"/>
      <c r="J27" s="43"/>
      <c r="K27" s="43"/>
      <c r="L27" s="43"/>
      <c r="M27" s="43"/>
    </row>
    <row r="28" customFormat="false" ht="15" hidden="false" customHeight="true" outlineLevel="0" collapsed="false">
      <c r="A28" s="21" t="s">
        <v>23</v>
      </c>
      <c r="B28" s="22" t="n">
        <v>2174956.03447715</v>
      </c>
      <c r="C28" s="22" t="n">
        <v>2378322.4959234</v>
      </c>
      <c r="D28" s="22" t="n">
        <v>2621721.44756415</v>
      </c>
      <c r="E28" s="22"/>
      <c r="F28" s="42"/>
      <c r="G28" s="42"/>
      <c r="H28" s="42"/>
      <c r="I28" s="43"/>
      <c r="J28" s="43"/>
      <c r="K28" s="43"/>
      <c r="L28" s="43"/>
      <c r="M28" s="43"/>
    </row>
    <row r="29" customFormat="false" ht="15" hidden="false" customHeight="true" outlineLevel="0" collapsed="false">
      <c r="A29" s="18" t="s">
        <v>24</v>
      </c>
      <c r="B29" s="19" t="n">
        <v>276013.442965128</v>
      </c>
      <c r="C29" s="19" t="n">
        <v>311045.177998593</v>
      </c>
      <c r="D29" s="19" t="n">
        <v>341827.567747933</v>
      </c>
      <c r="E29" s="19"/>
      <c r="F29" s="42"/>
      <c r="G29" s="42"/>
      <c r="H29" s="42"/>
      <c r="I29" s="43"/>
      <c r="J29" s="43"/>
      <c r="K29" s="43"/>
      <c r="L29" s="43"/>
      <c r="M29" s="43"/>
    </row>
    <row r="30" customFormat="false" ht="15" hidden="false" customHeight="true" outlineLevel="0" collapsed="false">
      <c r="A30" s="18" t="s">
        <v>25</v>
      </c>
      <c r="B30" s="19" t="n">
        <v>276013.442965128</v>
      </c>
      <c r="C30" s="19" t="n">
        <v>311045.177998593</v>
      </c>
      <c r="D30" s="19" t="n">
        <v>341827.567747933</v>
      </c>
      <c r="E30" s="19"/>
      <c r="F30" s="42"/>
      <c r="G30" s="42"/>
      <c r="H30" s="42"/>
      <c r="I30" s="43"/>
      <c r="J30" s="43"/>
      <c r="K30" s="43"/>
      <c r="L30" s="43"/>
      <c r="M30" s="43"/>
    </row>
    <row r="31" customFormat="false" ht="15" hidden="false" customHeight="true" outlineLevel="0" collapsed="false">
      <c r="A31" s="21" t="s">
        <v>26</v>
      </c>
      <c r="B31" s="22" t="n">
        <v>23639.9321286905</v>
      </c>
      <c r="C31" s="22" t="n">
        <v>29344.8142574974</v>
      </c>
      <c r="D31" s="22" t="n">
        <v>33476.7540975795</v>
      </c>
      <c r="E31" s="22"/>
      <c r="F31" s="42"/>
      <c r="G31" s="42"/>
      <c r="H31" s="42"/>
      <c r="I31" s="43"/>
      <c r="J31" s="43"/>
      <c r="K31" s="43"/>
      <c r="L31" s="43"/>
      <c r="M31" s="43"/>
    </row>
    <row r="32" customFormat="false" ht="15" hidden="false" customHeight="true" outlineLevel="0" collapsed="false">
      <c r="A32" s="21" t="s">
        <v>27</v>
      </c>
      <c r="B32" s="22" t="n">
        <v>41158.3766406435</v>
      </c>
      <c r="C32" s="22" t="n">
        <v>45691.1807272638</v>
      </c>
      <c r="D32" s="22" t="n">
        <v>51268.4582835335</v>
      </c>
      <c r="E32" s="22"/>
      <c r="F32" s="42"/>
      <c r="G32" s="42"/>
      <c r="H32" s="42"/>
      <c r="I32" s="43"/>
      <c r="J32" s="43"/>
      <c r="K32" s="43"/>
      <c r="L32" s="43"/>
      <c r="M32" s="43"/>
    </row>
    <row r="33" customFormat="false" ht="15" hidden="false" customHeight="true" outlineLevel="0" collapsed="false">
      <c r="A33" s="21" t="s">
        <v>28</v>
      </c>
      <c r="B33" s="22" t="n">
        <v>179882.538880707</v>
      </c>
      <c r="C33" s="22" t="n">
        <v>198677.653388766</v>
      </c>
      <c r="D33" s="22" t="n">
        <v>217460.682296901</v>
      </c>
      <c r="E33" s="22"/>
      <c r="F33" s="42"/>
      <c r="G33" s="42"/>
      <c r="H33" s="42"/>
      <c r="I33" s="43"/>
      <c r="J33" s="43"/>
      <c r="K33" s="43"/>
      <c r="L33" s="43"/>
      <c r="M33" s="43"/>
    </row>
    <row r="34" customFormat="false" ht="15" hidden="false" customHeight="true" outlineLevel="0" collapsed="false">
      <c r="A34" s="21" t="s">
        <v>29</v>
      </c>
      <c r="B34" s="22" t="n">
        <v>31332.5953150871</v>
      </c>
      <c r="C34" s="22" t="n">
        <v>37331.5296250664</v>
      </c>
      <c r="D34" s="22" t="n">
        <v>39621.6730699183</v>
      </c>
      <c r="E34" s="22"/>
      <c r="F34" s="42"/>
      <c r="G34" s="42"/>
      <c r="H34" s="42"/>
      <c r="I34" s="43"/>
      <c r="J34" s="43"/>
      <c r="K34" s="43"/>
      <c r="L34" s="43"/>
      <c r="M34" s="43"/>
    </row>
    <row r="35" customFormat="false" ht="15" hidden="false" customHeight="true" outlineLevel="0" collapsed="false">
      <c r="A35" s="18" t="s">
        <v>30</v>
      </c>
      <c r="B35" s="19" t="n">
        <v>5939795.59384158</v>
      </c>
      <c r="C35" s="19" t="n">
        <v>6724881.50030548</v>
      </c>
      <c r="D35" s="19" t="n">
        <v>7635360.37825779</v>
      </c>
      <c r="E35" s="19"/>
      <c r="F35" s="42"/>
      <c r="G35" s="42"/>
      <c r="H35" s="42"/>
      <c r="I35" s="43"/>
      <c r="J35" s="43"/>
      <c r="K35" s="43"/>
      <c r="L35" s="43"/>
      <c r="M35" s="43"/>
    </row>
    <row r="36" customFormat="false" ht="15" hidden="false" customHeight="true" outlineLevel="0" collapsed="false">
      <c r="A36" s="18"/>
      <c r="B36" s="19"/>
      <c r="C36" s="19"/>
      <c r="D36" s="19"/>
      <c r="F36" s="42"/>
      <c r="G36" s="42"/>
      <c r="H36" s="42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25" t="s">
        <v>31</v>
      </c>
      <c r="B37" s="44" t="n">
        <v>22308642.9094872</v>
      </c>
      <c r="C37" s="44" t="n">
        <v>25265585.0766665</v>
      </c>
      <c r="D37" s="44" t="n">
        <v>28279207.7819442</v>
      </c>
      <c r="E37" s="19"/>
      <c r="F37" s="42"/>
      <c r="G37" s="42"/>
      <c r="H37" s="42"/>
      <c r="I37" s="43"/>
      <c r="J37" s="43"/>
      <c r="K37" s="43"/>
      <c r="L37" s="43"/>
      <c r="M37" s="43"/>
    </row>
    <row r="38" s="2" customFormat="true" ht="15" hidden="false" customHeight="true" outlineLevel="0" collapsed="false">
      <c r="A38" s="27" t="s">
        <v>32</v>
      </c>
      <c r="B38" s="28"/>
      <c r="C38" s="28"/>
      <c r="D38" s="28"/>
    </row>
    <row r="39" customFormat="false" ht="15" hidden="false" customHeight="true" outlineLevel="0" collapsed="false">
      <c r="B39" s="33"/>
      <c r="C39" s="33"/>
      <c r="D39" s="33"/>
      <c r="E39" s="33"/>
    </row>
    <row r="44" customFormat="false" ht="15" hidden="false" customHeight="true" outlineLevel="0" collapsed="false">
      <c r="A44" s="29"/>
    </row>
    <row r="45" customFormat="false" ht="15" hidden="false" customHeight="true" outlineLevel="0" collapsed="false">
      <c r="A45" s="29"/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true"/>
  <pageMargins left="0.75" right="0.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67"/>
  <sheetViews>
    <sheetView showFormulas="false" showGridLines="true" showRowColHeaders="true" showZeros="true" rightToLeft="false" tabSelected="false" showOutlineSymbols="true" defaultGridColor="true" view="normal" topLeftCell="B121" colorId="64" zoomScale="90" zoomScaleNormal="90" zoomScalePageLayoutView="100" workbookViewId="0">
      <selection pane="topLeft" activeCell="U108" activeCellId="0" sqref="U67:U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46" width="8.85"/>
    <col collapsed="false" customWidth="true" hidden="false" outlineLevel="0" max="3" min="3" style="46" width="90.7"/>
    <col collapsed="false" customWidth="true" hidden="false" outlineLevel="0" max="15" min="4" style="46" width="20.7"/>
    <col collapsed="false" customWidth="true" hidden="false" outlineLevel="0" max="16" min="16" style="45" width="20.7"/>
    <col collapsed="false" customWidth="true" hidden="false" outlineLevel="0" max="17" min="17" style="46" width="20.7"/>
    <col collapsed="false" customWidth="true" hidden="false" outlineLevel="0" max="18" min="18" style="45" width="20.7"/>
    <col collapsed="false" customWidth="true" hidden="false" outlineLevel="0" max="21" min="19" style="46" width="20.7"/>
    <col collapsed="false" customWidth="true" hidden="false" outlineLevel="0" max="22" min="22" style="46" width="19.85"/>
    <col collapsed="false" customWidth="false" hidden="false" outlineLevel="0" max="257" min="23" style="46" width="11.42"/>
  </cols>
  <sheetData>
    <row r="1" s="45" customFormat="true" ht="12.75" hidden="false" customHeight="false" outlineLevel="0" collapsed="false"/>
    <row r="2" s="45" customFormat="true" ht="12.75" hidden="false" customHeight="false" outlineLevel="0" collapsed="false"/>
    <row r="3" s="45" customFormat="true" ht="12.75" hidden="false" customHeight="false" outlineLevel="0" collapsed="false"/>
    <row r="4" s="45" customFormat="true" ht="18" hidden="false" customHeight="false" outlineLevel="0" collapsed="false">
      <c r="C4" s="6" t="s">
        <v>39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s="45" customFormat="true" ht="18.75" hidden="false" customHeight="false" outlineLevel="0" collapsed="false">
      <c r="C5" s="48" t="s">
        <v>40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45" customFormat="true" ht="16.5" hidden="false" customHeight="false" outlineLevel="0" collapsed="false">
      <c r="C6" s="49" t="s">
        <v>2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s="45" customFormat="true" ht="15" hidden="false" customHeight="true" outlineLevel="0" collapsed="false">
      <c r="B7" s="51" t="s">
        <v>41</v>
      </c>
      <c r="C7" s="52" t="s">
        <v>3</v>
      </c>
      <c r="D7" s="52" t="s">
        <v>4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</row>
    <row r="8" s="45" customFormat="true" ht="57.75" hidden="false" customHeight="true" outlineLevel="0" collapsed="false">
      <c r="B8" s="51"/>
      <c r="C8" s="52"/>
      <c r="D8" s="53" t="s">
        <v>43</v>
      </c>
      <c r="E8" s="53" t="s">
        <v>44</v>
      </c>
      <c r="F8" s="53" t="s">
        <v>45</v>
      </c>
      <c r="G8" s="53" t="s">
        <v>46</v>
      </c>
      <c r="H8" s="53" t="s">
        <v>47</v>
      </c>
      <c r="I8" s="53" t="s">
        <v>48</v>
      </c>
      <c r="J8" s="53" t="s">
        <v>49</v>
      </c>
      <c r="K8" s="53" t="s">
        <v>50</v>
      </c>
      <c r="L8" s="53" t="s">
        <v>51</v>
      </c>
      <c r="M8" s="53" t="s">
        <v>52</v>
      </c>
      <c r="N8" s="53" t="s">
        <v>53</v>
      </c>
      <c r="O8" s="53" t="s">
        <v>54</v>
      </c>
      <c r="P8" s="53" t="s">
        <v>55</v>
      </c>
      <c r="Q8" s="53" t="s">
        <v>56</v>
      </c>
      <c r="R8" s="53" t="s">
        <v>57</v>
      </c>
      <c r="S8" s="53" t="s">
        <v>58</v>
      </c>
      <c r="T8" s="53" t="s">
        <v>59</v>
      </c>
      <c r="U8" s="54" t="s">
        <v>60</v>
      </c>
    </row>
    <row r="9" s="55" customFormat="true" ht="27.95" hidden="false" customHeight="true" outlineLevel="0" collapsed="false">
      <c r="B9" s="56"/>
      <c r="C9" s="57" t="s">
        <v>61</v>
      </c>
      <c r="D9" s="58" t="n">
        <v>4751335.43689198</v>
      </c>
      <c r="E9" s="59" t="n">
        <v>5977525.18391069</v>
      </c>
      <c r="F9" s="59" t="n">
        <v>1124981.18321741</v>
      </c>
      <c r="G9" s="59" t="n">
        <v>24256.7247141836</v>
      </c>
      <c r="H9" s="59" t="n">
        <v>346895.655</v>
      </c>
      <c r="I9" s="59" t="n">
        <v>452810.041733513</v>
      </c>
      <c r="J9" s="59" t="n">
        <v>368230.625048655</v>
      </c>
      <c r="K9" s="59" t="n">
        <v>305623.866969364</v>
      </c>
      <c r="L9" s="59" t="n">
        <v>2054330.54898257</v>
      </c>
      <c r="M9" s="59" t="n">
        <v>15405989.2664684</v>
      </c>
      <c r="N9" s="59" t="n">
        <v>22887.0792317475</v>
      </c>
      <c r="O9" s="59" t="n">
        <v>40376.1650272649</v>
      </c>
      <c r="P9" s="59" t="n">
        <v>31332.5953150871</v>
      </c>
      <c r="Q9" s="59" t="n">
        <v>179882.538880707</v>
      </c>
      <c r="R9" s="59" t="n">
        <v>1173270.21027627</v>
      </c>
      <c r="S9" s="59" t="n">
        <v>1447748.58873108</v>
      </c>
      <c r="T9" s="59" t="n">
        <v>4285252.24181649</v>
      </c>
      <c r="U9" s="60" t="n">
        <v>21138990.0970159</v>
      </c>
    </row>
    <row r="10" s="55" customFormat="true" ht="27.95" hidden="false" customHeight="true" outlineLevel="0" collapsed="false">
      <c r="B10" s="61"/>
      <c r="C10" s="62" t="s">
        <v>62</v>
      </c>
      <c r="D10" s="63" t="n">
        <v>2538035.60771638</v>
      </c>
      <c r="E10" s="63" t="n">
        <v>3754859.0399849</v>
      </c>
      <c r="F10" s="63" t="n">
        <v>799115.962550824</v>
      </c>
      <c r="G10" s="63" t="n">
        <v>16048.4031307421</v>
      </c>
      <c r="H10" s="63" t="n">
        <v>255295.96924247</v>
      </c>
      <c r="I10" s="63" t="n">
        <v>160752.091843182</v>
      </c>
      <c r="J10" s="63" t="n">
        <v>110363.693113374</v>
      </c>
      <c r="K10" s="63" t="n">
        <v>108499.528288821</v>
      </c>
      <c r="L10" s="63" t="n">
        <v>819657.414988222</v>
      </c>
      <c r="M10" s="63" t="n">
        <v>8562627.71085891</v>
      </c>
      <c r="N10" s="63" t="n">
        <v>11925.1364638833</v>
      </c>
      <c r="O10" s="63" t="n">
        <v>12101.2821396243</v>
      </c>
      <c r="P10" s="63" t="n">
        <v>10799.4638978402</v>
      </c>
      <c r="Q10" s="63" t="n">
        <v>60565.4449891388</v>
      </c>
      <c r="R10" s="63" t="n">
        <v>378071.738963377</v>
      </c>
      <c r="S10" s="63" t="n">
        <v>473463.066453863</v>
      </c>
      <c r="T10" s="63" t="n">
        <v>2228331.16574457</v>
      </c>
      <c r="U10" s="64" t="n">
        <v>11264421.9430573</v>
      </c>
    </row>
    <row r="11" s="55" customFormat="true" ht="24.95" hidden="false" customHeight="true" outlineLevel="0" collapsed="false">
      <c r="B11" s="65" t="s">
        <v>63</v>
      </c>
      <c r="C11" s="66" t="s">
        <v>64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8" t="n">
        <v>0</v>
      </c>
    </row>
    <row r="12" s="55" customFormat="true" ht="24.95" hidden="false" customHeight="true" outlineLevel="0" collapsed="false">
      <c r="B12" s="65" t="s">
        <v>65</v>
      </c>
      <c r="C12" s="66" t="s">
        <v>66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8" t="n">
        <v>0</v>
      </c>
    </row>
    <row r="13" s="55" customFormat="true" ht="24.95" hidden="false" customHeight="true" outlineLevel="0" collapsed="false">
      <c r="B13" s="65" t="s">
        <v>67</v>
      </c>
      <c r="C13" s="66" t="s">
        <v>68</v>
      </c>
      <c r="D13" s="67" t="n">
        <v>5146.91490246232</v>
      </c>
      <c r="E13" s="67" t="n">
        <v>32409.5146343707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37556.429536833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/>
      <c r="U13" s="68" t="n">
        <v>37556.429536833</v>
      </c>
    </row>
    <row r="14" s="55" customFormat="true" ht="24.95" hidden="false" customHeight="true" outlineLevel="0" collapsed="false">
      <c r="B14" s="65" t="s">
        <v>69</v>
      </c>
      <c r="C14" s="66" t="s">
        <v>70</v>
      </c>
      <c r="D14" s="67" t="n">
        <v>52598.9505181841</v>
      </c>
      <c r="E14" s="67" t="n">
        <v>199584.1774567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59.5397346268659</v>
      </c>
      <c r="M14" s="67" t="n">
        <v>252242.66770952</v>
      </c>
      <c r="N14" s="67" t="n">
        <v>0</v>
      </c>
      <c r="O14" s="67" t="n">
        <v>0</v>
      </c>
      <c r="P14" s="67" t="n">
        <v>0.849822571755961</v>
      </c>
      <c r="Q14" s="67" t="n">
        <v>0</v>
      </c>
      <c r="R14" s="67" t="n">
        <v>1.72863108367942</v>
      </c>
      <c r="S14" s="67" t="n">
        <v>2.57845365543538</v>
      </c>
      <c r="T14" s="67"/>
      <c r="U14" s="68" t="n">
        <v>252245.246163176</v>
      </c>
    </row>
    <row r="15" s="55" customFormat="true" ht="24.95" hidden="false" customHeight="true" outlineLevel="0" collapsed="false">
      <c r="B15" s="65" t="s">
        <v>71</v>
      </c>
      <c r="C15" s="66" t="s">
        <v>72</v>
      </c>
      <c r="D15" s="67" t="n">
        <v>7583.40091283017</v>
      </c>
      <c r="E15" s="67" t="n">
        <v>37487.253659449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138.204781290601</v>
      </c>
      <c r="M15" s="67" t="n">
        <v>45208.8593535706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/>
      <c r="U15" s="68" t="n">
        <v>45208.8593535706</v>
      </c>
    </row>
    <row r="16" s="55" customFormat="true" ht="24.95" hidden="false" customHeight="true" outlineLevel="0" collapsed="false">
      <c r="B16" s="65" t="s">
        <v>73</v>
      </c>
      <c r="C16" s="66" t="s">
        <v>74</v>
      </c>
      <c r="D16" s="67" t="n">
        <v>633.315491553028</v>
      </c>
      <c r="E16" s="67" t="n">
        <v>60236.377209451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60869.69270100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3.90416094712204</v>
      </c>
      <c r="S16" s="67" t="n">
        <v>3.90416094712204</v>
      </c>
      <c r="T16" s="67"/>
      <c r="U16" s="68" t="n">
        <v>60873.5968619512</v>
      </c>
    </row>
    <row r="17" s="55" customFormat="true" ht="24.95" hidden="false" customHeight="true" outlineLevel="0" collapsed="false">
      <c r="B17" s="65" t="s">
        <v>75</v>
      </c>
      <c r="C17" s="66" t="s">
        <v>76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8" t="n">
        <v>0</v>
      </c>
    </row>
    <row r="18" s="55" customFormat="true" ht="24.95" hidden="false" customHeight="true" outlineLevel="0" collapsed="false">
      <c r="B18" s="65" t="s">
        <v>77</v>
      </c>
      <c r="C18" s="66" t="s">
        <v>78</v>
      </c>
      <c r="D18" s="67" t="n">
        <v>559.968425949332</v>
      </c>
      <c r="E18" s="67" t="n">
        <v>4330.7554124572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4890.72383840662</v>
      </c>
      <c r="N18" s="67" t="n">
        <v>0</v>
      </c>
      <c r="O18" s="67" t="n">
        <v>0</v>
      </c>
      <c r="P18" s="67" t="n">
        <v>8.76330300424348</v>
      </c>
      <c r="Q18" s="67" t="n">
        <v>0</v>
      </c>
      <c r="R18" s="67" t="n">
        <v>35.2656895433745</v>
      </c>
      <c r="S18" s="67" t="n">
        <v>44.0289925476179</v>
      </c>
      <c r="T18" s="67"/>
      <c r="U18" s="68" t="n">
        <v>4934.75283095423</v>
      </c>
    </row>
    <row r="19" s="55" customFormat="true" ht="24.95" hidden="false" customHeight="true" outlineLevel="0" collapsed="false">
      <c r="B19" s="65" t="s">
        <v>79</v>
      </c>
      <c r="C19" s="66" t="s">
        <v>80</v>
      </c>
      <c r="D19" s="67" t="n">
        <v>457232.531560223</v>
      </c>
      <c r="E19" s="67" t="n">
        <v>132715.327361829</v>
      </c>
      <c r="F19" s="67" t="n">
        <v>10692.7282218168</v>
      </c>
      <c r="G19" s="67" t="n">
        <v>0</v>
      </c>
      <c r="H19" s="67" t="n">
        <v>767.404</v>
      </c>
      <c r="I19" s="67" t="n">
        <v>16824.2766419264</v>
      </c>
      <c r="J19" s="67" t="n">
        <v>1431.40419646348</v>
      </c>
      <c r="K19" s="67" t="n">
        <v>11355.5354615876</v>
      </c>
      <c r="L19" s="67" t="n">
        <v>155286.916755377</v>
      </c>
      <c r="M19" s="67" t="n">
        <v>786306.124199223</v>
      </c>
      <c r="N19" s="67" t="n">
        <v>319.368124717423</v>
      </c>
      <c r="O19" s="67" t="n">
        <v>156.952214524504</v>
      </c>
      <c r="P19" s="67" t="n">
        <v>787.554347523926</v>
      </c>
      <c r="Q19" s="67" t="n">
        <v>3463.26216443713</v>
      </c>
      <c r="R19" s="67" t="n">
        <v>50960.5275640562</v>
      </c>
      <c r="S19" s="67" t="n">
        <v>55687.6644152592</v>
      </c>
      <c r="T19" s="67"/>
      <c r="U19" s="68" t="n">
        <v>841993.788614482</v>
      </c>
    </row>
    <row r="20" s="55" customFormat="true" ht="24.95" hidden="false" customHeight="true" outlineLevel="0" collapsed="false">
      <c r="B20" s="65" t="s">
        <v>81</v>
      </c>
      <c r="C20" s="66" t="s">
        <v>82</v>
      </c>
      <c r="D20" s="67" t="n">
        <v>32437.0420230136</v>
      </c>
      <c r="E20" s="67" t="n">
        <v>19087.0715181993</v>
      </c>
      <c r="F20" s="67" t="n">
        <v>1401.76454362616</v>
      </c>
      <c r="G20" s="67" t="n">
        <v>0</v>
      </c>
      <c r="H20" s="67" t="n">
        <v>65.218</v>
      </c>
      <c r="I20" s="67" t="n">
        <v>1444.66218897882</v>
      </c>
      <c r="J20" s="67" t="n">
        <v>190.466019681163</v>
      </c>
      <c r="K20" s="67" t="n">
        <v>975.073880804034</v>
      </c>
      <c r="L20" s="67" t="n">
        <v>6198.67774196032</v>
      </c>
      <c r="M20" s="67" t="n">
        <v>61799.9759162634</v>
      </c>
      <c r="N20" s="67" t="n">
        <v>11.555549788348</v>
      </c>
      <c r="O20" s="67" t="n">
        <v>20.8844319825836</v>
      </c>
      <c r="P20" s="67" t="n">
        <v>166.603360704473</v>
      </c>
      <c r="Q20" s="67" t="n">
        <v>584.654296220075</v>
      </c>
      <c r="R20" s="67" t="n">
        <v>3001.71859072192</v>
      </c>
      <c r="S20" s="67" t="n">
        <v>3785.4162294174</v>
      </c>
      <c r="T20" s="67"/>
      <c r="U20" s="68" t="n">
        <v>65585.3921456808</v>
      </c>
    </row>
    <row r="21" s="55" customFormat="true" ht="24.95" hidden="false" customHeight="true" outlineLevel="0" collapsed="false">
      <c r="B21" s="65" t="s">
        <v>83</v>
      </c>
      <c r="C21" s="66" t="s">
        <v>84</v>
      </c>
      <c r="D21" s="67" t="n">
        <v>282065.449528729</v>
      </c>
      <c r="E21" s="67" t="n">
        <v>819015.29191088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1101080.74143962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/>
      <c r="U21" s="68" t="n">
        <v>1101080.74143962</v>
      </c>
    </row>
    <row r="22" s="55" customFormat="true" ht="24.95" hidden="false" customHeight="true" outlineLevel="0" collapsed="false">
      <c r="B22" s="65" t="s">
        <v>85</v>
      </c>
      <c r="C22" s="66" t="s">
        <v>86</v>
      </c>
      <c r="D22" s="67" t="n">
        <v>15983.7586758245</v>
      </c>
      <c r="E22" s="67" t="n">
        <v>62572.7433099505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59.8770724293467</v>
      </c>
      <c r="M22" s="67" t="n">
        <v>78616.3790582043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.0442914599697587</v>
      </c>
      <c r="S22" s="67" t="n">
        <v>0.0442914599697587</v>
      </c>
      <c r="T22" s="67"/>
      <c r="U22" s="68" t="n">
        <v>78616.4233496643</v>
      </c>
    </row>
    <row r="23" s="55" customFormat="true" ht="24.95" hidden="false" customHeight="true" outlineLevel="0" collapsed="false">
      <c r="B23" s="65" t="s">
        <v>87</v>
      </c>
      <c r="C23" s="66" t="s">
        <v>88</v>
      </c>
      <c r="D23" s="67" t="n">
        <v>52026.8673210011</v>
      </c>
      <c r="E23" s="67" t="n">
        <v>94381.2207095067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146408.088030508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/>
      <c r="U23" s="68" t="n">
        <v>146408.088030508</v>
      </c>
    </row>
    <row r="24" s="55" customFormat="true" ht="24.95" hidden="false" customHeight="true" outlineLevel="0" collapsed="false">
      <c r="B24" s="65" t="s">
        <v>89</v>
      </c>
      <c r="C24" s="66" t="s">
        <v>90</v>
      </c>
      <c r="D24" s="67" t="n">
        <v>173057.758268265</v>
      </c>
      <c r="E24" s="67" t="n">
        <v>421900.903455256</v>
      </c>
      <c r="F24" s="67" t="n">
        <v>0</v>
      </c>
      <c r="G24" s="67" t="n">
        <v>0</v>
      </c>
      <c r="H24" s="67" t="n">
        <v>0</v>
      </c>
      <c r="I24" s="67" t="n">
        <v>142.207412108044</v>
      </c>
      <c r="J24" s="67" t="n">
        <v>0</v>
      </c>
      <c r="K24" s="67" t="n">
        <v>95.9828077879612</v>
      </c>
      <c r="L24" s="67" t="n">
        <v>37061.9091570491</v>
      </c>
      <c r="M24" s="67" t="n">
        <v>632258.761100466</v>
      </c>
      <c r="N24" s="67" t="n">
        <v>0</v>
      </c>
      <c r="O24" s="67" t="n">
        <v>0</v>
      </c>
      <c r="P24" s="67" t="n">
        <v>0</v>
      </c>
      <c r="Q24" s="67" t="n">
        <v>15.9190865151013</v>
      </c>
      <c r="R24" s="67" t="n">
        <v>769.022230844902</v>
      </c>
      <c r="S24" s="67" t="n">
        <v>784.941317360004</v>
      </c>
      <c r="T24" s="67"/>
      <c r="U24" s="68" t="n">
        <v>633043.702417826</v>
      </c>
    </row>
    <row r="25" s="55" customFormat="true" ht="24.95" hidden="false" customHeight="true" outlineLevel="0" collapsed="false">
      <c r="B25" s="65" t="s">
        <v>91</v>
      </c>
      <c r="C25" s="66" t="s">
        <v>92</v>
      </c>
      <c r="D25" s="67" t="n">
        <v>273731.130268593</v>
      </c>
      <c r="E25" s="67" t="n">
        <v>1253821.95478801</v>
      </c>
      <c r="F25" s="67" t="n">
        <v>1270.08264806785</v>
      </c>
      <c r="G25" s="67" t="n">
        <v>0</v>
      </c>
      <c r="H25" s="67" t="n">
        <v>324.082</v>
      </c>
      <c r="I25" s="67" t="n">
        <v>114.992655418624</v>
      </c>
      <c r="J25" s="67" t="n">
        <v>42.5528648065464</v>
      </c>
      <c r="K25" s="67" t="n">
        <v>77.6142240299489</v>
      </c>
      <c r="L25" s="67" t="n">
        <v>27011.2965149321</v>
      </c>
      <c r="M25" s="67" t="n">
        <v>1556393.70596386</v>
      </c>
      <c r="N25" s="67" t="n">
        <v>5.70169274615298</v>
      </c>
      <c r="O25" s="67" t="n">
        <v>4.66588429896342</v>
      </c>
      <c r="P25" s="67" t="n">
        <v>10.5958374098484</v>
      </c>
      <c r="Q25" s="67" t="n">
        <v>230.795359221721</v>
      </c>
      <c r="R25" s="67" t="n">
        <v>1947.64617171746</v>
      </c>
      <c r="S25" s="67" t="n">
        <v>2199.40494539414</v>
      </c>
      <c r="T25" s="67"/>
      <c r="U25" s="68" t="n">
        <v>1558593.11090926</v>
      </c>
    </row>
    <row r="26" s="55" customFormat="true" ht="24.95" hidden="false" customHeight="true" outlineLevel="0" collapsed="false">
      <c r="B26" s="65" t="s">
        <v>93</v>
      </c>
      <c r="C26" s="66" t="s">
        <v>94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8" t="n">
        <v>0</v>
      </c>
    </row>
    <row r="27" s="55" customFormat="true" ht="24.95" hidden="false" customHeight="true" outlineLevel="0" collapsed="false">
      <c r="B27" s="65" t="s">
        <v>95</v>
      </c>
      <c r="C27" s="66" t="s">
        <v>96</v>
      </c>
      <c r="D27" s="67" t="n">
        <v>57664.9346584156</v>
      </c>
      <c r="E27" s="67" t="n">
        <v>11063.2368137828</v>
      </c>
      <c r="F27" s="67" t="n">
        <v>0</v>
      </c>
      <c r="G27" s="67" t="n">
        <v>0</v>
      </c>
      <c r="H27" s="67" t="n">
        <v>488.886</v>
      </c>
      <c r="I27" s="67" t="n">
        <v>2102.08338973966</v>
      </c>
      <c r="J27" s="67" t="n">
        <v>305.281981543166</v>
      </c>
      <c r="K27" s="67" t="n">
        <v>1418.79992723835</v>
      </c>
      <c r="L27" s="67" t="n">
        <v>5957.95502181645</v>
      </c>
      <c r="M27" s="67" t="n">
        <v>79001.1777925361</v>
      </c>
      <c r="N27" s="67" t="n">
        <v>7.28789603989744</v>
      </c>
      <c r="O27" s="67" t="n">
        <v>33.4739014849963</v>
      </c>
      <c r="P27" s="67" t="n">
        <v>79.8313933622254</v>
      </c>
      <c r="Q27" s="67" t="n">
        <v>4707.10313842985</v>
      </c>
      <c r="R27" s="67" t="n">
        <v>2032.83399568245</v>
      </c>
      <c r="S27" s="67" t="n">
        <v>6860.53032499942</v>
      </c>
      <c r="T27" s="67"/>
      <c r="U27" s="68" t="n">
        <v>85861.7081175355</v>
      </c>
    </row>
    <row r="28" s="55" customFormat="true" ht="24.95" hidden="false" customHeight="true" outlineLevel="0" collapsed="false">
      <c r="B28" s="65" t="s">
        <v>97</v>
      </c>
      <c r="C28" s="66" t="s">
        <v>98</v>
      </c>
      <c r="D28" s="67" t="n">
        <v>500.699565422427</v>
      </c>
      <c r="E28" s="67" t="n">
        <v>3096.73764793315</v>
      </c>
      <c r="F28" s="67" t="n">
        <v>0</v>
      </c>
      <c r="G28" s="67" t="n">
        <v>0</v>
      </c>
      <c r="H28" s="67" t="n">
        <v>0</v>
      </c>
      <c r="I28" s="67" t="n">
        <v>109.805424221221</v>
      </c>
      <c r="J28" s="67" t="n">
        <v>0.713568442897561</v>
      </c>
      <c r="K28" s="67" t="n">
        <v>74.1131054342897</v>
      </c>
      <c r="L28" s="67" t="n">
        <v>1680.51091015187</v>
      </c>
      <c r="M28" s="67" t="n">
        <v>5462.58022160586</v>
      </c>
      <c r="N28" s="67" t="n">
        <v>0</v>
      </c>
      <c r="O28" s="67" t="n">
        <v>0.078242153826487</v>
      </c>
      <c r="P28" s="67" t="n">
        <v>1.01956980964266</v>
      </c>
      <c r="Q28" s="67" t="n">
        <v>6.09231387899474</v>
      </c>
      <c r="R28" s="67" t="n">
        <v>28.717629433793</v>
      </c>
      <c r="S28" s="67" t="n">
        <v>35.9077552762569</v>
      </c>
      <c r="T28" s="67"/>
      <c r="U28" s="68" t="n">
        <v>5498.48797688212</v>
      </c>
    </row>
    <row r="29" s="55" customFormat="true" ht="24.95" hidden="false" customHeight="true" outlineLevel="0" collapsed="false">
      <c r="B29" s="65" t="s">
        <v>99</v>
      </c>
      <c r="C29" s="66" t="s">
        <v>100</v>
      </c>
      <c r="D29" s="67" t="n">
        <v>71924.1063288931</v>
      </c>
      <c r="E29" s="67" t="n">
        <v>27147.9945353906</v>
      </c>
      <c r="F29" s="67" t="n">
        <v>4809.90462480708</v>
      </c>
      <c r="G29" s="67" t="n">
        <v>791.222393241498</v>
      </c>
      <c r="H29" s="67" t="n">
        <v>1245.944</v>
      </c>
      <c r="I29" s="67" t="n">
        <v>2803.21473650735</v>
      </c>
      <c r="J29" s="67" t="n">
        <v>360.56106548675</v>
      </c>
      <c r="K29" s="67" t="n">
        <v>1892.02811058922</v>
      </c>
      <c r="L29" s="67" t="n">
        <v>25648.4752523287</v>
      </c>
      <c r="M29" s="67" t="n">
        <v>136623.451047244</v>
      </c>
      <c r="N29" s="67" t="n">
        <v>439.318238923647</v>
      </c>
      <c r="O29" s="67" t="n">
        <v>39.5352045489858</v>
      </c>
      <c r="P29" s="67" t="n">
        <v>63.1030931731811</v>
      </c>
      <c r="Q29" s="67" t="n">
        <v>395.455910397345</v>
      </c>
      <c r="R29" s="67" t="n">
        <v>9486.36404146214</v>
      </c>
      <c r="S29" s="67" t="n">
        <v>10423.7764885053</v>
      </c>
      <c r="T29" s="67"/>
      <c r="U29" s="68" t="n">
        <v>147047.22753575</v>
      </c>
    </row>
    <row r="30" s="55" customFormat="true" ht="24.95" hidden="false" customHeight="true" outlineLevel="0" collapsed="false">
      <c r="B30" s="65" t="s">
        <v>101</v>
      </c>
      <c r="C30" s="66" t="s">
        <v>102</v>
      </c>
      <c r="D30" s="67" t="n">
        <v>105057.040359453</v>
      </c>
      <c r="E30" s="67" t="n">
        <v>78181.4367967284</v>
      </c>
      <c r="F30" s="67" t="n">
        <v>591733.608269053</v>
      </c>
      <c r="G30" s="67" t="n">
        <v>7938.73815081701</v>
      </c>
      <c r="H30" s="67" t="n">
        <v>76391.359</v>
      </c>
      <c r="I30" s="67" t="n">
        <v>19826.2720581861</v>
      </c>
      <c r="J30" s="67" t="n">
        <v>62991.5230220712</v>
      </c>
      <c r="K30" s="67" t="n">
        <v>13381.7304731408</v>
      </c>
      <c r="L30" s="67" t="n">
        <v>22794.3581482193</v>
      </c>
      <c r="M30" s="67" t="n">
        <v>978296.066277669</v>
      </c>
      <c r="N30" s="67" t="n">
        <v>192.317866275829</v>
      </c>
      <c r="O30" s="67" t="n">
        <v>6906.96524364816</v>
      </c>
      <c r="P30" s="67" t="n">
        <v>490.637114229617</v>
      </c>
      <c r="Q30" s="67" t="n">
        <v>1890.68933694491</v>
      </c>
      <c r="R30" s="67" t="n">
        <v>19868.387268308</v>
      </c>
      <c r="S30" s="67" t="n">
        <v>29348.9968294065</v>
      </c>
      <c r="T30" s="67"/>
      <c r="U30" s="68" t="n">
        <v>1007645.06310708</v>
      </c>
    </row>
    <row r="31" s="55" customFormat="true" ht="24.95" hidden="false" customHeight="true" outlineLevel="0" collapsed="false">
      <c r="B31" s="65" t="s">
        <v>103</v>
      </c>
      <c r="C31" s="66" t="s">
        <v>104</v>
      </c>
      <c r="D31" s="67" t="n">
        <v>60663.0194965855</v>
      </c>
      <c r="E31" s="67" t="n">
        <v>72085.6831408081</v>
      </c>
      <c r="F31" s="67" t="n">
        <v>45342.2110609355</v>
      </c>
      <c r="G31" s="67" t="n">
        <v>0</v>
      </c>
      <c r="H31" s="67" t="n">
        <v>0</v>
      </c>
      <c r="I31" s="67" t="n">
        <v>2275.71280859016</v>
      </c>
      <c r="J31" s="67" t="n">
        <v>897.73485341453</v>
      </c>
      <c r="K31" s="67" t="n">
        <v>1535.99099969244</v>
      </c>
      <c r="L31" s="67" t="n">
        <v>5933.01267704422</v>
      </c>
      <c r="M31" s="67" t="n">
        <v>188733.36503707</v>
      </c>
      <c r="N31" s="67" t="n">
        <v>17.7313548024258</v>
      </c>
      <c r="O31" s="67" t="n">
        <v>98.4358391901897</v>
      </c>
      <c r="P31" s="67" t="n">
        <v>2623.14627897135</v>
      </c>
      <c r="Q31" s="67" t="n">
        <v>1266.37582967922</v>
      </c>
      <c r="R31" s="67" t="n">
        <v>14262.4663413667</v>
      </c>
      <c r="S31" s="67" t="n">
        <v>18268.1556440099</v>
      </c>
      <c r="T31" s="67"/>
      <c r="U31" s="68" t="n">
        <v>207001.52068108</v>
      </c>
    </row>
    <row r="32" s="55" customFormat="true" ht="24.95" hidden="false" customHeight="true" outlineLevel="0" collapsed="false">
      <c r="B32" s="65" t="s">
        <v>105</v>
      </c>
      <c r="C32" s="66" t="s">
        <v>106</v>
      </c>
      <c r="D32" s="67" t="n">
        <v>12895.7353073199</v>
      </c>
      <c r="E32" s="67" t="n">
        <v>11691.9591232051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19.8506286844443</v>
      </c>
      <c r="K32" s="67" t="n">
        <v>0</v>
      </c>
      <c r="L32" s="67" t="n">
        <v>206.138505669287</v>
      </c>
      <c r="M32" s="67" t="n">
        <v>24813.6835648787</v>
      </c>
      <c r="N32" s="67" t="n">
        <v>0</v>
      </c>
      <c r="O32" s="67" t="n">
        <v>2.17660402241713</v>
      </c>
      <c r="P32" s="67" t="n">
        <v>9.54495508526414</v>
      </c>
      <c r="Q32" s="67" t="n">
        <v>0</v>
      </c>
      <c r="R32" s="67" t="n">
        <v>47.1085216127071</v>
      </c>
      <c r="S32" s="67" t="n">
        <v>58.8300807203884</v>
      </c>
      <c r="T32" s="67"/>
      <c r="U32" s="68" t="n">
        <v>24872.5136455991</v>
      </c>
    </row>
    <row r="33" s="55" customFormat="true" ht="24.95" hidden="false" customHeight="true" outlineLevel="0" collapsed="false">
      <c r="B33" s="65" t="s">
        <v>107</v>
      </c>
      <c r="C33" s="66" t="s">
        <v>108</v>
      </c>
      <c r="D33" s="67" t="n">
        <v>10904.3183937599</v>
      </c>
      <c r="E33" s="67" t="n">
        <v>9217.52123074598</v>
      </c>
      <c r="F33" s="67" t="n">
        <v>0</v>
      </c>
      <c r="G33" s="67" t="n">
        <v>0</v>
      </c>
      <c r="H33" s="67" t="n">
        <v>0</v>
      </c>
      <c r="I33" s="67" t="n">
        <v>393.264067122421</v>
      </c>
      <c r="J33" s="67" t="n">
        <v>71.5035835903494</v>
      </c>
      <c r="K33" s="67" t="n">
        <v>265.433347003352</v>
      </c>
      <c r="L33" s="67" t="n">
        <v>902.083300969328</v>
      </c>
      <c r="M33" s="67" t="n">
        <v>21754.1239231914</v>
      </c>
      <c r="N33" s="67" t="n">
        <v>2.41085866237495</v>
      </c>
      <c r="O33" s="67" t="n">
        <v>7.84030521824006</v>
      </c>
      <c r="P33" s="67" t="n">
        <v>180.369611899405</v>
      </c>
      <c r="Q33" s="67" t="n">
        <v>4689.17411695402</v>
      </c>
      <c r="R33" s="67" t="n">
        <v>752.797299004316</v>
      </c>
      <c r="S33" s="67" t="n">
        <v>5632.59219173835</v>
      </c>
      <c r="T33" s="67"/>
      <c r="U33" s="68" t="n">
        <v>27386.7161149297</v>
      </c>
    </row>
    <row r="34" s="55" customFormat="true" ht="24.95" hidden="false" customHeight="true" outlineLevel="0" collapsed="false">
      <c r="B34" s="65" t="s">
        <v>109</v>
      </c>
      <c r="C34" s="66" t="s">
        <v>110</v>
      </c>
      <c r="D34" s="67" t="n">
        <v>15226.9302016108</v>
      </c>
      <c r="E34" s="67" t="n">
        <v>6454.60166684319</v>
      </c>
      <c r="F34" s="67" t="n">
        <v>12288.6253512031</v>
      </c>
      <c r="G34" s="67" t="n">
        <v>2998.15846767224</v>
      </c>
      <c r="H34" s="67" t="n">
        <v>68341.864</v>
      </c>
      <c r="I34" s="67" t="n">
        <v>5987.75715757546</v>
      </c>
      <c r="J34" s="67" t="n">
        <v>10317.6646676192</v>
      </c>
      <c r="K34" s="67" t="n">
        <v>4041.4331139076</v>
      </c>
      <c r="L34" s="67" t="n">
        <v>49562.3593623991</v>
      </c>
      <c r="M34" s="67" t="n">
        <v>175219.393988831</v>
      </c>
      <c r="N34" s="67" t="n">
        <v>26.9179956442516</v>
      </c>
      <c r="O34" s="67" t="n">
        <v>1131.3228802214</v>
      </c>
      <c r="P34" s="67" t="n">
        <v>3310.94141706132</v>
      </c>
      <c r="Q34" s="67" t="n">
        <v>6136.60803775937</v>
      </c>
      <c r="R34" s="67" t="n">
        <v>7327.40175569592</v>
      </c>
      <c r="S34" s="67" t="n">
        <v>17933.1920863823</v>
      </c>
      <c r="T34" s="67"/>
      <c r="U34" s="68" t="n">
        <v>193152.586075213</v>
      </c>
    </row>
    <row r="35" s="55" customFormat="true" ht="24.95" hidden="false" customHeight="true" outlineLevel="0" collapsed="false">
      <c r="B35" s="65" t="s">
        <v>111</v>
      </c>
      <c r="C35" s="66" t="s">
        <v>112</v>
      </c>
      <c r="D35" s="67" t="n">
        <v>36886.6039612504</v>
      </c>
      <c r="E35" s="67" t="n">
        <v>11810.4469558765</v>
      </c>
      <c r="F35" s="67" t="n">
        <v>3639.92707648298</v>
      </c>
      <c r="G35" s="67" t="n">
        <v>1313.6305929864</v>
      </c>
      <c r="H35" s="67" t="n">
        <v>171.403</v>
      </c>
      <c r="I35" s="67" t="n">
        <v>2592.53728673368</v>
      </c>
      <c r="J35" s="67" t="n">
        <v>2414.74398857782</v>
      </c>
      <c r="K35" s="67" t="n">
        <v>1749.83149181157</v>
      </c>
      <c r="L35" s="67" t="n">
        <v>21232.5537974448</v>
      </c>
      <c r="M35" s="67" t="n">
        <v>81811.6781511642</v>
      </c>
      <c r="N35" s="67" t="n">
        <v>24.6264051051969</v>
      </c>
      <c r="O35" s="67" t="n">
        <v>264.774560151077</v>
      </c>
      <c r="P35" s="67" t="n">
        <v>89.1689564039572</v>
      </c>
      <c r="Q35" s="67" t="n">
        <v>23229.8889651255</v>
      </c>
      <c r="R35" s="67" t="n">
        <v>6740.97362919793</v>
      </c>
      <c r="S35" s="67" t="n">
        <v>30349.4325159837</v>
      </c>
      <c r="T35" s="67"/>
      <c r="U35" s="68" t="n">
        <v>112161.110667148</v>
      </c>
    </row>
    <row r="36" s="55" customFormat="true" ht="24.95" hidden="false" customHeight="true" outlineLevel="0" collapsed="false">
      <c r="B36" s="65" t="s">
        <v>113</v>
      </c>
      <c r="C36" s="66" t="s">
        <v>114</v>
      </c>
      <c r="D36" s="67" t="n">
        <v>87166.3686277782</v>
      </c>
      <c r="E36" s="67" t="n">
        <v>31361.8857467217</v>
      </c>
      <c r="F36" s="67" t="n">
        <v>0</v>
      </c>
      <c r="G36" s="67" t="n">
        <v>0</v>
      </c>
      <c r="H36" s="67" t="n">
        <v>245.201</v>
      </c>
      <c r="I36" s="67" t="n">
        <v>12517.4797184251</v>
      </c>
      <c r="J36" s="67" t="n">
        <v>308.608839595043</v>
      </c>
      <c r="K36" s="67" t="n">
        <v>8448.66545275765</v>
      </c>
      <c r="L36" s="67" t="n">
        <v>14601.9871873262</v>
      </c>
      <c r="M36" s="67" t="n">
        <v>154650.196572604</v>
      </c>
      <c r="N36" s="67" t="n">
        <v>252.461316407542</v>
      </c>
      <c r="O36" s="67" t="n">
        <v>33.8386885520881</v>
      </c>
      <c r="P36" s="67" t="n">
        <v>161.312681150645</v>
      </c>
      <c r="Q36" s="67" t="n">
        <v>96.2293452173917</v>
      </c>
      <c r="R36" s="67" t="n">
        <v>9407.47324276198</v>
      </c>
      <c r="S36" s="67" t="n">
        <v>9951.31527408965</v>
      </c>
      <c r="T36" s="67"/>
      <c r="U36" s="68" t="n">
        <v>164601.511846694</v>
      </c>
    </row>
    <row r="37" s="55" customFormat="true" ht="24.95" hidden="false" customHeight="true" outlineLevel="0" collapsed="false">
      <c r="B37" s="65" t="s">
        <v>115</v>
      </c>
      <c r="C37" s="66" t="s">
        <v>116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8" t="n">
        <v>0</v>
      </c>
    </row>
    <row r="38" s="55" customFormat="true" ht="24.95" hidden="false" customHeight="true" outlineLevel="0" collapsed="false">
      <c r="B38" s="65" t="s">
        <v>117</v>
      </c>
      <c r="C38" s="66" t="s">
        <v>118</v>
      </c>
      <c r="D38" s="67" t="n">
        <v>45278.0039018547</v>
      </c>
      <c r="E38" s="67" t="n">
        <v>13536.482294565</v>
      </c>
      <c r="F38" s="67" t="n">
        <v>0</v>
      </c>
      <c r="G38" s="67" t="n">
        <v>0</v>
      </c>
      <c r="H38" s="67" t="n">
        <v>770.531</v>
      </c>
      <c r="I38" s="67" t="n">
        <v>4779.46067612154</v>
      </c>
      <c r="J38" s="67" t="n">
        <v>972.164003500232</v>
      </c>
      <c r="K38" s="67" t="n">
        <v>3225.89412609347</v>
      </c>
      <c r="L38" s="67" t="n">
        <v>39501.5313842037</v>
      </c>
      <c r="M38" s="67" t="n">
        <v>108064.067386339</v>
      </c>
      <c r="N38" s="67" t="n">
        <v>245.231664725006</v>
      </c>
      <c r="O38" s="67" t="n">
        <v>106.596930208359</v>
      </c>
      <c r="P38" s="67" t="n">
        <v>30.7996705637946</v>
      </c>
      <c r="Q38" s="67" t="n">
        <v>555.704658057374</v>
      </c>
      <c r="R38" s="67" t="n">
        <v>8128.82771036295</v>
      </c>
      <c r="S38" s="67" t="n">
        <v>9067.16063391748</v>
      </c>
      <c r="T38" s="67"/>
      <c r="U38" s="68" t="n">
        <v>117131.228020256</v>
      </c>
    </row>
    <row r="39" s="55" customFormat="true" ht="24.95" hidden="false" customHeight="true" outlineLevel="0" collapsed="false">
      <c r="B39" s="65" t="s">
        <v>119</v>
      </c>
      <c r="C39" s="66" t="s">
        <v>120</v>
      </c>
      <c r="D39" s="67" t="n">
        <v>34672.2087028376</v>
      </c>
      <c r="E39" s="67" t="n">
        <v>25761.5746196287</v>
      </c>
      <c r="F39" s="67" t="n">
        <v>0</v>
      </c>
      <c r="G39" s="67" t="n">
        <v>0</v>
      </c>
      <c r="H39" s="67" t="n">
        <v>6920.58445424722</v>
      </c>
      <c r="I39" s="67" t="n">
        <v>26182.8039009375</v>
      </c>
      <c r="J39" s="67" t="n">
        <v>846.935699010556</v>
      </c>
      <c r="K39" s="67" t="n">
        <v>17672.0678403472</v>
      </c>
      <c r="L39" s="67" t="n">
        <v>16224.6721197169</v>
      </c>
      <c r="M39" s="67" t="n">
        <v>128280.847336726</v>
      </c>
      <c r="N39" s="67" t="n">
        <v>139.155572790079</v>
      </c>
      <c r="O39" s="67" t="n">
        <v>92.8657564704557</v>
      </c>
      <c r="P39" s="67" t="n">
        <v>48.1912108175948</v>
      </c>
      <c r="Q39" s="67" t="n">
        <v>1173.52205909244</v>
      </c>
      <c r="R39" s="67" t="n">
        <v>33172.7252649785</v>
      </c>
      <c r="S39" s="67" t="n">
        <v>34626.4598641491</v>
      </c>
      <c r="T39" s="67"/>
      <c r="U39" s="68" t="n">
        <v>162907.307200875</v>
      </c>
    </row>
    <row r="40" s="55" customFormat="true" ht="24.95" hidden="false" customHeight="true" outlineLevel="0" collapsed="false">
      <c r="B40" s="65" t="s">
        <v>121</v>
      </c>
      <c r="C40" s="66" t="s">
        <v>122</v>
      </c>
      <c r="D40" s="67" t="n">
        <v>94520.6343968924</v>
      </c>
      <c r="E40" s="67" t="n">
        <v>21083.6030552742</v>
      </c>
      <c r="F40" s="67" t="n">
        <v>12686.4283206712</v>
      </c>
      <c r="G40" s="67" t="n">
        <v>0</v>
      </c>
      <c r="H40" s="67" t="n">
        <v>1302.628</v>
      </c>
      <c r="I40" s="67" t="n">
        <v>4818.5741264773</v>
      </c>
      <c r="J40" s="67" t="n">
        <v>1462.68373987975</v>
      </c>
      <c r="K40" s="67" t="n">
        <v>3252.2937260283</v>
      </c>
      <c r="L40" s="67" t="n">
        <v>24016.632369689</v>
      </c>
      <c r="M40" s="67" t="n">
        <v>163143.477734912</v>
      </c>
      <c r="N40" s="67" t="n">
        <v>277.14986060202</v>
      </c>
      <c r="O40" s="67" t="n">
        <v>160.381989021903</v>
      </c>
      <c r="P40" s="67" t="n">
        <v>175.729564093152</v>
      </c>
      <c r="Q40" s="67" t="n">
        <v>1351.86478943218</v>
      </c>
      <c r="R40" s="67" t="n">
        <v>16970.8234631156</v>
      </c>
      <c r="S40" s="67" t="n">
        <v>18935.9496662648</v>
      </c>
      <c r="T40" s="67"/>
      <c r="U40" s="68" t="n">
        <v>182079.427401177</v>
      </c>
    </row>
    <row r="41" s="55" customFormat="true" ht="24.95" hidden="false" customHeight="true" outlineLevel="0" collapsed="false">
      <c r="B41" s="65" t="s">
        <v>123</v>
      </c>
      <c r="C41" s="66" t="s">
        <v>124</v>
      </c>
      <c r="D41" s="67" t="n">
        <v>262668.523095809</v>
      </c>
      <c r="E41" s="67" t="n">
        <v>163095.157841356</v>
      </c>
      <c r="F41" s="67" t="n">
        <v>28738.3336133945</v>
      </c>
      <c r="G41" s="67" t="n">
        <v>1384.45108005977</v>
      </c>
      <c r="H41" s="67" t="n">
        <v>8058.47378822307</v>
      </c>
      <c r="I41" s="67" t="n">
        <v>21018.0931785342</v>
      </c>
      <c r="J41" s="67" t="n">
        <v>18653.8658814518</v>
      </c>
      <c r="K41" s="67" t="n">
        <v>14186.1494258258</v>
      </c>
      <c r="L41" s="67" t="n">
        <v>73116.1892398967</v>
      </c>
      <c r="M41" s="67" t="n">
        <v>590919.237144551</v>
      </c>
      <c r="N41" s="67" t="n">
        <v>6916.31920909473</v>
      </c>
      <c r="O41" s="67" t="n">
        <v>2045.38003086094</v>
      </c>
      <c r="P41" s="67" t="n">
        <v>1733.66096709784</v>
      </c>
      <c r="Q41" s="67" t="n">
        <v>4910.53578715915</v>
      </c>
      <c r="R41" s="67" t="n">
        <v>97187.8470286052</v>
      </c>
      <c r="S41" s="67" t="n">
        <v>112793.743022818</v>
      </c>
      <c r="T41" s="67"/>
      <c r="U41" s="68" t="n">
        <v>703712.980167368</v>
      </c>
    </row>
    <row r="42" s="55" customFormat="true" ht="24.95" hidden="false" customHeight="true" outlineLevel="0" collapsed="false">
      <c r="B42" s="65" t="s">
        <v>125</v>
      </c>
      <c r="C42" s="66" t="s">
        <v>126</v>
      </c>
      <c r="D42" s="67" t="n">
        <v>55701.9608787571</v>
      </c>
      <c r="E42" s="67" t="n">
        <v>66077.9558376175</v>
      </c>
      <c r="F42" s="67" t="n">
        <v>0</v>
      </c>
      <c r="G42" s="67" t="n">
        <v>0</v>
      </c>
      <c r="H42" s="67" t="n">
        <v>457.863</v>
      </c>
      <c r="I42" s="67" t="n">
        <v>5187.21946952654</v>
      </c>
      <c r="J42" s="67" t="n">
        <v>2028.6060591106</v>
      </c>
      <c r="K42" s="67" t="n">
        <v>3501.11067993602</v>
      </c>
      <c r="L42" s="67" t="n">
        <v>86933.5816253511</v>
      </c>
      <c r="M42" s="67" t="n">
        <v>219888.297550299</v>
      </c>
      <c r="N42" s="67" t="n">
        <v>663.782129460214</v>
      </c>
      <c r="O42" s="67" t="n">
        <v>222.434874902478</v>
      </c>
      <c r="P42" s="67" t="n">
        <v>395.698444442294</v>
      </c>
      <c r="Q42" s="67" t="n">
        <v>3158.03918416557</v>
      </c>
      <c r="R42" s="67" t="n">
        <v>36827.0686865699</v>
      </c>
      <c r="S42" s="67" t="n">
        <v>41267.0233195405</v>
      </c>
      <c r="T42" s="67"/>
      <c r="U42" s="68" t="n">
        <v>261155.320869839</v>
      </c>
    </row>
    <row r="43" s="55" customFormat="true" ht="24.95" hidden="false" customHeight="true" outlineLevel="0" collapsed="false">
      <c r="B43" s="65" t="s">
        <v>127</v>
      </c>
      <c r="C43" s="66" t="s">
        <v>128</v>
      </c>
      <c r="D43" s="67" t="n">
        <v>130761.854759082</v>
      </c>
      <c r="E43" s="67" t="n">
        <v>39942.170045836</v>
      </c>
      <c r="F43" s="67" t="n">
        <v>8314.57810711036</v>
      </c>
      <c r="G43" s="67" t="n">
        <v>1622.20244596517</v>
      </c>
      <c r="H43" s="67" t="n">
        <v>87030.579</v>
      </c>
      <c r="I43" s="67" t="n">
        <v>17952.6818044473</v>
      </c>
      <c r="J43" s="67" t="n">
        <v>1989.04926179634</v>
      </c>
      <c r="K43" s="67" t="n">
        <v>12117.1518514485</v>
      </c>
      <c r="L43" s="67" t="n">
        <v>70816.9006099506</v>
      </c>
      <c r="M43" s="67" t="n">
        <v>370547.167885636</v>
      </c>
      <c r="N43" s="67" t="n">
        <v>1862.40926966912</v>
      </c>
      <c r="O43" s="67" t="n">
        <v>218.097506775915</v>
      </c>
      <c r="P43" s="67" t="n">
        <v>222.951749435854</v>
      </c>
      <c r="Q43" s="67" t="n">
        <v>1412.46826254015</v>
      </c>
      <c r="R43" s="67" t="n">
        <v>31602.428394793</v>
      </c>
      <c r="S43" s="67" t="n">
        <v>35318.355183214</v>
      </c>
      <c r="T43" s="67"/>
      <c r="U43" s="68" t="n">
        <v>405865.52306885</v>
      </c>
    </row>
    <row r="44" s="55" customFormat="true" ht="24.95" hidden="false" customHeight="true" outlineLevel="0" collapsed="false">
      <c r="B44" s="65" t="s">
        <v>129</v>
      </c>
      <c r="C44" s="66" t="s">
        <v>13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8" t="n">
        <v>0</v>
      </c>
    </row>
    <row r="45" s="55" customFormat="true" ht="24.95" hidden="false" customHeight="true" outlineLevel="0" collapsed="false">
      <c r="B45" s="65" t="s">
        <v>131</v>
      </c>
      <c r="C45" s="66" t="s">
        <v>132</v>
      </c>
      <c r="D45" s="67" t="n">
        <v>2670.55680544012</v>
      </c>
      <c r="E45" s="67" t="n">
        <v>662.116826897245</v>
      </c>
      <c r="F45" s="67" t="n">
        <v>0</v>
      </c>
      <c r="G45" s="67" t="n">
        <v>0</v>
      </c>
      <c r="H45" s="67" t="n">
        <v>2143.226</v>
      </c>
      <c r="I45" s="67" t="n">
        <v>1455.34440773378</v>
      </c>
      <c r="J45" s="67" t="n">
        <v>57.9083032473427</v>
      </c>
      <c r="K45" s="67" t="n">
        <v>982.283837966657</v>
      </c>
      <c r="L45" s="67" t="n">
        <v>548.161844994242</v>
      </c>
      <c r="M45" s="67" t="n">
        <v>8519.59802627939</v>
      </c>
      <c r="N45" s="67" t="n">
        <v>79.6419187356383</v>
      </c>
      <c r="O45" s="67" t="n">
        <v>6.34959465431389</v>
      </c>
      <c r="P45" s="67" t="n">
        <v>3.97446349791059</v>
      </c>
      <c r="Q45" s="67" t="n">
        <v>149.952009247993</v>
      </c>
      <c r="R45" s="67" t="n">
        <v>1420.24149955017</v>
      </c>
      <c r="S45" s="67" t="n">
        <v>1660.15948568602</v>
      </c>
      <c r="T45" s="67"/>
      <c r="U45" s="68" t="n">
        <v>10179.7575119654</v>
      </c>
    </row>
    <row r="46" s="55" customFormat="true" ht="24.95" hidden="false" customHeight="true" outlineLevel="0" collapsed="false">
      <c r="B46" s="65" t="s">
        <v>133</v>
      </c>
      <c r="C46" s="66" t="s">
        <v>134</v>
      </c>
      <c r="D46" s="67" t="n">
        <v>0</v>
      </c>
      <c r="E46" s="67" t="n">
        <v>6.77758413253811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.226903431824937</v>
      </c>
      <c r="M46" s="67" t="n">
        <v>7.00448756436305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117.616366731156</v>
      </c>
      <c r="S46" s="67" t="n">
        <v>117.616366731156</v>
      </c>
      <c r="T46" s="67"/>
      <c r="U46" s="68" t="n">
        <v>124.620854295519</v>
      </c>
    </row>
    <row r="47" s="55" customFormat="true" ht="24.95" hidden="false" customHeight="true" outlineLevel="0" collapsed="false">
      <c r="B47" s="65" t="s">
        <v>135</v>
      </c>
      <c r="C47" s="66" t="s">
        <v>136</v>
      </c>
      <c r="D47" s="67" t="n">
        <v>43923.696582501</v>
      </c>
      <c r="E47" s="67" t="n">
        <v>11386.5803057777</v>
      </c>
      <c r="F47" s="67" t="n">
        <v>0</v>
      </c>
      <c r="G47" s="67" t="n">
        <v>0</v>
      </c>
      <c r="H47" s="67" t="n">
        <v>0</v>
      </c>
      <c r="I47" s="67" t="n">
        <v>296.955177447319</v>
      </c>
      <c r="J47" s="67" t="n">
        <v>837.759481429534</v>
      </c>
      <c r="K47" s="67" t="n">
        <v>200.429719492474</v>
      </c>
      <c r="L47" s="67" t="n">
        <v>82699.6257248254</v>
      </c>
      <c r="M47" s="67" t="n">
        <v>139345.046991473</v>
      </c>
      <c r="N47" s="67" t="n">
        <v>293.141162374038</v>
      </c>
      <c r="O47" s="67" t="n">
        <v>91.8595922620103</v>
      </c>
      <c r="P47" s="67" t="n">
        <v>89.1602032549676</v>
      </c>
      <c r="Q47" s="67" t="n">
        <v>6.29676619696393</v>
      </c>
      <c r="R47" s="67" t="n">
        <v>10877.8763587529</v>
      </c>
      <c r="S47" s="67" t="n">
        <v>11358.3340828408</v>
      </c>
      <c r="T47" s="67"/>
      <c r="U47" s="68" t="n">
        <v>150703.381074314</v>
      </c>
    </row>
    <row r="48" s="55" customFormat="true" ht="24.95" hidden="false" customHeight="true" outlineLevel="0" collapsed="false">
      <c r="B48" s="65" t="s">
        <v>137</v>
      </c>
      <c r="C48" s="66" t="s">
        <v>138</v>
      </c>
      <c r="D48" s="67" t="n">
        <v>55891.3237960885</v>
      </c>
      <c r="E48" s="67" t="n">
        <v>13652.5264896958</v>
      </c>
      <c r="F48" s="67" t="n">
        <v>78197.7707136558</v>
      </c>
      <c r="G48" s="67" t="n">
        <v>0</v>
      </c>
      <c r="H48" s="67" t="n">
        <v>570.723</v>
      </c>
      <c r="I48" s="67" t="n">
        <v>11926.6935564234</v>
      </c>
      <c r="J48" s="67" t="n">
        <v>4162.1114039708</v>
      </c>
      <c r="K48" s="67" t="n">
        <v>8049.91468589807</v>
      </c>
      <c r="L48" s="67" t="n">
        <v>51464.0372451276</v>
      </c>
      <c r="M48" s="67" t="n">
        <v>223915.10089086</v>
      </c>
      <c r="N48" s="67" t="n">
        <v>148.60837731933</v>
      </c>
      <c r="O48" s="67" t="n">
        <v>456.371864470483</v>
      </c>
      <c r="P48" s="67" t="n">
        <v>115.855882275983</v>
      </c>
      <c r="Q48" s="67" t="n">
        <v>1134.81357246631</v>
      </c>
      <c r="R48" s="67" t="n">
        <v>15091.9031350168</v>
      </c>
      <c r="S48" s="67" t="n">
        <v>16947.5528315489</v>
      </c>
      <c r="T48" s="67"/>
      <c r="U48" s="68" t="n">
        <v>240862.653722409</v>
      </c>
    </row>
    <row r="49" s="55" customFormat="true" ht="24.95" hidden="false" customHeight="true" outlineLevel="0" collapsed="false">
      <c r="B49" s="65" t="s">
        <v>139</v>
      </c>
      <c r="C49" s="66" t="s">
        <v>14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8" t="n">
        <v>0</v>
      </c>
    </row>
    <row r="50" s="55" customFormat="true" ht="27.95" hidden="false" customHeight="true" outlineLevel="0" collapsed="false">
      <c r="B50" s="69"/>
      <c r="C50" s="70" t="s">
        <v>141</v>
      </c>
      <c r="D50" s="71" t="n">
        <v>2213299.8291756</v>
      </c>
      <c r="E50" s="71" t="n">
        <v>2222666.1439258</v>
      </c>
      <c r="F50" s="71" t="n">
        <v>325865.22066659</v>
      </c>
      <c r="G50" s="71" t="n">
        <v>8208.32158344148</v>
      </c>
      <c r="H50" s="71" t="n">
        <v>91599.6857575297</v>
      </c>
      <c r="I50" s="71" t="n">
        <v>292057.949890331</v>
      </c>
      <c r="J50" s="71" t="n">
        <v>257866.931935282</v>
      </c>
      <c r="K50" s="71" t="n">
        <v>197124.338680543</v>
      </c>
      <c r="L50" s="71" t="n">
        <v>1234673.13399434</v>
      </c>
      <c r="M50" s="71" t="n">
        <v>6843361.55560946</v>
      </c>
      <c r="N50" s="71" t="n">
        <v>10961.9427678642</v>
      </c>
      <c r="O50" s="71" t="n">
        <v>28274.8828876406</v>
      </c>
      <c r="P50" s="71" t="n">
        <v>20533.1314172468</v>
      </c>
      <c r="Q50" s="71" t="n">
        <v>119317.093891568</v>
      </c>
      <c r="R50" s="71" t="n">
        <v>795198.471312896</v>
      </c>
      <c r="S50" s="71" t="n">
        <v>974285.522277216</v>
      </c>
      <c r="T50" s="71" t="n">
        <v>2056921.07607191</v>
      </c>
      <c r="U50" s="72" t="n">
        <v>9874568.15395859</v>
      </c>
    </row>
    <row r="51" s="45" customFormat="true" ht="12.75" hidden="false" customHeight="false" outlineLevel="0" collapsed="false">
      <c r="C51" s="27" t="s">
        <v>32</v>
      </c>
    </row>
    <row r="52" s="45" customFormat="true" ht="12.75" hidden="false" customHeight="false" outlineLevel="0" collapsed="false"/>
    <row r="53" s="45" customFormat="true" ht="12.75" hidden="false" customHeight="false" outlineLevel="0" collapsed="false"/>
    <row r="54" s="45" customFormat="true" ht="12.75" hidden="false" customHeight="false" outlineLevel="0" collapsed="false"/>
    <row r="55" s="45" customFormat="true" ht="12.75" hidden="false" customHeight="false" outlineLevel="0" collapsed="false"/>
    <row r="56" s="45" customFormat="true" ht="12.75" hidden="false" customHeight="false" outlineLevel="0" collapsed="false"/>
    <row r="57" s="45" customFormat="true" ht="12.75" hidden="false" customHeight="false" outlineLevel="0" collapsed="false"/>
    <row r="58" s="45" customFormat="true" ht="12.75" hidden="false" customHeight="fals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false" outlineLevel="0" collapsed="false"/>
    <row r="62" s="45" customFormat="true" ht="18" hidden="false" customHeight="false" outlineLevel="0" collapsed="false">
      <c r="C62" s="6" t="s">
        <v>39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s="45" customFormat="true" ht="18.75" hidden="false" customHeight="false" outlineLevel="0" collapsed="false">
      <c r="C63" s="48" t="s">
        <v>142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s="45" customFormat="true" ht="16.5" hidden="false" customHeight="false" outlineLevel="0" collapsed="false">
      <c r="C64" s="49" t="s">
        <v>2</v>
      </c>
      <c r="D64" s="73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s="45" customFormat="true" ht="15" hidden="false" customHeight="true" outlineLevel="0" collapsed="false">
      <c r="B65" s="51" t="s">
        <v>41</v>
      </c>
      <c r="C65" s="52" t="s">
        <v>3</v>
      </c>
      <c r="D65" s="52" t="s">
        <v>42</v>
      </c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</row>
    <row r="66" s="45" customFormat="true" ht="63" hidden="false" customHeight="true" outlineLevel="0" collapsed="false">
      <c r="B66" s="51"/>
      <c r="C66" s="52"/>
      <c r="D66" s="53" t="s">
        <v>43</v>
      </c>
      <c r="E66" s="53" t="s">
        <v>44</v>
      </c>
      <c r="F66" s="53" t="s">
        <v>45</v>
      </c>
      <c r="G66" s="53" t="s">
        <v>46</v>
      </c>
      <c r="H66" s="53" t="s">
        <v>47</v>
      </c>
      <c r="I66" s="53" t="s">
        <v>48</v>
      </c>
      <c r="J66" s="53" t="s">
        <v>49</v>
      </c>
      <c r="K66" s="53" t="s">
        <v>50</v>
      </c>
      <c r="L66" s="53" t="s">
        <v>51</v>
      </c>
      <c r="M66" s="53" t="s">
        <v>52</v>
      </c>
      <c r="N66" s="53" t="s">
        <v>53</v>
      </c>
      <c r="O66" s="53" t="s">
        <v>54</v>
      </c>
      <c r="P66" s="53" t="s">
        <v>55</v>
      </c>
      <c r="Q66" s="53" t="s">
        <v>56</v>
      </c>
      <c r="R66" s="53" t="s">
        <v>57</v>
      </c>
      <c r="S66" s="53" t="s">
        <v>58</v>
      </c>
      <c r="T66" s="53" t="s">
        <v>59</v>
      </c>
      <c r="U66" s="54" t="s">
        <v>60</v>
      </c>
    </row>
    <row r="67" s="45" customFormat="true" ht="27.95" hidden="false" customHeight="true" outlineLevel="0" collapsed="false">
      <c r="B67" s="56"/>
      <c r="C67" s="57" t="s">
        <v>61</v>
      </c>
      <c r="D67" s="58" t="n">
        <v>5528118.94747622</v>
      </c>
      <c r="E67" s="59" t="n">
        <v>6809690.71422317</v>
      </c>
      <c r="F67" s="59" t="n">
        <v>1191269.28609299</v>
      </c>
      <c r="G67" s="59" t="n">
        <v>29313.672847323</v>
      </c>
      <c r="H67" s="59" t="n">
        <v>363125.407045484</v>
      </c>
      <c r="I67" s="59" t="n">
        <v>520882.179242863</v>
      </c>
      <c r="J67" s="59" t="n">
        <v>408784.150679961</v>
      </c>
      <c r="K67" s="59" t="n">
        <v>351569.115486449</v>
      </c>
      <c r="L67" s="59" t="n">
        <v>2246418.07984061</v>
      </c>
      <c r="M67" s="59" t="n">
        <v>17449171.5529351</v>
      </c>
      <c r="N67" s="59" t="n">
        <v>28410.2799151929</v>
      </c>
      <c r="O67" s="59" t="n">
        <v>44822.8235394695</v>
      </c>
      <c r="P67" s="59" t="n">
        <v>37331.5296250664</v>
      </c>
      <c r="Q67" s="59" t="n">
        <v>198677.653388766</v>
      </c>
      <c r="R67" s="59" t="n">
        <v>1328345.90135171</v>
      </c>
      <c r="S67" s="59" t="n">
        <v>1637588.18782021</v>
      </c>
      <c r="T67" s="59" t="n">
        <v>4851650.71252836</v>
      </c>
      <c r="U67" s="60" t="n">
        <v>23938410.4532836</v>
      </c>
    </row>
    <row r="68" s="45" customFormat="true" ht="27.95" hidden="false" customHeight="true" outlineLevel="0" collapsed="false">
      <c r="B68" s="61"/>
      <c r="C68" s="62" t="s">
        <v>62</v>
      </c>
      <c r="D68" s="74" t="n">
        <v>2952972.46821288</v>
      </c>
      <c r="E68" s="63" t="n">
        <v>4277594.48117854</v>
      </c>
      <c r="F68" s="63" t="n">
        <v>846202.866692263</v>
      </c>
      <c r="G68" s="63" t="n">
        <v>19394.1121334262</v>
      </c>
      <c r="H68" s="63" t="n">
        <v>267240.166926401</v>
      </c>
      <c r="I68" s="63" t="n">
        <v>184918.381219125</v>
      </c>
      <c r="J68" s="63" t="n">
        <v>122518.132622166</v>
      </c>
      <c r="K68" s="63" t="n">
        <v>124810.550856035</v>
      </c>
      <c r="L68" s="63" t="n">
        <v>896298.425400373</v>
      </c>
      <c r="M68" s="63" t="n">
        <v>9691949.5852412</v>
      </c>
      <c r="N68" s="63" t="n">
        <v>14802.9576659935</v>
      </c>
      <c r="O68" s="63" t="n">
        <v>13434.0057699744</v>
      </c>
      <c r="P68" s="63" t="n">
        <v>12867.1277429397</v>
      </c>
      <c r="Q68" s="63" t="n">
        <v>66893.6549470675</v>
      </c>
      <c r="R68" s="63" t="n">
        <v>428042.952484628</v>
      </c>
      <c r="S68" s="63" t="n">
        <v>536040.698610603</v>
      </c>
      <c r="T68" s="63" t="n">
        <v>2522858.37051475</v>
      </c>
      <c r="U68" s="64" t="n">
        <v>12750848.6543666</v>
      </c>
    </row>
    <row r="69" s="45" customFormat="true" ht="24.95" hidden="false" customHeight="true" outlineLevel="0" collapsed="false">
      <c r="B69" s="65" t="s">
        <v>63</v>
      </c>
      <c r="C69" s="66" t="s">
        <v>64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8" t="n">
        <v>0</v>
      </c>
    </row>
    <row r="70" s="45" customFormat="true" ht="24.95" hidden="false" customHeight="true" outlineLevel="0" collapsed="false">
      <c r="B70" s="65" t="s">
        <v>65</v>
      </c>
      <c r="C70" s="66" t="s">
        <v>66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8" t="n">
        <v>0</v>
      </c>
    </row>
    <row r="71" s="45" customFormat="true" ht="24.95" hidden="false" customHeight="true" outlineLevel="0" collapsed="false">
      <c r="B71" s="65" t="s">
        <v>67</v>
      </c>
      <c r="C71" s="66" t="s">
        <v>68</v>
      </c>
      <c r="D71" s="75" t="n">
        <v>5988.37067415338</v>
      </c>
      <c r="E71" s="67" t="n">
        <v>36921.428863603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42909.7995377564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/>
      <c r="U71" s="68" t="n">
        <v>42909.7995377564</v>
      </c>
    </row>
    <row r="72" s="45" customFormat="true" ht="24.95" hidden="false" customHeight="true" outlineLevel="0" collapsed="false">
      <c r="B72" s="65" t="s">
        <v>69</v>
      </c>
      <c r="C72" s="66" t="s">
        <v>70</v>
      </c>
      <c r="D72" s="75" t="n">
        <v>61198.2165517539</v>
      </c>
      <c r="E72" s="67" t="n">
        <v>227369.434359062</v>
      </c>
      <c r="F72" s="67" t="n">
        <v>0</v>
      </c>
      <c r="G72" s="67" t="n">
        <v>0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65.1069207927349</v>
      </c>
      <c r="M72" s="67" t="n">
        <v>288632.757831609</v>
      </c>
      <c r="N72" s="67" t="n">
        <v>0</v>
      </c>
      <c r="O72" s="67" t="n">
        <v>0</v>
      </c>
      <c r="P72" s="67" t="n">
        <v>1.01252948230183</v>
      </c>
      <c r="Q72" s="67" t="n">
        <v>0</v>
      </c>
      <c r="R72" s="67" t="n">
        <v>1.95711098333779</v>
      </c>
      <c r="S72" s="67" t="n">
        <v>2.96964046563962</v>
      </c>
      <c r="T72" s="67"/>
      <c r="U72" s="68" t="n">
        <v>288635.727472075</v>
      </c>
    </row>
    <row r="73" s="45" customFormat="true" ht="24.95" hidden="false" customHeight="true" outlineLevel="0" collapsed="false">
      <c r="B73" s="65" t="s">
        <v>71</v>
      </c>
      <c r="C73" s="66" t="s">
        <v>72</v>
      </c>
      <c r="D73" s="75" t="n">
        <v>8823.19146466064</v>
      </c>
      <c r="E73" s="67" t="n">
        <v>42706.0690323138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151.127441280268</v>
      </c>
      <c r="M73" s="67" t="n">
        <v>51680.3879382547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/>
      <c r="U73" s="68" t="n">
        <v>51680.3879382547</v>
      </c>
    </row>
    <row r="74" s="45" customFormat="true" ht="24.95" hidden="false" customHeight="true" outlineLevel="0" collapsed="false">
      <c r="B74" s="65" t="s">
        <v>73</v>
      </c>
      <c r="C74" s="66" t="s">
        <v>74</v>
      </c>
      <c r="D74" s="75" t="n">
        <v>736.854599109228</v>
      </c>
      <c r="E74" s="67" t="n">
        <v>68622.228417494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69359.0830166033</v>
      </c>
      <c r="N74" s="67" t="n">
        <v>0</v>
      </c>
      <c r="O74" s="67" t="n">
        <v>0</v>
      </c>
      <c r="P74" s="67" t="n">
        <v>0</v>
      </c>
      <c r="Q74" s="67" t="n">
        <v>0</v>
      </c>
      <c r="R74" s="67" t="n">
        <v>4.42018909787696</v>
      </c>
      <c r="S74" s="67" t="n">
        <v>4.42018909787696</v>
      </c>
      <c r="T74" s="67"/>
      <c r="U74" s="68" t="n">
        <v>69363.5032057011</v>
      </c>
    </row>
    <row r="75" s="45" customFormat="true" ht="24.95" hidden="false" customHeight="true" outlineLevel="0" collapsed="false">
      <c r="B75" s="65" t="s">
        <v>75</v>
      </c>
      <c r="C75" s="66" t="s">
        <v>76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0</v>
      </c>
      <c r="O75" s="67" t="n">
        <v>0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8" t="n">
        <v>0</v>
      </c>
    </row>
    <row r="76" s="45" customFormat="true" ht="24.95" hidden="false" customHeight="true" outlineLevel="0" collapsed="false">
      <c r="B76" s="65" t="s">
        <v>77</v>
      </c>
      <c r="C76" s="66" t="s">
        <v>78</v>
      </c>
      <c r="D76" s="75" t="n">
        <v>651.516211935536</v>
      </c>
      <c r="E76" s="67" t="n">
        <v>4933.66468737954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5585.18089931508</v>
      </c>
      <c r="N76" s="67" t="n">
        <v>0</v>
      </c>
      <c r="O76" s="67" t="n">
        <v>0</v>
      </c>
      <c r="P76" s="67" t="n">
        <v>10.4411237698788</v>
      </c>
      <c r="Q76" s="67" t="n">
        <v>0</v>
      </c>
      <c r="R76" s="67" t="n">
        <v>39.9268930149115</v>
      </c>
      <c r="S76" s="67" t="n">
        <v>50.3680167847903</v>
      </c>
      <c r="T76" s="67"/>
      <c r="U76" s="68" t="n">
        <v>5635.54891609987</v>
      </c>
    </row>
    <row r="77" s="45" customFormat="true" ht="24.95" hidden="false" customHeight="true" outlineLevel="0" collapsed="false">
      <c r="B77" s="65" t="s">
        <v>79</v>
      </c>
      <c r="C77" s="66" t="s">
        <v>80</v>
      </c>
      <c r="D77" s="75" t="n">
        <v>531984.292562178</v>
      </c>
      <c r="E77" s="67" t="n">
        <v>151191.38850364</v>
      </c>
      <c r="F77" s="67" t="n">
        <v>11322.7837987121</v>
      </c>
      <c r="G77" s="67" t="n">
        <v>0</v>
      </c>
      <c r="H77" s="67" t="n">
        <v>803.307524472546</v>
      </c>
      <c r="I77" s="67" t="n">
        <v>19353.5148820504</v>
      </c>
      <c r="J77" s="67" t="n">
        <v>1589.04585585118</v>
      </c>
      <c r="K77" s="67" t="n">
        <v>13062.6432997314</v>
      </c>
      <c r="L77" s="67" t="n">
        <v>169806.819810351</v>
      </c>
      <c r="M77" s="67" t="n">
        <v>899113.796236987</v>
      </c>
      <c r="N77" s="67" t="n">
        <v>396.439306533542</v>
      </c>
      <c r="O77" s="67" t="n">
        <v>174.237484194208</v>
      </c>
      <c r="P77" s="67" t="n">
        <v>938.339392580815</v>
      </c>
      <c r="Q77" s="67" t="n">
        <v>3825.12279503002</v>
      </c>
      <c r="R77" s="67" t="n">
        <v>57696.1788746816</v>
      </c>
      <c r="S77" s="67" t="n">
        <v>63030.3178530202</v>
      </c>
      <c r="T77" s="67"/>
      <c r="U77" s="68" t="n">
        <v>962144.114090007</v>
      </c>
    </row>
    <row r="78" s="45" customFormat="true" ht="24.95" hidden="false" customHeight="true" outlineLevel="0" collapsed="false">
      <c r="B78" s="65" t="s">
        <v>81</v>
      </c>
      <c r="C78" s="66" t="s">
        <v>82</v>
      </c>
      <c r="D78" s="75" t="n">
        <v>37740.0899156051</v>
      </c>
      <c r="E78" s="67" t="n">
        <v>21744.2921075507</v>
      </c>
      <c r="F78" s="67" t="n">
        <v>1484.3617582831</v>
      </c>
      <c r="G78" s="67" t="n">
        <v>0</v>
      </c>
      <c r="H78" s="67" t="n">
        <v>68.2692690304592</v>
      </c>
      <c r="I78" s="67" t="n">
        <v>1661.84209692927</v>
      </c>
      <c r="J78" s="67" t="n">
        <v>211.442190823941</v>
      </c>
      <c r="K78" s="67" t="n">
        <v>1121.65932984081</v>
      </c>
      <c r="L78" s="67" t="n">
        <v>6778.27711686499</v>
      </c>
      <c r="M78" s="67" t="n">
        <v>70810.2337849284</v>
      </c>
      <c r="N78" s="67" t="n">
        <v>14.3441808688949</v>
      </c>
      <c r="O78" s="67" t="n">
        <v>23.1844507482391</v>
      </c>
      <c r="P78" s="67" t="n">
        <v>198.501216807274</v>
      </c>
      <c r="Q78" s="67" t="n">
        <v>645.742184535751</v>
      </c>
      <c r="R78" s="67" t="n">
        <v>3398.46742214464</v>
      </c>
      <c r="S78" s="67" t="n">
        <v>4280.2394551048</v>
      </c>
      <c r="T78" s="67"/>
      <c r="U78" s="68" t="n">
        <v>75090.4732400332</v>
      </c>
    </row>
    <row r="79" s="45" customFormat="true" ht="24.95" hidden="false" customHeight="true" outlineLevel="0" collapsed="false">
      <c r="B79" s="65" t="s">
        <v>83</v>
      </c>
      <c r="C79" s="66" t="s">
        <v>84</v>
      </c>
      <c r="D79" s="75" t="n">
        <v>328179.598489505</v>
      </c>
      <c r="E79" s="67" t="n">
        <v>933035.103414411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0</v>
      </c>
      <c r="M79" s="67" t="n">
        <v>1261214.70190392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/>
      <c r="U79" s="68" t="n">
        <v>1261214.70190392</v>
      </c>
    </row>
    <row r="80" s="45" customFormat="true" ht="24.95" hidden="false" customHeight="true" outlineLevel="0" collapsed="false">
      <c r="B80" s="65" t="s">
        <v>85</v>
      </c>
      <c r="C80" s="66" t="s">
        <v>86</v>
      </c>
      <c r="D80" s="75" t="n">
        <v>18596.9019365874</v>
      </c>
      <c r="E80" s="67" t="n">
        <v>71283.8534295343</v>
      </c>
      <c r="F80" s="67" t="n">
        <v>0</v>
      </c>
      <c r="G80" s="67" t="n">
        <v>0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65.4758009317573</v>
      </c>
      <c r="M80" s="67" t="n">
        <v>89946.2311670534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.050145634654662</v>
      </c>
      <c r="S80" s="67" t="n">
        <v>0.050145634654662</v>
      </c>
      <c r="T80" s="67"/>
      <c r="U80" s="68" t="n">
        <v>89946.2813126881</v>
      </c>
    </row>
    <row r="81" s="45" customFormat="true" ht="24.95" hidden="false" customHeight="true" outlineLevel="0" collapsed="false">
      <c r="B81" s="65" t="s">
        <v>87</v>
      </c>
      <c r="C81" s="66" t="s">
        <v>88</v>
      </c>
      <c r="D81" s="75" t="n">
        <v>60532.6049560488</v>
      </c>
      <c r="E81" s="67" t="n">
        <v>107520.571221098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168053.176177147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/>
      <c r="U81" s="68" t="n">
        <v>168053.176177147</v>
      </c>
    </row>
    <row r="82" s="45" customFormat="true" ht="24.95" hidden="false" customHeight="true" outlineLevel="0" collapsed="false">
      <c r="B82" s="65" t="s">
        <v>89</v>
      </c>
      <c r="C82" s="66" t="s">
        <v>90</v>
      </c>
      <c r="D82" s="75" t="n">
        <v>201350.522436773</v>
      </c>
      <c r="E82" s="67" t="n">
        <v>480636.145593284</v>
      </c>
      <c r="F82" s="67" t="n">
        <v>0</v>
      </c>
      <c r="G82" s="67" t="n">
        <v>0</v>
      </c>
      <c r="H82" s="67" t="n">
        <v>0</v>
      </c>
      <c r="I82" s="67" t="n">
        <v>163.585830472637</v>
      </c>
      <c r="J82" s="67" t="n">
        <v>0</v>
      </c>
      <c r="K82" s="67" t="n">
        <v>110.412158482708</v>
      </c>
      <c r="L82" s="67" t="n">
        <v>40527.3352163503</v>
      </c>
      <c r="M82" s="67" t="n">
        <v>722788.001235363</v>
      </c>
      <c r="N82" s="67" t="n">
        <v>0</v>
      </c>
      <c r="O82" s="67" t="n">
        <v>0</v>
      </c>
      <c r="P82" s="67" t="n">
        <v>0</v>
      </c>
      <c r="Q82" s="67" t="n">
        <v>17.5824000072099</v>
      </c>
      <c r="R82" s="67" t="n">
        <v>870.666892795851</v>
      </c>
      <c r="S82" s="67" t="n">
        <v>888.249292803061</v>
      </c>
      <c r="T82" s="67"/>
      <c r="U82" s="68" t="n">
        <v>723676.250528166</v>
      </c>
    </row>
    <row r="83" s="45" customFormat="true" ht="24.95" hidden="false" customHeight="true" outlineLevel="0" collapsed="false">
      <c r="B83" s="65" t="s">
        <v>91</v>
      </c>
      <c r="C83" s="66" t="s">
        <v>92</v>
      </c>
      <c r="D83" s="75" t="n">
        <v>318482.722984034</v>
      </c>
      <c r="E83" s="67" t="n">
        <v>1428373.69314489</v>
      </c>
      <c r="F83" s="67" t="n">
        <v>1344.92067246468</v>
      </c>
      <c r="G83" s="67" t="n">
        <v>0</v>
      </c>
      <c r="H83" s="67" t="n">
        <v>339.244399489854</v>
      </c>
      <c r="I83" s="67" t="n">
        <v>132.279807051247</v>
      </c>
      <c r="J83" s="67" t="n">
        <v>47.2392449613468</v>
      </c>
      <c r="K83" s="67" t="n">
        <v>89.2821766897919</v>
      </c>
      <c r="L83" s="67" t="n">
        <v>29536.9529899319</v>
      </c>
      <c r="M83" s="67" t="n">
        <v>1778346.33541951</v>
      </c>
      <c r="N83" s="67" t="n">
        <v>7.07764784088015</v>
      </c>
      <c r="O83" s="67" t="n">
        <v>5.1797417720775</v>
      </c>
      <c r="P83" s="67" t="n">
        <v>12.6245149560808</v>
      </c>
      <c r="Q83" s="67" t="n">
        <v>254.910124509626</v>
      </c>
      <c r="R83" s="67" t="n">
        <v>2205.07414815811</v>
      </c>
      <c r="S83" s="67" t="n">
        <v>2484.86617723678</v>
      </c>
      <c r="T83" s="67"/>
      <c r="U83" s="68" t="n">
        <v>1780831.20159674</v>
      </c>
    </row>
    <row r="84" s="45" customFormat="true" ht="24.95" hidden="false" customHeight="true" outlineLevel="0" collapsed="false">
      <c r="B84" s="65" t="s">
        <v>93</v>
      </c>
      <c r="C84" s="66" t="s">
        <v>94</v>
      </c>
      <c r="D84" s="75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8"/>
    </row>
    <row r="85" s="45" customFormat="true" ht="24.95" hidden="false" customHeight="true" outlineLevel="0" collapsed="false">
      <c r="B85" s="65" t="s">
        <v>95</v>
      </c>
      <c r="C85" s="66" t="s">
        <v>96</v>
      </c>
      <c r="D85" s="75" t="n">
        <v>67092.4253032091</v>
      </c>
      <c r="E85" s="67" t="n">
        <v>12603.4133997208</v>
      </c>
      <c r="F85" s="67" t="n">
        <v>0</v>
      </c>
      <c r="G85" s="67" t="n">
        <v>0</v>
      </c>
      <c r="H85" s="67" t="n">
        <v>511.758868092016</v>
      </c>
      <c r="I85" s="67" t="n">
        <v>2418.09517475809</v>
      </c>
      <c r="J85" s="67" t="n">
        <v>338.902924020862</v>
      </c>
      <c r="K85" s="67" t="n">
        <v>1632.09189261854</v>
      </c>
      <c r="L85" s="67" t="n">
        <v>6515.04592895931</v>
      </c>
      <c r="M85" s="67" t="n">
        <v>91111.7334913788</v>
      </c>
      <c r="N85" s="67" t="n">
        <v>9.04664000110173</v>
      </c>
      <c r="O85" s="67" t="n">
        <v>37.1604083356208</v>
      </c>
      <c r="P85" s="67" t="n">
        <v>95.1159007526334</v>
      </c>
      <c r="Q85" s="67" t="n">
        <v>5198.92709776758</v>
      </c>
      <c r="R85" s="67" t="n">
        <v>2301.5215784413</v>
      </c>
      <c r="S85" s="67" t="n">
        <v>7641.77162529824</v>
      </c>
      <c r="T85" s="67"/>
      <c r="U85" s="68" t="n">
        <v>98753.505116677</v>
      </c>
    </row>
    <row r="86" s="45" customFormat="true" ht="24.95" hidden="false" customHeight="true" outlineLevel="0" collapsed="false">
      <c r="B86" s="65" t="s">
        <v>97</v>
      </c>
      <c r="C86" s="66" t="s">
        <v>98</v>
      </c>
      <c r="D86" s="75" t="n">
        <v>582.557639082504</v>
      </c>
      <c r="E86" s="67" t="n">
        <v>3527.85223929736</v>
      </c>
      <c r="F86" s="67" t="n">
        <v>0</v>
      </c>
      <c r="G86" s="67" t="n">
        <v>0</v>
      </c>
      <c r="H86" s="67" t="n">
        <v>0</v>
      </c>
      <c r="I86" s="67" t="n">
        <v>126.31276559608</v>
      </c>
      <c r="J86" s="67" t="n">
        <v>0.792154291467092</v>
      </c>
      <c r="K86" s="67" t="n">
        <v>85.2547256268407</v>
      </c>
      <c r="L86" s="67" t="n">
        <v>1837.64491736943</v>
      </c>
      <c r="M86" s="67" t="n">
        <v>6160.41444126368</v>
      </c>
      <c r="N86" s="67" t="n">
        <v>0</v>
      </c>
      <c r="O86" s="67" t="n">
        <v>0.0868590231871812</v>
      </c>
      <c r="P86" s="67" t="n">
        <v>1.21477650257624</v>
      </c>
      <c r="Q86" s="67" t="n">
        <v>6.72887225585131</v>
      </c>
      <c r="R86" s="67" t="n">
        <v>32.5133503099288</v>
      </c>
      <c r="S86" s="67" t="n">
        <v>40.5438580915435</v>
      </c>
      <c r="T86" s="67"/>
      <c r="U86" s="68" t="n">
        <v>6200.95829935522</v>
      </c>
    </row>
    <row r="87" s="45" customFormat="true" ht="24.95" hidden="false" customHeight="true" outlineLevel="0" collapsed="false">
      <c r="B87" s="65" t="s">
        <v>99</v>
      </c>
      <c r="C87" s="66" t="s">
        <v>100</v>
      </c>
      <c r="D87" s="75" t="n">
        <v>83682.7919767198</v>
      </c>
      <c r="E87" s="67" t="n">
        <v>30927.4224046821</v>
      </c>
      <c r="F87" s="67" t="n">
        <v>5093.32221200532</v>
      </c>
      <c r="G87" s="67" t="n">
        <v>956.173377001525</v>
      </c>
      <c r="H87" s="67" t="n">
        <v>1304.23634783168</v>
      </c>
      <c r="I87" s="67" t="n">
        <v>3224.62946105992</v>
      </c>
      <c r="J87" s="67" t="n">
        <v>400.26993654802</v>
      </c>
      <c r="K87" s="67" t="n">
        <v>2176.46172699604</v>
      </c>
      <c r="L87" s="67" t="n">
        <v>28046.7028812434</v>
      </c>
      <c r="M87" s="67" t="n">
        <v>155812.010324088</v>
      </c>
      <c r="N87" s="67" t="n">
        <v>545.336257776279</v>
      </c>
      <c r="O87" s="67" t="n">
        <v>43.889247428511</v>
      </c>
      <c r="P87" s="67" t="n">
        <v>75.1848025526828</v>
      </c>
      <c r="Q87" s="67" t="n">
        <v>436.775313409195</v>
      </c>
      <c r="R87" s="67" t="n">
        <v>10740.2137059623</v>
      </c>
      <c r="S87" s="67" t="n">
        <v>11841.399327129</v>
      </c>
      <c r="T87" s="67"/>
      <c r="U87" s="68" t="n">
        <v>167653.409651217</v>
      </c>
    </row>
    <row r="88" s="45" customFormat="true" ht="24.95" hidden="false" customHeight="true" outlineLevel="0" collapsed="false">
      <c r="B88" s="65" t="s">
        <v>101</v>
      </c>
      <c r="C88" s="66" t="s">
        <v>102</v>
      </c>
      <c r="D88" s="75" t="n">
        <v>122232.543479769</v>
      </c>
      <c r="E88" s="67" t="n">
        <v>89065.522569827</v>
      </c>
      <c r="F88" s="67" t="n">
        <v>626600.767724725</v>
      </c>
      <c r="G88" s="67" t="n">
        <v>9593.77557010151</v>
      </c>
      <c r="H88" s="67" t="n">
        <v>79965.3813237663</v>
      </c>
      <c r="I88" s="67" t="n">
        <v>22806.8082509698</v>
      </c>
      <c r="J88" s="67" t="n">
        <v>69928.8285302511</v>
      </c>
      <c r="K88" s="67" t="n">
        <v>15393.4415946375</v>
      </c>
      <c r="L88" s="67" t="n">
        <v>24925.7152350104</v>
      </c>
      <c r="M88" s="67" t="n">
        <v>1060512.78427906</v>
      </c>
      <c r="N88" s="67" t="n">
        <v>238.728776103938</v>
      </c>
      <c r="O88" s="67" t="n">
        <v>7667.63470726438</v>
      </c>
      <c r="P88" s="67" t="n">
        <v>584.574427391929</v>
      </c>
      <c r="Q88" s="67" t="n">
        <v>2088.23893129777</v>
      </c>
      <c r="R88" s="67" t="n">
        <v>22494.4693585213</v>
      </c>
      <c r="S88" s="67" t="n">
        <v>33073.6462005794</v>
      </c>
      <c r="T88" s="67"/>
      <c r="U88" s="68" t="n">
        <v>1093586.43047964</v>
      </c>
    </row>
    <row r="89" s="45" customFormat="true" ht="24.95" hidden="false" customHeight="true" outlineLevel="0" collapsed="false">
      <c r="B89" s="65" t="s">
        <v>103</v>
      </c>
      <c r="C89" s="66" t="s">
        <v>104</v>
      </c>
      <c r="D89" s="75" t="n">
        <v>70580.6592576759</v>
      </c>
      <c r="E89" s="67" t="n">
        <v>82121.1441205914</v>
      </c>
      <c r="F89" s="67" t="n">
        <v>48013.9438830056</v>
      </c>
      <c r="G89" s="67" t="n">
        <v>0</v>
      </c>
      <c r="H89" s="67" t="n">
        <v>0</v>
      </c>
      <c r="I89" s="67" t="n">
        <v>2617.8267657919</v>
      </c>
      <c r="J89" s="67" t="n">
        <v>996.603092261454</v>
      </c>
      <c r="K89" s="67" t="n">
        <v>1766.90061058337</v>
      </c>
      <c r="L89" s="67" t="n">
        <v>6487.77138237882</v>
      </c>
      <c r="M89" s="67" t="n">
        <v>212584.849112288</v>
      </c>
      <c r="N89" s="67" t="n">
        <v>22.0103556295529</v>
      </c>
      <c r="O89" s="67" t="n">
        <v>109.27665485323</v>
      </c>
      <c r="P89" s="67" t="n">
        <v>3125.37349809478</v>
      </c>
      <c r="Q89" s="67" t="n">
        <v>1398.69372377368</v>
      </c>
      <c r="R89" s="67" t="n">
        <v>16147.5920395695</v>
      </c>
      <c r="S89" s="67" t="n">
        <v>20802.9462719208</v>
      </c>
      <c r="T89" s="67"/>
      <c r="U89" s="68" t="n">
        <v>233387.795384209</v>
      </c>
    </row>
    <row r="90" s="45" customFormat="true" ht="24.95" hidden="false" customHeight="true" outlineLevel="0" collapsed="false">
      <c r="B90" s="65" t="s">
        <v>105</v>
      </c>
      <c r="C90" s="66" t="s">
        <v>106</v>
      </c>
      <c r="D90" s="75" t="n">
        <v>15004.0256346679</v>
      </c>
      <c r="E90" s="67" t="n">
        <v>13319.6637442316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22.0367938874221</v>
      </c>
      <c r="K90" s="67" t="n">
        <v>0</v>
      </c>
      <c r="L90" s="67" t="n">
        <v>225.413221020422</v>
      </c>
      <c r="M90" s="67" t="n">
        <v>28571.1393938074</v>
      </c>
      <c r="N90" s="67" t="n">
        <v>0</v>
      </c>
      <c r="O90" s="67" t="n">
        <v>2.41631511923488</v>
      </c>
      <c r="P90" s="67" t="n">
        <v>11.3724308488384</v>
      </c>
      <c r="Q90" s="67" t="n">
        <v>0</v>
      </c>
      <c r="R90" s="67" t="n">
        <v>53.3350383014012</v>
      </c>
      <c r="S90" s="67" t="n">
        <v>67.1237842694745</v>
      </c>
      <c r="T90" s="67"/>
      <c r="U90" s="68" t="n">
        <v>28638.2631780768</v>
      </c>
    </row>
    <row r="91" s="45" customFormat="true" ht="24.95" hidden="false" customHeight="true" outlineLevel="0" collapsed="false">
      <c r="B91" s="65" t="s">
        <v>107</v>
      </c>
      <c r="C91" s="66" t="s">
        <v>108</v>
      </c>
      <c r="D91" s="75" t="n">
        <v>12687.037133562</v>
      </c>
      <c r="E91" s="67" t="n">
        <v>10500.7451749623</v>
      </c>
      <c r="F91" s="67" t="n">
        <v>0</v>
      </c>
      <c r="G91" s="67" t="n">
        <v>0</v>
      </c>
      <c r="H91" s="67" t="n">
        <v>0</v>
      </c>
      <c r="I91" s="67" t="n">
        <v>452.384499947094</v>
      </c>
      <c r="J91" s="67" t="n">
        <v>79.3783289608038</v>
      </c>
      <c r="K91" s="67" t="n">
        <v>305.336647795018</v>
      </c>
      <c r="L91" s="67" t="n">
        <v>986.431437639588</v>
      </c>
      <c r="M91" s="67" t="n">
        <v>25011.3132228668</v>
      </c>
      <c r="N91" s="67" t="n">
        <v>2.99265663130271</v>
      </c>
      <c r="O91" s="67" t="n">
        <v>8.70376414043902</v>
      </c>
      <c r="P91" s="67" t="n">
        <v>214.90315252762</v>
      </c>
      <c r="Q91" s="67" t="n">
        <v>5179.12475376832</v>
      </c>
      <c r="R91" s="67" t="n">
        <v>852.297448552416</v>
      </c>
      <c r="S91" s="67" t="n">
        <v>6258.0217756201</v>
      </c>
      <c r="T91" s="67"/>
      <c r="U91" s="68" t="n">
        <v>31269.334998487</v>
      </c>
    </row>
    <row r="92" s="45" customFormat="true" ht="24.95" hidden="false" customHeight="true" outlineLevel="0" collapsed="false">
      <c r="B92" s="65" t="s">
        <v>109</v>
      </c>
      <c r="C92" s="66" t="s">
        <v>143</v>
      </c>
      <c r="D92" s="75" t="n">
        <v>17716.3415375458</v>
      </c>
      <c r="E92" s="67" t="n">
        <v>7353.18374785256</v>
      </c>
      <c r="F92" s="67" t="n">
        <v>13012.7171614769</v>
      </c>
      <c r="G92" s="67" t="n">
        <v>3623.20294686715</v>
      </c>
      <c r="H92" s="67" t="n">
        <v>71539.2851583773</v>
      </c>
      <c r="I92" s="67" t="n">
        <v>6887.91261137821</v>
      </c>
      <c r="J92" s="67" t="n">
        <v>11453.9571161309</v>
      </c>
      <c r="K92" s="67" t="n">
        <v>4648.99249932128</v>
      </c>
      <c r="L92" s="67" t="n">
        <v>54196.6239105933</v>
      </c>
      <c r="M92" s="67" t="n">
        <v>190432.216689543</v>
      </c>
      <c r="N92" s="67" t="n">
        <v>33.413953054714</v>
      </c>
      <c r="O92" s="67" t="n">
        <v>1255.91635045294</v>
      </c>
      <c r="P92" s="67" t="n">
        <v>3944.8537969776</v>
      </c>
      <c r="Q92" s="67" t="n">
        <v>6777.79451132394</v>
      </c>
      <c r="R92" s="67" t="n">
        <v>8295.89297033639</v>
      </c>
      <c r="S92" s="67" t="n">
        <v>20307.8715821456</v>
      </c>
      <c r="T92" s="67"/>
      <c r="U92" s="68" t="n">
        <v>210740.088271689</v>
      </c>
    </row>
    <row r="93" s="45" customFormat="true" ht="24.95" hidden="false" customHeight="true" outlineLevel="0" collapsed="false">
      <c r="B93" s="65" t="s">
        <v>111</v>
      </c>
      <c r="C93" s="66" t="s">
        <v>112</v>
      </c>
      <c r="D93" s="75" t="n">
        <v>42917.0991976157</v>
      </c>
      <c r="E93" s="67" t="n">
        <v>13454.6469469896</v>
      </c>
      <c r="F93" s="67" t="n">
        <v>3854.40520652194</v>
      </c>
      <c r="G93" s="67" t="n">
        <v>1587.49121733331</v>
      </c>
      <c r="H93" s="67" t="n">
        <v>179.422207360358</v>
      </c>
      <c r="I93" s="67" t="n">
        <v>2982.28031011061</v>
      </c>
      <c r="J93" s="67" t="n">
        <v>2680.68162540771</v>
      </c>
      <c r="K93" s="67" t="n">
        <v>2012.88831244385</v>
      </c>
      <c r="L93" s="67" t="n">
        <v>23217.8763808926</v>
      </c>
      <c r="M93" s="67" t="n">
        <v>92886.7914046756</v>
      </c>
      <c r="N93" s="67" t="n">
        <v>30.5693468030241</v>
      </c>
      <c r="O93" s="67" t="n">
        <v>293.934388750845</v>
      </c>
      <c r="P93" s="67" t="n">
        <v>106.241232306336</v>
      </c>
      <c r="Q93" s="67" t="n">
        <v>25657.0752046892</v>
      </c>
      <c r="R93" s="67" t="n">
        <v>7631.95435547328</v>
      </c>
      <c r="S93" s="67" t="n">
        <v>33719.7745280226</v>
      </c>
      <c r="T93" s="67"/>
      <c r="U93" s="68" t="n">
        <v>126606.565932698</v>
      </c>
    </row>
    <row r="94" s="45" customFormat="true" ht="24.95" hidden="false" customHeight="true" outlineLevel="0" collapsed="false">
      <c r="B94" s="65" t="s">
        <v>113</v>
      </c>
      <c r="C94" s="66" t="s">
        <v>114</v>
      </c>
      <c r="D94" s="75" t="n">
        <v>101416.972216368</v>
      </c>
      <c r="E94" s="67" t="n">
        <v>35727.9535558991</v>
      </c>
      <c r="F94" s="67" t="n">
        <v>0</v>
      </c>
      <c r="G94" s="67" t="n">
        <v>0</v>
      </c>
      <c r="H94" s="67" t="n">
        <v>256.672897597866</v>
      </c>
      <c r="I94" s="67" t="n">
        <v>14399.2657260875</v>
      </c>
      <c r="J94" s="67" t="n">
        <v>342.596171542003</v>
      </c>
      <c r="K94" s="67" t="n">
        <v>9718.775793661</v>
      </c>
      <c r="L94" s="67" t="n">
        <v>15967.3271837661</v>
      </c>
      <c r="M94" s="67" t="n">
        <v>177829.563544921</v>
      </c>
      <c r="N94" s="67" t="n">
        <v>313.38628202707</v>
      </c>
      <c r="O94" s="67" t="n">
        <v>37.5653696866231</v>
      </c>
      <c r="P94" s="67" t="n">
        <v>192.197584487184</v>
      </c>
      <c r="Q94" s="67" t="n">
        <v>106.283915125346</v>
      </c>
      <c r="R94" s="67" t="n">
        <v>10650.8956032867</v>
      </c>
      <c r="S94" s="67" t="n">
        <v>11300.3287546129</v>
      </c>
      <c r="T94" s="67"/>
      <c r="U94" s="68" t="n">
        <v>189129.892299534</v>
      </c>
    </row>
    <row r="95" s="45" customFormat="true" ht="24.95" hidden="false" customHeight="true" outlineLevel="0" collapsed="false">
      <c r="B95" s="65" t="s">
        <v>115</v>
      </c>
      <c r="C95" s="66" t="s">
        <v>116</v>
      </c>
      <c r="D95" s="67" t="n">
        <v>0</v>
      </c>
      <c r="E95" s="67" t="n">
        <v>0</v>
      </c>
      <c r="F95" s="67" t="n">
        <v>0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0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8" t="n">
        <v>0</v>
      </c>
    </row>
    <row r="96" s="45" customFormat="true" ht="24.95" hidden="false" customHeight="true" outlineLevel="0" collapsed="false">
      <c r="B96" s="65" t="s">
        <v>117</v>
      </c>
      <c r="C96" s="66" t="s">
        <v>118</v>
      </c>
      <c r="D96" s="75" t="n">
        <v>52680.3873559971</v>
      </c>
      <c r="E96" s="67" t="n">
        <v>15420.9735548515</v>
      </c>
      <c r="F96" s="67" t="n">
        <v>0</v>
      </c>
      <c r="G96" s="67" t="n">
        <v>0</v>
      </c>
      <c r="H96" s="67" t="n">
        <v>806.580823320383</v>
      </c>
      <c r="I96" s="67" t="n">
        <v>5497.9697072374</v>
      </c>
      <c r="J96" s="67" t="n">
        <v>1079.2291826351</v>
      </c>
      <c r="K96" s="67" t="n">
        <v>3710.85136710641</v>
      </c>
      <c r="L96" s="67" t="n">
        <v>43195.0711762596</v>
      </c>
      <c r="M96" s="67" t="n">
        <v>122391.063167407</v>
      </c>
      <c r="N96" s="67" t="n">
        <v>304.411942142527</v>
      </c>
      <c r="O96" s="67" t="n">
        <v>118.336533183674</v>
      </c>
      <c r="P96" s="67" t="n">
        <v>36.6965711755432</v>
      </c>
      <c r="Q96" s="67" t="n">
        <v>613.767729358455</v>
      </c>
      <c r="R96" s="67" t="n">
        <v>9203.24651327528</v>
      </c>
      <c r="S96" s="67" t="n">
        <v>10276.4592891355</v>
      </c>
      <c r="T96" s="67"/>
      <c r="U96" s="68" t="n">
        <v>132667.522456543</v>
      </c>
    </row>
    <row r="97" s="45" customFormat="true" ht="24.95" hidden="false" customHeight="true" outlineLevel="0" collapsed="false">
      <c r="B97" s="65" t="s">
        <v>119</v>
      </c>
      <c r="C97" s="66" t="s">
        <v>120</v>
      </c>
      <c r="D97" s="75" t="n">
        <v>40340.6782002296</v>
      </c>
      <c r="E97" s="67" t="n">
        <v>29347.9910286688</v>
      </c>
      <c r="F97" s="67" t="n">
        <v>0</v>
      </c>
      <c r="G97" s="67" t="n">
        <v>0</v>
      </c>
      <c r="H97" s="67" t="n">
        <v>7244.36876253515</v>
      </c>
      <c r="I97" s="67" t="n">
        <v>30118.934426448</v>
      </c>
      <c r="J97" s="67" t="n">
        <v>940.209387404492</v>
      </c>
      <c r="K97" s="67" t="n">
        <v>20328.756785445</v>
      </c>
      <c r="L97" s="67" t="n">
        <v>17741.7391798359</v>
      </c>
      <c r="M97" s="67" t="n">
        <v>146062.677770567</v>
      </c>
      <c r="N97" s="67" t="n">
        <v>172.737147221528</v>
      </c>
      <c r="O97" s="67" t="n">
        <v>103.093134583826</v>
      </c>
      <c r="P97" s="67" t="n">
        <v>57.4178932901416</v>
      </c>
      <c r="Q97" s="67" t="n">
        <v>1296.13808183493</v>
      </c>
      <c r="R97" s="67" t="n">
        <v>37557.2935002113</v>
      </c>
      <c r="S97" s="67" t="n">
        <v>39186.6797571417</v>
      </c>
      <c r="T97" s="67"/>
      <c r="U97" s="68" t="n">
        <v>185249.357527709</v>
      </c>
    </row>
    <row r="98" s="45" customFormat="true" ht="24.95" hidden="false" customHeight="true" outlineLevel="0" collapsed="false">
      <c r="B98" s="65" t="s">
        <v>121</v>
      </c>
      <c r="C98" s="66" t="s">
        <v>122</v>
      </c>
      <c r="D98" s="75" t="n">
        <v>109973.567826803</v>
      </c>
      <c r="E98" s="67" t="n">
        <v>24018.77223944</v>
      </c>
      <c r="F98" s="67" t="n">
        <v>13433.9601711499</v>
      </c>
      <c r="G98" s="67" t="n">
        <v>0</v>
      </c>
      <c r="H98" s="67" t="n">
        <v>1363.57234779676</v>
      </c>
      <c r="I98" s="67" t="n">
        <v>5542.96318658034</v>
      </c>
      <c r="J98" s="67" t="n">
        <v>1623.77023975431</v>
      </c>
      <c r="K98" s="67" t="n">
        <v>3741.21968909095</v>
      </c>
      <c r="L98" s="67" t="n">
        <v>26262.2766325871</v>
      </c>
      <c r="M98" s="67" t="n">
        <v>185960.102333202</v>
      </c>
      <c r="N98" s="67" t="n">
        <v>344.032763570717</v>
      </c>
      <c r="O98" s="67" t="n">
        <v>178.044982429201</v>
      </c>
      <c r="P98" s="67" t="n">
        <v>209.374721818357</v>
      </c>
      <c r="Q98" s="67" t="n">
        <v>1493.11503903891</v>
      </c>
      <c r="R98" s="67" t="n">
        <v>19213.9232653702</v>
      </c>
      <c r="S98" s="67" t="n">
        <v>21438.4907722274</v>
      </c>
      <c r="T98" s="67"/>
      <c r="U98" s="68" t="n">
        <v>207398.59310543</v>
      </c>
    </row>
    <row r="99" s="45" customFormat="true" ht="24.95" hidden="false" customHeight="true" outlineLevel="0" collapsed="false">
      <c r="B99" s="65" t="s">
        <v>123</v>
      </c>
      <c r="C99" s="66" t="s">
        <v>124</v>
      </c>
      <c r="D99" s="75" t="n">
        <v>305611.5188494</v>
      </c>
      <c r="E99" s="67" t="n">
        <v>185800.569251711</v>
      </c>
      <c r="F99" s="67" t="n">
        <v>30431.7038167866</v>
      </c>
      <c r="G99" s="67" t="n">
        <v>1673.07608558813</v>
      </c>
      <c r="H99" s="67" t="n">
        <v>8435.49503240063</v>
      </c>
      <c r="I99" s="67" t="n">
        <v>24177.7990091649</v>
      </c>
      <c r="J99" s="67" t="n">
        <v>20708.2306645179</v>
      </c>
      <c r="K99" s="67" t="n">
        <v>16318.7909872763</v>
      </c>
      <c r="L99" s="67" t="n">
        <v>79952.8243003045</v>
      </c>
      <c r="M99" s="67" t="n">
        <v>673110.00799715</v>
      </c>
      <c r="N99" s="67" t="n">
        <v>8585.3927765777</v>
      </c>
      <c r="O99" s="67" t="n">
        <v>2270.63932724977</v>
      </c>
      <c r="P99" s="67" t="n">
        <v>2065.58745300843</v>
      </c>
      <c r="Q99" s="67" t="n">
        <v>5423.61550567916</v>
      </c>
      <c r="R99" s="67" t="n">
        <v>110033.543109601</v>
      </c>
      <c r="S99" s="67" t="n">
        <v>128378.778172116</v>
      </c>
      <c r="T99" s="67"/>
      <c r="U99" s="68" t="n">
        <v>801488.786169266</v>
      </c>
    </row>
    <row r="100" s="45" customFormat="true" ht="24.95" hidden="false" customHeight="true" outlineLevel="0" collapsed="false">
      <c r="B100" s="65" t="s">
        <v>125</v>
      </c>
      <c r="C100" s="66" t="s">
        <v>126</v>
      </c>
      <c r="D100" s="75" t="n">
        <v>64808.5300302145</v>
      </c>
      <c r="E100" s="67" t="n">
        <v>75277.0466770142</v>
      </c>
      <c r="F100" s="67" t="n">
        <v>0</v>
      </c>
      <c r="G100" s="67" t="n">
        <v>0</v>
      </c>
      <c r="H100" s="67" t="n">
        <v>479.284435678695</v>
      </c>
      <c r="I100" s="67" t="n">
        <v>5967.02796420784</v>
      </c>
      <c r="J100" s="67" t="n">
        <v>2252.01802492168</v>
      </c>
      <c r="K100" s="67" t="n">
        <v>4027.44195723644</v>
      </c>
      <c r="L100" s="67" t="n">
        <v>95062.194156246</v>
      </c>
      <c r="M100" s="67" t="n">
        <v>247873.543245519</v>
      </c>
      <c r="N100" s="67" t="n">
        <v>823.968664140792</v>
      </c>
      <c r="O100" s="67" t="n">
        <v>246.931800978255</v>
      </c>
      <c r="P100" s="67" t="n">
        <v>471.458813186065</v>
      </c>
      <c r="Q100" s="67" t="n">
        <v>3488.00844330913</v>
      </c>
      <c r="R100" s="67" t="n">
        <v>41694.6457177022</v>
      </c>
      <c r="S100" s="67" t="n">
        <v>46725.0134393165</v>
      </c>
      <c r="T100" s="67"/>
      <c r="U100" s="68" t="n">
        <v>294598.556684836</v>
      </c>
    </row>
    <row r="101" s="45" customFormat="true" ht="24.95" hidden="false" customHeight="true" outlineLevel="0" collapsed="false">
      <c r="B101" s="65" t="s">
        <v>127</v>
      </c>
      <c r="C101" s="66" t="s">
        <v>128</v>
      </c>
      <c r="D101" s="75" t="n">
        <v>152139.771334197</v>
      </c>
      <c r="E101" s="67" t="n">
        <v>45502.7483947972</v>
      </c>
      <c r="F101" s="67" t="n">
        <v>8804.50417623342</v>
      </c>
      <c r="G101" s="67" t="n">
        <v>1960.39293653462</v>
      </c>
      <c r="H101" s="67" t="n">
        <v>91102.3645562212</v>
      </c>
      <c r="I101" s="67" t="n">
        <v>20651.5561928672</v>
      </c>
      <c r="J101" s="67" t="n">
        <v>2208.10480669984</v>
      </c>
      <c r="K101" s="67" t="n">
        <v>13938.7555064729</v>
      </c>
      <c r="L101" s="67" t="n">
        <v>77438.5436497827</v>
      </c>
      <c r="M101" s="67" t="n">
        <v>413746.741553806</v>
      </c>
      <c r="N101" s="67" t="n">
        <v>2311.85325712308</v>
      </c>
      <c r="O101" s="67" t="n">
        <v>242.116755120596</v>
      </c>
      <c r="P101" s="67" t="n">
        <v>265.638060151924</v>
      </c>
      <c r="Q101" s="67" t="n">
        <v>1560.05069549128</v>
      </c>
      <c r="R101" s="67" t="n">
        <v>35779.4443797387</v>
      </c>
      <c r="S101" s="67" t="n">
        <v>40159.1031476256</v>
      </c>
      <c r="T101" s="67"/>
      <c r="U101" s="68" t="n">
        <v>453905.844701432</v>
      </c>
    </row>
    <row r="102" s="45" customFormat="true" ht="24.95" hidden="false" customHeight="true" outlineLevel="0" collapsed="false">
      <c r="B102" s="65" t="s">
        <v>129</v>
      </c>
      <c r="C102" s="66" t="s">
        <v>130</v>
      </c>
      <c r="D102" s="67" t="n">
        <v>0</v>
      </c>
      <c r="E102" s="67" t="n">
        <v>0</v>
      </c>
      <c r="F102" s="67" t="n">
        <v>0</v>
      </c>
      <c r="G102" s="67" t="n">
        <v>0</v>
      </c>
      <c r="H102" s="67" t="n">
        <v>0</v>
      </c>
      <c r="I102" s="67" t="n">
        <v>0</v>
      </c>
      <c r="J102" s="67" t="n">
        <v>0</v>
      </c>
      <c r="K102" s="67" t="n">
        <v>0</v>
      </c>
      <c r="L102" s="67" t="n">
        <v>0</v>
      </c>
      <c r="M102" s="67" t="n">
        <v>0</v>
      </c>
      <c r="N102" s="67" t="n">
        <v>0</v>
      </c>
      <c r="O102" s="67" t="n">
        <v>0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8" t="n">
        <v>0</v>
      </c>
    </row>
    <row r="103" s="45" customFormat="true" ht="24.95" hidden="false" customHeight="true" outlineLevel="0" collapsed="false">
      <c r="B103" s="65" t="s">
        <v>131</v>
      </c>
      <c r="C103" s="66" t="s">
        <v>132</v>
      </c>
      <c r="D103" s="75" t="n">
        <v>3107.15921293113</v>
      </c>
      <c r="E103" s="67" t="n">
        <v>754.293904104184</v>
      </c>
      <c r="F103" s="67" t="n">
        <v>0</v>
      </c>
      <c r="G103" s="67" t="n">
        <v>0</v>
      </c>
      <c r="H103" s="67" t="n">
        <v>2243.49830395098</v>
      </c>
      <c r="I103" s="67" t="n">
        <v>1674.13020203165</v>
      </c>
      <c r="J103" s="67" t="n">
        <v>64.2857898013094</v>
      </c>
      <c r="K103" s="67" t="n">
        <v>1129.95317903359</v>
      </c>
      <c r="L103" s="67" t="n">
        <v>599.417011971962</v>
      </c>
      <c r="M103" s="67" t="n">
        <v>9572.73760382481</v>
      </c>
      <c r="N103" s="67" t="n">
        <v>98.8614222615145</v>
      </c>
      <c r="O103" s="67" t="n">
        <v>7.04888046066989</v>
      </c>
      <c r="P103" s="67" t="n">
        <v>4.73541372248058</v>
      </c>
      <c r="Q103" s="67" t="n">
        <v>165.619817819444</v>
      </c>
      <c r="R103" s="67" t="n">
        <v>1607.96034735497</v>
      </c>
      <c r="S103" s="67" t="n">
        <v>1884.22588161908</v>
      </c>
      <c r="T103" s="67"/>
      <c r="U103" s="68" t="n">
        <v>11456.9634854439</v>
      </c>
    </row>
    <row r="104" s="45" customFormat="true" ht="24.95" hidden="false" customHeight="true" outlineLevel="0" collapsed="false">
      <c r="B104" s="65" t="s">
        <v>133</v>
      </c>
      <c r="C104" s="66" t="s">
        <v>134</v>
      </c>
      <c r="D104" s="75" t="n">
        <v>0</v>
      </c>
      <c r="E104" s="67" t="n">
        <v>7.72113045319135</v>
      </c>
      <c r="F104" s="67" t="n">
        <v>0</v>
      </c>
      <c r="G104" s="67" t="n">
        <v>0</v>
      </c>
      <c r="H104" s="67" t="n">
        <v>0</v>
      </c>
      <c r="I104" s="67" t="n">
        <v>0</v>
      </c>
      <c r="J104" s="67" t="n">
        <v>0</v>
      </c>
      <c r="K104" s="67" t="n">
        <v>0</v>
      </c>
      <c r="L104" s="67" t="n">
        <v>0.248119744839439</v>
      </c>
      <c r="M104" s="67" t="n">
        <v>7.96925019803079</v>
      </c>
      <c r="N104" s="67" t="n">
        <v>0</v>
      </c>
      <c r="O104" s="67" t="n">
        <v>0</v>
      </c>
      <c r="P104" s="67" t="n">
        <v>0</v>
      </c>
      <c r="Q104" s="67" t="n">
        <v>0</v>
      </c>
      <c r="R104" s="67" t="n">
        <v>133.16217978672</v>
      </c>
      <c r="S104" s="67" t="n">
        <v>133.16217978672</v>
      </c>
      <c r="T104" s="67"/>
      <c r="U104" s="68" t="n">
        <v>141.13142998475</v>
      </c>
    </row>
    <row r="105" s="45" customFormat="true" ht="24.95" hidden="false" customHeight="true" outlineLevel="0" collapsed="false">
      <c r="B105" s="65" t="s">
        <v>135</v>
      </c>
      <c r="C105" s="66" t="s">
        <v>136</v>
      </c>
      <c r="D105" s="75" t="n">
        <v>51104.6678446585</v>
      </c>
      <c r="E105" s="67" t="n">
        <v>12971.7713918993</v>
      </c>
      <c r="F105" s="67" t="n">
        <v>0</v>
      </c>
      <c r="G105" s="67" t="n">
        <v>0</v>
      </c>
      <c r="H105" s="67" t="n">
        <v>0</v>
      </c>
      <c r="I105" s="67" t="n">
        <v>341.597238820162</v>
      </c>
      <c r="J105" s="67" t="n">
        <v>930.022585831926</v>
      </c>
      <c r="K105" s="67" t="n">
        <v>230.56085212818</v>
      </c>
      <c r="L105" s="67" t="n">
        <v>90432.3476649404</v>
      </c>
      <c r="M105" s="67" t="n">
        <v>156010.967578279</v>
      </c>
      <c r="N105" s="67" t="n">
        <v>363.883149675082</v>
      </c>
      <c r="O105" s="67" t="n">
        <v>101.976160727185</v>
      </c>
      <c r="P105" s="67" t="n">
        <v>106.230803280667</v>
      </c>
      <c r="Q105" s="67" t="n">
        <v>6.95468687363893</v>
      </c>
      <c r="R105" s="67" t="n">
        <v>12315.6476231998</v>
      </c>
      <c r="S105" s="67" t="n">
        <v>12894.6924237563</v>
      </c>
      <c r="T105" s="67"/>
      <c r="U105" s="68" t="n">
        <v>168905.660002035</v>
      </c>
    </row>
    <row r="106" s="45" customFormat="true" ht="24.95" hidden="false" customHeight="true" outlineLevel="0" collapsed="false">
      <c r="B106" s="65" t="s">
        <v>137</v>
      </c>
      <c r="C106" s="66" t="s">
        <v>138</v>
      </c>
      <c r="D106" s="75" t="n">
        <v>65028.8513998911</v>
      </c>
      <c r="E106" s="67" t="n">
        <v>15553.1729272856</v>
      </c>
      <c r="F106" s="67" t="n">
        <v>82805.4761108984</v>
      </c>
      <c r="G106" s="67" t="n">
        <v>0</v>
      </c>
      <c r="H106" s="67" t="n">
        <v>597.424668479113</v>
      </c>
      <c r="I106" s="67" t="n">
        <v>13719.6651095643</v>
      </c>
      <c r="J106" s="67" t="n">
        <v>4620.48797566138</v>
      </c>
      <c r="K106" s="67" t="n">
        <v>9260.07976381718</v>
      </c>
      <c r="L106" s="67" t="n">
        <v>56276.1157333236</v>
      </c>
      <c r="M106" s="67" t="n">
        <v>247861.273688921</v>
      </c>
      <c r="N106" s="67" t="n">
        <v>184.471140010223</v>
      </c>
      <c r="O106" s="67" t="n">
        <v>506.632453471642</v>
      </c>
      <c r="P106" s="67" t="n">
        <v>138.037633267535</v>
      </c>
      <c r="Q106" s="67" t="n">
        <v>1253.38512016916</v>
      </c>
      <c r="R106" s="67" t="n">
        <v>17086.6587231223</v>
      </c>
      <c r="S106" s="67" t="n">
        <v>19169.1850700408</v>
      </c>
      <c r="T106" s="67"/>
      <c r="U106" s="68" t="n">
        <v>267030.458758961</v>
      </c>
    </row>
    <row r="107" s="45" customFormat="true" ht="24.95" hidden="false" customHeight="true" outlineLevel="0" collapsed="false">
      <c r="B107" s="65" t="s">
        <v>139</v>
      </c>
      <c r="C107" s="66" t="s">
        <v>140</v>
      </c>
      <c r="D107" s="75" t="n">
        <v>0</v>
      </c>
      <c r="E107" s="67" t="n">
        <v>0</v>
      </c>
      <c r="F107" s="67" t="n">
        <v>0</v>
      </c>
      <c r="G107" s="67" t="n">
        <v>0</v>
      </c>
      <c r="H107" s="67" t="n">
        <v>0</v>
      </c>
      <c r="I107" s="67" t="n">
        <v>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8" t="n">
        <v>0</v>
      </c>
    </row>
    <row r="108" s="45" customFormat="true" ht="27.95" hidden="false" customHeight="true" outlineLevel="0" collapsed="false">
      <c r="B108" s="69"/>
      <c r="C108" s="70" t="s">
        <v>141</v>
      </c>
      <c r="D108" s="76" t="n">
        <v>2575146.47926334</v>
      </c>
      <c r="E108" s="71" t="n">
        <v>2532096.23304464</v>
      </c>
      <c r="F108" s="71" t="n">
        <v>345066.419400724</v>
      </c>
      <c r="G108" s="71" t="n">
        <v>9919.56071389677</v>
      </c>
      <c r="H108" s="71" t="n">
        <v>95885.2401190824</v>
      </c>
      <c r="I108" s="71" t="n">
        <v>335963.798023738</v>
      </c>
      <c r="J108" s="71" t="n">
        <v>286266.018057795</v>
      </c>
      <c r="K108" s="71" t="n">
        <v>226758.564630414</v>
      </c>
      <c r="L108" s="71" t="n">
        <v>1350119.65444024</v>
      </c>
      <c r="M108" s="71" t="n">
        <v>7757221.96769386</v>
      </c>
      <c r="N108" s="71" t="n">
        <v>13607.3222491994</v>
      </c>
      <c r="O108" s="71" t="n">
        <v>31388.8177694951</v>
      </c>
      <c r="P108" s="71" t="n">
        <v>24464.4018821267</v>
      </c>
      <c r="Q108" s="71" t="n">
        <v>131783.998441698</v>
      </c>
      <c r="R108" s="71" t="n">
        <v>900302.948867085</v>
      </c>
      <c r="S108" s="71" t="n">
        <v>1101547.4892096</v>
      </c>
      <c r="T108" s="71" t="n">
        <v>2328792.34201361</v>
      </c>
      <c r="U108" s="72" t="n">
        <v>11187561.7989171</v>
      </c>
    </row>
    <row r="109" s="45" customFormat="true" ht="12.75" hidden="false" customHeight="false" outlineLevel="0" collapsed="false">
      <c r="C109" s="27" t="s">
        <v>32</v>
      </c>
    </row>
    <row r="110" s="45" customFormat="true" ht="12.75" hidden="false" customHeight="false" outlineLevel="0" collapsed="false"/>
    <row r="111" s="45" customFormat="true" ht="15.75" hidden="false" customHeight="false" outlineLevel="0" collapsed="false">
      <c r="B111" s="77"/>
      <c r="C111" s="78"/>
      <c r="D111" s="79"/>
      <c r="E111" s="79"/>
      <c r="F111" s="79"/>
      <c r="G111" s="79"/>
      <c r="H111" s="79"/>
      <c r="I111" s="79"/>
      <c r="J111" s="79"/>
      <c r="K111" s="79"/>
      <c r="L111" s="80"/>
      <c r="M111" s="79"/>
      <c r="N111" s="79"/>
      <c r="O111" s="79"/>
      <c r="P111" s="79"/>
      <c r="Q111" s="79"/>
      <c r="R111" s="79"/>
      <c r="S111" s="79"/>
      <c r="T111" s="79"/>
      <c r="U111" s="79"/>
      <c r="V111" s="55"/>
    </row>
    <row r="112" s="45" customFormat="true" ht="15.75" hidden="false" customHeight="false" outlineLevel="0" collapsed="false">
      <c r="B112" s="77"/>
      <c r="C112" s="81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55"/>
    </row>
    <row r="113" s="45" customFormat="true" ht="12.75" hidden="false" customHeight="false" outlineLevel="0" collapsed="false">
      <c r="U113" s="55"/>
      <c r="V113" s="55"/>
    </row>
    <row r="114" s="45" customFormat="true" ht="12.75" hidden="false" customHeight="false" outlineLevel="0" collapsed="false"/>
    <row r="115" s="45" customFormat="true" ht="12.75" hidden="false" customHeight="false" outlineLevel="0" collapsed="false"/>
    <row r="116" s="45" customFormat="true" ht="12.75" hidden="false" customHeight="false" outlineLevel="0" collapsed="false"/>
    <row r="117" s="45" customFormat="true" ht="12.75" hidden="false" customHeight="false" outlineLevel="0" collapsed="false"/>
    <row r="118" s="45" customFormat="true" ht="12.75" hidden="false" customHeight="false" outlineLevel="0" collapsed="false"/>
    <row r="119" s="45" customFormat="true" ht="12.75" hidden="false" customHeight="false" outlineLevel="0" collapsed="false"/>
    <row r="120" s="45" customFormat="true" ht="18" hidden="false" customHeight="false" outlineLevel="0" collapsed="false">
      <c r="C120" s="6" t="s">
        <v>39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s="45" customFormat="true" ht="18.75" hidden="false" customHeight="false" outlineLevel="0" collapsed="false">
      <c r="C121" s="48" t="s">
        <v>144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s="45" customFormat="true" ht="16.5" hidden="false" customHeight="false" outlineLevel="0" collapsed="false">
      <c r="C122" s="49" t="s">
        <v>2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</row>
    <row r="123" s="45" customFormat="true" ht="15" hidden="false" customHeight="true" outlineLevel="0" collapsed="false">
      <c r="B123" s="51" t="s">
        <v>41</v>
      </c>
      <c r="C123" s="52" t="s">
        <v>3</v>
      </c>
      <c r="D123" s="52" t="s">
        <v>42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</row>
    <row r="124" s="45" customFormat="true" ht="54.75" hidden="false" customHeight="true" outlineLevel="0" collapsed="false">
      <c r="B124" s="51"/>
      <c r="C124" s="52"/>
      <c r="D124" s="53" t="s">
        <v>43</v>
      </c>
      <c r="E124" s="53" t="s">
        <v>44</v>
      </c>
      <c r="F124" s="53" t="s">
        <v>45</v>
      </c>
      <c r="G124" s="53" t="s">
        <v>46</v>
      </c>
      <c r="H124" s="53" t="s">
        <v>47</v>
      </c>
      <c r="I124" s="53" t="s">
        <v>48</v>
      </c>
      <c r="J124" s="53" t="s">
        <v>49</v>
      </c>
      <c r="K124" s="53" t="s">
        <v>50</v>
      </c>
      <c r="L124" s="53" t="s">
        <v>51</v>
      </c>
      <c r="M124" s="53" t="s">
        <v>52</v>
      </c>
      <c r="N124" s="53" t="s">
        <v>53</v>
      </c>
      <c r="O124" s="53" t="s">
        <v>54</v>
      </c>
      <c r="P124" s="53" t="s">
        <v>55</v>
      </c>
      <c r="Q124" s="53" t="s">
        <v>56</v>
      </c>
      <c r="R124" s="53" t="s">
        <v>57</v>
      </c>
      <c r="S124" s="53" t="s">
        <v>58</v>
      </c>
      <c r="T124" s="53" t="s">
        <v>59</v>
      </c>
      <c r="U124" s="54" t="s">
        <v>60</v>
      </c>
    </row>
    <row r="125" s="45" customFormat="true" ht="27.95" hidden="false" customHeight="true" outlineLevel="0" collapsed="false">
      <c r="B125" s="56"/>
      <c r="C125" s="57" t="s">
        <v>61</v>
      </c>
      <c r="D125" s="58" t="n">
        <v>6231135.78041819</v>
      </c>
      <c r="E125" s="59" t="n">
        <v>7793843.44681414</v>
      </c>
      <c r="F125" s="59" t="n">
        <v>1137419.13814658</v>
      </c>
      <c r="G125" s="59" t="n">
        <v>28813.9169413378</v>
      </c>
      <c r="H125" s="59" t="n">
        <v>363399.284245167</v>
      </c>
      <c r="I125" s="59" t="n">
        <v>555787.985093131</v>
      </c>
      <c r="J125" s="59" t="n">
        <v>458682.241135429</v>
      </c>
      <c r="K125" s="59" t="n">
        <v>375128.768277717</v>
      </c>
      <c r="L125" s="59" t="n">
        <v>2476317.85437381</v>
      </c>
      <c r="M125" s="59" t="n">
        <v>19420528.4154455</v>
      </c>
      <c r="N125" s="59" t="n">
        <v>32410.6312692477</v>
      </c>
      <c r="O125" s="59" t="n">
        <v>50294.1053876567</v>
      </c>
      <c r="P125" s="59" t="n">
        <v>39621.6730699183</v>
      </c>
      <c r="Q125" s="59" t="n">
        <v>217460.682296901</v>
      </c>
      <c r="R125" s="59" t="n">
        <v>1508190.09425538</v>
      </c>
      <c r="S125" s="59" t="n">
        <v>1847977.18627911</v>
      </c>
      <c r="T125" s="59" t="n">
        <v>5508513.66197344</v>
      </c>
      <c r="U125" s="60" t="n">
        <v>26777019.263698</v>
      </c>
    </row>
    <row r="126" s="45" customFormat="true" ht="27.95" hidden="false" customHeight="true" outlineLevel="0" collapsed="false">
      <c r="B126" s="61"/>
      <c r="C126" s="62" t="s">
        <v>62</v>
      </c>
      <c r="D126" s="74" t="n">
        <v>3328505.15339789</v>
      </c>
      <c r="E126" s="63" t="n">
        <v>4895802.63103988</v>
      </c>
      <c r="F126" s="63" t="n">
        <v>807951.104394669</v>
      </c>
      <c r="G126" s="63" t="n">
        <v>19063.4704519658</v>
      </c>
      <c r="H126" s="63" t="n">
        <v>267441.725360872</v>
      </c>
      <c r="I126" s="63" t="n">
        <v>197310.291271342</v>
      </c>
      <c r="J126" s="63" t="n">
        <v>137473.264453591</v>
      </c>
      <c r="K126" s="63" t="n">
        <v>133174.463137654</v>
      </c>
      <c r="L126" s="63" t="n">
        <v>988026.144191091</v>
      </c>
      <c r="M126" s="63" t="n">
        <v>10774748.247699</v>
      </c>
      <c r="N126" s="63" t="n">
        <v>16887.3099469263</v>
      </c>
      <c r="O126" s="63" t="n">
        <v>15073.8228567534</v>
      </c>
      <c r="P126" s="63" t="n">
        <v>13656.4757431561</v>
      </c>
      <c r="Q126" s="63" t="n">
        <v>73217.7957510815</v>
      </c>
      <c r="R126" s="63" t="n">
        <v>485995.507793728</v>
      </c>
      <c r="S126" s="63" t="n">
        <v>604830.912091645</v>
      </c>
      <c r="T126" s="63" t="n">
        <v>2864427.10422619</v>
      </c>
      <c r="U126" s="64" t="n">
        <v>14244006.2640168</v>
      </c>
    </row>
    <row r="127" s="45" customFormat="true" ht="24.95" hidden="false" customHeight="true" outlineLevel="0" collapsed="false">
      <c r="B127" s="65" t="s">
        <v>63</v>
      </c>
      <c r="C127" s="66" t="s">
        <v>64</v>
      </c>
      <c r="D127" s="75" t="n">
        <v>0</v>
      </c>
      <c r="E127" s="67" t="n">
        <v>0</v>
      </c>
      <c r="F127" s="67" t="n">
        <v>0</v>
      </c>
      <c r="G127" s="67" t="n">
        <v>0</v>
      </c>
      <c r="H127" s="67" t="n">
        <v>0</v>
      </c>
      <c r="I127" s="67" t="n">
        <v>0</v>
      </c>
      <c r="J127" s="67" t="n">
        <v>0</v>
      </c>
      <c r="K127" s="67" t="n">
        <v>0</v>
      </c>
      <c r="L127" s="67" t="n">
        <v>0</v>
      </c>
      <c r="M127" s="67" t="n">
        <v>0</v>
      </c>
      <c r="N127" s="67" t="n">
        <v>0</v>
      </c>
      <c r="O127" s="67" t="n">
        <v>0</v>
      </c>
      <c r="P127" s="67" t="n">
        <v>0</v>
      </c>
      <c r="Q127" s="67" t="n">
        <v>0</v>
      </c>
      <c r="R127" s="67" t="n">
        <v>0</v>
      </c>
      <c r="S127" s="67" t="n">
        <v>0</v>
      </c>
      <c r="T127" s="67" t="n">
        <v>0</v>
      </c>
      <c r="U127" s="68" t="n">
        <v>0</v>
      </c>
    </row>
    <row r="128" s="45" customFormat="true" ht="24.95" hidden="false" customHeight="true" outlineLevel="0" collapsed="false">
      <c r="B128" s="65" t="s">
        <v>65</v>
      </c>
      <c r="C128" s="66" t="s">
        <v>66</v>
      </c>
      <c r="D128" s="75" t="n">
        <v>0</v>
      </c>
      <c r="E128" s="67" t="n">
        <v>0</v>
      </c>
      <c r="F128" s="67" t="n">
        <v>0</v>
      </c>
      <c r="G128" s="67" t="n">
        <v>0</v>
      </c>
      <c r="H128" s="67" t="n">
        <v>0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8" t="n">
        <v>0</v>
      </c>
    </row>
    <row r="129" s="45" customFormat="true" ht="24.95" hidden="false" customHeight="true" outlineLevel="0" collapsed="false">
      <c r="B129" s="65" t="s">
        <v>67</v>
      </c>
      <c r="C129" s="66" t="s">
        <v>68</v>
      </c>
      <c r="D129" s="75" t="n">
        <v>6749.9182142525</v>
      </c>
      <c r="E129" s="67" t="n">
        <v>42257.4017634269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49007.3199776794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/>
      <c r="U129" s="68" t="n">
        <v>49007.3199776794</v>
      </c>
    </row>
    <row r="130" s="45" customFormat="true" ht="24.95" hidden="false" customHeight="true" outlineLevel="0" collapsed="false">
      <c r="B130" s="65" t="s">
        <v>69</v>
      </c>
      <c r="C130" s="66" t="s">
        <v>70</v>
      </c>
      <c r="D130" s="75" t="n">
        <v>68980.85957928</v>
      </c>
      <c r="E130" s="67" t="n">
        <v>260229.406936783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0</v>
      </c>
      <c r="K130" s="67" t="n">
        <v>0</v>
      </c>
      <c r="L130" s="67" t="n">
        <v>71.7700021421614</v>
      </c>
      <c r="M130" s="67" t="n">
        <v>329282.036518205</v>
      </c>
      <c r="N130" s="67" t="n">
        <v>0</v>
      </c>
      <c r="O130" s="67" t="n">
        <v>0</v>
      </c>
      <c r="P130" s="67" t="n">
        <v>1.07464420891233</v>
      </c>
      <c r="Q130" s="67" t="n">
        <v>0</v>
      </c>
      <c r="R130" s="67" t="n">
        <v>2.22208341624335</v>
      </c>
      <c r="S130" s="67" t="n">
        <v>3.29672762515568</v>
      </c>
      <c r="T130" s="67"/>
      <c r="U130" s="68" t="n">
        <v>329285.33324583</v>
      </c>
    </row>
    <row r="131" s="45" customFormat="true" ht="24.95" hidden="false" customHeight="true" outlineLevel="0" collapsed="false">
      <c r="B131" s="65" t="s">
        <v>71</v>
      </c>
      <c r="C131" s="66" t="s">
        <v>72</v>
      </c>
      <c r="D131" s="75" t="n">
        <v>9945.24621399959</v>
      </c>
      <c r="E131" s="67" t="n">
        <v>48878.0519167324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0</v>
      </c>
      <c r="K131" s="67" t="n">
        <v>0</v>
      </c>
      <c r="L131" s="67" t="n">
        <v>166.593914323691</v>
      </c>
      <c r="M131" s="67" t="n">
        <v>58989.8920450557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/>
      <c r="U131" s="68" t="n">
        <v>58989.8920450557</v>
      </c>
    </row>
    <row r="132" s="45" customFormat="true" ht="24.95" hidden="false" customHeight="true" outlineLevel="0" collapsed="false">
      <c r="B132" s="65" t="s">
        <v>73</v>
      </c>
      <c r="C132" s="66" t="s">
        <v>74</v>
      </c>
      <c r="D132" s="75" t="n">
        <v>830.561191084965</v>
      </c>
      <c r="E132" s="67" t="n">
        <v>78539.6764261827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79370.2376172677</v>
      </c>
      <c r="N132" s="67" t="n">
        <v>0</v>
      </c>
      <c r="O132" s="67" t="n">
        <v>0</v>
      </c>
      <c r="P132" s="67" t="n">
        <v>0</v>
      </c>
      <c r="Q132" s="67" t="n">
        <v>0</v>
      </c>
      <c r="R132" s="67" t="n">
        <v>5.01863664078001</v>
      </c>
      <c r="S132" s="67" t="n">
        <v>5.01863664078001</v>
      </c>
      <c r="T132" s="67"/>
      <c r="U132" s="68" t="n">
        <v>79375.2562539085</v>
      </c>
    </row>
    <row r="133" s="45" customFormat="true" ht="24.95" hidden="false" customHeight="true" outlineLevel="0" collapsed="false">
      <c r="B133" s="65" t="s">
        <v>75</v>
      </c>
      <c r="C133" s="66" t="s">
        <v>76</v>
      </c>
      <c r="D133" s="67" t="n">
        <v>0</v>
      </c>
      <c r="E133" s="67" t="n">
        <v>0</v>
      </c>
      <c r="F133" s="67" t="n">
        <v>0</v>
      </c>
      <c r="G133" s="67" t="n">
        <v>0</v>
      </c>
      <c r="H133" s="67" t="n">
        <v>0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0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8" t="n">
        <v>0</v>
      </c>
    </row>
    <row r="134" s="45" customFormat="true" ht="24.95" hidden="false" customHeight="true" outlineLevel="0" collapsed="false">
      <c r="B134" s="65" t="s">
        <v>77</v>
      </c>
      <c r="C134" s="66" t="s">
        <v>78</v>
      </c>
      <c r="D134" s="75" t="n">
        <v>734.370229419073</v>
      </c>
      <c r="E134" s="67" t="n">
        <v>5646.68966715295</v>
      </c>
      <c r="F134" s="67" t="n">
        <v>0</v>
      </c>
      <c r="G134" s="67" t="n">
        <v>0</v>
      </c>
      <c r="H134" s="67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6381.05989657202</v>
      </c>
      <c r="N134" s="67" t="n">
        <v>0</v>
      </c>
      <c r="O134" s="67" t="n">
        <v>0</v>
      </c>
      <c r="P134" s="67" t="n">
        <v>11.0816459075632</v>
      </c>
      <c r="Q134" s="67" t="n">
        <v>0</v>
      </c>
      <c r="R134" s="67" t="n">
        <v>45.3325782676088</v>
      </c>
      <c r="S134" s="67" t="n">
        <v>56.414224175172</v>
      </c>
      <c r="T134" s="67"/>
      <c r="U134" s="68" t="n">
        <v>6437.4741207472</v>
      </c>
    </row>
    <row r="135" s="45" customFormat="true" ht="24.95" hidden="false" customHeight="true" outlineLevel="0" collapsed="false">
      <c r="B135" s="65" t="s">
        <v>79</v>
      </c>
      <c r="C135" s="66" t="s">
        <v>80</v>
      </c>
      <c r="D135" s="75" t="n">
        <v>599637.307282977</v>
      </c>
      <c r="E135" s="67" t="n">
        <v>173041.928327614</v>
      </c>
      <c r="F135" s="67" t="n">
        <v>10810.9485740119</v>
      </c>
      <c r="G135" s="67" t="n">
        <v>0</v>
      </c>
      <c r="H135" s="67" t="n">
        <v>803.913396744269</v>
      </c>
      <c r="I135" s="67" t="n">
        <v>20650.4493135088</v>
      </c>
      <c r="J135" s="67" t="n">
        <v>1783.01216721932</v>
      </c>
      <c r="K135" s="67" t="n">
        <v>13938.0084189116</v>
      </c>
      <c r="L135" s="67" t="n">
        <v>187184.951663425</v>
      </c>
      <c r="M135" s="67" t="n">
        <v>1007850.51914441</v>
      </c>
      <c r="N135" s="67" t="n">
        <v>452.260527634709</v>
      </c>
      <c r="O135" s="67" t="n">
        <v>195.505720089837</v>
      </c>
      <c r="P135" s="67" t="n">
        <v>995.902847133782</v>
      </c>
      <c r="Q135" s="67" t="n">
        <v>4186.75074266654</v>
      </c>
      <c r="R135" s="67" t="n">
        <v>65507.6402664651</v>
      </c>
      <c r="S135" s="67" t="n">
        <v>71338.06010399</v>
      </c>
      <c r="T135" s="67"/>
      <c r="U135" s="68" t="n">
        <v>1079188.5792484</v>
      </c>
    </row>
    <row r="136" s="45" customFormat="true" ht="24.95" hidden="false" customHeight="true" outlineLevel="0" collapsed="false">
      <c r="B136" s="65" t="s">
        <v>81</v>
      </c>
      <c r="C136" s="66" t="s">
        <v>82</v>
      </c>
      <c r="D136" s="75" t="n">
        <v>42539.53774578</v>
      </c>
      <c r="E136" s="67" t="n">
        <v>24886.829029412</v>
      </c>
      <c r="F136" s="67" t="n">
        <v>1417.26265548352</v>
      </c>
      <c r="G136" s="67" t="n">
        <v>0</v>
      </c>
      <c r="H136" s="67" t="n">
        <v>68.320759220525</v>
      </c>
      <c r="I136" s="67" t="n">
        <v>1773.20689284825</v>
      </c>
      <c r="J136" s="67" t="n">
        <v>237.251805864754</v>
      </c>
      <c r="K136" s="67" t="n">
        <v>1196.82493227028</v>
      </c>
      <c r="L136" s="67" t="n">
        <v>7471.97006515241</v>
      </c>
      <c r="M136" s="67" t="n">
        <v>79591.2038860318</v>
      </c>
      <c r="N136" s="67" t="n">
        <v>16.3639344064518</v>
      </c>
      <c r="O136" s="67" t="n">
        <v>26.0144523974511</v>
      </c>
      <c r="P136" s="67" t="n">
        <v>210.678490683591</v>
      </c>
      <c r="Q136" s="67" t="n">
        <v>706.790792229965</v>
      </c>
      <c r="R136" s="67" t="n">
        <v>3858.58449708956</v>
      </c>
      <c r="S136" s="67" t="n">
        <v>4818.43216680701</v>
      </c>
      <c r="T136" s="67"/>
      <c r="U136" s="68" t="n">
        <v>84409.6360528388</v>
      </c>
    </row>
    <row r="137" s="45" customFormat="true" ht="24.95" hidden="false" customHeight="true" outlineLevel="0" collapsed="false">
      <c r="B137" s="65" t="s">
        <v>83</v>
      </c>
      <c r="C137" s="66" t="s">
        <v>84</v>
      </c>
      <c r="D137" s="75" t="n">
        <v>369914.551039972</v>
      </c>
      <c r="E137" s="67" t="n">
        <v>1067879.56040431</v>
      </c>
      <c r="F137" s="67" t="n">
        <v>0</v>
      </c>
      <c r="G137" s="67" t="n">
        <v>0</v>
      </c>
      <c r="H137" s="67" t="n">
        <v>0</v>
      </c>
      <c r="I137" s="67" t="n">
        <v>0</v>
      </c>
      <c r="J137" s="67" t="n">
        <v>0</v>
      </c>
      <c r="K137" s="67" t="n">
        <v>0</v>
      </c>
      <c r="L137" s="67" t="n">
        <v>0</v>
      </c>
      <c r="M137" s="67" t="n">
        <v>1437794.11144428</v>
      </c>
      <c r="N137" s="67" t="n">
        <v>0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/>
      <c r="U137" s="68" t="n">
        <v>1437794.11144428</v>
      </c>
    </row>
    <row r="138" s="45" customFormat="true" ht="24.95" hidden="false" customHeight="true" outlineLevel="0" collapsed="false">
      <c r="B138" s="65" t="s">
        <v>85</v>
      </c>
      <c r="C138" s="66" t="s">
        <v>86</v>
      </c>
      <c r="D138" s="75" t="n">
        <v>20961.8899598571</v>
      </c>
      <c r="E138" s="67" t="n">
        <v>81585.9658288187</v>
      </c>
      <c r="F138" s="67" t="n">
        <v>0</v>
      </c>
      <c r="G138" s="67" t="n">
        <v>0</v>
      </c>
      <c r="H138" s="67" t="n">
        <v>0</v>
      </c>
      <c r="I138" s="67" t="n">
        <v>0</v>
      </c>
      <c r="J138" s="67" t="n">
        <v>0</v>
      </c>
      <c r="K138" s="67" t="n">
        <v>0</v>
      </c>
      <c r="L138" s="67" t="n">
        <v>72.1766336960037</v>
      </c>
      <c r="M138" s="67" t="n">
        <v>102620.032422372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.0569348310401312</v>
      </c>
      <c r="S138" s="67" t="n">
        <v>0.0569348310401312</v>
      </c>
      <c r="T138" s="67"/>
      <c r="U138" s="68" t="n">
        <v>102620.089357203</v>
      </c>
    </row>
    <row r="139" s="45" customFormat="true" ht="24.95" hidden="false" customHeight="true" outlineLevel="0" collapsed="false">
      <c r="B139" s="65" t="s">
        <v>87</v>
      </c>
      <c r="C139" s="66" t="s">
        <v>88</v>
      </c>
      <c r="D139" s="75" t="n">
        <v>68230.6014409755</v>
      </c>
      <c r="E139" s="67" t="n">
        <v>123059.700444099</v>
      </c>
      <c r="F139" s="67" t="n">
        <v>0</v>
      </c>
      <c r="G139" s="67" t="n">
        <v>0</v>
      </c>
      <c r="H139" s="67" t="n">
        <v>0</v>
      </c>
      <c r="I139" s="67" t="n">
        <v>0</v>
      </c>
      <c r="J139" s="67" t="n">
        <v>0</v>
      </c>
      <c r="K139" s="67" t="n">
        <v>0</v>
      </c>
      <c r="L139" s="67" t="n">
        <v>0</v>
      </c>
      <c r="M139" s="67" t="n">
        <v>191290.301885074</v>
      </c>
      <c r="N139" s="67" t="n">
        <v>0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/>
      <c r="U139" s="68" t="n">
        <v>191290.301885074</v>
      </c>
    </row>
    <row r="140" s="45" customFormat="true" ht="24.95" hidden="false" customHeight="true" outlineLevel="0" collapsed="false">
      <c r="B140" s="65" t="s">
        <v>89</v>
      </c>
      <c r="C140" s="66" t="s">
        <v>90</v>
      </c>
      <c r="D140" s="75" t="n">
        <v>226956.484960307</v>
      </c>
      <c r="E140" s="67" t="n">
        <v>550098.826927642</v>
      </c>
      <c r="F140" s="67" t="n">
        <v>0</v>
      </c>
      <c r="G140" s="67" t="n">
        <v>0</v>
      </c>
      <c r="H140" s="67" t="n">
        <v>0</v>
      </c>
      <c r="I140" s="67" t="n">
        <v>174.548185235153</v>
      </c>
      <c r="J140" s="67" t="n">
        <v>0</v>
      </c>
      <c r="K140" s="67" t="n">
        <v>117.811193276159</v>
      </c>
      <c r="L140" s="67" t="n">
        <v>44674.927025855</v>
      </c>
      <c r="M140" s="67" t="n">
        <v>822022.598292315</v>
      </c>
      <c r="N140" s="67" t="n">
        <v>0</v>
      </c>
      <c r="O140" s="67" t="n">
        <v>0</v>
      </c>
      <c r="P140" s="67" t="n">
        <v>0</v>
      </c>
      <c r="Q140" s="67" t="n">
        <v>19.2446439585395</v>
      </c>
      <c r="R140" s="67" t="n">
        <v>988.546117223371</v>
      </c>
      <c r="S140" s="67" t="n">
        <v>1007.79076118191</v>
      </c>
      <c r="T140" s="67"/>
      <c r="U140" s="68" t="n">
        <v>823030.389053497</v>
      </c>
    </row>
    <row r="141" s="45" customFormat="true" ht="24.95" hidden="false" customHeight="true" outlineLevel="0" collapsed="false">
      <c r="B141" s="65" t="s">
        <v>91</v>
      </c>
      <c r="C141" s="66" t="s">
        <v>92</v>
      </c>
      <c r="D141" s="75" t="n">
        <v>358984.513445903</v>
      </c>
      <c r="E141" s="67" t="n">
        <v>1634805.66373842</v>
      </c>
      <c r="F141" s="67" t="n">
        <v>1284.12486581215</v>
      </c>
      <c r="G141" s="67" t="n">
        <v>0</v>
      </c>
      <c r="H141" s="67" t="n">
        <v>339.500265106354</v>
      </c>
      <c r="I141" s="67" t="n">
        <v>141.144255571167</v>
      </c>
      <c r="J141" s="67" t="n">
        <v>53.0054864220504</v>
      </c>
      <c r="K141" s="67" t="n">
        <v>95.2652309189714</v>
      </c>
      <c r="L141" s="67" t="n">
        <v>32559.7824862404</v>
      </c>
      <c r="M141" s="67" t="n">
        <v>2028262.99977439</v>
      </c>
      <c r="N141" s="67" t="n">
        <v>8.07422648101693</v>
      </c>
      <c r="O141" s="67" t="n">
        <v>5.8120050901371</v>
      </c>
      <c r="P141" s="67" t="n">
        <v>13.3989796099933</v>
      </c>
      <c r="Q141" s="67" t="n">
        <v>279.00938356556</v>
      </c>
      <c r="R141" s="67" t="n">
        <v>2503.61820965948</v>
      </c>
      <c r="S141" s="67" t="n">
        <v>2809.91280440619</v>
      </c>
      <c r="T141" s="67"/>
      <c r="U141" s="68" t="n">
        <v>2031072.9125788</v>
      </c>
    </row>
    <row r="142" s="45" customFormat="true" ht="24.95" hidden="false" customHeight="true" outlineLevel="0" collapsed="false">
      <c r="B142" s="65" t="s">
        <v>93</v>
      </c>
      <c r="C142" s="66" t="s">
        <v>94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0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8" t="n">
        <v>0</v>
      </c>
    </row>
    <row r="143" s="45" customFormat="true" ht="24.95" hidden="false" customHeight="true" outlineLevel="0" collapsed="false">
      <c r="B143" s="65" t="s">
        <v>95</v>
      </c>
      <c r="C143" s="66" t="s">
        <v>96</v>
      </c>
      <c r="D143" s="75" t="n">
        <v>75624.6411978384</v>
      </c>
      <c r="E143" s="67" t="n">
        <v>14424.8887438802</v>
      </c>
      <c r="F143" s="67" t="n">
        <v>0</v>
      </c>
      <c r="G143" s="67" t="n">
        <v>0</v>
      </c>
      <c r="H143" s="67" t="n">
        <v>512.144847929798</v>
      </c>
      <c r="I143" s="67" t="n">
        <v>2580.13865418806</v>
      </c>
      <c r="J143" s="67" t="n">
        <v>380.270987656125</v>
      </c>
      <c r="K143" s="67" t="n">
        <v>1741.46304218704</v>
      </c>
      <c r="L143" s="67" t="n">
        <v>7181.79963949188</v>
      </c>
      <c r="M143" s="67" t="n">
        <v>102445.347113172</v>
      </c>
      <c r="N143" s="67" t="n">
        <v>10.3204654856124</v>
      </c>
      <c r="O143" s="67" t="n">
        <v>41.6963802254523</v>
      </c>
      <c r="P143" s="67" t="n">
        <v>100.950889535508</v>
      </c>
      <c r="Q143" s="67" t="n">
        <v>5690.43480536858</v>
      </c>
      <c r="R143" s="67" t="n">
        <v>2613.12361696452</v>
      </c>
      <c r="S143" s="67" t="n">
        <v>8456.52615757967</v>
      </c>
      <c r="T143" s="67"/>
      <c r="U143" s="68" t="n">
        <v>110901.873270751</v>
      </c>
    </row>
    <row r="144" s="45" customFormat="true" ht="24.95" hidden="false" customHeight="true" outlineLevel="0" collapsed="false">
      <c r="B144" s="65" t="s">
        <v>97</v>
      </c>
      <c r="C144" s="66" t="s">
        <v>98</v>
      </c>
      <c r="D144" s="75" t="n">
        <v>656.642120680156</v>
      </c>
      <c r="E144" s="67" t="n">
        <v>4037.70585338734</v>
      </c>
      <c r="F144" s="67" t="n">
        <v>0</v>
      </c>
      <c r="G144" s="67" t="n">
        <v>0</v>
      </c>
      <c r="H144" s="67" t="n">
        <v>0</v>
      </c>
      <c r="I144" s="67" t="n">
        <v>134.777345587502</v>
      </c>
      <c r="J144" s="67" t="n">
        <v>0.888848320393028</v>
      </c>
      <c r="K144" s="67" t="n">
        <v>90.9678888317598</v>
      </c>
      <c r="L144" s="67" t="n">
        <v>2025.71060112019</v>
      </c>
      <c r="M144" s="67" t="n">
        <v>6946.69265792734</v>
      </c>
      <c r="N144" s="67" t="n">
        <v>0</v>
      </c>
      <c r="O144" s="67" t="n">
        <v>0.0974614386395864</v>
      </c>
      <c r="P144" s="67" t="n">
        <v>1.28929829346656</v>
      </c>
      <c r="Q144" s="67" t="n">
        <v>7.36502131411251</v>
      </c>
      <c r="R144" s="67" t="n">
        <v>36.915319133812</v>
      </c>
      <c r="S144" s="67" t="n">
        <v>45.6671001800307</v>
      </c>
      <c r="T144" s="67"/>
      <c r="U144" s="68" t="n">
        <v>6992.35975810738</v>
      </c>
    </row>
    <row r="145" s="45" customFormat="true" ht="24.95" hidden="false" customHeight="true" outlineLevel="0" collapsed="false">
      <c r="B145" s="65" t="s">
        <v>99</v>
      </c>
      <c r="C145" s="66" t="s">
        <v>100</v>
      </c>
      <c r="D145" s="75" t="n">
        <v>94324.8226468581</v>
      </c>
      <c r="E145" s="67" t="n">
        <v>35397.1272046357</v>
      </c>
      <c r="F145" s="67" t="n">
        <v>4863.08362711344</v>
      </c>
      <c r="G145" s="67" t="n">
        <v>939.871997955943</v>
      </c>
      <c r="H145" s="67" t="n">
        <v>1305.22003168232</v>
      </c>
      <c r="I145" s="67" t="n">
        <v>3440.72111171002</v>
      </c>
      <c r="J145" s="67" t="n">
        <v>449.12874251507</v>
      </c>
      <c r="K145" s="67" t="n">
        <v>2322.31265741852</v>
      </c>
      <c r="L145" s="67" t="n">
        <v>30917.019287019</v>
      </c>
      <c r="M145" s="67" t="n">
        <v>173959.307306908</v>
      </c>
      <c r="N145" s="67" t="n">
        <v>622.123133643839</v>
      </c>
      <c r="O145" s="67" t="n">
        <v>49.2465726441963</v>
      </c>
      <c r="P145" s="67" t="n">
        <v>79.7970963549409</v>
      </c>
      <c r="Q145" s="67" t="n">
        <v>478.068147294603</v>
      </c>
      <c r="R145" s="67" t="n">
        <v>12194.3267224561</v>
      </c>
      <c r="S145" s="67" t="n">
        <v>13423.5616723937</v>
      </c>
      <c r="T145" s="67"/>
      <c r="U145" s="68" t="n">
        <v>187382.868979302</v>
      </c>
    </row>
    <row r="146" s="45" customFormat="true" ht="24.95" hidden="false" customHeight="true" outlineLevel="0" collapsed="false">
      <c r="B146" s="65" t="s">
        <v>101</v>
      </c>
      <c r="C146" s="66" t="s">
        <v>102</v>
      </c>
      <c r="D146" s="75" t="n">
        <v>137776.987515081</v>
      </c>
      <c r="E146" s="67" t="n">
        <v>101937.484175023</v>
      </c>
      <c r="F146" s="67" t="n">
        <v>598275.900762046</v>
      </c>
      <c r="G146" s="67" t="n">
        <v>9430.2155130992</v>
      </c>
      <c r="H146" s="67" t="n">
        <v>80025.69297997</v>
      </c>
      <c r="I146" s="67" t="n">
        <v>24335.1577560917</v>
      </c>
      <c r="J146" s="67" t="n">
        <v>78464.6658557525</v>
      </c>
      <c r="K146" s="67" t="n">
        <v>16425.0001794424</v>
      </c>
      <c r="L146" s="67" t="n">
        <v>27476.627891934</v>
      </c>
      <c r="M146" s="67" t="n">
        <v>1074147.73262844</v>
      </c>
      <c r="N146" s="67" t="n">
        <v>272.343333425794</v>
      </c>
      <c r="O146" s="67" t="n">
        <v>8603.581782429</v>
      </c>
      <c r="P146" s="67" t="n">
        <v>620.435783901166</v>
      </c>
      <c r="Q146" s="67" t="n">
        <v>2285.66149767421</v>
      </c>
      <c r="R146" s="67" t="n">
        <v>25539.9861041694</v>
      </c>
      <c r="S146" s="67" t="n">
        <v>37322.0085015996</v>
      </c>
      <c r="T146" s="67"/>
      <c r="U146" s="68" t="n">
        <v>1111469.74113004</v>
      </c>
    </row>
    <row r="147" s="45" customFormat="true" ht="24.95" hidden="false" customHeight="true" outlineLevel="0" collapsed="false">
      <c r="B147" s="65" t="s">
        <v>103</v>
      </c>
      <c r="C147" s="66" t="s">
        <v>104</v>
      </c>
      <c r="D147" s="75" t="n">
        <v>79556.4776164579</v>
      </c>
      <c r="E147" s="67" t="n">
        <v>93989.4876007103</v>
      </c>
      <c r="F147" s="67" t="n">
        <v>45843.5211148083</v>
      </c>
      <c r="G147" s="67" t="n">
        <v>0</v>
      </c>
      <c r="H147" s="67" t="n">
        <v>0</v>
      </c>
      <c r="I147" s="67" t="n">
        <v>2793.25483086641</v>
      </c>
      <c r="J147" s="67" t="n">
        <v>1118.25309058733</v>
      </c>
      <c r="K147" s="67" t="n">
        <v>1885.30567823109</v>
      </c>
      <c r="L147" s="67" t="n">
        <v>7151.73379944485</v>
      </c>
      <c r="M147" s="67" t="n">
        <v>232338.033731106</v>
      </c>
      <c r="N147" s="67" t="n">
        <v>25.1095562079612</v>
      </c>
      <c r="O147" s="67" t="n">
        <v>122.615470459137</v>
      </c>
      <c r="P147" s="67" t="n">
        <v>3317.10294773859</v>
      </c>
      <c r="Q147" s="67" t="n">
        <v>1530.92653505951</v>
      </c>
      <c r="R147" s="67" t="n">
        <v>18333.8077343964</v>
      </c>
      <c r="S147" s="67" t="n">
        <v>23329.5622438616</v>
      </c>
      <c r="T147" s="67"/>
      <c r="U147" s="68" t="n">
        <v>255667.595974968</v>
      </c>
    </row>
    <row r="148" s="45" customFormat="true" ht="24.95" hidden="false" customHeight="true" outlineLevel="0" collapsed="false">
      <c r="B148" s="65" t="s">
        <v>105</v>
      </c>
      <c r="C148" s="66" t="s">
        <v>106</v>
      </c>
      <c r="D148" s="75" t="n">
        <v>16912.1037138995</v>
      </c>
      <c r="E148" s="67" t="n">
        <v>15244.6532953281</v>
      </c>
      <c r="F148" s="67" t="n">
        <v>0</v>
      </c>
      <c r="G148" s="67" t="n">
        <v>0</v>
      </c>
      <c r="H148" s="67" t="n">
        <v>0</v>
      </c>
      <c r="I148" s="67" t="n">
        <v>0</v>
      </c>
      <c r="J148" s="67" t="n">
        <v>24.7267072143308</v>
      </c>
      <c r="K148" s="67" t="n">
        <v>0</v>
      </c>
      <c r="L148" s="67" t="n">
        <v>248.482145346865</v>
      </c>
      <c r="M148" s="67" t="n">
        <v>32429.9658617888</v>
      </c>
      <c r="N148" s="67" t="n">
        <v>0</v>
      </c>
      <c r="O148" s="67" t="n">
        <v>2.71126175595733</v>
      </c>
      <c r="P148" s="67" t="n">
        <v>12.0700850361185</v>
      </c>
      <c r="Q148" s="67" t="n">
        <v>0</v>
      </c>
      <c r="R148" s="67" t="n">
        <v>60.556046705192</v>
      </c>
      <c r="S148" s="67" t="n">
        <v>75.3373934972678</v>
      </c>
      <c r="T148" s="67"/>
      <c r="U148" s="68" t="n">
        <v>32505.3032552861</v>
      </c>
    </row>
    <row r="149" s="45" customFormat="true" ht="24.95" hidden="false" customHeight="true" outlineLevel="0" collapsed="false">
      <c r="B149" s="65" t="s">
        <v>107</v>
      </c>
      <c r="C149" s="66" t="s">
        <v>108</v>
      </c>
      <c r="D149" s="75" t="n">
        <v>14300.4612928099</v>
      </c>
      <c r="E149" s="67" t="n">
        <v>12018.3378956707</v>
      </c>
      <c r="F149" s="67" t="n">
        <v>0</v>
      </c>
      <c r="G149" s="67" t="n">
        <v>0</v>
      </c>
      <c r="H149" s="67" t="n">
        <v>0</v>
      </c>
      <c r="I149" s="67" t="n">
        <v>482.70008023394</v>
      </c>
      <c r="J149" s="67" t="n">
        <v>89.0676161606665</v>
      </c>
      <c r="K149" s="67" t="n">
        <v>325.79813058638</v>
      </c>
      <c r="L149" s="67" t="n">
        <v>1087.38342299838</v>
      </c>
      <c r="M149" s="67" t="n">
        <v>28303.7484384599</v>
      </c>
      <c r="N149" s="67" t="n">
        <v>3.4140420609074</v>
      </c>
      <c r="O149" s="67" t="n">
        <v>9.76618598252923</v>
      </c>
      <c r="P149" s="67" t="n">
        <v>228.086621058968</v>
      </c>
      <c r="Q149" s="67" t="n">
        <v>5668.7603434263</v>
      </c>
      <c r="R149" s="67" t="n">
        <v>967.689641649702</v>
      </c>
      <c r="S149" s="67" t="n">
        <v>6877.71683417841</v>
      </c>
      <c r="T149" s="67"/>
      <c r="U149" s="68" t="n">
        <v>35181.4652726384</v>
      </c>
    </row>
    <row r="150" s="45" customFormat="true" ht="24.95" hidden="false" customHeight="true" outlineLevel="0" collapsed="false">
      <c r="B150" s="65" t="s">
        <v>109</v>
      </c>
      <c r="C150" s="66" t="s">
        <v>110</v>
      </c>
      <c r="D150" s="75" t="n">
        <v>19969.3477476835</v>
      </c>
      <c r="E150" s="67" t="n">
        <v>8415.88338905324</v>
      </c>
      <c r="F150" s="67" t="n">
        <v>12424.4901732462</v>
      </c>
      <c r="G150" s="67" t="n">
        <v>3561.43255457578</v>
      </c>
      <c r="H150" s="67" t="n">
        <v>71593.2416668077</v>
      </c>
      <c r="I150" s="67" t="n">
        <v>7349.49135203672</v>
      </c>
      <c r="J150" s="67" t="n">
        <v>12852.0802755123</v>
      </c>
      <c r="K150" s="67" t="n">
        <v>4960.53479438798</v>
      </c>
      <c r="L150" s="67" t="n">
        <v>59743.138929022</v>
      </c>
      <c r="M150" s="67" t="n">
        <v>200869.640882325</v>
      </c>
      <c r="N150" s="67" t="n">
        <v>38.1188539830314</v>
      </c>
      <c r="O150" s="67" t="n">
        <v>1409.2193284553</v>
      </c>
      <c r="P150" s="67" t="n">
        <v>4186.85516029654</v>
      </c>
      <c r="Q150" s="67" t="n">
        <v>7418.56869034291</v>
      </c>
      <c r="R150" s="67" t="n">
        <v>9419.07043047471</v>
      </c>
      <c r="S150" s="67" t="n">
        <v>22471.8324635525</v>
      </c>
      <c r="T150" s="67"/>
      <c r="U150" s="68" t="n">
        <v>223341.473345878</v>
      </c>
    </row>
    <row r="151" s="45" customFormat="true" ht="24.95" hidden="false" customHeight="true" outlineLevel="0" collapsed="false">
      <c r="B151" s="65" t="s">
        <v>111</v>
      </c>
      <c r="C151" s="66" t="s">
        <v>112</v>
      </c>
      <c r="D151" s="75" t="n">
        <v>48374.9128668997</v>
      </c>
      <c r="E151" s="67" t="n">
        <v>15399.1445922747</v>
      </c>
      <c r="F151" s="67" t="n">
        <v>3680.17063752927</v>
      </c>
      <c r="G151" s="67" t="n">
        <v>1560.42677830194</v>
      </c>
      <c r="H151" s="67" t="n">
        <v>179.557531550732</v>
      </c>
      <c r="I151" s="67" t="n">
        <v>3182.13145043397</v>
      </c>
      <c r="J151" s="67" t="n">
        <v>3007.89806470559</v>
      </c>
      <c r="K151" s="67" t="n">
        <v>2147.77772013019</v>
      </c>
      <c r="L151" s="67" t="n">
        <v>25594.0077844849</v>
      </c>
      <c r="M151" s="67" t="n">
        <v>103126.027426311</v>
      </c>
      <c r="N151" s="67" t="n">
        <v>34.8737087537366</v>
      </c>
      <c r="O151" s="67" t="n">
        <v>329.813384287894</v>
      </c>
      <c r="P151" s="67" t="n">
        <v>112.758716700438</v>
      </c>
      <c r="Q151" s="67" t="n">
        <v>28082.7007194263</v>
      </c>
      <c r="R151" s="67" t="n">
        <v>8665.2414457869</v>
      </c>
      <c r="S151" s="67" t="n">
        <v>37225.3879749553</v>
      </c>
      <c r="T151" s="67"/>
      <c r="U151" s="68" t="n">
        <v>140351.415401266</v>
      </c>
    </row>
    <row r="152" s="45" customFormat="true" ht="24.95" hidden="false" customHeight="true" outlineLevel="0" collapsed="false">
      <c r="B152" s="65" t="s">
        <v>113</v>
      </c>
      <c r="C152" s="66" t="s">
        <v>114</v>
      </c>
      <c r="D152" s="75" t="n">
        <v>114314.277663579</v>
      </c>
      <c r="E152" s="67" t="n">
        <v>40891.4425596626</v>
      </c>
      <c r="F152" s="67" t="n">
        <v>0</v>
      </c>
      <c r="G152" s="67" t="n">
        <v>0</v>
      </c>
      <c r="H152" s="67" t="n">
        <v>256.866485964488</v>
      </c>
      <c r="I152" s="67" t="n">
        <v>15364.201740124</v>
      </c>
      <c r="J152" s="67" t="n">
        <v>384.415050108759</v>
      </c>
      <c r="K152" s="67" t="n">
        <v>10370.0587794774</v>
      </c>
      <c r="L152" s="67" t="n">
        <v>17601.4330309315</v>
      </c>
      <c r="M152" s="67" t="n">
        <v>199182.695309847</v>
      </c>
      <c r="N152" s="67" t="n">
        <v>357.513099551976</v>
      </c>
      <c r="O152" s="67" t="n">
        <v>42.1507730382411</v>
      </c>
      <c r="P152" s="67" t="n">
        <v>203.988155156277</v>
      </c>
      <c r="Q152" s="67" t="n">
        <v>116.332019762272</v>
      </c>
      <c r="R152" s="67" t="n">
        <v>12092.9158794249</v>
      </c>
      <c r="S152" s="67" t="n">
        <v>12812.8999269337</v>
      </c>
      <c r="T152" s="67"/>
      <c r="U152" s="68" t="n">
        <v>211995.595236781</v>
      </c>
    </row>
    <row r="153" s="45" customFormat="true" ht="24.95" hidden="false" customHeight="true" outlineLevel="0" collapsed="false">
      <c r="B153" s="65" t="s">
        <v>115</v>
      </c>
      <c r="C153" s="66" t="s">
        <v>116</v>
      </c>
      <c r="D153" s="67" t="n">
        <v>0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0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8" t="n">
        <v>0</v>
      </c>
    </row>
    <row r="154" s="45" customFormat="true" ht="24.95" hidden="false" customHeight="true" outlineLevel="0" collapsed="false">
      <c r="B154" s="65" t="s">
        <v>117</v>
      </c>
      <c r="C154" s="66" t="s">
        <v>118</v>
      </c>
      <c r="D154" s="75" t="n">
        <v>59379.8088823875</v>
      </c>
      <c r="E154" s="67" t="n">
        <v>17649.64940815</v>
      </c>
      <c r="F154" s="67" t="n">
        <v>0</v>
      </c>
      <c r="G154" s="67" t="n">
        <v>0</v>
      </c>
      <c r="H154" s="67" t="n">
        <v>807.189164386371</v>
      </c>
      <c r="I154" s="67" t="n">
        <v>5866.40439519397</v>
      </c>
      <c r="J154" s="67" t="n">
        <v>1210.96490499061</v>
      </c>
      <c r="K154" s="67" t="n">
        <v>3959.52613948526</v>
      </c>
      <c r="L154" s="67" t="n">
        <v>47615.6806850079</v>
      </c>
      <c r="M154" s="67" t="n">
        <v>136489.223579602</v>
      </c>
      <c r="N154" s="67" t="n">
        <v>347.275114507439</v>
      </c>
      <c r="O154" s="67" t="n">
        <v>132.781239582304</v>
      </c>
      <c r="P154" s="67" t="n">
        <v>38.947762401037</v>
      </c>
      <c r="Q154" s="67" t="n">
        <v>671.793465050342</v>
      </c>
      <c r="R154" s="67" t="n">
        <v>10449.2701879742</v>
      </c>
      <c r="S154" s="67" t="n">
        <v>11640.0677695153</v>
      </c>
      <c r="T154" s="67"/>
      <c r="U154" s="68" t="n">
        <v>148129.291349117</v>
      </c>
    </row>
    <row r="155" s="45" customFormat="true" ht="24.95" hidden="false" customHeight="true" outlineLevel="0" collapsed="false">
      <c r="B155" s="65" t="s">
        <v>119</v>
      </c>
      <c r="C155" s="66" t="s">
        <v>120</v>
      </c>
      <c r="D155" s="75" t="n">
        <v>45470.8456399161</v>
      </c>
      <c r="E155" s="67" t="n">
        <v>33589.432641662</v>
      </c>
      <c r="F155" s="67" t="n">
        <v>0</v>
      </c>
      <c r="G155" s="67" t="n">
        <v>0</v>
      </c>
      <c r="H155" s="67" t="n">
        <v>7249.83262540914</v>
      </c>
      <c r="I155" s="67" t="n">
        <v>32137.2904374652</v>
      </c>
      <c r="J155" s="67" t="n">
        <v>1054.97570841218</v>
      </c>
      <c r="K155" s="67" t="n">
        <v>21691.0449684684</v>
      </c>
      <c r="L155" s="67" t="n">
        <v>19557.4394156355</v>
      </c>
      <c r="M155" s="67" t="n">
        <v>160750.861436969</v>
      </c>
      <c r="N155" s="67" t="n">
        <v>197.05965593478</v>
      </c>
      <c r="O155" s="67" t="n">
        <v>115.677161010107</v>
      </c>
      <c r="P155" s="67" t="n">
        <v>60.9402566450932</v>
      </c>
      <c r="Q155" s="67" t="n">
        <v>1418.67526024827</v>
      </c>
      <c r="R155" s="67" t="n">
        <v>42642.1596712278</v>
      </c>
      <c r="S155" s="67" t="n">
        <v>44434.512005066</v>
      </c>
      <c r="T155" s="67"/>
      <c r="U155" s="68" t="n">
        <v>205185.373442035</v>
      </c>
    </row>
    <row r="156" s="45" customFormat="true" ht="24.95" hidden="false" customHeight="true" outlineLevel="0" collapsed="false">
      <c r="B156" s="65" t="s">
        <v>121</v>
      </c>
      <c r="C156" s="66" t="s">
        <v>122</v>
      </c>
      <c r="D156" s="75" t="n">
        <v>123959.024741804</v>
      </c>
      <c r="E156" s="67" t="n">
        <v>27490.0224510763</v>
      </c>
      <c r="F156" s="67" t="n">
        <v>12826.6913099714</v>
      </c>
      <c r="G156" s="67" t="n">
        <v>0</v>
      </c>
      <c r="H156" s="67" t="n">
        <v>1364.6007841687</v>
      </c>
      <c r="I156" s="67" t="n">
        <v>5914.413016381</v>
      </c>
      <c r="J156" s="67" t="n">
        <v>1821.97517056531</v>
      </c>
      <c r="K156" s="67" t="n">
        <v>3991.92952965496</v>
      </c>
      <c r="L156" s="67" t="n">
        <v>28949.9737851085</v>
      </c>
      <c r="M156" s="67" t="n">
        <v>206318.63078873</v>
      </c>
      <c r="N156" s="67" t="n">
        <v>392.474804117223</v>
      </c>
      <c r="O156" s="67" t="n">
        <v>199.777979228653</v>
      </c>
      <c r="P156" s="67" t="n">
        <v>222.219042731691</v>
      </c>
      <c r="Q156" s="67" t="n">
        <v>1634.27446217021</v>
      </c>
      <c r="R156" s="67" t="n">
        <v>21815.28825521</v>
      </c>
      <c r="S156" s="67" t="n">
        <v>24264.0345434578</v>
      </c>
      <c r="T156" s="67"/>
      <c r="U156" s="68" t="n">
        <v>230582.665332188</v>
      </c>
    </row>
    <row r="157" s="45" customFormat="true" ht="24.95" hidden="false" customHeight="true" outlineLevel="0" collapsed="false">
      <c r="B157" s="65" t="s">
        <v>123</v>
      </c>
      <c r="C157" s="66" t="s">
        <v>124</v>
      </c>
      <c r="D157" s="75" t="n">
        <v>344476.464436394</v>
      </c>
      <c r="E157" s="67" t="n">
        <v>212652.910366719</v>
      </c>
      <c r="F157" s="67" t="n">
        <v>29056.0687929291</v>
      </c>
      <c r="G157" s="67" t="n">
        <v>1644.55254780799</v>
      </c>
      <c r="H157" s="67" t="n">
        <v>8441.85726900703</v>
      </c>
      <c r="I157" s="67" t="n">
        <v>25798.0225294386</v>
      </c>
      <c r="J157" s="67" t="n">
        <v>23235.9733990443</v>
      </c>
      <c r="K157" s="67" t="n">
        <v>17412.3598836838</v>
      </c>
      <c r="L157" s="67" t="n">
        <v>88135.2443248248</v>
      </c>
      <c r="M157" s="67" t="n">
        <v>750853.453549849</v>
      </c>
      <c r="N157" s="67" t="n">
        <v>9794.27166553609</v>
      </c>
      <c r="O157" s="67" t="n">
        <v>2547.8041007724</v>
      </c>
      <c r="P157" s="67" t="n">
        <v>2192.30317060118</v>
      </c>
      <c r="Q157" s="67" t="n">
        <v>5936.36530462331</v>
      </c>
      <c r="R157" s="67" t="n">
        <v>124930.93823292</v>
      </c>
      <c r="S157" s="67" t="n">
        <v>145401.682474453</v>
      </c>
      <c r="T157" s="67"/>
      <c r="U157" s="68" t="n">
        <v>896255.136024302</v>
      </c>
    </row>
    <row r="158" s="45" customFormat="true" ht="24.95" hidden="false" customHeight="true" outlineLevel="0" collapsed="false">
      <c r="B158" s="65" t="s">
        <v>125</v>
      </c>
      <c r="C158" s="66" t="s">
        <v>126</v>
      </c>
      <c r="D158" s="75" t="n">
        <v>73050.300506276</v>
      </c>
      <c r="E158" s="67" t="n">
        <v>86156.264882009</v>
      </c>
      <c r="F158" s="67" t="n">
        <v>0</v>
      </c>
      <c r="G158" s="67" t="n">
        <v>0</v>
      </c>
      <c r="H158" s="67" t="n">
        <v>479.645922582527</v>
      </c>
      <c r="I158" s="67" t="n">
        <v>6366.89558863784</v>
      </c>
      <c r="J158" s="67" t="n">
        <v>2526.90979586723</v>
      </c>
      <c r="K158" s="67" t="n">
        <v>4297.33237129681</v>
      </c>
      <c r="L158" s="67" t="n">
        <v>104790.916160078</v>
      </c>
      <c r="M158" s="67" t="n">
        <v>277668.265226748</v>
      </c>
      <c r="N158" s="67" t="n">
        <v>939.988786826444</v>
      </c>
      <c r="O158" s="67" t="n">
        <v>277.073442529302</v>
      </c>
      <c r="P158" s="67" t="n">
        <v>500.380968837858</v>
      </c>
      <c r="Q158" s="67" t="n">
        <v>3817.76552622725</v>
      </c>
      <c r="R158" s="67" t="n">
        <v>47339.6662653428</v>
      </c>
      <c r="S158" s="67" t="n">
        <v>52874.8749897636</v>
      </c>
      <c r="T158" s="67"/>
      <c r="U158" s="68" t="n">
        <v>330543.140216511</v>
      </c>
    </row>
    <row r="159" s="45" customFormat="true" ht="24.95" hidden="false" customHeight="true" outlineLevel="0" collapsed="false">
      <c r="B159" s="65" t="s">
        <v>127</v>
      </c>
      <c r="C159" s="66" t="s">
        <v>128</v>
      </c>
      <c r="D159" s="75" t="n">
        <v>171487.549705846</v>
      </c>
      <c r="E159" s="67" t="n">
        <v>52078.9140464332</v>
      </c>
      <c r="F159" s="67" t="n">
        <v>8406.5052871326</v>
      </c>
      <c r="G159" s="67" t="n">
        <v>1926.97106022496</v>
      </c>
      <c r="H159" s="67" t="n">
        <v>91171.0759710798</v>
      </c>
      <c r="I159" s="67" t="n">
        <v>22035.4760881917</v>
      </c>
      <c r="J159" s="67" t="n">
        <v>2477.63632644343</v>
      </c>
      <c r="K159" s="67" t="n">
        <v>14872.8314124878</v>
      </c>
      <c r="L159" s="67" t="n">
        <v>85363.6506835221</v>
      </c>
      <c r="M159" s="67" t="n">
        <v>449820.610581362</v>
      </c>
      <c r="N159" s="67" t="n">
        <v>2637.3771637905</v>
      </c>
      <c r="O159" s="67" t="n">
        <v>271.670649829323</v>
      </c>
      <c r="P159" s="67" t="n">
        <v>281.933916985811</v>
      </c>
      <c r="Q159" s="67" t="n">
        <v>1707.53823025812</v>
      </c>
      <c r="R159" s="67" t="n">
        <v>40623.6083060684</v>
      </c>
      <c r="S159" s="67" t="n">
        <v>45522.1282669321</v>
      </c>
      <c r="T159" s="67"/>
      <c r="U159" s="68" t="n">
        <v>495342.738848294</v>
      </c>
    </row>
    <row r="160" s="45" customFormat="true" ht="24.95" hidden="false" customHeight="true" outlineLevel="0" collapsed="false">
      <c r="B160" s="65" t="s">
        <v>129</v>
      </c>
      <c r="C160" s="66" t="s">
        <v>130</v>
      </c>
      <c r="D160" s="67" t="n">
        <v>0</v>
      </c>
      <c r="E160" s="67" t="n">
        <v>0</v>
      </c>
      <c r="F160" s="67" t="n">
        <v>0</v>
      </c>
      <c r="G160" s="67" t="n">
        <v>0</v>
      </c>
      <c r="H160" s="67" t="n">
        <v>0</v>
      </c>
      <c r="I160" s="67" t="n">
        <v>0</v>
      </c>
      <c r="J160" s="67" t="n">
        <v>0</v>
      </c>
      <c r="K160" s="67" t="n">
        <v>0</v>
      </c>
      <c r="L160" s="67" t="n">
        <v>0</v>
      </c>
      <c r="M160" s="67" t="n">
        <v>0</v>
      </c>
      <c r="N160" s="67" t="n">
        <v>0</v>
      </c>
      <c r="O160" s="67" t="n">
        <v>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8" t="n">
        <v>0</v>
      </c>
    </row>
    <row r="161" s="45" customFormat="true" ht="24.95" hidden="false" customHeight="true" outlineLevel="0" collapsed="false">
      <c r="B161" s="65" t="s">
        <v>131</v>
      </c>
      <c r="C161" s="66" t="s">
        <v>132</v>
      </c>
      <c r="D161" s="75" t="n">
        <v>3502.29999229489</v>
      </c>
      <c r="E161" s="67" t="n">
        <v>863.306256948689</v>
      </c>
      <c r="F161" s="67" t="n">
        <v>0</v>
      </c>
      <c r="G161" s="67" t="n">
        <v>0</v>
      </c>
      <c r="H161" s="67" t="n">
        <v>2245.19039990752</v>
      </c>
      <c r="I161" s="67" t="n">
        <v>1786.3184590481</v>
      </c>
      <c r="J161" s="67" t="n">
        <v>72.1328116321981</v>
      </c>
      <c r="K161" s="67" t="n">
        <v>1205.67457603852</v>
      </c>
      <c r="L161" s="67" t="n">
        <v>660.761708731834</v>
      </c>
      <c r="M161" s="67" t="n">
        <v>10335.6842046018</v>
      </c>
      <c r="N161" s="67" t="n">
        <v>112.781750592956</v>
      </c>
      <c r="O161" s="67" t="n">
        <v>7.90929952107435</v>
      </c>
      <c r="P161" s="67" t="n">
        <v>5.02591284759328</v>
      </c>
      <c r="Q161" s="67" t="n">
        <v>181.277551705477</v>
      </c>
      <c r="R161" s="67" t="n">
        <v>1825.6614225018</v>
      </c>
      <c r="S161" s="67" t="n">
        <v>2132.6559371689</v>
      </c>
      <c r="T161" s="67"/>
      <c r="U161" s="68" t="n">
        <v>12468.3401417707</v>
      </c>
    </row>
    <row r="162" s="45" customFormat="true" ht="24.95" hidden="false" customHeight="true" outlineLevel="0" collapsed="false">
      <c r="B162" s="65" t="s">
        <v>133</v>
      </c>
      <c r="C162" s="66" t="s">
        <v>134</v>
      </c>
      <c r="D162" s="75" t="n">
        <v>0</v>
      </c>
      <c r="E162" s="67" t="n">
        <v>8.83700662923093</v>
      </c>
      <c r="F162" s="67" t="n">
        <v>0</v>
      </c>
      <c r="G162" s="67" t="n">
        <v>0</v>
      </c>
      <c r="H162" s="67" t="n">
        <v>0</v>
      </c>
      <c r="I162" s="67" t="n">
        <v>0</v>
      </c>
      <c r="J162" s="67" t="n">
        <v>0</v>
      </c>
      <c r="K162" s="67" t="n">
        <v>0</v>
      </c>
      <c r="L162" s="67" t="n">
        <v>0.273512468441392</v>
      </c>
      <c r="M162" s="67" t="n">
        <v>9.11051909767232</v>
      </c>
      <c r="N162" s="67" t="n">
        <v>0</v>
      </c>
      <c r="O162" s="67" t="n">
        <v>0</v>
      </c>
      <c r="P162" s="67" t="n">
        <v>0</v>
      </c>
      <c r="Q162" s="67" t="n">
        <v>0</v>
      </c>
      <c r="R162" s="67" t="n">
        <v>151.190951302231</v>
      </c>
      <c r="S162" s="67" t="n">
        <v>151.190951302231</v>
      </c>
      <c r="T162" s="67"/>
      <c r="U162" s="68" t="n">
        <v>160.301470399903</v>
      </c>
    </row>
    <row r="163" s="45" customFormat="true" ht="24.95" hidden="false" customHeight="true" outlineLevel="0" collapsed="false">
      <c r="B163" s="65" t="s">
        <v>135</v>
      </c>
      <c r="C163" s="66" t="s">
        <v>136</v>
      </c>
      <c r="D163" s="75" t="n">
        <v>57603.7034258494</v>
      </c>
      <c r="E163" s="67" t="n">
        <v>14846.482711052</v>
      </c>
      <c r="F163" s="67" t="n">
        <v>0</v>
      </c>
      <c r="G163" s="67" t="n">
        <v>0</v>
      </c>
      <c r="H163" s="67" t="n">
        <v>0</v>
      </c>
      <c r="I163" s="67" t="n">
        <v>364.48864761164</v>
      </c>
      <c r="J163" s="67" t="n">
        <v>1043.5454585663</v>
      </c>
      <c r="K163" s="67" t="n">
        <v>246.011394807058</v>
      </c>
      <c r="L163" s="67" t="n">
        <v>99687.2484001377</v>
      </c>
      <c r="M163" s="67" t="n">
        <v>173791.480038024</v>
      </c>
      <c r="N163" s="67" t="n">
        <v>415.120253106154</v>
      </c>
      <c r="O163" s="67" t="n">
        <v>114.423844141042</v>
      </c>
      <c r="P163" s="67" t="n">
        <v>112.747647894803</v>
      </c>
      <c r="Q163" s="67" t="n">
        <v>7.61218449537186</v>
      </c>
      <c r="R163" s="67" t="n">
        <v>13983.0579751469</v>
      </c>
      <c r="S163" s="67" t="n">
        <v>14632.9619047842</v>
      </c>
      <c r="T163" s="67"/>
      <c r="U163" s="68" t="n">
        <v>188424.441942808</v>
      </c>
    </row>
    <row r="164" s="45" customFormat="true" ht="24.95" hidden="false" customHeight="true" outlineLevel="0" collapsed="false">
      <c r="B164" s="65" t="s">
        <v>137</v>
      </c>
      <c r="C164" s="66" t="s">
        <v>138</v>
      </c>
      <c r="D164" s="75" t="n">
        <v>73298.6403815259</v>
      </c>
      <c r="E164" s="67" t="n">
        <v>17800.9545489791</v>
      </c>
      <c r="F164" s="67" t="n">
        <v>79062.3365945854</v>
      </c>
      <c r="G164" s="67" t="n">
        <v>0</v>
      </c>
      <c r="H164" s="67" t="n">
        <v>597.87525935502</v>
      </c>
      <c r="I164" s="67" t="n">
        <v>14639.0591409387</v>
      </c>
      <c r="J164" s="67" t="n">
        <v>5184.48618003025</v>
      </c>
      <c r="K164" s="67" t="n">
        <v>9880.62421566163</v>
      </c>
      <c r="L164" s="67" t="n">
        <v>62035.447192948</v>
      </c>
      <c r="M164" s="67" t="n">
        <v>262499.423514024</v>
      </c>
      <c r="N164" s="67" t="n">
        <v>210.445870879711</v>
      </c>
      <c r="O164" s="67" t="n">
        <v>568.474361845422</v>
      </c>
      <c r="P164" s="67" t="n">
        <v>146.505702595137</v>
      </c>
      <c r="Q164" s="67" t="n">
        <v>1371.88042421373</v>
      </c>
      <c r="R164" s="67" t="n">
        <v>19400.0142612794</v>
      </c>
      <c r="S164" s="67" t="n">
        <v>21697.3206208134</v>
      </c>
      <c r="T164" s="67"/>
      <c r="U164" s="68" t="n">
        <v>284196.744134837</v>
      </c>
    </row>
    <row r="165" s="45" customFormat="true" ht="24.95" hidden="false" customHeight="true" outlineLevel="0" collapsed="false">
      <c r="B165" s="65" t="s">
        <v>139</v>
      </c>
      <c r="C165" s="66" t="s">
        <v>140</v>
      </c>
      <c r="D165" s="67" t="n">
        <v>0</v>
      </c>
      <c r="E165" s="67" t="n">
        <v>0</v>
      </c>
      <c r="F165" s="67" t="n">
        <v>0</v>
      </c>
      <c r="G165" s="67" t="n">
        <v>0</v>
      </c>
      <c r="H165" s="67" t="n">
        <v>0</v>
      </c>
      <c r="I165" s="67" t="n">
        <v>0</v>
      </c>
      <c r="J165" s="67" t="n">
        <v>0</v>
      </c>
      <c r="K165" s="67" t="n">
        <v>0</v>
      </c>
      <c r="L165" s="67" t="n">
        <v>0</v>
      </c>
      <c r="M165" s="67" t="n">
        <v>0</v>
      </c>
      <c r="N165" s="67" t="n">
        <v>0</v>
      </c>
      <c r="O165" s="67" t="n">
        <v>0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8" t="n">
        <v>0</v>
      </c>
    </row>
    <row r="166" s="45" customFormat="true" ht="27.95" hidden="false" customHeight="true" outlineLevel="0" collapsed="false">
      <c r="B166" s="69"/>
      <c r="C166" s="70" t="s">
        <v>141</v>
      </c>
      <c r="D166" s="76" t="n">
        <v>2902630.6270203</v>
      </c>
      <c r="E166" s="71" t="n">
        <v>2898040.81577426</v>
      </c>
      <c r="F166" s="71" t="n">
        <v>329468.03375191</v>
      </c>
      <c r="G166" s="71" t="n">
        <v>9750.44648937195</v>
      </c>
      <c r="H166" s="71" t="n">
        <v>95957.5588842949</v>
      </c>
      <c r="I166" s="71" t="n">
        <v>358477.693821789</v>
      </c>
      <c r="J166" s="71" t="n">
        <v>321208.976681838</v>
      </c>
      <c r="K166" s="71" t="n">
        <v>241954.305140063</v>
      </c>
      <c r="L166" s="71" t="n">
        <v>1488291.71018271</v>
      </c>
      <c r="M166" s="71" t="n">
        <v>8645780.16774654</v>
      </c>
      <c r="N166" s="71" t="n">
        <v>15523.3213223214</v>
      </c>
      <c r="O166" s="71" t="n">
        <v>35220.2825309033</v>
      </c>
      <c r="P166" s="71" t="n">
        <v>25965.1973267622</v>
      </c>
      <c r="Q166" s="71" t="n">
        <v>144242.88654582</v>
      </c>
      <c r="R166" s="71" t="n">
        <v>1022194.58646165</v>
      </c>
      <c r="S166" s="71" t="n">
        <v>1243146.27418746</v>
      </c>
      <c r="T166" s="71" t="n">
        <v>2644086.55774725</v>
      </c>
      <c r="U166" s="72" t="n">
        <v>12533012.9996813</v>
      </c>
    </row>
    <row r="167" s="45" customFormat="true" ht="12.75" hidden="false" customHeight="false" outlineLevel="0" collapsed="false">
      <c r="C167" s="27" t="s">
        <v>32</v>
      </c>
    </row>
    <row r="168" s="45" customFormat="true" ht="12.75" hidden="false" customHeight="false" outlineLevel="0" collapsed="false"/>
    <row r="169" s="45" customFormat="true" ht="15.75" hidden="false" customHeight="false" outlineLevel="0" collapsed="false">
      <c r="B169" s="77"/>
      <c r="C169" s="78"/>
      <c r="D169" s="79"/>
      <c r="E169" s="79"/>
      <c r="F169" s="79"/>
      <c r="G169" s="79"/>
      <c r="H169" s="79"/>
      <c r="I169" s="79"/>
      <c r="J169" s="79"/>
      <c r="K169" s="79"/>
      <c r="L169" s="80"/>
      <c r="M169" s="79"/>
      <c r="N169" s="79"/>
      <c r="O169" s="79"/>
      <c r="P169" s="79"/>
      <c r="Q169" s="79"/>
      <c r="R169" s="79"/>
      <c r="S169" s="79"/>
      <c r="T169" s="79"/>
      <c r="U169" s="79"/>
      <c r="V169" s="55"/>
    </row>
    <row r="170" s="45" customFormat="true" ht="15.75" hidden="false" customHeight="false" outlineLevel="0" collapsed="false">
      <c r="B170" s="77"/>
      <c r="C170" s="78"/>
      <c r="D170" s="79"/>
      <c r="E170" s="79"/>
      <c r="F170" s="79"/>
      <c r="G170" s="79"/>
      <c r="H170" s="79"/>
      <c r="I170" s="79"/>
      <c r="J170" s="79"/>
      <c r="K170" s="79"/>
      <c r="L170" s="80"/>
      <c r="M170" s="79"/>
      <c r="N170" s="79"/>
      <c r="O170" s="79"/>
      <c r="P170" s="79"/>
      <c r="Q170" s="79"/>
      <c r="R170" s="79"/>
      <c r="S170" s="79"/>
      <c r="T170" s="79"/>
      <c r="U170" s="79"/>
      <c r="V170" s="55"/>
    </row>
    <row r="171" s="45" customFormat="true" ht="12.75" hidden="false" customHeight="false" outlineLevel="0" collapsed="false">
      <c r="B171" s="55"/>
      <c r="C171" s="55"/>
      <c r="D171" s="55"/>
      <c r="T171" s="55"/>
      <c r="U171" s="55"/>
      <c r="V171" s="55"/>
    </row>
    <row r="172" s="45" customFormat="true" ht="12.75" hidden="false" customHeight="false" outlineLevel="0" collapsed="false">
      <c r="B172" s="55"/>
      <c r="C172" s="55"/>
      <c r="D172" s="55"/>
      <c r="T172" s="55"/>
      <c r="U172" s="55"/>
      <c r="V172" s="55"/>
    </row>
    <row r="173" s="45" customFormat="true" ht="12.75" hidden="false" customHeight="false" outlineLevel="0" collapsed="false">
      <c r="B173" s="55"/>
      <c r="C173" s="55"/>
      <c r="D173" s="55"/>
    </row>
    <row r="174" s="45" customFormat="true" ht="12.75" hidden="false" customHeight="false" outlineLevel="0" collapsed="false">
      <c r="B174" s="55"/>
      <c r="C174" s="55"/>
      <c r="D174" s="55"/>
    </row>
    <row r="175" s="45" customFormat="true" ht="12.75" hidden="false" customHeight="false" outlineLevel="0" collapsed="false"/>
    <row r="176" s="45" customFormat="true" ht="12.75" hidden="false" customHeight="false" outlineLevel="0" collapsed="false"/>
    <row r="177" s="45" customFormat="true" ht="12.75" hidden="false" customHeight="false" outlineLevel="0" collapsed="false"/>
    <row r="178" s="45" customFormat="true" ht="12.75" hidden="false" customHeight="false" outlineLevel="0" collapsed="false"/>
    <row r="179" s="45" customFormat="true" ht="12.75" hidden="false" customHeight="false" outlineLevel="0" collapsed="false"/>
    <row r="180" s="45" customFormat="true" ht="12.75" hidden="false" customHeight="false" outlineLevel="0" collapsed="false"/>
    <row r="181" s="45" customFormat="true" ht="12.75" hidden="false" customHeight="false" outlineLevel="0" collapsed="false"/>
    <row r="182" s="45" customFormat="true" ht="12.75" hidden="false" customHeight="false" outlineLevel="0" collapsed="false"/>
    <row r="183" s="45" customFormat="true" ht="12.75" hidden="false" customHeight="false" outlineLevel="0" collapsed="false"/>
    <row r="184" s="45" customFormat="true" ht="12.75" hidden="false" customHeight="false" outlineLevel="0" collapsed="false"/>
    <row r="185" s="45" customFormat="true" ht="12.75" hidden="false" customHeight="false" outlineLevel="0" collapsed="false"/>
    <row r="186" s="45" customFormat="true" ht="12.75" hidden="false" customHeight="false" outlineLevel="0" collapsed="false"/>
    <row r="187" s="45" customFormat="true" ht="12.75" hidden="false" customHeight="false" outlineLevel="0" collapsed="false"/>
    <row r="188" s="45" customFormat="true" ht="12.75" hidden="false" customHeight="false" outlineLevel="0" collapsed="false"/>
    <row r="189" s="45" customFormat="true" ht="12.75" hidden="false" customHeight="false" outlineLevel="0" collapsed="false"/>
    <row r="190" s="45" customFormat="true" ht="12.75" hidden="false" customHeight="false" outlineLevel="0" collapsed="false"/>
    <row r="191" s="45" customFormat="true" ht="12.75" hidden="false" customHeight="false" outlineLevel="0" collapsed="false"/>
    <row r="192" s="45" customFormat="true" ht="12.75" hidden="false" customHeight="false" outlineLevel="0" collapsed="false"/>
    <row r="193" s="45" customFormat="true" ht="12.75" hidden="false" customHeight="false" outlineLevel="0" collapsed="false"/>
    <row r="194" s="45" customFormat="true" ht="12.75" hidden="false" customHeight="false" outlineLevel="0" collapsed="false"/>
    <row r="195" s="45" customFormat="true" ht="12.75" hidden="false" customHeight="false" outlineLevel="0" collapsed="false"/>
    <row r="196" s="45" customFormat="true" ht="12.75" hidden="false" customHeight="false" outlineLevel="0" collapsed="false"/>
    <row r="197" s="45" customFormat="true" ht="12.75" hidden="false" customHeight="false" outlineLevel="0" collapsed="false"/>
    <row r="198" s="45" customFormat="true" ht="12.75" hidden="false" customHeight="false" outlineLevel="0" collapsed="false"/>
    <row r="199" s="45" customFormat="true" ht="12.75" hidden="false" customHeight="false" outlineLevel="0" collapsed="false"/>
    <row r="200" s="45" customFormat="true" ht="12.75" hidden="false" customHeight="false" outlineLevel="0" collapsed="false"/>
    <row r="201" s="45" customFormat="true" ht="12.75" hidden="false" customHeight="false" outlineLevel="0" collapsed="false"/>
    <row r="202" s="45" customFormat="true" ht="12.75" hidden="false" customHeight="false" outlineLevel="0" collapsed="false"/>
    <row r="203" s="45" customFormat="true" ht="12.75" hidden="false" customHeight="false" outlineLevel="0" collapsed="false"/>
    <row r="204" s="45" customFormat="true" ht="12.75" hidden="false" customHeight="false" outlineLevel="0" collapsed="false"/>
    <row r="205" s="45" customFormat="true" ht="12.75" hidden="false" customHeight="false" outlineLevel="0" collapsed="false"/>
    <row r="206" s="45" customFormat="true" ht="12.75" hidden="false" customHeight="false" outlineLevel="0" collapsed="false"/>
    <row r="207" s="45" customFormat="true" ht="12.75" hidden="false" customHeight="false" outlineLevel="0" collapsed="false"/>
    <row r="208" s="45" customFormat="true" ht="12.75" hidden="false" customHeight="false" outlineLevel="0" collapsed="false"/>
    <row r="209" s="45" customFormat="true" ht="12.75" hidden="false" customHeight="false" outlineLevel="0" collapsed="false"/>
    <row r="210" s="45" customFormat="true" ht="12.75" hidden="false" customHeight="false" outlineLevel="0" collapsed="false"/>
    <row r="211" s="45" customFormat="true" ht="12.75" hidden="false" customHeight="false" outlineLevel="0" collapsed="false"/>
    <row r="212" s="45" customFormat="true" ht="12.75" hidden="false" customHeight="false" outlineLevel="0" collapsed="false"/>
    <row r="213" s="45" customFormat="true" ht="12.75" hidden="false" customHeight="false" outlineLevel="0" collapsed="false"/>
    <row r="214" s="45" customFormat="true" ht="12.75" hidden="false" customHeight="false" outlineLevel="0" collapsed="false"/>
    <row r="215" s="45" customFormat="true" ht="12.75" hidden="false" customHeight="false" outlineLevel="0" collapsed="false"/>
    <row r="216" s="45" customFormat="true" ht="12.75" hidden="false" customHeight="false" outlineLevel="0" collapsed="false"/>
    <row r="217" s="45" customFormat="true" ht="12.75" hidden="false" customHeight="false" outlineLevel="0" collapsed="false"/>
    <row r="218" s="45" customFormat="true" ht="12.75" hidden="false" customHeight="false" outlineLevel="0" collapsed="false"/>
    <row r="219" s="45" customFormat="true" ht="12.75" hidden="false" customHeight="false" outlineLevel="0" collapsed="false"/>
    <row r="220" s="45" customFormat="true" ht="12.75" hidden="false" customHeight="false" outlineLevel="0" collapsed="false"/>
    <row r="221" s="45" customFormat="true" ht="12.75" hidden="false" customHeight="false" outlineLevel="0" collapsed="false"/>
    <row r="222" s="45" customFormat="true" ht="12.75" hidden="false" customHeight="false" outlineLevel="0" collapsed="false"/>
    <row r="223" s="45" customFormat="true" ht="12.75" hidden="false" customHeight="false" outlineLevel="0" collapsed="false"/>
    <row r="224" s="45" customFormat="true" ht="12.75" hidden="false" customHeight="false" outlineLevel="0" collapsed="false"/>
    <row r="225" s="45" customFormat="true" ht="12.75" hidden="false" customHeight="false" outlineLevel="0" collapsed="false"/>
    <row r="226" s="45" customFormat="true" ht="12.75" hidden="false" customHeight="false" outlineLevel="0" collapsed="false"/>
    <row r="227" s="45" customFormat="true" ht="12.75" hidden="false" customHeight="false" outlineLevel="0" collapsed="false"/>
    <row r="228" s="45" customFormat="true" ht="12.75" hidden="false" customHeight="false" outlineLevel="0" collapsed="false"/>
    <row r="229" s="45" customFormat="true" ht="12.75" hidden="false" customHeight="false" outlineLevel="0" collapsed="false"/>
    <row r="230" s="45" customFormat="true" ht="12.75" hidden="false" customHeight="false" outlineLevel="0" collapsed="false"/>
    <row r="231" s="45" customFormat="true" ht="12.75" hidden="false" customHeight="false" outlineLevel="0" collapsed="false"/>
    <row r="232" s="45" customFormat="true" ht="12.75" hidden="false" customHeight="false" outlineLevel="0" collapsed="false"/>
    <row r="233" s="45" customFormat="true" ht="12.75" hidden="false" customHeight="false" outlineLevel="0" collapsed="false"/>
    <row r="234" s="45" customFormat="true" ht="12.75" hidden="false" customHeight="false" outlineLevel="0" collapsed="false"/>
    <row r="235" s="45" customFormat="true" ht="12.75" hidden="false" customHeight="false" outlineLevel="0" collapsed="false"/>
    <row r="236" s="45" customFormat="true" ht="12.75" hidden="false" customHeight="false" outlineLevel="0" collapsed="false"/>
    <row r="237" s="45" customFormat="true" ht="12.75" hidden="false" customHeight="false" outlineLevel="0" collapsed="false"/>
    <row r="238" s="45" customFormat="true" ht="12.75" hidden="false" customHeight="false" outlineLevel="0" collapsed="false"/>
    <row r="239" s="45" customFormat="true" ht="12.75" hidden="false" customHeight="false" outlineLevel="0" collapsed="false"/>
    <row r="240" s="45" customFormat="true" ht="12.75" hidden="false" customHeight="false" outlineLevel="0" collapsed="false"/>
    <row r="241" s="45" customFormat="true" ht="12.75" hidden="false" customHeight="false" outlineLevel="0" collapsed="false"/>
    <row r="242" s="45" customFormat="true" ht="12.75" hidden="false" customHeight="false" outlineLevel="0" collapsed="false"/>
    <row r="243" s="45" customFormat="true" ht="12.75" hidden="false" customHeight="false" outlineLevel="0" collapsed="false"/>
    <row r="244" s="45" customFormat="true" ht="12.75" hidden="false" customHeight="false" outlineLevel="0" collapsed="false"/>
    <row r="245" s="45" customFormat="true" ht="12.75" hidden="false" customHeight="false" outlineLevel="0" collapsed="false"/>
    <row r="246" s="45" customFormat="true" ht="12.75" hidden="false" customHeight="false" outlineLevel="0" collapsed="false"/>
    <row r="247" s="45" customFormat="true" ht="12.75" hidden="false" customHeight="false" outlineLevel="0" collapsed="false"/>
    <row r="248" s="45" customFormat="true" ht="12.75" hidden="false" customHeight="false" outlineLevel="0" collapsed="false"/>
    <row r="249" s="45" customFormat="true" ht="12.75" hidden="false" customHeight="false" outlineLevel="0" collapsed="false"/>
    <row r="250" s="45" customFormat="true" ht="12.75" hidden="false" customHeight="false" outlineLevel="0" collapsed="false"/>
    <row r="251" s="45" customFormat="true" ht="12.75" hidden="false" customHeight="false" outlineLevel="0" collapsed="false"/>
    <row r="252" s="45" customFormat="true" ht="12.75" hidden="false" customHeight="false" outlineLevel="0" collapsed="false"/>
    <row r="253" s="45" customFormat="true" ht="12.75" hidden="false" customHeight="false" outlineLevel="0" collapsed="false"/>
    <row r="254" s="45" customFormat="true" ht="12.75" hidden="false" customHeight="false" outlineLevel="0" collapsed="false"/>
    <row r="255" s="45" customFormat="true" ht="12.75" hidden="false" customHeight="false" outlineLevel="0" collapsed="false"/>
    <row r="256" s="45" customFormat="true" ht="12.75" hidden="false" customHeight="false" outlineLevel="0" collapsed="false"/>
    <row r="257" s="45" customFormat="true" ht="12.75" hidden="false" customHeight="false" outlineLevel="0" collapsed="false"/>
    <row r="258" s="45" customFormat="true" ht="12.75" hidden="false" customHeight="false" outlineLevel="0" collapsed="false"/>
    <row r="259" s="45" customFormat="true" ht="12.75" hidden="false" customHeight="false" outlineLevel="0" collapsed="false"/>
    <row r="260" s="45" customFormat="true" ht="12.75" hidden="false" customHeight="false" outlineLevel="0" collapsed="false"/>
    <row r="261" s="45" customFormat="true" ht="12.75" hidden="false" customHeight="false" outlineLevel="0" collapsed="false"/>
    <row r="262" s="45" customFormat="true" ht="12.75" hidden="false" customHeight="false" outlineLevel="0" collapsed="false"/>
    <row r="263" s="45" customFormat="true" ht="12.75" hidden="false" customHeight="false" outlineLevel="0" collapsed="false"/>
    <row r="264" s="45" customFormat="true" ht="12.75" hidden="false" customHeight="false" outlineLevel="0" collapsed="false"/>
    <row r="265" s="45" customFormat="true" ht="12.75" hidden="false" customHeight="false" outlineLevel="0" collapsed="false"/>
    <row r="266" s="45" customFormat="true" ht="12.75" hidden="false" customHeight="false" outlineLevel="0" collapsed="false"/>
    <row r="267" s="45" customFormat="true" ht="12.75" hidden="false" customHeight="false" outlineLevel="0" collapsed="false"/>
    <row r="268" s="45" customFormat="true" ht="12.75" hidden="false" customHeight="false" outlineLevel="0" collapsed="false"/>
    <row r="269" s="45" customFormat="true" ht="12.75" hidden="false" customHeight="false" outlineLevel="0" collapsed="false"/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  <row r="334" s="45" customFormat="true" ht="12.75" hidden="false" customHeight="false" outlineLevel="0" collapsed="false"/>
    <row r="335" s="45" customFormat="true" ht="12.75" hidden="false" customHeight="false" outlineLevel="0" collapsed="false"/>
    <row r="336" s="45" customFormat="true" ht="12.75" hidden="false" customHeight="false" outlineLevel="0" collapsed="false"/>
    <row r="337" s="45" customFormat="true" ht="12.75" hidden="false" customHeight="false" outlineLevel="0" collapsed="false"/>
    <row r="338" s="45" customFormat="true" ht="12.75" hidden="false" customHeight="false" outlineLevel="0" collapsed="false"/>
    <row r="339" s="45" customFormat="true" ht="12.75" hidden="false" customHeight="false" outlineLevel="0" collapsed="false"/>
    <row r="340" s="45" customFormat="true" ht="12.75" hidden="false" customHeight="false" outlineLevel="0" collapsed="false"/>
    <row r="341" s="45" customFormat="true" ht="12.75" hidden="false" customHeight="false" outlineLevel="0" collapsed="false"/>
    <row r="342" s="45" customFormat="true" ht="12.75" hidden="false" customHeight="false" outlineLevel="0" collapsed="false"/>
    <row r="343" s="45" customFormat="true" ht="12.75" hidden="false" customHeight="false" outlineLevel="0" collapsed="false"/>
    <row r="344" s="45" customFormat="true" ht="12.75" hidden="false" customHeight="false" outlineLevel="0" collapsed="false"/>
    <row r="345" s="45" customFormat="true" ht="12.75" hidden="false" customHeight="false" outlineLevel="0" collapsed="false"/>
    <row r="346" s="45" customFormat="true" ht="12.75" hidden="false" customHeight="false" outlineLevel="0" collapsed="false"/>
    <row r="347" s="45" customFormat="true" ht="12.75" hidden="false" customHeight="false" outlineLevel="0" collapsed="false"/>
    <row r="348" s="45" customFormat="true" ht="12.75" hidden="false" customHeight="false" outlineLevel="0" collapsed="false"/>
    <row r="349" s="45" customFormat="true" ht="12.75" hidden="false" customHeight="false" outlineLevel="0" collapsed="false"/>
    <row r="350" s="45" customFormat="true" ht="12.75" hidden="false" customHeight="false" outlineLevel="0" collapsed="false"/>
    <row r="351" s="45" customFormat="true" ht="12.75" hidden="false" customHeight="false" outlineLevel="0" collapsed="false"/>
    <row r="352" s="45" customFormat="true" ht="12.75" hidden="false" customHeight="false" outlineLevel="0" collapsed="false"/>
    <row r="353" s="45" customFormat="true" ht="12.75" hidden="false" customHeight="false" outlineLevel="0" collapsed="false"/>
    <row r="354" s="45" customFormat="true" ht="12.75" hidden="false" customHeight="false" outlineLevel="0" collapsed="false"/>
    <row r="355" s="45" customFormat="true" ht="12.75" hidden="false" customHeight="false" outlineLevel="0" collapsed="false"/>
    <row r="356" s="45" customFormat="true" ht="12.75" hidden="false" customHeight="false" outlineLevel="0" collapsed="false"/>
    <row r="357" s="45" customFormat="true" ht="12.75" hidden="false" customHeight="false" outlineLevel="0" collapsed="false"/>
    <row r="358" s="45" customFormat="true" ht="12.75" hidden="false" customHeight="false" outlineLevel="0" collapsed="false"/>
    <row r="359" s="45" customFormat="true" ht="12.75" hidden="false" customHeight="false" outlineLevel="0" collapsed="false"/>
    <row r="360" s="45" customFormat="true" ht="12.75" hidden="false" customHeight="false" outlineLevel="0" collapsed="false"/>
    <row r="361" s="45" customFormat="true" ht="12.75" hidden="false" customHeight="false" outlineLevel="0" collapsed="false"/>
    <row r="362" s="45" customFormat="true" ht="12.75" hidden="false" customHeight="false" outlineLevel="0" collapsed="false"/>
    <row r="363" s="45" customFormat="true" ht="12.75" hidden="false" customHeight="false" outlineLevel="0" collapsed="false"/>
    <row r="364" s="45" customFormat="true" ht="12.75" hidden="false" customHeight="false" outlineLevel="0" collapsed="false"/>
    <row r="365" s="45" customFormat="true" ht="12.75" hidden="false" customHeight="false" outlineLevel="0" collapsed="false"/>
    <row r="366" s="45" customFormat="true" ht="12.75" hidden="false" customHeight="false" outlineLevel="0" collapsed="false"/>
    <row r="367" s="45" customFormat="true" ht="12.75" hidden="false" customHeight="false" outlineLevel="0" collapsed="false"/>
    <row r="368" s="45" customFormat="true" ht="12.75" hidden="false" customHeight="false" outlineLevel="0" collapsed="false"/>
    <row r="369" s="45" customFormat="true" ht="12.75" hidden="false" customHeight="false" outlineLevel="0" collapsed="false"/>
    <row r="370" s="45" customFormat="true" ht="12.75" hidden="false" customHeight="false" outlineLevel="0" collapsed="false"/>
    <row r="371" s="45" customFormat="true" ht="12.75" hidden="false" customHeight="false" outlineLevel="0" collapsed="false"/>
    <row r="372" s="45" customFormat="true" ht="12.75" hidden="false" customHeight="false" outlineLevel="0" collapsed="false"/>
    <row r="373" s="45" customFormat="true" ht="12.75" hidden="false" customHeight="false" outlineLevel="0" collapsed="false"/>
    <row r="374" s="45" customFormat="true" ht="12.75" hidden="false" customHeight="false" outlineLevel="0" collapsed="false"/>
    <row r="375" s="45" customFormat="true" ht="12.75" hidden="false" customHeight="false" outlineLevel="0" collapsed="false"/>
    <row r="376" s="45" customFormat="true" ht="12.75" hidden="false" customHeight="false" outlineLevel="0" collapsed="false"/>
    <row r="377" s="45" customFormat="true" ht="12.75" hidden="false" customHeight="false" outlineLevel="0" collapsed="false"/>
    <row r="378" s="45" customFormat="true" ht="12.75" hidden="false" customHeight="false" outlineLevel="0" collapsed="false"/>
    <row r="379" s="45" customFormat="true" ht="12.75" hidden="false" customHeight="false" outlineLevel="0" collapsed="false"/>
    <row r="380" s="45" customFormat="true" ht="12.75" hidden="false" customHeight="false" outlineLevel="0" collapsed="false"/>
    <row r="381" s="45" customFormat="true" ht="12.75" hidden="false" customHeight="false" outlineLevel="0" collapsed="false"/>
    <row r="382" s="45" customFormat="true" ht="12.75" hidden="false" customHeight="false" outlineLevel="0" collapsed="false"/>
    <row r="383" s="45" customFormat="true" ht="12.75" hidden="false" customHeight="false" outlineLevel="0" collapsed="false"/>
    <row r="384" s="45" customFormat="true" ht="12.75" hidden="false" customHeight="false" outlineLevel="0" collapsed="false"/>
    <row r="385" s="45" customFormat="true" ht="12.75" hidden="false" customHeight="false" outlineLevel="0" collapsed="false"/>
    <row r="386" s="45" customFormat="true" ht="12.75" hidden="false" customHeight="false" outlineLevel="0" collapsed="false"/>
    <row r="387" s="45" customFormat="true" ht="12.75" hidden="false" customHeight="false" outlineLevel="0" collapsed="false"/>
    <row r="388" s="45" customFormat="true" ht="12.75" hidden="false" customHeight="false" outlineLevel="0" collapsed="false"/>
    <row r="389" s="45" customFormat="true" ht="12.75" hidden="false" customHeight="false" outlineLevel="0" collapsed="false"/>
    <row r="390" s="45" customFormat="true" ht="12.75" hidden="false" customHeight="false" outlineLevel="0" collapsed="false"/>
    <row r="391" s="45" customFormat="true" ht="12.75" hidden="false" customHeight="false" outlineLevel="0" collapsed="false"/>
    <row r="392" s="45" customFormat="true" ht="12.75" hidden="false" customHeight="false" outlineLevel="0" collapsed="false"/>
    <row r="393" s="45" customFormat="true" ht="12.75" hidden="false" customHeight="false" outlineLevel="0" collapsed="false"/>
    <row r="394" s="45" customFormat="true" ht="12.75" hidden="false" customHeight="false" outlineLevel="0" collapsed="false"/>
    <row r="395" s="45" customFormat="true" ht="12.75" hidden="false" customHeight="false" outlineLevel="0" collapsed="false"/>
    <row r="396" s="45" customFormat="true" ht="12.75" hidden="false" customHeight="false" outlineLevel="0" collapsed="false"/>
    <row r="397" s="45" customFormat="true" ht="12.75" hidden="false" customHeight="false" outlineLevel="0" collapsed="false"/>
    <row r="398" s="45" customFormat="true" ht="12.75" hidden="false" customHeight="false" outlineLevel="0" collapsed="false"/>
    <row r="399" s="45" customFormat="true" ht="12.75" hidden="false" customHeight="false" outlineLevel="0" collapsed="false"/>
    <row r="400" s="45" customFormat="true" ht="12.75" hidden="false" customHeight="false" outlineLevel="0" collapsed="false"/>
    <row r="401" s="45" customFormat="true" ht="12.75" hidden="false" customHeight="false" outlineLevel="0" collapsed="false"/>
    <row r="402" s="45" customFormat="true" ht="12.75" hidden="false" customHeight="false" outlineLevel="0" collapsed="false"/>
    <row r="403" s="45" customFormat="true" ht="12.75" hidden="false" customHeight="false" outlineLevel="0" collapsed="false"/>
    <row r="404" s="45" customFormat="true" ht="12.75" hidden="false" customHeight="false" outlineLevel="0" collapsed="false"/>
    <row r="405" s="45" customFormat="true" ht="12.75" hidden="false" customHeight="false" outlineLevel="0" collapsed="false"/>
    <row r="406" s="45" customFormat="true" ht="12.75" hidden="false" customHeight="false" outlineLevel="0" collapsed="false"/>
    <row r="407" s="45" customFormat="true" ht="12.75" hidden="false" customHeight="false" outlineLevel="0" collapsed="false"/>
    <row r="408" s="45" customFormat="true" ht="12.75" hidden="false" customHeight="false" outlineLevel="0" collapsed="false"/>
    <row r="409" s="45" customFormat="true" ht="12.75" hidden="false" customHeight="false" outlineLevel="0" collapsed="false"/>
    <row r="410" s="45" customFormat="true" ht="12.75" hidden="false" customHeight="false" outlineLevel="0" collapsed="false"/>
    <row r="411" s="45" customFormat="true" ht="12.75" hidden="false" customHeight="false" outlineLevel="0" collapsed="false"/>
    <row r="412" s="45" customFormat="true" ht="12.75" hidden="false" customHeight="false" outlineLevel="0" collapsed="false"/>
    <row r="413" s="45" customFormat="true" ht="12.75" hidden="false" customHeight="false" outlineLevel="0" collapsed="false"/>
    <row r="414" s="45" customFormat="true" ht="12.75" hidden="false" customHeight="false" outlineLevel="0" collapsed="false"/>
    <row r="415" s="45" customFormat="true" ht="12.75" hidden="false" customHeight="false" outlineLevel="0" collapsed="false"/>
    <row r="416" s="45" customFormat="true" ht="12.75" hidden="false" customHeight="false" outlineLevel="0" collapsed="false"/>
    <row r="417" s="45" customFormat="true" ht="12.75" hidden="false" customHeight="false" outlineLevel="0" collapsed="false"/>
    <row r="418" s="45" customFormat="true" ht="12.75" hidden="false" customHeight="false" outlineLevel="0" collapsed="false"/>
    <row r="419" s="45" customFormat="true" ht="12.75" hidden="false" customHeight="false" outlineLevel="0" collapsed="false"/>
    <row r="420" s="45" customFormat="true" ht="12.75" hidden="false" customHeight="false" outlineLevel="0" collapsed="false"/>
    <row r="421" s="45" customFormat="true" ht="12.75" hidden="false" customHeight="false" outlineLevel="0" collapsed="false"/>
    <row r="422" s="45" customFormat="true" ht="12.75" hidden="false" customHeight="false" outlineLevel="0" collapsed="false"/>
    <row r="423" s="45" customFormat="true" ht="12.75" hidden="false" customHeight="false" outlineLevel="0" collapsed="false"/>
    <row r="424" s="45" customFormat="true" ht="12.75" hidden="false" customHeight="false" outlineLevel="0" collapsed="false"/>
    <row r="425" s="45" customFormat="true" ht="12.75" hidden="false" customHeight="false" outlineLevel="0" collapsed="false"/>
    <row r="426" s="45" customFormat="true" ht="12.75" hidden="false" customHeight="false" outlineLevel="0" collapsed="false"/>
    <row r="427" s="45" customFormat="true" ht="12.75" hidden="false" customHeight="false" outlineLevel="0" collapsed="false"/>
    <row r="428" s="45" customFormat="true" ht="12.75" hidden="false" customHeight="false" outlineLevel="0" collapsed="false"/>
    <row r="429" s="45" customFormat="true" ht="12.75" hidden="false" customHeight="false" outlineLevel="0" collapsed="false"/>
    <row r="430" s="45" customFormat="true" ht="12.75" hidden="false" customHeight="false" outlineLevel="0" collapsed="false"/>
    <row r="431" s="45" customFormat="true" ht="12.75" hidden="false" customHeight="false" outlineLevel="0" collapsed="false"/>
    <row r="432" s="45" customFormat="true" ht="12.75" hidden="false" customHeight="false" outlineLevel="0" collapsed="false"/>
    <row r="433" s="45" customFormat="true" ht="12.75" hidden="false" customHeight="false" outlineLevel="0" collapsed="false"/>
    <row r="434" s="45" customFormat="true" ht="12.75" hidden="false" customHeight="false" outlineLevel="0" collapsed="false"/>
    <row r="435" s="45" customFormat="true" ht="12.75" hidden="false" customHeight="false" outlineLevel="0" collapsed="false"/>
    <row r="436" s="45" customFormat="true" ht="12.75" hidden="false" customHeight="false" outlineLevel="0" collapsed="false"/>
    <row r="437" s="45" customFormat="true" ht="12.75" hidden="false" customHeight="false" outlineLevel="0" collapsed="false"/>
    <row r="438" s="45" customFormat="true" ht="12.75" hidden="false" customHeight="false" outlineLevel="0" collapsed="false"/>
    <row r="439" s="45" customFormat="true" ht="12.75" hidden="false" customHeight="false" outlineLevel="0" collapsed="false"/>
    <row r="440" s="45" customFormat="true" ht="12.75" hidden="false" customHeight="false" outlineLevel="0" collapsed="false"/>
    <row r="441" s="45" customFormat="true" ht="12.75" hidden="false" customHeight="false" outlineLevel="0" collapsed="false"/>
    <row r="442" s="45" customFormat="true" ht="12.75" hidden="false" customHeight="false" outlineLevel="0" collapsed="false"/>
    <row r="443" s="45" customFormat="true" ht="12.75" hidden="false" customHeight="false" outlineLevel="0" collapsed="false"/>
    <row r="444" s="45" customFormat="true" ht="12.75" hidden="false" customHeight="false" outlineLevel="0" collapsed="false"/>
    <row r="445" s="45" customFormat="true" ht="12.75" hidden="false" customHeight="false" outlineLevel="0" collapsed="false"/>
    <row r="446" s="45" customFormat="true" ht="12.75" hidden="false" customHeight="false" outlineLevel="0" collapsed="false"/>
    <row r="447" s="45" customFormat="true" ht="12.75" hidden="false" customHeight="false" outlineLevel="0" collapsed="false"/>
    <row r="448" s="45" customFormat="true" ht="12.75" hidden="false" customHeight="false" outlineLevel="0" collapsed="false"/>
    <row r="449" s="45" customFormat="true" ht="12.75" hidden="false" customHeight="false" outlineLevel="0" collapsed="false"/>
    <row r="450" s="45" customFormat="true" ht="12.75" hidden="false" customHeight="false" outlineLevel="0" collapsed="false"/>
    <row r="451" s="45" customFormat="true" ht="12.75" hidden="false" customHeight="false" outlineLevel="0" collapsed="false"/>
    <row r="452" s="45" customFormat="true" ht="12.75" hidden="false" customHeight="false" outlineLevel="0" collapsed="false"/>
    <row r="453" s="45" customFormat="true" ht="12.75" hidden="false" customHeight="false" outlineLevel="0" collapsed="false"/>
    <row r="454" s="45" customFormat="true" ht="12.75" hidden="false" customHeight="false" outlineLevel="0" collapsed="false"/>
    <row r="455" s="45" customFormat="true" ht="12.75" hidden="false" customHeight="false" outlineLevel="0" collapsed="false"/>
    <row r="456" s="45" customFormat="true" ht="12.75" hidden="false" customHeight="false" outlineLevel="0" collapsed="false"/>
    <row r="457" s="45" customFormat="true" ht="12.75" hidden="false" customHeight="false" outlineLevel="0" collapsed="false"/>
    <row r="458" s="45" customFormat="true" ht="12.75" hidden="false" customHeight="false" outlineLevel="0" collapsed="false"/>
    <row r="459" s="45" customFormat="true" ht="12.75" hidden="false" customHeight="false" outlineLevel="0" collapsed="false"/>
    <row r="460" s="45" customFormat="true" ht="12.75" hidden="false" customHeight="false" outlineLevel="0" collapsed="false"/>
    <row r="461" s="45" customFormat="true" ht="12.75" hidden="false" customHeight="false" outlineLevel="0" collapsed="false"/>
    <row r="462" s="45" customFormat="true" ht="12.75" hidden="false" customHeight="false" outlineLevel="0" collapsed="false"/>
    <row r="463" s="45" customFormat="true" ht="12.75" hidden="false" customHeight="false" outlineLevel="0" collapsed="false"/>
    <row r="464" s="45" customFormat="true" ht="12.75" hidden="false" customHeight="false" outlineLevel="0" collapsed="false"/>
    <row r="465" s="45" customFormat="true" ht="12.75" hidden="false" customHeight="false" outlineLevel="0" collapsed="false"/>
    <row r="466" s="45" customFormat="true" ht="12.75" hidden="false" customHeight="false" outlineLevel="0" collapsed="false"/>
    <row r="467" s="45" customFormat="true" ht="12.75" hidden="false" customHeight="false" outlineLevel="0" collapsed="false"/>
    <row r="468" s="45" customFormat="true" ht="12.75" hidden="false" customHeight="false" outlineLevel="0" collapsed="false"/>
    <row r="469" s="45" customFormat="true" ht="12.75" hidden="false" customHeight="false" outlineLevel="0" collapsed="false"/>
    <row r="470" s="45" customFormat="true" ht="12.75" hidden="false" customHeight="false" outlineLevel="0" collapsed="false"/>
    <row r="471" s="45" customFormat="true" ht="12.75" hidden="false" customHeight="false" outlineLevel="0" collapsed="false"/>
    <row r="472" s="45" customFormat="true" ht="12.75" hidden="false" customHeight="false" outlineLevel="0" collapsed="false"/>
    <row r="473" s="45" customFormat="true" ht="12.75" hidden="false" customHeight="false" outlineLevel="0" collapsed="false"/>
    <row r="474" s="45" customFormat="true" ht="12.75" hidden="false" customHeight="false" outlineLevel="0" collapsed="false"/>
    <row r="475" s="45" customFormat="true" ht="12.75" hidden="false" customHeight="false" outlineLevel="0" collapsed="false"/>
    <row r="476" s="45" customFormat="true" ht="12.75" hidden="false" customHeight="false" outlineLevel="0" collapsed="false"/>
    <row r="477" s="45" customFormat="true" ht="12.75" hidden="false" customHeight="false" outlineLevel="0" collapsed="false"/>
    <row r="478" s="45" customFormat="true" ht="12.75" hidden="false" customHeight="false" outlineLevel="0" collapsed="false"/>
    <row r="479" s="45" customFormat="true" ht="12.75" hidden="false" customHeight="false" outlineLevel="0" collapsed="false"/>
    <row r="480" s="45" customFormat="true" ht="12.75" hidden="false" customHeight="false" outlineLevel="0" collapsed="false"/>
    <row r="481" s="45" customFormat="true" ht="12.75" hidden="false" customHeight="false" outlineLevel="0" collapsed="false"/>
    <row r="482" s="45" customFormat="true" ht="12.75" hidden="false" customHeight="false" outlineLevel="0" collapsed="false"/>
    <row r="483" s="45" customFormat="true" ht="12.75" hidden="false" customHeight="false" outlineLevel="0" collapsed="false"/>
    <row r="484" s="45" customFormat="true" ht="12.75" hidden="false" customHeight="false" outlineLevel="0" collapsed="false"/>
    <row r="485" s="45" customFormat="true" ht="12.75" hidden="false" customHeight="false" outlineLevel="0" collapsed="false"/>
    <row r="486" s="45" customFormat="true" ht="12.75" hidden="false" customHeight="false" outlineLevel="0" collapsed="false"/>
    <row r="487" s="45" customFormat="true" ht="12.75" hidden="false" customHeight="false" outlineLevel="0" collapsed="false"/>
    <row r="488" s="45" customFormat="true" ht="12.75" hidden="false" customHeight="false" outlineLevel="0" collapsed="false"/>
    <row r="489" s="45" customFormat="true" ht="12.75" hidden="false" customHeight="false" outlineLevel="0" collapsed="false"/>
    <row r="490" s="45" customFormat="true" ht="12.75" hidden="false" customHeight="false" outlineLevel="0" collapsed="false"/>
    <row r="491" s="45" customFormat="true" ht="12.75" hidden="false" customHeight="false" outlineLevel="0" collapsed="false"/>
    <row r="492" s="45" customFormat="true" ht="12.75" hidden="false" customHeight="false" outlineLevel="0" collapsed="false"/>
    <row r="493" s="45" customFormat="true" ht="12.75" hidden="false" customHeight="false" outlineLevel="0" collapsed="false"/>
    <row r="494" s="45" customFormat="true" ht="12.75" hidden="false" customHeight="false" outlineLevel="0" collapsed="false"/>
    <row r="495" s="45" customFormat="true" ht="12.75" hidden="false" customHeight="false" outlineLevel="0" collapsed="false"/>
    <row r="496" s="45" customFormat="true" ht="12.75" hidden="false" customHeight="false" outlineLevel="0" collapsed="false"/>
    <row r="497" s="45" customFormat="true" ht="12.75" hidden="false" customHeight="false" outlineLevel="0" collapsed="false"/>
    <row r="498" s="45" customFormat="true" ht="12.75" hidden="false" customHeight="false" outlineLevel="0" collapsed="false"/>
    <row r="499" s="45" customFormat="true" ht="12.75" hidden="false" customHeight="false" outlineLevel="0" collapsed="false"/>
    <row r="500" s="45" customFormat="true" ht="12.75" hidden="false" customHeight="false" outlineLevel="0" collapsed="false"/>
    <row r="501" s="45" customFormat="true" ht="12.75" hidden="false" customHeight="false" outlineLevel="0" collapsed="false"/>
    <row r="502" s="45" customFormat="true" ht="12.75" hidden="false" customHeight="false" outlineLevel="0" collapsed="false"/>
    <row r="503" s="45" customFormat="true" ht="12.75" hidden="false" customHeight="false" outlineLevel="0" collapsed="false"/>
    <row r="504" s="45" customFormat="true" ht="12.75" hidden="false" customHeight="false" outlineLevel="0" collapsed="false"/>
    <row r="505" s="45" customFormat="true" ht="12.75" hidden="false" customHeight="false" outlineLevel="0" collapsed="false"/>
    <row r="506" s="45" customFormat="true" ht="12.75" hidden="false" customHeight="false" outlineLevel="0" collapsed="false"/>
    <row r="507" s="45" customFormat="true" ht="12.75" hidden="false" customHeight="false" outlineLevel="0" collapsed="false"/>
    <row r="508" s="45" customFormat="true" ht="12.75" hidden="false" customHeight="false" outlineLevel="0" collapsed="false"/>
    <row r="509" s="45" customFormat="true" ht="12.75" hidden="false" customHeight="false" outlineLevel="0" collapsed="false"/>
    <row r="510" s="45" customFormat="true" ht="12.75" hidden="false" customHeight="false" outlineLevel="0" collapsed="false"/>
    <row r="511" s="45" customFormat="true" ht="12.75" hidden="false" customHeight="false" outlineLevel="0" collapsed="false"/>
    <row r="512" s="45" customFormat="true" ht="12.75" hidden="false" customHeight="false" outlineLevel="0" collapsed="false"/>
    <row r="513" s="45" customFormat="true" ht="12.75" hidden="false" customHeight="false" outlineLevel="0" collapsed="false"/>
    <row r="514" s="45" customFormat="true" ht="12.75" hidden="false" customHeight="false" outlineLevel="0" collapsed="false"/>
    <row r="515" s="45" customFormat="true" ht="12.75" hidden="false" customHeight="false" outlineLevel="0" collapsed="false"/>
    <row r="516" s="45" customFormat="true" ht="12.75" hidden="false" customHeight="false" outlineLevel="0" collapsed="false"/>
    <row r="517" s="45" customFormat="true" ht="12.75" hidden="false" customHeight="false" outlineLevel="0" collapsed="false"/>
    <row r="518" s="45" customFormat="true" ht="12.75" hidden="false" customHeight="false" outlineLevel="0" collapsed="false"/>
    <row r="519" s="45" customFormat="true" ht="12.75" hidden="false" customHeight="false" outlineLevel="0" collapsed="false"/>
    <row r="520" s="45" customFormat="true" ht="12.75" hidden="false" customHeight="false" outlineLevel="0" collapsed="false"/>
    <row r="521" s="45" customFormat="true" ht="12.75" hidden="false" customHeight="false" outlineLevel="0" collapsed="false"/>
    <row r="522" s="45" customFormat="true" ht="12.75" hidden="false" customHeight="false" outlineLevel="0" collapsed="false"/>
    <row r="523" s="45" customFormat="true" ht="12.75" hidden="false" customHeight="false" outlineLevel="0" collapsed="false"/>
    <row r="524" s="45" customFormat="true" ht="12.75" hidden="false" customHeight="false" outlineLevel="0" collapsed="false"/>
    <row r="525" s="45" customFormat="true" ht="12.75" hidden="false" customHeight="false" outlineLevel="0" collapsed="false"/>
    <row r="526" s="45" customFormat="true" ht="12.75" hidden="false" customHeight="false" outlineLevel="0" collapsed="false"/>
    <row r="527" s="45" customFormat="true" ht="12.75" hidden="false" customHeight="false" outlineLevel="0" collapsed="false"/>
    <row r="528" s="45" customFormat="true" ht="12.75" hidden="false" customHeight="false" outlineLevel="0" collapsed="false"/>
    <row r="529" s="45" customFormat="true" ht="12.75" hidden="false" customHeight="false" outlineLevel="0" collapsed="false"/>
    <row r="530" s="45" customFormat="true" ht="12.75" hidden="false" customHeight="false" outlineLevel="0" collapsed="false"/>
    <row r="531" s="45" customFormat="true" ht="12.75" hidden="false" customHeight="false" outlineLevel="0" collapsed="false"/>
    <row r="532" s="45" customFormat="true" ht="12.75" hidden="false" customHeight="false" outlineLevel="0" collapsed="false"/>
    <row r="533" s="45" customFormat="true" ht="12.75" hidden="false" customHeight="false" outlineLevel="0" collapsed="false"/>
    <row r="534" s="45" customFormat="true" ht="12.75" hidden="false" customHeight="false" outlineLevel="0" collapsed="false"/>
    <row r="535" s="45" customFormat="true" ht="12.75" hidden="false" customHeight="false" outlineLevel="0" collapsed="false"/>
    <row r="536" s="45" customFormat="true" ht="12.75" hidden="false" customHeight="false" outlineLevel="0" collapsed="false"/>
    <row r="537" s="45" customFormat="true" ht="12.75" hidden="false" customHeight="false" outlineLevel="0" collapsed="false"/>
    <row r="538" s="45" customFormat="true" ht="12.75" hidden="false" customHeight="false" outlineLevel="0" collapsed="false"/>
    <row r="539" s="45" customFormat="true" ht="12.75" hidden="false" customHeight="false" outlineLevel="0" collapsed="false"/>
    <row r="540" s="45" customFormat="true" ht="12.75" hidden="false" customHeight="false" outlineLevel="0" collapsed="false"/>
    <row r="541" s="45" customFormat="true" ht="12.75" hidden="false" customHeight="false" outlineLevel="0" collapsed="false"/>
    <row r="542" s="45" customFormat="true" ht="12.75" hidden="false" customHeight="false" outlineLevel="0" collapsed="false"/>
    <row r="543" s="45" customFormat="true" ht="12.75" hidden="false" customHeight="false" outlineLevel="0" collapsed="false"/>
    <row r="544" s="45" customFormat="true" ht="12.75" hidden="false" customHeight="false" outlineLevel="0" collapsed="false"/>
    <row r="545" s="45" customFormat="true" ht="12.75" hidden="false" customHeight="false" outlineLevel="0" collapsed="false"/>
    <row r="546" s="45" customFormat="true" ht="12.75" hidden="false" customHeight="false" outlineLevel="0" collapsed="false"/>
    <row r="547" s="45" customFormat="true" ht="12.75" hidden="false" customHeight="false" outlineLevel="0" collapsed="false"/>
    <row r="548" s="45" customFormat="true" ht="12.75" hidden="false" customHeight="false" outlineLevel="0" collapsed="false"/>
    <row r="549" s="45" customFormat="true" ht="12.75" hidden="false" customHeight="false" outlineLevel="0" collapsed="false"/>
    <row r="550" s="45" customFormat="true" ht="12.75" hidden="false" customHeight="false" outlineLevel="0" collapsed="false"/>
    <row r="551" s="45" customFormat="true" ht="12.75" hidden="false" customHeight="false" outlineLevel="0" collapsed="false"/>
    <row r="552" s="45" customFormat="true" ht="12.75" hidden="false" customHeight="false" outlineLevel="0" collapsed="false"/>
    <row r="553" s="45" customFormat="true" ht="12.75" hidden="false" customHeight="false" outlineLevel="0" collapsed="false"/>
    <row r="554" s="45" customFormat="true" ht="12.75" hidden="false" customHeight="false" outlineLevel="0" collapsed="false"/>
    <row r="555" s="45" customFormat="true" ht="12.75" hidden="false" customHeight="false" outlineLevel="0" collapsed="false"/>
    <row r="556" s="45" customFormat="true" ht="12.75" hidden="false" customHeight="false" outlineLevel="0" collapsed="false"/>
    <row r="557" s="45" customFormat="true" ht="12.75" hidden="false" customHeight="false" outlineLevel="0" collapsed="false"/>
    <row r="558" s="45" customFormat="true" ht="12.75" hidden="false" customHeight="false" outlineLevel="0" collapsed="false"/>
    <row r="559" s="45" customFormat="true" ht="12.75" hidden="false" customHeight="false" outlineLevel="0" collapsed="false"/>
    <row r="560" s="45" customFormat="true" ht="12.75" hidden="false" customHeight="false" outlineLevel="0" collapsed="false"/>
    <row r="561" s="45" customFormat="true" ht="12.75" hidden="false" customHeight="false" outlineLevel="0" collapsed="false"/>
    <row r="562" s="45" customFormat="true" ht="12.75" hidden="false" customHeight="false" outlineLevel="0" collapsed="false"/>
    <row r="563" s="45" customFormat="true" ht="12.75" hidden="false" customHeight="false" outlineLevel="0" collapsed="false"/>
    <row r="564" s="45" customFormat="true" ht="12.75" hidden="false" customHeight="false" outlineLevel="0" collapsed="false"/>
    <row r="565" s="45" customFormat="true" ht="12.75" hidden="false" customHeight="false" outlineLevel="0" collapsed="false"/>
    <row r="566" s="45" customFormat="true" ht="12.75" hidden="false" customHeight="false" outlineLevel="0" collapsed="false"/>
    <row r="567" s="45" customFormat="true" ht="12.75" hidden="false" customHeight="false" outlineLevel="0" collapsed="false"/>
    <row r="568" s="45" customFormat="true" ht="12.75" hidden="false" customHeight="false" outlineLevel="0" collapsed="false"/>
    <row r="569" s="45" customFormat="true" ht="12.75" hidden="false" customHeight="false" outlineLevel="0" collapsed="false"/>
    <row r="570" s="45" customFormat="true" ht="12.75" hidden="false" customHeight="false" outlineLevel="0" collapsed="false"/>
    <row r="571" s="45" customFormat="true" ht="12.75" hidden="false" customHeight="false" outlineLevel="0" collapsed="false"/>
    <row r="572" s="45" customFormat="true" ht="12.75" hidden="false" customHeight="false" outlineLevel="0" collapsed="false"/>
    <row r="573" s="45" customFormat="true" ht="12.75" hidden="false" customHeight="false" outlineLevel="0" collapsed="false"/>
    <row r="574" s="45" customFormat="true" ht="12.75" hidden="false" customHeight="false" outlineLevel="0" collapsed="false"/>
    <row r="575" s="45" customFormat="true" ht="12.75" hidden="false" customHeight="false" outlineLevel="0" collapsed="false"/>
    <row r="576" s="45" customFormat="true" ht="12.75" hidden="false" customHeight="false" outlineLevel="0" collapsed="false"/>
    <row r="577" s="45" customFormat="true" ht="12.75" hidden="false" customHeight="false" outlineLevel="0" collapsed="false"/>
    <row r="578" s="45" customFormat="true" ht="12.75" hidden="false" customHeight="false" outlineLevel="0" collapsed="false"/>
    <row r="579" s="45" customFormat="true" ht="12.75" hidden="false" customHeight="false" outlineLevel="0" collapsed="false"/>
    <row r="580" s="45" customFormat="true" ht="12.75" hidden="false" customHeight="false" outlineLevel="0" collapsed="false"/>
    <row r="581" s="45" customFormat="true" ht="12.75" hidden="false" customHeight="false" outlineLevel="0" collapsed="false"/>
    <row r="582" s="45" customFormat="true" ht="12.75" hidden="false" customHeight="false" outlineLevel="0" collapsed="false"/>
    <row r="583" s="45" customFormat="true" ht="12.75" hidden="false" customHeight="false" outlineLevel="0" collapsed="false"/>
    <row r="584" s="45" customFormat="true" ht="12.75" hidden="false" customHeight="false" outlineLevel="0" collapsed="false"/>
    <row r="585" s="45" customFormat="true" ht="12.75" hidden="false" customHeight="false" outlineLevel="0" collapsed="false"/>
    <row r="586" s="45" customFormat="true" ht="12.75" hidden="false" customHeight="false" outlineLevel="0" collapsed="false"/>
    <row r="587" s="45" customFormat="true" ht="12.75" hidden="false" customHeight="false" outlineLevel="0" collapsed="false"/>
    <row r="588" s="45" customFormat="true" ht="12.75" hidden="false" customHeight="false" outlineLevel="0" collapsed="false"/>
    <row r="589" s="45" customFormat="true" ht="12.75" hidden="false" customHeight="false" outlineLevel="0" collapsed="false"/>
    <row r="590" s="45" customFormat="true" ht="12.75" hidden="false" customHeight="false" outlineLevel="0" collapsed="false"/>
    <row r="591" s="45" customFormat="true" ht="12.75" hidden="false" customHeight="false" outlineLevel="0" collapsed="false"/>
    <row r="592" s="45" customFormat="true" ht="12.75" hidden="false" customHeight="false" outlineLevel="0" collapsed="false"/>
    <row r="593" s="45" customFormat="true" ht="12.75" hidden="false" customHeight="false" outlineLevel="0" collapsed="false"/>
    <row r="594" s="45" customFormat="true" ht="12.75" hidden="false" customHeight="false" outlineLevel="0" collapsed="false"/>
    <row r="595" s="45" customFormat="true" ht="12.75" hidden="false" customHeight="false" outlineLevel="0" collapsed="false"/>
    <row r="596" s="45" customFormat="true" ht="12.75" hidden="false" customHeight="false" outlineLevel="0" collapsed="false"/>
    <row r="597" s="45" customFormat="true" ht="12.75" hidden="false" customHeight="false" outlineLevel="0" collapsed="false"/>
    <row r="598" s="45" customFormat="true" ht="12.75" hidden="false" customHeight="false" outlineLevel="0" collapsed="false"/>
    <row r="599" s="45" customFormat="true" ht="12.75" hidden="false" customHeight="false" outlineLevel="0" collapsed="false"/>
    <row r="600" s="45" customFormat="true" ht="12.75" hidden="false" customHeight="false" outlineLevel="0" collapsed="false"/>
    <row r="601" s="45" customFormat="true" ht="12.75" hidden="false" customHeight="false" outlineLevel="0" collapsed="false"/>
    <row r="602" s="45" customFormat="true" ht="12.75" hidden="false" customHeight="false" outlineLevel="0" collapsed="false"/>
    <row r="603" s="45" customFormat="true" ht="12.75" hidden="false" customHeight="false" outlineLevel="0" collapsed="false"/>
    <row r="604" s="45" customFormat="true" ht="12.75" hidden="false" customHeight="false" outlineLevel="0" collapsed="false"/>
    <row r="605" s="45" customFormat="true" ht="12.75" hidden="false" customHeight="false" outlineLevel="0" collapsed="false"/>
    <row r="606" s="45" customFormat="true" ht="12.75" hidden="false" customHeight="false" outlineLevel="0" collapsed="false"/>
    <row r="607" s="45" customFormat="true" ht="12.75" hidden="false" customHeight="false" outlineLevel="0" collapsed="false"/>
    <row r="608" s="45" customFormat="true" ht="12.75" hidden="false" customHeight="false" outlineLevel="0" collapsed="false"/>
    <row r="609" s="45" customFormat="true" ht="12.75" hidden="false" customHeight="false" outlineLevel="0" collapsed="false"/>
    <row r="610" s="45" customFormat="true" ht="12.75" hidden="false" customHeight="false" outlineLevel="0" collapsed="false"/>
    <row r="611" s="45" customFormat="true" ht="12.75" hidden="false" customHeight="false" outlineLevel="0" collapsed="false"/>
    <row r="612" s="45" customFormat="true" ht="12.75" hidden="false" customHeight="false" outlineLevel="0" collapsed="false"/>
    <row r="613" s="45" customFormat="true" ht="12.75" hidden="false" customHeight="false" outlineLevel="0" collapsed="false"/>
    <row r="614" s="45" customFormat="true" ht="12.75" hidden="false" customHeight="false" outlineLevel="0" collapsed="false"/>
    <row r="615" s="45" customFormat="true" ht="12.75" hidden="false" customHeight="false" outlineLevel="0" collapsed="false"/>
    <row r="616" s="45" customFormat="true" ht="12.75" hidden="false" customHeight="false" outlineLevel="0" collapsed="false"/>
    <row r="617" s="45" customFormat="true" ht="12.75" hidden="false" customHeight="false" outlineLevel="0" collapsed="false"/>
    <row r="618" s="45" customFormat="true" ht="12.75" hidden="false" customHeight="false" outlineLevel="0" collapsed="false"/>
    <row r="619" s="45" customFormat="true" ht="12.75" hidden="false" customHeight="false" outlineLevel="0" collapsed="false"/>
    <row r="620" s="45" customFormat="true" ht="12.75" hidden="false" customHeight="false" outlineLevel="0" collapsed="false"/>
    <row r="621" s="45" customFormat="true" ht="12.75" hidden="false" customHeight="false" outlineLevel="0" collapsed="false"/>
    <row r="622" s="45" customFormat="true" ht="12.75" hidden="false" customHeight="false" outlineLevel="0" collapsed="false"/>
    <row r="623" s="45" customFormat="true" ht="12.75" hidden="false" customHeight="false" outlineLevel="0" collapsed="false"/>
    <row r="624" s="45" customFormat="true" ht="12.75" hidden="false" customHeight="false" outlineLevel="0" collapsed="false"/>
    <row r="625" s="45" customFormat="true" ht="12.75" hidden="false" customHeight="false" outlineLevel="0" collapsed="false"/>
    <row r="626" s="45" customFormat="true" ht="12.75" hidden="false" customHeight="false" outlineLevel="0" collapsed="false"/>
    <row r="627" s="45" customFormat="true" ht="12.75" hidden="false" customHeight="false" outlineLevel="0" collapsed="false"/>
    <row r="628" s="45" customFormat="true" ht="12.75" hidden="false" customHeight="false" outlineLevel="0" collapsed="false"/>
    <row r="629" s="45" customFormat="true" ht="12.75" hidden="false" customHeight="false" outlineLevel="0" collapsed="false"/>
    <row r="630" s="45" customFormat="true" ht="12.75" hidden="false" customHeight="false" outlineLevel="0" collapsed="false"/>
    <row r="631" s="45" customFormat="true" ht="12.75" hidden="false" customHeight="false" outlineLevel="0" collapsed="false"/>
    <row r="632" s="45" customFormat="true" ht="12.75" hidden="false" customHeight="false" outlineLevel="0" collapsed="false"/>
    <row r="633" s="45" customFormat="true" ht="12.75" hidden="false" customHeight="false" outlineLevel="0" collapsed="false"/>
    <row r="634" s="45" customFormat="true" ht="12.75" hidden="false" customHeight="false" outlineLevel="0" collapsed="false"/>
    <row r="635" s="45" customFormat="true" ht="12.75" hidden="false" customHeight="false" outlineLevel="0" collapsed="false"/>
    <row r="636" s="45" customFormat="true" ht="12.75" hidden="false" customHeight="false" outlineLevel="0" collapsed="false"/>
    <row r="637" s="45" customFormat="true" ht="12.75" hidden="false" customHeight="false" outlineLevel="0" collapsed="false"/>
    <row r="638" s="45" customFormat="true" ht="12.75" hidden="false" customHeight="false" outlineLevel="0" collapsed="false"/>
    <row r="639" s="45" customFormat="true" ht="12.75" hidden="false" customHeight="false" outlineLevel="0" collapsed="false"/>
    <row r="640" s="45" customFormat="true" ht="12.75" hidden="false" customHeight="false" outlineLevel="0" collapsed="false"/>
    <row r="641" s="45" customFormat="true" ht="12.75" hidden="false" customHeight="false" outlineLevel="0" collapsed="false"/>
    <row r="642" s="45" customFormat="true" ht="12.75" hidden="false" customHeight="false" outlineLevel="0" collapsed="false"/>
    <row r="643" s="45" customFormat="true" ht="12.75" hidden="false" customHeight="false" outlineLevel="0" collapsed="false"/>
    <row r="644" s="45" customFormat="true" ht="12.75" hidden="false" customHeight="false" outlineLevel="0" collapsed="false"/>
    <row r="645" s="45" customFormat="true" ht="12.75" hidden="false" customHeight="false" outlineLevel="0" collapsed="false"/>
    <row r="646" s="45" customFormat="true" ht="12.75" hidden="false" customHeight="false" outlineLevel="0" collapsed="false"/>
    <row r="647" s="45" customFormat="true" ht="12.75" hidden="false" customHeight="false" outlineLevel="0" collapsed="false"/>
    <row r="648" s="45" customFormat="true" ht="12.75" hidden="false" customHeight="false" outlineLevel="0" collapsed="false"/>
    <row r="649" s="45" customFormat="true" ht="12.75" hidden="false" customHeight="false" outlineLevel="0" collapsed="false"/>
    <row r="650" s="45" customFormat="true" ht="12.75" hidden="false" customHeight="false" outlineLevel="0" collapsed="false"/>
    <row r="651" s="45" customFormat="true" ht="12.75" hidden="false" customHeight="false" outlineLevel="0" collapsed="false"/>
    <row r="652" s="45" customFormat="true" ht="12.75" hidden="false" customHeight="false" outlineLevel="0" collapsed="false"/>
    <row r="653" s="45" customFormat="true" ht="12.75" hidden="false" customHeight="false" outlineLevel="0" collapsed="false"/>
    <row r="654" s="45" customFormat="true" ht="12.75" hidden="false" customHeight="false" outlineLevel="0" collapsed="false"/>
    <row r="655" s="45" customFormat="true" ht="12.75" hidden="false" customHeight="false" outlineLevel="0" collapsed="false"/>
    <row r="656" s="45" customFormat="true" ht="12.75" hidden="false" customHeight="false" outlineLevel="0" collapsed="false"/>
    <row r="657" s="45" customFormat="true" ht="12.75" hidden="false" customHeight="false" outlineLevel="0" collapsed="false"/>
    <row r="658" s="45" customFormat="true" ht="12.75" hidden="false" customHeight="false" outlineLevel="0" collapsed="false"/>
    <row r="659" s="45" customFormat="true" ht="12.75" hidden="false" customHeight="false" outlineLevel="0" collapsed="false"/>
    <row r="660" s="45" customFormat="true" ht="12.75" hidden="false" customHeight="false" outlineLevel="0" collapsed="false"/>
    <row r="661" s="45" customFormat="true" ht="12.75" hidden="false" customHeight="false" outlineLevel="0" collapsed="false"/>
    <row r="662" s="45" customFormat="true" ht="12.75" hidden="false" customHeight="false" outlineLevel="0" collapsed="false"/>
    <row r="663" s="45" customFormat="true" ht="12.75" hidden="false" customHeight="false" outlineLevel="0" collapsed="false"/>
    <row r="664" s="45" customFormat="true" ht="12.75" hidden="false" customHeight="false" outlineLevel="0" collapsed="false"/>
    <row r="665" s="45" customFormat="true" ht="12.75" hidden="false" customHeight="false" outlineLevel="0" collapsed="false"/>
    <row r="666" s="45" customFormat="true" ht="12.75" hidden="false" customHeight="false" outlineLevel="0" collapsed="false"/>
    <row r="667" s="45" customFormat="true" ht="12.75" hidden="false" customHeight="false" outlineLevel="0" collapsed="false"/>
    <row r="668" s="45" customFormat="true" ht="12.75" hidden="false" customHeight="false" outlineLevel="0" collapsed="false"/>
    <row r="669" s="45" customFormat="true" ht="12.75" hidden="false" customHeight="false" outlineLevel="0" collapsed="false"/>
    <row r="670" s="45" customFormat="true" ht="12.75" hidden="false" customHeight="false" outlineLevel="0" collapsed="false"/>
    <row r="671" s="45" customFormat="true" ht="12.75" hidden="false" customHeight="false" outlineLevel="0" collapsed="false"/>
    <row r="672" s="45" customFormat="true" ht="12.75" hidden="false" customHeight="false" outlineLevel="0" collapsed="false"/>
    <row r="673" s="45" customFormat="true" ht="12.75" hidden="false" customHeight="false" outlineLevel="0" collapsed="false"/>
    <row r="674" s="45" customFormat="true" ht="12.75" hidden="false" customHeight="false" outlineLevel="0" collapsed="false"/>
    <row r="675" s="45" customFormat="true" ht="12.75" hidden="false" customHeight="false" outlineLevel="0" collapsed="false"/>
    <row r="676" s="45" customFormat="true" ht="12.75" hidden="false" customHeight="false" outlineLevel="0" collapsed="false"/>
    <row r="677" s="45" customFormat="true" ht="12.75" hidden="false" customHeight="false" outlineLevel="0" collapsed="false"/>
    <row r="678" s="45" customFormat="true" ht="12.75" hidden="false" customHeight="false" outlineLevel="0" collapsed="false"/>
    <row r="679" s="45" customFormat="true" ht="12.75" hidden="false" customHeight="false" outlineLevel="0" collapsed="false"/>
    <row r="680" s="45" customFormat="true" ht="12.75" hidden="false" customHeight="false" outlineLevel="0" collapsed="false"/>
    <row r="681" s="45" customFormat="true" ht="12.75" hidden="false" customHeight="false" outlineLevel="0" collapsed="false"/>
    <row r="682" s="45" customFormat="true" ht="12.75" hidden="false" customHeight="false" outlineLevel="0" collapsed="false"/>
    <row r="683" s="45" customFormat="true" ht="12.75" hidden="false" customHeight="false" outlineLevel="0" collapsed="false"/>
    <row r="684" s="45" customFormat="true" ht="12.75" hidden="false" customHeight="false" outlineLevel="0" collapsed="false"/>
    <row r="685" s="45" customFormat="true" ht="12.75" hidden="false" customHeight="false" outlineLevel="0" collapsed="false"/>
    <row r="686" s="45" customFormat="true" ht="12.75" hidden="false" customHeight="false" outlineLevel="0" collapsed="false"/>
    <row r="687" s="45" customFormat="true" ht="12.75" hidden="false" customHeight="false" outlineLevel="0" collapsed="false"/>
    <row r="688" s="45" customFormat="true" ht="12.75" hidden="false" customHeight="false" outlineLevel="0" collapsed="false"/>
    <row r="689" s="45" customFormat="true" ht="12.75" hidden="false" customHeight="false" outlineLevel="0" collapsed="false"/>
    <row r="690" s="45" customFormat="true" ht="12.75" hidden="false" customHeight="false" outlineLevel="0" collapsed="false"/>
    <row r="691" s="45" customFormat="true" ht="12.75" hidden="false" customHeight="false" outlineLevel="0" collapsed="false"/>
    <row r="692" s="45" customFormat="true" ht="12.75" hidden="false" customHeight="false" outlineLevel="0" collapsed="false"/>
    <row r="693" s="45" customFormat="true" ht="12.75" hidden="false" customHeight="false" outlineLevel="0" collapsed="false"/>
    <row r="694" s="45" customFormat="true" ht="12.75" hidden="false" customHeight="false" outlineLevel="0" collapsed="false"/>
    <row r="695" s="45" customFormat="true" ht="12.75" hidden="false" customHeight="false" outlineLevel="0" collapsed="false"/>
    <row r="696" s="45" customFormat="true" ht="12.75" hidden="false" customHeight="false" outlineLevel="0" collapsed="false"/>
    <row r="697" s="45" customFormat="true" ht="12.75" hidden="false" customHeight="false" outlineLevel="0" collapsed="false"/>
    <row r="698" s="45" customFormat="true" ht="12.75" hidden="false" customHeight="false" outlineLevel="0" collapsed="false"/>
    <row r="699" s="45" customFormat="true" ht="12.75" hidden="false" customHeight="false" outlineLevel="0" collapsed="false"/>
    <row r="700" s="45" customFormat="true" ht="12.75" hidden="false" customHeight="false" outlineLevel="0" collapsed="false"/>
    <row r="701" s="45" customFormat="true" ht="12.75" hidden="false" customHeight="false" outlineLevel="0" collapsed="false"/>
    <row r="702" s="45" customFormat="true" ht="12.75" hidden="false" customHeight="false" outlineLevel="0" collapsed="false"/>
    <row r="703" s="45" customFormat="true" ht="12.75" hidden="false" customHeight="false" outlineLevel="0" collapsed="false"/>
    <row r="704" s="45" customFormat="true" ht="12.75" hidden="false" customHeight="false" outlineLevel="0" collapsed="false"/>
    <row r="705" s="45" customFormat="true" ht="12.75" hidden="false" customHeight="false" outlineLevel="0" collapsed="false"/>
    <row r="706" s="45" customFormat="true" ht="12.75" hidden="false" customHeight="false" outlineLevel="0" collapsed="false"/>
    <row r="707" s="45" customFormat="true" ht="12.75" hidden="false" customHeight="false" outlineLevel="0" collapsed="false"/>
    <row r="708" s="45" customFormat="true" ht="12.75" hidden="false" customHeight="false" outlineLevel="0" collapsed="false"/>
    <row r="709" s="45" customFormat="true" ht="12.75" hidden="false" customHeight="false" outlineLevel="0" collapsed="false"/>
    <row r="710" s="45" customFormat="true" ht="12.75" hidden="false" customHeight="false" outlineLevel="0" collapsed="false"/>
    <row r="711" s="45" customFormat="true" ht="12.75" hidden="false" customHeight="false" outlineLevel="0" collapsed="false"/>
    <row r="712" s="45" customFormat="true" ht="12.75" hidden="false" customHeight="false" outlineLevel="0" collapsed="false"/>
    <row r="713" s="45" customFormat="true" ht="12.75" hidden="false" customHeight="false" outlineLevel="0" collapsed="false"/>
    <row r="714" s="45" customFormat="true" ht="12.75" hidden="false" customHeight="false" outlineLevel="0" collapsed="false"/>
    <row r="715" s="45" customFormat="true" ht="12.75" hidden="false" customHeight="false" outlineLevel="0" collapsed="false"/>
    <row r="716" s="45" customFormat="true" ht="12.75" hidden="false" customHeight="false" outlineLevel="0" collapsed="false"/>
    <row r="717" s="45" customFormat="true" ht="12.75" hidden="false" customHeight="false" outlineLevel="0" collapsed="false"/>
    <row r="718" s="45" customFormat="true" ht="12.75" hidden="false" customHeight="false" outlineLevel="0" collapsed="false"/>
    <row r="719" s="45" customFormat="true" ht="12.75" hidden="false" customHeight="false" outlineLevel="0" collapsed="false"/>
    <row r="720" s="45" customFormat="true" ht="12.75" hidden="false" customHeight="false" outlineLevel="0" collapsed="false"/>
    <row r="721" s="45" customFormat="true" ht="12.75" hidden="false" customHeight="false" outlineLevel="0" collapsed="false"/>
    <row r="722" s="45" customFormat="true" ht="12.75" hidden="false" customHeight="false" outlineLevel="0" collapsed="false"/>
    <row r="723" s="45" customFormat="true" ht="12.75" hidden="false" customHeight="false" outlineLevel="0" collapsed="false"/>
    <row r="724" s="45" customFormat="true" ht="12.75" hidden="false" customHeight="false" outlineLevel="0" collapsed="false"/>
    <row r="725" s="45" customFormat="true" ht="12.75" hidden="false" customHeight="false" outlineLevel="0" collapsed="false"/>
    <row r="726" s="45" customFormat="true" ht="12.75" hidden="false" customHeight="false" outlineLevel="0" collapsed="false"/>
    <row r="727" s="45" customFormat="true" ht="12.75" hidden="false" customHeight="false" outlineLevel="0" collapsed="false"/>
    <row r="728" s="45" customFormat="true" ht="12.75" hidden="false" customHeight="false" outlineLevel="0" collapsed="false"/>
    <row r="729" s="45" customFormat="true" ht="12.75" hidden="false" customHeight="false" outlineLevel="0" collapsed="false"/>
    <row r="730" s="45" customFormat="true" ht="12.75" hidden="false" customHeight="false" outlineLevel="0" collapsed="false"/>
    <row r="731" s="45" customFormat="true" ht="12.75" hidden="false" customHeight="false" outlineLevel="0" collapsed="false"/>
    <row r="732" s="45" customFormat="true" ht="12.75" hidden="false" customHeight="false" outlineLevel="0" collapsed="false"/>
    <row r="733" s="45" customFormat="true" ht="12.75" hidden="false" customHeight="false" outlineLevel="0" collapsed="false"/>
    <row r="734" s="45" customFormat="true" ht="12.75" hidden="false" customHeight="false" outlineLevel="0" collapsed="false"/>
    <row r="735" s="45" customFormat="true" ht="12.75" hidden="false" customHeight="false" outlineLevel="0" collapsed="false"/>
    <row r="736" s="45" customFormat="true" ht="12.75" hidden="false" customHeight="false" outlineLevel="0" collapsed="false"/>
    <row r="737" s="45" customFormat="true" ht="12.75" hidden="false" customHeight="false" outlineLevel="0" collapsed="false"/>
    <row r="738" s="45" customFormat="true" ht="12.75" hidden="false" customHeight="false" outlineLevel="0" collapsed="false"/>
    <row r="739" s="45" customFormat="true" ht="12.75" hidden="false" customHeight="false" outlineLevel="0" collapsed="false"/>
    <row r="740" s="45" customFormat="true" ht="12.75" hidden="false" customHeight="false" outlineLevel="0" collapsed="false"/>
    <row r="741" s="45" customFormat="true" ht="12.75" hidden="false" customHeight="false" outlineLevel="0" collapsed="false"/>
    <row r="742" s="45" customFormat="true" ht="12.75" hidden="false" customHeight="false" outlineLevel="0" collapsed="false"/>
    <row r="743" s="45" customFormat="true" ht="12.75" hidden="false" customHeight="false" outlineLevel="0" collapsed="false"/>
    <row r="744" s="45" customFormat="true" ht="12.75" hidden="false" customHeight="false" outlineLevel="0" collapsed="false"/>
    <row r="745" s="45" customFormat="true" ht="12.75" hidden="false" customHeight="false" outlineLevel="0" collapsed="false"/>
    <row r="746" s="45" customFormat="true" ht="12.75" hidden="false" customHeight="false" outlineLevel="0" collapsed="false"/>
    <row r="747" s="45" customFormat="true" ht="12.75" hidden="false" customHeight="false" outlineLevel="0" collapsed="false"/>
    <row r="748" s="45" customFormat="true" ht="12.75" hidden="false" customHeight="false" outlineLevel="0" collapsed="false"/>
    <row r="749" s="45" customFormat="true" ht="12.75" hidden="false" customHeight="false" outlineLevel="0" collapsed="false"/>
    <row r="750" s="45" customFormat="true" ht="12.75" hidden="false" customHeight="false" outlineLevel="0" collapsed="false"/>
    <row r="751" s="45" customFormat="true" ht="12.75" hidden="false" customHeight="false" outlineLevel="0" collapsed="false"/>
    <row r="752" s="45" customFormat="true" ht="12.75" hidden="false" customHeight="false" outlineLevel="0" collapsed="false"/>
    <row r="753" s="45" customFormat="true" ht="12.75" hidden="false" customHeight="false" outlineLevel="0" collapsed="false"/>
    <row r="754" s="45" customFormat="true" ht="12.75" hidden="false" customHeight="false" outlineLevel="0" collapsed="false"/>
    <row r="755" s="45" customFormat="true" ht="12.75" hidden="false" customHeight="false" outlineLevel="0" collapsed="false"/>
    <row r="756" s="45" customFormat="true" ht="12.75" hidden="false" customHeight="false" outlineLevel="0" collapsed="false"/>
    <row r="757" s="45" customFormat="true" ht="12.75" hidden="false" customHeight="false" outlineLevel="0" collapsed="false"/>
    <row r="758" s="45" customFormat="true" ht="12.75" hidden="false" customHeight="false" outlineLevel="0" collapsed="false"/>
    <row r="759" s="45" customFormat="true" ht="12.75" hidden="false" customHeight="false" outlineLevel="0" collapsed="false"/>
    <row r="760" s="45" customFormat="true" ht="12.75" hidden="false" customHeight="false" outlineLevel="0" collapsed="false"/>
    <row r="761" s="45" customFormat="true" ht="12.75" hidden="false" customHeight="false" outlineLevel="0" collapsed="false"/>
    <row r="762" s="45" customFormat="true" ht="12.75" hidden="false" customHeight="false" outlineLevel="0" collapsed="false"/>
    <row r="763" s="45" customFormat="true" ht="12.75" hidden="false" customHeight="false" outlineLevel="0" collapsed="false"/>
    <row r="764" s="45" customFormat="true" ht="12.75" hidden="false" customHeight="false" outlineLevel="0" collapsed="false"/>
    <row r="765" s="45" customFormat="true" ht="12.75" hidden="false" customHeight="false" outlineLevel="0" collapsed="false"/>
    <row r="766" s="45" customFormat="true" ht="12.75" hidden="false" customHeight="false" outlineLevel="0" collapsed="false"/>
    <row r="767" s="45" customFormat="true" ht="12.75" hidden="false" customHeight="false" outlineLevel="0" collapsed="false"/>
    <row r="768" s="45" customFormat="true" ht="12.75" hidden="false" customHeight="false" outlineLevel="0" collapsed="false"/>
    <row r="769" s="45" customFormat="true" ht="12.75" hidden="false" customHeight="false" outlineLevel="0" collapsed="false"/>
    <row r="770" s="45" customFormat="true" ht="12.75" hidden="false" customHeight="false" outlineLevel="0" collapsed="false"/>
    <row r="771" s="45" customFormat="true" ht="12.75" hidden="false" customHeight="false" outlineLevel="0" collapsed="false"/>
    <row r="772" s="45" customFormat="true" ht="12.75" hidden="false" customHeight="false" outlineLevel="0" collapsed="false"/>
    <row r="773" s="45" customFormat="true" ht="12.75" hidden="false" customHeight="false" outlineLevel="0" collapsed="false"/>
    <row r="774" s="45" customFormat="true" ht="12.75" hidden="false" customHeight="false" outlineLevel="0" collapsed="false"/>
    <row r="775" s="45" customFormat="true" ht="12.75" hidden="false" customHeight="false" outlineLevel="0" collapsed="false"/>
    <row r="776" s="45" customFormat="true" ht="12.75" hidden="false" customHeight="false" outlineLevel="0" collapsed="false"/>
    <row r="777" s="45" customFormat="true" ht="12.75" hidden="false" customHeight="false" outlineLevel="0" collapsed="false"/>
    <row r="778" s="45" customFormat="true" ht="12.75" hidden="false" customHeight="false" outlineLevel="0" collapsed="false"/>
    <row r="779" s="45" customFormat="true" ht="12.75" hidden="false" customHeight="false" outlineLevel="0" collapsed="false"/>
    <row r="780" s="45" customFormat="true" ht="12.75" hidden="false" customHeight="false" outlineLevel="0" collapsed="false"/>
    <row r="781" s="45" customFormat="true" ht="12.75" hidden="false" customHeight="false" outlineLevel="0" collapsed="false"/>
    <row r="782" s="45" customFormat="true" ht="12.75" hidden="false" customHeight="false" outlineLevel="0" collapsed="false"/>
    <row r="783" s="45" customFormat="true" ht="12.75" hidden="false" customHeight="false" outlineLevel="0" collapsed="false"/>
    <row r="784" s="45" customFormat="true" ht="12.75" hidden="false" customHeight="false" outlineLevel="0" collapsed="false"/>
    <row r="785" s="45" customFormat="true" ht="12.75" hidden="false" customHeight="false" outlineLevel="0" collapsed="false"/>
    <row r="786" s="45" customFormat="true" ht="12.75" hidden="false" customHeight="false" outlineLevel="0" collapsed="false"/>
    <row r="787" s="45" customFormat="true" ht="12.75" hidden="false" customHeight="false" outlineLevel="0" collapsed="false"/>
    <row r="788" s="45" customFormat="true" ht="12.75" hidden="false" customHeight="false" outlineLevel="0" collapsed="false"/>
    <row r="789" s="45" customFormat="true" ht="12.75" hidden="false" customHeight="false" outlineLevel="0" collapsed="false"/>
    <row r="790" s="45" customFormat="true" ht="12.75" hidden="false" customHeight="false" outlineLevel="0" collapsed="false"/>
    <row r="791" s="45" customFormat="true" ht="12.75" hidden="false" customHeight="false" outlineLevel="0" collapsed="false"/>
    <row r="792" s="45" customFormat="true" ht="12.75" hidden="false" customHeight="false" outlineLevel="0" collapsed="false"/>
    <row r="793" s="45" customFormat="true" ht="12.75" hidden="false" customHeight="false" outlineLevel="0" collapsed="false"/>
    <row r="794" s="45" customFormat="true" ht="12.75" hidden="false" customHeight="false" outlineLevel="0" collapsed="false"/>
    <row r="795" s="45" customFormat="true" ht="12.75" hidden="false" customHeight="false" outlineLevel="0" collapsed="false"/>
    <row r="796" s="45" customFormat="true" ht="12.75" hidden="false" customHeight="false" outlineLevel="0" collapsed="false"/>
    <row r="797" s="45" customFormat="true" ht="12.75" hidden="false" customHeight="false" outlineLevel="0" collapsed="false"/>
    <row r="798" s="45" customFormat="true" ht="12.75" hidden="false" customHeight="false" outlineLevel="0" collapsed="false"/>
    <row r="799" s="45" customFormat="true" ht="12.75" hidden="false" customHeight="false" outlineLevel="0" collapsed="false"/>
    <row r="800" s="45" customFormat="true" ht="12.75" hidden="false" customHeight="false" outlineLevel="0" collapsed="false"/>
    <row r="801" s="45" customFormat="true" ht="12.75" hidden="false" customHeight="false" outlineLevel="0" collapsed="false"/>
    <row r="802" s="45" customFormat="true" ht="12.75" hidden="false" customHeight="false" outlineLevel="0" collapsed="false"/>
    <row r="803" s="45" customFormat="true" ht="12.75" hidden="false" customHeight="false" outlineLevel="0" collapsed="false"/>
    <row r="804" s="45" customFormat="true" ht="12.75" hidden="false" customHeight="false" outlineLevel="0" collapsed="false"/>
    <row r="805" s="45" customFormat="true" ht="12.75" hidden="false" customHeight="false" outlineLevel="0" collapsed="false"/>
    <row r="806" s="45" customFormat="true" ht="12.75" hidden="false" customHeight="false" outlineLevel="0" collapsed="false"/>
    <row r="807" s="45" customFormat="true" ht="12.75" hidden="false" customHeight="false" outlineLevel="0" collapsed="false"/>
    <row r="808" s="45" customFormat="true" ht="12.75" hidden="false" customHeight="false" outlineLevel="0" collapsed="false"/>
    <row r="809" s="45" customFormat="true" ht="12.75" hidden="false" customHeight="false" outlineLevel="0" collapsed="false"/>
    <row r="810" s="45" customFormat="true" ht="12.75" hidden="false" customHeight="false" outlineLevel="0" collapsed="false"/>
    <row r="811" s="45" customFormat="true" ht="12.75" hidden="false" customHeight="false" outlineLevel="0" collapsed="false"/>
    <row r="812" s="45" customFormat="true" ht="12.75" hidden="false" customHeight="false" outlineLevel="0" collapsed="false"/>
    <row r="813" s="45" customFormat="true" ht="12.75" hidden="false" customHeight="false" outlineLevel="0" collapsed="false"/>
    <row r="814" s="45" customFormat="true" ht="12.75" hidden="false" customHeight="false" outlineLevel="0" collapsed="false"/>
    <row r="815" s="45" customFormat="true" ht="12.75" hidden="false" customHeight="false" outlineLevel="0" collapsed="false"/>
    <row r="816" s="45" customFormat="true" ht="12.75" hidden="false" customHeight="false" outlineLevel="0" collapsed="false"/>
    <row r="817" s="45" customFormat="true" ht="12.75" hidden="false" customHeight="false" outlineLevel="0" collapsed="false"/>
    <row r="818" s="45" customFormat="true" ht="12.75" hidden="false" customHeight="false" outlineLevel="0" collapsed="false"/>
    <row r="819" s="45" customFormat="true" ht="12.75" hidden="false" customHeight="false" outlineLevel="0" collapsed="false"/>
    <row r="820" s="45" customFormat="true" ht="12.75" hidden="false" customHeight="false" outlineLevel="0" collapsed="false"/>
    <row r="821" s="45" customFormat="true" ht="12.75" hidden="false" customHeight="false" outlineLevel="0" collapsed="false"/>
    <row r="822" s="45" customFormat="true" ht="12.75" hidden="false" customHeight="false" outlineLevel="0" collapsed="false"/>
    <row r="823" s="45" customFormat="true" ht="12.75" hidden="false" customHeight="false" outlineLevel="0" collapsed="false"/>
    <row r="824" s="45" customFormat="true" ht="12.75" hidden="false" customHeight="false" outlineLevel="0" collapsed="false"/>
    <row r="825" s="45" customFormat="true" ht="12.75" hidden="false" customHeight="false" outlineLevel="0" collapsed="false"/>
    <row r="826" s="45" customFormat="true" ht="12.75" hidden="false" customHeight="false" outlineLevel="0" collapsed="false"/>
    <row r="827" s="45" customFormat="true" ht="12.75" hidden="false" customHeight="false" outlineLevel="0" collapsed="false"/>
    <row r="828" s="45" customFormat="true" ht="12.75" hidden="false" customHeight="false" outlineLevel="0" collapsed="false"/>
    <row r="829" s="45" customFormat="true" ht="12.75" hidden="false" customHeight="false" outlineLevel="0" collapsed="false"/>
    <row r="830" s="45" customFormat="true" ht="12.75" hidden="false" customHeight="false" outlineLevel="0" collapsed="false"/>
    <row r="831" s="45" customFormat="true" ht="12.75" hidden="false" customHeight="false" outlineLevel="0" collapsed="false"/>
    <row r="832" s="45" customFormat="true" ht="12.75" hidden="false" customHeight="false" outlineLevel="0" collapsed="false"/>
    <row r="833" s="45" customFormat="true" ht="12.75" hidden="false" customHeight="false" outlineLevel="0" collapsed="false"/>
    <row r="834" s="45" customFormat="true" ht="12.75" hidden="false" customHeight="false" outlineLevel="0" collapsed="false"/>
    <row r="835" s="45" customFormat="true" ht="12.75" hidden="false" customHeight="false" outlineLevel="0" collapsed="false"/>
    <row r="836" s="45" customFormat="true" ht="12.75" hidden="false" customHeight="false" outlineLevel="0" collapsed="false"/>
    <row r="837" s="45" customFormat="true" ht="12.75" hidden="false" customHeight="false" outlineLevel="0" collapsed="false"/>
    <row r="838" s="45" customFormat="true" ht="12.75" hidden="false" customHeight="false" outlineLevel="0" collapsed="false"/>
    <row r="839" s="45" customFormat="true" ht="12.75" hidden="false" customHeight="false" outlineLevel="0" collapsed="false"/>
    <row r="840" s="45" customFormat="true" ht="12.75" hidden="false" customHeight="false" outlineLevel="0" collapsed="false"/>
    <row r="841" s="45" customFormat="true" ht="12.75" hidden="false" customHeight="false" outlineLevel="0" collapsed="false"/>
    <row r="842" s="45" customFormat="true" ht="12.75" hidden="false" customHeight="false" outlineLevel="0" collapsed="false"/>
    <row r="843" s="45" customFormat="true" ht="12.75" hidden="false" customHeight="false" outlineLevel="0" collapsed="false"/>
    <row r="844" s="45" customFormat="true" ht="12.75" hidden="false" customHeight="false" outlineLevel="0" collapsed="false"/>
    <row r="845" s="45" customFormat="true" ht="12.75" hidden="false" customHeight="false" outlineLevel="0" collapsed="false"/>
    <row r="846" s="45" customFormat="true" ht="12.75" hidden="false" customHeight="false" outlineLevel="0" collapsed="false"/>
    <row r="847" s="45" customFormat="true" ht="12.75" hidden="false" customHeight="false" outlineLevel="0" collapsed="false"/>
    <row r="848" s="45" customFormat="true" ht="12.75" hidden="false" customHeight="false" outlineLevel="0" collapsed="false"/>
    <row r="849" s="45" customFormat="true" ht="12.75" hidden="false" customHeight="false" outlineLevel="0" collapsed="false"/>
    <row r="850" s="45" customFormat="true" ht="12.75" hidden="false" customHeight="false" outlineLevel="0" collapsed="false"/>
    <row r="851" s="45" customFormat="true" ht="12.75" hidden="false" customHeight="false" outlineLevel="0" collapsed="false"/>
    <row r="852" s="45" customFormat="true" ht="12.75" hidden="false" customHeight="false" outlineLevel="0" collapsed="false"/>
    <row r="853" s="45" customFormat="true" ht="12.75" hidden="false" customHeight="false" outlineLevel="0" collapsed="false"/>
    <row r="854" s="45" customFormat="true" ht="12.75" hidden="false" customHeight="false" outlineLevel="0" collapsed="false"/>
    <row r="855" s="45" customFormat="true" ht="12.75" hidden="false" customHeight="false" outlineLevel="0" collapsed="false"/>
    <row r="856" s="45" customFormat="true" ht="12.75" hidden="false" customHeight="false" outlineLevel="0" collapsed="false"/>
    <row r="857" s="45" customFormat="true" ht="12.75" hidden="false" customHeight="false" outlineLevel="0" collapsed="false"/>
    <row r="858" s="45" customFormat="true" ht="12.75" hidden="false" customHeight="false" outlineLevel="0" collapsed="false"/>
    <row r="859" s="45" customFormat="true" ht="12.75" hidden="false" customHeight="false" outlineLevel="0" collapsed="false"/>
    <row r="860" s="45" customFormat="true" ht="12.75" hidden="false" customHeight="false" outlineLevel="0" collapsed="false"/>
    <row r="861" s="45" customFormat="true" ht="12.75" hidden="false" customHeight="false" outlineLevel="0" collapsed="false"/>
    <row r="862" s="45" customFormat="true" ht="12.75" hidden="false" customHeight="false" outlineLevel="0" collapsed="false"/>
    <row r="863" s="45" customFormat="true" ht="12.75" hidden="false" customHeight="false" outlineLevel="0" collapsed="false"/>
    <row r="864" s="45" customFormat="true" ht="12.75" hidden="false" customHeight="false" outlineLevel="0" collapsed="false"/>
    <row r="865" s="45" customFormat="true" ht="12.75" hidden="false" customHeight="false" outlineLevel="0" collapsed="false"/>
    <row r="866" s="45" customFormat="true" ht="12.75" hidden="false" customHeight="false" outlineLevel="0" collapsed="false"/>
    <row r="867" s="45" customFormat="true" ht="12.75" hidden="false" customHeight="false" outlineLevel="0" collapsed="false"/>
    <row r="868" s="45" customFormat="true" ht="12.75" hidden="false" customHeight="false" outlineLevel="0" collapsed="false"/>
    <row r="869" s="45" customFormat="true" ht="12.75" hidden="false" customHeight="false" outlineLevel="0" collapsed="false"/>
    <row r="870" s="45" customFormat="true" ht="12.75" hidden="false" customHeight="false" outlineLevel="0" collapsed="false"/>
    <row r="871" s="45" customFormat="true" ht="12.75" hidden="false" customHeight="false" outlineLevel="0" collapsed="false"/>
    <row r="872" s="45" customFormat="true" ht="12.75" hidden="false" customHeight="false" outlineLevel="0" collapsed="false"/>
    <row r="873" s="45" customFormat="true" ht="12.75" hidden="false" customHeight="false" outlineLevel="0" collapsed="false"/>
    <row r="874" s="45" customFormat="true" ht="12.75" hidden="false" customHeight="false" outlineLevel="0" collapsed="false"/>
    <row r="875" s="45" customFormat="true" ht="12.75" hidden="false" customHeight="false" outlineLevel="0" collapsed="false"/>
    <row r="876" s="45" customFormat="true" ht="12.75" hidden="false" customHeight="false" outlineLevel="0" collapsed="false"/>
    <row r="877" s="45" customFormat="true" ht="12.75" hidden="false" customHeight="false" outlineLevel="0" collapsed="false"/>
    <row r="878" s="45" customFormat="true" ht="12.75" hidden="false" customHeight="false" outlineLevel="0" collapsed="false"/>
    <row r="879" s="45" customFormat="true" ht="12.75" hidden="false" customHeight="false" outlineLevel="0" collapsed="false"/>
    <row r="880" s="45" customFormat="true" ht="12.75" hidden="false" customHeight="false" outlineLevel="0" collapsed="false"/>
    <row r="881" s="45" customFormat="true" ht="12.75" hidden="false" customHeight="false" outlineLevel="0" collapsed="false"/>
    <row r="882" s="45" customFormat="true" ht="12.75" hidden="false" customHeight="false" outlineLevel="0" collapsed="false"/>
    <row r="883" s="45" customFormat="true" ht="12.75" hidden="false" customHeight="false" outlineLevel="0" collapsed="false"/>
    <row r="884" s="45" customFormat="true" ht="12.75" hidden="false" customHeight="false" outlineLevel="0" collapsed="false"/>
    <row r="885" s="45" customFormat="true" ht="12.75" hidden="false" customHeight="false" outlineLevel="0" collapsed="false"/>
    <row r="886" s="45" customFormat="true" ht="12.75" hidden="false" customHeight="false" outlineLevel="0" collapsed="false"/>
    <row r="887" s="45" customFormat="true" ht="12.75" hidden="false" customHeight="false" outlineLevel="0" collapsed="false"/>
    <row r="888" s="45" customFormat="true" ht="12.75" hidden="false" customHeight="false" outlineLevel="0" collapsed="false"/>
    <row r="889" s="45" customFormat="true" ht="12.75" hidden="false" customHeight="false" outlineLevel="0" collapsed="false"/>
    <row r="890" s="45" customFormat="true" ht="12.75" hidden="false" customHeight="false" outlineLevel="0" collapsed="false"/>
    <row r="891" s="45" customFormat="true" ht="12.75" hidden="false" customHeight="false" outlineLevel="0" collapsed="false"/>
    <row r="892" s="45" customFormat="true" ht="12.75" hidden="false" customHeight="false" outlineLevel="0" collapsed="false"/>
    <row r="893" s="45" customFormat="true" ht="12.75" hidden="false" customHeight="false" outlineLevel="0" collapsed="false"/>
    <row r="894" s="45" customFormat="true" ht="12.75" hidden="false" customHeight="false" outlineLevel="0" collapsed="false"/>
    <row r="895" s="45" customFormat="true" ht="12.75" hidden="false" customHeight="false" outlineLevel="0" collapsed="false"/>
    <row r="896" s="45" customFormat="true" ht="12.75" hidden="false" customHeight="false" outlineLevel="0" collapsed="false"/>
    <row r="897" s="45" customFormat="true" ht="12.75" hidden="false" customHeight="false" outlineLevel="0" collapsed="false"/>
    <row r="898" s="45" customFormat="true" ht="12.75" hidden="false" customHeight="false" outlineLevel="0" collapsed="false"/>
    <row r="899" s="45" customFormat="true" ht="12.75" hidden="false" customHeight="false" outlineLevel="0" collapsed="false"/>
    <row r="900" s="45" customFormat="true" ht="12.75" hidden="false" customHeight="false" outlineLevel="0" collapsed="false"/>
    <row r="901" s="45" customFormat="true" ht="12.75" hidden="false" customHeight="false" outlineLevel="0" collapsed="false"/>
    <row r="902" s="45" customFormat="true" ht="12.75" hidden="false" customHeight="false" outlineLevel="0" collapsed="false"/>
    <row r="903" s="45" customFormat="true" ht="12.75" hidden="false" customHeight="false" outlineLevel="0" collapsed="false"/>
    <row r="904" s="45" customFormat="true" ht="12.75" hidden="false" customHeight="false" outlineLevel="0" collapsed="false"/>
    <row r="905" s="45" customFormat="true" ht="12.75" hidden="false" customHeight="false" outlineLevel="0" collapsed="false"/>
    <row r="906" s="45" customFormat="true" ht="12.75" hidden="false" customHeight="false" outlineLevel="0" collapsed="false"/>
    <row r="907" s="45" customFormat="true" ht="12.75" hidden="false" customHeight="false" outlineLevel="0" collapsed="false"/>
    <row r="908" s="45" customFormat="true" ht="12.75" hidden="false" customHeight="false" outlineLevel="0" collapsed="false"/>
    <row r="909" s="45" customFormat="true" ht="12.75" hidden="false" customHeight="false" outlineLevel="0" collapsed="false"/>
    <row r="910" s="45" customFormat="true" ht="12.75" hidden="false" customHeight="false" outlineLevel="0" collapsed="false"/>
    <row r="911" s="45" customFormat="true" ht="12.75" hidden="false" customHeight="false" outlineLevel="0" collapsed="false"/>
    <row r="912" s="45" customFormat="true" ht="12.75" hidden="false" customHeight="false" outlineLevel="0" collapsed="false"/>
    <row r="913" s="45" customFormat="true" ht="12.75" hidden="false" customHeight="false" outlineLevel="0" collapsed="false"/>
    <row r="914" s="45" customFormat="true" ht="12.75" hidden="false" customHeight="false" outlineLevel="0" collapsed="false"/>
    <row r="915" s="45" customFormat="true" ht="12.75" hidden="false" customHeight="false" outlineLevel="0" collapsed="false"/>
    <row r="916" s="45" customFormat="true" ht="12.75" hidden="false" customHeight="false" outlineLevel="0" collapsed="false"/>
    <row r="917" s="45" customFormat="true" ht="12.75" hidden="false" customHeight="false" outlineLevel="0" collapsed="false"/>
    <row r="918" s="45" customFormat="true" ht="12.75" hidden="false" customHeight="false" outlineLevel="0" collapsed="false"/>
    <row r="919" s="45" customFormat="true" ht="12.75" hidden="false" customHeight="false" outlineLevel="0" collapsed="false"/>
    <row r="920" s="45" customFormat="true" ht="12.75" hidden="false" customHeight="false" outlineLevel="0" collapsed="false"/>
    <row r="921" s="45" customFormat="true" ht="12.75" hidden="false" customHeight="false" outlineLevel="0" collapsed="false"/>
    <row r="922" s="45" customFormat="true" ht="12.75" hidden="false" customHeight="false" outlineLevel="0" collapsed="false"/>
    <row r="923" s="45" customFormat="true" ht="12.75" hidden="false" customHeight="false" outlineLevel="0" collapsed="false"/>
    <row r="924" s="45" customFormat="true" ht="12.75" hidden="false" customHeight="false" outlineLevel="0" collapsed="false"/>
    <row r="925" s="45" customFormat="true" ht="12.75" hidden="false" customHeight="false" outlineLevel="0" collapsed="false"/>
    <row r="926" s="45" customFormat="true" ht="12.75" hidden="false" customHeight="false" outlineLevel="0" collapsed="false"/>
    <row r="927" s="45" customFormat="true" ht="12.75" hidden="false" customHeight="false" outlineLevel="0" collapsed="false"/>
    <row r="928" s="45" customFormat="true" ht="12.75" hidden="false" customHeight="false" outlineLevel="0" collapsed="false"/>
    <row r="929" s="45" customFormat="true" ht="12.75" hidden="false" customHeight="false" outlineLevel="0" collapsed="false"/>
    <row r="930" s="45" customFormat="true" ht="12.75" hidden="false" customHeight="false" outlineLevel="0" collapsed="false"/>
    <row r="931" s="45" customFormat="true" ht="12.75" hidden="false" customHeight="false" outlineLevel="0" collapsed="false"/>
    <row r="932" s="45" customFormat="true" ht="12.75" hidden="false" customHeight="false" outlineLevel="0" collapsed="false"/>
    <row r="933" s="45" customFormat="true" ht="12.75" hidden="false" customHeight="false" outlineLevel="0" collapsed="false"/>
    <row r="934" s="45" customFormat="true" ht="12.75" hidden="false" customHeight="false" outlineLevel="0" collapsed="false"/>
    <row r="935" s="45" customFormat="true" ht="12.75" hidden="false" customHeight="false" outlineLevel="0" collapsed="false"/>
    <row r="936" s="45" customFormat="true" ht="12.75" hidden="false" customHeight="false" outlineLevel="0" collapsed="false"/>
    <row r="937" s="45" customFormat="true" ht="12.75" hidden="false" customHeight="false" outlineLevel="0" collapsed="false"/>
    <row r="938" s="45" customFormat="true" ht="12.75" hidden="false" customHeight="false" outlineLevel="0" collapsed="false"/>
    <row r="939" s="45" customFormat="true" ht="12.75" hidden="false" customHeight="false" outlineLevel="0" collapsed="false"/>
    <row r="940" s="45" customFormat="true" ht="12.75" hidden="false" customHeight="false" outlineLevel="0" collapsed="false"/>
    <row r="941" s="45" customFormat="true" ht="12.75" hidden="false" customHeight="false" outlineLevel="0" collapsed="false"/>
    <row r="942" s="45" customFormat="true" ht="12.75" hidden="false" customHeight="false" outlineLevel="0" collapsed="false"/>
    <row r="943" s="45" customFormat="true" ht="12.75" hidden="false" customHeight="false" outlineLevel="0" collapsed="false"/>
    <row r="944" s="45" customFormat="true" ht="12.75" hidden="false" customHeight="false" outlineLevel="0" collapsed="false"/>
    <row r="945" s="45" customFormat="true" ht="12.75" hidden="false" customHeight="false" outlineLevel="0" collapsed="false"/>
    <row r="946" s="45" customFormat="true" ht="12.75" hidden="false" customHeight="false" outlineLevel="0" collapsed="false"/>
    <row r="947" s="45" customFormat="true" ht="12.75" hidden="false" customHeight="false" outlineLevel="0" collapsed="false"/>
    <row r="948" s="45" customFormat="true" ht="12.75" hidden="false" customHeight="false" outlineLevel="0" collapsed="false"/>
    <row r="949" s="45" customFormat="true" ht="12.75" hidden="false" customHeight="false" outlineLevel="0" collapsed="false"/>
    <row r="950" s="45" customFormat="true" ht="12.75" hidden="false" customHeight="false" outlineLevel="0" collapsed="false"/>
    <row r="951" s="45" customFormat="true" ht="12.75" hidden="false" customHeight="false" outlineLevel="0" collapsed="false"/>
    <row r="952" s="45" customFormat="true" ht="12.75" hidden="false" customHeight="false" outlineLevel="0" collapsed="false"/>
    <row r="953" s="45" customFormat="true" ht="12.75" hidden="false" customHeight="false" outlineLevel="0" collapsed="false"/>
    <row r="954" s="45" customFormat="true" ht="12.75" hidden="false" customHeight="false" outlineLevel="0" collapsed="false"/>
    <row r="955" s="45" customFormat="true" ht="12.75" hidden="false" customHeight="false" outlineLevel="0" collapsed="false"/>
    <row r="956" s="45" customFormat="true" ht="12.75" hidden="false" customHeight="false" outlineLevel="0" collapsed="false"/>
    <row r="957" s="45" customFormat="true" ht="12.75" hidden="false" customHeight="false" outlineLevel="0" collapsed="false"/>
    <row r="958" s="45" customFormat="true" ht="12.75" hidden="false" customHeight="false" outlineLevel="0" collapsed="false"/>
    <row r="959" s="45" customFormat="true" ht="12.75" hidden="false" customHeight="false" outlineLevel="0" collapsed="false"/>
    <row r="960" s="45" customFormat="true" ht="12.75" hidden="false" customHeight="false" outlineLevel="0" collapsed="false"/>
    <row r="961" s="45" customFormat="true" ht="12.75" hidden="false" customHeight="false" outlineLevel="0" collapsed="false"/>
    <row r="962" s="45" customFormat="true" ht="12.75" hidden="false" customHeight="false" outlineLevel="0" collapsed="false"/>
    <row r="963" s="45" customFormat="true" ht="12.75" hidden="false" customHeight="false" outlineLevel="0" collapsed="false"/>
    <row r="964" s="45" customFormat="true" ht="12.75" hidden="false" customHeight="false" outlineLevel="0" collapsed="false"/>
    <row r="965" s="45" customFormat="true" ht="12.75" hidden="false" customHeight="false" outlineLevel="0" collapsed="false"/>
    <row r="966" s="45" customFormat="true" ht="12.75" hidden="false" customHeight="false" outlineLevel="0" collapsed="false"/>
    <row r="967" s="45" customFormat="true" ht="12.75" hidden="false" customHeight="false" outlineLevel="0" collapsed="false"/>
    <row r="968" s="45" customFormat="true" ht="12.75" hidden="false" customHeight="false" outlineLevel="0" collapsed="false"/>
    <row r="969" s="45" customFormat="true" ht="12.75" hidden="false" customHeight="false" outlineLevel="0" collapsed="false"/>
    <row r="970" s="45" customFormat="true" ht="12.75" hidden="false" customHeight="false" outlineLevel="0" collapsed="false"/>
    <row r="971" s="45" customFormat="true" ht="12.75" hidden="false" customHeight="false" outlineLevel="0" collapsed="false"/>
    <row r="972" s="45" customFormat="true" ht="12.75" hidden="false" customHeight="false" outlineLevel="0" collapsed="false"/>
    <row r="973" s="45" customFormat="true" ht="12.75" hidden="false" customHeight="false" outlineLevel="0" collapsed="false"/>
    <row r="974" s="45" customFormat="true" ht="12.75" hidden="false" customHeight="false" outlineLevel="0" collapsed="false"/>
    <row r="975" s="45" customFormat="true" ht="12.75" hidden="false" customHeight="false" outlineLevel="0" collapsed="false"/>
    <row r="976" s="45" customFormat="true" ht="12.75" hidden="false" customHeight="false" outlineLevel="0" collapsed="false"/>
    <row r="977" s="45" customFormat="true" ht="12.75" hidden="false" customHeight="false" outlineLevel="0" collapsed="false"/>
    <row r="978" s="45" customFormat="true" ht="12.75" hidden="false" customHeight="false" outlineLevel="0" collapsed="false"/>
    <row r="979" s="45" customFormat="true" ht="12.75" hidden="false" customHeight="false" outlineLevel="0" collapsed="false"/>
    <row r="980" s="45" customFormat="true" ht="12.75" hidden="false" customHeight="false" outlineLevel="0" collapsed="false"/>
    <row r="981" s="45" customFormat="true" ht="12.75" hidden="false" customHeight="false" outlineLevel="0" collapsed="false"/>
    <row r="982" s="45" customFormat="true" ht="12.75" hidden="false" customHeight="false" outlineLevel="0" collapsed="false"/>
    <row r="983" s="45" customFormat="true" ht="12.75" hidden="false" customHeight="false" outlineLevel="0" collapsed="false"/>
    <row r="984" s="45" customFormat="true" ht="12.75" hidden="false" customHeight="false" outlineLevel="0" collapsed="false"/>
    <row r="985" s="45" customFormat="true" ht="12.75" hidden="false" customHeight="false" outlineLevel="0" collapsed="false"/>
    <row r="986" s="45" customFormat="true" ht="12.75" hidden="false" customHeight="false" outlineLevel="0" collapsed="false"/>
    <row r="987" s="45" customFormat="true" ht="12.75" hidden="false" customHeight="false" outlineLevel="0" collapsed="false"/>
    <row r="988" s="45" customFormat="true" ht="12.75" hidden="false" customHeight="false" outlineLevel="0" collapsed="false"/>
    <row r="989" s="45" customFormat="true" ht="12.75" hidden="false" customHeight="false" outlineLevel="0" collapsed="false"/>
    <row r="990" s="45" customFormat="true" ht="12.75" hidden="false" customHeight="false" outlineLevel="0" collapsed="false"/>
    <row r="991" s="45" customFormat="true" ht="12.75" hidden="false" customHeight="false" outlineLevel="0" collapsed="false"/>
    <row r="992" s="45" customFormat="true" ht="12.75" hidden="false" customHeight="false" outlineLevel="0" collapsed="false"/>
    <row r="993" s="45" customFormat="true" ht="12.75" hidden="false" customHeight="false" outlineLevel="0" collapsed="false"/>
    <row r="994" s="45" customFormat="true" ht="12.75" hidden="false" customHeight="false" outlineLevel="0" collapsed="false"/>
    <row r="995" s="45" customFormat="true" ht="12.75" hidden="false" customHeight="false" outlineLevel="0" collapsed="false"/>
    <row r="996" s="45" customFormat="true" ht="12.75" hidden="false" customHeight="false" outlineLevel="0" collapsed="false"/>
    <row r="997" s="45" customFormat="true" ht="12.75" hidden="false" customHeight="false" outlineLevel="0" collapsed="false"/>
    <row r="998" s="45" customFormat="true" ht="12.75" hidden="false" customHeight="false" outlineLevel="0" collapsed="false"/>
    <row r="999" s="45" customFormat="true" ht="12.75" hidden="false" customHeight="false" outlineLevel="0" collapsed="false"/>
    <row r="1000" s="45" customFormat="true" ht="12.75" hidden="false" customHeight="false" outlineLevel="0" collapsed="false"/>
    <row r="1001" s="45" customFormat="true" ht="12.75" hidden="false" customHeight="false" outlineLevel="0" collapsed="false"/>
    <row r="1002" s="45" customFormat="true" ht="12.75" hidden="false" customHeight="false" outlineLevel="0" collapsed="false"/>
    <row r="1003" s="45" customFormat="true" ht="12.75" hidden="false" customHeight="false" outlineLevel="0" collapsed="false"/>
    <row r="1004" s="45" customFormat="true" ht="12.75" hidden="false" customHeight="false" outlineLevel="0" collapsed="false"/>
    <row r="1005" s="45" customFormat="true" ht="12.75" hidden="false" customHeight="false" outlineLevel="0" collapsed="false"/>
    <row r="1006" s="45" customFormat="true" ht="12.75" hidden="false" customHeight="false" outlineLevel="0" collapsed="false"/>
    <row r="1007" s="45" customFormat="true" ht="12.75" hidden="false" customHeight="false" outlineLevel="0" collapsed="false"/>
    <row r="1008" s="45" customFormat="true" ht="12.75" hidden="false" customHeight="false" outlineLevel="0" collapsed="false"/>
    <row r="1009" s="45" customFormat="true" ht="12.75" hidden="false" customHeight="false" outlineLevel="0" collapsed="false"/>
    <row r="1010" s="45" customFormat="true" ht="12.75" hidden="false" customHeight="false" outlineLevel="0" collapsed="false"/>
    <row r="1011" s="45" customFormat="true" ht="12.75" hidden="false" customHeight="false" outlineLevel="0" collapsed="false"/>
    <row r="1012" s="45" customFormat="true" ht="12.75" hidden="false" customHeight="false" outlineLevel="0" collapsed="false"/>
    <row r="1013" s="45" customFormat="true" ht="12.75" hidden="false" customHeight="false" outlineLevel="0" collapsed="false"/>
    <row r="1014" s="45" customFormat="true" ht="12.75" hidden="false" customHeight="false" outlineLevel="0" collapsed="false"/>
    <row r="1015" s="45" customFormat="true" ht="12.75" hidden="false" customHeight="false" outlineLevel="0" collapsed="false"/>
    <row r="1016" s="45" customFormat="true" ht="12.75" hidden="false" customHeight="false" outlineLevel="0" collapsed="false"/>
    <row r="1017" s="45" customFormat="true" ht="12.75" hidden="false" customHeight="false" outlineLevel="0" collapsed="false"/>
    <row r="1018" s="45" customFormat="true" ht="12.75" hidden="false" customHeight="false" outlineLevel="0" collapsed="false"/>
    <row r="1019" s="45" customFormat="true" ht="12.75" hidden="false" customHeight="false" outlineLevel="0" collapsed="false"/>
    <row r="1020" s="45" customFormat="true" ht="12.75" hidden="false" customHeight="false" outlineLevel="0" collapsed="false"/>
    <row r="1021" s="45" customFormat="true" ht="12.75" hidden="false" customHeight="false" outlineLevel="0" collapsed="false"/>
    <row r="1022" s="45" customFormat="true" ht="12.75" hidden="false" customHeight="false" outlineLevel="0" collapsed="false"/>
    <row r="1023" s="45" customFormat="true" ht="12.75" hidden="false" customHeight="false" outlineLevel="0" collapsed="false"/>
    <row r="1024" s="45" customFormat="true" ht="12.75" hidden="false" customHeight="false" outlineLevel="0" collapsed="false"/>
    <row r="1025" s="45" customFormat="true" ht="12.75" hidden="false" customHeight="false" outlineLevel="0" collapsed="false"/>
    <row r="1026" s="45" customFormat="true" ht="12.75" hidden="false" customHeight="false" outlineLevel="0" collapsed="false"/>
    <row r="1027" s="45" customFormat="true" ht="12.75" hidden="false" customHeight="false" outlineLevel="0" collapsed="false"/>
    <row r="1028" s="45" customFormat="true" ht="12.75" hidden="false" customHeight="false" outlineLevel="0" collapsed="false"/>
    <row r="1029" s="45" customFormat="true" ht="12.75" hidden="false" customHeight="false" outlineLevel="0" collapsed="false"/>
    <row r="1030" s="45" customFormat="true" ht="12.75" hidden="false" customHeight="false" outlineLevel="0" collapsed="false"/>
    <row r="1031" s="45" customFormat="true" ht="12.75" hidden="false" customHeight="false" outlineLevel="0" collapsed="false"/>
    <row r="1032" s="45" customFormat="true" ht="12.75" hidden="false" customHeight="false" outlineLevel="0" collapsed="false"/>
    <row r="1033" s="45" customFormat="true" ht="12.75" hidden="false" customHeight="false" outlineLevel="0" collapsed="false"/>
    <row r="1034" s="45" customFormat="true" ht="12.75" hidden="false" customHeight="false" outlineLevel="0" collapsed="false"/>
    <row r="1035" s="45" customFormat="true" ht="12.75" hidden="false" customHeight="false" outlineLevel="0" collapsed="false"/>
    <row r="1036" s="45" customFormat="true" ht="12.75" hidden="false" customHeight="false" outlineLevel="0" collapsed="false"/>
    <row r="1037" s="45" customFormat="true" ht="12.75" hidden="false" customHeight="false" outlineLevel="0" collapsed="false"/>
    <row r="1038" s="45" customFormat="true" ht="12.75" hidden="false" customHeight="false" outlineLevel="0" collapsed="false"/>
    <row r="1039" s="45" customFormat="true" ht="12.75" hidden="false" customHeight="false" outlineLevel="0" collapsed="false"/>
    <row r="1040" s="45" customFormat="true" ht="12.75" hidden="false" customHeight="false" outlineLevel="0" collapsed="false"/>
    <row r="1041" s="45" customFormat="true" ht="12.75" hidden="false" customHeight="false" outlineLevel="0" collapsed="false"/>
    <row r="1042" s="45" customFormat="true" ht="12.75" hidden="false" customHeight="false" outlineLevel="0" collapsed="false"/>
    <row r="1043" s="45" customFormat="true" ht="12.75" hidden="false" customHeight="false" outlineLevel="0" collapsed="false"/>
    <row r="1044" s="45" customFormat="true" ht="12.75" hidden="false" customHeight="false" outlineLevel="0" collapsed="false"/>
    <row r="1045" s="45" customFormat="true" ht="12.75" hidden="false" customHeight="false" outlineLevel="0" collapsed="false"/>
    <row r="1046" s="45" customFormat="true" ht="12.75" hidden="false" customHeight="false" outlineLevel="0" collapsed="false"/>
    <row r="1047" s="45" customFormat="true" ht="12.75" hidden="false" customHeight="false" outlineLevel="0" collapsed="false"/>
    <row r="1048" s="45" customFormat="true" ht="12.75" hidden="false" customHeight="false" outlineLevel="0" collapsed="false"/>
    <row r="1049" s="45" customFormat="true" ht="12.75" hidden="false" customHeight="false" outlineLevel="0" collapsed="false"/>
    <row r="1050" s="45" customFormat="true" ht="12.75" hidden="false" customHeight="false" outlineLevel="0" collapsed="false"/>
    <row r="1051" s="45" customFormat="true" ht="12.75" hidden="false" customHeight="false" outlineLevel="0" collapsed="false"/>
    <row r="1052" s="45" customFormat="true" ht="12.75" hidden="false" customHeight="false" outlineLevel="0" collapsed="false"/>
    <row r="1053" s="45" customFormat="true" ht="12.75" hidden="false" customHeight="false" outlineLevel="0" collapsed="false"/>
    <row r="1054" s="45" customFormat="true" ht="12.75" hidden="false" customHeight="false" outlineLevel="0" collapsed="false"/>
    <row r="1055" s="45" customFormat="true" ht="12.75" hidden="false" customHeight="false" outlineLevel="0" collapsed="false"/>
    <row r="1056" s="45" customFormat="true" ht="12.75" hidden="false" customHeight="false" outlineLevel="0" collapsed="false"/>
    <row r="1057" s="45" customFormat="true" ht="12.75" hidden="false" customHeight="false" outlineLevel="0" collapsed="false"/>
    <row r="1058" s="45" customFormat="true" ht="12.75" hidden="false" customHeight="false" outlineLevel="0" collapsed="false"/>
    <row r="1059" s="45" customFormat="true" ht="12.75" hidden="false" customHeight="false" outlineLevel="0" collapsed="false"/>
    <row r="1060" s="45" customFormat="true" ht="12.75" hidden="false" customHeight="false" outlineLevel="0" collapsed="false"/>
    <row r="1061" s="45" customFormat="true" ht="12.75" hidden="false" customHeight="false" outlineLevel="0" collapsed="false"/>
    <row r="1062" s="45" customFormat="true" ht="12.75" hidden="false" customHeight="false" outlineLevel="0" collapsed="false"/>
    <row r="1063" s="45" customFormat="true" ht="12.75" hidden="false" customHeight="false" outlineLevel="0" collapsed="false"/>
    <row r="1064" s="45" customFormat="true" ht="12.75" hidden="false" customHeight="false" outlineLevel="0" collapsed="false"/>
    <row r="1065" s="45" customFormat="true" ht="12.75" hidden="false" customHeight="false" outlineLevel="0" collapsed="false"/>
    <row r="1066" s="45" customFormat="true" ht="12.75" hidden="false" customHeight="false" outlineLevel="0" collapsed="false"/>
    <row r="1067" s="45" customFormat="true" ht="12.75" hidden="false" customHeight="false" outlineLevel="0" collapsed="false"/>
    <row r="1068" s="45" customFormat="true" ht="12.75" hidden="false" customHeight="false" outlineLevel="0" collapsed="false"/>
    <row r="1069" s="45" customFormat="true" ht="12.75" hidden="false" customHeight="false" outlineLevel="0" collapsed="false"/>
    <row r="1070" s="45" customFormat="true" ht="12.75" hidden="false" customHeight="false" outlineLevel="0" collapsed="false"/>
    <row r="1071" s="45" customFormat="true" ht="12.75" hidden="false" customHeight="false" outlineLevel="0" collapsed="false"/>
    <row r="1072" s="45" customFormat="true" ht="12.75" hidden="false" customHeight="false" outlineLevel="0" collapsed="false"/>
    <row r="1073" s="45" customFormat="true" ht="12.75" hidden="false" customHeight="false" outlineLevel="0" collapsed="false"/>
    <row r="1074" s="45" customFormat="true" ht="12.75" hidden="false" customHeight="false" outlineLevel="0" collapsed="false"/>
    <row r="1075" s="45" customFormat="true" ht="12.75" hidden="false" customHeight="false" outlineLevel="0" collapsed="false"/>
    <row r="1076" s="45" customFormat="true" ht="12.75" hidden="false" customHeight="false" outlineLevel="0" collapsed="false"/>
    <row r="1077" s="45" customFormat="true" ht="12.75" hidden="false" customHeight="false" outlineLevel="0" collapsed="false"/>
    <row r="1078" s="45" customFormat="true" ht="12.75" hidden="false" customHeight="false" outlineLevel="0" collapsed="false"/>
    <row r="1079" s="45" customFormat="true" ht="12.75" hidden="false" customHeight="false" outlineLevel="0" collapsed="false"/>
    <row r="1080" s="45" customFormat="true" ht="12.75" hidden="false" customHeight="false" outlineLevel="0" collapsed="false"/>
    <row r="1081" s="45" customFormat="true" ht="12.75" hidden="false" customHeight="false" outlineLevel="0" collapsed="false"/>
    <row r="1082" s="45" customFormat="true" ht="12.75" hidden="false" customHeight="false" outlineLevel="0" collapsed="false"/>
    <row r="1083" s="45" customFormat="true" ht="12.75" hidden="false" customHeight="false" outlineLevel="0" collapsed="false"/>
    <row r="1084" s="45" customFormat="true" ht="12.75" hidden="false" customHeight="false" outlineLevel="0" collapsed="false"/>
    <row r="1085" s="45" customFormat="true" ht="12.75" hidden="false" customHeight="false" outlineLevel="0" collapsed="false"/>
    <row r="1086" s="45" customFormat="true" ht="12.75" hidden="false" customHeight="false" outlineLevel="0" collapsed="false"/>
    <row r="1087" s="45" customFormat="true" ht="12.75" hidden="false" customHeight="false" outlineLevel="0" collapsed="false"/>
    <row r="1088" s="45" customFormat="true" ht="12.75" hidden="false" customHeight="false" outlineLevel="0" collapsed="false"/>
    <row r="1089" s="45" customFormat="true" ht="12.75" hidden="false" customHeight="false" outlineLevel="0" collapsed="false"/>
    <row r="1090" s="45" customFormat="true" ht="12.75" hidden="false" customHeight="false" outlineLevel="0" collapsed="false"/>
    <row r="1091" s="45" customFormat="true" ht="12.75" hidden="false" customHeight="false" outlineLevel="0" collapsed="false"/>
    <row r="1092" s="45" customFormat="true" ht="12.75" hidden="false" customHeight="false" outlineLevel="0" collapsed="false"/>
    <row r="1093" s="45" customFormat="true" ht="12.75" hidden="false" customHeight="false" outlineLevel="0" collapsed="false"/>
    <row r="1094" s="45" customFormat="true" ht="12.75" hidden="false" customHeight="false" outlineLevel="0" collapsed="false"/>
    <row r="1095" s="45" customFormat="true" ht="12.75" hidden="false" customHeight="false" outlineLevel="0" collapsed="false"/>
    <row r="1096" s="45" customFormat="true" ht="12.75" hidden="false" customHeight="false" outlineLevel="0" collapsed="false"/>
    <row r="1097" s="45" customFormat="true" ht="12.75" hidden="false" customHeight="false" outlineLevel="0" collapsed="false"/>
    <row r="1098" s="45" customFormat="true" ht="12.75" hidden="false" customHeight="false" outlineLevel="0" collapsed="false"/>
    <row r="1099" s="45" customFormat="true" ht="12.75" hidden="false" customHeight="false" outlineLevel="0" collapsed="false"/>
    <row r="1100" s="45" customFormat="true" ht="12.75" hidden="false" customHeight="false" outlineLevel="0" collapsed="false"/>
    <row r="1101" s="45" customFormat="true" ht="12.75" hidden="false" customHeight="false" outlineLevel="0" collapsed="false"/>
    <row r="1102" s="45" customFormat="true" ht="12.75" hidden="false" customHeight="false" outlineLevel="0" collapsed="false"/>
    <row r="1103" s="45" customFormat="true" ht="12.75" hidden="false" customHeight="false" outlineLevel="0" collapsed="false"/>
    <row r="1104" s="45" customFormat="true" ht="12.75" hidden="false" customHeight="false" outlineLevel="0" collapsed="false"/>
    <row r="1105" s="45" customFormat="true" ht="12.75" hidden="false" customHeight="false" outlineLevel="0" collapsed="false"/>
    <row r="1106" s="45" customFormat="true" ht="12.75" hidden="false" customHeight="false" outlineLevel="0" collapsed="false"/>
    <row r="1107" s="45" customFormat="true" ht="12.75" hidden="false" customHeight="false" outlineLevel="0" collapsed="false"/>
    <row r="1108" s="45" customFormat="true" ht="12.75" hidden="false" customHeight="false" outlineLevel="0" collapsed="false"/>
    <row r="1109" s="45" customFormat="true" ht="12.75" hidden="false" customHeight="false" outlineLevel="0" collapsed="false"/>
    <row r="1110" s="45" customFormat="true" ht="12.75" hidden="false" customHeight="false" outlineLevel="0" collapsed="false"/>
    <row r="1111" s="45" customFormat="true" ht="12.75" hidden="false" customHeight="false" outlineLevel="0" collapsed="false"/>
    <row r="1112" s="45" customFormat="true" ht="12.75" hidden="false" customHeight="false" outlineLevel="0" collapsed="false"/>
    <row r="1113" s="45" customFormat="true" ht="12.75" hidden="false" customHeight="false" outlineLevel="0" collapsed="false"/>
    <row r="1114" s="45" customFormat="true" ht="12.75" hidden="false" customHeight="false" outlineLevel="0" collapsed="false"/>
    <row r="1115" s="45" customFormat="true" ht="12.75" hidden="false" customHeight="false" outlineLevel="0" collapsed="false"/>
    <row r="1116" s="45" customFormat="true" ht="12.75" hidden="false" customHeight="false" outlineLevel="0" collapsed="false"/>
    <row r="1117" s="45" customFormat="true" ht="12.75" hidden="false" customHeight="false" outlineLevel="0" collapsed="false"/>
    <row r="1118" s="45" customFormat="true" ht="12.75" hidden="false" customHeight="false" outlineLevel="0" collapsed="false"/>
    <row r="1119" s="45" customFormat="true" ht="12.75" hidden="false" customHeight="false" outlineLevel="0" collapsed="false"/>
    <row r="1120" s="45" customFormat="true" ht="12.75" hidden="false" customHeight="false" outlineLevel="0" collapsed="false"/>
    <row r="1121" s="45" customFormat="true" ht="12.75" hidden="false" customHeight="false" outlineLevel="0" collapsed="false"/>
    <row r="1122" s="45" customFormat="true" ht="12.75" hidden="false" customHeight="false" outlineLevel="0" collapsed="false"/>
    <row r="1123" s="45" customFormat="true" ht="12.75" hidden="false" customHeight="false" outlineLevel="0" collapsed="false"/>
    <row r="1124" s="45" customFormat="true" ht="12.75" hidden="false" customHeight="false" outlineLevel="0" collapsed="false"/>
    <row r="1125" s="45" customFormat="true" ht="12.75" hidden="false" customHeight="false" outlineLevel="0" collapsed="false"/>
    <row r="1126" s="45" customFormat="true" ht="12.75" hidden="false" customHeight="false" outlineLevel="0" collapsed="false"/>
    <row r="1127" s="45" customFormat="true" ht="12.75" hidden="false" customHeight="false" outlineLevel="0" collapsed="false"/>
    <row r="1128" s="45" customFormat="true" ht="12.75" hidden="false" customHeight="false" outlineLevel="0" collapsed="false"/>
    <row r="1129" s="45" customFormat="true" ht="12.75" hidden="false" customHeight="false" outlineLevel="0" collapsed="false"/>
    <row r="1130" s="45" customFormat="true" ht="12.75" hidden="false" customHeight="false" outlineLevel="0" collapsed="false"/>
    <row r="1131" s="45" customFormat="true" ht="12.75" hidden="false" customHeight="false" outlineLevel="0" collapsed="false"/>
    <row r="1132" s="45" customFormat="true" ht="12.75" hidden="false" customHeight="false" outlineLevel="0" collapsed="false"/>
    <row r="1133" s="45" customFormat="true" ht="12.75" hidden="false" customHeight="false" outlineLevel="0" collapsed="false"/>
    <row r="1134" s="45" customFormat="true" ht="12.75" hidden="false" customHeight="false" outlineLevel="0" collapsed="false"/>
    <row r="1135" s="45" customFormat="true" ht="12.75" hidden="false" customHeight="false" outlineLevel="0" collapsed="false"/>
    <row r="1136" s="45" customFormat="true" ht="12.75" hidden="false" customHeight="false" outlineLevel="0" collapsed="false"/>
    <row r="1137" s="45" customFormat="true" ht="12.75" hidden="false" customHeight="false" outlineLevel="0" collapsed="false"/>
    <row r="1138" s="45" customFormat="true" ht="12.75" hidden="false" customHeight="false" outlineLevel="0" collapsed="false"/>
    <row r="1139" s="45" customFormat="true" ht="12.75" hidden="false" customHeight="false" outlineLevel="0" collapsed="false"/>
    <row r="1140" s="45" customFormat="true" ht="12.75" hidden="false" customHeight="false" outlineLevel="0" collapsed="false"/>
    <row r="1141" s="45" customFormat="true" ht="12.75" hidden="false" customHeight="false" outlineLevel="0" collapsed="false"/>
    <row r="1142" s="45" customFormat="true" ht="12.75" hidden="false" customHeight="false" outlineLevel="0" collapsed="false"/>
    <row r="1143" s="45" customFormat="true" ht="12.75" hidden="false" customHeight="false" outlineLevel="0" collapsed="false"/>
    <row r="1144" s="45" customFormat="true" ht="12.75" hidden="false" customHeight="false" outlineLevel="0" collapsed="false"/>
    <row r="1145" s="45" customFormat="true" ht="12.75" hidden="false" customHeight="false" outlineLevel="0" collapsed="false"/>
    <row r="1146" s="45" customFormat="true" ht="12.75" hidden="false" customHeight="false" outlineLevel="0" collapsed="false"/>
    <row r="1147" s="45" customFormat="true" ht="12.75" hidden="false" customHeight="false" outlineLevel="0" collapsed="false"/>
    <row r="1148" s="45" customFormat="true" ht="12.75" hidden="false" customHeight="false" outlineLevel="0" collapsed="false"/>
    <row r="1149" s="45" customFormat="true" ht="12.75" hidden="false" customHeight="false" outlineLevel="0" collapsed="false"/>
    <row r="1150" s="45" customFormat="true" ht="12.75" hidden="false" customHeight="false" outlineLevel="0" collapsed="false"/>
    <row r="1151" s="45" customFormat="true" ht="12.75" hidden="false" customHeight="false" outlineLevel="0" collapsed="false"/>
    <row r="1152" s="45" customFormat="true" ht="12.75" hidden="false" customHeight="false" outlineLevel="0" collapsed="false"/>
    <row r="1153" s="45" customFormat="true" ht="12.75" hidden="false" customHeight="false" outlineLevel="0" collapsed="false"/>
    <row r="1154" s="45" customFormat="true" ht="12.75" hidden="false" customHeight="false" outlineLevel="0" collapsed="false"/>
    <row r="1155" s="45" customFormat="true" ht="12.75" hidden="false" customHeight="false" outlineLevel="0" collapsed="false"/>
    <row r="1156" s="45" customFormat="true" ht="12.75" hidden="false" customHeight="false" outlineLevel="0" collapsed="false"/>
    <row r="1157" s="45" customFormat="true" ht="12.75" hidden="false" customHeight="false" outlineLevel="0" collapsed="false"/>
    <row r="1158" s="45" customFormat="true" ht="12.75" hidden="false" customHeight="false" outlineLevel="0" collapsed="false"/>
    <row r="1159" s="45" customFormat="true" ht="12.75" hidden="false" customHeight="false" outlineLevel="0" collapsed="false"/>
    <row r="1160" s="45" customFormat="true" ht="12.75" hidden="false" customHeight="false" outlineLevel="0" collapsed="false"/>
    <row r="1161" s="45" customFormat="true" ht="12.75" hidden="false" customHeight="false" outlineLevel="0" collapsed="false"/>
    <row r="1162" s="45" customFormat="true" ht="12.75" hidden="false" customHeight="false" outlineLevel="0" collapsed="false"/>
    <row r="1163" s="45" customFormat="true" ht="12.75" hidden="false" customHeight="false" outlineLevel="0" collapsed="false"/>
    <row r="1164" s="45" customFormat="true" ht="12.75" hidden="false" customHeight="false" outlineLevel="0" collapsed="false"/>
    <row r="1165" s="45" customFormat="true" ht="12.75" hidden="false" customHeight="false" outlineLevel="0" collapsed="false"/>
    <row r="1166" s="45" customFormat="true" ht="12.75" hidden="false" customHeight="false" outlineLevel="0" collapsed="false"/>
    <row r="1167" s="45" customFormat="true" ht="12.75" hidden="false" customHeight="false" outlineLevel="0" collapsed="false"/>
  </sheetData>
  <mergeCells count="9">
    <mergeCell ref="B7:B8"/>
    <mergeCell ref="C7:C8"/>
    <mergeCell ref="D7:U7"/>
    <mergeCell ref="B65:B66"/>
    <mergeCell ref="C65:C66"/>
    <mergeCell ref="D65:U65"/>
    <mergeCell ref="B123:B124"/>
    <mergeCell ref="C123:C124"/>
    <mergeCell ref="D123:U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5"/>
  <sheetViews>
    <sheetView showFormulas="false" showGridLines="true" showRowColHeaders="true" showZeros="true" rightToLeft="false" tabSelected="false" showOutlineSymbols="true" defaultGridColor="true" view="normal" topLeftCell="B73" colorId="64" zoomScale="90" zoomScaleNormal="90" zoomScalePageLayoutView="100" workbookViewId="0">
      <selection pane="topLeft" activeCell="X97" activeCellId="0" sqref="X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.84"/>
    <col collapsed="false" customWidth="true" hidden="false" outlineLevel="0" max="2" min="2" style="83" width="17.14"/>
    <col collapsed="false" customWidth="true" hidden="false" outlineLevel="0" max="3" min="3" style="83" width="60.7"/>
    <col collapsed="false" customWidth="true" hidden="false" outlineLevel="0" max="4" min="4" style="83" width="21.7"/>
    <col collapsed="false" customWidth="true" hidden="false" outlineLevel="0" max="5" min="5" style="83" width="20.85"/>
    <col collapsed="false" customWidth="true" hidden="false" outlineLevel="0" max="6" min="6" style="83" width="20.56"/>
    <col collapsed="false" customWidth="true" hidden="false" outlineLevel="0" max="7" min="7" style="83" width="22.56"/>
    <col collapsed="false" customWidth="true" hidden="false" outlineLevel="0" max="8" min="8" style="83" width="21.42"/>
    <col collapsed="false" customWidth="true" hidden="false" outlineLevel="0" max="9" min="9" style="83" width="23.41"/>
    <col collapsed="false" customWidth="true" hidden="false" outlineLevel="0" max="10" min="10" style="83" width="21.28"/>
    <col collapsed="false" customWidth="true" hidden="false" outlineLevel="0" max="11" min="11" style="83" width="24.7"/>
    <col collapsed="false" customWidth="true" hidden="false" outlineLevel="0" max="12" min="12" style="83" width="19.85"/>
    <col collapsed="false" customWidth="true" hidden="false" outlineLevel="0" max="13" min="13" style="83" width="19.56"/>
    <col collapsed="false" customWidth="true" hidden="false" outlineLevel="0" max="14" min="14" style="83" width="21.99"/>
    <col collapsed="false" customWidth="true" hidden="false" outlineLevel="0" max="15" min="15" style="83" width="22.7"/>
    <col collapsed="false" customWidth="true" hidden="false" outlineLevel="0" max="16" min="16" style="83" width="19.85"/>
    <col collapsed="false" customWidth="true" hidden="false" outlineLevel="0" max="17" min="17" style="83" width="19.56"/>
    <col collapsed="false" customWidth="true" hidden="false" outlineLevel="0" max="18" min="18" style="83" width="21.42"/>
    <col collapsed="false" customWidth="true" hidden="false" outlineLevel="0" max="19" min="19" style="83" width="23.7"/>
    <col collapsed="false" customWidth="true" hidden="false" outlineLevel="0" max="20" min="20" style="83" width="26.28"/>
    <col collapsed="false" customWidth="true" hidden="false" outlineLevel="0" max="21" min="21" style="83" width="16.99"/>
    <col collapsed="false" customWidth="true" hidden="false" outlineLevel="0" max="22" min="22" style="83" width="17.85"/>
    <col collapsed="false" customWidth="true" hidden="false" outlineLevel="0" max="23" min="23" style="83" width="18.14"/>
    <col collapsed="false" customWidth="true" hidden="false" outlineLevel="0" max="24" min="24" style="83" width="19.28"/>
    <col collapsed="false" customWidth="false" hidden="false" outlineLevel="0" max="25" min="25" style="83" width="11.42"/>
    <col collapsed="false" customWidth="true" hidden="false" outlineLevel="0" max="26" min="26" style="83" width="19.41"/>
    <col collapsed="false" customWidth="true" hidden="false" outlineLevel="0" max="27" min="27" style="83" width="16.56"/>
    <col collapsed="false" customWidth="false" hidden="false" outlineLevel="0" max="257" min="28" style="83" width="11.42"/>
  </cols>
  <sheetData>
    <row r="3" customFormat="false" ht="18" hidden="false" customHeight="false" outlineLevel="0" collapsed="false">
      <c r="B3" s="6" t="s">
        <v>145</v>
      </c>
      <c r="C3" s="84"/>
      <c r="D3" s="84"/>
      <c r="E3" s="84"/>
      <c r="F3" s="84"/>
      <c r="G3" s="84"/>
    </row>
    <row r="4" customFormat="false" ht="18.75" hidden="false" customHeight="false" outlineLevel="0" collapsed="false">
      <c r="B4" s="85" t="s">
        <v>146</v>
      </c>
      <c r="C4" s="84"/>
      <c r="D4" s="84"/>
      <c r="E4" s="84"/>
      <c r="F4" s="84"/>
      <c r="G4" s="84"/>
    </row>
    <row r="5" customFormat="false" ht="16.5" hidden="false" customHeight="false" outlineLevel="0" collapsed="false">
      <c r="B5" s="49" t="s">
        <v>2</v>
      </c>
      <c r="C5" s="86"/>
      <c r="D5" s="86"/>
      <c r="E5" s="86"/>
      <c r="F5" s="86"/>
      <c r="G5" s="86"/>
    </row>
    <row r="6" customFormat="false" ht="15" hidden="false" customHeight="true" outlineLevel="0" collapsed="false">
      <c r="B6" s="51" t="s">
        <v>41</v>
      </c>
      <c r="C6" s="87"/>
      <c r="D6" s="54" t="s">
        <v>147</v>
      </c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62.25" hidden="false" customHeight="true" outlineLevel="0" collapsed="false">
      <c r="B7" s="51"/>
      <c r="C7" s="88" t="s">
        <v>148</v>
      </c>
      <c r="D7" s="53" t="s">
        <v>43</v>
      </c>
      <c r="E7" s="53" t="s">
        <v>44</v>
      </c>
      <c r="F7" s="53" t="s">
        <v>45</v>
      </c>
      <c r="G7" s="53" t="s">
        <v>46</v>
      </c>
      <c r="H7" s="53" t="s">
        <v>47</v>
      </c>
      <c r="I7" s="53" t="s">
        <v>48</v>
      </c>
      <c r="J7" s="53" t="s">
        <v>149</v>
      </c>
      <c r="K7" s="53" t="s">
        <v>150</v>
      </c>
      <c r="L7" s="53" t="s">
        <v>151</v>
      </c>
      <c r="M7" s="53" t="s">
        <v>53</v>
      </c>
      <c r="N7" s="53" t="s">
        <v>54</v>
      </c>
      <c r="O7" s="53" t="s">
        <v>152</v>
      </c>
      <c r="P7" s="53" t="s">
        <v>56</v>
      </c>
      <c r="Q7" s="53" t="s">
        <v>57</v>
      </c>
      <c r="R7" s="53" t="s">
        <v>153</v>
      </c>
      <c r="S7" s="53" t="s">
        <v>154</v>
      </c>
      <c r="T7" s="53" t="s">
        <v>155</v>
      </c>
      <c r="U7" s="53" t="s">
        <v>156</v>
      </c>
      <c r="V7" s="53" t="s">
        <v>157</v>
      </c>
      <c r="W7" s="53" t="s">
        <v>158</v>
      </c>
      <c r="X7" s="54" t="s">
        <v>159</v>
      </c>
    </row>
    <row r="8" customFormat="false" ht="24.95" hidden="false" customHeight="true" outlineLevel="0" collapsed="false">
      <c r="B8" s="89" t="s">
        <v>117</v>
      </c>
      <c r="C8" s="90" t="s">
        <v>43</v>
      </c>
      <c r="D8" s="91" t="n">
        <v>4121636.42243771</v>
      </c>
      <c r="E8" s="91" t="n">
        <v>4190.72623941665</v>
      </c>
      <c r="F8" s="91"/>
      <c r="G8" s="91"/>
      <c r="H8" s="91"/>
      <c r="I8" s="91"/>
      <c r="J8" s="91"/>
      <c r="K8" s="91"/>
      <c r="L8" s="91"/>
      <c r="M8" s="92"/>
      <c r="N8" s="92"/>
      <c r="O8" s="92"/>
      <c r="P8" s="92"/>
      <c r="Q8" s="92"/>
      <c r="R8" s="92"/>
      <c r="S8" s="93" t="n">
        <f aca="false">SUM(D8:R8)</f>
        <v>4125827.14867712</v>
      </c>
      <c r="T8" s="93" t="n">
        <v>743013.987489465</v>
      </c>
      <c r="U8" s="93" t="n">
        <v>138293.037801594</v>
      </c>
      <c r="V8" s="92"/>
      <c r="W8" s="93" t="n">
        <f aca="false">+S8+T8+U8+V8</f>
        <v>5007134.17396818</v>
      </c>
      <c r="X8" s="94" t="n">
        <v>4264120.18647872</v>
      </c>
    </row>
    <row r="9" customFormat="false" ht="24.95" hidden="false" customHeight="true" outlineLevel="0" collapsed="false">
      <c r="B9" s="65" t="s">
        <v>117</v>
      </c>
      <c r="C9" s="95" t="s">
        <v>44</v>
      </c>
      <c r="D9" s="91" t="n">
        <v>629699.014454273</v>
      </c>
      <c r="E9" s="91" t="n">
        <v>5973334.45767128</v>
      </c>
      <c r="F9" s="91"/>
      <c r="G9" s="91"/>
      <c r="H9" s="91"/>
      <c r="I9" s="91"/>
      <c r="J9" s="91"/>
      <c r="K9" s="91"/>
      <c r="L9" s="91"/>
      <c r="M9" s="96"/>
      <c r="N9" s="96"/>
      <c r="O9" s="96"/>
      <c r="P9" s="96"/>
      <c r="Q9" s="96"/>
      <c r="R9" s="96"/>
      <c r="S9" s="91" t="n">
        <f aca="false">SUM(D9:R9)</f>
        <v>6603033.47212555</v>
      </c>
      <c r="T9" s="91" t="n">
        <v>1080573.84633197</v>
      </c>
      <c r="U9" s="91" t="n">
        <v>395229.734619248</v>
      </c>
      <c r="V9" s="96"/>
      <c r="W9" s="91" t="n">
        <f aca="false">+S9+T9+U9+V9</f>
        <v>8078837.05307677</v>
      </c>
      <c r="X9" s="97" t="n">
        <v>6998263.2067448</v>
      </c>
    </row>
    <row r="10" customFormat="false" ht="24.95" hidden="false" customHeight="true" outlineLevel="0" collapsed="false">
      <c r="B10" s="65" t="s">
        <v>119</v>
      </c>
      <c r="C10" s="95" t="s">
        <v>160</v>
      </c>
      <c r="D10" s="91"/>
      <c r="E10" s="91"/>
      <c r="F10" s="91" t="n">
        <v>1124981.18321741</v>
      </c>
      <c r="G10" s="91"/>
      <c r="H10" s="91"/>
      <c r="I10" s="91"/>
      <c r="J10" s="91"/>
      <c r="K10" s="91"/>
      <c r="L10" s="91"/>
      <c r="M10" s="96"/>
      <c r="N10" s="96"/>
      <c r="O10" s="96"/>
      <c r="P10" s="96"/>
      <c r="Q10" s="96"/>
      <c r="R10" s="96"/>
      <c r="S10" s="91" t="n">
        <f aca="false">SUM(D10:R10)</f>
        <v>1124981.18321741</v>
      </c>
      <c r="T10" s="91" t="n">
        <v>593208.738403063</v>
      </c>
      <c r="U10" s="91" t="n">
        <v>4644.20871821146</v>
      </c>
      <c r="V10" s="96"/>
      <c r="W10" s="91" t="n">
        <f aca="false">+S10+T10+U10+V10</f>
        <v>1722834.13033869</v>
      </c>
      <c r="X10" s="97" t="n">
        <v>1129625.39193563</v>
      </c>
    </row>
    <row r="11" customFormat="false" ht="24.95" hidden="false" customHeight="true" outlineLevel="0" collapsed="false">
      <c r="B11" s="65" t="s">
        <v>119</v>
      </c>
      <c r="C11" s="95" t="s">
        <v>161</v>
      </c>
      <c r="D11" s="91"/>
      <c r="E11" s="91"/>
      <c r="F11" s="91"/>
      <c r="G11" s="91" t="n">
        <v>24256.7247141836</v>
      </c>
      <c r="H11" s="91"/>
      <c r="I11" s="91"/>
      <c r="J11" s="91"/>
      <c r="K11" s="91"/>
      <c r="L11" s="91"/>
      <c r="M11" s="96"/>
      <c r="N11" s="96"/>
      <c r="O11" s="96"/>
      <c r="P11" s="96"/>
      <c r="Q11" s="96"/>
      <c r="R11" s="96"/>
      <c r="S11" s="91" t="n">
        <f aca="false">SUM(D11:R11)</f>
        <v>24256.7247141836</v>
      </c>
      <c r="T11" s="91" t="n">
        <v>732.75079375662</v>
      </c>
      <c r="U11" s="91" t="n">
        <v>386.161610689157</v>
      </c>
      <c r="V11" s="96"/>
      <c r="W11" s="91" t="n">
        <f aca="false">+S11+T11+U11+V11</f>
        <v>25375.6371186293</v>
      </c>
      <c r="X11" s="97" t="n">
        <v>24642.8863248727</v>
      </c>
    </row>
    <row r="12" customFormat="false" ht="24.95" hidden="false" customHeight="true" outlineLevel="0" collapsed="false">
      <c r="B12" s="65" t="s">
        <v>119</v>
      </c>
      <c r="C12" s="95" t="s">
        <v>162</v>
      </c>
      <c r="D12" s="91"/>
      <c r="E12" s="91"/>
      <c r="F12" s="91"/>
      <c r="G12" s="91"/>
      <c r="H12" s="91" t="n">
        <v>346895.655</v>
      </c>
      <c r="I12" s="91"/>
      <c r="J12" s="91"/>
      <c r="K12" s="91"/>
      <c r="L12" s="91"/>
      <c r="M12" s="96"/>
      <c r="N12" s="96"/>
      <c r="O12" s="96"/>
      <c r="P12" s="96"/>
      <c r="Q12" s="96"/>
      <c r="R12" s="96"/>
      <c r="S12" s="91" t="n">
        <f aca="false">SUM(D12:R12)</f>
        <v>346895.655</v>
      </c>
      <c r="T12" s="91" t="n">
        <v>2631178.1747663</v>
      </c>
      <c r="U12" s="91" t="n">
        <v>0</v>
      </c>
      <c r="V12" s="96"/>
      <c r="W12" s="91" t="n">
        <f aca="false">+S12+T12+U12+V12</f>
        <v>2978073.8297663</v>
      </c>
      <c r="X12" s="97" t="n">
        <v>346895.655</v>
      </c>
    </row>
    <row r="13" customFormat="false" ht="24.95" hidden="false" customHeight="true" outlineLevel="0" collapsed="false">
      <c r="B13" s="65" t="s">
        <v>119</v>
      </c>
      <c r="C13" s="95" t="s">
        <v>163</v>
      </c>
      <c r="D13" s="91"/>
      <c r="E13" s="91"/>
      <c r="F13" s="91"/>
      <c r="G13" s="91"/>
      <c r="H13" s="91"/>
      <c r="I13" s="91" t="n">
        <v>452810.041733513</v>
      </c>
      <c r="J13" s="91"/>
      <c r="K13" s="91"/>
      <c r="L13" s="91"/>
      <c r="M13" s="96"/>
      <c r="N13" s="96"/>
      <c r="O13" s="96"/>
      <c r="P13" s="96"/>
      <c r="Q13" s="96"/>
      <c r="R13" s="96"/>
      <c r="S13" s="91" t="n">
        <f aca="false">SUM(D13:R13)</f>
        <v>452810.041733513</v>
      </c>
      <c r="T13" s="91" t="n">
        <v>0</v>
      </c>
      <c r="U13" s="91" t="n">
        <v>15845.1411581943</v>
      </c>
      <c r="V13" s="96"/>
      <c r="W13" s="91" t="n">
        <f aca="false">+S13+T13+U13+V13</f>
        <v>468655.182891707</v>
      </c>
      <c r="X13" s="97" t="n">
        <v>468655.182891707</v>
      </c>
    </row>
    <row r="14" customFormat="false" ht="24.95" hidden="false" customHeight="true" outlineLevel="0" collapsed="false">
      <c r="B14" s="65" t="s">
        <v>119</v>
      </c>
      <c r="C14" s="95" t="s">
        <v>149</v>
      </c>
      <c r="D14" s="91"/>
      <c r="E14" s="91"/>
      <c r="F14" s="91"/>
      <c r="G14" s="91"/>
      <c r="H14" s="91"/>
      <c r="I14" s="91"/>
      <c r="J14" s="91" t="n">
        <v>305623.866969364</v>
      </c>
      <c r="K14" s="91"/>
      <c r="L14" s="91"/>
      <c r="M14" s="96"/>
      <c r="N14" s="96"/>
      <c r="O14" s="96"/>
      <c r="P14" s="96"/>
      <c r="Q14" s="96"/>
      <c r="R14" s="96"/>
      <c r="S14" s="91" t="n">
        <f aca="false">SUM(D14:R14)</f>
        <v>305623.866969364</v>
      </c>
      <c r="T14" s="91" t="n">
        <v>10681.833555791</v>
      </c>
      <c r="U14" s="91" t="n">
        <v>7133.76991401327</v>
      </c>
      <c r="V14" s="96"/>
      <c r="W14" s="91" t="n">
        <f aca="false">+S14+T14+U14+V14</f>
        <v>323439.470439168</v>
      </c>
      <c r="X14" s="97" t="n">
        <v>375364.394962669</v>
      </c>
    </row>
    <row r="15" customFormat="false" ht="24.95" hidden="false" customHeight="true" outlineLevel="0" collapsed="false">
      <c r="B15" s="65" t="s">
        <v>127</v>
      </c>
      <c r="C15" s="95" t="s">
        <v>164</v>
      </c>
      <c r="D15" s="91"/>
      <c r="E15" s="91"/>
      <c r="F15" s="91"/>
      <c r="G15" s="91"/>
      <c r="H15" s="91"/>
      <c r="I15" s="91"/>
      <c r="J15" s="91"/>
      <c r="K15" s="91" t="n">
        <v>368230.625048655</v>
      </c>
      <c r="L15" s="91"/>
      <c r="M15" s="96"/>
      <c r="N15" s="96"/>
      <c r="O15" s="96"/>
      <c r="P15" s="96"/>
      <c r="Q15" s="96"/>
      <c r="R15" s="96"/>
      <c r="S15" s="91" t="n">
        <f aca="false">SUM(D15:R15)</f>
        <v>368230.625048655</v>
      </c>
      <c r="T15" s="91" t="n">
        <v>2181.00662240983</v>
      </c>
      <c r="U15" s="91" t="n">
        <v>4687.06689558112</v>
      </c>
      <c r="V15" s="96"/>
      <c r="W15" s="91" t="n">
        <f aca="false">+S15+T15+U15+V15</f>
        <v>375098.698566646</v>
      </c>
      <c r="X15" s="97" t="n">
        <v>310310.933864945</v>
      </c>
    </row>
    <row r="16" customFormat="false" ht="24.95" hidden="false" customHeight="true" outlineLevel="0" collapsed="false">
      <c r="B16" s="65" t="s">
        <v>135</v>
      </c>
      <c r="C16" s="66" t="s">
        <v>165</v>
      </c>
      <c r="D16" s="91"/>
      <c r="E16" s="91"/>
      <c r="F16" s="91"/>
      <c r="G16" s="91"/>
      <c r="H16" s="91"/>
      <c r="I16" s="91"/>
      <c r="J16" s="91"/>
      <c r="K16" s="91"/>
      <c r="L16" s="91" t="n">
        <v>2054330.54898257</v>
      </c>
      <c r="M16" s="96"/>
      <c r="N16" s="96"/>
      <c r="O16" s="96"/>
      <c r="P16" s="96"/>
      <c r="Q16" s="96"/>
      <c r="R16" s="96"/>
      <c r="S16" s="91" t="n">
        <f aca="false">SUM(D16:R16)</f>
        <v>2054330.54898257</v>
      </c>
      <c r="T16" s="91" t="n">
        <v>84688.7007890235</v>
      </c>
      <c r="U16" s="91" t="n">
        <v>120625.485494588</v>
      </c>
      <c r="V16" s="96"/>
      <c r="W16" s="91" t="n">
        <f aca="false">+S16+T16+U16+V16</f>
        <v>2259644.73526618</v>
      </c>
      <c r="X16" s="97" t="n">
        <v>2174956.03447715</v>
      </c>
    </row>
    <row r="17" customFormat="false" ht="24.95" hidden="false" customHeight="true" outlineLevel="0" collapsed="false">
      <c r="B17" s="65" t="s">
        <v>123</v>
      </c>
      <c r="C17" s="95" t="s">
        <v>53</v>
      </c>
      <c r="D17" s="98"/>
      <c r="E17" s="91"/>
      <c r="F17" s="91"/>
      <c r="G17" s="91"/>
      <c r="H17" s="91"/>
      <c r="I17" s="91"/>
      <c r="J17" s="91"/>
      <c r="K17" s="91"/>
      <c r="L17" s="91"/>
      <c r="M17" s="91" t="n">
        <v>22887.0792317475</v>
      </c>
      <c r="N17" s="91"/>
      <c r="O17" s="91"/>
      <c r="P17" s="91"/>
      <c r="Q17" s="91"/>
      <c r="R17" s="96"/>
      <c r="S17" s="91" t="n">
        <f aca="false">SUM(D17:R17)</f>
        <v>22887.0792317475</v>
      </c>
      <c r="T17" s="91" t="n">
        <v>10430.1786426921</v>
      </c>
      <c r="U17" s="91" t="n">
        <v>752.852896942974</v>
      </c>
      <c r="V17" s="96"/>
      <c r="W17" s="91" t="n">
        <f aca="false">+S17+T17+U17+V17</f>
        <v>34070.1107713826</v>
      </c>
      <c r="X17" s="97" t="n">
        <v>23639.9321286905</v>
      </c>
    </row>
    <row r="18" customFormat="false" ht="24.95" hidden="false" customHeight="true" outlineLevel="0" collapsed="false">
      <c r="B18" s="65" t="s">
        <v>123</v>
      </c>
      <c r="C18" s="95" t="s">
        <v>166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 t="n">
        <v>40376.1650272649</v>
      </c>
      <c r="O18" s="91"/>
      <c r="P18" s="91"/>
      <c r="Q18" s="91"/>
      <c r="R18" s="96"/>
      <c r="S18" s="91" t="n">
        <f aca="false">SUM(D18:R18)</f>
        <v>40376.1650272649</v>
      </c>
      <c r="T18" s="91" t="n">
        <v>1743.20712460674</v>
      </c>
      <c r="U18" s="91" t="n">
        <v>782.211613378648</v>
      </c>
      <c r="V18" s="96"/>
      <c r="W18" s="91" t="n">
        <f aca="false">+S18+T18+U18+V18</f>
        <v>42901.5837652502</v>
      </c>
      <c r="X18" s="97" t="n">
        <v>41158.3766406435</v>
      </c>
    </row>
    <row r="19" customFormat="false" ht="30" hidden="false" customHeight="true" outlineLevel="0" collapsed="false">
      <c r="B19" s="65" t="s">
        <v>127</v>
      </c>
      <c r="C19" s="66" t="s">
        <v>167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 t="n">
        <v>31332.5953150871</v>
      </c>
      <c r="P19" s="91"/>
      <c r="Q19" s="91"/>
      <c r="R19" s="96"/>
      <c r="S19" s="91" t="n">
        <f aca="false">SUM(D19:R19)</f>
        <v>31332.5953150871</v>
      </c>
      <c r="T19" s="91" t="n">
        <v>495.546436591533</v>
      </c>
      <c r="U19" s="91" t="n">
        <v>0</v>
      </c>
      <c r="V19" s="96"/>
      <c r="W19" s="91" t="n">
        <f aca="false">+S19+T19+U19+V19</f>
        <v>31828.1417516786</v>
      </c>
      <c r="X19" s="97" t="n">
        <v>31332.5953150871</v>
      </c>
    </row>
    <row r="20" customFormat="false" ht="24.95" hidden="false" customHeight="true" outlineLevel="0" collapsed="false">
      <c r="B20" s="65" t="s">
        <v>127</v>
      </c>
      <c r="C20" s="66" t="s">
        <v>56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v>179882.538880707</v>
      </c>
      <c r="Q20" s="91"/>
      <c r="R20" s="96"/>
      <c r="S20" s="91" t="n">
        <f aca="false">SUM(D20:R20)</f>
        <v>179882.538880707</v>
      </c>
      <c r="T20" s="91" t="n">
        <v>0</v>
      </c>
      <c r="U20" s="91"/>
      <c r="V20" s="96"/>
      <c r="W20" s="91" t="n">
        <f aca="false">+S20+T20+U20+V20</f>
        <v>179882.538880707</v>
      </c>
      <c r="X20" s="97" t="n">
        <v>179882.538880707</v>
      </c>
    </row>
    <row r="21" customFormat="false" ht="24.95" hidden="false" customHeight="true" outlineLevel="0" collapsed="false">
      <c r="B21" s="65" t="s">
        <v>115</v>
      </c>
      <c r="C21" s="95" t="s">
        <v>168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 t="n">
        <v>1173270.21027627</v>
      </c>
      <c r="R21" s="96"/>
      <c r="S21" s="91" t="n">
        <f aca="false">SUM(D21:R21)</f>
        <v>1173270.21027627</v>
      </c>
      <c r="T21" s="91"/>
      <c r="U21" s="91"/>
      <c r="V21" s="96" t="n">
        <v>-1173270.21027627</v>
      </c>
      <c r="W21" s="91" t="n">
        <f aca="false">+S21+T21+U21+V21</f>
        <v>0</v>
      </c>
      <c r="X21" s="97"/>
    </row>
    <row r="22" customFormat="false" ht="18" hidden="false" customHeight="true" outlineLevel="0" collapsed="false">
      <c r="B22" s="99"/>
      <c r="C22" s="100" t="s">
        <v>169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 t="n">
        <v>4285252.24181649</v>
      </c>
      <c r="S22" s="91" t="n">
        <f aca="false">SUM(D22:R22)</f>
        <v>4285252.24181649</v>
      </c>
      <c r="T22" s="91" t="n">
        <v>1691065.09203285</v>
      </c>
      <c r="U22" s="91" t="n">
        <v>481273.141748817</v>
      </c>
      <c r="V22" s="101" t="n">
        <v>1173270.21027627</v>
      </c>
      <c r="W22" s="102" t="n">
        <f aca="false">+S22+T22+U22+V22</f>
        <v>7630860.68587443</v>
      </c>
      <c r="X22" s="103" t="n">
        <v>5939795.59384158</v>
      </c>
    </row>
    <row r="23" customFormat="false" ht="27.95" hidden="false" customHeight="true" outlineLevel="0" collapsed="false">
      <c r="B23" s="104"/>
      <c r="C23" s="105" t="s">
        <v>61</v>
      </c>
      <c r="D23" s="106" t="n">
        <v>4751335.43689198</v>
      </c>
      <c r="E23" s="107" t="n">
        <v>5977525.18391069</v>
      </c>
      <c r="F23" s="107" t="n">
        <v>1124981.18321741</v>
      </c>
      <c r="G23" s="107" t="n">
        <v>24256.7247141836</v>
      </c>
      <c r="H23" s="107" t="n">
        <v>346895.655</v>
      </c>
      <c r="I23" s="107" t="n">
        <v>452810.041733513</v>
      </c>
      <c r="J23" s="107" t="n">
        <v>305623.866969364</v>
      </c>
      <c r="K23" s="107" t="n">
        <v>368230.625048655</v>
      </c>
      <c r="L23" s="107" t="n">
        <v>2054330.54898257</v>
      </c>
      <c r="M23" s="107" t="n">
        <v>22887.0792317475</v>
      </c>
      <c r="N23" s="107" t="n">
        <v>40376.1650272649</v>
      </c>
      <c r="O23" s="107" t="n">
        <v>31332.5953150871</v>
      </c>
      <c r="P23" s="107" t="n">
        <v>179882.538880707</v>
      </c>
      <c r="Q23" s="107" t="n">
        <v>1173270.21027627</v>
      </c>
      <c r="R23" s="107" t="n">
        <v>4285252.24181649</v>
      </c>
      <c r="S23" s="107" t="n">
        <f aca="false">SUM(S8:S22)</f>
        <v>21138990.0970159</v>
      </c>
      <c r="T23" s="107" t="n">
        <f aca="false">SUM(T8:T22)</f>
        <v>6849993.06298852</v>
      </c>
      <c r="U23" s="107" t="n">
        <f aca="false">SUM(U8:U22)</f>
        <v>1169652.81247126</v>
      </c>
      <c r="V23" s="107" t="n">
        <f aca="false">SUM(V8:V22)</f>
        <v>0</v>
      </c>
      <c r="W23" s="108" t="n">
        <f aca="false">SUM(W8:W22)</f>
        <v>29158635.9724757</v>
      </c>
      <c r="X23" s="109" t="n">
        <f aca="false">SUM(X8:X22)</f>
        <v>22308642.9094872</v>
      </c>
    </row>
    <row r="24" customFormat="false" ht="14.25" hidden="false" customHeight="true" outlineLevel="0" collapsed="false">
      <c r="B24" s="110"/>
      <c r="C24" s="27" t="s">
        <v>3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7.95" hidden="false" customHeight="true" outlineLevel="0" collapsed="false">
      <c r="B25" s="111"/>
      <c r="C25" s="11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113"/>
    </row>
    <row r="26" customFormat="false" ht="15" hidden="false" customHeight="true" outlineLevel="0" collapsed="false"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5"/>
      <c r="T26" s="115"/>
      <c r="U26" s="114"/>
      <c r="V26" s="114"/>
      <c r="W26" s="114"/>
      <c r="X26" s="115"/>
    </row>
    <row r="27" customFormat="false" ht="15" hidden="false" customHeight="true" outlineLevel="0" collapsed="false">
      <c r="X27" s="116"/>
    </row>
    <row r="28" customFormat="false" ht="15" hidden="false" customHeight="true" outlineLevel="0" collapsed="false"/>
    <row r="38" customFormat="false" ht="18" hidden="false" customHeight="false" outlineLevel="0" collapsed="false">
      <c r="B38" s="84"/>
      <c r="C38" s="84"/>
      <c r="D38" s="84"/>
      <c r="E38" s="84"/>
      <c r="F38" s="84"/>
      <c r="G38" s="84"/>
    </row>
    <row r="39" customFormat="false" ht="18" hidden="false" customHeight="false" outlineLevel="0" collapsed="false">
      <c r="B39" s="6" t="s">
        <v>145</v>
      </c>
      <c r="C39" s="84"/>
      <c r="D39" s="84"/>
      <c r="E39" s="84"/>
      <c r="F39" s="84"/>
      <c r="G39" s="84"/>
    </row>
    <row r="40" customFormat="false" ht="18.75" hidden="false" customHeight="false" outlineLevel="0" collapsed="false">
      <c r="B40" s="85" t="s">
        <v>170</v>
      </c>
      <c r="C40" s="86"/>
      <c r="D40" s="86"/>
      <c r="E40" s="86"/>
      <c r="F40" s="86"/>
      <c r="G40" s="86"/>
    </row>
    <row r="41" customFormat="false" ht="16.5" hidden="false" customHeight="false" outlineLevel="0" collapsed="false">
      <c r="B41" s="49" t="s">
        <v>2</v>
      </c>
      <c r="C41" s="86"/>
      <c r="D41" s="86"/>
      <c r="E41" s="86"/>
      <c r="F41" s="86"/>
      <c r="G41" s="86"/>
    </row>
    <row r="42" customFormat="false" ht="15" hidden="false" customHeight="true" outlineLevel="0" collapsed="false">
      <c r="B42" s="51" t="s">
        <v>41</v>
      </c>
      <c r="C42" s="87"/>
      <c r="D42" s="54" t="s">
        <v>14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49.5" hidden="false" customHeight="true" outlineLevel="0" collapsed="false">
      <c r="B43" s="51"/>
      <c r="C43" s="88" t="s">
        <v>148</v>
      </c>
      <c r="D43" s="53" t="s">
        <v>43</v>
      </c>
      <c r="E43" s="53" t="s">
        <v>44</v>
      </c>
      <c r="F43" s="53" t="s">
        <v>45</v>
      </c>
      <c r="G43" s="53" t="s">
        <v>46</v>
      </c>
      <c r="H43" s="53" t="s">
        <v>47</v>
      </c>
      <c r="I43" s="53" t="s">
        <v>48</v>
      </c>
      <c r="J43" s="53" t="s">
        <v>149</v>
      </c>
      <c r="K43" s="53" t="s">
        <v>150</v>
      </c>
      <c r="L43" s="53" t="s">
        <v>151</v>
      </c>
      <c r="M43" s="53" t="s">
        <v>53</v>
      </c>
      <c r="N43" s="53" t="s">
        <v>54</v>
      </c>
      <c r="O43" s="53" t="s">
        <v>152</v>
      </c>
      <c r="P43" s="53" t="s">
        <v>56</v>
      </c>
      <c r="Q43" s="53" t="s">
        <v>57</v>
      </c>
      <c r="R43" s="53" t="s">
        <v>153</v>
      </c>
      <c r="S43" s="53" t="s">
        <v>154</v>
      </c>
      <c r="T43" s="53" t="s">
        <v>155</v>
      </c>
      <c r="U43" s="53" t="s">
        <v>156</v>
      </c>
      <c r="V43" s="53" t="s">
        <v>157</v>
      </c>
      <c r="W43" s="53" t="s">
        <v>158</v>
      </c>
      <c r="X43" s="54" t="s">
        <v>159</v>
      </c>
    </row>
    <row r="44" customFormat="false" ht="24.95" hidden="false" customHeight="true" outlineLevel="0" collapsed="false">
      <c r="B44" s="89" t="s">
        <v>117</v>
      </c>
      <c r="C44" s="90" t="s">
        <v>43</v>
      </c>
      <c r="D44" s="91" t="n">
        <v>4810768.28748843</v>
      </c>
      <c r="E44" s="91" t="n">
        <v>4891.40982556813</v>
      </c>
      <c r="F44" s="91"/>
      <c r="G44" s="91"/>
      <c r="H44" s="91"/>
      <c r="I44" s="91"/>
      <c r="J44" s="91"/>
      <c r="K44" s="91"/>
      <c r="L44" s="91"/>
      <c r="M44" s="92"/>
      <c r="N44" s="92"/>
      <c r="O44" s="92"/>
      <c r="P44" s="92"/>
      <c r="Q44" s="92"/>
      <c r="R44" s="92"/>
      <c r="S44" s="91" t="n">
        <f aca="false">SUM(D44:R44)</f>
        <v>4815659.697314</v>
      </c>
      <c r="T44" s="91" t="n">
        <v>1040046.82026028</v>
      </c>
      <c r="U44" s="91" t="n">
        <v>161415.440967708</v>
      </c>
      <c r="V44" s="92"/>
      <c r="W44" s="93" t="n">
        <f aca="false">SUM(S44:V44)</f>
        <v>6017121.95854199</v>
      </c>
      <c r="X44" s="94" t="n">
        <v>4977075.13828171</v>
      </c>
      <c r="AA44" s="116"/>
    </row>
    <row r="45" customFormat="false" ht="24.95" hidden="false" customHeight="true" outlineLevel="0" collapsed="false">
      <c r="B45" s="65" t="s">
        <v>117</v>
      </c>
      <c r="C45" s="95" t="s">
        <v>44</v>
      </c>
      <c r="D45" s="91" t="n">
        <v>717350.659987789</v>
      </c>
      <c r="E45" s="91" t="n">
        <v>6804799.3043976</v>
      </c>
      <c r="F45" s="91"/>
      <c r="G45" s="91"/>
      <c r="H45" s="91"/>
      <c r="I45" s="91"/>
      <c r="J45" s="91"/>
      <c r="K45" s="91"/>
      <c r="L45" s="91"/>
      <c r="M45" s="96"/>
      <c r="N45" s="96"/>
      <c r="O45" s="96"/>
      <c r="P45" s="96"/>
      <c r="Q45" s="96"/>
      <c r="R45" s="96"/>
      <c r="S45" s="91" t="n">
        <f aca="false">SUM(D45:R45)</f>
        <v>7522149.96438539</v>
      </c>
      <c r="T45" s="91" t="n">
        <v>1128869.92748305</v>
      </c>
      <c r="U45" s="91" t="n">
        <v>450244.171370709</v>
      </c>
      <c r="V45" s="96"/>
      <c r="W45" s="91" t="n">
        <f aca="false">SUM(S45:V45)</f>
        <v>9101264.06323915</v>
      </c>
      <c r="X45" s="97" t="n">
        <v>7972394.1357561</v>
      </c>
      <c r="AA45" s="116"/>
    </row>
    <row r="46" customFormat="false" ht="24.95" hidden="false" customHeight="true" outlineLevel="0" collapsed="false">
      <c r="B46" s="65" t="s">
        <v>119</v>
      </c>
      <c r="C46" s="95" t="s">
        <v>160</v>
      </c>
      <c r="D46" s="98"/>
      <c r="E46" s="98"/>
      <c r="F46" s="91" t="n">
        <v>1191269.28609299</v>
      </c>
      <c r="G46" s="98"/>
      <c r="H46" s="98"/>
      <c r="I46" s="98"/>
      <c r="J46" s="98"/>
      <c r="K46" s="98"/>
      <c r="L46" s="98"/>
      <c r="M46" s="96"/>
      <c r="N46" s="96"/>
      <c r="O46" s="96"/>
      <c r="P46" s="96"/>
      <c r="Q46" s="96"/>
      <c r="R46" s="96"/>
      <c r="S46" s="91" t="n">
        <f aca="false">SUM(D46:R46)</f>
        <v>1191269.28609299</v>
      </c>
      <c r="T46" s="91" t="n">
        <v>597078.99653805</v>
      </c>
      <c r="U46" s="91" t="n">
        <v>4917.86288228198</v>
      </c>
      <c r="V46" s="96"/>
      <c r="W46" s="91" t="n">
        <f aca="false">SUM(S46:V46)</f>
        <v>1793266.14551332</v>
      </c>
      <c r="X46" s="97" t="n">
        <v>1196187.14897527</v>
      </c>
      <c r="AA46" s="116"/>
    </row>
    <row r="47" customFormat="false" ht="24.95" hidden="false" customHeight="true" outlineLevel="0" collapsed="false">
      <c r="B47" s="65" t="s">
        <v>119</v>
      </c>
      <c r="C47" s="95" t="s">
        <v>161</v>
      </c>
      <c r="D47" s="98"/>
      <c r="E47" s="98"/>
      <c r="F47" s="98"/>
      <c r="G47" s="91" t="n">
        <v>29313.672847323</v>
      </c>
      <c r="H47" s="98"/>
      <c r="I47" s="98"/>
      <c r="J47" s="98"/>
      <c r="K47" s="98"/>
      <c r="L47" s="98"/>
      <c r="M47" s="96"/>
      <c r="N47" s="96"/>
      <c r="O47" s="96"/>
      <c r="P47" s="96"/>
      <c r="Q47" s="96"/>
      <c r="R47" s="96"/>
      <c r="S47" s="91" t="n">
        <f aca="false">SUM(D47:R47)</f>
        <v>29313.672847323</v>
      </c>
      <c r="T47" s="91" t="n">
        <v>2035.6086056816</v>
      </c>
      <c r="U47" s="91" t="n">
        <v>466.667089449148</v>
      </c>
      <c r="V47" s="96"/>
      <c r="W47" s="91" t="n">
        <f aca="false">SUM(S47:V47)</f>
        <v>31815.9485424538</v>
      </c>
      <c r="X47" s="97" t="n">
        <v>29780.3399367722</v>
      </c>
      <c r="AA47" s="116"/>
    </row>
    <row r="48" customFormat="false" ht="24.95" hidden="false" customHeight="true" outlineLevel="0" collapsed="false">
      <c r="B48" s="65" t="s">
        <v>119</v>
      </c>
      <c r="C48" s="95" t="s">
        <v>162</v>
      </c>
      <c r="D48" s="98"/>
      <c r="E48" s="98"/>
      <c r="F48" s="98"/>
      <c r="G48" s="98"/>
      <c r="H48" s="91" t="n">
        <v>363125.407045484</v>
      </c>
      <c r="I48" s="91"/>
      <c r="J48" s="91"/>
      <c r="K48" s="98"/>
      <c r="L48" s="98"/>
      <c r="M48" s="96"/>
      <c r="N48" s="96"/>
      <c r="O48" s="96"/>
      <c r="P48" s="96"/>
      <c r="Q48" s="96"/>
      <c r="R48" s="96"/>
      <c r="S48" s="91" t="n">
        <f aca="false">SUM(D48:R48)</f>
        <v>363125.407045484</v>
      </c>
      <c r="T48" s="91" t="n">
        <v>2538696.06962841</v>
      </c>
      <c r="U48" s="91" t="n">
        <v>0</v>
      </c>
      <c r="V48" s="96"/>
      <c r="W48" s="91" t="n">
        <f aca="false">SUM(S48:V48)</f>
        <v>2901821.4766739</v>
      </c>
      <c r="X48" s="97" t="n">
        <v>363125.407045483</v>
      </c>
      <c r="AA48" s="116"/>
    </row>
    <row r="49" customFormat="false" ht="24.95" hidden="false" customHeight="true" outlineLevel="0" collapsed="false">
      <c r="B49" s="65" t="s">
        <v>119</v>
      </c>
      <c r="C49" s="95" t="s">
        <v>163</v>
      </c>
      <c r="D49" s="98"/>
      <c r="E49" s="91"/>
      <c r="F49" s="91"/>
      <c r="G49" s="91"/>
      <c r="H49" s="91"/>
      <c r="I49" s="91" t="n">
        <v>520882.179242863</v>
      </c>
      <c r="J49" s="91"/>
      <c r="K49" s="91"/>
      <c r="L49" s="91"/>
      <c r="M49" s="96"/>
      <c r="N49" s="96"/>
      <c r="O49" s="96"/>
      <c r="P49" s="96"/>
      <c r="Q49" s="96"/>
      <c r="R49" s="96"/>
      <c r="S49" s="91" t="n">
        <f aca="false">SUM(D49:R49)</f>
        <v>520882.179242863</v>
      </c>
      <c r="T49" s="91" t="n">
        <v>0</v>
      </c>
      <c r="U49" s="91" t="n">
        <v>18227.1833577144</v>
      </c>
      <c r="V49" s="96"/>
      <c r="W49" s="91" t="n">
        <f aca="false">SUM(S49:V49)</f>
        <v>539109.362600577</v>
      </c>
      <c r="X49" s="97" t="n">
        <v>539109.362600577</v>
      </c>
      <c r="AA49" s="116"/>
    </row>
    <row r="50" customFormat="false" ht="24.95" hidden="false" customHeight="true" outlineLevel="0" collapsed="false">
      <c r="B50" s="65" t="s">
        <v>119</v>
      </c>
      <c r="C50" s="95" t="s">
        <v>149</v>
      </c>
      <c r="D50" s="98"/>
      <c r="E50" s="91"/>
      <c r="F50" s="91"/>
      <c r="G50" s="91"/>
      <c r="H50" s="91"/>
      <c r="I50" s="98"/>
      <c r="J50" s="91" t="n">
        <v>351569.115486449</v>
      </c>
      <c r="K50" s="91"/>
      <c r="L50" s="91"/>
      <c r="M50" s="96"/>
      <c r="N50" s="96"/>
      <c r="O50" s="96"/>
      <c r="P50" s="96"/>
      <c r="Q50" s="96"/>
      <c r="R50" s="96"/>
      <c r="S50" s="91" t="n">
        <f aca="false">SUM(D50:R50)</f>
        <v>351569.115486449</v>
      </c>
      <c r="T50" s="91" t="n">
        <v>12763.2582309279</v>
      </c>
      <c r="U50" s="91" t="n">
        <v>5391.68612401089</v>
      </c>
      <c r="V50" s="96"/>
      <c r="W50" s="91" t="n">
        <f aca="false">SUM(S50:V50)</f>
        <v>369724.059841388</v>
      </c>
      <c r="X50" s="97" t="n">
        <v>356960.80161046</v>
      </c>
      <c r="AA50" s="116"/>
      <c r="AB50" s="117"/>
    </row>
    <row r="51" customFormat="false" ht="24.95" hidden="false" customHeight="true" outlineLevel="0" collapsed="false">
      <c r="B51" s="65" t="s">
        <v>127</v>
      </c>
      <c r="C51" s="95" t="s">
        <v>164</v>
      </c>
      <c r="D51" s="91"/>
      <c r="E51" s="91"/>
      <c r="F51" s="91"/>
      <c r="G51" s="91"/>
      <c r="H51" s="91"/>
      <c r="I51" s="91"/>
      <c r="J51" s="91"/>
      <c r="K51" s="91" t="n">
        <v>408784.150679961</v>
      </c>
      <c r="L51" s="91"/>
      <c r="M51" s="96"/>
      <c r="N51" s="96"/>
      <c r="O51" s="96"/>
      <c r="P51" s="96"/>
      <c r="Q51" s="96"/>
      <c r="R51" s="96"/>
      <c r="S51" s="91" t="n">
        <f aca="false">SUM(D51:R51)</f>
        <v>408784.150679961</v>
      </c>
      <c r="T51" s="91" t="n">
        <v>18131.1636920418</v>
      </c>
      <c r="U51" s="91" t="n">
        <v>7919.41755268415</v>
      </c>
      <c r="V51" s="96"/>
      <c r="W51" s="91" t="n">
        <f aca="false">SUM(S51:V51)</f>
        <v>434834.731924687</v>
      </c>
      <c r="X51" s="97" t="n">
        <v>416703.568232646</v>
      </c>
      <c r="Z51" s="117"/>
      <c r="AA51" s="116"/>
    </row>
    <row r="52" customFormat="false" ht="24.95" hidden="false" customHeight="true" outlineLevel="0" collapsed="false">
      <c r="B52" s="65" t="s">
        <v>135</v>
      </c>
      <c r="C52" s="66" t="s">
        <v>165</v>
      </c>
      <c r="D52" s="91"/>
      <c r="E52" s="91"/>
      <c r="F52" s="91"/>
      <c r="G52" s="91"/>
      <c r="H52" s="91"/>
      <c r="I52" s="91"/>
      <c r="J52" s="91"/>
      <c r="K52" s="91"/>
      <c r="L52" s="91" t="n">
        <v>2246418.07984061</v>
      </c>
      <c r="M52" s="96"/>
      <c r="N52" s="96"/>
      <c r="O52" s="96"/>
      <c r="P52" s="96"/>
      <c r="Q52" s="96"/>
      <c r="R52" s="96"/>
      <c r="S52" s="91" t="n">
        <f aca="false">SUM(D52:R52)</f>
        <v>2246418.07984061</v>
      </c>
      <c r="T52" s="91" t="n">
        <v>83340.6530796389</v>
      </c>
      <c r="U52" s="91" t="n">
        <v>131904.416082795</v>
      </c>
      <c r="V52" s="96"/>
      <c r="W52" s="91" t="n">
        <f aca="false">SUM(S52:V52)</f>
        <v>2461663.14900304</v>
      </c>
      <c r="X52" s="97" t="n">
        <v>2378322.4959234</v>
      </c>
      <c r="AA52" s="116"/>
    </row>
    <row r="53" customFormat="false" ht="24.95" hidden="false" customHeight="true" outlineLevel="0" collapsed="false">
      <c r="B53" s="65" t="s">
        <v>123</v>
      </c>
      <c r="C53" s="95" t="s">
        <v>53</v>
      </c>
      <c r="D53" s="98"/>
      <c r="E53" s="91"/>
      <c r="F53" s="91"/>
      <c r="G53" s="91"/>
      <c r="H53" s="91"/>
      <c r="I53" s="91"/>
      <c r="J53" s="91"/>
      <c r="K53" s="91"/>
      <c r="L53" s="91"/>
      <c r="M53" s="91" t="n">
        <v>28410.2799151929</v>
      </c>
      <c r="N53" s="91"/>
      <c r="O53" s="91"/>
      <c r="P53" s="91"/>
      <c r="Q53" s="91"/>
      <c r="R53" s="96"/>
      <c r="S53" s="91" t="n">
        <f aca="false">SUM(D53:R53)</f>
        <v>28410.2799151929</v>
      </c>
      <c r="T53" s="91" t="n">
        <v>847.698052143921</v>
      </c>
      <c r="U53" s="91" t="n">
        <v>934.53434230457</v>
      </c>
      <c r="V53" s="96"/>
      <c r="W53" s="91" t="n">
        <f aca="false">SUM(S53:V53)</f>
        <v>30192.5123096414</v>
      </c>
      <c r="X53" s="97" t="n">
        <v>29344.8142574974</v>
      </c>
    </row>
    <row r="54" customFormat="false" ht="24.95" hidden="false" customHeight="true" outlineLevel="0" collapsed="false">
      <c r="B54" s="65" t="s">
        <v>123</v>
      </c>
      <c r="C54" s="95" t="s">
        <v>16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 t="n">
        <v>44822.8235394695</v>
      </c>
      <c r="O54" s="91"/>
      <c r="P54" s="91"/>
      <c r="Q54" s="91"/>
      <c r="R54" s="96"/>
      <c r="S54" s="91" t="n">
        <f aca="false">SUM(D54:R54)</f>
        <v>44822.8235394695</v>
      </c>
      <c r="T54" s="91" t="n">
        <v>0</v>
      </c>
      <c r="U54" s="91" t="n">
        <v>868.357187794314</v>
      </c>
      <c r="V54" s="96"/>
      <c r="W54" s="91" t="n">
        <f aca="false">SUM(S54:V54)</f>
        <v>45691.1807272638</v>
      </c>
      <c r="X54" s="97" t="n">
        <v>45691.1807272638</v>
      </c>
    </row>
    <row r="55" customFormat="false" ht="30" hidden="false" customHeight="true" outlineLevel="0" collapsed="false">
      <c r="B55" s="65" t="s">
        <v>127</v>
      </c>
      <c r="C55" s="66" t="s">
        <v>16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 t="n">
        <v>37331.5296250664</v>
      </c>
      <c r="P55" s="91"/>
      <c r="Q55" s="91"/>
      <c r="R55" s="96"/>
      <c r="S55" s="91" t="n">
        <f aca="false">SUM(D55:R55)</f>
        <v>37331.5296250664</v>
      </c>
      <c r="T55" s="91" t="n">
        <v>135.112115853328</v>
      </c>
      <c r="U55" s="91" t="n">
        <v>0</v>
      </c>
      <c r="V55" s="96"/>
      <c r="W55" s="91" t="n">
        <f aca="false">SUM(S55:V55)</f>
        <v>37466.6417409197</v>
      </c>
      <c r="X55" s="97" t="n">
        <v>37331.5296250664</v>
      </c>
    </row>
    <row r="56" customFormat="false" ht="24.95" hidden="false" customHeight="true" outlineLevel="0" collapsed="false">
      <c r="B56" s="65" t="s">
        <v>127</v>
      </c>
      <c r="C56" s="66" t="s">
        <v>56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 t="n">
        <v>198677.653388766</v>
      </c>
      <c r="Q56" s="91"/>
      <c r="R56" s="96"/>
      <c r="S56" s="91" t="n">
        <f aca="false">SUM(D56:R56)</f>
        <v>198677.653388766</v>
      </c>
      <c r="T56" s="91" t="n">
        <v>0</v>
      </c>
      <c r="U56" s="91"/>
      <c r="V56" s="91"/>
      <c r="W56" s="91" t="n">
        <f aca="false">SUM(S56:V56)</f>
        <v>198677.653388766</v>
      </c>
      <c r="X56" s="97" t="n">
        <v>198677.653388766</v>
      </c>
    </row>
    <row r="57" customFormat="false" ht="24.95" hidden="false" customHeight="true" outlineLevel="0" collapsed="false">
      <c r="B57" s="65" t="s">
        <v>115</v>
      </c>
      <c r="C57" s="95" t="s">
        <v>168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 t="n">
        <v>1328345.90135171</v>
      </c>
      <c r="R57" s="96"/>
      <c r="S57" s="91" t="n">
        <f aca="false">SUM(D57:R57)</f>
        <v>1328345.90135171</v>
      </c>
      <c r="T57" s="91"/>
      <c r="U57" s="91"/>
      <c r="V57" s="91" t="n">
        <v>-1328345.90135171</v>
      </c>
      <c r="W57" s="91" t="n">
        <f aca="false">SUM(S57:V57)</f>
        <v>0</v>
      </c>
      <c r="X57" s="97"/>
    </row>
    <row r="58" customFormat="false" ht="24.95" hidden="false" customHeight="true" outlineLevel="0" collapsed="false">
      <c r="B58" s="99"/>
      <c r="C58" s="100" t="s">
        <v>169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 t="n">
        <v>4851650.71252836</v>
      </c>
      <c r="S58" s="91" t="n">
        <f aca="false">SUM(D58:R58)</f>
        <v>4851650.71252836</v>
      </c>
      <c r="T58" s="91" t="n">
        <v>1969609.59870298</v>
      </c>
      <c r="U58" s="91" t="n">
        <v>544884.886425409</v>
      </c>
      <c r="V58" s="91" t="n">
        <v>1328345.90135171</v>
      </c>
      <c r="W58" s="102" t="n">
        <f aca="false">SUM(S58:V58)</f>
        <v>8694491.09900846</v>
      </c>
      <c r="X58" s="118" t="n">
        <v>6724881.50030548</v>
      </c>
    </row>
    <row r="59" customFormat="false" ht="27.95" hidden="false" customHeight="true" outlineLevel="0" collapsed="false">
      <c r="B59" s="104"/>
      <c r="C59" s="105" t="s">
        <v>61</v>
      </c>
      <c r="D59" s="107" t="n">
        <f aca="false">SUM(D44:D58)</f>
        <v>5528118.94747622</v>
      </c>
      <c r="E59" s="107" t="n">
        <f aca="false">SUM(E44:E58)</f>
        <v>6809690.71422317</v>
      </c>
      <c r="F59" s="107" t="n">
        <f aca="false">SUM(F44:F58)</f>
        <v>1191269.28609299</v>
      </c>
      <c r="G59" s="107" t="n">
        <f aca="false">SUM(G44:G58)</f>
        <v>29313.672847323</v>
      </c>
      <c r="H59" s="107" t="n">
        <f aca="false">SUM(H44:H58)</f>
        <v>363125.407045484</v>
      </c>
      <c r="I59" s="107" t="n">
        <f aca="false">SUM(I44:I58)</f>
        <v>520882.179242863</v>
      </c>
      <c r="J59" s="107" t="n">
        <f aca="false">SUM(J44:J58)</f>
        <v>351569.115486449</v>
      </c>
      <c r="K59" s="107" t="n">
        <f aca="false">SUM(K44:K58)</f>
        <v>408784.150679961</v>
      </c>
      <c r="L59" s="107" t="n">
        <f aca="false">SUM(L44:L58)</f>
        <v>2246418.07984061</v>
      </c>
      <c r="M59" s="107" t="n">
        <f aca="false">SUM(M44:M58)</f>
        <v>28410.2799151929</v>
      </c>
      <c r="N59" s="107" t="n">
        <f aca="false">SUM(N44:N58)</f>
        <v>44822.8235394695</v>
      </c>
      <c r="O59" s="107" t="n">
        <f aca="false">SUM(O44:O58)</f>
        <v>37331.5296250664</v>
      </c>
      <c r="P59" s="107" t="n">
        <f aca="false">SUM(P44:P58)</f>
        <v>198677.653388766</v>
      </c>
      <c r="Q59" s="107" t="n">
        <f aca="false">SUM(Q44:Q58)</f>
        <v>1328345.90135171</v>
      </c>
      <c r="R59" s="107" t="n">
        <f aca="false">SUM(R44:R58)</f>
        <v>4851650.71252836</v>
      </c>
      <c r="S59" s="107" t="n">
        <f aca="false">SUM(S44:S58)</f>
        <v>23938410.4532836</v>
      </c>
      <c r="T59" s="107" t="n">
        <f aca="false">SUM(T44:T58)</f>
        <v>7391554.90638907</v>
      </c>
      <c r="U59" s="107" t="n">
        <f aca="false">SUM(U44:U58)</f>
        <v>1327174.62338286</v>
      </c>
      <c r="V59" s="107" t="n">
        <f aca="false">SUM(V44:V58)</f>
        <v>0</v>
      </c>
      <c r="W59" s="107" t="n">
        <f aca="false">SUM(W44:W58)</f>
        <v>32657139.9830556</v>
      </c>
      <c r="X59" s="109" t="n">
        <f aca="false">SUM(X44:X58)</f>
        <v>25265585.0766665</v>
      </c>
    </row>
    <row r="60" customFormat="false" ht="15" hidden="false" customHeight="true" outlineLevel="0" collapsed="false">
      <c r="B60" s="110"/>
      <c r="C60" s="27" t="s">
        <v>32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27.95" hidden="false" customHeight="true" outlineLevel="0" collapsed="false">
      <c r="B61" s="111"/>
      <c r="C61" s="112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13"/>
    </row>
    <row r="62" customFormat="false" ht="15.75" hidden="false" customHeight="false" outlineLevel="0" collapsed="false"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T62" s="115"/>
      <c r="U62" s="114"/>
      <c r="V62" s="114"/>
      <c r="W62" s="114"/>
      <c r="X62" s="115"/>
    </row>
    <row r="63" customFormat="false" ht="12.75" hidden="false" customHeight="false" outlineLevel="0" collapsed="false">
      <c r="X63" s="116"/>
    </row>
    <row r="64" customFormat="false" ht="12.75" hidden="false" customHeight="false" outlineLevel="0" collapsed="false">
      <c r="X64" s="116"/>
    </row>
    <row r="65" customFormat="false" ht="12.75" hidden="false" customHeight="false" outlineLevel="0" collapsed="false">
      <c r="X65" s="116"/>
    </row>
    <row r="74" customFormat="false" ht="18" hidden="false" customHeight="false" outlineLevel="0" collapsed="false">
      <c r="B74" s="84"/>
      <c r="C74" s="84"/>
      <c r="D74" s="84"/>
      <c r="E74" s="84"/>
      <c r="F74" s="84"/>
      <c r="G74" s="84"/>
    </row>
    <row r="75" customFormat="false" ht="18" hidden="false" customHeight="false" outlineLevel="0" collapsed="false">
      <c r="B75" s="6" t="s">
        <v>145</v>
      </c>
      <c r="C75" s="84"/>
      <c r="D75" s="84"/>
      <c r="E75" s="84"/>
      <c r="F75" s="84"/>
      <c r="G75" s="84"/>
    </row>
    <row r="76" customFormat="false" ht="18.75" hidden="false" customHeight="false" outlineLevel="0" collapsed="false">
      <c r="B76" s="85" t="s">
        <v>171</v>
      </c>
      <c r="C76" s="86"/>
      <c r="D76" s="86"/>
      <c r="E76" s="86"/>
      <c r="F76" s="86"/>
      <c r="G76" s="86"/>
    </row>
    <row r="77" customFormat="false" ht="16.5" hidden="false" customHeight="false" outlineLevel="0" collapsed="false">
      <c r="B77" s="49" t="s">
        <v>2</v>
      </c>
      <c r="C77" s="86"/>
      <c r="D77" s="86"/>
      <c r="E77" s="86"/>
      <c r="F77" s="86"/>
      <c r="G77" s="86"/>
    </row>
    <row r="78" s="120" customFormat="true" ht="15" hidden="false" customHeight="true" outlineLevel="0" collapsed="false">
      <c r="A78" s="119"/>
      <c r="B78" s="51" t="s">
        <v>41</v>
      </c>
      <c r="C78" s="87"/>
      <c r="D78" s="54" t="s">
        <v>147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</row>
    <row r="79" s="120" customFormat="true" ht="48.75" hidden="false" customHeight="true" outlineLevel="0" collapsed="false">
      <c r="A79" s="119"/>
      <c r="B79" s="51"/>
      <c r="C79" s="88" t="s">
        <v>148</v>
      </c>
      <c r="D79" s="53" t="s">
        <v>43</v>
      </c>
      <c r="E79" s="53" t="s">
        <v>44</v>
      </c>
      <c r="F79" s="53" t="s">
        <v>45</v>
      </c>
      <c r="G79" s="53" t="s">
        <v>46</v>
      </c>
      <c r="H79" s="53" t="s">
        <v>47</v>
      </c>
      <c r="I79" s="53" t="s">
        <v>48</v>
      </c>
      <c r="J79" s="53" t="s">
        <v>149</v>
      </c>
      <c r="K79" s="53" t="s">
        <v>150</v>
      </c>
      <c r="L79" s="53" t="s">
        <v>151</v>
      </c>
      <c r="M79" s="53" t="s">
        <v>53</v>
      </c>
      <c r="N79" s="53" t="s">
        <v>54</v>
      </c>
      <c r="O79" s="53" t="s">
        <v>152</v>
      </c>
      <c r="P79" s="53" t="s">
        <v>56</v>
      </c>
      <c r="Q79" s="53" t="s">
        <v>57</v>
      </c>
      <c r="R79" s="53" t="s">
        <v>153</v>
      </c>
      <c r="S79" s="53" t="s">
        <v>154</v>
      </c>
      <c r="T79" s="53" t="s">
        <v>155</v>
      </c>
      <c r="U79" s="53" t="s">
        <v>156</v>
      </c>
      <c r="V79" s="53" t="s">
        <v>157</v>
      </c>
      <c r="W79" s="53" t="s">
        <v>158</v>
      </c>
      <c r="X79" s="54" t="s">
        <v>159</v>
      </c>
    </row>
    <row r="80" customFormat="false" ht="24.95" hidden="false" customHeight="true" outlineLevel="0" collapsed="false">
      <c r="B80" s="89" t="s">
        <v>117</v>
      </c>
      <c r="C80" s="90" t="s">
        <v>43</v>
      </c>
      <c r="D80" s="91" t="n">
        <v>5410101.61093856</v>
      </c>
      <c r="E80" s="91" t="n">
        <v>5500.7896027523</v>
      </c>
      <c r="F80" s="91"/>
      <c r="G80" s="91"/>
      <c r="H80" s="91"/>
      <c r="I80" s="91"/>
      <c r="J80" s="91"/>
      <c r="K80" s="91"/>
      <c r="L80" s="91"/>
      <c r="M80" s="92"/>
      <c r="N80" s="92"/>
      <c r="O80" s="92"/>
      <c r="P80" s="92"/>
      <c r="Q80" s="92"/>
      <c r="R80" s="92"/>
      <c r="S80" s="91" t="n">
        <f aca="false">SUM(D80:R80)</f>
        <v>5415602.40054131</v>
      </c>
      <c r="T80" s="91" t="n">
        <v>1024866.66750415</v>
      </c>
      <c r="U80" s="91" t="n">
        <v>181524.838658497</v>
      </c>
      <c r="V80" s="92"/>
      <c r="W80" s="93" t="n">
        <v>6621993.90670396</v>
      </c>
      <c r="X80" s="94" t="n">
        <v>5597127.23919981</v>
      </c>
      <c r="Y80" s="116"/>
      <c r="Z80" s="116"/>
    </row>
    <row r="81" customFormat="false" ht="24.95" hidden="false" customHeight="true" outlineLevel="0" collapsed="false">
      <c r="B81" s="65" t="s">
        <v>117</v>
      </c>
      <c r="C81" s="95" t="s">
        <v>44</v>
      </c>
      <c r="D81" s="91" t="n">
        <v>821034.169479628</v>
      </c>
      <c r="E81" s="91" t="n">
        <v>7788342.65721139</v>
      </c>
      <c r="F81" s="91"/>
      <c r="G81" s="91"/>
      <c r="H81" s="91"/>
      <c r="I81" s="91"/>
      <c r="J81" s="91"/>
      <c r="K81" s="91"/>
      <c r="L81" s="91"/>
      <c r="M81" s="96"/>
      <c r="N81" s="96"/>
      <c r="O81" s="96"/>
      <c r="P81" s="96"/>
      <c r="Q81" s="96"/>
      <c r="R81" s="96"/>
      <c r="S81" s="91" t="n">
        <f aca="false">SUM(D81:R81)</f>
        <v>8609376.82669101</v>
      </c>
      <c r="T81" s="91" t="n">
        <v>1034026.34413712</v>
      </c>
      <c r="U81" s="91" t="n">
        <v>515320.985849077</v>
      </c>
      <c r="V81" s="96"/>
      <c r="W81" s="91" t="n">
        <v>10158724.1566772</v>
      </c>
      <c r="X81" s="97" t="n">
        <v>9124697.81254009</v>
      </c>
      <c r="Y81" s="116"/>
      <c r="Z81" s="116"/>
    </row>
    <row r="82" customFormat="false" ht="24.95" hidden="false" customHeight="true" outlineLevel="0" collapsed="false">
      <c r="B82" s="65" t="s">
        <v>119</v>
      </c>
      <c r="C82" s="95" t="s">
        <v>160</v>
      </c>
      <c r="D82" s="98"/>
      <c r="E82" s="98"/>
      <c r="F82" s="91" t="n">
        <v>1137419.13814658</v>
      </c>
      <c r="G82" s="98"/>
      <c r="H82" s="98"/>
      <c r="I82" s="98"/>
      <c r="J82" s="98"/>
      <c r="K82" s="98"/>
      <c r="L82" s="98"/>
      <c r="M82" s="96"/>
      <c r="N82" s="96"/>
      <c r="O82" s="96"/>
      <c r="P82" s="96"/>
      <c r="Q82" s="96"/>
      <c r="R82" s="96"/>
      <c r="S82" s="91" t="n">
        <f aca="false">SUM(D82:R82)</f>
        <v>1137419.13814658</v>
      </c>
      <c r="T82" s="91" t="n">
        <v>601565.547806701</v>
      </c>
      <c r="U82" s="91" t="n">
        <v>4695.55576257138</v>
      </c>
      <c r="V82" s="96"/>
      <c r="W82" s="91" t="n">
        <v>1743680.24171585</v>
      </c>
      <c r="X82" s="97" t="n">
        <v>1142114.69390915</v>
      </c>
      <c r="Y82" s="116"/>
      <c r="Z82" s="116"/>
    </row>
    <row r="83" customFormat="false" ht="24.95" hidden="false" customHeight="true" outlineLevel="0" collapsed="false">
      <c r="B83" s="65" t="s">
        <v>119</v>
      </c>
      <c r="C83" s="95" t="s">
        <v>161</v>
      </c>
      <c r="D83" s="98"/>
      <c r="E83" s="98"/>
      <c r="F83" s="98"/>
      <c r="G83" s="91" t="n">
        <v>28813.9169413378</v>
      </c>
      <c r="H83" s="98"/>
      <c r="I83" s="98"/>
      <c r="J83" s="98"/>
      <c r="K83" s="98"/>
      <c r="L83" s="98"/>
      <c r="M83" s="96"/>
      <c r="N83" s="96"/>
      <c r="O83" s="96"/>
      <c r="P83" s="96"/>
      <c r="Q83" s="96"/>
      <c r="R83" s="96"/>
      <c r="S83" s="91" t="n">
        <f aca="false">SUM(D83:R83)</f>
        <v>28813.9169413378</v>
      </c>
      <c r="T83" s="91" t="n">
        <v>1670.0653349711</v>
      </c>
      <c r="U83" s="91" t="n">
        <v>458.711087644261</v>
      </c>
      <c r="V83" s="96"/>
      <c r="W83" s="91" t="n">
        <v>30942.6933639531</v>
      </c>
      <c r="X83" s="97" t="n">
        <v>29272.628028982</v>
      </c>
      <c r="Y83" s="116"/>
      <c r="Z83" s="116"/>
    </row>
    <row r="84" customFormat="false" ht="24.95" hidden="false" customHeight="true" outlineLevel="0" collapsed="false">
      <c r="B84" s="65" t="s">
        <v>119</v>
      </c>
      <c r="C84" s="95" t="s">
        <v>162</v>
      </c>
      <c r="D84" s="98"/>
      <c r="E84" s="98"/>
      <c r="F84" s="98"/>
      <c r="G84" s="98"/>
      <c r="H84" s="91" t="n">
        <v>363399.284245167</v>
      </c>
      <c r="I84" s="91"/>
      <c r="J84" s="91"/>
      <c r="K84" s="98"/>
      <c r="L84" s="98"/>
      <c r="M84" s="96"/>
      <c r="N84" s="96"/>
      <c r="O84" s="96"/>
      <c r="P84" s="96"/>
      <c r="Q84" s="96"/>
      <c r="R84" s="96"/>
      <c r="S84" s="91" t="n">
        <f aca="false">SUM(D84:R84)</f>
        <v>363399.284245167</v>
      </c>
      <c r="T84" s="91" t="n">
        <v>2723207.0367016</v>
      </c>
      <c r="U84" s="91" t="n">
        <v>0</v>
      </c>
      <c r="V84" s="96"/>
      <c r="W84" s="91" t="n">
        <v>3086606.32094677</v>
      </c>
      <c r="X84" s="97" t="n">
        <v>363399.284245167</v>
      </c>
      <c r="Y84" s="116"/>
      <c r="Z84" s="116"/>
    </row>
    <row r="85" customFormat="false" ht="24.95" hidden="false" customHeight="true" outlineLevel="0" collapsed="false">
      <c r="B85" s="65" t="s">
        <v>119</v>
      </c>
      <c r="C85" s="95" t="s">
        <v>163</v>
      </c>
      <c r="D85" s="98"/>
      <c r="E85" s="91"/>
      <c r="F85" s="91"/>
      <c r="G85" s="91"/>
      <c r="H85" s="91"/>
      <c r="I85" s="91" t="n">
        <v>555787.985093131</v>
      </c>
      <c r="J85" s="91"/>
      <c r="K85" s="91"/>
      <c r="L85" s="91"/>
      <c r="M85" s="96"/>
      <c r="N85" s="96"/>
      <c r="O85" s="96"/>
      <c r="P85" s="96"/>
      <c r="Q85" s="96"/>
      <c r="R85" s="96"/>
      <c r="S85" s="91" t="n">
        <f aca="false">SUM(D85:R85)</f>
        <v>555787.985093131</v>
      </c>
      <c r="T85" s="91" t="n">
        <v>0</v>
      </c>
      <c r="U85" s="91" t="n">
        <v>19448.639089616</v>
      </c>
      <c r="V85" s="96"/>
      <c r="W85" s="91" t="n">
        <v>575236.624182747</v>
      </c>
      <c r="X85" s="97" t="n">
        <v>575236.624182747</v>
      </c>
      <c r="Y85" s="116"/>
      <c r="Z85" s="116"/>
    </row>
    <row r="86" customFormat="false" ht="24.95" hidden="false" customHeight="true" outlineLevel="0" collapsed="false">
      <c r="B86" s="65" t="s">
        <v>119</v>
      </c>
      <c r="C86" s="95" t="s">
        <v>149</v>
      </c>
      <c r="D86" s="98"/>
      <c r="E86" s="91"/>
      <c r="F86" s="91"/>
      <c r="G86" s="91"/>
      <c r="H86" s="91"/>
      <c r="I86" s="98"/>
      <c r="J86" s="91" t="n">
        <v>375128.768277717</v>
      </c>
      <c r="K86" s="91"/>
      <c r="L86" s="91"/>
      <c r="M86" s="96"/>
      <c r="N86" s="96"/>
      <c r="O86" s="96"/>
      <c r="P86" s="96"/>
      <c r="Q86" s="96"/>
      <c r="R86" s="96"/>
      <c r="S86" s="91" t="n">
        <f aca="false">SUM(D86:R86)</f>
        <v>375128.768277717</v>
      </c>
      <c r="T86" s="91" t="n">
        <v>14088.8584054484</v>
      </c>
      <c r="U86" s="91" t="n">
        <v>5752.99844481993</v>
      </c>
      <c r="V86" s="96"/>
      <c r="W86" s="91" t="n">
        <v>394970.625127985</v>
      </c>
      <c r="X86" s="97" t="n">
        <v>380881.766722537</v>
      </c>
      <c r="Y86" s="116"/>
      <c r="Z86" s="116"/>
    </row>
    <row r="87" customFormat="false" ht="24.95" hidden="false" customHeight="true" outlineLevel="0" collapsed="false">
      <c r="B87" s="65" t="s">
        <v>127</v>
      </c>
      <c r="C87" s="95" t="s">
        <v>164</v>
      </c>
      <c r="D87" s="91"/>
      <c r="E87" s="91"/>
      <c r="F87" s="91"/>
      <c r="G87" s="91"/>
      <c r="H87" s="91"/>
      <c r="I87" s="91"/>
      <c r="J87" s="91"/>
      <c r="K87" s="91" t="n">
        <v>458682.241135429</v>
      </c>
      <c r="L87" s="91"/>
      <c r="M87" s="96"/>
      <c r="N87" s="96"/>
      <c r="O87" s="96"/>
      <c r="P87" s="96"/>
      <c r="Q87" s="96"/>
      <c r="R87" s="96"/>
      <c r="S87" s="91" t="n">
        <f aca="false">SUM(D87:R87)</f>
        <v>458682.241135429</v>
      </c>
      <c r="T87" s="91" t="n">
        <v>22358.7948542512</v>
      </c>
      <c r="U87" s="91" t="n">
        <v>8886.09841039634</v>
      </c>
      <c r="V87" s="96"/>
      <c r="W87" s="91" t="n">
        <v>489927.134400077</v>
      </c>
      <c r="X87" s="97" t="n">
        <v>467568.339545826</v>
      </c>
      <c r="Y87" s="116"/>
      <c r="Z87" s="116"/>
    </row>
    <row r="88" customFormat="false" ht="24.95" hidden="false" customHeight="true" outlineLevel="0" collapsed="false">
      <c r="B88" s="65" t="s">
        <v>135</v>
      </c>
      <c r="C88" s="66" t="s">
        <v>165</v>
      </c>
      <c r="D88" s="91"/>
      <c r="E88" s="91"/>
      <c r="F88" s="91"/>
      <c r="G88" s="91"/>
      <c r="H88" s="91"/>
      <c r="I88" s="91"/>
      <c r="J88" s="91"/>
      <c r="K88" s="91"/>
      <c r="L88" s="91" t="n">
        <v>2476317.85437381</v>
      </c>
      <c r="M88" s="96"/>
      <c r="N88" s="96"/>
      <c r="O88" s="96"/>
      <c r="P88" s="96"/>
      <c r="Q88" s="96"/>
      <c r="R88" s="96"/>
      <c r="S88" s="91" t="n">
        <f aca="false">SUM(D88:R88)</f>
        <v>2476317.85437381</v>
      </c>
      <c r="T88" s="91" t="n">
        <v>86069.5399751714</v>
      </c>
      <c r="U88" s="91" t="n">
        <v>145403.593190344</v>
      </c>
      <c r="V88" s="96"/>
      <c r="W88" s="91" t="n">
        <v>2707790.98753932</v>
      </c>
      <c r="X88" s="97" t="n">
        <v>2621721.44756415</v>
      </c>
    </row>
    <row r="89" customFormat="false" ht="24.95" hidden="false" customHeight="true" outlineLevel="0" collapsed="false">
      <c r="B89" s="65" t="s">
        <v>123</v>
      </c>
      <c r="C89" s="95" t="s">
        <v>53</v>
      </c>
      <c r="D89" s="98"/>
      <c r="E89" s="91"/>
      <c r="F89" s="91"/>
      <c r="G89" s="91"/>
      <c r="H89" s="91"/>
      <c r="I89" s="91"/>
      <c r="J89" s="91"/>
      <c r="K89" s="91"/>
      <c r="L89" s="91"/>
      <c r="M89" s="91" t="n">
        <v>32410.6312692477</v>
      </c>
      <c r="N89" s="91"/>
      <c r="O89" s="91"/>
      <c r="P89" s="91"/>
      <c r="Q89" s="91"/>
      <c r="R89" s="96"/>
      <c r="S89" s="91" t="n">
        <f aca="false">SUM(D89:R89)</f>
        <v>32410.6312692477</v>
      </c>
      <c r="T89" s="91" t="n">
        <v>628.349874022626</v>
      </c>
      <c r="U89" s="91" t="n">
        <v>1066.12282833176</v>
      </c>
      <c r="V89" s="96"/>
      <c r="W89" s="91" t="n">
        <v>34105.1039716021</v>
      </c>
      <c r="X89" s="97" t="n">
        <v>33476.7540975795</v>
      </c>
    </row>
    <row r="90" customFormat="false" ht="24.95" hidden="false" customHeight="true" outlineLevel="0" collapsed="false">
      <c r="B90" s="65" t="s">
        <v>123</v>
      </c>
      <c r="C90" s="95" t="s">
        <v>166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 t="n">
        <v>50294.1053876567</v>
      </c>
      <c r="O90" s="91"/>
      <c r="P90" s="91"/>
      <c r="Q90" s="91"/>
      <c r="R90" s="96"/>
      <c r="S90" s="91" t="n">
        <f aca="false">SUM(D90:R90)</f>
        <v>50294.1053876567</v>
      </c>
      <c r="T90" s="91" t="n">
        <v>0</v>
      </c>
      <c r="U90" s="91" t="n">
        <v>974.352895876792</v>
      </c>
      <c r="V90" s="96"/>
      <c r="W90" s="91" t="n">
        <v>51268.4582835335</v>
      </c>
      <c r="X90" s="97" t="n">
        <v>51268.4582835335</v>
      </c>
    </row>
    <row r="91" customFormat="false" ht="32.25" hidden="false" customHeight="true" outlineLevel="0" collapsed="false">
      <c r="B91" s="65" t="s">
        <v>127</v>
      </c>
      <c r="C91" s="66" t="s">
        <v>167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 t="n">
        <v>39621.6730699183</v>
      </c>
      <c r="P91" s="91"/>
      <c r="Q91" s="91"/>
      <c r="R91" s="96"/>
      <c r="S91" s="91" t="n">
        <f aca="false">SUM(D91:R91)</f>
        <v>39621.6730699183</v>
      </c>
      <c r="T91" s="91" t="n">
        <v>88.336268836548</v>
      </c>
      <c r="U91" s="91" t="n">
        <v>0</v>
      </c>
      <c r="V91" s="96"/>
      <c r="W91" s="91" t="n">
        <v>39710.0093387548</v>
      </c>
      <c r="X91" s="97" t="n">
        <v>39621.6730699183</v>
      </c>
    </row>
    <row r="92" customFormat="false" ht="24.95" hidden="false" customHeight="true" outlineLevel="0" collapsed="false">
      <c r="B92" s="65" t="s">
        <v>127</v>
      </c>
      <c r="C92" s="66" t="s">
        <v>56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 t="n">
        <v>217460.682296901</v>
      </c>
      <c r="Q92" s="91"/>
      <c r="R92" s="96"/>
      <c r="S92" s="91" t="n">
        <f aca="false">SUM(D92:R92)</f>
        <v>217460.682296901</v>
      </c>
      <c r="T92" s="91"/>
      <c r="U92" s="91"/>
      <c r="V92" s="91"/>
      <c r="W92" s="91" t="n">
        <v>217460.682296901</v>
      </c>
      <c r="X92" s="97" t="n">
        <v>217460.682296901</v>
      </c>
    </row>
    <row r="93" customFormat="false" ht="24.95" hidden="false" customHeight="true" outlineLevel="0" collapsed="false">
      <c r="B93" s="65" t="s">
        <v>115</v>
      </c>
      <c r="C93" s="95" t="s">
        <v>168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 t="n">
        <v>1508190.09425538</v>
      </c>
      <c r="R93" s="96"/>
      <c r="S93" s="91" t="n">
        <f aca="false">SUM(D93:R93)</f>
        <v>1508190.09425538</v>
      </c>
      <c r="T93" s="91"/>
      <c r="U93" s="91"/>
      <c r="V93" s="91" t="n">
        <v>-1508190.09425538</v>
      </c>
      <c r="W93" s="91"/>
      <c r="X93" s="97"/>
    </row>
    <row r="94" customFormat="false" ht="27.95" hidden="false" customHeight="true" outlineLevel="0" collapsed="false">
      <c r="B94" s="99"/>
      <c r="C94" s="100" t="s">
        <v>1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 t="n">
        <v>5508513.66197344</v>
      </c>
      <c r="S94" s="91" t="n">
        <f aca="false">SUM(D94:R94)</f>
        <v>5508513.66197344</v>
      </c>
      <c r="T94" s="91" t="n">
        <v>1953438.64566126</v>
      </c>
      <c r="U94" s="91" t="n">
        <v>618656.622028965</v>
      </c>
      <c r="V94" s="101" t="n">
        <v>1508190.09425538</v>
      </c>
      <c r="W94" s="91" t="n">
        <v>9588799.02391904</v>
      </c>
      <c r="X94" s="97" t="n">
        <v>7635360.37825779</v>
      </c>
    </row>
    <row r="95" customFormat="false" ht="27.95" hidden="false" customHeight="true" outlineLevel="0" collapsed="false">
      <c r="B95" s="104"/>
      <c r="C95" s="105" t="s">
        <v>61</v>
      </c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 t="n">
        <f aca="false">SUM(Q80:Q94)</f>
        <v>1508190.09425538</v>
      </c>
      <c r="R95" s="107" t="n">
        <f aca="false">SUM(R80:R94)</f>
        <v>5508513.66197344</v>
      </c>
      <c r="S95" s="107" t="n">
        <f aca="false">SUM(S80:S94)</f>
        <v>26777019.263698</v>
      </c>
      <c r="T95" s="107" t="n">
        <f aca="false">SUM(T80:T94)</f>
        <v>7462008.18652354</v>
      </c>
      <c r="U95" s="107" t="n">
        <f aca="false">SUM(U80:U94)</f>
        <v>1502188.51824614</v>
      </c>
      <c r="V95" s="107" t="n">
        <f aca="false">SUM(V80:V94)</f>
        <v>0</v>
      </c>
      <c r="W95" s="107" t="n">
        <f aca="false">SUM(W80:W94)</f>
        <v>35741215.9684677</v>
      </c>
      <c r="X95" s="109" t="n">
        <f aca="false">SUM(X80:X94)</f>
        <v>28279207.7819442</v>
      </c>
    </row>
    <row r="96" customFormat="false" ht="14.25" hidden="false" customHeight="true" outlineLevel="0" collapsed="false">
      <c r="B96" s="110"/>
      <c r="C96" s="27" t="s">
        <v>32</v>
      </c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27.95" hidden="false" customHeight="true" outlineLevel="0" collapsed="false">
      <c r="B97" s="111"/>
      <c r="C97" s="112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7"/>
      <c r="T97" s="7"/>
      <c r="U97" s="7"/>
      <c r="V97" s="7"/>
      <c r="W97" s="7"/>
      <c r="X97" s="96"/>
    </row>
    <row r="98" customFormat="false" ht="15.75" hidden="false" customHeight="false" outlineLevel="0" collapsed="false"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91"/>
      <c r="T98" s="91"/>
      <c r="U98" s="121"/>
      <c r="V98" s="121"/>
      <c r="W98" s="121"/>
      <c r="X98" s="91"/>
    </row>
    <row r="99" customFormat="false" ht="12.75" hidden="false" customHeight="false" outlineLevel="0" collapsed="false"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2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2"/>
    </row>
    <row r="101" customFormat="false" ht="15.75" hidden="false" customHeight="false" outlineLevel="0" collapsed="false">
      <c r="B101" s="123"/>
      <c r="C101" s="124"/>
      <c r="D101" s="91"/>
      <c r="E101" s="91"/>
      <c r="F101" s="91"/>
      <c r="G101" s="91"/>
      <c r="H101" s="91"/>
      <c r="I101" s="91"/>
      <c r="J101" s="91"/>
      <c r="K101" s="91"/>
      <c r="L101" s="91"/>
      <c r="M101" s="96"/>
      <c r="N101" s="96"/>
      <c r="O101" s="96"/>
      <c r="P101" s="96"/>
      <c r="Q101" s="96"/>
      <c r="R101" s="96"/>
      <c r="S101" s="91"/>
      <c r="T101" s="91"/>
      <c r="U101" s="91"/>
      <c r="V101" s="96"/>
      <c r="W101" s="91"/>
      <c r="X101" s="91"/>
    </row>
    <row r="102" customFormat="false" ht="15.75" hidden="false" customHeight="false" outlineLevel="0" collapsed="false">
      <c r="B102" s="123"/>
      <c r="C102" s="124"/>
      <c r="D102" s="91"/>
      <c r="E102" s="91"/>
      <c r="F102" s="91"/>
      <c r="G102" s="91"/>
      <c r="H102" s="91"/>
      <c r="I102" s="91"/>
      <c r="J102" s="91"/>
      <c r="K102" s="91"/>
      <c r="L102" s="91"/>
      <c r="M102" s="96"/>
      <c r="N102" s="96"/>
      <c r="O102" s="96"/>
      <c r="P102" s="96"/>
      <c r="Q102" s="96"/>
      <c r="R102" s="96"/>
      <c r="S102" s="91"/>
      <c r="T102" s="91"/>
      <c r="U102" s="91"/>
      <c r="V102" s="96"/>
      <c r="W102" s="91"/>
      <c r="X102" s="91"/>
    </row>
    <row r="103" customFormat="false" ht="15.75" hidden="false" customHeight="false" outlineLevel="0" collapsed="false">
      <c r="B103" s="123"/>
      <c r="C103" s="124"/>
      <c r="D103" s="98"/>
      <c r="E103" s="98"/>
      <c r="F103" s="91"/>
      <c r="G103" s="98"/>
      <c r="H103" s="98"/>
      <c r="I103" s="98"/>
      <c r="J103" s="98"/>
      <c r="K103" s="98"/>
      <c r="L103" s="98"/>
      <c r="M103" s="96"/>
      <c r="N103" s="96"/>
      <c r="O103" s="96"/>
      <c r="P103" s="96"/>
      <c r="Q103" s="96"/>
      <c r="R103" s="96"/>
      <c r="S103" s="91"/>
      <c r="T103" s="91"/>
      <c r="U103" s="91"/>
      <c r="V103" s="96"/>
      <c r="W103" s="91"/>
      <c r="X103" s="91"/>
    </row>
    <row r="104" customFormat="false" ht="12.75" hidden="false" customHeight="false" outlineLevel="0" collapsed="false">
      <c r="S104" s="120"/>
      <c r="T104" s="120"/>
      <c r="U104" s="120"/>
      <c r="V104" s="120"/>
      <c r="W104" s="120"/>
      <c r="X104" s="120"/>
    </row>
    <row r="105" customFormat="false" ht="12.75" hidden="false" customHeight="false" outlineLevel="0" collapsed="false">
      <c r="S105" s="120"/>
      <c r="T105" s="120"/>
      <c r="U105" s="120"/>
      <c r="V105" s="120"/>
      <c r="W105" s="120"/>
      <c r="X105" s="120"/>
    </row>
  </sheetData>
  <mergeCells count="6">
    <mergeCell ref="B6:B7"/>
    <mergeCell ref="D6:X6"/>
    <mergeCell ref="B42:B43"/>
    <mergeCell ref="D42:X42"/>
    <mergeCell ref="B78:B79"/>
    <mergeCell ref="D78:X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9" activeCellId="0" sqref="F66:F6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25" width="48.7"/>
    <col collapsed="false" customWidth="true" hidden="false" outlineLevel="0" max="4" min="2" style="125" width="16.7"/>
    <col collapsed="false" customWidth="true" hidden="false" outlineLevel="0" max="5" min="5" style="125" width="1.56"/>
    <col collapsed="false" customWidth="true" hidden="false" outlineLevel="0" max="8" min="6" style="125" width="16.7"/>
    <col collapsed="false" customWidth="false" hidden="false" outlineLevel="0" max="257" min="9" style="125" width="11.42"/>
  </cols>
  <sheetData>
    <row r="2" customFormat="false" ht="15.95" hidden="false" customHeight="true" outlineLevel="0" collapsed="false">
      <c r="A2" s="126"/>
    </row>
    <row r="3" customFormat="false" ht="15.95" hidden="false" customHeight="true" outlineLevel="0" collapsed="false">
      <c r="A3" s="127" t="s">
        <v>172</v>
      </c>
      <c r="B3" s="128"/>
      <c r="C3" s="128"/>
      <c r="D3" s="128"/>
      <c r="E3" s="128"/>
      <c r="F3" s="128"/>
      <c r="G3" s="128"/>
      <c r="H3" s="128"/>
    </row>
    <row r="4" s="132" customFormat="true" ht="27" hidden="false" customHeight="true" outlineLevel="0" collapsed="false">
      <c r="A4" s="129" t="s">
        <v>173</v>
      </c>
      <c r="B4" s="130" t="s">
        <v>174</v>
      </c>
      <c r="C4" s="130"/>
      <c r="D4" s="130"/>
      <c r="E4" s="131"/>
      <c r="F4" s="130" t="s">
        <v>175</v>
      </c>
      <c r="G4" s="130"/>
      <c r="H4" s="130"/>
    </row>
    <row r="5" customFormat="false" ht="15.95" hidden="false" customHeight="true" outlineLevel="0" collapsed="false">
      <c r="A5" s="129"/>
      <c r="B5" s="133" t="n">
        <v>2013</v>
      </c>
      <c r="C5" s="133" t="n">
        <v>2014</v>
      </c>
      <c r="D5" s="133" t="n">
        <v>2015</v>
      </c>
      <c r="E5" s="134"/>
      <c r="F5" s="133" t="n">
        <v>2013</v>
      </c>
      <c r="G5" s="133" t="n">
        <v>2014</v>
      </c>
      <c r="H5" s="133" t="n">
        <v>2015</v>
      </c>
    </row>
    <row r="7" customFormat="false" ht="15.95" hidden="false" customHeight="true" outlineLevel="0" collapsed="false">
      <c r="A7" s="135" t="s">
        <v>176</v>
      </c>
      <c r="B7" s="136"/>
      <c r="C7" s="136"/>
      <c r="D7" s="136"/>
      <c r="F7" s="136"/>
      <c r="G7" s="136"/>
    </row>
    <row r="8" customFormat="false" ht="15.95" hidden="false" customHeight="true" outlineLevel="0" collapsed="false">
      <c r="A8" s="137" t="s">
        <v>177</v>
      </c>
      <c r="B8" s="138" t="n">
        <v>1273154</v>
      </c>
      <c r="C8" s="138" t="n">
        <v>1390338</v>
      </c>
      <c r="D8" s="138" t="n">
        <v>1456189</v>
      </c>
      <c r="E8" s="139"/>
      <c r="F8" s="140" t="n">
        <v>8165682.59616566</v>
      </c>
      <c r="G8" s="141" t="n">
        <v>8948856.20653092</v>
      </c>
      <c r="H8" s="141" t="n">
        <v>11223555</v>
      </c>
    </row>
    <row r="9" customFormat="false" ht="15.95" hidden="false" customHeight="true" outlineLevel="0" collapsed="false">
      <c r="A9" s="125" t="s">
        <v>178</v>
      </c>
      <c r="B9" s="142" t="n">
        <v>1229410</v>
      </c>
      <c r="C9" s="142" t="n">
        <v>1329663</v>
      </c>
      <c r="D9" s="142" t="n">
        <v>1386481</v>
      </c>
      <c r="E9" s="139"/>
      <c r="F9" s="143" t="n">
        <v>8165682.59616566</v>
      </c>
      <c r="G9" s="143" t="n">
        <v>8948856.20653092</v>
      </c>
      <c r="H9" s="143" t="n">
        <v>11223555</v>
      </c>
    </row>
    <row r="10" customFormat="false" ht="15.95" hidden="false" customHeight="true" outlineLevel="0" collapsed="false">
      <c r="A10" s="125" t="s">
        <v>179</v>
      </c>
      <c r="B10" s="144" t="n">
        <v>11490</v>
      </c>
      <c r="C10" s="144" t="n">
        <v>9591</v>
      </c>
      <c r="D10" s="144" t="n">
        <v>23473</v>
      </c>
      <c r="E10" s="139"/>
      <c r="F10" s="139"/>
    </row>
    <row r="11" customFormat="false" ht="15.95" hidden="false" customHeight="true" outlineLevel="0" collapsed="false">
      <c r="A11" s="125" t="s">
        <v>180</v>
      </c>
      <c r="B11" s="144" t="n">
        <v>32254</v>
      </c>
      <c r="C11" s="144" t="n">
        <v>51084</v>
      </c>
      <c r="D11" s="144" t="n">
        <v>46235</v>
      </c>
      <c r="E11" s="139"/>
      <c r="F11" s="139"/>
    </row>
    <row r="12" customFormat="false" ht="15.95" hidden="false" customHeight="true" outlineLevel="0" collapsed="false">
      <c r="B12" s="145"/>
      <c r="C12" s="145"/>
      <c r="E12" s="139"/>
      <c r="F12" s="139"/>
    </row>
    <row r="13" customFormat="false" ht="15.95" hidden="false" customHeight="true" outlineLevel="0" collapsed="false">
      <c r="A13" s="135" t="s">
        <v>181</v>
      </c>
      <c r="B13" s="139"/>
      <c r="C13" s="139"/>
      <c r="E13" s="139"/>
      <c r="F13" s="139"/>
    </row>
    <row r="14" customFormat="false" ht="15.95" hidden="false" customHeight="true" outlineLevel="0" collapsed="false">
      <c r="A14" s="137" t="s">
        <v>182</v>
      </c>
      <c r="B14" s="140" t="n">
        <v>993638</v>
      </c>
      <c r="C14" s="140" t="n">
        <v>958609</v>
      </c>
      <c r="D14" s="140" t="n">
        <v>925002</v>
      </c>
      <c r="E14" s="139"/>
      <c r="F14" s="141" t="n">
        <v>10948808.6422413</v>
      </c>
      <c r="G14" s="141" t="n">
        <v>11338989.4994379</v>
      </c>
      <c r="H14" s="141" t="n">
        <v>8142526.9</v>
      </c>
    </row>
    <row r="15" customFormat="false" ht="15.95" hidden="false" customHeight="true" outlineLevel="0" collapsed="false">
      <c r="A15" s="125" t="s">
        <v>178</v>
      </c>
      <c r="B15" s="139"/>
      <c r="C15" s="139"/>
      <c r="E15" s="139"/>
      <c r="F15" s="143" t="n">
        <v>10948808.6422413</v>
      </c>
      <c r="G15" s="143" t="n">
        <v>11338989.4994379</v>
      </c>
      <c r="H15" s="143" t="n">
        <v>8142526.9</v>
      </c>
    </row>
    <row r="16" customFormat="false" ht="15.95" hidden="false" customHeight="true" outlineLevel="0" collapsed="false">
      <c r="A16" s="125" t="s">
        <v>179</v>
      </c>
      <c r="B16" s="139"/>
      <c r="C16" s="139"/>
      <c r="E16" s="139"/>
      <c r="F16" s="139"/>
    </row>
    <row r="17" customFormat="false" ht="15.95" hidden="false" customHeight="true" outlineLevel="0" collapsed="false">
      <c r="B17" s="139"/>
      <c r="C17" s="139"/>
      <c r="E17" s="139"/>
      <c r="F17" s="139"/>
    </row>
    <row r="18" customFormat="false" ht="15.95" hidden="false" customHeight="true" outlineLevel="0" collapsed="false">
      <c r="A18" s="135" t="s">
        <v>183</v>
      </c>
      <c r="B18" s="139"/>
      <c r="C18" s="139"/>
      <c r="E18" s="139"/>
      <c r="F18" s="139"/>
    </row>
    <row r="19" customFormat="false" ht="15.95" hidden="false" customHeight="true" outlineLevel="0" collapsed="false">
      <c r="A19" s="137" t="s">
        <v>177</v>
      </c>
      <c r="B19" s="140"/>
      <c r="C19" s="140"/>
      <c r="E19" s="139"/>
      <c r="F19" s="139"/>
    </row>
    <row r="20" customFormat="false" ht="15.95" hidden="false" customHeight="true" outlineLevel="0" collapsed="false">
      <c r="A20" s="125" t="s">
        <v>184</v>
      </c>
      <c r="B20" s="144" t="n">
        <v>1486803</v>
      </c>
      <c r="C20" s="144" t="n">
        <v>1963920</v>
      </c>
      <c r="D20" s="144" t="n">
        <f aca="false">2332351</f>
        <v>2332351</v>
      </c>
      <c r="E20" s="139"/>
      <c r="F20" s="139"/>
    </row>
    <row r="21" customFormat="false" ht="15.9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</row>
    <row r="22" customFormat="false" ht="15.95" hidden="false" customHeight="true" outlineLevel="0" collapsed="false">
      <c r="A22" s="146" t="s">
        <v>185</v>
      </c>
    </row>
    <row r="23" customFormat="false" ht="15.95" hidden="false" customHeight="true" outlineLevel="0" collapsed="false">
      <c r="A23" s="146" t="s">
        <v>186</v>
      </c>
    </row>
    <row r="24" customFormat="false" ht="15.95" hidden="false" customHeight="true" outlineLevel="0" collapsed="false">
      <c r="A24" s="146" t="s">
        <v>187</v>
      </c>
      <c r="B24" s="147"/>
      <c r="C24" s="147"/>
    </row>
    <row r="25" customFormat="false" ht="15.95" hidden="false" customHeight="true" outlineLevel="0" collapsed="false">
      <c r="A25" s="146" t="s">
        <v>188</v>
      </c>
    </row>
    <row r="31" customFormat="false" ht="15.95" hidden="false" customHeight="true" outlineLevel="0" collapsed="false">
      <c r="F31" s="132"/>
      <c r="G31" s="132"/>
      <c r="H31" s="132"/>
    </row>
    <row r="32" customFormat="false" ht="15.95" hidden="false" customHeight="true" outlineLevel="0" collapsed="false">
      <c r="A32" s="148" t="s">
        <v>189</v>
      </c>
      <c r="F32" s="128"/>
      <c r="G32" s="128"/>
      <c r="H32" s="128"/>
    </row>
    <row r="33" s="132" customFormat="true" ht="24" hidden="false" customHeight="true" outlineLevel="0" collapsed="false">
      <c r="A33" s="129" t="s">
        <v>173</v>
      </c>
      <c r="B33" s="130" t="s">
        <v>174</v>
      </c>
      <c r="C33" s="130"/>
      <c r="D33" s="130"/>
      <c r="E33" s="131"/>
      <c r="F33" s="130" t="s">
        <v>175</v>
      </c>
      <c r="G33" s="130"/>
      <c r="H33" s="130"/>
    </row>
    <row r="34" customFormat="false" ht="15.95" hidden="false" customHeight="true" outlineLevel="0" collapsed="false">
      <c r="A34" s="129"/>
      <c r="B34" s="133" t="n">
        <v>2013</v>
      </c>
      <c r="C34" s="133" t="n">
        <v>2014</v>
      </c>
      <c r="D34" s="133" t="n">
        <v>2015</v>
      </c>
      <c r="E34" s="134"/>
      <c r="F34" s="133" t="n">
        <v>2013</v>
      </c>
      <c r="G34" s="133" t="n">
        <v>2014</v>
      </c>
      <c r="H34" s="133" t="n">
        <v>2015</v>
      </c>
    </row>
    <row r="36" customFormat="false" ht="15.95" hidden="false" customHeight="true" outlineLevel="0" collapsed="false">
      <c r="A36" s="149" t="s">
        <v>190</v>
      </c>
      <c r="B36" s="150" t="n">
        <v>399613</v>
      </c>
      <c r="C36" s="150" t="n">
        <v>433214</v>
      </c>
      <c r="D36" s="150" t="n">
        <f aca="false">+D37</f>
        <v>468851</v>
      </c>
      <c r="E36" s="151"/>
      <c r="F36" s="150" t="n">
        <v>2445738.74051449</v>
      </c>
      <c r="G36" s="150" t="n">
        <v>2536462.73748586</v>
      </c>
      <c r="H36" s="150" t="n">
        <v>3680262</v>
      </c>
    </row>
    <row r="37" customFormat="false" ht="15.95" hidden="false" customHeight="true" outlineLevel="0" collapsed="false">
      <c r="A37" s="152" t="s">
        <v>191</v>
      </c>
      <c r="B37" s="151" t="n">
        <v>399613</v>
      </c>
      <c r="C37" s="151" t="n">
        <v>433214</v>
      </c>
      <c r="D37" s="151" t="n">
        <f aca="false">+'[1]Flujo turistico'!$AT$10</f>
        <v>468851</v>
      </c>
      <c r="E37" s="151"/>
      <c r="F37" s="153" t="n">
        <v>2445738.74051449</v>
      </c>
      <c r="G37" s="153" t="n">
        <v>2536462.73748586</v>
      </c>
      <c r="H37" s="153" t="n">
        <v>3680262.1</v>
      </c>
    </row>
    <row r="38" customFormat="false" ht="15.95" hidden="false" customHeight="true" outlineLevel="0" collapsed="false">
      <c r="A38" s="152" t="s">
        <v>192</v>
      </c>
      <c r="B38" s="151"/>
      <c r="C38" s="151"/>
      <c r="E38" s="151"/>
      <c r="F38" s="151"/>
    </row>
    <row r="39" customFormat="false" ht="15.95" hidden="false" customHeight="true" outlineLevel="0" collapsed="false">
      <c r="A39" s="152" t="s">
        <v>193</v>
      </c>
      <c r="B39" s="151"/>
      <c r="C39" s="151"/>
      <c r="E39" s="151"/>
      <c r="F39" s="151"/>
    </row>
    <row r="40" customFormat="false" ht="15.95" hidden="false" customHeight="true" outlineLevel="0" collapsed="false">
      <c r="A40" s="149" t="s">
        <v>194</v>
      </c>
      <c r="B40" s="150" t="n">
        <v>62592</v>
      </c>
      <c r="C40" s="150" t="n">
        <v>81536</v>
      </c>
      <c r="D40" s="150" t="n">
        <f aca="false">SUM(D41:D42)</f>
        <v>69085</v>
      </c>
      <c r="E40" s="151"/>
      <c r="F40" s="154" t="n">
        <v>158785.300753273</v>
      </c>
      <c r="G40" s="154" t="n">
        <v>357209.380452941</v>
      </c>
      <c r="H40" s="154" t="n">
        <v>699579</v>
      </c>
    </row>
    <row r="41" customFormat="false" ht="15.95" hidden="false" customHeight="true" outlineLevel="0" collapsed="false">
      <c r="A41" s="152" t="s">
        <v>195</v>
      </c>
      <c r="B41" s="151"/>
      <c r="C41" s="151" t="n">
        <v>30452</v>
      </c>
      <c r="D41" s="155" t="n">
        <f aca="false">+'[1]Flujo turistico'!$AV$10</f>
        <v>22850</v>
      </c>
      <c r="E41" s="151"/>
      <c r="F41" s="153" t="n">
        <v>158785.300753273</v>
      </c>
      <c r="G41" s="153" t="n">
        <v>357209.380452941</v>
      </c>
      <c r="H41" s="153" t="n">
        <v>699579.8</v>
      </c>
    </row>
    <row r="42" customFormat="false" ht="15.95" hidden="false" customHeight="true" outlineLevel="0" collapsed="false">
      <c r="A42" s="152" t="s">
        <v>196</v>
      </c>
      <c r="B42" s="151" t="n">
        <v>32254</v>
      </c>
      <c r="C42" s="151" t="n">
        <v>51084</v>
      </c>
      <c r="D42" s="155" t="n">
        <f aca="false">+'[1]Flujo turistico'!$AW$11</f>
        <v>46235</v>
      </c>
      <c r="E42" s="151"/>
      <c r="F42" s="151"/>
    </row>
    <row r="43" customFormat="false" ht="15.95" hidden="false" customHeight="true" outlineLevel="0" collapsed="false">
      <c r="A43" s="152" t="s">
        <v>197</v>
      </c>
      <c r="B43" s="151" t="n">
        <v>30338</v>
      </c>
      <c r="C43" s="151"/>
      <c r="E43" s="151"/>
      <c r="F43" s="151"/>
    </row>
    <row r="44" customFormat="false" ht="15.95" hidden="false" customHeight="true" outlineLevel="0" collapsed="false">
      <c r="A44" s="149" t="s">
        <v>198</v>
      </c>
      <c r="B44" s="150" t="n">
        <v>810949</v>
      </c>
      <c r="C44" s="150" t="n">
        <v>875588</v>
      </c>
      <c r="D44" s="150" t="n">
        <f aca="false">+D45</f>
        <v>918253</v>
      </c>
      <c r="E44" s="151"/>
      <c r="F44" s="150" t="n">
        <v>5561158.5548979</v>
      </c>
      <c r="G44" s="150" t="n">
        <v>6055184.08859212</v>
      </c>
      <c r="H44" s="150" t="n">
        <v>6843713</v>
      </c>
    </row>
    <row r="45" customFormat="false" ht="15.95" hidden="false" customHeight="true" outlineLevel="0" collapsed="false">
      <c r="A45" s="152" t="s">
        <v>199</v>
      </c>
      <c r="B45" s="151" t="n">
        <v>810949</v>
      </c>
      <c r="C45" s="151" t="n">
        <v>875588</v>
      </c>
      <c r="D45" s="151" t="n">
        <f aca="false">+'[1]Flujo turistico'!$AU$10</f>
        <v>918253</v>
      </c>
      <c r="E45" s="151"/>
      <c r="F45" s="151" t="n">
        <v>5561158.5548979</v>
      </c>
      <c r="G45" s="151" t="n">
        <v>6055184.08859212</v>
      </c>
      <c r="H45" s="151" t="n">
        <v>6843713.8</v>
      </c>
    </row>
    <row r="46" customFormat="false" ht="15.95" hidden="false" customHeight="true" outlineLevel="0" collapsed="false">
      <c r="A46" s="152" t="s">
        <v>200</v>
      </c>
      <c r="B46" s="151"/>
      <c r="C46" s="151"/>
      <c r="E46" s="151"/>
      <c r="F46" s="151"/>
    </row>
    <row r="47" customFormat="false" ht="15.95" hidden="false" customHeight="true" outlineLevel="0" collapsed="false">
      <c r="A47" s="152" t="s">
        <v>201</v>
      </c>
      <c r="B47" s="151"/>
      <c r="C47" s="151"/>
      <c r="E47" s="151"/>
      <c r="F47" s="151"/>
    </row>
    <row r="48" customFormat="false" ht="15.95" hidden="false" customHeight="true" outlineLevel="0" collapsed="false">
      <c r="A48" s="152" t="s">
        <v>202</v>
      </c>
      <c r="B48" s="151"/>
      <c r="C48" s="151"/>
      <c r="E48" s="151"/>
      <c r="F48" s="151"/>
    </row>
    <row r="49" customFormat="false" ht="15.95" hidden="false" customHeight="true" outlineLevel="0" collapsed="false">
      <c r="A49" s="152" t="s">
        <v>203</v>
      </c>
      <c r="B49" s="151"/>
      <c r="C49" s="151"/>
      <c r="E49" s="151"/>
      <c r="F49" s="151"/>
    </row>
    <row r="50" customFormat="false" ht="15.95" hidden="false" customHeight="true" outlineLevel="0" collapsed="false">
      <c r="A50" s="156" t="s">
        <v>204</v>
      </c>
      <c r="B50" s="157" t="n">
        <v>1273154</v>
      </c>
      <c r="C50" s="157" t="n">
        <v>1390338</v>
      </c>
      <c r="D50" s="157" t="n">
        <f aca="false">+D36+D40+D44</f>
        <v>1456189</v>
      </c>
      <c r="E50" s="157"/>
      <c r="F50" s="157" t="n">
        <v>8165682.59616566</v>
      </c>
      <c r="G50" s="157" t="n">
        <v>8948856.20653092</v>
      </c>
      <c r="H50" s="157" t="n">
        <v>11223555</v>
      </c>
    </row>
    <row r="51" customFormat="false" ht="15.95" hidden="false" customHeight="true" outlineLevel="0" collapsed="false">
      <c r="A51" s="146" t="s">
        <v>205</v>
      </c>
    </row>
    <row r="52" customFormat="false" ht="15.95" hidden="false" customHeight="true" outlineLevel="0" collapsed="false">
      <c r="A52" s="146"/>
      <c r="F52" s="151"/>
      <c r="G52" s="151"/>
      <c r="H52" s="151"/>
    </row>
    <row r="53" customFormat="false" ht="15.95" hidden="false" customHeight="true" outlineLevel="0" collapsed="false">
      <c r="F53" s="151"/>
      <c r="G53" s="151"/>
      <c r="H53" s="151"/>
    </row>
    <row r="54" customFormat="false" ht="15.95" hidden="false" customHeight="true" outlineLevel="0" collapsed="false">
      <c r="F54" s="151"/>
      <c r="G54" s="151"/>
      <c r="H54" s="151"/>
    </row>
    <row r="55" customFormat="false" ht="15.95" hidden="false" customHeight="true" outlineLevel="0" collapsed="false">
      <c r="F55" s="151"/>
      <c r="G55" s="151"/>
      <c r="H55" s="151"/>
    </row>
    <row r="61" customFormat="false" ht="15.95" hidden="false" customHeight="true" outlineLevel="0" collapsed="false">
      <c r="A61" s="148" t="s">
        <v>206</v>
      </c>
      <c r="B61" s="132"/>
      <c r="C61" s="132"/>
      <c r="D61" s="132"/>
    </row>
    <row r="62" s="132" customFormat="true" ht="12.75" hidden="false" customHeight="true" outlineLevel="0" collapsed="false">
      <c r="A62" s="130" t="s">
        <v>173</v>
      </c>
      <c r="B62" s="158" t="s">
        <v>207</v>
      </c>
      <c r="C62" s="158"/>
      <c r="D62" s="158"/>
      <c r="F62" s="152"/>
    </row>
    <row r="63" s="132" customFormat="true" ht="11.25" hidden="false" customHeight="true" outlineLevel="0" collapsed="false">
      <c r="A63" s="130"/>
      <c r="B63" s="158"/>
      <c r="C63" s="158"/>
      <c r="D63" s="158"/>
      <c r="F63" s="152"/>
    </row>
    <row r="64" customFormat="false" ht="15.95" hidden="false" customHeight="true" outlineLevel="0" collapsed="false">
      <c r="A64" s="134"/>
      <c r="B64" s="133" t="n">
        <v>2013</v>
      </c>
      <c r="C64" s="133" t="n">
        <v>2014</v>
      </c>
      <c r="D64" s="133" t="n">
        <v>2015</v>
      </c>
      <c r="E64" s="132"/>
      <c r="F64" s="132"/>
    </row>
    <row r="66" customFormat="false" ht="18" hidden="false" customHeight="true" outlineLevel="0" collapsed="false">
      <c r="A66" s="152" t="s">
        <v>208</v>
      </c>
      <c r="B66" s="159" t="n">
        <v>873</v>
      </c>
      <c r="C66" s="160" t="n">
        <v>992</v>
      </c>
      <c r="D66" s="160" t="n">
        <v>1057</v>
      </c>
      <c r="F66" s="161"/>
    </row>
    <row r="67" customFormat="false" ht="18" hidden="false" customHeight="true" outlineLevel="0" collapsed="false">
      <c r="A67" s="152" t="s">
        <v>209</v>
      </c>
      <c r="B67" s="159" t="n">
        <v>11817</v>
      </c>
      <c r="C67" s="160" t="n">
        <v>13242</v>
      </c>
      <c r="D67" s="160" t="n">
        <v>13896</v>
      </c>
      <c r="F67" s="161"/>
    </row>
    <row r="68" customFormat="false" ht="18" hidden="false" customHeight="true" outlineLevel="0" collapsed="false">
      <c r="A68" s="152" t="s">
        <v>210</v>
      </c>
      <c r="B68" s="159" t="n">
        <v>19850</v>
      </c>
      <c r="C68" s="160" t="n">
        <v>22295</v>
      </c>
      <c r="D68" s="160" t="n">
        <v>23562</v>
      </c>
      <c r="F68" s="161"/>
    </row>
    <row r="69" customFormat="false" ht="18" hidden="false" customHeight="true" outlineLevel="0" collapsed="false">
      <c r="A69" s="162"/>
      <c r="B69" s="163"/>
      <c r="C69" s="163"/>
      <c r="D69" s="164"/>
    </row>
    <row r="70" customFormat="false" ht="15.75" hidden="false" customHeight="true" outlineLevel="0" collapsed="false">
      <c r="A70" s="146" t="s">
        <v>211</v>
      </c>
      <c r="B70" s="165"/>
      <c r="C70" s="166"/>
      <c r="D70" s="165"/>
      <c r="E70" s="155" t="n">
        <f aca="false">+D66-C66</f>
        <v>65</v>
      </c>
    </row>
    <row r="71" customFormat="false" ht="15.95" hidden="false" customHeight="true" outlineLevel="0" collapsed="false">
      <c r="B71" s="165"/>
      <c r="C71" s="166"/>
      <c r="D71" s="165"/>
      <c r="E71" s="155" t="n">
        <f aca="false">+D67-C67</f>
        <v>654</v>
      </c>
    </row>
    <row r="72" customFormat="false" ht="15.95" hidden="false" customHeight="true" outlineLevel="0" collapsed="false">
      <c r="B72" s="165"/>
      <c r="C72" s="166"/>
      <c r="D72" s="165"/>
      <c r="E72" s="155" t="n">
        <f aca="false">+D68-C68</f>
        <v>1267</v>
      </c>
    </row>
    <row r="73" customFormat="false" ht="15.95" hidden="false" customHeight="true" outlineLevel="0" collapsed="false">
      <c r="B73" s="132"/>
      <c r="C73" s="132"/>
      <c r="D73" s="132"/>
    </row>
    <row r="74" customFormat="false" ht="15.95" hidden="false" customHeight="true" outlineLevel="0" collapsed="false">
      <c r="B74" s="152"/>
      <c r="C74" s="152"/>
      <c r="D74" s="152"/>
    </row>
  </sheetData>
  <mergeCells count="8">
    <mergeCell ref="A4:A5"/>
    <mergeCell ref="B4:D4"/>
    <mergeCell ref="F4:H4"/>
    <mergeCell ref="A33:A34"/>
    <mergeCell ref="B33:D33"/>
    <mergeCell ref="F33:H33"/>
    <mergeCell ref="A62:A63"/>
    <mergeCell ref="B62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22:13:50Z</dcterms:created>
  <dc:creator>mqr</dc:creator>
  <dc:description/>
  <dc:language>en-US</dc:language>
  <cp:lastModifiedBy>mqr</cp:lastModifiedBy>
  <dcterms:modified xsi:type="dcterms:W3CDTF">2016-06-29T15:51:07Z</dcterms:modified>
  <cp:revision>0</cp:revision>
  <dc:subject/>
  <dc:title/>
</cp:coreProperties>
</file>