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ducto interno bruto - enfoque del ingreso</t>
  </si>
  <si>
    <t xml:space="preserve">(En millones de córdobas corrientes)</t>
  </si>
  <si>
    <t xml:space="preserve">Cuadro I-6</t>
  </si>
  <si>
    <t xml:space="preserve">Concepto</t>
  </si>
  <si>
    <t xml:space="preserve">2021p/</t>
  </si>
  <si>
    <t xml:space="preserve">2022p/</t>
  </si>
  <si>
    <t xml:space="preserve">2023p/</t>
  </si>
  <si>
    <t xml:space="preserve">2024e/</t>
  </si>
  <si>
    <t xml:space="preserve">4.B.1.B06</t>
  </si>
  <si>
    <t xml:space="preserve">Producto interno bruto</t>
  </si>
  <si>
    <t xml:space="preserve">4.Y.1.1.B06</t>
  </si>
  <si>
    <t xml:space="preserve">Remuneraciones de los asalariados</t>
  </si>
  <si>
    <t xml:space="preserve">4.Y.1.2.B06</t>
  </si>
  <si>
    <t xml:space="preserve">Impuestos netos</t>
  </si>
  <si>
    <t xml:space="preserve">4.Y.1.3.B06</t>
  </si>
  <si>
    <t xml:space="preserve">Excedente de explotación bruto</t>
  </si>
  <si>
    <t xml:space="preserve">4.Y.1.4.B06</t>
  </si>
  <si>
    <t xml:space="preserve">Ingreso mixto</t>
  </si>
  <si>
    <t xml:space="preserve">(Variación porcentual)</t>
  </si>
  <si>
    <t xml:space="preserve">p/  : Preliminar</t>
  </si>
  <si>
    <t xml:space="preserve">e/  : Estimado</t>
  </si>
  <si>
    <t xml:space="preserve">Fuente: BC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:C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26.86"/>
    <col collapsed="false" customWidth="true" hidden="false" outlineLevel="0" max="22" min="4" style="0" width="17.72"/>
    <col collapsed="false" customWidth="true" hidden="false" outlineLevel="0" max="23" min="23" style="0" width="10.66"/>
  </cols>
  <sheetData>
    <row r="1" s="4" customFormat="true" ht="30.2" hidden="false" customHeight="true" outlineLevel="0" collapsed="false">
      <c r="A1" s="1"/>
      <c r="B1" s="2" t="s">
        <v>0</v>
      </c>
      <c r="C1" s="2"/>
      <c r="D1" s="3"/>
      <c r="E1" s="3"/>
    </row>
    <row r="2" customFormat="false" ht="15.4" hidden="false" customHeight="false" outlineLevel="0" collapsed="false">
      <c r="A2" s="1"/>
      <c r="B2" s="5" t="s">
        <v>1</v>
      </c>
      <c r="C2" s="5"/>
      <c r="D2" s="6"/>
      <c r="E2" s="6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2</v>
      </c>
    </row>
    <row r="3" customFormat="false" ht="7.5" hidden="false" customHeight="true" outlineLevel="0" collapsed="false">
      <c r="A3" s="1"/>
      <c r="B3" s="7"/>
      <c r="C3" s="7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5.45" hidden="false" customHeight="true" outlineLevel="0" collapsed="false">
      <c r="A4" s="1"/>
      <c r="B4" s="8" t="s">
        <v>3</v>
      </c>
      <c r="C4" s="8"/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s">
        <v>4</v>
      </c>
      <c r="T4" s="9" t="s">
        <v>5</v>
      </c>
      <c r="U4" s="9" t="s">
        <v>6</v>
      </c>
      <c r="V4" s="9" t="s">
        <v>7</v>
      </c>
    </row>
    <row r="5" s="4" customFormat="true" ht="15" hidden="false" customHeight="true" outlineLevel="0" collapsed="false">
      <c r="A5" s="1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" t="s">
        <v>8</v>
      </c>
      <c r="B6" s="12" t="s">
        <v>9</v>
      </c>
      <c r="C6" s="12"/>
      <c r="D6" s="13" t="n">
        <v>118837.710206239</v>
      </c>
      <c r="E6" s="13" t="n">
        <v>136950.17846523</v>
      </c>
      <c r="F6" s="13" t="n">
        <v>164602.372649694</v>
      </c>
      <c r="G6" s="13" t="n">
        <v>168791.309927914</v>
      </c>
      <c r="H6" s="13" t="n">
        <v>187052.641852123</v>
      </c>
      <c r="I6" s="13" t="n">
        <v>219182.209808375</v>
      </c>
      <c r="J6" s="13" t="n">
        <v>247993.87096504</v>
      </c>
      <c r="K6" s="13" t="n">
        <v>271529.826452481</v>
      </c>
      <c r="L6" s="13" t="n">
        <v>308403.12336471</v>
      </c>
      <c r="M6" s="13" t="n">
        <v>347707.292723073</v>
      </c>
      <c r="N6" s="13" t="n">
        <v>380260.773983465</v>
      </c>
      <c r="O6" s="13" t="n">
        <v>414279.057380189</v>
      </c>
      <c r="P6" s="13" t="n">
        <v>410987.590305192</v>
      </c>
      <c r="Q6" s="13" t="n">
        <v>420613.821888387</v>
      </c>
      <c r="R6" s="13" t="n">
        <v>437052.351752284</v>
      </c>
      <c r="S6" s="13" t="n">
        <v>499745.696738657</v>
      </c>
      <c r="T6" s="13" t="n">
        <v>560881.236082949</v>
      </c>
      <c r="U6" s="13" t="n">
        <v>648866.15298329</v>
      </c>
      <c r="V6" s="13" t="n">
        <v>721278.340447385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4.25" hidden="false" customHeight="false" outlineLevel="0" collapsed="false">
      <c r="A7" s="1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customFormat="false" ht="14.25" hidden="false" customHeight="false" outlineLevel="0" collapsed="false">
      <c r="A8" s="1" t="s">
        <v>10</v>
      </c>
      <c r="B8" s="17" t="s">
        <v>11</v>
      </c>
      <c r="C8" s="17"/>
      <c r="D8" s="18" t="n">
        <v>43321.7469434187</v>
      </c>
      <c r="E8" s="18" t="n">
        <v>51103.5610592853</v>
      </c>
      <c r="F8" s="18" t="n">
        <v>62335.191491301</v>
      </c>
      <c r="G8" s="18" t="n">
        <v>64919.522964291</v>
      </c>
      <c r="H8" s="18" t="n">
        <v>72316.0732521255</v>
      </c>
      <c r="I8" s="18" t="n">
        <v>86268.4549083666</v>
      </c>
      <c r="J8" s="18" t="n">
        <v>98001.4659246486</v>
      </c>
      <c r="K8" s="18" t="n">
        <v>108481.429332688</v>
      </c>
      <c r="L8" s="18" t="n">
        <v>122338.322257208</v>
      </c>
      <c r="M8" s="18" t="n">
        <v>134264.175011422</v>
      </c>
      <c r="N8" s="18" t="n">
        <v>144704.072759337</v>
      </c>
      <c r="O8" s="18" t="n">
        <v>155607.142767772</v>
      </c>
      <c r="P8" s="18" t="n">
        <v>155816.19926195</v>
      </c>
      <c r="Q8" s="18" t="n">
        <v>156963.495099983</v>
      </c>
      <c r="R8" s="18" t="n">
        <v>164205.214457495</v>
      </c>
      <c r="S8" s="18" t="n">
        <v>183131.048395256</v>
      </c>
      <c r="T8" s="18" t="n">
        <v>204861.638026327</v>
      </c>
      <c r="U8" s="18" t="n">
        <v>232364.068408867</v>
      </c>
      <c r="V8" s="18" t="n">
        <v>255844.418446004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customFormat="false" ht="14.25" hidden="false" customHeight="false" outlineLevel="0" collapsed="false">
      <c r="A9" s="1" t="s">
        <v>12</v>
      </c>
      <c r="B9" s="17" t="s">
        <v>13</v>
      </c>
      <c r="C9" s="17"/>
      <c r="D9" s="18" t="n">
        <v>13391.7672423029</v>
      </c>
      <c r="E9" s="18" t="n">
        <v>15247.1246025117</v>
      </c>
      <c r="F9" s="18" t="n">
        <v>17426.4472297754</v>
      </c>
      <c r="G9" s="18" t="n">
        <v>17598.6655753423</v>
      </c>
      <c r="H9" s="18" t="n">
        <v>20930.7493517314</v>
      </c>
      <c r="I9" s="18" t="n">
        <v>25083.3123214841</v>
      </c>
      <c r="J9" s="18" t="n">
        <v>29024.757970567</v>
      </c>
      <c r="K9" s="18" t="n">
        <v>31591.6594897592</v>
      </c>
      <c r="L9" s="18" t="n">
        <v>35732.5935820852</v>
      </c>
      <c r="M9" s="18" t="n">
        <v>40289.1221269213</v>
      </c>
      <c r="N9" s="18" t="n">
        <v>44247.0686525137</v>
      </c>
      <c r="O9" s="18" t="n">
        <v>49224.9711069485</v>
      </c>
      <c r="P9" s="18" t="n">
        <v>43140.5785851649</v>
      </c>
      <c r="Q9" s="18" t="n">
        <v>48339.9035089836</v>
      </c>
      <c r="R9" s="18" t="n">
        <v>49964.0252481309</v>
      </c>
      <c r="S9" s="18" t="n">
        <v>62709.4331232703</v>
      </c>
      <c r="T9" s="18" t="n">
        <v>70825.0470736403</v>
      </c>
      <c r="U9" s="18" t="n">
        <v>82722.5587565391</v>
      </c>
      <c r="V9" s="18" t="n">
        <v>93665.137854425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</row>
    <row r="10" customFormat="false" ht="14.25" hidden="false" customHeight="false" outlineLevel="0" collapsed="false">
      <c r="A10" s="1" t="s">
        <v>14</v>
      </c>
      <c r="B10" s="17" t="s">
        <v>15</v>
      </c>
      <c r="C10" s="17"/>
      <c r="D10" s="18" t="n">
        <v>34537.5435709076</v>
      </c>
      <c r="E10" s="18" t="n">
        <v>40372.2511962545</v>
      </c>
      <c r="F10" s="18" t="n">
        <v>47511.3172309403</v>
      </c>
      <c r="G10" s="18" t="n">
        <v>51340.8713910064</v>
      </c>
      <c r="H10" s="18" t="n">
        <v>56837.046731007</v>
      </c>
      <c r="I10" s="18" t="n">
        <v>65472.1635570529</v>
      </c>
      <c r="J10" s="18" t="n">
        <v>74536.4685364961</v>
      </c>
      <c r="K10" s="18" t="n">
        <v>81123.6424691278</v>
      </c>
      <c r="L10" s="18" t="n">
        <v>93044.8504544733</v>
      </c>
      <c r="M10" s="18" t="n">
        <v>108670.572737354</v>
      </c>
      <c r="N10" s="18" t="n">
        <v>122607.489394561</v>
      </c>
      <c r="O10" s="18" t="n">
        <v>134576.316670521</v>
      </c>
      <c r="P10" s="18" t="n">
        <v>136289.349398464</v>
      </c>
      <c r="Q10" s="18" t="n">
        <v>137379.002121282</v>
      </c>
      <c r="R10" s="18" t="n">
        <v>138007.287953113</v>
      </c>
      <c r="S10" s="18" t="n">
        <v>158533.48188511</v>
      </c>
      <c r="T10" s="18" t="n">
        <v>177977.185699108</v>
      </c>
      <c r="U10" s="18" t="n">
        <v>207810.490571427</v>
      </c>
      <c r="V10" s="18" t="n">
        <v>230446.104935908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customFormat="false" ht="14.25" hidden="false" customHeight="false" outlineLevel="0" collapsed="false">
      <c r="A11" s="1" t="s">
        <v>16</v>
      </c>
      <c r="B11" s="17" t="s">
        <v>17</v>
      </c>
      <c r="C11" s="17"/>
      <c r="D11" s="18" t="n">
        <v>27586.6524496103</v>
      </c>
      <c r="E11" s="18" t="n">
        <v>30227.2416071788</v>
      </c>
      <c r="F11" s="18" t="n">
        <v>37329.4166976768</v>
      </c>
      <c r="G11" s="18" t="n">
        <v>34932.2499972748</v>
      </c>
      <c r="H11" s="18" t="n">
        <v>36968.7725172594</v>
      </c>
      <c r="I11" s="18" t="n">
        <v>42358.2790214714</v>
      </c>
      <c r="J11" s="18" t="n">
        <v>46431.1785333289</v>
      </c>
      <c r="K11" s="18" t="n">
        <v>50333.0951609066</v>
      </c>
      <c r="L11" s="18" t="n">
        <v>57287.3570709441</v>
      </c>
      <c r="M11" s="18" t="n">
        <v>64483.4228473759</v>
      </c>
      <c r="N11" s="18" t="n">
        <v>68702.1431770529</v>
      </c>
      <c r="O11" s="18" t="n">
        <v>74870.6268349474</v>
      </c>
      <c r="P11" s="18" t="n">
        <v>75741.4630596138</v>
      </c>
      <c r="Q11" s="18" t="n">
        <v>77931.4211581392</v>
      </c>
      <c r="R11" s="18" t="n">
        <v>84875.8240935449</v>
      </c>
      <c r="S11" s="18" t="n">
        <v>95371.7333350202</v>
      </c>
      <c r="T11" s="18" t="n">
        <v>107217.365283875</v>
      </c>
      <c r="U11" s="18" t="n">
        <v>125969.035246457</v>
      </c>
      <c r="V11" s="18" t="n">
        <v>141322.679211047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9" hidden="false" customHeight="true" outlineLevel="0" collapsed="false">
      <c r="A12" s="1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4.25" hidden="false" customHeight="true" outlineLevel="0" collapsed="false">
      <c r="A13" s="1"/>
      <c r="B13" s="15"/>
      <c r="C13" s="15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9.25" hidden="false" customHeight="true" outlineLevel="0" collapsed="false">
      <c r="A14" s="1"/>
      <c r="B14" s="5" t="s">
        <v>18</v>
      </c>
      <c r="C14" s="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9" hidden="false" customHeight="true" outlineLevel="0" collapsed="false">
      <c r="A15" s="1"/>
      <c r="B15" s="4"/>
      <c r="C15" s="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5.45" hidden="false" customHeight="true" outlineLevel="0" collapsed="false">
      <c r="A16" s="1"/>
      <c r="B16" s="8" t="s">
        <v>3</v>
      </c>
      <c r="C16" s="8"/>
      <c r="D16" s="9"/>
      <c r="E16" s="9" t="n">
        <v>2007</v>
      </c>
      <c r="F16" s="9" t="n">
        <v>2008</v>
      </c>
      <c r="G16" s="9" t="n">
        <v>2009</v>
      </c>
      <c r="H16" s="9" t="n">
        <v>2010</v>
      </c>
      <c r="I16" s="9" t="n">
        <v>2011</v>
      </c>
      <c r="J16" s="9" t="n">
        <v>2012</v>
      </c>
      <c r="K16" s="9" t="n">
        <v>2013</v>
      </c>
      <c r="L16" s="9" t="n">
        <v>2014</v>
      </c>
      <c r="M16" s="9" t="n">
        <v>2015</v>
      </c>
      <c r="N16" s="9" t="n">
        <v>2016</v>
      </c>
      <c r="O16" s="9" t="n">
        <v>2017</v>
      </c>
      <c r="P16" s="9" t="n">
        <v>2018</v>
      </c>
      <c r="Q16" s="9" t="n">
        <v>2019</v>
      </c>
      <c r="R16" s="9" t="n">
        <v>2020</v>
      </c>
      <c r="S16" s="9" t="s">
        <v>4</v>
      </c>
      <c r="T16" s="9" t="s">
        <v>5</v>
      </c>
      <c r="U16" s="9" t="s">
        <v>6</v>
      </c>
      <c r="V16" s="9" t="s">
        <v>7</v>
      </c>
    </row>
    <row r="17" s="4" customFormat="true" ht="15" hidden="false" customHeight="true" outlineLevel="0" collapsed="false">
      <c r="A17" s="1"/>
      <c r="B17" s="10"/>
      <c r="C17" s="1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" hidden="false" customHeight="true" outlineLevel="0" collapsed="false">
      <c r="A18" s="1"/>
      <c r="B18" s="12" t="s">
        <v>9</v>
      </c>
      <c r="C18" s="12"/>
      <c r="D18" s="25"/>
      <c r="E18" s="25" t="n">
        <v>15.2413474035785</v>
      </c>
      <c r="F18" s="25" t="n">
        <v>20.1914261772822</v>
      </c>
      <c r="G18" s="25" t="n">
        <v>2.54488268351747</v>
      </c>
      <c r="H18" s="25" t="n">
        <v>10.8188815715736</v>
      </c>
      <c r="I18" s="25" t="n">
        <v>17.1767517625611</v>
      </c>
      <c r="J18" s="25" t="n">
        <v>13.1450728514211</v>
      </c>
      <c r="K18" s="25" t="n">
        <v>9.49053917980041</v>
      </c>
      <c r="L18" s="25" t="n">
        <v>13.5798329759851</v>
      </c>
      <c r="M18" s="25" t="n">
        <v>12.7444135226486</v>
      </c>
      <c r="N18" s="25" t="n">
        <v>9.3623234087064</v>
      </c>
      <c r="O18" s="25" t="n">
        <f aca="false">+O6/N6*100-100</f>
        <v>8.94604064478214</v>
      </c>
      <c r="P18" s="25" t="n">
        <f aca="false">+P6/O6*100-100</f>
        <v>-0.794504819000835</v>
      </c>
      <c r="Q18" s="25" t="n">
        <f aca="false">+Q6/P6*100-100</f>
        <v>2.34221952445014</v>
      </c>
      <c r="R18" s="25" t="n">
        <f aca="false">+R6/Q6*100-100</f>
        <v>3.90822388814853</v>
      </c>
      <c r="S18" s="25" t="n">
        <f aca="false">+S6/R6*100-100</f>
        <v>14.3445847471167</v>
      </c>
      <c r="T18" s="25" t="n">
        <f aca="false">+T6/S6*100-100</f>
        <v>12.2333298201993</v>
      </c>
      <c r="U18" s="25" t="n">
        <f aca="false">+U6/T6*100-100</f>
        <v>15.6869068244829</v>
      </c>
      <c r="V18" s="25" t="n">
        <f aca="false">+V6/U6*100-100</f>
        <v>11.1598034712038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14.25" hidden="false" customHeight="false" outlineLevel="0" collapsed="false">
      <c r="A19" s="1"/>
      <c r="B19" s="15"/>
      <c r="C19" s="1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4.25" hidden="false" customHeight="false" outlineLevel="0" collapsed="false">
      <c r="A20" s="1"/>
      <c r="B20" s="17" t="s">
        <v>11</v>
      </c>
      <c r="C20" s="17"/>
      <c r="D20" s="28"/>
      <c r="E20" s="28" t="n">
        <v>17.9628354462026</v>
      </c>
      <c r="F20" s="28" t="n">
        <v>21.9781756871814</v>
      </c>
      <c r="G20" s="28" t="n">
        <v>4.14586273205026</v>
      </c>
      <c r="H20" s="28" t="n">
        <v>11.3934144154185</v>
      </c>
      <c r="I20" s="28" t="n">
        <v>19.2936107130665</v>
      </c>
      <c r="J20" s="28" t="n">
        <v>13.6005809177233</v>
      </c>
      <c r="K20" s="28" t="n">
        <v>10.6936802517802</v>
      </c>
      <c r="L20" s="28" t="n">
        <v>12.7735161766942</v>
      </c>
      <c r="M20" s="28" t="n">
        <v>9.74825593009309</v>
      </c>
      <c r="N20" s="28" t="n">
        <v>7.77563914352196</v>
      </c>
      <c r="O20" s="28" t="n">
        <f aca="false">+O8/N8*100-100</f>
        <v>7.53473610004598</v>
      </c>
      <c r="P20" s="28" t="n">
        <f aca="false">+P8/O8*100-100</f>
        <v>0.13434890613577</v>
      </c>
      <c r="Q20" s="28" t="n">
        <f aca="false">+Q8/P8*100-100</f>
        <v>0.73631358194308</v>
      </c>
      <c r="R20" s="28" t="n">
        <f aca="false">+R8/Q8*100-100</f>
        <v>4.61363284048899</v>
      </c>
      <c r="S20" s="28" t="n">
        <f aca="false">+S8/R8*100-100</f>
        <v>11.5257204226361</v>
      </c>
      <c r="T20" s="28" t="n">
        <f aca="false">+T8/S8*100-100</f>
        <v>11.8661416627558</v>
      </c>
      <c r="U20" s="28" t="n">
        <f aca="false">+U8/T8*100-100</f>
        <v>13.4248806401741</v>
      </c>
      <c r="V20" s="28" t="n">
        <f aca="false">+V8/U8*100-100</f>
        <v>10.1049831834678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14.25" hidden="false" customHeight="false" outlineLevel="0" collapsed="false">
      <c r="A21" s="1"/>
      <c r="B21" s="17" t="s">
        <v>13</v>
      </c>
      <c r="C21" s="17"/>
      <c r="D21" s="28"/>
      <c r="E21" s="28" t="n">
        <v>13.8544624218672</v>
      </c>
      <c r="F21" s="28" t="n">
        <v>14.2933351964915</v>
      </c>
      <c r="G21" s="28" t="n">
        <v>0.988258497535895</v>
      </c>
      <c r="H21" s="28" t="n">
        <v>18.9337297315189</v>
      </c>
      <c r="I21" s="28" t="n">
        <v>19.8395332148448</v>
      </c>
      <c r="J21" s="28" t="n">
        <v>15.7134177439038</v>
      </c>
      <c r="K21" s="28" t="n">
        <v>8.84383436304708</v>
      </c>
      <c r="L21" s="28" t="n">
        <v>13.1076814551901</v>
      </c>
      <c r="M21" s="28" t="n">
        <v>12.7517431231764</v>
      </c>
      <c r="N21" s="28" t="n">
        <v>9.82385893920412</v>
      </c>
      <c r="O21" s="28" t="n">
        <f aca="false">+O9/N9*100-100</f>
        <v>11.2502423460588</v>
      </c>
      <c r="P21" s="28" t="n">
        <f aca="false">+P9/O9*100-100</f>
        <v>-12.3603780458589</v>
      </c>
      <c r="Q21" s="28" t="n">
        <f aca="false">+Q9/P9*100-100</f>
        <v>12.0520519064311</v>
      </c>
      <c r="R21" s="28" t="n">
        <f aca="false">+R9/Q9*100-100</f>
        <v>3.35979516145582</v>
      </c>
      <c r="S21" s="28" t="n">
        <f aca="false">+S9/R9*100-100</f>
        <v>25.5091694711212</v>
      </c>
      <c r="T21" s="28" t="n">
        <f aca="false">+T9/S9*100-100</f>
        <v>12.9416158720759</v>
      </c>
      <c r="U21" s="28" t="n">
        <f aca="false">+U9/T9*100-100</f>
        <v>16.7984522065032</v>
      </c>
      <c r="V21" s="28" t="n">
        <f aca="false">+V9/U9*100-100</f>
        <v>13.2280471764561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4.25" hidden="false" customHeight="false" outlineLevel="0" collapsed="false">
      <c r="A22" s="1"/>
      <c r="B22" s="17" t="s">
        <v>15</v>
      </c>
      <c r="C22" s="17"/>
      <c r="D22" s="28"/>
      <c r="E22" s="28" t="n">
        <v>16.8938118409261</v>
      </c>
      <c r="F22" s="28" t="n">
        <v>17.6831011973594</v>
      </c>
      <c r="G22" s="28" t="n">
        <v>8.060298857747</v>
      </c>
      <c r="H22" s="28" t="n">
        <v>10.7052630605788</v>
      </c>
      <c r="I22" s="28" t="n">
        <v>15.1927612757808</v>
      </c>
      <c r="J22" s="28" t="n">
        <v>13.8445172528084</v>
      </c>
      <c r="K22" s="28" t="n">
        <v>8.83751814644447</v>
      </c>
      <c r="L22" s="28" t="n">
        <v>14.6951093694816</v>
      </c>
      <c r="M22" s="28" t="n">
        <v>16.7937529122322</v>
      </c>
      <c r="N22" s="28" t="n">
        <v>12.8249224294523</v>
      </c>
      <c r="O22" s="28" t="n">
        <f aca="false">+O10/N10*100-100</f>
        <v>9.76190552066798</v>
      </c>
      <c r="P22" s="28" t="n">
        <f aca="false">+P10/O10*100-100</f>
        <v>1.27290802001731</v>
      </c>
      <c r="Q22" s="28" t="n">
        <f aca="false">+Q10/P10*100-100</f>
        <v>0.79951421562086</v>
      </c>
      <c r="R22" s="28" t="n">
        <f aca="false">+R10/Q10*100-100</f>
        <v>0.457337600455745</v>
      </c>
      <c r="S22" s="28" t="n">
        <f aca="false">+S10/R10*100-100</f>
        <v>14.8732680979649</v>
      </c>
      <c r="T22" s="28" t="n">
        <f aca="false">+T10/S10*100-100</f>
        <v>12.2647301899851</v>
      </c>
      <c r="U22" s="28" t="n">
        <f aca="false">+U10/T10*100-100</f>
        <v>16.7624320809049</v>
      </c>
      <c r="V22" s="28" t="n">
        <f aca="false">+V10/U10*100-100</f>
        <v>10.8924310328315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4.25" hidden="false" customHeight="false" outlineLevel="0" collapsed="false">
      <c r="A23" s="1"/>
      <c r="B23" s="17" t="s">
        <v>17</v>
      </c>
      <c r="C23" s="17"/>
      <c r="D23" s="28"/>
      <c r="E23" s="28" t="n">
        <v>9.57198109626296</v>
      </c>
      <c r="F23" s="28" t="n">
        <v>23.4959417825651</v>
      </c>
      <c r="G23" s="28" t="n">
        <v>-6.42165592839598</v>
      </c>
      <c r="H23" s="28" t="n">
        <v>5.8299208328795</v>
      </c>
      <c r="I23" s="28" t="n">
        <v>14.5785378773283</v>
      </c>
      <c r="J23" s="28" t="n">
        <v>9.61535644494167</v>
      </c>
      <c r="K23" s="28" t="n">
        <v>8.40365623021357</v>
      </c>
      <c r="L23" s="28" t="n">
        <v>13.8164797690386</v>
      </c>
      <c r="M23" s="28" t="n">
        <v>12.5613506092108</v>
      </c>
      <c r="N23" s="28" t="n">
        <v>6.54233311972618</v>
      </c>
      <c r="O23" s="28" t="n">
        <f aca="false">+O11/N11*100-100</f>
        <v>8.97858985562894</v>
      </c>
      <c r="P23" s="28" t="n">
        <f aca="false">+P11/O11*100-100</f>
        <v>1.16312132204538</v>
      </c>
      <c r="Q23" s="28" t="n">
        <f aca="false">+Q11/P11*100-100</f>
        <v>2.89135964643543</v>
      </c>
      <c r="R23" s="28" t="n">
        <f aca="false">+R11/Q11*100-100</f>
        <v>8.91091530502696</v>
      </c>
      <c r="S23" s="28" t="n">
        <f aca="false">+S11/R11*100-100</f>
        <v>12.3661942061468</v>
      </c>
      <c r="T23" s="28" t="n">
        <f aca="false">+T11/S11*100-100</f>
        <v>12.420485121355</v>
      </c>
      <c r="U23" s="28" t="n">
        <f aca="false">+U11/T11*100-100</f>
        <v>17.489396342593</v>
      </c>
      <c r="V23" s="28" t="n">
        <f aca="false">+V11/U11*100-100</f>
        <v>12.1884270484017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8.45" hidden="false" customHeight="true" outlineLevel="0" collapsed="false">
      <c r="A24" s="1"/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4.25" hidden="false" customHeight="false" outlineLevel="0" collapsed="false">
      <c r="A25" s="1"/>
      <c r="B25" s="29" t="s">
        <v>19</v>
      </c>
      <c r="C25" s="15"/>
      <c r="D25" s="30"/>
      <c r="E25" s="3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4.25" hidden="false" customHeight="false" outlineLevel="0" collapsed="false">
      <c r="A26" s="1"/>
      <c r="B26" s="29" t="s">
        <v>20</v>
      </c>
      <c r="C26" s="1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4.25" hidden="false" customHeight="false" outlineLevel="0" collapsed="false">
      <c r="A27" s="1"/>
      <c r="B27" s="31" t="s">
        <v>2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</sheetData>
  <mergeCells count="12">
    <mergeCell ref="B4:C4"/>
    <mergeCell ref="B6:C6"/>
    <mergeCell ref="B8:C8"/>
    <mergeCell ref="B9:C9"/>
    <mergeCell ref="B10:C10"/>
    <mergeCell ref="B11:C11"/>
    <mergeCell ref="B16:C16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48:21Z</dcterms:created>
  <dc:creator>jmaradiaga</dc:creator>
  <dc:description/>
  <dc:language>en-US</dc:language>
  <cp:lastModifiedBy>Navarro Martínez, Rosibel</cp:lastModifiedBy>
  <dcterms:modified xsi:type="dcterms:W3CDTF">2025-03-19T22:28:47Z</dcterms:modified>
  <cp:revision>0</cp:revision>
  <dc:subject/>
  <dc:title/>
</cp:coreProperties>
</file>