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6">
  <si>
    <t xml:space="preserve">Índice de precios al consumidor Managua por divisiones 1/, 2/</t>
  </si>
  <si>
    <t xml:space="preserve">(Año base, 2006 = 100)</t>
  </si>
  <si>
    <t xml:space="preserve">Cuadro II-3-06</t>
  </si>
  <si>
    <t xml:space="preserve">Año y mes</t>
  </si>
  <si>
    <t xml:space="preserve">IPC managua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c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</t>
  </si>
  <si>
    <t xml:space="preserve">Fuente</t>
  </si>
  <si>
    <t xml:space="preserve">: BC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_);_(@_)"/>
    <numFmt numFmtId="168" formatCode="#,##0.0"/>
  </numFmts>
  <fonts count="14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820" topLeftCell="A117" activePane="bottomLeft" state="split"/>
      <selection pane="topLeft" activeCell="A1" activeCellId="0" sqref="A1"/>
      <selection pane="bottomLeft" activeCell="A124" activeCellId="0" sqref="A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1" width="11.42"/>
    <col collapsed="false" customWidth="true" hidden="false" outlineLevel="0" max="3" min="3" style="1" width="21.13"/>
    <col collapsed="false" customWidth="true" hidden="false" outlineLevel="0" max="4" min="4" style="1" width="23.28"/>
    <col collapsed="false" customWidth="true" hidden="false" outlineLevel="0" max="5" min="5" style="1" width="24.56"/>
    <col collapsed="false" customWidth="true" hidden="false" outlineLevel="0" max="8" min="6" style="1" width="23.28"/>
    <col collapsed="false" customWidth="true" hidden="false" outlineLevel="0" max="15" min="9" style="1" width="21.13"/>
    <col collapsed="false" customWidth="false" hidden="false" outlineLevel="0" max="257" min="16" style="1" width="11.42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6"/>
      <c r="K2" s="7"/>
      <c r="L2" s="7"/>
      <c r="N2" s="7" t="s">
        <v>2</v>
      </c>
      <c r="O2" s="7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8"/>
      <c r="L3" s="8"/>
    </row>
    <row r="4" customFormat="false" ht="13.5" hidden="false" customHeight="true" outlineLevel="0" collapsed="false">
      <c r="A4" s="9" t="s">
        <v>3</v>
      </c>
      <c r="B4" s="9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57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 t="s">
        <v>17</v>
      </c>
      <c r="L5" s="10"/>
      <c r="M5" s="10"/>
      <c r="N5" s="10"/>
      <c r="O5" s="10"/>
    </row>
    <row r="6" customFormat="false" ht="14.2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5" customFormat="true" ht="14.25" hidden="false" customHeight="false" outlineLevel="0" collapsed="false">
      <c r="A7" s="13" t="n">
        <v>2001</v>
      </c>
      <c r="B7" s="13"/>
      <c r="C7" s="14" t="n">
        <v>67.2924503460162</v>
      </c>
      <c r="D7" s="14" t="n">
        <v>68.0843223563633</v>
      </c>
      <c r="E7" s="14" t="n">
        <v>74.0596396937598</v>
      </c>
      <c r="F7" s="14" t="n">
        <v>91.7663946264665</v>
      </c>
      <c r="G7" s="14" t="n">
        <v>64.9922220051862</v>
      </c>
      <c r="H7" s="14" t="n">
        <v>71.0289072320903</v>
      </c>
      <c r="I7" s="14" t="n">
        <v>68.9974396824749</v>
      </c>
      <c r="J7" s="14" t="n">
        <v>54.1220108147559</v>
      </c>
      <c r="K7" s="14" t="n">
        <v>80.2115705290568</v>
      </c>
      <c r="L7" s="14" t="n">
        <v>80.8663476590717</v>
      </c>
      <c r="M7" s="14" t="n">
        <v>65.0731697686033</v>
      </c>
      <c r="N7" s="14" t="n">
        <v>60.8473362329877</v>
      </c>
      <c r="O7" s="14" t="n">
        <v>77.2996501972031</v>
      </c>
    </row>
    <row r="8" s="15" customFormat="true" ht="14.25" hidden="false" customHeight="false" outlineLevel="0" collapsed="false">
      <c r="A8" s="13" t="n">
        <v>2002</v>
      </c>
      <c r="B8" s="13"/>
      <c r="C8" s="14" t="n">
        <v>69.9887918887763</v>
      </c>
      <c r="D8" s="14" t="n">
        <v>69.9453764334095</v>
      </c>
      <c r="E8" s="14" t="n">
        <v>77.1514836860958</v>
      </c>
      <c r="F8" s="14" t="n">
        <v>93.7575315979522</v>
      </c>
      <c r="G8" s="14" t="n">
        <v>67.9438687416371</v>
      </c>
      <c r="H8" s="14" t="n">
        <v>73.8523824110712</v>
      </c>
      <c r="I8" s="14" t="n">
        <v>73.7538354833919</v>
      </c>
      <c r="J8" s="14" t="n">
        <v>54.5573950109436</v>
      </c>
      <c r="K8" s="14" t="n">
        <v>85.0393716453492</v>
      </c>
      <c r="L8" s="14" t="n">
        <v>83.9516513567704</v>
      </c>
      <c r="M8" s="14" t="n">
        <v>70.9927846812954</v>
      </c>
      <c r="N8" s="14" t="n">
        <v>62.9665595349552</v>
      </c>
      <c r="O8" s="14" t="n">
        <v>81.5264779914883</v>
      </c>
    </row>
    <row r="9" s="15" customFormat="true" ht="14.25" hidden="false" customHeight="false" outlineLevel="0" collapsed="false">
      <c r="A9" s="16" t="n">
        <v>2003</v>
      </c>
      <c r="B9" s="16"/>
      <c r="C9" s="17" t="n">
        <v>73.593518280436</v>
      </c>
      <c r="D9" s="17" t="n">
        <v>72.6489003532616</v>
      </c>
      <c r="E9" s="17" t="n">
        <v>79.9246732243937</v>
      </c>
      <c r="F9" s="17" t="n">
        <v>95.3734659477317</v>
      </c>
      <c r="G9" s="17" t="n">
        <v>71.8360338611185</v>
      </c>
      <c r="H9" s="17" t="n">
        <v>76.3992030300055</v>
      </c>
      <c r="I9" s="17" t="n">
        <v>78.9971205116478</v>
      </c>
      <c r="J9" s="17" t="n">
        <v>61.8311712526595</v>
      </c>
      <c r="K9" s="17" t="n">
        <v>82.4226466456075</v>
      </c>
      <c r="L9" s="17" t="n">
        <v>87.4343053507588</v>
      </c>
      <c r="M9" s="17" t="n">
        <v>76.9636197975871</v>
      </c>
      <c r="N9" s="17" t="n">
        <v>64.9985512240331</v>
      </c>
      <c r="O9" s="17" t="n">
        <v>83.985843796624</v>
      </c>
    </row>
    <row r="10" s="15" customFormat="true" ht="14.25" hidden="false" customHeight="false" outlineLevel="0" collapsed="false">
      <c r="A10" s="16" t="n">
        <v>2004</v>
      </c>
      <c r="B10" s="16"/>
      <c r="C10" s="17" t="n">
        <v>79.8054364328219</v>
      </c>
      <c r="D10" s="17" t="n">
        <v>80.5572902640449</v>
      </c>
      <c r="E10" s="17" t="n">
        <v>87.5596170658767</v>
      </c>
      <c r="F10" s="17" t="n">
        <v>97.0179977159036</v>
      </c>
      <c r="G10" s="17" t="n">
        <v>77.8703265082087</v>
      </c>
      <c r="H10" s="17" t="n">
        <v>80.4523106860783</v>
      </c>
      <c r="I10" s="17" t="n">
        <v>83.9736670328451</v>
      </c>
      <c r="J10" s="17" t="n">
        <v>71.9519968268727</v>
      </c>
      <c r="K10" s="17" t="n">
        <v>83.6034047107404</v>
      </c>
      <c r="L10" s="17" t="n">
        <v>92.3536758731909</v>
      </c>
      <c r="M10" s="17" t="n">
        <v>83.0714742922505</v>
      </c>
      <c r="N10" s="17" t="n">
        <v>69.4209539404402</v>
      </c>
      <c r="O10" s="17" t="n">
        <v>86.6538600327562</v>
      </c>
    </row>
    <row r="11" s="15" customFormat="true" ht="14.25" hidden="false" customHeight="false" outlineLevel="0" collapsed="false">
      <c r="A11" s="13" t="n">
        <v>2005</v>
      </c>
      <c r="B11" s="13"/>
      <c r="C11" s="14" t="n">
        <v>87.3237269153099</v>
      </c>
      <c r="D11" s="14" t="n">
        <v>89.381099495775</v>
      </c>
      <c r="E11" s="14" t="n">
        <v>91.8266735918365</v>
      </c>
      <c r="F11" s="14" t="n">
        <v>99.3877489488931</v>
      </c>
      <c r="G11" s="14" t="n">
        <v>84.2669352462972</v>
      </c>
      <c r="H11" s="14" t="n">
        <v>86.3063277640654</v>
      </c>
      <c r="I11" s="14" t="n">
        <v>89.958766433376</v>
      </c>
      <c r="J11" s="14" t="n">
        <v>85.3757934965831</v>
      </c>
      <c r="K11" s="14" t="n">
        <v>86.394081445673</v>
      </c>
      <c r="L11" s="14" t="n">
        <v>95.360076407344</v>
      </c>
      <c r="M11" s="14" t="n">
        <v>88.2319857031969</v>
      </c>
      <c r="N11" s="14" t="n">
        <v>78.8637553213792</v>
      </c>
      <c r="O11" s="14" t="n">
        <v>91.5019164679635</v>
      </c>
    </row>
    <row r="12" s="15" customFormat="true" ht="14.25" hidden="false" customHeight="false" outlineLevel="0" collapsed="false">
      <c r="A12" s="13" t="n">
        <v>2006</v>
      </c>
      <c r="B12" s="18"/>
      <c r="C12" s="14" t="n">
        <v>96.057072708719</v>
      </c>
      <c r="D12" s="14" t="n">
        <v>96.9149981172091</v>
      </c>
      <c r="E12" s="14" t="n">
        <v>97.9767659676181</v>
      </c>
      <c r="F12" s="14" t="n">
        <v>103.31243581576</v>
      </c>
      <c r="G12" s="14" t="n">
        <v>96.8796243093402</v>
      </c>
      <c r="H12" s="14" t="n">
        <v>93.9704044290099</v>
      </c>
      <c r="I12" s="14" t="n">
        <v>98.6883162137621</v>
      </c>
      <c r="J12" s="14" t="n">
        <v>97.3760287186665</v>
      </c>
      <c r="K12" s="14" t="n">
        <v>90.0032227620973</v>
      </c>
      <c r="L12" s="14" t="n">
        <v>99.0097868948805</v>
      </c>
      <c r="M12" s="14" t="n">
        <v>97.5171021289521</v>
      </c>
      <c r="N12" s="14" t="n">
        <v>90.7318063437455</v>
      </c>
      <c r="O12" s="14" t="n">
        <v>97.0410024281294</v>
      </c>
    </row>
    <row r="13" customFormat="false" ht="14.25" hidden="false" customHeight="false" outlineLevel="0" collapsed="false">
      <c r="A13" s="16" t="n">
        <v>2007</v>
      </c>
      <c r="B13" s="19"/>
      <c r="C13" s="17" t="n">
        <v>106.301243934863</v>
      </c>
      <c r="D13" s="17" t="n">
        <v>112.778407923479</v>
      </c>
      <c r="E13" s="17" t="n">
        <v>111.070331217372</v>
      </c>
      <c r="F13" s="17" t="n">
        <v>109.496782877788</v>
      </c>
      <c r="G13" s="17" t="n">
        <v>105.919653349501</v>
      </c>
      <c r="H13" s="17" t="n">
        <v>103.611164460986</v>
      </c>
      <c r="I13" s="17" t="n">
        <v>105.426412607578</v>
      </c>
      <c r="J13" s="17" t="n">
        <v>104.508201783944</v>
      </c>
      <c r="K13" s="17" t="n">
        <v>90.575819078363</v>
      </c>
      <c r="L13" s="17" t="n">
        <v>104.62860983986</v>
      </c>
      <c r="M13" s="17" t="n">
        <v>104.778827539585</v>
      </c>
      <c r="N13" s="17" t="n">
        <v>103.024095626626</v>
      </c>
      <c r="O13" s="17" t="n">
        <v>103.195670276775</v>
      </c>
    </row>
    <row r="14" customFormat="false" ht="14.25" hidden="false" customHeight="false" outlineLevel="0" collapsed="false">
      <c r="A14" s="16" t="n">
        <v>2008</v>
      </c>
      <c r="B14" s="19"/>
      <c r="C14" s="17" t="n">
        <v>127.125807245654</v>
      </c>
      <c r="D14" s="17" t="n">
        <v>146.188413482735</v>
      </c>
      <c r="E14" s="17" t="n">
        <v>127.460874436074</v>
      </c>
      <c r="F14" s="17" t="n">
        <v>118.341539891373</v>
      </c>
      <c r="G14" s="17" t="n">
        <v>123.833960557072</v>
      </c>
      <c r="H14" s="17" t="n">
        <v>121.720740412997</v>
      </c>
      <c r="I14" s="17" t="n">
        <v>113.287698146308</v>
      </c>
      <c r="J14" s="17" t="n">
        <v>123.536658259371</v>
      </c>
      <c r="K14" s="17" t="n">
        <v>90.9224994352272</v>
      </c>
      <c r="L14" s="17" t="n">
        <v>114.59106732147</v>
      </c>
      <c r="M14" s="17" t="n">
        <v>115.507400169846</v>
      </c>
      <c r="N14" s="17" t="n">
        <v>131.593155467884</v>
      </c>
      <c r="O14" s="17" t="n">
        <v>115.754495675868</v>
      </c>
    </row>
    <row r="15" customFormat="false" ht="14.25" hidden="false" customHeight="false" outlineLevel="0" collapsed="false">
      <c r="A15" s="13" t="n">
        <v>2009</v>
      </c>
      <c r="B15" s="20"/>
      <c r="C15" s="14" t="n">
        <v>130.982868309575</v>
      </c>
      <c r="D15" s="14" t="n">
        <v>148.965812018889</v>
      </c>
      <c r="E15" s="14" t="n">
        <v>137.136115043023</v>
      </c>
      <c r="F15" s="14" t="n">
        <v>125.500611617315</v>
      </c>
      <c r="G15" s="14" t="n">
        <v>119.617974774178</v>
      </c>
      <c r="H15" s="14" t="n">
        <v>133.986621362913</v>
      </c>
      <c r="I15" s="14" t="n">
        <v>122.100545899127</v>
      </c>
      <c r="J15" s="14" t="n">
        <v>110.958488959829</v>
      </c>
      <c r="K15" s="14" t="n">
        <v>95.7461552678197</v>
      </c>
      <c r="L15" s="14" t="n">
        <v>121.983826736956</v>
      </c>
      <c r="M15" s="14" t="n">
        <v>129.54135308619</v>
      </c>
      <c r="N15" s="14" t="n">
        <v>143.786518665719</v>
      </c>
      <c r="O15" s="14" t="n">
        <v>124.780311312006</v>
      </c>
    </row>
    <row r="16" customFormat="false" ht="14.25" hidden="false" customHeight="false" outlineLevel="0" collapsed="false">
      <c r="A16" s="13" t="n">
        <v>2010</v>
      </c>
      <c r="B16" s="20"/>
      <c r="C16" s="14" t="n">
        <v>138.718161166667</v>
      </c>
      <c r="D16" s="14" t="n">
        <v>155.995615430038</v>
      </c>
      <c r="E16" s="14" t="n">
        <v>148.392630284945</v>
      </c>
      <c r="F16" s="14" t="n">
        <v>129.985680543837</v>
      </c>
      <c r="G16" s="14" t="n">
        <v>132.185178763736</v>
      </c>
      <c r="H16" s="14" t="n">
        <v>138.933957350947</v>
      </c>
      <c r="I16" s="14" t="n">
        <v>128.906943868441</v>
      </c>
      <c r="J16" s="14" t="n">
        <v>124.967189890233</v>
      </c>
      <c r="K16" s="14" t="n">
        <v>100.752933773156</v>
      </c>
      <c r="L16" s="14" t="n">
        <v>124.067185360854</v>
      </c>
      <c r="M16" s="14" t="n">
        <v>141.237297899852</v>
      </c>
      <c r="N16" s="14" t="n">
        <v>148.228319378177</v>
      </c>
      <c r="O16" s="14" t="n">
        <v>129.278286117384</v>
      </c>
    </row>
    <row r="17" customFormat="false" ht="14.25" hidden="false" customHeight="false" outlineLevel="0" collapsed="false">
      <c r="A17" s="18"/>
      <c r="B17" s="18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4.25" hidden="false" customHeight="false" outlineLevel="0" collapsed="false">
      <c r="A18" s="18" t="n">
        <v>2011</v>
      </c>
      <c r="B18" s="20"/>
      <c r="C18" s="22" t="n">
        <v>150.5159805</v>
      </c>
      <c r="D18" s="22" t="n">
        <v>171.29508175</v>
      </c>
      <c r="E18" s="22" t="n">
        <v>161.90772125</v>
      </c>
      <c r="F18" s="22" t="n">
        <v>141.8516785</v>
      </c>
      <c r="G18" s="22" t="n">
        <v>143.23850075</v>
      </c>
      <c r="H18" s="22" t="n">
        <v>148.8182895</v>
      </c>
      <c r="I18" s="22" t="n">
        <v>140.979280333333</v>
      </c>
      <c r="J18" s="22" t="n">
        <v>141.5286665</v>
      </c>
      <c r="K18" s="22" t="n">
        <v>102.353402166667</v>
      </c>
      <c r="L18" s="22" t="n">
        <v>129.186192916667</v>
      </c>
      <c r="M18" s="22" t="n">
        <v>149.583224</v>
      </c>
      <c r="N18" s="22" t="n">
        <v>159.926013583333</v>
      </c>
      <c r="O18" s="22" t="n">
        <v>136.697259</v>
      </c>
    </row>
    <row r="19" customFormat="false" ht="14.25" hidden="false" customHeight="false" outlineLevel="0" collapsed="false">
      <c r="A19" s="18"/>
      <c r="B19" s="18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4.25" hidden="false" customHeight="false" outlineLevel="0" collapsed="false">
      <c r="A20" s="20" t="s">
        <v>18</v>
      </c>
      <c r="B20" s="20"/>
      <c r="C20" s="21" t="n">
        <v>144.845522</v>
      </c>
      <c r="D20" s="21" t="n">
        <v>165.216074</v>
      </c>
      <c r="E20" s="21" t="n">
        <v>160.822049</v>
      </c>
      <c r="F20" s="21" t="n">
        <v>134.049113</v>
      </c>
      <c r="G20" s="21" t="n">
        <v>138.256825</v>
      </c>
      <c r="H20" s="21" t="n">
        <v>143.05512</v>
      </c>
      <c r="I20" s="21" t="n">
        <v>136.049347</v>
      </c>
      <c r="J20" s="21" t="n">
        <v>132.344988</v>
      </c>
      <c r="K20" s="21" t="n">
        <v>102.214918</v>
      </c>
      <c r="L20" s="21" t="n">
        <v>125.883148</v>
      </c>
      <c r="M20" s="21" t="n">
        <v>143.437944</v>
      </c>
      <c r="N20" s="21" t="n">
        <v>154.329814</v>
      </c>
      <c r="O20" s="21" t="n">
        <v>132.46322</v>
      </c>
    </row>
    <row r="21" customFormat="false" ht="14.25" hidden="false" customHeight="false" outlineLevel="0" collapsed="false">
      <c r="A21" s="20" t="s">
        <v>19</v>
      </c>
      <c r="B21" s="20"/>
      <c r="C21" s="21" t="n">
        <v>145.858142</v>
      </c>
      <c r="D21" s="21" t="n">
        <v>165.826504</v>
      </c>
      <c r="E21" s="21" t="n">
        <v>161.217811</v>
      </c>
      <c r="F21" s="21" t="n">
        <v>135.004636</v>
      </c>
      <c r="G21" s="21" t="n">
        <v>139.130698</v>
      </c>
      <c r="H21" s="21" t="n">
        <v>143.707229</v>
      </c>
      <c r="I21" s="21" t="n">
        <v>136.587479</v>
      </c>
      <c r="J21" s="21" t="n">
        <v>134.620432</v>
      </c>
      <c r="K21" s="21" t="n">
        <v>101.701084</v>
      </c>
      <c r="L21" s="21" t="n">
        <v>126.477109</v>
      </c>
      <c r="M21" s="21" t="n">
        <v>149.29712</v>
      </c>
      <c r="N21" s="21" t="n">
        <v>154.598728</v>
      </c>
      <c r="O21" s="21" t="n">
        <v>132.635404</v>
      </c>
    </row>
    <row r="22" customFormat="false" ht="14.25" hidden="false" customHeight="false" outlineLevel="0" collapsed="false">
      <c r="A22" s="23" t="s">
        <v>20</v>
      </c>
      <c r="B22" s="23"/>
      <c r="C22" s="24" t="n">
        <v>146.902032</v>
      </c>
      <c r="D22" s="24" t="n">
        <v>166.080568</v>
      </c>
      <c r="E22" s="24" t="n">
        <v>160.856617</v>
      </c>
      <c r="F22" s="24" t="n">
        <v>135.841068</v>
      </c>
      <c r="G22" s="24" t="n">
        <v>139.967528</v>
      </c>
      <c r="H22" s="24" t="n">
        <v>145.226737</v>
      </c>
      <c r="I22" s="24" t="n">
        <v>137.437366</v>
      </c>
      <c r="J22" s="24" t="n">
        <v>138.594419</v>
      </c>
      <c r="K22" s="24" t="n">
        <v>102.692433</v>
      </c>
      <c r="L22" s="24" t="n">
        <v>127.219696</v>
      </c>
      <c r="M22" s="24" t="n">
        <v>149.629634</v>
      </c>
      <c r="N22" s="24" t="n">
        <v>155.888541</v>
      </c>
      <c r="O22" s="24" t="n">
        <v>133.551813</v>
      </c>
    </row>
    <row r="23" customFormat="false" ht="14.25" hidden="false" customHeight="false" outlineLevel="0" collapsed="false">
      <c r="A23" s="23" t="s">
        <v>21</v>
      </c>
      <c r="B23" s="23"/>
      <c r="C23" s="24" t="n">
        <v>147.990753</v>
      </c>
      <c r="D23" s="24" t="n">
        <v>166.868754</v>
      </c>
      <c r="E23" s="24" t="n">
        <v>160.245716</v>
      </c>
      <c r="F23" s="24" t="n">
        <v>136.715763</v>
      </c>
      <c r="G23" s="24" t="n">
        <v>141.332017</v>
      </c>
      <c r="H23" s="24" t="n">
        <v>146.205874</v>
      </c>
      <c r="I23" s="24" t="n">
        <v>137.584015</v>
      </c>
      <c r="J23" s="24" t="n">
        <v>143.275844</v>
      </c>
      <c r="K23" s="24" t="n">
        <v>102.206017</v>
      </c>
      <c r="L23" s="24" t="n">
        <v>127.296649</v>
      </c>
      <c r="M23" s="24" t="n">
        <v>150.01838</v>
      </c>
      <c r="N23" s="24" t="n">
        <v>156.724901</v>
      </c>
      <c r="O23" s="24" t="n">
        <v>134.17096</v>
      </c>
    </row>
    <row r="24" customFormat="false" ht="14.25" hidden="false" customHeight="false" outlineLevel="0" collapsed="false">
      <c r="A24" s="20" t="s">
        <v>22</v>
      </c>
      <c r="B24" s="20"/>
      <c r="C24" s="21" t="n">
        <v>149.497306</v>
      </c>
      <c r="D24" s="21" t="n">
        <v>167.957633</v>
      </c>
      <c r="E24" s="21" t="n">
        <v>160.516508</v>
      </c>
      <c r="F24" s="21" t="n">
        <v>139.810103</v>
      </c>
      <c r="G24" s="21" t="n">
        <v>142.738641</v>
      </c>
      <c r="H24" s="21" t="n">
        <v>147.477824</v>
      </c>
      <c r="I24" s="21" t="n">
        <v>140.16763</v>
      </c>
      <c r="J24" s="21" t="n">
        <v>144.796763</v>
      </c>
      <c r="K24" s="21" t="n">
        <v>102.683496</v>
      </c>
      <c r="L24" s="21" t="n">
        <v>127.889123</v>
      </c>
      <c r="M24" s="21" t="n">
        <v>148.878184</v>
      </c>
      <c r="N24" s="21" t="n">
        <v>160.43943</v>
      </c>
      <c r="O24" s="21" t="n">
        <v>136.49706</v>
      </c>
    </row>
    <row r="25" customFormat="false" ht="14.25" hidden="false" customHeight="false" outlineLevel="0" collapsed="false">
      <c r="A25" s="20" t="s">
        <v>23</v>
      </c>
      <c r="B25" s="20"/>
      <c r="C25" s="21" t="n">
        <v>150.2998</v>
      </c>
      <c r="D25" s="21" t="n">
        <v>169.798297</v>
      </c>
      <c r="E25" s="21" t="n">
        <v>160.893965</v>
      </c>
      <c r="F25" s="21" t="n">
        <v>141.551987</v>
      </c>
      <c r="G25" s="21" t="n">
        <v>143.994962</v>
      </c>
      <c r="H25" s="21" t="n">
        <v>148.442231</v>
      </c>
      <c r="I25" s="21" t="n">
        <v>140.616027</v>
      </c>
      <c r="J25" s="21" t="n">
        <v>142.453507</v>
      </c>
      <c r="K25" s="21" t="n">
        <v>102.818546</v>
      </c>
      <c r="L25" s="21" t="n">
        <v>128.693937</v>
      </c>
      <c r="M25" s="21" t="n">
        <v>149.236871</v>
      </c>
      <c r="N25" s="21" t="n">
        <v>161.09629</v>
      </c>
      <c r="O25" s="21" t="n">
        <v>137.287203</v>
      </c>
    </row>
    <row r="26" customFormat="false" ht="14.25" hidden="false" customHeight="false" outlineLevel="0" collapsed="false">
      <c r="A26" s="23" t="s">
        <v>24</v>
      </c>
      <c r="B26" s="23"/>
      <c r="C26" s="24" t="n">
        <v>150.955618</v>
      </c>
      <c r="D26" s="24" t="n">
        <v>169.58831</v>
      </c>
      <c r="E26" s="24" t="n">
        <v>161.552334</v>
      </c>
      <c r="F26" s="24" t="n">
        <v>143.503712</v>
      </c>
      <c r="G26" s="24" t="n">
        <v>144.299112</v>
      </c>
      <c r="H26" s="24" t="n">
        <v>149.313122</v>
      </c>
      <c r="I26" s="24" t="n">
        <v>141.428702</v>
      </c>
      <c r="J26" s="24" t="n">
        <v>144.015275</v>
      </c>
      <c r="K26" s="24" t="n">
        <v>104.808172</v>
      </c>
      <c r="L26" s="24" t="n">
        <v>129.065126</v>
      </c>
      <c r="M26" s="24" t="n">
        <v>149.66524</v>
      </c>
      <c r="N26" s="24" t="n">
        <v>162.23062</v>
      </c>
      <c r="O26" s="24" t="n">
        <v>138.334481</v>
      </c>
    </row>
    <row r="27" customFormat="false" ht="14.25" hidden="false" customHeight="false" outlineLevel="0" collapsed="false">
      <c r="A27" s="23" t="s">
        <v>25</v>
      </c>
      <c r="B27" s="23"/>
      <c r="C27" s="24" t="n">
        <v>152.053659</v>
      </c>
      <c r="D27" s="24" t="n">
        <v>172.816824</v>
      </c>
      <c r="E27" s="24" t="n">
        <v>162.087183</v>
      </c>
      <c r="F27" s="24" t="n">
        <v>144.549781</v>
      </c>
      <c r="G27" s="24" t="n">
        <v>144.785243</v>
      </c>
      <c r="H27" s="24" t="n">
        <v>150.458093</v>
      </c>
      <c r="I27" s="24" t="n">
        <v>142.370472</v>
      </c>
      <c r="J27" s="24" t="n">
        <v>143.944399</v>
      </c>
      <c r="K27" s="24" t="n">
        <v>101.186845</v>
      </c>
      <c r="L27" s="24" t="n">
        <v>129.721788</v>
      </c>
      <c r="M27" s="24" t="n">
        <v>150.01401</v>
      </c>
      <c r="N27" s="24" t="n">
        <v>162.235401</v>
      </c>
      <c r="O27" s="24" t="n">
        <v>138.558738</v>
      </c>
    </row>
    <row r="28" customFormat="false" ht="14.25" hidden="false" customHeight="false" outlineLevel="0" collapsed="false">
      <c r="A28" s="20" t="s">
        <v>26</v>
      </c>
      <c r="B28" s="20"/>
      <c r="C28" s="21" t="n">
        <v>152.503251</v>
      </c>
      <c r="D28" s="21" t="n">
        <v>173.771353</v>
      </c>
      <c r="E28" s="21" t="n">
        <v>161.827321</v>
      </c>
      <c r="F28" s="21" t="n">
        <v>145.379837</v>
      </c>
      <c r="G28" s="21" t="n">
        <v>145.680538</v>
      </c>
      <c r="H28" s="21" t="n">
        <v>151.423003</v>
      </c>
      <c r="I28" s="21" t="n">
        <v>143.238373</v>
      </c>
      <c r="J28" s="21" t="n">
        <v>143.889942</v>
      </c>
      <c r="K28" s="21" t="n">
        <v>101.695215</v>
      </c>
      <c r="L28" s="21" t="n">
        <v>129.238921</v>
      </c>
      <c r="M28" s="21" t="n">
        <v>150.393301</v>
      </c>
      <c r="N28" s="21" t="n">
        <v>161.387362</v>
      </c>
      <c r="O28" s="21" t="n">
        <v>138.335326</v>
      </c>
    </row>
    <row r="29" customFormat="false" ht="14.25" hidden="false" customHeight="false" outlineLevel="0" collapsed="false">
      <c r="A29" s="20" t="s">
        <v>27</v>
      </c>
      <c r="B29" s="20"/>
      <c r="C29" s="21" t="n">
        <v>153.268213</v>
      </c>
      <c r="D29" s="21" t="n">
        <v>175.141158</v>
      </c>
      <c r="E29" s="21" t="n">
        <v>163.155377</v>
      </c>
      <c r="F29" s="21" t="n">
        <v>147.037768</v>
      </c>
      <c r="G29" s="21" t="n">
        <v>146.115742</v>
      </c>
      <c r="H29" s="21" t="n">
        <v>152.650815</v>
      </c>
      <c r="I29" s="21" t="n">
        <v>144.688824</v>
      </c>
      <c r="J29" s="21" t="n">
        <v>142.389566</v>
      </c>
      <c r="K29" s="21" t="n">
        <v>101.523199</v>
      </c>
      <c r="L29" s="21" t="n">
        <v>129.4459</v>
      </c>
      <c r="M29" s="21" t="n">
        <v>151.149511</v>
      </c>
      <c r="N29" s="21" t="n">
        <v>162.626618</v>
      </c>
      <c r="O29" s="21" t="n">
        <v>138.936144</v>
      </c>
    </row>
    <row r="30" customFormat="false" ht="14.25" hidden="false" customHeight="false" outlineLevel="0" collapsed="false">
      <c r="A30" s="23" t="s">
        <v>28</v>
      </c>
      <c r="B30" s="23"/>
      <c r="C30" s="24" t="n">
        <v>155.167758</v>
      </c>
      <c r="D30" s="24" t="n">
        <v>180.489693</v>
      </c>
      <c r="E30" s="24" t="n">
        <v>164.404002</v>
      </c>
      <c r="F30" s="24" t="n">
        <v>148.061965</v>
      </c>
      <c r="G30" s="24" t="n">
        <v>146.006301</v>
      </c>
      <c r="H30" s="24" t="n">
        <v>153.557641</v>
      </c>
      <c r="I30" s="24" t="n">
        <v>145.605005</v>
      </c>
      <c r="J30" s="24" t="n">
        <v>144.042731</v>
      </c>
      <c r="K30" s="24" t="n">
        <v>101.664728</v>
      </c>
      <c r="L30" s="24" t="n">
        <v>129.34393</v>
      </c>
      <c r="M30" s="24" t="n">
        <v>151.419363</v>
      </c>
      <c r="N30" s="24" t="n">
        <v>162.251647</v>
      </c>
      <c r="O30" s="24" t="n">
        <v>139.201992</v>
      </c>
    </row>
    <row r="31" customFormat="false" ht="14.25" hidden="false" customHeight="false" outlineLevel="0" collapsed="false">
      <c r="A31" s="23" t="s">
        <v>29</v>
      </c>
      <c r="B31" s="23"/>
      <c r="C31" s="24" t="n">
        <v>156.849712</v>
      </c>
      <c r="D31" s="24" t="n">
        <v>181.985813</v>
      </c>
      <c r="E31" s="24" t="n">
        <v>165.313772</v>
      </c>
      <c r="F31" s="24" t="n">
        <v>150.714409</v>
      </c>
      <c r="G31" s="24" t="n">
        <v>146.554402</v>
      </c>
      <c r="H31" s="24" t="n">
        <v>154.301785</v>
      </c>
      <c r="I31" s="24" t="n">
        <v>145.978124</v>
      </c>
      <c r="J31" s="24" t="n">
        <v>143.976132</v>
      </c>
      <c r="K31" s="24" t="n">
        <v>103.046173</v>
      </c>
      <c r="L31" s="24" t="n">
        <v>139.958988</v>
      </c>
      <c r="M31" s="24" t="n">
        <v>151.85913</v>
      </c>
      <c r="N31" s="24" t="n">
        <v>165.302811</v>
      </c>
      <c r="O31" s="24" t="n">
        <v>140.394767</v>
      </c>
    </row>
    <row r="32" customFormat="false" ht="14.25" hidden="false" customHeight="false" outlineLevel="0" collapsed="false">
      <c r="A32" s="20"/>
      <c r="B32" s="2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4.25" hidden="false" customHeight="false" outlineLevel="0" collapsed="false">
      <c r="A33" s="18" t="n">
        <v>2012</v>
      </c>
      <c r="B33" s="20"/>
      <c r="C33" s="22" t="n">
        <v>161.79813275</v>
      </c>
      <c r="D33" s="22" t="n">
        <v>187.1860335</v>
      </c>
      <c r="E33" s="22" t="n">
        <v>169.366287583333</v>
      </c>
      <c r="F33" s="22" t="n">
        <v>155.984588833333</v>
      </c>
      <c r="G33" s="22" t="n">
        <v>149.734632583333</v>
      </c>
      <c r="H33" s="22" t="n">
        <v>159.392670416667</v>
      </c>
      <c r="I33" s="22" t="n">
        <v>150.51963975</v>
      </c>
      <c r="J33" s="22" t="n">
        <v>152.044122833333</v>
      </c>
      <c r="K33" s="22" t="n">
        <v>104.427702916667</v>
      </c>
      <c r="L33" s="22" t="n">
        <v>133.475694666667</v>
      </c>
      <c r="M33" s="22" t="n">
        <v>162.191642416667</v>
      </c>
      <c r="N33" s="22" t="n">
        <v>172.214386083333</v>
      </c>
      <c r="O33" s="22" t="n">
        <v>145.651971833333</v>
      </c>
    </row>
    <row r="34" customFormat="false" ht="14.25" hidden="false" customHeight="false" outlineLevel="0" collapsed="false">
      <c r="A34" s="18"/>
      <c r="B34" s="18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s="25" customFormat="true" ht="14.25" hidden="false" customHeight="false" outlineLevel="0" collapsed="false">
      <c r="A35" s="20" t="s">
        <v>18</v>
      </c>
      <c r="B35" s="20"/>
      <c r="C35" s="21" t="n">
        <v>157.354356</v>
      </c>
      <c r="D35" s="21" t="n">
        <v>182.610417</v>
      </c>
      <c r="E35" s="21" t="n">
        <v>165.651307</v>
      </c>
      <c r="F35" s="21" t="n">
        <v>151.824611</v>
      </c>
      <c r="G35" s="21" t="n">
        <v>150.058841</v>
      </c>
      <c r="H35" s="21" t="n">
        <v>155.072818</v>
      </c>
      <c r="I35" s="21" t="n">
        <v>146.210063</v>
      </c>
      <c r="J35" s="21" t="n">
        <v>145.502233</v>
      </c>
      <c r="K35" s="21" t="n">
        <v>103.663273</v>
      </c>
      <c r="L35" s="21" t="n">
        <v>129.812749</v>
      </c>
      <c r="M35" s="21" t="n">
        <v>152.518045</v>
      </c>
      <c r="N35" s="21" t="n">
        <v>165.832575</v>
      </c>
      <c r="O35" s="21" t="n">
        <v>141.451983</v>
      </c>
    </row>
    <row r="36" s="25" customFormat="true" ht="14.25" hidden="false" customHeight="false" outlineLevel="0" collapsed="false">
      <c r="A36" s="20" t="s">
        <v>19</v>
      </c>
      <c r="B36" s="20"/>
      <c r="C36" s="21" t="n">
        <v>159.108286</v>
      </c>
      <c r="D36" s="21" t="n">
        <v>184.480589</v>
      </c>
      <c r="E36" s="21" t="n">
        <v>166.765572</v>
      </c>
      <c r="F36" s="21" t="n">
        <v>152.639625</v>
      </c>
      <c r="G36" s="21" t="n">
        <v>150.216817</v>
      </c>
      <c r="H36" s="21" t="n">
        <v>155.442702</v>
      </c>
      <c r="I36" s="21" t="n">
        <v>146.576495</v>
      </c>
      <c r="J36" s="21" t="n">
        <v>149.02905</v>
      </c>
      <c r="K36" s="21" t="n">
        <v>103.436315</v>
      </c>
      <c r="L36" s="21" t="n">
        <v>130.334177</v>
      </c>
      <c r="M36" s="21" t="n">
        <v>161.124413</v>
      </c>
      <c r="N36" s="21" t="n">
        <v>167.740572</v>
      </c>
      <c r="O36" s="21" t="n">
        <v>142.132172</v>
      </c>
    </row>
    <row r="37" customFormat="false" ht="14.25" hidden="false" customHeight="false" outlineLevel="0" collapsed="false">
      <c r="A37" s="23" t="s">
        <v>20</v>
      </c>
      <c r="B37" s="23"/>
      <c r="C37" s="24" t="n">
        <v>159.769331</v>
      </c>
      <c r="D37" s="24" t="n">
        <v>184.633247</v>
      </c>
      <c r="E37" s="24" t="n">
        <v>166.634611</v>
      </c>
      <c r="F37" s="24" t="n">
        <v>153.135253</v>
      </c>
      <c r="G37" s="24" t="n">
        <v>150.036261</v>
      </c>
      <c r="H37" s="24" t="n">
        <v>156.348709</v>
      </c>
      <c r="I37" s="24" t="n">
        <v>147.307857</v>
      </c>
      <c r="J37" s="24" t="n">
        <v>152.270551</v>
      </c>
      <c r="K37" s="24" t="n">
        <v>102.65846</v>
      </c>
      <c r="L37" s="24" t="n">
        <v>131.74511</v>
      </c>
      <c r="M37" s="24" t="n">
        <v>161.732354</v>
      </c>
      <c r="N37" s="24" t="n">
        <v>167.905757</v>
      </c>
      <c r="O37" s="24" t="n">
        <v>143.204256</v>
      </c>
    </row>
    <row r="38" customFormat="false" ht="14.25" hidden="false" customHeight="false" outlineLevel="0" collapsed="false">
      <c r="A38" s="23" t="s">
        <v>21</v>
      </c>
      <c r="B38" s="23"/>
      <c r="C38" s="24" t="n">
        <v>161.395595</v>
      </c>
      <c r="D38" s="24" t="n">
        <v>187.355078</v>
      </c>
      <c r="E38" s="24" t="n">
        <v>167.192424</v>
      </c>
      <c r="F38" s="24" t="n">
        <v>153.525906</v>
      </c>
      <c r="G38" s="24" t="n">
        <v>150.928836</v>
      </c>
      <c r="H38" s="24" t="n">
        <v>156.987292</v>
      </c>
      <c r="I38" s="24" t="n">
        <v>148.420387</v>
      </c>
      <c r="J38" s="24" t="n">
        <v>155.812199</v>
      </c>
      <c r="K38" s="24" t="n">
        <v>103.400501</v>
      </c>
      <c r="L38" s="24" t="n">
        <v>132.088344</v>
      </c>
      <c r="M38" s="24" t="n">
        <v>162.075457</v>
      </c>
      <c r="N38" s="24" t="n">
        <v>169.566941</v>
      </c>
      <c r="O38" s="24" t="n">
        <v>143.721756</v>
      </c>
    </row>
    <row r="39" s="25" customFormat="true" ht="14.25" hidden="false" customHeight="false" outlineLevel="0" collapsed="false">
      <c r="A39" s="20" t="s">
        <v>22</v>
      </c>
      <c r="B39" s="20"/>
      <c r="C39" s="21" t="n">
        <v>160.870035</v>
      </c>
      <c r="D39" s="21" t="n">
        <v>185.97458</v>
      </c>
      <c r="E39" s="21" t="n">
        <v>168.136145</v>
      </c>
      <c r="F39" s="21" t="n">
        <v>154.198174</v>
      </c>
      <c r="G39" s="21" t="n">
        <v>150.626622</v>
      </c>
      <c r="H39" s="21" t="n">
        <v>157.83268</v>
      </c>
      <c r="I39" s="21" t="n">
        <v>149.43472</v>
      </c>
      <c r="J39" s="21" t="n">
        <v>153.06259</v>
      </c>
      <c r="K39" s="21" t="n">
        <v>101.891098</v>
      </c>
      <c r="L39" s="21" t="n">
        <v>132.567538</v>
      </c>
      <c r="M39" s="21" t="n">
        <v>162.477229</v>
      </c>
      <c r="N39" s="21" t="n">
        <v>169.421593</v>
      </c>
      <c r="O39" s="21" t="n">
        <v>144.318518</v>
      </c>
    </row>
    <row r="40" s="25" customFormat="true" ht="14.25" hidden="false" customHeight="false" outlineLevel="0" collapsed="false">
      <c r="A40" s="20" t="s">
        <v>23</v>
      </c>
      <c r="B40" s="20"/>
      <c r="C40" s="21" t="n">
        <v>160.482469</v>
      </c>
      <c r="D40" s="21" t="n">
        <v>184.890377</v>
      </c>
      <c r="E40" s="21" t="n">
        <v>168.39277</v>
      </c>
      <c r="F40" s="21" t="n">
        <v>155.033779</v>
      </c>
      <c r="G40" s="21" t="n">
        <v>147.682268</v>
      </c>
      <c r="H40" s="21" t="n">
        <v>159.856912</v>
      </c>
      <c r="I40" s="21" t="n">
        <v>150.243871</v>
      </c>
      <c r="J40" s="21" t="n">
        <v>150.193556</v>
      </c>
      <c r="K40" s="21" t="n">
        <v>103.939616</v>
      </c>
      <c r="L40" s="21" t="n">
        <v>132.362042</v>
      </c>
      <c r="M40" s="21" t="n">
        <v>162.649107</v>
      </c>
      <c r="N40" s="21" t="n">
        <v>170.867611</v>
      </c>
      <c r="O40" s="21" t="n">
        <v>145.005072</v>
      </c>
    </row>
    <row r="41" s="26" customFormat="true" ht="14.25" hidden="false" customHeight="false" outlineLevel="0" collapsed="false">
      <c r="A41" s="23" t="s">
        <v>24</v>
      </c>
      <c r="B41" s="23"/>
      <c r="C41" s="24" t="n">
        <v>161.161032</v>
      </c>
      <c r="D41" s="24" t="n">
        <v>185.604231</v>
      </c>
      <c r="E41" s="24" t="n">
        <v>168.147864</v>
      </c>
      <c r="F41" s="24" t="n">
        <v>156.642705</v>
      </c>
      <c r="G41" s="24" t="n">
        <v>146.787928</v>
      </c>
      <c r="H41" s="24" t="n">
        <v>160.764414</v>
      </c>
      <c r="I41" s="24" t="n">
        <v>151.928415</v>
      </c>
      <c r="J41" s="24" t="n">
        <v>149.519901</v>
      </c>
      <c r="K41" s="24" t="n">
        <v>104.195469</v>
      </c>
      <c r="L41" s="24" t="n">
        <v>133.656792</v>
      </c>
      <c r="M41" s="24" t="n">
        <v>162.970875</v>
      </c>
      <c r="N41" s="24" t="n">
        <v>172.980447</v>
      </c>
      <c r="O41" s="24" t="n">
        <v>146.336132</v>
      </c>
      <c r="P41" s="1"/>
      <c r="Q41" s="1"/>
    </row>
    <row r="42" s="26" customFormat="true" ht="14.25" hidden="false" customHeight="false" outlineLevel="0" collapsed="false">
      <c r="A42" s="23" t="s">
        <v>25</v>
      </c>
      <c r="B42" s="23"/>
      <c r="C42" s="24" t="n">
        <v>161.540484</v>
      </c>
      <c r="D42" s="24" t="n">
        <v>184.321133</v>
      </c>
      <c r="E42" s="24" t="n">
        <v>169.257599</v>
      </c>
      <c r="F42" s="24" t="n">
        <v>157.470503</v>
      </c>
      <c r="G42" s="24" t="n">
        <v>148.069769</v>
      </c>
      <c r="H42" s="24" t="n">
        <v>160.765627</v>
      </c>
      <c r="I42" s="24" t="n">
        <v>152.256013</v>
      </c>
      <c r="J42" s="24" t="n">
        <v>153.128497</v>
      </c>
      <c r="K42" s="24" t="n">
        <v>105.364784</v>
      </c>
      <c r="L42" s="24" t="n">
        <v>134.023416</v>
      </c>
      <c r="M42" s="24" t="n">
        <v>163.359537</v>
      </c>
      <c r="N42" s="24" t="n">
        <v>173.664132</v>
      </c>
      <c r="O42" s="24" t="n">
        <v>146.816739</v>
      </c>
      <c r="P42" s="1"/>
      <c r="Q42" s="1"/>
    </row>
    <row r="43" s="26" customFormat="true" ht="14.25" hidden="false" customHeight="false" outlineLevel="0" collapsed="false">
      <c r="A43" s="20" t="s">
        <v>26</v>
      </c>
      <c r="B43" s="20"/>
      <c r="C43" s="21" t="n">
        <v>162.951994</v>
      </c>
      <c r="D43" s="21" t="n">
        <v>186.752736</v>
      </c>
      <c r="E43" s="21" t="n">
        <v>170.786364</v>
      </c>
      <c r="F43" s="21" t="n">
        <v>158.081408</v>
      </c>
      <c r="G43" s="21" t="n">
        <v>149.522123</v>
      </c>
      <c r="H43" s="21" t="n">
        <v>161.457723</v>
      </c>
      <c r="I43" s="21" t="n">
        <v>152.622844</v>
      </c>
      <c r="J43" s="21" t="n">
        <v>155.94865</v>
      </c>
      <c r="K43" s="21" t="n">
        <v>105.552573</v>
      </c>
      <c r="L43" s="21" t="n">
        <v>133.161835</v>
      </c>
      <c r="M43" s="21" t="n">
        <v>163.780063</v>
      </c>
      <c r="N43" s="21" t="n">
        <v>174.932702</v>
      </c>
      <c r="O43" s="21" t="n">
        <v>147.529628</v>
      </c>
      <c r="P43" s="1"/>
      <c r="Q43" s="1"/>
    </row>
    <row r="44" s="26" customFormat="true" ht="14.25" hidden="false" customHeight="false" outlineLevel="0" collapsed="false">
      <c r="A44" s="20" t="s">
        <v>27</v>
      </c>
      <c r="B44" s="20"/>
      <c r="C44" s="21" t="n">
        <v>163.689343</v>
      </c>
      <c r="D44" s="21" t="n">
        <v>188.179257</v>
      </c>
      <c r="E44" s="21" t="n">
        <v>172.671545</v>
      </c>
      <c r="F44" s="21" t="n">
        <v>158.555086</v>
      </c>
      <c r="G44" s="21" t="n">
        <v>150.195252</v>
      </c>
      <c r="H44" s="21" t="n">
        <v>161.975545</v>
      </c>
      <c r="I44" s="21" t="n">
        <v>153.178695</v>
      </c>
      <c r="J44" s="21" t="n">
        <v>155.581811</v>
      </c>
      <c r="K44" s="21" t="n">
        <v>106.257796</v>
      </c>
      <c r="L44" s="21" t="n">
        <v>134.145343</v>
      </c>
      <c r="M44" s="21" t="n">
        <v>164.141575</v>
      </c>
      <c r="N44" s="21" t="n">
        <v>175.310839</v>
      </c>
      <c r="O44" s="21" t="n">
        <v>148.136457</v>
      </c>
      <c r="P44" s="1"/>
      <c r="Q44" s="1"/>
    </row>
    <row r="45" s="26" customFormat="true" ht="14.25" hidden="false" customHeight="false" outlineLevel="0" collapsed="false">
      <c r="A45" s="23" t="s">
        <v>28</v>
      </c>
      <c r="B45" s="23"/>
      <c r="C45" s="24" t="n">
        <v>165.310319</v>
      </c>
      <c r="D45" s="24" t="n">
        <v>192.632425</v>
      </c>
      <c r="E45" s="24" t="n">
        <v>173.662828</v>
      </c>
      <c r="F45" s="24" t="n">
        <v>159.197298</v>
      </c>
      <c r="G45" s="24" t="n">
        <v>151.189052</v>
      </c>
      <c r="H45" s="24" t="n">
        <v>162.927363</v>
      </c>
      <c r="I45" s="24" t="n">
        <v>153.911869</v>
      </c>
      <c r="J45" s="24" t="n">
        <v>152.412824</v>
      </c>
      <c r="K45" s="24" t="n">
        <v>106.383375</v>
      </c>
      <c r="L45" s="24" t="n">
        <v>134.618381</v>
      </c>
      <c r="M45" s="24" t="n">
        <v>164.558226</v>
      </c>
      <c r="N45" s="24" t="n">
        <v>178.294913</v>
      </c>
      <c r="O45" s="24" t="n">
        <v>149.151641</v>
      </c>
      <c r="P45" s="1"/>
      <c r="Q45" s="1"/>
    </row>
    <row r="46" s="26" customFormat="true" ht="14.25" hidden="false" customHeight="false" outlineLevel="0" collapsed="false">
      <c r="A46" s="23" t="s">
        <v>29</v>
      </c>
      <c r="B46" s="23"/>
      <c r="C46" s="24" t="n">
        <v>167.944349</v>
      </c>
      <c r="D46" s="24" t="n">
        <v>198.798332</v>
      </c>
      <c r="E46" s="24" t="n">
        <v>175.096422</v>
      </c>
      <c r="F46" s="24" t="n">
        <v>161.510718</v>
      </c>
      <c r="G46" s="24" t="n">
        <v>151.501822</v>
      </c>
      <c r="H46" s="24" t="n">
        <v>163.28026</v>
      </c>
      <c r="I46" s="24" t="n">
        <v>154.144448</v>
      </c>
      <c r="J46" s="24" t="n">
        <v>152.067612</v>
      </c>
      <c r="K46" s="24" t="n">
        <v>106.389175</v>
      </c>
      <c r="L46" s="24" t="n">
        <v>143.192609</v>
      </c>
      <c r="M46" s="24" t="n">
        <v>164.912828</v>
      </c>
      <c r="N46" s="24" t="n">
        <v>180.054551</v>
      </c>
      <c r="O46" s="24" t="n">
        <v>150.019308</v>
      </c>
      <c r="P46" s="21"/>
      <c r="Q46" s="21"/>
    </row>
    <row r="47" customFormat="false" ht="14.25" hidden="false" customHeight="false" outlineLevel="0" collapsed="false">
      <c r="A47" s="20"/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4.25" hidden="false" customHeight="false" outlineLevel="0" collapsed="false">
      <c r="A48" s="18" t="n">
        <v>2013</v>
      </c>
      <c r="B48" s="20"/>
      <c r="C48" s="22" t="n">
        <f aca="false">+AVERAGE(C50:C61)</f>
        <v>173.287769916667</v>
      </c>
      <c r="D48" s="22" t="n">
        <f aca="false">+AVERAGE(D50:D61)</f>
        <v>204.705148666667</v>
      </c>
      <c r="E48" s="22" t="n">
        <f aca="false">+AVERAGE(E50:E61)</f>
        <v>183.314796166667</v>
      </c>
      <c r="F48" s="22" t="n">
        <f aca="false">+AVERAGE(F50:F61)</f>
        <v>165.444549583333</v>
      </c>
      <c r="G48" s="22" t="n">
        <f aca="false">+AVERAGE(G50:G61)</f>
        <v>158.417891916667</v>
      </c>
      <c r="H48" s="22" t="n">
        <f aca="false">+AVERAGE(H50:H61)</f>
        <v>167.732898083333</v>
      </c>
      <c r="I48" s="22" t="n">
        <f aca="false">+AVERAGE(I50:I61)</f>
        <v>159.373215166667</v>
      </c>
      <c r="J48" s="22" t="n">
        <f aca="false">+AVERAGE(J50:J61)</f>
        <v>159.911257666667</v>
      </c>
      <c r="K48" s="22" t="n">
        <f aca="false">+AVERAGE(K50:K61)</f>
        <v>108.377934</v>
      </c>
      <c r="L48" s="22" t="n">
        <f aca="false">+AVERAGE(L50:L61)</f>
        <v>138.338865583333</v>
      </c>
      <c r="M48" s="22" t="n">
        <f aca="false">+AVERAGE(M50:M61)</f>
        <v>175.924716583333</v>
      </c>
      <c r="N48" s="22" t="n">
        <f aca="false">+AVERAGE(N50:N61)</f>
        <v>185.453805833333</v>
      </c>
      <c r="O48" s="22" t="n">
        <f aca="false">+AVERAGE(O50:O61)</f>
        <v>153.647071416667</v>
      </c>
    </row>
    <row r="49" customFormat="false" ht="14.25" hidden="false" customHeight="false" outlineLevel="0" collapsed="false">
      <c r="A49" s="18"/>
      <c r="B49" s="18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4.25" hidden="false" customHeight="false" outlineLevel="0" collapsed="false">
      <c r="A50" s="13" t="s">
        <v>18</v>
      </c>
      <c r="B50" s="13"/>
      <c r="C50" s="21" t="n">
        <v>169.267571</v>
      </c>
      <c r="D50" s="21" t="n">
        <v>202.364115</v>
      </c>
      <c r="E50" s="21" t="n">
        <v>178.09032</v>
      </c>
      <c r="F50" s="21" t="n">
        <v>162.584131</v>
      </c>
      <c r="G50" s="21" t="n">
        <v>152.092981</v>
      </c>
      <c r="H50" s="21" t="n">
        <v>164.106715</v>
      </c>
      <c r="I50" s="21" t="n">
        <v>154.778159</v>
      </c>
      <c r="J50" s="21" t="n">
        <v>154.787274</v>
      </c>
      <c r="K50" s="21" t="n">
        <v>105.990315</v>
      </c>
      <c r="L50" s="21" t="n">
        <v>138.091746</v>
      </c>
      <c r="M50" s="21" t="n">
        <v>165.289443</v>
      </c>
      <c r="N50" s="21" t="n">
        <v>179.780457</v>
      </c>
      <c r="O50" s="21" t="n">
        <v>150.574745</v>
      </c>
    </row>
    <row r="51" s="29" customFormat="true" ht="17.25" hidden="false" customHeight="true" outlineLevel="0" collapsed="false">
      <c r="A51" s="13" t="s">
        <v>19</v>
      </c>
      <c r="B51" s="27"/>
      <c r="C51" s="28" t="n">
        <v>170.286453</v>
      </c>
      <c r="D51" s="28" t="n">
        <v>201.174354</v>
      </c>
      <c r="E51" s="28" t="n">
        <v>179.184014</v>
      </c>
      <c r="F51" s="28" t="n">
        <v>163.428551</v>
      </c>
      <c r="G51" s="28" t="n">
        <v>152.870456</v>
      </c>
      <c r="H51" s="28" t="n">
        <v>165.193934</v>
      </c>
      <c r="I51" s="28" t="n">
        <v>155.68074</v>
      </c>
      <c r="J51" s="28" t="n">
        <v>159.100418</v>
      </c>
      <c r="K51" s="28" t="n">
        <v>105.629612</v>
      </c>
      <c r="L51" s="28" t="n">
        <v>136.172473</v>
      </c>
      <c r="M51" s="28" t="n">
        <v>174.747909</v>
      </c>
      <c r="N51" s="28" t="n">
        <v>181.61856</v>
      </c>
      <c r="O51" s="28" t="n">
        <v>151.403721</v>
      </c>
      <c r="P51" s="28"/>
      <c r="Q51" s="28"/>
    </row>
    <row r="52" s="29" customFormat="true" ht="15" hidden="false" customHeight="true" outlineLevel="0" collapsed="false">
      <c r="A52" s="16" t="s">
        <v>20</v>
      </c>
      <c r="B52" s="23"/>
      <c r="C52" s="24" t="n">
        <v>170.688986</v>
      </c>
      <c r="D52" s="24" t="n">
        <v>201.51</v>
      </c>
      <c r="E52" s="24" t="n">
        <v>180.06</v>
      </c>
      <c r="F52" s="24" t="n">
        <v>164.02</v>
      </c>
      <c r="G52" s="24" t="n">
        <v>153.22</v>
      </c>
      <c r="H52" s="24" t="n">
        <v>165.73</v>
      </c>
      <c r="I52" s="24" t="n">
        <v>156.4</v>
      </c>
      <c r="J52" s="24" t="n">
        <v>159.64</v>
      </c>
      <c r="K52" s="24" t="n">
        <v>106.46</v>
      </c>
      <c r="L52" s="24" t="n">
        <v>136.3</v>
      </c>
      <c r="M52" s="24" t="n">
        <v>175.13</v>
      </c>
      <c r="N52" s="24" t="n">
        <v>181.22</v>
      </c>
      <c r="O52" s="24" t="n">
        <v>152.28</v>
      </c>
      <c r="P52" s="28"/>
      <c r="Q52" s="28"/>
    </row>
    <row r="53" s="29" customFormat="true" ht="15" hidden="false" customHeight="true" outlineLevel="0" collapsed="false">
      <c r="A53" s="16" t="s">
        <v>21</v>
      </c>
      <c r="B53" s="23"/>
      <c r="C53" s="24" t="n">
        <v>171.806124</v>
      </c>
      <c r="D53" s="24" t="n">
        <v>203.184546</v>
      </c>
      <c r="E53" s="24" t="n">
        <v>180.032417</v>
      </c>
      <c r="F53" s="24" t="n">
        <v>164.608062</v>
      </c>
      <c r="G53" s="24" t="n">
        <v>155.244156</v>
      </c>
      <c r="H53" s="24" t="n">
        <v>167.456496</v>
      </c>
      <c r="I53" s="24" t="n">
        <v>157.41983</v>
      </c>
      <c r="J53" s="24" t="n">
        <v>158.896472</v>
      </c>
      <c r="K53" s="24" t="n">
        <v>108.297764</v>
      </c>
      <c r="L53" s="24" t="n">
        <v>137.90139</v>
      </c>
      <c r="M53" s="24" t="n">
        <v>175.632945</v>
      </c>
      <c r="N53" s="24" t="n">
        <v>182.06145</v>
      </c>
      <c r="O53" s="24" t="n">
        <v>152.625249</v>
      </c>
      <c r="P53" s="28"/>
      <c r="Q53" s="28"/>
    </row>
    <row r="54" s="29" customFormat="true" ht="15" hidden="false" customHeight="true" outlineLevel="0" collapsed="false">
      <c r="A54" s="13" t="s">
        <v>22</v>
      </c>
      <c r="B54" s="20"/>
      <c r="C54" s="21" t="n">
        <v>173.713974</v>
      </c>
      <c r="D54" s="21" t="n">
        <v>207.032088</v>
      </c>
      <c r="E54" s="21" t="n">
        <v>179.769721</v>
      </c>
      <c r="F54" s="21" t="n">
        <v>164.765294</v>
      </c>
      <c r="G54" s="21" t="n">
        <v>157.296461</v>
      </c>
      <c r="H54" s="21" t="n">
        <v>167.822082</v>
      </c>
      <c r="I54" s="21" t="n">
        <v>159.013922</v>
      </c>
      <c r="J54" s="21" t="n">
        <v>160.014207</v>
      </c>
      <c r="K54" s="21" t="n">
        <v>107.714001</v>
      </c>
      <c r="L54" s="21" t="n">
        <v>139.691587</v>
      </c>
      <c r="M54" s="21" t="n">
        <v>176.045937</v>
      </c>
      <c r="N54" s="21" t="n">
        <v>184.521337</v>
      </c>
      <c r="O54" s="21" t="n">
        <v>153.249948</v>
      </c>
      <c r="P54" s="28"/>
      <c r="Q54" s="28"/>
    </row>
    <row r="55" s="29" customFormat="true" ht="15" hidden="false" customHeight="true" outlineLevel="0" collapsed="false">
      <c r="A55" s="13" t="s">
        <v>23</v>
      </c>
      <c r="B55" s="20"/>
      <c r="C55" s="21" t="n">
        <v>174.002429</v>
      </c>
      <c r="D55" s="21" t="n">
        <v>206.896291</v>
      </c>
      <c r="E55" s="21" t="n">
        <v>180.304113</v>
      </c>
      <c r="F55" s="21" t="n">
        <v>165.44026</v>
      </c>
      <c r="G55" s="21" t="n">
        <v>157.457555</v>
      </c>
      <c r="H55" s="21" t="n">
        <v>167.811862</v>
      </c>
      <c r="I55" s="21" t="n">
        <v>159.445097</v>
      </c>
      <c r="J55" s="21" t="n">
        <v>160.695501</v>
      </c>
      <c r="K55" s="21" t="n">
        <v>108.664457</v>
      </c>
      <c r="L55" s="21" t="n">
        <v>137.842175</v>
      </c>
      <c r="M55" s="21" t="n">
        <v>176.49143</v>
      </c>
      <c r="N55" s="21" t="n">
        <v>186.682089</v>
      </c>
      <c r="O55" s="21" t="n">
        <v>153.473022</v>
      </c>
      <c r="P55" s="28"/>
      <c r="Q55" s="28"/>
    </row>
    <row r="56" s="29" customFormat="true" ht="15" hidden="false" customHeight="true" outlineLevel="0" collapsed="false">
      <c r="A56" s="16" t="s">
        <v>24</v>
      </c>
      <c r="B56" s="23"/>
      <c r="C56" s="24" t="n">
        <v>173.531252</v>
      </c>
      <c r="D56" s="24" t="n">
        <v>204.495813</v>
      </c>
      <c r="E56" s="24" t="n">
        <v>183.538599</v>
      </c>
      <c r="F56" s="24" t="n">
        <v>165.857815</v>
      </c>
      <c r="G56" s="24" t="n">
        <v>157.169483</v>
      </c>
      <c r="H56" s="24" t="n">
        <v>167.999372</v>
      </c>
      <c r="I56" s="24" t="n">
        <v>160.002582</v>
      </c>
      <c r="J56" s="24" t="n">
        <v>161.454396</v>
      </c>
      <c r="K56" s="24" t="n">
        <v>110.036048</v>
      </c>
      <c r="L56" s="24" t="n">
        <v>136.908918</v>
      </c>
      <c r="M56" s="24" t="n">
        <v>176.874562</v>
      </c>
      <c r="N56" s="24" t="n">
        <v>187.021979</v>
      </c>
      <c r="O56" s="24" t="n">
        <v>153.695446</v>
      </c>
      <c r="P56" s="28"/>
      <c r="Q56" s="28"/>
    </row>
    <row r="57" s="29" customFormat="true" ht="15" hidden="false" customHeight="true" outlineLevel="0" collapsed="false">
      <c r="A57" s="16" t="s">
        <v>25</v>
      </c>
      <c r="B57" s="23"/>
      <c r="C57" s="24" t="n">
        <v>174.437511</v>
      </c>
      <c r="D57" s="24" t="n">
        <v>206.130669</v>
      </c>
      <c r="E57" s="24" t="n">
        <v>184.556973</v>
      </c>
      <c r="F57" s="24" t="n">
        <v>166.065883</v>
      </c>
      <c r="G57" s="24" t="n">
        <v>158.798393</v>
      </c>
      <c r="H57" s="24" t="n">
        <v>168.348784</v>
      </c>
      <c r="I57" s="24" t="n">
        <v>160.40183</v>
      </c>
      <c r="J57" s="24" t="n">
        <v>162.814692</v>
      </c>
      <c r="K57" s="24" t="n">
        <v>108.20104</v>
      </c>
      <c r="L57" s="24" t="n">
        <v>137.921198</v>
      </c>
      <c r="M57" s="24" t="n">
        <v>177.31607</v>
      </c>
      <c r="N57" s="24" t="n">
        <v>187.568693</v>
      </c>
      <c r="O57" s="24" t="n">
        <v>153.89418</v>
      </c>
      <c r="P57" s="28"/>
      <c r="Q57" s="28"/>
    </row>
    <row r="58" s="29" customFormat="true" ht="15" hidden="false" customHeight="true" outlineLevel="0" collapsed="false">
      <c r="A58" s="13" t="s">
        <v>26</v>
      </c>
      <c r="B58" s="20"/>
      <c r="C58" s="21" t="n">
        <v>174.565843</v>
      </c>
      <c r="D58" s="21" t="n">
        <v>205.176646</v>
      </c>
      <c r="E58" s="21" t="n">
        <v>186.378376</v>
      </c>
      <c r="F58" s="21" t="n">
        <v>166.342043</v>
      </c>
      <c r="G58" s="21" t="n">
        <v>161.066332</v>
      </c>
      <c r="H58" s="21" t="n">
        <v>168.813794</v>
      </c>
      <c r="I58" s="21" t="n">
        <v>161.136922</v>
      </c>
      <c r="J58" s="21" t="n">
        <v>162.017421</v>
      </c>
      <c r="K58" s="21" t="n">
        <v>108.892535</v>
      </c>
      <c r="L58" s="21" t="n">
        <v>138.097416</v>
      </c>
      <c r="M58" s="21" t="n">
        <v>177.743807</v>
      </c>
      <c r="N58" s="21" t="n">
        <v>187.982214</v>
      </c>
      <c r="O58" s="21" t="n">
        <v>154.588145</v>
      </c>
      <c r="P58" s="28"/>
      <c r="Q58" s="28"/>
    </row>
    <row r="59" s="29" customFormat="true" ht="15" hidden="false" customHeight="true" outlineLevel="0" collapsed="false">
      <c r="A59" s="13" t="s">
        <v>27</v>
      </c>
      <c r="B59" s="20"/>
      <c r="C59" s="21" t="n">
        <v>174.569358</v>
      </c>
      <c r="D59" s="21" t="n">
        <v>204.196551</v>
      </c>
      <c r="E59" s="21" t="n">
        <v>188.219421</v>
      </c>
      <c r="F59" s="21" t="n">
        <v>166.802478</v>
      </c>
      <c r="G59" s="21" t="n">
        <v>164.097687</v>
      </c>
      <c r="H59" s="21" t="n">
        <v>169.291266</v>
      </c>
      <c r="I59" s="21" t="n">
        <v>162.052312</v>
      </c>
      <c r="J59" s="21" t="n">
        <v>159.936533</v>
      </c>
      <c r="K59" s="21" t="n">
        <v>109.593708</v>
      </c>
      <c r="L59" s="21" t="n">
        <v>137.363024</v>
      </c>
      <c r="M59" s="21" t="n">
        <v>178.142912</v>
      </c>
      <c r="N59" s="21" t="n">
        <v>187.836429</v>
      </c>
      <c r="O59" s="21" t="n">
        <v>155.426581</v>
      </c>
      <c r="P59" s="28"/>
      <c r="Q59" s="28"/>
    </row>
    <row r="60" s="29" customFormat="true" ht="15" hidden="false" customHeight="true" outlineLevel="0" collapsed="false">
      <c r="A60" s="16" t="s">
        <v>28</v>
      </c>
      <c r="B60" s="23"/>
      <c r="C60" s="24" t="n">
        <v>175.528673</v>
      </c>
      <c r="D60" s="24" t="n">
        <v>206.103345</v>
      </c>
      <c r="E60" s="24" t="n">
        <v>189.742148</v>
      </c>
      <c r="F60" s="24" t="n">
        <v>167.439834</v>
      </c>
      <c r="G60" s="24" t="n">
        <v>165.512139</v>
      </c>
      <c r="H60" s="24" t="n">
        <v>169.936956</v>
      </c>
      <c r="I60" s="24" t="n">
        <v>162.869456</v>
      </c>
      <c r="J60" s="24" t="n">
        <v>158.886957</v>
      </c>
      <c r="K60" s="24" t="n">
        <v>110.226528</v>
      </c>
      <c r="L60" s="24" t="n">
        <v>138.357221</v>
      </c>
      <c r="M60" s="24" t="n">
        <v>178.606175</v>
      </c>
      <c r="N60" s="24" t="n">
        <v>188.770768</v>
      </c>
      <c r="O60" s="24" t="n">
        <v>155.995442</v>
      </c>
      <c r="P60" s="28"/>
      <c r="Q60" s="28"/>
    </row>
    <row r="61" s="29" customFormat="true" ht="15" hidden="false" customHeight="true" outlineLevel="0" collapsed="false">
      <c r="A61" s="16" t="s">
        <v>29</v>
      </c>
      <c r="B61" s="23"/>
      <c r="C61" s="24" t="n">
        <v>177.055065</v>
      </c>
      <c r="D61" s="24" t="n">
        <v>208.197366</v>
      </c>
      <c r="E61" s="24" t="n">
        <v>189.901452</v>
      </c>
      <c r="F61" s="24" t="n">
        <v>167.980244</v>
      </c>
      <c r="G61" s="24" t="n">
        <v>166.18906</v>
      </c>
      <c r="H61" s="24" t="n">
        <v>170.283516</v>
      </c>
      <c r="I61" s="24" t="n">
        <v>163.277732</v>
      </c>
      <c r="J61" s="24" t="n">
        <v>160.691221</v>
      </c>
      <c r="K61" s="24" t="n">
        <v>110.8292</v>
      </c>
      <c r="L61" s="24" t="n">
        <v>145.419239</v>
      </c>
      <c r="M61" s="24" t="n">
        <v>179.075409</v>
      </c>
      <c r="N61" s="24" t="n">
        <v>190.381694</v>
      </c>
      <c r="O61" s="24" t="n">
        <v>156.558378</v>
      </c>
      <c r="P61" s="28"/>
      <c r="Q61" s="28"/>
    </row>
    <row r="62" customFormat="false" ht="14.25" hidden="false" customHeight="false" outlineLevel="0" collapsed="false">
      <c r="A62" s="20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4.25" hidden="false" customHeight="false" outlineLevel="0" collapsed="false">
      <c r="A63" s="18" t="n">
        <v>2014</v>
      </c>
      <c r="B63" s="20"/>
      <c r="C63" s="22" t="n">
        <f aca="false">+AVERAGE(C65:C76)</f>
        <v>183.8344735</v>
      </c>
      <c r="D63" s="22" t="n">
        <f aca="false">+AVERAGE(D65:D76)</f>
        <v>220.955856416667</v>
      </c>
      <c r="E63" s="22" t="n">
        <f aca="false">+AVERAGE(E65:E76)</f>
        <v>197.961802</v>
      </c>
      <c r="F63" s="22" t="n">
        <f aca="false">+AVERAGE(F65:F76)</f>
        <v>170.69869025</v>
      </c>
      <c r="G63" s="22" t="n">
        <f aca="false">+AVERAGE(G65:G76)</f>
        <v>168.840893416667</v>
      </c>
      <c r="H63" s="22" t="n">
        <f aca="false">+AVERAGE(H65:H76)</f>
        <v>172.257807416667</v>
      </c>
      <c r="I63" s="22" t="n">
        <f aca="false">+AVERAGE(I65:I76)</f>
        <v>170.933549333333</v>
      </c>
      <c r="J63" s="22" t="n">
        <f aca="false">+AVERAGE(J65:J76)</f>
        <v>164.204900083333</v>
      </c>
      <c r="K63" s="22" t="n">
        <f aca="false">+AVERAGE(K65:K76)</f>
        <v>112.548822333333</v>
      </c>
      <c r="L63" s="22" t="n">
        <f aca="false">+AVERAGE(L65:L76)</f>
        <v>141.560552666667</v>
      </c>
      <c r="M63" s="22" t="n">
        <f aca="false">+AVERAGE(M65:M76)</f>
        <v>190.35770525</v>
      </c>
      <c r="N63" s="22" t="n">
        <f aca="false">+AVERAGE(N65:N76)</f>
        <v>201.068705833333</v>
      </c>
      <c r="O63" s="22" t="n">
        <f aca="false">+AVERAGE(O65:O76)</f>
        <v>159.083797333333</v>
      </c>
    </row>
    <row r="64" customFormat="false" ht="14.25" hidden="false" customHeight="false" outlineLevel="0" collapsed="false">
      <c r="A64" s="18"/>
      <c r="B64" s="18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4.25" hidden="false" customHeight="false" outlineLevel="0" collapsed="false">
      <c r="A65" s="13" t="s">
        <v>18</v>
      </c>
      <c r="B65" s="18"/>
      <c r="C65" s="21" t="n">
        <v>178.351132</v>
      </c>
      <c r="D65" s="21" t="n">
        <v>211.728867</v>
      </c>
      <c r="E65" s="21" t="n">
        <v>192.648561</v>
      </c>
      <c r="F65" s="21" t="n">
        <v>168.457454</v>
      </c>
      <c r="G65" s="21" t="n">
        <v>167.656639</v>
      </c>
      <c r="H65" s="21" t="n">
        <v>170.466629</v>
      </c>
      <c r="I65" s="21" t="n">
        <v>166.078148</v>
      </c>
      <c r="J65" s="21" t="n">
        <v>161.704078</v>
      </c>
      <c r="K65" s="21" t="n">
        <v>110.706669</v>
      </c>
      <c r="L65" s="21" t="n">
        <v>140.773993</v>
      </c>
      <c r="M65" s="21" t="n">
        <v>179.511286</v>
      </c>
      <c r="N65" s="21" t="n">
        <v>190.246888</v>
      </c>
      <c r="O65" s="21" t="n">
        <v>156.898963</v>
      </c>
    </row>
    <row r="66" customFormat="false" ht="14.25" hidden="false" customHeight="false" outlineLevel="0" collapsed="false">
      <c r="A66" s="13" t="s">
        <v>19</v>
      </c>
      <c r="B66" s="13"/>
      <c r="C66" s="21" t="n">
        <v>179.268966</v>
      </c>
      <c r="D66" s="21" t="n">
        <v>210.707981</v>
      </c>
      <c r="E66" s="21" t="n">
        <v>193.681726</v>
      </c>
      <c r="F66" s="21" t="n">
        <v>168.774827</v>
      </c>
      <c r="G66" s="21" t="n">
        <v>170.595043</v>
      </c>
      <c r="H66" s="21" t="n">
        <v>171.156202</v>
      </c>
      <c r="I66" s="21" t="n">
        <v>166.777322</v>
      </c>
      <c r="J66" s="21" t="n">
        <v>163.340231</v>
      </c>
      <c r="K66" s="21" t="n">
        <v>110.773759</v>
      </c>
      <c r="L66" s="21" t="n">
        <v>139.712113</v>
      </c>
      <c r="M66" s="21" t="n">
        <v>188.741959</v>
      </c>
      <c r="N66" s="21" t="n">
        <v>191.594929</v>
      </c>
      <c r="O66" s="21" t="n">
        <v>157.370761</v>
      </c>
    </row>
    <row r="67" s="25" customFormat="true" ht="14.25" hidden="false" customHeight="false" outlineLevel="0" collapsed="false">
      <c r="A67" s="16" t="s">
        <v>20</v>
      </c>
      <c r="B67" s="23"/>
      <c r="C67" s="24" t="n">
        <v>179.247913</v>
      </c>
      <c r="D67" s="24" t="n">
        <v>209.657191</v>
      </c>
      <c r="E67" s="24" t="n">
        <v>194.698575</v>
      </c>
      <c r="F67" s="24" t="n">
        <v>169.027088</v>
      </c>
      <c r="G67" s="24" t="n">
        <v>169.195931</v>
      </c>
      <c r="H67" s="24" t="n">
        <v>171.575898</v>
      </c>
      <c r="I67" s="24" t="n">
        <v>167.601689</v>
      </c>
      <c r="J67" s="24" t="n">
        <v>164.682191</v>
      </c>
      <c r="K67" s="24" t="n">
        <v>110.572603</v>
      </c>
      <c r="L67" s="24" t="n">
        <v>139.876174</v>
      </c>
      <c r="M67" s="24" t="n">
        <v>189.010732</v>
      </c>
      <c r="N67" s="24" t="n">
        <v>192.692604</v>
      </c>
      <c r="O67" s="24" t="n">
        <v>158.324478</v>
      </c>
    </row>
    <row r="68" s="25" customFormat="true" ht="14.25" hidden="false" customHeight="false" outlineLevel="0" collapsed="false">
      <c r="A68" s="16" t="s">
        <v>21</v>
      </c>
      <c r="B68" s="23"/>
      <c r="C68" s="24" t="n">
        <v>180.31972</v>
      </c>
      <c r="D68" s="24" t="n">
        <v>212.067702</v>
      </c>
      <c r="E68" s="24" t="n">
        <v>194.296994</v>
      </c>
      <c r="F68" s="24" t="n">
        <v>169.187188</v>
      </c>
      <c r="G68" s="24" t="n">
        <v>166.938416</v>
      </c>
      <c r="H68" s="24" t="n">
        <v>171.149331</v>
      </c>
      <c r="I68" s="24" t="n">
        <v>168.767147</v>
      </c>
      <c r="J68" s="24" t="n">
        <v>164.837186</v>
      </c>
      <c r="K68" s="24" t="n">
        <v>111.398898</v>
      </c>
      <c r="L68" s="24" t="n">
        <v>141.60957</v>
      </c>
      <c r="M68" s="24" t="n">
        <v>189.441672</v>
      </c>
      <c r="N68" s="24" t="n">
        <v>197.057591</v>
      </c>
      <c r="O68" s="24" t="n">
        <v>158.542573</v>
      </c>
    </row>
    <row r="69" s="25" customFormat="true" ht="14.25" hidden="false" customHeight="false" outlineLevel="0" collapsed="false">
      <c r="A69" s="13" t="s">
        <v>22</v>
      </c>
      <c r="B69" s="20"/>
      <c r="C69" s="21" t="n">
        <v>182.15787</v>
      </c>
      <c r="D69" s="21" t="n">
        <v>216.457073</v>
      </c>
      <c r="E69" s="21" t="n">
        <v>194.8583</v>
      </c>
      <c r="F69" s="21" t="n">
        <v>169.812378</v>
      </c>
      <c r="G69" s="21" t="n">
        <v>167.587775</v>
      </c>
      <c r="H69" s="21" t="n">
        <v>171.374238</v>
      </c>
      <c r="I69" s="21" t="n">
        <v>169.671731</v>
      </c>
      <c r="J69" s="21" t="n">
        <v>166.158645</v>
      </c>
      <c r="K69" s="21" t="n">
        <v>111.93363</v>
      </c>
      <c r="L69" s="21" t="n">
        <v>141.162681</v>
      </c>
      <c r="M69" s="21" t="n">
        <v>190.514298</v>
      </c>
      <c r="N69" s="21" t="n">
        <v>199.587327</v>
      </c>
      <c r="O69" s="21" t="n">
        <v>158.263064</v>
      </c>
    </row>
    <row r="70" s="25" customFormat="true" ht="14.25" hidden="false" customHeight="false" outlineLevel="0" collapsed="false">
      <c r="A70" s="13" t="s">
        <v>23</v>
      </c>
      <c r="B70" s="20"/>
      <c r="C70" s="21" t="n">
        <v>184.624025</v>
      </c>
      <c r="D70" s="21" t="n">
        <v>222.964313</v>
      </c>
      <c r="E70" s="21" t="n">
        <v>195.666666</v>
      </c>
      <c r="F70" s="21" t="n">
        <v>170.696921</v>
      </c>
      <c r="G70" s="21" t="n">
        <v>167.829958</v>
      </c>
      <c r="H70" s="21" t="n">
        <v>171.946972</v>
      </c>
      <c r="I70" s="21" t="n">
        <v>170.498775</v>
      </c>
      <c r="J70" s="21" t="n">
        <v>167.233067</v>
      </c>
      <c r="K70" s="21" t="n">
        <v>112.947479</v>
      </c>
      <c r="L70" s="21" t="n">
        <v>140.960467</v>
      </c>
      <c r="M70" s="21" t="n">
        <v>190.988119</v>
      </c>
      <c r="N70" s="21" t="n">
        <v>202.234457</v>
      </c>
      <c r="O70" s="21" t="n">
        <v>158.390875</v>
      </c>
    </row>
    <row r="71" s="25" customFormat="true" ht="14.25" hidden="false" customHeight="false" outlineLevel="0" collapsed="false">
      <c r="A71" s="16" t="s">
        <v>24</v>
      </c>
      <c r="B71" s="23"/>
      <c r="C71" s="24" t="n">
        <v>185.557374</v>
      </c>
      <c r="D71" s="24" t="n">
        <v>224.58788</v>
      </c>
      <c r="E71" s="24" t="n">
        <v>198.949172</v>
      </c>
      <c r="F71" s="24" t="n">
        <v>171.185623</v>
      </c>
      <c r="G71" s="24" t="n">
        <v>168.538172</v>
      </c>
      <c r="H71" s="24" t="n">
        <v>172.151239</v>
      </c>
      <c r="I71" s="24" t="n">
        <v>171.624898</v>
      </c>
      <c r="J71" s="24" t="n">
        <v>168.155056</v>
      </c>
      <c r="K71" s="24" t="n">
        <v>112.512832</v>
      </c>
      <c r="L71" s="24" t="n">
        <v>141.422911</v>
      </c>
      <c r="M71" s="24" t="n">
        <v>191.257037</v>
      </c>
      <c r="N71" s="24" t="n">
        <v>203.659927</v>
      </c>
      <c r="O71" s="24" t="n">
        <v>158.630847</v>
      </c>
    </row>
    <row r="72" s="25" customFormat="true" ht="14.25" hidden="false" customHeight="false" outlineLevel="0" collapsed="false">
      <c r="A72" s="16" t="s">
        <v>25</v>
      </c>
      <c r="B72" s="23"/>
      <c r="C72" s="24" t="n">
        <v>186.223576</v>
      </c>
      <c r="D72" s="24" t="n">
        <v>225.664906</v>
      </c>
      <c r="E72" s="24" t="n">
        <v>199.341207</v>
      </c>
      <c r="F72" s="24" t="n">
        <v>171.531096</v>
      </c>
      <c r="G72" s="24" t="n">
        <v>169.036516</v>
      </c>
      <c r="H72" s="24" t="n">
        <v>172.759554</v>
      </c>
      <c r="I72" s="24" t="n">
        <v>172.768843</v>
      </c>
      <c r="J72" s="24" t="n">
        <v>166.210288</v>
      </c>
      <c r="K72" s="24" t="n">
        <v>114.059787</v>
      </c>
      <c r="L72" s="24" t="n">
        <v>142.153127</v>
      </c>
      <c r="M72" s="24" t="n">
        <v>191.760899</v>
      </c>
      <c r="N72" s="24" t="n">
        <v>206.080999</v>
      </c>
      <c r="O72" s="24" t="n">
        <v>158.996574</v>
      </c>
    </row>
    <row r="73" s="25" customFormat="true" ht="14.25" hidden="false" customHeight="false" outlineLevel="0" collapsed="false">
      <c r="A73" s="13" t="s">
        <v>26</v>
      </c>
      <c r="B73" s="20"/>
      <c r="C73" s="21" t="n">
        <v>186.143834</v>
      </c>
      <c r="D73" s="21" t="n">
        <v>224.475826</v>
      </c>
      <c r="E73" s="21" t="n">
        <v>201.29518</v>
      </c>
      <c r="F73" s="21" t="n">
        <v>171.821876</v>
      </c>
      <c r="G73" s="21" t="n">
        <v>169.55926</v>
      </c>
      <c r="H73" s="21" t="n">
        <v>173.208903</v>
      </c>
      <c r="I73" s="21" t="n">
        <v>173.236202</v>
      </c>
      <c r="J73" s="21" t="n">
        <v>166.450316</v>
      </c>
      <c r="K73" s="21" t="n">
        <v>113.112163</v>
      </c>
      <c r="L73" s="21" t="n">
        <v>142.240006</v>
      </c>
      <c r="M73" s="21" t="n">
        <v>192.199597</v>
      </c>
      <c r="N73" s="21" t="n">
        <v>206.218599</v>
      </c>
      <c r="O73" s="21" t="n">
        <v>160.167187</v>
      </c>
    </row>
    <row r="74" s="25" customFormat="true" ht="14.25" hidden="false" customHeight="false" outlineLevel="0" collapsed="false">
      <c r="A74" s="13" t="s">
        <v>27</v>
      </c>
      <c r="B74" s="20"/>
      <c r="C74" s="21" t="n">
        <v>186.5008</v>
      </c>
      <c r="D74" s="21" t="n">
        <v>225.487422</v>
      </c>
      <c r="E74" s="21" t="n">
        <v>203.191046</v>
      </c>
      <c r="F74" s="21" t="n">
        <v>172.229854</v>
      </c>
      <c r="G74" s="21" t="n">
        <v>171.220093</v>
      </c>
      <c r="H74" s="21" t="n">
        <v>173.656471</v>
      </c>
      <c r="I74" s="21" t="n">
        <v>174.410597</v>
      </c>
      <c r="J74" s="21" t="n">
        <v>163.685589</v>
      </c>
      <c r="K74" s="21" t="n">
        <v>113.896185</v>
      </c>
      <c r="L74" s="21" t="n">
        <v>140.779954</v>
      </c>
      <c r="M74" s="21" t="n">
        <v>193.138183</v>
      </c>
      <c r="N74" s="21" t="n">
        <v>206.014458</v>
      </c>
      <c r="O74" s="21" t="n">
        <v>160.7174</v>
      </c>
    </row>
    <row r="75" s="25" customFormat="true" ht="14.25" hidden="false" customHeight="false" outlineLevel="0" collapsed="false">
      <c r="A75" s="16" t="s">
        <v>28</v>
      </c>
      <c r="B75" s="23"/>
      <c r="C75" s="24" t="n">
        <v>188.968027</v>
      </c>
      <c r="D75" s="24" t="n">
        <v>233.84654</v>
      </c>
      <c r="E75" s="24" t="n">
        <v>203.864926</v>
      </c>
      <c r="F75" s="24" t="n">
        <v>172.624112</v>
      </c>
      <c r="G75" s="24" t="n">
        <v>169.823379</v>
      </c>
      <c r="H75" s="24" t="n">
        <v>173.655889</v>
      </c>
      <c r="I75" s="24" t="n">
        <v>174.713573</v>
      </c>
      <c r="J75" s="24" t="n">
        <v>160.640308</v>
      </c>
      <c r="K75" s="24" t="n">
        <v>114.525414</v>
      </c>
      <c r="L75" s="24" t="n">
        <v>143.007195</v>
      </c>
      <c r="M75" s="24" t="n">
        <v>193.647946</v>
      </c>
      <c r="N75" s="24" t="n">
        <v>208.729812</v>
      </c>
      <c r="O75" s="24" t="n">
        <v>161.200653</v>
      </c>
    </row>
    <row r="76" s="25" customFormat="true" ht="14.25" hidden="false" customHeight="false" outlineLevel="0" collapsed="false">
      <c r="A76" s="16" t="s">
        <v>29</v>
      </c>
      <c r="B76" s="23"/>
      <c r="C76" s="24" t="n">
        <v>188.650445</v>
      </c>
      <c r="D76" s="24" t="n">
        <v>233.824576</v>
      </c>
      <c r="E76" s="24" t="n">
        <v>203.049271</v>
      </c>
      <c r="F76" s="24" t="n">
        <v>173.035866</v>
      </c>
      <c r="G76" s="24" t="n">
        <v>168.109539</v>
      </c>
      <c r="H76" s="24" t="n">
        <v>173.992363</v>
      </c>
      <c r="I76" s="24" t="n">
        <v>175.053667</v>
      </c>
      <c r="J76" s="24" t="n">
        <v>157.361846</v>
      </c>
      <c r="K76" s="24" t="n">
        <v>114.146449</v>
      </c>
      <c r="L76" s="24" t="n">
        <v>145.028441</v>
      </c>
      <c r="M76" s="24" t="n">
        <v>194.080735</v>
      </c>
      <c r="N76" s="24" t="n">
        <v>208.706879</v>
      </c>
      <c r="O76" s="24" t="n">
        <v>161.502193</v>
      </c>
    </row>
    <row r="77" s="25" customFormat="true" ht="14.25" hidden="false" customHeight="false" outlineLevel="0" collapsed="false">
      <c r="A77" s="13"/>
      <c r="B77" s="18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s="25" customFormat="true" ht="14.25" hidden="false" customHeight="false" outlineLevel="0" collapsed="false">
      <c r="A78" s="18" t="n">
        <v>2015</v>
      </c>
      <c r="B78" s="13"/>
      <c r="C78" s="30" t="n">
        <f aca="false">+AVERAGE(C80:C91)</f>
        <v>191.059506333333</v>
      </c>
      <c r="D78" s="30" t="n">
        <f aca="false">+AVERAGE(D80:D91)</f>
        <v>231.5910065</v>
      </c>
      <c r="E78" s="30" t="n">
        <f aca="false">+AVERAGE(E80:E91)</f>
        <v>216.479285</v>
      </c>
      <c r="F78" s="30" t="n">
        <f aca="false">+AVERAGE(F80:F91)</f>
        <v>175.403112666667</v>
      </c>
      <c r="G78" s="30" t="n">
        <f aca="false">+AVERAGE(G80:G91)</f>
        <v>168.275111833333</v>
      </c>
      <c r="H78" s="30" t="n">
        <f aca="false">+AVERAGE(H80:H91)</f>
        <v>176.726106166667</v>
      </c>
      <c r="I78" s="30" t="n">
        <f aca="false">+AVERAGE(I80:I91)</f>
        <v>180.920222833333</v>
      </c>
      <c r="J78" s="30" t="n">
        <f aca="false">+AVERAGE(J80:J91)</f>
        <v>160.375907333333</v>
      </c>
      <c r="K78" s="30" t="n">
        <f aca="false">+AVERAGE(K80:K91)</f>
        <v>116.491452083333</v>
      </c>
      <c r="L78" s="30" t="n">
        <f aca="false">+AVERAGE(L80:L91)</f>
        <v>147.44264675</v>
      </c>
      <c r="M78" s="30" t="n">
        <f aca="false">+AVERAGE(M80:M91)</f>
        <v>207.24983975</v>
      </c>
      <c r="N78" s="30" t="n">
        <f aca="false">+AVERAGE(N80:N91)</f>
        <v>216.264161083333</v>
      </c>
      <c r="O78" s="30" t="n">
        <f aca="false">+AVERAGE(O80:O91)</f>
        <v>165.443245</v>
      </c>
    </row>
    <row r="79" s="25" customFormat="true" ht="14.25" hidden="false" customHeight="false" outlineLevel="0" collapsed="false">
      <c r="A79" s="18"/>
      <c r="B79" s="13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14.25" hidden="false" customHeight="false" outlineLevel="0" collapsed="false">
      <c r="A80" s="13" t="s">
        <v>18</v>
      </c>
      <c r="B80" s="18"/>
      <c r="C80" s="21" t="n">
        <v>188.179969</v>
      </c>
      <c r="D80" s="21" t="n">
        <v>233.412136</v>
      </c>
      <c r="E80" s="21" t="n">
        <v>206.886559</v>
      </c>
      <c r="F80" s="21" t="n">
        <v>173.571815</v>
      </c>
      <c r="G80" s="21" t="n">
        <v>167.346193</v>
      </c>
      <c r="H80" s="21" t="n">
        <v>174.431529</v>
      </c>
      <c r="I80" s="21" t="n">
        <v>175.741251</v>
      </c>
      <c r="J80" s="21" t="n">
        <v>153.493857</v>
      </c>
      <c r="K80" s="21" t="n">
        <v>114.320524</v>
      </c>
      <c r="L80" s="21" t="n">
        <v>141.726777</v>
      </c>
      <c r="M80" s="21" t="n">
        <v>194.606657</v>
      </c>
      <c r="N80" s="21" t="n">
        <v>209.737058</v>
      </c>
      <c r="O80" s="21" t="n">
        <v>161.721351</v>
      </c>
    </row>
    <row r="81" customFormat="false" ht="14.25" hidden="false" customHeight="false" outlineLevel="0" collapsed="false">
      <c r="A81" s="13" t="s">
        <v>19</v>
      </c>
      <c r="B81" s="13"/>
      <c r="C81" s="21" t="n">
        <v>189.417172</v>
      </c>
      <c r="D81" s="21" t="n">
        <v>230.865436</v>
      </c>
      <c r="E81" s="21" t="n">
        <v>208.874963</v>
      </c>
      <c r="F81" s="21" t="n">
        <v>174.071202</v>
      </c>
      <c r="G81" s="21" t="n">
        <v>171.14254</v>
      </c>
      <c r="H81" s="21" t="n">
        <v>175.669625</v>
      </c>
      <c r="I81" s="21" t="n">
        <v>177.783828</v>
      </c>
      <c r="J81" s="21" t="n">
        <v>156.846041</v>
      </c>
      <c r="K81" s="21" t="n">
        <v>116.367277</v>
      </c>
      <c r="L81" s="21" t="n">
        <v>143.417957</v>
      </c>
      <c r="M81" s="21" t="n">
        <v>205.568169</v>
      </c>
      <c r="N81" s="21" t="n">
        <v>211.115032</v>
      </c>
      <c r="O81" s="21" t="n">
        <v>162.789477</v>
      </c>
    </row>
    <row r="82" s="25" customFormat="true" ht="14.25" hidden="false" customHeight="false" outlineLevel="0" collapsed="false">
      <c r="A82" s="16" t="s">
        <v>20</v>
      </c>
      <c r="B82" s="23"/>
      <c r="C82" s="24" t="n">
        <v>190.101841</v>
      </c>
      <c r="D82" s="24" t="n">
        <v>230.165632</v>
      </c>
      <c r="E82" s="24" t="n">
        <v>210.001099</v>
      </c>
      <c r="F82" s="24" t="n">
        <v>174.34099</v>
      </c>
      <c r="G82" s="24" t="n">
        <v>172.349664</v>
      </c>
      <c r="H82" s="24" t="n">
        <v>175.964106</v>
      </c>
      <c r="I82" s="24" t="n">
        <v>179.009152</v>
      </c>
      <c r="J82" s="24" t="n">
        <v>160.350257</v>
      </c>
      <c r="K82" s="24" t="n">
        <v>116.574798</v>
      </c>
      <c r="L82" s="24" t="n">
        <v>145.393825</v>
      </c>
      <c r="M82" s="24" t="n">
        <v>206.003003</v>
      </c>
      <c r="N82" s="24" t="n">
        <v>211.721315</v>
      </c>
      <c r="O82" s="24" t="n">
        <v>164.219383</v>
      </c>
    </row>
    <row r="83" s="25" customFormat="true" ht="14.25" hidden="false" customHeight="false" outlineLevel="0" collapsed="false">
      <c r="A83" s="16" t="s">
        <v>21</v>
      </c>
      <c r="B83" s="23"/>
      <c r="C83" s="24" t="n">
        <v>190.704339</v>
      </c>
      <c r="D83" s="24" t="n">
        <v>232.826048</v>
      </c>
      <c r="E83" s="24" t="n">
        <v>210.766591</v>
      </c>
      <c r="F83" s="24" t="n">
        <v>174.732327</v>
      </c>
      <c r="G83" s="24" t="n">
        <v>166.670197</v>
      </c>
      <c r="H83" s="24" t="n">
        <v>176.250968</v>
      </c>
      <c r="I83" s="24" t="n">
        <v>179.131494</v>
      </c>
      <c r="J83" s="24" t="n">
        <v>161.265634</v>
      </c>
      <c r="K83" s="24" t="n">
        <v>117.795423</v>
      </c>
      <c r="L83" s="24" t="n">
        <v>145.092238</v>
      </c>
      <c r="M83" s="24" t="n">
        <v>206.490435</v>
      </c>
      <c r="N83" s="24" t="n">
        <v>213.355801</v>
      </c>
      <c r="O83" s="24" t="n">
        <v>164.689532</v>
      </c>
    </row>
    <row r="84" s="25" customFormat="true" ht="14.25" hidden="false" customHeight="false" outlineLevel="0" collapsed="false">
      <c r="A84" s="13" t="s">
        <v>22</v>
      </c>
      <c r="B84" s="20"/>
      <c r="C84" s="21" t="n">
        <v>191.496287</v>
      </c>
      <c r="D84" s="21" t="n">
        <v>233.216031</v>
      </c>
      <c r="E84" s="21" t="n">
        <v>211.028193</v>
      </c>
      <c r="F84" s="21" t="n">
        <v>174.965192</v>
      </c>
      <c r="G84" s="21" t="n">
        <v>167.133328</v>
      </c>
      <c r="H84" s="21" t="n">
        <v>176.476305</v>
      </c>
      <c r="I84" s="21" t="n">
        <v>179.946498</v>
      </c>
      <c r="J84" s="21" t="n">
        <v>164.738393</v>
      </c>
      <c r="K84" s="21" t="n">
        <v>115.973278</v>
      </c>
      <c r="L84" s="21" t="n">
        <v>147.666748</v>
      </c>
      <c r="M84" s="21" t="n">
        <v>207.001358</v>
      </c>
      <c r="N84" s="21" t="n">
        <v>214.697539</v>
      </c>
      <c r="O84" s="21" t="n">
        <v>164.762171</v>
      </c>
    </row>
    <row r="85" s="25" customFormat="true" ht="14.25" hidden="false" customHeight="false" outlineLevel="0" collapsed="false">
      <c r="A85" s="13" t="s">
        <v>23</v>
      </c>
      <c r="B85" s="20"/>
      <c r="C85" s="21" t="n">
        <v>191.493348</v>
      </c>
      <c r="D85" s="21" t="n">
        <v>232.378372</v>
      </c>
      <c r="E85" s="21" t="n">
        <v>212.771792</v>
      </c>
      <c r="F85" s="21" t="n">
        <v>175.180761</v>
      </c>
      <c r="G85" s="21" t="n">
        <v>166.225858</v>
      </c>
      <c r="H85" s="21" t="n">
        <v>176.725022</v>
      </c>
      <c r="I85" s="21" t="n">
        <v>181.048019</v>
      </c>
      <c r="J85" s="21" t="n">
        <v>166.721507</v>
      </c>
      <c r="K85" s="21" t="n">
        <v>116.43736</v>
      </c>
      <c r="L85" s="21" t="n">
        <v>145.770995</v>
      </c>
      <c r="M85" s="21" t="n">
        <v>207.808933</v>
      </c>
      <c r="N85" s="21" t="n">
        <v>214.657654</v>
      </c>
      <c r="O85" s="21" t="n">
        <v>165.44499</v>
      </c>
    </row>
    <row r="86" s="25" customFormat="true" ht="14.25" hidden="false" customHeight="false" outlineLevel="0" collapsed="false">
      <c r="A86" s="16" t="s">
        <v>24</v>
      </c>
      <c r="B86" s="23"/>
      <c r="C86" s="24" t="n">
        <v>191.180327</v>
      </c>
      <c r="D86" s="24" t="n">
        <v>230.156976</v>
      </c>
      <c r="E86" s="24" t="n">
        <v>219.968075</v>
      </c>
      <c r="F86" s="24" t="n">
        <v>175.448466</v>
      </c>
      <c r="G86" s="24" t="n">
        <v>165.92975</v>
      </c>
      <c r="H86" s="24" t="n">
        <v>176.975607</v>
      </c>
      <c r="I86" s="24" t="n">
        <v>181.364965</v>
      </c>
      <c r="J86" s="24" t="n">
        <v>166.45813</v>
      </c>
      <c r="K86" s="24" t="n">
        <v>115.41416</v>
      </c>
      <c r="L86" s="24" t="n">
        <v>146.785016</v>
      </c>
      <c r="M86" s="24" t="n">
        <v>208.292286</v>
      </c>
      <c r="N86" s="24" t="n">
        <v>216.927115</v>
      </c>
      <c r="O86" s="24" t="n">
        <v>165.88262</v>
      </c>
    </row>
    <row r="87" s="25" customFormat="true" ht="14.25" hidden="false" customHeight="false" outlineLevel="0" collapsed="false">
      <c r="A87" s="16" t="s">
        <v>25</v>
      </c>
      <c r="B87" s="23"/>
      <c r="C87" s="24" t="n">
        <v>191.193876</v>
      </c>
      <c r="D87" s="24" t="n">
        <v>229.81936</v>
      </c>
      <c r="E87" s="24" t="n">
        <v>222.160293</v>
      </c>
      <c r="F87" s="24" t="n">
        <v>175.756647</v>
      </c>
      <c r="G87" s="24" t="n">
        <v>166.177629</v>
      </c>
      <c r="H87" s="24" t="n">
        <v>177.015377</v>
      </c>
      <c r="I87" s="24" t="n">
        <v>182.022878</v>
      </c>
      <c r="J87" s="24" t="n">
        <v>162.689555</v>
      </c>
      <c r="K87" s="24" t="n">
        <v>116.703816</v>
      </c>
      <c r="L87" s="24" t="n">
        <v>149.087268</v>
      </c>
      <c r="M87" s="24" t="n">
        <v>208.82447</v>
      </c>
      <c r="N87" s="24" t="n">
        <v>218.931461</v>
      </c>
      <c r="O87" s="24" t="n">
        <v>166.106329</v>
      </c>
    </row>
    <row r="88" s="25" customFormat="true" ht="14.25" hidden="false" customHeight="false" outlineLevel="0" collapsed="false">
      <c r="A88" s="13" t="s">
        <v>26</v>
      </c>
      <c r="B88" s="20"/>
      <c r="C88" s="21" t="n">
        <v>190.902584</v>
      </c>
      <c r="D88" s="21" t="n">
        <v>229.468737</v>
      </c>
      <c r="E88" s="21" t="n">
        <v>223.056214</v>
      </c>
      <c r="F88" s="21" t="n">
        <v>176.120033</v>
      </c>
      <c r="G88" s="21" t="n">
        <v>166.794017</v>
      </c>
      <c r="H88" s="21" t="n">
        <v>177.255673</v>
      </c>
      <c r="I88" s="21" t="n">
        <v>182.532511</v>
      </c>
      <c r="J88" s="21" t="n">
        <v>158.362753</v>
      </c>
      <c r="K88" s="21" t="n">
        <v>117.871471</v>
      </c>
      <c r="L88" s="21" t="n">
        <v>148.403501</v>
      </c>
      <c r="M88" s="21" t="n">
        <v>209.84556</v>
      </c>
      <c r="N88" s="21" t="n">
        <v>218.990142</v>
      </c>
      <c r="O88" s="21" t="n">
        <v>166.537183</v>
      </c>
    </row>
    <row r="89" s="25" customFormat="true" ht="14.25" hidden="false" customHeight="false" outlineLevel="0" collapsed="false">
      <c r="A89" s="13" t="s">
        <v>27</v>
      </c>
      <c r="B89" s="20"/>
      <c r="C89" s="21" t="n">
        <v>191.704395</v>
      </c>
      <c r="D89" s="21" t="n">
        <v>230.704567</v>
      </c>
      <c r="E89" s="21" t="n">
        <v>223.5834</v>
      </c>
      <c r="F89" s="21" t="n">
        <v>176.371013</v>
      </c>
      <c r="G89" s="21" t="n">
        <v>168.34282</v>
      </c>
      <c r="H89" s="21" t="n">
        <v>177.641881</v>
      </c>
      <c r="I89" s="21" t="n">
        <v>183.310644</v>
      </c>
      <c r="J89" s="21" t="n">
        <v>157.604479</v>
      </c>
      <c r="K89" s="21" t="n">
        <v>115.775732</v>
      </c>
      <c r="L89" s="21" t="n">
        <v>149.882506</v>
      </c>
      <c r="M89" s="21" t="n">
        <v>210.34973</v>
      </c>
      <c r="N89" s="21" t="n">
        <v>221.301467</v>
      </c>
      <c r="O89" s="21" t="n">
        <v>167.270446</v>
      </c>
    </row>
    <row r="90" s="25" customFormat="true" ht="14.25" hidden="false" customHeight="false" outlineLevel="0" collapsed="false">
      <c r="A90" s="16" t="s">
        <v>28</v>
      </c>
      <c r="B90" s="23"/>
      <c r="C90" s="24" t="n">
        <v>192.35293</v>
      </c>
      <c r="D90" s="24" t="n">
        <v>231.635694</v>
      </c>
      <c r="E90" s="24" t="n">
        <v>223.922833</v>
      </c>
      <c r="F90" s="24" t="n">
        <v>176.990449</v>
      </c>
      <c r="G90" s="24" t="n">
        <v>168.96253</v>
      </c>
      <c r="H90" s="24" t="n">
        <v>177.982613</v>
      </c>
      <c r="I90" s="24" t="n">
        <v>184.325508</v>
      </c>
      <c r="J90" s="24" t="n">
        <v>157.752273</v>
      </c>
      <c r="K90" s="24" t="n">
        <v>117.190532</v>
      </c>
      <c r="L90" s="24" t="n">
        <v>150.374562</v>
      </c>
      <c r="M90" s="24" t="n">
        <v>210.86234</v>
      </c>
      <c r="N90" s="24" t="n">
        <v>221.759508</v>
      </c>
      <c r="O90" s="24" t="n">
        <v>167.663232</v>
      </c>
    </row>
    <row r="91" s="25" customFormat="true" ht="14.25" hidden="false" customHeight="false" outlineLevel="0" collapsed="false">
      <c r="A91" s="16" t="s">
        <v>29</v>
      </c>
      <c r="B91" s="23"/>
      <c r="C91" s="24" t="n">
        <v>193.987008</v>
      </c>
      <c r="D91" s="24" t="n">
        <v>234.443089</v>
      </c>
      <c r="E91" s="24" t="n">
        <v>224.731408</v>
      </c>
      <c r="F91" s="24" t="n">
        <v>177.288457</v>
      </c>
      <c r="G91" s="24" t="n">
        <v>172.226816</v>
      </c>
      <c r="H91" s="24" t="n">
        <v>178.324568</v>
      </c>
      <c r="I91" s="24" t="n">
        <v>184.825926</v>
      </c>
      <c r="J91" s="24" t="n">
        <v>158.228009</v>
      </c>
      <c r="K91" s="24" t="n">
        <v>117.473054</v>
      </c>
      <c r="L91" s="24" t="n">
        <v>155.710368</v>
      </c>
      <c r="M91" s="24" t="n">
        <v>211.345136</v>
      </c>
      <c r="N91" s="24" t="n">
        <v>221.975841</v>
      </c>
      <c r="O91" s="24" t="n">
        <v>168.232226</v>
      </c>
    </row>
    <row r="92" s="25" customFormat="true" ht="14.25" hidden="false" customHeight="false" outlineLevel="0" collapsed="false">
      <c r="A92" s="13"/>
      <c r="B92" s="18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</row>
    <row r="93" s="25" customFormat="true" ht="14.25" hidden="false" customHeight="false" outlineLevel="0" collapsed="false">
      <c r="A93" s="18" t="n">
        <v>2016</v>
      </c>
      <c r="B93" s="13"/>
      <c r="C93" s="30" t="n">
        <f aca="false">+AVERAGE(C95:C106)</f>
        <v>197.6154625</v>
      </c>
      <c r="D93" s="30" t="n">
        <f aca="false">+AVERAGE(D95:D106)</f>
        <v>234.012143</v>
      </c>
      <c r="E93" s="30" t="n">
        <f aca="false">+AVERAGE(E95:E106)</f>
        <v>236.2590005</v>
      </c>
      <c r="F93" s="30" t="n">
        <f aca="false">+AVERAGE(F95:F106)</f>
        <v>181.452007166667</v>
      </c>
      <c r="G93" s="30" t="n">
        <f aca="false">+AVERAGE(G95:G106)</f>
        <v>174.646617</v>
      </c>
      <c r="H93" s="30" t="n">
        <f aca="false">+AVERAGE(H95:H106)</f>
        <v>183.838064583333</v>
      </c>
      <c r="I93" s="30" t="n">
        <f aca="false">+AVERAGE(I95:I106)</f>
        <v>191.943567416667</v>
      </c>
      <c r="J93" s="30" t="n">
        <f aca="false">+AVERAGE(J95:J106)</f>
        <v>160.28722075</v>
      </c>
      <c r="K93" s="30" t="n">
        <f aca="false">+AVERAGE(K95:K106)</f>
        <v>118.412752833333</v>
      </c>
      <c r="L93" s="30" t="n">
        <f aca="false">+AVERAGE(L95:L106)</f>
        <v>155.76211575</v>
      </c>
      <c r="M93" s="30" t="n">
        <f aca="false">+AVERAGE(M95:M106)</f>
        <v>224.10901</v>
      </c>
      <c r="N93" s="30" t="n">
        <f aca="false">+AVERAGE(N95:N106)</f>
        <v>232.6623055</v>
      </c>
      <c r="O93" s="30" t="n">
        <f aca="false">+AVERAGE(O95:O106)</f>
        <v>173.934266916667</v>
      </c>
    </row>
    <row r="94" s="25" customFormat="true" ht="14.25" hidden="false" customHeight="false" outlineLevel="0" collapsed="false">
      <c r="A94" s="18"/>
      <c r="B94" s="13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4.25" hidden="false" customHeight="false" outlineLevel="0" collapsed="false">
      <c r="A95" s="13" t="s">
        <v>18</v>
      </c>
      <c r="B95" s="18"/>
      <c r="C95" s="21" t="n">
        <v>193.693563</v>
      </c>
      <c r="D95" s="21" t="n">
        <v>233.857991</v>
      </c>
      <c r="E95" s="21" t="n">
        <v>229.470847</v>
      </c>
      <c r="F95" s="21" t="n">
        <v>178.171775</v>
      </c>
      <c r="G95" s="21" t="n">
        <v>172.047138</v>
      </c>
      <c r="H95" s="21" t="n">
        <v>178.875014</v>
      </c>
      <c r="I95" s="21" t="n">
        <v>185.916629</v>
      </c>
      <c r="J95" s="21" t="n">
        <v>155.92536</v>
      </c>
      <c r="K95" s="21" t="n">
        <v>119.847447</v>
      </c>
      <c r="L95" s="21" t="n">
        <v>149.779547</v>
      </c>
      <c r="M95" s="21" t="n">
        <v>210.585423</v>
      </c>
      <c r="N95" s="21" t="n">
        <v>223.024029</v>
      </c>
      <c r="O95" s="21" t="n">
        <v>169.280047</v>
      </c>
    </row>
    <row r="96" customFormat="false" ht="14.25" hidden="false" customHeight="false" outlineLevel="0" collapsed="false">
      <c r="A96" s="13" t="s">
        <v>19</v>
      </c>
      <c r="B96" s="18"/>
      <c r="C96" s="21" t="n">
        <v>195.533335</v>
      </c>
      <c r="D96" s="21" t="n">
        <v>235.844187</v>
      </c>
      <c r="E96" s="21" t="n">
        <v>231.72972</v>
      </c>
      <c r="F96" s="21" t="n">
        <v>178.861111</v>
      </c>
      <c r="G96" s="21" t="n">
        <v>170.337695</v>
      </c>
      <c r="H96" s="21" t="n">
        <v>179.587701</v>
      </c>
      <c r="I96" s="21" t="n">
        <v>186.662982</v>
      </c>
      <c r="J96" s="21" t="n">
        <v>154.194228</v>
      </c>
      <c r="K96" s="21" t="n">
        <v>119.531803</v>
      </c>
      <c r="L96" s="21" t="n">
        <v>152.631915</v>
      </c>
      <c r="M96" s="21" t="n">
        <v>223.198448</v>
      </c>
      <c r="N96" s="21" t="n">
        <v>228.592712</v>
      </c>
      <c r="O96" s="21" t="n">
        <v>170.637782</v>
      </c>
    </row>
    <row r="97" s="25" customFormat="true" ht="14.25" hidden="false" customHeight="false" outlineLevel="0" collapsed="false">
      <c r="A97" s="16" t="s">
        <v>20</v>
      </c>
      <c r="B97" s="23"/>
      <c r="C97" s="24" t="n">
        <v>196.862123</v>
      </c>
      <c r="D97" s="24" t="n">
        <v>237.176843</v>
      </c>
      <c r="E97" s="24" t="n">
        <v>233.5193</v>
      </c>
      <c r="F97" s="24" t="n">
        <v>179.375971</v>
      </c>
      <c r="G97" s="24" t="n">
        <v>171.288415</v>
      </c>
      <c r="H97" s="24" t="n">
        <v>180.516503</v>
      </c>
      <c r="I97" s="24" t="n">
        <v>188.039549</v>
      </c>
      <c r="J97" s="24" t="n">
        <v>156.096125</v>
      </c>
      <c r="K97" s="24" t="n">
        <v>118.847238</v>
      </c>
      <c r="L97" s="24" t="n">
        <v>152.900498</v>
      </c>
      <c r="M97" s="24" t="n">
        <v>223.681429</v>
      </c>
      <c r="N97" s="24" t="n">
        <v>232.168177</v>
      </c>
      <c r="O97" s="24" t="n">
        <v>172.399571</v>
      </c>
    </row>
    <row r="98" s="25" customFormat="true" ht="14.25" hidden="false" customHeight="false" outlineLevel="0" collapsed="false">
      <c r="A98" s="16" t="s">
        <v>21</v>
      </c>
      <c r="B98" s="23"/>
      <c r="C98" s="24" t="n">
        <v>197.281035</v>
      </c>
      <c r="D98" s="24" t="n">
        <v>236.629701</v>
      </c>
      <c r="E98" s="24" t="n">
        <v>233.828958</v>
      </c>
      <c r="F98" s="24" t="n">
        <v>180.070419</v>
      </c>
      <c r="G98" s="24" t="n">
        <v>172.426789</v>
      </c>
      <c r="H98" s="24" t="n">
        <v>181.250445</v>
      </c>
      <c r="I98" s="24" t="n">
        <v>188.665372</v>
      </c>
      <c r="J98" s="24" t="n">
        <v>159.095274</v>
      </c>
      <c r="K98" s="24" t="n">
        <v>119.803987</v>
      </c>
      <c r="L98" s="24" t="n">
        <v>152.575097</v>
      </c>
      <c r="M98" s="24" t="n">
        <v>224.237296</v>
      </c>
      <c r="N98" s="24" t="n">
        <v>231.229973</v>
      </c>
      <c r="O98" s="24" t="n">
        <v>173.127837</v>
      </c>
    </row>
    <row r="99" s="25" customFormat="true" ht="14.25" hidden="false" customHeight="false" outlineLevel="0" collapsed="false">
      <c r="A99" s="13" t="s">
        <v>22</v>
      </c>
      <c r="B99" s="20"/>
      <c r="C99" s="21" t="n">
        <v>198.439374</v>
      </c>
      <c r="D99" s="21" t="n">
        <v>238.210363</v>
      </c>
      <c r="E99" s="21" t="n">
        <v>234.27262</v>
      </c>
      <c r="F99" s="21" t="n">
        <v>180.991805</v>
      </c>
      <c r="G99" s="21" t="n">
        <v>173.08316</v>
      </c>
      <c r="H99" s="21" t="n">
        <v>182.683877</v>
      </c>
      <c r="I99" s="21" t="n">
        <v>189.411588</v>
      </c>
      <c r="J99" s="21" t="n">
        <v>160.603028</v>
      </c>
      <c r="K99" s="21" t="n">
        <v>119.475289</v>
      </c>
      <c r="L99" s="21" t="n">
        <v>155.553663</v>
      </c>
      <c r="M99" s="21" t="n">
        <v>224.723423</v>
      </c>
      <c r="N99" s="21" t="n">
        <v>231.855898</v>
      </c>
      <c r="O99" s="21" t="n">
        <v>173.903008</v>
      </c>
    </row>
    <row r="100" s="25" customFormat="true" ht="14.25" hidden="false" customHeight="false" outlineLevel="0" collapsed="false">
      <c r="A100" s="13" t="s">
        <v>23</v>
      </c>
      <c r="B100" s="20"/>
      <c r="C100" s="21" t="n">
        <v>198.171536</v>
      </c>
      <c r="D100" s="21" t="n">
        <v>236.10121</v>
      </c>
      <c r="E100" s="21" t="n">
        <v>235.730624</v>
      </c>
      <c r="F100" s="21" t="n">
        <v>181.219444</v>
      </c>
      <c r="G100" s="21" t="n">
        <v>174.739913</v>
      </c>
      <c r="H100" s="21" t="n">
        <v>183.429996</v>
      </c>
      <c r="I100" s="21" t="n">
        <v>190.337797</v>
      </c>
      <c r="J100" s="21" t="n">
        <v>161.524354</v>
      </c>
      <c r="K100" s="21" t="n">
        <v>116.951914</v>
      </c>
      <c r="L100" s="21" t="n">
        <v>155.458219</v>
      </c>
      <c r="M100" s="21" t="n">
        <v>225.227176</v>
      </c>
      <c r="N100" s="21" t="n">
        <v>232.068626</v>
      </c>
      <c r="O100" s="21" t="n">
        <v>174.105488</v>
      </c>
    </row>
    <row r="101" s="25" customFormat="true" ht="14.25" hidden="false" customHeight="false" outlineLevel="0" collapsed="false">
      <c r="A101" s="16" t="s">
        <v>24</v>
      </c>
      <c r="B101" s="23"/>
      <c r="C101" s="24" t="n">
        <v>198.760586</v>
      </c>
      <c r="D101" s="24" t="n">
        <v>236.808911</v>
      </c>
      <c r="E101" s="24" t="n">
        <v>236.381195</v>
      </c>
      <c r="F101" s="24" t="n">
        <v>182.090922</v>
      </c>
      <c r="G101" s="24" t="n">
        <v>175.803365</v>
      </c>
      <c r="H101" s="24" t="n">
        <v>183.663287</v>
      </c>
      <c r="I101" s="24" t="n">
        <v>193.323638</v>
      </c>
      <c r="J101" s="24" t="n">
        <v>160.080838</v>
      </c>
      <c r="K101" s="24" t="n">
        <v>116.461413</v>
      </c>
      <c r="L101" s="24" t="n">
        <v>156.962646</v>
      </c>
      <c r="M101" s="24" t="n">
        <v>224.971078</v>
      </c>
      <c r="N101" s="24" t="n">
        <v>233.246038</v>
      </c>
      <c r="O101" s="24" t="n">
        <v>174.709815</v>
      </c>
    </row>
    <row r="102" s="25" customFormat="true" ht="14.25" hidden="false" customHeight="false" outlineLevel="0" collapsed="false">
      <c r="A102" s="16" t="s">
        <v>25</v>
      </c>
      <c r="B102" s="23"/>
      <c r="C102" s="24" t="n">
        <v>198.2711</v>
      </c>
      <c r="D102" s="24" t="n">
        <v>234.254802</v>
      </c>
      <c r="E102" s="24" t="n">
        <v>237.486202</v>
      </c>
      <c r="F102" s="24" t="n">
        <v>182.573361</v>
      </c>
      <c r="G102" s="24" t="n">
        <v>175.33546</v>
      </c>
      <c r="H102" s="24" t="n">
        <v>185.504968</v>
      </c>
      <c r="I102" s="24" t="n">
        <v>194.237773</v>
      </c>
      <c r="J102" s="24" t="n">
        <v>160.129322</v>
      </c>
      <c r="K102" s="24" t="n">
        <v>115.601795</v>
      </c>
      <c r="L102" s="24" t="n">
        <v>155.477607</v>
      </c>
      <c r="M102" s="24" t="n">
        <v>225.458869</v>
      </c>
      <c r="N102" s="24" t="n">
        <v>234.507008</v>
      </c>
      <c r="O102" s="24" t="n">
        <v>175.214825</v>
      </c>
    </row>
    <row r="103" s="25" customFormat="true" ht="14.25" hidden="false" customHeight="false" outlineLevel="0" collapsed="false">
      <c r="A103" s="13" t="s">
        <v>26</v>
      </c>
      <c r="B103" s="20"/>
      <c r="C103" s="21" t="n">
        <v>197.489588</v>
      </c>
      <c r="D103" s="21" t="n">
        <v>229.622471</v>
      </c>
      <c r="E103" s="21" t="n">
        <v>239.304685</v>
      </c>
      <c r="F103" s="21" t="n">
        <v>183.018912</v>
      </c>
      <c r="G103" s="21" t="n">
        <v>175.659473</v>
      </c>
      <c r="H103" s="21" t="n">
        <v>186.160993</v>
      </c>
      <c r="I103" s="21" t="n">
        <v>195.168472</v>
      </c>
      <c r="J103" s="21" t="n">
        <v>161.129038</v>
      </c>
      <c r="K103" s="21" t="n">
        <v>117.906556</v>
      </c>
      <c r="L103" s="21" t="n">
        <v>157.765296</v>
      </c>
      <c r="M103" s="21" t="n">
        <v>225.995075</v>
      </c>
      <c r="N103" s="21" t="n">
        <v>234.619067</v>
      </c>
      <c r="O103" s="21" t="n">
        <v>175.695759</v>
      </c>
    </row>
    <row r="104" s="25" customFormat="true" ht="14.25" hidden="false" customHeight="false" outlineLevel="0" collapsed="false">
      <c r="A104" s="13" t="s">
        <v>27</v>
      </c>
      <c r="B104" s="20"/>
      <c r="C104" s="21" t="n">
        <v>198.181368</v>
      </c>
      <c r="D104" s="21" t="n">
        <v>229.317983</v>
      </c>
      <c r="E104" s="21" t="n">
        <v>239.658004</v>
      </c>
      <c r="F104" s="21" t="n">
        <v>183.292594</v>
      </c>
      <c r="G104" s="21" t="n">
        <v>177.220853</v>
      </c>
      <c r="H104" s="21" t="n">
        <v>187.52482</v>
      </c>
      <c r="I104" s="21" t="n">
        <v>196.721737</v>
      </c>
      <c r="J104" s="21" t="n">
        <v>164.855111</v>
      </c>
      <c r="K104" s="21" t="n">
        <v>117.908424</v>
      </c>
      <c r="L104" s="21" t="n">
        <v>155.850005</v>
      </c>
      <c r="M104" s="21" t="n">
        <v>226.525448</v>
      </c>
      <c r="N104" s="21" t="n">
        <v>235.65349</v>
      </c>
      <c r="O104" s="21" t="n">
        <v>175.913482</v>
      </c>
    </row>
    <row r="105" s="25" customFormat="true" ht="14.25" hidden="false" customHeight="false" outlineLevel="0" collapsed="false">
      <c r="A105" s="16" t="s">
        <v>28</v>
      </c>
      <c r="B105" s="23"/>
      <c r="C105" s="24" t="n">
        <v>198.639633</v>
      </c>
      <c r="D105" s="24" t="n">
        <v>229.787749</v>
      </c>
      <c r="E105" s="24" t="n">
        <v>241.184094</v>
      </c>
      <c r="F105" s="24" t="n">
        <v>183.603045</v>
      </c>
      <c r="G105" s="24" t="n">
        <v>178.690804</v>
      </c>
      <c r="H105" s="24" t="n">
        <v>188.182321</v>
      </c>
      <c r="I105" s="24" t="n">
        <v>197.250646</v>
      </c>
      <c r="J105" s="24" t="n">
        <v>163.040633</v>
      </c>
      <c r="K105" s="24" t="n">
        <v>119.676442</v>
      </c>
      <c r="L105" s="24" t="n">
        <v>157.838417</v>
      </c>
      <c r="M105" s="24" t="n">
        <v>227.016744</v>
      </c>
      <c r="N105" s="24" t="n">
        <v>236.224738</v>
      </c>
      <c r="O105" s="24" t="n">
        <v>175.90181</v>
      </c>
    </row>
    <row r="106" s="25" customFormat="true" ht="14.25" hidden="false" customHeight="false" outlineLevel="0" collapsed="false">
      <c r="A106" s="16" t="s">
        <v>29</v>
      </c>
      <c r="B106" s="23"/>
      <c r="C106" s="24" t="n">
        <v>200.062309</v>
      </c>
      <c r="D106" s="24" t="n">
        <v>230.533505</v>
      </c>
      <c r="E106" s="24" t="n">
        <v>242.541757</v>
      </c>
      <c r="F106" s="24" t="n">
        <v>184.154727</v>
      </c>
      <c r="G106" s="24" t="n">
        <v>179.126339</v>
      </c>
      <c r="H106" s="24" t="n">
        <v>188.67685</v>
      </c>
      <c r="I106" s="24" t="n">
        <v>197.586626</v>
      </c>
      <c r="J106" s="24" t="n">
        <v>166.773338</v>
      </c>
      <c r="K106" s="24" t="n">
        <v>118.940726</v>
      </c>
      <c r="L106" s="24" t="n">
        <v>166.352479</v>
      </c>
      <c r="M106" s="24" t="n">
        <v>227.687711</v>
      </c>
      <c r="N106" s="24" t="n">
        <v>238.75791</v>
      </c>
      <c r="O106" s="24" t="n">
        <v>176.321779</v>
      </c>
    </row>
    <row r="107" s="25" customFormat="true" ht="14.25" hidden="false" customHeight="false" outlineLevel="0" collapsed="false">
      <c r="A107" s="13"/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</row>
    <row r="108" s="25" customFormat="true" ht="14.25" hidden="false" customHeight="false" outlineLevel="0" collapsed="false">
      <c r="A108" s="18" t="n">
        <v>2017</v>
      </c>
      <c r="B108" s="20"/>
      <c r="C108" s="30" t="n">
        <f aca="false">+AVERAGE(C110:C121)</f>
        <v>205.439575416667</v>
      </c>
      <c r="D108" s="30" t="n">
        <f aca="false">+AVERAGE(D110:D121)</f>
        <v>235.228629916667</v>
      </c>
      <c r="E108" s="30" t="n">
        <f aca="false">+AVERAGE(E110:E121)</f>
        <v>253.619958</v>
      </c>
      <c r="F108" s="30" t="n">
        <f aca="false">+AVERAGE(F110:F121)</f>
        <v>186.250210083333</v>
      </c>
      <c r="G108" s="30" t="n">
        <f aca="false">+AVERAGE(G110:G121)</f>
        <v>190.294445333333</v>
      </c>
      <c r="H108" s="30" t="n">
        <f aca="false">+AVERAGE(H110:H121)</f>
        <v>191.817140083333</v>
      </c>
      <c r="I108" s="30" t="n">
        <f aca="false">+AVERAGE(I110:I121)</f>
        <v>205.066767583333</v>
      </c>
      <c r="J108" s="30" t="n">
        <f aca="false">+AVERAGE(J110:J121)</f>
        <v>172.1009325</v>
      </c>
      <c r="K108" s="30" t="n">
        <f aca="false">+AVERAGE(K110:K121)</f>
        <v>123.197375</v>
      </c>
      <c r="L108" s="30" t="n">
        <f aca="false">+AVERAGE(L110:L121)</f>
        <v>163.039518333333</v>
      </c>
      <c r="M108" s="30" t="n">
        <f aca="false">+AVERAGE(M110:M121)</f>
        <v>243.379104666667</v>
      </c>
      <c r="N108" s="30" t="n">
        <f aca="false">+AVERAGE(N110:N121)</f>
        <v>241.174883583333</v>
      </c>
      <c r="O108" s="30" t="n">
        <f aca="false">+AVERAGE(O110:O121)</f>
        <v>180.97601925</v>
      </c>
    </row>
    <row r="109" s="25" customFormat="true" ht="14.25" hidden="false" customHeight="false" outlineLevel="0" collapsed="false">
      <c r="A109" s="18"/>
      <c r="B109" s="20"/>
      <c r="C109" s="30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s="25" customFormat="true" ht="14.25" hidden="false" customHeight="false" outlineLevel="0" collapsed="false">
      <c r="A110" s="13" t="s">
        <v>18</v>
      </c>
      <c r="B110" s="20"/>
      <c r="C110" s="21" t="n">
        <v>201.390068</v>
      </c>
      <c r="D110" s="21" t="n">
        <v>232.61282</v>
      </c>
      <c r="E110" s="21" t="n">
        <v>247.077693</v>
      </c>
      <c r="F110" s="21" t="n">
        <v>184.706461</v>
      </c>
      <c r="G110" s="21" t="n">
        <v>185.236905</v>
      </c>
      <c r="H110" s="21" t="n">
        <v>188.767447</v>
      </c>
      <c r="I110" s="21" t="n">
        <v>198.203219</v>
      </c>
      <c r="J110" s="21" t="n">
        <v>168.976367</v>
      </c>
      <c r="K110" s="21" t="n">
        <v>119.413033</v>
      </c>
      <c r="L110" s="21" t="n">
        <v>161.740182</v>
      </c>
      <c r="M110" s="21" t="n">
        <v>228.272441</v>
      </c>
      <c r="N110" s="21" t="n">
        <v>237.850846</v>
      </c>
      <c r="O110" s="21" t="n">
        <v>176.79132</v>
      </c>
    </row>
    <row r="111" s="25" customFormat="true" ht="14.25" hidden="false" customHeight="false" outlineLevel="0" collapsed="false">
      <c r="A111" s="13" t="s">
        <v>19</v>
      </c>
      <c r="B111" s="20"/>
      <c r="C111" s="21" t="n">
        <v>202.849118</v>
      </c>
      <c r="D111" s="21" t="n">
        <v>233.688099</v>
      </c>
      <c r="E111" s="21" t="n">
        <v>252.682797</v>
      </c>
      <c r="F111" s="21" t="n">
        <v>185.012591</v>
      </c>
      <c r="G111" s="21" t="n">
        <v>187.801731</v>
      </c>
      <c r="H111" s="21" t="n">
        <v>189.860406</v>
      </c>
      <c r="I111" s="21" t="n">
        <v>199.02945</v>
      </c>
      <c r="J111" s="21" t="n">
        <v>167.615778</v>
      </c>
      <c r="K111" s="21" t="n">
        <v>120.633949</v>
      </c>
      <c r="L111" s="21" t="n">
        <v>160.550522</v>
      </c>
      <c r="M111" s="21" t="n">
        <v>240.708358</v>
      </c>
      <c r="N111" s="21" t="n">
        <v>238.103296</v>
      </c>
      <c r="O111" s="21" t="n">
        <v>178.01487</v>
      </c>
    </row>
    <row r="112" s="25" customFormat="true" ht="14.25" hidden="false" customHeight="false" outlineLevel="0" collapsed="false">
      <c r="A112" s="13" t="s">
        <v>20</v>
      </c>
      <c r="B112" s="20"/>
      <c r="C112" s="21" t="n">
        <v>203.197879</v>
      </c>
      <c r="D112" s="21" t="n">
        <v>233.99977</v>
      </c>
      <c r="E112" s="21" t="n">
        <v>251.965105</v>
      </c>
      <c r="F112" s="21" t="n">
        <v>185.144584</v>
      </c>
      <c r="G112" s="21" t="n">
        <v>187.539644</v>
      </c>
      <c r="H112" s="21" t="n">
        <v>190.309232</v>
      </c>
      <c r="I112" s="21" t="n">
        <v>199.883515</v>
      </c>
      <c r="J112" s="21" t="n">
        <v>168.104643</v>
      </c>
      <c r="K112" s="21" t="n">
        <v>120.728513</v>
      </c>
      <c r="L112" s="21" t="n">
        <v>160.861502</v>
      </c>
      <c r="M112" s="21" t="n">
        <v>241.3717</v>
      </c>
      <c r="N112" s="21" t="n">
        <v>238.38375</v>
      </c>
      <c r="O112" s="21" t="n">
        <v>178.912714</v>
      </c>
    </row>
    <row r="113" s="25" customFormat="true" ht="14.25" hidden="false" customHeight="false" outlineLevel="0" collapsed="false">
      <c r="A113" s="13" t="s">
        <v>21</v>
      </c>
      <c r="B113" s="20"/>
      <c r="C113" s="21" t="n">
        <v>204.066553</v>
      </c>
      <c r="D113" s="21" t="n">
        <v>234.921871</v>
      </c>
      <c r="E113" s="21" t="n">
        <v>252.548301</v>
      </c>
      <c r="F113" s="21" t="n">
        <v>185.240262</v>
      </c>
      <c r="G113" s="21" t="n">
        <v>185.754246</v>
      </c>
      <c r="H113" s="21" t="n">
        <v>191.259037</v>
      </c>
      <c r="I113" s="21" t="n">
        <v>200.549426</v>
      </c>
      <c r="J113" s="21" t="n">
        <v>171.756351</v>
      </c>
      <c r="K113" s="21" t="n">
        <v>121.600794</v>
      </c>
      <c r="L113" s="21" t="n">
        <v>162.211102</v>
      </c>
      <c r="M113" s="21" t="n">
        <v>241.969304</v>
      </c>
      <c r="N113" s="21" t="n">
        <v>239.205983</v>
      </c>
      <c r="O113" s="21" t="n">
        <v>179.913755</v>
      </c>
    </row>
    <row r="114" s="25" customFormat="true" ht="14.25" hidden="false" customHeight="false" outlineLevel="0" collapsed="false">
      <c r="A114" s="13" t="s">
        <v>22</v>
      </c>
      <c r="B114" s="20"/>
      <c r="C114" s="21" t="n">
        <v>204.544605</v>
      </c>
      <c r="D114" s="21" t="n">
        <v>234.300001</v>
      </c>
      <c r="E114" s="21" t="n">
        <v>254.196617</v>
      </c>
      <c r="F114" s="21" t="n">
        <v>185.740117</v>
      </c>
      <c r="G114" s="21" t="n">
        <v>186.648534</v>
      </c>
      <c r="H114" s="21" t="n">
        <v>191.62812</v>
      </c>
      <c r="I114" s="21" t="n">
        <v>204.596246</v>
      </c>
      <c r="J114" s="21" t="n">
        <v>170.616815</v>
      </c>
      <c r="K114" s="21" t="n">
        <v>122.400838</v>
      </c>
      <c r="L114" s="21" t="n">
        <v>160.902233</v>
      </c>
      <c r="M114" s="21" t="n">
        <v>243.983212</v>
      </c>
      <c r="N114" s="21" t="n">
        <v>241.364366</v>
      </c>
      <c r="O114" s="21" t="n">
        <v>181.42752</v>
      </c>
    </row>
    <row r="115" s="25" customFormat="true" ht="14.25" hidden="false" customHeight="false" outlineLevel="0" collapsed="false">
      <c r="A115" s="13" t="s">
        <v>23</v>
      </c>
      <c r="B115" s="20"/>
      <c r="C115" s="21" t="n">
        <v>204.58567</v>
      </c>
      <c r="D115" s="21" t="n">
        <v>233.345166</v>
      </c>
      <c r="E115" s="21" t="n">
        <v>254.259481</v>
      </c>
      <c r="F115" s="21" t="n">
        <v>185.929442</v>
      </c>
      <c r="G115" s="21" t="n">
        <v>188.511298</v>
      </c>
      <c r="H115" s="21" t="n">
        <v>192.067713</v>
      </c>
      <c r="I115" s="21" t="n">
        <v>206.795502</v>
      </c>
      <c r="J115" s="21" t="n">
        <v>169.941078</v>
      </c>
      <c r="K115" s="21" t="n">
        <v>122.46984</v>
      </c>
      <c r="L115" s="21" t="n">
        <v>161.709016</v>
      </c>
      <c r="M115" s="21" t="n">
        <v>244.585858</v>
      </c>
      <c r="N115" s="21" t="n">
        <v>240.837757</v>
      </c>
      <c r="O115" s="21" t="n">
        <v>181.500099</v>
      </c>
    </row>
    <row r="116" s="25" customFormat="true" ht="14.25" hidden="false" customHeight="false" outlineLevel="0" collapsed="false">
      <c r="A116" s="13" t="s">
        <v>24</v>
      </c>
      <c r="B116" s="20"/>
      <c r="C116" s="21" t="n">
        <v>205.207534</v>
      </c>
      <c r="D116" s="21" t="n">
        <v>233.784529</v>
      </c>
      <c r="E116" s="21" t="n">
        <v>253.009669</v>
      </c>
      <c r="F116" s="21" t="n">
        <v>186.428016</v>
      </c>
      <c r="G116" s="21" t="n">
        <v>188.750409</v>
      </c>
      <c r="H116" s="21" t="n">
        <v>192.137304</v>
      </c>
      <c r="I116" s="21" t="n">
        <v>207.02183</v>
      </c>
      <c r="J116" s="21" t="n">
        <v>170.914366</v>
      </c>
      <c r="K116" s="21" t="n">
        <v>124.897735</v>
      </c>
      <c r="L116" s="21" t="n">
        <v>163.073942</v>
      </c>
      <c r="M116" s="21" t="n">
        <v>245.147614</v>
      </c>
      <c r="N116" s="21" t="n">
        <v>242.056323</v>
      </c>
      <c r="O116" s="21" t="n">
        <v>181.90277</v>
      </c>
    </row>
    <row r="117" s="25" customFormat="true" ht="14.25" hidden="false" customHeight="false" outlineLevel="0" collapsed="false">
      <c r="A117" s="13" t="s">
        <v>25</v>
      </c>
      <c r="B117" s="20"/>
      <c r="C117" s="21" t="n">
        <v>204.986804</v>
      </c>
      <c r="D117" s="21" t="n">
        <v>231.688066</v>
      </c>
      <c r="E117" s="21" t="n">
        <v>255.138209</v>
      </c>
      <c r="F117" s="21" t="n">
        <v>186.89655</v>
      </c>
      <c r="G117" s="21" t="n">
        <v>190.76376</v>
      </c>
      <c r="H117" s="21" t="n">
        <v>192.58296</v>
      </c>
      <c r="I117" s="21" t="n">
        <v>207.816775</v>
      </c>
      <c r="J117" s="21" t="n">
        <v>173.302576</v>
      </c>
      <c r="K117" s="21" t="n">
        <v>123.135112</v>
      </c>
      <c r="L117" s="21" t="n">
        <v>162.715127</v>
      </c>
      <c r="M117" s="21" t="n">
        <v>245.688242</v>
      </c>
      <c r="N117" s="21" t="n">
        <v>240.53009</v>
      </c>
      <c r="O117" s="21" t="n">
        <v>182.121147</v>
      </c>
    </row>
    <row r="118" s="25" customFormat="true" ht="14.25" hidden="false" customHeight="false" outlineLevel="0" collapsed="false">
      <c r="A118" s="13" t="s">
        <v>26</v>
      </c>
      <c r="B118" s="20"/>
      <c r="C118" s="21" t="n">
        <v>206.058171</v>
      </c>
      <c r="D118" s="21" t="n">
        <v>232.410449</v>
      </c>
      <c r="E118" s="21" t="n">
        <v>255.870501</v>
      </c>
      <c r="F118" s="21" t="n">
        <v>187.048363</v>
      </c>
      <c r="G118" s="21" t="n">
        <v>192.99767</v>
      </c>
      <c r="H118" s="21" t="n">
        <v>192.776812</v>
      </c>
      <c r="I118" s="21" t="n">
        <v>208.433767</v>
      </c>
      <c r="J118" s="21" t="n">
        <v>176.691671</v>
      </c>
      <c r="K118" s="21" t="n">
        <v>125.030561</v>
      </c>
      <c r="L118" s="21" t="n">
        <v>162.933987</v>
      </c>
      <c r="M118" s="21" t="n">
        <v>246.307637</v>
      </c>
      <c r="N118" s="21" t="n">
        <v>241.473578</v>
      </c>
      <c r="O118" s="21" t="n">
        <v>182.44677</v>
      </c>
    </row>
    <row r="119" s="25" customFormat="true" ht="14.25" hidden="false" customHeight="false" outlineLevel="0" collapsed="false">
      <c r="A119" s="13" t="s">
        <v>27</v>
      </c>
      <c r="B119" s="20"/>
      <c r="C119" s="21" t="n">
        <v>207.216571</v>
      </c>
      <c r="D119" s="21" t="n">
        <v>235.285187</v>
      </c>
      <c r="E119" s="21" t="n">
        <v>256.174985</v>
      </c>
      <c r="F119" s="21" t="n">
        <v>187.266706</v>
      </c>
      <c r="G119" s="21" t="n">
        <v>195.303957</v>
      </c>
      <c r="H119" s="21" t="n">
        <v>193.324719</v>
      </c>
      <c r="I119" s="21" t="n">
        <v>209.010374</v>
      </c>
      <c r="J119" s="21" t="n">
        <v>174.126485</v>
      </c>
      <c r="K119" s="21" t="n">
        <v>125.307676</v>
      </c>
      <c r="L119" s="21" t="n">
        <v>163.005808</v>
      </c>
      <c r="M119" s="21" t="n">
        <v>246.850767</v>
      </c>
      <c r="N119" s="21" t="n">
        <v>243.646353</v>
      </c>
      <c r="O119" s="21" t="n">
        <v>182.833963</v>
      </c>
    </row>
    <row r="120" s="25" customFormat="true" ht="14.25" hidden="false" customHeight="false" outlineLevel="0" collapsed="false">
      <c r="A120" s="13" t="s">
        <v>28</v>
      </c>
      <c r="B120" s="20"/>
      <c r="C120" s="21" t="n">
        <v>209.493529</v>
      </c>
      <c r="D120" s="21" t="n">
        <v>241.208316</v>
      </c>
      <c r="E120" s="21" t="n">
        <v>255.148739</v>
      </c>
      <c r="F120" s="21" t="n">
        <v>187.603141</v>
      </c>
      <c r="G120" s="21" t="n">
        <v>196.560025</v>
      </c>
      <c r="H120" s="21" t="n">
        <v>193.376175</v>
      </c>
      <c r="I120" s="21" t="n">
        <v>209.269202</v>
      </c>
      <c r="J120" s="21" t="n">
        <v>176.530338</v>
      </c>
      <c r="K120" s="21" t="n">
        <v>124.622868</v>
      </c>
      <c r="L120" s="21" t="n">
        <v>164.295112</v>
      </c>
      <c r="M120" s="21" t="n">
        <v>247.532395</v>
      </c>
      <c r="N120" s="21" t="n">
        <v>244.884327</v>
      </c>
      <c r="O120" s="21" t="n">
        <v>182.579177</v>
      </c>
    </row>
    <row r="121" s="25" customFormat="true" ht="14.25" hidden="false" customHeight="false" outlineLevel="0" collapsed="false">
      <c r="A121" s="13" t="s">
        <v>29</v>
      </c>
      <c r="B121" s="20"/>
      <c r="C121" s="21" t="n">
        <v>211.678403</v>
      </c>
      <c r="D121" s="21" t="n">
        <v>245.499285</v>
      </c>
      <c r="E121" s="21" t="n">
        <v>255.367399</v>
      </c>
      <c r="F121" s="21" t="n">
        <v>187.986288</v>
      </c>
      <c r="G121" s="21" t="n">
        <v>197.665165</v>
      </c>
      <c r="H121" s="21" t="n">
        <v>193.715756</v>
      </c>
      <c r="I121" s="21" t="n">
        <v>210.191905</v>
      </c>
      <c r="J121" s="21" t="n">
        <v>176.634722</v>
      </c>
      <c r="K121" s="21" t="n">
        <v>128.127581</v>
      </c>
      <c r="L121" s="21" t="n">
        <v>172.475687</v>
      </c>
      <c r="M121" s="21" t="n">
        <v>248.131728</v>
      </c>
      <c r="N121" s="21" t="n">
        <v>245.761934</v>
      </c>
      <c r="O121" s="21" t="n">
        <v>183.268126</v>
      </c>
    </row>
    <row r="122" s="25" customFormat="true" ht="14.25" hidden="false" customHeight="false" outlineLevel="0" collapsed="false">
      <c r="A122" s="13"/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</row>
    <row r="123" s="25" customFormat="true" ht="14.25" hidden="false" customHeight="false" outlineLevel="0" collapsed="false">
      <c r="A123" s="18" t="n">
        <v>2018</v>
      </c>
      <c r="B123" s="20"/>
      <c r="C123" s="30" t="n">
        <f aca="false">+AVERAGE(C125:C126)</f>
        <v>212.517661</v>
      </c>
      <c r="D123" s="30" t="n">
        <f aca="false">+AVERAGE(D125:D126)</f>
        <v>247.493472</v>
      </c>
      <c r="E123" s="30" t="n">
        <f aca="false">+AVERAGE(E125:E126)</f>
        <v>258.368808</v>
      </c>
      <c r="F123" s="30" t="n">
        <f aca="false">+AVERAGE(F125:F126)</f>
        <v>188.41573</v>
      </c>
      <c r="G123" s="30" t="n">
        <f aca="false">+AVERAGE(G125:G126)</f>
        <v>198.302306</v>
      </c>
      <c r="H123" s="30" t="n">
        <f aca="false">+AVERAGE(H125:H126)</f>
        <v>194.262621</v>
      </c>
      <c r="I123" s="30" t="n">
        <f aca="false">+AVERAGE(I125:I126)</f>
        <v>210.860504</v>
      </c>
      <c r="J123" s="30" t="n">
        <f aca="false">+AVERAGE(J125:J126)</f>
        <v>178.608996</v>
      </c>
      <c r="K123" s="30" t="n">
        <f aca="false">+AVERAGE(K125:K126)</f>
        <v>127.508362</v>
      </c>
      <c r="L123" s="30" t="n">
        <f aca="false">+AVERAGE(L125:L126)</f>
        <v>168.224445</v>
      </c>
      <c r="M123" s="30" t="n">
        <f aca="false">+AVERAGE(M125:M126)</f>
        <v>249.050069</v>
      </c>
      <c r="N123" s="30" t="n">
        <f aca="false">+AVERAGE(N125:N126)</f>
        <v>245.883255</v>
      </c>
      <c r="O123" s="30" t="n">
        <f aca="false">+AVERAGE(O125:O126)</f>
        <v>183.792326</v>
      </c>
    </row>
    <row r="124" s="25" customFormat="true" ht="14.25" hidden="false" customHeight="false" outlineLevel="0" collapsed="false">
      <c r="A124" s="18"/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s="25" customFormat="true" ht="14.25" hidden="false" customHeight="false" outlineLevel="0" collapsed="false">
      <c r="A125" s="13" t="s">
        <v>18</v>
      </c>
      <c r="B125" s="20"/>
      <c r="C125" s="21" t="n">
        <v>212.517661</v>
      </c>
      <c r="D125" s="21" t="n">
        <v>247.493472</v>
      </c>
      <c r="E125" s="21" t="n">
        <v>258.368808</v>
      </c>
      <c r="F125" s="21" t="n">
        <v>188.41573</v>
      </c>
      <c r="G125" s="21" t="n">
        <v>198.302306</v>
      </c>
      <c r="H125" s="21" t="n">
        <v>194.262621</v>
      </c>
      <c r="I125" s="21" t="n">
        <v>210.860504</v>
      </c>
      <c r="J125" s="21" t="n">
        <v>178.608996</v>
      </c>
      <c r="K125" s="21" t="n">
        <v>127.508362</v>
      </c>
      <c r="L125" s="21" t="n">
        <v>168.224445</v>
      </c>
      <c r="M125" s="21" t="n">
        <v>249.050069</v>
      </c>
      <c r="N125" s="21" t="n">
        <v>245.883255</v>
      </c>
      <c r="O125" s="21" t="n">
        <v>183.792326</v>
      </c>
    </row>
    <row r="126" s="25" customFormat="true" ht="14.25" hidden="false" customHeight="false" outlineLevel="0" collapsed="false">
      <c r="A126" s="13"/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12.75" hidden="false" customHeight="false" outlineLevel="0" collapsed="false">
      <c r="A127" s="31" t="s">
        <v>30</v>
      </c>
      <c r="B127" s="31" t="s">
        <v>31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1"/>
      <c r="N127" s="31"/>
      <c r="O127" s="31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</row>
    <row r="128" customFormat="false" ht="12.75" hidden="false" customHeight="false" outlineLevel="0" collapsed="false">
      <c r="A128" s="25" t="s">
        <v>32</v>
      </c>
      <c r="B128" s="25" t="s">
        <v>33</v>
      </c>
      <c r="C128" s="25"/>
      <c r="D128" s="25"/>
      <c r="E128" s="25"/>
      <c r="F128" s="25"/>
      <c r="J128" s="25"/>
      <c r="K128" s="25"/>
      <c r="L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</row>
    <row r="129" customFormat="false" ht="12.75" hidden="false" customHeight="false" outlineLevel="0" collapsed="false">
      <c r="A129" s="1" t="s">
        <v>34</v>
      </c>
      <c r="B129" s="1" t="s">
        <v>35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</row>
    <row r="131" customFormat="false" ht="12.75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2.75" hidden="false" customHeight="false" outlineLevel="0" collapsed="false">
      <c r="D132" s="3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20:56:07Z</dcterms:created>
  <dc:creator>jrm</dc:creator>
  <dc:description/>
  <dc:language>en-US</dc:language>
  <cp:lastModifiedBy>Larios Acevedo, Matilde</cp:lastModifiedBy>
  <cp:lastPrinted>2013-04-10T21:20:00Z</cp:lastPrinted>
  <dcterms:modified xsi:type="dcterms:W3CDTF">2018-02-01T17:06:54Z</dcterms:modified>
  <cp:revision>0</cp:revision>
  <dc:subject/>
  <dc:title/>
</cp:coreProperties>
</file>