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2-1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1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</t>
  </si>
  <si>
    <t xml:space="preserve">Fuente</t>
  </si>
  <si>
    <t xml:space="preserve">: BC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_);_(@_)"/>
    <numFmt numFmtId="168" formatCode="0"/>
    <numFmt numFmtId="169" formatCode="#,##0.0_);\(#,##0.0\)"/>
    <numFmt numFmtId="170" formatCode="[$-409]#,##0.00_);\(#,##0.00\)"/>
    <numFmt numFmtId="171" formatCode="_ * #,##0.0_ ;_ * \-#,##0.0_ ;_ * \-_ ;_ @_ "/>
  </numFmts>
  <fonts count="20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name val="Futura Md BT"/>
      <family val="2"/>
    </font>
    <font>
      <sz val="10"/>
      <name val="Futura Lt BT"/>
      <family val="2"/>
    </font>
    <font>
      <b val="true"/>
      <sz val="10"/>
      <name val="Futura Lt BT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15" fillId="2" borderId="0" xfId="16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C136" activeCellId="0" sqref="C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3.56"/>
    <col collapsed="false" customWidth="false" hidden="false" outlineLevel="0" max="4" min="4" style="1" width="11.42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3.85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2" customFormat="true" ht="15" hidden="false" customHeight="fals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19" t="n">
        <v>4.83754353213616</v>
      </c>
      <c r="G6" s="19" t="n">
        <v>67.2924503460162</v>
      </c>
      <c r="H6" s="20" t="s">
        <v>12</v>
      </c>
      <c r="I6" s="19" t="n">
        <v>4.6461143233379</v>
      </c>
      <c r="J6" s="19" t="n">
        <v>4.6461143233379</v>
      </c>
      <c r="K6" s="19" t="n">
        <v>67.5478839585501</v>
      </c>
      <c r="L6" s="20" t="s">
        <v>12</v>
      </c>
      <c r="M6" s="19" t="n">
        <v>5.08378028092559</v>
      </c>
      <c r="N6" s="19" t="n">
        <v>5.08378028092559</v>
      </c>
    </row>
    <row r="7" s="22" customFormat="true" ht="15" hidden="false" customHeight="fals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19" t="n">
        <v>3.87259147799257</v>
      </c>
      <c r="G7" s="19" t="n">
        <v>69.9021944174305</v>
      </c>
      <c r="H7" s="20" t="s">
        <v>12</v>
      </c>
      <c r="I7" s="19" t="n">
        <v>3.99192182410423</v>
      </c>
      <c r="J7" s="19" t="n">
        <v>3.99192182410423</v>
      </c>
      <c r="K7" s="19" t="n">
        <v>69.87062223921</v>
      </c>
      <c r="L7" s="20" t="s">
        <v>12</v>
      </c>
      <c r="M7" s="19" t="n">
        <v>3.71970102278926</v>
      </c>
      <c r="N7" s="19" t="n">
        <v>3.71970102278926</v>
      </c>
    </row>
    <row r="8" s="25" customFormat="true" ht="14.25" hidden="false" customHeight="false" outlineLevel="0" collapsed="false">
      <c r="A8" s="23" t="n">
        <v>2003</v>
      </c>
      <c r="B8" s="23"/>
      <c r="C8" s="24" t="n">
        <v>73.6086797987585</v>
      </c>
      <c r="D8" s="24" t="s">
        <v>12</v>
      </c>
      <c r="E8" s="24" t="n">
        <v>6.47995160814179</v>
      </c>
      <c r="F8" s="24" t="n">
        <v>6.47995160814179</v>
      </c>
      <c r="G8" s="24" t="n">
        <v>73.6086797987585</v>
      </c>
      <c r="H8" s="24" t="s">
        <v>12</v>
      </c>
      <c r="I8" s="24" t="n">
        <v>6.57452444927068</v>
      </c>
      <c r="J8" s="24" t="n">
        <v>6.57452444927068</v>
      </c>
      <c r="K8" s="24" t="n">
        <v>73.7129499857186</v>
      </c>
      <c r="L8" s="24" t="s">
        <v>12</v>
      </c>
      <c r="M8" s="24" t="n">
        <v>6.35853196457216</v>
      </c>
      <c r="N8" s="24" t="n">
        <v>6.35853196457216</v>
      </c>
    </row>
    <row r="9" s="25" customFormat="true" ht="14.25" hidden="false" customHeight="false" outlineLevel="0" collapsed="false">
      <c r="A9" s="23" t="n">
        <v>2004</v>
      </c>
      <c r="B9" s="23"/>
      <c r="C9" s="24" t="n">
        <v>79.8434900239749</v>
      </c>
      <c r="D9" s="24" t="s">
        <v>12</v>
      </c>
      <c r="E9" s="24" t="n">
        <v>9.25608854002745</v>
      </c>
      <c r="F9" s="24" t="n">
        <v>9.25608854002745</v>
      </c>
      <c r="G9" s="24" t="n">
        <v>79.8054364328219</v>
      </c>
      <c r="H9" s="24" t="s">
        <v>12</v>
      </c>
      <c r="I9" s="24" t="n">
        <v>8.93788588607796</v>
      </c>
      <c r="J9" s="24" t="n">
        <v>8.93788588607796</v>
      </c>
      <c r="K9" s="24" t="n">
        <v>79.9844888273017</v>
      </c>
      <c r="L9" s="24" t="s">
        <v>12</v>
      </c>
      <c r="M9" s="24" t="n">
        <v>9.6656253888561</v>
      </c>
      <c r="N9" s="24" t="n">
        <v>9.6656253888561</v>
      </c>
    </row>
    <row r="10" s="22" customFormat="true" ht="15" hidden="false" customHeight="fals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19" t="n">
        <v>9.58327653393507</v>
      </c>
      <c r="G10" s="19" t="n">
        <v>87.3237269153099</v>
      </c>
      <c r="H10" s="20" t="s">
        <v>12</v>
      </c>
      <c r="I10" s="19" t="n">
        <v>9.65073984267506</v>
      </c>
      <c r="J10" s="19" t="n">
        <v>9.65073984267506</v>
      </c>
      <c r="K10" s="19" t="n">
        <v>87.8460048277483</v>
      </c>
      <c r="L10" s="20" t="s">
        <v>12</v>
      </c>
      <c r="M10" s="19" t="n">
        <v>9.49702697168586</v>
      </c>
      <c r="N10" s="19" t="n">
        <v>9.49702697168586</v>
      </c>
    </row>
    <row r="11" s="27" customFormat="true" ht="14.25" hidden="false" customHeight="false" outlineLevel="0" collapsed="false">
      <c r="A11" s="26" t="n">
        <v>2006</v>
      </c>
      <c r="B11" s="26"/>
      <c r="C11" s="19" t="n">
        <v>95.5061291060048</v>
      </c>
      <c r="D11" s="19" t="s">
        <v>12</v>
      </c>
      <c r="E11" s="19" t="n">
        <v>9.44715775948379</v>
      </c>
      <c r="F11" s="19" t="n">
        <v>9.44715775948379</v>
      </c>
      <c r="G11" s="19" t="n">
        <v>96.057072708719</v>
      </c>
      <c r="H11" s="19" t="s">
        <v>12</v>
      </c>
      <c r="I11" s="19" t="n">
        <v>10.2130370241866</v>
      </c>
      <c r="J11" s="19" t="n">
        <v>10.2130370241866</v>
      </c>
      <c r="K11" s="19" t="n">
        <v>94.9047589030058</v>
      </c>
      <c r="L11" s="19" t="s">
        <v>12</v>
      </c>
      <c r="M11" s="19" t="n">
        <v>8.46661319632017</v>
      </c>
      <c r="N11" s="19" t="n">
        <v>8.46661319632017</v>
      </c>
    </row>
    <row r="12" s="27" customFormat="true" ht="14.25" hidden="false" customHeight="false" outlineLevel="0" collapsed="false">
      <c r="A12" s="28" t="n">
        <v>2007</v>
      </c>
      <c r="B12" s="28"/>
      <c r="C12" s="24" t="n">
        <v>106.133033768735</v>
      </c>
      <c r="D12" s="24" t="s">
        <v>12</v>
      </c>
      <c r="E12" s="24" t="n">
        <v>16.876851704158</v>
      </c>
      <c r="F12" s="24" t="n">
        <v>16.876851704158</v>
      </c>
      <c r="G12" s="24" t="n">
        <v>106.301243934863</v>
      </c>
      <c r="H12" s="24" t="s">
        <v>12</v>
      </c>
      <c r="I12" s="24" t="n">
        <v>16.2347540059382</v>
      </c>
      <c r="J12" s="24" t="n">
        <v>16.2347540059382</v>
      </c>
      <c r="K12" s="24" t="n">
        <v>106.037997536046</v>
      </c>
      <c r="L12" s="24" t="s">
        <v>12</v>
      </c>
      <c r="M12" s="24" t="n">
        <v>17.7121529060837</v>
      </c>
      <c r="N12" s="24" t="n">
        <v>17.7121529060837</v>
      </c>
    </row>
    <row r="13" s="25" customFormat="true" ht="14.25" hidden="true" customHeight="false" outlineLevel="0" collapsed="false">
      <c r="A13" s="29" t="s">
        <v>13</v>
      </c>
      <c r="B13" s="29"/>
      <c r="C13" s="19" t="n">
        <v>99.7960324550361</v>
      </c>
      <c r="D13" s="24" t="s">
        <v>12</v>
      </c>
      <c r="E13" s="19" t="n">
        <v>0.876958702525671</v>
      </c>
      <c r="F13" s="19" t="n">
        <v>9.07379596374937</v>
      </c>
      <c r="G13" s="19" t="n">
        <v>99.9291193724147</v>
      </c>
      <c r="H13" s="24" t="s">
        <v>12</v>
      </c>
      <c r="I13" s="19" t="n">
        <v>0.625095311577768</v>
      </c>
      <c r="J13" s="19" t="n">
        <v>9.24098323257275</v>
      </c>
      <c r="K13" s="19" t="n">
        <v>99.7390484541791</v>
      </c>
      <c r="L13" s="24" t="s">
        <v>12</v>
      </c>
      <c r="M13" s="19" t="n">
        <v>1.20460522498186</v>
      </c>
      <c r="N13" s="19" t="n">
        <v>8.8583100438882</v>
      </c>
    </row>
    <row r="14" s="25" customFormat="true" ht="14.25" hidden="true" customHeight="false" outlineLevel="0" collapsed="false">
      <c r="A14" s="29" t="s">
        <v>14</v>
      </c>
      <c r="B14" s="29"/>
      <c r="C14" s="19" t="n">
        <v>100.978340386515</v>
      </c>
      <c r="D14" s="24" t="s">
        <v>12</v>
      </c>
      <c r="E14" s="19" t="n">
        <v>2.07207263083957</v>
      </c>
      <c r="F14" s="19" t="n">
        <v>8.80808941332822</v>
      </c>
      <c r="G14" s="19" t="n">
        <v>101.182200317447</v>
      </c>
      <c r="H14" s="24" t="s">
        <v>12</v>
      </c>
      <c r="I14" s="19" t="n">
        <v>1.88690358447005</v>
      </c>
      <c r="J14" s="19" t="n">
        <v>8.73528038826152</v>
      </c>
      <c r="K14" s="19" t="n">
        <v>100.831345158153</v>
      </c>
      <c r="L14" s="24" t="s">
        <v>12</v>
      </c>
      <c r="M14" s="19" t="n">
        <v>2.31295204027217</v>
      </c>
      <c r="N14" s="19" t="n">
        <v>8.90255446359801</v>
      </c>
    </row>
    <row r="15" s="25" customFormat="true" ht="14.25" hidden="true" customHeight="false" outlineLevel="0" collapsed="false">
      <c r="A15" s="30" t="s">
        <v>15</v>
      </c>
      <c r="B15" s="30"/>
      <c r="C15" s="24" t="n">
        <v>102.114038546517</v>
      </c>
      <c r="D15" s="24" t="s">
        <v>12</v>
      </c>
      <c r="E15" s="24" t="n">
        <v>3.22007194069844</v>
      </c>
      <c r="F15" s="24" t="n">
        <v>9.31469416659593</v>
      </c>
      <c r="G15" s="24" t="n">
        <v>102.33987776599</v>
      </c>
      <c r="H15" s="24" t="s">
        <v>12</v>
      </c>
      <c r="I15" s="24" t="n">
        <v>3.05264390452307</v>
      </c>
      <c r="J15" s="24" t="n">
        <v>9.0431940089137</v>
      </c>
      <c r="K15" s="24" t="n">
        <v>101.93998044948</v>
      </c>
      <c r="L15" s="24" t="s">
        <v>12</v>
      </c>
      <c r="M15" s="24" t="n">
        <v>3.43787752067455</v>
      </c>
      <c r="N15" s="24" t="n">
        <v>9.66859857189774</v>
      </c>
    </row>
    <row r="16" s="25" customFormat="true" ht="14.25" hidden="true" customHeight="false" outlineLevel="0" collapsed="false">
      <c r="A16" s="30" t="s">
        <v>16</v>
      </c>
      <c r="B16" s="30"/>
      <c r="C16" s="24" t="n">
        <v>103.140961477031</v>
      </c>
      <c r="D16" s="24" t="s">
        <v>12</v>
      </c>
      <c r="E16" s="24" t="n">
        <v>4.25811783795133</v>
      </c>
      <c r="F16" s="24" t="n">
        <v>8.8764345721684</v>
      </c>
      <c r="G16" s="24" t="n">
        <v>103.443919369694</v>
      </c>
      <c r="H16" s="24" t="s">
        <v>12</v>
      </c>
      <c r="I16" s="24" t="n">
        <v>4.16437482238041</v>
      </c>
      <c r="J16" s="24" t="n">
        <v>8.62984386406969</v>
      </c>
      <c r="K16" s="24" t="n">
        <v>102.868528807066</v>
      </c>
      <c r="L16" s="24" t="s">
        <v>12</v>
      </c>
      <c r="M16" s="24" t="n">
        <v>4.38006988583402</v>
      </c>
      <c r="N16" s="24" t="n">
        <v>9.19824475239002</v>
      </c>
    </row>
    <row r="17" s="25" customFormat="true" ht="14.25" hidden="true" customHeight="false" outlineLevel="0" collapsed="false">
      <c r="A17" s="29" t="s">
        <v>17</v>
      </c>
      <c r="B17" s="29"/>
      <c r="C17" s="19" t="n">
        <v>103.928825687713</v>
      </c>
      <c r="D17" s="24" t="s">
        <v>12</v>
      </c>
      <c r="E17" s="19" t="n">
        <v>5.05451568553177</v>
      </c>
      <c r="F17" s="19" t="n">
        <v>8.73276466066413</v>
      </c>
      <c r="G17" s="19" t="n">
        <v>104.466400656659</v>
      </c>
      <c r="H17" s="24" t="s">
        <v>12</v>
      </c>
      <c r="I17" s="19" t="n">
        <v>5.19397738068763</v>
      </c>
      <c r="J17" s="19" t="n">
        <v>8.39268734041047</v>
      </c>
      <c r="K17" s="19" t="n">
        <v>103.354407746023</v>
      </c>
      <c r="L17" s="24" t="s">
        <v>12</v>
      </c>
      <c r="M17" s="19" t="n">
        <v>4.87308828701599</v>
      </c>
      <c r="N17" s="19" t="n">
        <v>9.17974670026834</v>
      </c>
    </row>
    <row r="18" s="25" customFormat="true" ht="14.25" hidden="true" customHeight="false" outlineLevel="0" collapsed="false">
      <c r="A18" s="29" t="s">
        <v>18</v>
      </c>
      <c r="B18" s="29"/>
      <c r="C18" s="19" t="n">
        <v>104.980228917149</v>
      </c>
      <c r="D18" s="24" t="s">
        <v>12</v>
      </c>
      <c r="E18" s="19" t="n">
        <v>6.11730703651343</v>
      </c>
      <c r="F18" s="19" t="n">
        <v>9.46073081930169</v>
      </c>
      <c r="G18" s="19" t="n">
        <v>105.469485517421</v>
      </c>
      <c r="H18" s="24" t="s">
        <v>12</v>
      </c>
      <c r="I18" s="19" t="n">
        <v>6.20404842257876</v>
      </c>
      <c r="J18" s="19" t="n">
        <v>9.03095019670227</v>
      </c>
      <c r="K18" s="19" t="n">
        <v>104.46939319934</v>
      </c>
      <c r="L18" s="24" t="s">
        <v>12</v>
      </c>
      <c r="M18" s="19" t="n">
        <v>6.0044572381279</v>
      </c>
      <c r="N18" s="19" t="n">
        <v>10.0259895936987</v>
      </c>
    </row>
    <row r="19" s="25" customFormat="true" ht="14.25" hidden="true" customHeight="false" outlineLevel="0" collapsed="false">
      <c r="A19" s="30" t="s">
        <v>19</v>
      </c>
      <c r="B19" s="30"/>
      <c r="C19" s="24" t="n">
        <v>105.834190597944</v>
      </c>
      <c r="D19" s="24" t="s">
        <v>12</v>
      </c>
      <c r="E19" s="24" t="n">
        <v>6.98051827936482</v>
      </c>
      <c r="F19" s="24" t="n">
        <v>9.75984896062897</v>
      </c>
      <c r="G19" s="24" t="n">
        <v>106.172991632775</v>
      </c>
      <c r="H19" s="24" t="s">
        <v>12</v>
      </c>
      <c r="I19" s="24" t="n">
        <v>6.91245424416821</v>
      </c>
      <c r="J19" s="24" t="n">
        <v>9.21476013369374</v>
      </c>
      <c r="K19" s="24" t="n">
        <v>105.518580377806</v>
      </c>
      <c r="L19" s="24" t="s">
        <v>12</v>
      </c>
      <c r="M19" s="24" t="n">
        <v>7.06906108034841</v>
      </c>
      <c r="N19" s="24" t="n">
        <v>10.4760932014946</v>
      </c>
    </row>
    <row r="20" s="25" customFormat="true" ht="14.25" hidden="true" customHeight="false" outlineLevel="0" collapsed="false">
      <c r="A20" s="30" t="s">
        <v>20</v>
      </c>
      <c r="B20" s="30"/>
      <c r="C20" s="24" t="n">
        <v>106.115004513727</v>
      </c>
      <c r="D20" s="24" t="s">
        <v>12</v>
      </c>
      <c r="E20" s="24" t="n">
        <v>7.26437379033719</v>
      </c>
      <c r="F20" s="24" t="n">
        <v>9.86198968347437</v>
      </c>
      <c r="G20" s="24" t="n">
        <v>106.227270817756</v>
      </c>
      <c r="H20" s="24" t="s">
        <v>12</v>
      </c>
      <c r="I20" s="24" t="n">
        <v>6.96711146717236</v>
      </c>
      <c r="J20" s="24" t="n">
        <v>9.08421979855975</v>
      </c>
      <c r="K20" s="24" t="n">
        <v>106.09217784821</v>
      </c>
      <c r="L20" s="24" t="s">
        <v>12</v>
      </c>
      <c r="M20" s="24" t="n">
        <v>7.65108694133311</v>
      </c>
      <c r="N20" s="24" t="n">
        <v>10.8839557468484</v>
      </c>
    </row>
    <row r="21" s="25" customFormat="true" ht="14.25" hidden="true" customHeight="false" outlineLevel="0" collapsed="false">
      <c r="A21" s="29" t="s">
        <v>21</v>
      </c>
      <c r="B21" s="29"/>
      <c r="C21" s="19" t="n">
        <v>107.321022335911</v>
      </c>
      <c r="D21" s="24" t="s">
        <v>12</v>
      </c>
      <c r="E21" s="19" t="n">
        <v>8.4834544195969</v>
      </c>
      <c r="F21" s="19" t="n">
        <v>11.5555482037971</v>
      </c>
      <c r="G21" s="19" t="n">
        <v>107.424374061646</v>
      </c>
      <c r="H21" s="24" t="s">
        <v>12</v>
      </c>
      <c r="I21" s="19" t="n">
        <v>8.17255217125086</v>
      </c>
      <c r="J21" s="19" t="n">
        <v>10.8763670065274</v>
      </c>
      <c r="K21" s="19" t="n">
        <v>107.311081483871</v>
      </c>
      <c r="L21" s="24" t="s">
        <v>12</v>
      </c>
      <c r="M21" s="19" t="n">
        <v>8.88790103938409</v>
      </c>
      <c r="N21" s="19" t="n">
        <v>12.4457107122772</v>
      </c>
    </row>
    <row r="22" s="25" customFormat="true" ht="14.25" hidden="true" customHeight="false" outlineLevel="0" collapsed="false">
      <c r="A22" s="29" t="s">
        <v>22</v>
      </c>
      <c r="B22" s="29"/>
      <c r="C22" s="19" t="n">
        <v>109.528076066654</v>
      </c>
      <c r="D22" s="24" t="s">
        <v>12</v>
      </c>
      <c r="E22" s="19" t="n">
        <v>10.7144135326335</v>
      </c>
      <c r="F22" s="19" t="n">
        <v>13.34509500296</v>
      </c>
      <c r="G22" s="19" t="n">
        <v>109.65301356384</v>
      </c>
      <c r="H22" s="24" t="s">
        <v>12</v>
      </c>
      <c r="I22" s="19" t="n">
        <v>10.4167134700982</v>
      </c>
      <c r="J22" s="19" t="n">
        <v>12.7685957401182</v>
      </c>
      <c r="K22" s="19" t="n">
        <v>109.492810330053</v>
      </c>
      <c r="L22" s="24" t="s">
        <v>12</v>
      </c>
      <c r="M22" s="19" t="n">
        <v>11.1016880165801</v>
      </c>
      <c r="N22" s="19" t="n">
        <v>14.099242251614</v>
      </c>
    </row>
    <row r="23" s="25" customFormat="true" ht="14.25" hidden="true" customHeight="false" outlineLevel="0" collapsed="false">
      <c r="A23" s="30" t="s">
        <v>23</v>
      </c>
      <c r="B23" s="30"/>
      <c r="C23" s="24" t="n">
        <v>114.235202337809</v>
      </c>
      <c r="D23" s="24" t="s">
        <v>12</v>
      </c>
      <c r="E23" s="24" t="n">
        <v>15.472524359101</v>
      </c>
      <c r="F23" s="24" t="n">
        <v>17.327968287322</v>
      </c>
      <c r="G23" s="24" t="n">
        <v>113.875460663064</v>
      </c>
      <c r="H23" s="24" t="s">
        <v>12</v>
      </c>
      <c r="I23" s="24" t="n">
        <v>14.6685686297946</v>
      </c>
      <c r="J23" s="24" t="n">
        <v>16.2737223469832</v>
      </c>
      <c r="K23" s="24" t="n">
        <v>114.831068342334</v>
      </c>
      <c r="L23" s="24" t="s">
        <v>12</v>
      </c>
      <c r="M23" s="24" t="n">
        <v>16.5183859207134</v>
      </c>
      <c r="N23" s="24" t="n">
        <v>18.7058936190072</v>
      </c>
    </row>
    <row r="24" s="25" customFormat="true" ht="14.25" hidden="true" customHeight="false" outlineLevel="0" collapsed="false">
      <c r="A24" s="30" t="s">
        <v>24</v>
      </c>
      <c r="B24" s="30"/>
      <c r="C24" s="24" t="n">
        <v>115.624481902809</v>
      </c>
      <c r="D24" s="24" t="s">
        <v>12</v>
      </c>
      <c r="E24" s="24" t="n">
        <v>16.876851704158</v>
      </c>
      <c r="F24" s="24" t="n">
        <v>16.876851704158</v>
      </c>
      <c r="G24" s="24" t="n">
        <v>115.430813479649</v>
      </c>
      <c r="H24" s="24" t="s">
        <v>12</v>
      </c>
      <c r="I24" s="24" t="n">
        <v>16.2347540059382</v>
      </c>
      <c r="J24" s="24" t="n">
        <v>16.2347540059382</v>
      </c>
      <c r="K24" s="24" t="n">
        <v>116.007548236032</v>
      </c>
      <c r="L24" s="24" t="s">
        <v>12</v>
      </c>
      <c r="M24" s="24" t="n">
        <v>17.7121529060837</v>
      </c>
      <c r="N24" s="24" t="n">
        <v>17.7121529060837</v>
      </c>
    </row>
    <row r="25" s="25" customFormat="true" ht="14.25" hidden="true" customHeight="false" outlineLevel="0" collapsed="false">
      <c r="A25" s="29"/>
      <c r="B25" s="29"/>
      <c r="C25" s="19"/>
      <c r="D25" s="24" t="s">
        <v>12</v>
      </c>
      <c r="E25" s="19"/>
      <c r="F25" s="19"/>
      <c r="G25" s="19"/>
      <c r="H25" s="24" t="s">
        <v>12</v>
      </c>
      <c r="I25" s="19"/>
      <c r="J25" s="19"/>
      <c r="K25" s="19"/>
      <c r="L25" s="24" t="s">
        <v>12</v>
      </c>
      <c r="M25" s="19"/>
      <c r="N25" s="19"/>
    </row>
    <row r="26" s="25" customFormat="true" ht="14.25" hidden="false" customHeight="false" outlineLevel="0" collapsed="false">
      <c r="A26" s="28" t="n">
        <v>2008</v>
      </c>
      <c r="B26" s="28"/>
      <c r="C26" s="24" t="n">
        <v>127.175184630421</v>
      </c>
      <c r="D26" s="24" t="s">
        <v>12</v>
      </c>
      <c r="E26" s="24" t="n">
        <v>13.7743475774083</v>
      </c>
      <c r="F26" s="24" t="n">
        <v>13.7743475774083</v>
      </c>
      <c r="G26" s="24" t="n">
        <v>127.125807245654</v>
      </c>
      <c r="H26" s="24" t="s">
        <v>12</v>
      </c>
      <c r="I26" s="24" t="n">
        <v>12.6895776710321</v>
      </c>
      <c r="J26" s="24" t="n">
        <v>12.6895776710321</v>
      </c>
      <c r="K26" s="24" t="n">
        <v>127.385266937003</v>
      </c>
      <c r="L26" s="24" t="s">
        <v>12</v>
      </c>
      <c r="M26" s="24" t="n">
        <v>15.1678205185645</v>
      </c>
      <c r="N26" s="24" t="n">
        <v>15.1678205185645</v>
      </c>
    </row>
    <row r="27" s="25" customFormat="true" ht="14.25" hidden="false" customHeight="false" outlineLevel="0" collapsed="false">
      <c r="A27" s="18" t="n">
        <v>2009</v>
      </c>
      <c r="B27" s="29"/>
      <c r="C27" s="19" t="n">
        <v>131.864135728891</v>
      </c>
      <c r="D27" s="19" t="s">
        <v>12</v>
      </c>
      <c r="E27" s="19" t="n">
        <v>0.933030829311929</v>
      </c>
      <c r="F27" s="19" t="n">
        <v>0.933030829311929</v>
      </c>
      <c r="G27" s="19" t="n">
        <v>130.982868309575</v>
      </c>
      <c r="H27" s="19" t="s">
        <v>12</v>
      </c>
      <c r="I27" s="19" t="n">
        <v>1.82875718830321</v>
      </c>
      <c r="J27" s="19" t="n">
        <v>1.82875718830321</v>
      </c>
      <c r="K27" s="19" t="n">
        <v>133.153574006536</v>
      </c>
      <c r="L27" s="19" t="s">
        <v>12</v>
      </c>
      <c r="M27" s="19" t="n">
        <v>-0.192836641293588</v>
      </c>
      <c r="N27" s="19" t="n">
        <v>-0.192836641293588</v>
      </c>
    </row>
    <row r="28" s="25" customFormat="true" ht="14.25" hidden="false" customHeight="false" outlineLevel="0" collapsed="false">
      <c r="A28" s="18" t="n">
        <v>2010</v>
      </c>
      <c r="B28" s="29"/>
      <c r="C28" s="19" t="n">
        <v>139.057418344198</v>
      </c>
      <c r="D28" s="19" t="s">
        <v>12</v>
      </c>
      <c r="E28" s="19" t="n">
        <v>9.23038359083732</v>
      </c>
      <c r="F28" s="19" t="n">
        <v>9.23038359083732</v>
      </c>
      <c r="G28" s="19" t="n">
        <v>138.718161166667</v>
      </c>
      <c r="H28" s="19" t="s">
        <v>12</v>
      </c>
      <c r="I28" s="19" t="n">
        <v>9.08619417590859</v>
      </c>
      <c r="J28" s="19" t="n">
        <v>9.08619417590859</v>
      </c>
      <c r="K28" s="19" t="n">
        <v>139.656824583333</v>
      </c>
      <c r="L28" s="19" t="s">
        <v>12</v>
      </c>
      <c r="M28" s="19" t="n">
        <v>9.48344309528304</v>
      </c>
      <c r="N28" s="19" t="n">
        <v>9.48344309528304</v>
      </c>
    </row>
    <row r="29" s="25" customFormat="true" ht="14.25" hidden="false" customHeight="false" outlineLevel="0" collapsed="false">
      <c r="A29" s="29"/>
      <c r="B29" s="29"/>
      <c r="C29" s="19"/>
      <c r="D29" s="31"/>
      <c r="E29" s="19"/>
      <c r="F29" s="19"/>
      <c r="G29" s="19"/>
      <c r="H29" s="31"/>
      <c r="I29" s="19"/>
      <c r="J29" s="19"/>
      <c r="K29" s="19"/>
      <c r="L29" s="31"/>
    </row>
    <row r="30" s="25" customFormat="true" ht="14.25" hidden="false" customHeight="false" outlineLevel="0" collapsed="false">
      <c r="A30" s="32" t="n">
        <v>2011</v>
      </c>
      <c r="B30" s="29"/>
      <c r="C30" s="33" t="n">
        <v>150.29585378116</v>
      </c>
      <c r="D30" s="34" t="s">
        <v>12</v>
      </c>
      <c r="E30" s="33" t="n">
        <v>8</v>
      </c>
      <c r="F30" s="33" t="n">
        <v>8</v>
      </c>
      <c r="G30" s="33" t="n">
        <v>150.5159805</v>
      </c>
      <c r="H30" s="34" t="s">
        <v>12</v>
      </c>
      <c r="I30" s="33" t="n">
        <v>8.6</v>
      </c>
      <c r="J30" s="33" t="n">
        <v>8.6</v>
      </c>
      <c r="K30" s="33" t="n">
        <v>149.906969583333</v>
      </c>
      <c r="L30" s="34" t="s">
        <v>12</v>
      </c>
      <c r="M30" s="33" t="n">
        <v>6.9</v>
      </c>
      <c r="N30" s="33" t="n">
        <v>6.9</v>
      </c>
      <c r="O30" s="35"/>
    </row>
    <row r="31" s="25" customFormat="true" ht="14.25" hidden="false" customHeight="false" outlineLevel="0" collapsed="false">
      <c r="A31" s="29"/>
      <c r="B31" s="2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5" customFormat="true" ht="14.25" hidden="false" customHeight="false" outlineLevel="0" collapsed="false">
      <c r="A32" s="29" t="s">
        <v>13</v>
      </c>
      <c r="B32" s="29"/>
      <c r="C32" s="19" t="n">
        <v>144.817066</v>
      </c>
      <c r="D32" s="31" t="n">
        <v>-0.149827935955159</v>
      </c>
      <c r="E32" s="19" t="n">
        <v>-0.149827935955159</v>
      </c>
      <c r="F32" s="19" t="n">
        <v>8.01942086991667</v>
      </c>
      <c r="G32" s="19" t="n">
        <v>144.845522</v>
      </c>
      <c r="H32" s="31" t="n">
        <v>0.244217966942202</v>
      </c>
      <c r="I32" s="19" t="n">
        <v>0.244217966942202</v>
      </c>
      <c r="J32" s="19" t="n">
        <v>8.27426086516464</v>
      </c>
      <c r="K32" s="19" t="n">
        <v>144.766789</v>
      </c>
      <c r="L32" s="31" t="n">
        <v>-0.83888859416092</v>
      </c>
      <c r="M32" s="19" t="n">
        <v>-0.83888859416092</v>
      </c>
      <c r="N32" s="19" t="n">
        <v>7.57184205903833</v>
      </c>
    </row>
    <row r="33" s="25" customFormat="true" ht="14.25" hidden="false" customHeight="false" outlineLevel="0" collapsed="false">
      <c r="A33" s="29" t="s">
        <v>14</v>
      </c>
      <c r="B33" s="29"/>
      <c r="C33" s="19" t="n">
        <v>145.845987</v>
      </c>
      <c r="D33" s="31" t="n">
        <v>0.710497062549237</v>
      </c>
      <c r="E33" s="19" t="n">
        <v>0.559604603510238</v>
      </c>
      <c r="F33" s="19" t="n">
        <v>7.22318608508424</v>
      </c>
      <c r="G33" s="19" t="n">
        <v>145.858142</v>
      </c>
      <c r="H33" s="31" t="n">
        <v>0.699103421367767</v>
      </c>
      <c r="I33" s="19" t="n">
        <v>0.945028724472437</v>
      </c>
      <c r="J33" s="19" t="n">
        <v>7.60334984870788</v>
      </c>
      <c r="K33" s="19" t="n">
        <v>145.824512</v>
      </c>
      <c r="L33" s="31" t="n">
        <v>0.730639262849181</v>
      </c>
      <c r="M33" s="19" t="n">
        <v>-0.114378580752245</v>
      </c>
      <c r="N33" s="19" t="n">
        <v>6.55787839963699</v>
      </c>
    </row>
    <row r="34" s="25" customFormat="true" ht="14.25" hidden="false" customHeight="false" outlineLevel="0" collapsed="false">
      <c r="A34" s="30" t="s">
        <v>15</v>
      </c>
      <c r="B34" s="30"/>
      <c r="C34" s="24" t="n">
        <v>146.786254</v>
      </c>
      <c r="D34" s="36" t="n">
        <v>0.644698575079787</v>
      </c>
      <c r="E34" s="24" t="n">
        <v>1.20791094149493</v>
      </c>
      <c r="F34" s="24" t="n">
        <v>6.7409312796724</v>
      </c>
      <c r="G34" s="24" t="n">
        <v>146.902032</v>
      </c>
      <c r="H34" s="36" t="n">
        <v>0.715688535234477</v>
      </c>
      <c r="I34" s="24" t="n">
        <v>1.66748072194262</v>
      </c>
      <c r="J34" s="24" t="n">
        <v>7.21441982325017</v>
      </c>
      <c r="K34" s="24" t="n">
        <v>146.581696</v>
      </c>
      <c r="L34" s="36" t="n">
        <v>0.519243294296089</v>
      </c>
      <c r="M34" s="24" t="n">
        <v>0.404270810433175</v>
      </c>
      <c r="N34" s="24" t="n">
        <v>5.91271367342891</v>
      </c>
    </row>
    <row r="35" s="25" customFormat="true" ht="14.25" hidden="false" customHeight="false" outlineLevel="0" collapsed="false">
      <c r="A35" s="30" t="s">
        <v>16</v>
      </c>
      <c r="B35" s="30"/>
      <c r="C35" s="24" t="n">
        <v>147.761551</v>
      </c>
      <c r="D35" s="36" t="n">
        <v>0.664433469362862</v>
      </c>
      <c r="E35" s="24" t="n">
        <v>1.88037017543317</v>
      </c>
      <c r="F35" s="24" t="n">
        <v>7.11320404300257</v>
      </c>
      <c r="G35" s="24" t="n">
        <v>147.990753</v>
      </c>
      <c r="H35" s="36" t="n">
        <v>0.741120449579611</v>
      </c>
      <c r="I35" s="24" t="n">
        <v>2.42095921214536</v>
      </c>
      <c r="J35" s="24" t="n">
        <v>7.60656222036225</v>
      </c>
      <c r="K35" s="24" t="n">
        <v>147.356592</v>
      </c>
      <c r="L35" s="36" t="n">
        <v>0.528644449577115</v>
      </c>
      <c r="M35" s="24" t="n">
        <v>0.935052415210919</v>
      </c>
      <c r="N35" s="24" t="n">
        <v>6.24882264482423</v>
      </c>
    </row>
    <row r="36" s="25" customFormat="true" ht="14.25" hidden="false" customHeight="false" outlineLevel="0" collapsed="false">
      <c r="A36" s="29" t="s">
        <v>17</v>
      </c>
      <c r="B36" s="29"/>
      <c r="C36" s="19" t="n">
        <v>149.296602373922</v>
      </c>
      <c r="D36" s="31" t="n">
        <v>1.03887064228354</v>
      </c>
      <c r="E36" s="19" t="n">
        <v>2.93877543143554</v>
      </c>
      <c r="F36" s="19" t="n">
        <v>8.28911659740876</v>
      </c>
      <c r="G36" s="19" t="n">
        <v>149.497306</v>
      </c>
      <c r="H36" s="31" t="n">
        <v>1.01800482088228</v>
      </c>
      <c r="I36" s="19" t="n">
        <v>3.46360951451889</v>
      </c>
      <c r="J36" s="19" t="n">
        <v>8.66331451381643</v>
      </c>
      <c r="K36" s="19" t="n">
        <v>148.941995</v>
      </c>
      <c r="L36" s="31" t="n">
        <v>1.07589553916935</v>
      </c>
      <c r="M36" s="19" t="n">
        <v>2.02100814160443</v>
      </c>
      <c r="N36" s="19" t="n">
        <v>7.63181045539065</v>
      </c>
    </row>
    <row r="37" s="25" customFormat="true" ht="14.25" hidden="false" customHeight="false" outlineLevel="0" collapsed="false">
      <c r="A37" s="29" t="s">
        <v>18</v>
      </c>
      <c r="B37" s="29"/>
      <c r="C37" s="19" t="n">
        <v>150.280557</v>
      </c>
      <c r="D37" s="31" t="n">
        <v>0.659060293692292</v>
      </c>
      <c r="E37" s="19" t="n">
        <v>3.61720402711721</v>
      </c>
      <c r="F37" s="19" t="n">
        <v>9.01475013140045</v>
      </c>
      <c r="G37" s="19" t="n">
        <v>150.2998</v>
      </c>
      <c r="H37" s="31" t="n">
        <v>0.536794957361991</v>
      </c>
      <c r="I37" s="19" t="n">
        <v>4.01899695309753</v>
      </c>
      <c r="J37" s="19" t="n">
        <v>9.21077807035357</v>
      </c>
      <c r="K37" s="19" t="n">
        <v>150.246557</v>
      </c>
      <c r="L37" s="31" t="n">
        <v>0.875885944726335</v>
      </c>
      <c r="M37" s="19" t="n">
        <v>2.91459581258484</v>
      </c>
      <c r="N37" s="19" t="n">
        <v>8.6699965990032</v>
      </c>
    </row>
    <row r="38" s="25" customFormat="true" ht="14.25" hidden="false" customHeight="false" outlineLevel="0" collapsed="false">
      <c r="A38" s="30" t="s">
        <v>19</v>
      </c>
      <c r="B38" s="30"/>
      <c r="C38" s="24" t="n">
        <v>150.814511</v>
      </c>
      <c r="D38" s="36" t="n">
        <v>0.355304778381949</v>
      </c>
      <c r="E38" s="24" t="n">
        <v>3.98536090425132</v>
      </c>
      <c r="F38" s="24" t="n">
        <v>8.4564068660999</v>
      </c>
      <c r="G38" s="24" t="n">
        <v>150.955618</v>
      </c>
      <c r="H38" s="36" t="n">
        <v>0.436339901982549</v>
      </c>
      <c r="I38" s="24" t="n">
        <v>4.47287334244591</v>
      </c>
      <c r="J38" s="24" t="n">
        <v>8.74436862725527</v>
      </c>
      <c r="K38" s="24" t="n">
        <v>150.565682</v>
      </c>
      <c r="L38" s="36" t="n">
        <v>0.212400873851635</v>
      </c>
      <c r="M38" s="24" t="n">
        <v>3.13318731341164</v>
      </c>
      <c r="N38" s="24" t="n">
        <v>7.95038335637683</v>
      </c>
    </row>
    <row r="39" s="25" customFormat="true" ht="14.25" hidden="false" customHeight="false" outlineLevel="0" collapsed="false">
      <c r="A39" s="30" t="s">
        <v>20</v>
      </c>
      <c r="B39" s="30"/>
      <c r="C39" s="24" t="n">
        <v>151.767869</v>
      </c>
      <c r="D39" s="36" t="n">
        <v>0.632139436502911</v>
      </c>
      <c r="E39" s="24" t="n">
        <v>4.64269337871697</v>
      </c>
      <c r="F39" s="24" t="n">
        <v>9.69497783435742</v>
      </c>
      <c r="G39" s="24" t="n">
        <v>152.053659</v>
      </c>
      <c r="H39" s="36" t="n">
        <v>0.727393266012783</v>
      </c>
      <c r="I39" s="24" t="n">
        <v>5.23280198794893</v>
      </c>
      <c r="J39" s="24" t="n">
        <v>10.2210743784429</v>
      </c>
      <c r="K39" s="24" t="n">
        <v>151.262928</v>
      </c>
      <c r="L39" s="36" t="n">
        <v>0.463084277066542</v>
      </c>
      <c r="M39" s="24" t="n">
        <v>3.61078088829765</v>
      </c>
      <c r="N39" s="24" t="n">
        <v>8.77287608189647</v>
      </c>
    </row>
    <row r="40" s="25" customFormat="true" ht="14.25" hidden="false" customHeight="false" outlineLevel="0" collapsed="false">
      <c r="A40" s="29" t="s">
        <v>21</v>
      </c>
      <c r="B40" s="29"/>
      <c r="C40" s="19" t="n">
        <v>152.134661</v>
      </c>
      <c r="D40" s="31" t="n">
        <v>0.241679614016334</v>
      </c>
      <c r="E40" s="19" t="n">
        <v>4.89559343617094</v>
      </c>
      <c r="F40" s="19" t="n">
        <v>9.49585888308376</v>
      </c>
      <c r="G40" s="19" t="n">
        <v>152.503251</v>
      </c>
      <c r="H40" s="31" t="n">
        <v>0.295679829710664</v>
      </c>
      <c r="I40" s="19" t="n">
        <v>5.54395415766666</v>
      </c>
      <c r="J40" s="19" t="n">
        <v>9.99516911515744</v>
      </c>
      <c r="K40" s="19" t="n">
        <v>151.483429</v>
      </c>
      <c r="L40" s="31" t="n">
        <v>0.145773325239347</v>
      </c>
      <c r="M40" s="19" t="n">
        <v>3.76181776890496</v>
      </c>
      <c r="N40" s="19" t="n">
        <v>8.61884116501813</v>
      </c>
    </row>
    <row r="41" s="25" customFormat="true" ht="14.25" hidden="false" customHeight="false" outlineLevel="0" collapsed="false">
      <c r="A41" s="29" t="s">
        <v>22</v>
      </c>
      <c r="B41" s="29"/>
      <c r="C41" s="19" t="n">
        <v>152.784576</v>
      </c>
      <c r="D41" s="31" t="n">
        <v>0.42719719209812</v>
      </c>
      <c r="E41" s="19" t="n">
        <v>5.34370446596491</v>
      </c>
      <c r="F41" s="19" t="n">
        <v>7.65861187150722</v>
      </c>
      <c r="G41" s="19" t="n">
        <v>153.268213</v>
      </c>
      <c r="H41" s="31" t="n">
        <v>0.50160373302468</v>
      </c>
      <c r="I41" s="19" t="n">
        <v>6.07336657170336</v>
      </c>
      <c r="J41" s="19" t="n">
        <v>8.11114313422718</v>
      </c>
      <c r="K41" s="19" t="n">
        <v>151.930076</v>
      </c>
      <c r="L41" s="31" t="n">
        <v>0.294848752070436</v>
      </c>
      <c r="M41" s="19" t="n">
        <v>4.0677581937222</v>
      </c>
      <c r="N41" s="19" t="n">
        <v>6.86135356474541</v>
      </c>
    </row>
    <row r="42" s="25" customFormat="true" ht="14.25" hidden="false" customHeight="false" outlineLevel="0" collapsed="false">
      <c r="A42" s="30" t="s">
        <v>23</v>
      </c>
      <c r="B42" s="30"/>
      <c r="C42" s="24" t="n">
        <v>154.6954</v>
      </c>
      <c r="D42" s="36" t="n">
        <v>1.25066551220459</v>
      </c>
      <c r="E42" s="24" t="n">
        <v>6.66120184699948</v>
      </c>
      <c r="F42" s="24" t="n">
        <v>7.34237651167386</v>
      </c>
      <c r="G42" s="24" t="n">
        <v>155.167758</v>
      </c>
      <c r="H42" s="36" t="n">
        <v>1.23936004917078</v>
      </c>
      <c r="I42" s="24" t="n">
        <v>7.38799749980355</v>
      </c>
      <c r="J42" s="24" t="n">
        <v>7.85747310026895</v>
      </c>
      <c r="K42" s="24" t="n">
        <v>153.860829</v>
      </c>
      <c r="L42" s="36" t="n">
        <v>1.27081684603381</v>
      </c>
      <c r="M42" s="24" t="n">
        <v>5.39026879613775</v>
      </c>
      <c r="N42" s="24" t="n">
        <v>6.43665381897998</v>
      </c>
    </row>
    <row r="43" s="25" customFormat="true" ht="14.25" hidden="false" customHeight="false" outlineLevel="0" collapsed="false">
      <c r="A43" s="30" t="s">
        <v>24</v>
      </c>
      <c r="B43" s="30"/>
      <c r="C43" s="24" t="n">
        <v>156.565211</v>
      </c>
      <c r="D43" s="36" t="n">
        <v>1.20870497765286</v>
      </c>
      <c r="E43" s="24" t="n">
        <v>7.9504211029485</v>
      </c>
      <c r="F43" s="24" t="n">
        <v>7.9504211029485</v>
      </c>
      <c r="G43" s="24" t="n">
        <v>156.849712</v>
      </c>
      <c r="H43" s="36" t="n">
        <v>1.08395843419997</v>
      </c>
      <c r="I43" s="24" t="n">
        <v>8.55203875602113</v>
      </c>
      <c r="J43" s="24" t="n">
        <v>8.55203875602113</v>
      </c>
      <c r="K43" s="24" t="n">
        <v>156.06255</v>
      </c>
      <c r="L43" s="36" t="n">
        <v>1.43098215075909</v>
      </c>
      <c r="M43" s="24" t="n">
        <v>6.89838473124753</v>
      </c>
      <c r="N43" s="24" t="n">
        <v>6.89838473124753</v>
      </c>
    </row>
    <row r="44" s="25" customFormat="true" ht="14.25" hidden="false" customHeight="false" outlineLevel="0" collapsed="false">
      <c r="A44" s="29"/>
      <c r="B44" s="29"/>
      <c r="C44" s="19"/>
      <c r="D44" s="31"/>
      <c r="E44" s="19"/>
      <c r="F44" s="19"/>
      <c r="G44" s="19"/>
      <c r="H44" s="31"/>
      <c r="I44" s="19"/>
      <c r="J44" s="19"/>
      <c r="K44" s="19"/>
      <c r="L44" s="31"/>
    </row>
    <row r="45" s="25" customFormat="true" ht="14.25" hidden="false" customHeight="false" outlineLevel="0" collapsed="false">
      <c r="A45" s="32" t="n">
        <v>2012</v>
      </c>
      <c r="B45" s="29"/>
      <c r="C45" s="34" t="n">
        <v>161.108428083333</v>
      </c>
      <c r="D45" s="34" t="s">
        <v>12</v>
      </c>
      <c r="E45" s="34" t="n">
        <v>6.61861082280915</v>
      </c>
      <c r="F45" s="34" t="n">
        <v>6.61861082280915</v>
      </c>
      <c r="G45" s="34" t="n">
        <v>161.79813275</v>
      </c>
      <c r="H45" s="34" t="s">
        <v>12</v>
      </c>
      <c r="I45" s="34" t="n">
        <v>7.07341878957355</v>
      </c>
      <c r="J45" s="34" t="n">
        <v>7.07341878957355</v>
      </c>
      <c r="K45" s="34" t="n">
        <v>159.889844083333</v>
      </c>
      <c r="L45" s="34" t="s">
        <v>12</v>
      </c>
      <c r="M45" s="34" t="n">
        <v>5.81099309219285</v>
      </c>
      <c r="N45" s="34" t="n">
        <v>5.81099309219285</v>
      </c>
    </row>
    <row r="46" s="25" customFormat="true" ht="14.25" hidden="false" customHeight="false" outlineLevel="0" collapsed="false">
      <c r="A46" s="29"/>
      <c r="B46" s="29"/>
      <c r="C46" s="19"/>
      <c r="D46" s="31"/>
      <c r="E46" s="19"/>
      <c r="F46" s="19"/>
      <c r="G46" s="19"/>
      <c r="H46" s="31"/>
      <c r="I46" s="19"/>
      <c r="J46" s="19"/>
      <c r="K46" s="19"/>
      <c r="L46" s="31"/>
      <c r="M46" s="19"/>
      <c r="N46" s="19"/>
    </row>
    <row r="47" s="25" customFormat="true" ht="14.25" hidden="false" customHeight="false" outlineLevel="0" collapsed="false">
      <c r="A47" s="29" t="s">
        <v>13</v>
      </c>
      <c r="B47" s="29"/>
      <c r="C47" s="37" t="n">
        <v>156.77047</v>
      </c>
      <c r="D47" s="37" t="n">
        <v>0.131101282774736</v>
      </c>
      <c r="E47" s="37" t="n">
        <v>0.131101282774736</v>
      </c>
      <c r="F47" s="37" t="n">
        <v>8.25414043397343</v>
      </c>
      <c r="G47" s="37" t="n">
        <v>157.354356</v>
      </c>
      <c r="H47" s="37" t="n">
        <v>0.321737281863804</v>
      </c>
      <c r="I47" s="37" t="n">
        <v>0.321737281863804</v>
      </c>
      <c r="J47" s="37" t="n">
        <v>8.63598254697857</v>
      </c>
      <c r="K47" s="37" t="n">
        <v>155.738849</v>
      </c>
      <c r="L47" s="37" t="n">
        <v>-0.207417474595928</v>
      </c>
      <c r="M47" s="37" t="n">
        <v>-0.207417474595928</v>
      </c>
      <c r="N47" s="37" t="n">
        <v>7.57912783435432</v>
      </c>
    </row>
    <row r="48" s="25" customFormat="true" ht="14.25" hidden="false" customHeight="false" outlineLevel="0" collapsed="false">
      <c r="A48" s="29" t="s">
        <v>14</v>
      </c>
      <c r="B48" s="29"/>
      <c r="C48" s="37" t="n">
        <v>158.692902</v>
      </c>
      <c r="D48" s="37" t="n">
        <v>1.22627175896073</v>
      </c>
      <c r="E48" s="37" t="n">
        <v>1.35898069974178</v>
      </c>
      <c r="F48" s="37" t="n">
        <v>8.80854884269118</v>
      </c>
      <c r="G48" s="37" t="n">
        <v>159.108286</v>
      </c>
      <c r="H48" s="37" t="n">
        <v>1.11463708065381</v>
      </c>
      <c r="I48" s="37" t="n">
        <v>1.43996056556355</v>
      </c>
      <c r="J48" s="37" t="n">
        <v>9.08426764410588</v>
      </c>
      <c r="K48" s="37" t="n">
        <v>157.958994</v>
      </c>
      <c r="L48" s="37" t="n">
        <v>1.42555631703686</v>
      </c>
      <c r="M48" s="37" t="n">
        <v>1.21518198952919</v>
      </c>
      <c r="N48" s="37" t="n">
        <v>8.3212910049032</v>
      </c>
    </row>
    <row r="49" s="25" customFormat="true" ht="14.25" hidden="false" customHeight="false" outlineLevel="0" collapsed="false">
      <c r="A49" s="30" t="s">
        <v>15</v>
      </c>
      <c r="B49" s="30"/>
      <c r="C49" s="38" t="n">
        <v>159.334327</v>
      </c>
      <c r="D49" s="38" t="n">
        <v>0.404192621041105</v>
      </c>
      <c r="E49" s="38" t="n">
        <v>1.76866622049261</v>
      </c>
      <c r="F49" s="38" t="n">
        <v>8.54853411546289</v>
      </c>
      <c r="G49" s="38" t="n">
        <v>159.769331</v>
      </c>
      <c r="H49" s="38" t="n">
        <v>0.415468619905823</v>
      </c>
      <c r="I49" s="38" t="n">
        <v>1.86141176975829</v>
      </c>
      <c r="J49" s="38" t="n">
        <v>8.75910212052071</v>
      </c>
      <c r="K49" s="38" t="n">
        <v>158.565754</v>
      </c>
      <c r="L49" s="38" t="n">
        <v>0.384125009051402</v>
      </c>
      <c r="M49" s="38" t="n">
        <v>1.60397481650787</v>
      </c>
      <c r="N49" s="38" t="n">
        <v>8.17568518241187</v>
      </c>
    </row>
    <row r="50" s="25" customFormat="true" ht="14.25" hidden="false" customHeight="false" outlineLevel="0" collapsed="false">
      <c r="A50" s="30" t="s">
        <v>16</v>
      </c>
      <c r="B50" s="30"/>
      <c r="C50" s="38" t="n">
        <v>161.02553</v>
      </c>
      <c r="D50" s="38" t="n">
        <v>1.06141785755935</v>
      </c>
      <c r="E50" s="38" t="n">
        <v>2.84885701715689</v>
      </c>
      <c r="F50" s="38" t="n">
        <v>8.97661056630355</v>
      </c>
      <c r="G50" s="38" t="n">
        <v>161.395595</v>
      </c>
      <c r="H50" s="38" t="n">
        <v>1.01788246206024</v>
      </c>
      <c r="I50" s="38" t="n">
        <v>2.89824121576964</v>
      </c>
      <c r="J50" s="38" t="n">
        <v>9.05789161029543</v>
      </c>
      <c r="K50" s="38" t="n">
        <v>160.371691</v>
      </c>
      <c r="L50" s="38" t="n">
        <v>1.1389199461064</v>
      </c>
      <c r="M50" s="38" t="n">
        <v>2.76116275173</v>
      </c>
      <c r="N50" s="38" t="n">
        <v>8.83238328421709</v>
      </c>
    </row>
    <row r="51" s="25" customFormat="true" ht="14.25" hidden="false" customHeight="false" outlineLevel="0" collapsed="false">
      <c r="A51" s="29" t="s">
        <v>17</v>
      </c>
      <c r="B51" s="29"/>
      <c r="C51" s="37" t="n">
        <v>160.534116</v>
      </c>
      <c r="D51" s="37" t="n">
        <v>-0.305177694493537</v>
      </c>
      <c r="E51" s="37" t="n">
        <v>2.53498524649898</v>
      </c>
      <c r="F51" s="37" t="n">
        <v>7.52697238213098</v>
      </c>
      <c r="G51" s="37" t="n">
        <v>160.870035</v>
      </c>
      <c r="H51" s="37" t="n">
        <v>-0.325634661838194</v>
      </c>
      <c r="I51" s="37" t="n">
        <v>2.56316887594923</v>
      </c>
      <c r="J51" s="37" t="n">
        <v>7.60731367293002</v>
      </c>
      <c r="K51" s="37" t="n">
        <v>159.940607</v>
      </c>
      <c r="L51" s="37" t="n">
        <v>-0.268803052029924</v>
      </c>
      <c r="M51" s="37" t="n">
        <v>2.48493760995191</v>
      </c>
      <c r="N51" s="37" t="n">
        <v>7.3844935405894</v>
      </c>
    </row>
    <row r="52" s="25" customFormat="true" ht="14.25" hidden="false" customHeight="false" outlineLevel="0" collapsed="false">
      <c r="A52" s="29" t="s">
        <v>18</v>
      </c>
      <c r="B52" s="29"/>
      <c r="C52" s="37" t="n">
        <v>159.995245</v>
      </c>
      <c r="D52" s="37" t="n">
        <v>-0.335673820261363</v>
      </c>
      <c r="E52" s="37" t="n">
        <v>2.19080214441765</v>
      </c>
      <c r="F52" s="37" t="n">
        <v>6.46436784234172</v>
      </c>
      <c r="G52" s="37" t="n">
        <v>160.482469</v>
      </c>
      <c r="H52" s="37" t="n">
        <v>-0.240918701857694</v>
      </c>
      <c r="I52" s="37" t="n">
        <v>2.31607502090918</v>
      </c>
      <c r="J52" s="37" t="n">
        <v>6.77490522276143</v>
      </c>
      <c r="K52" s="37" t="n">
        <v>159.134407</v>
      </c>
      <c r="L52" s="37" t="n">
        <v>-0.504062111006007</v>
      </c>
      <c r="M52" s="37" t="n">
        <v>1.968349869972</v>
      </c>
      <c r="N52" s="37" t="n">
        <v>5.91550993078663</v>
      </c>
    </row>
    <row r="53" s="25" customFormat="true" ht="13.5" hidden="false" customHeight="true" outlineLevel="0" collapsed="false">
      <c r="A53" s="30" t="s">
        <v>19</v>
      </c>
      <c r="B53" s="30"/>
      <c r="C53" s="38" t="n">
        <v>160.420835</v>
      </c>
      <c r="D53" s="38" t="n">
        <v>0.266002</v>
      </c>
      <c r="E53" s="38" t="n">
        <v>2.462631</v>
      </c>
      <c r="F53" s="38" t="n">
        <v>6.37</v>
      </c>
      <c r="G53" s="38" t="n">
        <v>161.161032</v>
      </c>
      <c r="H53" s="38" t="n">
        <v>0.422827</v>
      </c>
      <c r="I53" s="38" t="n">
        <v>2.748695</v>
      </c>
      <c r="J53" s="38" t="n">
        <v>6.76</v>
      </c>
      <c r="K53" s="38" t="n">
        <v>159.113041</v>
      </c>
      <c r="L53" s="38" t="n">
        <v>-0.013426</v>
      </c>
      <c r="M53" s="38" t="n">
        <v>1.95</v>
      </c>
      <c r="N53" s="38" t="n">
        <v>5.68</v>
      </c>
    </row>
    <row r="54" s="25" customFormat="true" ht="13.5" hidden="false" customHeight="true" outlineLevel="0" collapsed="false">
      <c r="A54" s="30" t="s">
        <v>20</v>
      </c>
      <c r="B54" s="30"/>
      <c r="C54" s="38" t="n">
        <v>160.823025</v>
      </c>
      <c r="D54" s="38" t="n">
        <v>0.250709329620435</v>
      </c>
      <c r="E54" s="38" t="n">
        <v>2.71951474583967</v>
      </c>
      <c r="F54" s="38" t="n">
        <v>5.96645130465659</v>
      </c>
      <c r="G54" s="38" t="n">
        <v>161.540484</v>
      </c>
      <c r="H54" s="38" t="n">
        <v>0.235448976276103</v>
      </c>
      <c r="I54" s="38" t="n">
        <v>2.9906156282901</v>
      </c>
      <c r="J54" s="38" t="n">
        <v>6.23912970091698</v>
      </c>
      <c r="K54" s="38" t="n">
        <v>159.555403</v>
      </c>
      <c r="L54" s="38" t="n">
        <v>0.278017437929549</v>
      </c>
      <c r="M54" s="38" t="n">
        <v>2.23811093692883</v>
      </c>
      <c r="N54" s="38" t="n">
        <v>5.48215951498705</v>
      </c>
    </row>
    <row r="55" s="39" customFormat="true" ht="13.5" hidden="false" customHeight="true" outlineLevel="0" collapsed="false">
      <c r="A55" s="29" t="s">
        <v>21</v>
      </c>
      <c r="B55" s="29"/>
      <c r="C55" s="37" t="n">
        <v>161.879638</v>
      </c>
      <c r="D55" s="37" t="n">
        <v>0.657003560280003</v>
      </c>
      <c r="E55" s="37" t="n">
        <v>3.39438561482217</v>
      </c>
      <c r="F55" s="37" t="n">
        <v>6.4054942745756</v>
      </c>
      <c r="G55" s="37" t="n">
        <v>162.951994</v>
      </c>
      <c r="H55" s="37" t="n">
        <v>0.873780965024224</v>
      </c>
      <c r="I55" s="37" t="n">
        <v>3.89052802341136</v>
      </c>
      <c r="J55" s="37" t="n">
        <v>6.85148869383774</v>
      </c>
      <c r="K55" s="37" t="n">
        <v>159.984978</v>
      </c>
      <c r="L55" s="37" t="n">
        <v>0.269232499760591</v>
      </c>
      <c r="M55" s="37" t="n">
        <v>2.51336915871232</v>
      </c>
      <c r="N55" s="37" t="n">
        <v>5.61219735790375</v>
      </c>
    </row>
    <row r="56" s="25" customFormat="true" ht="13.5" hidden="false" customHeight="true" outlineLevel="0" collapsed="false">
      <c r="A56" s="29" t="s">
        <v>22</v>
      </c>
      <c r="B56" s="29"/>
      <c r="C56" s="37" t="n">
        <v>162.66734</v>
      </c>
      <c r="D56" s="37" t="n">
        <v>0.486597</v>
      </c>
      <c r="E56" s="37" t="n">
        <v>3.89749993694319</v>
      </c>
      <c r="F56" s="37" t="n">
        <v>6.46843042585661</v>
      </c>
      <c r="G56" s="37" t="n">
        <v>163.689343</v>
      </c>
      <c r="H56" s="37" t="n">
        <v>0.452494616297855</v>
      </c>
      <c r="I56" s="37" t="n">
        <v>4.36062706956071</v>
      </c>
      <c r="J56" s="37" t="n">
        <v>6.79927676849732</v>
      </c>
      <c r="K56" s="37" t="n">
        <v>160.861645</v>
      </c>
      <c r="L56" s="37" t="n">
        <v>0.547968322375866</v>
      </c>
      <c r="M56" s="37" t="n">
        <v>3.07510994790231</v>
      </c>
      <c r="N56" s="37" t="n">
        <v>5.87873661038645</v>
      </c>
    </row>
    <row r="57" s="25" customFormat="true" ht="13.5" hidden="false" customHeight="true" outlineLevel="0" collapsed="false">
      <c r="A57" s="30" t="s">
        <v>23</v>
      </c>
      <c r="B57" s="30"/>
      <c r="C57" s="38" t="n">
        <v>164.230056</v>
      </c>
      <c r="D57" s="38" t="n">
        <v>0.96068208897988</v>
      </c>
      <c r="E57" s="38" t="n">
        <v>4.89562460973529</v>
      </c>
      <c r="F57" s="38" t="n">
        <v>6.16350324573322</v>
      </c>
      <c r="G57" s="38" t="n">
        <v>165.310319</v>
      </c>
      <c r="H57" s="38" t="n">
        <v>0.990275829990964</v>
      </c>
      <c r="I57" s="38" t="n">
        <v>5.39408513545759</v>
      </c>
      <c r="J57" s="38" t="n">
        <v>6.53651321043125</v>
      </c>
      <c r="K57" s="38" t="n">
        <v>162.321426</v>
      </c>
      <c r="L57" s="38" t="n">
        <v>0.907476110915084</v>
      </c>
      <c r="M57" s="38" t="n">
        <v>4.01049194697896</v>
      </c>
      <c r="N57" s="38" t="n">
        <v>5.49886352165696</v>
      </c>
    </row>
    <row r="58" s="39" customFormat="true" ht="13.5" hidden="false" customHeight="true" outlineLevel="0" collapsed="false">
      <c r="A58" s="30" t="s">
        <v>24</v>
      </c>
      <c r="B58" s="30"/>
      <c r="C58" s="38" t="n">
        <v>166.927653</v>
      </c>
      <c r="D58" s="38" t="n">
        <v>1.64257205148854</v>
      </c>
      <c r="E58" s="38" t="n">
        <v>6.61861082280915</v>
      </c>
      <c r="F58" s="38" t="n">
        <v>6.61861082280915</v>
      </c>
      <c r="G58" s="38" t="n">
        <v>167.944349</v>
      </c>
      <c r="H58" s="38" t="n">
        <v>1.59338510501574</v>
      </c>
      <c r="I58" s="38" t="n">
        <v>7.07341878957355</v>
      </c>
      <c r="J58" s="38" t="n">
        <v>7.07341878957355</v>
      </c>
      <c r="K58" s="38" t="n">
        <v>165.131334</v>
      </c>
      <c r="L58" s="38" t="n">
        <v>1.73107646306654</v>
      </c>
      <c r="M58" s="38" t="n">
        <v>5.81099309219285</v>
      </c>
      <c r="N58" s="38" t="n">
        <v>5.81099309219285</v>
      </c>
    </row>
    <row r="59" s="25" customFormat="true" ht="13.5" hidden="false" customHeight="true" outlineLevel="0" collapsed="false">
      <c r="A59" s="29"/>
      <c r="B59" s="29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s="25" customFormat="true" ht="13.5" hidden="false" customHeight="true" outlineLevel="0" collapsed="false">
      <c r="A60" s="32" t="n">
        <v>2013</v>
      </c>
      <c r="B60" s="29"/>
      <c r="C60" s="34" t="n">
        <f aca="false">+AVERAGE(C62:C73)</f>
        <v>172.60396075</v>
      </c>
      <c r="D60" s="34" t="s">
        <v>12</v>
      </c>
      <c r="E60" s="34" t="n">
        <f aca="false">+E73</f>
        <v>5.674807</v>
      </c>
      <c r="F60" s="34" t="n">
        <f aca="false">+F73</f>
        <v>5.67480631863913</v>
      </c>
      <c r="G60" s="34" t="n">
        <f aca="false">+AVERAGE(G62:G73)</f>
        <v>173.28815</v>
      </c>
      <c r="H60" s="34" t="s">
        <v>12</v>
      </c>
      <c r="I60" s="34" t="n">
        <f aca="false">+I73</f>
        <v>5.424842</v>
      </c>
      <c r="J60" s="34" t="n">
        <f aca="false">+J73</f>
        <v>5.42484224938107</v>
      </c>
      <c r="K60" s="34" t="n">
        <f aca="false">+AVERAGE(K62:K73)</f>
        <v>171.396161</v>
      </c>
      <c r="L60" s="34" t="s">
        <v>12</v>
      </c>
      <c r="M60" s="34" t="n">
        <f aca="false">+M73</f>
        <v>6.123971</v>
      </c>
      <c r="N60" s="34" t="n">
        <f aca="false">+N73</f>
        <v>6.12397160190083</v>
      </c>
    </row>
    <row r="61" s="25" customFormat="true" ht="13.5" hidden="false" customHeight="true" outlineLevel="0" collapsed="false">
      <c r="A61" s="29"/>
      <c r="B61" s="29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42" customFormat="true" ht="14.25" hidden="false" customHeight="false" outlineLevel="0" collapsed="false">
      <c r="A62" s="26" t="s">
        <v>13</v>
      </c>
      <c r="B62" s="40"/>
      <c r="C62" s="41" t="n">
        <v>168.909399</v>
      </c>
      <c r="D62" s="41" t="n">
        <v>1.18718856006439</v>
      </c>
      <c r="E62" s="41" t="n">
        <v>1.18718856006439</v>
      </c>
      <c r="F62" s="41" t="n">
        <v>7.74344517445937</v>
      </c>
      <c r="G62" s="41" t="n">
        <v>169.267571</v>
      </c>
      <c r="H62" s="41" t="n">
        <v>0.787893137148672</v>
      </c>
      <c r="I62" s="41" t="n">
        <v>0.787893137148672</v>
      </c>
      <c r="J62" s="41" t="n">
        <v>7.57392500794407</v>
      </c>
      <c r="K62" s="41" t="n">
        <v>168.276575</v>
      </c>
      <c r="L62" s="41" t="n">
        <v>1.90469060220879</v>
      </c>
      <c r="M62" s="41" t="n">
        <v>1.90469060220879</v>
      </c>
      <c r="N62" s="41" t="n">
        <v>8.04968216257865</v>
      </c>
    </row>
    <row r="63" s="42" customFormat="true" ht="15.75" hidden="false" customHeight="true" outlineLevel="0" collapsed="false">
      <c r="A63" s="26" t="s">
        <v>14</v>
      </c>
      <c r="B63" s="29"/>
      <c r="C63" s="37" t="n">
        <v>169.93</v>
      </c>
      <c r="D63" s="37" t="n">
        <v>0.61</v>
      </c>
      <c r="E63" s="37" t="n">
        <v>1.8</v>
      </c>
      <c r="F63" s="37" t="n">
        <v>7.1</v>
      </c>
      <c r="G63" s="37" t="n">
        <v>170.29</v>
      </c>
      <c r="H63" s="37" t="n">
        <v>0.6</v>
      </c>
      <c r="I63" s="37" t="n">
        <v>1.39</v>
      </c>
      <c r="J63" s="37" t="n">
        <v>7</v>
      </c>
      <c r="K63" s="37" t="n">
        <v>169.31</v>
      </c>
      <c r="L63" s="37" t="n">
        <v>0.62</v>
      </c>
      <c r="M63" s="37" t="n">
        <v>2.53</v>
      </c>
      <c r="N63" s="37" t="n">
        <v>7.2</v>
      </c>
    </row>
    <row r="64" s="42" customFormat="true" ht="16.5" hidden="false" customHeight="true" outlineLevel="0" collapsed="false">
      <c r="A64" s="23" t="s">
        <v>15</v>
      </c>
      <c r="B64" s="30"/>
      <c r="C64" s="38" t="n">
        <v>170.16</v>
      </c>
      <c r="D64" s="38" t="n">
        <v>0.13</v>
      </c>
      <c r="E64" s="38" t="n">
        <v>1.94</v>
      </c>
      <c r="F64" s="38" t="n">
        <v>6.8</v>
      </c>
      <c r="G64" s="38" t="n">
        <v>170.69</v>
      </c>
      <c r="H64" s="38" t="n">
        <v>0.24</v>
      </c>
      <c r="I64" s="38" t="n">
        <v>1.63</v>
      </c>
      <c r="J64" s="38" t="n">
        <v>6.8</v>
      </c>
      <c r="K64" s="38" t="n">
        <v>169.22</v>
      </c>
      <c r="L64" s="38" t="n">
        <v>-0.05</v>
      </c>
      <c r="M64" s="38" t="n">
        <v>2.48</v>
      </c>
      <c r="N64" s="38" t="n">
        <v>6.7</v>
      </c>
    </row>
    <row r="65" s="42" customFormat="true" ht="16.5" hidden="false" customHeight="true" outlineLevel="0" collapsed="false">
      <c r="A65" s="23" t="s">
        <v>16</v>
      </c>
      <c r="B65" s="30"/>
      <c r="C65" s="38" t="n">
        <v>171.240678</v>
      </c>
      <c r="D65" s="38" t="n">
        <v>0.635723</v>
      </c>
      <c r="E65" s="38" t="n">
        <v>2.583769</v>
      </c>
      <c r="F65" s="38" t="n">
        <f aca="false">+C65/C50*100-100</f>
        <v>6.34380647590479</v>
      </c>
      <c r="G65" s="38" t="n">
        <v>171.806124</v>
      </c>
      <c r="H65" s="38" t="n">
        <v>0.654488</v>
      </c>
      <c r="I65" s="38" t="n">
        <v>2.299438</v>
      </c>
      <c r="J65" s="38" t="n">
        <f aca="false">+G65/G50*100-100</f>
        <v>6.45031792844159</v>
      </c>
      <c r="K65" s="38" t="n">
        <v>170.241636</v>
      </c>
      <c r="L65" s="38" t="n">
        <v>0.602281</v>
      </c>
      <c r="M65" s="38" t="n">
        <v>3.094689</v>
      </c>
      <c r="N65" s="38" t="n">
        <f aca="false">+K65/K50*100-100</f>
        <v>6.15441848773672</v>
      </c>
    </row>
    <row r="66" s="42" customFormat="true" ht="16.5" hidden="false" customHeight="true" outlineLevel="0" collapsed="false">
      <c r="A66" s="26" t="s">
        <v>17</v>
      </c>
      <c r="B66" s="29"/>
      <c r="C66" s="37" t="n">
        <v>172.940974</v>
      </c>
      <c r="D66" s="37" t="n">
        <v>0.992928</v>
      </c>
      <c r="E66" s="37" t="n">
        <v>3.602352</v>
      </c>
      <c r="F66" s="37" t="n">
        <f aca="false">+C66/C51*100-100</f>
        <v>7.72848682207837</v>
      </c>
      <c r="G66" s="37" t="n">
        <v>173.713974</v>
      </c>
      <c r="H66" s="37" t="n">
        <v>1.110466</v>
      </c>
      <c r="I66" s="37" t="n">
        <v>3.435438</v>
      </c>
      <c r="J66" s="37" t="n">
        <f aca="false">+G66/G51*100-100</f>
        <v>7.98404687361447</v>
      </c>
      <c r="K66" s="37" t="n">
        <v>171.575224</v>
      </c>
      <c r="L66" s="37" t="n">
        <v>0.78335</v>
      </c>
      <c r="M66" s="37" t="n">
        <v>3.902282</v>
      </c>
      <c r="N66" s="37" t="n">
        <f aca="false">+K66/K51*100-100</f>
        <v>7.27433590395215</v>
      </c>
    </row>
    <row r="67" s="42" customFormat="true" ht="16.5" hidden="false" customHeight="true" outlineLevel="0" collapsed="false">
      <c r="A67" s="26" t="s">
        <v>18</v>
      </c>
      <c r="B67" s="29"/>
      <c r="C67" s="37" t="n">
        <v>173.251283</v>
      </c>
      <c r="D67" s="37" t="n">
        <v>0.17943</v>
      </c>
      <c r="E67" s="37" t="n">
        <v>3.788246</v>
      </c>
      <c r="F67" s="37" t="n">
        <f aca="false">+C67/C52*100-100</f>
        <v>8.28526997786713</v>
      </c>
      <c r="G67" s="37" t="n">
        <v>174.002429</v>
      </c>
      <c r="H67" s="37" t="n">
        <v>0.166052</v>
      </c>
      <c r="I67" s="37" t="n">
        <v>3.607195</v>
      </c>
      <c r="J67" s="37" t="n">
        <f aca="false">+G67/G52*100-100</f>
        <v>8.42457128448093</v>
      </c>
      <c r="K67" s="37" t="n">
        <v>171.924145</v>
      </c>
      <c r="L67" s="37" t="n">
        <v>0.203363</v>
      </c>
      <c r="M67" s="37" t="n">
        <v>4.113581</v>
      </c>
      <c r="N67" s="37" t="n">
        <f aca="false">+K67/K52*100-100</f>
        <v>8.03706642775248</v>
      </c>
    </row>
    <row r="68" s="42" customFormat="true" ht="16.5" hidden="false" customHeight="true" outlineLevel="0" collapsed="false">
      <c r="A68" s="23" t="s">
        <v>19</v>
      </c>
      <c r="B68" s="30"/>
      <c r="C68" s="38" t="n">
        <v>172.702466</v>
      </c>
      <c r="D68" s="38" t="n">
        <v>-0.316775</v>
      </c>
      <c r="E68" s="38" t="n">
        <v>3.459471</v>
      </c>
      <c r="F68" s="38" t="n">
        <f aca="false">+C68/C53*100-100</f>
        <v>7.65588272869915</v>
      </c>
      <c r="G68" s="38" t="n">
        <v>173.531252</v>
      </c>
      <c r="H68" s="38" t="n">
        <v>-0.270787</v>
      </c>
      <c r="I68" s="38" t="n">
        <v>3.32664</v>
      </c>
      <c r="J68" s="38" t="n">
        <f aca="false">+G68/G53*100-100</f>
        <v>7.6756892447797</v>
      </c>
      <c r="K68" s="38" t="n">
        <v>171.238149</v>
      </c>
      <c r="L68" s="38" t="n">
        <v>-0.399011</v>
      </c>
      <c r="M68" s="38" t="n">
        <v>3.698157</v>
      </c>
      <c r="N68" s="38" t="n">
        <f aca="false">+K68/K53*100-100</f>
        <v>7.62043634122986</v>
      </c>
    </row>
    <row r="69" s="42" customFormat="true" ht="16.5" hidden="false" customHeight="true" outlineLevel="0" collapsed="false">
      <c r="A69" s="23" t="s">
        <v>20</v>
      </c>
      <c r="B69" s="30"/>
      <c r="C69" s="38" t="n">
        <v>173.585528</v>
      </c>
      <c r="D69" s="38" t="n">
        <v>0.51132</v>
      </c>
      <c r="E69" s="38" t="n">
        <v>3.988479</v>
      </c>
      <c r="F69" s="38" t="n">
        <f aca="false">+C69/C54*100-100</f>
        <v>7.93574365362176</v>
      </c>
      <c r="G69" s="38" t="n">
        <v>174.437511</v>
      </c>
      <c r="H69" s="38" t="n">
        <v>0.522245</v>
      </c>
      <c r="I69" s="38" t="n">
        <v>3.866258</v>
      </c>
      <c r="J69" s="38" t="n">
        <f aca="false">+G69/G54*100-100</f>
        <v>7.98377390029363</v>
      </c>
      <c r="K69" s="38" t="n">
        <v>172.080226</v>
      </c>
      <c r="L69" s="38" t="n">
        <v>0.491758</v>
      </c>
      <c r="M69" s="38" t="n">
        <v>4.2081</v>
      </c>
      <c r="N69" s="38" t="n">
        <f aca="false">+K69/K54*100-100</f>
        <v>7.84982693440975</v>
      </c>
    </row>
    <row r="70" s="42" customFormat="true" ht="16.5" hidden="false" customHeight="true" outlineLevel="0" collapsed="false">
      <c r="A70" s="26" t="s">
        <v>21</v>
      </c>
      <c r="B70" s="29"/>
      <c r="C70" s="37" t="n">
        <v>173.780781</v>
      </c>
      <c r="D70" s="37" t="n">
        <v>0.112483</v>
      </c>
      <c r="E70" s="37" t="n">
        <v>4.105448</v>
      </c>
      <c r="F70" s="37" t="n">
        <f aca="false">+C70/C55*100-100</f>
        <v>7.35184680855289</v>
      </c>
      <c r="G70" s="37" t="n">
        <v>174.565843</v>
      </c>
      <c r="H70" s="37" t="n">
        <v>0.073569</v>
      </c>
      <c r="I70" s="37" t="n">
        <v>3.942672</v>
      </c>
      <c r="J70" s="37" t="n">
        <f aca="false">+G70/G55*100-100</f>
        <v>7.12715979406795</v>
      </c>
      <c r="K70" s="37" t="n">
        <v>172.393719</v>
      </c>
      <c r="L70" s="37" t="n">
        <v>0.182178</v>
      </c>
      <c r="M70" s="37" t="n">
        <v>4.397945</v>
      </c>
      <c r="N70" s="37" t="n">
        <f aca="false">+K70/K55*100-100</f>
        <v>7.75619133441393</v>
      </c>
    </row>
    <row r="71" s="43" customFormat="true" ht="16.5" hidden="false" customHeight="true" outlineLevel="0" collapsed="false">
      <c r="A71" s="26" t="s">
        <v>22</v>
      </c>
      <c r="B71" s="29"/>
      <c r="C71" s="37" t="n">
        <v>173.778493</v>
      </c>
      <c r="D71" s="37" t="n">
        <v>-0.001317</v>
      </c>
      <c r="E71" s="37" t="n">
        <v>4.104078</v>
      </c>
      <c r="F71" s="37" t="n">
        <f aca="false">+C71/C56*100-100</f>
        <v>6.8305985700633</v>
      </c>
      <c r="G71" s="37" t="n">
        <v>174.569358</v>
      </c>
      <c r="H71" s="37" t="n">
        <v>0.002013</v>
      </c>
      <c r="I71" s="37" t="n">
        <v>3.944764</v>
      </c>
      <c r="J71" s="37" t="n">
        <f aca="false">+G71/G56*100-100</f>
        <v>6.64674608657938</v>
      </c>
      <c r="K71" s="37" t="n">
        <v>172.381178</v>
      </c>
      <c r="L71" s="37" t="n">
        <v>-0.007274</v>
      </c>
      <c r="M71" s="37" t="n">
        <v>4.390351</v>
      </c>
      <c r="N71" s="37" t="n">
        <f aca="false">+K71/K56*100-100</f>
        <v>7.16114335396733</v>
      </c>
    </row>
    <row r="72" s="43" customFormat="true" ht="16.5" hidden="false" customHeight="true" outlineLevel="0" collapsed="false">
      <c r="A72" s="23" t="s">
        <v>23</v>
      </c>
      <c r="B72" s="30"/>
      <c r="C72" s="38" t="n">
        <v>174.567453</v>
      </c>
      <c r="D72" s="38" t="n">
        <v>0.454003</v>
      </c>
      <c r="E72" s="38" t="n">
        <v>4.576714</v>
      </c>
      <c r="F72" s="38" t="n">
        <f aca="false">+C72/C57*100-100</f>
        <v>6.29446110643718</v>
      </c>
      <c r="G72" s="38" t="n">
        <v>175.528673</v>
      </c>
      <c r="H72" s="38" t="n">
        <v>0.549533</v>
      </c>
      <c r="I72" s="38" t="n">
        <v>4.515975</v>
      </c>
      <c r="J72" s="38" t="n">
        <f aca="false">+G72/G57*100-100</f>
        <v>6.18131648514937</v>
      </c>
      <c r="K72" s="38" t="n">
        <v>172.86915</v>
      </c>
      <c r="L72" s="38" t="n">
        <v>0.283077</v>
      </c>
      <c r="M72" s="38" t="n">
        <v>4.685856</v>
      </c>
      <c r="N72" s="38" t="n">
        <f aca="false">+K72/K57*100-100</f>
        <v>6.49804789171824</v>
      </c>
    </row>
    <row r="73" s="42" customFormat="true" ht="16.5" hidden="false" customHeight="true" outlineLevel="0" collapsed="false">
      <c r="A73" s="23" t="s">
        <v>24</v>
      </c>
      <c r="B73" s="30"/>
      <c r="C73" s="38" t="n">
        <v>176.400474</v>
      </c>
      <c r="D73" s="38" t="n">
        <v>1.050036</v>
      </c>
      <c r="E73" s="38" t="n">
        <v>5.674807</v>
      </c>
      <c r="F73" s="38" t="n">
        <f aca="false">+C73/C58*100-100</f>
        <v>5.67480631863913</v>
      </c>
      <c r="G73" s="38" t="n">
        <v>177.055065</v>
      </c>
      <c r="H73" s="38" t="n">
        <v>0.869597</v>
      </c>
      <c r="I73" s="38" t="n">
        <v>5.424842</v>
      </c>
      <c r="J73" s="38" t="n">
        <f aca="false">+G73/G58*100-100</f>
        <v>5.42484224938107</v>
      </c>
      <c r="K73" s="38" t="n">
        <v>175.24393</v>
      </c>
      <c r="L73" s="38" t="n">
        <v>1.373744</v>
      </c>
      <c r="M73" s="38" t="n">
        <v>6.123971</v>
      </c>
      <c r="N73" s="38" t="n">
        <f aca="false">+K73/K58*100-100</f>
        <v>6.12397160190083</v>
      </c>
    </row>
    <row r="74" s="25" customFormat="true" ht="13.5" hidden="false" customHeight="true" outlineLevel="0" collapsed="false">
      <c r="A74" s="29"/>
      <c r="B74" s="29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s="25" customFormat="true" ht="13.5" hidden="false" customHeight="true" outlineLevel="0" collapsed="false">
      <c r="A75" s="32" t="n">
        <v>2014</v>
      </c>
      <c r="B75" s="29"/>
      <c r="C75" s="34" t="n">
        <f aca="false">+AVERAGE(C77:C88)</f>
        <v>183.022153833333</v>
      </c>
      <c r="D75" s="34" t="s">
        <v>12</v>
      </c>
      <c r="E75" s="34" t="n">
        <f aca="false">+E88</f>
        <v>6.479692</v>
      </c>
      <c r="F75" s="34" t="n">
        <f aca="false">+F88</f>
        <v>6.47969233914868</v>
      </c>
      <c r="G75" s="34" t="n">
        <f aca="false">+AVERAGE(G77:G88)</f>
        <v>183.8344735</v>
      </c>
      <c r="H75" s="34" t="s">
        <v>12</v>
      </c>
      <c r="I75" s="34" t="n">
        <f aca="false">+I88</f>
        <v>6.549025</v>
      </c>
      <c r="J75" s="34" t="n">
        <f aca="false">+J88</f>
        <v>6.5490247341978</v>
      </c>
      <c r="K75" s="34" t="n">
        <f aca="false">+AVERAGE(K77:K88)</f>
        <v>181.586810333333</v>
      </c>
      <c r="L75" s="34" t="s">
        <v>12</v>
      </c>
      <c r="M75" s="34" t="n">
        <f aca="false">+M88</f>
        <v>6.355929</v>
      </c>
      <c r="N75" s="34" t="n">
        <f aca="false">+N88</f>
        <v>6.35592856197644</v>
      </c>
    </row>
    <row r="76" s="25" customFormat="true" ht="13.5" hidden="false" customHeight="true" outlineLevel="0" collapsed="false">
      <c r="A76" s="29"/>
      <c r="B76" s="29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s="25" customFormat="true" ht="13.5" hidden="false" customHeight="true" outlineLevel="0" collapsed="false">
      <c r="A77" s="29" t="s">
        <v>13</v>
      </c>
      <c r="B77" s="29"/>
      <c r="C77" s="37" t="n">
        <v>177.679568</v>
      </c>
      <c r="D77" s="37" t="n">
        <v>0.725108</v>
      </c>
      <c r="E77" s="37" t="n">
        <v>0.725108</v>
      </c>
      <c r="F77" s="37" t="n">
        <f aca="false">+C77/C62*100-100</f>
        <v>5.19223267143352</v>
      </c>
      <c r="G77" s="37" t="n">
        <v>178.351132</v>
      </c>
      <c r="H77" s="37" t="n">
        <v>0.732013</v>
      </c>
      <c r="I77" s="37" t="n">
        <v>0.732013</v>
      </c>
      <c r="J77" s="37" t="n">
        <f aca="false">+G77/G62*100-100</f>
        <v>5.36639177034093</v>
      </c>
      <c r="K77" s="37" t="n">
        <v>176.493036</v>
      </c>
      <c r="L77" s="37" t="n">
        <v>0.712781</v>
      </c>
      <c r="M77" s="37" t="n">
        <v>0.712781</v>
      </c>
      <c r="N77" s="37" t="n">
        <f aca="false">+K77/K62*100-100</f>
        <v>4.8827122848204</v>
      </c>
    </row>
    <row r="78" s="42" customFormat="true" ht="14.25" hidden="false" customHeight="false" outlineLevel="0" collapsed="false">
      <c r="A78" s="26" t="s">
        <v>14</v>
      </c>
      <c r="B78" s="29"/>
      <c r="C78" s="37" t="n">
        <v>178.856152</v>
      </c>
      <c r="D78" s="37" t="n">
        <v>0.662194</v>
      </c>
      <c r="E78" s="37" t="n">
        <v>1.392104</v>
      </c>
      <c r="F78" s="37" t="n">
        <f aca="false">+C78/C63*100-100</f>
        <v>5.25284058141588</v>
      </c>
      <c r="G78" s="37" t="n">
        <v>179.268966</v>
      </c>
      <c r="H78" s="37" t="n">
        <v>0.514622</v>
      </c>
      <c r="I78" s="37" t="n">
        <v>1.250403</v>
      </c>
      <c r="J78" s="37" t="n">
        <f aca="false">+G78/G63*100-100</f>
        <v>5.27275001468084</v>
      </c>
      <c r="K78" s="37" t="n">
        <v>178.126783</v>
      </c>
      <c r="L78" s="37" t="n">
        <v>0.925673</v>
      </c>
      <c r="M78" s="37" t="n">
        <v>1.645052</v>
      </c>
      <c r="N78" s="37" t="n">
        <f aca="false">+K78/K63*100-100</f>
        <v>5.20747918020199</v>
      </c>
    </row>
    <row r="79" s="43" customFormat="true" ht="14.25" hidden="false" customHeight="false" outlineLevel="0" collapsed="false">
      <c r="A79" s="30" t="s">
        <v>15</v>
      </c>
      <c r="B79" s="30"/>
      <c r="C79" s="38" t="n">
        <v>178.840341</v>
      </c>
      <c r="D79" s="38" t="n">
        <v>-0.00884</v>
      </c>
      <c r="E79" s="38" t="n">
        <v>1.383141</v>
      </c>
      <c r="F79" s="38" t="n">
        <f aca="false">+C79/C64*100-100</f>
        <v>5.1012817348378</v>
      </c>
      <c r="G79" s="38" t="n">
        <v>179.247913</v>
      </c>
      <c r="H79" s="38" t="n">
        <v>-0.011744</v>
      </c>
      <c r="I79" s="38" t="n">
        <v>1.238512</v>
      </c>
      <c r="J79" s="38" t="n">
        <f aca="false">+G79/G64*100-100</f>
        <v>5.01371667936024</v>
      </c>
      <c r="K79" s="38" t="n">
        <v>178.120234</v>
      </c>
      <c r="L79" s="38" t="n">
        <v>-0.003677</v>
      </c>
      <c r="M79" s="38" t="n">
        <v>1.641314</v>
      </c>
      <c r="N79" s="38" t="n">
        <f aca="false">+K79/K64*100-100</f>
        <v>5.2595638813379</v>
      </c>
    </row>
    <row r="80" s="43" customFormat="true" ht="14.25" hidden="false" customHeight="false" outlineLevel="0" collapsed="false">
      <c r="A80" s="30" t="s">
        <v>16</v>
      </c>
      <c r="B80" s="30"/>
      <c r="C80" s="38" t="n">
        <v>179.632701</v>
      </c>
      <c r="D80" s="38" t="n">
        <v>0.443055</v>
      </c>
      <c r="E80" s="38" t="n">
        <v>1.832323</v>
      </c>
      <c r="F80" s="38" t="n">
        <f aca="false">+C80/C65*100-100</f>
        <v>4.90071815763309</v>
      </c>
      <c r="G80" s="38" t="n">
        <v>180.31972</v>
      </c>
      <c r="H80" s="38" t="n">
        <v>0.597946</v>
      </c>
      <c r="I80" s="38" t="n">
        <v>1.843864</v>
      </c>
      <c r="J80" s="38" t="n">
        <f aca="false">+G80/G65*100-100</f>
        <v>4.95535071846449</v>
      </c>
      <c r="K80" s="38" t="n">
        <v>178.418863</v>
      </c>
      <c r="L80" s="38" t="n">
        <v>0.167656</v>
      </c>
      <c r="M80" s="38" t="n">
        <v>1.811722</v>
      </c>
      <c r="N80" s="38" t="n">
        <f aca="false">+K80/K65*100-100</f>
        <v>4.80330616653613</v>
      </c>
    </row>
    <row r="81" s="42" customFormat="true" ht="14.25" hidden="false" customHeight="false" outlineLevel="0" collapsed="false">
      <c r="A81" s="29" t="s">
        <v>17</v>
      </c>
      <c r="B81" s="29"/>
      <c r="C81" s="37" t="n">
        <v>181.32398</v>
      </c>
      <c r="D81" s="37" t="n">
        <v>0.941521</v>
      </c>
      <c r="E81" s="37" t="n">
        <v>2.791096</v>
      </c>
      <c r="F81" s="37" t="n">
        <f aca="false">+C81/C66*100-100</f>
        <v>4.84732206955189</v>
      </c>
      <c r="G81" s="37" t="n">
        <v>182.15787</v>
      </c>
      <c r="H81" s="37" t="n">
        <v>1.019384</v>
      </c>
      <c r="I81" s="37" t="n">
        <v>2.882044</v>
      </c>
      <c r="J81" s="37" t="n">
        <f aca="false">+G81/G66*100-100</f>
        <v>4.86080411700212</v>
      </c>
      <c r="K81" s="37" t="n">
        <v>179.850649</v>
      </c>
      <c r="L81" s="37" t="n">
        <v>0.802486</v>
      </c>
      <c r="M81" s="37" t="n">
        <v>2.628747</v>
      </c>
      <c r="N81" s="37" t="n">
        <f aca="false">+K81/K66*100-100</f>
        <v>4.82320512663297</v>
      </c>
    </row>
    <row r="82" s="43" customFormat="true" ht="14.25" hidden="false" customHeight="false" outlineLevel="0" collapsed="false">
      <c r="A82" s="29" t="s">
        <v>18</v>
      </c>
      <c r="B82" s="29"/>
      <c r="C82" s="37" t="n">
        <v>183.737904</v>
      </c>
      <c r="D82" s="37" t="n">
        <v>1.331277</v>
      </c>
      <c r="E82" s="37" t="n">
        <v>4.15953</v>
      </c>
      <c r="F82" s="37" t="n">
        <f aca="false">+C82/C67*100-100</f>
        <v>6.05283886988588</v>
      </c>
      <c r="G82" s="37" t="n">
        <v>184.624025</v>
      </c>
      <c r="H82" s="37" t="n">
        <v>1.353856</v>
      </c>
      <c r="I82" s="37" t="n">
        <v>4.274919</v>
      </c>
      <c r="J82" s="37" t="n">
        <f aca="false">+G82/G67*100-100</f>
        <v>6.10428030289165</v>
      </c>
      <c r="K82" s="37" t="n">
        <v>182.170831</v>
      </c>
      <c r="L82" s="37" t="n">
        <v>1.290061</v>
      </c>
      <c r="M82" s="37" t="n">
        <v>3.95272</v>
      </c>
      <c r="N82" s="37" t="n">
        <f aca="false">+K82/K67*100-100</f>
        <v>5.96000404713371</v>
      </c>
    </row>
    <row r="83" s="43" customFormat="true" ht="14.25" hidden="false" customHeight="false" outlineLevel="0" collapsed="false">
      <c r="A83" s="30" t="s">
        <v>19</v>
      </c>
      <c r="B83" s="30"/>
      <c r="C83" s="38" t="n">
        <v>184.682139</v>
      </c>
      <c r="D83" s="38" t="n">
        <v>0.513903</v>
      </c>
      <c r="E83" s="38" t="n">
        <v>4.694809</v>
      </c>
      <c r="F83" s="38" t="n">
        <f aca="false">+C83/C68*100-100</f>
        <v>6.93659637726307</v>
      </c>
      <c r="G83" s="38" t="n">
        <v>185.557374</v>
      </c>
      <c r="H83" s="38" t="n">
        <v>0.50554</v>
      </c>
      <c r="I83" s="38" t="n">
        <v>4.80207</v>
      </c>
      <c r="J83" s="38" t="n">
        <f aca="false">+G83/G68*100-100</f>
        <v>6.93023409984963</v>
      </c>
      <c r="K83" s="38" t="n">
        <v>183.135758</v>
      </c>
      <c r="L83" s="38" t="n">
        <v>0.528878</v>
      </c>
      <c r="M83" s="38" t="n">
        <v>4.503339</v>
      </c>
      <c r="N83" s="38" t="n">
        <f aca="false">+K83/K68*100-100</f>
        <v>6.94798972628465</v>
      </c>
    </row>
    <row r="84" s="43" customFormat="true" ht="14.25" hidden="false" customHeight="false" outlineLevel="0" collapsed="false">
      <c r="A84" s="30" t="s">
        <v>20</v>
      </c>
      <c r="B84" s="30"/>
      <c r="C84" s="38" t="n">
        <v>185.266569</v>
      </c>
      <c r="D84" s="38" t="n">
        <v>0.316451</v>
      </c>
      <c r="E84" s="38" t="n">
        <v>5.026117</v>
      </c>
      <c r="F84" s="38" t="n">
        <f aca="false">+C84/C69*100-100</f>
        <v>6.72927123279538</v>
      </c>
      <c r="G84" s="38" t="n">
        <v>186.223576</v>
      </c>
      <c r="H84" s="38" t="n">
        <v>0.359027</v>
      </c>
      <c r="I84" s="38" t="n">
        <v>5.178339</v>
      </c>
      <c r="J84" s="38" t="n">
        <f aca="false">+G84/G69*100-100</f>
        <v>6.75661154096609</v>
      </c>
      <c r="K84" s="38" t="n">
        <v>183.57571</v>
      </c>
      <c r="L84" s="38" t="n">
        <v>0.240233</v>
      </c>
      <c r="M84" s="38" t="n">
        <v>4.75439</v>
      </c>
      <c r="N84" s="38" t="n">
        <f aca="false">+K84/K69*100-100</f>
        <v>6.68030503400196</v>
      </c>
    </row>
    <row r="85" s="43" customFormat="true" ht="14.25" hidden="false" customHeight="false" outlineLevel="0" collapsed="false">
      <c r="A85" s="29" t="s">
        <v>21</v>
      </c>
      <c r="B85" s="29"/>
      <c r="C85" s="37" t="n">
        <v>185.067197</v>
      </c>
      <c r="D85" s="37" t="n">
        <v>-0.107613</v>
      </c>
      <c r="E85" s="37" t="n">
        <v>4.913095</v>
      </c>
      <c r="F85" s="37" t="n">
        <f aca="false">+C85/C70*100-100</f>
        <v>6.49462842499253</v>
      </c>
      <c r="G85" s="37" t="n">
        <v>186.143834</v>
      </c>
      <c r="H85" s="37" t="n">
        <v>-0.04282</v>
      </c>
      <c r="I85" s="37" t="n">
        <v>5.133301</v>
      </c>
      <c r="J85" s="37" t="n">
        <f aca="false">+G85/G70*100-100</f>
        <v>6.63244928161578</v>
      </c>
      <c r="K85" s="37" t="n">
        <v>183.164974</v>
      </c>
      <c r="L85" s="37" t="n">
        <v>-0.223742</v>
      </c>
      <c r="M85" s="37" t="n">
        <v>4.52001</v>
      </c>
      <c r="N85" s="37" t="n">
        <f aca="false">+K85/K70*100-100</f>
        <v>6.24805535983593</v>
      </c>
    </row>
    <row r="86" s="43" customFormat="true" ht="14.25" hidden="false" customHeight="false" outlineLevel="0" collapsed="false">
      <c r="A86" s="29" t="s">
        <v>22</v>
      </c>
      <c r="B86" s="29"/>
      <c r="C86" s="37" t="n">
        <v>185.390452</v>
      </c>
      <c r="D86" s="37" t="n">
        <v>0.174669</v>
      </c>
      <c r="E86" s="37" t="n">
        <v>5.096345</v>
      </c>
      <c r="F86" s="37" t="n">
        <f aca="false">+C86/C71*100-100</f>
        <v>6.68204609186019</v>
      </c>
      <c r="G86" s="37" t="n">
        <v>186.5008</v>
      </c>
      <c r="H86" s="37" t="n">
        <v>0.191769</v>
      </c>
      <c r="I86" s="37" t="n">
        <v>5.334914</v>
      </c>
      <c r="J86" s="37" t="n">
        <f aca="false">+G86/G71*100-100</f>
        <v>6.83478597658589</v>
      </c>
      <c r="K86" s="37" t="n">
        <v>183.428667</v>
      </c>
      <c r="L86" s="37" t="n">
        <v>0.143965</v>
      </c>
      <c r="M86" s="37" t="n">
        <v>4.670482</v>
      </c>
      <c r="N86" s="37" t="n">
        <f aca="false">+K86/K71*100-100</f>
        <v>6.40875594898185</v>
      </c>
    </row>
    <row r="87" s="43" customFormat="true" ht="14.25" hidden="false" customHeight="false" outlineLevel="0" collapsed="false">
      <c r="A87" s="30" t="s">
        <v>23</v>
      </c>
      <c r="B87" s="30"/>
      <c r="C87" s="38" t="n">
        <v>187.958161</v>
      </c>
      <c r="D87" s="38" t="n">
        <v>1.385028</v>
      </c>
      <c r="E87" s="38" t="n">
        <v>6.551959</v>
      </c>
      <c r="F87" s="38" t="n">
        <f aca="false">+C87/C72*100-100</f>
        <v>7.67079302004822</v>
      </c>
      <c r="G87" s="38" t="n">
        <v>188.968027</v>
      </c>
      <c r="H87" s="38" t="n">
        <v>1.322904</v>
      </c>
      <c r="I87" s="38" t="n">
        <v>6.728394</v>
      </c>
      <c r="J87" s="38" t="n">
        <f aca="false">+G87/G72*100-100</f>
        <v>7.65650065616346</v>
      </c>
      <c r="K87" s="38" t="n">
        <v>186.17391</v>
      </c>
      <c r="L87" s="38" t="n">
        <v>1.496627</v>
      </c>
      <c r="M87" s="38" t="n">
        <v>6.237009</v>
      </c>
      <c r="N87" s="38" t="n">
        <f aca="false">+K87/K72*100-100</f>
        <v>7.69643397911079</v>
      </c>
    </row>
    <row r="88" s="43" customFormat="true" ht="14.25" hidden="false" customHeight="false" outlineLevel="0" collapsed="false">
      <c r="A88" s="30" t="s">
        <v>24</v>
      </c>
      <c r="B88" s="30"/>
      <c r="C88" s="38" t="n">
        <v>187.830682</v>
      </c>
      <c r="D88" s="38" t="n">
        <v>-0.067823</v>
      </c>
      <c r="E88" s="38" t="n">
        <v>6.479692</v>
      </c>
      <c r="F88" s="38" t="n">
        <f aca="false">+C88/C73*100-100</f>
        <v>6.47969233914868</v>
      </c>
      <c r="G88" s="38" t="n">
        <v>188.650445</v>
      </c>
      <c r="H88" s="38" t="n">
        <v>-0.168061</v>
      </c>
      <c r="I88" s="38" t="n">
        <v>6.549025</v>
      </c>
      <c r="J88" s="38" t="n">
        <f aca="false">+G88/G73*100-100</f>
        <v>6.5490247341978</v>
      </c>
      <c r="K88" s="38" t="n">
        <v>186.382309</v>
      </c>
      <c r="L88" s="38" t="n">
        <v>0.111938</v>
      </c>
      <c r="M88" s="38" t="n">
        <v>6.355929</v>
      </c>
      <c r="N88" s="38" t="n">
        <f aca="false">+K88/K73*100-100</f>
        <v>6.35592856197644</v>
      </c>
    </row>
    <row r="89" s="44" customFormat="true" ht="14.25" hidden="false" customHeight="false" outlineLevel="0" collapsed="false">
      <c r="A89" s="29"/>
      <c r="B89" s="29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s="44" customFormat="true" ht="14.25" hidden="false" customHeight="false" outlineLevel="0" collapsed="false">
      <c r="A90" s="45" t="n">
        <v>2015</v>
      </c>
      <c r="B90" s="29"/>
      <c r="C90" s="34" t="n">
        <f aca="false">+AVERAGE(C92:C103)</f>
        <v>190.337880628926</v>
      </c>
      <c r="D90" s="34" t="s">
        <v>12</v>
      </c>
      <c r="E90" s="34" t="n">
        <f aca="false">+E103</f>
        <v>3.052201</v>
      </c>
      <c r="F90" s="34" t="n">
        <f aca="false">+F103</f>
        <v>3.05220049193026</v>
      </c>
      <c r="G90" s="34" t="n">
        <f aca="false">+AVERAGE(G92:G103)</f>
        <v>191.059506333333</v>
      </c>
      <c r="H90" s="34" t="s">
        <v>12</v>
      </c>
      <c r="I90" s="34" t="n">
        <f aca="false">+I103</f>
        <v>2.82881</v>
      </c>
      <c r="J90" s="34" t="n">
        <f aca="false">+J103</f>
        <v>2.82881018382967</v>
      </c>
      <c r="K90" s="34" t="n">
        <f aca="false">+AVERAGE(K92:K103)</f>
        <v>189.062898833333</v>
      </c>
      <c r="L90" s="34" t="s">
        <v>12</v>
      </c>
      <c r="M90" s="34" t="n">
        <f aca="false">+M103</f>
        <v>3.451694</v>
      </c>
      <c r="N90" s="34" t="n">
        <f aca="false">+N103</f>
        <v>3.45169454897139</v>
      </c>
    </row>
    <row r="91" s="44" customFormat="true" ht="14.25" hidden="false" customHeight="false" outlineLevel="0" collapsed="false">
      <c r="A91" s="29"/>
      <c r="B91" s="29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s="43" customFormat="true" ht="14.25" hidden="false" customHeight="false" outlineLevel="0" collapsed="false">
      <c r="A92" s="26" t="s">
        <v>13</v>
      </c>
      <c r="B92" s="29"/>
      <c r="C92" s="37" t="n">
        <v>187.3618</v>
      </c>
      <c r="D92" s="37" t="n">
        <v>-0.24963</v>
      </c>
      <c r="E92" s="37" t="n">
        <v>-0.24963</v>
      </c>
      <c r="F92" s="37" t="n">
        <f aca="false">+C92/C77*100-100</f>
        <v>5.44926583792685</v>
      </c>
      <c r="G92" s="37" t="n">
        <v>188.179969</v>
      </c>
      <c r="H92" s="37" t="n">
        <v>-0.24939</v>
      </c>
      <c r="I92" s="37" t="n">
        <v>-0.24939</v>
      </c>
      <c r="J92" s="37" t="n">
        <f aca="false">+G92/G77*100-100</f>
        <v>5.51094735972855</v>
      </c>
      <c r="K92" s="37" t="n">
        <v>185.916245</v>
      </c>
      <c r="L92" s="37" t="n">
        <v>-0.250058</v>
      </c>
      <c r="M92" s="37" t="n">
        <v>-0.250058</v>
      </c>
      <c r="N92" s="37" t="n">
        <f aca="false">+K92/K77*100-100</f>
        <v>5.33913927346119</v>
      </c>
    </row>
    <row r="93" s="43" customFormat="true" ht="14.25" hidden="false" customHeight="false" outlineLevel="0" collapsed="false">
      <c r="A93" s="26" t="s">
        <v>14</v>
      </c>
      <c r="B93" s="29"/>
      <c r="C93" s="37" t="n">
        <v>188.709713514266</v>
      </c>
      <c r="D93" s="37" t="n">
        <v>0.719417198504729</v>
      </c>
      <c r="E93" s="37" t="n">
        <v>0.467991416570683</v>
      </c>
      <c r="F93" s="37" t="n">
        <f aca="false">+C93/C78*100-100</f>
        <v>5.50921028104534</v>
      </c>
      <c r="G93" s="37" t="n">
        <v>189.417172</v>
      </c>
      <c r="H93" s="37" t="n">
        <v>0.657457</v>
      </c>
      <c r="I93" s="37" t="n">
        <v>0.406427</v>
      </c>
      <c r="J93" s="37" t="n">
        <f aca="false">+G93/G78*100-100</f>
        <v>5.66088276539732</v>
      </c>
      <c r="K93" s="37" t="n">
        <v>187.459763</v>
      </c>
      <c r="L93" s="37" t="n">
        <v>0.830222232597251</v>
      </c>
      <c r="M93" s="37" t="n">
        <v>0.578088</v>
      </c>
      <c r="N93" s="37" t="n">
        <f aca="false">+K93/K78*100-100</f>
        <v>5.23951527266956</v>
      </c>
    </row>
    <row r="94" s="43" customFormat="true" ht="14.25" hidden="false" customHeight="false" outlineLevel="0" collapsed="false">
      <c r="A94" s="30" t="s">
        <v>15</v>
      </c>
      <c r="B94" s="30"/>
      <c r="C94" s="38" t="n">
        <v>189.435240032848</v>
      </c>
      <c r="D94" s="38" t="n">
        <v>0.384466970497073</v>
      </c>
      <c r="E94" s="38" t="n">
        <v>0.85425765948925</v>
      </c>
      <c r="F94" s="38" t="n">
        <f aca="false">+C94/C79*100-100</f>
        <v>5.92422211543891</v>
      </c>
      <c r="G94" s="38" t="n">
        <v>190.101841</v>
      </c>
      <c r="H94" s="38" t="n">
        <v>0.361461</v>
      </c>
      <c r="I94" s="38" t="n">
        <v>0.769358</v>
      </c>
      <c r="J94" s="38" t="n">
        <f aca="false">+G94/G79*100-100</f>
        <v>6.05526045929474</v>
      </c>
      <c r="K94" s="38" t="n">
        <v>188.257476</v>
      </c>
      <c r="L94" s="38" t="n">
        <v>0.425538</v>
      </c>
      <c r="M94" s="38" t="n">
        <v>1.006086</v>
      </c>
      <c r="N94" s="38" t="n">
        <f aca="false">+K94/K79*100-100</f>
        <v>5.69123550556307</v>
      </c>
    </row>
    <row r="95" s="43" customFormat="true" ht="14.25" hidden="false" customHeight="false" outlineLevel="0" collapsed="false">
      <c r="A95" s="30" t="s">
        <v>16</v>
      </c>
      <c r="B95" s="30"/>
      <c r="C95" s="38" t="n">
        <v>189.81525</v>
      </c>
      <c r="D95" s="38" t="n">
        <v>0.200602</v>
      </c>
      <c r="E95" s="38" t="n">
        <v>1.056573</v>
      </c>
      <c r="F95" s="38" t="n">
        <f aca="false">+C95/C80*100-100</f>
        <v>5.66853860311325</v>
      </c>
      <c r="G95" s="38" t="n">
        <v>190.704339</v>
      </c>
      <c r="H95" s="38" t="n">
        <v>0.316934</v>
      </c>
      <c r="I95" s="38" t="n">
        <v>1.08873</v>
      </c>
      <c r="J95" s="38" t="n">
        <f aca="false">+G95/G80*100-100</f>
        <v>5.75900350776944</v>
      </c>
      <c r="K95" s="38" t="n">
        <v>188.244391</v>
      </c>
      <c r="L95" s="38" t="n">
        <v>-0.00695</v>
      </c>
      <c r="M95" s="38" t="n">
        <v>0.999066</v>
      </c>
      <c r="N95" s="38" t="n">
        <f aca="false">+K95/K80*100-100</f>
        <v>5.507000680752</v>
      </c>
    </row>
    <row r="96" s="43" customFormat="true" ht="14.25" hidden="false" customHeight="false" outlineLevel="0" collapsed="false">
      <c r="A96" s="26" t="s">
        <v>17</v>
      </c>
      <c r="B96" s="29"/>
      <c r="C96" s="37" t="n">
        <v>190.791014</v>
      </c>
      <c r="D96" s="37" t="n">
        <v>0.51406</v>
      </c>
      <c r="E96" s="37" t="n">
        <v>1.576064</v>
      </c>
      <c r="F96" s="37" t="n">
        <f aca="false">+C96/C81*100-100</f>
        <v>5.22106011571111</v>
      </c>
      <c r="G96" s="37" t="n">
        <v>191.496287</v>
      </c>
      <c r="H96" s="37" t="n">
        <v>0.415276</v>
      </c>
      <c r="I96" s="37" t="n">
        <v>1.508527</v>
      </c>
      <c r="J96" s="37" t="n">
        <f aca="false">+G96/G81*100-100</f>
        <v>5.1265514907481</v>
      </c>
      <c r="K96" s="37" t="n">
        <v>189.544925</v>
      </c>
      <c r="L96" s="37" t="n">
        <v>0.690875</v>
      </c>
      <c r="M96" s="37" t="n">
        <v>1.696843</v>
      </c>
      <c r="N96" s="37" t="n">
        <f aca="false">+K96/K81*100-100</f>
        <v>5.39018127201754</v>
      </c>
    </row>
    <row r="97" s="43" customFormat="true" ht="14.25" hidden="false" customHeight="false" outlineLevel="0" collapsed="false">
      <c r="A97" s="26" t="s">
        <v>18</v>
      </c>
      <c r="B97" s="29"/>
      <c r="C97" s="37" t="n">
        <v>190.760769</v>
      </c>
      <c r="D97" s="37" t="n">
        <v>-0.015853</v>
      </c>
      <c r="E97" s="37" t="n">
        <v>1.559962</v>
      </c>
      <c r="F97" s="37" t="n">
        <f aca="false">+C97/C82*100-100</f>
        <v>3.82221895815246</v>
      </c>
      <c r="G97" s="37" t="n">
        <v>191.493348</v>
      </c>
      <c r="H97" s="37" t="n">
        <v>-0.001535</v>
      </c>
      <c r="I97" s="37" t="n">
        <v>1.506969</v>
      </c>
      <c r="J97" s="37" t="n">
        <f aca="false">+G97/G82*100-100</f>
        <v>3.72070915472675</v>
      </c>
      <c r="K97" s="37" t="n">
        <v>189.466433</v>
      </c>
      <c r="L97" s="37" t="n">
        <v>-0.041411</v>
      </c>
      <c r="M97" s="37" t="n">
        <v>1.65473</v>
      </c>
      <c r="N97" s="37" t="n">
        <f aca="false">+K97/K82*100-100</f>
        <v>4.00481348191248</v>
      </c>
    </row>
    <row r="98" s="43" customFormat="true" ht="14.25" hidden="false" customHeight="false" outlineLevel="0" collapsed="false">
      <c r="A98" s="30" t="s">
        <v>19</v>
      </c>
      <c r="B98" s="30"/>
      <c r="C98" s="38" t="n">
        <v>190.367524</v>
      </c>
      <c r="D98" s="38" t="n">
        <v>-0.206145354107761</v>
      </c>
      <c r="E98" s="38" t="n">
        <v>1.35060057773293</v>
      </c>
      <c r="F98" s="38" t="n">
        <f aca="false">+C98/C83*100-100</f>
        <v>3.07847040909573</v>
      </c>
      <c r="G98" s="38" t="n">
        <v>191.180327</v>
      </c>
      <c r="H98" s="38" t="n">
        <v>-0.163463</v>
      </c>
      <c r="I98" s="38" t="n">
        <v>1.34104</v>
      </c>
      <c r="J98" s="38" t="n">
        <f aca="false">+G98/G83*100-100</f>
        <v>3.03030425511412</v>
      </c>
      <c r="K98" s="38" t="n">
        <v>188.931449</v>
      </c>
      <c r="L98" s="38" t="n">
        <v>-0.282364</v>
      </c>
      <c r="M98" s="38" t="n">
        <v>1.367694</v>
      </c>
      <c r="N98" s="38" t="n">
        <f aca="false">+K98/K83*100-100</f>
        <v>3.16469654167702</v>
      </c>
    </row>
    <row r="99" s="43" customFormat="true" ht="14.25" hidden="false" customHeight="false" outlineLevel="0" collapsed="false">
      <c r="A99" s="30" t="s">
        <v>20</v>
      </c>
      <c r="B99" s="30"/>
      <c r="C99" s="38" t="n">
        <v>190.355672</v>
      </c>
      <c r="D99" s="38" t="n">
        <v>-0.006226</v>
      </c>
      <c r="E99" s="38" t="n">
        <v>1.34429</v>
      </c>
      <c r="F99" s="38" t="n">
        <f aca="false">+C99/C84*100-100</f>
        <v>2.74690842901073</v>
      </c>
      <c r="G99" s="38" t="n">
        <v>191.193876</v>
      </c>
      <c r="H99" s="38" t="n">
        <v>0.007087</v>
      </c>
      <c r="I99" s="38" t="n">
        <v>1.348224</v>
      </c>
      <c r="J99" s="38" t="n">
        <f aca="false">+G99/G84*100-100</f>
        <v>2.66899611035285</v>
      </c>
      <c r="K99" s="38" t="n">
        <v>188.874716</v>
      </c>
      <c r="L99" s="38" t="n">
        <v>-0.030028</v>
      </c>
      <c r="M99" s="38" t="n">
        <v>1.337255</v>
      </c>
      <c r="N99" s="38" t="n">
        <f aca="false">+K99/K84*100-100</f>
        <v>2.88655073157554</v>
      </c>
    </row>
    <row r="100" s="43" customFormat="true" ht="14.25" hidden="false" customHeight="false" outlineLevel="0" collapsed="false">
      <c r="A100" s="29" t="s">
        <v>21</v>
      </c>
      <c r="B100" s="29"/>
      <c r="C100" s="37" t="n">
        <v>190.194271</v>
      </c>
      <c r="D100" s="37" t="n">
        <v>-0.084789</v>
      </c>
      <c r="E100" s="37" t="n">
        <v>1.258361</v>
      </c>
      <c r="F100" s="46" t="n">
        <f aca="false">+C100/C85*100-100</f>
        <v>2.77038507261771</v>
      </c>
      <c r="G100" s="37" t="n">
        <v>190.902584</v>
      </c>
      <c r="H100" s="37" t="n">
        <v>-0.152354</v>
      </c>
      <c r="I100" s="37" t="n">
        <v>1.193816</v>
      </c>
      <c r="J100" s="37" t="n">
        <f aca="false">+G100/G85*100-100</f>
        <v>2.55649080484717</v>
      </c>
      <c r="K100" s="37" t="n">
        <v>188.94281</v>
      </c>
      <c r="L100" s="37" t="n">
        <v>0.036052</v>
      </c>
      <c r="M100" s="37" t="n">
        <v>1.373789</v>
      </c>
      <c r="N100" s="37" t="n">
        <f aca="false">+K100/K85*100-100</f>
        <v>3.15444370930874</v>
      </c>
    </row>
    <row r="101" s="43" customFormat="true" ht="14.25" hidden="false" customHeight="false" outlineLevel="0" collapsed="false">
      <c r="A101" s="29" t="s">
        <v>22</v>
      </c>
      <c r="B101" s="29"/>
      <c r="C101" s="37" t="n">
        <v>191.008512</v>
      </c>
      <c r="D101" s="37" t="n">
        <v>0.42811</v>
      </c>
      <c r="E101" s="37" t="n">
        <v>1.691859</v>
      </c>
      <c r="F101" s="46" t="n">
        <f aca="false">+C101/C86*100-100</f>
        <v>3.03039338832831</v>
      </c>
      <c r="G101" s="37" t="n">
        <v>191.704395</v>
      </c>
      <c r="H101" s="37" t="n">
        <v>0.420011</v>
      </c>
      <c r="I101" s="37" t="n">
        <v>1.618841</v>
      </c>
      <c r="J101" s="37" t="n">
        <f aca="false">+G101/G86*100-100</f>
        <v>2.79011939895165</v>
      </c>
      <c r="K101" s="37" t="n">
        <v>189.779013</v>
      </c>
      <c r="L101" s="37" t="n">
        <v>0.44257</v>
      </c>
      <c r="M101" s="37" t="n">
        <v>1.822439</v>
      </c>
      <c r="N101" s="37" t="n">
        <f aca="false">+K101/K86*100-100</f>
        <v>3.46202483170201</v>
      </c>
    </row>
    <row r="102" s="43" customFormat="true" ht="14.25" hidden="false" customHeight="false" outlineLevel="0" collapsed="false">
      <c r="A102" s="30" t="s">
        <v>23</v>
      </c>
      <c r="B102" s="30"/>
      <c r="C102" s="38" t="n">
        <v>191.691151</v>
      </c>
      <c r="D102" s="38" t="n">
        <v>0.357387</v>
      </c>
      <c r="E102" s="38" t="n">
        <v>2.055292</v>
      </c>
      <c r="F102" s="38" t="n">
        <f aca="false">+C102/C87*100-100</f>
        <v>1.9860749754835</v>
      </c>
      <c r="G102" s="38" t="n">
        <v>192.35293</v>
      </c>
      <c r="H102" s="38" t="n">
        <v>0.338299</v>
      </c>
      <c r="I102" s="38" t="n">
        <v>1.962617</v>
      </c>
      <c r="J102" s="38" t="n">
        <f aca="false">+G102/G87*100-100</f>
        <v>1.79125699396754</v>
      </c>
      <c r="K102" s="38" t="n">
        <v>190.521908</v>
      </c>
      <c r="L102" s="38" t="n">
        <v>0.391453</v>
      </c>
      <c r="M102" s="38" t="n">
        <v>2.221026</v>
      </c>
      <c r="N102" s="38" t="n">
        <f aca="false">+K102/K87*100-100</f>
        <v>2.33544968787515</v>
      </c>
    </row>
    <row r="103" s="43" customFormat="true" ht="14.25" hidden="false" customHeight="false" outlineLevel="0" collapsed="false">
      <c r="A103" s="30" t="s">
        <v>24</v>
      </c>
      <c r="B103" s="30"/>
      <c r="C103" s="38" t="n">
        <v>193.563651</v>
      </c>
      <c r="D103" s="38" t="n">
        <v>0.976832</v>
      </c>
      <c r="E103" s="38" t="n">
        <v>3.052201</v>
      </c>
      <c r="F103" s="38" t="n">
        <f aca="false">+C103/C88*100-100</f>
        <v>3.05220049193026</v>
      </c>
      <c r="G103" s="38" t="n">
        <v>193.987008</v>
      </c>
      <c r="H103" s="38" t="n">
        <v>0.849521</v>
      </c>
      <c r="I103" s="38" t="n">
        <v>2.82881</v>
      </c>
      <c r="J103" s="38" t="n">
        <f aca="false">+G103/G88*100-100</f>
        <v>2.82881018382967</v>
      </c>
      <c r="K103" s="38" t="n">
        <v>192.815657</v>
      </c>
      <c r="L103" s="38" t="n">
        <v>1.203929</v>
      </c>
      <c r="M103" s="38" t="n">
        <v>3.451694</v>
      </c>
      <c r="N103" s="38" t="n">
        <f aca="false">+K103/K88*100-100</f>
        <v>3.45169454897139</v>
      </c>
    </row>
    <row r="104" s="44" customFormat="true" ht="14.25" hidden="false" customHeight="false" outlineLevel="0" collapsed="false">
      <c r="A104" s="47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s="43" customFormat="true" ht="14.25" hidden="false" customHeight="false" outlineLevel="0" collapsed="false">
      <c r="A105" s="45" t="n">
        <v>2016</v>
      </c>
      <c r="B105" s="29"/>
      <c r="C105" s="34" t="n">
        <f aca="false">+AVERAGE(C107:C118)</f>
        <v>197.04456342931</v>
      </c>
      <c r="D105" s="34" t="s">
        <v>12</v>
      </c>
      <c r="E105" s="34" t="n">
        <f aca="false">+E118</f>
        <v>3.129653</v>
      </c>
      <c r="F105" s="34" t="n">
        <f aca="false">+F118</f>
        <v>3.12965320126143</v>
      </c>
      <c r="G105" s="34" t="n">
        <f aca="false">+AVERAGE(G107:G118)</f>
        <v>197.6154625</v>
      </c>
      <c r="H105" s="34" t="s">
        <v>12</v>
      </c>
      <c r="I105" s="34" t="n">
        <f aca="false">+I118</f>
        <v>3.131808</v>
      </c>
      <c r="J105" s="34" t="n">
        <f aca="false">+J118</f>
        <v>3.13180818789678</v>
      </c>
      <c r="K105" s="34" t="n">
        <f aca="false">+AVERAGE(K107:K118)</f>
        <v>196.035888083333</v>
      </c>
      <c r="L105" s="34" t="s">
        <v>12</v>
      </c>
      <c r="M105" s="34" t="n">
        <f aca="false">+M118</f>
        <v>3.125822</v>
      </c>
      <c r="N105" s="34" t="n">
        <f aca="false">+N118</f>
        <v>3.12582240144535</v>
      </c>
    </row>
    <row r="106" s="43" customFormat="true" ht="14.25" hidden="false" customHeight="false" outlineLevel="0" collapsed="false">
      <c r="A106" s="29"/>
      <c r="B106" s="29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s="43" customFormat="true" ht="14.25" hidden="false" customHeight="false" outlineLevel="0" collapsed="false">
      <c r="A107" s="26" t="s">
        <v>13</v>
      </c>
      <c r="B107" s="29"/>
      <c r="C107" s="37" t="n">
        <v>193.342001</v>
      </c>
      <c r="D107" s="37" t="n">
        <v>-0.11451</v>
      </c>
      <c r="E107" s="37" t="n">
        <v>-0.11451</v>
      </c>
      <c r="F107" s="48" t="n">
        <f aca="false">+C107/C92*100-100</f>
        <v>3.19179309763248</v>
      </c>
      <c r="G107" s="37" t="n">
        <v>193.693563</v>
      </c>
      <c r="H107" s="37" t="n">
        <v>-0.15127</v>
      </c>
      <c r="I107" s="37" t="n">
        <v>-0.15127</v>
      </c>
      <c r="J107" s="48" t="n">
        <f aca="false">+G107/G92*100-100</f>
        <v>2.92995797018119</v>
      </c>
      <c r="K107" s="37" t="n">
        <v>192.720856</v>
      </c>
      <c r="L107" s="37" t="n">
        <v>-0.049167</v>
      </c>
      <c r="M107" s="37" t="n">
        <v>-0.049167</v>
      </c>
      <c r="N107" s="48" t="n">
        <f aca="false">+K107/K92*100-100</f>
        <v>3.6600411115231</v>
      </c>
    </row>
    <row r="108" s="43" customFormat="true" ht="14.25" hidden="false" customHeight="false" outlineLevel="0" collapsed="false">
      <c r="A108" s="26" t="s">
        <v>14</v>
      </c>
      <c r="B108" s="29"/>
      <c r="C108" s="37" t="n">
        <v>195.132987</v>
      </c>
      <c r="D108" s="37" t="n">
        <v>0.926331</v>
      </c>
      <c r="E108" s="37" t="n">
        <v>0.81076</v>
      </c>
      <c r="F108" s="48" t="n">
        <f aca="false">+C108/C93*100-100</f>
        <v>3.40378529865572</v>
      </c>
      <c r="G108" s="37" t="n">
        <v>195.533335</v>
      </c>
      <c r="H108" s="37" t="n">
        <v>0.949837</v>
      </c>
      <c r="I108" s="37" t="n">
        <v>0.797129</v>
      </c>
      <c r="J108" s="48" t="n">
        <f aca="false">+G108/G93*100-100</f>
        <v>3.22893797611971</v>
      </c>
      <c r="K108" s="37" t="n">
        <v>194.425645</v>
      </c>
      <c r="L108" s="37" t="n">
        <v>0.88459</v>
      </c>
      <c r="M108" s="37" t="n">
        <v>0.834988</v>
      </c>
      <c r="N108" s="48" t="n">
        <f aca="false">+K108/K93*100-100</f>
        <v>3.71593449630043</v>
      </c>
    </row>
    <row r="109" s="43" customFormat="true" ht="14.25" hidden="false" customHeight="false" outlineLevel="0" collapsed="false">
      <c r="A109" s="30" t="s">
        <v>15</v>
      </c>
      <c r="B109" s="30"/>
      <c r="C109" s="38" t="n">
        <v>196.364600151721</v>
      </c>
      <c r="D109" s="38" t="n">
        <v>0.631165790697935</v>
      </c>
      <c r="E109" s="38" t="n">
        <v>1.44704270437958</v>
      </c>
      <c r="F109" s="38" t="n">
        <f aca="false">+C109/C94*100-100</f>
        <v>3.65790447314427</v>
      </c>
      <c r="G109" s="38" t="n">
        <v>196.862123</v>
      </c>
      <c r="H109" s="38" t="n">
        <v>0.679571</v>
      </c>
      <c r="I109" s="38" t="n">
        <v>1.482117</v>
      </c>
      <c r="J109" s="38" t="n">
        <f aca="false">+G109/G94*100-100</f>
        <v>3.55613704971958</v>
      </c>
      <c r="K109" s="38" t="n">
        <v>195.485567</v>
      </c>
      <c r="L109" s="38" t="n">
        <v>0.545156</v>
      </c>
      <c r="M109" s="38" t="n">
        <v>1.384696</v>
      </c>
      <c r="N109" s="38" t="n">
        <f aca="false">+K109/K94*100-100</f>
        <v>3.83947089570032</v>
      </c>
    </row>
    <row r="110" s="43" customFormat="true" ht="14.25" hidden="false" customHeight="false" outlineLevel="0" collapsed="false">
      <c r="A110" s="30" t="s">
        <v>16</v>
      </c>
      <c r="B110" s="30"/>
      <c r="C110" s="38" t="n">
        <v>196.641726</v>
      </c>
      <c r="D110" s="38" t="n">
        <v>0.141128</v>
      </c>
      <c r="E110" s="38" t="n">
        <v>1.590213</v>
      </c>
      <c r="F110" s="38" t="n">
        <f aca="false">+C110/C95*100-100</f>
        <v>3.59637911074057</v>
      </c>
      <c r="G110" s="38" t="n">
        <v>197.281035</v>
      </c>
      <c r="H110" s="38" t="n">
        <v>0.212795</v>
      </c>
      <c r="I110" s="38" t="n">
        <v>1.698066</v>
      </c>
      <c r="J110" s="38" t="n">
        <f aca="false">+G110/G95*100-100</f>
        <v>3.44863469519694</v>
      </c>
      <c r="K110" s="38" t="n">
        <v>195.512182</v>
      </c>
      <c r="L110" s="38" t="n">
        <v>0.013614</v>
      </c>
      <c r="M110" s="38" t="n">
        <v>1.398499</v>
      </c>
      <c r="N110" s="38" t="n">
        <f aca="false">+K110/K95*100-100</f>
        <v>3.86082738582103</v>
      </c>
    </row>
    <row r="111" s="43" customFormat="true" ht="14.25" hidden="false" customHeight="false" outlineLevel="0" collapsed="false">
      <c r="A111" s="26" t="s">
        <v>17</v>
      </c>
      <c r="B111" s="29"/>
      <c r="C111" s="37" t="n">
        <v>197.75737</v>
      </c>
      <c r="D111" s="37" t="n">
        <v>0.567349</v>
      </c>
      <c r="E111" s="37" t="n">
        <v>2.166584</v>
      </c>
      <c r="F111" s="37" t="n">
        <f aca="false">+C111/C96*100-100</f>
        <v>3.65130194234409</v>
      </c>
      <c r="G111" s="37" t="n">
        <v>198.439374</v>
      </c>
      <c r="H111" s="37" t="n">
        <v>0.587152</v>
      </c>
      <c r="I111" s="37" t="n">
        <v>2.295188</v>
      </c>
      <c r="J111" s="37" t="n">
        <f aca="false">+G111/G96*100-100</f>
        <v>3.62570319705466</v>
      </c>
      <c r="K111" s="37" t="n">
        <v>196.552391</v>
      </c>
      <c r="L111" s="37" t="n">
        <v>0.532043</v>
      </c>
      <c r="M111" s="37" t="n">
        <v>1.937983</v>
      </c>
      <c r="N111" s="48" t="n">
        <f aca="false">+K111/K96*100-100</f>
        <v>3.69699478896628</v>
      </c>
    </row>
    <row r="112" s="43" customFormat="true" ht="14.25" hidden="false" customHeight="false" outlineLevel="0" collapsed="false">
      <c r="A112" s="26" t="s">
        <v>18</v>
      </c>
      <c r="B112" s="29"/>
      <c r="C112" s="37" t="n">
        <v>197.559703</v>
      </c>
      <c r="D112" s="37" t="n">
        <v>-0.099954</v>
      </c>
      <c r="E112" s="37" t="n">
        <v>2.064464</v>
      </c>
      <c r="F112" s="37" t="n">
        <f aca="false">+C112/C97*100-100</f>
        <v>3.5641154287861</v>
      </c>
      <c r="G112" s="37" t="n">
        <v>198.171536</v>
      </c>
      <c r="H112" s="37" t="n">
        <v>-0.134972</v>
      </c>
      <c r="I112" s="37" t="n">
        <v>2.157118</v>
      </c>
      <c r="J112" s="37" t="n">
        <f aca="false">+G112/G97*100-100</f>
        <v>3.48742557887702</v>
      </c>
      <c r="K112" s="37" t="n">
        <v>196.478705</v>
      </c>
      <c r="L112" s="37" t="n">
        <v>-0.037489</v>
      </c>
      <c r="M112" s="37" t="n">
        <v>1.899767</v>
      </c>
      <c r="N112" s="48" t="n">
        <f aca="false">+K112/K97*100-100</f>
        <v>3.70106297404142</v>
      </c>
    </row>
    <row r="113" s="43" customFormat="true" ht="14.25" hidden="false" customHeight="false" outlineLevel="0" collapsed="false">
      <c r="A113" s="30" t="s">
        <v>19</v>
      </c>
      <c r="B113" s="30"/>
      <c r="C113" s="38" t="n">
        <v>198.200916</v>
      </c>
      <c r="D113" s="38" t="n">
        <v>0.324566</v>
      </c>
      <c r="E113" s="38" t="n">
        <v>2.395731</v>
      </c>
      <c r="F113" s="38" t="n">
        <f aca="false">+C113/C98*100-100</f>
        <v>4.11487833397466</v>
      </c>
      <c r="G113" s="38" t="n">
        <v>198.760586</v>
      </c>
      <c r="H113" s="38" t="n">
        <v>0.297242</v>
      </c>
      <c r="I113" s="38" t="n">
        <v>2.460772</v>
      </c>
      <c r="J113" s="38" t="n">
        <f aca="false">+G113/G98*100-100</f>
        <v>3.96497857229838</v>
      </c>
      <c r="K113" s="38" t="n">
        <v>197.212081</v>
      </c>
      <c r="L113" s="38" t="n">
        <v>0.37326</v>
      </c>
      <c r="M113" s="38" t="n">
        <v>2.280118</v>
      </c>
      <c r="N113" s="38" t="n">
        <f aca="false">+K113/K98*100-100</f>
        <v>4.38287645801098</v>
      </c>
    </row>
    <row r="114" s="43" customFormat="true" ht="14.25" hidden="false" customHeight="false" outlineLevel="0" collapsed="false">
      <c r="A114" s="30" t="s">
        <v>20</v>
      </c>
      <c r="B114" s="30"/>
      <c r="C114" s="38" t="n">
        <v>197.494907</v>
      </c>
      <c r="D114" s="38" t="n">
        <v>-0.356209</v>
      </c>
      <c r="E114" s="38" t="n">
        <v>2.030989</v>
      </c>
      <c r="F114" s="38" t="n">
        <f aca="false">+C114/C99*100-100</f>
        <v>3.75047138075297</v>
      </c>
      <c r="G114" s="38" t="n">
        <v>198.2711</v>
      </c>
      <c r="H114" s="38" t="n">
        <v>-0.246269</v>
      </c>
      <c r="I114" s="38" t="n">
        <v>2.208442</v>
      </c>
      <c r="J114" s="38" t="n">
        <f aca="false">+G114/G99*100-100</f>
        <v>3.70159554692013</v>
      </c>
      <c r="K114" s="38" t="n">
        <v>196.123515</v>
      </c>
      <c r="L114" s="38" t="n">
        <v>-0.551977</v>
      </c>
      <c r="M114" s="38" t="n">
        <v>1.715555</v>
      </c>
      <c r="N114" s="38" t="n">
        <f aca="false">+K114/K99*100-100</f>
        <v>3.83788743857068</v>
      </c>
    </row>
    <row r="115" s="43" customFormat="true" ht="14.25" hidden="false" customHeight="false" outlineLevel="0" collapsed="false">
      <c r="A115" s="29" t="s">
        <v>21</v>
      </c>
      <c r="B115" s="29"/>
      <c r="C115" s="37" t="n">
        <v>196.894528</v>
      </c>
      <c r="D115" s="37" t="n">
        <v>-0.303997</v>
      </c>
      <c r="E115" s="37" t="n">
        <v>1.720817</v>
      </c>
      <c r="F115" s="46" t="n">
        <f aca="false">+C115/C100*100-100</f>
        <v>3.52284901368034</v>
      </c>
      <c r="G115" s="37" t="n">
        <v>197.489588</v>
      </c>
      <c r="H115" s="37" t="n">
        <v>-0.394163</v>
      </c>
      <c r="I115" s="37" t="n">
        <v>1.805574</v>
      </c>
      <c r="J115" s="37" t="n">
        <f aca="false">+G115/G100*100-100</f>
        <v>3.45045303315538</v>
      </c>
      <c r="K115" s="37" t="n">
        <v>195.843164</v>
      </c>
      <c r="L115" s="37" t="n">
        <v>-0.142946</v>
      </c>
      <c r="M115" s="37" t="n">
        <v>1.570156</v>
      </c>
      <c r="N115" s="48" t="n">
        <f aca="false">+K115/K100*100-100</f>
        <v>3.65208604656617</v>
      </c>
    </row>
    <row r="116" s="43" customFormat="true" ht="14.25" hidden="false" customHeight="false" outlineLevel="0" collapsed="false">
      <c r="A116" s="29" t="s">
        <v>22</v>
      </c>
      <c r="B116" s="29"/>
      <c r="C116" s="37" t="n">
        <v>197.495357</v>
      </c>
      <c r="D116" s="37" t="n">
        <v>0.305153</v>
      </c>
      <c r="E116" s="37" t="n">
        <v>2.031221</v>
      </c>
      <c r="F116" s="46" t="n">
        <f aca="false">+C116/C101*100-100</f>
        <v>3.39610257787884</v>
      </c>
      <c r="G116" s="37" t="n">
        <v>198.181368</v>
      </c>
      <c r="H116" s="37" t="n">
        <v>0.350287</v>
      </c>
      <c r="I116" s="37" t="n">
        <v>2.162186</v>
      </c>
      <c r="J116" s="37" t="n">
        <f aca="false">+G116/G101*100-100</f>
        <v>3.37862520053334</v>
      </c>
      <c r="K116" s="37" t="n">
        <v>196.283299</v>
      </c>
      <c r="L116" s="37" t="n">
        <v>0.224739</v>
      </c>
      <c r="M116" s="37" t="n">
        <v>1.798424</v>
      </c>
      <c r="N116" s="48" t="n">
        <f aca="false">+K116/K101*100-100</f>
        <v>3.42729467140816</v>
      </c>
    </row>
    <row r="117" s="43" customFormat="true" ht="14.25" hidden="false" customHeight="false" outlineLevel="0" collapsed="false">
      <c r="A117" s="30" t="s">
        <v>23</v>
      </c>
      <c r="B117" s="30"/>
      <c r="C117" s="38" t="n">
        <v>198.029144</v>
      </c>
      <c r="D117" s="38" t="n">
        <v>0.270278</v>
      </c>
      <c r="E117" s="38" t="n">
        <v>2.306989</v>
      </c>
      <c r="F117" s="38" t="n">
        <f aca="false">+C117/C102*100-100</f>
        <v>3.30635658815569</v>
      </c>
      <c r="G117" s="38" t="n">
        <v>198.639633</v>
      </c>
      <c r="H117" s="38" t="n">
        <v>0.231235</v>
      </c>
      <c r="I117" s="38" t="n">
        <v>2.398421</v>
      </c>
      <c r="J117" s="38" t="n">
        <f aca="false">+G117/G102*100-100</f>
        <v>3.26831673424471</v>
      </c>
      <c r="K117" s="38" t="n">
        <v>196.95052</v>
      </c>
      <c r="L117" s="38" t="n">
        <v>0.339928</v>
      </c>
      <c r="M117" s="38" t="n">
        <v>2.144465</v>
      </c>
      <c r="N117" s="38" t="n">
        <f aca="false">+K117/K102*100-100</f>
        <v>3.37421143189476</v>
      </c>
    </row>
    <row r="118" s="43" customFormat="true" ht="14.25" hidden="false" customHeight="false" outlineLevel="0" collapsed="false">
      <c r="A118" s="30" t="s">
        <v>24</v>
      </c>
      <c r="B118" s="30"/>
      <c r="C118" s="38" t="n">
        <v>199.621522</v>
      </c>
      <c r="D118" s="38" t="n">
        <v>0.804113</v>
      </c>
      <c r="E118" s="38" t="n">
        <v>3.129653</v>
      </c>
      <c r="F118" s="38" t="n">
        <f aca="false">+C118/C103*100-100</f>
        <v>3.12965320126143</v>
      </c>
      <c r="G118" s="38" t="n">
        <v>200.062309</v>
      </c>
      <c r="H118" s="38" t="n">
        <v>0.716209</v>
      </c>
      <c r="I118" s="38" t="n">
        <v>3.131808</v>
      </c>
      <c r="J118" s="38" t="n">
        <f aca="false">+G118/G103*100-100</f>
        <v>3.13180818789678</v>
      </c>
      <c r="K118" s="38" t="n">
        <v>198.842732</v>
      </c>
      <c r="L118" s="38" t="n">
        <v>0.960755</v>
      </c>
      <c r="M118" s="38" t="n">
        <v>3.125822</v>
      </c>
      <c r="N118" s="38" t="n">
        <f aca="false">+K118/K103*100-100</f>
        <v>3.12582240144535</v>
      </c>
    </row>
    <row r="119" s="44" customFormat="true" ht="14.25" hidden="false" customHeight="false" outlineLevel="0" collapsed="false">
      <c r="A119" s="47"/>
      <c r="B119" s="47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</row>
    <row r="120" s="44" customFormat="true" ht="14.25" hidden="false" customHeight="false" outlineLevel="0" collapsed="false">
      <c r="A120" s="45" t="n">
        <v>2017</v>
      </c>
      <c r="B120" s="47"/>
      <c r="C120" s="34" t="n">
        <f aca="false">+AVERAGE(C122:C133)</f>
        <v>204.632102616844</v>
      </c>
      <c r="D120" s="34" t="s">
        <v>12</v>
      </c>
      <c r="E120" s="34" t="n">
        <f aca="false">+E133</f>
        <v>5.678498</v>
      </c>
      <c r="F120" s="34" t="n">
        <f aca="false">+F133</f>
        <v>5.67849843365084</v>
      </c>
      <c r="G120" s="34" t="n">
        <f aca="false">+AVERAGE(G122:G133)</f>
        <v>205.439575416667</v>
      </c>
      <c r="H120" s="34" t="s">
        <v>12</v>
      </c>
      <c r="I120" s="34" t="n">
        <f aca="false">+I133</f>
        <v>5.806238</v>
      </c>
      <c r="J120" s="34" t="n">
        <f aca="false">+J133</f>
        <v>5.80623809555252</v>
      </c>
      <c r="K120" s="34" t="n">
        <f aca="false">+AVERAGE(K122:K133)</f>
        <v>203.205443916667</v>
      </c>
      <c r="L120" s="34" t="s">
        <v>12</v>
      </c>
      <c r="M120" s="34" t="n">
        <f aca="false">+M133</f>
        <v>5.451421</v>
      </c>
      <c r="N120" s="34" t="n">
        <f aca="false">+N133</f>
        <v>5.4514207740819</v>
      </c>
    </row>
    <row r="121" s="44" customFormat="true" ht="14.25" hidden="false" customHeight="false" outlineLevel="0" collapsed="false">
      <c r="A121" s="45"/>
      <c r="B121" s="47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</row>
    <row r="122" s="44" customFormat="true" ht="14.25" hidden="false" customHeight="false" outlineLevel="0" collapsed="false">
      <c r="A122" s="47" t="s">
        <v>13</v>
      </c>
      <c r="B122" s="47"/>
      <c r="C122" s="48" t="n">
        <v>200.846601</v>
      </c>
      <c r="D122" s="48" t="n">
        <v>0.613701</v>
      </c>
      <c r="E122" s="48" t="n">
        <v>0.613701</v>
      </c>
      <c r="F122" s="48" t="n">
        <f aca="false">+C122/C107*100-100</f>
        <v>3.88151563611882</v>
      </c>
      <c r="G122" s="48" t="n">
        <v>201.390068</v>
      </c>
      <c r="H122" s="48" t="n">
        <v>0.663673</v>
      </c>
      <c r="I122" s="48" t="n">
        <v>0.663673</v>
      </c>
      <c r="J122" s="48" t="n">
        <f aca="false">+G122/G107*100-100</f>
        <v>3.97354712298829</v>
      </c>
      <c r="K122" s="48" t="n">
        <v>199.886393</v>
      </c>
      <c r="L122" s="48" t="n">
        <v>0.524868</v>
      </c>
      <c r="M122" s="48" t="n">
        <v>0.524868</v>
      </c>
      <c r="N122" s="48" t="n">
        <f aca="false">+K122/K107*100-100</f>
        <v>3.71809110270868</v>
      </c>
    </row>
    <row r="123" s="44" customFormat="true" ht="14.25" hidden="false" customHeight="false" outlineLevel="0" collapsed="false">
      <c r="A123" s="47" t="s">
        <v>14</v>
      </c>
      <c r="B123" s="47"/>
      <c r="C123" s="48" t="n">
        <v>202.335409402133</v>
      </c>
      <c r="D123" s="48" t="n">
        <v>0.741266</v>
      </c>
      <c r="E123" s="48" t="n">
        <v>1.35951638502885</v>
      </c>
      <c r="F123" s="48" t="n">
        <f aca="false">+C123/C108*100-100</f>
        <v>3.69103272228055</v>
      </c>
      <c r="G123" s="48" t="n">
        <v>202.849118</v>
      </c>
      <c r="H123" s="48" t="n">
        <v>0.72449</v>
      </c>
      <c r="I123" s="48" t="n">
        <v>1.392971</v>
      </c>
      <c r="J123" s="48" t="n">
        <f aca="false">+G123/G108*100-100</f>
        <v>3.74145053067294</v>
      </c>
      <c r="K123" s="48" t="n">
        <v>201.427779</v>
      </c>
      <c r="L123" s="48" t="n">
        <v>0.771131</v>
      </c>
      <c r="M123" s="48" t="n">
        <v>1.300046</v>
      </c>
      <c r="N123" s="48" t="n">
        <f aca="false">+K123/K108*100-100</f>
        <v>3.60144568377282</v>
      </c>
    </row>
    <row r="124" s="44" customFormat="true" ht="14.25" hidden="false" customHeight="false" outlineLevel="0" collapsed="false">
      <c r="A124" s="47" t="s">
        <v>15</v>
      </c>
      <c r="B124" s="47"/>
      <c r="C124" s="48" t="n">
        <v>202.580631</v>
      </c>
      <c r="D124" s="48" t="n">
        <v>0.121195</v>
      </c>
      <c r="E124" s="48" t="n">
        <v>1.482359</v>
      </c>
      <c r="F124" s="48" t="n">
        <f aca="false">+C124/C109*100-100</f>
        <v>3.16555572820951</v>
      </c>
      <c r="G124" s="48" t="n">
        <v>203.197879</v>
      </c>
      <c r="H124" s="48" t="n">
        <v>0.171931</v>
      </c>
      <c r="I124" s="48" t="n">
        <v>1.567297</v>
      </c>
      <c r="J124" s="48" t="n">
        <f aca="false">+G124/G109*100-100</f>
        <v>3.21837228180253</v>
      </c>
      <c r="K124" s="48" t="n">
        <v>201.490065</v>
      </c>
      <c r="L124" s="48" t="n">
        <v>0.030922</v>
      </c>
      <c r="M124" s="48" t="n">
        <v>1.33137</v>
      </c>
      <c r="N124" s="48" t="n">
        <f aca="false">+K124/K109*100-100</f>
        <v>3.07158123852693</v>
      </c>
    </row>
    <row r="125" s="44" customFormat="true" ht="14.25" hidden="false" customHeight="false" outlineLevel="0" collapsed="false">
      <c r="A125" s="47" t="s">
        <v>16</v>
      </c>
      <c r="B125" s="47"/>
      <c r="C125" s="48" t="n">
        <v>203.238839</v>
      </c>
      <c r="D125" s="48" t="n">
        <v>0.324912</v>
      </c>
      <c r="E125" s="48" t="n">
        <v>1.812088</v>
      </c>
      <c r="F125" s="48" t="n">
        <f aca="false">+C125/C110*100-100</f>
        <v>3.35488969416389</v>
      </c>
      <c r="G125" s="48" t="n">
        <v>204.066553</v>
      </c>
      <c r="H125" s="48" t="n">
        <v>0.427502</v>
      </c>
      <c r="I125" s="48" t="n">
        <v>2.001499</v>
      </c>
      <c r="J125" s="48" t="n">
        <f aca="false">+G125/G110*100-100</f>
        <v>3.43951865418792</v>
      </c>
      <c r="K125" s="48" t="n">
        <v>201.776417</v>
      </c>
      <c r="L125" s="48" t="n">
        <v>0.142117</v>
      </c>
      <c r="M125" s="48" t="n">
        <v>1.47538</v>
      </c>
      <c r="N125" s="48" t="n">
        <f aca="false">+K125/K110*100-100</f>
        <v>3.20401262771443</v>
      </c>
    </row>
    <row r="126" s="44" customFormat="true" ht="14.25" hidden="false" customHeight="false" outlineLevel="0" collapsed="false">
      <c r="A126" s="47" t="s">
        <v>17</v>
      </c>
      <c r="B126" s="47"/>
      <c r="C126" s="48" t="n">
        <v>203.506574</v>
      </c>
      <c r="D126" s="48" t="n">
        <v>0.131734</v>
      </c>
      <c r="E126" s="48" t="n">
        <v>1.946209</v>
      </c>
      <c r="F126" s="48" t="n">
        <f aca="false">+C126/C111*100-100</f>
        <v>2.90720087954246</v>
      </c>
      <c r="G126" s="48" t="n">
        <v>204.544605</v>
      </c>
      <c r="H126" s="48" t="n">
        <v>0.234263</v>
      </c>
      <c r="I126" s="48" t="n">
        <v>2.24045</v>
      </c>
      <c r="J126" s="48" t="n">
        <f aca="false">+G126/G111*100-100</f>
        <v>3.07662278757239</v>
      </c>
      <c r="K126" s="48" t="n">
        <v>201.67256</v>
      </c>
      <c r="L126" s="48" t="n">
        <v>-0.051471</v>
      </c>
      <c r="M126" s="48" t="n">
        <v>2.24045</v>
      </c>
      <c r="N126" s="48" t="n">
        <f aca="false">+K126/K111*100-100</f>
        <v>2.6049894249315</v>
      </c>
    </row>
    <row r="127" s="44" customFormat="true" ht="14.25" hidden="false" customHeight="false" outlineLevel="0" collapsed="false">
      <c r="A127" s="47" t="s">
        <v>18</v>
      </c>
      <c r="B127" s="47"/>
      <c r="C127" s="48" t="n">
        <v>203.607139</v>
      </c>
      <c r="D127" s="48" t="n">
        <v>0.049416</v>
      </c>
      <c r="E127" s="48" t="n">
        <v>1.996587</v>
      </c>
      <c r="F127" s="48" t="n">
        <f aca="false">+C127/C112*100-100</f>
        <v>3.06106757003984</v>
      </c>
      <c r="G127" s="48" t="n">
        <v>204.58567</v>
      </c>
      <c r="H127" s="48" t="n">
        <v>0.020076</v>
      </c>
      <c r="I127" s="48" t="n">
        <v>2.260976</v>
      </c>
      <c r="J127" s="48" t="n">
        <f aca="false">+G127/G112*100-100</f>
        <v>3.23665755913602</v>
      </c>
      <c r="K127" s="48" t="n">
        <v>201.878253</v>
      </c>
      <c r="L127" s="48" t="n">
        <v>0.101994</v>
      </c>
      <c r="M127" s="48" t="n">
        <v>1.526594</v>
      </c>
      <c r="N127" s="48" t="n">
        <f aca="false">+K127/K112*100-100</f>
        <v>2.74815939976804</v>
      </c>
    </row>
    <row r="128" s="44" customFormat="true" ht="14.25" hidden="false" customHeight="false" outlineLevel="0" collapsed="false">
      <c r="A128" s="47" t="s">
        <v>19</v>
      </c>
      <c r="B128" s="47"/>
      <c r="C128" s="48" t="n">
        <v>204.402273</v>
      </c>
      <c r="D128" s="48" t="n">
        <v>0.390523</v>
      </c>
      <c r="E128" s="48" t="n">
        <v>2.39490734620658</v>
      </c>
      <c r="F128" s="48" t="n">
        <f aca="false">+C128/C113*100-100</f>
        <v>3.12882358222805</v>
      </c>
      <c r="G128" s="48" t="n">
        <v>205.207534</v>
      </c>
      <c r="H128" s="48" t="n">
        <v>0.303963</v>
      </c>
      <c r="I128" s="48" t="n">
        <v>2.571811</v>
      </c>
      <c r="J128" s="48" t="n">
        <f aca="false">+G128/G113*100-100</f>
        <v>3.24357465921339</v>
      </c>
      <c r="K128" s="48" t="n">
        <v>202.979522</v>
      </c>
      <c r="L128" s="48" t="n">
        <v>0.545512</v>
      </c>
      <c r="M128" s="48" t="n">
        <v>2.080433</v>
      </c>
      <c r="N128" s="48" t="n">
        <f aca="false">+K128/K113*100-100</f>
        <v>2.92448665961797</v>
      </c>
    </row>
    <row r="129" s="44" customFormat="true" ht="14.25" hidden="false" customHeight="false" outlineLevel="0" collapsed="false">
      <c r="A129" s="47" t="s">
        <v>20</v>
      </c>
      <c r="B129" s="47"/>
      <c r="C129" s="48" t="n">
        <v>204.348885</v>
      </c>
      <c r="D129" s="48" t="n">
        <v>-0.026119</v>
      </c>
      <c r="E129" s="48" t="n">
        <v>2.368163</v>
      </c>
      <c r="F129" s="48" t="n">
        <f aca="false">+C129/C114*100-100</f>
        <v>3.4704581014841</v>
      </c>
      <c r="G129" s="48" t="n">
        <v>204.986804</v>
      </c>
      <c r="H129" s="48" t="n">
        <v>-0.107564</v>
      </c>
      <c r="I129" s="48" t="n">
        <v>2.461481</v>
      </c>
      <c r="J129" s="48" t="n">
        <f aca="false">+G129/G114*100-100</f>
        <v>3.38713206311965</v>
      </c>
      <c r="K129" s="48" t="n">
        <v>203.221795</v>
      </c>
      <c r="L129" s="48" t="n">
        <v>0.119358</v>
      </c>
      <c r="M129" s="48" t="n">
        <v>2.202275</v>
      </c>
      <c r="N129" s="48" t="n">
        <f aca="false">+K129/K114*100-100</f>
        <v>3.61929062917315</v>
      </c>
    </row>
    <row r="130" s="44" customFormat="true" ht="14.25" hidden="false" customHeight="false" outlineLevel="0" collapsed="false">
      <c r="A130" s="47" t="s">
        <v>21</v>
      </c>
      <c r="B130" s="47"/>
      <c r="C130" s="48" t="n">
        <v>205.01219</v>
      </c>
      <c r="D130" s="48" t="n">
        <v>0.324595</v>
      </c>
      <c r="E130" s="48" t="n">
        <v>2.700444</v>
      </c>
      <c r="F130" s="48" t="n">
        <f aca="false">+C130/C115*100-100</f>
        <v>4.12284794425572</v>
      </c>
      <c r="G130" s="48" t="n">
        <v>206.058171</v>
      </c>
      <c r="H130" s="48" t="n">
        <v>0.522651</v>
      </c>
      <c r="I130" s="48" t="n">
        <v>2.996997</v>
      </c>
      <c r="J130" s="48" t="n">
        <f aca="false">+G130/G115*100-100</f>
        <v>4.33875177257445</v>
      </c>
      <c r="K130" s="48" t="n">
        <v>203.164131</v>
      </c>
      <c r="L130" s="48" t="n">
        <v>-0.028375</v>
      </c>
      <c r="M130" s="48" t="n">
        <v>2.173275</v>
      </c>
      <c r="N130" s="48" t="n">
        <f aca="false">+K130/K115*100-100</f>
        <v>3.7381784742816</v>
      </c>
    </row>
    <row r="131" s="44" customFormat="true" ht="14.25" hidden="false" customHeight="false" outlineLevel="0" collapsed="false">
      <c r="A131" s="47" t="s">
        <v>22</v>
      </c>
      <c r="B131" s="47"/>
      <c r="C131" s="48" t="n">
        <v>206.132438</v>
      </c>
      <c r="D131" s="48" t="n">
        <v>0.54643</v>
      </c>
      <c r="E131" s="48" t="n">
        <v>3.26163</v>
      </c>
      <c r="F131" s="48" t="n">
        <f aca="false">+C131/C116*100-100</f>
        <v>4.37330838111802</v>
      </c>
      <c r="G131" s="48" t="n">
        <v>207.216571</v>
      </c>
      <c r="H131" s="48" t="n">
        <v>0.562171</v>
      </c>
      <c r="I131" s="48" t="n">
        <v>3.576017</v>
      </c>
      <c r="J131" s="48" t="n">
        <f aca="false">+G131/G116*100-100</f>
        <v>4.55905774149264</v>
      </c>
      <c r="K131" s="48" t="n">
        <v>204.216971</v>
      </c>
      <c r="L131" s="48" t="n">
        <v>0.518222</v>
      </c>
      <c r="M131" s="48" t="n">
        <v>2.702759</v>
      </c>
      <c r="N131" s="48" t="n">
        <f aca="false">+K131/K116*100-100</f>
        <v>4.04194959042339</v>
      </c>
    </row>
    <row r="132" s="44" customFormat="true" ht="14.25" hidden="false" customHeight="false" outlineLevel="0" collapsed="false">
      <c r="A132" s="47" t="s">
        <v>23</v>
      </c>
      <c r="B132" s="47"/>
      <c r="C132" s="48" t="n">
        <v>208.617225</v>
      </c>
      <c r="D132" s="48" t="n">
        <v>1.205432</v>
      </c>
      <c r="E132" s="48" t="n">
        <v>4.506379</v>
      </c>
      <c r="F132" s="48" t="n">
        <f aca="false">+C132/C117*100-100</f>
        <v>5.34672866131258</v>
      </c>
      <c r="G132" s="48" t="n">
        <v>209.493529</v>
      </c>
      <c r="H132" s="48" t="n">
        <v>1.09883</v>
      </c>
      <c r="I132" s="48" t="n">
        <v>4.714141</v>
      </c>
      <c r="J132" s="48" t="n">
        <f aca="false">+G132/G117*100-100</f>
        <v>5.46411400186184</v>
      </c>
      <c r="K132" s="48" t="n">
        <v>207.068955</v>
      </c>
      <c r="L132" s="48" t="n">
        <v>1.396546</v>
      </c>
      <c r="M132" s="48" t="n">
        <v>4.13705</v>
      </c>
      <c r="N132" s="48" t="n">
        <f aca="false">+K132/K117*100-100</f>
        <v>5.13755180742857</v>
      </c>
    </row>
    <row r="133" s="44" customFormat="true" ht="14.25" hidden="false" customHeight="false" outlineLevel="0" collapsed="false">
      <c r="A133" s="47" t="s">
        <v>24</v>
      </c>
      <c r="B133" s="47"/>
      <c r="C133" s="48" t="n">
        <v>210.957027</v>
      </c>
      <c r="D133" s="48" t="n">
        <v>1.121577</v>
      </c>
      <c r="E133" s="48" t="n">
        <v>5.678498</v>
      </c>
      <c r="F133" s="48" t="n">
        <f aca="false">+C133/C118*100-100</f>
        <v>5.67849843365084</v>
      </c>
      <c r="G133" s="48" t="n">
        <v>211.678403</v>
      </c>
      <c r="H133" s="48" t="n">
        <v>1.042932</v>
      </c>
      <c r="I133" s="48" t="n">
        <v>5.806238</v>
      </c>
      <c r="J133" s="48" t="n">
        <f aca="false">+G133/G118*100-100</f>
        <v>5.80623809555252</v>
      </c>
      <c r="K133" s="48" t="n">
        <v>209.682486</v>
      </c>
      <c r="L133" s="48" t="n">
        <v>1.262155</v>
      </c>
      <c r="M133" s="48" t="n">
        <v>5.451421</v>
      </c>
      <c r="N133" s="48" t="n">
        <f aca="false">+K133/K118*100-100</f>
        <v>5.4514207740819</v>
      </c>
    </row>
    <row r="134" s="44" customFormat="true" ht="14.25" hidden="false" customHeight="false" outlineLevel="0" collapsed="false">
      <c r="A134" s="47"/>
      <c r="B134" s="47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</row>
    <row r="135" s="44" customFormat="true" ht="14.25" hidden="false" customHeight="false" outlineLevel="0" collapsed="false">
      <c r="A135" s="45" t="n">
        <v>2018</v>
      </c>
      <c r="B135" s="47"/>
      <c r="C135" s="34" t="n">
        <f aca="false">+AVERAGE(C137:C138)</f>
        <v>211.610163</v>
      </c>
      <c r="D135" s="34" t="s">
        <v>12</v>
      </c>
      <c r="E135" s="34" t="n">
        <f aca="false">+E137</f>
        <v>0.309606</v>
      </c>
      <c r="F135" s="34" t="n">
        <f aca="false">+F137</f>
        <v>5.35909592017443</v>
      </c>
      <c r="G135" s="34" t="n">
        <f aca="false">+AVERAGE(G137:G138)</f>
        <v>212.517661</v>
      </c>
      <c r="H135" s="34" t="s">
        <v>12</v>
      </c>
      <c r="I135" s="34" t="n">
        <f aca="false">+I137</f>
        <v>0.396478</v>
      </c>
      <c r="J135" s="34" t="n">
        <f aca="false">+J137</f>
        <v>5.52539313904994</v>
      </c>
      <c r="K135" s="34" t="n">
        <f aca="false">+AVERAGE(K137:K138)</f>
        <v>210.006777</v>
      </c>
      <c r="L135" s="34" t="s">
        <v>12</v>
      </c>
      <c r="M135" s="34" t="n">
        <f aca="false">+M137</f>
        <v>0.154658</v>
      </c>
      <c r="N135" s="34" t="n">
        <f aca="false">+N137</f>
        <v>5.06306799983129</v>
      </c>
    </row>
    <row r="136" s="44" customFormat="true" ht="14.25" hidden="false" customHeight="false" outlineLevel="0" collapsed="false">
      <c r="A136" s="45"/>
      <c r="B136" s="47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</row>
    <row r="137" s="44" customFormat="true" ht="14.25" hidden="false" customHeight="false" outlineLevel="0" collapsed="false">
      <c r="A137" s="47" t="s">
        <v>13</v>
      </c>
      <c r="B137" s="47"/>
      <c r="C137" s="48" t="n">
        <v>211.610163</v>
      </c>
      <c r="D137" s="48" t="n">
        <v>0.309606</v>
      </c>
      <c r="E137" s="48" t="n">
        <v>0.309606</v>
      </c>
      <c r="F137" s="48" t="n">
        <f aca="false">+C137/C122*100-100</f>
        <v>5.35909592017443</v>
      </c>
      <c r="G137" s="48" t="n">
        <v>212.517661</v>
      </c>
      <c r="H137" s="48" t="n">
        <v>0.396478</v>
      </c>
      <c r="I137" s="48" t="n">
        <v>0.396478</v>
      </c>
      <c r="J137" s="48" t="n">
        <f aca="false">+G137/G122*100-100</f>
        <v>5.52539313904994</v>
      </c>
      <c r="K137" s="48" t="n">
        <v>210.006777</v>
      </c>
      <c r="L137" s="48" t="n">
        <v>0.154658</v>
      </c>
      <c r="M137" s="48" t="n">
        <v>0.154658</v>
      </c>
      <c r="N137" s="48" t="n">
        <f aca="false">+K137/K122*100-100</f>
        <v>5.06306799983129</v>
      </c>
    </row>
    <row r="138" s="43" customFormat="true" ht="14.25" hidden="false" customHeight="false" outlineLevel="0" collapsed="false">
      <c r="A138" s="26"/>
      <c r="B138" s="29"/>
      <c r="C138" s="37"/>
      <c r="D138" s="37"/>
      <c r="E138" s="37"/>
      <c r="F138" s="48"/>
      <c r="G138" s="37"/>
      <c r="H138" s="37"/>
      <c r="I138" s="37"/>
      <c r="J138" s="48"/>
      <c r="K138" s="37"/>
      <c r="L138" s="37"/>
      <c r="M138" s="37"/>
      <c r="N138" s="48"/>
    </row>
    <row r="139" s="25" customFormat="true" ht="12.75" hidden="false" customHeight="false" outlineLevel="0" collapsed="false">
      <c r="A139" s="49" t="s">
        <v>25</v>
      </c>
      <c r="B139" s="49" t="s">
        <v>26</v>
      </c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</row>
    <row r="140" s="25" customFormat="true" ht="12.75" hidden="false" customHeight="false" outlineLevel="0" collapsed="false">
      <c r="A140" s="51" t="s">
        <v>27</v>
      </c>
      <c r="B140" s="51" t="s">
        <v>28</v>
      </c>
      <c r="C140" s="52"/>
      <c r="D140" s="52"/>
      <c r="E140" s="52"/>
      <c r="F140" s="52"/>
      <c r="G140" s="52"/>
      <c r="H140" s="52"/>
      <c r="I140" s="52"/>
      <c r="J140" s="53"/>
      <c r="K140" s="52"/>
      <c r="L140" s="52"/>
      <c r="M140" s="52"/>
      <c r="N140" s="52"/>
    </row>
    <row r="141" s="25" customFormat="true" ht="12.75" hidden="false" customHeight="false" outlineLevel="0" collapsed="false">
      <c r="A141" s="54" t="s">
        <v>29</v>
      </c>
      <c r="B141" s="54" t="s">
        <v>30</v>
      </c>
      <c r="C141" s="51"/>
      <c r="D141" s="51"/>
      <c r="E141" s="51"/>
      <c r="F141" s="51"/>
      <c r="G141" s="54"/>
      <c r="H141" s="54"/>
      <c r="I141" s="54"/>
      <c r="J141" s="53"/>
      <c r="K141" s="54"/>
      <c r="L141" s="54"/>
      <c r="M141" s="54"/>
      <c r="N141" s="54"/>
    </row>
    <row r="142" s="25" customFormat="true" ht="12.75" hidden="false" customHeight="false" outlineLevel="0" collapsed="false">
      <c r="A142" s="1"/>
      <c r="B142" s="1"/>
      <c r="C142" s="1"/>
      <c r="D142" s="55"/>
      <c r="E142" s="55"/>
      <c r="F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F143" s="56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20:56:06Z</dcterms:created>
  <dc:creator>lcerda</dc:creator>
  <dc:description/>
  <dc:language>en-US</dc:language>
  <cp:lastModifiedBy>Larios Acevedo, Matilde</cp:lastModifiedBy>
  <dcterms:modified xsi:type="dcterms:W3CDTF">2018-02-01T17:02:24Z</dcterms:modified>
  <cp:revision>0</cp:revision>
  <dc:subject/>
  <dc:title/>
</cp:coreProperties>
</file>