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Índice de precios al consumidor nacional por divisiones 1/, 2/</t>
  </si>
  <si>
    <t xml:space="preserve">(Año base, 2006 = 100)</t>
  </si>
  <si>
    <t xml:space="preserve">Cuadro II-2-06</t>
  </si>
  <si>
    <t xml:space="preserve">Año y mes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</t>
  </si>
  <si>
    <t xml:space="preserve">Fuente</t>
  </si>
  <si>
    <t xml:space="preserve">: BC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_);_(@_)"/>
    <numFmt numFmtId="168" formatCode="#,##0.0"/>
    <numFmt numFmtId="169" formatCode="#,##0.000000000"/>
  </numFmts>
  <fonts count="1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535" topLeftCell="A120" activePane="bottomLeft" state="split"/>
      <selection pane="topLeft" activeCell="A1" activeCellId="0" sqref="A1"/>
      <selection pane="bottomLeft" activeCell="C138" activeCellId="0" sqref="C1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84"/>
    <col collapsed="false" customWidth="true" hidden="false" outlineLevel="0" max="8" min="4" style="1" width="23.28"/>
    <col collapsed="false" customWidth="true" hidden="false" outlineLevel="0" max="10" min="9" style="1" width="16.84"/>
    <col collapsed="false" customWidth="true" hidden="false" outlineLevel="0" max="11" min="11" style="1" width="19.7"/>
    <col collapsed="false" customWidth="true" hidden="false" outlineLevel="0" max="14" min="12" style="1" width="16.84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10" customFormat="true" ht="18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8" t="s">
        <v>2</v>
      </c>
      <c r="O2" s="8"/>
    </row>
    <row r="3" s="10" customFormat="tru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9"/>
      <c r="N3" s="9"/>
      <c r="O3" s="9"/>
    </row>
    <row r="4" s="10" customFormat="true" ht="14.2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s="10" customFormat="true" ht="57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0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9"/>
    </row>
    <row r="7" s="18" customFormat="true" ht="12.75" hidden="false" customHeight="false" outlineLevel="0" collapsed="false">
      <c r="A7" s="16" t="n">
        <v>2001</v>
      </c>
      <c r="B7" s="16"/>
      <c r="C7" s="17" t="n">
        <v>67.3754956538625</v>
      </c>
      <c r="D7" s="17" t="n">
        <v>66.1041565492885</v>
      </c>
      <c r="E7" s="17" t="n">
        <v>75.2333436284414</v>
      </c>
      <c r="F7" s="17" t="n">
        <v>89.923227691441</v>
      </c>
      <c r="G7" s="17" t="n">
        <v>68.0273148937712</v>
      </c>
      <c r="H7" s="17" t="n">
        <v>72.0606433813194</v>
      </c>
      <c r="I7" s="17" t="n">
        <v>69.8415346001326</v>
      </c>
      <c r="J7" s="17" t="n">
        <v>53.8695607477291</v>
      </c>
      <c r="K7" s="17" t="n">
        <v>78.0814516804149</v>
      </c>
      <c r="L7" s="17" t="n">
        <v>81.8233616833723</v>
      </c>
      <c r="M7" s="17" t="n">
        <v>67.8890679379285</v>
      </c>
      <c r="N7" s="17" t="n">
        <v>60.0977724757538</v>
      </c>
      <c r="O7" s="17" t="n">
        <v>77.4785752124138</v>
      </c>
    </row>
    <row r="8" s="18" customFormat="true" ht="12.75" hidden="false" customHeight="false" outlineLevel="0" collapsed="false">
      <c r="A8" s="16" t="n">
        <v>2002</v>
      </c>
      <c r="B8" s="16"/>
      <c r="C8" s="17" t="n">
        <v>69.9021944174305</v>
      </c>
      <c r="D8" s="17" t="n">
        <v>68.1271514719524</v>
      </c>
      <c r="E8" s="17" t="n">
        <v>78.3353963384151</v>
      </c>
      <c r="F8" s="17" t="n">
        <v>91.7241891491305</v>
      </c>
      <c r="G8" s="17" t="n">
        <v>70.8207692219745</v>
      </c>
      <c r="H8" s="17" t="n">
        <v>74.2473034150472</v>
      </c>
      <c r="I8" s="17" t="n">
        <v>73.5266121410764</v>
      </c>
      <c r="J8" s="17" t="n">
        <v>54.6937421850757</v>
      </c>
      <c r="K8" s="17" t="n">
        <v>82.7840120789382</v>
      </c>
      <c r="L8" s="17" t="n">
        <v>84.5346982132178</v>
      </c>
      <c r="M8" s="17" t="n">
        <v>73.1154095871239</v>
      </c>
      <c r="N8" s="17" t="n">
        <v>62.3061818505061</v>
      </c>
      <c r="O8" s="17" t="n">
        <v>81.0948439260714</v>
      </c>
    </row>
    <row r="9" s="18" customFormat="true" ht="12.75" hidden="false" customHeight="false" outlineLevel="0" collapsed="false">
      <c r="A9" s="19" t="n">
        <v>2003</v>
      </c>
      <c r="B9" s="19"/>
      <c r="C9" s="20" t="n">
        <v>73.6086797987585</v>
      </c>
      <c r="D9" s="20" t="n">
        <v>71.0123030395137</v>
      </c>
      <c r="E9" s="20" t="n">
        <v>80.9104151119124</v>
      </c>
      <c r="F9" s="20" t="n">
        <v>93.7978970563263</v>
      </c>
      <c r="G9" s="20" t="n">
        <v>75.2298924926251</v>
      </c>
      <c r="H9" s="20" t="n">
        <v>76.9610126996981</v>
      </c>
      <c r="I9" s="20" t="n">
        <v>78.4143242068734</v>
      </c>
      <c r="J9" s="20" t="n">
        <v>62.1081710242761</v>
      </c>
      <c r="K9" s="20" t="n">
        <v>82.4229695142676</v>
      </c>
      <c r="L9" s="20" t="n">
        <v>88.8977645954288</v>
      </c>
      <c r="M9" s="20" t="n">
        <v>78.3084333917899</v>
      </c>
      <c r="N9" s="20" t="n">
        <v>65.2851809092049</v>
      </c>
      <c r="O9" s="20" t="n">
        <v>83.8880908852434</v>
      </c>
    </row>
    <row r="10" s="18" customFormat="true" ht="12.75" hidden="false" customHeight="false" outlineLevel="0" collapsed="false">
      <c r="A10" s="19" t="n">
        <v>2004</v>
      </c>
      <c r="B10" s="19"/>
      <c r="C10" s="20" t="n">
        <v>79.8434900239749</v>
      </c>
      <c r="D10" s="20" t="n">
        <v>78.9828190911818</v>
      </c>
      <c r="E10" s="20" t="n">
        <v>87.7265858689666</v>
      </c>
      <c r="F10" s="20" t="n">
        <v>96.0191732658343</v>
      </c>
      <c r="G10" s="20" t="n">
        <v>81.4760909523935</v>
      </c>
      <c r="H10" s="20" t="n">
        <v>81.2015212791203</v>
      </c>
      <c r="I10" s="20" t="n">
        <v>83.470082930293</v>
      </c>
      <c r="J10" s="20" t="n">
        <v>71.0641491721968</v>
      </c>
      <c r="K10" s="20" t="n">
        <v>84.6457810188056</v>
      </c>
      <c r="L10" s="20" t="n">
        <v>94.0204431971119</v>
      </c>
      <c r="M10" s="20" t="n">
        <v>83.746006776308</v>
      </c>
      <c r="N10" s="20" t="n">
        <v>71.0051333480272</v>
      </c>
      <c r="O10" s="20" t="n">
        <v>86.6577540399783</v>
      </c>
    </row>
    <row r="11" s="18" customFormat="true" ht="12.75" hidden="false" customHeight="false" outlineLevel="0" collapsed="false">
      <c r="A11" s="16" t="n">
        <v>2005</v>
      </c>
      <c r="B11" s="16"/>
      <c r="C11" s="17" t="n">
        <v>87.5077463635998</v>
      </c>
      <c r="D11" s="17" t="n">
        <v>88.1026040688931</v>
      </c>
      <c r="E11" s="17" t="n">
        <v>91.9111596756476</v>
      </c>
      <c r="F11" s="17" t="n">
        <v>98.7110764944249</v>
      </c>
      <c r="G11" s="17" t="n">
        <v>87.7794526313578</v>
      </c>
      <c r="H11" s="17" t="n">
        <v>87.0019027917382</v>
      </c>
      <c r="I11" s="17" t="n">
        <v>90.6152202265719</v>
      </c>
      <c r="J11" s="17" t="n">
        <v>84.8314738499934</v>
      </c>
      <c r="K11" s="17" t="n">
        <v>87.9179337182746</v>
      </c>
      <c r="L11" s="17" t="n">
        <v>97.7598066120702</v>
      </c>
      <c r="M11" s="17" t="n">
        <v>89.4356409706877</v>
      </c>
      <c r="N11" s="17" t="n">
        <v>79.7296821061266</v>
      </c>
      <c r="O11" s="17" t="n">
        <v>91.3169389652871</v>
      </c>
    </row>
    <row r="12" s="18" customFormat="true" ht="12.75" hidden="false" customHeight="false" outlineLevel="0" collapsed="false">
      <c r="A12" s="16" t="n">
        <v>2006</v>
      </c>
      <c r="B12" s="21"/>
      <c r="C12" s="17" t="n">
        <v>95.5061291060048</v>
      </c>
      <c r="D12" s="17" t="n">
        <v>95.3067500150602</v>
      </c>
      <c r="E12" s="17" t="n">
        <v>98.0790750773688</v>
      </c>
      <c r="F12" s="17" t="n">
        <v>102.449315491872</v>
      </c>
      <c r="G12" s="17" t="n">
        <v>98.4390106648585</v>
      </c>
      <c r="H12" s="17" t="n">
        <v>94.2618390204871</v>
      </c>
      <c r="I12" s="17" t="n">
        <v>98.3822968126335</v>
      </c>
      <c r="J12" s="17" t="n">
        <v>97.144469489577</v>
      </c>
      <c r="K12" s="17" t="n">
        <v>91.8240301104125</v>
      </c>
      <c r="L12" s="17" t="n">
        <v>101.722455048921</v>
      </c>
      <c r="M12" s="17" t="n">
        <v>97.8573635885274</v>
      </c>
      <c r="N12" s="17" t="n">
        <v>89.9095854694983</v>
      </c>
      <c r="O12" s="17" t="n">
        <v>96.6545153226363</v>
      </c>
    </row>
    <row r="13" s="10" customFormat="true" ht="12.75" hidden="true" customHeight="false" outlineLevel="0" collapsed="false">
      <c r="A13" s="22" t="s">
        <v>17</v>
      </c>
      <c r="B13" s="22"/>
      <c r="C13" s="23" t="n">
        <v>91.494049119005</v>
      </c>
      <c r="D13" s="23" t="n">
        <v>91.9318014432259</v>
      </c>
      <c r="E13" s="23" t="n">
        <v>95.74872122512</v>
      </c>
      <c r="F13" s="23" t="n">
        <v>100.490340495718</v>
      </c>
      <c r="G13" s="23" t="n">
        <v>94.3727829922365</v>
      </c>
      <c r="H13" s="23" t="n">
        <v>90.4845389811453</v>
      </c>
      <c r="I13" s="23" t="n">
        <v>94.9527870079483</v>
      </c>
      <c r="J13" s="23" t="n">
        <v>90.617095615422</v>
      </c>
      <c r="K13" s="23" t="n">
        <v>90.7597874292505</v>
      </c>
      <c r="L13" s="23" t="n">
        <v>99.8612638659308</v>
      </c>
      <c r="M13" s="23" t="n">
        <v>90.6727971376465</v>
      </c>
      <c r="N13" s="23" t="n">
        <v>85.3007245987797</v>
      </c>
      <c r="O13" s="23" t="n">
        <v>93.9856040150882</v>
      </c>
    </row>
    <row r="14" s="10" customFormat="true" ht="12.75" hidden="true" customHeight="false" outlineLevel="0" collapsed="false">
      <c r="A14" s="22" t="s">
        <v>18</v>
      </c>
      <c r="B14" s="22"/>
      <c r="C14" s="23" t="n">
        <v>92.8040745232922</v>
      </c>
      <c r="D14" s="23" t="n">
        <v>93.0763201806474</v>
      </c>
      <c r="E14" s="23" t="n">
        <v>96.7622322247274</v>
      </c>
      <c r="F14" s="23" t="n">
        <v>100.834429856924</v>
      </c>
      <c r="G14" s="23" t="n">
        <v>94.6130206136614</v>
      </c>
      <c r="H14" s="23" t="n">
        <v>91.1526077743661</v>
      </c>
      <c r="I14" s="23" t="n">
        <v>95.6641751706678</v>
      </c>
      <c r="J14" s="23" t="n">
        <v>90.9955886085201</v>
      </c>
      <c r="K14" s="23" t="n">
        <v>90.9003787272579</v>
      </c>
      <c r="L14" s="23" t="n">
        <v>100.016255074723</v>
      </c>
      <c r="M14" s="23" t="n">
        <v>98.18799254193</v>
      </c>
      <c r="N14" s="23" t="n">
        <v>85.8650132346873</v>
      </c>
      <c r="O14" s="23" t="n">
        <v>94.5735328101761</v>
      </c>
    </row>
    <row r="15" s="10" customFormat="true" ht="12.75" hidden="true" customHeight="false" outlineLevel="0" collapsed="false">
      <c r="A15" s="24" t="s">
        <v>19</v>
      </c>
      <c r="B15" s="24"/>
      <c r="C15" s="25" t="n">
        <v>93.4129115257779</v>
      </c>
      <c r="D15" s="25" t="n">
        <v>93.6325282571246</v>
      </c>
      <c r="E15" s="25" t="n">
        <v>97.1145759833945</v>
      </c>
      <c r="F15" s="25" t="n">
        <v>101.112302220085</v>
      </c>
      <c r="G15" s="25" t="n">
        <v>94.905629998637</v>
      </c>
      <c r="H15" s="25" t="n">
        <v>91.568744385248</v>
      </c>
      <c r="I15" s="25" t="n">
        <v>95.9593374210498</v>
      </c>
      <c r="J15" s="25" t="n">
        <v>92.7545869428364</v>
      </c>
      <c r="K15" s="25" t="n">
        <v>91.3729220312108</v>
      </c>
      <c r="L15" s="25" t="n">
        <v>100.633915056131</v>
      </c>
      <c r="M15" s="25" t="n">
        <v>98.3256296112346</v>
      </c>
      <c r="N15" s="25" t="n">
        <v>86.9163754601496</v>
      </c>
      <c r="O15" s="25" t="n">
        <v>95.025875885019</v>
      </c>
    </row>
    <row r="16" s="10" customFormat="true" ht="12.75" hidden="true" customHeight="false" outlineLevel="0" collapsed="false">
      <c r="A16" s="24" t="s">
        <v>20</v>
      </c>
      <c r="B16" s="24"/>
      <c r="C16" s="25" t="n">
        <v>94.7321262698618</v>
      </c>
      <c r="D16" s="25" t="n">
        <v>94.6556986947088</v>
      </c>
      <c r="E16" s="25" t="n">
        <v>97.6469681273105</v>
      </c>
      <c r="F16" s="25" t="n">
        <v>101.383138499969</v>
      </c>
      <c r="G16" s="25" t="n">
        <v>95.4039532122784</v>
      </c>
      <c r="H16" s="25" t="n">
        <v>92.2318947247029</v>
      </c>
      <c r="I16" s="25" t="n">
        <v>96.5101531818228</v>
      </c>
      <c r="J16" s="25" t="n">
        <v>100.009528853784</v>
      </c>
      <c r="K16" s="25" t="n">
        <v>91.5633955735928</v>
      </c>
      <c r="L16" s="25" t="n">
        <v>100.951234354357</v>
      </c>
      <c r="M16" s="25" t="n">
        <v>98.5145511084114</v>
      </c>
      <c r="N16" s="25" t="n">
        <v>87.8295365981845</v>
      </c>
      <c r="O16" s="25" t="n">
        <v>95.3374543325997</v>
      </c>
    </row>
    <row r="17" s="10" customFormat="true" ht="12.75" hidden="true" customHeight="false" outlineLevel="0" collapsed="false">
      <c r="A17" s="22" t="s">
        <v>21</v>
      </c>
      <c r="B17" s="22"/>
      <c r="C17" s="23" t="n">
        <v>95.5818846435635</v>
      </c>
      <c r="D17" s="23" t="n">
        <v>95.2114031903436</v>
      </c>
      <c r="E17" s="23" t="n">
        <v>97.6442668936646</v>
      </c>
      <c r="F17" s="23" t="n">
        <v>101.578060945205</v>
      </c>
      <c r="G17" s="23" t="n">
        <v>96.7682667386417</v>
      </c>
      <c r="H17" s="23" t="n">
        <v>93.2258983816391</v>
      </c>
      <c r="I17" s="23" t="n">
        <v>97.8821409976757</v>
      </c>
      <c r="J17" s="23" t="n">
        <v>102.151688298477</v>
      </c>
      <c r="K17" s="23" t="n">
        <v>92.0575639119102</v>
      </c>
      <c r="L17" s="23" t="n">
        <v>100.235263794755</v>
      </c>
      <c r="M17" s="23" t="n">
        <v>98.890790591614</v>
      </c>
      <c r="N17" s="23" t="n">
        <v>88.9305156677564</v>
      </c>
      <c r="O17" s="23" t="n">
        <v>96.2361125242214</v>
      </c>
    </row>
    <row r="18" s="10" customFormat="true" ht="12.75" hidden="true" customHeight="false" outlineLevel="0" collapsed="false">
      <c r="A18" s="22" t="s">
        <v>22</v>
      </c>
      <c r="B18" s="22"/>
      <c r="C18" s="23" t="n">
        <v>95.9067495085987</v>
      </c>
      <c r="D18" s="23" t="n">
        <v>95.3479069075798</v>
      </c>
      <c r="E18" s="23" t="n">
        <v>97.9012346312857</v>
      </c>
      <c r="F18" s="23" t="n">
        <v>102.030290654168</v>
      </c>
      <c r="G18" s="23" t="n">
        <v>98.3741607867895</v>
      </c>
      <c r="H18" s="23" t="n">
        <v>94.1016131681144</v>
      </c>
      <c r="I18" s="23" t="n">
        <v>98.6442285625316</v>
      </c>
      <c r="J18" s="23" t="n">
        <v>100.608317240562</v>
      </c>
      <c r="K18" s="23" t="n">
        <v>92.5070953428274</v>
      </c>
      <c r="L18" s="23" t="n">
        <v>101.983021276273</v>
      </c>
      <c r="M18" s="23" t="n">
        <v>98.0436838708274</v>
      </c>
      <c r="N18" s="23" t="n">
        <v>90.2718086269578</v>
      </c>
      <c r="O18" s="23" t="n">
        <v>96.7416438183593</v>
      </c>
    </row>
    <row r="19" s="10" customFormat="true" ht="12.75" hidden="true" customHeight="false" outlineLevel="0" collapsed="false">
      <c r="A19" s="24" t="s">
        <v>23</v>
      </c>
      <c r="B19" s="24"/>
      <c r="C19" s="25" t="n">
        <v>96.423411293056</v>
      </c>
      <c r="D19" s="25" t="n">
        <v>95.1361131480819</v>
      </c>
      <c r="E19" s="25" t="n">
        <v>97.9364020753253</v>
      </c>
      <c r="F19" s="25" t="n">
        <v>102.348539172928</v>
      </c>
      <c r="G19" s="25" t="n">
        <v>99.6514659461427</v>
      </c>
      <c r="H19" s="25" t="n">
        <v>94.8380640726636</v>
      </c>
      <c r="I19" s="25" t="n">
        <v>99.1359342863204</v>
      </c>
      <c r="J19" s="25" t="n">
        <v>103.485031511837</v>
      </c>
      <c r="K19" s="25" t="n">
        <v>92.8430800922103</v>
      </c>
      <c r="L19" s="25" t="n">
        <v>101.403738040431</v>
      </c>
      <c r="M19" s="25" t="n">
        <v>98.2136614096101</v>
      </c>
      <c r="N19" s="25" t="n">
        <v>90.9199928668827</v>
      </c>
      <c r="O19" s="25" t="n">
        <v>97.0486383997521</v>
      </c>
    </row>
    <row r="20" s="10" customFormat="true" ht="12.75" hidden="true" customHeight="false" outlineLevel="0" collapsed="false">
      <c r="A20" s="24" t="s">
        <v>24</v>
      </c>
      <c r="B20" s="24"/>
      <c r="C20" s="25" t="n">
        <v>96.5893707363738</v>
      </c>
      <c r="D20" s="25" t="n">
        <v>94.9806188035562</v>
      </c>
      <c r="E20" s="25" t="n">
        <v>98.002332830219</v>
      </c>
      <c r="F20" s="25" t="n">
        <v>102.997369468404</v>
      </c>
      <c r="G20" s="25" t="n">
        <v>101.066297482824</v>
      </c>
      <c r="H20" s="25" t="n">
        <v>95.5830452336655</v>
      </c>
      <c r="I20" s="25" t="n">
        <v>99.5308660814958</v>
      </c>
      <c r="J20" s="25" t="n">
        <v>102.23505313922</v>
      </c>
      <c r="K20" s="25" t="n">
        <v>93.1721112813729</v>
      </c>
      <c r="L20" s="25" t="n">
        <v>101.860649120095</v>
      </c>
      <c r="M20" s="25" t="n">
        <v>98.3463267185329</v>
      </c>
      <c r="N20" s="25" t="n">
        <v>91.3046284758037</v>
      </c>
      <c r="O20" s="25" t="n">
        <v>97.4274487487543</v>
      </c>
    </row>
    <row r="21" s="10" customFormat="true" ht="12.75" hidden="true" customHeight="false" outlineLevel="0" collapsed="false">
      <c r="A21" s="22" t="s">
        <v>25</v>
      </c>
      <c r="B21" s="22"/>
      <c r="C21" s="23" t="n">
        <v>96.2041100276336</v>
      </c>
      <c r="D21" s="23" t="n">
        <v>94.913775386291</v>
      </c>
      <c r="E21" s="23" t="n">
        <v>98.0647987533642</v>
      </c>
      <c r="F21" s="23" t="n">
        <v>103.473014153784</v>
      </c>
      <c r="G21" s="23" t="n">
        <v>101.505946515088</v>
      </c>
      <c r="H21" s="23" t="n">
        <v>96.2918775561304</v>
      </c>
      <c r="I21" s="23" t="n">
        <v>99.9514238665393</v>
      </c>
      <c r="J21" s="23" t="n">
        <v>96.5211707114251</v>
      </c>
      <c r="K21" s="23" t="n">
        <v>91.2720151907669</v>
      </c>
      <c r="L21" s="23" t="n">
        <v>102.332251444503</v>
      </c>
      <c r="M21" s="23" t="n">
        <v>98.5169867542613</v>
      </c>
      <c r="N21" s="23" t="n">
        <v>91.7921982500274</v>
      </c>
      <c r="O21" s="23" t="n">
        <v>97.6929472883434</v>
      </c>
    </row>
    <row r="22" s="10" customFormat="true" ht="12.75" hidden="true" customHeight="false" outlineLevel="0" collapsed="false">
      <c r="A22" s="22" t="s">
        <v>26</v>
      </c>
      <c r="B22" s="22"/>
      <c r="C22" s="23" t="n">
        <v>96.6323916035309</v>
      </c>
      <c r="D22" s="23" t="n">
        <v>95.8588652845739</v>
      </c>
      <c r="E22" s="23" t="n">
        <v>99.2705431380784</v>
      </c>
      <c r="F22" s="23" t="n">
        <v>103.738201973239</v>
      </c>
      <c r="G22" s="23" t="n">
        <v>101.235129093113</v>
      </c>
      <c r="H22" s="23" t="n">
        <v>96.6029027940389</v>
      </c>
      <c r="I22" s="23" t="n">
        <v>100.504539982214</v>
      </c>
      <c r="J22" s="23" t="n">
        <v>95.935698678591</v>
      </c>
      <c r="K22" s="23" t="n">
        <v>91.6732981490977</v>
      </c>
      <c r="L22" s="23" t="n">
        <v>103.553961474481</v>
      </c>
      <c r="M22" s="23" t="n">
        <v>98.6685370842358</v>
      </c>
      <c r="N22" s="23" t="n">
        <v>92.3131468699372</v>
      </c>
      <c r="O22" s="23" t="n">
        <v>98.0934026558134</v>
      </c>
    </row>
    <row r="23" s="10" customFormat="true" ht="12.75" hidden="true" customHeight="false" outlineLevel="0" collapsed="false">
      <c r="A23" s="24" t="s">
        <v>27</v>
      </c>
      <c r="B23" s="24"/>
      <c r="C23" s="25" t="n">
        <v>97.3639993987286</v>
      </c>
      <c r="D23" s="25" t="n">
        <v>97.7156178213443</v>
      </c>
      <c r="E23" s="25" t="n">
        <v>99.8015355332933</v>
      </c>
      <c r="F23" s="25" t="n">
        <v>104.327386306614</v>
      </c>
      <c r="G23" s="25" t="n">
        <v>101.509767248655</v>
      </c>
      <c r="H23" s="25" t="n">
        <v>97.2315879545956</v>
      </c>
      <c r="I23" s="25" t="n">
        <v>100.851734811088</v>
      </c>
      <c r="J23" s="25" t="n">
        <v>94.734815653413</v>
      </c>
      <c r="K23" s="25" t="n">
        <v>91.8812791127557</v>
      </c>
      <c r="L23" s="25" t="n">
        <v>103.375345820737</v>
      </c>
      <c r="M23" s="25" t="n">
        <v>98.8732857749919</v>
      </c>
      <c r="N23" s="25" t="n">
        <v>93.1568121731427</v>
      </c>
      <c r="O23" s="25" t="n">
        <v>98.5316062071331</v>
      </c>
    </row>
    <row r="24" s="10" customFormat="true" ht="12.75" hidden="true" customHeight="false" outlineLevel="0" collapsed="false">
      <c r="A24" s="24" t="s">
        <v>28</v>
      </c>
      <c r="B24" s="24"/>
      <c r="C24" s="25" t="n">
        <v>98.9284706226352</v>
      </c>
      <c r="D24" s="25" t="n">
        <v>101.220351063245</v>
      </c>
      <c r="E24" s="25" t="n">
        <v>101.055289512642</v>
      </c>
      <c r="F24" s="25" t="n">
        <v>105.078712155428</v>
      </c>
      <c r="G24" s="25" t="n">
        <v>101.861707350236</v>
      </c>
      <c r="H24" s="25" t="n">
        <v>97.8292932195357</v>
      </c>
      <c r="I24" s="25" t="n">
        <v>101.000240382248</v>
      </c>
      <c r="J24" s="25" t="n">
        <v>95.6850586208348</v>
      </c>
      <c r="K24" s="25" t="n">
        <v>91.8854344826969</v>
      </c>
      <c r="L24" s="25" t="n">
        <v>104.462561264636</v>
      </c>
      <c r="M24" s="25" t="n">
        <v>99.0341204590333</v>
      </c>
      <c r="N24" s="25" t="n">
        <v>94.3142728116698</v>
      </c>
      <c r="O24" s="25" t="n">
        <v>99.1599171863761</v>
      </c>
    </row>
    <row r="25" s="10" customFormat="true" ht="12.75" hidden="true" customHeight="fals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2.75" hidden="false" customHeight="false" outlineLevel="0" collapsed="false">
      <c r="A26" s="19" t="n">
        <v>2007</v>
      </c>
      <c r="B26" s="26"/>
      <c r="C26" s="20" t="n">
        <v>106.133033768735</v>
      </c>
      <c r="D26" s="20" t="n">
        <v>111.665524549188</v>
      </c>
      <c r="E26" s="20" t="n">
        <v>110.021204131717</v>
      </c>
      <c r="F26" s="20" t="n">
        <v>108.511900201949</v>
      </c>
      <c r="G26" s="20" t="n">
        <v>106.648835815234</v>
      </c>
      <c r="H26" s="20" t="n">
        <v>103.737593201937</v>
      </c>
      <c r="I26" s="20" t="n">
        <v>104.348447964715</v>
      </c>
      <c r="J26" s="20" t="n">
        <v>103.932600788294</v>
      </c>
      <c r="K26" s="20" t="n">
        <v>93.7074523631355</v>
      </c>
      <c r="L26" s="20" t="n">
        <v>107.88003085043</v>
      </c>
      <c r="M26" s="20" t="n">
        <v>105.30627983504</v>
      </c>
      <c r="N26" s="20" t="n">
        <v>102.225132395354</v>
      </c>
      <c r="O26" s="20" t="n">
        <v>102.790854506909</v>
      </c>
    </row>
    <row r="27" s="10" customFormat="true" ht="12.75" hidden="false" customHeight="false" outlineLevel="0" collapsed="false">
      <c r="A27" s="19" t="n">
        <v>2008</v>
      </c>
      <c r="B27" s="26"/>
      <c r="C27" s="20" t="n">
        <v>127.175184630421</v>
      </c>
      <c r="D27" s="20" t="n">
        <v>144.450261933817</v>
      </c>
      <c r="E27" s="20" t="n">
        <v>126.165104554919</v>
      </c>
      <c r="F27" s="20" t="n">
        <v>117.300485163251</v>
      </c>
      <c r="G27" s="20" t="n">
        <v>123.100565603756</v>
      </c>
      <c r="H27" s="20" t="n">
        <v>122.806353614178</v>
      </c>
      <c r="I27" s="20" t="n">
        <v>112.503258956164</v>
      </c>
      <c r="J27" s="20" t="n">
        <v>122.69307386546</v>
      </c>
      <c r="K27" s="20" t="n">
        <v>95.5112072269916</v>
      </c>
      <c r="L27" s="20" t="n">
        <v>117.31019448909</v>
      </c>
      <c r="M27" s="20" t="n">
        <v>115.696221014598</v>
      </c>
      <c r="N27" s="20" t="n">
        <v>129.158059349914</v>
      </c>
      <c r="O27" s="20" t="n">
        <v>115.036226730769</v>
      </c>
    </row>
    <row r="28" s="10" customFormat="true" ht="12.75" hidden="false" customHeight="false" outlineLevel="0" collapsed="false">
      <c r="A28" s="16" t="n">
        <v>2009</v>
      </c>
      <c r="B28" s="22"/>
      <c r="C28" s="17" t="n">
        <v>131.864135728891</v>
      </c>
      <c r="D28" s="17" t="n">
        <v>148.043481191328</v>
      </c>
      <c r="E28" s="17" t="n">
        <v>136.21239403193</v>
      </c>
      <c r="F28" s="17" t="n">
        <v>125.216758058172</v>
      </c>
      <c r="G28" s="17" t="n">
        <v>120.202635967852</v>
      </c>
      <c r="H28" s="17" t="n">
        <v>135.337753178323</v>
      </c>
      <c r="I28" s="17" t="n">
        <v>120.710830419451</v>
      </c>
      <c r="J28" s="17" t="n">
        <v>111.619352573559</v>
      </c>
      <c r="K28" s="17" t="n">
        <v>100.476378941465</v>
      </c>
      <c r="L28" s="17" t="n">
        <v>124.538584394581</v>
      </c>
      <c r="M28" s="17" t="n">
        <v>129.315457730061</v>
      </c>
      <c r="N28" s="17" t="n">
        <v>140.784579699015</v>
      </c>
      <c r="O28" s="17" t="n">
        <v>124.623281796936</v>
      </c>
    </row>
    <row r="29" s="10" customFormat="true" ht="12.75" hidden="false" customHeight="false" outlineLevel="0" collapsed="false">
      <c r="A29" s="16" t="n">
        <v>2010</v>
      </c>
      <c r="B29" s="22"/>
      <c r="C29" s="17" t="n">
        <v>139.057418357962</v>
      </c>
      <c r="D29" s="17" t="n">
        <v>154.6749355</v>
      </c>
      <c r="E29" s="17" t="n">
        <v>148.126875916667</v>
      </c>
      <c r="F29" s="17" t="n">
        <v>130.611408083333</v>
      </c>
      <c r="G29" s="17" t="n">
        <v>131.3861555</v>
      </c>
      <c r="H29" s="17" t="n">
        <v>141.080259666667</v>
      </c>
      <c r="I29" s="17" t="n">
        <v>127.500229833333</v>
      </c>
      <c r="J29" s="17" t="n">
        <v>125.170642083333</v>
      </c>
      <c r="K29" s="17" t="n">
        <v>105.422175916667</v>
      </c>
      <c r="L29" s="17" t="n">
        <v>124.375633833333</v>
      </c>
      <c r="M29" s="17" t="n">
        <v>139.8562105</v>
      </c>
      <c r="N29" s="17" t="n">
        <v>146.708687416667</v>
      </c>
      <c r="O29" s="17" t="n">
        <v>129.957660416667</v>
      </c>
    </row>
    <row r="30" s="10" customFormat="true" ht="12.75" hidden="false" customHeight="fals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0" customFormat="true" ht="12.75" hidden="false" customHeight="false" outlineLevel="0" collapsed="false">
      <c r="A31" s="21" t="n">
        <v>2011</v>
      </c>
      <c r="B31" s="22"/>
      <c r="C31" s="27" t="n">
        <v>150.29585375</v>
      </c>
      <c r="D31" s="27" t="n">
        <v>168.764977833333</v>
      </c>
      <c r="E31" s="27" t="n">
        <v>161.620684333333</v>
      </c>
      <c r="F31" s="27" t="n">
        <v>141.740008333333</v>
      </c>
      <c r="G31" s="27" t="n">
        <v>142.10673325</v>
      </c>
      <c r="H31" s="27" t="n">
        <v>150.856905166667</v>
      </c>
      <c r="I31" s="27" t="n">
        <v>138.074656</v>
      </c>
      <c r="J31" s="27" t="n">
        <v>141.782866916667</v>
      </c>
      <c r="K31" s="27" t="n">
        <v>107.296918416667</v>
      </c>
      <c r="L31" s="27" t="n">
        <v>128.95822</v>
      </c>
      <c r="M31" s="27" t="n">
        <v>148.165839166667</v>
      </c>
      <c r="N31" s="27" t="n">
        <v>157.18945775</v>
      </c>
      <c r="O31" s="27" t="n">
        <v>137.846018916667</v>
      </c>
    </row>
    <row r="32" s="10" customFormat="true" ht="12.75" hidden="false" customHeight="false" outlineLevel="0" collapsed="false">
      <c r="A32" s="21"/>
      <c r="B32" s="21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0" customFormat="true" ht="12.75" hidden="false" customHeight="false" outlineLevel="0" collapsed="false">
      <c r="A33" s="22" t="s">
        <v>17</v>
      </c>
      <c r="B33" s="22"/>
      <c r="C33" s="23" t="n">
        <v>144.817066</v>
      </c>
      <c r="D33" s="23" t="n">
        <v>162.722909</v>
      </c>
      <c r="E33" s="23" t="n">
        <v>159.972715</v>
      </c>
      <c r="F33" s="23" t="n">
        <v>135.048291</v>
      </c>
      <c r="G33" s="23" t="n">
        <v>137.173379</v>
      </c>
      <c r="H33" s="23" t="n">
        <v>145.580201</v>
      </c>
      <c r="I33" s="23" t="n">
        <v>133.745779</v>
      </c>
      <c r="J33" s="23" t="n">
        <v>132.367776</v>
      </c>
      <c r="K33" s="23" t="n">
        <v>107.04025</v>
      </c>
      <c r="L33" s="23" t="n">
        <v>125.76573</v>
      </c>
      <c r="M33" s="23" t="n">
        <v>141.886005</v>
      </c>
      <c r="N33" s="23" t="n">
        <v>152.195673</v>
      </c>
      <c r="O33" s="23" t="n">
        <v>133.741062</v>
      </c>
    </row>
    <row r="34" s="10" customFormat="true" ht="12.75" hidden="false" customHeight="false" outlineLevel="0" collapsed="false">
      <c r="A34" s="22" t="s">
        <v>18</v>
      </c>
      <c r="B34" s="22"/>
      <c r="C34" s="23" t="n">
        <v>145.845987</v>
      </c>
      <c r="D34" s="23" t="n">
        <v>163.577822</v>
      </c>
      <c r="E34" s="23" t="n">
        <v>160.570304</v>
      </c>
      <c r="F34" s="23" t="n">
        <v>135.829088</v>
      </c>
      <c r="G34" s="23" t="n">
        <v>137.935534</v>
      </c>
      <c r="H34" s="23" t="n">
        <v>146.189581</v>
      </c>
      <c r="I34" s="23" t="n">
        <v>134.354319</v>
      </c>
      <c r="J34" s="23" t="n">
        <v>134.305425</v>
      </c>
      <c r="K34" s="23" t="n">
        <v>106.708855</v>
      </c>
      <c r="L34" s="23" t="n">
        <v>126.213478</v>
      </c>
      <c r="M34" s="23" t="n">
        <v>147.75902</v>
      </c>
      <c r="N34" s="23" t="n">
        <v>152.674172</v>
      </c>
      <c r="O34" s="23" t="n">
        <v>134.176577</v>
      </c>
    </row>
    <row r="35" s="10" customFormat="true" ht="12.75" hidden="false" customHeight="false" outlineLevel="0" collapsed="false">
      <c r="A35" s="24" t="s">
        <v>19</v>
      </c>
      <c r="B35" s="24"/>
      <c r="C35" s="25" t="n">
        <v>146.786254</v>
      </c>
      <c r="D35" s="25" t="n">
        <v>163.819677</v>
      </c>
      <c r="E35" s="25" t="n">
        <v>160.362903</v>
      </c>
      <c r="F35" s="25" t="n">
        <v>136.62761</v>
      </c>
      <c r="G35" s="25" t="n">
        <v>138.917574</v>
      </c>
      <c r="H35" s="25" t="n">
        <v>147.560222</v>
      </c>
      <c r="I35" s="25" t="n">
        <v>135.183502</v>
      </c>
      <c r="J35" s="25" t="n">
        <v>138.426172</v>
      </c>
      <c r="K35" s="25" t="n">
        <v>107.176579</v>
      </c>
      <c r="L35" s="25" t="n">
        <v>126.698937</v>
      </c>
      <c r="M35" s="25" t="n">
        <v>148.057898</v>
      </c>
      <c r="N35" s="25" t="n">
        <v>153.592789</v>
      </c>
      <c r="O35" s="25" t="n">
        <v>135.058121</v>
      </c>
    </row>
    <row r="36" s="10" customFormat="true" ht="12.75" hidden="false" customHeight="false" outlineLevel="0" collapsed="false">
      <c r="A36" s="24" t="s">
        <v>20</v>
      </c>
      <c r="B36" s="24"/>
      <c r="C36" s="25" t="n">
        <v>147.761551</v>
      </c>
      <c r="D36" s="25" t="n">
        <v>164.452358</v>
      </c>
      <c r="E36" s="25" t="n">
        <v>160.143234</v>
      </c>
      <c r="F36" s="25" t="n">
        <v>137.356878</v>
      </c>
      <c r="G36" s="25" t="n">
        <v>140.126878</v>
      </c>
      <c r="H36" s="25" t="n">
        <v>148.536828</v>
      </c>
      <c r="I36" s="25" t="n">
        <v>135.293582</v>
      </c>
      <c r="J36" s="25" t="n">
        <v>143.239979</v>
      </c>
      <c r="K36" s="25" t="n">
        <v>106.934334</v>
      </c>
      <c r="L36" s="25" t="n">
        <v>126.744811</v>
      </c>
      <c r="M36" s="25" t="n">
        <v>148.397572</v>
      </c>
      <c r="N36" s="25" t="n">
        <v>154.171287</v>
      </c>
      <c r="O36" s="25" t="n">
        <v>135.693333</v>
      </c>
    </row>
    <row r="37" s="10" customFormat="true" ht="12.75" hidden="false" customHeight="false" outlineLevel="0" collapsed="false">
      <c r="A37" s="22" t="s">
        <v>21</v>
      </c>
      <c r="B37" s="22"/>
      <c r="C37" s="23" t="n">
        <v>149.296602</v>
      </c>
      <c r="D37" s="23" t="n">
        <v>166.038499</v>
      </c>
      <c r="E37" s="23" t="n">
        <v>160.500815</v>
      </c>
      <c r="F37" s="23" t="n">
        <v>139.656096</v>
      </c>
      <c r="G37" s="23" t="n">
        <v>141.456474</v>
      </c>
      <c r="H37" s="23" t="n">
        <v>149.585997</v>
      </c>
      <c r="I37" s="23" t="n">
        <v>137.233922</v>
      </c>
      <c r="J37" s="23" t="n">
        <v>145.14317</v>
      </c>
      <c r="K37" s="23" t="n">
        <v>107.34904</v>
      </c>
      <c r="L37" s="23" t="n">
        <v>127.220095</v>
      </c>
      <c r="M37" s="23" t="n">
        <v>147.733254</v>
      </c>
      <c r="N37" s="23" t="n">
        <v>157.156375</v>
      </c>
      <c r="O37" s="23" t="n">
        <v>137.545589</v>
      </c>
    </row>
    <row r="38" s="10" customFormat="true" ht="12.75" hidden="false" customHeight="false" outlineLevel="0" collapsed="false">
      <c r="A38" s="22" t="s">
        <v>22</v>
      </c>
      <c r="B38" s="22"/>
      <c r="C38" s="23" t="n">
        <v>150.280557</v>
      </c>
      <c r="D38" s="23" t="n">
        <v>168.283505</v>
      </c>
      <c r="E38" s="23" t="n">
        <v>160.947</v>
      </c>
      <c r="F38" s="23" t="n">
        <v>141.309267</v>
      </c>
      <c r="G38" s="23" t="n">
        <v>142.636005</v>
      </c>
      <c r="H38" s="23" t="n">
        <v>150.534044</v>
      </c>
      <c r="I38" s="23" t="n">
        <v>137.843605</v>
      </c>
      <c r="J38" s="23" t="n">
        <v>142.910918</v>
      </c>
      <c r="K38" s="23" t="n">
        <v>107.53329</v>
      </c>
      <c r="L38" s="23" t="n">
        <v>127.820674</v>
      </c>
      <c r="M38" s="23" t="n">
        <v>148.015338</v>
      </c>
      <c r="N38" s="23" t="n">
        <v>157.865938</v>
      </c>
      <c r="O38" s="23" t="n">
        <v>138.293336</v>
      </c>
    </row>
    <row r="39" s="10" customFormat="true" ht="12.75" hidden="false" customHeight="false" outlineLevel="0" collapsed="false">
      <c r="A39" s="24" t="s">
        <v>23</v>
      </c>
      <c r="B39" s="24"/>
      <c r="C39" s="25" t="n">
        <v>150.814511</v>
      </c>
      <c r="D39" s="25" t="n">
        <v>168.035284</v>
      </c>
      <c r="E39" s="25" t="n">
        <v>161.368388</v>
      </c>
      <c r="F39" s="25" t="n">
        <v>142.945327</v>
      </c>
      <c r="G39" s="25" t="n">
        <v>143.146057</v>
      </c>
      <c r="H39" s="25" t="n">
        <v>151.205208</v>
      </c>
      <c r="I39" s="25" t="n">
        <v>138.376629</v>
      </c>
      <c r="J39" s="25" t="n">
        <v>144.502521</v>
      </c>
      <c r="K39" s="25" t="n">
        <v>108.969574</v>
      </c>
      <c r="L39" s="25" t="n">
        <v>128.196132</v>
      </c>
      <c r="M39" s="25" t="n">
        <v>148.385586</v>
      </c>
      <c r="N39" s="25" t="n">
        <v>158.779229</v>
      </c>
      <c r="O39" s="25" t="n">
        <v>139.126591</v>
      </c>
    </row>
    <row r="40" s="10" customFormat="true" ht="12.75" hidden="false" customHeight="false" outlineLevel="0" collapsed="false">
      <c r="A40" s="24" t="s">
        <v>24</v>
      </c>
      <c r="B40" s="24"/>
      <c r="C40" s="25" t="n">
        <v>151.767869</v>
      </c>
      <c r="D40" s="25" t="n">
        <v>170.523496</v>
      </c>
      <c r="E40" s="25" t="n">
        <v>161.805244</v>
      </c>
      <c r="F40" s="25" t="n">
        <v>143.870203</v>
      </c>
      <c r="G40" s="25" t="n">
        <v>143.615392</v>
      </c>
      <c r="H40" s="25" t="n">
        <v>152.191263</v>
      </c>
      <c r="I40" s="25" t="n">
        <v>139.165252</v>
      </c>
      <c r="J40" s="25" t="n">
        <v>144.41115</v>
      </c>
      <c r="K40" s="25" t="n">
        <v>106.494939</v>
      </c>
      <c r="L40" s="25" t="n">
        <v>128.692008</v>
      </c>
      <c r="M40" s="25" t="n">
        <v>148.715286</v>
      </c>
      <c r="N40" s="25" t="n">
        <v>158.953696</v>
      </c>
      <c r="O40" s="25" t="n">
        <v>139.35807</v>
      </c>
    </row>
    <row r="41" s="10" customFormat="true" ht="12.75" hidden="false" customHeight="false" outlineLevel="0" collapsed="false">
      <c r="A41" s="22" t="s">
        <v>25</v>
      </c>
      <c r="B41" s="22"/>
      <c r="C41" s="23" t="n">
        <v>152.134661</v>
      </c>
      <c r="D41" s="23" t="n">
        <v>170.845576</v>
      </c>
      <c r="E41" s="23" t="n">
        <v>161.688564</v>
      </c>
      <c r="F41" s="23" t="n">
        <v>144.827882</v>
      </c>
      <c r="G41" s="23" t="n">
        <v>144.568963</v>
      </c>
      <c r="H41" s="23" t="n">
        <v>153.033343</v>
      </c>
      <c r="I41" s="23" t="n">
        <v>139.96723</v>
      </c>
      <c r="J41" s="23" t="n">
        <v>144.468246</v>
      </c>
      <c r="K41" s="23" t="n">
        <v>106.966157</v>
      </c>
      <c r="L41" s="23" t="n">
        <v>128.389669</v>
      </c>
      <c r="M41" s="23" t="n">
        <v>149.082472</v>
      </c>
      <c r="N41" s="23" t="n">
        <v>158.828317</v>
      </c>
      <c r="O41" s="23" t="n">
        <v>139.38606</v>
      </c>
    </row>
    <row r="42" s="10" customFormat="true" ht="12.75" hidden="false" customHeight="false" outlineLevel="0" collapsed="false">
      <c r="A42" s="22" t="s">
        <v>26</v>
      </c>
      <c r="B42" s="22"/>
      <c r="C42" s="23" t="n">
        <v>152.784576</v>
      </c>
      <c r="D42" s="23" t="n">
        <v>171.700653</v>
      </c>
      <c r="E42" s="23" t="n">
        <v>163.071986</v>
      </c>
      <c r="F42" s="23" t="n">
        <v>146.396222</v>
      </c>
      <c r="G42" s="23" t="n">
        <v>145.065302</v>
      </c>
      <c r="H42" s="23" t="n">
        <v>154.491388</v>
      </c>
      <c r="I42" s="23" t="n">
        <v>141.300053</v>
      </c>
      <c r="J42" s="23" t="n">
        <v>142.939329</v>
      </c>
      <c r="K42" s="23" t="n">
        <v>106.942099</v>
      </c>
      <c r="L42" s="23" t="n">
        <v>128.506849</v>
      </c>
      <c r="M42" s="23" t="n">
        <v>149.69484</v>
      </c>
      <c r="N42" s="23" t="n">
        <v>159.995068</v>
      </c>
      <c r="O42" s="23" t="n">
        <v>140.020127</v>
      </c>
    </row>
    <row r="43" s="10" customFormat="true" ht="12.75" hidden="false" customHeight="false" outlineLevel="0" collapsed="false">
      <c r="A43" s="24" t="s">
        <v>27</v>
      </c>
      <c r="B43" s="24"/>
      <c r="C43" s="25" t="n">
        <v>154.6954</v>
      </c>
      <c r="D43" s="25" t="n">
        <v>176.838226</v>
      </c>
      <c r="E43" s="25" t="n">
        <v>164.051596</v>
      </c>
      <c r="F43" s="25" t="n">
        <v>147.441743</v>
      </c>
      <c r="G43" s="25" t="n">
        <v>145.033934</v>
      </c>
      <c r="H43" s="25" t="n">
        <v>155.321597</v>
      </c>
      <c r="I43" s="25" t="n">
        <v>142.058477</v>
      </c>
      <c r="J43" s="25" t="n">
        <v>144.435688</v>
      </c>
      <c r="K43" s="25" t="n">
        <v>107.166646</v>
      </c>
      <c r="L43" s="25" t="n">
        <v>128.004252</v>
      </c>
      <c r="M43" s="25" t="n">
        <v>149.953525</v>
      </c>
      <c r="N43" s="25" t="n">
        <v>159.967289</v>
      </c>
      <c r="O43" s="25" t="n">
        <v>140.412439</v>
      </c>
    </row>
    <row r="44" s="10" customFormat="true" ht="12.75" hidden="false" customHeight="false" outlineLevel="0" collapsed="false">
      <c r="A44" s="24" t="s">
        <v>28</v>
      </c>
      <c r="B44" s="24"/>
      <c r="C44" s="25" t="n">
        <v>156.565211</v>
      </c>
      <c r="D44" s="25" t="n">
        <v>178.341729</v>
      </c>
      <c r="E44" s="25" t="n">
        <v>164.965463</v>
      </c>
      <c r="F44" s="25" t="n">
        <v>149.571493</v>
      </c>
      <c r="G44" s="25" t="n">
        <v>145.605307</v>
      </c>
      <c r="H44" s="25" t="n">
        <v>156.05319</v>
      </c>
      <c r="I44" s="25" t="n">
        <v>142.373522</v>
      </c>
      <c r="J44" s="25" t="n">
        <v>144.244029</v>
      </c>
      <c r="K44" s="25" t="n">
        <v>108.281258</v>
      </c>
      <c r="L44" s="25" t="n">
        <v>145.246005</v>
      </c>
      <c r="M44" s="25" t="n">
        <v>150.309274</v>
      </c>
      <c r="N44" s="25" t="n">
        <v>162.09366</v>
      </c>
      <c r="O44" s="25" t="n">
        <v>141.340922</v>
      </c>
    </row>
    <row r="45" s="10" customFormat="true" ht="12.75" hidden="false" customHeight="false" outlineLevel="0" collapsed="false">
      <c r="A45" s="22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s="10" customFormat="true" ht="12.75" hidden="false" customHeight="false" outlineLevel="0" collapsed="false">
      <c r="A46" s="21" t="n">
        <v>2012</v>
      </c>
      <c r="B46" s="22"/>
      <c r="C46" s="27" t="n">
        <v>161.108428083333</v>
      </c>
      <c r="D46" s="27" t="n">
        <v>183.276710916667</v>
      </c>
      <c r="E46" s="27" t="n">
        <v>168.898945416667</v>
      </c>
      <c r="F46" s="27" t="n">
        <v>154.696947</v>
      </c>
      <c r="G46" s="27" t="n">
        <v>148.386736583333</v>
      </c>
      <c r="H46" s="27" t="n">
        <v>160.848716416667</v>
      </c>
      <c r="I46" s="27" t="n">
        <v>147.036291583333</v>
      </c>
      <c r="J46" s="27" t="n">
        <v>153.211182083333</v>
      </c>
      <c r="K46" s="27" t="n">
        <v>110.073087583333</v>
      </c>
      <c r="L46" s="27" t="n">
        <v>132.80778225</v>
      </c>
      <c r="M46" s="27" t="n">
        <v>159.726314416667</v>
      </c>
      <c r="N46" s="27" t="n">
        <v>168.924484833333</v>
      </c>
      <c r="O46" s="27" t="n">
        <v>146.67055575</v>
      </c>
    </row>
    <row r="47" s="10" customFormat="true" ht="12.75" hidden="false" customHeight="false" outlineLevel="0" collapsed="false">
      <c r="A47" s="21"/>
      <c r="B47" s="2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28" customFormat="true" ht="12.75" hidden="false" customHeight="false" outlineLevel="0" collapsed="false">
      <c r="A48" s="22" t="s">
        <v>17</v>
      </c>
      <c r="B48" s="22"/>
      <c r="C48" s="23" t="n">
        <v>156.77047</v>
      </c>
      <c r="D48" s="23" t="n">
        <v>178.831908</v>
      </c>
      <c r="E48" s="23" t="n">
        <v>165.399146</v>
      </c>
      <c r="F48" s="23" t="n">
        <v>150.610633</v>
      </c>
      <c r="G48" s="23" t="n">
        <v>148.925028</v>
      </c>
      <c r="H48" s="23" t="n">
        <v>156.666391</v>
      </c>
      <c r="I48" s="23" t="n">
        <v>142.693741</v>
      </c>
      <c r="J48" s="23" t="n">
        <v>146.123616</v>
      </c>
      <c r="K48" s="23" t="n">
        <v>108.874221</v>
      </c>
      <c r="L48" s="23" t="n">
        <v>129.192736</v>
      </c>
      <c r="M48" s="23" t="n">
        <v>150.862001</v>
      </c>
      <c r="N48" s="23" t="n">
        <v>162.920642</v>
      </c>
      <c r="O48" s="23" t="n">
        <v>142.384943</v>
      </c>
    </row>
    <row r="49" s="28" customFormat="true" ht="12.75" hidden="false" customHeight="false" outlineLevel="0" collapsed="false">
      <c r="A49" s="22" t="s">
        <v>18</v>
      </c>
      <c r="B49" s="22"/>
      <c r="C49" s="23" t="n">
        <v>158.692902</v>
      </c>
      <c r="D49" s="23" t="n">
        <v>181.570893</v>
      </c>
      <c r="E49" s="23" t="n">
        <v>166.284907</v>
      </c>
      <c r="F49" s="23" t="n">
        <v>151.427649</v>
      </c>
      <c r="G49" s="23" t="n">
        <v>149.034303</v>
      </c>
      <c r="H49" s="23" t="n">
        <v>157.256605</v>
      </c>
      <c r="I49" s="23" t="n">
        <v>143.180616</v>
      </c>
      <c r="J49" s="23" t="n">
        <v>149.493086</v>
      </c>
      <c r="K49" s="23" t="n">
        <v>108.824116</v>
      </c>
      <c r="L49" s="23" t="n">
        <v>129.485467</v>
      </c>
      <c r="M49" s="23" t="n">
        <v>158.802944</v>
      </c>
      <c r="N49" s="23" t="n">
        <v>164.563092</v>
      </c>
      <c r="O49" s="23" t="n">
        <v>143.192215</v>
      </c>
    </row>
    <row r="50" s="10" customFormat="true" ht="12.75" hidden="false" customHeight="false" outlineLevel="0" collapsed="false">
      <c r="A50" s="24" t="s">
        <v>19</v>
      </c>
      <c r="B50" s="24"/>
      <c r="C50" s="25" t="n">
        <v>159.334327</v>
      </c>
      <c r="D50" s="25" t="n">
        <v>181.617832</v>
      </c>
      <c r="E50" s="25" t="n">
        <v>166.351517</v>
      </c>
      <c r="F50" s="25" t="n">
        <v>151.95583</v>
      </c>
      <c r="G50" s="25" t="n">
        <v>148.967936</v>
      </c>
      <c r="H50" s="25" t="n">
        <v>158.082483</v>
      </c>
      <c r="I50" s="25" t="n">
        <v>143.797962</v>
      </c>
      <c r="J50" s="25" t="n">
        <v>152.868334</v>
      </c>
      <c r="K50" s="25" t="n">
        <v>108.37786</v>
      </c>
      <c r="L50" s="25" t="n">
        <v>131.288884</v>
      </c>
      <c r="M50" s="25" t="n">
        <v>159.306</v>
      </c>
      <c r="N50" s="25" t="n">
        <v>164.900725</v>
      </c>
      <c r="O50" s="25" t="n">
        <v>144.21232</v>
      </c>
    </row>
    <row r="51" s="10" customFormat="true" ht="12.75" hidden="false" customHeight="false" outlineLevel="0" collapsed="false">
      <c r="A51" s="24" t="s">
        <v>20</v>
      </c>
      <c r="B51" s="24"/>
      <c r="C51" s="25" t="n">
        <v>161.02553</v>
      </c>
      <c r="D51" s="25" t="n">
        <v>184.512262</v>
      </c>
      <c r="E51" s="25" t="n">
        <v>166.93647</v>
      </c>
      <c r="F51" s="25" t="n">
        <v>152.476843</v>
      </c>
      <c r="G51" s="25" t="n">
        <v>149.777344</v>
      </c>
      <c r="H51" s="25" t="n">
        <v>158.756205</v>
      </c>
      <c r="I51" s="25" t="n">
        <v>145.282634</v>
      </c>
      <c r="J51" s="25" t="n">
        <v>156.78925</v>
      </c>
      <c r="K51" s="25" t="n">
        <v>109.040656</v>
      </c>
      <c r="L51" s="25" t="n">
        <v>131.374832</v>
      </c>
      <c r="M51" s="25" t="n">
        <v>159.627287</v>
      </c>
      <c r="N51" s="25" t="n">
        <v>166.097925</v>
      </c>
      <c r="O51" s="25" t="n">
        <v>144.793827</v>
      </c>
    </row>
    <row r="52" s="28" customFormat="true" ht="12.75" hidden="false" customHeight="false" outlineLevel="0" collapsed="false">
      <c r="A52" s="22" t="s">
        <v>21</v>
      </c>
      <c r="B52" s="22"/>
      <c r="C52" s="23" t="n">
        <v>160.534116</v>
      </c>
      <c r="D52" s="23" t="n">
        <v>182.904286</v>
      </c>
      <c r="E52" s="23" t="n">
        <v>167.71383</v>
      </c>
      <c r="F52" s="23" t="n">
        <v>153.073488</v>
      </c>
      <c r="G52" s="23" t="n">
        <v>149.488548</v>
      </c>
      <c r="H52" s="23" t="n">
        <v>159.522934</v>
      </c>
      <c r="I52" s="23" t="n">
        <v>146.05082</v>
      </c>
      <c r="J52" s="23" t="n">
        <v>154.166142</v>
      </c>
      <c r="K52" s="23" t="n">
        <v>108.095988</v>
      </c>
      <c r="L52" s="23" t="n">
        <v>131.826205</v>
      </c>
      <c r="M52" s="23" t="n">
        <v>159.982867</v>
      </c>
      <c r="N52" s="23" t="n">
        <v>166.929087</v>
      </c>
      <c r="O52" s="23" t="n">
        <v>145.407393</v>
      </c>
    </row>
    <row r="53" s="28" customFormat="true" ht="12.75" hidden="false" customHeight="false" outlineLevel="0" collapsed="false">
      <c r="A53" s="22" t="s">
        <v>22</v>
      </c>
      <c r="B53" s="22"/>
      <c r="C53" s="23" t="n">
        <v>159.995245</v>
      </c>
      <c r="D53" s="23" t="n">
        <v>181.65994</v>
      </c>
      <c r="E53" s="23" t="n">
        <v>168.070054</v>
      </c>
      <c r="F53" s="23" t="n">
        <v>153.882951</v>
      </c>
      <c r="G53" s="23" t="n">
        <v>146.440219</v>
      </c>
      <c r="H53" s="23" t="n">
        <v>160.992335</v>
      </c>
      <c r="I53" s="23" t="n">
        <v>146.791811</v>
      </c>
      <c r="J53" s="23" t="n">
        <v>151.317631</v>
      </c>
      <c r="K53" s="23" t="n">
        <v>109.677769</v>
      </c>
      <c r="L53" s="23" t="n">
        <v>131.077235</v>
      </c>
      <c r="M53" s="23" t="n">
        <v>160.173914</v>
      </c>
      <c r="N53" s="23" t="n">
        <v>168.106442</v>
      </c>
      <c r="O53" s="23" t="n">
        <v>146.083855</v>
      </c>
    </row>
    <row r="54" s="10" customFormat="true" ht="12.75" hidden="false" customHeight="false" outlineLevel="0" collapsed="false">
      <c r="A54" s="24" t="s">
        <v>23</v>
      </c>
      <c r="B54" s="24"/>
      <c r="C54" s="25" t="n">
        <v>160.420835</v>
      </c>
      <c r="D54" s="25" t="n">
        <v>181.812003</v>
      </c>
      <c r="E54" s="25" t="n">
        <v>168.040906</v>
      </c>
      <c r="F54" s="25" t="n">
        <v>155.064022</v>
      </c>
      <c r="G54" s="25" t="n">
        <v>145.404695</v>
      </c>
      <c r="H54" s="25" t="n">
        <v>161.850009</v>
      </c>
      <c r="I54" s="25" t="n">
        <v>148.229395</v>
      </c>
      <c r="J54" s="25" t="n">
        <v>150.690742</v>
      </c>
      <c r="K54" s="25" t="n">
        <v>109.978247</v>
      </c>
      <c r="L54" s="25" t="n">
        <v>132.569846</v>
      </c>
      <c r="M54" s="25" t="n">
        <v>160.489599</v>
      </c>
      <c r="N54" s="25" t="n">
        <v>169.630457</v>
      </c>
      <c r="O54" s="25" t="n">
        <v>147.174496</v>
      </c>
    </row>
    <row r="55" s="10" customFormat="true" ht="10.5" hidden="false" customHeight="true" outlineLevel="0" collapsed="false">
      <c r="A55" s="24" t="s">
        <v>24</v>
      </c>
      <c r="B55" s="24"/>
      <c r="C55" s="25" t="n">
        <v>160.823025</v>
      </c>
      <c r="D55" s="25" t="n">
        <v>180.76849</v>
      </c>
      <c r="E55" s="25" t="n">
        <v>168.919678</v>
      </c>
      <c r="F55" s="25" t="n">
        <v>155.790667</v>
      </c>
      <c r="G55" s="25" t="n">
        <v>146.640838</v>
      </c>
      <c r="H55" s="25" t="n">
        <v>162.042193</v>
      </c>
      <c r="I55" s="25" t="n">
        <v>148.658834</v>
      </c>
      <c r="J55" s="25" t="n">
        <v>154.518865</v>
      </c>
      <c r="K55" s="25" t="n">
        <v>110.951286</v>
      </c>
      <c r="L55" s="25" t="n">
        <v>132.811597</v>
      </c>
      <c r="M55" s="25" t="n">
        <v>160.846454</v>
      </c>
      <c r="N55" s="25" t="n">
        <v>170.322663</v>
      </c>
      <c r="O55" s="25" t="n">
        <v>147.715195</v>
      </c>
    </row>
    <row r="56" s="10" customFormat="true" ht="17.25" hidden="false" customHeight="true" outlineLevel="0" collapsed="false">
      <c r="A56" s="22" t="s">
        <v>25</v>
      </c>
      <c r="B56" s="22"/>
      <c r="C56" s="23" t="n">
        <v>161.879638</v>
      </c>
      <c r="D56" s="23" t="n">
        <v>182.180112</v>
      </c>
      <c r="E56" s="23" t="n">
        <v>170.190077</v>
      </c>
      <c r="F56" s="23" t="n">
        <v>156.511554</v>
      </c>
      <c r="G56" s="23" t="n">
        <v>147.951627</v>
      </c>
      <c r="H56" s="23" t="n">
        <v>162.653966</v>
      </c>
      <c r="I56" s="23" t="n">
        <v>149.12191</v>
      </c>
      <c r="J56" s="23" t="n">
        <v>157.323516</v>
      </c>
      <c r="K56" s="23" t="n">
        <v>111.208443</v>
      </c>
      <c r="L56" s="23" t="n">
        <v>131.259887</v>
      </c>
      <c r="M56" s="23" t="n">
        <v>161.147019</v>
      </c>
      <c r="N56" s="23" t="n">
        <v>171.431323</v>
      </c>
      <c r="O56" s="23" t="n">
        <v>148.540732</v>
      </c>
    </row>
    <row r="57" s="28" customFormat="true" ht="11.25" hidden="false" customHeight="true" outlineLevel="0" collapsed="false">
      <c r="A57" s="22" t="s">
        <v>26</v>
      </c>
      <c r="B57" s="22"/>
      <c r="C57" s="23" t="n">
        <v>162.66734</v>
      </c>
      <c r="D57" s="23" t="n">
        <v>183.324993</v>
      </c>
      <c r="E57" s="23" t="n">
        <v>171.919334</v>
      </c>
      <c r="F57" s="23" t="n">
        <v>157.331167</v>
      </c>
      <c r="G57" s="23" t="n">
        <v>148.581834</v>
      </c>
      <c r="H57" s="23" t="n">
        <v>163.314605</v>
      </c>
      <c r="I57" s="23" t="n">
        <v>149.658166</v>
      </c>
      <c r="J57" s="23" t="n">
        <v>157.331753</v>
      </c>
      <c r="K57" s="23" t="n">
        <v>111.799904</v>
      </c>
      <c r="L57" s="23" t="n">
        <v>132.707896</v>
      </c>
      <c r="M57" s="23" t="n">
        <v>161.46768</v>
      </c>
      <c r="N57" s="23" t="n">
        <v>172.142966</v>
      </c>
      <c r="O57" s="23" t="n">
        <v>149.258215</v>
      </c>
    </row>
    <row r="58" s="28" customFormat="true" ht="15.75" hidden="false" customHeight="true" outlineLevel="0" collapsed="false">
      <c r="A58" s="24" t="s">
        <v>27</v>
      </c>
      <c r="B58" s="24"/>
      <c r="C58" s="25" t="n">
        <v>164.230056</v>
      </c>
      <c r="D58" s="25" t="n">
        <v>187.370784</v>
      </c>
      <c r="E58" s="25" t="n">
        <v>172.8009</v>
      </c>
      <c r="F58" s="25" t="n">
        <v>158.179631</v>
      </c>
      <c r="G58" s="25" t="n">
        <v>149.56321</v>
      </c>
      <c r="H58" s="25" t="n">
        <v>164.288147</v>
      </c>
      <c r="I58" s="25" t="n">
        <v>150.367011</v>
      </c>
      <c r="J58" s="25" t="n">
        <v>154.055355</v>
      </c>
      <c r="K58" s="25" t="n">
        <v>111.996859</v>
      </c>
      <c r="L58" s="25" t="n">
        <v>133.165667</v>
      </c>
      <c r="M58" s="25" t="n">
        <v>161.834831</v>
      </c>
      <c r="N58" s="25" t="n">
        <v>174.421636</v>
      </c>
      <c r="O58" s="25" t="n">
        <v>150.277903</v>
      </c>
    </row>
    <row r="59" s="28" customFormat="true" ht="15.75" hidden="false" customHeight="true" outlineLevel="0" collapsed="false">
      <c r="A59" s="24" t="s">
        <v>28</v>
      </c>
      <c r="B59" s="24"/>
      <c r="C59" s="25" t="n">
        <v>166.927653</v>
      </c>
      <c r="D59" s="25" t="n">
        <v>192.767028</v>
      </c>
      <c r="E59" s="25" t="n">
        <v>174.160526</v>
      </c>
      <c r="F59" s="25" t="n">
        <v>160.058929</v>
      </c>
      <c r="G59" s="25" t="n">
        <v>149.865257</v>
      </c>
      <c r="H59" s="25" t="n">
        <v>164.758724</v>
      </c>
      <c r="I59" s="25" t="n">
        <v>150.602599</v>
      </c>
      <c r="J59" s="25" t="n">
        <v>153.855895</v>
      </c>
      <c r="K59" s="25" t="n">
        <v>112.051702</v>
      </c>
      <c r="L59" s="25" t="n">
        <v>146.933135</v>
      </c>
      <c r="M59" s="25" t="n">
        <v>162.175177</v>
      </c>
      <c r="N59" s="25" t="n">
        <v>175.62686</v>
      </c>
      <c r="O59" s="25" t="n">
        <v>151.005575</v>
      </c>
    </row>
    <row r="60" s="22" customFormat="true" ht="15.75" hidden="false" customHeight="tru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s="10" customFormat="true" ht="12.75" hidden="false" customHeight="false" outlineLevel="0" collapsed="false">
      <c r="A61" s="21" t="n">
        <v>2013</v>
      </c>
      <c r="B61" s="22"/>
      <c r="C61" s="27" t="n">
        <f aca="false">+AVERAGE(C63:C74)</f>
        <v>172.604361333333</v>
      </c>
      <c r="D61" s="27" t="n">
        <f aca="false">+AVERAGE(D63:D74)</f>
        <v>200.480858833333</v>
      </c>
      <c r="E61" s="27" t="n">
        <f aca="false">+AVERAGE(E63:E74)</f>
        <v>182.694603333333</v>
      </c>
      <c r="F61" s="27" t="n">
        <f aca="false">+AVERAGE(F63:F74)</f>
        <v>163.6924605</v>
      </c>
      <c r="G61" s="27" t="n">
        <f aca="false">+AVERAGE(G63:G74)</f>
        <v>156.57530775</v>
      </c>
      <c r="H61" s="27" t="n">
        <f aca="false">+AVERAGE(H63:H74)</f>
        <v>168.923963</v>
      </c>
      <c r="I61" s="27" t="n">
        <f aca="false">+AVERAGE(I63:I74)</f>
        <v>155.7157725</v>
      </c>
      <c r="J61" s="27" t="n">
        <f aca="false">+AVERAGE(J63:J74)</f>
        <v>160.998629</v>
      </c>
      <c r="K61" s="27" t="n">
        <f aca="false">+AVERAGE(K63:K74)</f>
        <v>114.185367916667</v>
      </c>
      <c r="L61" s="27" t="n">
        <f aca="false">+AVERAGE(L63:L74)</f>
        <v>140.690379833333</v>
      </c>
      <c r="M61" s="27" t="n">
        <f aca="false">+AVERAGE(M63:M74)</f>
        <v>172.454452166667</v>
      </c>
      <c r="N61" s="27" t="n">
        <f aca="false">+AVERAGE(N63:N74)</f>
        <v>181.469936166667</v>
      </c>
      <c r="O61" s="27" t="n">
        <f aca="false">+AVERAGE(O63:O74)</f>
        <v>154.5420755</v>
      </c>
    </row>
    <row r="62" s="10" customFormat="true" ht="12.75" hidden="false" customHeight="false" outlineLevel="0" collapsed="false">
      <c r="A62" s="21"/>
      <c r="B62" s="21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s="29" customFormat="true" ht="10.5" hidden="false" customHeight="true" outlineLevel="0" collapsed="false">
      <c r="A63" s="16" t="s">
        <v>17</v>
      </c>
      <c r="B63" s="21"/>
      <c r="C63" s="23" t="n">
        <v>168.909399</v>
      </c>
      <c r="D63" s="23" t="n">
        <v>197.90992</v>
      </c>
      <c r="E63" s="23" t="n">
        <v>176.745837</v>
      </c>
      <c r="F63" s="23" t="n">
        <v>160.998619</v>
      </c>
      <c r="G63" s="23" t="n">
        <v>150.452171</v>
      </c>
      <c r="H63" s="23" t="n">
        <v>165.559805</v>
      </c>
      <c r="I63" s="23" t="n">
        <v>151.335981</v>
      </c>
      <c r="J63" s="23" t="n">
        <v>156.694012</v>
      </c>
      <c r="K63" s="23" t="n">
        <v>111.890154</v>
      </c>
      <c r="L63" s="23" t="n">
        <v>142.294179</v>
      </c>
      <c r="M63" s="23" t="n">
        <v>162.51408</v>
      </c>
      <c r="N63" s="23" t="n">
        <v>176.349768</v>
      </c>
      <c r="O63" s="23" t="n">
        <v>151.694495</v>
      </c>
    </row>
    <row r="64" s="29" customFormat="true" ht="14.25" hidden="false" customHeight="true" outlineLevel="0" collapsed="false">
      <c r="A64" s="16" t="s">
        <v>18</v>
      </c>
      <c r="B64" s="21"/>
      <c r="C64" s="23" t="n">
        <v>169.934807</v>
      </c>
      <c r="D64" s="23" t="n">
        <v>197.785536</v>
      </c>
      <c r="E64" s="23" t="n">
        <v>177.975281</v>
      </c>
      <c r="F64" s="23" t="n">
        <v>161.697046</v>
      </c>
      <c r="G64" s="23" t="n">
        <v>151.18756</v>
      </c>
      <c r="H64" s="23" t="n">
        <v>166.482967</v>
      </c>
      <c r="I64" s="23" t="n">
        <v>152.508508</v>
      </c>
      <c r="J64" s="23" t="n">
        <v>160.745995</v>
      </c>
      <c r="K64" s="23" t="n">
        <v>111.73034</v>
      </c>
      <c r="L64" s="23" t="n">
        <v>137.867624</v>
      </c>
      <c r="M64" s="23" t="n">
        <v>171.415287</v>
      </c>
      <c r="N64" s="23" t="n">
        <v>177.959635</v>
      </c>
      <c r="O64" s="23" t="n">
        <v>152.423219</v>
      </c>
    </row>
    <row r="65" s="10" customFormat="true" ht="12.75" hidden="false" customHeight="false" outlineLevel="0" collapsed="false">
      <c r="A65" s="24" t="s">
        <v>19</v>
      </c>
      <c r="B65" s="24"/>
      <c r="C65" s="25" t="n">
        <v>170.16</v>
      </c>
      <c r="D65" s="25" t="n">
        <v>197.62</v>
      </c>
      <c r="E65" s="25" t="n">
        <v>179.28</v>
      </c>
      <c r="F65" s="25" t="n">
        <v>162.23</v>
      </c>
      <c r="G65" s="25" t="n">
        <v>151.5</v>
      </c>
      <c r="H65" s="25" t="n">
        <v>166.94</v>
      </c>
      <c r="I65" s="25" t="n">
        <v>153.17</v>
      </c>
      <c r="J65" s="25" t="n">
        <v>161.22</v>
      </c>
      <c r="K65" s="25" t="n">
        <v>112.43</v>
      </c>
      <c r="L65" s="25" t="n">
        <v>137.82</v>
      </c>
      <c r="M65" s="25" t="n">
        <v>171.76</v>
      </c>
      <c r="N65" s="25" t="n">
        <v>177.86</v>
      </c>
      <c r="O65" s="25" t="n">
        <v>153.17</v>
      </c>
    </row>
    <row r="66" s="10" customFormat="true" ht="12.75" hidden="false" customHeight="false" outlineLevel="0" collapsed="false">
      <c r="A66" s="24" t="s">
        <v>20</v>
      </c>
      <c r="B66" s="24"/>
      <c r="C66" s="25" t="n">
        <v>171.240678</v>
      </c>
      <c r="D66" s="25" t="n">
        <v>199.145212</v>
      </c>
      <c r="E66" s="25" t="n">
        <v>179.591003</v>
      </c>
      <c r="F66" s="25" t="n">
        <v>162.725982</v>
      </c>
      <c r="G66" s="25" t="n">
        <v>153.341835</v>
      </c>
      <c r="H66" s="25" t="n">
        <v>168.341005</v>
      </c>
      <c r="I66" s="25" t="n">
        <v>153.999115</v>
      </c>
      <c r="J66" s="25" t="n">
        <v>160.218268</v>
      </c>
      <c r="K66" s="25" t="n">
        <v>113.850775</v>
      </c>
      <c r="L66" s="25" t="n">
        <v>141.134477</v>
      </c>
      <c r="M66" s="25" t="n">
        <v>172.21558</v>
      </c>
      <c r="N66" s="25" t="n">
        <v>178.636251</v>
      </c>
      <c r="O66" s="25" t="n">
        <v>153.550755</v>
      </c>
    </row>
    <row r="67" s="28" customFormat="true" ht="12.75" hidden="false" customHeight="false" outlineLevel="0" collapsed="false">
      <c r="A67" s="22" t="s">
        <v>21</v>
      </c>
      <c r="B67" s="22"/>
      <c r="C67" s="23" t="n">
        <v>172.940974</v>
      </c>
      <c r="D67" s="23" t="n">
        <v>202.28681</v>
      </c>
      <c r="E67" s="23" t="n">
        <v>179.788269</v>
      </c>
      <c r="F67" s="23" t="n">
        <v>162.998591</v>
      </c>
      <c r="G67" s="23" t="n">
        <v>155.306163</v>
      </c>
      <c r="H67" s="23" t="n">
        <v>168.737492</v>
      </c>
      <c r="I67" s="23" t="n">
        <v>155.219594</v>
      </c>
      <c r="J67" s="23" t="n">
        <v>161.029309</v>
      </c>
      <c r="K67" s="23" t="n">
        <v>113.555034</v>
      </c>
      <c r="L67" s="23" t="n">
        <v>144.223566</v>
      </c>
      <c r="M67" s="23" t="n">
        <v>172.585741</v>
      </c>
      <c r="N67" s="23" t="n">
        <v>180.29196</v>
      </c>
      <c r="O67" s="23" t="n">
        <v>154.081957</v>
      </c>
    </row>
    <row r="68" s="10" customFormat="true" ht="12.75" hidden="false" customHeight="false" outlineLevel="0" collapsed="false">
      <c r="A68" s="22" t="s">
        <v>22</v>
      </c>
      <c r="B68" s="22"/>
      <c r="C68" s="23" t="n">
        <v>173.251283</v>
      </c>
      <c r="D68" s="23" t="n">
        <v>202.676291</v>
      </c>
      <c r="E68" s="23" t="n">
        <v>180.305068</v>
      </c>
      <c r="F68" s="23" t="n">
        <v>163.627943</v>
      </c>
      <c r="G68" s="23" t="n">
        <v>155.527466</v>
      </c>
      <c r="H68" s="23" t="n">
        <v>168.877088</v>
      </c>
      <c r="I68" s="23" t="n">
        <v>155.769404</v>
      </c>
      <c r="J68" s="23" t="n">
        <v>161.652246</v>
      </c>
      <c r="K68" s="23" t="n">
        <v>114.356906</v>
      </c>
      <c r="L68" s="23" t="n">
        <v>140.29926</v>
      </c>
      <c r="M68" s="23" t="n">
        <v>172.997794</v>
      </c>
      <c r="N68" s="23" t="n">
        <v>181.840643</v>
      </c>
      <c r="O68" s="23" t="n">
        <v>154.379311</v>
      </c>
    </row>
    <row r="69" s="28" customFormat="true" ht="12.75" hidden="false" customHeight="false" outlineLevel="0" collapsed="false">
      <c r="A69" s="24" t="s">
        <v>23</v>
      </c>
      <c r="B69" s="24"/>
      <c r="C69" s="25" t="n">
        <v>172.702466</v>
      </c>
      <c r="D69" s="25" t="n">
        <v>200.203728</v>
      </c>
      <c r="E69" s="25" t="n">
        <v>182.744703</v>
      </c>
      <c r="F69" s="25" t="n">
        <v>164.087656</v>
      </c>
      <c r="G69" s="25" t="n">
        <v>155.326088</v>
      </c>
      <c r="H69" s="25" t="n">
        <v>169.305272</v>
      </c>
      <c r="I69" s="25" t="n">
        <v>156.337756</v>
      </c>
      <c r="J69" s="25" t="n">
        <v>162.344043</v>
      </c>
      <c r="K69" s="25" t="n">
        <v>115.398749</v>
      </c>
      <c r="L69" s="25" t="n">
        <v>138.522409</v>
      </c>
      <c r="M69" s="25" t="n">
        <v>173.34681</v>
      </c>
      <c r="N69" s="25" t="n">
        <v>182.522998</v>
      </c>
      <c r="O69" s="25" t="n">
        <v>154.705932</v>
      </c>
    </row>
    <row r="70" s="28" customFormat="true" ht="12.75" hidden="false" customHeight="false" outlineLevel="0" collapsed="false">
      <c r="A70" s="24" t="s">
        <v>24</v>
      </c>
      <c r="B70" s="24"/>
      <c r="C70" s="25" t="n">
        <v>173.585528</v>
      </c>
      <c r="D70" s="25" t="n">
        <v>201.500844</v>
      </c>
      <c r="E70" s="25" t="n">
        <v>183.817923</v>
      </c>
      <c r="F70" s="25" t="n">
        <v>164.338795</v>
      </c>
      <c r="G70" s="25" t="n">
        <v>156.795761</v>
      </c>
      <c r="H70" s="25" t="n">
        <v>169.63265</v>
      </c>
      <c r="I70" s="25" t="n">
        <v>156.684963</v>
      </c>
      <c r="J70" s="25" t="n">
        <v>163.664757</v>
      </c>
      <c r="K70" s="25" t="n">
        <v>114.200865</v>
      </c>
      <c r="L70" s="25" t="n">
        <v>140.245542</v>
      </c>
      <c r="M70" s="25" t="n">
        <v>173.737754</v>
      </c>
      <c r="N70" s="25" t="n">
        <v>183.349044</v>
      </c>
      <c r="O70" s="25" t="n">
        <v>154.968164</v>
      </c>
    </row>
    <row r="71" s="22" customFormat="true" ht="12.75" hidden="false" customHeight="false" outlineLevel="0" collapsed="false">
      <c r="A71" s="22" t="s">
        <v>25</v>
      </c>
      <c r="C71" s="23" t="n">
        <v>173.780781</v>
      </c>
      <c r="D71" s="23" t="n">
        <v>200.862221</v>
      </c>
      <c r="E71" s="23" t="n">
        <v>185.98178</v>
      </c>
      <c r="F71" s="23" t="n">
        <v>164.582443</v>
      </c>
      <c r="G71" s="23" t="n">
        <v>158.877039</v>
      </c>
      <c r="H71" s="23" t="n">
        <v>170.08843</v>
      </c>
      <c r="I71" s="23" t="n">
        <v>157.456925</v>
      </c>
      <c r="J71" s="23" t="n">
        <v>162.801852</v>
      </c>
      <c r="K71" s="23" t="n">
        <v>114.81492</v>
      </c>
      <c r="L71" s="23" t="n">
        <v>140.343463</v>
      </c>
      <c r="M71" s="23" t="n">
        <v>174.137846</v>
      </c>
      <c r="N71" s="23" t="n">
        <v>184.041988</v>
      </c>
      <c r="O71" s="23" t="n">
        <v>155.525791</v>
      </c>
    </row>
    <row r="72" s="22" customFormat="true" ht="12.75" hidden="false" customHeight="false" outlineLevel="0" collapsed="false">
      <c r="A72" s="22" t="s">
        <v>26</v>
      </c>
      <c r="C72" s="23" t="n">
        <v>173.778493</v>
      </c>
      <c r="D72" s="23" t="n">
        <v>199.975158</v>
      </c>
      <c r="E72" s="23" t="n">
        <v>187.80972</v>
      </c>
      <c r="F72" s="23" t="n">
        <v>165.022938</v>
      </c>
      <c r="G72" s="23" t="n">
        <v>162.401196</v>
      </c>
      <c r="H72" s="23" t="n">
        <v>170.511022</v>
      </c>
      <c r="I72" s="23" t="n">
        <v>158.137168</v>
      </c>
      <c r="J72" s="23" t="n">
        <v>160.586616</v>
      </c>
      <c r="K72" s="23" t="n">
        <v>115.448275</v>
      </c>
      <c r="L72" s="23" t="n">
        <v>138.985967</v>
      </c>
      <c r="M72" s="23" t="n">
        <v>174.499188</v>
      </c>
      <c r="N72" s="23" t="n">
        <v>183.922511</v>
      </c>
      <c r="O72" s="23" t="n">
        <v>156.174474</v>
      </c>
    </row>
    <row r="73" s="28" customFormat="true" ht="12.75" hidden="false" customHeight="false" outlineLevel="0" collapsed="false">
      <c r="A73" s="24" t="s">
        <v>27</v>
      </c>
      <c r="B73" s="24"/>
      <c r="C73" s="25" t="n">
        <v>174.567453</v>
      </c>
      <c r="D73" s="25" t="n">
        <v>201.519073</v>
      </c>
      <c r="E73" s="25" t="n">
        <v>189.070809</v>
      </c>
      <c r="F73" s="25" t="n">
        <v>165.661894</v>
      </c>
      <c r="G73" s="25" t="n">
        <v>163.738143</v>
      </c>
      <c r="H73" s="25" t="n">
        <v>171.085332</v>
      </c>
      <c r="I73" s="25" t="n">
        <v>158.804948</v>
      </c>
      <c r="J73" s="25" t="n">
        <v>159.440237</v>
      </c>
      <c r="K73" s="25" t="n">
        <v>116.019612</v>
      </c>
      <c r="L73" s="25" t="n">
        <v>138.726567</v>
      </c>
      <c r="M73" s="25" t="n">
        <v>174.906494</v>
      </c>
      <c r="N73" s="25" t="n">
        <v>184.896133</v>
      </c>
      <c r="O73" s="25" t="n">
        <v>156.636986</v>
      </c>
    </row>
    <row r="74" s="28" customFormat="true" ht="12.75" hidden="false" customHeight="false" outlineLevel="0" collapsed="false">
      <c r="A74" s="24" t="s">
        <v>28</v>
      </c>
      <c r="B74" s="24"/>
      <c r="C74" s="25" t="n">
        <v>176.400474</v>
      </c>
      <c r="D74" s="25" t="n">
        <v>204.285513</v>
      </c>
      <c r="E74" s="25" t="n">
        <v>189.224847</v>
      </c>
      <c r="F74" s="25" t="n">
        <v>166.337619</v>
      </c>
      <c r="G74" s="25" t="n">
        <v>164.450271</v>
      </c>
      <c r="H74" s="25" t="n">
        <v>171.526493</v>
      </c>
      <c r="I74" s="25" t="n">
        <v>159.164908</v>
      </c>
      <c r="J74" s="25" t="n">
        <v>161.586213</v>
      </c>
      <c r="K74" s="25" t="n">
        <v>116.528785</v>
      </c>
      <c r="L74" s="25" t="n">
        <v>147.821504</v>
      </c>
      <c r="M74" s="25" t="n">
        <v>175.336852</v>
      </c>
      <c r="N74" s="25" t="n">
        <v>185.968303</v>
      </c>
      <c r="O74" s="25" t="n">
        <v>157.193822</v>
      </c>
    </row>
    <row r="75" s="22" customFormat="true" ht="15.75" hidden="false" customHeight="tru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s="28" customFormat="true" ht="12.75" hidden="false" customHeight="false" outlineLevel="0" collapsed="false">
      <c r="A76" s="21" t="n">
        <v>2014</v>
      </c>
      <c r="B76" s="22"/>
      <c r="C76" s="27" t="n">
        <f aca="false">+AVERAGE(C78:C89)</f>
        <v>183.022153833333</v>
      </c>
      <c r="D76" s="27" t="n">
        <f aca="false">+AVERAGE(D78:D89)</f>
        <v>216.264235416667</v>
      </c>
      <c r="E76" s="27" t="n">
        <f aca="false">+AVERAGE(E78:E89)</f>
        <v>197.627785416667</v>
      </c>
      <c r="F76" s="27" t="n">
        <f aca="false">+AVERAGE(F78:F89)</f>
        <v>169.153891</v>
      </c>
      <c r="G76" s="27" t="n">
        <f aca="false">+AVERAGE(G78:G89)</f>
        <v>167.441946833333</v>
      </c>
      <c r="H76" s="27" t="n">
        <f aca="false">+AVERAGE(H78:H89)</f>
        <v>174.186742833333</v>
      </c>
      <c r="I76" s="27" t="n">
        <f aca="false">+AVERAGE(I78:I89)</f>
        <v>166.6730985</v>
      </c>
      <c r="J76" s="27" t="n">
        <f aca="false">+AVERAGE(J78:J89)</f>
        <v>165.3221275</v>
      </c>
      <c r="K76" s="27" t="n">
        <f aca="false">+AVERAGE(K78:K89)</f>
        <v>118.711291333333</v>
      </c>
      <c r="L76" s="27" t="n">
        <f aca="false">+AVERAGE(L78:L89)</f>
        <v>139.903504333333</v>
      </c>
      <c r="M76" s="27" t="n">
        <f aca="false">+AVERAGE(M78:M89)</f>
        <v>187.45661775</v>
      </c>
      <c r="N76" s="27" t="n">
        <f aca="false">+AVERAGE(N78:N89)</f>
        <v>195.701479666667</v>
      </c>
      <c r="O76" s="27" t="n">
        <f aca="false">+AVERAGE(O78:O89)</f>
        <v>159.993413083333</v>
      </c>
    </row>
    <row r="77" s="28" customFormat="true" ht="12.75" hidden="false" customHeight="false" outlineLevel="0" collapsed="false">
      <c r="A77" s="21"/>
      <c r="B77" s="21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s="28" customFormat="true" ht="12.75" hidden="false" customHeight="false" outlineLevel="0" collapsed="false">
      <c r="A78" s="16" t="s">
        <v>17</v>
      </c>
      <c r="B78" s="21"/>
      <c r="C78" s="23" t="n">
        <v>177.679568</v>
      </c>
      <c r="D78" s="23" t="n">
        <v>207.53251</v>
      </c>
      <c r="E78" s="23" t="n">
        <v>192.098922</v>
      </c>
      <c r="F78" s="23" t="n">
        <v>166.850294</v>
      </c>
      <c r="G78" s="23" t="n">
        <v>166.15921</v>
      </c>
      <c r="H78" s="23" t="n">
        <v>172.046331</v>
      </c>
      <c r="I78" s="23" t="n">
        <v>162.103727</v>
      </c>
      <c r="J78" s="23" t="n">
        <v>162.940044</v>
      </c>
      <c r="K78" s="23" t="n">
        <v>116.596571</v>
      </c>
      <c r="L78" s="23" t="n">
        <v>140.195814</v>
      </c>
      <c r="M78" s="23" t="n">
        <v>175.808951</v>
      </c>
      <c r="N78" s="23" t="n">
        <v>186.502353</v>
      </c>
      <c r="O78" s="23" t="n">
        <v>157.613452</v>
      </c>
    </row>
    <row r="79" s="29" customFormat="true" ht="12" hidden="false" customHeight="true" outlineLevel="0" collapsed="false">
      <c r="A79" s="16" t="s">
        <v>18</v>
      </c>
      <c r="B79" s="21"/>
      <c r="C79" s="23" t="n">
        <v>178.856152</v>
      </c>
      <c r="D79" s="23" t="n">
        <v>207.380626</v>
      </c>
      <c r="E79" s="23" t="n">
        <v>193.122743</v>
      </c>
      <c r="F79" s="23" t="n">
        <v>167.36329</v>
      </c>
      <c r="G79" s="23" t="n">
        <v>169.246951</v>
      </c>
      <c r="H79" s="23" t="n">
        <v>172.819937</v>
      </c>
      <c r="I79" s="23" t="n">
        <v>162.965887</v>
      </c>
      <c r="J79" s="23" t="n">
        <v>164.439949</v>
      </c>
      <c r="K79" s="23" t="n">
        <v>116.686318</v>
      </c>
      <c r="L79" s="23" t="n">
        <v>138.156965</v>
      </c>
      <c r="M79" s="23" t="n">
        <v>186.222188</v>
      </c>
      <c r="N79" s="23" t="n">
        <v>188.129555</v>
      </c>
      <c r="O79" s="23" t="n">
        <v>158.249368</v>
      </c>
    </row>
    <row r="80" s="29" customFormat="true" ht="12" hidden="false" customHeight="true" outlineLevel="0" collapsed="false">
      <c r="A80" s="24" t="s">
        <v>19</v>
      </c>
      <c r="B80" s="24"/>
      <c r="C80" s="25" t="n">
        <v>178.840341</v>
      </c>
      <c r="D80" s="25" t="n">
        <v>206.262869</v>
      </c>
      <c r="E80" s="25" t="n">
        <v>194.033681</v>
      </c>
      <c r="F80" s="25" t="n">
        <v>167.632036</v>
      </c>
      <c r="G80" s="25" t="n">
        <v>168.031187</v>
      </c>
      <c r="H80" s="25" t="n">
        <v>173.361246</v>
      </c>
      <c r="I80" s="25" t="n">
        <v>163.785173</v>
      </c>
      <c r="J80" s="25" t="n">
        <v>165.97878</v>
      </c>
      <c r="K80" s="25" t="n">
        <v>116.658606</v>
      </c>
      <c r="L80" s="25" t="n">
        <v>138.468197</v>
      </c>
      <c r="M80" s="25" t="n">
        <v>186.495199</v>
      </c>
      <c r="N80" s="25" t="n">
        <v>189.293679</v>
      </c>
      <c r="O80" s="25" t="n">
        <v>159.077327</v>
      </c>
    </row>
    <row r="81" s="29" customFormat="true" ht="12" hidden="false" customHeight="true" outlineLevel="0" collapsed="false">
      <c r="A81" s="24" t="s">
        <v>20</v>
      </c>
      <c r="B81" s="24"/>
      <c r="C81" s="25" t="n">
        <v>179.632701</v>
      </c>
      <c r="D81" s="25" t="n">
        <v>207.933105</v>
      </c>
      <c r="E81" s="25" t="n">
        <v>193.764301</v>
      </c>
      <c r="F81" s="25" t="n">
        <v>167.866285</v>
      </c>
      <c r="G81" s="25" t="n">
        <v>165.696257</v>
      </c>
      <c r="H81" s="25" t="n">
        <v>173.127596</v>
      </c>
      <c r="I81" s="25" t="n">
        <v>164.666385</v>
      </c>
      <c r="J81" s="25" t="n">
        <v>166.182338</v>
      </c>
      <c r="K81" s="25" t="n">
        <v>117.588325</v>
      </c>
      <c r="L81" s="25" t="n">
        <v>140.87333</v>
      </c>
      <c r="M81" s="25" t="n">
        <v>186.883752</v>
      </c>
      <c r="N81" s="25" t="n">
        <v>191.976326</v>
      </c>
      <c r="O81" s="25" t="n">
        <v>159.314482</v>
      </c>
    </row>
    <row r="82" s="30" customFormat="true" ht="12" hidden="false" customHeight="true" outlineLevel="0" collapsed="false">
      <c r="A82" s="22" t="s">
        <v>21</v>
      </c>
      <c r="B82" s="22"/>
      <c r="C82" s="23" t="n">
        <v>181.32398</v>
      </c>
      <c r="D82" s="23" t="n">
        <v>212.016299</v>
      </c>
      <c r="E82" s="23" t="n">
        <v>193.989772</v>
      </c>
      <c r="F82" s="23" t="n">
        <v>168.363684</v>
      </c>
      <c r="G82" s="23" t="n">
        <v>166.216017</v>
      </c>
      <c r="H82" s="23" t="n">
        <v>173.330566</v>
      </c>
      <c r="I82" s="23" t="n">
        <v>165.516554</v>
      </c>
      <c r="J82" s="23" t="n">
        <v>167.520969</v>
      </c>
      <c r="K82" s="23" t="n">
        <v>118.140283</v>
      </c>
      <c r="L82" s="23" t="n">
        <v>139.588501</v>
      </c>
      <c r="M82" s="23" t="n">
        <v>187.736162</v>
      </c>
      <c r="N82" s="23" t="n">
        <v>193.776883</v>
      </c>
      <c r="O82" s="23" t="n">
        <v>159.269484</v>
      </c>
    </row>
    <row r="83" s="30" customFormat="true" ht="12" hidden="false" customHeight="true" outlineLevel="0" collapsed="false">
      <c r="A83" s="22" t="s">
        <v>22</v>
      </c>
      <c r="B83" s="22"/>
      <c r="C83" s="23" t="n">
        <v>183.737904</v>
      </c>
      <c r="D83" s="23" t="n">
        <v>218.236865</v>
      </c>
      <c r="E83" s="23" t="n">
        <v>195.016973</v>
      </c>
      <c r="F83" s="23" t="n">
        <v>169.11848</v>
      </c>
      <c r="G83" s="23" t="n">
        <v>166.384366</v>
      </c>
      <c r="H83" s="23" t="n">
        <v>173.820302</v>
      </c>
      <c r="I83" s="23" t="n">
        <v>166.198222</v>
      </c>
      <c r="J83" s="23" t="n">
        <v>168.582042</v>
      </c>
      <c r="K83" s="23" t="n">
        <v>118.992411</v>
      </c>
      <c r="L83" s="23" t="n">
        <v>138.887743</v>
      </c>
      <c r="M83" s="23" t="n">
        <v>188.175851</v>
      </c>
      <c r="N83" s="23" t="n">
        <v>196.101859</v>
      </c>
      <c r="O83" s="23" t="n">
        <v>159.469924</v>
      </c>
    </row>
    <row r="84" s="29" customFormat="true" ht="12" hidden="false" customHeight="true" outlineLevel="0" collapsed="false">
      <c r="A84" s="24" t="s">
        <v>23</v>
      </c>
      <c r="B84" s="24"/>
      <c r="C84" s="25" t="n">
        <v>184.682139</v>
      </c>
      <c r="D84" s="25" t="n">
        <v>219.79696</v>
      </c>
      <c r="E84" s="25" t="n">
        <v>198.78156</v>
      </c>
      <c r="F84" s="25" t="n">
        <v>169.492397</v>
      </c>
      <c r="G84" s="25" t="n">
        <v>167.068522</v>
      </c>
      <c r="H84" s="25" t="n">
        <v>174.119066</v>
      </c>
      <c r="I84" s="25" t="n">
        <v>167.424972</v>
      </c>
      <c r="J84" s="25" t="n">
        <v>169.444757</v>
      </c>
      <c r="K84" s="25" t="n">
        <v>118.810166</v>
      </c>
      <c r="L84" s="25" t="n">
        <v>139.509042</v>
      </c>
      <c r="M84" s="25" t="n">
        <v>188.449806</v>
      </c>
      <c r="N84" s="25" t="n">
        <v>197.370704</v>
      </c>
      <c r="O84" s="25" t="n">
        <v>159.734985</v>
      </c>
    </row>
    <row r="85" s="29" customFormat="true" ht="12" hidden="false" customHeight="true" outlineLevel="0" collapsed="false">
      <c r="A85" s="24" t="s">
        <v>24</v>
      </c>
      <c r="B85" s="24"/>
      <c r="C85" s="25" t="n">
        <v>185.266569</v>
      </c>
      <c r="D85" s="25" t="n">
        <v>220.650626</v>
      </c>
      <c r="E85" s="25" t="n">
        <v>199.277207</v>
      </c>
      <c r="F85" s="25" t="n">
        <v>169.784926</v>
      </c>
      <c r="G85" s="25" t="n">
        <v>167.505525</v>
      </c>
      <c r="H85" s="25" t="n">
        <v>174.705349</v>
      </c>
      <c r="I85" s="25" t="n">
        <v>168.30356</v>
      </c>
      <c r="J85" s="25" t="n">
        <v>167.541979</v>
      </c>
      <c r="K85" s="25" t="n">
        <v>120.057417</v>
      </c>
      <c r="L85" s="25" t="n">
        <v>140.108313</v>
      </c>
      <c r="M85" s="25" t="n">
        <v>188.891529</v>
      </c>
      <c r="N85" s="25" t="n">
        <v>199.580467</v>
      </c>
      <c r="O85" s="25" t="n">
        <v>160.078548</v>
      </c>
    </row>
    <row r="86" s="30" customFormat="true" ht="12" hidden="false" customHeight="true" outlineLevel="0" collapsed="false">
      <c r="A86" s="22" t="s">
        <v>25</v>
      </c>
      <c r="B86" s="22"/>
      <c r="C86" s="23" t="n">
        <v>185.067197</v>
      </c>
      <c r="D86" s="23" t="n">
        <v>219.146134</v>
      </c>
      <c r="E86" s="23" t="n">
        <v>201.346078</v>
      </c>
      <c r="F86" s="23" t="n">
        <v>170.182839</v>
      </c>
      <c r="G86" s="23" t="n">
        <v>167.943952</v>
      </c>
      <c r="H86" s="23" t="n">
        <v>175.188292</v>
      </c>
      <c r="I86" s="23" t="n">
        <v>168.804911</v>
      </c>
      <c r="J86" s="23" t="n">
        <v>167.663681</v>
      </c>
      <c r="K86" s="23" t="n">
        <v>119.5001</v>
      </c>
      <c r="L86" s="23" t="n">
        <v>140.169249</v>
      </c>
      <c r="M86" s="23" t="n">
        <v>189.306956</v>
      </c>
      <c r="N86" s="23" t="n">
        <v>199.902441</v>
      </c>
      <c r="O86" s="23" t="n">
        <v>161.03593</v>
      </c>
    </row>
    <row r="87" s="30" customFormat="true" ht="12" hidden="false" customHeight="true" outlineLevel="0" collapsed="false">
      <c r="A87" s="22" t="s">
        <v>26</v>
      </c>
      <c r="B87" s="22"/>
      <c r="C87" s="23" t="n">
        <v>185.390452</v>
      </c>
      <c r="D87" s="23" t="n">
        <v>220.069054</v>
      </c>
      <c r="E87" s="23" t="n">
        <v>203.001724</v>
      </c>
      <c r="F87" s="23" t="n">
        <v>170.505624</v>
      </c>
      <c r="G87" s="23" t="n">
        <v>169.672818</v>
      </c>
      <c r="H87" s="23" t="n">
        <v>175.588876</v>
      </c>
      <c r="I87" s="23" t="n">
        <v>169.736908</v>
      </c>
      <c r="J87" s="23" t="n">
        <v>164.636379</v>
      </c>
      <c r="K87" s="23" t="n">
        <v>120.196088</v>
      </c>
      <c r="L87" s="23" t="n">
        <v>137.869143</v>
      </c>
      <c r="M87" s="23" t="n">
        <v>190.060885</v>
      </c>
      <c r="N87" s="23" t="n">
        <v>200.268256</v>
      </c>
      <c r="O87" s="23" t="n">
        <v>161.526497</v>
      </c>
    </row>
    <row r="88" s="29" customFormat="true" ht="12" hidden="false" customHeight="true" outlineLevel="0" collapsed="false">
      <c r="A88" s="24" t="s">
        <v>27</v>
      </c>
      <c r="B88" s="24"/>
      <c r="C88" s="25" t="n">
        <v>187.958161</v>
      </c>
      <c r="D88" s="25" t="n">
        <v>227.88513</v>
      </c>
      <c r="E88" s="25" t="n">
        <v>203.789542</v>
      </c>
      <c r="F88" s="25" t="n">
        <v>171.098192</v>
      </c>
      <c r="G88" s="25" t="n">
        <v>168.4892</v>
      </c>
      <c r="H88" s="25" t="n">
        <v>175.855212</v>
      </c>
      <c r="I88" s="25" t="n">
        <v>170.144032</v>
      </c>
      <c r="J88" s="25" t="n">
        <v>161.553463</v>
      </c>
      <c r="K88" s="25" t="n">
        <v>120.731284</v>
      </c>
      <c r="L88" s="25" t="n">
        <v>140.866255</v>
      </c>
      <c r="M88" s="25" t="n">
        <v>190.52812</v>
      </c>
      <c r="N88" s="25" t="n">
        <v>202.672367</v>
      </c>
      <c r="O88" s="25" t="n">
        <v>162.103602</v>
      </c>
    </row>
    <row r="89" s="29" customFormat="true" ht="12" hidden="false" customHeight="true" outlineLevel="0" collapsed="false">
      <c r="A89" s="24" t="s">
        <v>28</v>
      </c>
      <c r="B89" s="24"/>
      <c r="C89" s="25" t="n">
        <v>187.830682</v>
      </c>
      <c r="D89" s="25" t="n">
        <v>228.260647</v>
      </c>
      <c r="E89" s="25" t="n">
        <v>203.310922</v>
      </c>
      <c r="F89" s="25" t="n">
        <v>171.588645</v>
      </c>
      <c r="G89" s="25" t="n">
        <v>166.889357</v>
      </c>
      <c r="H89" s="25" t="n">
        <v>176.278141</v>
      </c>
      <c r="I89" s="25" t="n">
        <v>170.426851</v>
      </c>
      <c r="J89" s="25" t="n">
        <v>157.381149</v>
      </c>
      <c r="K89" s="25" t="n">
        <v>120.577927</v>
      </c>
      <c r="L89" s="25" t="n">
        <v>144.1495</v>
      </c>
      <c r="M89" s="25" t="n">
        <v>190.920014</v>
      </c>
      <c r="N89" s="25" t="n">
        <v>202.842866</v>
      </c>
      <c r="O89" s="25" t="n">
        <v>162.447358</v>
      </c>
    </row>
    <row r="90" s="29" customFormat="true" ht="12" hidden="false" customHeight="true" outlineLevel="0" collapsed="false">
      <c r="A90" s="22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2"/>
      <c r="O90" s="22"/>
    </row>
    <row r="91" s="29" customFormat="true" ht="12" hidden="false" customHeight="true" outlineLevel="0" collapsed="false">
      <c r="A91" s="21" t="n">
        <v>2015</v>
      </c>
      <c r="B91" s="22"/>
      <c r="C91" s="27" t="n">
        <f aca="false">+AVERAGE(C93:C104)</f>
        <v>190.337880626189</v>
      </c>
      <c r="D91" s="27" t="n">
        <f aca="false">+AVERAGE(D93:D104)</f>
        <v>226.524016161253</v>
      </c>
      <c r="E91" s="27" t="n">
        <f aca="false">+AVERAGE(E93:E104)</f>
        <v>216.288729513448</v>
      </c>
      <c r="F91" s="27" t="n">
        <f aca="false">+AVERAGE(F93:F104)</f>
        <v>174.34403894044</v>
      </c>
      <c r="G91" s="27" t="n">
        <f aca="false">+AVERAGE(G93:G104)</f>
        <v>166.416959490511</v>
      </c>
      <c r="H91" s="27" t="n">
        <f aca="false">+AVERAGE(H93:H104)</f>
        <v>180.10742144597</v>
      </c>
      <c r="I91" s="27" t="n">
        <f aca="false">+AVERAGE(I93:I104)</f>
        <v>176.067000948876</v>
      </c>
      <c r="J91" s="27" t="n">
        <f aca="false">+AVERAGE(J93:J104)</f>
        <v>159.587853627109</v>
      </c>
      <c r="K91" s="27" t="n">
        <f aca="false">+AVERAGE(K93:K104)</f>
        <v>123.142133989704</v>
      </c>
      <c r="L91" s="27" t="n">
        <f aca="false">+AVERAGE(L93:L104)</f>
        <v>145.781186013892</v>
      </c>
      <c r="M91" s="27" t="n">
        <f aca="false">+AVERAGE(M93:M104)</f>
        <v>203.874254265382</v>
      </c>
      <c r="N91" s="27" t="n">
        <f aca="false">+AVERAGE(N93:N104)</f>
        <v>212.060422908012</v>
      </c>
      <c r="O91" s="27" t="n">
        <f aca="false">+AVERAGE(O93:O104)</f>
        <v>166.489477364274</v>
      </c>
    </row>
    <row r="92" s="29" customFormat="true" ht="12" hidden="false" customHeight="true" outlineLevel="0" collapsed="false">
      <c r="A92" s="21"/>
      <c r="B92" s="21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1"/>
      <c r="O92" s="21"/>
    </row>
    <row r="93" s="28" customFormat="true" ht="12.75" hidden="false" customHeight="false" outlineLevel="0" collapsed="false">
      <c r="A93" s="16" t="s">
        <v>17</v>
      </c>
      <c r="B93" s="21"/>
      <c r="C93" s="23" t="n">
        <v>187.3618</v>
      </c>
      <c r="D93" s="23" t="n">
        <v>227.999416</v>
      </c>
      <c r="E93" s="23" t="n">
        <v>206.898603</v>
      </c>
      <c r="F93" s="23" t="n">
        <v>172.145791</v>
      </c>
      <c r="G93" s="23" t="n">
        <v>166.22287</v>
      </c>
      <c r="H93" s="23" t="n">
        <v>176.712006</v>
      </c>
      <c r="I93" s="23" t="n">
        <v>171.275509</v>
      </c>
      <c r="J93" s="23" t="n">
        <v>153.106905</v>
      </c>
      <c r="K93" s="23" t="n">
        <v>120.852186</v>
      </c>
      <c r="L93" s="23" t="n">
        <v>138.391308</v>
      </c>
      <c r="M93" s="23" t="n">
        <v>191.379146</v>
      </c>
      <c r="N93" s="23" t="n">
        <v>204.283827</v>
      </c>
      <c r="O93" s="23" t="n">
        <v>162.774549</v>
      </c>
    </row>
    <row r="94" s="29" customFormat="true" ht="12" hidden="false" customHeight="true" outlineLevel="0" collapsed="false">
      <c r="A94" s="16" t="s">
        <v>18</v>
      </c>
      <c r="B94" s="21"/>
      <c r="C94" s="23" t="n">
        <v>188.709713514266</v>
      </c>
      <c r="D94" s="23" t="n">
        <v>226.685789935033</v>
      </c>
      <c r="E94" s="23" t="n">
        <v>209.000659161374</v>
      </c>
      <c r="F94" s="23" t="n">
        <v>172.698371285275</v>
      </c>
      <c r="G94" s="23" t="n">
        <v>168.953851886126</v>
      </c>
      <c r="H94" s="23" t="n">
        <v>178.189590351641</v>
      </c>
      <c r="I94" s="23" t="n">
        <v>172.973764386507</v>
      </c>
      <c r="J94" s="23" t="n">
        <v>155.861516525303</v>
      </c>
      <c r="K94" s="23" t="n">
        <v>122.42413187645</v>
      </c>
      <c r="L94" s="23" t="n">
        <v>140.498771166698</v>
      </c>
      <c r="M94" s="23" t="n">
        <v>202.485581184578</v>
      </c>
      <c r="N94" s="23" t="n">
        <v>206.110663896147</v>
      </c>
      <c r="O94" s="23" t="n">
        <v>163.812267371282</v>
      </c>
    </row>
    <row r="95" s="29" customFormat="true" ht="12" hidden="false" customHeight="true" outlineLevel="0" collapsed="false">
      <c r="A95" s="24" t="s">
        <v>19</v>
      </c>
      <c r="B95" s="24"/>
      <c r="C95" s="25" t="n">
        <v>189.43524</v>
      </c>
      <c r="D95" s="25" t="n">
        <v>225.829608</v>
      </c>
      <c r="E95" s="25" t="n">
        <v>210.13865</v>
      </c>
      <c r="F95" s="25" t="n">
        <v>173.109453</v>
      </c>
      <c r="G95" s="25" t="n">
        <v>170.211541</v>
      </c>
      <c r="H95" s="25" t="n">
        <v>179.003946</v>
      </c>
      <c r="I95" s="25" t="n">
        <v>173.935879</v>
      </c>
      <c r="J95" s="25" t="n">
        <v>159.16266</v>
      </c>
      <c r="K95" s="25" t="n">
        <v>122.701638</v>
      </c>
      <c r="L95" s="25" t="n">
        <v>143.668632</v>
      </c>
      <c r="M95" s="25" t="n">
        <v>202.885892</v>
      </c>
      <c r="N95" s="25" t="n">
        <v>207.561745</v>
      </c>
      <c r="O95" s="25" t="n">
        <v>165.148967</v>
      </c>
    </row>
    <row r="96" s="29" customFormat="true" ht="12" hidden="false" customHeight="true" outlineLevel="0" collapsed="false">
      <c r="A96" s="24" t="s">
        <v>20</v>
      </c>
      <c r="B96" s="24"/>
      <c r="C96" s="25" t="n">
        <v>189.81525</v>
      </c>
      <c r="D96" s="25" t="n">
        <v>227.46227</v>
      </c>
      <c r="E96" s="25" t="n">
        <v>210.868025</v>
      </c>
      <c r="F96" s="25" t="n">
        <v>173.463155</v>
      </c>
      <c r="G96" s="25" t="n">
        <v>164.78151</v>
      </c>
      <c r="H96" s="25" t="n">
        <v>179.462962</v>
      </c>
      <c r="I96" s="25" t="n">
        <v>174.345722</v>
      </c>
      <c r="J96" s="25" t="n">
        <v>160.221183</v>
      </c>
      <c r="K96" s="25" t="n">
        <v>123.752888</v>
      </c>
      <c r="L96" s="25" t="n">
        <v>143.035027</v>
      </c>
      <c r="M96" s="25" t="n">
        <v>203.324593</v>
      </c>
      <c r="N96" s="25" t="n">
        <v>209.136697</v>
      </c>
      <c r="O96" s="25" t="n">
        <v>165.730824</v>
      </c>
    </row>
    <row r="97" s="30" customFormat="true" ht="12" hidden="false" customHeight="true" outlineLevel="0" collapsed="false">
      <c r="A97" s="22" t="s">
        <v>21</v>
      </c>
      <c r="B97" s="22"/>
      <c r="C97" s="23" t="n">
        <v>190.791014</v>
      </c>
      <c r="D97" s="23" t="n">
        <v>228.119372</v>
      </c>
      <c r="E97" s="23" t="n">
        <v>211.17845</v>
      </c>
      <c r="F97" s="23" t="n">
        <v>173.814282</v>
      </c>
      <c r="G97" s="23" t="n">
        <v>165.168255</v>
      </c>
      <c r="H97" s="23" t="n">
        <v>179.817124</v>
      </c>
      <c r="I97" s="23" t="n">
        <v>175.189934</v>
      </c>
      <c r="J97" s="23" t="n">
        <v>164.012033</v>
      </c>
      <c r="K97" s="23" t="n">
        <v>122.583369</v>
      </c>
      <c r="L97" s="23" t="n">
        <v>147.115478</v>
      </c>
      <c r="M97" s="23" t="n">
        <v>203.780398</v>
      </c>
      <c r="N97" s="23" t="n">
        <v>210.303199</v>
      </c>
      <c r="O97" s="23" t="n">
        <v>165.967243</v>
      </c>
    </row>
    <row r="98" s="30" customFormat="true" ht="12" hidden="false" customHeight="true" outlineLevel="0" collapsed="false">
      <c r="A98" s="22" t="s">
        <v>22</v>
      </c>
      <c r="B98" s="22"/>
      <c r="C98" s="23" t="n">
        <v>190.760769</v>
      </c>
      <c r="D98" s="23" t="n">
        <v>227.222342</v>
      </c>
      <c r="E98" s="23" t="n">
        <v>212.516954</v>
      </c>
      <c r="F98" s="23" t="n">
        <v>174.090963</v>
      </c>
      <c r="G98" s="23" t="n">
        <v>164.337438</v>
      </c>
      <c r="H98" s="23" t="n">
        <v>180.34492</v>
      </c>
      <c r="I98" s="23" t="n">
        <v>176.261052</v>
      </c>
      <c r="J98" s="23" t="n">
        <v>166.063513</v>
      </c>
      <c r="K98" s="23" t="n">
        <v>123.048725</v>
      </c>
      <c r="L98" s="23" t="n">
        <v>144.208961</v>
      </c>
      <c r="M98" s="23" t="n">
        <v>204.471526</v>
      </c>
      <c r="N98" s="23" t="n">
        <v>211.037503</v>
      </c>
      <c r="O98" s="23" t="n">
        <v>166.454906</v>
      </c>
    </row>
    <row r="99" s="29" customFormat="true" ht="12" hidden="false" customHeight="true" outlineLevel="0" collapsed="false">
      <c r="A99" s="24" t="s">
        <v>23</v>
      </c>
      <c r="B99" s="24"/>
      <c r="C99" s="25" t="n">
        <v>190.367524</v>
      </c>
      <c r="D99" s="25" t="n">
        <v>224.903884</v>
      </c>
      <c r="E99" s="25" t="n">
        <v>218.498939</v>
      </c>
      <c r="F99" s="25" t="n">
        <v>174.430257</v>
      </c>
      <c r="G99" s="25" t="n">
        <v>163.987771</v>
      </c>
      <c r="H99" s="25" t="n">
        <v>180.539624</v>
      </c>
      <c r="I99" s="25" t="n">
        <v>176.547704</v>
      </c>
      <c r="J99" s="25" t="n">
        <v>165.947819</v>
      </c>
      <c r="K99" s="25" t="n">
        <v>122.444332</v>
      </c>
      <c r="L99" s="25" t="n">
        <v>145.302082</v>
      </c>
      <c r="M99" s="25" t="n">
        <v>204.90842</v>
      </c>
      <c r="N99" s="25" t="n">
        <v>212.976576</v>
      </c>
      <c r="O99" s="25" t="n">
        <v>166.835731</v>
      </c>
    </row>
    <row r="100" s="29" customFormat="true" ht="12" hidden="false" customHeight="true" outlineLevel="0" collapsed="false">
      <c r="A100" s="24" t="s">
        <v>24</v>
      </c>
      <c r="B100" s="24"/>
      <c r="C100" s="25" t="n">
        <v>190.355672</v>
      </c>
      <c r="D100" s="25" t="n">
        <v>224.44298</v>
      </c>
      <c r="E100" s="25" t="n">
        <v>221.452516</v>
      </c>
      <c r="F100" s="25" t="n">
        <v>174.723938</v>
      </c>
      <c r="G100" s="25" t="n">
        <v>164.402322</v>
      </c>
      <c r="H100" s="25" t="n">
        <v>180.628861</v>
      </c>
      <c r="I100" s="25" t="n">
        <v>177.102291</v>
      </c>
      <c r="J100" s="25" t="n">
        <v>162.132802</v>
      </c>
      <c r="K100" s="25" t="n">
        <v>123.510844</v>
      </c>
      <c r="L100" s="25" t="n">
        <v>147.338766</v>
      </c>
      <c r="M100" s="25" t="n">
        <v>205.441959</v>
      </c>
      <c r="N100" s="25" t="n">
        <v>214.670442</v>
      </c>
      <c r="O100" s="25" t="n">
        <v>167.135856</v>
      </c>
    </row>
    <row r="101" s="30" customFormat="true" ht="12" hidden="false" customHeight="true" outlineLevel="0" collapsed="false">
      <c r="A101" s="22" t="s">
        <v>25</v>
      </c>
      <c r="B101" s="22"/>
      <c r="C101" s="23" t="n">
        <v>190.194271</v>
      </c>
      <c r="D101" s="23" t="n">
        <v>224.42293</v>
      </c>
      <c r="E101" s="23" t="n">
        <v>222.887675</v>
      </c>
      <c r="F101" s="23" t="n">
        <v>175.062625</v>
      </c>
      <c r="G101" s="23" t="n">
        <v>164.987112</v>
      </c>
      <c r="H101" s="23" t="n">
        <v>181.079664</v>
      </c>
      <c r="I101" s="23" t="n">
        <v>177.643439</v>
      </c>
      <c r="J101" s="23" t="n">
        <v>157.630181</v>
      </c>
      <c r="K101" s="23" t="n">
        <v>124.475065</v>
      </c>
      <c r="L101" s="23" t="n">
        <v>146.022692</v>
      </c>
      <c r="M101" s="23" t="n">
        <v>206.264358</v>
      </c>
      <c r="N101" s="23" t="n">
        <v>215.10212</v>
      </c>
      <c r="O101" s="23" t="n">
        <v>167.623485</v>
      </c>
    </row>
    <row r="102" s="30" customFormat="true" ht="12" hidden="false" customHeight="true" outlineLevel="0" collapsed="false">
      <c r="A102" s="22" t="s">
        <v>26</v>
      </c>
      <c r="B102" s="22"/>
      <c r="C102" s="23" t="n">
        <v>191.008512</v>
      </c>
      <c r="D102" s="23" t="n">
        <v>225.591975</v>
      </c>
      <c r="E102" s="23" t="n">
        <v>223.668042</v>
      </c>
      <c r="F102" s="23" t="n">
        <v>175.575539</v>
      </c>
      <c r="G102" s="23" t="n">
        <v>166.328759</v>
      </c>
      <c r="H102" s="23" t="n">
        <v>181.500824</v>
      </c>
      <c r="I102" s="23" t="n">
        <v>178.34916</v>
      </c>
      <c r="J102" s="23" t="n">
        <v>156.993636</v>
      </c>
      <c r="K102" s="23" t="n">
        <v>123.095511</v>
      </c>
      <c r="L102" s="23" t="n">
        <v>148.165218</v>
      </c>
      <c r="M102" s="23" t="n">
        <v>206.716805</v>
      </c>
      <c r="N102" s="23" t="n">
        <v>216.64392</v>
      </c>
      <c r="O102" s="23" t="n">
        <v>168.33848</v>
      </c>
    </row>
    <row r="103" s="29" customFormat="true" ht="12" hidden="false" customHeight="true" outlineLevel="0" collapsed="false">
      <c r="A103" s="24" t="s">
        <v>27</v>
      </c>
      <c r="B103" s="24"/>
      <c r="C103" s="25" t="n">
        <v>191.691151</v>
      </c>
      <c r="D103" s="25" t="n">
        <v>226.442123</v>
      </c>
      <c r="E103" s="25" t="n">
        <v>223.83838</v>
      </c>
      <c r="F103" s="25" t="n">
        <v>176.298078</v>
      </c>
      <c r="G103" s="25" t="n">
        <v>166.942702</v>
      </c>
      <c r="H103" s="25" t="n">
        <v>181.88059</v>
      </c>
      <c r="I103" s="25" t="n">
        <v>179.362245</v>
      </c>
      <c r="J103" s="25" t="n">
        <v>156.99012</v>
      </c>
      <c r="K103" s="25" t="n">
        <v>124.247131</v>
      </c>
      <c r="L103" s="25" t="n">
        <v>148.531689</v>
      </c>
      <c r="M103" s="25" t="n">
        <v>207.198687</v>
      </c>
      <c r="N103" s="25" t="n">
        <v>217.839338</v>
      </c>
      <c r="O103" s="25" t="n">
        <v>168.796013</v>
      </c>
    </row>
    <row r="104" s="29" customFormat="true" ht="12" hidden="false" customHeight="true" outlineLevel="0" collapsed="false">
      <c r="A104" s="24" t="s">
        <v>28</v>
      </c>
      <c r="B104" s="24"/>
      <c r="C104" s="25" t="n">
        <v>193.563651</v>
      </c>
      <c r="D104" s="25" t="n">
        <v>229.165504</v>
      </c>
      <c r="E104" s="25" t="n">
        <v>224.517861</v>
      </c>
      <c r="F104" s="25" t="n">
        <v>176.716015</v>
      </c>
      <c r="G104" s="25" t="n">
        <v>170.679382</v>
      </c>
      <c r="H104" s="25" t="n">
        <v>182.128946</v>
      </c>
      <c r="I104" s="25" t="n">
        <v>179.817312</v>
      </c>
      <c r="J104" s="25" t="n">
        <v>156.931875</v>
      </c>
      <c r="K104" s="25" t="n">
        <v>124.569787</v>
      </c>
      <c r="L104" s="25" t="n">
        <v>157.095608</v>
      </c>
      <c r="M104" s="25" t="n">
        <v>207.633686</v>
      </c>
      <c r="N104" s="25" t="n">
        <v>219.059044</v>
      </c>
      <c r="O104" s="25" t="n">
        <v>169.255407</v>
      </c>
    </row>
    <row r="105" s="29" customFormat="true" ht="12" hidden="false" customHeight="true" outlineLevel="0" collapsed="false">
      <c r="A105" s="22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2"/>
      <c r="O105" s="22"/>
    </row>
    <row r="106" s="29" customFormat="true" ht="12" hidden="false" customHeight="true" outlineLevel="0" collapsed="false">
      <c r="A106" s="21" t="n">
        <v>2016</v>
      </c>
      <c r="B106" s="22"/>
      <c r="C106" s="27" t="n">
        <f aca="false">+AVERAGE(C108:C119)</f>
        <v>197.044563416667</v>
      </c>
      <c r="D106" s="27" t="n">
        <f aca="false">+AVERAGE(D108:D119)</f>
        <v>229.964058583333</v>
      </c>
      <c r="E106" s="27" t="n">
        <f aca="false">+AVERAGE(E108:E119)</f>
        <v>236.303876083333</v>
      </c>
      <c r="F106" s="27" t="n">
        <f aca="false">+AVERAGE(F108:F119)</f>
        <v>180.417379083333</v>
      </c>
      <c r="G106" s="27" t="n">
        <f aca="false">+AVERAGE(G108:G119)</f>
        <v>172.757770166667</v>
      </c>
      <c r="H106" s="27" t="n">
        <f aca="false">+AVERAGE(H108:H119)</f>
        <v>187.447166</v>
      </c>
      <c r="I106" s="27" t="n">
        <f aca="false">+AVERAGE(I108:I119)</f>
        <v>186.583337416667</v>
      </c>
      <c r="J106" s="27" t="n">
        <f aca="false">+AVERAGE(J108:J119)</f>
        <v>159.379246916667</v>
      </c>
      <c r="K106" s="27" t="n">
        <f aca="false">+AVERAGE(K108:K119)</f>
        <v>126.142285583333</v>
      </c>
      <c r="L106" s="27" t="n">
        <f aca="false">+AVERAGE(L108:L119)</f>
        <v>153.828048583333</v>
      </c>
      <c r="M106" s="27" t="n">
        <f aca="false">+AVERAGE(M108:M119)</f>
        <v>220.780435083333</v>
      </c>
      <c r="N106" s="27" t="n">
        <f aca="false">+AVERAGE(N108:N119)</f>
        <v>227.58030475</v>
      </c>
      <c r="O106" s="27" t="n">
        <f aca="false">+AVERAGE(O108:O119)</f>
        <v>173.8229885</v>
      </c>
    </row>
    <row r="107" s="29" customFormat="true" ht="12" hidden="false" customHeight="true" outlineLevel="0" collapsed="false">
      <c r="A107" s="21"/>
      <c r="B107" s="21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/>
      <c r="O107" s="21"/>
    </row>
    <row r="108" s="28" customFormat="true" ht="12.75" hidden="false" customHeight="false" outlineLevel="0" collapsed="false">
      <c r="A108" s="16" t="s">
        <v>17</v>
      </c>
      <c r="B108" s="21"/>
      <c r="C108" s="23" t="n">
        <v>193.342001</v>
      </c>
      <c r="D108" s="23" t="n">
        <v>229.325249</v>
      </c>
      <c r="E108" s="23" t="n">
        <v>229.657623</v>
      </c>
      <c r="F108" s="23" t="n">
        <v>177.460466</v>
      </c>
      <c r="G108" s="23" t="n">
        <v>170.511371</v>
      </c>
      <c r="H108" s="23" t="n">
        <v>182.870836</v>
      </c>
      <c r="I108" s="23" t="n">
        <v>181.049858</v>
      </c>
      <c r="J108" s="23" t="n">
        <v>154.790332</v>
      </c>
      <c r="K108" s="23" t="n">
        <v>126.408737</v>
      </c>
      <c r="L108" s="23" t="n">
        <v>146.587151</v>
      </c>
      <c r="M108" s="23" t="n">
        <v>207.183561</v>
      </c>
      <c r="N108" s="23" t="n">
        <v>220.361937</v>
      </c>
      <c r="O108" s="23" t="n">
        <v>170.072426</v>
      </c>
    </row>
    <row r="109" s="28" customFormat="true" ht="12.75" hidden="false" customHeight="false" outlineLevel="0" collapsed="false">
      <c r="A109" s="16" t="s">
        <v>18</v>
      </c>
      <c r="B109" s="21"/>
      <c r="C109" s="23" t="n">
        <v>195.132987</v>
      </c>
      <c r="D109" s="23" t="n">
        <v>231.467105</v>
      </c>
      <c r="E109" s="23" t="n">
        <v>231.669498</v>
      </c>
      <c r="F109" s="23" t="n">
        <v>178.116083</v>
      </c>
      <c r="G109" s="23" t="n">
        <v>168.694355</v>
      </c>
      <c r="H109" s="23" t="n">
        <v>183.604775</v>
      </c>
      <c r="I109" s="23" t="n">
        <v>182.222658</v>
      </c>
      <c r="J109" s="23" t="n">
        <v>153.159055</v>
      </c>
      <c r="K109" s="23" t="n">
        <v>126.286531</v>
      </c>
      <c r="L109" s="23" t="n">
        <v>150.465827</v>
      </c>
      <c r="M109" s="23" t="n">
        <v>219.927061</v>
      </c>
      <c r="N109" s="23" t="n">
        <v>224.091062</v>
      </c>
      <c r="O109" s="23" t="n">
        <v>171.168455</v>
      </c>
    </row>
    <row r="110" s="29" customFormat="true" ht="12" hidden="false" customHeight="true" outlineLevel="0" collapsed="false">
      <c r="A110" s="24" t="s">
        <v>19</v>
      </c>
      <c r="B110" s="24"/>
      <c r="C110" s="25" t="n">
        <v>196.3646</v>
      </c>
      <c r="D110" s="25" t="n">
        <v>232.841177</v>
      </c>
      <c r="E110" s="25" t="n">
        <v>233.256139</v>
      </c>
      <c r="F110" s="25" t="n">
        <v>178.552556</v>
      </c>
      <c r="G110" s="25" t="n">
        <v>169.618632</v>
      </c>
      <c r="H110" s="25" t="n">
        <v>184.637533</v>
      </c>
      <c r="I110" s="25" t="n">
        <v>183.253002</v>
      </c>
      <c r="J110" s="25" t="n">
        <v>155.024436</v>
      </c>
      <c r="K110" s="25" t="n">
        <v>125.928504</v>
      </c>
      <c r="L110" s="25" t="n">
        <v>150.712019</v>
      </c>
      <c r="M110" s="25" t="n">
        <v>220.401465</v>
      </c>
      <c r="N110" s="25" t="n">
        <v>226.776469</v>
      </c>
      <c r="O110" s="25" t="n">
        <v>172.481982</v>
      </c>
    </row>
    <row r="111" s="29" customFormat="true" ht="12" hidden="false" customHeight="true" outlineLevel="0" collapsed="false">
      <c r="A111" s="24" t="s">
        <v>20</v>
      </c>
      <c r="B111" s="24"/>
      <c r="C111" s="25" t="n">
        <v>196.641726</v>
      </c>
      <c r="D111" s="25" t="n">
        <v>232.087265</v>
      </c>
      <c r="E111" s="25" t="n">
        <v>233.675054</v>
      </c>
      <c r="F111" s="25" t="n">
        <v>179.049321</v>
      </c>
      <c r="G111" s="25" t="n">
        <v>170.717607</v>
      </c>
      <c r="H111" s="25" t="n">
        <v>185.354765</v>
      </c>
      <c r="I111" s="25" t="n">
        <v>183.83873</v>
      </c>
      <c r="J111" s="25" t="n">
        <v>158.167436</v>
      </c>
      <c r="K111" s="25" t="n">
        <v>126.75649</v>
      </c>
      <c r="L111" s="25" t="n">
        <v>149.48309</v>
      </c>
      <c r="M111" s="25" t="n">
        <v>220.897639</v>
      </c>
      <c r="N111" s="25" t="n">
        <v>226.435711</v>
      </c>
      <c r="O111" s="25" t="n">
        <v>172.992873</v>
      </c>
    </row>
    <row r="112" s="30" customFormat="true" ht="12" hidden="false" customHeight="true" outlineLevel="0" collapsed="false">
      <c r="A112" s="22" t="s">
        <v>21</v>
      </c>
      <c r="B112" s="22"/>
      <c r="C112" s="23" t="n">
        <v>197.75737</v>
      </c>
      <c r="D112" s="23" t="n">
        <v>233.349291</v>
      </c>
      <c r="E112" s="23" t="n">
        <v>234.630369</v>
      </c>
      <c r="F112" s="23" t="n">
        <v>179.751168</v>
      </c>
      <c r="G112" s="23" t="n">
        <v>171.303346</v>
      </c>
      <c r="H112" s="23" t="n">
        <v>186.526583</v>
      </c>
      <c r="I112" s="23" t="n">
        <v>184.666235</v>
      </c>
      <c r="J112" s="23" t="n">
        <v>159.965192</v>
      </c>
      <c r="K112" s="23" t="n">
        <v>126.666594</v>
      </c>
      <c r="L112" s="23" t="n">
        <v>153.916412</v>
      </c>
      <c r="M112" s="23" t="n">
        <v>221.368661</v>
      </c>
      <c r="N112" s="23" t="n">
        <v>226.930679</v>
      </c>
      <c r="O112" s="23" t="n">
        <v>173.613281</v>
      </c>
    </row>
    <row r="113" s="30" customFormat="true" ht="12" hidden="false" customHeight="true" outlineLevel="0" collapsed="false">
      <c r="A113" s="22" t="s">
        <v>22</v>
      </c>
      <c r="B113" s="22"/>
      <c r="C113" s="23" t="n">
        <v>197.559703</v>
      </c>
      <c r="D113" s="23" t="n">
        <v>231.49454</v>
      </c>
      <c r="E113" s="23" t="n">
        <v>236.026703</v>
      </c>
      <c r="F113" s="23" t="n">
        <v>180.054618</v>
      </c>
      <c r="G113" s="23" t="n">
        <v>172.958213</v>
      </c>
      <c r="H113" s="23" t="n">
        <v>187.328037</v>
      </c>
      <c r="I113" s="23" t="n">
        <v>185.644644</v>
      </c>
      <c r="J113" s="23" t="n">
        <v>161.011116</v>
      </c>
      <c r="K113" s="23" t="n">
        <v>125.040603</v>
      </c>
      <c r="L113" s="23" t="n">
        <v>153.440048</v>
      </c>
      <c r="M113" s="23" t="n">
        <v>221.828083</v>
      </c>
      <c r="N113" s="23" t="n">
        <v>227.170814</v>
      </c>
      <c r="O113" s="23" t="n">
        <v>173.880514</v>
      </c>
    </row>
    <row r="114" s="29" customFormat="true" ht="12" hidden="false" customHeight="true" outlineLevel="0" collapsed="false">
      <c r="A114" s="24" t="s">
        <v>23</v>
      </c>
      <c r="B114" s="24"/>
      <c r="C114" s="25" t="n">
        <v>198.200916</v>
      </c>
      <c r="D114" s="25" t="n">
        <v>232.506258</v>
      </c>
      <c r="E114" s="25" t="n">
        <v>236.838555</v>
      </c>
      <c r="F114" s="25" t="n">
        <v>180.731087</v>
      </c>
      <c r="G114" s="25" t="n">
        <v>173.807368</v>
      </c>
      <c r="H114" s="25" t="n">
        <v>187.562874</v>
      </c>
      <c r="I114" s="25" t="n">
        <v>187.774527</v>
      </c>
      <c r="J114" s="25" t="n">
        <v>159.568974</v>
      </c>
      <c r="K114" s="25" t="n">
        <v>124.821538</v>
      </c>
      <c r="L114" s="25" t="n">
        <v>155.5305</v>
      </c>
      <c r="M114" s="25" t="n">
        <v>221.743269</v>
      </c>
      <c r="N114" s="25" t="n">
        <v>227.95963</v>
      </c>
      <c r="O114" s="25" t="n">
        <v>174.365129</v>
      </c>
    </row>
    <row r="115" s="29" customFormat="true" ht="12" hidden="false" customHeight="true" outlineLevel="0" collapsed="false">
      <c r="A115" s="24" t="s">
        <v>24</v>
      </c>
      <c r="B115" s="24"/>
      <c r="C115" s="25" t="n">
        <v>197.494907</v>
      </c>
      <c r="D115" s="25" t="n">
        <v>229.914653</v>
      </c>
      <c r="E115" s="25" t="n">
        <v>237.794421</v>
      </c>
      <c r="F115" s="25" t="n">
        <v>181.217367</v>
      </c>
      <c r="G115" s="25" t="n">
        <v>173.338336</v>
      </c>
      <c r="H115" s="25" t="n">
        <v>188.917075</v>
      </c>
      <c r="I115" s="25" t="n">
        <v>188.454224</v>
      </c>
      <c r="J115" s="25" t="n">
        <v>159.341543</v>
      </c>
      <c r="K115" s="25" t="n">
        <v>124.355109</v>
      </c>
      <c r="L115" s="25" t="n">
        <v>152.863146</v>
      </c>
      <c r="M115" s="25" t="n">
        <v>222.216535</v>
      </c>
      <c r="N115" s="25" t="n">
        <v>228.828186</v>
      </c>
      <c r="O115" s="25" t="n">
        <v>174.735585</v>
      </c>
    </row>
    <row r="116" s="30" customFormat="true" ht="12" hidden="false" customHeight="true" outlineLevel="0" collapsed="false">
      <c r="A116" s="22" t="s">
        <v>25</v>
      </c>
      <c r="B116" s="22"/>
      <c r="C116" s="23" t="n">
        <v>196.894528</v>
      </c>
      <c r="D116" s="23" t="n">
        <v>226.1299</v>
      </c>
      <c r="E116" s="23" t="n">
        <v>239.259377</v>
      </c>
      <c r="F116" s="23" t="n">
        <v>181.768892</v>
      </c>
      <c r="G116" s="23" t="n">
        <v>173.612686</v>
      </c>
      <c r="H116" s="23" t="n">
        <v>189.434755</v>
      </c>
      <c r="I116" s="23" t="n">
        <v>189.246596</v>
      </c>
      <c r="J116" s="23" t="n">
        <v>160.413482</v>
      </c>
      <c r="K116" s="23" t="n">
        <v>126.171066</v>
      </c>
      <c r="L116" s="23" t="n">
        <v>155.900623</v>
      </c>
      <c r="M116" s="23" t="n">
        <v>222.700075</v>
      </c>
      <c r="N116" s="23" t="n">
        <v>229.250397</v>
      </c>
      <c r="O116" s="23" t="n">
        <v>175.229277</v>
      </c>
    </row>
    <row r="117" s="30" customFormat="true" ht="12" hidden="false" customHeight="true" outlineLevel="0" collapsed="false">
      <c r="A117" s="22" t="s">
        <v>26</v>
      </c>
      <c r="B117" s="22"/>
      <c r="C117" s="23" t="n">
        <v>197.495357</v>
      </c>
      <c r="D117" s="23" t="n">
        <v>226.16849</v>
      </c>
      <c r="E117" s="23" t="n">
        <v>239.515483</v>
      </c>
      <c r="F117" s="23" t="n">
        <v>182.25618</v>
      </c>
      <c r="G117" s="23" t="n">
        <v>175.017987</v>
      </c>
      <c r="H117" s="23" t="n">
        <v>190.548856</v>
      </c>
      <c r="I117" s="23" t="n">
        <v>190.514201</v>
      </c>
      <c r="J117" s="23" t="n">
        <v>163.686016</v>
      </c>
      <c r="K117" s="23" t="n">
        <v>126.308436</v>
      </c>
      <c r="L117" s="23" t="n">
        <v>152.619563</v>
      </c>
      <c r="M117" s="23" t="n">
        <v>223.20467</v>
      </c>
      <c r="N117" s="23" t="n">
        <v>230.107886</v>
      </c>
      <c r="O117" s="23" t="n">
        <v>175.570851</v>
      </c>
    </row>
    <row r="118" s="29" customFormat="true" ht="12" hidden="false" customHeight="true" outlineLevel="0" collapsed="false">
      <c r="A118" s="24" t="s">
        <v>27</v>
      </c>
      <c r="B118" s="24"/>
      <c r="C118" s="25" t="n">
        <v>198.029144</v>
      </c>
      <c r="D118" s="25" t="n">
        <v>226.667559</v>
      </c>
      <c r="E118" s="25" t="n">
        <v>241.04748</v>
      </c>
      <c r="F118" s="25" t="n">
        <v>182.705792</v>
      </c>
      <c r="G118" s="25" t="n">
        <v>176.519356</v>
      </c>
      <c r="H118" s="25" t="n">
        <v>191.068166</v>
      </c>
      <c r="I118" s="25" t="n">
        <v>190.990729</v>
      </c>
      <c r="J118" s="25" t="n">
        <v>162.047527</v>
      </c>
      <c r="K118" s="25" t="n">
        <v>127.672516</v>
      </c>
      <c r="L118" s="25" t="n">
        <v>155.558159</v>
      </c>
      <c r="M118" s="25" t="n">
        <v>223.656613</v>
      </c>
      <c r="N118" s="25" t="n">
        <v>230.638643</v>
      </c>
      <c r="O118" s="25" t="n">
        <v>175.678597</v>
      </c>
    </row>
    <row r="119" s="29" customFormat="true" ht="12" hidden="false" customHeight="true" outlineLevel="0" collapsed="false">
      <c r="A119" s="24" t="s">
        <v>28</v>
      </c>
      <c r="B119" s="24"/>
      <c r="C119" s="25" t="n">
        <v>199.621522</v>
      </c>
      <c r="D119" s="25" t="n">
        <v>227.617216</v>
      </c>
      <c r="E119" s="25" t="n">
        <v>242.275811</v>
      </c>
      <c r="F119" s="25" t="n">
        <v>183.345019</v>
      </c>
      <c r="G119" s="25" t="n">
        <v>176.993985</v>
      </c>
      <c r="H119" s="25" t="n">
        <v>191.511737</v>
      </c>
      <c r="I119" s="25" t="n">
        <v>191.344645</v>
      </c>
      <c r="J119" s="25" t="n">
        <v>165.375854</v>
      </c>
      <c r="K119" s="25" t="n">
        <v>127.291303</v>
      </c>
      <c r="L119" s="25" t="n">
        <v>168.860045</v>
      </c>
      <c r="M119" s="25" t="n">
        <v>224.237589</v>
      </c>
      <c r="N119" s="25" t="n">
        <v>232.412243</v>
      </c>
      <c r="O119" s="25" t="n">
        <v>176.086892</v>
      </c>
    </row>
    <row r="120" s="30" customFormat="true" ht="12" hidden="false" customHeight="true" outlineLevel="0" collapsed="false">
      <c r="A120" s="22"/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s="30" customFormat="true" ht="12" hidden="false" customHeight="true" outlineLevel="0" collapsed="false">
      <c r="A121" s="21" t="n">
        <v>2017</v>
      </c>
      <c r="B121" s="22"/>
      <c r="C121" s="27" t="n">
        <f aca="false">+AVERAGE(C123:C134)</f>
        <v>204.632102583333</v>
      </c>
      <c r="D121" s="27" t="n">
        <f aca="false">+AVERAGE(D123:D134)</f>
        <v>231.298706666667</v>
      </c>
      <c r="E121" s="27" t="n">
        <f aca="false">+AVERAGE(E123:E134)</f>
        <v>254.374039916667</v>
      </c>
      <c r="F121" s="27" t="n">
        <f aca="false">+AVERAGE(F123:F134)</f>
        <v>185.87413925</v>
      </c>
      <c r="G121" s="27" t="n">
        <f aca="false">+AVERAGE(G123:G134)</f>
        <v>188.553127833333</v>
      </c>
      <c r="H121" s="27" t="n">
        <f aca="false">+AVERAGE(H123:H134)</f>
        <v>195.625436333333</v>
      </c>
      <c r="I121" s="27" t="n">
        <f aca="false">+AVERAGE(I123:I134)</f>
        <v>198.917730333333</v>
      </c>
      <c r="J121" s="27" t="n">
        <f aca="false">+AVERAGE(J123:J134)</f>
        <v>171.033575583333</v>
      </c>
      <c r="K121" s="27" t="n">
        <f aca="false">+AVERAGE(K123:K134)</f>
        <v>131.260356</v>
      </c>
      <c r="L121" s="27" t="n">
        <f aca="false">+AVERAGE(L123:L134)</f>
        <v>161.77963375</v>
      </c>
      <c r="M121" s="27" t="n">
        <f aca="false">+AVERAGE(M123:M134)</f>
        <v>240.017901916667</v>
      </c>
      <c r="N121" s="27" t="n">
        <f aca="false">+AVERAGE(N123:N134)</f>
        <v>235.88404825</v>
      </c>
      <c r="O121" s="27" t="n">
        <f aca="false">+AVERAGE(O123:O134)</f>
        <v>180.28328775</v>
      </c>
    </row>
    <row r="122" s="30" customFormat="true" ht="12" hidden="false" customHeight="true" outlineLevel="0" collapsed="false">
      <c r="A122" s="22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s="30" customFormat="true" ht="12" hidden="false" customHeight="true" outlineLevel="0" collapsed="false">
      <c r="A123" s="22" t="s">
        <v>17</v>
      </c>
      <c r="B123" s="22"/>
      <c r="C123" s="23" t="n">
        <v>200.846601</v>
      </c>
      <c r="D123" s="23" t="n">
        <v>229.372833</v>
      </c>
      <c r="E123" s="23" t="n">
        <v>247.242435</v>
      </c>
      <c r="F123" s="23" t="n">
        <v>183.925859</v>
      </c>
      <c r="G123" s="23" t="n">
        <v>183.643278</v>
      </c>
      <c r="H123" s="23" t="n">
        <v>192.12965</v>
      </c>
      <c r="I123" s="23" t="n">
        <v>192.312883</v>
      </c>
      <c r="J123" s="23" t="n">
        <v>167.669853</v>
      </c>
      <c r="K123" s="23" t="n">
        <v>127.767724</v>
      </c>
      <c r="L123" s="23" t="n">
        <v>160.380186</v>
      </c>
      <c r="M123" s="23" t="n">
        <v>224.782275</v>
      </c>
      <c r="N123" s="23" t="n">
        <v>232.199074</v>
      </c>
      <c r="O123" s="23" t="n">
        <v>176.59067</v>
      </c>
    </row>
    <row r="124" s="30" customFormat="true" ht="12" hidden="false" customHeight="true" outlineLevel="0" collapsed="false">
      <c r="A124" s="22" t="s">
        <v>18</v>
      </c>
      <c r="B124" s="22"/>
      <c r="C124" s="23" t="n">
        <v>202.335409</v>
      </c>
      <c r="D124" s="23" t="n">
        <v>230.685642</v>
      </c>
      <c r="E124" s="23" t="n">
        <v>252.730717</v>
      </c>
      <c r="F124" s="23" t="n">
        <v>184.195933</v>
      </c>
      <c r="G124" s="23" t="n">
        <v>186.109435</v>
      </c>
      <c r="H124" s="23" t="n">
        <v>193.351406</v>
      </c>
      <c r="I124" s="23" t="n">
        <v>193.301823</v>
      </c>
      <c r="J124" s="23" t="n">
        <v>166.746041</v>
      </c>
      <c r="K124" s="23" t="n">
        <v>128.783471</v>
      </c>
      <c r="L124" s="23" t="n">
        <v>158.357221</v>
      </c>
      <c r="M124" s="23" t="n">
        <v>237.889613</v>
      </c>
      <c r="N124" s="23" t="n">
        <v>232.500498</v>
      </c>
      <c r="O124" s="23" t="n">
        <v>177.489672</v>
      </c>
    </row>
    <row r="125" s="30" customFormat="true" ht="12" hidden="false" customHeight="true" outlineLevel="0" collapsed="false">
      <c r="A125" s="22" t="s">
        <v>19</v>
      </c>
      <c r="B125" s="22"/>
      <c r="C125" s="23" t="n">
        <v>202.580631</v>
      </c>
      <c r="D125" s="23" t="n">
        <v>230.760229</v>
      </c>
      <c r="E125" s="23" t="n">
        <v>252.800273</v>
      </c>
      <c r="F125" s="23" t="n">
        <v>184.362436</v>
      </c>
      <c r="G125" s="23" t="n">
        <v>185.752366</v>
      </c>
      <c r="H125" s="23" t="n">
        <v>193.950359</v>
      </c>
      <c r="I125" s="23" t="n">
        <v>194.004153</v>
      </c>
      <c r="J125" s="23" t="n">
        <v>167.01962</v>
      </c>
      <c r="K125" s="23" t="n">
        <v>128.961589</v>
      </c>
      <c r="L125" s="23" t="n">
        <v>158.708541</v>
      </c>
      <c r="M125" s="23" t="n">
        <v>238.477039</v>
      </c>
      <c r="N125" s="23" t="n">
        <v>232.819758</v>
      </c>
      <c r="O125" s="23" t="n">
        <v>178.205736</v>
      </c>
    </row>
    <row r="126" s="30" customFormat="true" ht="12" hidden="false" customHeight="true" outlineLevel="0" collapsed="false">
      <c r="A126" s="22" t="s">
        <v>20</v>
      </c>
      <c r="B126" s="22"/>
      <c r="C126" s="23" t="n">
        <v>203.238839</v>
      </c>
      <c r="D126" s="23" t="n">
        <v>231.156038</v>
      </c>
      <c r="E126" s="23" t="n">
        <v>253.597834</v>
      </c>
      <c r="F126" s="23" t="n">
        <v>184.529737</v>
      </c>
      <c r="G126" s="23" t="n">
        <v>184.343265</v>
      </c>
      <c r="H126" s="23" t="n">
        <v>194.732824</v>
      </c>
      <c r="I126" s="23" t="n">
        <v>194.607511</v>
      </c>
      <c r="J126" s="23" t="n">
        <v>170.35614</v>
      </c>
      <c r="K126" s="23" t="n">
        <v>129.731376</v>
      </c>
      <c r="L126" s="23" t="n">
        <v>160.634799</v>
      </c>
      <c r="M126" s="23" t="n">
        <v>239.045878</v>
      </c>
      <c r="N126" s="23" t="n">
        <v>233.380483</v>
      </c>
      <c r="O126" s="23" t="n">
        <v>179.006067</v>
      </c>
    </row>
    <row r="127" s="30" customFormat="true" ht="12" hidden="false" customHeight="true" outlineLevel="0" collapsed="false">
      <c r="A127" s="22" t="s">
        <v>21</v>
      </c>
      <c r="B127" s="22"/>
      <c r="C127" s="23" t="n">
        <v>203.506574</v>
      </c>
      <c r="D127" s="23" t="n">
        <v>230.512049</v>
      </c>
      <c r="E127" s="23" t="n">
        <v>254.875834</v>
      </c>
      <c r="F127" s="23" t="n">
        <v>184.996729</v>
      </c>
      <c r="G127" s="23" t="n">
        <v>185.072554</v>
      </c>
      <c r="H127" s="23" t="n">
        <v>195.12437</v>
      </c>
      <c r="I127" s="23" t="n">
        <v>197.675232</v>
      </c>
      <c r="J127" s="23" t="n">
        <v>169.497524</v>
      </c>
      <c r="K127" s="23" t="n">
        <v>130.481356</v>
      </c>
      <c r="L127" s="23" t="n">
        <v>158.474651</v>
      </c>
      <c r="M127" s="23" t="n">
        <v>240.60199</v>
      </c>
      <c r="N127" s="23" t="n">
        <v>234.867355</v>
      </c>
      <c r="O127" s="23" t="n">
        <v>180.242086</v>
      </c>
    </row>
    <row r="128" s="30" customFormat="true" ht="12" hidden="false" customHeight="true" outlineLevel="0" collapsed="false">
      <c r="A128" s="22" t="s">
        <v>22</v>
      </c>
      <c r="B128" s="22"/>
      <c r="C128" s="23" t="n">
        <v>203.607139</v>
      </c>
      <c r="D128" s="23" t="n">
        <v>229.05116</v>
      </c>
      <c r="E128" s="23" t="n">
        <v>254.911695</v>
      </c>
      <c r="F128" s="23" t="n">
        <v>185.454092</v>
      </c>
      <c r="G128" s="23" t="n">
        <v>186.855061</v>
      </c>
      <c r="H128" s="23" t="n">
        <v>195.79847</v>
      </c>
      <c r="I128" s="23" t="n">
        <v>200.009183</v>
      </c>
      <c r="J128" s="23" t="n">
        <v>169.075341</v>
      </c>
      <c r="K128" s="23" t="n">
        <v>130.698306</v>
      </c>
      <c r="L128" s="23" t="n">
        <v>159.945455</v>
      </c>
      <c r="M128" s="23" t="n">
        <v>241.152448</v>
      </c>
      <c r="N128" s="23" t="n">
        <v>235.774299</v>
      </c>
      <c r="O128" s="23" t="n">
        <v>180.541218</v>
      </c>
    </row>
    <row r="129" s="30" customFormat="true" ht="12" hidden="false" customHeight="true" outlineLevel="0" collapsed="false">
      <c r="A129" s="22" t="s">
        <v>23</v>
      </c>
      <c r="B129" s="22"/>
      <c r="C129" s="23" t="n">
        <v>204.402273</v>
      </c>
      <c r="D129" s="23" t="n">
        <v>229.997858</v>
      </c>
      <c r="E129" s="23" t="n">
        <v>254.02946</v>
      </c>
      <c r="F129" s="23" t="n">
        <v>186.069404</v>
      </c>
      <c r="G129" s="23" t="n">
        <v>186.982899</v>
      </c>
      <c r="H129" s="23" t="n">
        <v>196.096762</v>
      </c>
      <c r="I129" s="23" t="n">
        <v>200.760545</v>
      </c>
      <c r="J129" s="23" t="n">
        <v>169.750962</v>
      </c>
      <c r="K129" s="23" t="n">
        <v>132.553662</v>
      </c>
      <c r="L129" s="23" t="n">
        <v>161.99058</v>
      </c>
      <c r="M129" s="23" t="n">
        <v>241.696811</v>
      </c>
      <c r="N129" s="23" t="n">
        <v>236.895179</v>
      </c>
      <c r="O129" s="23" t="n">
        <v>180.991674</v>
      </c>
    </row>
    <row r="130" s="30" customFormat="true" ht="12" hidden="false" customHeight="true" outlineLevel="0" collapsed="false">
      <c r="A130" s="22" t="s">
        <v>24</v>
      </c>
      <c r="B130" s="22"/>
      <c r="C130" s="23" t="n">
        <v>204.348885</v>
      </c>
      <c r="D130" s="23" t="n">
        <v>228.369668</v>
      </c>
      <c r="E130" s="23" t="n">
        <v>255.822072</v>
      </c>
      <c r="F130" s="23" t="n">
        <v>186.564879</v>
      </c>
      <c r="G130" s="23" t="n">
        <v>188.950873</v>
      </c>
      <c r="H130" s="23" t="n">
        <v>196.563856</v>
      </c>
      <c r="I130" s="23" t="n">
        <v>201.484814</v>
      </c>
      <c r="J130" s="23" t="n">
        <v>172.126204</v>
      </c>
      <c r="K130" s="23" t="n">
        <v>131.396719</v>
      </c>
      <c r="L130" s="23" t="n">
        <v>161.592197</v>
      </c>
      <c r="M130" s="23" t="n">
        <v>242.19792</v>
      </c>
      <c r="N130" s="23" t="n">
        <v>236.252941</v>
      </c>
      <c r="O130" s="23" t="n">
        <v>181.364411</v>
      </c>
    </row>
    <row r="131" s="30" customFormat="true" ht="12" hidden="false" customHeight="true" outlineLevel="0" collapsed="false">
      <c r="A131" s="22" t="s">
        <v>25</v>
      </c>
      <c r="B131" s="22"/>
      <c r="C131" s="23" t="n">
        <v>205.01219</v>
      </c>
      <c r="D131" s="23" t="n">
        <v>227.901414</v>
      </c>
      <c r="E131" s="23" t="n">
        <v>256.555849</v>
      </c>
      <c r="F131" s="23" t="n">
        <v>186.838681</v>
      </c>
      <c r="G131" s="23" t="n">
        <v>191.123841</v>
      </c>
      <c r="H131" s="23" t="n">
        <v>196.782749</v>
      </c>
      <c r="I131" s="23" t="n">
        <v>202.264523</v>
      </c>
      <c r="J131" s="23" t="n">
        <v>175.631085</v>
      </c>
      <c r="K131" s="23" t="n">
        <v>132.924068</v>
      </c>
      <c r="L131" s="23" t="n">
        <v>161.768318</v>
      </c>
      <c r="M131" s="23" t="n">
        <v>242.755855</v>
      </c>
      <c r="N131" s="23" t="n">
        <v>237.02489</v>
      </c>
      <c r="O131" s="23" t="n">
        <v>181.784243</v>
      </c>
    </row>
    <row r="132" s="30" customFormat="true" ht="12" hidden="false" customHeight="true" outlineLevel="0" collapsed="false">
      <c r="A132" s="22" t="s">
        <v>26</v>
      </c>
      <c r="B132" s="22"/>
      <c r="C132" s="23" t="n">
        <v>206.132438</v>
      </c>
      <c r="D132" s="23" t="n">
        <v>230.570863</v>
      </c>
      <c r="E132" s="23" t="n">
        <v>256.831967</v>
      </c>
      <c r="F132" s="23" t="n">
        <v>187.219851</v>
      </c>
      <c r="G132" s="23" t="n">
        <v>193.378849</v>
      </c>
      <c r="H132" s="23" t="n">
        <v>197.356148</v>
      </c>
      <c r="I132" s="23" t="n">
        <v>202.833378</v>
      </c>
      <c r="J132" s="23" t="n">
        <v>173.122799</v>
      </c>
      <c r="K132" s="23" t="n">
        <v>133.275251</v>
      </c>
      <c r="L132" s="23" t="n">
        <v>161.375458</v>
      </c>
      <c r="M132" s="23" t="n">
        <v>243.288052</v>
      </c>
      <c r="N132" s="23" t="n">
        <v>238.620085</v>
      </c>
      <c r="O132" s="23" t="n">
        <v>182.166286</v>
      </c>
    </row>
    <row r="133" s="30" customFormat="true" ht="12" hidden="false" customHeight="true" outlineLevel="0" collapsed="false">
      <c r="A133" s="22" t="s">
        <v>27</v>
      </c>
      <c r="B133" s="22"/>
      <c r="C133" s="23" t="n">
        <v>208.617225</v>
      </c>
      <c r="D133" s="23" t="n">
        <v>236.681421</v>
      </c>
      <c r="E133" s="23" t="n">
        <v>256.313804</v>
      </c>
      <c r="F133" s="23" t="n">
        <v>187.913982</v>
      </c>
      <c r="G133" s="23" t="n">
        <v>194.610972</v>
      </c>
      <c r="H133" s="23" t="n">
        <v>197.571363</v>
      </c>
      <c r="I133" s="23" t="n">
        <v>203.172213</v>
      </c>
      <c r="J133" s="23" t="n">
        <v>175.499444</v>
      </c>
      <c r="K133" s="23" t="n">
        <v>132.937931</v>
      </c>
      <c r="L133" s="23" t="n">
        <v>162.800388</v>
      </c>
      <c r="M133" s="23" t="n">
        <v>243.891202</v>
      </c>
      <c r="N133" s="23" t="n">
        <v>239.779869</v>
      </c>
      <c r="O133" s="23" t="n">
        <v>182.183022</v>
      </c>
    </row>
    <row r="134" s="30" customFormat="true" ht="12" hidden="false" customHeight="true" outlineLevel="0" collapsed="false">
      <c r="A134" s="22" t="s">
        <v>28</v>
      </c>
      <c r="B134" s="22"/>
      <c r="C134" s="23" t="n">
        <v>210.957027</v>
      </c>
      <c r="D134" s="23" t="n">
        <v>240.525305</v>
      </c>
      <c r="E134" s="23" t="n">
        <v>256.776539</v>
      </c>
      <c r="F134" s="23" t="n">
        <v>188.418088</v>
      </c>
      <c r="G134" s="23" t="n">
        <v>195.814141</v>
      </c>
      <c r="H134" s="23" t="n">
        <v>198.047279</v>
      </c>
      <c r="I134" s="23" t="n">
        <v>204.586506</v>
      </c>
      <c r="J134" s="23" t="n">
        <v>175.907894</v>
      </c>
      <c r="K134" s="23" t="n">
        <v>135.612819</v>
      </c>
      <c r="L134" s="23" t="n">
        <v>175.327811</v>
      </c>
      <c r="M134" s="23" t="n">
        <v>244.43574</v>
      </c>
      <c r="N134" s="23" t="n">
        <v>240.494148</v>
      </c>
      <c r="O134" s="23" t="n">
        <v>182.834368</v>
      </c>
    </row>
    <row r="135" s="30" customFormat="true" ht="12" hidden="false" customHeight="true" outlineLevel="0" collapsed="false">
      <c r="A135" s="22"/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s="30" customFormat="true" ht="12" hidden="false" customHeight="true" outlineLevel="0" collapsed="false">
      <c r="A136" s="21" t="n">
        <v>2018</v>
      </c>
      <c r="B136" s="22"/>
      <c r="C136" s="27" t="n">
        <f aca="false">+AVERAGE(C138:C139)</f>
        <v>211.610163</v>
      </c>
      <c r="D136" s="27" t="n">
        <f aca="false">+AVERAGE(D138:D139)</f>
        <v>242.199237</v>
      </c>
      <c r="E136" s="27" t="n">
        <f aca="false">+AVERAGE(E138:E139)</f>
        <v>260.744796</v>
      </c>
      <c r="F136" s="27" t="n">
        <f aca="false">+AVERAGE(F138:F139)</f>
        <v>188.729342</v>
      </c>
      <c r="G136" s="27" t="n">
        <f aca="false">+AVERAGE(G138:G139)</f>
        <v>196.299634</v>
      </c>
      <c r="H136" s="27" t="n">
        <f aca="false">+AVERAGE(H138:H139)</f>
        <v>198.686519</v>
      </c>
      <c r="I136" s="27" t="n">
        <f aca="false">+AVERAGE(I138:I139)</f>
        <v>205.262981</v>
      </c>
      <c r="J136" s="27" t="n">
        <f aca="false">+AVERAGE(J138:J139)</f>
        <v>178.104336</v>
      </c>
      <c r="K136" s="27" t="n">
        <f aca="false">+AVERAGE(K138:K139)</f>
        <v>135.309416</v>
      </c>
      <c r="L136" s="27" t="n">
        <f aca="false">+AVERAGE(L138:L139)</f>
        <v>168.104712</v>
      </c>
      <c r="M136" s="27" t="n">
        <f aca="false">+AVERAGE(M138:M139)</f>
        <v>245.238031</v>
      </c>
      <c r="N136" s="27" t="n">
        <f aca="false">+AVERAGE(N138:N139)</f>
        <v>240.827954</v>
      </c>
      <c r="O136" s="27" t="n">
        <f aca="false">+AVERAGE(O138:O139)</f>
        <v>183.40426</v>
      </c>
    </row>
    <row r="137" s="30" customFormat="true" ht="12" hidden="false" customHeight="true" outlineLevel="0" collapsed="false">
      <c r="A137" s="22"/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s="30" customFormat="true" ht="12" hidden="false" customHeight="true" outlineLevel="0" collapsed="false">
      <c r="A138" s="22" t="s">
        <v>17</v>
      </c>
      <c r="B138" s="22"/>
      <c r="C138" s="23" t="n">
        <v>211.610163</v>
      </c>
      <c r="D138" s="23" t="n">
        <v>242.199237</v>
      </c>
      <c r="E138" s="23" t="n">
        <v>260.744796</v>
      </c>
      <c r="F138" s="23" t="n">
        <v>188.729342</v>
      </c>
      <c r="G138" s="23" t="n">
        <v>196.299634</v>
      </c>
      <c r="H138" s="23" t="n">
        <v>198.686519</v>
      </c>
      <c r="I138" s="23" t="n">
        <v>205.262981</v>
      </c>
      <c r="J138" s="23" t="n">
        <v>178.104336</v>
      </c>
      <c r="K138" s="23" t="n">
        <v>135.309416</v>
      </c>
      <c r="L138" s="23" t="n">
        <v>168.104712</v>
      </c>
      <c r="M138" s="23" t="n">
        <v>245.238031</v>
      </c>
      <c r="N138" s="23" t="n">
        <v>240.827954</v>
      </c>
      <c r="O138" s="23" t="n">
        <v>183.40426</v>
      </c>
    </row>
    <row r="139" s="30" customFormat="true" ht="12" hidden="false" customHeight="tru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s="10" customFormat="true" ht="12.75" hidden="false" customHeight="false" outlineLevel="0" collapsed="false">
      <c r="A140" s="22" t="s">
        <v>29</v>
      </c>
      <c r="B140" s="22" t="s">
        <v>30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9"/>
      <c r="N140" s="9"/>
      <c r="O140" s="9"/>
      <c r="P140" s="29"/>
    </row>
    <row r="141" s="10" customFormat="true" ht="12.75" hidden="false" customHeight="false" outlineLevel="0" collapsed="false">
      <c r="A141" s="22" t="s">
        <v>31</v>
      </c>
      <c r="B141" s="22" t="s">
        <v>32</v>
      </c>
      <c r="C141" s="22"/>
      <c r="D141" s="22"/>
      <c r="E141" s="22"/>
      <c r="F141" s="22"/>
      <c r="G141" s="9"/>
      <c r="H141" s="9"/>
      <c r="I141" s="9"/>
      <c r="J141" s="22"/>
      <c r="K141" s="22"/>
      <c r="L141" s="22"/>
      <c r="M141" s="9"/>
      <c r="N141" s="9"/>
      <c r="O141" s="9"/>
      <c r="P141" s="29"/>
    </row>
    <row r="142" s="10" customFormat="true" ht="12.75" hidden="false" customHeight="false" outlineLevel="0" collapsed="false">
      <c r="A142" s="9" t="s">
        <v>33</v>
      </c>
      <c r="B142" s="9" t="s">
        <v>34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9"/>
      <c r="N142" s="9"/>
      <c r="O142" s="9"/>
      <c r="P142" s="29"/>
    </row>
    <row r="144" customFormat="false" ht="12.75" hidden="false" customHeight="false" outlineLevel="0" collapsed="false">
      <c r="C144" s="33"/>
      <c r="D144" s="33"/>
      <c r="E144" s="33"/>
    </row>
    <row r="145" customFormat="false" ht="12.75" hidden="false" customHeight="fals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2.75" hidden="false" customHeight="false" outlineLevel="0" collapsed="false">
      <c r="D146" s="34"/>
      <c r="E146" s="3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56:07Z</dcterms:created>
  <dc:creator>jrm</dc:creator>
  <dc:description/>
  <dc:language>en-US</dc:language>
  <cp:lastModifiedBy>Larios Acevedo, Matilde</cp:lastModifiedBy>
  <dcterms:modified xsi:type="dcterms:W3CDTF">2018-02-01T17:01:29Z</dcterms:modified>
  <cp:revision>0</cp:revision>
  <dc:subject/>
  <dc:title/>
</cp:coreProperties>
</file>