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5-0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-5-06'!$A$1:$V$119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0">
  <si>
    <t xml:space="preserve">Índice de precios al consumidor nacional subyacente, subyacente de bienes y servicios, bienes administrados y bienes de mercado</t>
  </si>
  <si>
    <t xml:space="preserve">(Año base, 2006 = 100)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  <si>
    <t xml:space="preserve">Variación %</t>
  </si>
  <si>
    <t xml:space="preserve">IPC nacional subyacente de bienes</t>
  </si>
  <si>
    <t xml:space="preserve">IPC nacional subyacente de servicios</t>
  </si>
  <si>
    <t xml:space="preserve">IPC nacional bienes administrados</t>
  </si>
  <si>
    <t xml:space="preserve">IPC nacional bienes de mercado</t>
  </si>
  <si>
    <t xml:space="preserve">Mensual</t>
  </si>
  <si>
    <t xml:space="preserve">Acumulada</t>
  </si>
  <si>
    <t xml:space="preserve">Interanual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/</t>
  </si>
  <si>
    <t xml:space="preserve">: Los índices anuales corresponden al promedio del año.</t>
  </si>
  <si>
    <t xml:space="preserve">Fuente</t>
  </si>
  <si>
    <t xml:space="preserve"> : BC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(* #,##0.0000_);_(* \(#,##0.0000\);_(* \-??_);_(@_)"/>
    <numFmt numFmtId="167" formatCode="_(* #,##0.0_);_(* \(#,##0.0\);_(* \-??_);_(@_)"/>
    <numFmt numFmtId="168" formatCode="#,##0.0_);\(#,##0.0\)"/>
    <numFmt numFmtId="169" formatCode="0.00"/>
    <numFmt numFmtId="170" formatCode="_ * #,##0.0_ ;_ * \-#,##0.0_ ;_ * \-??_ ;_ @_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16"/>
      <name val="Verdana"/>
      <family val="2"/>
    </font>
    <font>
      <b val="true"/>
      <sz val="16"/>
      <color rgb="FFFF0000"/>
      <name val="Verdana"/>
      <family val="2"/>
    </font>
    <font>
      <sz val="16"/>
      <color rgb="FFFF0000"/>
      <name val="Verdana"/>
      <family val="2"/>
    </font>
    <font>
      <sz val="16"/>
      <name val="Verdana"/>
      <family val="2"/>
    </font>
    <font>
      <i val="true"/>
      <sz val="12"/>
      <name val="Verdana"/>
      <family val="2"/>
    </font>
    <font>
      <b val="true"/>
      <sz val="14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sz val="12"/>
      <name val="Verdana"/>
      <family val="2"/>
    </font>
    <font>
      <sz val="14"/>
      <color rgb="FFFF0000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sz val="11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0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pane xSplit="0" ySplit="1530" topLeftCell="A99" activePane="bottomLeft" state="split"/>
      <selection pane="topLeft" activeCell="A3" activeCellId="0" sqref="A3"/>
      <selection pane="bottomLeft" activeCell="A115" activeCellId="0" sqref="A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56"/>
    <col collapsed="false" customWidth="true" hidden="false" outlineLevel="0" max="4" min="3" style="1" width="15.7"/>
    <col collapsed="false" customWidth="true" hidden="false" outlineLevel="0" max="5" min="5" style="1" width="14.41"/>
    <col collapsed="false" customWidth="true" hidden="false" outlineLevel="0" max="6" min="6" style="1" width="14.7"/>
    <col collapsed="false" customWidth="true" hidden="false" outlineLevel="0" max="7" min="7" style="2" width="18.85"/>
    <col collapsed="false" customWidth="true" hidden="false" outlineLevel="0" max="9" min="8" style="2" width="15.7"/>
    <col collapsed="false" customWidth="true" hidden="false" outlineLevel="0" max="10" min="10" style="2" width="18.56"/>
    <col collapsed="false" customWidth="true" hidden="false" outlineLevel="0" max="11" min="11" style="3" width="15.7"/>
    <col collapsed="false" customWidth="true" hidden="false" outlineLevel="0" max="12" min="12" style="2" width="15.7"/>
    <col collapsed="false" customWidth="true" hidden="false" outlineLevel="0" max="13" min="13" style="2" width="15.85"/>
    <col collapsed="false" customWidth="true" hidden="false" outlineLevel="0" max="14" min="14" style="4" width="13.99"/>
    <col collapsed="false" customWidth="true" hidden="false" outlineLevel="0" max="15" min="15" style="1" width="18.85"/>
    <col collapsed="false" customWidth="true" hidden="false" outlineLevel="0" max="17" min="16" style="1" width="15.7"/>
    <col collapsed="false" customWidth="true" hidden="false" outlineLevel="0" max="18" min="18" style="1" width="18.56"/>
    <col collapsed="false" customWidth="true" hidden="false" outlineLevel="0" max="19" min="19" style="5" width="15.7"/>
    <col collapsed="false" customWidth="true" hidden="false" outlineLevel="0" max="20" min="20" style="1" width="15.7"/>
    <col collapsed="false" customWidth="true" hidden="false" outlineLevel="0" max="21" min="21" style="1" width="15.85"/>
    <col collapsed="false" customWidth="true" hidden="false" outlineLevel="0" max="22" min="22" style="6" width="13.99"/>
    <col collapsed="false" customWidth="false" hidden="false" outlineLevel="0" max="30" min="23" style="7" width="11.42"/>
    <col collapsed="false" customWidth="false" hidden="false" outlineLevel="0" max="257" min="31" style="6" width="11.42"/>
  </cols>
  <sheetData>
    <row r="1" s="12" customFormat="tru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9"/>
      <c r="I1" s="9"/>
      <c r="J1" s="9"/>
      <c r="K1" s="9"/>
      <c r="L1" s="10"/>
      <c r="M1" s="11"/>
      <c r="N1" s="10"/>
      <c r="O1" s="8"/>
      <c r="P1" s="8"/>
      <c r="Q1" s="8"/>
      <c r="R1" s="8"/>
      <c r="S1" s="8"/>
      <c r="U1" s="13"/>
      <c r="W1" s="14"/>
      <c r="X1" s="14"/>
      <c r="Y1" s="14"/>
      <c r="Z1" s="14"/>
      <c r="AA1" s="14"/>
      <c r="AB1" s="14"/>
      <c r="AC1" s="14"/>
      <c r="AD1" s="14"/>
    </row>
    <row r="2" s="21" customFormat="true" ht="18" hidden="false" customHeight="false" outlineLevel="0" collapsed="false">
      <c r="A2" s="15" t="s">
        <v>1</v>
      </c>
      <c r="B2" s="16"/>
      <c r="C2" s="16"/>
      <c r="D2" s="16"/>
      <c r="E2" s="16"/>
      <c r="F2" s="16"/>
      <c r="G2" s="17"/>
      <c r="H2" s="17"/>
      <c r="I2" s="17"/>
      <c r="J2" s="17"/>
      <c r="K2" s="17"/>
      <c r="L2" s="17"/>
      <c r="M2" s="18"/>
      <c r="N2" s="18"/>
      <c r="O2" s="16"/>
      <c r="P2" s="16"/>
      <c r="Q2" s="16"/>
      <c r="R2" s="16"/>
      <c r="S2" s="16"/>
      <c r="T2" s="16"/>
      <c r="U2" s="19" t="s">
        <v>2</v>
      </c>
      <c r="V2" s="19"/>
      <c r="W2" s="20"/>
      <c r="X2" s="20"/>
      <c r="Y2" s="20"/>
      <c r="Z2" s="20"/>
      <c r="AA2" s="20"/>
      <c r="AB2" s="20"/>
      <c r="AC2" s="20"/>
      <c r="AD2" s="20"/>
    </row>
    <row r="3" customFormat="false" ht="8.45" hidden="false" customHeight="true" outlineLevel="0" collapsed="false">
      <c r="A3" s="22"/>
      <c r="C3" s="23"/>
      <c r="D3" s="23"/>
      <c r="E3" s="23"/>
      <c r="F3" s="23"/>
      <c r="G3" s="24"/>
      <c r="H3" s="24"/>
      <c r="I3" s="24"/>
      <c r="J3" s="24"/>
      <c r="K3" s="24"/>
      <c r="L3" s="25"/>
      <c r="M3" s="25"/>
      <c r="O3" s="23"/>
      <c r="P3" s="23"/>
      <c r="Q3" s="23"/>
      <c r="R3" s="23"/>
      <c r="S3" s="23"/>
      <c r="T3" s="26"/>
      <c r="U3" s="26"/>
    </row>
    <row r="4" customFormat="false" ht="45.75" hidden="false" customHeight="true" outlineLevel="0" collapsed="false">
      <c r="A4" s="27" t="s">
        <v>3</v>
      </c>
      <c r="B4" s="27"/>
      <c r="C4" s="27" t="s">
        <v>4</v>
      </c>
      <c r="D4" s="28" t="s">
        <v>5</v>
      </c>
      <c r="E4" s="28"/>
      <c r="F4" s="28"/>
      <c r="G4" s="27" t="s">
        <v>6</v>
      </c>
      <c r="H4" s="28" t="s">
        <v>5</v>
      </c>
      <c r="I4" s="28"/>
      <c r="J4" s="28"/>
      <c r="K4" s="27" t="s">
        <v>7</v>
      </c>
      <c r="L4" s="28" t="s">
        <v>5</v>
      </c>
      <c r="M4" s="28"/>
      <c r="N4" s="28"/>
      <c r="O4" s="27" t="s">
        <v>8</v>
      </c>
      <c r="P4" s="28" t="s">
        <v>5</v>
      </c>
      <c r="Q4" s="28"/>
      <c r="R4" s="28"/>
      <c r="S4" s="27" t="s">
        <v>9</v>
      </c>
      <c r="T4" s="28" t="s">
        <v>5</v>
      </c>
      <c r="U4" s="28"/>
      <c r="V4" s="28"/>
    </row>
    <row r="5" customFormat="false" ht="27" hidden="false" customHeight="true" outlineLevel="0" collapsed="false">
      <c r="A5" s="27"/>
      <c r="B5" s="27"/>
      <c r="C5" s="27"/>
      <c r="D5" s="29" t="s">
        <v>10</v>
      </c>
      <c r="E5" s="29" t="s">
        <v>11</v>
      </c>
      <c r="F5" s="29" t="s">
        <v>12</v>
      </c>
      <c r="G5" s="27"/>
      <c r="H5" s="29" t="s">
        <v>10</v>
      </c>
      <c r="I5" s="29" t="s">
        <v>11</v>
      </c>
      <c r="J5" s="29" t="s">
        <v>12</v>
      </c>
      <c r="K5" s="27"/>
      <c r="L5" s="29" t="s">
        <v>10</v>
      </c>
      <c r="M5" s="29" t="s">
        <v>11</v>
      </c>
      <c r="N5" s="29" t="s">
        <v>12</v>
      </c>
      <c r="O5" s="27"/>
      <c r="P5" s="29" t="s">
        <v>10</v>
      </c>
      <c r="Q5" s="29" t="s">
        <v>11</v>
      </c>
      <c r="R5" s="29" t="s">
        <v>12</v>
      </c>
      <c r="S5" s="27"/>
      <c r="T5" s="29" t="s">
        <v>10</v>
      </c>
      <c r="U5" s="29" t="s">
        <v>11</v>
      </c>
      <c r="V5" s="29" t="s">
        <v>12</v>
      </c>
    </row>
    <row r="6" customFormat="false" ht="11.25" hidden="false" customHeight="true" outlineLevel="0" collapsed="false">
      <c r="A6" s="30"/>
      <c r="B6" s="6"/>
      <c r="C6" s="31"/>
      <c r="D6" s="31"/>
      <c r="E6" s="31"/>
      <c r="F6" s="31"/>
      <c r="G6" s="32"/>
      <c r="H6" s="32"/>
      <c r="I6" s="32"/>
      <c r="J6" s="32"/>
      <c r="K6" s="32"/>
      <c r="L6" s="32"/>
      <c r="M6" s="32"/>
      <c r="N6" s="32"/>
      <c r="O6" s="31"/>
      <c r="P6" s="31"/>
      <c r="Q6" s="31"/>
      <c r="R6" s="31"/>
      <c r="S6" s="31"/>
      <c r="T6" s="31"/>
      <c r="U6" s="31"/>
      <c r="V6" s="31"/>
    </row>
    <row r="7" customFormat="false" ht="14.25" hidden="false" customHeight="false" outlineLevel="0" collapsed="false">
      <c r="A7" s="33" t="n">
        <v>2010</v>
      </c>
      <c r="B7" s="6"/>
      <c r="C7" s="34" t="n">
        <v>130.934723512049</v>
      </c>
      <c r="D7" s="34" t="s">
        <v>13</v>
      </c>
      <c r="E7" s="34" t="n">
        <v>5.21843945447753</v>
      </c>
      <c r="F7" s="34" t="n">
        <v>5.21843945447753</v>
      </c>
      <c r="G7" s="34" t="n">
        <v>130.320652979678</v>
      </c>
      <c r="H7" s="34" t="s">
        <v>13</v>
      </c>
      <c r="I7" s="34" t="n">
        <v>5.13214663494237</v>
      </c>
      <c r="J7" s="34" t="n">
        <v>5.13214663494237</v>
      </c>
      <c r="K7" s="34" t="n">
        <v>131.813772611288</v>
      </c>
      <c r="L7" s="34" t="s">
        <v>13</v>
      </c>
      <c r="M7" s="34" t="n">
        <v>5.34047713122519</v>
      </c>
      <c r="N7" s="34" t="n">
        <v>5.34047713122519</v>
      </c>
      <c r="O7" s="34" t="n">
        <v>123.31352056667</v>
      </c>
      <c r="P7" s="34" t="s">
        <v>13</v>
      </c>
      <c r="Q7" s="34" t="n">
        <v>12.0463780437721</v>
      </c>
      <c r="R7" s="34" t="n">
        <v>12.0463780437721</v>
      </c>
      <c r="S7" s="34" t="n">
        <v>140.496047780672</v>
      </c>
      <c r="T7" s="34" t="s">
        <v>13</v>
      </c>
      <c r="U7" s="34" t="n">
        <v>8.99846978594738</v>
      </c>
      <c r="V7" s="34" t="n">
        <v>8.99846978594738</v>
      </c>
    </row>
    <row r="8" customFormat="false" ht="11.25" hidden="false" customHeight="true" outlineLevel="0" collapsed="false">
      <c r="A8" s="35"/>
      <c r="B8" s="6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customFormat="false" ht="14.25" hidden="false" customHeight="false" outlineLevel="0" collapsed="false">
      <c r="A9" s="36" t="n">
        <v>2011</v>
      </c>
      <c r="B9" s="6"/>
      <c r="C9" s="37" t="n">
        <f aca="false">+AVERAGE(C11:C22)</f>
        <v>140.693927302795</v>
      </c>
      <c r="D9" s="37" t="s">
        <v>13</v>
      </c>
      <c r="E9" s="37" t="n">
        <f aca="false">+E22</f>
        <v>8.91710053792552</v>
      </c>
      <c r="F9" s="37" t="n">
        <f aca="false">+F22</f>
        <v>8.91710053792552</v>
      </c>
      <c r="G9" s="37" t="n">
        <f aca="false">+AVERAGE(G11:G22)</f>
        <v>141.465340144619</v>
      </c>
      <c r="H9" s="37" t="s">
        <v>13</v>
      </c>
      <c r="I9" s="37" t="n">
        <f aca="false">+I22</f>
        <v>10.8060626671327</v>
      </c>
      <c r="J9" s="37" t="n">
        <f aca="false">+J22</f>
        <v>10.8060626671327</v>
      </c>
      <c r="K9" s="37" t="n">
        <f aca="false">+AVERAGE(K11:K22)</f>
        <v>139.589640860114</v>
      </c>
      <c r="L9" s="37" t="s">
        <v>13</v>
      </c>
      <c r="M9" s="37" t="n">
        <f aca="false">+M22</f>
        <v>6.25096162233211</v>
      </c>
      <c r="N9" s="37" t="n">
        <f aca="false">+N22</f>
        <v>6.25096162233211</v>
      </c>
      <c r="O9" s="37" t="n">
        <f aca="false">+AVERAGE(O11:O22)</f>
        <v>132.673645431686</v>
      </c>
      <c r="P9" s="37" t="s">
        <v>13</v>
      </c>
      <c r="Q9" s="37" t="n">
        <f aca="false">+Q22</f>
        <v>6.20980833819877</v>
      </c>
      <c r="R9" s="37" t="n">
        <f aca="false">+R22</f>
        <v>6.20980833819877</v>
      </c>
      <c r="S9" s="37" t="n">
        <f aca="false">+AVERAGE(S11:S22)</f>
        <v>151.906117638987</v>
      </c>
      <c r="T9" s="37" t="s">
        <v>13</v>
      </c>
      <c r="U9" s="37" t="n">
        <f aca="false">+U22</f>
        <v>8.09777940323112</v>
      </c>
      <c r="V9" s="37" t="n">
        <f aca="false">+V22</f>
        <v>8.09777940323112</v>
      </c>
    </row>
    <row r="10" s="38" customFormat="true" ht="9.75" hidden="false" customHeight="true" outlineLevel="0" collapsed="false">
      <c r="A10" s="36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9"/>
      <c r="X10" s="39"/>
      <c r="Y10" s="39"/>
      <c r="Z10" s="39"/>
      <c r="AA10" s="39"/>
      <c r="AB10" s="39"/>
      <c r="AC10" s="39"/>
      <c r="AD10" s="39"/>
    </row>
    <row r="11" customFormat="false" ht="14.25" hidden="false" customHeight="false" outlineLevel="0" collapsed="false">
      <c r="A11" s="35" t="s">
        <v>14</v>
      </c>
      <c r="B11" s="6"/>
      <c r="C11" s="34" t="n">
        <v>135.125626344619</v>
      </c>
      <c r="D11" s="34" t="n">
        <v>0.814741254372535</v>
      </c>
      <c r="E11" s="34" t="n">
        <v>0.814741254372535</v>
      </c>
      <c r="F11" s="34" t="n">
        <v>5.53981665654671</v>
      </c>
      <c r="G11" s="34" t="n">
        <v>134.495790073394</v>
      </c>
      <c r="H11" s="34" t="n">
        <v>0.93197678578359</v>
      </c>
      <c r="I11" s="34" t="n">
        <v>0.93197678578359</v>
      </c>
      <c r="J11" s="34" t="n">
        <v>5.48765627634123</v>
      </c>
      <c r="K11" s="34" t="n">
        <v>136.027244282138</v>
      </c>
      <c r="L11" s="34" t="n">
        <v>0.649271440154294</v>
      </c>
      <c r="M11" s="34" t="n">
        <v>0.649271440154294</v>
      </c>
      <c r="N11" s="34" t="n">
        <v>5.61373243628806</v>
      </c>
      <c r="O11" s="34" t="n">
        <v>127.915129701699</v>
      </c>
      <c r="P11" s="34" t="n">
        <v>-5.39082704331258</v>
      </c>
      <c r="Q11" s="34" t="n">
        <v>-5.39082704331258</v>
      </c>
      <c r="R11" s="34" t="n">
        <v>6.80796163400086</v>
      </c>
      <c r="S11" s="34" t="n">
        <v>146.361513500724</v>
      </c>
      <c r="T11" s="34" t="n">
        <v>0.293869236058981</v>
      </c>
      <c r="U11" s="34" t="n">
        <v>0.293869236058981</v>
      </c>
      <c r="V11" s="34" t="n">
        <v>8.11735462865156</v>
      </c>
    </row>
    <row r="12" customFormat="false" ht="14.25" hidden="false" customHeight="false" outlineLevel="0" collapsed="false">
      <c r="A12" s="35" t="s">
        <v>15</v>
      </c>
      <c r="B12" s="6"/>
      <c r="C12" s="34" t="n">
        <v>136.135152387374</v>
      </c>
      <c r="D12" s="34" t="n">
        <v>0.74710184149744</v>
      </c>
      <c r="E12" s="34" t="n">
        <v>1.56793004278481</v>
      </c>
      <c r="F12" s="34" t="n">
        <v>5.67488216310504</v>
      </c>
      <c r="G12" s="34" t="n">
        <v>135.884863071636</v>
      </c>
      <c r="H12" s="34" t="n">
        <v>1.03280035567185</v>
      </c>
      <c r="I12" s="34" t="n">
        <v>1.97440260101381</v>
      </c>
      <c r="J12" s="34" t="n">
        <v>5.91748537622605</v>
      </c>
      <c r="K12" s="34" t="n">
        <v>136.49344444985</v>
      </c>
      <c r="L12" s="34" t="n">
        <v>0.342725584254993</v>
      </c>
      <c r="M12" s="34" t="n">
        <v>0.994222243745952</v>
      </c>
      <c r="N12" s="34" t="n">
        <v>5.33105555169129</v>
      </c>
      <c r="O12" s="34" t="n">
        <v>128.649361007356</v>
      </c>
      <c r="P12" s="34" t="n">
        <v>0.573998796990537</v>
      </c>
      <c r="Q12" s="34" t="n">
        <v>-4.8477715286985</v>
      </c>
      <c r="R12" s="34" t="n">
        <v>6.40211326305784</v>
      </c>
      <c r="S12" s="34" t="n">
        <v>147.417362740547</v>
      </c>
      <c r="T12" s="34" t="n">
        <v>0.721398142564354</v>
      </c>
      <c r="U12" s="34" t="n">
        <v>1.01738734583383</v>
      </c>
      <c r="V12" s="34" t="n">
        <v>7.2892075581013</v>
      </c>
    </row>
    <row r="13" customFormat="false" ht="14.25" hidden="false" customHeight="false" outlineLevel="0" collapsed="false">
      <c r="A13" s="40" t="s">
        <v>16</v>
      </c>
      <c r="B13" s="41"/>
      <c r="C13" s="42" t="n">
        <v>137.13226650091</v>
      </c>
      <c r="D13" s="42" t="n">
        <v>0.732444262961877</v>
      </c>
      <c r="E13" s="42" t="n">
        <v>2.31185851939233</v>
      </c>
      <c r="F13" s="42" t="n">
        <v>5.95184774998489</v>
      </c>
      <c r="G13" s="42" t="n">
        <v>137.153074828828</v>
      </c>
      <c r="H13" s="42" t="n">
        <v>0.933298771125052</v>
      </c>
      <c r="I13" s="42" t="n">
        <v>2.92612844735116</v>
      </c>
      <c r="J13" s="42" t="n">
        <v>6.32135596558445</v>
      </c>
      <c r="K13" s="42" t="n">
        <v>137.102479137815</v>
      </c>
      <c r="L13" s="42" t="n">
        <v>0.446200687820621</v>
      </c>
      <c r="M13" s="42" t="n">
        <v>1.44485915805662</v>
      </c>
      <c r="N13" s="42" t="n">
        <v>5.42714762773161</v>
      </c>
      <c r="O13" s="42" t="n">
        <v>129.457620520882</v>
      </c>
      <c r="P13" s="42" t="n">
        <v>0.628265470731265</v>
      </c>
      <c r="Q13" s="42" t="n">
        <v>-4.24996293258199</v>
      </c>
      <c r="R13" s="42" t="n">
        <v>7.12163377581929</v>
      </c>
      <c r="S13" s="42" t="n">
        <v>148.369692246744</v>
      </c>
      <c r="T13" s="42" t="n">
        <v>0.646009051099568</v>
      </c>
      <c r="U13" s="42" t="n">
        <v>1.66996881127224</v>
      </c>
      <c r="V13" s="42" t="n">
        <v>6.71069485596429</v>
      </c>
    </row>
    <row r="14" customFormat="false" ht="14.25" hidden="false" customHeight="false" outlineLevel="0" collapsed="false">
      <c r="A14" s="40" t="s">
        <v>17</v>
      </c>
      <c r="B14" s="41"/>
      <c r="C14" s="42" t="n">
        <v>137.796632475202</v>
      </c>
      <c r="D14" s="42" t="n">
        <v>0.484470935429229</v>
      </c>
      <c r="E14" s="42" t="n">
        <v>2.80752973741625</v>
      </c>
      <c r="F14" s="42" t="n">
        <v>6.09973400927714</v>
      </c>
      <c r="G14" s="42" t="n">
        <v>138.039684414474</v>
      </c>
      <c r="H14" s="42" t="n">
        <v>0.646437994009446</v>
      </c>
      <c r="I14" s="42" t="n">
        <v>3.59148204739783</v>
      </c>
      <c r="J14" s="42" t="n">
        <v>6.67529007728432</v>
      </c>
      <c r="K14" s="42" t="n">
        <v>137.448700801197</v>
      </c>
      <c r="L14" s="42" t="n">
        <v>0.252527646151023</v>
      </c>
      <c r="M14" s="42" t="n">
        <v>1.70103547302966</v>
      </c>
      <c r="N14" s="42" t="n">
        <v>5.28307536856624</v>
      </c>
      <c r="O14" s="42" t="n">
        <v>130.502801868721</v>
      </c>
      <c r="P14" s="42" t="n">
        <v>0.80735405427194</v>
      </c>
      <c r="Q14" s="42" t="n">
        <v>-3.4769211263513</v>
      </c>
      <c r="R14" s="42" t="n">
        <v>8.90024488411403</v>
      </c>
      <c r="S14" s="42" t="n">
        <v>149.338603061212</v>
      </c>
      <c r="T14" s="42" t="n">
        <v>0.65303823159293</v>
      </c>
      <c r="U14" s="42" t="n">
        <v>2.33391257765847</v>
      </c>
      <c r="V14" s="42" t="n">
        <v>6.97303086577121</v>
      </c>
    </row>
    <row r="15" customFormat="false" ht="14.25" hidden="false" customHeight="false" outlineLevel="0" collapsed="false">
      <c r="A15" s="35" t="s">
        <v>18</v>
      </c>
      <c r="B15" s="6"/>
      <c r="C15" s="34" t="n">
        <v>139.662737885322</v>
      </c>
      <c r="D15" s="34" t="n">
        <v>1.35424601936893</v>
      </c>
      <c r="E15" s="34" t="n">
        <v>4.19979661649674</v>
      </c>
      <c r="F15" s="34" t="n">
        <v>7.23756128070478</v>
      </c>
      <c r="G15" s="34" t="n">
        <v>140.27492871292</v>
      </c>
      <c r="H15" s="34" t="n">
        <v>1.61927659276174</v>
      </c>
      <c r="I15" s="34" t="n">
        <v>5.2689146682863</v>
      </c>
      <c r="J15" s="34" t="n">
        <v>8.14737191489697</v>
      </c>
      <c r="K15" s="34" t="n">
        <v>138.786379605298</v>
      </c>
      <c r="L15" s="34" t="n">
        <v>0.973220406088714</v>
      </c>
      <c r="M15" s="34" t="n">
        <v>2.69081070345672</v>
      </c>
      <c r="N15" s="34" t="n">
        <v>5.94795921510867</v>
      </c>
      <c r="O15" s="34" t="n">
        <v>131.757182081231</v>
      </c>
      <c r="P15" s="34" t="n">
        <v>0.961190253809392</v>
      </c>
      <c r="Q15" s="34" t="n">
        <v>-2.54915069954104</v>
      </c>
      <c r="R15" s="34" t="n">
        <v>7.14694259514425</v>
      </c>
      <c r="S15" s="34" t="n">
        <v>150.899301180241</v>
      </c>
      <c r="T15" s="34" t="n">
        <v>1.04507346863949</v>
      </c>
      <c r="U15" s="34" t="n">
        <v>3.40337714742829</v>
      </c>
      <c r="V15" s="34" t="n">
        <v>8.38129495493863</v>
      </c>
    </row>
    <row r="16" customFormat="false" ht="14.25" hidden="false" customHeight="false" outlineLevel="0" collapsed="false">
      <c r="A16" s="35" t="s">
        <v>19</v>
      </c>
      <c r="B16" s="6"/>
      <c r="C16" s="34" t="n">
        <v>140.67799567064</v>
      </c>
      <c r="D16" s="34" t="n">
        <v>0.726935330561403</v>
      </c>
      <c r="E16" s="34" t="n">
        <v>4.95726175247519</v>
      </c>
      <c r="F16" s="34" t="n">
        <v>7.70095273933708</v>
      </c>
      <c r="G16" s="34" t="n">
        <v>141.598124585542</v>
      </c>
      <c r="H16" s="34" t="n">
        <v>0.943287503165195</v>
      </c>
      <c r="I16" s="34" t="n">
        <v>6.26190318506987</v>
      </c>
      <c r="J16" s="34" t="n">
        <v>8.82951547441695</v>
      </c>
      <c r="K16" s="34" t="n">
        <v>139.360820442078</v>
      </c>
      <c r="L16" s="34" t="n">
        <v>0.413902890480799</v>
      </c>
      <c r="M16" s="34" t="n">
        <v>3.11585093721649</v>
      </c>
      <c r="N16" s="34" t="n">
        <v>6.10062608129714</v>
      </c>
      <c r="O16" s="34" t="n">
        <v>132.62399070822</v>
      </c>
      <c r="P16" s="34" t="n">
        <v>0.657883398305941</v>
      </c>
      <c r="Q16" s="34" t="n">
        <v>-1.90803774048518</v>
      </c>
      <c r="R16" s="34" t="n">
        <v>6.77387736560407</v>
      </c>
      <c r="S16" s="34" t="n">
        <v>151.893960197035</v>
      </c>
      <c r="T16" s="34" t="n">
        <v>0.659154157119232</v>
      </c>
      <c r="U16" s="34" t="n">
        <v>4.08496480649725</v>
      </c>
      <c r="V16" s="34" t="n">
        <v>9.19759546985929</v>
      </c>
    </row>
    <row r="17" customFormat="false" ht="14.25" hidden="false" customHeight="false" outlineLevel="0" collapsed="false">
      <c r="A17" s="40" t="s">
        <v>20</v>
      </c>
      <c r="B17" s="41"/>
      <c r="C17" s="42" t="n">
        <v>141.653683271364</v>
      </c>
      <c r="D17" s="42" t="n">
        <v>0.693560919796397</v>
      </c>
      <c r="E17" s="42" t="n">
        <v>5.68520430247877</v>
      </c>
      <c r="F17" s="42" t="n">
        <v>8.06016445908261</v>
      </c>
      <c r="G17" s="42" t="n">
        <v>142.547627730015</v>
      </c>
      <c r="H17" s="42" t="n">
        <v>0.670561949356156</v>
      </c>
      <c r="I17" s="42" t="n">
        <v>6.97445507449064</v>
      </c>
      <c r="J17" s="42" t="n">
        <v>9.1565076373499</v>
      </c>
      <c r="K17" s="42" t="n">
        <v>140.373991396047</v>
      </c>
      <c r="L17" s="42" t="n">
        <v>0.727012764961941</v>
      </c>
      <c r="M17" s="42" t="n">
        <v>3.86551633622918</v>
      </c>
      <c r="N17" s="42" t="n">
        <v>6.50514546719209</v>
      </c>
      <c r="O17" s="42" t="n">
        <v>132.779539502967</v>
      </c>
      <c r="P17" s="42" t="n">
        <v>0.117285563431807</v>
      </c>
      <c r="Q17" s="42" t="n">
        <v>-1.7929900298678</v>
      </c>
      <c r="R17" s="42" t="n">
        <v>8.97561869036782</v>
      </c>
      <c r="S17" s="42" t="n">
        <v>152.462492066125</v>
      </c>
      <c r="T17" s="42" t="n">
        <v>0.374295244098448</v>
      </c>
      <c r="U17" s="42" t="n">
        <v>4.4745498795895</v>
      </c>
      <c r="V17" s="42" t="n">
        <v>8.4153009276768</v>
      </c>
    </row>
    <row r="18" customFormat="false" ht="14.25" hidden="false" customHeight="false" outlineLevel="0" collapsed="false">
      <c r="A18" s="40" t="s">
        <v>21</v>
      </c>
      <c r="B18" s="41"/>
      <c r="C18" s="42" t="n">
        <v>142.242417961023</v>
      </c>
      <c r="D18" s="42" t="n">
        <v>0.415615518116127</v>
      </c>
      <c r="E18" s="42" t="n">
        <v>6.1244484119126</v>
      </c>
      <c r="F18" s="42" t="n">
        <v>8.15878858074792</v>
      </c>
      <c r="G18" s="42" t="n">
        <v>143.379074280333</v>
      </c>
      <c r="H18" s="42" t="n">
        <v>0.58327631512239</v>
      </c>
      <c r="I18" s="42" t="n">
        <v>7.59841173417135</v>
      </c>
      <c r="J18" s="42" t="n">
        <v>9.5590280397508</v>
      </c>
      <c r="K18" s="42" t="n">
        <v>140.615281238185</v>
      </c>
      <c r="L18" s="42" t="n">
        <v>0.171890704066954</v>
      </c>
      <c r="M18" s="42" t="n">
        <v>4.04405150354231</v>
      </c>
      <c r="N18" s="42" t="n">
        <v>6.17800588120352</v>
      </c>
      <c r="O18" s="42" t="n">
        <v>133.17598913641</v>
      </c>
      <c r="P18" s="42" t="n">
        <v>0.298577352298835</v>
      </c>
      <c r="Q18" s="42" t="n">
        <v>-1.49976613972711</v>
      </c>
      <c r="R18" s="42" t="n">
        <v>9.09332896985622</v>
      </c>
      <c r="S18" s="42" t="n">
        <v>153.466738218608</v>
      </c>
      <c r="T18" s="42" t="n">
        <v>0.658684072963681</v>
      </c>
      <c r="U18" s="42" t="n">
        <v>5.16270709994686</v>
      </c>
      <c r="V18" s="42" t="n">
        <v>9.74296991178456</v>
      </c>
    </row>
    <row r="19" customFormat="false" ht="14.25" hidden="false" customHeight="false" outlineLevel="0" collapsed="false">
      <c r="A19" s="35" t="s">
        <v>22</v>
      </c>
      <c r="B19" s="6"/>
      <c r="C19" s="34" t="n">
        <v>142.934426515155</v>
      </c>
      <c r="D19" s="34" t="n">
        <v>0.486499431078059</v>
      </c>
      <c r="E19" s="34" t="n">
        <v>6.64074324967127</v>
      </c>
      <c r="F19" s="34" t="n">
        <v>8.34618905420305</v>
      </c>
      <c r="G19" s="34" t="n">
        <v>144.305307331798</v>
      </c>
      <c r="H19" s="34" t="n">
        <v>0.646002951346887</v>
      </c>
      <c r="I19" s="34" t="n">
        <v>8.29350064957649</v>
      </c>
      <c r="J19" s="34" t="n">
        <v>9.99308800419063</v>
      </c>
      <c r="K19" s="34" t="n">
        <v>140.971994703974</v>
      </c>
      <c r="L19" s="34" t="n">
        <v>0.253680441163937</v>
      </c>
      <c r="M19" s="34" t="n">
        <v>4.30799091240132</v>
      </c>
      <c r="N19" s="34" t="n">
        <v>6.02005930362178</v>
      </c>
      <c r="O19" s="34" t="n">
        <v>133.949493008362</v>
      </c>
      <c r="P19" s="34" t="n">
        <v>0.58081331099369</v>
      </c>
      <c r="Q19" s="34" t="n">
        <v>-0.927663670106725</v>
      </c>
      <c r="R19" s="34" t="n">
        <v>9.09425005600133</v>
      </c>
      <c r="S19" s="34" t="n">
        <v>153.796366125976</v>
      </c>
      <c r="T19" s="34" t="n">
        <v>0.214787849923795</v>
      </c>
      <c r="U19" s="34" t="n">
        <v>5.38858381744849</v>
      </c>
      <c r="V19" s="34" t="n">
        <v>9.52794775946721</v>
      </c>
    </row>
    <row r="20" customFormat="false" ht="14.25" hidden="false" customHeight="false" outlineLevel="0" collapsed="false">
      <c r="A20" s="35" t="s">
        <v>23</v>
      </c>
      <c r="B20" s="6"/>
      <c r="C20" s="34" t="n">
        <v>144.117092069775</v>
      </c>
      <c r="D20" s="34" t="n">
        <v>0.827418266861344</v>
      </c>
      <c r="E20" s="34" t="n">
        <v>7.52310823923578</v>
      </c>
      <c r="F20" s="34" t="n">
        <v>8.72313785795458</v>
      </c>
      <c r="G20" s="34" t="n">
        <v>145.720149984451</v>
      </c>
      <c r="H20" s="34" t="n">
        <v>0.980450877942985</v>
      </c>
      <c r="I20" s="34" t="n">
        <v>9.35526522745045</v>
      </c>
      <c r="J20" s="34" t="n">
        <v>10.7079207450937</v>
      </c>
      <c r="K20" s="34" t="n">
        <v>141.822296046128</v>
      </c>
      <c r="L20" s="34" t="n">
        <v>0.603170398446991</v>
      </c>
      <c r="M20" s="34" t="n">
        <v>4.93714583679972</v>
      </c>
      <c r="N20" s="34" t="n">
        <v>5.92980644842811</v>
      </c>
      <c r="O20" s="34" t="n">
        <v>134.207883523233</v>
      </c>
      <c r="P20" s="34" t="n">
        <v>0.192901450441113</v>
      </c>
      <c r="Q20" s="34" t="n">
        <v>-0.736551696340456</v>
      </c>
      <c r="R20" s="34" t="n">
        <v>8.43052594243434</v>
      </c>
      <c r="S20" s="34" t="n">
        <v>154.482057530382</v>
      </c>
      <c r="T20" s="34" t="n">
        <v>0.445843696881568</v>
      </c>
      <c r="U20" s="34" t="n">
        <v>5.85845217563133</v>
      </c>
      <c r="V20" s="34" t="n">
        <v>7.59780456769428</v>
      </c>
    </row>
    <row r="21" customFormat="false" ht="14.25" hidden="false" customHeight="false" outlineLevel="0" collapsed="false">
      <c r="A21" s="40" t="s">
        <v>24</v>
      </c>
      <c r="B21" s="41"/>
      <c r="C21" s="42" t="n">
        <v>144.863586430258</v>
      </c>
      <c r="D21" s="42" t="n">
        <v>0.51797767340554</v>
      </c>
      <c r="E21" s="42" t="n">
        <v>8.08005393366669</v>
      </c>
      <c r="F21" s="42" t="n">
        <v>8.84797545847549</v>
      </c>
      <c r="G21" s="42" t="n">
        <v>146.532062644884</v>
      </c>
      <c r="H21" s="42" t="n">
        <v>0.557172539638501</v>
      </c>
      <c r="I21" s="42" t="n">
        <v>9.96456273594666</v>
      </c>
      <c r="J21" s="42" t="n">
        <v>10.7539857295531</v>
      </c>
      <c r="K21" s="42" t="n">
        <v>142.475143350428</v>
      </c>
      <c r="L21" s="42" t="n">
        <v>0.460327693529422</v>
      </c>
      <c r="M21" s="42" t="n">
        <v>5.42020057988586</v>
      </c>
      <c r="N21" s="42" t="n">
        <v>6.15824936106834</v>
      </c>
      <c r="O21" s="42" t="n">
        <v>133.465132809661</v>
      </c>
      <c r="P21" s="42" t="n">
        <v>-0.553432998177087</v>
      </c>
      <c r="Q21" s="42" t="n">
        <v>-1.28590837438136</v>
      </c>
      <c r="R21" s="42" t="n">
        <v>6.30765163541098</v>
      </c>
      <c r="S21" s="42" t="n">
        <v>156.635357428999</v>
      </c>
      <c r="T21" s="42" t="n">
        <v>1.39388349238803</v>
      </c>
      <c r="U21" s="42" t="n">
        <v>7.33399566580491</v>
      </c>
      <c r="V21" s="42" t="n">
        <v>7.42378641777397</v>
      </c>
    </row>
    <row r="22" customFormat="false" ht="14.25" hidden="false" customHeight="false" outlineLevel="0" collapsed="false">
      <c r="A22" s="40" t="s">
        <v>25</v>
      </c>
      <c r="B22" s="41"/>
      <c r="C22" s="42" t="n">
        <v>145.9855101219</v>
      </c>
      <c r="D22" s="42" t="n">
        <v>0.774469084529301</v>
      </c>
      <c r="E22" s="42" t="n">
        <v>8.91710053792552</v>
      </c>
      <c r="F22" s="42" t="n">
        <v>8.91710053792552</v>
      </c>
      <c r="G22" s="42" t="n">
        <v>147.653394077159</v>
      </c>
      <c r="H22" s="42" t="n">
        <v>0.765246466906518</v>
      </c>
      <c r="I22" s="42" t="n">
        <v>10.8060626671327</v>
      </c>
      <c r="J22" s="42" t="n">
        <v>10.8060626671327</v>
      </c>
      <c r="K22" s="42" t="n">
        <v>143.597914868234</v>
      </c>
      <c r="L22" s="42" t="n">
        <v>0.788047298218444</v>
      </c>
      <c r="M22" s="42" t="n">
        <v>6.25096162233211</v>
      </c>
      <c r="N22" s="42" t="n">
        <v>6.25096162233211</v>
      </c>
      <c r="O22" s="42" t="n">
        <v>143.599621311487</v>
      </c>
      <c r="P22" s="42" t="n">
        <v>7.59336036946807</v>
      </c>
      <c r="Q22" s="42" t="n">
        <v>6.20980833819877</v>
      </c>
      <c r="R22" s="42" t="n">
        <v>6.20980833819877</v>
      </c>
      <c r="S22" s="42" t="n">
        <v>157.749967371246</v>
      </c>
      <c r="T22" s="42" t="n">
        <v>0.711595364253753</v>
      </c>
      <c r="U22" s="42" t="n">
        <v>8.09777940323112</v>
      </c>
      <c r="V22" s="42" t="n">
        <v>8.09777940323112</v>
      </c>
    </row>
    <row r="23" customFormat="false" ht="11.25" hidden="false" customHeight="true" outlineLevel="0" collapsed="false">
      <c r="A23" s="35"/>
      <c r="B23" s="6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4.25" hidden="false" customHeight="false" outlineLevel="0" collapsed="false">
      <c r="A24" s="36" t="n">
        <v>2012</v>
      </c>
      <c r="B24" s="6"/>
      <c r="C24" s="37" t="n">
        <f aca="false">+AVERAGE(C26:C37)</f>
        <v>152.080146548859</v>
      </c>
      <c r="D24" s="37" t="s">
        <v>13</v>
      </c>
      <c r="E24" s="37" t="n">
        <f aca="false">+E37</f>
        <v>7.39813499919192</v>
      </c>
      <c r="F24" s="37" t="n">
        <f aca="false">+F37</f>
        <v>7.39813499919192</v>
      </c>
      <c r="G24" s="37" t="n">
        <f aca="false">+AVERAGE(G26:G37)</f>
        <v>153.979520404853</v>
      </c>
      <c r="H24" s="37" t="s">
        <v>13</v>
      </c>
      <c r="I24" s="37" t="n">
        <f aca="false">+I37</f>
        <v>7.39316002359232</v>
      </c>
      <c r="J24" s="37" t="n">
        <f aca="false">+J37</f>
        <v>7.39316002359232</v>
      </c>
      <c r="K24" s="37" t="n">
        <f aca="false">+AVERAGE(K26:K37)</f>
        <v>149.361045214625</v>
      </c>
      <c r="L24" s="37" t="s">
        <v>13</v>
      </c>
      <c r="M24" s="37" t="n">
        <f aca="false">+M37</f>
        <v>7.40468585006826</v>
      </c>
      <c r="N24" s="37" t="n">
        <f aca="false">+N37</f>
        <v>7.40468585006826</v>
      </c>
      <c r="O24" s="37" t="n">
        <f aca="false">+AVERAGE(O26:O37)</f>
        <v>137.17737646378</v>
      </c>
      <c r="P24" s="37" t="s">
        <v>13</v>
      </c>
      <c r="Q24" s="37" t="n">
        <f aca="false">+Q37</f>
        <v>0.973023363367176</v>
      </c>
      <c r="R24" s="37" t="n">
        <f aca="false">+R37</f>
        <v>0.973023363367176</v>
      </c>
      <c r="S24" s="37" t="n">
        <f aca="false">+AVERAGE(S26:S37)</f>
        <v>163.295245390513</v>
      </c>
      <c r="T24" s="37" t="s">
        <v>13</v>
      </c>
      <c r="U24" s="37" t="n">
        <f aca="false">+U37</f>
        <v>7.0887025602576</v>
      </c>
      <c r="V24" s="37" t="n">
        <f aca="false">+V37</f>
        <v>7.0887025602576</v>
      </c>
    </row>
    <row r="25" s="38" customFormat="true" ht="9.75" hidden="false" customHeight="true" outlineLevel="0" collapsed="false">
      <c r="A25" s="36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9"/>
      <c r="X25" s="39"/>
      <c r="Y25" s="39"/>
      <c r="Z25" s="39"/>
      <c r="AA25" s="39"/>
      <c r="AB25" s="39"/>
      <c r="AC25" s="39"/>
      <c r="AD25" s="39"/>
    </row>
    <row r="26" customFormat="false" ht="14.25" hidden="false" customHeight="false" outlineLevel="0" collapsed="false">
      <c r="A26" s="35" t="s">
        <v>14</v>
      </c>
      <c r="B26" s="6"/>
      <c r="C26" s="34" t="n">
        <v>146.929984678436</v>
      </c>
      <c r="D26" s="34" t="n">
        <v>0.646964589668528</v>
      </c>
      <c r="E26" s="34" t="n">
        <v>0.646964589668528</v>
      </c>
      <c r="F26" s="34" t="n">
        <v>8.73583986483233</v>
      </c>
      <c r="G26" s="34" t="n">
        <v>148.804212306726</v>
      </c>
      <c r="H26" s="34" t="n">
        <v>0.779405198748989</v>
      </c>
      <c r="I26" s="34" t="n">
        <v>0.779405198748989</v>
      </c>
      <c r="J26" s="34" t="n">
        <v>10.6385651368895</v>
      </c>
      <c r="K26" s="34" t="n">
        <v>144.247006060238</v>
      </c>
      <c r="L26" s="34" t="n">
        <v>0.45201992842243</v>
      </c>
      <c r="M26" s="34" t="n">
        <v>0.45201992842243</v>
      </c>
      <c r="N26" s="34" t="n">
        <v>6.04273196996519</v>
      </c>
      <c r="O26" s="34" t="n">
        <v>138.136701346455</v>
      </c>
      <c r="P26" s="34" t="n">
        <v>-3.80427184635995</v>
      </c>
      <c r="Q26" s="34" t="n">
        <v>-3.80427184635995</v>
      </c>
      <c r="R26" s="34" t="n">
        <v>7.99090120816241</v>
      </c>
      <c r="S26" s="34" t="n">
        <v>158.473167235574</v>
      </c>
      <c r="T26" s="34" t="n">
        <v>0.458446918487468</v>
      </c>
      <c r="U26" s="34" t="n">
        <v>0.458446918487468</v>
      </c>
      <c r="V26" s="34" t="n">
        <v>8.27516294766267</v>
      </c>
    </row>
    <row r="27" customFormat="false" ht="14.25" hidden="false" customHeight="false" outlineLevel="0" collapsed="false">
      <c r="A27" s="35" t="s">
        <v>15</v>
      </c>
      <c r="B27" s="6"/>
      <c r="C27" s="34" t="n">
        <v>147.934468618132</v>
      </c>
      <c r="D27" s="34" t="n">
        <v>0.683648025891088</v>
      </c>
      <c r="E27" s="34" t="n">
        <v>1.33503557620512</v>
      </c>
      <c r="F27" s="34" t="n">
        <v>8.66735448106975</v>
      </c>
      <c r="G27" s="34" t="n">
        <v>149.856990505865</v>
      </c>
      <c r="H27" s="34" t="n">
        <v>0.707492202552146</v>
      </c>
      <c r="I27" s="34" t="n">
        <v>1.49241163230857</v>
      </c>
      <c r="J27" s="34" t="n">
        <v>10.2823280815789</v>
      </c>
      <c r="K27" s="34" t="n">
        <v>145.182356206625</v>
      </c>
      <c r="L27" s="34" t="n">
        <v>0.648436436869488</v>
      </c>
      <c r="M27" s="34" t="n">
        <v>1.10338742720973</v>
      </c>
      <c r="N27" s="34" t="n">
        <v>6.36580884290589</v>
      </c>
      <c r="O27" s="34" t="n">
        <v>137.848044394416</v>
      </c>
      <c r="P27" s="34" t="n">
        <v>-0.20896470613917</v>
      </c>
      <c r="Q27" s="34" t="n">
        <v>-4.00528696701464</v>
      </c>
      <c r="R27" s="34" t="n">
        <v>7.150197494206</v>
      </c>
      <c r="S27" s="34" t="n">
        <v>160.597641501967</v>
      </c>
      <c r="T27" s="34" t="n">
        <v>1.34058926407066</v>
      </c>
      <c r="U27" s="34" t="n">
        <v>1.80518207272884</v>
      </c>
      <c r="V27" s="34" t="n">
        <v>8.94079131276884</v>
      </c>
    </row>
    <row r="28" customFormat="false" ht="14.25" hidden="false" customHeight="false" outlineLevel="0" collapsed="false">
      <c r="A28" s="40" t="s">
        <v>16</v>
      </c>
      <c r="B28" s="41"/>
      <c r="C28" s="42" t="n">
        <v>149.038739744117</v>
      </c>
      <c r="D28" s="42" t="n">
        <v>0.746459656291961</v>
      </c>
      <c r="E28" s="42" t="n">
        <v>2.0914607344706</v>
      </c>
      <c r="F28" s="42" t="n">
        <v>8.68247389692762</v>
      </c>
      <c r="G28" s="42" t="n">
        <v>151.181708290362</v>
      </c>
      <c r="H28" s="42" t="n">
        <v>0.883987980824159</v>
      </c>
      <c r="I28" s="42" t="n">
        <v>2.38959235258676</v>
      </c>
      <c r="J28" s="42" t="n">
        <v>10.2284498390154</v>
      </c>
      <c r="K28" s="42" t="n">
        <v>145.971055380562</v>
      </c>
      <c r="L28" s="42" t="n">
        <v>0.54324726126751</v>
      </c>
      <c r="M28" s="42" t="n">
        <v>1.65262881045672</v>
      </c>
      <c r="N28" s="42" t="n">
        <v>6.46857467386244</v>
      </c>
      <c r="O28" s="42" t="n">
        <v>138.343709583877</v>
      </c>
      <c r="P28" s="42" t="n">
        <v>0.359573609940483</v>
      </c>
      <c r="Q28" s="42" t="n">
        <v>-3.66011531200992</v>
      </c>
      <c r="R28" s="42" t="n">
        <v>6.86409114213744</v>
      </c>
      <c r="S28" s="42" t="n">
        <v>161.252386048446</v>
      </c>
      <c r="T28" s="42" t="n">
        <v>0.407692504295284</v>
      </c>
      <c r="U28" s="42" t="n">
        <v>2.22023416902353</v>
      </c>
      <c r="V28" s="42" t="n">
        <v>8.68283380966901</v>
      </c>
    </row>
    <row r="29" customFormat="false" ht="14.25" hidden="false" customHeight="false" outlineLevel="0" collapsed="false">
      <c r="A29" s="40" t="s">
        <v>17</v>
      </c>
      <c r="B29" s="41"/>
      <c r="C29" s="42" t="n">
        <v>150.165255443498</v>
      </c>
      <c r="D29" s="42" t="n">
        <v>0.755854284138053</v>
      </c>
      <c r="E29" s="42" t="n">
        <v>2.86312341417121</v>
      </c>
      <c r="F29" s="42" t="n">
        <v>8.97599799510456</v>
      </c>
      <c r="G29" s="42" t="n">
        <v>152.296225174296</v>
      </c>
      <c r="H29" s="42" t="n">
        <v>0.737203525834644</v>
      </c>
      <c r="I29" s="42" t="n">
        <v>3.14441203749773</v>
      </c>
      <c r="J29" s="42" t="n">
        <v>10.3278566741832</v>
      </c>
      <c r="K29" s="42" t="n">
        <v>147.114747523617</v>
      </c>
      <c r="L29" s="42" t="n">
        <v>0.783506113642901</v>
      </c>
      <c r="M29" s="42" t="n">
        <v>2.44908337186538</v>
      </c>
      <c r="N29" s="42" t="n">
        <v>7.03247587359985</v>
      </c>
      <c r="O29" s="42" t="n">
        <v>138.87885189877</v>
      </c>
      <c r="P29" s="42" t="n">
        <v>0.386820851126757</v>
      </c>
      <c r="Q29" s="42" t="n">
        <v>-3.28745255008531</v>
      </c>
      <c r="R29" s="42" t="n">
        <v>6.41829133942655</v>
      </c>
      <c r="S29" s="42" t="n">
        <v>163.049225906493</v>
      </c>
      <c r="T29" s="42" t="n">
        <v>1.11430280325091</v>
      </c>
      <c r="U29" s="42" t="n">
        <v>3.35927710385859</v>
      </c>
      <c r="V29" s="42" t="n">
        <v>9.18089667656869</v>
      </c>
    </row>
    <row r="30" customFormat="false" ht="14.25" hidden="false" customHeight="false" outlineLevel="0" collapsed="false">
      <c r="A30" s="35" t="s">
        <v>18</v>
      </c>
      <c r="B30" s="6"/>
      <c r="C30" s="34" t="n">
        <v>150.943533466091</v>
      </c>
      <c r="D30" s="34" t="n">
        <v>0.518281023326523</v>
      </c>
      <c r="E30" s="34" t="n">
        <v>3.39624346282778</v>
      </c>
      <c r="F30" s="34" t="n">
        <v>8.07716915161154</v>
      </c>
      <c r="G30" s="34" t="n">
        <v>153.147114870051</v>
      </c>
      <c r="H30" s="34" t="n">
        <v>0.558707016395957</v>
      </c>
      <c r="I30" s="34" t="n">
        <v>3.72068710457158</v>
      </c>
      <c r="J30" s="34" t="n">
        <v>9.17639828816066</v>
      </c>
      <c r="K30" s="34" t="n">
        <v>147.789081092728</v>
      </c>
      <c r="L30" s="34" t="n">
        <v>0.458372515646516</v>
      </c>
      <c r="M30" s="34" t="n">
        <v>2.91868181257379</v>
      </c>
      <c r="N30" s="34" t="n">
        <v>6.48673271327765</v>
      </c>
      <c r="O30" s="34" t="n">
        <v>138.318451664498</v>
      </c>
      <c r="P30" s="34" t="n">
        <v>-0.403517329391619</v>
      </c>
      <c r="Q30" s="34" t="n">
        <v>-3.67770443874181</v>
      </c>
      <c r="R30" s="34" t="n">
        <v>4.97981930064499</v>
      </c>
      <c r="S30" s="34" t="n">
        <v>162.564115302711</v>
      </c>
      <c r="T30" s="34" t="n">
        <v>-0.297524015268778</v>
      </c>
      <c r="U30" s="34" t="n">
        <v>3.05175843246641</v>
      </c>
      <c r="V30" s="34" t="n">
        <v>7.73019757628744</v>
      </c>
    </row>
    <row r="31" customFormat="false" ht="14.25" hidden="false" customHeight="false" outlineLevel="0" collapsed="false">
      <c r="A31" s="35" t="s">
        <v>19</v>
      </c>
      <c r="B31" s="6"/>
      <c r="C31" s="34" t="n">
        <v>151.89910437128</v>
      </c>
      <c r="D31" s="34" t="n">
        <v>0.633065149096694</v>
      </c>
      <c r="E31" s="34" t="n">
        <v>4.05080904566613</v>
      </c>
      <c r="F31" s="34" t="n">
        <v>7.97644908654493</v>
      </c>
      <c r="G31" s="34" t="n">
        <v>153.974056121092</v>
      </c>
      <c r="H31" s="34" t="n">
        <v>0.539965282234164</v>
      </c>
      <c r="I31" s="34" t="n">
        <v>4.280742805431</v>
      </c>
      <c r="J31" s="34" t="n">
        <v>8.7401804026529</v>
      </c>
      <c r="K31" s="34" t="n">
        <v>148.928786841804</v>
      </c>
      <c r="L31" s="34" t="n">
        <v>0.7711704685141</v>
      </c>
      <c r="M31" s="34" t="n">
        <v>3.71236029329634</v>
      </c>
      <c r="N31" s="34" t="n">
        <v>6.86560711208122</v>
      </c>
      <c r="O31" s="34" t="n">
        <v>133.914659177451</v>
      </c>
      <c r="P31" s="34" t="n">
        <v>-3.18380695710029</v>
      </c>
      <c r="Q31" s="34" t="n">
        <v>-6.74442038605986</v>
      </c>
      <c r="R31" s="34" t="n">
        <v>0.973178730589396</v>
      </c>
      <c r="S31" s="34" t="n">
        <v>162.378409088907</v>
      </c>
      <c r="T31" s="34" t="n">
        <v>-0.114235674618996</v>
      </c>
      <c r="U31" s="34" t="n">
        <v>2.93403656101434</v>
      </c>
      <c r="V31" s="34" t="n">
        <v>6.90247912311426</v>
      </c>
    </row>
    <row r="32" customFormat="false" ht="14.25" hidden="false" customHeight="false" outlineLevel="0" collapsed="false">
      <c r="A32" s="40" t="s">
        <v>20</v>
      </c>
      <c r="B32" s="41"/>
      <c r="C32" s="42" t="n">
        <v>152.842457698584</v>
      </c>
      <c r="D32" s="42" t="n">
        <v>0.621039426932967</v>
      </c>
      <c r="E32" s="42" t="n">
        <v>4.69700559388244</v>
      </c>
      <c r="F32" s="42" t="n">
        <v>7.89868231367169</v>
      </c>
      <c r="G32" s="42" t="n">
        <v>154.6950622715</v>
      </c>
      <c r="H32" s="42" t="n">
        <v>0.468264698983418</v>
      </c>
      <c r="I32" s="42" t="n">
        <v>4.76905271182653</v>
      </c>
      <c r="J32" s="42" t="n">
        <v>8.52166727354613</v>
      </c>
      <c r="K32" s="42" t="n">
        <v>150.190429747157</v>
      </c>
      <c r="L32" s="42" t="n">
        <v>0.847145090017804</v>
      </c>
      <c r="M32" s="42" t="n">
        <v>4.59095446126257</v>
      </c>
      <c r="N32" s="42" t="n">
        <v>6.99306064712089</v>
      </c>
      <c r="O32" s="42" t="n">
        <v>133.338764521887</v>
      </c>
      <c r="P32" s="42" t="n">
        <v>-0.430046015201597</v>
      </c>
      <c r="Q32" s="42" t="n">
        <v>-7.14546229014275</v>
      </c>
      <c r="R32" s="42" t="n">
        <v>0.421168066264798</v>
      </c>
      <c r="S32" s="42" t="n">
        <v>162.89551254112</v>
      </c>
      <c r="T32" s="42" t="n">
        <v>0.318455794163214</v>
      </c>
      <c r="U32" s="42" t="n">
        <v>3.26183596460898</v>
      </c>
      <c r="V32" s="42" t="n">
        <v>6.843007964523</v>
      </c>
    </row>
    <row r="33" customFormat="false" ht="14.25" hidden="false" customHeight="false" outlineLevel="0" collapsed="false">
      <c r="A33" s="40" t="s">
        <v>21</v>
      </c>
      <c r="B33" s="41"/>
      <c r="C33" s="42" t="n">
        <v>153.380104464133</v>
      </c>
      <c r="D33" s="42" t="n">
        <v>0.351765323356389</v>
      </c>
      <c r="E33" s="42" t="n">
        <v>5.06529335415425</v>
      </c>
      <c r="F33" s="42" t="n">
        <v>7.830073941911</v>
      </c>
      <c r="G33" s="42" t="n">
        <v>155.223779222485</v>
      </c>
      <c r="H33" s="42" t="n">
        <v>0.341780108053328</v>
      </c>
      <c r="I33" s="42" t="n">
        <v>5.12713249339146</v>
      </c>
      <c r="J33" s="42" t="n">
        <v>8.2611113243716</v>
      </c>
      <c r="K33" s="42" t="n">
        <v>150.74086263411</v>
      </c>
      <c r="L33" s="42" t="n">
        <v>0.366489987330795</v>
      </c>
      <c r="M33" s="42" t="n">
        <v>4.97426983701679</v>
      </c>
      <c r="N33" s="42" t="n">
        <v>7.20091110067421</v>
      </c>
      <c r="O33" s="42" t="n">
        <v>134.600966013126</v>
      </c>
      <c r="P33" s="42" t="n">
        <v>0.946612559194321</v>
      </c>
      <c r="Q33" s="42" t="n">
        <v>-6.26648957439942</v>
      </c>
      <c r="R33" s="42" t="n">
        <v>1.0699953392173</v>
      </c>
      <c r="S33" s="42" t="n">
        <v>163.219116608446</v>
      </c>
      <c r="T33" s="42" t="n">
        <v>0.198657447512261</v>
      </c>
      <c r="U33" s="42" t="n">
        <v>3.46697329219057</v>
      </c>
      <c r="V33" s="42" t="n">
        <v>6.35471796888419</v>
      </c>
    </row>
    <row r="34" customFormat="false" ht="14.25" hidden="false" customHeight="false" outlineLevel="0" collapsed="false">
      <c r="A34" s="35" t="s">
        <v>22</v>
      </c>
      <c r="B34" s="6"/>
      <c r="C34" s="34" t="n">
        <v>154.143351581766</v>
      </c>
      <c r="D34" s="34" t="n">
        <v>0.497618071326272</v>
      </c>
      <c r="E34" s="34" t="n">
        <v>5.58811724057647</v>
      </c>
      <c r="F34" s="34" t="n">
        <v>7.84200513472679</v>
      </c>
      <c r="G34" s="34" t="n">
        <v>156.043355495304</v>
      </c>
      <c r="H34" s="34" t="n">
        <v>0.527996597508789</v>
      </c>
      <c r="I34" s="34" t="n">
        <v>5.68220017601513</v>
      </c>
      <c r="J34" s="34" t="n">
        <v>8.13417633803115</v>
      </c>
      <c r="K34" s="34" t="n">
        <v>151.423473911855</v>
      </c>
      <c r="L34" s="34" t="n">
        <v>0.452837582203671</v>
      </c>
      <c r="M34" s="34" t="n">
        <v>5.4496327824827</v>
      </c>
      <c r="N34" s="34" t="n">
        <v>7.41386913750353</v>
      </c>
      <c r="O34" s="34" t="n">
        <v>134.80573610573</v>
      </c>
      <c r="P34" s="34" t="n">
        <v>0.152131220651214</v>
      </c>
      <c r="Q34" s="34" t="n">
        <v>-6.12389164082971</v>
      </c>
      <c r="R34" s="34" t="n">
        <v>0.639228322659633</v>
      </c>
      <c r="S34" s="34" t="n">
        <v>164.353568651416</v>
      </c>
      <c r="T34" s="34" t="n">
        <v>0.695048513030855</v>
      </c>
      <c r="U34" s="34" t="n">
        <v>4.18611895153597</v>
      </c>
      <c r="V34" s="34" t="n">
        <v>6.86440310091075</v>
      </c>
    </row>
    <row r="35" customFormat="false" ht="14.25" hidden="false" customHeight="false" outlineLevel="0" collapsed="false">
      <c r="A35" s="35" t="s">
        <v>23</v>
      </c>
      <c r="B35" s="6"/>
      <c r="C35" s="34" t="n">
        <v>154.948307565934</v>
      </c>
      <c r="D35" s="34" t="n">
        <v>0.522212587119995</v>
      </c>
      <c r="E35" s="34" t="n">
        <v>6.13951167930978</v>
      </c>
      <c r="F35" s="34" t="n">
        <v>7.51556622507724</v>
      </c>
      <c r="G35" s="34" t="n">
        <v>156.586050428481</v>
      </c>
      <c r="H35" s="34" t="n">
        <v>0.347784711149089</v>
      </c>
      <c r="I35" s="34" t="n">
        <v>6.04974671063327</v>
      </c>
      <c r="J35" s="34" t="n">
        <v>7.45669040636415</v>
      </c>
      <c r="K35" s="34" t="n">
        <v>152.603859636561</v>
      </c>
      <c r="L35" s="34" t="n">
        <v>0.779526247953655</v>
      </c>
      <c r="M35" s="34" t="n">
        <v>6.27164034839289</v>
      </c>
      <c r="N35" s="34" t="n">
        <v>7.60216403979652</v>
      </c>
      <c r="O35" s="34" t="n">
        <v>135.922901962167</v>
      </c>
      <c r="P35" s="34" t="n">
        <v>0.828722789333526</v>
      </c>
      <c r="Q35" s="34" t="n">
        <v>-5.34591893711783</v>
      </c>
      <c r="R35" s="34" t="n">
        <v>1.27788203934898</v>
      </c>
      <c r="S35" s="34" t="n">
        <v>165.111165511509</v>
      </c>
      <c r="T35" s="34" t="n">
        <v>0.460955527957083</v>
      </c>
      <c r="U35" s="34" t="n">
        <v>4.66637062620706</v>
      </c>
      <c r="V35" s="34" t="n">
        <v>6.88048058852209</v>
      </c>
    </row>
    <row r="36" customFormat="false" ht="14.25" hidden="false" customHeight="false" outlineLevel="0" collapsed="false">
      <c r="A36" s="40" t="s">
        <v>24</v>
      </c>
      <c r="B36" s="41"/>
      <c r="C36" s="42" t="n">
        <v>155.950735714361</v>
      </c>
      <c r="D36" s="42" t="n">
        <v>0.646943593107793</v>
      </c>
      <c r="E36" s="42" t="n">
        <v>6.82617444987497</v>
      </c>
      <c r="F36" s="42" t="n">
        <v>7.65351014517457</v>
      </c>
      <c r="G36" s="42" t="n">
        <v>157.376044390522</v>
      </c>
      <c r="H36" s="42" t="n">
        <v>0.504511072269793</v>
      </c>
      <c r="I36" s="42" t="n">
        <v>6.58477942490248</v>
      </c>
      <c r="J36" s="42" t="n">
        <v>7.40041568371166</v>
      </c>
      <c r="K36" s="42" t="n">
        <v>153.909994188764</v>
      </c>
      <c r="L36" s="42" t="n">
        <v>0.855898766462374</v>
      </c>
      <c r="M36" s="42" t="n">
        <v>7.18121800723411</v>
      </c>
      <c r="N36" s="42" t="n">
        <v>8.02585669993773</v>
      </c>
      <c r="O36" s="42" t="n">
        <v>137.022851720427</v>
      </c>
      <c r="P36" s="42" t="n">
        <v>0.809245345987478</v>
      </c>
      <c r="Q36" s="42" t="n">
        <v>-4.57993519132926</v>
      </c>
      <c r="R36" s="42" t="n">
        <v>2.66565419437312</v>
      </c>
      <c r="S36" s="42" t="n">
        <v>166.716242942475</v>
      </c>
      <c r="T36" s="42" t="n">
        <v>0.972119254317576</v>
      </c>
      <c r="U36" s="42" t="n">
        <v>5.68385256785979</v>
      </c>
      <c r="V36" s="42" t="n">
        <v>6.43589396349746</v>
      </c>
    </row>
    <row r="37" customFormat="false" ht="14.25" hidden="false" customHeight="false" outlineLevel="0" collapsed="false">
      <c r="A37" s="40" t="s">
        <v>25</v>
      </c>
      <c r="B37" s="41"/>
      <c r="C37" s="42" t="n">
        <v>156.785715239978</v>
      </c>
      <c r="D37" s="42" t="n">
        <v>0.535412367111718</v>
      </c>
      <c r="E37" s="42" t="n">
        <v>7.39813499919192</v>
      </c>
      <c r="F37" s="42" t="n">
        <v>7.39813499919192</v>
      </c>
      <c r="G37" s="42" t="n">
        <v>158.569645781549</v>
      </c>
      <c r="H37" s="42" t="n">
        <v>0.758439059546404</v>
      </c>
      <c r="I37" s="42" t="n">
        <v>7.39316002359232</v>
      </c>
      <c r="J37" s="42" t="n">
        <v>7.39316002359232</v>
      </c>
      <c r="K37" s="42" t="n">
        <v>154.230889351475</v>
      </c>
      <c r="L37" s="42" t="n">
        <v>0.208495338072254</v>
      </c>
      <c r="M37" s="42" t="n">
        <v>7.40468585006826</v>
      </c>
      <c r="N37" s="42" t="n">
        <v>7.40468585006826</v>
      </c>
      <c r="O37" s="42" t="n">
        <v>144.996879176555</v>
      </c>
      <c r="P37" s="42" t="n">
        <v>5.81948730157625</v>
      </c>
      <c r="Q37" s="42" t="n">
        <v>0.973023363367176</v>
      </c>
      <c r="R37" s="42" t="n">
        <v>0.973023363367176</v>
      </c>
      <c r="S37" s="42" t="n">
        <v>168.932393347097</v>
      </c>
      <c r="T37" s="42" t="n">
        <v>1.3292948338496</v>
      </c>
      <c r="U37" s="42" t="n">
        <v>7.0887025602576</v>
      </c>
      <c r="V37" s="42" t="n">
        <v>7.0887025602576</v>
      </c>
    </row>
    <row r="38" customFormat="false" ht="10.5" hidden="false" customHeight="true" outlineLevel="0" collapsed="false">
      <c r="A38" s="35"/>
      <c r="B38" s="6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4.25" hidden="false" customHeight="false" outlineLevel="0" collapsed="false">
      <c r="A39" s="36" t="n">
        <v>2013</v>
      </c>
      <c r="B39" s="6"/>
      <c r="C39" s="37" t="n">
        <f aca="false">+AVERAGE(C41:C52)</f>
        <v>161.549974339338</v>
      </c>
      <c r="D39" s="37" t="s">
        <v>13</v>
      </c>
      <c r="E39" s="37" t="n">
        <f aca="false">+E52</f>
        <v>5.12610296756361</v>
      </c>
      <c r="F39" s="37" t="n">
        <f aca="false">+F52</f>
        <v>5.12610296756361</v>
      </c>
      <c r="G39" s="37" t="n">
        <f aca="false">+AVERAGE(G41:G52)</f>
        <v>162.959616320031</v>
      </c>
      <c r="H39" s="37" t="s">
        <v>13</v>
      </c>
      <c r="I39" s="37" t="n">
        <f aca="false">+I52</f>
        <v>4.64729066198879</v>
      </c>
      <c r="J39" s="37" t="n">
        <f aca="false">+J52</f>
        <v>4.64729066198879</v>
      </c>
      <c r="K39" s="37" t="n">
        <f aca="false">+AVERAGE(K41:K52)</f>
        <v>159.532060760918</v>
      </c>
      <c r="L39" s="37" t="s">
        <v>13</v>
      </c>
      <c r="M39" s="37" t="n">
        <f aca="false">+M52</f>
        <v>5.83081043334381</v>
      </c>
      <c r="N39" s="37" t="n">
        <f aca="false">+N52</f>
        <v>5.83081043334381</v>
      </c>
      <c r="O39" s="37" t="n">
        <f aca="false">+AVERAGE(O41:O52)</f>
        <v>146.371198433477</v>
      </c>
      <c r="P39" s="37" t="s">
        <v>13</v>
      </c>
      <c r="Q39" s="37" t="n">
        <f aca="false">+Q52</f>
        <v>9.14346940487036</v>
      </c>
      <c r="R39" s="37" t="n">
        <f aca="false">+R52</f>
        <v>9.14346940487036</v>
      </c>
      <c r="S39" s="37" t="n">
        <f aca="false">+AVERAGE(S41:S52)</f>
        <v>175.001438627141</v>
      </c>
      <c r="T39" s="37" t="s">
        <v>13</v>
      </c>
      <c r="U39" s="37" t="n">
        <f aca="false">+U52</f>
        <v>5.4027653204522</v>
      </c>
      <c r="V39" s="37" t="n">
        <f aca="false">+V52</f>
        <v>5.4027653204522</v>
      </c>
    </row>
    <row r="40" s="38" customFormat="true" ht="9.75" hidden="false" customHeight="true" outlineLevel="0" collapsed="false">
      <c r="A40" s="36"/>
      <c r="C40" s="34"/>
      <c r="D40" s="34"/>
      <c r="E40" s="37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9"/>
      <c r="X40" s="39"/>
      <c r="Y40" s="39"/>
      <c r="Z40" s="39"/>
      <c r="AA40" s="39"/>
      <c r="AB40" s="39"/>
      <c r="AC40" s="39"/>
      <c r="AD40" s="39"/>
    </row>
    <row r="41" customFormat="false" ht="14.25" hidden="false" customHeight="false" outlineLevel="0" collapsed="false">
      <c r="A41" s="35" t="s">
        <v>14</v>
      </c>
      <c r="B41" s="6"/>
      <c r="C41" s="34" t="n">
        <v>157.806696784344</v>
      </c>
      <c r="D41" s="34" t="n">
        <v>0.65119551408344</v>
      </c>
      <c r="E41" s="34" t="n">
        <v>0.65119551408344</v>
      </c>
      <c r="F41" s="34" t="n">
        <v>7.40264972443315</v>
      </c>
      <c r="G41" s="34" t="n">
        <v>159.756178220713</v>
      </c>
      <c r="H41" s="34" t="n">
        <v>0.748272113061603</v>
      </c>
      <c r="I41" s="34" t="n">
        <v>0.748272113061603</v>
      </c>
      <c r="J41" s="34" t="n">
        <v>7.35998379630006</v>
      </c>
      <c r="K41" s="34" t="n">
        <v>155.016169475194</v>
      </c>
      <c r="L41" s="34" t="n">
        <v>0.509158785909051</v>
      </c>
      <c r="M41" s="34" t="n">
        <v>0.509158785909051</v>
      </c>
      <c r="N41" s="34" t="n">
        <v>7.46577950495497</v>
      </c>
      <c r="O41" s="34" t="n">
        <v>142.305426705826</v>
      </c>
      <c r="P41" s="34" t="n">
        <v>-1.85621406889165</v>
      </c>
      <c r="Q41" s="34" t="n">
        <v>-1.85621406889165</v>
      </c>
      <c r="R41" s="34" t="n">
        <v>3.01782605110536</v>
      </c>
      <c r="S41" s="34" t="n">
        <v>171.340417829302</v>
      </c>
      <c r="T41" s="34" t="n">
        <v>1.42543678834694</v>
      </c>
      <c r="U41" s="34" t="n">
        <v>1.42543678834694</v>
      </c>
      <c r="V41" s="34" t="n">
        <v>8.11951374367345</v>
      </c>
    </row>
    <row r="42" customFormat="false" ht="14.25" hidden="false" customHeight="false" outlineLevel="0" collapsed="false">
      <c r="A42" s="35" t="s">
        <v>15</v>
      </c>
      <c r="B42" s="6"/>
      <c r="C42" s="34" t="n">
        <v>158.56404847114</v>
      </c>
      <c r="D42" s="34" t="n">
        <v>0.479535046377052</v>
      </c>
      <c r="E42" s="34" t="n">
        <v>1.13424442299537</v>
      </c>
      <c r="F42" s="34" t="n">
        <v>7.18533006695459</v>
      </c>
      <c r="G42" s="34" t="n">
        <v>160.430799086364</v>
      </c>
      <c r="H42" s="34" t="n">
        <v>0.422281550025176</v>
      </c>
      <c r="I42" s="34" t="n">
        <v>1.17371347816422</v>
      </c>
      <c r="J42" s="34" t="n">
        <v>7.05593282289043</v>
      </c>
      <c r="K42" s="34" t="n">
        <v>155.890460973379</v>
      </c>
      <c r="L42" s="34" t="n">
        <v>0.564000195040677</v>
      </c>
      <c r="M42" s="34" t="n">
        <v>1.07603063749534</v>
      </c>
      <c r="N42" s="34" t="n">
        <v>7.37562404037115</v>
      </c>
      <c r="O42" s="34" t="n">
        <v>139.974803377195</v>
      </c>
      <c r="P42" s="34" t="n">
        <v>-1.63776138590229</v>
      </c>
      <c r="Q42" s="34" t="n">
        <v>-3.46357509753396</v>
      </c>
      <c r="R42" s="34" t="n">
        <v>1.54282854872663</v>
      </c>
      <c r="S42" s="34" t="n">
        <v>172.672659380052</v>
      </c>
      <c r="T42" s="34" t="n">
        <v>0.777540738856942</v>
      </c>
      <c r="U42" s="34" t="n">
        <v>2.21406087893993</v>
      </c>
      <c r="V42" s="34" t="n">
        <v>7.51880149991916</v>
      </c>
    </row>
    <row r="43" customFormat="false" ht="14.25" hidden="false" customHeight="false" outlineLevel="0" collapsed="false">
      <c r="A43" s="40" t="s">
        <v>16</v>
      </c>
      <c r="B43" s="41"/>
      <c r="C43" s="42" t="n">
        <v>159.182583346293</v>
      </c>
      <c r="D43" s="42" t="n">
        <v>0.390426895679582</v>
      </c>
      <c r="E43" s="42" t="n">
        <v>1.52875413595378</v>
      </c>
      <c r="F43" s="42" t="n">
        <v>6.80617913140758</v>
      </c>
      <c r="G43" s="42" t="n">
        <v>161.104869079668</v>
      </c>
      <c r="H43" s="42" t="n">
        <v>0.42016246078849</v>
      </c>
      <c r="I43" s="42" t="n">
        <v>1.59880744238517</v>
      </c>
      <c r="J43" s="42" t="n">
        <v>6.5637310899066</v>
      </c>
      <c r="K43" s="42" t="n">
        <v>156.430808992493</v>
      </c>
      <c r="L43" s="42" t="n">
        <v>0.34662032284767</v>
      </c>
      <c r="M43" s="42" t="n">
        <v>1.42638070121262</v>
      </c>
      <c r="N43" s="42" t="n">
        <v>7.16563539577213</v>
      </c>
      <c r="O43" s="42" t="n">
        <v>139.733574050209</v>
      </c>
      <c r="P43" s="42" t="n">
        <v>-0.172337678757515</v>
      </c>
      <c r="Q43" s="42" t="n">
        <v>-3.62994373136635</v>
      </c>
      <c r="R43" s="42" t="n">
        <v>1.00464594343461</v>
      </c>
      <c r="S43" s="42" t="n">
        <v>172.939331403924</v>
      </c>
      <c r="T43" s="42" t="n">
        <v>0.154437897018454</v>
      </c>
      <c r="U43" s="42" t="n">
        <v>2.37191812501854</v>
      </c>
      <c r="V43" s="42" t="n">
        <v>7.24761080556502</v>
      </c>
    </row>
    <row r="44" customFormat="false" ht="14.25" hidden="false" customHeight="false" outlineLevel="0" collapsed="false">
      <c r="A44" s="40" t="s">
        <v>17</v>
      </c>
      <c r="B44" s="41"/>
      <c r="C44" s="42" t="n">
        <v>160.06585802498</v>
      </c>
      <c r="D44" s="42" t="n">
        <v>0.554881482709007</v>
      </c>
      <c r="E44" s="42" t="n">
        <v>2.0921183922793</v>
      </c>
      <c r="F44" s="42" t="n">
        <v>6.59313804131428</v>
      </c>
      <c r="G44" s="42" t="n">
        <v>161.680982846305</v>
      </c>
      <c r="H44" s="42" t="n">
        <v>0.357601709947204</v>
      </c>
      <c r="I44" s="42" t="n">
        <v>1.96212651508512</v>
      </c>
      <c r="J44" s="42" t="n">
        <v>6.1621735281157</v>
      </c>
      <c r="K44" s="42" t="n">
        <v>157.753788084313</v>
      </c>
      <c r="L44" s="42" t="n">
        <v>0.845727961352452</v>
      </c>
      <c r="M44" s="42" t="n">
        <v>2.28417196299056</v>
      </c>
      <c r="N44" s="42" t="n">
        <v>7.23179745048148</v>
      </c>
      <c r="O44" s="42" t="n">
        <v>143.336789519181</v>
      </c>
      <c r="P44" s="42" t="n">
        <v>2.57863258237236</v>
      </c>
      <c r="Q44" s="42" t="n">
        <v>-1.14491406077278</v>
      </c>
      <c r="R44" s="42" t="n">
        <v>3.20994705778546</v>
      </c>
      <c r="S44" s="42" t="n">
        <v>173.790450123708</v>
      </c>
      <c r="T44" s="42" t="n">
        <v>0.492148728038956</v>
      </c>
      <c r="U44" s="42" t="n">
        <v>2.87574021793988</v>
      </c>
      <c r="V44" s="42" t="n">
        <v>6.58771862147647</v>
      </c>
    </row>
    <row r="45" customFormat="false" ht="14.25" hidden="false" customHeight="false" outlineLevel="0" collapsed="false">
      <c r="A45" s="35" t="s">
        <v>18</v>
      </c>
      <c r="B45" s="6"/>
      <c r="C45" s="34" t="n">
        <v>160.894436847247</v>
      </c>
      <c r="D45" s="34" t="n">
        <v>0.517956444093386</v>
      </c>
      <c r="E45" s="34" t="n">
        <v>2.62059690895981</v>
      </c>
      <c r="F45" s="34" t="n">
        <v>6.59246749605948</v>
      </c>
      <c r="G45" s="34" t="n">
        <v>162.322286298364</v>
      </c>
      <c r="H45" s="34" t="n">
        <v>0.396647423072466</v>
      </c>
      <c r="I45" s="34" t="n">
        <v>2.3665566624171</v>
      </c>
      <c r="J45" s="34" t="n">
        <v>5.991083433794</v>
      </c>
      <c r="K45" s="34" t="n">
        <v>158.851651546904</v>
      </c>
      <c r="L45" s="34" t="n">
        <v>0.695934770203465</v>
      </c>
      <c r="M45" s="34" t="n">
        <v>2.9960030800957</v>
      </c>
      <c r="N45" s="34" t="n">
        <v>7.48537738538002</v>
      </c>
      <c r="O45" s="34" t="n">
        <v>147.242151319239</v>
      </c>
      <c r="P45" s="34" t="n">
        <v>2.72460532509378</v>
      </c>
      <c r="Q45" s="34" t="n">
        <v>1.55132968195819</v>
      </c>
      <c r="R45" s="34" t="n">
        <v>6.45156126847459</v>
      </c>
      <c r="S45" s="34" t="n">
        <v>175.288984845904</v>
      </c>
      <c r="T45" s="34" t="n">
        <v>0.862265286227725</v>
      </c>
      <c r="U45" s="34" t="n">
        <v>3.762802013789</v>
      </c>
      <c r="V45" s="34" t="n">
        <v>7.82760052518204</v>
      </c>
    </row>
    <row r="46" s="7" customFormat="true" ht="14.25" hidden="false" customHeight="false" outlineLevel="0" collapsed="false">
      <c r="A46" s="35" t="s">
        <v>19</v>
      </c>
      <c r="C46" s="34" t="n">
        <v>161.569145422481</v>
      </c>
      <c r="D46" s="34" t="n">
        <v>0.419041155222047</v>
      </c>
      <c r="E46" s="34" t="n">
        <v>3.05123462077506</v>
      </c>
      <c r="F46" s="34" t="n">
        <v>6.3660948438276</v>
      </c>
      <c r="G46" s="34" t="n">
        <v>162.8318516709</v>
      </c>
      <c r="H46" s="34" t="n">
        <v>0.313922003044922</v>
      </c>
      <c r="I46" s="34" t="n">
        <v>2.68790780753987</v>
      </c>
      <c r="J46" s="34" t="n">
        <v>5.75278444495967</v>
      </c>
      <c r="K46" s="34" t="n">
        <v>159.76156676211</v>
      </c>
      <c r="L46" s="34" t="n">
        <v>0.572808155498962</v>
      </c>
      <c r="M46" s="34" t="n">
        <v>3.58597258557647</v>
      </c>
      <c r="N46" s="34" t="n">
        <v>7.27379853823219</v>
      </c>
      <c r="O46" s="34" t="n">
        <v>144.969187674602</v>
      </c>
      <c r="P46" s="34" t="n">
        <v>-1.54369086859461</v>
      </c>
      <c r="Q46" s="34" t="n">
        <v>-0.0166097329370842</v>
      </c>
      <c r="R46" s="34" t="n">
        <v>8.25490544877725</v>
      </c>
      <c r="S46" s="34" t="n">
        <v>175.835768688984</v>
      </c>
      <c r="T46" s="34" t="n">
        <v>0.311932802601149</v>
      </c>
      <c r="U46" s="34" t="n">
        <v>4.0867456332862</v>
      </c>
      <c r="V46" s="34" t="n">
        <v>8.28765331276873</v>
      </c>
    </row>
    <row r="47" s="7" customFormat="true" ht="14.25" hidden="false" customHeight="false" outlineLevel="0" collapsed="false">
      <c r="A47" s="40" t="s">
        <v>20</v>
      </c>
      <c r="B47" s="43"/>
      <c r="C47" s="42" t="n">
        <v>162.213267118393</v>
      </c>
      <c r="D47" s="42" t="n">
        <v>0.398666276428102</v>
      </c>
      <c r="E47" s="42" t="n">
        <v>3.46206514065088</v>
      </c>
      <c r="F47" s="42" t="n">
        <v>6.13102593688764</v>
      </c>
      <c r="G47" s="42" t="n">
        <v>163.405163940651</v>
      </c>
      <c r="H47" s="42" t="n">
        <v>0.352088528053997</v>
      </c>
      <c r="I47" s="42" t="n">
        <v>3.04946015062887</v>
      </c>
      <c r="J47" s="42" t="n">
        <v>5.6304975357675</v>
      </c>
      <c r="K47" s="42" t="n">
        <v>160.507052973992</v>
      </c>
      <c r="L47" s="42" t="n">
        <v>0.466624249492924</v>
      </c>
      <c r="M47" s="42" t="n">
        <v>4.06932985273387</v>
      </c>
      <c r="N47" s="42" t="n">
        <v>6.86902836898619</v>
      </c>
      <c r="O47" s="42" t="n">
        <v>143.513431778489</v>
      </c>
      <c r="P47" s="42" t="n">
        <v>-1.0041829711982</v>
      </c>
      <c r="Q47" s="42" t="n">
        <v>-1.02062591202558</v>
      </c>
      <c r="R47" s="42" t="n">
        <v>7.6306896145955</v>
      </c>
      <c r="S47" s="42" t="n">
        <v>175.369670932413</v>
      </c>
      <c r="T47" s="42" t="n">
        <v>-0.265075621442776</v>
      </c>
      <c r="U47" s="42" t="n">
        <v>3.81083704545921</v>
      </c>
      <c r="V47" s="42" t="n">
        <v>7.65776733379475</v>
      </c>
    </row>
    <row r="48" s="7" customFormat="true" ht="14.25" hidden="false" customHeight="false" outlineLevel="0" collapsed="false">
      <c r="A48" s="40" t="s">
        <v>21</v>
      </c>
      <c r="B48" s="43"/>
      <c r="C48" s="42" t="n">
        <v>162.619823627378</v>
      </c>
      <c r="D48" s="42" t="n">
        <v>0.250630861585833</v>
      </c>
      <c r="E48" s="42" t="n">
        <v>3.72137300592739</v>
      </c>
      <c r="F48" s="42" t="n">
        <v>6.02406628651492</v>
      </c>
      <c r="G48" s="42" t="n">
        <v>163.731031323165</v>
      </c>
      <c r="H48" s="42" t="n">
        <v>0.199422940289068</v>
      </c>
      <c r="I48" s="42" t="n">
        <v>3.25496441401327</v>
      </c>
      <c r="J48" s="42" t="n">
        <v>5.48063714418856</v>
      </c>
      <c r="K48" s="42" t="n">
        <v>161.029116904687</v>
      </c>
      <c r="L48" s="42" t="n">
        <v>0.325259183956376</v>
      </c>
      <c r="M48" s="42" t="n">
        <v>4.40782490576174</v>
      </c>
      <c r="N48" s="42" t="n">
        <v>6.82512630669376</v>
      </c>
      <c r="O48" s="42" t="n">
        <v>145.90052347948</v>
      </c>
      <c r="P48" s="42" t="n">
        <v>1.66332284818864</v>
      </c>
      <c r="Q48" s="42" t="n">
        <v>0.62572063217381</v>
      </c>
      <c r="R48" s="42" t="n">
        <v>8.39485614483047</v>
      </c>
      <c r="S48" s="42" t="n">
        <v>176.115778755846</v>
      </c>
      <c r="T48" s="42" t="n">
        <v>0.425448607769567</v>
      </c>
      <c r="U48" s="42" t="n">
        <v>4.25249880638306</v>
      </c>
      <c r="V48" s="42" t="n">
        <v>7.90144096805614</v>
      </c>
    </row>
    <row r="49" s="7" customFormat="true" ht="14.25" hidden="false" customHeight="false" outlineLevel="0" collapsed="false">
      <c r="A49" s="35" t="s">
        <v>22</v>
      </c>
      <c r="C49" s="34" t="n">
        <v>163.154972734253</v>
      </c>
      <c r="D49" s="34" t="n">
        <v>0.329079871652269</v>
      </c>
      <c r="E49" s="34" t="n">
        <v>4.06269916709128</v>
      </c>
      <c r="F49" s="34" t="n">
        <v>5.84626003003865</v>
      </c>
      <c r="G49" s="34" t="n">
        <v>164.286940345257</v>
      </c>
      <c r="H49" s="34" t="n">
        <v>0.339525756112863</v>
      </c>
      <c r="I49" s="34" t="n">
        <v>3.60554161266404</v>
      </c>
      <c r="J49" s="34" t="n">
        <v>5.28288104532648</v>
      </c>
      <c r="K49" s="34" t="n">
        <v>161.534547951811</v>
      </c>
      <c r="L49" s="34" t="n">
        <v>0.313875562903903</v>
      </c>
      <c r="M49" s="34" t="n">
        <v>4.73553555390043</v>
      </c>
      <c r="N49" s="34" t="n">
        <v>6.6773491445864</v>
      </c>
      <c r="O49" s="34" t="n">
        <v>148.154552708485</v>
      </c>
      <c r="P49" s="34" t="n">
        <v>1.54490825341107</v>
      </c>
      <c r="Q49" s="34" t="n">
        <v>2.18029569527462</v>
      </c>
      <c r="R49" s="34" t="n">
        <v>9.90226157163281</v>
      </c>
      <c r="S49" s="34" t="n">
        <v>176.122428171624</v>
      </c>
      <c r="T49" s="34" t="n">
        <v>0.00377559343354505</v>
      </c>
      <c r="U49" s="34" t="n">
        <v>4.25643495688229</v>
      </c>
      <c r="V49" s="34" t="n">
        <v>7.16069606323498</v>
      </c>
    </row>
    <row r="50" s="7" customFormat="true" ht="14.25" hidden="false" customHeight="false" outlineLevel="0" collapsed="false">
      <c r="A50" s="35" t="s">
        <v>23</v>
      </c>
      <c r="C50" s="34" t="n">
        <v>163.520588516888</v>
      </c>
      <c r="D50" s="34" t="n">
        <v>0.224091105841467</v>
      </c>
      <c r="E50" s="34" t="n">
        <v>4.29589442042331</v>
      </c>
      <c r="F50" s="34" t="n">
        <v>5.53234887532146</v>
      </c>
      <c r="G50" s="34" t="n">
        <v>164.717076604103</v>
      </c>
      <c r="H50" s="34" t="n">
        <v>0.261820116646135</v>
      </c>
      <c r="I50" s="34" t="n">
        <v>3.87680176256617</v>
      </c>
      <c r="J50" s="34" t="n">
        <v>5.19268871867757</v>
      </c>
      <c r="K50" s="34" t="n">
        <v>161.807801923375</v>
      </c>
      <c r="L50" s="34" t="n">
        <v>0.169161318757219</v>
      </c>
      <c r="M50" s="34" t="n">
        <v>4.91270756705085</v>
      </c>
      <c r="N50" s="34" t="n">
        <v>6.03126441803887</v>
      </c>
      <c r="O50" s="34" t="n">
        <v>151.308454951481</v>
      </c>
      <c r="P50" s="34" t="n">
        <v>2.12879198467991</v>
      </c>
      <c r="Q50" s="34" t="n">
        <v>4.35550163995787</v>
      </c>
      <c r="R50" s="34" t="n">
        <v>11.3193235041409</v>
      </c>
      <c r="S50" s="34" t="n">
        <v>175.831736814548</v>
      </c>
      <c r="T50" s="34" t="n">
        <v>-0.165050732092027</v>
      </c>
      <c r="U50" s="34" t="n">
        <v>4.0843589477329</v>
      </c>
      <c r="V50" s="34" t="n">
        <v>6.49294144937269</v>
      </c>
    </row>
    <row r="51" s="7" customFormat="true" ht="14.25" hidden="false" customHeight="false" outlineLevel="0" collapsed="false">
      <c r="A51" s="40" t="s">
        <v>24</v>
      </c>
      <c r="B51" s="43"/>
      <c r="C51" s="42" t="n">
        <v>164.186038038321</v>
      </c>
      <c r="D51" s="42" t="n">
        <v>0.406951520581373</v>
      </c>
      <c r="E51" s="42" t="n">
        <v>4.72032814867114</v>
      </c>
      <c r="F51" s="42" t="n">
        <v>5.28081741692984</v>
      </c>
      <c r="G51" s="42" t="n">
        <v>165.309378302172</v>
      </c>
      <c r="H51" s="42" t="n">
        <v>0.359587305870178</v>
      </c>
      <c r="I51" s="42" t="n">
        <v>4.25032955544829</v>
      </c>
      <c r="J51" s="42" t="n">
        <v>5.04100477450267</v>
      </c>
      <c r="K51" s="42" t="n">
        <v>162.577963403533</v>
      </c>
      <c r="L51" s="42" t="n">
        <v>0.475973019225791</v>
      </c>
      <c r="M51" s="42" t="n">
        <v>5.41206374880927</v>
      </c>
      <c r="N51" s="42" t="n">
        <v>5.63184298749128</v>
      </c>
      <c r="O51" s="42" t="n">
        <v>151.764799625102</v>
      </c>
      <c r="P51" s="42" t="n">
        <v>0.301598925035208</v>
      </c>
      <c r="Q51" s="42" t="n">
        <v>4.67023671111907</v>
      </c>
      <c r="R51" s="42" t="n">
        <v>10.7595395362396</v>
      </c>
      <c r="S51" s="42" t="n">
        <v>176.651090175562</v>
      </c>
      <c r="T51" s="42" t="n">
        <v>0.465987185168132</v>
      </c>
      <c r="U51" s="42" t="n">
        <v>4.56937872219373</v>
      </c>
      <c r="V51" s="42" t="n">
        <v>5.95912698136839</v>
      </c>
    </row>
    <row r="52" s="7" customFormat="true" ht="14.25" hidden="false" customHeight="false" outlineLevel="0" collapsed="false">
      <c r="A52" s="40" t="s">
        <v>25</v>
      </c>
      <c r="B52" s="43"/>
      <c r="C52" s="42" t="n">
        <v>164.822233140337</v>
      </c>
      <c r="D52" s="42" t="n">
        <v>0.387484288930423</v>
      </c>
      <c r="E52" s="42" t="n">
        <v>5.12610296756361</v>
      </c>
      <c r="F52" s="42" t="n">
        <v>5.12610296756361</v>
      </c>
      <c r="G52" s="42" t="n">
        <v>165.938838122704</v>
      </c>
      <c r="H52" s="42" t="n">
        <v>0.380776836134004</v>
      </c>
      <c r="I52" s="42" t="n">
        <v>4.64729066198879</v>
      </c>
      <c r="J52" s="42" t="n">
        <v>4.64729066198879</v>
      </c>
      <c r="K52" s="42" t="n">
        <v>163.22380013922</v>
      </c>
      <c r="L52" s="42" t="n">
        <v>0.397247401903073</v>
      </c>
      <c r="M52" s="42" t="n">
        <v>5.83081043334381</v>
      </c>
      <c r="N52" s="42" t="n">
        <v>5.83081043334381</v>
      </c>
      <c r="O52" s="42" t="n">
        <v>158.250686012436</v>
      </c>
      <c r="P52" s="42" t="n">
        <v>4.27364342940872</v>
      </c>
      <c r="Q52" s="42" t="n">
        <v>9.14346940487036</v>
      </c>
      <c r="R52" s="42" t="n">
        <v>9.14346940487036</v>
      </c>
      <c r="S52" s="42" t="n">
        <v>178.05894640383</v>
      </c>
      <c r="T52" s="42" t="n">
        <v>0.796970019753587</v>
      </c>
      <c r="U52" s="42" t="n">
        <v>5.4027653204522</v>
      </c>
      <c r="V52" s="42" t="n">
        <v>5.4027653204522</v>
      </c>
    </row>
    <row r="53" customFormat="false" ht="10.5" hidden="false" customHeight="true" outlineLevel="0" collapsed="false">
      <c r="A53" s="35"/>
      <c r="B53" s="6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4.25" hidden="false" customHeight="false" outlineLevel="0" collapsed="false">
      <c r="A54" s="36" t="n">
        <v>2014</v>
      </c>
      <c r="B54" s="6"/>
      <c r="C54" s="37" t="n">
        <f aca="false">+AVERAGE(C56:C67)</f>
        <v>169.593899509131</v>
      </c>
      <c r="D54" s="37" t="s">
        <v>13</v>
      </c>
      <c r="E54" s="37" t="n">
        <f aca="false">+E67</f>
        <v>5.5722933385677</v>
      </c>
      <c r="F54" s="37" t="n">
        <f aca="false">+F67</f>
        <v>5.5722933385677</v>
      </c>
      <c r="G54" s="37" t="n">
        <f aca="false">+AVERAGE(G56:G67)</f>
        <v>170.277153618407</v>
      </c>
      <c r="H54" s="37" t="s">
        <v>13</v>
      </c>
      <c r="I54" s="37" t="n">
        <f aca="false">+I67</f>
        <v>5.23572761968008</v>
      </c>
      <c r="J54" s="37" t="n">
        <f aca="false">+J67</f>
        <v>5.23572761968008</v>
      </c>
      <c r="K54" s="37" t="n">
        <f aca="false">+AVERAGE(K56:K67)</f>
        <v>168.615813316017</v>
      </c>
      <c r="L54" s="37" t="s">
        <v>13</v>
      </c>
      <c r="M54" s="37" t="n">
        <f aca="false">+M67</f>
        <v>6.06210521891188</v>
      </c>
      <c r="N54" s="37" t="n">
        <f aca="false">+N67</f>
        <v>6.06210521891188</v>
      </c>
      <c r="O54" s="37" t="n">
        <f aca="false">+AVERAGE(O56:O67)</f>
        <v>153.99372614092</v>
      </c>
      <c r="P54" s="37" t="s">
        <v>13</v>
      </c>
      <c r="Q54" s="37" t="n">
        <f aca="false">+Q67</f>
        <v>-2.83384544823385</v>
      </c>
      <c r="R54" s="37" t="n">
        <f aca="false">+R67</f>
        <v>-2.83384544823385</v>
      </c>
      <c r="S54" s="37" t="n">
        <f aca="false">+AVERAGE(S56:S67)</f>
        <v>185.674683209771</v>
      </c>
      <c r="T54" s="37" t="s">
        <v>13</v>
      </c>
      <c r="U54" s="37" t="n">
        <f aca="false">+U67</f>
        <v>7.23606035829741</v>
      </c>
      <c r="V54" s="37" t="n">
        <f aca="false">+V67</f>
        <v>7.23606035829741</v>
      </c>
    </row>
    <row r="55" s="38" customFormat="true" ht="9.75" hidden="false" customHeight="true" outlineLevel="0" collapsed="false">
      <c r="A55" s="36"/>
      <c r="C55" s="34"/>
      <c r="D55" s="34"/>
      <c r="E55" s="37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9"/>
      <c r="X55" s="39"/>
      <c r="Y55" s="39"/>
      <c r="Z55" s="39"/>
      <c r="AA55" s="39"/>
      <c r="AB55" s="39"/>
      <c r="AC55" s="39"/>
      <c r="AD55" s="39"/>
    </row>
    <row r="56" s="38" customFormat="true" ht="13.5" hidden="false" customHeight="true" outlineLevel="0" collapsed="false">
      <c r="A56" s="33" t="s">
        <v>14</v>
      </c>
      <c r="C56" s="34" t="n">
        <v>165.780191708999</v>
      </c>
      <c r="D56" s="34" t="n">
        <v>0.581207128680688</v>
      </c>
      <c r="E56" s="34" t="n">
        <v>0.581207128680688</v>
      </c>
      <c r="F56" s="34" t="n">
        <v>5.05264870172428</v>
      </c>
      <c r="G56" s="34" t="n">
        <v>166.713417578196</v>
      </c>
      <c r="H56" s="34" t="n">
        <v>0.466786114845078</v>
      </c>
      <c r="I56" s="34" t="n">
        <v>0.466786114845078</v>
      </c>
      <c r="J56" s="34" t="n">
        <v>4.35491098683576</v>
      </c>
      <c r="K56" s="34" t="n">
        <v>164.44426803825</v>
      </c>
      <c r="L56" s="34" t="n">
        <v>0.747726678333379</v>
      </c>
      <c r="M56" s="34" t="n">
        <v>0.747726678333379</v>
      </c>
      <c r="N56" s="34" t="n">
        <v>6.08200976386873</v>
      </c>
      <c r="O56" s="34" t="n">
        <v>154.87852826277</v>
      </c>
      <c r="P56" s="34" t="n">
        <v>-2.13089613361947</v>
      </c>
      <c r="Q56" s="34" t="n">
        <v>-2.13089613361947</v>
      </c>
      <c r="R56" s="34" t="n">
        <v>8.83558634019074</v>
      </c>
      <c r="S56" s="34" t="n">
        <v>179.763057597076</v>
      </c>
      <c r="T56" s="34" t="n">
        <v>0.95704890299757</v>
      </c>
      <c r="U56" s="34" t="n">
        <v>0.95704890299757</v>
      </c>
      <c r="V56" s="34" t="n">
        <v>4.91573024563914</v>
      </c>
      <c r="W56" s="39"/>
      <c r="X56" s="39"/>
      <c r="Y56" s="39"/>
      <c r="Z56" s="39"/>
      <c r="AA56" s="39"/>
      <c r="AB56" s="39"/>
      <c r="AC56" s="39"/>
      <c r="AD56" s="39"/>
    </row>
    <row r="57" customFormat="false" ht="14.25" hidden="false" customHeight="false" outlineLevel="0" collapsed="false">
      <c r="A57" s="35" t="s">
        <v>15</v>
      </c>
      <c r="B57" s="7"/>
      <c r="C57" s="34" t="n">
        <v>166.423727432571</v>
      </c>
      <c r="D57" s="34" t="n">
        <v>0.388186137883935</v>
      </c>
      <c r="E57" s="34" t="n">
        <v>0.971649432070535</v>
      </c>
      <c r="F57" s="34" t="n">
        <v>4.95714224074408</v>
      </c>
      <c r="G57" s="34" t="n">
        <v>167.104946865594</v>
      </c>
      <c r="H57" s="34" t="n">
        <v>0.234851695253681</v>
      </c>
      <c r="I57" s="34" t="n">
        <v>0.702734065202677</v>
      </c>
      <c r="J57" s="34" t="n">
        <v>4.16014120557749</v>
      </c>
      <c r="K57" s="34" t="n">
        <v>165.448553902145</v>
      </c>
      <c r="L57" s="34" t="n">
        <v>0.610715031831433</v>
      </c>
      <c r="M57" s="34" t="n">
        <v>1.36300818938642</v>
      </c>
      <c r="N57" s="34" t="n">
        <v>6.13128787296287</v>
      </c>
      <c r="O57" s="34" t="n">
        <v>156.594072327289</v>
      </c>
      <c r="P57" s="34" t="n">
        <v>1.10767069119353</v>
      </c>
      <c r="Q57" s="34" t="n">
        <v>-1.04682875435783</v>
      </c>
      <c r="R57" s="34" t="n">
        <v>11.8725949157379</v>
      </c>
      <c r="S57" s="34" t="n">
        <v>180.890392974262</v>
      </c>
      <c r="T57" s="34" t="n">
        <v>0.62712294297566</v>
      </c>
      <c r="U57" s="34" t="n">
        <v>1.59017371921944</v>
      </c>
      <c r="V57" s="34" t="n">
        <v>4.7592916864792</v>
      </c>
    </row>
    <row r="58" s="7" customFormat="true" ht="14.25" hidden="false" customHeight="false" outlineLevel="0" collapsed="false">
      <c r="A58" s="40" t="s">
        <v>16</v>
      </c>
      <c r="B58" s="43"/>
      <c r="C58" s="42" t="n">
        <v>167.078869040169</v>
      </c>
      <c r="D58" s="42" t="n">
        <v>0.393658775527527</v>
      </c>
      <c r="E58" s="42" t="n">
        <v>1.36913319085477</v>
      </c>
      <c r="F58" s="42" t="n">
        <v>4.96052113735202</v>
      </c>
      <c r="G58" s="42" t="n">
        <v>167.83805359958</v>
      </c>
      <c r="H58" s="42" t="n">
        <v>0.438710371977095</v>
      </c>
      <c r="I58" s="42" t="n">
        <v>1.14452740441122</v>
      </c>
      <c r="J58" s="42" t="n">
        <v>4.17937990228074</v>
      </c>
      <c r="K58" s="42" t="n">
        <v>165.99208752579</v>
      </c>
      <c r="L58" s="42" t="n">
        <v>0.328521229606068</v>
      </c>
      <c r="M58" s="42" t="n">
        <v>1.69600719025591</v>
      </c>
      <c r="N58" s="42" t="n">
        <v>6.11214542383122</v>
      </c>
      <c r="O58" s="42" t="n">
        <v>155.161064435468</v>
      </c>
      <c r="P58" s="42" t="n">
        <v>-0.915109921163733</v>
      </c>
      <c r="Q58" s="42" t="n">
        <v>-1.95235904173285</v>
      </c>
      <c r="R58" s="42" t="n">
        <v>11.0406468095602</v>
      </c>
      <c r="S58" s="42" t="n">
        <v>181.004080818783</v>
      </c>
      <c r="T58" s="42" t="n">
        <v>0.0628490229092762</v>
      </c>
      <c r="U58" s="42" t="n">
        <v>1.6540221507738</v>
      </c>
      <c r="V58" s="42" t="n">
        <v>4.66334023000388</v>
      </c>
    </row>
    <row r="59" s="7" customFormat="true" ht="14.25" hidden="false" customHeight="false" outlineLevel="0" collapsed="false">
      <c r="A59" s="40" t="s">
        <v>17</v>
      </c>
      <c r="B59" s="43"/>
      <c r="C59" s="42" t="n">
        <v>167.571536801756</v>
      </c>
      <c r="D59" s="42" t="n">
        <v>0.294871376863284</v>
      </c>
      <c r="E59" s="42" t="n">
        <v>1.66804174960902</v>
      </c>
      <c r="F59" s="42" t="n">
        <v>4.68911913470296</v>
      </c>
      <c r="G59" s="42" t="n">
        <v>168.250087291506</v>
      </c>
      <c r="H59" s="42" t="n">
        <v>0.245494798759466</v>
      </c>
      <c r="I59" s="42" t="n">
        <v>1.39283195841888</v>
      </c>
      <c r="J59" s="42" t="n">
        <v>4.06300378037963</v>
      </c>
      <c r="K59" s="42" t="n">
        <v>166.600183894623</v>
      </c>
      <c r="L59" s="42" t="n">
        <v>0.366340575564422</v>
      </c>
      <c r="M59" s="42" t="n">
        <v>2.06856092832273</v>
      </c>
      <c r="N59" s="42" t="n">
        <v>5.60772322347205</v>
      </c>
      <c r="O59" s="42" t="n">
        <v>153.681140040923</v>
      </c>
      <c r="P59" s="42" t="n">
        <v>-0.953798815398429</v>
      </c>
      <c r="Q59" s="42" t="n">
        <v>-2.88753627971892</v>
      </c>
      <c r="R59" s="42" t="n">
        <v>7.21681471759028</v>
      </c>
      <c r="S59" s="42" t="n">
        <v>182.004075727387</v>
      </c>
      <c r="T59" s="42" t="n">
        <v>0.512339124060737</v>
      </c>
      <c r="U59" s="42" t="n">
        <v>2.2156310610814</v>
      </c>
      <c r="V59" s="42" t="n">
        <v>4.72616625242213</v>
      </c>
    </row>
    <row r="60" s="7" customFormat="true" ht="14.25" hidden="false" customHeight="false" outlineLevel="0" collapsed="false">
      <c r="A60" s="35" t="s">
        <v>18</v>
      </c>
      <c r="C60" s="34" t="n">
        <v>168.253018198364</v>
      </c>
      <c r="D60" s="34" t="n">
        <v>0.406680877680856</v>
      </c>
      <c r="E60" s="34" t="n">
        <v>2.08150623411727</v>
      </c>
      <c r="F60" s="34" t="n">
        <v>4.57322600037107</v>
      </c>
      <c r="G60" s="34" t="n">
        <v>168.826628962695</v>
      </c>
      <c r="H60" s="34" t="n">
        <v>0.342669463338979</v>
      </c>
      <c r="I60" s="34" t="n">
        <v>1.74027423155498</v>
      </c>
      <c r="J60" s="34" t="n">
        <v>4.0070546150242</v>
      </c>
      <c r="K60" s="34" t="n">
        <v>167.431887726997</v>
      </c>
      <c r="L60" s="34" t="n">
        <v>0.499221437174157</v>
      </c>
      <c r="M60" s="34" t="n">
        <v>2.57810906509208</v>
      </c>
      <c r="N60" s="34" t="n">
        <v>5.40141452514837</v>
      </c>
      <c r="O60" s="34" t="n">
        <v>153.069564650382</v>
      </c>
      <c r="P60" s="34" t="n">
        <v>-0.397950841838835</v>
      </c>
      <c r="Q60" s="34" t="n">
        <v>-3.2739961466242</v>
      </c>
      <c r="R60" s="34" t="n">
        <v>3.95739450472084</v>
      </c>
      <c r="S60" s="34" t="n">
        <v>183.905782935037</v>
      </c>
      <c r="T60" s="34" t="n">
        <v>1.04487067119238</v>
      </c>
      <c r="U60" s="34" t="n">
        <v>3.28365221141284</v>
      </c>
      <c r="V60" s="34" t="n">
        <v>4.91562988262101</v>
      </c>
    </row>
    <row r="61" s="7" customFormat="true" ht="14.25" hidden="false" customHeight="false" outlineLevel="0" collapsed="false">
      <c r="A61" s="35" t="s">
        <v>19</v>
      </c>
      <c r="C61" s="34" t="n">
        <v>169.06198067837</v>
      </c>
      <c r="D61" s="34" t="n">
        <v>0.480801169968757</v>
      </c>
      <c r="E61" s="34" t="n">
        <v>2.57231531041265</v>
      </c>
      <c r="F61" s="34" t="n">
        <v>4.63754093412861</v>
      </c>
      <c r="G61" s="34" t="n">
        <v>169.732777304898</v>
      </c>
      <c r="H61" s="34" t="n">
        <v>0.5367330662055</v>
      </c>
      <c r="I61" s="34" t="n">
        <v>2.28634792500388</v>
      </c>
      <c r="J61" s="34" t="n">
        <v>4.23806863533405</v>
      </c>
      <c r="K61" s="34" t="n">
        <v>168.101727516497</v>
      </c>
      <c r="L61" s="34" t="n">
        <v>0.400067035374207</v>
      </c>
      <c r="M61" s="34" t="n">
        <v>2.98849026497172</v>
      </c>
      <c r="N61" s="34" t="n">
        <v>5.22037992204119</v>
      </c>
      <c r="O61" s="34" t="n">
        <v>152.470468176932</v>
      </c>
      <c r="P61" s="34" t="n">
        <v>-0.3913883696071</v>
      </c>
      <c r="Q61" s="34" t="n">
        <v>-3.65257047609202</v>
      </c>
      <c r="R61" s="34" t="n">
        <v>5.17439645117428</v>
      </c>
      <c r="S61" s="34" t="n">
        <v>186.595027519179</v>
      </c>
      <c r="T61" s="34" t="n">
        <v>1.46229473658887</v>
      </c>
      <c r="U61" s="34" t="n">
        <v>4.7939636214571</v>
      </c>
      <c r="V61" s="34" t="n">
        <v>6.11892501191001</v>
      </c>
    </row>
    <row r="62" s="7" customFormat="true" ht="14.25" hidden="false" customHeight="false" outlineLevel="0" collapsed="false">
      <c r="A62" s="40" t="s">
        <v>20</v>
      </c>
      <c r="B62" s="43"/>
      <c r="C62" s="42" t="n">
        <v>169.872033400391</v>
      </c>
      <c r="D62" s="42" t="n">
        <v>0.479145410913958</v>
      </c>
      <c r="E62" s="42" t="n">
        <v>3.06378585209069</v>
      </c>
      <c r="F62" s="42" t="n">
        <v>4.72141793211503</v>
      </c>
      <c r="G62" s="42" t="n">
        <v>170.559561343912</v>
      </c>
      <c r="H62" s="42" t="n">
        <v>0.487109238499812</v>
      </c>
      <c r="I62" s="42" t="n">
        <v>2.78459417547066</v>
      </c>
      <c r="J62" s="42" t="n">
        <v>4.37831781488858</v>
      </c>
      <c r="K62" s="42" t="n">
        <v>168.887829163915</v>
      </c>
      <c r="L62" s="42" t="n">
        <v>0.46763448480327</v>
      </c>
      <c r="M62" s="42" t="n">
        <v>3.47009996082899</v>
      </c>
      <c r="N62" s="42" t="n">
        <v>5.22143795841849</v>
      </c>
      <c r="O62" s="42" t="n">
        <v>153.085279664413</v>
      </c>
      <c r="P62" s="42" t="n">
        <v>0.403233160382641</v>
      </c>
      <c r="Q62" s="42" t="n">
        <v>-3.26406569107533</v>
      </c>
      <c r="R62" s="42" t="n">
        <v>6.66965298460536</v>
      </c>
      <c r="S62" s="42" t="n">
        <v>187.569364271792</v>
      </c>
      <c r="T62" s="42" t="n">
        <v>0.522166515135453</v>
      </c>
      <c r="U62" s="42" t="n">
        <v>5.34116260937158</v>
      </c>
      <c r="V62" s="42" t="n">
        <v>6.9565582660414</v>
      </c>
    </row>
    <row r="63" s="7" customFormat="true" ht="14.25" hidden="false" customHeight="false" outlineLevel="0" collapsed="false">
      <c r="A63" s="40" t="s">
        <v>21</v>
      </c>
      <c r="B63" s="43"/>
      <c r="C63" s="42" t="n">
        <v>170.709635392834</v>
      </c>
      <c r="D63" s="42" t="n">
        <v>0.493078216394053</v>
      </c>
      <c r="E63" s="42" t="n">
        <v>3.57197092911837</v>
      </c>
      <c r="F63" s="42" t="n">
        <v>4.97467749318916</v>
      </c>
      <c r="G63" s="42" t="n">
        <v>171.251076380602</v>
      </c>
      <c r="H63" s="42" t="n">
        <v>0.405439033285887</v>
      </c>
      <c r="I63" s="42" t="n">
        <v>3.20132304046253</v>
      </c>
      <c r="J63" s="42" t="n">
        <v>4.59292596929501</v>
      </c>
      <c r="K63" s="42" t="n">
        <v>169.934556330252</v>
      </c>
      <c r="L63" s="42" t="n">
        <v>0.619776553183087</v>
      </c>
      <c r="M63" s="42" t="n">
        <v>4.1113833799413</v>
      </c>
      <c r="N63" s="42" t="n">
        <v>5.53032867393553</v>
      </c>
      <c r="O63" s="42" t="n">
        <v>153.385918667831</v>
      </c>
      <c r="P63" s="42" t="n">
        <v>0.196386618019261</v>
      </c>
      <c r="Q63" s="42" t="n">
        <v>-3.0740892612767</v>
      </c>
      <c r="R63" s="42" t="n">
        <v>5.1304786369758</v>
      </c>
      <c r="S63" s="42" t="n">
        <v>188.179725475646</v>
      </c>
      <c r="T63" s="42" t="n">
        <v>0.325405593937987</v>
      </c>
      <c r="U63" s="42" t="n">
        <v>5.68394864522179</v>
      </c>
      <c r="V63" s="42" t="n">
        <v>6.85000901397106</v>
      </c>
    </row>
    <row r="64" s="7" customFormat="true" ht="14.25" hidden="false" customHeight="false" outlineLevel="0" collapsed="false">
      <c r="A64" s="35" t="s">
        <v>22</v>
      </c>
      <c r="C64" s="34" t="n">
        <v>171.2851000438</v>
      </c>
      <c r="D64" s="34" t="n">
        <v>0.337101446935023</v>
      </c>
      <c r="E64" s="34" t="n">
        <v>3.92111354173954</v>
      </c>
      <c r="F64" s="34" t="n">
        <v>4.98307049628825</v>
      </c>
      <c r="G64" s="34" t="n">
        <v>171.953601345585</v>
      </c>
      <c r="H64" s="34" t="n">
        <v>0.410230977714889</v>
      </c>
      <c r="I64" s="34" t="n">
        <v>3.62468683698611</v>
      </c>
      <c r="J64" s="34" t="n">
        <v>4.66662839067816</v>
      </c>
      <c r="K64" s="34" t="n">
        <v>170.328132665957</v>
      </c>
      <c r="L64" s="34" t="n">
        <v>0.231604650757006</v>
      </c>
      <c r="M64" s="34" t="n">
        <v>4.35251018581668</v>
      </c>
      <c r="N64" s="34" t="n">
        <v>5.44377956644217</v>
      </c>
      <c r="O64" s="34" t="n">
        <v>153.733162664638</v>
      </c>
      <c r="P64" s="34" t="n">
        <v>0.226385837646163</v>
      </c>
      <c r="Q64" s="34" t="n">
        <v>-2.85466272635466</v>
      </c>
      <c r="R64" s="34" t="n">
        <v>3.76539893926196</v>
      </c>
      <c r="S64" s="34" t="n">
        <v>187.930405859825</v>
      </c>
      <c r="T64" s="34" t="n">
        <v>-0.132490158113797</v>
      </c>
      <c r="U64" s="34" t="n">
        <v>5.54392781456083</v>
      </c>
      <c r="V64" s="34" t="n">
        <v>6.70441454321504</v>
      </c>
    </row>
    <row r="65" s="7" customFormat="true" ht="14.25" hidden="false" customHeight="false" outlineLevel="0" collapsed="false">
      <c r="A65" s="35" t="s">
        <v>23</v>
      </c>
      <c r="C65" s="34" t="n">
        <v>171.993804195585</v>
      </c>
      <c r="D65" s="34" t="n">
        <v>0.4137570352609</v>
      </c>
      <c r="E65" s="34" t="n">
        <v>4.35109446013995</v>
      </c>
      <c r="F65" s="34" t="n">
        <v>5.18174240659728</v>
      </c>
      <c r="G65" s="34" t="n">
        <v>172.641536199833</v>
      </c>
      <c r="H65" s="34" t="n">
        <v>0.400070047306244</v>
      </c>
      <c r="I65" s="34" t="n">
        <v>4.03925817063579</v>
      </c>
      <c r="J65" s="34" t="n">
        <v>4.81095206344418</v>
      </c>
      <c r="K65" s="34" t="n">
        <v>171.066568308391</v>
      </c>
      <c r="L65" s="34" t="n">
        <v>0.433537097411246</v>
      </c>
      <c r="M65" s="34" t="n">
        <v>4.80491702955206</v>
      </c>
      <c r="N65" s="34" t="n">
        <v>5.72207660876636</v>
      </c>
      <c r="O65" s="34" t="n">
        <v>154.124264098822</v>
      </c>
      <c r="P65" s="34" t="n">
        <v>0.254402776476397</v>
      </c>
      <c r="Q65" s="34" t="n">
        <v>-2.60752229111316</v>
      </c>
      <c r="R65" s="34" t="n">
        <v>1.86097277131256</v>
      </c>
      <c r="S65" s="34" t="n">
        <v>188.247460503701</v>
      </c>
      <c r="T65" s="34" t="n">
        <v>0.168708539964555</v>
      </c>
      <c r="U65" s="34" t="n">
        <v>5.72198943419802</v>
      </c>
      <c r="V65" s="34" t="n">
        <v>7.06113919709952</v>
      </c>
    </row>
    <row r="66" s="7" customFormat="true" ht="14.25" hidden="false" customHeight="false" outlineLevel="0" collapsed="false">
      <c r="A66" s="40" t="s">
        <v>24</v>
      </c>
      <c r="B66" s="43"/>
      <c r="C66" s="42" t="n">
        <v>173.090285758639</v>
      </c>
      <c r="D66" s="42" t="n">
        <v>0.637512245387086</v>
      </c>
      <c r="E66" s="42" t="n">
        <v>5.0163454655188</v>
      </c>
      <c r="F66" s="42" t="n">
        <v>5.42326730500658</v>
      </c>
      <c r="G66" s="42" t="n">
        <v>173.827212846408</v>
      </c>
      <c r="H66" s="42" t="n">
        <v>0.686785273505763</v>
      </c>
      <c r="I66" s="42" t="n">
        <v>4.75378447441635</v>
      </c>
      <c r="J66" s="42" t="n">
        <v>5.15266262066866</v>
      </c>
      <c r="K66" s="42" t="n">
        <v>172.035366073425</v>
      </c>
      <c r="L66" s="42" t="n">
        <v>0.566327935735103</v>
      </c>
      <c r="M66" s="42" t="n">
        <v>5.39845655271441</v>
      </c>
      <c r="N66" s="42" t="n">
        <v>5.81714918301599</v>
      </c>
      <c r="O66" s="42" t="n">
        <v>153.975144551502</v>
      </c>
      <c r="P66" s="42" t="n">
        <v>-0.096752804104014</v>
      </c>
      <c r="Q66" s="42" t="n">
        <v>-2.70175224428287</v>
      </c>
      <c r="R66" s="42" t="n">
        <v>1.45642792785917</v>
      </c>
      <c r="S66" s="42" t="n">
        <v>191.063425595598</v>
      </c>
      <c r="T66" s="42" t="n">
        <v>1.49588477016476</v>
      </c>
      <c r="U66" s="42" t="n">
        <v>7.30346857285937</v>
      </c>
      <c r="V66" s="42" t="n">
        <v>8.15864504754077</v>
      </c>
    </row>
    <row r="67" s="7" customFormat="true" ht="14.25" hidden="false" customHeight="false" outlineLevel="0" collapsed="false">
      <c r="A67" s="40" t="s">
        <v>25</v>
      </c>
      <c r="B67" s="43"/>
      <c r="C67" s="42" t="n">
        <v>174.006611458095</v>
      </c>
      <c r="D67" s="42" t="n">
        <v>0.529391753811751</v>
      </c>
      <c r="E67" s="42" t="n">
        <v>5.5722933385677</v>
      </c>
      <c r="F67" s="42" t="n">
        <v>5.5722933385677</v>
      </c>
      <c r="G67" s="42" t="n">
        <v>174.62694370207</v>
      </c>
      <c r="H67" s="42" t="n">
        <v>0.460072299709054</v>
      </c>
      <c r="I67" s="42" t="n">
        <v>5.23572761968008</v>
      </c>
      <c r="J67" s="42" t="n">
        <v>5.23572761968008</v>
      </c>
      <c r="K67" s="42" t="n">
        <v>173.118598645966</v>
      </c>
      <c r="L67" s="42" t="n">
        <v>0.629656911404169</v>
      </c>
      <c r="M67" s="42" t="n">
        <v>6.06210521891188</v>
      </c>
      <c r="N67" s="42" t="n">
        <v>6.06210521891188</v>
      </c>
      <c r="O67" s="42" t="n">
        <v>153.766106150074</v>
      </c>
      <c r="P67" s="42" t="n">
        <v>-0.135761133420004</v>
      </c>
      <c r="Q67" s="42" t="n">
        <v>-2.83384544823385</v>
      </c>
      <c r="R67" s="42" t="n">
        <v>-2.83384544823385</v>
      </c>
      <c r="S67" s="42" t="n">
        <v>190.943399238959</v>
      </c>
      <c r="T67" s="42" t="n">
        <v>-0.062820163652205</v>
      </c>
      <c r="U67" s="42" t="n">
        <v>7.23606035829741</v>
      </c>
      <c r="V67" s="42" t="n">
        <v>7.23606035829741</v>
      </c>
    </row>
    <row r="68" s="7" customFormat="true" ht="14.25" hidden="false" customHeight="false" outlineLevel="0" collapsed="false">
      <c r="A68" s="33"/>
      <c r="B68" s="39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</row>
    <row r="69" s="7" customFormat="true" ht="14.25" hidden="false" customHeight="false" outlineLevel="0" collapsed="false">
      <c r="A69" s="36" t="n">
        <v>2015</v>
      </c>
      <c r="B69" s="39"/>
      <c r="C69" s="37" t="n">
        <f aca="false">+AVERAGE(C71:C82)</f>
        <v>180.468604721068</v>
      </c>
      <c r="D69" s="37" t="s">
        <v>13</v>
      </c>
      <c r="E69" s="37" t="n">
        <f aca="false">+E82</f>
        <v>5.85143754139688</v>
      </c>
      <c r="F69" s="37" t="n">
        <f aca="false">+F82</f>
        <v>5.85143754139688</v>
      </c>
      <c r="G69" s="37" t="n">
        <f aca="false">+AVERAGE(G71:G82)</f>
        <v>180.826589309203</v>
      </c>
      <c r="H69" s="37" t="s">
        <v>13</v>
      </c>
      <c r="I69" s="37" t="n">
        <f aca="false">+I82</f>
        <v>5.12761956089113</v>
      </c>
      <c r="J69" s="37" t="n">
        <f aca="false">+J82</f>
        <v>5.12761956089113</v>
      </c>
      <c r="K69" s="37" t="n">
        <f aca="false">+AVERAGE(K71:K82)</f>
        <v>179.956145625325</v>
      </c>
      <c r="L69" s="37" t="s">
        <v>13</v>
      </c>
      <c r="M69" s="37" t="n">
        <f aca="false">+M82</f>
        <v>6.89661917255455</v>
      </c>
      <c r="N69" s="37" t="n">
        <f aca="false">+N82</f>
        <v>6.89661917255455</v>
      </c>
      <c r="O69" s="37" t="n">
        <f aca="false">+AVERAGE(O71:O82)</f>
        <v>149.984919985451</v>
      </c>
      <c r="P69" s="37" t="s">
        <v>13</v>
      </c>
      <c r="Q69" s="37" t="n">
        <f aca="false">+Q82</f>
        <v>3.13386498838652</v>
      </c>
      <c r="R69" s="37" t="n">
        <f aca="false">+R82</f>
        <v>3.13386498838652</v>
      </c>
      <c r="S69" s="37" t="n">
        <f aca="false">+AVERAGE(S71:S82)</f>
        <v>194.025211407396</v>
      </c>
      <c r="T69" s="37" t="s">
        <v>13</v>
      </c>
      <c r="U69" s="37" t="n">
        <f aca="false">+U82</f>
        <v>3.04619139738287</v>
      </c>
      <c r="V69" s="37" t="n">
        <f aca="false">+V82</f>
        <v>3.04619139738287</v>
      </c>
    </row>
    <row r="70" s="7" customFormat="true" ht="14.25" hidden="false" customHeight="false" outlineLevel="0" collapsed="false">
      <c r="A70" s="33"/>
      <c r="B70" s="39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s="7" customFormat="true" ht="14.25" hidden="false" customHeight="false" outlineLevel="0" collapsed="false">
      <c r="A71" s="35" t="s">
        <v>14</v>
      </c>
      <c r="C71" s="34" t="n">
        <v>175.126710837715</v>
      </c>
      <c r="D71" s="34" t="n">
        <v>0.643710816637693</v>
      </c>
      <c r="E71" s="34" t="n">
        <v>0.643710816637693</v>
      </c>
      <c r="F71" s="34" t="n">
        <v>5.63789861283428</v>
      </c>
      <c r="G71" s="34" t="n">
        <v>175.851449345578</v>
      </c>
      <c r="H71" s="34" t="n">
        <v>0.701212320131134</v>
      </c>
      <c r="I71" s="34" t="n">
        <v>0.701212320131134</v>
      </c>
      <c r="J71" s="34" t="n">
        <v>5.48128153098166</v>
      </c>
      <c r="K71" s="34" t="n">
        <v>174.089239246201</v>
      </c>
      <c r="L71" s="34" t="n">
        <v>0.560679561772787</v>
      </c>
      <c r="M71" s="34" t="n">
        <v>0.560679561772787</v>
      </c>
      <c r="N71" s="34" t="n">
        <v>5.86519148585185</v>
      </c>
      <c r="O71" s="34" t="n">
        <v>149.010684124128</v>
      </c>
      <c r="P71" s="34" t="n">
        <v>-3.09263344504807</v>
      </c>
      <c r="Q71" s="34" t="n">
        <v>-3.09263344504807</v>
      </c>
      <c r="R71" s="34" t="n">
        <v>-3.78867503743754</v>
      </c>
      <c r="S71" s="34" t="n">
        <v>190.866208705841</v>
      </c>
      <c r="T71" s="34" t="n">
        <v>-0.0404258714498269</v>
      </c>
      <c r="U71" s="34" t="n">
        <v>-0.0404258714498269</v>
      </c>
      <c r="V71" s="34" t="n">
        <v>6.17654776080366</v>
      </c>
    </row>
    <row r="72" s="7" customFormat="true" ht="14.25" hidden="false" customHeight="false" outlineLevel="0" collapsed="false">
      <c r="A72" s="33" t="s">
        <v>15</v>
      </c>
      <c r="B72" s="39"/>
      <c r="C72" s="34" t="n">
        <v>176.660149286203</v>
      </c>
      <c r="D72" s="34" t="n">
        <v>0.875616541390656</v>
      </c>
      <c r="E72" s="34" t="n">
        <v>1.52496379641755</v>
      </c>
      <c r="F72" s="34" t="n">
        <v>6.15081876337604</v>
      </c>
      <c r="G72" s="34" t="n">
        <v>177.018569704172</v>
      </c>
      <c r="H72" s="34" t="n">
        <v>0.66369675253614</v>
      </c>
      <c r="I72" s="34" t="n">
        <v>1.36956299606439</v>
      </c>
      <c r="J72" s="34" t="n">
        <v>5.9325729276898</v>
      </c>
      <c r="K72" s="34" t="n">
        <v>176.147066294991</v>
      </c>
      <c r="L72" s="34" t="n">
        <v>1.18205298483684</v>
      </c>
      <c r="M72" s="34" t="n">
        <v>1.74936007610495</v>
      </c>
      <c r="N72" s="34" t="n">
        <v>6.46636802831966</v>
      </c>
      <c r="O72" s="34" t="n">
        <v>152.332828793542</v>
      </c>
      <c r="P72" s="34" t="n">
        <v>2.22946742976222</v>
      </c>
      <c r="Q72" s="34" t="n">
        <v>-0.932115270665108</v>
      </c>
      <c r="R72" s="34" t="n">
        <v>-2.72120360012178</v>
      </c>
      <c r="S72" s="34" t="n">
        <v>192.033722446524</v>
      </c>
      <c r="T72" s="34" t="n">
        <v>0.611692215504903</v>
      </c>
      <c r="U72" s="34" t="n">
        <v>0.571019062146377</v>
      </c>
      <c r="V72" s="34" t="n">
        <v>6.16026605340343</v>
      </c>
    </row>
    <row r="73" s="7" customFormat="true" ht="14.25" hidden="false" customHeight="false" outlineLevel="0" collapsed="false">
      <c r="A73" s="40" t="s">
        <v>16</v>
      </c>
      <c r="B73" s="43"/>
      <c r="C73" s="42" t="n">
        <v>177.887274779125</v>
      </c>
      <c r="D73" s="42" t="n">
        <v>0.694624960909195</v>
      </c>
      <c r="E73" s="42" t="n">
        <v>2.23018153650149</v>
      </c>
      <c r="F73" s="42" t="n">
        <v>6.46904411135132</v>
      </c>
      <c r="G73" s="42" t="n">
        <v>178.266300780083</v>
      </c>
      <c r="H73" s="42" t="n">
        <v>0.704858861980455</v>
      </c>
      <c r="I73" s="42" t="n">
        <v>2.08407534419304</v>
      </c>
      <c r="J73" s="42" t="n">
        <v>6.21327938262594</v>
      </c>
      <c r="K73" s="42" t="n">
        <v>177.344694656538</v>
      </c>
      <c r="L73" s="42" t="n">
        <v>0.679902530730743</v>
      </c>
      <c r="M73" s="42" t="n">
        <v>2.44115655026471</v>
      </c>
      <c r="N73" s="42" t="n">
        <v>6.83924595441002</v>
      </c>
      <c r="O73" s="42" t="n">
        <v>154.822064014891</v>
      </c>
      <c r="P73" s="42" t="n">
        <v>1.6340766734684</v>
      </c>
      <c r="Q73" s="42" t="n">
        <v>0.686729924595511</v>
      </c>
      <c r="R73" s="42" t="n">
        <v>-0.218482917611922</v>
      </c>
      <c r="S73" s="42" t="n">
        <v>192.598086635596</v>
      </c>
      <c r="T73" s="42" t="n">
        <v>0.293888063972531</v>
      </c>
      <c r="U73" s="42" t="n">
        <v>0.866585282985554</v>
      </c>
      <c r="V73" s="42" t="n">
        <v>6.40538366006265</v>
      </c>
    </row>
    <row r="74" s="7" customFormat="true" ht="14.25" hidden="false" customHeight="false" outlineLevel="0" collapsed="false">
      <c r="A74" s="40" t="s">
        <v>17</v>
      </c>
      <c r="B74" s="43"/>
      <c r="C74" s="42" t="n">
        <v>178.886678561904</v>
      </c>
      <c r="D74" s="42" t="n">
        <v>0.561818592150345</v>
      </c>
      <c r="E74" s="42" t="n">
        <v>2.80452970316259</v>
      </c>
      <c r="F74" s="42" t="n">
        <v>6.75242465164838</v>
      </c>
      <c r="G74" s="42" t="n">
        <v>179.316337670302</v>
      </c>
      <c r="H74" s="42" t="n">
        <v>0.589027138401193</v>
      </c>
      <c r="I74" s="42" t="n">
        <v>2.68537825195625</v>
      </c>
      <c r="J74" s="42" t="n">
        <v>6.57726278597575</v>
      </c>
      <c r="K74" s="42" t="n">
        <v>178.271616557936</v>
      </c>
      <c r="L74" s="42" t="n">
        <v>0.522666834321072</v>
      </c>
      <c r="M74" s="42" t="n">
        <v>2.97658250024789</v>
      </c>
      <c r="N74" s="42" t="n">
        <v>7.00565412982677</v>
      </c>
      <c r="O74" s="42" t="n">
        <v>147.71554540349</v>
      </c>
      <c r="P74" s="42" t="n">
        <v>-4.5901200559619</v>
      </c>
      <c r="Q74" s="42" t="n">
        <v>-3.93491185936553</v>
      </c>
      <c r="R74" s="42" t="n">
        <v>-3.88180009326089</v>
      </c>
      <c r="S74" s="42" t="n">
        <v>193.662193054986</v>
      </c>
      <c r="T74" s="42" t="n">
        <v>0.552501033617546</v>
      </c>
      <c r="U74" s="42" t="n">
        <v>1.42387420924877</v>
      </c>
      <c r="V74" s="42" t="n">
        <v>6.40541552765031</v>
      </c>
    </row>
    <row r="75" s="7" customFormat="true" ht="14.25" hidden="false" customHeight="false" outlineLevel="0" collapsed="false">
      <c r="A75" s="35" t="s">
        <v>18</v>
      </c>
      <c r="B75" s="39"/>
      <c r="C75" s="34" t="n">
        <v>179.810765853903</v>
      </c>
      <c r="D75" s="34" t="n">
        <v>0.516576918655119</v>
      </c>
      <c r="E75" s="34" t="n">
        <v>3.33559417494106</v>
      </c>
      <c r="F75" s="34" t="n">
        <v>6.86926616788087</v>
      </c>
      <c r="G75" s="34" t="n">
        <v>180.453692370197</v>
      </c>
      <c r="H75" s="34" t="n">
        <v>0.63427276882399</v>
      </c>
      <c r="I75" s="34" t="n">
        <v>3.33668364377233</v>
      </c>
      <c r="J75" s="34" t="n">
        <v>6.8869842861526</v>
      </c>
      <c r="K75" s="34" t="n">
        <v>178.890409078529</v>
      </c>
      <c r="L75" s="34" t="n">
        <v>0.347106585187575</v>
      </c>
      <c r="M75" s="34" t="n">
        <v>3.33402099930736</v>
      </c>
      <c r="N75" s="34" t="n">
        <v>6.8436911911401</v>
      </c>
      <c r="O75" s="34" t="n">
        <v>149.822443563963</v>
      </c>
      <c r="P75" s="34" t="n">
        <v>1.42632121400483</v>
      </c>
      <c r="Q75" s="34" t="n">
        <v>-2.56471512796323</v>
      </c>
      <c r="R75" s="34" t="n">
        <v>-2.12133685349939</v>
      </c>
      <c r="S75" s="34" t="n">
        <v>194.534597597086</v>
      </c>
      <c r="T75" s="34" t="n">
        <v>0.450477467149639</v>
      </c>
      <c r="U75" s="34" t="n">
        <v>1.88076590887162</v>
      </c>
      <c r="V75" s="34" t="n">
        <v>5.77948909078256</v>
      </c>
    </row>
    <row r="76" s="7" customFormat="true" ht="14.25" hidden="false" customHeight="false" outlineLevel="0" collapsed="false">
      <c r="A76" s="35" t="s">
        <v>19</v>
      </c>
      <c r="B76" s="39"/>
      <c r="C76" s="34" t="n">
        <v>180.676993259929</v>
      </c>
      <c r="D76" s="34" t="n">
        <v>0.48174390555107</v>
      </c>
      <c r="E76" s="34" t="n">
        <v>3.83340710214387</v>
      </c>
      <c r="F76" s="34" t="n">
        <v>6.87026884161254</v>
      </c>
      <c r="G76" s="34" t="n">
        <v>181.179199406646</v>
      </c>
      <c r="H76" s="34" t="n">
        <v>0.402046102199449</v>
      </c>
      <c r="I76" s="34" t="n">
        <v>3.75214475250429</v>
      </c>
      <c r="J76" s="34" t="n">
        <v>6.74379002305889</v>
      </c>
      <c r="K76" s="34" t="n">
        <v>179.958079328007</v>
      </c>
      <c r="L76" s="34" t="n">
        <v>0.59682922912279</v>
      </c>
      <c r="M76" s="34" t="n">
        <v>3.95074864025908</v>
      </c>
      <c r="N76" s="34" t="n">
        <v>7.05308148028756</v>
      </c>
      <c r="O76" s="34" t="n">
        <v>147.100509752636</v>
      </c>
      <c r="P76" s="34" t="n">
        <v>-1.81677307256365</v>
      </c>
      <c r="Q76" s="34" t="n">
        <v>-4.33489314669407</v>
      </c>
      <c r="R76" s="34" t="n">
        <v>-3.52196624599151</v>
      </c>
      <c r="S76" s="34" t="n">
        <v>194.750310277455</v>
      </c>
      <c r="T76" s="34" t="n">
        <v>0.11088653793874</v>
      </c>
      <c r="U76" s="34" t="n">
        <v>1.99373796301346</v>
      </c>
      <c r="V76" s="34" t="n">
        <v>4.37057882340267</v>
      </c>
    </row>
    <row r="77" s="7" customFormat="true" ht="14.25" hidden="false" customHeight="false" outlineLevel="0" collapsed="false">
      <c r="A77" s="40" t="s">
        <v>20</v>
      </c>
      <c r="B77" s="43"/>
      <c r="C77" s="42" t="n">
        <v>181.420563023815</v>
      </c>
      <c r="D77" s="42" t="n">
        <v>0.411546456729212</v>
      </c>
      <c r="E77" s="42" t="n">
        <v>4.26072980997392</v>
      </c>
      <c r="F77" s="42" t="n">
        <v>6.79837015679001</v>
      </c>
      <c r="G77" s="42" t="n">
        <v>182.109190239025</v>
      </c>
      <c r="H77" s="42" t="n">
        <v>0.513298897127442</v>
      </c>
      <c r="I77" s="42" t="n">
        <v>4.28470336726497</v>
      </c>
      <c r="J77" s="42" t="n">
        <v>6.77161034192872</v>
      </c>
      <c r="K77" s="42" t="n">
        <v>180.43478516715</v>
      </c>
      <c r="L77" s="42" t="n">
        <v>0.264898270154504</v>
      </c>
      <c r="M77" s="42" t="n">
        <v>4.2261123752198</v>
      </c>
      <c r="N77" s="42" t="n">
        <v>6.83705632335922</v>
      </c>
      <c r="O77" s="42" t="n">
        <v>146.881329945813</v>
      </c>
      <c r="P77" s="42" t="n">
        <v>-0.149000032149132</v>
      </c>
      <c r="Q77" s="42" t="n">
        <v>-4.47743418666099</v>
      </c>
      <c r="R77" s="42" t="n">
        <v>-4.05261023933839</v>
      </c>
      <c r="S77" s="42" t="n">
        <v>194.341160317079</v>
      </c>
      <c r="T77" s="42" t="n">
        <v>-0.210089503730401</v>
      </c>
      <c r="U77" s="42" t="n">
        <v>1.77945982509087</v>
      </c>
      <c r="V77" s="42" t="n">
        <v>3.61028895714274</v>
      </c>
    </row>
    <row r="78" s="7" customFormat="true" ht="14.25" hidden="false" customHeight="false" outlineLevel="0" collapsed="false">
      <c r="A78" s="40" t="s">
        <v>21</v>
      </c>
      <c r="B78" s="43"/>
      <c r="C78" s="42" t="n">
        <v>182.006244522025</v>
      </c>
      <c r="D78" s="42" t="n">
        <v>0.322830823831623</v>
      </c>
      <c r="E78" s="42" t="n">
        <v>4.59731558295231</v>
      </c>
      <c r="F78" s="42" t="n">
        <v>6.61744083935025</v>
      </c>
      <c r="G78" s="42" t="n">
        <v>182.725244227049</v>
      </c>
      <c r="H78" s="42" t="n">
        <v>0.338288247405387</v>
      </c>
      <c r="I78" s="42" t="n">
        <v>4.63748626259799</v>
      </c>
      <c r="J78" s="42" t="n">
        <v>6.70020188424734</v>
      </c>
      <c r="K78" s="42" t="n">
        <v>180.976988093429</v>
      </c>
      <c r="L78" s="42" t="n">
        <v>0.300498003074097</v>
      </c>
      <c r="M78" s="42" t="n">
        <v>4.53930976158912</v>
      </c>
      <c r="N78" s="42" t="n">
        <v>6.49804960311668</v>
      </c>
      <c r="O78" s="42" t="n">
        <v>147.604309407428</v>
      </c>
      <c r="P78" s="42" t="n">
        <v>0.492220122109146</v>
      </c>
      <c r="Q78" s="42" t="n">
        <v>-4.00725289657279</v>
      </c>
      <c r="R78" s="42" t="n">
        <v>-3.76932205421268</v>
      </c>
      <c r="S78" s="42" t="n">
        <v>194.262160959013</v>
      </c>
      <c r="T78" s="42" t="n">
        <v>-0.0406498334872936</v>
      </c>
      <c r="U78" s="42" t="n">
        <v>1.7380866441477</v>
      </c>
      <c r="V78" s="42" t="n">
        <v>3.2322480373445</v>
      </c>
    </row>
    <row r="79" s="7" customFormat="true" ht="14.25" hidden="false" customHeight="false" outlineLevel="0" collapsed="false">
      <c r="A79" s="35" t="s">
        <v>22</v>
      </c>
      <c r="C79" s="34" t="n">
        <v>182.555090169154</v>
      </c>
      <c r="D79" s="34" t="n">
        <v>0.30155319591951</v>
      </c>
      <c r="E79" s="34" t="n">
        <v>4.91273213093872</v>
      </c>
      <c r="F79" s="34" t="n">
        <v>6.57966753819909</v>
      </c>
      <c r="G79" s="34" t="n">
        <v>183.052263154717</v>
      </c>
      <c r="H79" s="34" t="n">
        <v>0.178967569069172</v>
      </c>
      <c r="I79" s="34" t="n">
        <v>4.82475342809725</v>
      </c>
      <c r="J79" s="34" t="n">
        <v>6.45445150452346</v>
      </c>
      <c r="K79" s="34" t="n">
        <v>181.843381265882</v>
      </c>
      <c r="L79" s="34" t="n">
        <v>0.478731125752788</v>
      </c>
      <c r="M79" s="34" t="n">
        <v>5.03977197606496</v>
      </c>
      <c r="N79" s="34" t="n">
        <v>6.76062633910779</v>
      </c>
      <c r="O79" s="34" t="n">
        <v>147.004388039385</v>
      </c>
      <c r="P79" s="34" t="n">
        <v>-0.406438924751257</v>
      </c>
      <c r="Q79" s="34" t="n">
        <v>-4.39740478573914</v>
      </c>
      <c r="R79" s="34" t="n">
        <v>-4.37691810187452</v>
      </c>
      <c r="S79" s="34" t="n">
        <v>194.140830645566</v>
      </c>
      <c r="T79" s="34" t="n">
        <v>-0.0624569977233875</v>
      </c>
      <c r="U79" s="34" t="n">
        <v>1.67454408968854</v>
      </c>
      <c r="V79" s="34" t="n">
        <v>3.30464075641508</v>
      </c>
    </row>
    <row r="80" s="7" customFormat="true" ht="14.25" hidden="false" customHeight="false" outlineLevel="0" collapsed="false">
      <c r="A80" s="35" t="s">
        <v>23</v>
      </c>
      <c r="C80" s="34" t="n">
        <v>182.84957004931</v>
      </c>
      <c r="D80" s="34" t="n">
        <v>0.161310144725576</v>
      </c>
      <c r="E80" s="34" t="n">
        <v>5.08196701097472</v>
      </c>
      <c r="F80" s="34" t="n">
        <v>6.31171913691722</v>
      </c>
      <c r="G80" s="34" t="n">
        <v>182.990394098705</v>
      </c>
      <c r="H80" s="34" t="n">
        <v>-0.0337985747600413</v>
      </c>
      <c r="I80" s="34" t="n">
        <v>4.78932415544284</v>
      </c>
      <c r="J80" s="34" t="n">
        <v>5.99441949293893</v>
      </c>
      <c r="K80" s="34" t="n">
        <v>182.647978786993</v>
      </c>
      <c r="L80" s="34" t="n">
        <v>0.44246731198578</v>
      </c>
      <c r="M80" s="34" t="n">
        <v>5.50453863164344</v>
      </c>
      <c r="N80" s="34" t="n">
        <v>6.77011913731916</v>
      </c>
      <c r="O80" s="34" t="n">
        <v>149.249134379957</v>
      </c>
      <c r="P80" s="34" t="n">
        <v>1.52699274525752</v>
      </c>
      <c r="Q80" s="34" t="n">
        <v>-2.93756009253947</v>
      </c>
      <c r="R80" s="34" t="n">
        <v>-3.16311629928633</v>
      </c>
      <c r="S80" s="34" t="n">
        <v>194.824356982939</v>
      </c>
      <c r="T80" s="34" t="n">
        <v>0.352077579507835</v>
      </c>
      <c r="U80" s="34" t="n">
        <v>2.03251736349515</v>
      </c>
      <c r="V80" s="34" t="n">
        <v>3.49375043978802</v>
      </c>
    </row>
    <row r="81" s="7" customFormat="true" ht="14.25" hidden="false" customHeight="false" outlineLevel="0" collapsed="false">
      <c r="A81" s="40" t="s">
        <v>24</v>
      </c>
      <c r="B81" s="43"/>
      <c r="C81" s="42" t="n">
        <v>183.554716664269</v>
      </c>
      <c r="D81" s="42" t="n">
        <v>0.385643025996103</v>
      </c>
      <c r="E81" s="42" t="n">
        <v>5.48720828833207</v>
      </c>
      <c r="F81" s="42" t="n">
        <v>6.04564887033672</v>
      </c>
      <c r="G81" s="42" t="n">
        <v>183.375281688032</v>
      </c>
      <c r="H81" s="42" t="n">
        <v>0.210332127663065</v>
      </c>
      <c r="I81" s="42" t="n">
        <v>5.00972977050273</v>
      </c>
      <c r="J81" s="42" t="n">
        <v>5.49285044917616</v>
      </c>
      <c r="K81" s="42" t="n">
        <v>183.811579916807</v>
      </c>
      <c r="L81" s="42" t="n">
        <v>0.637073094124602</v>
      </c>
      <c r="M81" s="42" t="n">
        <v>6.17667966034594</v>
      </c>
      <c r="N81" s="42" t="n">
        <v>6.84522846212678</v>
      </c>
      <c r="O81" s="42" t="n">
        <v>149.690874085458</v>
      </c>
      <c r="P81" s="42" t="n">
        <v>0.295974718604739</v>
      </c>
      <c r="Q81" s="42" t="n">
        <v>-2.65027980915245</v>
      </c>
      <c r="R81" s="42" t="n">
        <v>-2.78244289266476</v>
      </c>
      <c r="S81" s="42" t="n">
        <v>195.529008626216</v>
      </c>
      <c r="T81" s="42" t="n">
        <v>0.36168559937218</v>
      </c>
      <c r="U81" s="42" t="n">
        <v>2.40155428547584</v>
      </c>
      <c r="V81" s="42" t="n">
        <v>2.33722546149129</v>
      </c>
    </row>
    <row r="82" s="7" customFormat="true" ht="14.25" hidden="false" customHeight="false" outlineLevel="0" collapsed="false">
      <c r="A82" s="40" t="s">
        <v>25</v>
      </c>
      <c r="B82" s="43"/>
      <c r="C82" s="42" t="n">
        <v>184.188499645466</v>
      </c>
      <c r="D82" s="42" t="n">
        <v>0.345282863178298</v>
      </c>
      <c r="E82" s="42" t="n">
        <v>5.85143754139688</v>
      </c>
      <c r="F82" s="42" t="n">
        <v>5.85143754139688</v>
      </c>
      <c r="G82" s="42" t="n">
        <v>183.581149025924</v>
      </c>
      <c r="H82" s="42" t="n">
        <v>0.112265587813681</v>
      </c>
      <c r="I82" s="42" t="n">
        <v>5.12761956089113</v>
      </c>
      <c r="J82" s="42" t="n">
        <v>5.12761956089113</v>
      </c>
      <c r="K82" s="42" t="n">
        <v>185.057929111441</v>
      </c>
      <c r="L82" s="42" t="n">
        <v>0.678058039215074</v>
      </c>
      <c r="M82" s="42" t="n">
        <v>6.89661917255455</v>
      </c>
      <c r="N82" s="42" t="n">
        <v>6.89661917255455</v>
      </c>
      <c r="O82" s="42" t="n">
        <v>158.584928314716</v>
      </c>
      <c r="P82" s="42" t="n">
        <v>5.94161419899262</v>
      </c>
      <c r="Q82" s="42" t="n">
        <v>3.13386498838652</v>
      </c>
      <c r="R82" s="42" t="n">
        <v>3.13386498838652</v>
      </c>
      <c r="S82" s="42" t="n">
        <v>196.759900640447</v>
      </c>
      <c r="T82" s="42" t="n">
        <v>0.629518874400972</v>
      </c>
      <c r="U82" s="42" t="n">
        <v>3.04619139738287</v>
      </c>
      <c r="V82" s="42" t="n">
        <v>3.04619139738287</v>
      </c>
    </row>
    <row r="83" s="7" customFormat="true" ht="14.25" hidden="false" customHeight="false" outlineLevel="0" collapsed="false">
      <c r="A83" s="33"/>
      <c r="B83" s="39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</row>
    <row r="84" s="7" customFormat="true" ht="14.25" hidden="false" customHeight="false" outlineLevel="0" collapsed="false">
      <c r="A84" s="36" t="n">
        <v>2016</v>
      </c>
      <c r="B84" s="39"/>
      <c r="C84" s="37" t="n">
        <f aca="false">+AVERAGE(C86:C97)</f>
        <v>188.436747610932</v>
      </c>
      <c r="D84" s="37" t="s">
        <v>13</v>
      </c>
      <c r="E84" s="37" t="n">
        <f aca="false">+E97</f>
        <v>4.12309235559083</v>
      </c>
      <c r="F84" s="37" t="n">
        <f aca="false">+F97</f>
        <v>4.12309235559083</v>
      </c>
      <c r="G84" s="37" t="n">
        <f aca="false">+AVERAGE(G86:G97)</f>
        <v>186.602289878356</v>
      </c>
      <c r="H84" s="37" t="s">
        <v>13</v>
      </c>
      <c r="I84" s="37" t="n">
        <f aca="false">+I97</f>
        <v>3.04637748550269</v>
      </c>
      <c r="J84" s="37" t="n">
        <f aca="false">+J97</f>
        <v>3.04637748550269</v>
      </c>
      <c r="K84" s="37" t="n">
        <f aca="false">+AVERAGE(K86:K97)</f>
        <v>191.062795161507</v>
      </c>
      <c r="L84" s="37" t="s">
        <v>13</v>
      </c>
      <c r="M84" s="37" t="n">
        <f aca="false">+M97</f>
        <v>5.65212223718723</v>
      </c>
      <c r="N84" s="37" t="n">
        <f aca="false">+N97</f>
        <v>5.65212223718723</v>
      </c>
      <c r="O84" s="37" t="n">
        <f aca="false">+AVERAGE(O86:O97)</f>
        <v>154.811390746041</v>
      </c>
      <c r="P84" s="37" t="s">
        <v>13</v>
      </c>
      <c r="Q84" s="37" t="n">
        <f aca="false">+Q97</f>
        <v>4.38833381495283</v>
      </c>
      <c r="R84" s="37" t="n">
        <f aca="false">+R97</f>
        <v>4.38833381495283</v>
      </c>
      <c r="S84" s="37" t="n">
        <f aca="false">+AVERAGE(S86:S97)</f>
        <v>200.903702156734</v>
      </c>
      <c r="T84" s="37" t="s">
        <v>13</v>
      </c>
      <c r="U84" s="37" t="n">
        <f aca="false">+U97</f>
        <v>3.03695346600523</v>
      </c>
      <c r="V84" s="37" t="n">
        <f aca="false">+V97</f>
        <v>3.03695346600523</v>
      </c>
    </row>
    <row r="85" s="7" customFormat="true" ht="14.25" hidden="false" customHeight="false" outlineLevel="0" collapsed="false">
      <c r="A85" s="33"/>
      <c r="B85" s="39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</row>
    <row r="86" s="7" customFormat="true" ht="14.25" hidden="false" customHeight="false" outlineLevel="0" collapsed="false">
      <c r="A86" s="35" t="s">
        <v>14</v>
      </c>
      <c r="C86" s="34" t="n">
        <v>185.08454997967</v>
      </c>
      <c r="D86" s="34" t="n">
        <v>0.486485494984052</v>
      </c>
      <c r="E86" s="34" t="n">
        <v>0.486485494984052</v>
      </c>
      <c r="F86" s="34" t="n">
        <v>5.68607672371728</v>
      </c>
      <c r="G86" s="34" t="n">
        <v>184.025644039446</v>
      </c>
      <c r="H86" s="34" t="n">
        <v>0.242124540498807</v>
      </c>
      <c r="I86" s="34" t="n">
        <v>0.242124540498807</v>
      </c>
      <c r="J86" s="34" t="n">
        <v>4.64835218833146</v>
      </c>
      <c r="K86" s="34" t="n">
        <v>186.600386131812</v>
      </c>
      <c r="L86" s="34" t="n">
        <v>0.833499557558156</v>
      </c>
      <c r="M86" s="34" t="n">
        <v>0.833499557558156</v>
      </c>
      <c r="N86" s="34" t="n">
        <v>7.18662850144152</v>
      </c>
      <c r="O86" s="34" t="n">
        <v>151.565000664451</v>
      </c>
      <c r="P86" s="34" t="n">
        <v>-4.42660454865798</v>
      </c>
      <c r="Q86" s="34" t="n">
        <v>-4.42660454865798</v>
      </c>
      <c r="R86" s="34" t="n">
        <v>1.71418348646375</v>
      </c>
      <c r="S86" s="34" t="n">
        <v>197.159456502051</v>
      </c>
      <c r="T86" s="34" t="n">
        <v>0.203067728893728</v>
      </c>
      <c r="U86" s="34" t="n">
        <v>0.203067728893728</v>
      </c>
      <c r="V86" s="34" t="n">
        <v>3.29720375276538</v>
      </c>
    </row>
    <row r="87" s="7" customFormat="true" ht="14.25" hidden="false" customHeight="false" outlineLevel="0" collapsed="false">
      <c r="A87" s="35" t="s">
        <v>15</v>
      </c>
      <c r="C87" s="34" t="n">
        <v>186.08295832422</v>
      </c>
      <c r="D87" s="34" t="n">
        <v>0.539433650545035</v>
      </c>
      <c r="E87" s="34" t="n">
        <v>1.02854341199405</v>
      </c>
      <c r="F87" s="34" t="n">
        <v>5.33386226383803</v>
      </c>
      <c r="G87" s="34" t="n">
        <v>184.794996029183</v>
      </c>
      <c r="H87" s="34" t="n">
        <v>0.418067815359777</v>
      </c>
      <c r="I87" s="34" t="n">
        <v>0.661204600635529</v>
      </c>
      <c r="J87" s="34" t="n">
        <v>4.39300031516841</v>
      </c>
      <c r="K87" s="34" t="n">
        <v>187.926691308661</v>
      </c>
      <c r="L87" s="34" t="n">
        <v>0.710773007678995</v>
      </c>
      <c r="M87" s="34" t="n">
        <v>1.55019685511139</v>
      </c>
      <c r="N87" s="34" t="n">
        <v>6.68738075600035</v>
      </c>
      <c r="O87" s="34" t="n">
        <v>150.674823614214</v>
      </c>
      <c r="P87" s="34" t="n">
        <v>-0.587323621109007</v>
      </c>
      <c r="Q87" s="34" t="n">
        <v>-4.98792967563962</v>
      </c>
      <c r="R87" s="34" t="n">
        <v>-1.08840963071347</v>
      </c>
      <c r="S87" s="34" t="n">
        <v>199.195439096372</v>
      </c>
      <c r="T87" s="34" t="n">
        <v>1.03265784479385</v>
      </c>
      <c r="U87" s="34" t="n">
        <v>1.23782256852026</v>
      </c>
      <c r="V87" s="34" t="n">
        <v>3.72940573072663</v>
      </c>
    </row>
    <row r="88" s="7" customFormat="true" ht="14.25" hidden="false" customHeight="false" outlineLevel="0" collapsed="false">
      <c r="A88" s="40" t="s">
        <v>16</v>
      </c>
      <c r="B88" s="43"/>
      <c r="C88" s="42" t="n">
        <v>186.813920986572</v>
      </c>
      <c r="D88" s="42" t="n">
        <v>0.392815478071881</v>
      </c>
      <c r="E88" s="42" t="n">
        <v>1.42539916778692</v>
      </c>
      <c r="F88" s="42" t="n">
        <v>5.01814771097638</v>
      </c>
      <c r="G88" s="42" t="n">
        <v>185.433274308411</v>
      </c>
      <c r="H88" s="42" t="n">
        <v>0.345398031842279</v>
      </c>
      <c r="I88" s="42" t="n">
        <v>1.00888642015484</v>
      </c>
      <c r="J88" s="42" t="n">
        <v>4.02037485321989</v>
      </c>
      <c r="K88" s="42" t="n">
        <v>188.790332741942</v>
      </c>
      <c r="L88" s="42" t="n">
        <v>0.459562943010553</v>
      </c>
      <c r="M88" s="42" t="n">
        <v>2.01688392841174</v>
      </c>
      <c r="N88" s="42" t="n">
        <v>6.45389370545868</v>
      </c>
      <c r="O88" s="42" t="n">
        <v>151.468667254097</v>
      </c>
      <c r="P88" s="42" t="n">
        <v>0.526858847975248</v>
      </c>
      <c r="Q88" s="42" t="n">
        <v>-4.48735017649126</v>
      </c>
      <c r="R88" s="42" t="n">
        <v>-2.16596825661222</v>
      </c>
      <c r="S88" s="42" t="n">
        <v>200.467053759815</v>
      </c>
      <c r="T88" s="42" t="n">
        <v>0.63837539112923</v>
      </c>
      <c r="U88" s="42" t="n">
        <v>1.88409991431277</v>
      </c>
      <c r="V88" s="42" t="n">
        <v>4.08569330136047</v>
      </c>
    </row>
    <row r="89" s="7" customFormat="true" ht="14.25" hidden="false" customHeight="false" outlineLevel="0" collapsed="false">
      <c r="A89" s="40" t="s">
        <v>17</v>
      </c>
      <c r="B89" s="43"/>
      <c r="C89" s="42" t="n">
        <v>187.18965105292</v>
      </c>
      <c r="D89" s="42" t="n">
        <v>0.20112530391954</v>
      </c>
      <c r="E89" s="42" t="n">
        <v>1.62939131011473</v>
      </c>
      <c r="F89" s="42" t="n">
        <v>4.64147054311998</v>
      </c>
      <c r="G89" s="42" t="n">
        <v>185.664268998693</v>
      </c>
      <c r="H89" s="42" t="n">
        <v>0.124570248324375</v>
      </c>
      <c r="I89" s="42" t="n">
        <v>1.13471344079812</v>
      </c>
      <c r="J89" s="42" t="n">
        <v>3.54007415657951</v>
      </c>
      <c r="K89" s="42" t="n">
        <v>189.373253180164</v>
      </c>
      <c r="L89" s="42" t="n">
        <v>0.308766042072335</v>
      </c>
      <c r="M89" s="42" t="n">
        <v>2.33187742316304</v>
      </c>
      <c r="N89" s="42" t="n">
        <v>6.22737193759622</v>
      </c>
      <c r="O89" s="42" t="n">
        <v>151.500333838447</v>
      </c>
      <c r="P89" s="42" t="n">
        <v>0.0209063596613674</v>
      </c>
      <c r="Q89" s="42" t="n">
        <v>-4.46738195839707</v>
      </c>
      <c r="R89" s="42" t="n">
        <v>2.5622140341556</v>
      </c>
      <c r="S89" s="42" t="n">
        <v>200.766608425933</v>
      </c>
      <c r="T89" s="42" t="n">
        <v>0.149428377630841</v>
      </c>
      <c r="U89" s="42" t="n">
        <v>2.0363436718785</v>
      </c>
      <c r="V89" s="42" t="n">
        <v>3.66845756462656</v>
      </c>
    </row>
    <row r="90" s="7" customFormat="true" ht="14.25" hidden="false" customHeight="false" outlineLevel="0" collapsed="false">
      <c r="A90" s="35" t="s">
        <v>18</v>
      </c>
      <c r="B90" s="39"/>
      <c r="C90" s="34" t="n">
        <v>187.644926823988</v>
      </c>
      <c r="D90" s="34" t="n">
        <v>0.243216314848183</v>
      </c>
      <c r="E90" s="34" t="n">
        <v>1.87657057046184</v>
      </c>
      <c r="F90" s="34" t="n">
        <v>4.35689205420007</v>
      </c>
      <c r="G90" s="34" t="n">
        <v>186.040442787328</v>
      </c>
      <c r="H90" s="34" t="n">
        <v>0.202609683954762</v>
      </c>
      <c r="I90" s="34" t="n">
        <v>1.33962216406907</v>
      </c>
      <c r="J90" s="34" t="n">
        <v>3.09594685691998</v>
      </c>
      <c r="K90" s="34" t="n">
        <v>189.941764357819</v>
      </c>
      <c r="L90" s="34" t="n">
        <v>0.300206691339639</v>
      </c>
      <c r="M90" s="34" t="n">
        <v>2.63908456656084</v>
      </c>
      <c r="N90" s="34" t="n">
        <v>6.17772374506571</v>
      </c>
      <c r="O90" s="34" t="n">
        <v>153.997652981443</v>
      </c>
      <c r="P90" s="34" t="n">
        <v>1.64839184160395</v>
      </c>
      <c r="Q90" s="34" t="n">
        <v>-2.89263007652862</v>
      </c>
      <c r="R90" s="34" t="n">
        <v>2.78677167329606</v>
      </c>
      <c r="S90" s="34" t="n">
        <v>201.755999461075</v>
      </c>
      <c r="T90" s="34" t="n">
        <v>0.492806569229387</v>
      </c>
      <c r="U90" s="34" t="n">
        <v>2.53918547649501</v>
      </c>
      <c r="V90" s="34" t="n">
        <v>3.71214270016154</v>
      </c>
    </row>
    <row r="91" s="7" customFormat="true" ht="14.25" hidden="false" customHeight="false" outlineLevel="0" collapsed="false">
      <c r="A91" s="35" t="s">
        <v>19</v>
      </c>
      <c r="B91" s="39"/>
      <c r="C91" s="34" t="n">
        <v>187.910659261381</v>
      </c>
      <c r="D91" s="34" t="n">
        <v>0.141614506659209</v>
      </c>
      <c r="E91" s="34" t="n">
        <v>2.02084257327653</v>
      </c>
      <c r="F91" s="34" t="n">
        <v>4.00364532912352</v>
      </c>
      <c r="G91" s="34" t="n">
        <v>186.226023447433</v>
      </c>
      <c r="H91" s="34" t="n">
        <v>0.0997528587464416</v>
      </c>
      <c r="I91" s="34" t="n">
        <v>1.44071133422057</v>
      </c>
      <c r="J91" s="34" t="n">
        <v>2.78554274293892</v>
      </c>
      <c r="K91" s="34" t="n">
        <v>190.322234995326</v>
      </c>
      <c r="L91" s="34" t="n">
        <v>0.200309099367104</v>
      </c>
      <c r="M91" s="34" t="n">
        <v>2.84467999245474</v>
      </c>
      <c r="N91" s="34" t="n">
        <v>5.75920553610045</v>
      </c>
      <c r="O91" s="34" t="n">
        <v>154.805383976623</v>
      </c>
      <c r="P91" s="34" t="n">
        <v>0.524508639931582</v>
      </c>
      <c r="Q91" s="34" t="n">
        <v>-2.38329353126969</v>
      </c>
      <c r="R91" s="34" t="n">
        <v>5.23782972400537</v>
      </c>
      <c r="S91" s="34" t="n">
        <v>201.466462990675</v>
      </c>
      <c r="T91" s="34" t="n">
        <v>-0.143508233298178</v>
      </c>
      <c r="U91" s="34" t="n">
        <v>2.39203330297934</v>
      </c>
      <c r="V91" s="34" t="n">
        <v>3.4485966690643</v>
      </c>
    </row>
    <row r="92" s="7" customFormat="true" ht="14.25" hidden="false" customHeight="false" outlineLevel="0" collapsed="false">
      <c r="A92" s="40" t="s">
        <v>20</v>
      </c>
      <c r="B92" s="43"/>
      <c r="C92" s="42" t="n">
        <v>188.472899951889</v>
      </c>
      <c r="D92" s="42" t="n">
        <v>0.299206384948263</v>
      </c>
      <c r="E92" s="42" t="n">
        <v>2.32609544823382</v>
      </c>
      <c r="F92" s="42" t="n">
        <v>3.88728643023148</v>
      </c>
      <c r="G92" s="42" t="n">
        <v>186.712287935065</v>
      </c>
      <c r="H92" s="42" t="n">
        <v>0.261115218287117</v>
      </c>
      <c r="I92" s="42" t="n">
        <v>1.70558846905291</v>
      </c>
      <c r="J92" s="42" t="n">
        <v>2.52765809896715</v>
      </c>
      <c r="K92" s="42" t="n">
        <v>190.99323650268</v>
      </c>
      <c r="L92" s="42" t="n">
        <v>0.352560754328636</v>
      </c>
      <c r="M92" s="42" t="n">
        <v>3.20726997202303</v>
      </c>
      <c r="N92" s="42" t="n">
        <v>5.85167174153756</v>
      </c>
      <c r="O92" s="42" t="n">
        <v>156.383759732703</v>
      </c>
      <c r="P92" s="42" t="n">
        <v>1.01958711999228</v>
      </c>
      <c r="Q92" s="42" t="n">
        <v>-1.38800616515384</v>
      </c>
      <c r="R92" s="42" t="n">
        <v>6.46946061177127</v>
      </c>
      <c r="S92" s="42" t="n">
        <v>202.022040424546</v>
      </c>
      <c r="T92" s="42" t="n">
        <v>0.275766708574437</v>
      </c>
      <c r="U92" s="42" t="n">
        <v>2.67439644306143</v>
      </c>
      <c r="V92" s="42" t="n">
        <v>3.95226625946603</v>
      </c>
    </row>
    <row r="93" s="7" customFormat="true" ht="14.25" hidden="false" customHeight="false" outlineLevel="0" collapsed="false">
      <c r="A93" s="40" t="s">
        <v>21</v>
      </c>
      <c r="B93" s="43"/>
      <c r="C93" s="42" t="n">
        <v>189.127915374591</v>
      </c>
      <c r="D93" s="42" t="n">
        <v>0.347538252379636</v>
      </c>
      <c r="E93" s="42" t="n">
        <v>2.68171777208291</v>
      </c>
      <c r="F93" s="42" t="n">
        <v>3.91287171012684</v>
      </c>
      <c r="G93" s="42" t="n">
        <v>187.284037916312</v>
      </c>
      <c r="H93" s="42" t="n">
        <v>0.306219792799794</v>
      </c>
      <c r="I93" s="42" t="n">
        <v>2.01703111132865</v>
      </c>
      <c r="J93" s="42" t="n">
        <v>2.49488991438879</v>
      </c>
      <c r="K93" s="42" t="n">
        <v>191.767447371916</v>
      </c>
      <c r="L93" s="42" t="n">
        <v>0.405360359043414</v>
      </c>
      <c r="M93" s="42" t="n">
        <v>3.62563133214053</v>
      </c>
      <c r="N93" s="42" t="n">
        <v>5.96233774921546</v>
      </c>
      <c r="O93" s="42" t="n">
        <v>153.953825636216</v>
      </c>
      <c r="P93" s="42" t="n">
        <v>-1.55382764849774</v>
      </c>
      <c r="Q93" s="42" t="n">
        <v>-2.92026659009457</v>
      </c>
      <c r="R93" s="42" t="n">
        <v>4.30171466827704</v>
      </c>
      <c r="S93" s="42" t="n">
        <v>201.473558493249</v>
      </c>
      <c r="T93" s="42" t="n">
        <v>-0.271496085349952</v>
      </c>
      <c r="U93" s="42" t="n">
        <v>2.3956394760618</v>
      </c>
      <c r="V93" s="42" t="n">
        <v>3.71219876204181</v>
      </c>
    </row>
    <row r="94" s="7" customFormat="true" ht="14.25" hidden="false" customHeight="false" outlineLevel="0" collapsed="false">
      <c r="A94" s="35" t="s">
        <v>22</v>
      </c>
      <c r="C94" s="34" t="n">
        <v>189.752274760418</v>
      </c>
      <c r="D94" s="34" t="n">
        <v>0.330125452178805</v>
      </c>
      <c r="E94" s="34" t="n">
        <v>3.02069625718298</v>
      </c>
      <c r="F94" s="34" t="n">
        <v>3.9424726993891</v>
      </c>
      <c r="G94" s="34" t="n">
        <v>187.684652840963</v>
      </c>
      <c r="H94" s="34" t="n">
        <v>0.213907671528645</v>
      </c>
      <c r="I94" s="34" t="n">
        <v>2.23525336714154</v>
      </c>
      <c r="J94" s="34" t="n">
        <v>2.5306377568959</v>
      </c>
      <c r="K94" s="34" t="n">
        <v>192.712099552605</v>
      </c>
      <c r="L94" s="34" t="n">
        <v>0.492602990567377</v>
      </c>
      <c r="M94" s="34" t="n">
        <v>4.13609429107697</v>
      </c>
      <c r="N94" s="34" t="n">
        <v>5.97696666827352</v>
      </c>
      <c r="O94" s="34" t="n">
        <v>155.444525919742</v>
      </c>
      <c r="P94" s="34" t="n">
        <v>0.968277519162555</v>
      </c>
      <c r="Q94" s="34" t="n">
        <v>-1.98026535582352</v>
      </c>
      <c r="R94" s="34" t="n">
        <v>5.7414190099518</v>
      </c>
      <c r="S94" s="34" t="n">
        <v>200.682102735227</v>
      </c>
      <c r="T94" s="34" t="n">
        <v>-0.39283356284605</v>
      </c>
      <c r="U94" s="34" t="n">
        <v>1.993395037309</v>
      </c>
      <c r="V94" s="34" t="n">
        <v>3.36934382525851</v>
      </c>
    </row>
    <row r="95" s="7" customFormat="true" ht="14.25" hidden="false" customHeight="false" outlineLevel="0" collapsed="false">
      <c r="A95" s="35" t="s">
        <v>23</v>
      </c>
      <c r="C95" s="34" t="n">
        <v>190.42548017423</v>
      </c>
      <c r="D95" s="34" t="n">
        <v>0.354781208637235</v>
      </c>
      <c r="E95" s="34" t="n">
        <v>3.38619432851071</v>
      </c>
      <c r="F95" s="34" t="n">
        <v>4.14324743715665</v>
      </c>
      <c r="G95" s="34" t="n">
        <v>187.844192828002</v>
      </c>
      <c r="H95" s="34" t="n">
        <v>0.0850042795846377</v>
      </c>
      <c r="I95" s="34" t="n">
        <v>2.32215770774782</v>
      </c>
      <c r="J95" s="34" t="n">
        <v>2.65248826486391</v>
      </c>
      <c r="K95" s="34" t="n">
        <v>194.120622990833</v>
      </c>
      <c r="L95" s="34" t="n">
        <v>0.730895175496514</v>
      </c>
      <c r="M95" s="34" t="n">
        <v>4.89721998020094</v>
      </c>
      <c r="N95" s="34" t="n">
        <v>6.28128724995074</v>
      </c>
      <c r="O95" s="34" t="n">
        <v>154.678178090154</v>
      </c>
      <c r="P95" s="34" t="n">
        <v>-0.493004063702614</v>
      </c>
      <c r="Q95" s="34" t="n">
        <v>-2.46350663084984</v>
      </c>
      <c r="R95" s="34" t="n">
        <v>3.63757132177139</v>
      </c>
      <c r="S95" s="34" t="n">
        <v>201.407860080398</v>
      </c>
      <c r="T95" s="34" t="n">
        <v>0.361645276424014</v>
      </c>
      <c r="U95" s="34" t="n">
        <v>2.36224933272591</v>
      </c>
      <c r="V95" s="34" t="n">
        <v>3.37919919224244</v>
      </c>
    </row>
    <row r="96" s="7" customFormat="true" ht="14.25" hidden="false" customHeight="false" outlineLevel="0" collapsed="false">
      <c r="A96" s="40" t="s">
        <v>24</v>
      </c>
      <c r="B96" s="43"/>
      <c r="C96" s="42" t="n">
        <v>190.952973047082</v>
      </c>
      <c r="D96" s="42" t="n">
        <v>0.277007505702272</v>
      </c>
      <c r="E96" s="42" t="n">
        <v>3.67258184666062</v>
      </c>
      <c r="F96" s="42" t="n">
        <v>4.03054550559163</v>
      </c>
      <c r="G96" s="42" t="n">
        <v>188.343933591956</v>
      </c>
      <c r="H96" s="42" t="n">
        <v>0.266040039050779</v>
      </c>
      <c r="I96" s="42" t="n">
        <v>2.5943756160711</v>
      </c>
      <c r="J96" s="42" t="n">
        <v>2.70955379492024</v>
      </c>
      <c r="K96" s="42" t="n">
        <v>194.687843329901</v>
      </c>
      <c r="L96" s="42" t="n">
        <v>0.292199937507178</v>
      </c>
      <c r="M96" s="42" t="n">
        <v>5.20372959142985</v>
      </c>
      <c r="N96" s="42" t="n">
        <v>5.91707193747864</v>
      </c>
      <c r="O96" s="42" t="n">
        <v>157.720372895033</v>
      </c>
      <c r="P96" s="42" t="n">
        <v>1.96678991338092</v>
      </c>
      <c r="Q96" s="42" t="n">
        <v>-0.545168717399932</v>
      </c>
      <c r="R96" s="42" t="n">
        <v>5.36405365967116</v>
      </c>
      <c r="S96" s="42" t="n">
        <v>201.712436648816</v>
      </c>
      <c r="T96" s="42" t="n">
        <v>0.151223774631305</v>
      </c>
      <c r="U96" s="42" t="n">
        <v>2.51704538996438</v>
      </c>
      <c r="V96" s="42" t="n">
        <v>3.16240954017242</v>
      </c>
    </row>
    <row r="97" s="7" customFormat="true" ht="14.25" hidden="false" customHeight="false" outlineLevel="0" collapsed="false">
      <c r="A97" s="40" t="s">
        <v>25</v>
      </c>
      <c r="B97" s="43"/>
      <c r="C97" s="42" t="n">
        <v>191.782761594226</v>
      </c>
      <c r="D97" s="42" t="n">
        <v>0.434551258303316</v>
      </c>
      <c r="E97" s="42" t="n">
        <v>4.12309235559083</v>
      </c>
      <c r="F97" s="42" t="n">
        <v>4.12309235559083</v>
      </c>
      <c r="G97" s="42" t="n">
        <v>189.173723817477</v>
      </c>
      <c r="H97" s="42" t="n">
        <v>0.440571782534221</v>
      </c>
      <c r="I97" s="42" t="n">
        <v>3.04637748550269</v>
      </c>
      <c r="J97" s="42" t="n">
        <v>3.04637748550269</v>
      </c>
      <c r="K97" s="42" t="n">
        <v>195.517629474427</v>
      </c>
      <c r="L97" s="42" t="n">
        <v>0.426213640427719</v>
      </c>
      <c r="M97" s="42" t="n">
        <v>5.65212223718723</v>
      </c>
      <c r="N97" s="42" t="n">
        <v>5.65212223718723</v>
      </c>
      <c r="O97" s="42" t="n">
        <v>165.544164349369</v>
      </c>
      <c r="P97" s="42" t="n">
        <v>4.96054587668471</v>
      </c>
      <c r="Q97" s="42" t="n">
        <v>4.38833381495283</v>
      </c>
      <c r="R97" s="42" t="n">
        <v>4.38833381495283</v>
      </c>
      <c r="S97" s="42" t="n">
        <v>202.735407262655</v>
      </c>
      <c r="T97" s="42" t="n">
        <v>0.507143055150678</v>
      </c>
      <c r="U97" s="42" t="n">
        <v>3.03695346600523</v>
      </c>
      <c r="V97" s="42" t="n">
        <v>3.03695346600523</v>
      </c>
    </row>
    <row r="98" s="7" customFormat="true" ht="14.25" hidden="false" customHeight="false" outlineLevel="0" collapsed="false">
      <c r="A98" s="35"/>
      <c r="B98" s="39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</row>
    <row r="99" s="7" customFormat="true" ht="14.25" hidden="false" customHeight="false" outlineLevel="0" collapsed="false">
      <c r="A99" s="36" t="n">
        <v>2017</v>
      </c>
      <c r="B99" s="39"/>
      <c r="C99" s="37" t="n">
        <f aca="false">+AVERAGE(C101:C112)</f>
        <v>196.279016153411</v>
      </c>
      <c r="D99" s="37" t="s">
        <v>13</v>
      </c>
      <c r="E99" s="37" t="n">
        <f aca="false">+E112</f>
        <v>4.09706787729024</v>
      </c>
      <c r="F99" s="37" t="n">
        <f aca="false">+F112</f>
        <v>4.09706787729024</v>
      </c>
      <c r="G99" s="37" t="n">
        <f aca="false">+AVERAGE(G101:G112)</f>
        <v>192.898223607763</v>
      </c>
      <c r="H99" s="37" t="s">
        <v>13</v>
      </c>
      <c r="I99" s="37" t="n">
        <f aca="false">+I112</f>
        <v>3.37819640721575</v>
      </c>
      <c r="J99" s="37" t="n">
        <f aca="false">+J112</f>
        <v>3.37819640721575</v>
      </c>
      <c r="K99" s="37" t="n">
        <f aca="false">+AVERAGE(K101:K112)</f>
        <v>200.331181871727</v>
      </c>
      <c r="L99" s="37" t="s">
        <v>13</v>
      </c>
      <c r="M99" s="37" t="n">
        <f aca="false">+M112</f>
        <v>5.09275069779915</v>
      </c>
      <c r="N99" s="37" t="n">
        <f aca="false">+N112</f>
        <v>5.09275069779915</v>
      </c>
      <c r="O99" s="37" t="n">
        <f aca="false">+AVERAGE(O101:O112)</f>
        <v>170.938071550763</v>
      </c>
      <c r="P99" s="37" t="s">
        <v>13</v>
      </c>
      <c r="Q99" s="37" t="n">
        <f aca="false">+Q112</f>
        <v>11.1880153828347</v>
      </c>
      <c r="R99" s="37" t="n">
        <f aca="false">+R112</f>
        <v>11.1880153828347</v>
      </c>
      <c r="S99" s="37" t="n">
        <f aca="false">+AVERAGE(S101:S112)</f>
        <v>207.710960430311</v>
      </c>
      <c r="T99" s="37" t="s">
        <v>13</v>
      </c>
      <c r="U99" s="37" t="n">
        <f aca="false">+U112</f>
        <v>5.26741070160919</v>
      </c>
      <c r="V99" s="37" t="n">
        <f aca="false">+V112</f>
        <v>5.26741070160919</v>
      </c>
    </row>
    <row r="100" s="7" customFormat="true" ht="14.25" hidden="false" customHeight="false" outlineLevel="0" collapsed="false">
      <c r="A100" s="35"/>
      <c r="B100" s="39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</row>
    <row r="101" s="7" customFormat="true" ht="14.25" hidden="false" customHeight="false" outlineLevel="0" collapsed="false">
      <c r="A101" s="35" t="s">
        <v>14</v>
      </c>
      <c r="B101" s="39"/>
      <c r="C101" s="34" t="n">
        <v>192.721900480336</v>
      </c>
      <c r="D101" s="34" t="n">
        <v>0.489688895030653</v>
      </c>
      <c r="E101" s="34" t="n">
        <v>0.489688895030653</v>
      </c>
      <c r="F101" s="34" t="n">
        <f aca="false">+C101/C86*100-100</f>
        <v>4.12641168671541</v>
      </c>
      <c r="G101" s="34" t="n">
        <v>190.245454340393</v>
      </c>
      <c r="H101" s="34" t="n">
        <v>0.566532445039883</v>
      </c>
      <c r="I101" s="34" t="n">
        <v>0.566532445039883</v>
      </c>
      <c r="J101" s="34" t="n">
        <f aca="false">+G101/G86*100-100</f>
        <v>3.37986063486584</v>
      </c>
      <c r="K101" s="34" t="n">
        <v>196.266961892458</v>
      </c>
      <c r="L101" s="34" t="n">
        <v>0.383255678807544</v>
      </c>
      <c r="M101" s="34" t="n">
        <v>0.383255678807544</v>
      </c>
      <c r="N101" s="34" t="n">
        <f aca="false">+K101/K86*100-100</f>
        <v>5.18036214234741</v>
      </c>
      <c r="O101" s="34" t="n">
        <v>167.311302487454</v>
      </c>
      <c r="P101" s="34" t="n">
        <v>1.06747232379331</v>
      </c>
      <c r="Q101" s="34" t="n">
        <v>1.06747232379331</v>
      </c>
      <c r="R101" s="34" t="n">
        <f aca="false">+O101/O86*100-100</f>
        <v>10.3891411301899</v>
      </c>
      <c r="S101" s="34" t="n">
        <v>203.910954350263</v>
      </c>
      <c r="T101" s="34" t="n">
        <v>0.57984300990131</v>
      </c>
      <c r="U101" s="34" t="n">
        <v>0.57984300990131</v>
      </c>
      <c r="V101" s="34" t="n">
        <f aca="false">+S101/S86*100-100</f>
        <v>3.42438448958777</v>
      </c>
    </row>
    <row r="102" s="7" customFormat="true" ht="14.25" hidden="false" customHeight="false" outlineLevel="0" collapsed="false">
      <c r="A102" s="35" t="s">
        <v>15</v>
      </c>
      <c r="B102" s="39"/>
      <c r="C102" s="34" t="n">
        <v>193.543970709334</v>
      </c>
      <c r="D102" s="34" t="n">
        <v>0.426557763777652</v>
      </c>
      <c r="E102" s="34" t="n">
        <v>0.918335464808394</v>
      </c>
      <c r="F102" s="34" t="n">
        <f aca="false">+C102/C87*100-100</f>
        <v>4.00950869026633</v>
      </c>
      <c r="G102" s="34" t="n">
        <v>191.053941778618</v>
      </c>
      <c r="H102" s="34" t="n">
        <v>0.424970699577358</v>
      </c>
      <c r="I102" s="34" t="n">
        <v>0.993910741512266</v>
      </c>
      <c r="J102" s="34" t="n">
        <f aca="false">+G102/G87*100-100</f>
        <v>3.38696711703501</v>
      </c>
      <c r="K102" s="34" t="n">
        <v>197.108476044208</v>
      </c>
      <c r="L102" s="34" t="n">
        <v>0.42875996226563</v>
      </c>
      <c r="M102" s="34" t="n">
        <v>0.813658887977027</v>
      </c>
      <c r="N102" s="34" t="n">
        <f aca="false">+K102/K87*100-100</f>
        <v>4.88583323188834</v>
      </c>
      <c r="O102" s="34" t="n">
        <v>168.447619966468</v>
      </c>
      <c r="P102" s="34" t="n">
        <v>0.679163608268212</v>
      </c>
      <c r="Q102" s="34" t="n">
        <v>1.75388581561306</v>
      </c>
      <c r="R102" s="34" t="n">
        <f aca="false">+O102/O87*100-100</f>
        <v>11.7954651785483</v>
      </c>
      <c r="S102" s="34" t="n">
        <v>205.43197238831</v>
      </c>
      <c r="T102" s="34" t="n">
        <v>0.745922671439644</v>
      </c>
      <c r="U102" s="34" t="n">
        <v>1.33009086181058</v>
      </c>
      <c r="V102" s="34" t="n">
        <f aca="false">+S102/S87*100-100</f>
        <v>3.13086148971551</v>
      </c>
    </row>
    <row r="103" s="7" customFormat="true" ht="14.25" hidden="false" customHeight="false" outlineLevel="0" collapsed="false">
      <c r="A103" s="35" t="s">
        <v>16</v>
      </c>
      <c r="B103" s="39"/>
      <c r="C103" s="34" t="n">
        <v>194.044763732094</v>
      </c>
      <c r="D103" s="34" t="n">
        <v>0.258748965893446</v>
      </c>
      <c r="E103" s="34" t="n">
        <v>1.17946061422047</v>
      </c>
      <c r="F103" s="34" t="n">
        <f aca="false">+C103/C88*100-100</f>
        <v>3.87061237585284</v>
      </c>
      <c r="G103" s="34" t="n">
        <v>191.435947544826</v>
      </c>
      <c r="H103" s="34" t="n">
        <v>0.199946550514255</v>
      </c>
      <c r="I103" s="34" t="n">
        <v>1.19584458226937</v>
      </c>
      <c r="J103" s="34" t="n">
        <f aca="false">+G103/G88*100-100</f>
        <v>3.23710685625443</v>
      </c>
      <c r="K103" s="34" t="n">
        <v>197.779314404381</v>
      </c>
      <c r="L103" s="34" t="n">
        <v>0.340339681801652</v>
      </c>
      <c r="M103" s="34" t="n">
        <v>1.15676777384897</v>
      </c>
      <c r="N103" s="34" t="n">
        <f aca="false">+K103/K88*100-100</f>
        <v>4.761356967746</v>
      </c>
      <c r="O103" s="34" t="n">
        <v>167.834203768768</v>
      </c>
      <c r="P103" s="34" t="n">
        <v>-0.364158423741586</v>
      </c>
      <c r="Q103" s="34" t="n">
        <v>1.38334046893114</v>
      </c>
      <c r="R103" s="34" t="n">
        <f aca="false">+O103/O88*100-100</f>
        <v>10.8045688995315</v>
      </c>
      <c r="S103" s="34" t="n">
        <v>205.755653122234</v>
      </c>
      <c r="T103" s="34" t="n">
        <v>0.157561031109438</v>
      </c>
      <c r="U103" s="34" t="n">
        <v>1.48974759779657</v>
      </c>
      <c r="V103" s="34" t="n">
        <f aca="false">+S103/S88*100-100</f>
        <v>2.63813891770708</v>
      </c>
    </row>
    <row r="104" s="7" customFormat="true" ht="14.25" hidden="false" customHeight="false" outlineLevel="0" collapsed="false">
      <c r="A104" s="35" t="s">
        <v>17</v>
      </c>
      <c r="B104" s="39"/>
      <c r="C104" s="34" t="n">
        <v>194.8537308499</v>
      </c>
      <c r="D104" s="34" t="n">
        <v>0.41689716447253</v>
      </c>
      <c r="E104" s="34" t="n">
        <v>1.60127491654973</v>
      </c>
      <c r="F104" s="34" t="n">
        <f aca="false">+C104/C89*100-100</f>
        <v>4.0942860643582</v>
      </c>
      <c r="G104" s="34" t="n">
        <v>191.998633546402</v>
      </c>
      <c r="H104" s="34" t="n">
        <v>0.29392912292235</v>
      </c>
      <c r="I104" s="34" t="n">
        <v>1.49328864068387</v>
      </c>
      <c r="J104" s="34" t="n">
        <f aca="false">+G104/G89*100-100</f>
        <v>3.41173052945032</v>
      </c>
      <c r="K104" s="34" t="n">
        <v>198.940835800514</v>
      </c>
      <c r="L104" s="34" t="n">
        <v>0.587281536307714</v>
      </c>
      <c r="M104" s="34" t="n">
        <v>1.75084279371045</v>
      </c>
      <c r="N104" s="34" t="n">
        <f aca="false">+K104/K89*100-100</f>
        <v>5.05223544491122</v>
      </c>
      <c r="O104" s="34" t="n">
        <v>166.825092091297</v>
      </c>
      <c r="P104" s="34" t="n">
        <v>-0.60125508079436</v>
      </c>
      <c r="Q104" s="34" t="n">
        <v>0.773767983282639</v>
      </c>
      <c r="R104" s="34" t="n">
        <f aca="false">+O104/O89*100-100</f>
        <v>10.115329692403</v>
      </c>
      <c r="S104" s="34" t="n">
        <v>206.56621614543</v>
      </c>
      <c r="T104" s="34" t="n">
        <v>0.393944472920538</v>
      </c>
      <c r="U104" s="34" t="n">
        <v>1.8895608490391</v>
      </c>
      <c r="V104" s="34" t="n">
        <f aca="false">+S104/S89*100-100</f>
        <v>2.8887312312381</v>
      </c>
    </row>
    <row r="105" s="7" customFormat="true" ht="14.25" hidden="false" customHeight="false" outlineLevel="0" collapsed="false">
      <c r="A105" s="35" t="s">
        <v>18</v>
      </c>
      <c r="B105" s="39"/>
      <c r="C105" s="34" t="n">
        <v>195.57809156393</v>
      </c>
      <c r="D105" s="34" t="n">
        <v>0.371745878752222</v>
      </c>
      <c r="E105" s="34" t="n">
        <v>1.97897346881173</v>
      </c>
      <c r="F105" s="34" t="n">
        <f aca="false">+C105/C90*100-100</f>
        <v>4.22775338199423</v>
      </c>
      <c r="G105" s="34" t="n">
        <v>192.39614017524</v>
      </c>
      <c r="H105" s="34" t="n">
        <v>0.207036175985138</v>
      </c>
      <c r="I105" s="34" t="n">
        <v>1.70341646436714</v>
      </c>
      <c r="J105" s="34" t="n">
        <f aca="false">+G105/G90*100-100</f>
        <v>3.41629878573109</v>
      </c>
      <c r="K105" s="34" t="n">
        <v>200.133091933756</v>
      </c>
      <c r="L105" s="34" t="n">
        <v>0.59930186200576</v>
      </c>
      <c r="M105" s="34" t="n">
        <v>2.36063748917972</v>
      </c>
      <c r="N105" s="34" t="n">
        <f aca="false">+K105/K90*100-100</f>
        <v>5.36550116315593</v>
      </c>
      <c r="O105" s="34" t="n">
        <v>166.167195279769</v>
      </c>
      <c r="P105" s="34" t="n">
        <v>-0.394363223949995</v>
      </c>
      <c r="Q105" s="34" t="n">
        <v>0.376353302967885</v>
      </c>
      <c r="R105" s="34" t="n">
        <f aca="false">+O105/O90*100-100</f>
        <v>7.90242062961313</v>
      </c>
      <c r="S105" s="34" t="n">
        <v>206.918532392927</v>
      </c>
      <c r="T105" s="34" t="n">
        <v>0.170558503743237</v>
      </c>
      <c r="U105" s="34" t="n">
        <v>2.06334215949377</v>
      </c>
      <c r="V105" s="34" t="n">
        <f aca="false">+S105/S90*100-100</f>
        <v>2.55880020700354</v>
      </c>
    </row>
    <row r="106" s="7" customFormat="true" ht="14.25" hidden="false" customHeight="false" outlineLevel="0" collapsed="false">
      <c r="A106" s="35" t="s">
        <v>19</v>
      </c>
      <c r="B106" s="39"/>
      <c r="C106" s="34" t="n">
        <v>196.296981493385</v>
      </c>
      <c r="D106" s="34" t="n">
        <v>0.367571809145943</v>
      </c>
      <c r="E106" s="34" t="n">
        <v>2.35381942653952</v>
      </c>
      <c r="F106" s="34" t="n">
        <f aca="false">+C106/C91*100-100</f>
        <v>4.4629305569826</v>
      </c>
      <c r="G106" s="34" t="n">
        <v>192.858590561325</v>
      </c>
      <c r="H106" s="34" t="n">
        <v>0.240363650571922</v>
      </c>
      <c r="I106" s="34" t="n">
        <v>1.94787450893725</v>
      </c>
      <c r="J106" s="34" t="n">
        <f aca="false">+G106/G91*100-100</f>
        <v>3.5615683517853</v>
      </c>
      <c r="K106" s="34" t="n">
        <v>201.219078047973</v>
      </c>
      <c r="L106" s="34" t="n">
        <v>0.542631957425925</v>
      </c>
      <c r="M106" s="34" t="n">
        <v>2.91607902002092</v>
      </c>
      <c r="N106" s="34" t="n">
        <f aca="false">+K106/K91*100-100</f>
        <v>5.72547030719521</v>
      </c>
      <c r="O106" s="34" t="n">
        <v>168.297212277486</v>
      </c>
      <c r="P106" s="34" t="n">
        <v>1.28185168807316</v>
      </c>
      <c r="Q106" s="34" t="n">
        <v>1.66302928220826</v>
      </c>
      <c r="R106" s="34" t="n">
        <f aca="false">+O106/O91*100-100</f>
        <v>8.71534823549874</v>
      </c>
      <c r="S106" s="34" t="n">
        <v>206.833652808634</v>
      </c>
      <c r="T106" s="34" t="n">
        <v>-0.0410207743652364</v>
      </c>
      <c r="U106" s="34" t="n">
        <v>2.02147498619692</v>
      </c>
      <c r="V106" s="34" t="n">
        <f aca="false">+S106/S91*100-100</f>
        <v>2.66406117340104</v>
      </c>
    </row>
    <row r="107" s="7" customFormat="true" ht="14.25" hidden="false" customHeight="false" outlineLevel="0" collapsed="false">
      <c r="A107" s="35" t="s">
        <v>20</v>
      </c>
      <c r="B107" s="39"/>
      <c r="C107" s="34" t="n">
        <v>196.780218130983</v>
      </c>
      <c r="D107" s="34" t="n">
        <v>0.246176295693587</v>
      </c>
      <c r="E107" s="34" t="n">
        <v>2.60579026770466</v>
      </c>
      <c r="F107" s="34" t="n">
        <f aca="false">+C107/C92*100-100</f>
        <v>4.40769902793159</v>
      </c>
      <c r="G107" s="34" t="n">
        <v>192.878676518674</v>
      </c>
      <c r="H107" s="34" t="n">
        <v>0.0104148626672185</v>
      </c>
      <c r="I107" s="34" t="n">
        <v>1.95849224005951</v>
      </c>
      <c r="J107" s="34" t="n">
        <f aca="false">+G107/G92*100-100</f>
        <v>3.30261529747484</v>
      </c>
      <c r="K107" s="34" t="n">
        <v>202.365320263634</v>
      </c>
      <c r="L107" s="34" t="n">
        <v>0.56964887563349</v>
      </c>
      <c r="M107" s="34" t="n">
        <v>3.50233930700455</v>
      </c>
      <c r="N107" s="34" t="n">
        <f aca="false">+K107/K92*100-100</f>
        <v>5.95418139887576</v>
      </c>
      <c r="O107" s="34" t="n">
        <v>168.75856850142</v>
      </c>
      <c r="P107" s="34" t="n">
        <v>0.274131827669606</v>
      </c>
      <c r="Q107" s="34" t="n">
        <v>1.94172000244383</v>
      </c>
      <c r="R107" s="34" t="n">
        <f aca="false">+O107/O92*100-100</f>
        <v>7.91310350247886</v>
      </c>
      <c r="S107" s="34" t="n">
        <v>207.659285718463</v>
      </c>
      <c r="T107" s="34" t="n">
        <v>0.399177260865159</v>
      </c>
      <c r="U107" s="34" t="n">
        <v>2.42872151554106</v>
      </c>
      <c r="V107" s="34" t="n">
        <f aca="false">+S107/S92*100-100</f>
        <v>2.79041102746538</v>
      </c>
    </row>
    <row r="108" s="7" customFormat="true" ht="14.25" hidden="false" customHeight="false" outlineLevel="0" collapsed="false">
      <c r="A108" s="35" t="s">
        <v>21</v>
      </c>
      <c r="B108" s="39"/>
      <c r="C108" s="34" t="n">
        <v>197.107061853742</v>
      </c>
      <c r="D108" s="34" t="n">
        <v>0.166095822976217</v>
      </c>
      <c r="E108" s="34" t="n">
        <v>2.77621419947107</v>
      </c>
      <c r="F108" s="34" t="n">
        <f aca="false">+C108/C93*100-100</f>
        <v>4.2189152581454</v>
      </c>
      <c r="G108" s="34" t="n">
        <v>193.223682406154</v>
      </c>
      <c r="H108" s="34" t="n">
        <v>0.178871969523911</v>
      </c>
      <c r="I108" s="34" t="n">
        <v>2.14086740322617</v>
      </c>
      <c r="J108" s="34" t="n">
        <f aca="false">+G108/G93*100-100</f>
        <v>3.17146327894586</v>
      </c>
      <c r="K108" s="34" t="n">
        <v>202.666164636649</v>
      </c>
      <c r="L108" s="34" t="n">
        <v>0.148663996688498</v>
      </c>
      <c r="M108" s="34" t="n">
        <v>3.65621002128439</v>
      </c>
      <c r="N108" s="34" t="n">
        <f aca="false">+K108/K93*100-100</f>
        <v>5.68329891965227</v>
      </c>
      <c r="O108" s="34" t="n">
        <v>170.314030359498</v>
      </c>
      <c r="P108" s="34" t="n">
        <v>0.921708374212102</v>
      </c>
      <c r="Q108" s="34" t="n">
        <v>2.88132537252221</v>
      </c>
      <c r="R108" s="34" t="n">
        <f aca="false">+O108/O93*100-100</f>
        <v>10.6266958002979</v>
      </c>
      <c r="S108" s="34" t="n">
        <v>207.458885796471</v>
      </c>
      <c r="T108" s="34" t="n">
        <v>-0.0965041949837371</v>
      </c>
      <c r="U108" s="34" t="n">
        <v>2.32987350241034</v>
      </c>
      <c r="V108" s="34" t="n">
        <f aca="false">+S108/S93*100-100</f>
        <v>2.97077559357388</v>
      </c>
    </row>
    <row r="109" s="7" customFormat="true" ht="14.25" hidden="false" customHeight="false" outlineLevel="0" collapsed="false">
      <c r="A109" s="35" t="s">
        <v>22</v>
      </c>
      <c r="B109" s="39"/>
      <c r="C109" s="34" t="n">
        <v>197.739878746875</v>
      </c>
      <c r="D109" s="34" t="n">
        <v>0.321052369804306</v>
      </c>
      <c r="E109" s="34" t="n">
        <v>3.10617967075362</v>
      </c>
      <c r="F109" s="34" t="n">
        <f aca="false">+C109/C94*100-100</f>
        <v>4.20949050362769</v>
      </c>
      <c r="G109" s="34" t="n">
        <v>193.841768606533</v>
      </c>
      <c r="H109" s="34" t="n">
        <v>0.319881182618076</v>
      </c>
      <c r="I109" s="34" t="n">
        <v>2.46759681781197</v>
      </c>
      <c r="J109" s="34" t="n">
        <f aca="false">+G109/G94*100-100</f>
        <v>3.28056432551655</v>
      </c>
      <c r="K109" s="34" t="n">
        <v>203.32006868755</v>
      </c>
      <c r="L109" s="34" t="n">
        <v>0.322650824360807</v>
      </c>
      <c r="M109" s="34" t="n">
        <v>3.99065763741926</v>
      </c>
      <c r="N109" s="34" t="n">
        <f aca="false">+K109/K94*100-100</f>
        <v>5.50456829621588</v>
      </c>
      <c r="O109" s="34" t="n">
        <v>172.637399862485</v>
      </c>
      <c r="P109" s="34" t="n">
        <v>1.36416800077102</v>
      </c>
      <c r="Q109" s="34" t="n">
        <v>4.28479949202327</v>
      </c>
      <c r="R109" s="34" t="n">
        <f aca="false">+O109/O94*100-100</f>
        <v>11.0604563531688</v>
      </c>
      <c r="S109" s="34" t="n">
        <v>207.970499777952</v>
      </c>
      <c r="T109" s="34" t="n">
        <v>0.246609818382495</v>
      </c>
      <c r="U109" s="34" t="n">
        <v>2.58222901760567</v>
      </c>
      <c r="V109" s="34" t="n">
        <f aca="false">+S109/S94*100-100</f>
        <v>3.63181217626621</v>
      </c>
    </row>
    <row r="110" s="7" customFormat="true" ht="14.25" hidden="false" customHeight="false" outlineLevel="0" collapsed="false">
      <c r="A110" s="35" t="s">
        <v>23</v>
      </c>
      <c r="B110" s="39"/>
      <c r="C110" s="34" t="n">
        <v>198.320722401934</v>
      </c>
      <c r="D110" s="34" t="n">
        <v>0.29374128210209</v>
      </c>
      <c r="E110" s="34" t="n">
        <v>3.40904508484496</v>
      </c>
      <c r="F110" s="34" t="n">
        <f aca="false">+C110/C95*100-100</f>
        <v>4.14610598354803</v>
      </c>
      <c r="G110" s="34" t="n">
        <v>194.447184754269</v>
      </c>
      <c r="H110" s="34" t="n">
        <v>0.312324919488631</v>
      </c>
      <c r="I110" s="34" t="n">
        <v>2.78762865707513</v>
      </c>
      <c r="J110" s="34" t="n">
        <f aca="false">+G110/G95*100-100</f>
        <v>3.51514296335662</v>
      </c>
      <c r="K110" s="34" t="n">
        <v>203.865736533942</v>
      </c>
      <c r="L110" s="34" t="n">
        <v>0.268378743876397</v>
      </c>
      <c r="M110" s="34" t="n">
        <v>4.26974645813539</v>
      </c>
      <c r="N110" s="34" t="n">
        <f aca="false">+K110/K95*100-100</f>
        <v>5.0201330456111</v>
      </c>
      <c r="O110" s="34" t="n">
        <v>174.464084202462</v>
      </c>
      <c r="P110" s="34" t="n">
        <v>1.05810464095953</v>
      </c>
      <c r="Q110" s="34" t="n">
        <v>5.38824179526371</v>
      </c>
      <c r="R110" s="34" t="n">
        <f aca="false">+O110/O95*100-100</f>
        <v>12.7916596617626</v>
      </c>
      <c r="S110" s="34" t="n">
        <v>209.02619578543</v>
      </c>
      <c r="T110" s="34" t="n">
        <v>0.507618151903671</v>
      </c>
      <c r="U110" s="34" t="n">
        <v>3.10295503272644</v>
      </c>
      <c r="V110" s="34" t="n">
        <f aca="false">+S110/S95*100-100</f>
        <v>3.78254140726746</v>
      </c>
    </row>
    <row r="111" s="7" customFormat="true" ht="14.25" hidden="false" customHeight="false" outlineLevel="0" collapsed="false">
      <c r="A111" s="35" t="s">
        <v>24</v>
      </c>
      <c r="B111" s="39"/>
      <c r="C111" s="34" t="n">
        <v>198.720642364734</v>
      </c>
      <c r="D111" s="34" t="n">
        <v>0.201653139397862</v>
      </c>
      <c r="E111" s="34" t="n">
        <v>3.61757267067991</v>
      </c>
      <c r="F111" s="34" t="n">
        <f aca="false">+C111/C96*100-100</f>
        <v>4.06784413654368</v>
      </c>
      <c r="G111" s="34" t="n">
        <v>194.834279301847</v>
      </c>
      <c r="H111" s="34" t="n">
        <v>0.199074390337415</v>
      </c>
      <c r="I111" s="34" t="n">
        <v>2.99225250216651</v>
      </c>
      <c r="J111" s="34" t="n">
        <f aca="false">+G111/G96*100-100</f>
        <v>3.44600730488747</v>
      </c>
      <c r="K111" s="34" t="n">
        <v>194.834279301847</v>
      </c>
      <c r="L111" s="34" t="n">
        <v>0.205174101721852</v>
      </c>
      <c r="M111" s="34" t="n">
        <v>4.4836809737985</v>
      </c>
      <c r="N111" s="34" t="n">
        <f aca="false">+K111/K96*100-100</f>
        <v>0.0752157759013983</v>
      </c>
      <c r="O111" s="34" t="n">
        <v>176.134878889885</v>
      </c>
      <c r="P111" s="34" t="n">
        <v>0.957672574880348</v>
      </c>
      <c r="Q111" s="34" t="n">
        <v>6.39751608408557</v>
      </c>
      <c r="R111" s="34" t="n">
        <f aca="false">+O111/O96*100-100</f>
        <v>11.6754136810896</v>
      </c>
      <c r="S111" s="34" t="n">
        <v>211.585363076852</v>
      </c>
      <c r="T111" s="34" t="n">
        <v>1.22432850189217</v>
      </c>
      <c r="U111" s="34" t="n">
        <v>4.36527389748518</v>
      </c>
      <c r="V111" s="34" t="n">
        <f aca="false">+S111/S96*100-100</f>
        <v>4.89455513604524</v>
      </c>
    </row>
    <row r="112" s="7" customFormat="true" ht="14.25" hidden="false" customHeight="false" outlineLevel="0" collapsed="false">
      <c r="A112" s="35" t="s">
        <v>25</v>
      </c>
      <c r="B112" s="39"/>
      <c r="C112" s="34" t="n">
        <v>199.640231513683</v>
      </c>
      <c r="D112" s="34" t="n">
        <v>0.462754718385753</v>
      </c>
      <c r="E112" s="34" t="n">
        <v>4.09706787729024</v>
      </c>
      <c r="F112" s="34" t="n">
        <f aca="false">+C112/C97*100-100</f>
        <v>4.09706787729024</v>
      </c>
      <c r="G112" s="34" t="n">
        <v>195.564383758875</v>
      </c>
      <c r="H112" s="34" t="n">
        <v>0.374731007112544</v>
      </c>
      <c r="I112" s="34" t="n">
        <v>3.37819640721575</v>
      </c>
      <c r="J112" s="34" t="n">
        <f aca="false">+G112/G97*100-100</f>
        <v>3.37819640721575</v>
      </c>
      <c r="K112" s="34" t="n">
        <v>205.474854913807</v>
      </c>
      <c r="L112" s="34" t="n">
        <v>0.582932873654585</v>
      </c>
      <c r="M112" s="34" t="n">
        <v>5.09275069779915</v>
      </c>
      <c r="N112" s="34" t="n">
        <f aca="false">+K112/K97*100-100</f>
        <v>5.09275069779915</v>
      </c>
      <c r="O112" s="34" t="n">
        <v>184.065270922162</v>
      </c>
      <c r="P112" s="34" t="n">
        <v>4.50245407511507</v>
      </c>
      <c r="Q112" s="34" t="n">
        <v>11.1880153828347</v>
      </c>
      <c r="R112" s="34" t="n">
        <f aca="false">+O112/O97*100-100</f>
        <v>11.1880153828347</v>
      </c>
      <c r="S112" s="34" t="n">
        <v>213.414313800759</v>
      </c>
      <c r="T112" s="34" t="n">
        <v>0.864403235323422</v>
      </c>
      <c r="U112" s="34" t="n">
        <v>5.26741070160919</v>
      </c>
      <c r="V112" s="34" t="n">
        <f aca="false">+S112/S97*100-100</f>
        <v>5.26741070160919</v>
      </c>
    </row>
    <row r="113" s="7" customFormat="true" ht="14.25" hidden="false" customHeight="false" outlineLevel="0" collapsed="false">
      <c r="A113" s="35"/>
      <c r="B113" s="39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</row>
    <row r="114" s="7" customFormat="true" ht="14.25" hidden="false" customHeight="false" outlineLevel="0" collapsed="false">
      <c r="A114" s="36" t="n">
        <v>2018</v>
      </c>
      <c r="B114" s="39"/>
      <c r="C114" s="37" t="n">
        <f aca="false">+AVERAGE(C116:C117)</f>
        <v>200.374702060385</v>
      </c>
      <c r="D114" s="37" t="s">
        <v>13</v>
      </c>
      <c r="E114" s="37" t="n">
        <f aca="false">+E116</f>
        <v>0.367897062197159</v>
      </c>
      <c r="F114" s="37" t="n">
        <f aca="false">+F116</f>
        <v>3.97090396108378</v>
      </c>
      <c r="G114" s="37" t="n">
        <f aca="false">+AVERAGE(G116:G117)</f>
        <v>196.35081150098</v>
      </c>
      <c r="H114" s="37" t="s">
        <v>13</v>
      </c>
      <c r="I114" s="37" t="n">
        <f aca="false">+I116</f>
        <v>0.40213239598576</v>
      </c>
      <c r="J114" s="37" t="n">
        <f aca="false">+J116</f>
        <v>3.20920002097007</v>
      </c>
      <c r="K114" s="37" t="n">
        <f aca="false">+AVERAGE(K116:K117)</f>
        <v>206.134948131832</v>
      </c>
      <c r="L114" s="37" t="s">
        <v>13</v>
      </c>
      <c r="M114" s="37" t="n">
        <f aca="false">+M116</f>
        <v>0.321252553409508</v>
      </c>
      <c r="N114" s="37" t="n">
        <f aca="false">+N116</f>
        <v>5.02783868676826</v>
      </c>
      <c r="O114" s="37" t="n">
        <f aca="false">+AVERAGE(O116:O117)</f>
        <v>179.570017118573</v>
      </c>
      <c r="P114" s="37" t="s">
        <v>13</v>
      </c>
      <c r="Q114" s="37" t="n">
        <f aca="false">+Q116</f>
        <v>-2.44220638747738</v>
      </c>
      <c r="R114" s="37" t="n">
        <f aca="false">+R116</f>
        <v>7.32688972524062</v>
      </c>
      <c r="S114" s="37" t="n">
        <f aca="false">+AVERAGE(S116:S117)</f>
        <v>214.537893588205</v>
      </c>
      <c r="T114" s="37" t="s">
        <v>13</v>
      </c>
      <c r="U114" s="37" t="n">
        <f aca="false">+U116</f>
        <v>0.526478176386249</v>
      </c>
      <c r="V114" s="37" t="n">
        <f aca="false">+V116</f>
        <v>5.21155877662558</v>
      </c>
    </row>
    <row r="115" s="7" customFormat="true" ht="14.25" hidden="false" customHeight="false" outlineLevel="0" collapsed="false">
      <c r="A115" s="35"/>
      <c r="B115" s="39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</row>
    <row r="116" s="7" customFormat="true" ht="14.25" hidden="false" customHeight="false" outlineLevel="0" collapsed="false">
      <c r="A116" s="35" t="s">
        <v>14</v>
      </c>
      <c r="B116" s="39"/>
      <c r="C116" s="34" t="n">
        <v>200.374702060385</v>
      </c>
      <c r="D116" s="34" t="n">
        <v>0.367897062197159</v>
      </c>
      <c r="E116" s="34" t="n">
        <v>0.367897062197159</v>
      </c>
      <c r="F116" s="34" t="n">
        <f aca="false">+C116/C101*100-100</f>
        <v>3.97090396108378</v>
      </c>
      <c r="G116" s="34" t="n">
        <v>196.35081150098</v>
      </c>
      <c r="H116" s="34" t="n">
        <v>0.40213239598576</v>
      </c>
      <c r="I116" s="34" t="n">
        <v>0.40213239598576</v>
      </c>
      <c r="J116" s="34" t="n">
        <f aca="false">+G116/G101*100-100</f>
        <v>3.20920002097007</v>
      </c>
      <c r="K116" s="34" t="n">
        <v>206.134948131832</v>
      </c>
      <c r="L116" s="34" t="n">
        <v>0.321252553409508</v>
      </c>
      <c r="M116" s="34" t="n">
        <v>0.321252553409508</v>
      </c>
      <c r="N116" s="34" t="n">
        <f aca="false">+K116/K101*100-100</f>
        <v>5.02783868676826</v>
      </c>
      <c r="O116" s="34" t="n">
        <v>179.570017118573</v>
      </c>
      <c r="P116" s="34" t="n">
        <v>-2.44220638747738</v>
      </c>
      <c r="Q116" s="34" t="n">
        <v>-2.44220638747738</v>
      </c>
      <c r="R116" s="34" t="n">
        <f aca="false">+O116/O101*100-100</f>
        <v>7.32688972524062</v>
      </c>
      <c r="S116" s="34" t="n">
        <v>214.537893588205</v>
      </c>
      <c r="T116" s="34" t="n">
        <v>0.526478176386249</v>
      </c>
      <c r="U116" s="34" t="n">
        <v>0.526478176386249</v>
      </c>
      <c r="V116" s="34" t="n">
        <f aca="false">+S116/S101*100-100</f>
        <v>5.21155877662558</v>
      </c>
    </row>
    <row r="117" s="7" customFormat="true" ht="14.25" hidden="false" customHeight="false" outlineLevel="0" collapsed="false">
      <c r="A117" s="35"/>
      <c r="B117" s="39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</row>
    <row r="118" customFormat="false" ht="18" hidden="false" customHeight="true" outlineLevel="0" collapsed="false">
      <c r="A118" s="44" t="s">
        <v>26</v>
      </c>
      <c r="B118" s="44" t="s">
        <v>27</v>
      </c>
      <c r="C118" s="45"/>
      <c r="D118" s="45"/>
      <c r="E118" s="45"/>
      <c r="F118" s="45"/>
      <c r="G118" s="46"/>
      <c r="H118" s="46"/>
      <c r="I118" s="46"/>
      <c r="J118" s="46"/>
      <c r="K118" s="46"/>
      <c r="L118" s="46"/>
      <c r="M118" s="46"/>
      <c r="N118" s="46"/>
      <c r="O118" s="45"/>
      <c r="P118" s="45"/>
      <c r="Q118" s="45"/>
      <c r="R118" s="45"/>
      <c r="S118" s="45"/>
      <c r="T118" s="45"/>
      <c r="U118" s="45"/>
      <c r="V118" s="45"/>
    </row>
    <row r="119" customFormat="false" ht="15" hidden="false" customHeight="true" outlineLevel="0" collapsed="false">
      <c r="A119" s="47" t="s">
        <v>28</v>
      </c>
      <c r="B119" s="47" t="s">
        <v>29</v>
      </c>
      <c r="C119" s="31"/>
      <c r="D119" s="31"/>
      <c r="E119" s="31"/>
      <c r="F119" s="31"/>
      <c r="G119" s="48"/>
      <c r="H119" s="48"/>
      <c r="I119" s="48"/>
      <c r="J119" s="48"/>
      <c r="K119" s="48"/>
      <c r="L119" s="48"/>
      <c r="M119" s="31"/>
      <c r="N119" s="48"/>
      <c r="O119" s="49"/>
      <c r="P119" s="48"/>
      <c r="Q119" s="31"/>
      <c r="R119" s="48"/>
      <c r="S119" s="48"/>
      <c r="T119" s="50"/>
      <c r="U119" s="50"/>
      <c r="V119" s="5"/>
      <c r="W119" s="51"/>
      <c r="X119" s="52"/>
      <c r="Y119" s="53"/>
      <c r="Z119" s="54"/>
      <c r="AB119" s="54"/>
      <c r="AC119" s="54"/>
      <c r="AE119" s="55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4"/>
      <c r="H120" s="52"/>
      <c r="I120" s="52"/>
      <c r="J120" s="52"/>
      <c r="K120" s="56"/>
      <c r="L120" s="56"/>
      <c r="M120" s="56"/>
      <c r="N120" s="56"/>
      <c r="O120" s="50"/>
      <c r="P120" s="50"/>
      <c r="Q120" s="57"/>
      <c r="R120" s="57"/>
      <c r="T120" s="58"/>
      <c r="U120" s="58"/>
      <c r="V120" s="59"/>
    </row>
  </sheetData>
  <mergeCells count="13">
    <mergeCell ref="M2:N2"/>
    <mergeCell ref="U2:V2"/>
    <mergeCell ref="A4:B5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Cerda, Luis Agustín</dc:creator>
  <dc:description/>
  <dc:language>en-US</dc:language>
  <cp:lastModifiedBy>Larios Acevedo, Matilde</cp:lastModifiedBy>
  <cp:lastPrinted>2015-02-07T22:27:36Z</cp:lastPrinted>
  <dcterms:modified xsi:type="dcterms:W3CDTF">2018-02-01T17:19:19Z</dcterms:modified>
  <cp:revision>0</cp:revision>
  <dc:subject/>
  <dc:title/>
</cp:coreProperties>
</file>