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al" sheetId="1" state="visible" r:id="rId2"/>
    <sheet name="3-3" sheetId="2" state="visible" r:id="rId3"/>
    <sheet name="DPCache" sheetId="3" state="visible" r:id="rId4"/>
  </sheets>
  <definedNames>
    <definedName function="false" hidden="false" localSheetId="1" name="_xlnm.Print_Area" vbProcedure="false">'3-3'!$A$1:$M$15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C_PERIOD</t>
  </si>
  <si>
    <t xml:space="preserve">(Todas)</t>
  </si>
  <si>
    <t xml:space="preserve">C_REFERE</t>
  </si>
  <si>
    <t xml:space="preserve">C_UNIDAD</t>
  </si>
  <si>
    <t xml:space="preserve">Sum of GETDATOSSIEC(C_VARIAB,C_PERIOD</t>
  </si>
  <si>
    <t xml:space="preserve">C_VARIAB</t>
  </si>
  <si>
    <t xml:space="preserve">ANO</t>
  </si>
  <si>
    <t xml:space="preserve">4.5.2.1</t>
  </si>
  <si>
    <t xml:space="preserve">4.5.2.2</t>
  </si>
  <si>
    <t xml:space="preserve">4.5.2.3</t>
  </si>
  <si>
    <t xml:space="preserve">4.5.3.1</t>
  </si>
  <si>
    <t xml:space="preserve">4.5.3.2</t>
  </si>
  <si>
    <t xml:space="preserve">4.5.3.3</t>
  </si>
  <si>
    <t xml:space="preserve">4.5.4.1</t>
  </si>
  <si>
    <t xml:space="preserve">4.5.4.2</t>
  </si>
  <si>
    <t xml:space="preserve">4.5.4.3</t>
  </si>
  <si>
    <t xml:space="preserve">4.5.10.1</t>
  </si>
  <si>
    <t xml:space="preserve">4.5.10.2</t>
  </si>
  <si>
    <t xml:space="preserve">4.5.10.3</t>
  </si>
  <si>
    <t xml:space="preserve">4.5.11.1</t>
  </si>
  <si>
    <t xml:space="preserve">4.5.12.1</t>
  </si>
  <si>
    <t xml:space="preserve">4.5.13.1</t>
  </si>
  <si>
    <t xml:space="preserve">4.5.13.2</t>
  </si>
  <si>
    <t xml:space="preserve">4.5.13.3</t>
  </si>
  <si>
    <t xml:space="preserve">4.5.14.1</t>
  </si>
  <si>
    <t xml:space="preserve">4.5.14.2</t>
  </si>
  <si>
    <t xml:space="preserve">Total general</t>
  </si>
  <si>
    <t xml:space="preserve">Salario nominal y real </t>
  </si>
  <si>
    <t xml:space="preserve">(En córdobas) </t>
  </si>
  <si>
    <t xml:space="preserve">Cuadro III-3</t>
  </si>
  <si>
    <t xml:space="preserve">Año y mes</t>
  </si>
  <si>
    <t xml:space="preserve">Salario nominal promedio </t>
  </si>
  <si>
    <t xml:space="preserve">Salario real promedio </t>
  </si>
  <si>
    <t xml:space="preserve">Variación % interanual del salario real</t>
  </si>
  <si>
    <t xml:space="preserve">Asegurados</t>
  </si>
  <si>
    <t xml:space="preserve">Gobierno </t>
  </si>
  <si>
    <t xml:space="preserve">Salario</t>
  </si>
  <si>
    <t xml:space="preserve">Gobierno</t>
  </si>
  <si>
    <t xml:space="preserve">INSS</t>
  </si>
  <si>
    <t xml:space="preserve">central</t>
  </si>
  <si>
    <t xml:space="preserve">nacional  </t>
  </si>
  <si>
    <t xml:space="preserve">nacional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1"/>
        <rFont val="Verdana"/>
        <family val="2"/>
      </rPr>
      <t xml:space="preserve">2005 </t>
    </r>
    <r>
      <rPr>
        <b val="true"/>
        <sz val="11"/>
        <rFont val="Verdana"/>
        <family val="2"/>
      </rPr>
      <t xml:space="preserve">1/</t>
    </r>
  </si>
  <si>
    <t xml:space="preserve">1/ </t>
  </si>
  <si>
    <t xml:space="preserve">: Apartir de enero 2006 el INSS realizó cambios en los datos desde mayo 2005 hasta septiembre 2005</t>
  </si>
  <si>
    <t xml:space="preserve">Fuente</t>
  </si>
  <si>
    <t xml:space="preserve">: MHCP, INSS y MITRA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#,##0.0_)&quot;     &quot;;\(#,##0.0&quot;)     &quot;"/>
    <numFmt numFmtId="169" formatCode="#,##0.0_);\(#,##0.0\)"/>
    <numFmt numFmtId="170" formatCode="#,##0.0"/>
    <numFmt numFmtId="171" formatCode="_(* #,##0_);_(* \(#,##0\);_(* \-_);_(@_)"/>
    <numFmt numFmtId="172" formatCode="_(* #,##0.0_);_(* \(#,##0.0\);_(* \-??_);_(@_)"/>
    <numFmt numFmtId="173" formatCode="#,##0.00_)&quot;     &quot;;\(#,##0.00&quot;)     &quot;"/>
    <numFmt numFmtId="174" formatCode="0.0"/>
  </numFmts>
  <fonts count="1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i val="true"/>
      <sz val="12"/>
      <name val="Verdana"/>
      <family val="2"/>
    </font>
    <font>
      <i val="true"/>
      <sz val="14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color rgb="FF333333"/>
      <name val="Verdana"/>
      <family val="2"/>
    </font>
    <font>
      <sz val="11"/>
      <color rgb="FF0000FF"/>
      <name val="Verdana"/>
      <family val="2"/>
    </font>
    <font>
      <sz val="11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 style="thin">
        <color rgb="FFFFFFFF"/>
      </left>
      <right/>
      <top style="thin">
        <color rgb="FFEAEAEA"/>
      </top>
      <bottom/>
      <diagonal/>
    </border>
    <border diagonalUp="false" diagonalDown="false">
      <left style="thin">
        <color rgb="FFFFFFFF"/>
      </left>
      <right style="thin">
        <color rgb="FFEAEAEA"/>
      </right>
      <top style="thin">
        <color rgb="FFEAEAEA"/>
      </top>
      <bottom/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/>
      <bottom/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-defini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0" min="2" style="0" width="14.56"/>
    <col collapsed="false" customWidth="true" hidden="false" outlineLevel="0" max="21" min="21" style="0" width="13.8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3" customFormat="false" ht="15" hidden="false" customHeight="false" outlineLevel="0" collapsed="false">
      <c r="A3" s="1" t="s">
        <v>3</v>
      </c>
      <c r="B3" s="1" t="s">
        <v>1</v>
      </c>
    </row>
    <row r="5" customFormat="false" ht="15" hidden="false" customHeight="false" outlineLevel="0" collapsed="false">
      <c r="A5" s="2" t="s">
        <v>4</v>
      </c>
      <c r="B5" s="2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</row>
    <row r="6" customFormat="false" ht="15" hidden="false" customHeight="false" outlineLevel="0" collapsed="false">
      <c r="A6" s="2" t="s">
        <v>6</v>
      </c>
      <c r="B6" s="2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6" t="s">
        <v>26</v>
      </c>
    </row>
    <row r="7" customFormat="false" ht="15" hidden="false" customHeight="false" outlineLevel="0" collapsed="false">
      <c r="A7" s="2" t="n">
        <v>1990</v>
      </c>
      <c r="B7" s="7" t="n">
        <v>97131907</v>
      </c>
      <c r="C7" s="8" t="n">
        <v>75322463.77</v>
      </c>
      <c r="D7" s="8" t="n">
        <v>110670431</v>
      </c>
      <c r="E7" s="8" t="n">
        <v>0</v>
      </c>
      <c r="F7" s="8" t="n">
        <v>0</v>
      </c>
      <c r="G7" s="8" t="n">
        <v>0</v>
      </c>
      <c r="H7" s="8" t="n">
        <v>161.025313351771</v>
      </c>
      <c r="I7" s="8" t="n">
        <v>83.1072094783893</v>
      </c>
      <c r="J7" s="8" t="n">
        <v>124.983039541012</v>
      </c>
      <c r="K7" s="8"/>
      <c r="L7" s="8"/>
      <c r="M7" s="8"/>
      <c r="N7" s="8"/>
      <c r="O7" s="8"/>
      <c r="P7" s="8"/>
      <c r="Q7" s="8"/>
      <c r="R7" s="8"/>
      <c r="S7" s="8"/>
      <c r="T7" s="8"/>
      <c r="U7" s="9" t="n">
        <v>283125170.885562</v>
      </c>
    </row>
    <row r="8" customFormat="false" ht="15" hidden="false" customHeight="false" outlineLevel="0" collapsed="false">
      <c r="A8" s="10" t="n">
        <v>1991</v>
      </c>
      <c r="B8" s="11" t="n">
        <v>467.57</v>
      </c>
      <c r="C8" s="12" t="n">
        <v>671.57</v>
      </c>
      <c r="D8" s="12" t="n">
        <v>642.04</v>
      </c>
      <c r="E8" s="12" t="n">
        <v>752.082998230658</v>
      </c>
      <c r="F8" s="12" t="n">
        <v>1080.21553804086</v>
      </c>
      <c r="G8" s="12" t="n">
        <v>1032.71674441049</v>
      </c>
      <c r="H8" s="12" t="n">
        <v>23.0688160276726</v>
      </c>
      <c r="I8" s="12" t="n">
        <v>43.5796623203049</v>
      </c>
      <c r="J8" s="12" t="n">
        <v>28.006844655732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3" t="n">
        <v>4740.85060368572</v>
      </c>
    </row>
    <row r="9" customFormat="false" ht="15" hidden="false" customHeight="false" outlineLevel="0" collapsed="false">
      <c r="A9" s="10" t="n">
        <v>1992</v>
      </c>
      <c r="B9" s="11" t="n">
        <v>675.21</v>
      </c>
      <c r="C9" s="12" t="n">
        <v>1050.61</v>
      </c>
      <c r="D9" s="12" t="n">
        <v>944.9</v>
      </c>
      <c r="E9" s="12" t="n">
        <v>878.150604760047</v>
      </c>
      <c r="F9" s="12" t="n">
        <v>1366.38054363376</v>
      </c>
      <c r="G9" s="12" t="n">
        <v>1228.89842632332</v>
      </c>
      <c r="H9" s="12" t="n">
        <v>44.44</v>
      </c>
      <c r="I9" s="12" t="n">
        <v>0.56440877347112</v>
      </c>
      <c r="J9" s="12" t="n">
        <v>0.47171515793408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3" t="n">
        <v>6189.62569864853</v>
      </c>
    </row>
    <row r="10" customFormat="false" ht="15" hidden="false" customHeight="false" outlineLevel="0" collapsed="false">
      <c r="A10" s="10" t="n">
        <v>1993</v>
      </c>
      <c r="B10" s="11" t="n">
        <v>735.89</v>
      </c>
      <c r="C10" s="12" t="n">
        <v>1171.07</v>
      </c>
      <c r="D10" s="12" t="n">
        <v>1056.53</v>
      </c>
      <c r="E10" s="12" t="n">
        <v>794.869302225103</v>
      </c>
      <c r="F10" s="12" t="n">
        <v>1264.9276301577</v>
      </c>
      <c r="G10" s="12" t="n">
        <v>1141.20760423418</v>
      </c>
      <c r="H10" s="12" t="n">
        <v>8.99</v>
      </c>
      <c r="I10" s="12" t="n">
        <v>0.11465719915097</v>
      </c>
      <c r="J10" s="12" t="n">
        <v>0.11813948565985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 t="n">
        <v>6173.71733330179</v>
      </c>
    </row>
    <row r="11" customFormat="false" ht="15" hidden="false" customHeight="false" outlineLevel="0" collapsed="false">
      <c r="A11" s="10" t="n">
        <v>1994</v>
      </c>
      <c r="B11" s="11" t="n">
        <v>788.035833333333</v>
      </c>
      <c r="C11" s="12" t="n">
        <v>1289.33</v>
      </c>
      <c r="D11" s="12" t="n">
        <v>1198.19916666667</v>
      </c>
      <c r="E11" s="12" t="n">
        <v>790.1606</v>
      </c>
      <c r="F11" s="12" t="n">
        <v>1292.5157</v>
      </c>
      <c r="G11" s="12" t="n">
        <v>1201.2782</v>
      </c>
      <c r="H11" s="12" t="n">
        <v>7.09</v>
      </c>
      <c r="I11" s="12" t="n">
        <v>0.100984569667057</v>
      </c>
      <c r="J11" s="12" t="n">
        <v>0.134089109316981</v>
      </c>
      <c r="K11" s="12"/>
      <c r="L11" s="12"/>
      <c r="M11" s="12"/>
      <c r="N11" s="12" t="n">
        <v>-1.99908429689665</v>
      </c>
      <c r="O11" s="12"/>
      <c r="P11" s="12"/>
      <c r="Q11" s="12"/>
      <c r="R11" s="12"/>
      <c r="S11" s="12" t="n">
        <v>-2.97680838846727</v>
      </c>
      <c r="T11" s="12"/>
      <c r="U11" s="13" t="n">
        <v>6561.86868099362</v>
      </c>
    </row>
    <row r="12" customFormat="false" ht="15" hidden="false" customHeight="false" outlineLevel="0" collapsed="false">
      <c r="A12" s="10" t="n">
        <v>1995</v>
      </c>
      <c r="B12" s="11" t="n">
        <v>849.0975</v>
      </c>
      <c r="C12" s="12" t="n">
        <v>1405.20666666667</v>
      </c>
      <c r="D12" s="12" t="n">
        <v>1357.5125</v>
      </c>
      <c r="E12" s="12" t="n">
        <v>765.8579</v>
      </c>
      <c r="F12" s="12" t="n">
        <v>1267.0631</v>
      </c>
      <c r="G12" s="12" t="n">
        <v>1223.8357</v>
      </c>
      <c r="H12" s="12" t="n">
        <v>7.74859011275925</v>
      </c>
      <c r="I12" s="12" t="n">
        <v>10.8157484868598</v>
      </c>
      <c r="J12" s="12" t="n">
        <v>13.2960644411509</v>
      </c>
      <c r="K12" s="12" t="n">
        <v>-3.07565773889709</v>
      </c>
      <c r="L12" s="12" t="n">
        <v>-0.315944345456613</v>
      </c>
      <c r="M12" s="12" t="n">
        <v>1.87779272917769</v>
      </c>
      <c r="N12" s="12" t="n">
        <v>2.36497050343939</v>
      </c>
      <c r="O12" s="12"/>
      <c r="P12" s="12" t="n">
        <v>7.41900686412692</v>
      </c>
      <c r="Q12" s="12" t="n">
        <v>23.2291285546958</v>
      </c>
      <c r="R12" s="12" t="n">
        <v>6.79303204173732</v>
      </c>
      <c r="S12" s="12" t="n">
        <v>-2.58608374707369</v>
      </c>
      <c r="T12" s="12" t="n">
        <v>-2.20326536381225</v>
      </c>
      <c r="U12" s="13" t="n">
        <v>6933.93674920538</v>
      </c>
    </row>
    <row r="13" customFormat="false" ht="15" hidden="false" customHeight="false" outlineLevel="0" collapsed="false">
      <c r="A13" s="10" t="n">
        <v>1996</v>
      </c>
      <c r="B13" s="11" t="n">
        <v>874.34</v>
      </c>
      <c r="C13" s="12" t="n">
        <v>1508.59</v>
      </c>
      <c r="D13" s="12" t="n">
        <v>1482.27</v>
      </c>
      <c r="E13" s="12" t="n">
        <v>706.0791</v>
      </c>
      <c r="F13" s="12" t="n">
        <v>1218.3604</v>
      </c>
      <c r="G13" s="12" t="n">
        <v>1197.0863</v>
      </c>
      <c r="H13" s="12" t="n">
        <v>2.97246978900146</v>
      </c>
      <c r="I13" s="12" t="n">
        <v>7.35709414381023</v>
      </c>
      <c r="J13" s="12" t="n">
        <v>9.19021617357728</v>
      </c>
      <c r="K13" s="12" t="n">
        <v>-7.80546618004656</v>
      </c>
      <c r="L13" s="12" t="n">
        <v>-3.83874422919183</v>
      </c>
      <c r="M13" s="12" t="n">
        <v>-2.18570099508927</v>
      </c>
      <c r="N13" s="12" t="n">
        <v>5.98008746016031</v>
      </c>
      <c r="O13" s="12"/>
      <c r="P13" s="12" t="n">
        <v>11.5994306272337</v>
      </c>
      <c r="Q13" s="12" t="n">
        <v>4.50958668266108</v>
      </c>
      <c r="R13" s="12" t="n">
        <v>0.469086021505376</v>
      </c>
      <c r="S13" s="12" t="n">
        <v>-8.98444806569731</v>
      </c>
      <c r="T13" s="12" t="n">
        <v>-7.10012075106534</v>
      </c>
      <c r="U13" s="13" t="n">
        <v>6998.88929067686</v>
      </c>
    </row>
    <row r="14" customFormat="false" ht="15" hidden="false" customHeight="false" outlineLevel="0" collapsed="false">
      <c r="A14" s="10" t="n">
        <v>1997</v>
      </c>
      <c r="B14" s="11" t="n">
        <v>971.88</v>
      </c>
      <c r="C14" s="12" t="n">
        <v>1708.9125</v>
      </c>
      <c r="D14" s="12" t="n">
        <v>1617.33333333333</v>
      </c>
      <c r="E14" s="12" t="n">
        <v>718.5297</v>
      </c>
      <c r="F14" s="12" t="n">
        <v>1263.1675</v>
      </c>
      <c r="G14" s="12" t="n">
        <v>1196.033</v>
      </c>
      <c r="H14" s="12" t="n">
        <v>11.156267036725</v>
      </c>
      <c r="I14" s="12" t="n">
        <v>13.2787275542463</v>
      </c>
      <c r="J14" s="12" t="n">
        <v>9.11186383505039</v>
      </c>
      <c r="K14" s="12" t="n">
        <v>1.76333851964566</v>
      </c>
      <c r="L14" s="12" t="n">
        <v>3.67226379831872</v>
      </c>
      <c r="M14" s="12" t="n">
        <v>-0.0879917917591407</v>
      </c>
      <c r="N14" s="12" t="n">
        <v>6.18662395478988</v>
      </c>
      <c r="O14" s="12" t="n">
        <v>-3.50120456564373</v>
      </c>
      <c r="P14" s="12" t="n">
        <v>1.18974350267618</v>
      </c>
      <c r="Q14" s="12" t="n">
        <v>2.78889475721343</v>
      </c>
      <c r="R14" s="12" t="n">
        <v>5.7405450240137</v>
      </c>
      <c r="S14" s="12" t="n">
        <v>-4.27547859712348</v>
      </c>
      <c r="T14" s="12" t="n">
        <v>-3.21939528397709</v>
      </c>
      <c r="U14" s="13" t="n">
        <v>7519.66023107751</v>
      </c>
    </row>
    <row r="15" customFormat="false" ht="15" hidden="false" customHeight="false" outlineLevel="0" collapsed="false">
      <c r="A15" s="10" t="n">
        <v>1998</v>
      </c>
      <c r="B15" s="11" t="n">
        <v>1462.71166666667</v>
      </c>
      <c r="C15" s="12" t="n">
        <v>2008.7725</v>
      </c>
      <c r="D15" s="12" t="n">
        <v>1964.12461538462</v>
      </c>
      <c r="E15" s="12" t="n">
        <v>955.2193</v>
      </c>
      <c r="F15" s="12" t="n">
        <v>1314.2364</v>
      </c>
      <c r="G15" s="12" t="n">
        <v>1285.0494</v>
      </c>
      <c r="H15" s="12" t="n">
        <v>50.5033200257919</v>
      </c>
      <c r="I15" s="12" t="n">
        <v>17.546839992088</v>
      </c>
      <c r="J15" s="12" t="n">
        <v>21.4396125309151</v>
      </c>
      <c r="K15" s="12" t="n">
        <v>32.9408207039086</v>
      </c>
      <c r="L15" s="12" t="n">
        <v>4.04292535209231</v>
      </c>
      <c r="M15" s="12" t="n">
        <v>7.44263673034411</v>
      </c>
      <c r="N15" s="12" t="n">
        <v>10.7829440900587</v>
      </c>
      <c r="O15" s="12" t="n">
        <v>-4.25465239955147</v>
      </c>
      <c r="P15" s="12" t="n">
        <v>22.2315436241611</v>
      </c>
      <c r="Q15" s="12" t="n">
        <v>7.30847709144871</v>
      </c>
      <c r="R15" s="12" t="n">
        <v>6.49460188933873</v>
      </c>
      <c r="S15" s="12" t="n">
        <v>-0.603368766005245</v>
      </c>
      <c r="T15" s="12" t="n">
        <v>-0.445426515690685</v>
      </c>
      <c r="U15" s="13" t="n">
        <v>9165.54415640019</v>
      </c>
    </row>
    <row r="16" customFormat="false" ht="15" hidden="false" customHeight="false" outlineLevel="0" collapsed="false">
      <c r="A16" s="10" t="n">
        <v>1999</v>
      </c>
      <c r="B16" s="11" t="n">
        <v>1842.67166666667</v>
      </c>
      <c r="C16" s="12" t="n">
        <v>2322.23833333333</v>
      </c>
      <c r="D16" s="12" t="n">
        <v>2282.33333333333</v>
      </c>
      <c r="E16" s="12" t="n">
        <v>1083.74027395735</v>
      </c>
      <c r="F16" s="12" t="n">
        <v>1365.79036465761</v>
      </c>
      <c r="G16" s="12" t="n">
        <v>1342.32082506758</v>
      </c>
      <c r="H16" s="12" t="n">
        <v>25.9764113911719</v>
      </c>
      <c r="I16" s="12" t="n">
        <v>15.6047122906156</v>
      </c>
      <c r="J16" s="12" t="n">
        <v>16.2034876320591</v>
      </c>
      <c r="K16" s="12" t="n">
        <v>13.4262612111644</v>
      </c>
      <c r="L16" s="12" t="n">
        <v>3.87411843795114</v>
      </c>
      <c r="M16" s="12" t="n">
        <v>4.39958567228743</v>
      </c>
      <c r="N16" s="12" t="n">
        <v>8.71129505033924</v>
      </c>
      <c r="O16" s="12" t="n">
        <v>-3.21838734385108</v>
      </c>
      <c r="P16" s="12" t="n">
        <v>12.302676733013</v>
      </c>
      <c r="Q16" s="12" t="n">
        <v>4.20916162489196</v>
      </c>
      <c r="R16" s="12" t="n">
        <v>5.84508157769682</v>
      </c>
      <c r="S16" s="12" t="n">
        <v>-4.16161239152748</v>
      </c>
      <c r="T16" s="12" t="n">
        <v>-5.25156228244756</v>
      </c>
      <c r="U16" s="13" t="n">
        <v>10337.0160266192</v>
      </c>
    </row>
    <row r="17" customFormat="false" ht="15" hidden="false" customHeight="false" outlineLevel="0" collapsed="false">
      <c r="A17" s="10" t="n">
        <v>2000</v>
      </c>
      <c r="B17" s="11" t="n">
        <v>2141.7</v>
      </c>
      <c r="C17" s="12" t="n">
        <v>2591.4</v>
      </c>
      <c r="D17" s="12" t="n">
        <v>2585</v>
      </c>
      <c r="E17" s="12" t="n">
        <v>1129.22053887499</v>
      </c>
      <c r="F17" s="12" t="n">
        <v>1366.32679854351</v>
      </c>
      <c r="G17" s="12" t="n">
        <v>1362.95237100987</v>
      </c>
      <c r="H17" s="12" t="n">
        <v>16.227208138907</v>
      </c>
      <c r="I17" s="12" t="n">
        <v>11.5900875700609</v>
      </c>
      <c r="J17" s="12" t="n">
        <v>13.2612823134219</v>
      </c>
      <c r="K17" s="12" t="n">
        <v>4.22386687651318</v>
      </c>
      <c r="L17" s="12" t="n">
        <v>0.0878685557639427</v>
      </c>
      <c r="M17" s="12" t="n">
        <v>1.60085032871094</v>
      </c>
      <c r="N17" s="12" t="n">
        <v>9.36453209537099</v>
      </c>
      <c r="O17" s="12" t="n">
        <v>-0.720329729615727</v>
      </c>
      <c r="P17" s="12" t="n">
        <v>17.5553857906799</v>
      </c>
      <c r="Q17" s="12" t="n">
        <v>1.32702994111305</v>
      </c>
      <c r="R17" s="12" t="n">
        <v>5.46243639628854</v>
      </c>
      <c r="S17" s="12" t="n">
        <v>-4.60249461807246</v>
      </c>
      <c r="T17" s="12" t="n">
        <v>-3.73094425132287</v>
      </c>
      <c r="U17" s="13" t="n">
        <v>11248.2464878362</v>
      </c>
    </row>
    <row r="18" customFormat="false" ht="15" hidden="false" customHeight="false" outlineLevel="0" collapsed="false">
      <c r="A18" s="10" t="n">
        <v>2001</v>
      </c>
      <c r="B18" s="11" t="n">
        <v>2506.7</v>
      </c>
      <c r="C18" s="12" t="n">
        <v>2808.9</v>
      </c>
      <c r="D18" s="12" t="n">
        <v>2897</v>
      </c>
      <c r="E18" s="12" t="n">
        <v>1231.09185918592</v>
      </c>
      <c r="F18" s="12" t="n">
        <v>1379.50848656294</v>
      </c>
      <c r="G18" s="12" t="n">
        <v>1422.77620619205</v>
      </c>
      <c r="H18" s="12" t="n">
        <v>17.0425323041856</v>
      </c>
      <c r="I18" s="12" t="n">
        <v>8.39506029915792</v>
      </c>
      <c r="J18" s="12" t="n">
        <v>12.0760799484204</v>
      </c>
      <c r="K18" s="12" t="n">
        <v>8.98398938236053</v>
      </c>
      <c r="L18" s="12" t="n">
        <v>0.942491060783669</v>
      </c>
      <c r="M18" s="12" t="n">
        <v>4.36068169723481</v>
      </c>
      <c r="N18" s="12" t="n">
        <v>1.8313404657017</v>
      </c>
      <c r="O18" s="12" t="n">
        <v>0.116465575532017</v>
      </c>
      <c r="P18" s="12" t="n">
        <v>4.05510787626722</v>
      </c>
      <c r="Q18" s="12" t="n">
        <v>2.75026602275518</v>
      </c>
      <c r="R18" s="12" t="n">
        <v>0.297999148573861</v>
      </c>
      <c r="S18" s="12" t="n">
        <v>-1.70305817159856</v>
      </c>
      <c r="T18" s="12" t="n">
        <v>-2.32727282056281</v>
      </c>
      <c r="U18" s="13" t="n">
        <v>12302.7982347297</v>
      </c>
    </row>
    <row r="19" customFormat="false" ht="15" hidden="false" customHeight="false" outlineLevel="0" collapsed="false">
      <c r="A19" s="10" t="n">
        <v>2002</v>
      </c>
      <c r="B19" s="11" t="n">
        <v>2732.2</v>
      </c>
      <c r="C19" s="12" t="n">
        <v>3024.3</v>
      </c>
      <c r="D19" s="12" t="n">
        <v>3134.5</v>
      </c>
      <c r="E19" s="12" t="n">
        <v>1293.33686781664</v>
      </c>
      <c r="F19" s="12" t="n">
        <v>1430.9671</v>
      </c>
      <c r="G19" s="12" t="n">
        <v>1483.77293469411</v>
      </c>
      <c r="H19" s="12" t="n">
        <v>8.88629633930988</v>
      </c>
      <c r="I19" s="12" t="n">
        <v>7.63332463093938</v>
      </c>
      <c r="J19" s="12" t="n">
        <v>8.19191163780705</v>
      </c>
      <c r="K19" s="12" t="n">
        <v>4.96611814182577</v>
      </c>
      <c r="L19" s="12" t="n">
        <v>3.74765066409602</v>
      </c>
      <c r="M19" s="12" t="n">
        <v>4.29368153155359</v>
      </c>
      <c r="N19" s="12" t="n">
        <v>-0.852825586518178</v>
      </c>
      <c r="O19" s="12" t="n">
        <v>3.26422823229119</v>
      </c>
      <c r="P19" s="12" t="n">
        <v>0.0999250562078441</v>
      </c>
      <c r="Q19" s="12" t="n">
        <v>3.68836134788497</v>
      </c>
      <c r="R19" s="12" t="n">
        <v>13.8299377475948</v>
      </c>
      <c r="S19" s="12" t="n">
        <v>-3.38264474250908</v>
      </c>
      <c r="T19" s="12" t="n">
        <v>-1.29294664444558</v>
      </c>
      <c r="U19" s="13" t="n">
        <v>13152.1499208668</v>
      </c>
    </row>
    <row r="20" customFormat="false" ht="15" hidden="false" customHeight="false" outlineLevel="0" collapsed="false">
      <c r="A20" s="10" t="n">
        <v>2003</v>
      </c>
      <c r="B20" s="11" t="n">
        <v>3098.3</v>
      </c>
      <c r="C20" s="12" t="n">
        <v>3240.6</v>
      </c>
      <c r="D20" s="12" t="n">
        <v>3388.2</v>
      </c>
      <c r="E20" s="12" t="n">
        <v>1392.227</v>
      </c>
      <c r="F20" s="12" t="n">
        <v>1456.6711</v>
      </c>
      <c r="G20" s="12" t="n">
        <v>1523.10551333448</v>
      </c>
      <c r="H20" s="12" t="n">
        <v>13.3975898249389</v>
      </c>
      <c r="I20" s="12" t="n">
        <v>7.18485961205264</v>
      </c>
      <c r="J20" s="12" t="n">
        <v>8.09273142978678</v>
      </c>
      <c r="K20" s="12" t="n">
        <v>7.65799011407081</v>
      </c>
      <c r="L20" s="12" t="n">
        <v>1.79576896251646</v>
      </c>
      <c r="M20" s="12" t="n">
        <v>2.64847454523708</v>
      </c>
      <c r="N20" s="12" t="n">
        <v>2.72007640408559</v>
      </c>
      <c r="O20" s="12" t="n">
        <v>-0.407426798748164</v>
      </c>
      <c r="P20" s="12" t="n">
        <v>5.73995507861243</v>
      </c>
      <c r="Q20" s="12" t="n">
        <v>4.44837123540258</v>
      </c>
      <c r="R20" s="12" t="n">
        <v>9.17282953203654</v>
      </c>
      <c r="S20" s="12" t="n">
        <v>0.229252362672462</v>
      </c>
      <c r="T20" s="12" t="n">
        <v>1.40049015825033</v>
      </c>
      <c r="U20" s="13" t="n">
        <v>14163.1845757954</v>
      </c>
    </row>
    <row r="21" customFormat="false" ht="15" hidden="false" customHeight="false" outlineLevel="0" collapsed="false">
      <c r="A21" s="10" t="n">
        <v>2004</v>
      </c>
      <c r="B21" s="11" t="n">
        <v>3531.2</v>
      </c>
      <c r="C21" s="12" t="n">
        <v>3437.9</v>
      </c>
      <c r="D21" s="12" t="n">
        <v>3686.3</v>
      </c>
      <c r="E21" s="12" t="n">
        <v>1462.773</v>
      </c>
      <c r="F21" s="12" t="n">
        <v>1424.9009</v>
      </c>
      <c r="G21" s="12" t="n">
        <v>1527.57</v>
      </c>
      <c r="H21" s="12" t="n">
        <v>13.9709630111775</v>
      </c>
      <c r="I21" s="12" t="n">
        <v>6.09062984257407</v>
      </c>
      <c r="J21" s="12" t="n">
        <v>8.79777657533573</v>
      </c>
      <c r="K21" s="12" t="n">
        <v>5.0669406317959</v>
      </c>
      <c r="L21" s="12" t="n">
        <v>-2.18028231076189</v>
      </c>
      <c r="M21" s="12" t="n">
        <v>0.304706017328583</v>
      </c>
      <c r="N21" s="12" t="n">
        <v>8.83712959642388</v>
      </c>
      <c r="O21" s="12" t="n">
        <v>-3.43276262834302</v>
      </c>
      <c r="P21" s="12" t="n">
        <v>8.76799622374321</v>
      </c>
      <c r="Q21" s="12" t="n">
        <v>2.76572269216624</v>
      </c>
      <c r="R21" s="12" t="n">
        <v>9.21045141458416</v>
      </c>
      <c r="S21" s="12" t="n">
        <v>-4.20942907347291</v>
      </c>
      <c r="T21" s="12" t="n">
        <v>-2.14690599905527</v>
      </c>
      <c r="U21" s="13" t="n">
        <v>15122.4868359935</v>
      </c>
    </row>
    <row r="22" customFormat="false" ht="15" hidden="false" customHeight="false" outlineLevel="0" collapsed="false">
      <c r="A22" s="10" t="n">
        <v>2005</v>
      </c>
      <c r="B22" s="11" t="n">
        <v>4233.1</v>
      </c>
      <c r="C22" s="12" t="n">
        <v>3771.9</v>
      </c>
      <c r="D22" s="12" t="n">
        <v>4266.2</v>
      </c>
      <c r="E22" s="12" t="n">
        <v>1599.2951</v>
      </c>
      <c r="F22" s="12" t="n">
        <v>1425.9493</v>
      </c>
      <c r="G22" s="12"/>
      <c r="H22" s="12" t="n">
        <v>19.8778220149341</v>
      </c>
      <c r="I22" s="12" t="n">
        <v>9.71338754567784</v>
      </c>
      <c r="J22" s="12" t="n">
        <v>15.7318865152029</v>
      </c>
      <c r="K22" s="12" t="n">
        <v>9.3334688625357</v>
      </c>
      <c r="L22" s="12" t="n">
        <v>0.0731784537344832</v>
      </c>
      <c r="M22" s="12" t="n">
        <v>5.55201371402031</v>
      </c>
      <c r="N22" s="12" t="n">
        <v>9.17091487565494</v>
      </c>
      <c r="O22" s="12" t="n">
        <v>1.21504503313759</v>
      </c>
      <c r="P22" s="12" t="n">
        <v>12.3250515352067</v>
      </c>
      <c r="Q22" s="12" t="n">
        <v>5.21795147090402</v>
      </c>
      <c r="R22" s="12" t="n">
        <v>11.5611154547824</v>
      </c>
      <c r="S22" s="12" t="n">
        <v>-3.73092564265194</v>
      </c>
      <c r="T22" s="12" t="n">
        <v>-2.63908667422944</v>
      </c>
      <c r="U22" s="13" t="n">
        <v>15389.8462231589</v>
      </c>
    </row>
    <row r="23" customFormat="false" ht="15" hidden="false" customHeight="false" outlineLevel="0" collapsed="false">
      <c r="A23" s="10" t="n">
        <v>2006</v>
      </c>
      <c r="B23" s="11"/>
      <c r="C23" s="12"/>
      <c r="D23" s="12"/>
      <c r="E23" s="12"/>
      <c r="F23" s="12"/>
      <c r="G23" s="12"/>
      <c r="H23" s="12" t="n">
        <v>-100</v>
      </c>
      <c r="I23" s="12" t="n">
        <v>-100</v>
      </c>
      <c r="J23" s="12" t="n">
        <v>-100</v>
      </c>
      <c r="K23" s="12" t="n">
        <v>-100</v>
      </c>
      <c r="L23" s="12" t="n">
        <v>-100</v>
      </c>
      <c r="M23" s="12" t="n">
        <v>-100</v>
      </c>
      <c r="N23" s="12" t="n">
        <v>-100</v>
      </c>
      <c r="O23" s="12" t="n">
        <v>-100</v>
      </c>
      <c r="P23" s="12" t="n">
        <v>-100</v>
      </c>
      <c r="Q23" s="12" t="n">
        <v>-100</v>
      </c>
      <c r="R23" s="12" t="n">
        <v>-100</v>
      </c>
      <c r="S23" s="12" t="n">
        <v>-100</v>
      </c>
      <c r="T23" s="12" t="n">
        <v>-100</v>
      </c>
      <c r="U23" s="13" t="n">
        <v>-1300</v>
      </c>
    </row>
    <row r="24" customFormat="false" ht="15" hidden="false" customHeight="false" outlineLevel="0" collapsed="false">
      <c r="A24" s="14" t="s">
        <v>26</v>
      </c>
      <c r="B24" s="15" t="n">
        <v>97158817.6066667</v>
      </c>
      <c r="C24" s="16" t="n">
        <v>75354475.07</v>
      </c>
      <c r="D24" s="16" t="n">
        <v>110702933.442949</v>
      </c>
      <c r="E24" s="16" t="n">
        <v>15552.6341450507</v>
      </c>
      <c r="F24" s="16" t="n">
        <v>19916.9808615964</v>
      </c>
      <c r="G24" s="16" t="n">
        <v>18168.6032252661</v>
      </c>
      <c r="H24" s="16" t="n">
        <v>332.373599368346</v>
      </c>
      <c r="I24" s="16" t="n">
        <v>142.677394309066</v>
      </c>
      <c r="J24" s="16" t="n">
        <v>189.106740982383</v>
      </c>
      <c r="K24" s="16" t="n">
        <v>-22.5183294751231</v>
      </c>
      <c r="L24" s="16" t="n">
        <v>-88.0987056001536</v>
      </c>
      <c r="M24" s="16" t="n">
        <v>-69.7932698209539</v>
      </c>
      <c r="N24" s="16" t="n">
        <v>-36.9019953873902</v>
      </c>
      <c r="O24" s="16" t="n">
        <v>-110.939024624792</v>
      </c>
      <c r="P24" s="16" t="n">
        <v>3.28582291192824</v>
      </c>
      <c r="Q24" s="16" t="n">
        <v>-37.757048578863</v>
      </c>
      <c r="R24" s="16" t="n">
        <v>-25.1228837518478</v>
      </c>
      <c r="S24" s="16" t="n">
        <v>-140.987099841527</v>
      </c>
      <c r="T24" s="16" t="n">
        <v>-128.956436428359</v>
      </c>
      <c r="U24" s="17" t="n">
        <v>283269870.706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4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L161" activeCellId="0" sqref="L16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8" width="12.27"/>
    <col collapsed="false" customWidth="true" hidden="false" outlineLevel="0" max="2" min="2" style="18" width="2.42"/>
    <col collapsed="false" customWidth="true" hidden="false" outlineLevel="0" max="3" min="3" style="18" width="16.7"/>
    <col collapsed="false" customWidth="true" hidden="false" outlineLevel="0" max="4" min="4" style="19" width="16.7"/>
    <col collapsed="false" customWidth="true" hidden="false" outlineLevel="0" max="5" min="5" style="18" width="16.7"/>
    <col collapsed="false" customWidth="true" hidden="false" outlineLevel="0" max="6" min="6" style="18" width="0.7"/>
    <col collapsed="false" customWidth="true" hidden="false" outlineLevel="0" max="9" min="7" style="18" width="16.7"/>
    <col collapsed="false" customWidth="true" hidden="false" outlineLevel="0" max="10" min="10" style="18" width="0.99"/>
    <col collapsed="false" customWidth="true" hidden="false" outlineLevel="0" max="11" min="11" style="18" width="17.56"/>
    <col collapsed="false" customWidth="true" hidden="false" outlineLevel="0" max="12" min="12" style="20" width="17.56"/>
    <col collapsed="false" customWidth="true" hidden="false" outlineLevel="0" max="13" min="13" style="21" width="17.56"/>
    <col collapsed="false" customWidth="false" hidden="false" outlineLevel="0" max="176" min="14" style="22" width="11.42"/>
    <col collapsed="false" customWidth="false" hidden="false" outlineLevel="0" max="257" min="177" style="18" width="11.42"/>
  </cols>
  <sheetData>
    <row r="1" s="29" customFormat="true" ht="22.7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4"/>
      <c r="I1" s="25"/>
      <c r="J1" s="25"/>
      <c r="K1" s="25"/>
      <c r="L1" s="26"/>
      <c r="M1" s="27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</row>
    <row r="2" customFormat="false" ht="15.75" hidden="false" customHeight="true" outlineLevel="0" collapsed="false">
      <c r="A2" s="30" t="s">
        <v>28</v>
      </c>
      <c r="B2" s="30"/>
      <c r="C2" s="30"/>
      <c r="D2" s="30"/>
      <c r="E2" s="30"/>
      <c r="F2" s="31"/>
      <c r="G2" s="32"/>
      <c r="H2" s="33"/>
      <c r="I2" s="34"/>
      <c r="J2" s="34"/>
      <c r="K2" s="34"/>
      <c r="L2" s="35" t="s">
        <v>29</v>
      </c>
      <c r="M2" s="35"/>
    </row>
    <row r="3" customFormat="false" ht="7.5" hidden="false" customHeight="true" outlineLevel="0" collapsed="false">
      <c r="A3" s="36"/>
      <c r="B3" s="36"/>
      <c r="C3" s="32"/>
      <c r="D3" s="32"/>
      <c r="E3" s="32"/>
      <c r="F3" s="32"/>
      <c r="G3" s="32"/>
      <c r="H3" s="33"/>
      <c r="I3" s="34"/>
      <c r="J3" s="34"/>
      <c r="K3" s="34"/>
      <c r="L3" s="37"/>
      <c r="M3" s="38"/>
    </row>
    <row r="4" s="42" customFormat="true" ht="22.7" hidden="false" customHeight="true" outlineLevel="0" collapsed="false">
      <c r="A4" s="39" t="s">
        <v>30</v>
      </c>
      <c r="B4" s="39"/>
      <c r="C4" s="40" t="s">
        <v>31</v>
      </c>
      <c r="D4" s="40"/>
      <c r="E4" s="40"/>
      <c r="F4" s="41"/>
      <c r="G4" s="40" t="s">
        <v>32</v>
      </c>
      <c r="H4" s="40"/>
      <c r="I4" s="40"/>
      <c r="J4" s="41"/>
      <c r="K4" s="40" t="s">
        <v>33</v>
      </c>
      <c r="L4" s="40"/>
      <c r="M4" s="40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</row>
    <row r="5" s="42" customFormat="true" ht="17.45" hidden="false" customHeight="true" outlineLevel="0" collapsed="false">
      <c r="A5" s="39"/>
      <c r="B5" s="39"/>
      <c r="C5" s="43" t="s">
        <v>34</v>
      </c>
      <c r="D5" s="43" t="s">
        <v>35</v>
      </c>
      <c r="E5" s="43" t="s">
        <v>36</v>
      </c>
      <c r="F5" s="43"/>
      <c r="G5" s="43" t="s">
        <v>34</v>
      </c>
      <c r="H5" s="43" t="s">
        <v>37</v>
      </c>
      <c r="I5" s="43" t="s">
        <v>36</v>
      </c>
      <c r="J5" s="43"/>
      <c r="K5" s="43" t="s">
        <v>34</v>
      </c>
      <c r="L5" s="43" t="s">
        <v>35</v>
      </c>
      <c r="M5" s="43" t="s">
        <v>36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</row>
    <row r="6" s="42" customFormat="true" ht="13.7" hidden="false" customHeight="true" outlineLevel="0" collapsed="false">
      <c r="A6" s="39"/>
      <c r="B6" s="39"/>
      <c r="C6" s="44" t="s">
        <v>38</v>
      </c>
      <c r="D6" s="44" t="s">
        <v>39</v>
      </c>
      <c r="E6" s="44" t="s">
        <v>40</v>
      </c>
      <c r="F6" s="44"/>
      <c r="G6" s="44" t="s">
        <v>38</v>
      </c>
      <c r="H6" s="44" t="s">
        <v>39</v>
      </c>
      <c r="I6" s="44" t="s">
        <v>41</v>
      </c>
      <c r="J6" s="44"/>
      <c r="K6" s="44" t="s">
        <v>38</v>
      </c>
      <c r="L6" s="44" t="s">
        <v>39</v>
      </c>
      <c r="M6" s="44" t="s">
        <v>4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</row>
    <row r="7" s="19" customFormat="true" ht="9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</row>
    <row r="8" s="19" customFormat="true" ht="13.7" hidden="false" customHeight="true" outlineLevel="0" collapsed="false">
      <c r="A8" s="45" t="n">
        <v>1994</v>
      </c>
      <c r="B8" s="45"/>
      <c r="C8" s="46" t="n">
        <v>1289.33</v>
      </c>
      <c r="D8" s="46" t="n">
        <v>788.035833333333</v>
      </c>
      <c r="E8" s="46" t="n">
        <v>1198.19916666667</v>
      </c>
      <c r="F8" s="46"/>
      <c r="G8" s="46" t="n">
        <v>1292.5157</v>
      </c>
      <c r="H8" s="46" t="n">
        <v>790.1606</v>
      </c>
      <c r="I8" s="46" t="n">
        <v>1201.2782</v>
      </c>
      <c r="J8" s="46"/>
      <c r="K8" s="47" t="n">
        <v>0</v>
      </c>
      <c r="L8" s="47" t="n">
        <v>0</v>
      </c>
      <c r="M8" s="47" t="n">
        <v>0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</row>
    <row r="9" s="19" customFormat="true" ht="13.7" hidden="false" customHeight="true" outlineLevel="0" collapsed="false">
      <c r="A9" s="45" t="n">
        <v>1995</v>
      </c>
      <c r="B9" s="45"/>
      <c r="C9" s="46" t="n">
        <v>1405.20666666667</v>
      </c>
      <c r="D9" s="46" t="n">
        <v>849.0975</v>
      </c>
      <c r="E9" s="46" t="n">
        <v>1357.5125</v>
      </c>
      <c r="F9" s="46"/>
      <c r="G9" s="46" t="n">
        <v>1267.0631</v>
      </c>
      <c r="H9" s="46" t="n">
        <v>765.8579</v>
      </c>
      <c r="I9" s="46" t="n">
        <v>1223.8357</v>
      </c>
      <c r="J9" s="46"/>
      <c r="K9" s="47" t="n">
        <v>-0.315944345456613</v>
      </c>
      <c r="L9" s="47" t="n">
        <v>-3.07565773889709</v>
      </c>
      <c r="M9" s="47" t="n">
        <v>1.87779272917769</v>
      </c>
      <c r="N9" s="22"/>
      <c r="O9" s="48"/>
      <c r="P9" s="48"/>
      <c r="Q9" s="48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</row>
    <row r="10" s="42" customFormat="true" ht="13.7" hidden="false" customHeight="true" outlineLevel="0" collapsed="false">
      <c r="A10" s="49" t="n">
        <v>1996</v>
      </c>
      <c r="B10" s="49"/>
      <c r="C10" s="50" t="n">
        <v>1508.59</v>
      </c>
      <c r="D10" s="50" t="n">
        <v>874.34</v>
      </c>
      <c r="E10" s="51" t="n">
        <v>1482.27</v>
      </c>
      <c r="F10" s="50"/>
      <c r="G10" s="52" t="n">
        <v>1218.3604</v>
      </c>
      <c r="H10" s="52" t="n">
        <v>706.0791</v>
      </c>
      <c r="I10" s="52" t="n">
        <v>1197.0863</v>
      </c>
      <c r="J10" s="52"/>
      <c r="K10" s="53" t="n">
        <v>-3.83874422919183</v>
      </c>
      <c r="L10" s="53" t="n">
        <v>-7.80546618004656</v>
      </c>
      <c r="M10" s="53" t="n">
        <v>-2.18570099508927</v>
      </c>
      <c r="N10" s="54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</row>
    <row r="11" s="42" customFormat="true" ht="13.7" hidden="false" customHeight="true" outlineLevel="0" collapsed="false">
      <c r="A11" s="49" t="n">
        <v>1997</v>
      </c>
      <c r="B11" s="49"/>
      <c r="C11" s="50" t="n">
        <v>1708.9125</v>
      </c>
      <c r="D11" s="50" t="n">
        <v>971.88</v>
      </c>
      <c r="E11" s="51" t="n">
        <v>1617.33333333333</v>
      </c>
      <c r="F11" s="50"/>
      <c r="G11" s="52" t="n">
        <v>1263.1675</v>
      </c>
      <c r="H11" s="52" t="n">
        <v>718.5297</v>
      </c>
      <c r="I11" s="52" t="n">
        <v>1196.033</v>
      </c>
      <c r="J11" s="52"/>
      <c r="K11" s="53" t="n">
        <v>3.67226379831872</v>
      </c>
      <c r="L11" s="53" t="n">
        <v>1.76333851964566</v>
      </c>
      <c r="M11" s="53" t="n">
        <v>-0.0879917917591407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</row>
    <row r="12" s="19" customFormat="true" ht="15.75" hidden="false" customHeight="true" outlineLevel="0" collapsed="false">
      <c r="A12" s="45" t="n">
        <v>1998</v>
      </c>
      <c r="B12" s="45"/>
      <c r="C12" s="46" t="n">
        <v>2008.7725</v>
      </c>
      <c r="D12" s="46" t="n">
        <v>1462.71166666667</v>
      </c>
      <c r="E12" s="46" t="n">
        <v>1964.12461538462</v>
      </c>
      <c r="F12" s="46"/>
      <c r="G12" s="46" t="n">
        <v>1314.2364</v>
      </c>
      <c r="H12" s="46" t="n">
        <v>955.2193</v>
      </c>
      <c r="I12" s="46" t="n">
        <v>1285.0494</v>
      </c>
      <c r="J12" s="46"/>
      <c r="K12" s="47" t="n">
        <v>4.04292535209231</v>
      </c>
      <c r="L12" s="47" t="n">
        <v>32.9408207039086</v>
      </c>
      <c r="M12" s="47" t="n">
        <v>7.44263673034411</v>
      </c>
      <c r="N12" s="22"/>
      <c r="O12" s="48"/>
      <c r="P12" s="48"/>
      <c r="Q12" s="48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</row>
    <row r="13" s="19" customFormat="true" ht="11.25" hidden="false" customHeight="true" outlineLevel="0" collapsed="false">
      <c r="A13" s="45" t="n">
        <v>1999</v>
      </c>
      <c r="B13" s="45"/>
      <c r="C13" s="46" t="n">
        <v>2322.23833333333</v>
      </c>
      <c r="D13" s="46" t="n">
        <v>1842.67166666667</v>
      </c>
      <c r="E13" s="46" t="n">
        <v>2282.33333333333</v>
      </c>
      <c r="F13" s="46"/>
      <c r="G13" s="46" t="n">
        <v>1365.79036465761</v>
      </c>
      <c r="H13" s="46" t="n">
        <v>1083.74027395735</v>
      </c>
      <c r="I13" s="46" t="n">
        <v>1342.32082506758</v>
      </c>
      <c r="J13" s="46"/>
      <c r="K13" s="47" t="n">
        <v>3.87411843795114</v>
      </c>
      <c r="L13" s="47" t="n">
        <v>13.4262612111644</v>
      </c>
      <c r="M13" s="47" t="n">
        <v>4.39958567228743</v>
      </c>
      <c r="N13" s="22"/>
      <c r="O13" s="48"/>
      <c r="P13" s="48"/>
      <c r="Q13" s="48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</row>
    <row r="14" s="42" customFormat="true" ht="13.7" hidden="false" customHeight="true" outlineLevel="0" collapsed="false">
      <c r="A14" s="49" t="n">
        <v>2000</v>
      </c>
      <c r="B14" s="49"/>
      <c r="C14" s="50" t="n">
        <v>2591.4</v>
      </c>
      <c r="D14" s="50" t="n">
        <v>2141.7</v>
      </c>
      <c r="E14" s="51" t="n">
        <v>2585</v>
      </c>
      <c r="F14" s="50"/>
      <c r="G14" s="52" t="n">
        <v>1366.32679854351</v>
      </c>
      <c r="H14" s="52" t="n">
        <v>1129.22053887499</v>
      </c>
      <c r="I14" s="52" t="n">
        <v>1362.95237100987</v>
      </c>
      <c r="J14" s="52"/>
      <c r="K14" s="53" t="n">
        <v>0.0878685557639427</v>
      </c>
      <c r="L14" s="53" t="n">
        <v>4.22386687651318</v>
      </c>
      <c r="M14" s="53" t="n">
        <v>1.60085032871094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</row>
    <row r="15" s="42" customFormat="true" ht="13.5" hidden="false" customHeight="true" outlineLevel="0" collapsed="false">
      <c r="A15" s="49" t="n">
        <v>2001</v>
      </c>
      <c r="B15" s="49"/>
      <c r="C15" s="50" t="n">
        <v>2808.9</v>
      </c>
      <c r="D15" s="50" t="n">
        <v>2506.7</v>
      </c>
      <c r="E15" s="51" t="n">
        <v>2897</v>
      </c>
      <c r="F15" s="50"/>
      <c r="G15" s="52" t="n">
        <v>1379.50848656294</v>
      </c>
      <c r="H15" s="52" t="n">
        <v>1231.09185918592</v>
      </c>
      <c r="I15" s="52" t="n">
        <v>1422.77620619205</v>
      </c>
      <c r="J15" s="52"/>
      <c r="K15" s="53" t="n">
        <v>0.942491060783669</v>
      </c>
      <c r="L15" s="53" t="n">
        <v>8.98398938236053</v>
      </c>
      <c r="M15" s="53" t="n">
        <v>4.36068169723481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</row>
    <row r="16" s="19" customFormat="true" ht="13.5" hidden="false" customHeight="true" outlineLevel="0" collapsed="false">
      <c r="A16" s="45" t="n">
        <v>2002</v>
      </c>
      <c r="B16" s="45"/>
      <c r="C16" s="46" t="n">
        <v>3024.3</v>
      </c>
      <c r="D16" s="46" t="n">
        <v>2732.2</v>
      </c>
      <c r="E16" s="46" t="n">
        <v>3134.5</v>
      </c>
      <c r="F16" s="46"/>
      <c r="G16" s="46" t="n">
        <v>1430.9671</v>
      </c>
      <c r="H16" s="46" t="n">
        <v>1293.33686781664</v>
      </c>
      <c r="I16" s="46" t="n">
        <v>1483.77293469411</v>
      </c>
      <c r="J16" s="46"/>
      <c r="K16" s="47" t="n">
        <v>3.74765066409602</v>
      </c>
      <c r="L16" s="47" t="n">
        <v>4.96611814182577</v>
      </c>
      <c r="M16" s="47" t="n">
        <v>4.29368153155359</v>
      </c>
      <c r="N16" s="22"/>
      <c r="O16" s="48"/>
      <c r="P16" s="48"/>
      <c r="Q16" s="48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</row>
    <row r="17" customFormat="false" ht="13.7" hidden="false" customHeight="true" outlineLevel="0" collapsed="false">
      <c r="A17" s="45" t="n">
        <v>2003</v>
      </c>
      <c r="B17" s="45"/>
      <c r="C17" s="46" t="n">
        <v>3240.6</v>
      </c>
      <c r="D17" s="46" t="n">
        <v>3098.3</v>
      </c>
      <c r="E17" s="46" t="n">
        <v>3388.2</v>
      </c>
      <c r="F17" s="46"/>
      <c r="G17" s="46" t="n">
        <v>1456.6711</v>
      </c>
      <c r="H17" s="46" t="n">
        <v>1392.227</v>
      </c>
      <c r="I17" s="46" t="n">
        <v>1523.10551333448</v>
      </c>
      <c r="J17" s="46"/>
      <c r="K17" s="47" t="n">
        <v>1.79576896251646</v>
      </c>
      <c r="L17" s="47" t="n">
        <v>7.65799011407081</v>
      </c>
      <c r="M17" s="47" t="n">
        <v>2.64847454523708</v>
      </c>
    </row>
    <row r="18" customFormat="false" ht="13.7" hidden="false" customHeight="true" outlineLevel="0" collapsed="false">
      <c r="A18" s="49" t="n">
        <v>2004</v>
      </c>
      <c r="B18" s="49"/>
      <c r="C18" s="50" t="n">
        <v>3437.9</v>
      </c>
      <c r="D18" s="50" t="n">
        <v>3531.2</v>
      </c>
      <c r="E18" s="51" t="n">
        <v>3686.3</v>
      </c>
      <c r="F18" s="50"/>
      <c r="G18" s="52" t="n">
        <v>1424.9009</v>
      </c>
      <c r="H18" s="52" t="n">
        <v>1462.773</v>
      </c>
      <c r="I18" s="52" t="n">
        <v>1527.57</v>
      </c>
      <c r="J18" s="52"/>
      <c r="K18" s="53" t="n">
        <v>-2.18028231076189</v>
      </c>
      <c r="L18" s="53" t="n">
        <v>5.0669406317959</v>
      </c>
      <c r="M18" s="53" t="n">
        <v>0.304706017328583</v>
      </c>
    </row>
    <row r="19" customFormat="false" ht="13.5" hidden="true" customHeight="tru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7"/>
    </row>
    <row r="20" customFormat="false" ht="13.7" hidden="true" customHeight="true" outlineLevel="0" collapsed="false">
      <c r="A20" s="45" t="s">
        <v>42</v>
      </c>
      <c r="B20" s="45"/>
      <c r="C20" s="55" t="n">
        <v>3399.23</v>
      </c>
      <c r="D20" s="55" t="n">
        <v>3239.47</v>
      </c>
      <c r="E20" s="55" t="n">
        <v>3513</v>
      </c>
      <c r="F20" s="55"/>
      <c r="G20" s="56" t="n">
        <v>1466.5772787114</v>
      </c>
      <c r="H20" s="56" t="n">
        <v>1397.64979041348</v>
      </c>
      <c r="I20" s="56" t="n">
        <v>1515.66265892956</v>
      </c>
      <c r="J20" s="56"/>
      <c r="K20" s="47" t="n">
        <v>8.08299641467694</v>
      </c>
      <c r="L20" s="47" t="n">
        <v>10.7880979137148</v>
      </c>
      <c r="M20" s="47" t="n">
        <v>8.48677248677249</v>
      </c>
    </row>
    <row r="21" customFormat="false" ht="13.7" hidden="true" customHeight="true" outlineLevel="0" collapsed="false">
      <c r="A21" s="45" t="s">
        <v>43</v>
      </c>
      <c r="B21" s="45"/>
      <c r="C21" s="55" t="n">
        <v>3321.13</v>
      </c>
      <c r="D21" s="55" t="n">
        <v>3382.15</v>
      </c>
      <c r="E21" s="55" t="n">
        <v>3572</v>
      </c>
      <c r="F21" s="55"/>
      <c r="G21" s="56" t="n">
        <v>1415.27879688068</v>
      </c>
      <c r="H21" s="56" t="n">
        <v>1441.28208858732</v>
      </c>
      <c r="I21" s="56" t="n">
        <v>1522.18547977881</v>
      </c>
      <c r="J21" s="56"/>
      <c r="K21" s="47" t="n">
        <v>2.60572306510467</v>
      </c>
      <c r="L21" s="47" t="n">
        <v>5.00343409824344</v>
      </c>
      <c r="M21" s="47" t="n">
        <v>5.8620313182357</v>
      </c>
    </row>
    <row r="22" customFormat="false" ht="13.7" hidden="true" customHeight="true" outlineLevel="0" collapsed="false">
      <c r="A22" s="49" t="s">
        <v>44</v>
      </c>
      <c r="B22" s="49"/>
      <c r="C22" s="55" t="n">
        <v>3327.3</v>
      </c>
      <c r="D22" s="55" t="n">
        <v>3372.969</v>
      </c>
      <c r="E22" s="55" t="n">
        <v>3581</v>
      </c>
      <c r="F22" s="55"/>
      <c r="G22" s="56" t="n">
        <v>1411.07262079019</v>
      </c>
      <c r="H22" s="56" t="n">
        <v>1430.4403590521</v>
      </c>
      <c r="I22" s="56" t="n">
        <v>1518.66409853324</v>
      </c>
      <c r="J22" s="52"/>
      <c r="K22" s="53" t="n">
        <v>0.493691716950082</v>
      </c>
      <c r="L22" s="53" t="n">
        <v>4.50760335303719</v>
      </c>
      <c r="M22" s="53" t="n">
        <v>3.9331239326665</v>
      </c>
    </row>
    <row r="23" customFormat="false" ht="13.7" hidden="true" customHeight="true" outlineLevel="0" collapsed="false">
      <c r="A23" s="49" t="s">
        <v>45</v>
      </c>
      <c r="B23" s="49"/>
      <c r="C23" s="55" t="n">
        <v>3369.43</v>
      </c>
      <c r="D23" s="55" t="n">
        <v>3444.7108</v>
      </c>
      <c r="E23" s="55" t="n">
        <v>3633</v>
      </c>
      <c r="F23" s="55"/>
      <c r="G23" s="56" t="n">
        <v>1417.18799263137</v>
      </c>
      <c r="H23" s="56" t="n">
        <v>1448.8512252362</v>
      </c>
      <c r="I23" s="56" t="n">
        <v>1528.04598321668</v>
      </c>
      <c r="J23" s="52"/>
      <c r="K23" s="53" t="n">
        <v>2.19570869318352</v>
      </c>
      <c r="L23" s="53" t="n">
        <v>4.2892303721389</v>
      </c>
      <c r="M23" s="53" t="n">
        <v>3.03009617426656</v>
      </c>
    </row>
    <row r="24" customFormat="false" ht="13.7" hidden="true" customHeight="true" outlineLevel="0" collapsed="false">
      <c r="A24" s="45" t="s">
        <v>46</v>
      </c>
      <c r="B24" s="45"/>
      <c r="C24" s="55" t="n">
        <v>3415.2</v>
      </c>
      <c r="D24" s="55" t="n">
        <v>3451.1874</v>
      </c>
      <c r="E24" s="55" t="n">
        <v>3637</v>
      </c>
      <c r="F24" s="55"/>
      <c r="G24" s="56" t="n">
        <v>1423.86567890146</v>
      </c>
      <c r="H24" s="56" t="n">
        <v>1438.86955092445</v>
      </c>
      <c r="I24" s="56" t="n">
        <v>1516.33856704281</v>
      </c>
      <c r="J24" s="56"/>
      <c r="K24" s="47" t="n">
        <v>-2.61360805404534</v>
      </c>
      <c r="L24" s="47" t="n">
        <v>4.4813169584531</v>
      </c>
      <c r="M24" s="47" t="n">
        <v>-0.00148289847335602</v>
      </c>
    </row>
    <row r="25" customFormat="false" ht="13.7" hidden="true" customHeight="true" outlineLevel="0" collapsed="false">
      <c r="A25" s="45" t="s">
        <v>47</v>
      </c>
      <c r="B25" s="45"/>
      <c r="C25" s="55" t="n">
        <v>3423</v>
      </c>
      <c r="D25" s="55" t="n">
        <v>3472.8555</v>
      </c>
      <c r="E25" s="55" t="n">
        <v>3648</v>
      </c>
      <c r="F25" s="55"/>
      <c r="G25" s="56" t="n">
        <v>1422.65677455587</v>
      </c>
      <c r="H25" s="56" t="n">
        <v>1443.37756474689</v>
      </c>
      <c r="I25" s="56" t="n">
        <v>1516.1705853286</v>
      </c>
      <c r="J25" s="56"/>
      <c r="K25" s="47" t="n">
        <v>-1.87863986473793</v>
      </c>
      <c r="L25" s="47" t="n">
        <v>4.74977846182548</v>
      </c>
      <c r="M25" s="47" t="n">
        <v>0.890508446789326</v>
      </c>
    </row>
    <row r="26" customFormat="false" ht="13.7" hidden="true" customHeight="true" outlineLevel="0" collapsed="false">
      <c r="A26" s="49" t="s">
        <v>48</v>
      </c>
      <c r="B26" s="49"/>
      <c r="C26" s="55" t="n">
        <v>3504.3</v>
      </c>
      <c r="D26" s="55" t="n">
        <v>3555.2147</v>
      </c>
      <c r="E26" s="55" t="n">
        <v>3689</v>
      </c>
      <c r="F26" s="55"/>
      <c r="G26" s="56" t="n">
        <v>1447.41524697469</v>
      </c>
      <c r="H26" s="56" t="n">
        <v>1468.44504267573</v>
      </c>
      <c r="I26" s="56" t="n">
        <v>1523.70369149035</v>
      </c>
      <c r="J26" s="52"/>
      <c r="K26" s="53" t="n">
        <v>-2.07058724135261</v>
      </c>
      <c r="L26" s="53" t="n">
        <v>3.68018223234624</v>
      </c>
      <c r="M26" s="53" t="n">
        <v>0.840509462177074</v>
      </c>
    </row>
    <row r="27" customFormat="false" ht="13.7" hidden="true" customHeight="true" outlineLevel="0" collapsed="false">
      <c r="A27" s="49" t="s">
        <v>49</v>
      </c>
      <c r="B27" s="49"/>
      <c r="C27" s="55" t="n">
        <v>3442.1</v>
      </c>
      <c r="D27" s="55" t="n">
        <v>3615.7588</v>
      </c>
      <c r="E27" s="55" t="n">
        <v>3754</v>
      </c>
      <c r="F27" s="55"/>
      <c r="G27" s="56" t="n">
        <v>1418.51471738991</v>
      </c>
      <c r="H27" s="56" t="n">
        <v>1490.08078566343</v>
      </c>
      <c r="I27" s="56" t="n">
        <v>1547.05100057573</v>
      </c>
      <c r="J27" s="52"/>
      <c r="K27" s="53" t="n">
        <v>-0.468267122147515</v>
      </c>
      <c r="L27" s="53" t="n">
        <v>1.28639374138774</v>
      </c>
      <c r="M27" s="53" t="n">
        <v>0.81135308504562</v>
      </c>
    </row>
    <row r="28" customFormat="false" ht="13.7" hidden="true" customHeight="true" outlineLevel="0" collapsed="false">
      <c r="A28" s="45" t="s">
        <v>50</v>
      </c>
      <c r="B28" s="45"/>
      <c r="C28" s="55" t="n">
        <v>3455.8</v>
      </c>
      <c r="D28" s="55" t="n">
        <v>3707.6229</v>
      </c>
      <c r="E28" s="55" t="n">
        <v>3793</v>
      </c>
      <c r="F28" s="55"/>
      <c r="G28" s="56" t="n">
        <v>1415.81317943936</v>
      </c>
      <c r="H28" s="56" t="n">
        <v>1518.98297534903</v>
      </c>
      <c r="I28" s="56" t="n">
        <v>1553.96127947609</v>
      </c>
      <c r="J28" s="56"/>
      <c r="K28" s="47" t="n">
        <v>-0.129051793747837</v>
      </c>
      <c r="L28" s="47" t="n">
        <v>1.87386191368933</v>
      </c>
      <c r="M28" s="47" t="n">
        <v>-1.8465898924254</v>
      </c>
    </row>
    <row r="29" customFormat="false" ht="13.7" hidden="true" customHeight="true" outlineLevel="0" collapsed="false">
      <c r="A29" s="45" t="s">
        <v>51</v>
      </c>
      <c r="B29" s="45"/>
      <c r="C29" s="55" t="n">
        <v>3504.6</v>
      </c>
      <c r="D29" s="55" t="n">
        <v>3712.4549</v>
      </c>
      <c r="E29" s="55" t="n">
        <v>3796</v>
      </c>
      <c r="F29" s="55"/>
      <c r="G29" s="56" t="n">
        <v>1416.40484522944</v>
      </c>
      <c r="H29" s="56" t="n">
        <v>1500.41063403977</v>
      </c>
      <c r="I29" s="56" t="n">
        <v>1534.17588098241</v>
      </c>
      <c r="J29" s="56"/>
      <c r="K29" s="47" t="n">
        <v>-2.47453426887778</v>
      </c>
      <c r="L29" s="47" t="n">
        <v>3.57488628683119</v>
      </c>
      <c r="M29" s="47" t="n">
        <v>-0.655833060675464</v>
      </c>
    </row>
    <row r="30" customFormat="false" ht="13.7" hidden="true" customHeight="true" outlineLevel="0" collapsed="false">
      <c r="A30" s="49" t="s">
        <v>52</v>
      </c>
      <c r="B30" s="49"/>
      <c r="C30" s="55" t="n">
        <v>3426.1961</v>
      </c>
      <c r="D30" s="55" t="n">
        <v>3709.8083</v>
      </c>
      <c r="E30" s="55" t="n">
        <v>3809</v>
      </c>
      <c r="F30" s="55"/>
      <c r="G30" s="56" t="n">
        <v>1373.02677349896</v>
      </c>
      <c r="H30" s="56" t="n">
        <v>1486.68259836285</v>
      </c>
      <c r="I30" s="56" t="n">
        <v>1526.43305508915</v>
      </c>
      <c r="J30" s="52"/>
      <c r="K30" s="53" t="n">
        <v>-1.10853958754072</v>
      </c>
      <c r="L30" s="53" t="n">
        <v>3.55423678988756</v>
      </c>
      <c r="M30" s="53" t="n">
        <v>-0.367649751360377</v>
      </c>
    </row>
    <row r="31" customFormat="false" ht="13.7" hidden="true" customHeight="true" outlineLevel="0" collapsed="false">
      <c r="A31" s="49" t="s">
        <v>53</v>
      </c>
      <c r="B31" s="49"/>
      <c r="C31" s="55" t="n">
        <v>3667.0286</v>
      </c>
      <c r="D31" s="55" t="n">
        <v>3709.6034</v>
      </c>
      <c r="E31" s="55" t="n">
        <v>3810</v>
      </c>
      <c r="F31" s="55"/>
      <c r="G31" s="56" t="n">
        <v>1471.06486867334</v>
      </c>
      <c r="H31" s="56" t="n">
        <v>1488.14417167381</v>
      </c>
      <c r="I31" s="56" t="n">
        <v>1528.41926284552</v>
      </c>
      <c r="J31" s="52"/>
      <c r="K31" s="53" t="n">
        <v>-0.896190133440594</v>
      </c>
      <c r="L31" s="53" t="n">
        <v>3.48333194702452</v>
      </c>
      <c r="M31" s="53" t="n">
        <v>-0.871881276993371</v>
      </c>
    </row>
    <row r="32" customFormat="false" ht="11.25" hidden="true" customHeight="true" outlineLevel="0" collapsed="false">
      <c r="A32" s="45"/>
      <c r="B32" s="45"/>
      <c r="C32" s="55"/>
      <c r="D32" s="55"/>
      <c r="E32" s="55"/>
      <c r="F32" s="55"/>
      <c r="G32" s="57"/>
      <c r="H32" s="57"/>
      <c r="I32" s="57"/>
      <c r="J32" s="57"/>
      <c r="K32" s="47"/>
      <c r="L32" s="47"/>
      <c r="M32" s="47"/>
    </row>
    <row r="33" s="59" customFormat="true" ht="13.5" hidden="false" customHeight="true" outlineLevel="0" collapsed="false">
      <c r="A33" s="49" t="s">
        <v>54</v>
      </c>
      <c r="B33" s="49"/>
      <c r="C33" s="50" t="n">
        <v>3771.88360833333</v>
      </c>
      <c r="D33" s="50" t="n">
        <v>4233.0662815</v>
      </c>
      <c r="E33" s="51" t="n">
        <v>4266.16666666667</v>
      </c>
      <c r="F33" s="50" t="e">
        <f aca="false"/>
        <v>#DIV/0!</v>
      </c>
      <c r="G33" s="52" t="n">
        <v>1425.9492890641</v>
      </c>
      <c r="H33" s="52" t="n">
        <v>1599.29506749062</v>
      </c>
      <c r="I33" s="52" t="n">
        <v>1612.37839283863</v>
      </c>
      <c r="J33" s="52" t="e">
        <f aca="false"/>
        <v>#DIV/0!</v>
      </c>
      <c r="K33" s="53" t="n">
        <v>0.0735762791712631</v>
      </c>
      <c r="L33" s="53" t="n">
        <v>9.33310004290607</v>
      </c>
      <c r="M33" s="53" t="n">
        <v>5.551849855563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</row>
    <row r="34" s="59" customFormat="true" ht="9.75" hidden="true" customHeight="true" outlineLevel="0" collapsed="false">
      <c r="A34" s="60"/>
      <c r="B34" s="60"/>
      <c r="C34" s="61"/>
      <c r="D34" s="61"/>
      <c r="E34" s="61"/>
      <c r="F34" s="61"/>
      <c r="G34" s="61"/>
      <c r="H34" s="61"/>
      <c r="I34" s="61"/>
      <c r="J34" s="61"/>
      <c r="K34" s="47"/>
      <c r="L34" s="47"/>
      <c r="M34" s="47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  <row r="35" customFormat="false" ht="13.7" hidden="true" customHeight="true" outlineLevel="0" collapsed="false">
      <c r="A35" s="45" t="s">
        <v>42</v>
      </c>
      <c r="B35" s="45"/>
      <c r="C35" s="55" t="n">
        <v>3616.4469</v>
      </c>
      <c r="D35" s="55" t="n">
        <v>3723.0923</v>
      </c>
      <c r="E35" s="55" t="n">
        <v>3907</v>
      </c>
      <c r="F35" s="55"/>
      <c r="G35" s="56" t="n">
        <v>1442.21003664401</v>
      </c>
      <c r="H35" s="56" t="n">
        <v>1484.73936736415</v>
      </c>
      <c r="I35" s="56" t="n">
        <v>1558.08028404016</v>
      </c>
      <c r="J35" s="56"/>
      <c r="K35" s="47" t="n">
        <v>-3.93687449712745</v>
      </c>
      <c r="L35" s="47" t="n">
        <v>1.66350606394708</v>
      </c>
      <c r="M35" s="47" t="n">
        <v>-1.55922602274534</v>
      </c>
    </row>
    <row r="36" customFormat="false" ht="13.7" hidden="true" customHeight="true" outlineLevel="0" collapsed="false">
      <c r="A36" s="45" t="s">
        <v>43</v>
      </c>
      <c r="B36" s="45"/>
      <c r="C36" s="55" t="n">
        <v>3559.0675</v>
      </c>
      <c r="D36" s="55" t="n">
        <v>3735.7389</v>
      </c>
      <c r="E36" s="55" t="n">
        <v>3934</v>
      </c>
      <c r="F36" s="55"/>
      <c r="G36" s="56" t="n">
        <v>1402.01471556649</v>
      </c>
      <c r="H36" s="56" t="n">
        <v>1471.6104460829</v>
      </c>
      <c r="I36" s="56" t="n">
        <v>1549.71095407394</v>
      </c>
      <c r="J36" s="56"/>
      <c r="K36" s="47" t="n">
        <v>-1.16420972246139</v>
      </c>
      <c r="L36" s="47" t="n">
        <v>5.23453250302406</v>
      </c>
      <c r="M36" s="47" t="n">
        <v>0.294661470802732</v>
      </c>
    </row>
    <row r="37" s="42" customFormat="true" ht="13.7" hidden="true" customHeight="true" outlineLevel="0" collapsed="false">
      <c r="A37" s="49" t="s">
        <v>44</v>
      </c>
      <c r="B37" s="49"/>
      <c r="C37" s="50" t="n">
        <v>3559.5004</v>
      </c>
      <c r="D37" s="50" t="n">
        <v>3886.514477</v>
      </c>
      <c r="E37" s="50" t="n">
        <v>4018</v>
      </c>
      <c r="F37" s="50"/>
      <c r="G37" s="52" t="n">
        <v>1388.82250793573</v>
      </c>
      <c r="H37" s="52" t="n">
        <v>1516.4147145694</v>
      </c>
      <c r="I37" s="52" t="n">
        <v>1567.71687309988</v>
      </c>
      <c r="J37" s="52"/>
      <c r="K37" s="53" t="n">
        <v>2.68347885304149</v>
      </c>
      <c r="L37" s="53" t="n">
        <v>9.24741954771284</v>
      </c>
      <c r="M37" s="53" t="n">
        <v>4.25781128763917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</row>
    <row r="38" s="42" customFormat="true" ht="13.7" hidden="true" customHeight="true" outlineLevel="0" collapsed="false">
      <c r="A38" s="49" t="s">
        <v>45</v>
      </c>
      <c r="B38" s="49"/>
      <c r="C38" s="50" t="n">
        <v>3648.4446</v>
      </c>
      <c r="D38" s="50" t="n">
        <v>4305.573401</v>
      </c>
      <c r="E38" s="50" t="n">
        <v>4211</v>
      </c>
      <c r="F38" s="50"/>
      <c r="G38" s="52" t="n">
        <v>1399.79429573587</v>
      </c>
      <c r="H38" s="52" t="n">
        <v>1651.91410240733</v>
      </c>
      <c r="I38" s="52" t="n">
        <v>1615.62924083971</v>
      </c>
      <c r="J38" s="52"/>
      <c r="K38" s="53" t="n">
        <v>-0.968630977184172</v>
      </c>
      <c r="L38" s="53" t="n">
        <v>8.74449767532307</v>
      </c>
      <c r="M38" s="53" t="n">
        <v>4.23295224493702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</row>
    <row r="39" customFormat="false" ht="13.7" hidden="true" customHeight="true" outlineLevel="0" collapsed="false">
      <c r="A39" s="45" t="s">
        <v>46</v>
      </c>
      <c r="B39" s="45"/>
      <c r="C39" s="55" t="n">
        <v>3713.7793</v>
      </c>
      <c r="D39" s="55" t="n">
        <v>4314.7835</v>
      </c>
      <c r="E39" s="55" t="n">
        <v>4213</v>
      </c>
      <c r="F39" s="55"/>
      <c r="G39" s="56" t="n">
        <v>1413.13511029276</v>
      </c>
      <c r="H39" s="56" t="n">
        <v>1641.8240193115</v>
      </c>
      <c r="I39" s="56" t="n">
        <v>1603.09424409344</v>
      </c>
      <c r="J39" s="56"/>
      <c r="K39" s="47" t="n">
        <v>1.91331041072597</v>
      </c>
      <c r="L39" s="47" t="n">
        <v>9.03821075760553</v>
      </c>
      <c r="M39" s="47" t="n">
        <v>4.93664222319436</v>
      </c>
    </row>
    <row r="40" customFormat="false" ht="13.7" hidden="true" customHeight="true" outlineLevel="0" collapsed="false">
      <c r="A40" s="45" t="s">
        <v>47</v>
      </c>
      <c r="B40" s="45"/>
      <c r="C40" s="55" t="n">
        <v>3801.9298</v>
      </c>
      <c r="D40" s="55" t="n">
        <v>4373.4101</v>
      </c>
      <c r="E40" s="55" t="n">
        <v>4374</v>
      </c>
      <c r="F40" s="55"/>
      <c r="G40" s="56" t="n">
        <v>1436.31210936048</v>
      </c>
      <c r="H40" s="56" t="n">
        <v>1652.20880349485</v>
      </c>
      <c r="I40" s="56" t="n">
        <v>1652.43165887564</v>
      </c>
      <c r="J40" s="56"/>
      <c r="K40" s="47" t="n">
        <v>2.02506664310226</v>
      </c>
      <c r="L40" s="47" t="n">
        <v>8.20948021763716</v>
      </c>
      <c r="M40" s="47" t="n">
        <v>4.05870535054805</v>
      </c>
    </row>
    <row r="41" s="42" customFormat="true" ht="13.7" hidden="true" customHeight="true" outlineLevel="0" collapsed="false">
      <c r="A41" s="49" t="s">
        <v>48</v>
      </c>
      <c r="B41" s="49"/>
      <c r="C41" s="50" t="n">
        <v>3869.7532</v>
      </c>
      <c r="D41" s="50" t="n">
        <v>4386.725</v>
      </c>
      <c r="E41" s="50" t="n">
        <v>4381</v>
      </c>
      <c r="F41" s="50"/>
      <c r="G41" s="52" t="n">
        <v>1449.74109364273</v>
      </c>
      <c r="H41" s="52" t="n">
        <v>1643.41630339885</v>
      </c>
      <c r="I41" s="52" t="n">
        <v>1641.27152378833</v>
      </c>
      <c r="J41" s="52"/>
      <c r="K41" s="53" t="n">
        <v>-0.5744234197964</v>
      </c>
      <c r="L41" s="53" t="n">
        <v>7.29420242729965</v>
      </c>
      <c r="M41" s="53" t="n">
        <v>3.52467638722497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</row>
    <row r="42" s="42" customFormat="true" ht="13.7" hidden="true" customHeight="true" outlineLevel="0" collapsed="false">
      <c r="A42" s="49" t="s">
        <v>49</v>
      </c>
      <c r="B42" s="49"/>
      <c r="C42" s="50" t="n">
        <v>3798.7546</v>
      </c>
      <c r="D42" s="50" t="n">
        <v>4395.4307</v>
      </c>
      <c r="E42" s="50" t="n">
        <v>4404</v>
      </c>
      <c r="F42" s="50"/>
      <c r="G42" s="52" t="n">
        <v>1413.90853647842</v>
      </c>
      <c r="H42" s="52" t="n">
        <v>1635.99327743607</v>
      </c>
      <c r="I42" s="52" t="n">
        <v>1639.18279813363</v>
      </c>
      <c r="J42" s="52"/>
      <c r="K42" s="53" t="n">
        <v>0.0727156382251567</v>
      </c>
      <c r="L42" s="53" t="n">
        <v>11.1118913035846</v>
      </c>
      <c r="M42" s="53" t="n">
        <v>5.58727391588581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</row>
    <row r="43" customFormat="false" ht="13.7" hidden="true" customHeight="true" outlineLevel="0" collapsed="false">
      <c r="A43" s="45" t="s">
        <v>50</v>
      </c>
      <c r="B43" s="45"/>
      <c r="C43" s="55" t="n">
        <v>3864.8522</v>
      </c>
      <c r="D43" s="55" t="n">
        <v>4422.1646</v>
      </c>
      <c r="E43" s="55" t="n">
        <v>4408</v>
      </c>
      <c r="F43" s="55"/>
      <c r="G43" s="56" t="n">
        <v>1428.86115242946</v>
      </c>
      <c r="H43" s="56" t="n">
        <v>1634.90319412182</v>
      </c>
      <c r="I43" s="56" t="n">
        <v>1629.66644879953</v>
      </c>
      <c r="J43" s="56"/>
      <c r="K43" s="47" t="n">
        <v>1.54917884858329</v>
      </c>
      <c r="L43" s="47" t="n">
        <v>11.5761204543453</v>
      </c>
      <c r="M43" s="47" t="n">
        <v>6.02609069762355</v>
      </c>
    </row>
    <row r="44" customFormat="false" ht="13.7" hidden="true" customHeight="true" outlineLevel="0" collapsed="false">
      <c r="A44" s="45" t="s">
        <v>51</v>
      </c>
      <c r="B44" s="45"/>
      <c r="C44" s="55" t="n">
        <v>3834.0909</v>
      </c>
      <c r="D44" s="55" t="n">
        <v>4417.2436</v>
      </c>
      <c r="E44" s="55" t="n">
        <v>4446</v>
      </c>
      <c r="F44" s="55"/>
      <c r="G44" s="56" t="n">
        <v>1404.50984265278</v>
      </c>
      <c r="H44" s="56" t="n">
        <v>1618.13120121774</v>
      </c>
      <c r="I44" s="56" t="n">
        <v>1628.66528814803</v>
      </c>
      <c r="J44" s="56"/>
      <c r="K44" s="47" t="n">
        <v>1.76910746866205</v>
      </c>
      <c r="L44" s="47" t="n">
        <v>11.9347442680776</v>
      </c>
      <c r="M44" s="47" t="n">
        <v>6.47647347273353</v>
      </c>
    </row>
    <row r="45" s="42" customFormat="true" ht="13.7" hidden="true" customHeight="true" outlineLevel="0" collapsed="false">
      <c r="A45" s="49" t="s">
        <v>52</v>
      </c>
      <c r="B45" s="49"/>
      <c r="C45" s="50" t="n">
        <v>3824.4435</v>
      </c>
      <c r="D45" s="50" t="n">
        <v>4405.13</v>
      </c>
      <c r="E45" s="50" t="n">
        <v>4446</v>
      </c>
      <c r="F45" s="50"/>
      <c r="G45" s="52" t="n">
        <v>1404.97425500767</v>
      </c>
      <c r="H45" s="52" t="n">
        <v>1618.29930026733</v>
      </c>
      <c r="I45" s="52" t="n">
        <v>1633.31358869966</v>
      </c>
      <c r="J45" s="52"/>
      <c r="K45" s="53" t="n">
        <v>3.48513080420362</v>
      </c>
      <c r="L45" s="53" t="n">
        <v>12.1721002439565</v>
      </c>
      <c r="M45" s="53" t="n">
        <v>6.72444336633809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</row>
    <row r="46" s="42" customFormat="true" ht="13.7" hidden="true" customHeight="true" outlineLevel="0" collapsed="false">
      <c r="A46" s="49" t="s">
        <v>53</v>
      </c>
      <c r="B46" s="49"/>
      <c r="C46" s="50" t="n">
        <v>4171.5404</v>
      </c>
      <c r="D46" s="50" t="n">
        <v>4430.9888</v>
      </c>
      <c r="E46" s="50" t="n">
        <v>4452</v>
      </c>
      <c r="F46" s="50"/>
      <c r="G46" s="52" t="n">
        <v>1527.10781302278</v>
      </c>
      <c r="H46" s="52" t="n">
        <v>1622.08608021547</v>
      </c>
      <c r="I46" s="52" t="n">
        <v>1629.77781147162</v>
      </c>
      <c r="J46" s="52"/>
      <c r="K46" s="53" t="n">
        <v>4.6361105375211</v>
      </c>
      <c r="L46" s="53" t="n">
        <v>12.9293560775208</v>
      </c>
      <c r="M46" s="53" t="n">
        <v>7.86770381806306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</row>
    <row r="47" customFormat="false" ht="10.5" hidden="true" customHeight="true" outlineLevel="0" collapsed="false">
      <c r="A47" s="45"/>
      <c r="B47" s="45"/>
      <c r="C47" s="55"/>
      <c r="D47" s="55"/>
      <c r="E47" s="55"/>
      <c r="F47" s="55"/>
      <c r="G47" s="57"/>
      <c r="H47" s="57"/>
      <c r="I47" s="56"/>
      <c r="J47" s="57"/>
      <c r="K47" s="47"/>
      <c r="L47" s="47"/>
      <c r="M47" s="47"/>
    </row>
    <row r="48" s="59" customFormat="true" ht="13.7" hidden="false" customHeight="true" outlineLevel="0" collapsed="false">
      <c r="A48" s="45" t="n">
        <v>2006</v>
      </c>
      <c r="B48" s="45"/>
      <c r="C48" s="46" t="n">
        <v>4204.67429166667</v>
      </c>
      <c r="D48" s="46" t="n">
        <v>5103.526475</v>
      </c>
      <c r="E48" s="46" t="n">
        <v>4823.58333333333</v>
      </c>
      <c r="F48" s="46"/>
      <c r="G48" s="46" t="n">
        <v>1456.79664639593</v>
      </c>
      <c r="H48" s="46" t="n">
        <v>1767.37883654044</v>
      </c>
      <c r="I48" s="46" t="n">
        <v>1671.30314394729</v>
      </c>
      <c r="J48" s="46" t="e">
        <f aca="false"/>
        <v>#DIV/0!</v>
      </c>
      <c r="K48" s="47" t="n">
        <v>2.16328571909297</v>
      </c>
      <c r="L48" s="47" t="n">
        <v>10.5098660320109</v>
      </c>
      <c r="M48" s="47" t="n">
        <v>3.65452373775086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</row>
    <row r="49" s="59" customFormat="true" ht="10.5" hidden="true" customHeight="true" outlineLevel="0" collapsed="false">
      <c r="A49" s="60"/>
      <c r="B49" s="60"/>
      <c r="C49" s="61"/>
      <c r="D49" s="61"/>
      <c r="E49" s="61"/>
      <c r="F49" s="61"/>
      <c r="G49" s="61"/>
      <c r="H49" s="61"/>
      <c r="I49" s="61"/>
      <c r="J49" s="61"/>
      <c r="K49" s="47"/>
      <c r="L49" s="47"/>
      <c r="M49" s="47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  <row r="50" customFormat="false" ht="13.7" hidden="true" customHeight="true" outlineLevel="0" collapsed="false">
      <c r="A50" s="45" t="s">
        <v>42</v>
      </c>
      <c r="B50" s="45"/>
      <c r="C50" s="55" t="n">
        <v>4103.0056</v>
      </c>
      <c r="D50" s="55" t="n">
        <v>4693.3542</v>
      </c>
      <c r="E50" s="55" t="n">
        <v>4631</v>
      </c>
      <c r="F50" s="55"/>
      <c r="G50" s="56" t="n">
        <v>1483.88182082143</v>
      </c>
      <c r="H50" s="56" t="n">
        <v>1697.385686253</v>
      </c>
      <c r="I50" s="56" t="n">
        <v>1674.83483625371</v>
      </c>
      <c r="J50" s="56"/>
      <c r="K50" s="47" t="n">
        <v>5.25247265220328</v>
      </c>
      <c r="L50" s="47" t="n">
        <v>9.72432609556848</v>
      </c>
      <c r="M50" s="47" t="n">
        <v>7.10641881292431</v>
      </c>
    </row>
    <row r="51" customFormat="false" ht="13.7" hidden="true" customHeight="true" outlineLevel="0" collapsed="false">
      <c r="A51" s="45" t="s">
        <v>43</v>
      </c>
      <c r="B51" s="45"/>
      <c r="C51" s="55" t="n">
        <v>4051.9478</v>
      </c>
      <c r="D51" s="55" t="n">
        <v>4769.2888</v>
      </c>
      <c r="E51" s="55" t="n">
        <v>4662</v>
      </c>
      <c r="F51" s="55"/>
      <c r="G51" s="56" t="n">
        <v>1444.7305294405</v>
      </c>
      <c r="H51" s="56" t="n">
        <v>1700.4999751178</v>
      </c>
      <c r="I51" s="56" t="n">
        <v>1662.24592731713</v>
      </c>
      <c r="J51" s="56"/>
      <c r="K51" s="47" t="n">
        <v>3.38025123942979</v>
      </c>
      <c r="L51" s="47" t="n">
        <v>5.6183758253165</v>
      </c>
      <c r="M51" s="47" t="n">
        <v>6.62015617290061</v>
      </c>
    </row>
    <row r="52" customFormat="false" ht="13.7" hidden="true" customHeight="true" outlineLevel="0" collapsed="false">
      <c r="A52" s="49" t="s">
        <v>44</v>
      </c>
      <c r="B52" s="49"/>
      <c r="C52" s="50" t="n">
        <v>4150.4722</v>
      </c>
      <c r="D52" s="50" t="n">
        <v>4949.0717</v>
      </c>
      <c r="E52" s="50" t="n">
        <v>4780</v>
      </c>
      <c r="F52" s="50"/>
      <c r="G52" s="52" t="n">
        <v>1470.21433619657</v>
      </c>
      <c r="H52" s="52" t="n">
        <v>1753.10080722978</v>
      </c>
      <c r="I52" s="52" t="n">
        <v>1693.21084165306</v>
      </c>
      <c r="J52" s="52"/>
      <c r="K52" s="53" t="n">
        <v>2.59790141366734</v>
      </c>
      <c r="L52" s="53" t="n">
        <v>4.1992651091667</v>
      </c>
      <c r="M52" s="53" t="n">
        <v>3.65413311663884</v>
      </c>
    </row>
    <row r="53" customFormat="false" ht="13.7" hidden="true" customHeight="true" outlineLevel="0" collapsed="false">
      <c r="A53" s="49" t="s">
        <v>45</v>
      </c>
      <c r="B53" s="49"/>
      <c r="C53" s="50" t="n">
        <v>4213.2791</v>
      </c>
      <c r="D53" s="50" t="n">
        <v>4967.7398</v>
      </c>
      <c r="E53" s="50" t="n">
        <v>4808</v>
      </c>
      <c r="F53" s="50"/>
      <c r="G53" s="52" t="n">
        <v>1471.6787</v>
      </c>
      <c r="H53" s="52" t="n">
        <v>1735.2082</v>
      </c>
      <c r="I53" s="52" t="n">
        <v>1679.41190053921</v>
      </c>
      <c r="J53" s="52"/>
      <c r="K53" s="53" t="n">
        <v>3.85809567358694</v>
      </c>
      <c r="L53" s="53" t="n">
        <v>4.69447191009275</v>
      </c>
      <c r="M53" s="53" t="n">
        <v>4.70077058564097</v>
      </c>
    </row>
    <row r="54" s="22" customFormat="true" ht="13.7" hidden="true" customHeight="true" outlineLevel="0" collapsed="false">
      <c r="A54" s="45" t="s">
        <v>46</v>
      </c>
      <c r="B54" s="45"/>
      <c r="C54" s="55" t="n">
        <v>4121.3832</v>
      </c>
      <c r="D54" s="55" t="n">
        <v>4967.7756</v>
      </c>
      <c r="E54" s="55" t="n">
        <v>4808</v>
      </c>
      <c r="F54" s="55"/>
      <c r="G54" s="56" t="n">
        <v>1426.78146692324</v>
      </c>
      <c r="H54" s="56" t="n">
        <v>1719.79401427983</v>
      </c>
      <c r="I54" s="56" t="n">
        <v>1664.48130641357</v>
      </c>
      <c r="J54" s="56"/>
      <c r="K54" s="47" t="n">
        <v>4.06853371164984</v>
      </c>
      <c r="L54" s="47" t="n">
        <v>6.90976902741059</v>
      </c>
      <c r="M54" s="47" t="n">
        <v>5.13906091172197</v>
      </c>
    </row>
    <row r="55" s="22" customFormat="true" ht="13.7" hidden="true" customHeight="true" outlineLevel="0" collapsed="false">
      <c r="A55" s="45" t="s">
        <v>47</v>
      </c>
      <c r="B55" s="45"/>
      <c r="C55" s="55" t="n">
        <v>4123.5516</v>
      </c>
      <c r="D55" s="55" t="n">
        <v>4998.4625</v>
      </c>
      <c r="E55" s="55" t="n">
        <v>4825</v>
      </c>
      <c r="F55" s="55"/>
      <c r="G55" s="56" t="n">
        <v>1422.69666659323</v>
      </c>
      <c r="H55" s="56" t="n">
        <v>1724.55606881244</v>
      </c>
      <c r="I55" s="56" t="n">
        <v>1664.70850426907</v>
      </c>
      <c r="J55" s="56"/>
      <c r="K55" s="47" t="n">
        <v>5.14252839843747</v>
      </c>
      <c r="L55" s="47" t="n">
        <v>7.45741491139475</v>
      </c>
      <c r="M55" s="47" t="n">
        <v>5.50663256730645</v>
      </c>
    </row>
    <row r="56" s="22" customFormat="true" ht="13.7" hidden="true" customHeight="true" outlineLevel="0" collapsed="false">
      <c r="A56" s="49" t="s">
        <v>48</v>
      </c>
      <c r="B56" s="49"/>
      <c r="C56" s="50" t="n">
        <v>4294.1</v>
      </c>
      <c r="D56" s="50" t="n">
        <v>5029.2051</v>
      </c>
      <c r="E56" s="50" t="n">
        <v>4861</v>
      </c>
      <c r="F56" s="50"/>
      <c r="G56" s="52" t="n">
        <v>1473.60034484826</v>
      </c>
      <c r="H56" s="52" t="n">
        <v>1725.86534306901</v>
      </c>
      <c r="I56" s="52" t="n">
        <v>1668.14263205501</v>
      </c>
      <c r="J56" s="52"/>
      <c r="K56" s="53" t="n">
        <v>4.82498748182093</v>
      </c>
      <c r="L56" s="53" t="n">
        <v>7.02576876665212</v>
      </c>
      <c r="M56" s="53" t="n">
        <v>4.75216802846625</v>
      </c>
    </row>
    <row r="57" s="22" customFormat="true" ht="13.7" hidden="true" customHeight="true" outlineLevel="0" collapsed="false">
      <c r="A57" s="49" t="s">
        <v>49</v>
      </c>
      <c r="B57" s="49"/>
      <c r="C57" s="50" t="n">
        <v>4253.51</v>
      </c>
      <c r="D57" s="50" t="n">
        <v>5329.5515</v>
      </c>
      <c r="E57" s="50" t="n">
        <v>4884</v>
      </c>
      <c r="F57" s="50"/>
      <c r="G57" s="52" t="n">
        <v>1457.16313012263</v>
      </c>
      <c r="H57" s="52" t="n">
        <v>1825.79233289443</v>
      </c>
      <c r="I57" s="52" t="n">
        <v>1673.1557531354</v>
      </c>
      <c r="J57" s="52"/>
      <c r="K57" s="53" t="n">
        <v>5.16124559308233</v>
      </c>
      <c r="L57" s="53" t="n">
        <v>2.17506019709624</v>
      </c>
      <c r="M57" s="53" t="n">
        <v>2.07527249995885</v>
      </c>
    </row>
    <row r="58" s="22" customFormat="true" ht="13.7" hidden="true" customHeight="true" outlineLevel="0" collapsed="false">
      <c r="A58" s="45" t="s">
        <v>50</v>
      </c>
      <c r="B58" s="45"/>
      <c r="C58" s="55" t="n">
        <v>4245.26</v>
      </c>
      <c r="D58" s="55" t="n">
        <v>5344.103</v>
      </c>
      <c r="E58" s="55" t="n">
        <v>4892</v>
      </c>
      <c r="F58" s="55"/>
      <c r="G58" s="56" t="n">
        <v>1460.16091702476</v>
      </c>
      <c r="H58" s="56" t="n">
        <v>1838.10893494268</v>
      </c>
      <c r="I58" s="56" t="n">
        <v>1682.60770979519</v>
      </c>
      <c r="J58" s="56"/>
      <c r="K58" s="47" t="n">
        <v>1.61644230974961</v>
      </c>
      <c r="L58" s="47" t="n">
        <v>2.45090357276366</v>
      </c>
      <c r="M58" s="47" t="n">
        <v>1.80238311895051</v>
      </c>
    </row>
    <row r="59" s="22" customFormat="true" ht="13.7" hidden="true" customHeight="true" outlineLevel="0" collapsed="false">
      <c r="A59" s="45" t="s">
        <v>51</v>
      </c>
      <c r="B59" s="45"/>
      <c r="C59" s="55" t="n">
        <v>4197</v>
      </c>
      <c r="D59" s="55" t="n">
        <v>5369.4834</v>
      </c>
      <c r="E59" s="55" t="n">
        <v>4894</v>
      </c>
      <c r="F59" s="55"/>
      <c r="G59" s="56" t="n">
        <v>1437.16387957332</v>
      </c>
      <c r="H59" s="56" t="n">
        <v>1838.65322717382</v>
      </c>
      <c r="I59" s="56" t="n">
        <v>1675.83512666948</v>
      </c>
      <c r="J59" s="56"/>
      <c r="K59" s="47" t="n">
        <v>3.65706530373056</v>
      </c>
      <c r="L59" s="47" t="n">
        <v>2.74815449685971</v>
      </c>
      <c r="M59" s="47" t="n">
        <v>3.10325583436471</v>
      </c>
    </row>
    <row r="60" s="22" customFormat="true" ht="13.7" hidden="true" customHeight="true" outlineLevel="0" collapsed="false">
      <c r="A60" s="49" t="s">
        <v>52</v>
      </c>
      <c r="B60" s="49"/>
      <c r="C60" s="50" t="n">
        <v>4215.78</v>
      </c>
      <c r="D60" s="50" t="n">
        <v>5412.0809</v>
      </c>
      <c r="E60" s="50" t="n">
        <v>4912</v>
      </c>
      <c r="F60" s="50"/>
      <c r="G60" s="52" t="n">
        <v>1432.74726041428</v>
      </c>
      <c r="H60" s="52" t="n">
        <v>1839.31421530902</v>
      </c>
      <c r="I60" s="52" t="n">
        <v>1669.36001004677</v>
      </c>
      <c r="J60" s="52"/>
      <c r="K60" s="53" t="n">
        <v>4.41106102070132</v>
      </c>
      <c r="L60" s="53" t="n">
        <v>3.71574742465152</v>
      </c>
      <c r="M60" s="53" t="n">
        <v>3.95979733762139</v>
      </c>
    </row>
    <row r="61" s="22" customFormat="true" ht="13.7" hidden="true" customHeight="true" outlineLevel="0" collapsed="false">
      <c r="A61" s="49" t="s">
        <v>53</v>
      </c>
      <c r="B61" s="49"/>
      <c r="C61" s="50" t="n">
        <v>4486.802</v>
      </c>
      <c r="D61" s="50" t="n">
        <v>5412.2012</v>
      </c>
      <c r="E61" s="50" t="n">
        <v>4926</v>
      </c>
      <c r="F61" s="50"/>
      <c r="G61" s="52" t="n">
        <v>1500.74070479293</v>
      </c>
      <c r="H61" s="52" t="n">
        <v>1810.26723340347</v>
      </c>
      <c r="I61" s="52" t="n">
        <v>1647.64317921985</v>
      </c>
      <c r="J61" s="52"/>
      <c r="K61" s="53" t="n">
        <v>1.2058946983912</v>
      </c>
      <c r="L61" s="53" t="n">
        <v>3.57087508259978</v>
      </c>
      <c r="M61" s="53" t="n">
        <v>3.49698780581034</v>
      </c>
    </row>
    <row r="62" s="22" customFormat="true" ht="10.15" hidden="true" customHeight="true" outlineLevel="0" collapsed="false">
      <c r="A62" s="45"/>
      <c r="B62" s="45"/>
      <c r="C62" s="55"/>
      <c r="D62" s="55"/>
      <c r="E62" s="62"/>
      <c r="F62" s="55"/>
      <c r="G62" s="56"/>
      <c r="H62" s="56"/>
      <c r="I62" s="63"/>
      <c r="J62" s="56"/>
      <c r="K62" s="47"/>
      <c r="L62" s="47"/>
      <c r="M62" s="47"/>
    </row>
    <row r="63" s="22" customFormat="true" ht="13.5" hidden="false" customHeight="true" outlineLevel="0" collapsed="false">
      <c r="A63" s="45" t="n">
        <v>2007</v>
      </c>
      <c r="B63" s="45"/>
      <c r="C63" s="46" t="n">
        <v>4570.1435</v>
      </c>
      <c r="D63" s="46" t="n">
        <v>4994.53995</v>
      </c>
      <c r="E63" s="46" t="n">
        <v>4957.16666666667</v>
      </c>
      <c r="F63" s="46" t="e">
        <f aca="false"/>
        <v>#DIV/0!</v>
      </c>
      <c r="G63" s="46" t="n">
        <v>1425.58428094098</v>
      </c>
      <c r="H63" s="46" t="n">
        <v>1563.49971365691</v>
      </c>
      <c r="I63" s="46" t="n">
        <v>1549.0110175357</v>
      </c>
      <c r="J63" s="46" t="e">
        <f aca="false"/>
        <v>#DIV/0!</v>
      </c>
      <c r="K63" s="47" t="n">
        <v>-2.14253413694826</v>
      </c>
      <c r="L63" s="47" t="n">
        <v>-11.5356775054868</v>
      </c>
      <c r="M63" s="47" t="n">
        <v>-7.317172043532</v>
      </c>
    </row>
    <row r="64" s="22" customFormat="true" ht="10.15" hidden="true" customHeight="true" outlineLevel="0" collapsed="false">
      <c r="A64" s="64"/>
      <c r="B64" s="45"/>
      <c r="C64" s="55"/>
      <c r="D64" s="55"/>
      <c r="E64" s="62"/>
      <c r="F64" s="55"/>
      <c r="G64" s="56"/>
      <c r="H64" s="56"/>
      <c r="I64" s="63"/>
      <c r="J64" s="56"/>
      <c r="K64" s="65"/>
      <c r="L64" s="65"/>
      <c r="M64" s="65"/>
    </row>
    <row r="65" customFormat="false" ht="13.7" hidden="true" customHeight="true" outlineLevel="0" collapsed="false">
      <c r="A65" s="45" t="s">
        <v>42</v>
      </c>
      <c r="B65" s="45"/>
      <c r="C65" s="55" t="n">
        <v>4400.624</v>
      </c>
      <c r="D65" s="55" t="n">
        <v>5262.0397</v>
      </c>
      <c r="E65" s="66" t="n">
        <v>5000</v>
      </c>
      <c r="F65" s="55"/>
      <c r="G65" s="56" t="n">
        <v>1459.12009939558</v>
      </c>
      <c r="H65" s="67" t="n">
        <v>1744.74072088128</v>
      </c>
      <c r="I65" s="68" t="n">
        <v>1657.85590792985</v>
      </c>
      <c r="J65" s="56"/>
      <c r="K65" s="47" t="n">
        <v>-1.66871249976923</v>
      </c>
      <c r="L65" s="47" t="n">
        <v>2.78988063890307</v>
      </c>
      <c r="M65" s="47" t="n">
        <v>-1.01376732537004</v>
      </c>
    </row>
    <row r="66" customFormat="false" ht="13.7" hidden="true" customHeight="true" outlineLevel="0" collapsed="false">
      <c r="A66" s="45" t="s">
        <v>43</v>
      </c>
      <c r="B66" s="45"/>
      <c r="C66" s="55" t="n">
        <v>4301.46</v>
      </c>
      <c r="D66" s="55" t="n">
        <v>5336.3053</v>
      </c>
      <c r="E66" s="66" t="n">
        <v>5000</v>
      </c>
      <c r="F66" s="55"/>
      <c r="G66" s="56" t="n">
        <v>1409.54099881914</v>
      </c>
      <c r="H66" s="67" t="n">
        <v>1748.6483897481</v>
      </c>
      <c r="I66" s="68" t="n">
        <v>1638.44485223521</v>
      </c>
      <c r="J66" s="56"/>
      <c r="K66" s="47" t="n">
        <v>-2.43571585872076</v>
      </c>
      <c r="L66" s="47" t="n">
        <v>2.83142695294411</v>
      </c>
      <c r="M66" s="47" t="n">
        <v>-1.43186243929209</v>
      </c>
    </row>
    <row r="67" customFormat="false" ht="13.7" hidden="true" customHeight="true" outlineLevel="0" collapsed="false">
      <c r="A67" s="49" t="s">
        <v>44</v>
      </c>
      <c r="B67" s="49"/>
      <c r="C67" s="50" t="n">
        <v>4455.29</v>
      </c>
      <c r="D67" s="50" t="n">
        <v>5352.9124</v>
      </c>
      <c r="E67" s="50" t="n">
        <v>5039</v>
      </c>
      <c r="F67" s="50"/>
      <c r="G67" s="52" t="n">
        <v>1443.7120386804</v>
      </c>
      <c r="H67" s="52" t="n">
        <v>1734.58160386452</v>
      </c>
      <c r="I67" s="52" t="n">
        <v>1632.86002996674</v>
      </c>
      <c r="J67" s="52"/>
      <c r="K67" s="53" t="n">
        <v>-1.80261454834798</v>
      </c>
      <c r="L67" s="53" t="n">
        <v>-1.05636842381682</v>
      </c>
      <c r="M67" s="53" t="n">
        <v>-3.56428214382319</v>
      </c>
    </row>
    <row r="68" customFormat="false" ht="13.7" hidden="true" customHeight="true" outlineLevel="0" collapsed="false">
      <c r="A68" s="49" t="s">
        <v>45</v>
      </c>
      <c r="B68" s="49"/>
      <c r="C68" s="50" t="n">
        <v>4457.24</v>
      </c>
      <c r="D68" s="50" t="n">
        <v>5432.792</v>
      </c>
      <c r="E68" s="50" t="n">
        <v>5054</v>
      </c>
      <c r="F68" s="50"/>
      <c r="G68" s="52" t="n">
        <v>1429.9633158171</v>
      </c>
      <c r="H68" s="52" t="n">
        <v>1742.93806536435</v>
      </c>
      <c r="I68" s="52" t="n">
        <v>1621.41473156923</v>
      </c>
      <c r="J68" s="52"/>
      <c r="K68" s="53" t="n">
        <v>-2.83454426451242</v>
      </c>
      <c r="L68" s="53" t="n">
        <v>0.445471924599786</v>
      </c>
      <c r="M68" s="53" t="n">
        <v>-3.45342134061096</v>
      </c>
    </row>
    <row r="69" customFormat="false" ht="13.7" hidden="true" customHeight="true" outlineLevel="0" collapsed="false">
      <c r="A69" s="45" t="s">
        <v>46</v>
      </c>
      <c r="B69" s="45"/>
      <c r="C69" s="55" t="n">
        <v>4422.68</v>
      </c>
      <c r="D69" s="55" t="n">
        <v>5659.8565</v>
      </c>
      <c r="E69" s="66" t="n">
        <v>5228</v>
      </c>
      <c r="F69" s="55"/>
      <c r="G69" s="56" t="n">
        <v>1408.11962016136</v>
      </c>
      <c r="H69" s="67" t="n">
        <v>1802.01936042123</v>
      </c>
      <c r="I69" s="68" t="n">
        <v>1664.52227477538</v>
      </c>
      <c r="J69" s="56"/>
      <c r="K69" s="47" t="n">
        <v>-1.30796812227496</v>
      </c>
      <c r="L69" s="47" t="n">
        <v>4.78111596264803</v>
      </c>
      <c r="M69" s="47" t="n">
        <v>0.00246132904300111</v>
      </c>
    </row>
    <row r="70" customFormat="false" ht="13.7" hidden="true" customHeight="true" outlineLevel="0" collapsed="false">
      <c r="A70" s="45" t="s">
        <v>47</v>
      </c>
      <c r="B70" s="45"/>
      <c r="C70" s="55" t="n">
        <v>4570.95</v>
      </c>
      <c r="D70" s="55" t="n">
        <v>4600.2409</v>
      </c>
      <c r="E70" s="66" t="n">
        <v>4787</v>
      </c>
      <c r="F70" s="55"/>
      <c r="G70" s="56" t="n">
        <v>1440.7512591294</v>
      </c>
      <c r="H70" s="67" t="n">
        <v>1449.98367275371</v>
      </c>
      <c r="I70" s="68" t="n">
        <v>1508.84964338976</v>
      </c>
      <c r="J70" s="56"/>
      <c r="K70" s="47" t="n">
        <v>1.26904019388793</v>
      </c>
      <c r="L70" s="47" t="n">
        <v>-15.9213377299938</v>
      </c>
      <c r="M70" s="47" t="n">
        <v>-9.36253166723262</v>
      </c>
    </row>
    <row r="71" customFormat="false" ht="13.7" hidden="true" customHeight="true" outlineLevel="0" collapsed="false">
      <c r="A71" s="49" t="s">
        <v>48</v>
      </c>
      <c r="B71" s="49"/>
      <c r="C71" s="50" t="n">
        <v>4725.79</v>
      </c>
      <c r="D71" s="50" t="n">
        <v>4713.5566</v>
      </c>
      <c r="E71" s="50" t="n">
        <v>4857</v>
      </c>
      <c r="F71" s="50"/>
      <c r="G71" s="52" t="n">
        <v>1477.53738651229</v>
      </c>
      <c r="H71" s="52" t="n">
        <v>1473.7125644478</v>
      </c>
      <c r="I71" s="52" t="n">
        <v>1518.56072451171</v>
      </c>
      <c r="J71" s="52"/>
      <c r="K71" s="53" t="n">
        <v>0.267171603060319</v>
      </c>
      <c r="L71" s="53" t="n">
        <v>-14.6102231923157</v>
      </c>
      <c r="M71" s="53" t="n">
        <v>-8.96697348709439</v>
      </c>
    </row>
    <row r="72" customFormat="false" ht="13.7" hidden="true" customHeight="true" outlineLevel="0" collapsed="false">
      <c r="A72" s="49" t="s">
        <v>49</v>
      </c>
      <c r="B72" s="49"/>
      <c r="C72" s="50" t="n">
        <v>4612.998</v>
      </c>
      <c r="D72" s="50" t="n">
        <v>4734.9972</v>
      </c>
      <c r="E72" s="50" t="n">
        <v>4870</v>
      </c>
      <c r="F72" s="50"/>
      <c r="G72" s="52" t="n">
        <v>1438.45580089023</v>
      </c>
      <c r="H72" s="52" t="n">
        <v>1476.4984050587</v>
      </c>
      <c r="I72" s="52" t="n">
        <v>1518.59587850144</v>
      </c>
      <c r="J72" s="52"/>
      <c r="K72" s="53" t="n">
        <v>-1.28381845832408</v>
      </c>
      <c r="L72" s="53" t="n">
        <v>-19.1310874485923</v>
      </c>
      <c r="M72" s="53" t="n">
        <v>-9.23762622483395</v>
      </c>
    </row>
    <row r="73" customFormat="false" ht="13.7" hidden="true" customHeight="true" outlineLevel="0" collapsed="false">
      <c r="A73" s="45" t="s">
        <v>50</v>
      </c>
      <c r="B73" s="45"/>
      <c r="C73" s="55" t="n">
        <v>4661.49</v>
      </c>
      <c r="D73" s="55" t="n">
        <v>4738.9565</v>
      </c>
      <c r="E73" s="66" t="n">
        <v>4878</v>
      </c>
      <c r="F73" s="55"/>
      <c r="G73" s="56" t="n">
        <v>1437.24235865839</v>
      </c>
      <c r="H73" s="67" t="n">
        <v>1461.12702540164</v>
      </c>
      <c r="I73" s="68" t="n">
        <v>1503.99726815581</v>
      </c>
      <c r="J73" s="56"/>
      <c r="K73" s="47" t="n">
        <v>-1.56959127580747</v>
      </c>
      <c r="L73" s="47" t="n">
        <v>-20.5092256707188</v>
      </c>
      <c r="M73" s="47" t="n">
        <v>-10.6150970662747</v>
      </c>
    </row>
    <row r="74" customFormat="false" ht="13.7" hidden="true" customHeight="true" outlineLevel="0" collapsed="false">
      <c r="A74" s="45" t="s">
        <v>51</v>
      </c>
      <c r="B74" s="45"/>
      <c r="C74" s="55" t="n">
        <v>4608.25</v>
      </c>
      <c r="D74" s="55" t="n">
        <v>4739.5631</v>
      </c>
      <c r="E74" s="66" t="n">
        <v>4909</v>
      </c>
      <c r="F74" s="55"/>
      <c r="G74" s="56" t="n">
        <v>1392.19678085599</v>
      </c>
      <c r="H74" s="67" t="n">
        <v>1431.86773514541</v>
      </c>
      <c r="I74" s="68" t="n">
        <v>1483.0562571957</v>
      </c>
      <c r="J74" s="56"/>
      <c r="K74" s="47" t="n">
        <v>-3.12887760097861</v>
      </c>
      <c r="L74" s="47" t="n">
        <v>-22.1241007285357</v>
      </c>
      <c r="M74" s="47" t="n">
        <v>-11.5034508112328</v>
      </c>
    </row>
    <row r="75" customFormat="false" ht="13.7" hidden="true" customHeight="true" outlineLevel="0" collapsed="false">
      <c r="A75" s="49" t="s">
        <v>52</v>
      </c>
      <c r="B75" s="49"/>
      <c r="C75" s="50" t="n">
        <v>4567.67</v>
      </c>
      <c r="D75" s="50" t="n">
        <v>4682.0674</v>
      </c>
      <c r="E75" s="50" t="n">
        <v>4910</v>
      </c>
      <c r="F75" s="50"/>
      <c r="G75" s="52" t="n">
        <v>1323.07607796046</v>
      </c>
      <c r="H75" s="52" t="n">
        <v>1356.21254870394</v>
      </c>
      <c r="I75" s="52" t="n">
        <v>1422.23574443553</v>
      </c>
      <c r="J75" s="52"/>
      <c r="K75" s="53" t="n">
        <v>-7.65460772349439</v>
      </c>
      <c r="L75" s="53" t="n">
        <v>-26.2653146800107</v>
      </c>
      <c r="M75" s="53" t="n">
        <v>-14.803533337564</v>
      </c>
    </row>
    <row r="76" customFormat="false" ht="13.7" hidden="true" customHeight="true" outlineLevel="0" collapsed="false">
      <c r="A76" s="49" t="s">
        <v>53</v>
      </c>
      <c r="B76" s="49"/>
      <c r="C76" s="50" t="n">
        <v>5057.28</v>
      </c>
      <c r="D76" s="50" t="n">
        <v>4681.1918</v>
      </c>
      <c r="E76" s="50" t="n">
        <v>4954</v>
      </c>
      <c r="F76" s="50"/>
      <c r="G76" s="52" t="n">
        <v>1447.29563441143</v>
      </c>
      <c r="H76" s="52" t="n">
        <v>1339.66647209223</v>
      </c>
      <c r="I76" s="52" t="n">
        <v>1417.73889776208</v>
      </c>
      <c r="J76" s="52"/>
      <c r="K76" s="53" t="n">
        <v>-3.56124613737855</v>
      </c>
      <c r="L76" s="53" t="n">
        <v>-25.9962039099869</v>
      </c>
      <c r="M76" s="53" t="n">
        <v>-13.9535236972018</v>
      </c>
    </row>
    <row r="77" customFormat="false" ht="10.15" hidden="true" customHeight="true" outlineLevel="0" collapsed="false">
      <c r="A77" s="45"/>
      <c r="B77" s="45"/>
      <c r="C77" s="55"/>
      <c r="D77" s="55"/>
      <c r="E77" s="66"/>
      <c r="F77" s="55"/>
      <c r="G77" s="56"/>
      <c r="H77" s="67"/>
      <c r="I77" s="65"/>
      <c r="J77" s="65"/>
      <c r="K77" s="65"/>
      <c r="L77" s="65"/>
      <c r="M77" s="65"/>
    </row>
    <row r="78" customFormat="false" ht="13.5" hidden="false" customHeight="true" outlineLevel="0" collapsed="false">
      <c r="A78" s="49" t="n">
        <v>2008</v>
      </c>
      <c r="B78" s="49"/>
      <c r="C78" s="50" t="n">
        <v>5260.54294166667</v>
      </c>
      <c r="D78" s="50" t="n">
        <v>5198.02746666667</v>
      </c>
      <c r="E78" s="51" t="n">
        <v>5341.91666666667</v>
      </c>
      <c r="F78" s="50" t="e">
        <f aca="false"/>
        <v>#DIV/0!</v>
      </c>
      <c r="G78" s="52" t="n">
        <v>1368.4221262684</v>
      </c>
      <c r="H78" s="52" t="n">
        <v>1352.73175981723</v>
      </c>
      <c r="I78" s="52" t="n">
        <v>1390.3216197142</v>
      </c>
      <c r="J78" s="52" t="e">
        <f aca="false"/>
        <v>#DIV/0!</v>
      </c>
      <c r="K78" s="53" t="n">
        <v>-4.00973519677483</v>
      </c>
      <c r="L78" s="53" t="n">
        <v>-13.4805239808268</v>
      </c>
      <c r="M78" s="53" t="n">
        <v>-10.2445622416527</v>
      </c>
    </row>
    <row r="79" customFormat="false" ht="10.15" hidden="true" customHeight="true" outlineLevel="0" collapsed="false">
      <c r="A79" s="49"/>
      <c r="B79" s="49"/>
      <c r="C79" s="50"/>
      <c r="D79" s="50"/>
      <c r="E79" s="50"/>
      <c r="F79" s="50"/>
      <c r="G79" s="52"/>
      <c r="H79" s="52"/>
      <c r="I79" s="52"/>
      <c r="J79" s="52"/>
      <c r="K79" s="53"/>
      <c r="L79" s="53"/>
      <c r="M79" s="53"/>
    </row>
    <row r="80" customFormat="false" ht="13.7" hidden="true" customHeight="true" outlineLevel="0" collapsed="false">
      <c r="A80" s="45" t="s">
        <v>42</v>
      </c>
      <c r="B80" s="45"/>
      <c r="C80" s="55" t="n">
        <v>4818.14</v>
      </c>
      <c r="D80" s="55" t="n">
        <v>4673.9874</v>
      </c>
      <c r="E80" s="66" t="n">
        <v>4958</v>
      </c>
      <c r="F80" s="55"/>
      <c r="G80" s="56" t="n">
        <v>1362.05354168098</v>
      </c>
      <c r="H80" s="67" t="n">
        <v>1321.30263793544</v>
      </c>
      <c r="I80" s="68" t="n">
        <v>1401.59095826487</v>
      </c>
      <c r="J80" s="56"/>
      <c r="K80" s="47" t="n">
        <v>-6.65240357903424</v>
      </c>
      <c r="L80" s="47" t="n">
        <v>-24.2693987638438</v>
      </c>
      <c r="M80" s="47" t="n">
        <v>-15.457612958956</v>
      </c>
    </row>
    <row r="81" customFormat="false" ht="13.7" hidden="true" customHeight="true" outlineLevel="0" collapsed="false">
      <c r="A81" s="45" t="s">
        <v>43</v>
      </c>
      <c r="B81" s="45"/>
      <c r="C81" s="55" t="n">
        <v>4841.42</v>
      </c>
      <c r="D81" s="55" t="n">
        <v>4699.4782</v>
      </c>
      <c r="E81" s="66" t="n">
        <v>4958</v>
      </c>
      <c r="F81" s="55"/>
      <c r="G81" s="56" t="n">
        <v>1340.49690998414</v>
      </c>
      <c r="H81" s="67" t="n">
        <v>1301.19593128418</v>
      </c>
      <c r="I81" s="68" t="n">
        <v>1372.77568971528</v>
      </c>
      <c r="J81" s="56"/>
      <c r="K81" s="47" t="n">
        <v>-4.89833845860733</v>
      </c>
      <c r="L81" s="47" t="n">
        <v>-25.5884751381254</v>
      </c>
      <c r="M81" s="47" t="n">
        <v>-16.2147149571434</v>
      </c>
    </row>
    <row r="82" customFormat="false" ht="13.7" hidden="true" customHeight="true" outlineLevel="0" collapsed="false">
      <c r="A82" s="49" t="s">
        <v>44</v>
      </c>
      <c r="B82" s="49"/>
      <c r="C82" s="50" t="n">
        <v>5117.93</v>
      </c>
      <c r="D82" s="50" t="n">
        <v>5258.575</v>
      </c>
      <c r="E82" s="50" t="n">
        <v>5256</v>
      </c>
      <c r="F82" s="50"/>
      <c r="G82" s="52" t="n">
        <v>1394.75575415307</v>
      </c>
      <c r="H82" s="52" t="n">
        <v>1433.08480965849</v>
      </c>
      <c r="I82" s="52" t="n">
        <v>1432.38306186848</v>
      </c>
      <c r="J82" s="52"/>
      <c r="K82" s="53" t="n">
        <v>-3.39100064387287</v>
      </c>
      <c r="L82" s="53" t="n">
        <v>-17.3815284062921</v>
      </c>
      <c r="M82" s="53" t="n">
        <v>-12.2776578775305</v>
      </c>
    </row>
    <row r="83" customFormat="false" ht="13.7" hidden="true" customHeight="true" outlineLevel="0" collapsed="false">
      <c r="A83" s="49" t="s">
        <v>45</v>
      </c>
      <c r="B83" s="49"/>
      <c r="C83" s="50" t="n">
        <v>5075.2987</v>
      </c>
      <c r="D83" s="50" t="n">
        <v>5265.98</v>
      </c>
      <c r="E83" s="50" t="n">
        <v>5285</v>
      </c>
      <c r="F83" s="50"/>
      <c r="G83" s="52" t="n">
        <v>1364.22725354581</v>
      </c>
      <c r="H83" s="52" t="n">
        <v>1415.4818971792</v>
      </c>
      <c r="I83" s="52" t="n">
        <v>1420.59442432218</v>
      </c>
      <c r="J83" s="52"/>
      <c r="K83" s="53" t="n">
        <v>-4.59704536082663</v>
      </c>
      <c r="L83" s="53" t="n">
        <v>-18.7875963404756</v>
      </c>
      <c r="M83" s="53" t="n">
        <v>-12.3854991161141</v>
      </c>
    </row>
    <row r="84" customFormat="false" ht="13.7" hidden="true" customHeight="true" outlineLevel="0" collapsed="false">
      <c r="A84" s="45" t="s">
        <v>46</v>
      </c>
      <c r="B84" s="45"/>
      <c r="C84" s="55" t="n">
        <v>5144.3402</v>
      </c>
      <c r="D84" s="55" t="n">
        <v>5267.3161</v>
      </c>
      <c r="E84" s="66" t="n">
        <v>5352</v>
      </c>
      <c r="F84" s="55"/>
      <c r="G84" s="56" t="n">
        <v>1345.39828855749</v>
      </c>
      <c r="H84" s="67" t="n">
        <v>1377.56015168502</v>
      </c>
      <c r="I84" s="68" t="n">
        <v>1399.70751552545</v>
      </c>
      <c r="J84" s="56"/>
      <c r="K84" s="47" t="n">
        <v>-4.45426160574876</v>
      </c>
      <c r="L84" s="47" t="n">
        <v>-23.5546419788185</v>
      </c>
      <c r="M84" s="47" t="n">
        <v>-15.9093550902263</v>
      </c>
    </row>
    <row r="85" customFormat="false" ht="13.7" hidden="true" customHeight="true" outlineLevel="0" collapsed="false">
      <c r="A85" s="45" t="s">
        <v>47</v>
      </c>
      <c r="B85" s="45"/>
      <c r="C85" s="55" t="n">
        <v>5140.9039</v>
      </c>
      <c r="D85" s="55" t="n">
        <v>5299.4557</v>
      </c>
      <c r="E85" s="66" t="n">
        <v>5382</v>
      </c>
      <c r="F85" s="55"/>
      <c r="G85" s="56" t="n">
        <v>1316.39494204497</v>
      </c>
      <c r="H85" s="67" t="n">
        <v>1356.99418132896</v>
      </c>
      <c r="I85" s="68" t="n">
        <v>1378.13071706826</v>
      </c>
      <c r="J85" s="56"/>
      <c r="K85" s="47" t="n">
        <v>-8.63135230987595</v>
      </c>
      <c r="L85" s="47" t="n">
        <v>-6.41314058717269</v>
      </c>
      <c r="M85" s="47" t="n">
        <v>-8.66348260041544</v>
      </c>
    </row>
    <row r="86" customFormat="false" ht="13.7" hidden="true" customHeight="true" outlineLevel="0" collapsed="false">
      <c r="A86" s="49" t="s">
        <v>48</v>
      </c>
      <c r="B86" s="49"/>
      <c r="C86" s="50" t="n">
        <v>5263.1543</v>
      </c>
      <c r="D86" s="50" t="n">
        <v>5307.5644</v>
      </c>
      <c r="E86" s="50" t="n">
        <v>5389</v>
      </c>
      <c r="F86" s="50"/>
      <c r="G86" s="52" t="n">
        <v>1331.0877785766</v>
      </c>
      <c r="H86" s="52" t="n">
        <v>1342.31939710532</v>
      </c>
      <c r="I86" s="52" t="n">
        <v>1362.91501823333</v>
      </c>
      <c r="J86" s="52"/>
      <c r="K86" s="53" t="n">
        <v>-9.91173619514186</v>
      </c>
      <c r="L86" s="53" t="n">
        <v>-8.91579338551121</v>
      </c>
      <c r="M86" s="53" t="n">
        <v>-10.249554315876</v>
      </c>
    </row>
    <row r="87" customFormat="false" ht="13.7" hidden="true" customHeight="true" outlineLevel="0" collapsed="false">
      <c r="A87" s="49" t="s">
        <v>49</v>
      </c>
      <c r="B87" s="49"/>
      <c r="C87" s="50" t="n">
        <v>5430.295</v>
      </c>
      <c r="D87" s="50" t="n">
        <v>5305.5634</v>
      </c>
      <c r="E87" s="50" t="n">
        <v>5440</v>
      </c>
      <c r="F87" s="50"/>
      <c r="G87" s="52" t="n">
        <v>1366.45438445798</v>
      </c>
      <c r="H87" s="52" t="n">
        <v>1335.06750000687</v>
      </c>
      <c r="I87" s="52" t="n">
        <v>1368.8965058899</v>
      </c>
      <c r="J87" s="52"/>
      <c r="K87" s="53" t="n">
        <v>-5.00546602736669</v>
      </c>
      <c r="L87" s="53" t="n">
        <v>-9.57880513566904</v>
      </c>
      <c r="M87" s="53" t="n">
        <v>-9.85774917019162</v>
      </c>
    </row>
    <row r="88" customFormat="false" ht="13.7" hidden="true" customHeight="true" outlineLevel="0" collapsed="false">
      <c r="A88" s="45" t="s">
        <v>50</v>
      </c>
      <c r="B88" s="45"/>
      <c r="C88" s="55" t="n">
        <v>5364.8327</v>
      </c>
      <c r="D88" s="55" t="n">
        <v>5339.6127</v>
      </c>
      <c r="E88" s="66" t="n">
        <v>5496</v>
      </c>
      <c r="F88" s="55"/>
      <c r="G88" s="56" t="n">
        <v>1347.13481511449</v>
      </c>
      <c r="H88" s="67" t="n">
        <v>1340.80195406606</v>
      </c>
      <c r="I88" s="68" t="n">
        <v>1380.07154330632</v>
      </c>
      <c r="J88" s="56"/>
      <c r="K88" s="47" t="n">
        <v>-6.26947452536881</v>
      </c>
      <c r="L88" s="47" t="n">
        <v>-8.23508628912728</v>
      </c>
      <c r="M88" s="47" t="n">
        <v>-8.2397573102935</v>
      </c>
    </row>
    <row r="89" customFormat="false" ht="13.7" hidden="true" customHeight="true" outlineLevel="0" collapsed="false">
      <c r="A89" s="45" t="s">
        <v>51</v>
      </c>
      <c r="B89" s="45"/>
      <c r="C89" s="55" t="n">
        <v>5472.5056</v>
      </c>
      <c r="D89" s="55" t="n">
        <v>5321.0679</v>
      </c>
      <c r="E89" s="66" t="n">
        <v>5501</v>
      </c>
      <c r="F89" s="55"/>
      <c r="G89" s="56" t="n">
        <v>1374.40476761475</v>
      </c>
      <c r="H89" s="67" t="n">
        <v>1336.37160472925</v>
      </c>
      <c r="I89" s="68" t="n">
        <v>1381.56105800033</v>
      </c>
      <c r="J89" s="56"/>
      <c r="K89" s="47" t="n">
        <v>-1.27798120825317</v>
      </c>
      <c r="L89" s="47" t="n">
        <v>-6.66934019617864</v>
      </c>
      <c r="M89" s="47" t="n">
        <v>-6.8436513249527</v>
      </c>
    </row>
    <row r="90" customFormat="false" ht="13.7" hidden="true" customHeight="true" outlineLevel="0" collapsed="false">
      <c r="A90" s="49" t="s">
        <v>52</v>
      </c>
      <c r="B90" s="49"/>
      <c r="C90" s="50" t="n">
        <v>5642.6702</v>
      </c>
      <c r="D90" s="50" t="n">
        <v>5316.452</v>
      </c>
      <c r="E90" s="50" t="n">
        <v>5525</v>
      </c>
      <c r="F90" s="50"/>
      <c r="G90" s="52" t="n">
        <v>1415.98334490072</v>
      </c>
      <c r="H90" s="52" t="n">
        <v>1334.12147425595</v>
      </c>
      <c r="I90" s="52" t="n">
        <v>1386.45494123978</v>
      </c>
      <c r="J90" s="52"/>
      <c r="K90" s="53" t="n">
        <v>7.02206535874181</v>
      </c>
      <c r="L90" s="53" t="n">
        <v>-1.62887996200149</v>
      </c>
      <c r="M90" s="53" t="n">
        <v>-2.51581380483097</v>
      </c>
    </row>
    <row r="91" customFormat="false" ht="13.7" hidden="true" customHeight="true" outlineLevel="0" collapsed="false">
      <c r="A91" s="49" t="s">
        <v>53</v>
      </c>
      <c r="B91" s="49"/>
      <c r="C91" s="50" t="n">
        <v>5815.0247</v>
      </c>
      <c r="D91" s="50" t="n">
        <v>5321.2768</v>
      </c>
      <c r="E91" s="50" t="n">
        <v>5561</v>
      </c>
      <c r="F91" s="50"/>
      <c r="G91" s="52" t="n">
        <v>1462.67373458979</v>
      </c>
      <c r="H91" s="52" t="n">
        <v>1338.47957857204</v>
      </c>
      <c r="I91" s="52" t="n">
        <v>1398.77800313623</v>
      </c>
      <c r="J91" s="52"/>
      <c r="K91" s="53" t="n">
        <v>1.0625403554553</v>
      </c>
      <c r="L91" s="53" t="n">
        <v>-0.0885961950163647</v>
      </c>
      <c r="M91" s="53" t="n">
        <v>-1.33740385170952</v>
      </c>
    </row>
    <row r="92" customFormat="false" ht="9.95" hidden="true" customHeight="true" outlineLevel="0" collapsed="false">
      <c r="A92" s="45"/>
      <c r="B92" s="45"/>
      <c r="C92" s="55"/>
      <c r="D92" s="55"/>
      <c r="E92" s="69"/>
      <c r="F92" s="55"/>
      <c r="G92" s="56"/>
      <c r="H92" s="67"/>
      <c r="I92" s="68"/>
      <c r="J92" s="56"/>
      <c r="K92" s="47"/>
      <c r="L92" s="47"/>
      <c r="M92" s="47"/>
    </row>
    <row r="93" customFormat="false" ht="13.7" hidden="false" customHeight="true" outlineLevel="0" collapsed="false">
      <c r="A93" s="49" t="n">
        <v>2009</v>
      </c>
      <c r="B93" s="49"/>
      <c r="C93" s="50" t="n">
        <v>5770.928025</v>
      </c>
      <c r="D93" s="50" t="n">
        <v>5745.62410833333</v>
      </c>
      <c r="E93" s="51" t="n">
        <v>6010.33333333333</v>
      </c>
      <c r="F93" s="50" t="e">
        <f aca="false"/>
        <v>#DIV/0!</v>
      </c>
      <c r="G93" s="52" t="n">
        <v>1448.10264098901</v>
      </c>
      <c r="H93" s="52" t="n">
        <v>1441.80237832692</v>
      </c>
      <c r="I93" s="52" t="n">
        <v>1508.20588676976</v>
      </c>
      <c r="J93" s="52" t="e">
        <f aca="false"/>
        <v>#DIV/0!</v>
      </c>
      <c r="K93" s="53" t="n">
        <v>5.82280227650911</v>
      </c>
      <c r="L93" s="53" t="n">
        <v>6.5844996883728</v>
      </c>
      <c r="M93" s="53" t="n">
        <v>8.47892066008369</v>
      </c>
    </row>
    <row r="94" customFormat="false" ht="9.95" hidden="true" customHeight="true" outlineLevel="0" collapsed="false">
      <c r="A94" s="64"/>
      <c r="B94" s="45"/>
      <c r="C94" s="70"/>
      <c r="D94" s="70"/>
      <c r="E94" s="70"/>
      <c r="F94" s="70"/>
      <c r="G94" s="70"/>
      <c r="H94" s="70"/>
      <c r="I94" s="70"/>
      <c r="J94" s="70"/>
      <c r="K94" s="65"/>
      <c r="L94" s="65"/>
      <c r="M94" s="65"/>
    </row>
    <row r="95" customFormat="false" ht="14.1" hidden="true" customHeight="true" outlineLevel="0" collapsed="false">
      <c r="A95" s="45" t="s">
        <v>42</v>
      </c>
      <c r="B95" s="45"/>
      <c r="C95" s="55" t="n">
        <v>4703.1563</v>
      </c>
      <c r="D95" s="55" t="n">
        <v>5318.9525</v>
      </c>
      <c r="E95" s="66" t="n">
        <v>5665</v>
      </c>
      <c r="F95" s="55"/>
      <c r="G95" s="56" t="n">
        <v>1182.33157399756</v>
      </c>
      <c r="H95" s="56" t="n">
        <v>1337.13725000874</v>
      </c>
      <c r="I95" s="68" t="n">
        <v>1424.13050714393</v>
      </c>
      <c r="J95" s="56"/>
      <c r="K95" s="47" t="n">
        <v>-13.1949267913223</v>
      </c>
      <c r="L95" s="47" t="n">
        <v>1.19840917732796</v>
      </c>
      <c r="M95" s="47" t="n">
        <v>1.6081402884454</v>
      </c>
    </row>
    <row r="96" customFormat="false" ht="14.1" hidden="true" customHeight="true" outlineLevel="0" collapsed="false">
      <c r="A96" s="45" t="s">
        <v>43</v>
      </c>
      <c r="B96" s="45"/>
      <c r="C96" s="55" t="n">
        <v>5735.5306</v>
      </c>
      <c r="D96" s="55" t="n">
        <v>5328.0964</v>
      </c>
      <c r="E96" s="66" t="n">
        <v>5731</v>
      </c>
      <c r="F96" s="55"/>
      <c r="G96" s="56" t="n">
        <v>1433.50292459077</v>
      </c>
      <c r="H96" s="56" t="n">
        <v>1331.67134909917</v>
      </c>
      <c r="I96" s="68" t="n">
        <v>1432.37057454278</v>
      </c>
      <c r="J96" s="56"/>
      <c r="K96" s="47" t="n">
        <v>6.93817448693199</v>
      </c>
      <c r="L96" s="47" t="n">
        <v>2.342108293016</v>
      </c>
      <c r="M96" s="47" t="n">
        <v>4.34119610902053</v>
      </c>
    </row>
    <row r="97" customFormat="false" ht="14.1" hidden="true" customHeight="true" outlineLevel="0" collapsed="false">
      <c r="A97" s="49" t="s">
        <v>44</v>
      </c>
      <c r="B97" s="49"/>
      <c r="C97" s="50" t="n">
        <v>5673.8147</v>
      </c>
      <c r="D97" s="50" t="n">
        <v>5333.1653</v>
      </c>
      <c r="E97" s="50" t="n">
        <v>5769</v>
      </c>
      <c r="F97" s="50"/>
      <c r="G97" s="52" t="n">
        <v>1425.61221138668</v>
      </c>
      <c r="H97" s="52" t="n">
        <v>1340.02007098042</v>
      </c>
      <c r="I97" s="52" t="n">
        <v>1449.52862974002</v>
      </c>
      <c r="J97" s="52"/>
      <c r="K97" s="53" t="n">
        <v>2.2123197657891</v>
      </c>
      <c r="L97" s="53" t="n">
        <v>-6.49401473317251</v>
      </c>
      <c r="M97" s="53" t="n">
        <v>1.1969959941562</v>
      </c>
    </row>
    <row r="98" customFormat="false" ht="14.1" hidden="true" customHeight="true" outlineLevel="0" collapsed="false">
      <c r="A98" s="49" t="s">
        <v>45</v>
      </c>
      <c r="B98" s="49"/>
      <c r="C98" s="50" t="n">
        <v>5891.1469</v>
      </c>
      <c r="D98" s="50" t="n">
        <v>5831.7436</v>
      </c>
      <c r="E98" s="50" t="n">
        <v>5851</v>
      </c>
      <c r="F98" s="50"/>
      <c r="G98" s="52" t="n">
        <v>1481.65037680082</v>
      </c>
      <c r="H98" s="52" t="n">
        <v>1466.7101752879</v>
      </c>
      <c r="I98" s="52" t="n">
        <v>1471.55324791877</v>
      </c>
      <c r="J98" s="52"/>
      <c r="K98" s="53" t="n">
        <v>8.60729933006475</v>
      </c>
      <c r="L98" s="53" t="n">
        <v>3.61914046451463</v>
      </c>
      <c r="M98" s="53" t="n">
        <v>3.58714793780111</v>
      </c>
    </row>
    <row r="99" customFormat="false" ht="14.1" hidden="true" customHeight="true" outlineLevel="0" collapsed="false">
      <c r="A99" s="45" t="s">
        <v>46</v>
      </c>
      <c r="B99" s="45"/>
      <c r="C99" s="55" t="n">
        <v>6251.6648</v>
      </c>
      <c r="D99" s="55" t="n">
        <v>5854.0125</v>
      </c>
      <c r="E99" s="66" t="n">
        <v>6068</v>
      </c>
      <c r="F99" s="55"/>
      <c r="G99" s="56" t="n">
        <v>1570.56524931493</v>
      </c>
      <c r="H99" s="56" t="n">
        <v>1470.66563798418</v>
      </c>
      <c r="I99" s="68" t="n">
        <v>1524.42433139458</v>
      </c>
      <c r="J99" s="56"/>
      <c r="K99" s="47" t="n">
        <v>16.7360819968681</v>
      </c>
      <c r="L99" s="47" t="n">
        <v>6.75872383396681</v>
      </c>
      <c r="M99" s="47" t="n">
        <v>8.91020548834514</v>
      </c>
    </row>
    <row r="100" customFormat="false" ht="14.1" hidden="true" customHeight="true" outlineLevel="0" collapsed="false">
      <c r="A100" s="45" t="s">
        <v>47</v>
      </c>
      <c r="B100" s="45"/>
      <c r="C100" s="55" t="n">
        <v>5869.964</v>
      </c>
      <c r="D100" s="55" t="n">
        <v>5885.9912</v>
      </c>
      <c r="E100" s="66" t="n">
        <v>6085</v>
      </c>
      <c r="F100" s="55"/>
      <c r="G100" s="56" t="n">
        <v>1474.30073327657</v>
      </c>
      <c r="H100" s="56" t="n">
        <v>1478.32612639863</v>
      </c>
      <c r="I100" s="68" t="n">
        <v>1528.30919610204</v>
      </c>
      <c r="J100" s="56"/>
      <c r="K100" s="47" t="n">
        <v>11.9953204154901</v>
      </c>
      <c r="L100" s="47" t="n">
        <v>8.94122810098152</v>
      </c>
      <c r="M100" s="47" t="n">
        <v>10.8972593944686</v>
      </c>
    </row>
    <row r="101" customFormat="false" ht="14.1" hidden="true" customHeight="true" outlineLevel="0" collapsed="false">
      <c r="A101" s="49" t="s">
        <v>48</v>
      </c>
      <c r="B101" s="49"/>
      <c r="C101" s="50" t="n">
        <v>5824.09</v>
      </c>
      <c r="D101" s="50" t="n">
        <v>5882.2885</v>
      </c>
      <c r="E101" s="50" t="n">
        <v>6118</v>
      </c>
      <c r="F101" s="50"/>
      <c r="G101" s="52" t="n">
        <v>1471.75934799475</v>
      </c>
      <c r="H101" s="52" t="n">
        <v>1486.46622690875</v>
      </c>
      <c r="I101" s="52" t="n">
        <v>1546.03100072833</v>
      </c>
      <c r="J101" s="52"/>
      <c r="K101" s="53" t="n">
        <v>10.5681662533611</v>
      </c>
      <c r="L101" s="53" t="n">
        <v>10.7386386663478</v>
      </c>
      <c r="M101" s="53" t="n">
        <v>13.435612642406</v>
      </c>
    </row>
    <row r="102" customFormat="false" ht="14.1" hidden="true" customHeight="true" outlineLevel="0" collapsed="false">
      <c r="A102" s="49" t="s">
        <v>49</v>
      </c>
      <c r="B102" s="49"/>
      <c r="C102" s="50" t="n">
        <v>5826.26</v>
      </c>
      <c r="D102" s="50" t="n">
        <v>5873.3167</v>
      </c>
      <c r="E102" s="51" t="n">
        <v>6140</v>
      </c>
      <c r="F102" s="50"/>
      <c r="G102" s="52" t="n">
        <v>1467.85056334623</v>
      </c>
      <c r="H102" s="52" t="n">
        <v>1479.70588796344</v>
      </c>
      <c r="I102" s="71" t="n">
        <v>1546.89328298872</v>
      </c>
      <c r="J102" s="52"/>
      <c r="K102" s="53" t="n">
        <v>7.42038519847665</v>
      </c>
      <c r="L102" s="53" t="n">
        <v>10.8337884006484</v>
      </c>
      <c r="M102" s="53" t="n">
        <v>13.0029389609047</v>
      </c>
    </row>
    <row r="103" customFormat="false" ht="14.1" hidden="true" customHeight="true" outlineLevel="0" collapsed="false">
      <c r="A103" s="45" t="s">
        <v>50</v>
      </c>
      <c r="B103" s="45"/>
      <c r="C103" s="55" t="n">
        <v>5811.29</v>
      </c>
      <c r="D103" s="55" t="n">
        <v>5899.5427</v>
      </c>
      <c r="E103" s="66" t="n">
        <v>6153</v>
      </c>
      <c r="F103" s="55"/>
      <c r="G103" s="56" t="n">
        <v>1459.03472049159</v>
      </c>
      <c r="H103" s="56" t="n">
        <v>1481.19223689107</v>
      </c>
      <c r="I103" s="68" t="n">
        <v>1544.82750562866</v>
      </c>
      <c r="J103" s="56"/>
      <c r="K103" s="47" t="n">
        <v>8.30651128020863</v>
      </c>
      <c r="L103" s="47" t="n">
        <v>10.4706203924654</v>
      </c>
      <c r="M103" s="47" t="n">
        <v>11.9382189366515</v>
      </c>
    </row>
    <row r="104" customFormat="false" ht="14.1" hidden="true" customHeight="true" outlineLevel="0" collapsed="false">
      <c r="A104" s="45" t="s">
        <v>51</v>
      </c>
      <c r="B104" s="45"/>
      <c r="C104" s="55" t="n">
        <v>5886.83</v>
      </c>
      <c r="D104" s="55" t="n">
        <v>5900.1797</v>
      </c>
      <c r="E104" s="66" t="n">
        <v>6172</v>
      </c>
      <c r="F104" s="55"/>
      <c r="G104" s="56" t="n">
        <v>1472.26174827594</v>
      </c>
      <c r="H104" s="56" t="n">
        <v>1475.60043015753</v>
      </c>
      <c r="I104" s="68" t="n">
        <v>1543.58109718798</v>
      </c>
      <c r="J104" s="56"/>
      <c r="K104" s="47" t="n">
        <v>7.11995352220886</v>
      </c>
      <c r="L104" s="47" t="n">
        <v>10.4184214132928</v>
      </c>
      <c r="M104" s="47" t="n">
        <v>11.7273165923015</v>
      </c>
    </row>
    <row r="105" customFormat="false" ht="14.1" hidden="true" customHeight="true" outlineLevel="0" collapsed="false">
      <c r="A105" s="49" t="s">
        <v>52</v>
      </c>
      <c r="B105" s="49"/>
      <c r="C105" s="50" t="n">
        <v>5711.15</v>
      </c>
      <c r="D105" s="50" t="n">
        <v>5912.716</v>
      </c>
      <c r="E105" s="51" t="n">
        <v>6185</v>
      </c>
      <c r="F105" s="50"/>
      <c r="G105" s="52" t="n">
        <v>1426.60484875034</v>
      </c>
      <c r="H105" s="52" t="n">
        <v>1476.95460894631</v>
      </c>
      <c r="I105" s="71" t="n">
        <v>1544.96922502838</v>
      </c>
      <c r="J105" s="52"/>
      <c r="K105" s="53" t="n">
        <v>0.750115026979188</v>
      </c>
      <c r="L105" s="53" t="n">
        <v>10.7061566316531</v>
      </c>
      <c r="M105" s="53" t="n">
        <v>11.4330642182181</v>
      </c>
    </row>
    <row r="106" customFormat="false" ht="14.1" hidden="true" customHeight="true" outlineLevel="0" collapsed="false">
      <c r="A106" s="49" t="s">
        <v>53</v>
      </c>
      <c r="B106" s="49"/>
      <c r="C106" s="50" t="n">
        <v>6066.239</v>
      </c>
      <c r="D106" s="50" t="n">
        <v>5927.4842</v>
      </c>
      <c r="E106" s="51" t="n">
        <v>6187</v>
      </c>
      <c r="F106" s="50"/>
      <c r="G106" s="52" t="n">
        <v>1511.75739364193</v>
      </c>
      <c r="H106" s="52" t="n">
        <v>1477.17853929688</v>
      </c>
      <c r="I106" s="71" t="n">
        <v>1541.85204283291</v>
      </c>
      <c r="J106" s="52"/>
      <c r="K106" s="53" t="n">
        <v>3.35574898840359</v>
      </c>
      <c r="L106" s="53" t="n">
        <v>10.3624263638602</v>
      </c>
      <c r="M106" s="53" t="n">
        <v>10.2285022623955</v>
      </c>
    </row>
    <row r="107" customFormat="false" ht="9.95" hidden="false" customHeight="true" outlineLevel="0" collapsed="false">
      <c r="A107" s="45"/>
      <c r="B107" s="45"/>
      <c r="C107" s="55"/>
      <c r="D107" s="55"/>
      <c r="E107" s="69"/>
      <c r="F107" s="55"/>
      <c r="G107" s="56"/>
      <c r="H107" s="67"/>
      <c r="I107" s="68"/>
      <c r="J107" s="56"/>
      <c r="K107" s="47"/>
      <c r="L107" s="47"/>
      <c r="M107" s="47"/>
    </row>
    <row r="108" customFormat="false" ht="14.1" hidden="false" customHeight="true" outlineLevel="0" collapsed="false">
      <c r="A108" s="64" t="n">
        <v>2010</v>
      </c>
      <c r="B108" s="45"/>
      <c r="C108" s="70" t="n">
        <v>6162.27104166667</v>
      </c>
      <c r="D108" s="70" t="n">
        <v>6102.43769166667</v>
      </c>
      <c r="E108" s="70" t="n">
        <v>6319.66666666667</v>
      </c>
      <c r="F108" s="70" t="e">
        <f aca="false"/>
        <v>#DIV/0!</v>
      </c>
      <c r="G108" s="70" t="n">
        <v>1466.29795833333</v>
      </c>
      <c r="H108" s="70" t="n">
        <v>1452.43648333333</v>
      </c>
      <c r="I108" s="70" t="n">
        <v>1504.20673333333</v>
      </c>
      <c r="J108" s="65" t="e">
        <f aca="false"/>
        <v>#DIV/0!</v>
      </c>
      <c r="K108" s="65" t="n">
        <v>1.25649362340066</v>
      </c>
      <c r="L108" s="65" t="n">
        <v>0.737556350736284</v>
      </c>
      <c r="M108" s="65" t="n">
        <v>-0.265159649057622</v>
      </c>
    </row>
    <row r="109" customFormat="false" ht="9.95" hidden="false" customHeight="true" outlineLevel="0" collapsed="false">
      <c r="A109" s="64"/>
      <c r="B109" s="45"/>
      <c r="C109" s="70"/>
      <c r="D109" s="70"/>
      <c r="E109" s="70"/>
      <c r="F109" s="70"/>
      <c r="G109" s="70"/>
      <c r="H109" s="70"/>
      <c r="I109" s="70"/>
      <c r="J109" s="70"/>
      <c r="K109" s="65"/>
      <c r="L109" s="65"/>
      <c r="M109" s="65"/>
    </row>
    <row r="110" customFormat="false" ht="14.1" hidden="false" customHeight="true" outlineLevel="0" collapsed="false">
      <c r="A110" s="45" t="s">
        <v>42</v>
      </c>
      <c r="B110" s="45"/>
      <c r="C110" s="55" t="n">
        <v>6036.17</v>
      </c>
      <c r="D110" s="55" t="n">
        <v>5928.9736</v>
      </c>
      <c r="E110" s="66" t="n">
        <v>6191</v>
      </c>
      <c r="F110" s="55"/>
      <c r="G110" s="56" t="n">
        <v>1489.819</v>
      </c>
      <c r="H110" s="56" t="n">
        <v>1463.3616</v>
      </c>
      <c r="I110" s="56" t="n">
        <v>1528.0338</v>
      </c>
      <c r="J110" s="56"/>
      <c r="K110" s="47" t="n">
        <v>26.0068692036023</v>
      </c>
      <c r="L110" s="47" t="n">
        <v>9.43989481935665</v>
      </c>
      <c r="M110" s="47" t="n">
        <v>7.29591089684905</v>
      </c>
    </row>
    <row r="111" customFormat="false" ht="14.1" hidden="false" customHeight="true" outlineLevel="0" collapsed="false">
      <c r="A111" s="45" t="s">
        <v>43</v>
      </c>
      <c r="B111" s="45"/>
      <c r="C111" s="55" t="n">
        <v>5844.64</v>
      </c>
      <c r="D111" s="55" t="n">
        <v>5934.6891</v>
      </c>
      <c r="E111" s="66" t="n">
        <v>6195</v>
      </c>
      <c r="F111" s="55"/>
      <c r="G111" s="56" t="n">
        <v>1421.812</v>
      </c>
      <c r="H111" s="56" t="n">
        <v>1443.7176</v>
      </c>
      <c r="I111" s="56" t="n">
        <v>1507.0428</v>
      </c>
      <c r="J111" s="56"/>
      <c r="K111" s="47" t="n">
        <v>-0.815549406298516</v>
      </c>
      <c r="L111" s="47" t="n">
        <v>8.41395671511798</v>
      </c>
      <c r="M111" s="47" t="n">
        <v>5.21319180834558</v>
      </c>
    </row>
    <row r="112" customFormat="false" ht="14.1" hidden="false" customHeight="true" outlineLevel="0" collapsed="false">
      <c r="A112" s="49" t="s">
        <v>44</v>
      </c>
      <c r="B112" s="49"/>
      <c r="C112" s="50" t="n">
        <v>6002.57</v>
      </c>
      <c r="D112" s="50" t="n">
        <v>6030.9426</v>
      </c>
      <c r="E112" s="50" t="n">
        <v>6263</v>
      </c>
      <c r="F112" s="50"/>
      <c r="G112" s="52" t="n">
        <v>1444.351</v>
      </c>
      <c r="H112" s="52" t="n">
        <v>1451.1785</v>
      </c>
      <c r="I112" s="52" t="n">
        <v>1507.0166</v>
      </c>
      <c r="J112" s="52"/>
      <c r="K112" s="53" t="n">
        <v>1.31443799819095</v>
      </c>
      <c r="L112" s="53" t="n">
        <v>8.29528090114775</v>
      </c>
      <c r="M112" s="53" t="n">
        <v>3.96597687555105</v>
      </c>
    </row>
    <row r="113" customFormat="false" ht="14.1" hidden="false" customHeight="true" outlineLevel="0" collapsed="false">
      <c r="A113" s="49" t="s">
        <v>45</v>
      </c>
      <c r="B113" s="49"/>
      <c r="C113" s="50" t="n">
        <v>6014.66</v>
      </c>
      <c r="D113" s="50" t="n">
        <v>6014.318</v>
      </c>
      <c r="E113" s="50" t="n">
        <v>6271</v>
      </c>
      <c r="F113" s="50"/>
      <c r="G113" s="52" t="n">
        <v>1442.722</v>
      </c>
      <c r="H113" s="52" t="n">
        <v>1442.6401</v>
      </c>
      <c r="I113" s="52" t="n">
        <v>1504.21</v>
      </c>
      <c r="J113" s="52"/>
      <c r="K113" s="53" t="n">
        <v>-2.62736590293791</v>
      </c>
      <c r="L113" s="53" t="n">
        <v>-1.64109281393451</v>
      </c>
      <c r="M113" s="53" t="n">
        <v>2.21920288154169</v>
      </c>
    </row>
    <row r="114" customFormat="false" ht="14.1" hidden="false" customHeight="true" outlineLevel="0" collapsed="false">
      <c r="A114" s="45" t="s">
        <v>46</v>
      </c>
      <c r="B114" s="45"/>
      <c r="C114" s="55" t="n">
        <v>6203.47</v>
      </c>
      <c r="D114" s="55" t="n">
        <v>6123.635</v>
      </c>
      <c r="E114" s="66" t="n">
        <v>6303</v>
      </c>
      <c r="F114" s="55"/>
      <c r="G114" s="56" t="n">
        <v>1488.8797</v>
      </c>
      <c r="H114" s="56" t="n">
        <v>1469.72</v>
      </c>
      <c r="I114" s="56" t="n">
        <v>1512.77</v>
      </c>
      <c r="J114" s="56"/>
      <c r="K114" s="47" t="n">
        <v>-5.20102869655148</v>
      </c>
      <c r="L114" s="47" t="n">
        <v>-0.064299998569112</v>
      </c>
      <c r="M114" s="47" t="n">
        <v>-0.764507044040514</v>
      </c>
    </row>
    <row r="115" customFormat="false" ht="14.1" hidden="false" customHeight="true" outlineLevel="0" collapsed="false">
      <c r="A115" s="45" t="s">
        <v>47</v>
      </c>
      <c r="B115" s="45"/>
      <c r="C115" s="55" t="n">
        <v>6070.837</v>
      </c>
      <c r="D115" s="55" t="n">
        <v>6136.834</v>
      </c>
      <c r="E115" s="66" t="n">
        <v>6343</v>
      </c>
      <c r="F115" s="55"/>
      <c r="G115" s="56" t="n">
        <v>1457.206</v>
      </c>
      <c r="H115" s="56" t="n">
        <v>1473.048</v>
      </c>
      <c r="I115" s="56" t="n">
        <v>1522.535</v>
      </c>
      <c r="J115" s="56"/>
      <c r="K115" s="47" t="n">
        <v>-1.15951466961391</v>
      </c>
      <c r="L115" s="47" t="n">
        <v>-0.357033965941639</v>
      </c>
      <c r="M115" s="47" t="n">
        <v>-0.377815962683883</v>
      </c>
    </row>
    <row r="116" customFormat="false" ht="14.1" hidden="false" customHeight="true" outlineLevel="0" collapsed="false">
      <c r="A116" s="49" t="s">
        <v>48</v>
      </c>
      <c r="B116" s="49"/>
      <c r="C116" s="50" t="n">
        <v>6303.6365</v>
      </c>
      <c r="D116" s="50" t="n">
        <v>6174.7329</v>
      </c>
      <c r="E116" s="50" t="n">
        <v>6365</v>
      </c>
      <c r="F116" s="50"/>
      <c r="G116" s="52" t="n">
        <v>1500.007</v>
      </c>
      <c r="H116" s="52" t="n">
        <v>1469.333</v>
      </c>
      <c r="I116" s="52" t="n">
        <v>1514.609</v>
      </c>
      <c r="J116" s="52"/>
      <c r="K116" s="53" t="n">
        <v>1.91931187960439</v>
      </c>
      <c r="L116" s="53" t="n">
        <v>-1.15261461031542</v>
      </c>
      <c r="M116" s="53" t="n">
        <v>-2.03243018500467</v>
      </c>
    </row>
    <row r="117" customFormat="false" ht="14.1" hidden="false" customHeight="true" outlineLevel="0" collapsed="false">
      <c r="A117" s="49" t="s">
        <v>49</v>
      </c>
      <c r="B117" s="49"/>
      <c r="C117" s="50" t="n">
        <v>6144.339</v>
      </c>
      <c r="D117" s="50" t="n">
        <v>6174.8468</v>
      </c>
      <c r="E117" s="50" t="n">
        <v>6366</v>
      </c>
      <c r="F117" s="50"/>
      <c r="G117" s="52" t="n">
        <v>1469.509</v>
      </c>
      <c r="H117" s="52" t="n">
        <v>1476.805</v>
      </c>
      <c r="I117" s="52" t="n">
        <v>1522.522</v>
      </c>
      <c r="J117" s="52"/>
      <c r="K117" s="53" t="n">
        <v>0.112984025429981</v>
      </c>
      <c r="L117" s="53" t="n">
        <v>-0.196044902371</v>
      </c>
      <c r="M117" s="53" t="n">
        <v>-1.57549866281897</v>
      </c>
    </row>
    <row r="118" customFormat="false" ht="14.1" hidden="false" customHeight="true" outlineLevel="0" collapsed="false">
      <c r="A118" s="45" t="s">
        <v>50</v>
      </c>
      <c r="B118" s="45"/>
      <c r="C118" s="55" t="n">
        <v>6212.585</v>
      </c>
      <c r="D118" s="55" t="n">
        <v>6178.9945</v>
      </c>
      <c r="E118" s="66" t="n">
        <v>6372</v>
      </c>
      <c r="F118" s="55"/>
      <c r="G118" s="56" t="n">
        <v>1479.558</v>
      </c>
      <c r="H118" s="56" t="n">
        <v>1471.558</v>
      </c>
      <c r="I118" s="56" t="n">
        <v>1517.5232</v>
      </c>
      <c r="J118" s="56"/>
      <c r="K118" s="47" t="n">
        <v>1.40663407252531</v>
      </c>
      <c r="L118" s="47" t="n">
        <v>-0.650437981722845</v>
      </c>
      <c r="M118" s="47" t="n">
        <v>-1.76746630476039</v>
      </c>
    </row>
    <row r="119" customFormat="false" ht="14.1" hidden="false" customHeight="true" outlineLevel="0" collapsed="false">
      <c r="A119" s="45" t="s">
        <v>51</v>
      </c>
      <c r="B119" s="45"/>
      <c r="C119" s="55" t="n">
        <v>6322.2495</v>
      </c>
      <c r="D119" s="55" t="n">
        <v>6179.4239</v>
      </c>
      <c r="E119" s="66" t="n">
        <v>6377</v>
      </c>
      <c r="F119" s="55"/>
      <c r="G119" s="56" t="n">
        <v>1474.114</v>
      </c>
      <c r="H119" s="56" t="n">
        <v>1440.812</v>
      </c>
      <c r="I119" s="56" t="n">
        <v>1486.8794</v>
      </c>
      <c r="J119" s="56"/>
      <c r="K119" s="47" t="n">
        <v>0.125809946921933</v>
      </c>
      <c r="L119" s="47" t="n">
        <v>-2.35757793549921</v>
      </c>
      <c r="M119" s="47" t="n">
        <v>-3.67338634110486</v>
      </c>
    </row>
    <row r="120" customFormat="false" ht="14.1" hidden="false" customHeight="true" outlineLevel="0" collapsed="false">
      <c r="A120" s="49" t="s">
        <v>52</v>
      </c>
      <c r="B120" s="49"/>
      <c r="C120" s="50" t="n">
        <v>6238.5682</v>
      </c>
      <c r="D120" s="50" t="n">
        <v>6173.9426</v>
      </c>
      <c r="E120" s="50" t="n">
        <v>6392</v>
      </c>
      <c r="F120" s="50"/>
      <c r="G120" s="52" t="n">
        <v>1432.4148</v>
      </c>
      <c r="H120" s="52" t="n">
        <v>1417.576</v>
      </c>
      <c r="I120" s="52" t="n">
        <v>1467.64</v>
      </c>
      <c r="J120" s="52"/>
      <c r="K120" s="53" t="n">
        <v>0.407257220158044</v>
      </c>
      <c r="L120" s="53" t="n">
        <v>-4.02034081390428</v>
      </c>
      <c r="M120" s="53" t="n">
        <v>-5.00522753305731</v>
      </c>
    </row>
    <row r="121" customFormat="false" ht="14.1" hidden="false" customHeight="true" outlineLevel="0" collapsed="false">
      <c r="A121" s="49" t="s">
        <v>53</v>
      </c>
      <c r="B121" s="49"/>
      <c r="C121" s="50" t="n">
        <v>6553.5273</v>
      </c>
      <c r="D121" s="50" t="n">
        <v>6177.9193</v>
      </c>
      <c r="E121" s="50" t="n">
        <v>6398</v>
      </c>
      <c r="F121" s="50"/>
      <c r="G121" s="52" t="n">
        <v>1495.183</v>
      </c>
      <c r="H121" s="52" t="n">
        <v>1409.488</v>
      </c>
      <c r="I121" s="52" t="n">
        <v>1459.699</v>
      </c>
      <c r="J121" s="52"/>
      <c r="K121" s="53" t="n">
        <v>-1.09636597192385</v>
      </c>
      <c r="L121" s="53" t="n">
        <v>-4.58242098000527</v>
      </c>
      <c r="M121" s="53" t="n">
        <v>-5.3282053368728</v>
      </c>
    </row>
    <row r="122" customFormat="false" ht="9.95" hidden="false" customHeight="true" outlineLevel="0" collapsed="false">
      <c r="A122" s="45"/>
      <c r="B122" s="45"/>
      <c r="C122" s="55"/>
      <c r="D122" s="55"/>
      <c r="E122" s="69"/>
      <c r="F122" s="55"/>
      <c r="G122" s="56"/>
      <c r="H122" s="67"/>
      <c r="I122" s="68"/>
      <c r="J122" s="56"/>
      <c r="K122" s="47"/>
      <c r="L122" s="47"/>
      <c r="M122" s="47"/>
    </row>
    <row r="123" customFormat="false" ht="14.1" hidden="false" customHeight="true" outlineLevel="0" collapsed="false">
      <c r="A123" s="64" t="n">
        <v>2011</v>
      </c>
      <c r="B123" s="45"/>
      <c r="C123" s="70" t="n">
        <v>6670.35704166667</v>
      </c>
      <c r="D123" s="70" t="n">
        <v>6546.10540833333</v>
      </c>
      <c r="E123" s="70" t="n">
        <v>6614.91666666667</v>
      </c>
      <c r="F123" s="70" t="e">
        <f aca="false"/>
        <v>#DIV/0!</v>
      </c>
      <c r="G123" s="70" t="n">
        <v>1468.42344166667</v>
      </c>
      <c r="H123" s="70" t="n">
        <v>1441.12944166667</v>
      </c>
      <c r="I123" s="70" t="n">
        <v>1456.66650833333</v>
      </c>
      <c r="J123" s="65" t="e">
        <f aca="false"/>
        <v>#DIV/0!</v>
      </c>
      <c r="K123" s="65" t="n">
        <v>0.144955758906562</v>
      </c>
      <c r="L123" s="65" t="n">
        <v>-0.778487857914243</v>
      </c>
      <c r="M123" s="65" t="n">
        <v>-3.16048478885948</v>
      </c>
    </row>
    <row r="124" customFormat="false" ht="9.95" hidden="false" customHeight="true" outlineLevel="0" collapsed="false">
      <c r="A124" s="64"/>
      <c r="B124" s="45"/>
      <c r="C124" s="70"/>
      <c r="D124" s="70"/>
      <c r="E124" s="70"/>
      <c r="F124" s="70"/>
      <c r="G124" s="70"/>
      <c r="H124" s="70"/>
      <c r="I124" s="70"/>
      <c r="J124" s="70"/>
      <c r="K124" s="47"/>
      <c r="L124" s="47"/>
      <c r="M124" s="47"/>
    </row>
    <row r="125" customFormat="false" ht="14.1" hidden="false" customHeight="true" outlineLevel="0" collapsed="false">
      <c r="A125" s="45" t="s">
        <v>42</v>
      </c>
      <c r="B125" s="45"/>
      <c r="C125" s="55" t="n">
        <v>6494.905</v>
      </c>
      <c r="D125" s="55" t="n">
        <v>6179.5032</v>
      </c>
      <c r="E125" s="66" t="n">
        <v>6400</v>
      </c>
      <c r="F125" s="55"/>
      <c r="G125" s="56" t="n">
        <v>1484.0316</v>
      </c>
      <c r="H125" s="56" t="n">
        <v>1411.9648</v>
      </c>
      <c r="I125" s="56" t="n">
        <v>1462.346</v>
      </c>
      <c r="J125" s="56"/>
      <c r="K125" s="47" t="n">
        <v>-0.388463296548096</v>
      </c>
      <c r="L125" s="47" t="n">
        <v>-3.51224195031494</v>
      </c>
      <c r="M125" s="47" t="n">
        <v>-4.29884469833061</v>
      </c>
    </row>
    <row r="126" customFormat="false" ht="14.1" hidden="false" customHeight="true" outlineLevel="0" collapsed="false">
      <c r="A126" s="45" t="s">
        <v>43</v>
      </c>
      <c r="B126" s="45"/>
      <c r="C126" s="55" t="n">
        <v>6336.153</v>
      </c>
      <c r="D126" s="55" t="n">
        <v>6146.8052</v>
      </c>
      <c r="E126" s="66" t="n">
        <v>6469</v>
      </c>
      <c r="F126" s="55"/>
      <c r="G126" s="56" t="n">
        <v>1437.5442</v>
      </c>
      <c r="H126" s="56" t="n">
        <v>1394.585</v>
      </c>
      <c r="I126" s="56" t="n">
        <v>1467.685</v>
      </c>
      <c r="J126" s="56"/>
      <c r="K126" s="47" t="n">
        <v>1.10648946555523</v>
      </c>
      <c r="L126" s="47" t="n">
        <v>-3.40320018263959</v>
      </c>
      <c r="M126" s="47" t="n">
        <v>-2.61159138944163</v>
      </c>
    </row>
    <row r="127" customFormat="false" ht="14.1" hidden="false" customHeight="true" outlineLevel="0" collapsed="false">
      <c r="A127" s="49" t="s">
        <v>44</v>
      </c>
      <c r="B127" s="49"/>
      <c r="C127" s="50" t="n">
        <v>6465.3041</v>
      </c>
      <c r="D127" s="50" t="n">
        <v>6411.1031</v>
      </c>
      <c r="E127" s="50" t="n">
        <v>6530</v>
      </c>
      <c r="F127" s="50"/>
      <c r="G127" s="52" t="n">
        <v>1457.4498</v>
      </c>
      <c r="H127" s="52" t="n">
        <v>1445.232</v>
      </c>
      <c r="I127" s="52" t="n">
        <v>1472.034</v>
      </c>
      <c r="J127" s="52"/>
      <c r="K127" s="53" t="n">
        <v>0.906898669367777</v>
      </c>
      <c r="L127" s="53" t="n">
        <v>-0.409770403847631</v>
      </c>
      <c r="M127" s="53" t="n">
        <v>-2.32131484152197</v>
      </c>
    </row>
    <row r="128" customFormat="false" ht="14.1" hidden="false" customHeight="true" outlineLevel="0" collapsed="false">
      <c r="A128" s="49" t="s">
        <v>45</v>
      </c>
      <c r="B128" s="49"/>
      <c r="C128" s="50" t="n">
        <v>6655.4415</v>
      </c>
      <c r="D128" s="50" t="n">
        <v>6567.7863</v>
      </c>
      <c r="E128" s="50" t="n">
        <v>6612</v>
      </c>
      <c r="F128" s="50"/>
      <c r="G128" s="52" t="n">
        <v>1490.409</v>
      </c>
      <c r="H128" s="52" t="n">
        <v>1470.7797</v>
      </c>
      <c r="I128" s="52" t="n">
        <v>1480.6808</v>
      </c>
      <c r="J128" s="52"/>
      <c r="K128" s="53" t="n">
        <v>3.30534919409284</v>
      </c>
      <c r="L128" s="53" t="n">
        <v>1.95056272177656</v>
      </c>
      <c r="M128" s="53" t="n">
        <v>-1.5642230805539</v>
      </c>
    </row>
    <row r="129" customFormat="false" ht="14.1" hidden="false" customHeight="true" outlineLevel="0" collapsed="false">
      <c r="A129" s="45" t="s">
        <v>46</v>
      </c>
      <c r="B129" s="45"/>
      <c r="C129" s="55" t="n">
        <v>6479.1633</v>
      </c>
      <c r="D129" s="55" t="n">
        <v>6556.2163</v>
      </c>
      <c r="E129" s="66" t="n">
        <v>6614</v>
      </c>
      <c r="F129" s="55"/>
      <c r="G129" s="56" t="n">
        <v>1436.0153</v>
      </c>
      <c r="H129" s="56" t="n">
        <v>1453.093</v>
      </c>
      <c r="I129" s="56" t="n">
        <v>1465.8999</v>
      </c>
      <c r="J129" s="56"/>
      <c r="K129" s="47" t="n">
        <v>-3.55061594298049</v>
      </c>
      <c r="L129" s="47" t="n">
        <v>-1.13130392183545</v>
      </c>
      <c r="M129" s="47" t="n">
        <v>-3.09829650244254</v>
      </c>
    </row>
    <row r="130" customFormat="false" ht="14.1" hidden="false" customHeight="true" outlineLevel="0" collapsed="false">
      <c r="A130" s="45" t="s">
        <v>47</v>
      </c>
      <c r="B130" s="45"/>
      <c r="C130" s="55" t="n">
        <v>6555.2056</v>
      </c>
      <c r="D130" s="55" t="n">
        <v>6560.2632</v>
      </c>
      <c r="E130" s="66" t="n">
        <v>6621</v>
      </c>
      <c r="F130" s="55"/>
      <c r="G130" s="56" t="n">
        <v>1443.3564</v>
      </c>
      <c r="H130" s="56" t="n">
        <v>1444.47</v>
      </c>
      <c r="I130" s="56" t="n">
        <v>1457.8433</v>
      </c>
      <c r="J130" s="56"/>
      <c r="K130" s="47" t="n">
        <v>-0.950421560163761</v>
      </c>
      <c r="L130" s="47" t="n">
        <v>-1.94005897974812</v>
      </c>
      <c r="M130" s="47" t="n">
        <v>-4.24894665804071</v>
      </c>
    </row>
    <row r="131" customFormat="false" ht="14.1" hidden="false" customHeight="true" outlineLevel="0" collapsed="false">
      <c r="A131" s="49" t="s">
        <v>48</v>
      </c>
      <c r="B131" s="49"/>
      <c r="C131" s="50" t="n">
        <v>6854.918</v>
      </c>
      <c r="D131" s="50" t="n">
        <v>6685.964</v>
      </c>
      <c r="E131" s="50" t="n">
        <v>6652</v>
      </c>
      <c r="F131" s="50"/>
      <c r="G131" s="52" t="n">
        <v>1504.0046</v>
      </c>
      <c r="H131" s="52" t="n">
        <v>1466.935</v>
      </c>
      <c r="I131" s="52" t="n">
        <v>1459.4834</v>
      </c>
      <c r="J131" s="52"/>
      <c r="K131" s="53" t="n">
        <v>0.266505422974689</v>
      </c>
      <c r="L131" s="53" t="n">
        <v>-0.163203303812011</v>
      </c>
      <c r="M131" s="53" t="n">
        <v>-3.63959279259531</v>
      </c>
    </row>
    <row r="132" customFormat="false" ht="14.1" hidden="false" customHeight="true" outlineLevel="0" collapsed="false">
      <c r="A132" s="49" t="s">
        <v>49</v>
      </c>
      <c r="B132" s="49"/>
      <c r="C132" s="50" t="n">
        <v>6684.858</v>
      </c>
      <c r="D132" s="50" t="n">
        <v>6680.629</v>
      </c>
      <c r="E132" s="50" t="n">
        <v>6678</v>
      </c>
      <c r="F132" s="50"/>
      <c r="G132" s="52" t="n">
        <v>1457.4793</v>
      </c>
      <c r="H132" s="52" t="n">
        <v>1456.557</v>
      </c>
      <c r="I132" s="52" t="n">
        <v>1455.9841</v>
      </c>
      <c r="J132" s="52"/>
      <c r="K132" s="53" t="n">
        <v>-0.818620369116488</v>
      </c>
      <c r="L132" s="53" t="n">
        <v>-1.37106794735934</v>
      </c>
      <c r="M132" s="53" t="n">
        <v>-4.37024226907722</v>
      </c>
    </row>
    <row r="133" customFormat="false" ht="14.1" hidden="false" customHeight="true" outlineLevel="0" collapsed="false">
      <c r="A133" s="45" t="s">
        <v>50</v>
      </c>
      <c r="B133" s="45"/>
      <c r="C133" s="55" t="n">
        <v>6767.468</v>
      </c>
      <c r="D133" s="55" t="n">
        <v>6690.9861</v>
      </c>
      <c r="E133" s="66" t="n">
        <v>6692</v>
      </c>
      <c r="F133" s="55"/>
      <c r="G133" s="56" t="n">
        <v>1471.933</v>
      </c>
      <c r="H133" s="56" t="n">
        <v>1455.2983</v>
      </c>
      <c r="I133" s="56" t="n">
        <v>1455.5188</v>
      </c>
      <c r="J133" s="56"/>
      <c r="K133" s="47" t="n">
        <v>-0.515356613258817</v>
      </c>
      <c r="L133" s="47" t="n">
        <v>-1.10493096432489</v>
      </c>
      <c r="M133" s="47" t="n">
        <v>-4.08589469999536</v>
      </c>
    </row>
    <row r="134" customFormat="false" ht="14.1" hidden="false" customHeight="true" outlineLevel="0" collapsed="false">
      <c r="A134" s="45" t="s">
        <v>51</v>
      </c>
      <c r="B134" s="45"/>
      <c r="C134" s="55" t="n">
        <v>6926.94</v>
      </c>
      <c r="D134" s="55" t="n">
        <v>6689.316</v>
      </c>
      <c r="E134" s="66" t="n">
        <v>6697</v>
      </c>
      <c r="F134" s="55"/>
      <c r="G134" s="56" t="n">
        <v>1500.2096</v>
      </c>
      <c r="H134" s="56" t="n">
        <v>1448.746</v>
      </c>
      <c r="I134" s="56" t="n">
        <v>1450.41</v>
      </c>
      <c r="J134" s="56"/>
      <c r="K134" s="47" t="n">
        <v>1.77025657445759</v>
      </c>
      <c r="L134" s="47" t="n">
        <v>0.55066171020232</v>
      </c>
      <c r="M134" s="47" t="n">
        <v>-2.45274768081391</v>
      </c>
    </row>
    <row r="135" customFormat="false" ht="14.1" hidden="false" customHeight="true" outlineLevel="0" collapsed="false">
      <c r="A135" s="49" t="s">
        <v>52</v>
      </c>
      <c r="B135" s="49"/>
      <c r="C135" s="50" t="n">
        <v>6659.385</v>
      </c>
      <c r="D135" s="50" t="n">
        <v>6688.5844</v>
      </c>
      <c r="E135" s="50" t="n">
        <v>6699</v>
      </c>
      <c r="F135" s="50"/>
      <c r="G135" s="52" t="n">
        <v>1424.4485</v>
      </c>
      <c r="H135" s="52" t="n">
        <v>1430.6944</v>
      </c>
      <c r="I135" s="52" t="n">
        <v>1432.922</v>
      </c>
      <c r="J135" s="52"/>
      <c r="K135" s="53" t="n">
        <v>-0.55614477035563</v>
      </c>
      <c r="L135" s="53" t="n">
        <v>0.925410701084118</v>
      </c>
      <c r="M135" s="53" t="n">
        <v>-2.36556648769454</v>
      </c>
    </row>
    <row r="136" customFormat="false" ht="14.1" hidden="false" customHeight="true" outlineLevel="0" collapsed="false">
      <c r="A136" s="49" t="s">
        <v>53</v>
      </c>
      <c r="B136" s="49"/>
      <c r="C136" s="50" t="n">
        <v>7164.543</v>
      </c>
      <c r="D136" s="50" t="n">
        <v>6696.1081</v>
      </c>
      <c r="E136" s="50" t="n">
        <v>6715</v>
      </c>
      <c r="F136" s="50"/>
      <c r="G136" s="52" t="n">
        <v>1514.2</v>
      </c>
      <c r="H136" s="52" t="n">
        <v>1415.1981</v>
      </c>
      <c r="I136" s="52" t="n">
        <v>1419.1908</v>
      </c>
      <c r="J136" s="52"/>
      <c r="K136" s="53" t="n">
        <v>1.27188444491411</v>
      </c>
      <c r="L136" s="53" t="n">
        <v>0.405118738151728</v>
      </c>
      <c r="M136" s="53" t="n">
        <v>-2.77510637467039</v>
      </c>
    </row>
    <row r="137" customFormat="false" ht="9.95" hidden="false" customHeight="true" outlineLevel="0" collapsed="false">
      <c r="A137" s="45"/>
      <c r="B137" s="45"/>
      <c r="C137" s="55"/>
      <c r="D137" s="55"/>
      <c r="E137" s="55"/>
      <c r="F137" s="55"/>
      <c r="G137" s="55"/>
      <c r="H137" s="55"/>
      <c r="I137" s="55"/>
      <c r="J137" s="56"/>
      <c r="K137" s="47"/>
      <c r="L137" s="47"/>
      <c r="M137" s="47"/>
    </row>
    <row r="138" customFormat="false" ht="14.1" hidden="false" customHeight="true" outlineLevel="0" collapsed="false">
      <c r="A138" s="64" t="n">
        <v>2012</v>
      </c>
      <c r="B138" s="45"/>
      <c r="C138" s="70" t="n">
        <v>7172.42670833333</v>
      </c>
      <c r="D138" s="70" t="n">
        <v>7153.39088333333</v>
      </c>
      <c r="E138" s="70" t="n">
        <v>6989.08333333333</v>
      </c>
      <c r="F138" s="70" t="e">
        <f aca="false"/>
        <v>#DIV/0!</v>
      </c>
      <c r="G138" s="70" t="n">
        <v>1465.44820833333</v>
      </c>
      <c r="H138" s="70" t="n">
        <v>1469.10825833333</v>
      </c>
      <c r="I138" s="70" t="n">
        <v>1435.49965</v>
      </c>
      <c r="J138" s="65"/>
      <c r="K138" s="65" t="n">
        <v>-0.202614126750561</v>
      </c>
      <c r="L138" s="65" t="n">
        <v>1.9414506329361</v>
      </c>
      <c r="M138" s="65" t="n">
        <v>-1.45310256069193</v>
      </c>
    </row>
    <row r="139" customFormat="false" ht="9.75" hidden="false" customHeight="true" outlineLevel="0" collapsed="false">
      <c r="A139" s="45"/>
      <c r="B139" s="45"/>
      <c r="C139" s="55"/>
      <c r="D139" s="55"/>
      <c r="E139" s="66"/>
      <c r="F139" s="55"/>
      <c r="G139" s="56"/>
      <c r="H139" s="56"/>
      <c r="I139" s="68"/>
      <c r="J139" s="56"/>
      <c r="K139" s="47"/>
      <c r="L139" s="47"/>
      <c r="M139" s="47"/>
    </row>
    <row r="140" customFormat="false" ht="14.1" hidden="false" customHeight="true" outlineLevel="0" collapsed="false">
      <c r="A140" s="45" t="s">
        <v>42</v>
      </c>
      <c r="B140" s="45"/>
      <c r="C140" s="55" t="n">
        <v>6888.859</v>
      </c>
      <c r="D140" s="55" t="n">
        <v>6680.6455</v>
      </c>
      <c r="E140" s="66" t="n">
        <v>6717</v>
      </c>
      <c r="F140" s="55"/>
      <c r="G140" s="56" t="n">
        <v>1454.029</v>
      </c>
      <c r="H140" s="56" t="n">
        <v>1410.0815</v>
      </c>
      <c r="I140" s="56" t="n">
        <v>1417.7548</v>
      </c>
      <c r="J140" s="56"/>
      <c r="K140" s="47" t="n">
        <v>-2.02169549489378</v>
      </c>
      <c r="L140" s="47" t="n">
        <v>-0.133381512060353</v>
      </c>
      <c r="M140" s="47" t="n">
        <v>-3.04929202801526</v>
      </c>
    </row>
    <row r="141" customFormat="false" ht="13.5" hidden="false" customHeight="true" outlineLevel="0" collapsed="false">
      <c r="A141" s="45" t="s">
        <v>43</v>
      </c>
      <c r="B141" s="45"/>
      <c r="C141" s="55" t="n">
        <v>6821.0014</v>
      </c>
      <c r="D141" s="55" t="n">
        <v>6704.1331</v>
      </c>
      <c r="E141" s="66" t="n">
        <v>6718</v>
      </c>
      <c r="F141" s="55"/>
      <c r="G141" s="56" t="n">
        <v>1422.2655</v>
      </c>
      <c r="H141" s="56" t="n">
        <v>1397.897</v>
      </c>
      <c r="I141" s="56" t="n">
        <v>1400.7884</v>
      </c>
      <c r="J141" s="56"/>
      <c r="K141" s="47" t="n">
        <v>-1.06283340713976</v>
      </c>
      <c r="L141" s="47" t="n">
        <v>0.237490005987425</v>
      </c>
      <c r="M141" s="47" t="n">
        <v>-4.55796713872527</v>
      </c>
    </row>
    <row r="142" customFormat="false" ht="13.5" hidden="false" customHeight="true" outlineLevel="0" collapsed="false">
      <c r="A142" s="49" t="s">
        <v>44</v>
      </c>
      <c r="B142" s="49"/>
      <c r="C142" s="50" t="n">
        <v>7166.617</v>
      </c>
      <c r="D142" s="50" t="n">
        <v>7192.511</v>
      </c>
      <c r="E142" s="50" t="n">
        <v>6979</v>
      </c>
      <c r="F142" s="50"/>
      <c r="G142" s="52" t="n">
        <v>1488.3152</v>
      </c>
      <c r="H142" s="52" t="n">
        <v>1493.693</v>
      </c>
      <c r="I142" s="52" t="n">
        <v>1449.3521</v>
      </c>
      <c r="J142" s="52"/>
      <c r="K142" s="53" t="n">
        <v>2.11776762396893</v>
      </c>
      <c r="L142" s="53" t="n">
        <v>3.35316405947282</v>
      </c>
      <c r="M142" s="53" t="n">
        <v>-1.54085435526625</v>
      </c>
    </row>
    <row r="143" customFormat="false" ht="14.1" hidden="false" customHeight="true" outlineLevel="0" collapsed="false">
      <c r="A143" s="49" t="s">
        <v>45</v>
      </c>
      <c r="B143" s="49"/>
      <c r="C143" s="50" t="n">
        <v>7045.038</v>
      </c>
      <c r="D143" s="50" t="n">
        <v>7189.1061</v>
      </c>
      <c r="E143" s="50" t="n">
        <v>6984</v>
      </c>
      <c r="F143" s="50"/>
      <c r="G143" s="52" t="n">
        <v>1447.7003</v>
      </c>
      <c r="H143" s="52" t="n">
        <v>1477.3051</v>
      </c>
      <c r="I143" s="52" t="n">
        <v>1435.1574</v>
      </c>
      <c r="J143" s="52"/>
      <c r="K143" s="53" t="n">
        <v>-2.86556911559177</v>
      </c>
      <c r="L143" s="53" t="n">
        <v>0.443669436014105</v>
      </c>
      <c r="M143" s="53" t="n">
        <v>-3.07449113948125</v>
      </c>
    </row>
    <row r="144" customFormat="false" ht="13.5" hidden="false" customHeight="true" outlineLevel="0" collapsed="false">
      <c r="A144" s="45" t="s">
        <v>46</v>
      </c>
      <c r="B144" s="45"/>
      <c r="C144" s="55" t="n">
        <v>7024.874</v>
      </c>
      <c r="D144" s="55" t="n">
        <v>7216.9624</v>
      </c>
      <c r="E144" s="66" t="n">
        <v>6997</v>
      </c>
      <c r="F144" s="55"/>
      <c r="G144" s="56" t="n">
        <v>1447.9757</v>
      </c>
      <c r="H144" s="56" t="n">
        <v>1487.5691</v>
      </c>
      <c r="I144" s="56" t="n">
        <v>1442.2302</v>
      </c>
      <c r="J144" s="56"/>
      <c r="K144" s="47" t="n">
        <v>0.832888061847243</v>
      </c>
      <c r="L144" s="47" t="n">
        <v>2.37260106545141</v>
      </c>
      <c r="M144" s="47" t="n">
        <v>-1.61468733301639</v>
      </c>
    </row>
    <row r="145" customFormat="false" ht="13.5" hidden="false" customHeight="true" outlineLevel="0" collapsed="false">
      <c r="A145" s="45" t="s">
        <v>47</v>
      </c>
      <c r="B145" s="45"/>
      <c r="C145" s="55" t="n">
        <v>7257.7553</v>
      </c>
      <c r="D145" s="55" t="n">
        <v>7225.2569</v>
      </c>
      <c r="E145" s="66" t="n">
        <v>7017</v>
      </c>
      <c r="F145" s="55"/>
      <c r="G145" s="56" t="n">
        <v>1501.0159</v>
      </c>
      <c r="H145" s="56" t="n">
        <v>1494.2948</v>
      </c>
      <c r="I145" s="56" t="n">
        <v>1451.224</v>
      </c>
      <c r="J145" s="56"/>
      <c r="K145" s="47" t="n">
        <v>3.99482068323529</v>
      </c>
      <c r="L145" s="47" t="n">
        <v>3.44934820383946</v>
      </c>
      <c r="M145" s="47" t="n">
        <v>-0.454047427456715</v>
      </c>
    </row>
    <row r="146" customFormat="false" ht="13.5" hidden="false" customHeight="true" outlineLevel="0" collapsed="false">
      <c r="A146" s="49" t="s">
        <v>48</v>
      </c>
      <c r="B146" s="49"/>
      <c r="C146" s="50" t="n">
        <v>7196.1283</v>
      </c>
      <c r="D146" s="50" t="n">
        <v>7268.1145</v>
      </c>
      <c r="E146" s="50" t="n">
        <v>7037</v>
      </c>
      <c r="F146" s="50"/>
      <c r="G146" s="52" t="n">
        <v>1484.3222</v>
      </c>
      <c r="H146" s="52" t="n">
        <v>1499.1706</v>
      </c>
      <c r="I146" s="52" t="n">
        <v>1451.4993</v>
      </c>
      <c r="J146" s="52"/>
      <c r="K146" s="53" t="n">
        <v>-1.30866621019644</v>
      </c>
      <c r="L146" s="53" t="n">
        <v>2.19747977926765</v>
      </c>
      <c r="M146" s="53" t="n">
        <v>-0.547049730062028</v>
      </c>
    </row>
    <row r="147" customFormat="false" ht="13.5" hidden="false" customHeight="true" outlineLevel="0" collapsed="false">
      <c r="A147" s="49" t="s">
        <v>49</v>
      </c>
      <c r="B147" s="49"/>
      <c r="C147" s="50" t="n">
        <v>7183.5328</v>
      </c>
      <c r="D147" s="50" t="n">
        <v>7259.0376</v>
      </c>
      <c r="E147" s="50" t="n">
        <v>7065</v>
      </c>
      <c r="F147" s="50"/>
      <c r="G147" s="52" t="n">
        <v>1478.0186</v>
      </c>
      <c r="H147" s="52" t="n">
        <v>1493.5538</v>
      </c>
      <c r="I147" s="52" t="n">
        <v>1453.6308</v>
      </c>
      <c r="J147" s="52"/>
      <c r="K147" s="53" t="n">
        <v>1.40923442274618</v>
      </c>
      <c r="L147" s="53" t="n">
        <v>2.54001731480471</v>
      </c>
      <c r="M147" s="53" t="n">
        <v>-0.161629512300308</v>
      </c>
    </row>
    <row r="148" customFormat="false" ht="13.5" hidden="false" customHeight="true" outlineLevel="0" collapsed="false">
      <c r="A148" s="45" t="s">
        <v>50</v>
      </c>
      <c r="B148" s="45"/>
      <c r="C148" s="55" t="n">
        <v>7347.6606</v>
      </c>
      <c r="D148" s="55" t="n">
        <v>7269.3785</v>
      </c>
      <c r="E148" s="66" t="n">
        <v>7083</v>
      </c>
      <c r="F148" s="55"/>
      <c r="G148" s="56" t="n">
        <v>1501.9204</v>
      </c>
      <c r="H148" s="56" t="n">
        <v>1485.9189</v>
      </c>
      <c r="I148" s="56" t="n">
        <v>1447.8216</v>
      </c>
      <c r="J148" s="56"/>
      <c r="K148" s="47" t="n">
        <v>2.03728022946696</v>
      </c>
      <c r="L148" s="47" t="n">
        <v>2.10407721908285</v>
      </c>
      <c r="M148" s="47" t="n">
        <v>-0.528828621107479</v>
      </c>
    </row>
    <row r="149" customFormat="false" ht="13.5" hidden="false" customHeight="true" outlineLevel="0" collapsed="false">
      <c r="A149" s="45" t="s">
        <v>51</v>
      </c>
      <c r="B149" s="45"/>
      <c r="C149" s="55" t="n">
        <v>7237.1014</v>
      </c>
      <c r="D149" s="55" t="n">
        <v>7269.5093</v>
      </c>
      <c r="E149" s="66" t="n">
        <v>7084</v>
      </c>
      <c r="F149" s="55"/>
      <c r="G149" s="56" t="n">
        <v>1472.159</v>
      </c>
      <c r="H149" s="56" t="n">
        <v>1478.7501</v>
      </c>
      <c r="I149" s="56" t="n">
        <v>1441.0141</v>
      </c>
      <c r="J149" s="56"/>
      <c r="K149" s="47" t="n">
        <v>-1.86977872958551</v>
      </c>
      <c r="L149" s="47" t="n">
        <v>2.07103936783948</v>
      </c>
      <c r="M149" s="47" t="n">
        <v>-0.647809929606112</v>
      </c>
    </row>
    <row r="150" customFormat="false" ht="13.5" hidden="false" customHeight="true" outlineLevel="0" collapsed="false">
      <c r="A150" s="49" t="s">
        <v>52</v>
      </c>
      <c r="B150" s="49"/>
      <c r="C150" s="50" t="n">
        <v>7190.815</v>
      </c>
      <c r="D150" s="50" t="n">
        <v>7275.9441</v>
      </c>
      <c r="E150" s="51" t="n">
        <v>7090</v>
      </c>
      <c r="F150" s="50"/>
      <c r="G150" s="52" t="n">
        <v>1448.8237</v>
      </c>
      <c r="H150" s="52" t="n">
        <v>1465.9757</v>
      </c>
      <c r="I150" s="52" t="n">
        <v>1428.5112</v>
      </c>
      <c r="J150" s="52"/>
      <c r="K150" s="53" t="n">
        <v>1.71120261631079</v>
      </c>
      <c r="L150" s="53" t="n">
        <v>2.46602628765444</v>
      </c>
      <c r="M150" s="53" t="n">
        <v>-0.307818569328973</v>
      </c>
    </row>
    <row r="151" customFormat="false" ht="13.5" hidden="false" customHeight="true" outlineLevel="0" collapsed="false">
      <c r="A151" s="49" t="s">
        <v>53</v>
      </c>
      <c r="B151" s="49"/>
      <c r="C151" s="50" t="n">
        <v>7709.7377</v>
      </c>
      <c r="D151" s="50" t="n">
        <v>7290.0916</v>
      </c>
      <c r="E151" s="51" t="n">
        <v>7098</v>
      </c>
      <c r="F151" s="50"/>
      <c r="G151" s="52" t="n">
        <v>1438.833</v>
      </c>
      <c r="H151" s="52" t="n">
        <v>1445.0895</v>
      </c>
      <c r="I151" s="52" t="n">
        <v>1407.0119</v>
      </c>
      <c r="J151" s="52"/>
      <c r="K151" s="53" t="n">
        <v>-4.97734777440232</v>
      </c>
      <c r="L151" s="53" t="n">
        <v>2.11217072719361</v>
      </c>
      <c r="M151" s="53" t="n">
        <v>-0.85815804330187</v>
      </c>
    </row>
    <row r="152" s="76" customFormat="true" ht="6.75" hidden="false" customHeight="true" outlineLevel="0" collapsed="false">
      <c r="A152" s="72"/>
      <c r="B152" s="72"/>
      <c r="C152" s="73"/>
      <c r="D152" s="73"/>
      <c r="E152" s="73"/>
      <c r="F152" s="73"/>
      <c r="G152" s="74"/>
      <c r="H152" s="74"/>
      <c r="I152" s="74"/>
      <c r="J152" s="74"/>
      <c r="K152" s="74"/>
      <c r="L152" s="74"/>
      <c r="M152" s="74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</row>
    <row r="153" customFormat="false" ht="18.75" hidden="false" customHeight="true" outlineLevel="0" collapsed="false">
      <c r="A153" s="22" t="s">
        <v>55</v>
      </c>
      <c r="B153" s="45" t="s">
        <v>56</v>
      </c>
      <c r="C153" s="77"/>
      <c r="D153" s="77"/>
      <c r="E153" s="77"/>
      <c r="F153" s="77"/>
      <c r="G153" s="78"/>
      <c r="H153" s="78"/>
      <c r="I153" s="78"/>
      <c r="J153" s="78"/>
      <c r="K153" s="78"/>
      <c r="L153" s="78"/>
      <c r="M153" s="78"/>
    </row>
    <row r="154" customFormat="false" ht="13.7" hidden="false" customHeight="true" outlineLevel="0" collapsed="false">
      <c r="A154" s="45" t="s">
        <v>57</v>
      </c>
      <c r="B154" s="45" t="s">
        <v>58</v>
      </c>
      <c r="C154" s="77"/>
      <c r="D154" s="77"/>
      <c r="E154" s="77"/>
      <c r="F154" s="77"/>
      <c r="G154" s="78"/>
      <c r="H154" s="78"/>
      <c r="I154" s="77"/>
      <c r="J154" s="77"/>
      <c r="K154" s="79"/>
      <c r="L154" s="79"/>
      <c r="M154" s="79"/>
    </row>
    <row r="155" customFormat="false" ht="13.7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80"/>
      <c r="M155" s="80"/>
    </row>
    <row r="156" customFormat="false" ht="13.7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80"/>
      <c r="M156" s="80"/>
    </row>
    <row r="157" customFormat="false" ht="13.7" hidden="false" customHeight="true" outlineLevel="0" collapsed="false">
      <c r="A157" s="22"/>
      <c r="B157" s="22"/>
      <c r="C157" s="22"/>
      <c r="D157" s="22"/>
      <c r="E157" s="22"/>
      <c r="F157" s="22"/>
      <c r="G157" s="81"/>
      <c r="H157" s="22"/>
      <c r="I157" s="22"/>
      <c r="J157" s="22"/>
      <c r="K157" s="22"/>
      <c r="L157" s="80"/>
      <c r="M157" s="80"/>
    </row>
    <row r="158" customFormat="false" ht="13.7" hidden="false" customHeight="true" outlineLevel="0" collapsed="false">
      <c r="A158" s="22"/>
      <c r="B158" s="22"/>
      <c r="C158" s="22"/>
      <c r="D158" s="22"/>
      <c r="E158" s="22"/>
      <c r="F158" s="22"/>
      <c r="G158" s="81"/>
      <c r="H158" s="22"/>
      <c r="I158" s="22"/>
      <c r="J158" s="22"/>
      <c r="K158" s="22"/>
      <c r="L158" s="80"/>
      <c r="M158" s="80"/>
    </row>
    <row r="159" customFormat="false" ht="13.7" hidden="false" customHeight="true" outlineLevel="0" collapsed="false">
      <c r="A159" s="22"/>
      <c r="B159" s="22"/>
      <c r="C159" s="22"/>
      <c r="D159" s="22"/>
      <c r="E159" s="22"/>
      <c r="F159" s="22"/>
      <c r="G159" s="81"/>
      <c r="H159" s="22"/>
      <c r="I159" s="22"/>
      <c r="J159" s="22"/>
      <c r="K159" s="22"/>
      <c r="L159" s="80"/>
      <c r="M159" s="80"/>
    </row>
    <row r="160" customFormat="false" ht="13.7" hidden="false" customHeight="true" outlineLevel="0" collapsed="false">
      <c r="A160" s="22"/>
      <c r="B160" s="22"/>
      <c r="C160" s="22"/>
      <c r="D160" s="22"/>
      <c r="E160" s="22"/>
      <c r="F160" s="22"/>
      <c r="G160" s="81"/>
      <c r="H160" s="22"/>
      <c r="I160" s="22"/>
      <c r="J160" s="22"/>
      <c r="K160" s="22"/>
      <c r="L160" s="80"/>
      <c r="M160" s="80"/>
    </row>
    <row r="161" customFormat="false" ht="13.7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80"/>
      <c r="M161" s="80"/>
    </row>
    <row r="162" customFormat="false" ht="13.7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80"/>
      <c r="M162" s="80"/>
    </row>
    <row r="163" customFormat="false" ht="13.7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80"/>
      <c r="M163" s="80"/>
    </row>
    <row r="164" customFormat="false" ht="13.7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80"/>
      <c r="M164" s="80"/>
    </row>
    <row r="165" customFormat="false" ht="13.7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80"/>
      <c r="M165" s="80"/>
    </row>
    <row r="166" customFormat="false" ht="13.7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80"/>
      <c r="M166" s="80"/>
    </row>
    <row r="167" customFormat="false" ht="13.7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80"/>
      <c r="M167" s="80"/>
    </row>
    <row r="168" customFormat="false" ht="13.7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80"/>
      <c r="M168" s="80"/>
    </row>
    <row r="169" customFormat="false" ht="13.7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80"/>
      <c r="M169" s="80"/>
    </row>
    <row r="170" customFormat="false" ht="13.7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80"/>
      <c r="M170" s="80"/>
    </row>
    <row r="171" customFormat="false" ht="13.7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80"/>
      <c r="M171" s="80"/>
    </row>
    <row r="172" customFormat="false" ht="13.7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80"/>
      <c r="M172" s="80"/>
    </row>
    <row r="173" customFormat="false" ht="13.7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80"/>
      <c r="M173" s="80"/>
    </row>
    <row r="174" customFormat="false" ht="13.7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80"/>
      <c r="M174" s="80"/>
    </row>
    <row r="175" customFormat="false" ht="13.7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80"/>
      <c r="M175" s="80"/>
    </row>
    <row r="176" customFormat="false" ht="13.7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80"/>
      <c r="M176" s="80"/>
    </row>
    <row r="177" customFormat="false" ht="13.7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80"/>
      <c r="M177" s="80"/>
    </row>
    <row r="178" customFormat="false" ht="13.7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80"/>
      <c r="M178" s="80"/>
    </row>
    <row r="179" customFormat="false" ht="13.7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80"/>
      <c r="M179" s="80"/>
    </row>
    <row r="180" customFormat="false" ht="13.7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80"/>
      <c r="M180" s="80"/>
    </row>
    <row r="181" customFormat="false" ht="13.7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80"/>
      <c r="M181" s="80"/>
    </row>
    <row r="182" customFormat="false" ht="13.7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80"/>
      <c r="M182" s="80"/>
    </row>
    <row r="183" customFormat="false" ht="13.7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80"/>
      <c r="M183" s="80"/>
    </row>
    <row r="184" customFormat="false" ht="13.7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80"/>
      <c r="M184" s="80"/>
    </row>
    <row r="185" customFormat="false" ht="13.7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80"/>
      <c r="M185" s="80"/>
    </row>
    <row r="186" customFormat="false" ht="13.7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80"/>
      <c r="M186" s="80"/>
    </row>
    <row r="187" customFormat="false" ht="13.7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80"/>
      <c r="M187" s="80"/>
    </row>
    <row r="188" customFormat="false" ht="13.7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80"/>
      <c r="M188" s="80"/>
    </row>
    <row r="189" customFormat="false" ht="13.7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80"/>
      <c r="M189" s="80"/>
    </row>
    <row r="190" customFormat="false" ht="13.7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80"/>
      <c r="M190" s="80"/>
    </row>
    <row r="191" customFormat="false" ht="13.7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80"/>
      <c r="M191" s="80"/>
    </row>
    <row r="192" customFormat="false" ht="13.7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80"/>
      <c r="M192" s="80"/>
    </row>
    <row r="193" customFormat="false" ht="13.7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80"/>
      <c r="M193" s="80"/>
    </row>
    <row r="194" customFormat="false" ht="13.7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80"/>
      <c r="M194" s="80"/>
    </row>
    <row r="195" customFormat="false" ht="13.7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80"/>
      <c r="M195" s="80"/>
    </row>
    <row r="196" customFormat="false" ht="13.7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80"/>
      <c r="M196" s="80"/>
    </row>
    <row r="197" customFormat="false" ht="13.7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80"/>
      <c r="M197" s="80"/>
    </row>
    <row r="198" customFormat="false" ht="13.7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80"/>
      <c r="M198" s="80"/>
    </row>
    <row r="199" customFormat="false" ht="13.7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80"/>
      <c r="M199" s="80"/>
    </row>
    <row r="200" customFormat="false" ht="13.7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80"/>
      <c r="M200" s="80"/>
    </row>
    <row r="201" customFormat="false" ht="13.7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80"/>
      <c r="M201" s="80"/>
    </row>
    <row r="202" customFormat="false" ht="13.7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80"/>
      <c r="M202" s="80"/>
    </row>
    <row r="203" customFormat="false" ht="13.7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80"/>
      <c r="M203" s="80"/>
    </row>
    <row r="204" customFormat="false" ht="13.7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80"/>
      <c r="M204" s="80"/>
    </row>
    <row r="205" customFormat="false" ht="13.7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80"/>
      <c r="M205" s="80"/>
    </row>
    <row r="206" customFormat="false" ht="13.7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80"/>
      <c r="M206" s="80"/>
    </row>
    <row r="207" customFormat="false" ht="13.7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80"/>
      <c r="M207" s="80"/>
    </row>
    <row r="208" customFormat="false" ht="13.7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80"/>
      <c r="M208" s="80"/>
    </row>
    <row r="209" customFormat="false" ht="13.7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80"/>
      <c r="M209" s="80"/>
    </row>
    <row r="210" customFormat="false" ht="13.7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80"/>
      <c r="M210" s="80"/>
    </row>
    <row r="211" customFormat="false" ht="13.7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80"/>
      <c r="M211" s="80"/>
    </row>
    <row r="212" customFormat="false" ht="13.7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80"/>
      <c r="M212" s="80"/>
    </row>
    <row r="213" customFormat="false" ht="13.7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80"/>
      <c r="M213" s="80"/>
    </row>
    <row r="214" customFormat="false" ht="13.7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80"/>
      <c r="M214" s="80"/>
    </row>
    <row r="215" customFormat="false" ht="13.7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80"/>
      <c r="M215" s="80"/>
    </row>
    <row r="216" customFormat="false" ht="13.7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80"/>
      <c r="M216" s="80"/>
    </row>
    <row r="217" customFormat="false" ht="13.7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80"/>
      <c r="M217" s="80"/>
    </row>
    <row r="218" customFormat="false" ht="13.7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80"/>
      <c r="M218" s="80"/>
    </row>
    <row r="219" customFormat="false" ht="13.7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80"/>
      <c r="M219" s="80"/>
    </row>
    <row r="220" customFormat="false" ht="13.7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80"/>
      <c r="M220" s="80"/>
    </row>
    <row r="221" customFormat="false" ht="13.7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80"/>
      <c r="M221" s="80"/>
    </row>
    <row r="222" customFormat="false" ht="13.7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80"/>
      <c r="M222" s="80"/>
    </row>
    <row r="223" customFormat="false" ht="13.7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80"/>
      <c r="M223" s="80"/>
    </row>
    <row r="224" customFormat="false" ht="13.7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80"/>
      <c r="M224" s="80"/>
    </row>
    <row r="225" customFormat="false" ht="13.7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80"/>
      <c r="M225" s="80"/>
    </row>
    <row r="226" customFormat="false" ht="13.7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80"/>
      <c r="M226" s="80"/>
    </row>
    <row r="227" customFormat="false" ht="13.7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80"/>
      <c r="M227" s="80"/>
    </row>
    <row r="228" customFormat="false" ht="13.7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80"/>
      <c r="M228" s="80"/>
    </row>
    <row r="229" customFormat="false" ht="13.7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80"/>
      <c r="M229" s="80"/>
    </row>
    <row r="230" customFormat="false" ht="13.7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80"/>
      <c r="M230" s="80"/>
    </row>
    <row r="231" customFormat="false" ht="13.7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80"/>
      <c r="M231" s="80"/>
    </row>
    <row r="232" customFormat="false" ht="13.7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80"/>
      <c r="M232" s="80"/>
    </row>
    <row r="233" customFormat="false" ht="13.7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80"/>
      <c r="M233" s="80"/>
    </row>
    <row r="234" customFormat="false" ht="13.7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80"/>
      <c r="M234" s="80"/>
    </row>
    <row r="235" customFormat="false" ht="13.7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80"/>
      <c r="M235" s="80"/>
    </row>
    <row r="236" customFormat="false" ht="13.7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80"/>
      <c r="M236" s="80"/>
    </row>
    <row r="237" customFormat="false" ht="13.7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80"/>
      <c r="M237" s="80"/>
    </row>
    <row r="238" customFormat="false" ht="13.7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80"/>
      <c r="M238" s="80"/>
    </row>
    <row r="239" customFormat="false" ht="13.7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80"/>
      <c r="M239" s="80"/>
    </row>
    <row r="240" customFormat="false" ht="13.7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80"/>
      <c r="M240" s="80"/>
    </row>
    <row r="241" customFormat="false" ht="13.7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80"/>
      <c r="M241" s="80"/>
    </row>
    <row r="242" customFormat="false" ht="13.7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80"/>
      <c r="M242" s="80"/>
    </row>
    <row r="243" customFormat="false" ht="13.7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80"/>
      <c r="M243" s="80"/>
    </row>
    <row r="244" customFormat="false" ht="13.7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80"/>
      <c r="M244" s="80"/>
    </row>
    <row r="245" customFormat="false" ht="13.7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80"/>
      <c r="M245" s="80"/>
    </row>
    <row r="246" customFormat="false" ht="13.7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80"/>
      <c r="M246" s="80"/>
    </row>
    <row r="247" customFormat="false" ht="13.7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80"/>
      <c r="M247" s="80"/>
    </row>
    <row r="248" customFormat="false" ht="13.7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80"/>
      <c r="M248" s="80"/>
    </row>
    <row r="249" customFormat="false" ht="13.7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80"/>
      <c r="M249" s="80"/>
    </row>
    <row r="250" customFormat="false" ht="13.7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80"/>
      <c r="M250" s="80"/>
    </row>
    <row r="251" customFormat="false" ht="13.7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80"/>
      <c r="M251" s="80"/>
    </row>
    <row r="252" customFormat="false" ht="13.7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80"/>
      <c r="M252" s="80"/>
    </row>
    <row r="253" customFormat="false" ht="13.7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80"/>
      <c r="M253" s="80"/>
    </row>
    <row r="254" customFormat="false" ht="13.7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80"/>
      <c r="M254" s="80"/>
    </row>
    <row r="255" customFormat="false" ht="13.7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80"/>
      <c r="M255" s="80"/>
    </row>
    <row r="256" customFormat="false" ht="13.7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80"/>
      <c r="M256" s="80"/>
    </row>
    <row r="257" customFormat="false" ht="13.7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80"/>
      <c r="M257" s="80"/>
    </row>
    <row r="258" customFormat="false" ht="13.7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80"/>
      <c r="M258" s="80"/>
    </row>
    <row r="259" customFormat="false" ht="13.7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80"/>
      <c r="M259" s="80"/>
    </row>
    <row r="260" customFormat="false" ht="13.7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80"/>
      <c r="M260" s="80"/>
    </row>
    <row r="261" customFormat="false" ht="13.7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80"/>
      <c r="M261" s="80"/>
    </row>
    <row r="262" customFormat="false" ht="13.7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80"/>
      <c r="M262" s="80"/>
    </row>
    <row r="263" customFormat="false" ht="13.7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80"/>
      <c r="M263" s="80"/>
    </row>
    <row r="264" customFormat="false" ht="13.7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80"/>
      <c r="M264" s="80"/>
    </row>
    <row r="265" customFormat="false" ht="13.7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80"/>
      <c r="M265" s="80"/>
    </row>
    <row r="266" customFormat="false" ht="13.7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80"/>
      <c r="M266" s="80"/>
    </row>
    <row r="267" customFormat="false" ht="13.7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80"/>
      <c r="M267" s="80"/>
    </row>
    <row r="268" customFormat="false" ht="13.7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80"/>
      <c r="M268" s="80"/>
    </row>
    <row r="269" customFormat="false" ht="13.7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80"/>
      <c r="M269" s="80"/>
    </row>
    <row r="270" customFormat="false" ht="13.7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80"/>
      <c r="M270" s="80"/>
    </row>
    <row r="271" customFormat="false" ht="13.7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80"/>
      <c r="M271" s="80"/>
    </row>
    <row r="272" customFormat="false" ht="13.7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80"/>
      <c r="M272" s="80"/>
    </row>
    <row r="273" customFormat="false" ht="13.7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80"/>
      <c r="M273" s="80"/>
    </row>
    <row r="274" customFormat="false" ht="13.7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80"/>
      <c r="M274" s="80"/>
    </row>
    <row r="275" customFormat="false" ht="13.7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80"/>
      <c r="M275" s="80"/>
    </row>
    <row r="276" customFormat="false" ht="13.7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80"/>
      <c r="M276" s="80"/>
    </row>
    <row r="277" customFormat="false" ht="13.7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80"/>
      <c r="M277" s="80"/>
    </row>
    <row r="278" customFormat="false" ht="13.7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80"/>
      <c r="M278" s="80"/>
    </row>
    <row r="279" customFormat="false" ht="13.7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80"/>
      <c r="M279" s="80"/>
    </row>
    <row r="280" customFormat="false" ht="13.7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80"/>
      <c r="M280" s="80"/>
    </row>
    <row r="281" customFormat="false" ht="13.7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80"/>
      <c r="M281" s="80"/>
    </row>
    <row r="282" customFormat="false" ht="13.7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80"/>
      <c r="M282" s="80"/>
    </row>
    <row r="283" customFormat="false" ht="13.7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80"/>
      <c r="M283" s="80"/>
    </row>
    <row r="284" customFormat="false" ht="13.7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80"/>
      <c r="M284" s="80"/>
    </row>
    <row r="285" customFormat="false" ht="13.7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80"/>
      <c r="M285" s="80"/>
    </row>
    <row r="286" customFormat="false" ht="13.7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80"/>
      <c r="M286" s="80"/>
    </row>
    <row r="287" customFormat="false" ht="13.7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80"/>
      <c r="M287" s="80"/>
    </row>
    <row r="288" customFormat="false" ht="13.7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80"/>
      <c r="M288" s="80"/>
    </row>
    <row r="289" customFormat="false" ht="13.7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80"/>
      <c r="M289" s="80"/>
    </row>
    <row r="290" customFormat="false" ht="13.7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80"/>
      <c r="M290" s="80"/>
    </row>
    <row r="291" customFormat="false" ht="13.7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80"/>
      <c r="M291" s="80"/>
    </row>
    <row r="292" customFormat="false" ht="13.7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80"/>
      <c r="M292" s="80"/>
    </row>
    <row r="293" customFormat="false" ht="13.7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80"/>
      <c r="M293" s="80"/>
    </row>
    <row r="294" customFormat="false" ht="13.7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80"/>
      <c r="M294" s="80"/>
    </row>
    <row r="295" customFormat="false" ht="13.7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80"/>
      <c r="M295" s="80"/>
    </row>
    <row r="296" customFormat="false" ht="13.7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80"/>
      <c r="M296" s="80"/>
    </row>
    <row r="297" customFormat="false" ht="13.7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80"/>
      <c r="M297" s="80"/>
    </row>
    <row r="298" customFormat="false" ht="13.7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80"/>
      <c r="M298" s="80"/>
    </row>
    <row r="299" customFormat="false" ht="13.7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80"/>
      <c r="M299" s="80"/>
    </row>
    <row r="300" customFormat="false" ht="13.7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80"/>
      <c r="M300" s="80"/>
    </row>
    <row r="301" customFormat="false" ht="13.7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80"/>
      <c r="M301" s="80"/>
    </row>
    <row r="302" customFormat="false" ht="13.7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80"/>
      <c r="M302" s="80"/>
    </row>
    <row r="303" customFormat="false" ht="13.7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80"/>
      <c r="M303" s="80"/>
    </row>
    <row r="304" customFormat="false" ht="13.7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80"/>
      <c r="M304" s="80"/>
    </row>
    <row r="305" customFormat="false" ht="13.7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80"/>
      <c r="M305" s="80"/>
    </row>
    <row r="306" customFormat="false" ht="13.7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80"/>
      <c r="M306" s="80"/>
    </row>
    <row r="307" customFormat="false" ht="13.7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80"/>
      <c r="M307" s="80"/>
    </row>
    <row r="308" customFormat="false" ht="13.7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80"/>
      <c r="M308" s="80"/>
    </row>
    <row r="309" customFormat="false" ht="13.7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80"/>
      <c r="M309" s="80"/>
    </row>
    <row r="310" customFormat="false" ht="13.7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80"/>
      <c r="M310" s="80"/>
    </row>
    <row r="311" customFormat="false" ht="13.7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80"/>
      <c r="M311" s="80"/>
    </row>
    <row r="312" customFormat="false" ht="13.7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80"/>
      <c r="M312" s="80"/>
    </row>
    <row r="313" customFormat="false" ht="13.7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80"/>
      <c r="M313" s="80"/>
    </row>
    <row r="314" customFormat="false" ht="13.7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80"/>
      <c r="M314" s="80"/>
    </row>
    <row r="315" customFormat="false" ht="13.7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80"/>
      <c r="M315" s="80"/>
    </row>
    <row r="316" customFormat="false" ht="13.7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80"/>
      <c r="M316" s="80"/>
    </row>
    <row r="317" customFormat="false" ht="13.7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80"/>
      <c r="M317" s="80"/>
    </row>
    <row r="318" customFormat="false" ht="13.7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80"/>
      <c r="M318" s="80"/>
    </row>
    <row r="319" customFormat="false" ht="13.7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80"/>
      <c r="M319" s="80"/>
    </row>
    <row r="320" customFormat="false" ht="13.7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80"/>
      <c r="M320" s="80"/>
    </row>
    <row r="321" customFormat="false" ht="13.7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80"/>
      <c r="M321" s="80"/>
    </row>
    <row r="322" customFormat="false" ht="13.7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80"/>
      <c r="M322" s="80"/>
    </row>
    <row r="323" customFormat="false" ht="13.7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80"/>
      <c r="M323" s="80"/>
    </row>
    <row r="324" customFormat="false" ht="13.7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80"/>
      <c r="M324" s="80"/>
    </row>
    <row r="325" customFormat="false" ht="13.7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80"/>
      <c r="M325" s="80"/>
    </row>
    <row r="326" customFormat="false" ht="13.7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80"/>
      <c r="M326" s="80"/>
    </row>
    <row r="327" customFormat="false" ht="13.7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80"/>
      <c r="M327" s="80"/>
    </row>
    <row r="328" customFormat="false" ht="13.7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80"/>
      <c r="M328" s="80"/>
    </row>
    <row r="329" customFormat="false" ht="13.7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80"/>
      <c r="M329" s="80"/>
    </row>
    <row r="330" customFormat="false" ht="13.7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80"/>
      <c r="M330" s="80"/>
    </row>
    <row r="331" customFormat="false" ht="13.7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80"/>
      <c r="M331" s="80"/>
    </row>
    <row r="332" customFormat="false" ht="13.7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80"/>
      <c r="M332" s="80"/>
    </row>
    <row r="333" customFormat="false" ht="13.7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80"/>
      <c r="M333" s="80"/>
    </row>
    <row r="334" customFormat="false" ht="13.7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80"/>
      <c r="M334" s="80"/>
    </row>
    <row r="335" customFormat="false" ht="13.7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80"/>
      <c r="M335" s="80"/>
    </row>
    <row r="336" customFormat="false" ht="13.7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80"/>
      <c r="M336" s="80"/>
    </row>
    <row r="337" customFormat="false" ht="13.7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80"/>
      <c r="M337" s="80"/>
    </row>
    <row r="338" customFormat="false" ht="13.7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80"/>
      <c r="M338" s="80"/>
    </row>
    <row r="339" customFormat="false" ht="13.7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80"/>
      <c r="M339" s="80"/>
    </row>
    <row r="340" customFormat="false" ht="13.7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80"/>
      <c r="M340" s="80"/>
    </row>
    <row r="341" customFormat="false" ht="13.7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80"/>
      <c r="M341" s="80"/>
    </row>
    <row r="342" customFormat="false" ht="13.7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80"/>
      <c r="M342" s="80"/>
    </row>
    <row r="343" customFormat="false" ht="13.7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80"/>
      <c r="M343" s="80"/>
    </row>
    <row r="344" customFormat="false" ht="13.7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80"/>
      <c r="M344" s="80"/>
    </row>
    <row r="345" customFormat="false" ht="13.7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80"/>
      <c r="M345" s="80"/>
    </row>
    <row r="346" customFormat="false" ht="13.7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80"/>
      <c r="M346" s="80"/>
    </row>
    <row r="347" customFormat="false" ht="13.7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80"/>
      <c r="M347" s="80"/>
    </row>
    <row r="348" customFormat="false" ht="13.7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80"/>
      <c r="M348" s="80"/>
    </row>
    <row r="349" customFormat="false" ht="13.7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80"/>
      <c r="M349" s="80"/>
    </row>
    <row r="350" customFormat="false" ht="13.7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80"/>
      <c r="M350" s="80"/>
    </row>
    <row r="351" customFormat="false" ht="13.7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80"/>
      <c r="M351" s="80"/>
    </row>
    <row r="352" customFormat="false" ht="13.7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80"/>
      <c r="M352" s="80"/>
    </row>
    <row r="353" customFormat="false" ht="13.7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80"/>
      <c r="M353" s="80"/>
    </row>
    <row r="354" customFormat="false" ht="13.7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80"/>
      <c r="M354" s="80"/>
    </row>
    <row r="355" customFormat="false" ht="13.7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80"/>
      <c r="M355" s="80"/>
    </row>
    <row r="356" customFormat="false" ht="13.7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80"/>
      <c r="M356" s="80"/>
    </row>
    <row r="357" customFormat="false" ht="13.7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80"/>
      <c r="M357" s="80"/>
    </row>
    <row r="358" customFormat="false" ht="13.7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80"/>
      <c r="M358" s="80"/>
    </row>
    <row r="359" customFormat="false" ht="13.7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80"/>
      <c r="M359" s="80"/>
    </row>
    <row r="360" customFormat="false" ht="13.7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80"/>
      <c r="M360" s="80"/>
    </row>
    <row r="361" customFormat="false" ht="13.7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80"/>
      <c r="M361" s="80"/>
    </row>
    <row r="362" customFormat="false" ht="13.7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80"/>
      <c r="M362" s="80"/>
    </row>
    <row r="363" customFormat="false" ht="13.7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80"/>
      <c r="M363" s="80"/>
    </row>
    <row r="364" customFormat="false" ht="13.7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80"/>
      <c r="M364" s="80"/>
    </row>
    <row r="365" customFormat="false" ht="13.7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80"/>
      <c r="M365" s="80"/>
    </row>
    <row r="366" customFormat="false" ht="13.7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80"/>
      <c r="M366" s="80"/>
    </row>
    <row r="367" customFormat="false" ht="13.7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80"/>
      <c r="M367" s="80"/>
    </row>
    <row r="368" customFormat="false" ht="13.7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80"/>
      <c r="M368" s="80"/>
    </row>
    <row r="369" customFormat="false" ht="13.7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80"/>
      <c r="M369" s="80"/>
    </row>
    <row r="370" customFormat="false" ht="13.7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80"/>
      <c r="M370" s="80"/>
    </row>
    <row r="371" customFormat="false" ht="13.7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80"/>
      <c r="M371" s="80"/>
    </row>
    <row r="372" customFormat="false" ht="13.7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80"/>
      <c r="M372" s="80"/>
    </row>
    <row r="373" customFormat="false" ht="13.7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80"/>
      <c r="M373" s="80"/>
    </row>
    <row r="374" customFormat="false" ht="13.7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80"/>
      <c r="M374" s="80"/>
    </row>
    <row r="375" customFormat="false" ht="13.7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80"/>
      <c r="M375" s="80"/>
    </row>
    <row r="376" customFormat="false" ht="13.7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80"/>
      <c r="M376" s="80"/>
    </row>
    <row r="377" customFormat="false" ht="13.7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80"/>
      <c r="M377" s="80"/>
    </row>
    <row r="378" customFormat="false" ht="13.7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80"/>
      <c r="M378" s="80"/>
    </row>
    <row r="379" customFormat="false" ht="13.7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80"/>
      <c r="M379" s="80"/>
    </row>
    <row r="380" customFormat="false" ht="13.7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80"/>
      <c r="M380" s="80"/>
    </row>
    <row r="381" customFormat="false" ht="13.7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80"/>
      <c r="M381" s="80"/>
    </row>
    <row r="382" customFormat="false" ht="13.7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80"/>
      <c r="M382" s="80"/>
    </row>
    <row r="383" customFormat="false" ht="13.7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80"/>
      <c r="M383" s="80"/>
    </row>
    <row r="384" customFormat="false" ht="13.7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80"/>
      <c r="M384" s="80"/>
    </row>
    <row r="385" customFormat="false" ht="13.7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80"/>
      <c r="M385" s="80"/>
    </row>
    <row r="386" customFormat="false" ht="13.7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80"/>
      <c r="M386" s="80"/>
    </row>
    <row r="387" customFormat="false" ht="13.7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80"/>
      <c r="M387" s="80"/>
    </row>
    <row r="388" customFormat="false" ht="13.7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80"/>
      <c r="M388" s="80"/>
    </row>
    <row r="389" customFormat="false" ht="13.7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80"/>
      <c r="M389" s="80"/>
    </row>
    <row r="390" customFormat="false" ht="13.7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80"/>
      <c r="M390" s="80"/>
    </row>
    <row r="391" customFormat="false" ht="13.7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80"/>
      <c r="M391" s="80"/>
    </row>
    <row r="392" customFormat="false" ht="13.7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80"/>
      <c r="M392" s="80"/>
    </row>
    <row r="393" customFormat="false" ht="13.7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80"/>
      <c r="M393" s="80"/>
    </row>
    <row r="394" customFormat="false" ht="13.7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80"/>
      <c r="M394" s="80"/>
    </row>
    <row r="395" customFormat="false" ht="13.7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80"/>
      <c r="M395" s="80"/>
    </row>
    <row r="396" customFormat="false" ht="13.7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80"/>
      <c r="M396" s="80"/>
    </row>
    <row r="397" customFormat="false" ht="13.7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80"/>
      <c r="M397" s="80"/>
    </row>
    <row r="398" customFormat="false" ht="13.7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80"/>
      <c r="M398" s="80"/>
    </row>
    <row r="399" customFormat="false" ht="13.7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80"/>
      <c r="M399" s="80"/>
    </row>
    <row r="400" customFormat="false" ht="13.7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80"/>
      <c r="M400" s="80"/>
    </row>
    <row r="401" customFormat="false" ht="13.7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80"/>
      <c r="M401" s="80"/>
    </row>
    <row r="402" customFormat="false" ht="13.7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80"/>
      <c r="M402" s="80"/>
    </row>
    <row r="403" customFormat="false" ht="13.7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80"/>
      <c r="M403" s="80"/>
    </row>
    <row r="404" customFormat="false" ht="13.7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80"/>
      <c r="M404" s="80"/>
    </row>
    <row r="405" customFormat="false" ht="13.7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80"/>
      <c r="M405" s="80"/>
    </row>
    <row r="406" customFormat="false" ht="13.7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80"/>
      <c r="M406" s="80"/>
    </row>
    <row r="407" customFormat="false" ht="13.7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80"/>
      <c r="M407" s="80"/>
    </row>
    <row r="408" customFormat="false" ht="13.7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80"/>
      <c r="M408" s="80"/>
    </row>
    <row r="409" customFormat="false" ht="13.7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80"/>
      <c r="M409" s="80"/>
    </row>
    <row r="410" customFormat="false" ht="13.7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80"/>
      <c r="M410" s="80"/>
    </row>
    <row r="411" customFormat="false" ht="13.7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80"/>
      <c r="M411" s="80"/>
    </row>
    <row r="412" customFormat="false" ht="13.7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80"/>
      <c r="M412" s="80"/>
    </row>
    <row r="413" customFormat="false" ht="13.7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80"/>
      <c r="M413" s="80"/>
    </row>
    <row r="414" customFormat="false" ht="13.7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80"/>
      <c r="M414" s="80"/>
    </row>
    <row r="415" customFormat="false" ht="13.7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80"/>
      <c r="M415" s="80"/>
    </row>
    <row r="416" customFormat="false" ht="13.7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80"/>
      <c r="M416" s="80"/>
    </row>
    <row r="417" customFormat="false" ht="13.7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80"/>
      <c r="M417" s="80"/>
    </row>
    <row r="418" customFormat="false" ht="13.7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80"/>
      <c r="M418" s="80"/>
    </row>
    <row r="419" customFormat="false" ht="13.7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80"/>
      <c r="M419" s="80"/>
    </row>
    <row r="420" customFormat="false" ht="13.7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80"/>
      <c r="M420" s="80"/>
    </row>
    <row r="421" customFormat="false" ht="13.7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80"/>
      <c r="M421" s="80"/>
    </row>
    <row r="422" customFormat="false" ht="13.7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80"/>
      <c r="M422" s="80"/>
    </row>
    <row r="423" customFormat="false" ht="13.7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80"/>
      <c r="M423" s="80"/>
    </row>
    <row r="424" customFormat="false" ht="13.7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80"/>
      <c r="M424" s="80"/>
    </row>
    <row r="425" customFormat="false" ht="13.7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80"/>
      <c r="M425" s="80"/>
    </row>
    <row r="426" customFormat="false" ht="13.7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80"/>
      <c r="M426" s="80"/>
    </row>
    <row r="427" customFormat="false" ht="13.7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80"/>
      <c r="M427" s="80"/>
    </row>
    <row r="428" customFormat="false" ht="13.7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80"/>
      <c r="M428" s="80"/>
    </row>
    <row r="429" customFormat="false" ht="13.7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80"/>
      <c r="M429" s="80"/>
    </row>
    <row r="430" customFormat="false" ht="13.7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80"/>
      <c r="M430" s="80"/>
    </row>
    <row r="431" customFormat="false" ht="13.7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80"/>
      <c r="M431" s="80"/>
    </row>
    <row r="432" customFormat="false" ht="13.7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80"/>
      <c r="M432" s="80"/>
    </row>
    <row r="433" customFormat="false" ht="13.7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80"/>
      <c r="M433" s="80"/>
    </row>
    <row r="434" customFormat="false" ht="13.7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80"/>
      <c r="M434" s="80"/>
    </row>
    <row r="435" customFormat="false" ht="13.7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80"/>
      <c r="M435" s="80"/>
    </row>
    <row r="436" customFormat="false" ht="13.7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80"/>
      <c r="M436" s="80"/>
    </row>
    <row r="437" customFormat="false" ht="13.7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80"/>
      <c r="M437" s="80"/>
    </row>
    <row r="438" customFormat="false" ht="13.7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80"/>
      <c r="M438" s="80"/>
    </row>
    <row r="439" customFormat="false" ht="13.7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80"/>
      <c r="M439" s="80"/>
    </row>
    <row r="440" customFormat="false" ht="13.7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80"/>
      <c r="M440" s="80"/>
    </row>
    <row r="441" customFormat="false" ht="13.7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80"/>
      <c r="M441" s="80"/>
    </row>
    <row r="442" customFormat="false" ht="13.7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80"/>
      <c r="M442" s="80"/>
    </row>
    <row r="443" customFormat="false" ht="13.7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80"/>
      <c r="M443" s="80"/>
    </row>
    <row r="444" customFormat="false" ht="13.7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80"/>
      <c r="M444" s="80"/>
    </row>
    <row r="445" customFormat="false" ht="13.7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80"/>
      <c r="M445" s="80"/>
    </row>
    <row r="446" customFormat="false" ht="13.7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80"/>
      <c r="M446" s="80"/>
    </row>
    <row r="447" customFormat="false" ht="13.7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80"/>
      <c r="M447" s="80"/>
    </row>
    <row r="448" customFormat="false" ht="13.7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80"/>
      <c r="M448" s="80"/>
    </row>
    <row r="449" customFormat="false" ht="13.7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80"/>
      <c r="M449" s="80"/>
    </row>
    <row r="450" customFormat="false" ht="13.7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80"/>
      <c r="M450" s="80"/>
    </row>
    <row r="451" customFormat="false" ht="13.7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80"/>
      <c r="M451" s="80"/>
    </row>
    <row r="452" customFormat="false" ht="13.7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80"/>
      <c r="M452" s="80"/>
    </row>
    <row r="453" customFormat="false" ht="13.7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80"/>
      <c r="M453" s="80"/>
    </row>
    <row r="454" customFormat="false" ht="13.7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80"/>
      <c r="M454" s="80"/>
    </row>
    <row r="455" customFormat="false" ht="13.7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80"/>
      <c r="M455" s="80"/>
    </row>
    <row r="456" customFormat="false" ht="13.7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80"/>
      <c r="M456" s="80"/>
    </row>
    <row r="457" customFormat="false" ht="13.7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80"/>
      <c r="M457" s="80"/>
    </row>
    <row r="458" customFormat="false" ht="13.7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80"/>
      <c r="M458" s="80"/>
    </row>
    <row r="459" customFormat="false" ht="13.7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80"/>
      <c r="M459" s="80"/>
    </row>
    <row r="460" customFormat="false" ht="13.7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80"/>
      <c r="M460" s="80"/>
    </row>
    <row r="461" customFormat="false" ht="13.7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80"/>
      <c r="M461" s="80"/>
    </row>
    <row r="462" customFormat="false" ht="13.7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80"/>
      <c r="M462" s="80"/>
    </row>
    <row r="463" customFormat="false" ht="13.7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80"/>
      <c r="M463" s="80"/>
    </row>
    <row r="464" customFormat="false" ht="13.7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80"/>
      <c r="M464" s="80"/>
    </row>
    <row r="465" customFormat="false" ht="13.7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80"/>
      <c r="M465" s="80"/>
    </row>
    <row r="466" customFormat="false" ht="13.7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80"/>
      <c r="M466" s="80"/>
    </row>
    <row r="467" customFormat="false" ht="13.7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80"/>
      <c r="M467" s="80"/>
    </row>
    <row r="468" customFormat="false" ht="13.7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80"/>
      <c r="M468" s="80"/>
    </row>
    <row r="469" customFormat="false" ht="13.7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80"/>
      <c r="M469" s="80"/>
    </row>
    <row r="470" customFormat="false" ht="13.7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80"/>
      <c r="M470" s="80"/>
    </row>
    <row r="471" customFormat="false" ht="13.7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80"/>
      <c r="M471" s="80"/>
    </row>
    <row r="472" customFormat="false" ht="13.7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80"/>
      <c r="M472" s="80"/>
    </row>
    <row r="473" customFormat="false" ht="13.7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80"/>
      <c r="M473" s="80"/>
    </row>
    <row r="474" customFormat="false" ht="13.7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80"/>
      <c r="M474" s="80"/>
    </row>
    <row r="475" customFormat="false" ht="13.7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80"/>
      <c r="M475" s="80"/>
    </row>
    <row r="476" customFormat="false" ht="13.7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80"/>
      <c r="M476" s="80"/>
    </row>
    <row r="477" customFormat="false" ht="13.7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80"/>
      <c r="M477" s="80"/>
    </row>
    <row r="478" customFormat="false" ht="13.7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80"/>
      <c r="M478" s="80"/>
    </row>
    <row r="479" customFormat="false" ht="13.7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80"/>
      <c r="M479" s="80"/>
    </row>
    <row r="480" customFormat="false" ht="13.7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80"/>
      <c r="M480" s="80"/>
    </row>
    <row r="481" customFormat="false" ht="13.7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80"/>
      <c r="M481" s="80"/>
    </row>
    <row r="482" customFormat="false" ht="13.7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80"/>
      <c r="M482" s="80"/>
    </row>
    <row r="483" customFormat="false" ht="13.7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80"/>
      <c r="M483" s="80"/>
    </row>
    <row r="484" customFormat="false" ht="13.7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80"/>
      <c r="M484" s="80"/>
    </row>
    <row r="485" customFormat="false" ht="13.7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80"/>
      <c r="M485" s="80"/>
    </row>
    <row r="486" customFormat="false" ht="13.7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80"/>
      <c r="M486" s="80"/>
    </row>
    <row r="487" customFormat="false" ht="13.7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80"/>
      <c r="M487" s="80"/>
    </row>
    <row r="488" customFormat="false" ht="13.7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80"/>
      <c r="M488" s="80"/>
    </row>
    <row r="489" customFormat="false" ht="13.7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80"/>
      <c r="M489" s="80"/>
    </row>
    <row r="490" customFormat="false" ht="13.7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80"/>
      <c r="M490" s="80"/>
    </row>
    <row r="491" customFormat="false" ht="13.7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80"/>
      <c r="M491" s="80"/>
    </row>
    <row r="492" customFormat="false" ht="13.7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80"/>
      <c r="M492" s="80"/>
    </row>
    <row r="493" customFormat="false" ht="13.7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80"/>
      <c r="M493" s="80"/>
    </row>
    <row r="494" customFormat="false" ht="13.7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80"/>
      <c r="M494" s="80"/>
    </row>
    <row r="495" customFormat="false" ht="13.7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80"/>
      <c r="M495" s="80"/>
    </row>
    <row r="496" customFormat="false" ht="13.7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80"/>
      <c r="M496" s="80"/>
    </row>
    <row r="497" customFormat="false" ht="13.7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80"/>
      <c r="M497" s="80"/>
    </row>
    <row r="498" customFormat="false" ht="13.7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80"/>
      <c r="M498" s="80"/>
    </row>
    <row r="499" customFormat="false" ht="13.7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80"/>
      <c r="M499" s="80"/>
    </row>
    <row r="500" customFormat="false" ht="13.7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80"/>
      <c r="M500" s="80"/>
    </row>
    <row r="501" customFormat="false" ht="13.7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80"/>
      <c r="M501" s="80"/>
    </row>
    <row r="502" customFormat="false" ht="13.7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80"/>
      <c r="M502" s="80"/>
    </row>
    <row r="503" customFormat="false" ht="13.7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80"/>
      <c r="M503" s="80"/>
    </row>
    <row r="504" customFormat="false" ht="13.7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80"/>
      <c r="M504" s="80"/>
    </row>
    <row r="505" customFormat="false" ht="13.7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80"/>
      <c r="M505" s="80"/>
    </row>
    <row r="506" customFormat="false" ht="13.7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80"/>
      <c r="M506" s="80"/>
    </row>
    <row r="507" customFormat="false" ht="13.7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80"/>
      <c r="M507" s="80"/>
    </row>
    <row r="508" customFormat="false" ht="13.7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80"/>
      <c r="M508" s="80"/>
    </row>
    <row r="509" customFormat="false" ht="13.7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80"/>
      <c r="M509" s="80"/>
    </row>
    <row r="510" customFormat="false" ht="13.7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80"/>
      <c r="M510" s="80"/>
    </row>
    <row r="511" customFormat="false" ht="13.7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80"/>
      <c r="M511" s="80"/>
    </row>
    <row r="512" customFormat="false" ht="13.7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80"/>
      <c r="M512" s="80"/>
    </row>
    <row r="513" customFormat="false" ht="13.7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80"/>
      <c r="M513" s="80"/>
    </row>
    <row r="514" customFormat="false" ht="13.7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80"/>
      <c r="M514" s="80"/>
    </row>
    <row r="515" customFormat="false" ht="13.7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80"/>
      <c r="M515" s="80"/>
    </row>
    <row r="516" customFormat="false" ht="13.7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80"/>
      <c r="M516" s="80"/>
    </row>
    <row r="517" customFormat="false" ht="13.7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80"/>
      <c r="M517" s="80"/>
    </row>
    <row r="518" customFormat="false" ht="13.7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80"/>
      <c r="M518" s="80"/>
    </row>
    <row r="519" customFormat="false" ht="13.7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80"/>
      <c r="M519" s="80"/>
    </row>
    <row r="520" customFormat="false" ht="13.7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80"/>
      <c r="M520" s="80"/>
    </row>
    <row r="521" customFormat="false" ht="13.7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80"/>
      <c r="M521" s="80"/>
    </row>
    <row r="522" customFormat="false" ht="13.7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80"/>
      <c r="M522" s="80"/>
    </row>
    <row r="523" customFormat="false" ht="13.7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80"/>
      <c r="M523" s="80"/>
    </row>
    <row r="524" customFormat="false" ht="13.7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80"/>
      <c r="M524" s="80"/>
    </row>
    <row r="525" customFormat="false" ht="13.7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80"/>
      <c r="M525" s="80"/>
    </row>
    <row r="526" customFormat="false" ht="13.7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80"/>
      <c r="M526" s="80"/>
    </row>
    <row r="527" customFormat="false" ht="13.7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80"/>
      <c r="M527" s="80"/>
    </row>
    <row r="528" customFormat="false" ht="13.7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80"/>
      <c r="M528" s="80"/>
    </row>
    <row r="529" customFormat="false" ht="13.7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80"/>
      <c r="M529" s="80"/>
    </row>
    <row r="530" customFormat="false" ht="13.7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80"/>
      <c r="M530" s="80"/>
    </row>
    <row r="531" customFormat="false" ht="13.7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80"/>
      <c r="M531" s="80"/>
    </row>
    <row r="532" customFormat="false" ht="13.7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80"/>
      <c r="M532" s="80"/>
    </row>
    <row r="533" customFormat="false" ht="13.7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80"/>
      <c r="M533" s="80"/>
    </row>
    <row r="534" customFormat="false" ht="13.7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80"/>
      <c r="M534" s="80"/>
    </row>
    <row r="535" customFormat="false" ht="13.7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80"/>
      <c r="M535" s="80"/>
    </row>
    <row r="536" customFormat="false" ht="13.7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80"/>
      <c r="M536" s="80"/>
    </row>
    <row r="537" customFormat="false" ht="13.7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80"/>
      <c r="M537" s="80"/>
    </row>
    <row r="538" customFormat="false" ht="13.7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80"/>
      <c r="M538" s="80"/>
    </row>
    <row r="539" customFormat="false" ht="13.7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80"/>
      <c r="M539" s="80"/>
    </row>
    <row r="540" customFormat="false" ht="13.7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80"/>
      <c r="M540" s="80"/>
    </row>
    <row r="541" customFormat="false" ht="13.7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80"/>
      <c r="M541" s="80"/>
    </row>
    <row r="542" customFormat="false" ht="13.7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80"/>
      <c r="M542" s="80"/>
    </row>
    <row r="543" customFormat="false" ht="13.7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80"/>
      <c r="M543" s="80"/>
    </row>
    <row r="544" customFormat="false" ht="13.7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80"/>
      <c r="M544" s="80"/>
    </row>
    <row r="545" customFormat="false" ht="13.7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80"/>
      <c r="M545" s="80"/>
    </row>
    <row r="546" customFormat="false" ht="13.7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80"/>
      <c r="M546" s="80"/>
    </row>
    <row r="547" customFormat="false" ht="13.7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80"/>
      <c r="M547" s="80"/>
    </row>
    <row r="548" customFormat="false" ht="13.7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80"/>
      <c r="M548" s="80"/>
    </row>
    <row r="549" customFormat="false" ht="13.7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80"/>
      <c r="M549" s="80"/>
    </row>
    <row r="550" customFormat="false" ht="13.7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80"/>
      <c r="M550" s="80"/>
    </row>
    <row r="551" customFormat="false" ht="13.7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80"/>
      <c r="M551" s="80"/>
    </row>
    <row r="552" customFormat="false" ht="13.7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80"/>
      <c r="M552" s="80"/>
    </row>
    <row r="553" customFormat="false" ht="13.7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80"/>
      <c r="M553" s="80"/>
    </row>
    <row r="554" customFormat="false" ht="13.7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80"/>
      <c r="M554" s="80"/>
    </row>
    <row r="555" customFormat="false" ht="13.7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80"/>
      <c r="M555" s="80"/>
    </row>
    <row r="556" customFormat="false" ht="13.7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80"/>
      <c r="M556" s="80"/>
    </row>
    <row r="557" customFormat="false" ht="13.7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80"/>
      <c r="M557" s="80"/>
    </row>
    <row r="558" customFormat="false" ht="13.7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80"/>
      <c r="M558" s="80"/>
    </row>
    <row r="559" customFormat="false" ht="13.7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80"/>
      <c r="M559" s="80"/>
    </row>
    <row r="560" customFormat="false" ht="13.7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80"/>
      <c r="M560" s="80"/>
    </row>
    <row r="561" customFormat="false" ht="13.7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80"/>
      <c r="M561" s="80"/>
    </row>
    <row r="562" customFormat="false" ht="13.7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80"/>
      <c r="M562" s="80"/>
    </row>
    <row r="563" customFormat="false" ht="13.7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80"/>
      <c r="M563" s="80"/>
    </row>
    <row r="564" customFormat="false" ht="13.7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80"/>
      <c r="M564" s="80"/>
    </row>
    <row r="565" customFormat="false" ht="13.7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80"/>
      <c r="M565" s="80"/>
    </row>
    <row r="566" customFormat="false" ht="13.7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80"/>
      <c r="M566" s="80"/>
    </row>
    <row r="567" customFormat="false" ht="13.7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80"/>
      <c r="M567" s="80"/>
    </row>
    <row r="568" customFormat="false" ht="13.7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80"/>
      <c r="M568" s="80"/>
    </row>
    <row r="569" customFormat="false" ht="13.7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80"/>
      <c r="M569" s="80"/>
    </row>
    <row r="570" customFormat="false" ht="13.7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80"/>
      <c r="M570" s="80"/>
    </row>
    <row r="571" customFormat="false" ht="13.7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80"/>
      <c r="M571" s="80"/>
    </row>
    <row r="572" customFormat="false" ht="13.7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80"/>
      <c r="M572" s="80"/>
    </row>
    <row r="573" customFormat="false" ht="13.7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80"/>
      <c r="M573" s="80"/>
    </row>
    <row r="574" customFormat="false" ht="13.7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80"/>
      <c r="M574" s="80"/>
    </row>
    <row r="575" customFormat="false" ht="13.7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80"/>
      <c r="M575" s="80"/>
    </row>
    <row r="576" customFormat="false" ht="13.7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80"/>
      <c r="M576" s="80"/>
    </row>
    <row r="577" customFormat="false" ht="13.7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80"/>
      <c r="M577" s="80"/>
    </row>
    <row r="578" customFormat="false" ht="13.7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80"/>
      <c r="M578" s="80"/>
    </row>
    <row r="579" customFormat="false" ht="13.7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80"/>
      <c r="M579" s="80"/>
    </row>
    <row r="580" customFormat="false" ht="13.7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80"/>
      <c r="M580" s="80"/>
    </row>
    <row r="581" customFormat="false" ht="13.7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80"/>
      <c r="M581" s="80"/>
    </row>
    <row r="582" customFormat="false" ht="13.7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80"/>
      <c r="M582" s="80"/>
    </row>
    <row r="583" customFormat="false" ht="13.7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80"/>
      <c r="M583" s="80"/>
    </row>
    <row r="584" customFormat="false" ht="13.7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80"/>
      <c r="M584" s="80"/>
    </row>
    <row r="585" customFormat="false" ht="13.7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80"/>
      <c r="M585" s="80"/>
    </row>
    <row r="586" customFormat="false" ht="13.7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80"/>
      <c r="M586" s="80"/>
    </row>
    <row r="587" customFormat="false" ht="13.7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80"/>
      <c r="M587" s="80"/>
    </row>
    <row r="588" customFormat="false" ht="13.7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80"/>
      <c r="M588" s="80"/>
    </row>
    <row r="589" customFormat="false" ht="13.7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80"/>
      <c r="M589" s="80"/>
    </row>
    <row r="590" customFormat="false" ht="13.7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80"/>
      <c r="M590" s="80"/>
    </row>
    <row r="591" customFormat="false" ht="13.7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80"/>
      <c r="M591" s="80"/>
    </row>
    <row r="592" customFormat="false" ht="13.7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80"/>
      <c r="M592" s="80"/>
    </row>
    <row r="593" customFormat="false" ht="13.7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80"/>
      <c r="M593" s="80"/>
    </row>
    <row r="594" customFormat="false" ht="13.7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80"/>
      <c r="M594" s="80"/>
    </row>
    <row r="595" customFormat="false" ht="13.7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80"/>
      <c r="M595" s="80"/>
    </row>
    <row r="596" customFormat="false" ht="13.7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80"/>
      <c r="M596" s="80"/>
    </row>
    <row r="597" customFormat="false" ht="13.7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80"/>
      <c r="M597" s="80"/>
    </row>
    <row r="598" customFormat="false" ht="13.7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80"/>
      <c r="M598" s="80"/>
    </row>
    <row r="599" customFormat="false" ht="13.7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80"/>
      <c r="M599" s="80"/>
    </row>
    <row r="600" customFormat="false" ht="13.7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80"/>
      <c r="M600" s="80"/>
    </row>
    <row r="601" customFormat="false" ht="13.7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80"/>
      <c r="M601" s="80"/>
    </row>
    <row r="602" customFormat="false" ht="13.7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80"/>
      <c r="M602" s="80"/>
    </row>
    <row r="603" customFormat="false" ht="13.7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80"/>
      <c r="M603" s="80"/>
    </row>
    <row r="604" customFormat="false" ht="13.7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80"/>
      <c r="M604" s="80"/>
    </row>
    <row r="605" customFormat="false" ht="13.7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80"/>
      <c r="M605" s="80"/>
    </row>
    <row r="606" customFormat="false" ht="13.7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80"/>
      <c r="M606" s="80"/>
    </row>
    <row r="607" customFormat="false" ht="13.7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80"/>
      <c r="M607" s="80"/>
    </row>
    <row r="608" customFormat="false" ht="13.7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80"/>
      <c r="M608" s="80"/>
    </row>
    <row r="609" customFormat="false" ht="13.7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80"/>
      <c r="M609" s="80"/>
    </row>
    <row r="610" customFormat="false" ht="13.7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80"/>
      <c r="M610" s="80"/>
    </row>
    <row r="611" customFormat="false" ht="13.7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80"/>
      <c r="M611" s="80"/>
    </row>
    <row r="612" customFormat="false" ht="13.7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80"/>
      <c r="M612" s="80"/>
    </row>
    <row r="613" customFormat="false" ht="13.7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80"/>
      <c r="M613" s="80"/>
    </row>
    <row r="614" customFormat="false" ht="13.7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80"/>
      <c r="M614" s="80"/>
    </row>
    <row r="615" customFormat="false" ht="13.7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80"/>
      <c r="M615" s="80"/>
    </row>
    <row r="616" customFormat="false" ht="13.7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80"/>
      <c r="M616" s="80"/>
    </row>
    <row r="617" customFormat="false" ht="13.7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80"/>
      <c r="M617" s="80"/>
    </row>
    <row r="618" customFormat="false" ht="13.7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80"/>
      <c r="M618" s="80"/>
    </row>
    <row r="619" customFormat="false" ht="13.7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80"/>
      <c r="M619" s="80"/>
    </row>
    <row r="620" customFormat="false" ht="13.7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80"/>
      <c r="M620" s="80"/>
    </row>
    <row r="621" customFormat="false" ht="13.7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80"/>
      <c r="M621" s="80"/>
    </row>
    <row r="622" customFormat="false" ht="13.7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80"/>
      <c r="M622" s="80"/>
    </row>
    <row r="623" customFormat="false" ht="13.7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80"/>
      <c r="M623" s="80"/>
    </row>
    <row r="624" customFormat="false" ht="13.7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80"/>
      <c r="M624" s="80"/>
    </row>
    <row r="625" customFormat="false" ht="13.7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80"/>
      <c r="M625" s="80"/>
    </row>
    <row r="626" customFormat="false" ht="13.7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80"/>
      <c r="M626" s="80"/>
    </row>
    <row r="627" customFormat="false" ht="13.7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80"/>
      <c r="M627" s="80"/>
    </row>
    <row r="628" customFormat="false" ht="13.7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80"/>
      <c r="M628" s="80"/>
    </row>
    <row r="629" customFormat="false" ht="13.7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80"/>
      <c r="M629" s="80"/>
    </row>
    <row r="630" customFormat="false" ht="13.7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80"/>
      <c r="M630" s="80"/>
    </row>
    <row r="631" customFormat="false" ht="13.7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80"/>
      <c r="M631" s="80"/>
    </row>
    <row r="632" customFormat="false" ht="13.7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80"/>
      <c r="M632" s="80"/>
    </row>
    <row r="633" customFormat="false" ht="13.7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80"/>
      <c r="M633" s="80"/>
    </row>
    <row r="634" customFormat="false" ht="13.7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80"/>
      <c r="M634" s="80"/>
    </row>
    <row r="635" customFormat="false" ht="13.7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80"/>
      <c r="M635" s="80"/>
    </row>
    <row r="636" customFormat="false" ht="13.7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80"/>
      <c r="M636" s="80"/>
    </row>
    <row r="637" customFormat="false" ht="13.7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80"/>
      <c r="M637" s="80"/>
    </row>
    <row r="638" customFormat="false" ht="13.7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80"/>
      <c r="M638" s="80"/>
    </row>
    <row r="639" customFormat="false" ht="13.7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80"/>
      <c r="M639" s="80"/>
    </row>
    <row r="640" customFormat="false" ht="13.7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80"/>
      <c r="M640" s="80"/>
    </row>
    <row r="641" customFormat="false" ht="13.7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80"/>
      <c r="M641" s="80"/>
    </row>
    <row r="642" customFormat="false" ht="13.7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80"/>
      <c r="M642" s="80"/>
    </row>
    <row r="643" customFormat="false" ht="13.7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80"/>
      <c r="M643" s="80"/>
    </row>
    <row r="644" customFormat="false" ht="13.7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80"/>
      <c r="M644" s="80"/>
    </row>
    <row r="645" customFormat="false" ht="13.7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80"/>
      <c r="M645" s="80"/>
    </row>
    <row r="646" customFormat="false" ht="13.7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80"/>
      <c r="M646" s="80"/>
    </row>
    <row r="647" customFormat="false" ht="13.7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80"/>
      <c r="M647" s="80"/>
    </row>
    <row r="648" customFormat="false" ht="13.7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80"/>
      <c r="M648" s="80"/>
    </row>
    <row r="649" customFormat="false" ht="13.7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80"/>
      <c r="M649" s="80"/>
    </row>
    <row r="650" customFormat="false" ht="13.7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80"/>
      <c r="M650" s="80"/>
    </row>
    <row r="651" customFormat="false" ht="13.7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80"/>
      <c r="M651" s="80"/>
    </row>
    <row r="652" customFormat="false" ht="13.7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80"/>
      <c r="M652" s="80"/>
    </row>
    <row r="653" customFormat="false" ht="13.7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80"/>
      <c r="M653" s="80"/>
    </row>
    <row r="654" customFormat="false" ht="13.7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80"/>
      <c r="M654" s="80"/>
    </row>
    <row r="655" customFormat="false" ht="13.7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80"/>
      <c r="M655" s="80"/>
    </row>
    <row r="656" customFormat="false" ht="13.7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80"/>
      <c r="M656" s="80"/>
    </row>
    <row r="657" customFormat="false" ht="13.7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80"/>
      <c r="M657" s="80"/>
    </row>
    <row r="658" customFormat="false" ht="13.7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80"/>
      <c r="M658" s="80"/>
    </row>
    <row r="659" customFormat="false" ht="13.7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80"/>
      <c r="M659" s="80"/>
    </row>
    <row r="660" customFormat="false" ht="13.7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80"/>
      <c r="M660" s="80"/>
    </row>
    <row r="661" customFormat="false" ht="13.7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80"/>
      <c r="M661" s="80"/>
    </row>
    <row r="662" customFormat="false" ht="13.7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80"/>
      <c r="M662" s="80"/>
    </row>
    <row r="663" customFormat="false" ht="13.7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80"/>
      <c r="M663" s="80"/>
    </row>
    <row r="664" customFormat="false" ht="13.7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80"/>
      <c r="M664" s="80"/>
    </row>
    <row r="665" customFormat="false" ht="13.7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80"/>
      <c r="M665" s="80"/>
    </row>
    <row r="666" customFormat="false" ht="13.7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80"/>
      <c r="M666" s="80"/>
    </row>
    <row r="667" customFormat="false" ht="13.7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80"/>
      <c r="M667" s="80"/>
    </row>
    <row r="668" customFormat="false" ht="13.7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80"/>
      <c r="M668" s="80"/>
    </row>
    <row r="669" customFormat="false" ht="13.7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80"/>
      <c r="M669" s="80"/>
    </row>
    <row r="670" customFormat="false" ht="13.7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80"/>
      <c r="M670" s="80"/>
    </row>
    <row r="671" customFormat="false" ht="13.7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80"/>
      <c r="M671" s="80"/>
    </row>
    <row r="672" customFormat="false" ht="13.7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80"/>
      <c r="M672" s="80"/>
    </row>
    <row r="673" customFormat="false" ht="13.7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80"/>
      <c r="M673" s="80"/>
    </row>
    <row r="674" customFormat="false" ht="13.7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80"/>
      <c r="M674" s="80"/>
    </row>
    <row r="675" customFormat="false" ht="13.7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80"/>
      <c r="M675" s="80"/>
    </row>
    <row r="676" customFormat="false" ht="13.7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80"/>
      <c r="M676" s="80"/>
    </row>
    <row r="677" customFormat="false" ht="13.7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80"/>
      <c r="M677" s="80"/>
    </row>
    <row r="678" customFormat="false" ht="13.7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80"/>
      <c r="M678" s="80"/>
    </row>
    <row r="679" customFormat="false" ht="13.7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80"/>
      <c r="M679" s="80"/>
    </row>
    <row r="680" customFormat="false" ht="13.7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80"/>
      <c r="M680" s="80"/>
    </row>
    <row r="681" customFormat="false" ht="13.7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80"/>
      <c r="M681" s="80"/>
    </row>
    <row r="682" customFormat="false" ht="13.7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80"/>
      <c r="M682" s="80"/>
    </row>
    <row r="683" customFormat="false" ht="13.7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80"/>
      <c r="M683" s="80"/>
    </row>
    <row r="684" customFormat="false" ht="13.7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80"/>
      <c r="M684" s="80"/>
    </row>
    <row r="685" customFormat="false" ht="13.7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80"/>
      <c r="M685" s="80"/>
    </row>
    <row r="686" customFormat="false" ht="13.7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80"/>
      <c r="M686" s="80"/>
    </row>
    <row r="687" customFormat="false" ht="13.7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80"/>
      <c r="M687" s="80"/>
    </row>
    <row r="688" customFormat="false" ht="13.7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80"/>
      <c r="M688" s="80"/>
    </row>
    <row r="689" customFormat="false" ht="13.7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80"/>
      <c r="M689" s="80"/>
    </row>
    <row r="690" customFormat="false" ht="13.7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80"/>
      <c r="M690" s="80"/>
    </row>
    <row r="691" customFormat="false" ht="13.7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80"/>
      <c r="M691" s="80"/>
    </row>
    <row r="692" customFormat="false" ht="13.7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80"/>
      <c r="M692" s="80"/>
    </row>
    <row r="693" customFormat="false" ht="13.7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80"/>
      <c r="M693" s="80"/>
    </row>
    <row r="694" customFormat="false" ht="13.7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80"/>
      <c r="M694" s="80"/>
    </row>
    <row r="695" customFormat="false" ht="13.7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80"/>
      <c r="M695" s="80"/>
    </row>
    <row r="696" customFormat="false" ht="13.7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80"/>
      <c r="M696" s="80"/>
    </row>
    <row r="697" customFormat="false" ht="13.7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80"/>
      <c r="M697" s="80"/>
    </row>
    <row r="698" customFormat="false" ht="13.7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80"/>
      <c r="M698" s="80"/>
    </row>
    <row r="699" customFormat="false" ht="13.7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80"/>
      <c r="M699" s="80"/>
    </row>
    <row r="700" customFormat="false" ht="13.7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80"/>
      <c r="M700" s="80"/>
    </row>
    <row r="701" customFormat="false" ht="13.7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80"/>
      <c r="M701" s="80"/>
    </row>
    <row r="702" customFormat="false" ht="13.7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80"/>
      <c r="M702" s="80"/>
    </row>
    <row r="703" customFormat="false" ht="13.7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80"/>
      <c r="M703" s="80"/>
    </row>
    <row r="704" customFormat="false" ht="13.7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80"/>
      <c r="M704" s="80"/>
    </row>
    <row r="705" customFormat="false" ht="13.7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80"/>
      <c r="M705" s="80"/>
    </row>
    <row r="706" customFormat="false" ht="13.7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80"/>
      <c r="M706" s="80"/>
    </row>
    <row r="707" customFormat="false" ht="13.7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80"/>
      <c r="M707" s="80"/>
    </row>
    <row r="708" customFormat="false" ht="13.7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80"/>
      <c r="M708" s="80"/>
    </row>
    <row r="709" customFormat="false" ht="13.7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80"/>
      <c r="M709" s="80"/>
    </row>
    <row r="710" customFormat="false" ht="13.7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80"/>
      <c r="M710" s="80"/>
    </row>
    <row r="711" customFormat="false" ht="13.7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80"/>
      <c r="M711" s="80"/>
    </row>
    <row r="712" customFormat="false" ht="13.7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80"/>
      <c r="M712" s="80"/>
    </row>
    <row r="713" customFormat="false" ht="13.7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80"/>
      <c r="M713" s="80"/>
    </row>
    <row r="714" customFormat="false" ht="13.7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80"/>
      <c r="M714" s="80"/>
    </row>
    <row r="715" customFormat="false" ht="13.7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80"/>
      <c r="M715" s="80"/>
    </row>
    <row r="716" customFormat="false" ht="13.7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80"/>
      <c r="M716" s="80"/>
    </row>
    <row r="717" customFormat="false" ht="13.7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80"/>
      <c r="M717" s="80"/>
    </row>
    <row r="718" customFormat="false" ht="13.7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80"/>
      <c r="M718" s="80"/>
    </row>
    <row r="719" customFormat="false" ht="13.7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80"/>
      <c r="M719" s="80"/>
    </row>
    <row r="720" customFormat="false" ht="13.7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80"/>
      <c r="M720" s="80"/>
    </row>
    <row r="721" customFormat="false" ht="13.7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80"/>
      <c r="M721" s="80"/>
    </row>
    <row r="722" customFormat="false" ht="13.7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80"/>
      <c r="M722" s="80"/>
    </row>
    <row r="723" customFormat="false" ht="13.7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80"/>
      <c r="M723" s="80"/>
    </row>
    <row r="724" customFormat="false" ht="13.7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80"/>
      <c r="M724" s="80"/>
    </row>
    <row r="725" customFormat="false" ht="13.7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80"/>
      <c r="M725" s="80"/>
    </row>
    <row r="726" customFormat="false" ht="13.7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80"/>
      <c r="M726" s="80"/>
    </row>
    <row r="727" customFormat="false" ht="13.7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80"/>
      <c r="M727" s="80"/>
    </row>
    <row r="728" customFormat="false" ht="13.7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80"/>
      <c r="M728" s="80"/>
    </row>
    <row r="729" customFormat="false" ht="13.7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80"/>
      <c r="M729" s="80"/>
    </row>
    <row r="730" customFormat="false" ht="13.7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80"/>
      <c r="M730" s="80"/>
    </row>
    <row r="731" customFormat="false" ht="13.7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80"/>
      <c r="M731" s="80"/>
    </row>
    <row r="732" customFormat="false" ht="13.7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80"/>
      <c r="M732" s="80"/>
    </row>
    <row r="733" customFormat="false" ht="13.7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80"/>
      <c r="M733" s="80"/>
    </row>
    <row r="734" customFormat="false" ht="13.7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80"/>
      <c r="M734" s="80"/>
    </row>
    <row r="735" customFormat="false" ht="13.7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80"/>
      <c r="M735" s="80"/>
    </row>
    <row r="736" customFormat="false" ht="13.7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80"/>
      <c r="M736" s="80"/>
    </row>
    <row r="737" customFormat="false" ht="13.7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80"/>
      <c r="M737" s="80"/>
    </row>
    <row r="738" customFormat="false" ht="13.7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80"/>
      <c r="M738" s="80"/>
    </row>
    <row r="739" customFormat="false" ht="13.7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80"/>
      <c r="M739" s="80"/>
    </row>
    <row r="740" customFormat="false" ht="13.7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80"/>
      <c r="M740" s="80"/>
    </row>
    <row r="741" customFormat="false" ht="13.7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80"/>
      <c r="M741" s="80"/>
    </row>
    <row r="742" customFormat="false" ht="13.7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80"/>
      <c r="M742" s="80"/>
    </row>
    <row r="743" customFormat="false" ht="13.7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80"/>
      <c r="M743" s="80"/>
    </row>
    <row r="744" customFormat="false" ht="13.7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80"/>
      <c r="M744" s="80"/>
    </row>
    <row r="745" customFormat="false" ht="13.7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80"/>
      <c r="M745" s="80"/>
    </row>
    <row r="746" customFormat="false" ht="13.7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80"/>
      <c r="M746" s="80"/>
    </row>
    <row r="747" customFormat="false" ht="13.7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80"/>
      <c r="M747" s="80"/>
    </row>
    <row r="748" customFormat="false" ht="13.7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80"/>
      <c r="M748" s="80"/>
    </row>
    <row r="749" customFormat="false" ht="13.7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80"/>
      <c r="M749" s="80"/>
    </row>
    <row r="750" customFormat="false" ht="13.7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80"/>
      <c r="M750" s="80"/>
    </row>
    <row r="751" customFormat="false" ht="13.7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80"/>
      <c r="M751" s="80"/>
    </row>
    <row r="752" customFormat="false" ht="13.7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80"/>
      <c r="M752" s="80"/>
    </row>
    <row r="753" customFormat="false" ht="13.7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80"/>
      <c r="M753" s="80"/>
    </row>
    <row r="754" customFormat="false" ht="13.7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80"/>
      <c r="M754" s="80"/>
    </row>
    <row r="755" customFormat="false" ht="13.7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80"/>
      <c r="M755" s="80"/>
    </row>
    <row r="756" customFormat="false" ht="13.7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80"/>
      <c r="M756" s="80"/>
    </row>
    <row r="757" customFormat="false" ht="13.7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80"/>
      <c r="M757" s="80"/>
    </row>
    <row r="758" customFormat="false" ht="13.7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80"/>
      <c r="M758" s="80"/>
    </row>
    <row r="759" customFormat="false" ht="13.7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80"/>
      <c r="M759" s="80"/>
    </row>
    <row r="760" customFormat="false" ht="13.7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80"/>
      <c r="M760" s="80"/>
    </row>
    <row r="761" customFormat="false" ht="13.7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80"/>
      <c r="M761" s="80"/>
    </row>
    <row r="762" customFormat="false" ht="13.7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80"/>
      <c r="M762" s="80"/>
    </row>
    <row r="763" customFormat="false" ht="13.7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80"/>
      <c r="M763" s="80"/>
    </row>
    <row r="764" customFormat="false" ht="13.7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80"/>
      <c r="M764" s="80"/>
    </row>
    <row r="765" customFormat="false" ht="13.7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80"/>
      <c r="M765" s="80"/>
    </row>
    <row r="766" customFormat="false" ht="13.7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80"/>
      <c r="M766" s="80"/>
    </row>
    <row r="767" customFormat="false" ht="13.7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80"/>
      <c r="M767" s="80"/>
    </row>
    <row r="768" customFormat="false" ht="13.7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80"/>
      <c r="M768" s="80"/>
    </row>
    <row r="769" customFormat="false" ht="13.7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80"/>
      <c r="M769" s="80"/>
    </row>
    <row r="770" customFormat="false" ht="13.7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80"/>
      <c r="M770" s="80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80"/>
      <c r="M771" s="80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80"/>
      <c r="M772" s="80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80"/>
      <c r="M773" s="80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80"/>
      <c r="M774" s="80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80"/>
      <c r="M775" s="80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80"/>
      <c r="M776" s="80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80"/>
      <c r="M777" s="80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80"/>
      <c r="M778" s="80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80"/>
      <c r="M779" s="80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80"/>
      <c r="M780" s="80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80"/>
      <c r="M781" s="80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80"/>
      <c r="M782" s="80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80"/>
      <c r="M783" s="80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80"/>
      <c r="M784" s="80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80"/>
      <c r="M785" s="80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80"/>
      <c r="M786" s="80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80"/>
      <c r="M787" s="80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80"/>
      <c r="M788" s="80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80"/>
      <c r="M789" s="80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80"/>
      <c r="M790" s="80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80"/>
      <c r="M791" s="80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80"/>
      <c r="M792" s="80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80"/>
      <c r="M793" s="80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80"/>
      <c r="M794" s="80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80"/>
      <c r="M795" s="80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80"/>
      <c r="M796" s="80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80"/>
      <c r="M797" s="80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80"/>
      <c r="M798" s="80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80"/>
      <c r="M799" s="80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80"/>
      <c r="M800" s="80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80"/>
      <c r="M801" s="80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80"/>
      <c r="M802" s="80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80"/>
      <c r="M803" s="80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80"/>
      <c r="M804" s="80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80"/>
      <c r="M805" s="80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80"/>
      <c r="M806" s="80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80"/>
      <c r="M807" s="80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80"/>
      <c r="M808" s="80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80"/>
      <c r="M809" s="80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80"/>
      <c r="M810" s="80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80"/>
      <c r="M811" s="80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80"/>
      <c r="M812" s="80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80"/>
      <c r="M813" s="80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80"/>
      <c r="M814" s="80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80"/>
      <c r="M815" s="80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80"/>
      <c r="M816" s="80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80"/>
      <c r="M817" s="80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80"/>
      <c r="M818" s="80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80"/>
      <c r="M819" s="80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80"/>
      <c r="M820" s="80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80"/>
      <c r="M821" s="80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80"/>
      <c r="M822" s="80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80"/>
      <c r="M823" s="80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80"/>
      <c r="M824" s="80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80"/>
      <c r="M825" s="80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80"/>
      <c r="M826" s="80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80"/>
      <c r="M827" s="80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80"/>
      <c r="M828" s="80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80"/>
      <c r="M829" s="80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80"/>
      <c r="M830" s="80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80"/>
      <c r="M831" s="80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80"/>
      <c r="M832" s="80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80"/>
      <c r="M833" s="80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80"/>
      <c r="M834" s="80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80"/>
      <c r="M835" s="80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80"/>
      <c r="M836" s="80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80"/>
      <c r="M837" s="80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80"/>
      <c r="M838" s="80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80"/>
      <c r="M839" s="80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80"/>
      <c r="M840" s="80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80"/>
      <c r="M841" s="80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80"/>
      <c r="M842" s="80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80"/>
      <c r="M843" s="80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80"/>
      <c r="M844" s="80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80"/>
      <c r="M845" s="80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80"/>
      <c r="M846" s="80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80"/>
      <c r="M847" s="80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80"/>
      <c r="M848" s="80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80"/>
      <c r="M849" s="80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80"/>
      <c r="M850" s="80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80"/>
      <c r="M851" s="80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80"/>
      <c r="M852" s="80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80"/>
      <c r="M853" s="80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80"/>
      <c r="M854" s="80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80"/>
      <c r="M855" s="80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80"/>
      <c r="M856" s="80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80"/>
      <c r="M857" s="80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80"/>
      <c r="M858" s="80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80"/>
      <c r="M859" s="80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80"/>
      <c r="M860" s="80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80"/>
      <c r="M861" s="80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80"/>
      <c r="M862" s="80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80"/>
      <c r="M863" s="80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80"/>
      <c r="M864" s="80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80"/>
      <c r="M865" s="80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80"/>
      <c r="M866" s="80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80"/>
      <c r="M867" s="80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80"/>
      <c r="M868" s="80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80"/>
      <c r="M869" s="80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80"/>
      <c r="M870" s="80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80"/>
      <c r="M871" s="80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80"/>
      <c r="M872" s="80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80"/>
      <c r="M873" s="80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80"/>
      <c r="M874" s="80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80"/>
      <c r="M875" s="80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80"/>
      <c r="M876" s="80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80"/>
      <c r="M877" s="80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80"/>
      <c r="M878" s="80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80"/>
      <c r="M879" s="80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80"/>
      <c r="M880" s="80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80"/>
      <c r="M881" s="80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80"/>
      <c r="M882" s="80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80"/>
      <c r="M883" s="80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80"/>
      <c r="M884" s="80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80"/>
      <c r="M885" s="80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80"/>
      <c r="M886" s="80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80"/>
      <c r="M887" s="80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80"/>
      <c r="M888" s="80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80"/>
      <c r="M889" s="80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80"/>
      <c r="M890" s="80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80"/>
      <c r="M891" s="80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80"/>
      <c r="M892" s="80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80"/>
      <c r="M893" s="80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80"/>
      <c r="M894" s="80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80"/>
      <c r="M895" s="80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80"/>
      <c r="M896" s="80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80"/>
      <c r="M897" s="80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80"/>
      <c r="M898" s="80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80"/>
      <c r="M899" s="80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80"/>
      <c r="M900" s="80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80"/>
      <c r="M901" s="80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80"/>
      <c r="M902" s="80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80"/>
      <c r="M903" s="80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80"/>
      <c r="M904" s="80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80"/>
      <c r="M905" s="80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80"/>
      <c r="M906" s="80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80"/>
      <c r="M907" s="80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80"/>
      <c r="M908" s="80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80"/>
      <c r="M909" s="80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80"/>
      <c r="M910" s="80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80"/>
      <c r="M911" s="80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80"/>
      <c r="M912" s="80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80"/>
      <c r="M913" s="80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80"/>
      <c r="M914" s="80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80"/>
      <c r="M915" s="80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80"/>
      <c r="M916" s="80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80"/>
      <c r="M917" s="80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80"/>
      <c r="M918" s="80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80"/>
      <c r="M919" s="80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80"/>
      <c r="M920" s="80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80"/>
      <c r="M921" s="80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80"/>
      <c r="M922" s="80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80"/>
      <c r="M923" s="80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80"/>
      <c r="M924" s="80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80"/>
      <c r="M925" s="80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80"/>
      <c r="M926" s="80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80"/>
      <c r="M927" s="80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80"/>
      <c r="M928" s="80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80"/>
      <c r="M929" s="80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80"/>
      <c r="M930" s="80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80"/>
      <c r="M931" s="80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80"/>
      <c r="M932" s="80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80"/>
      <c r="M933" s="80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80"/>
      <c r="M934" s="80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80"/>
      <c r="M935" s="80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80"/>
      <c r="M936" s="80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80"/>
      <c r="M937" s="80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80"/>
      <c r="M938" s="80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80"/>
      <c r="M939" s="80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80"/>
      <c r="M940" s="80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80"/>
      <c r="M941" s="80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80"/>
      <c r="M942" s="80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80"/>
      <c r="M943" s="80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80"/>
      <c r="M944" s="80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80"/>
      <c r="M945" s="80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80"/>
      <c r="M946" s="80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80"/>
      <c r="M947" s="80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80"/>
      <c r="M948" s="80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80"/>
      <c r="M949" s="80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80"/>
      <c r="M950" s="80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80"/>
      <c r="M951" s="80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80"/>
      <c r="M952" s="80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80"/>
      <c r="M953" s="80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80"/>
      <c r="M954" s="80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80"/>
      <c r="M955" s="80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80"/>
      <c r="M956" s="80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80"/>
      <c r="M957" s="80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80"/>
      <c r="M958" s="80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80"/>
      <c r="M959" s="80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80"/>
      <c r="M960" s="80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80"/>
      <c r="M961" s="80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80"/>
      <c r="M962" s="80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80"/>
      <c r="M963" s="80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80"/>
      <c r="M964" s="80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80"/>
      <c r="M965" s="80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80"/>
      <c r="M966" s="80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80"/>
      <c r="M967" s="80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80"/>
      <c r="M968" s="80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80"/>
      <c r="M969" s="80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80"/>
      <c r="M970" s="80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80"/>
      <c r="M971" s="80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80"/>
      <c r="M972" s="80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80"/>
      <c r="M973" s="80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80"/>
      <c r="M974" s="80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80"/>
      <c r="M975" s="80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80"/>
      <c r="M976" s="80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80"/>
      <c r="M977" s="80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80"/>
      <c r="M978" s="80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80"/>
      <c r="M979" s="80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80"/>
      <c r="M980" s="80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80"/>
      <c r="M981" s="80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80"/>
      <c r="M982" s="80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80"/>
      <c r="M983" s="80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80"/>
      <c r="M984" s="80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80"/>
      <c r="M985" s="80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80"/>
      <c r="M986" s="80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80"/>
      <c r="M987" s="80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80"/>
      <c r="M988" s="80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80"/>
      <c r="M989" s="80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80"/>
      <c r="M990" s="80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80"/>
      <c r="M991" s="80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80"/>
      <c r="M992" s="80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80"/>
      <c r="M993" s="80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80"/>
      <c r="M994" s="80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80"/>
      <c r="M995" s="80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80"/>
      <c r="M996" s="80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80"/>
      <c r="M997" s="80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80"/>
      <c r="M998" s="80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80"/>
      <c r="M999" s="80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80"/>
      <c r="M1000" s="80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80"/>
      <c r="M1001" s="80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80"/>
      <c r="M1002" s="80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80"/>
      <c r="M1003" s="80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80"/>
      <c r="M1004" s="80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80"/>
      <c r="M1005" s="80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80"/>
      <c r="M1006" s="80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80"/>
      <c r="M1007" s="80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80"/>
      <c r="M1008" s="80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80"/>
      <c r="M1009" s="80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80"/>
      <c r="M1010" s="80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80"/>
      <c r="M1011" s="80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80"/>
      <c r="M1012" s="80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80"/>
      <c r="M1013" s="80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80"/>
      <c r="M1014" s="80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80"/>
      <c r="M1015" s="80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80"/>
      <c r="M1016" s="80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80"/>
      <c r="M1017" s="80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80"/>
      <c r="M1018" s="80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80"/>
      <c r="M1019" s="80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80"/>
      <c r="M1020" s="80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80"/>
      <c r="M1021" s="80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80"/>
      <c r="M1022" s="80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80"/>
      <c r="M1023" s="80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80"/>
      <c r="M1024" s="80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80"/>
      <c r="M1025" s="80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80"/>
      <c r="M1026" s="80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80"/>
      <c r="M1027" s="80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80"/>
      <c r="M1028" s="80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80"/>
      <c r="M1029" s="80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80"/>
      <c r="M1030" s="80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80"/>
      <c r="M1031" s="80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80"/>
      <c r="M1032" s="80"/>
    </row>
    <row r="1033" customFormat="false" ht="14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80"/>
      <c r="M1033" s="80"/>
    </row>
    <row r="1034" customFormat="false" ht="14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80"/>
      <c r="M1034" s="80"/>
    </row>
    <row r="1035" customFormat="false" ht="14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80"/>
      <c r="M1035" s="80"/>
    </row>
    <row r="1036" customFormat="false" ht="14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80"/>
      <c r="M1036" s="80"/>
    </row>
    <row r="1037" customFormat="false" ht="14.2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80"/>
      <c r="M1037" s="80"/>
    </row>
    <row r="1038" customFormat="false" ht="14.2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80"/>
      <c r="M1038" s="80"/>
    </row>
    <row r="1039" customFormat="false" ht="14.2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80"/>
      <c r="M1039" s="80"/>
    </row>
    <row r="1040" customFormat="false" ht="14.2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80"/>
      <c r="M1040" s="80"/>
    </row>
    <row r="1041" customFormat="false" ht="14.2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80"/>
      <c r="M1041" s="80"/>
    </row>
    <row r="1042" customFormat="false" ht="14.2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80"/>
      <c r="M1042" s="80"/>
    </row>
    <row r="1043" customFormat="false" ht="14.2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80"/>
      <c r="M1043" s="80"/>
    </row>
    <row r="1044" customFormat="false" ht="14.2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80"/>
      <c r="M1044" s="80"/>
    </row>
    <row r="1045" customFormat="false" ht="14.2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80"/>
      <c r="M1045" s="80"/>
    </row>
    <row r="1046" customFormat="false" ht="14.2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80"/>
      <c r="M1046" s="80"/>
    </row>
    <row r="1047" customFormat="false" ht="14.2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80"/>
      <c r="M1047" s="80"/>
    </row>
    <row r="1048" customFormat="false" ht="14.2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80"/>
      <c r="M1048" s="80"/>
    </row>
    <row r="1049" customFormat="false" ht="14.2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80"/>
      <c r="M1049" s="80"/>
    </row>
    <row r="1050" customFormat="false" ht="14.2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80"/>
      <c r="M1050" s="80"/>
    </row>
    <row r="1051" customFormat="false" ht="14.2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80"/>
      <c r="M1051" s="80"/>
    </row>
    <row r="1052" customFormat="false" ht="14.2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80"/>
      <c r="M1052" s="80"/>
    </row>
    <row r="1053" customFormat="false" ht="14.2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80"/>
      <c r="M1053" s="80"/>
    </row>
    <row r="1054" customFormat="false" ht="14.2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80"/>
      <c r="M1054" s="80"/>
    </row>
    <row r="1055" customFormat="false" ht="14.2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80"/>
      <c r="M1055" s="80"/>
    </row>
    <row r="1056" customFormat="false" ht="14.2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80"/>
      <c r="M1056" s="80"/>
    </row>
    <row r="1057" customFormat="false" ht="14.2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80"/>
      <c r="M1057" s="80"/>
    </row>
    <row r="1058" customFormat="false" ht="14.2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80"/>
      <c r="M1058" s="80"/>
    </row>
    <row r="1059" customFormat="false" ht="14.2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80"/>
      <c r="M1059" s="80"/>
    </row>
    <row r="1060" customFormat="false" ht="14.2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80"/>
      <c r="M1060" s="80"/>
    </row>
    <row r="1061" customFormat="false" ht="14.2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80"/>
      <c r="M1061" s="80"/>
    </row>
    <row r="1062" customFormat="false" ht="14.2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80"/>
      <c r="M1062" s="80"/>
    </row>
    <row r="1063" customFormat="false" ht="14.2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80"/>
      <c r="M1063" s="80"/>
    </row>
    <row r="1064" customFormat="false" ht="14.2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80"/>
      <c r="M1064" s="80"/>
    </row>
    <row r="1065" customFormat="false" ht="14.2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80"/>
      <c r="M1065" s="80"/>
    </row>
    <row r="1066" customFormat="false" ht="14.2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80"/>
      <c r="M1066" s="80"/>
    </row>
    <row r="1067" customFormat="false" ht="14.2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80"/>
      <c r="M1067" s="80"/>
    </row>
    <row r="1068" customFormat="false" ht="14.2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80"/>
      <c r="M1068" s="80"/>
    </row>
    <row r="1069" customFormat="false" ht="14.2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80"/>
      <c r="M1069" s="80"/>
    </row>
    <row r="1070" customFormat="false" ht="14.2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80"/>
      <c r="M1070" s="80"/>
    </row>
    <row r="1071" customFormat="false" ht="14.2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80"/>
      <c r="M1071" s="80"/>
    </row>
    <row r="1072" customFormat="false" ht="14.2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80"/>
      <c r="M1072" s="80"/>
    </row>
    <row r="1073" customFormat="false" ht="14.2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80"/>
      <c r="M1073" s="80"/>
    </row>
    <row r="1074" customFormat="false" ht="14.2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80"/>
      <c r="M1074" s="80"/>
    </row>
    <row r="1075" customFormat="false" ht="14.2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80"/>
      <c r="M1075" s="80"/>
    </row>
    <row r="1076" customFormat="false" ht="14.2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80"/>
      <c r="M1076" s="80"/>
    </row>
    <row r="1077" customFormat="false" ht="14.2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80"/>
      <c r="M1077" s="80"/>
    </row>
    <row r="1078" customFormat="false" ht="14.2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80"/>
      <c r="M1078" s="80"/>
    </row>
    <row r="1079" customFormat="false" ht="14.2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80"/>
      <c r="M1079" s="80"/>
    </row>
    <row r="1080" customFormat="false" ht="14.2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80"/>
      <c r="M1080" s="80"/>
    </row>
    <row r="1081" customFormat="false" ht="14.2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80"/>
      <c r="M1081" s="80"/>
    </row>
    <row r="1082" customFormat="false" ht="14.2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80"/>
      <c r="M1082" s="80"/>
    </row>
    <row r="1083" customFormat="false" ht="14.2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80"/>
      <c r="M1083" s="80"/>
    </row>
    <row r="1084" customFormat="false" ht="14.2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80"/>
      <c r="M1084" s="80"/>
    </row>
    <row r="1085" customFormat="false" ht="14.2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80"/>
      <c r="M1085" s="80"/>
    </row>
    <row r="1086" customFormat="false" ht="14.2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80"/>
      <c r="M1086" s="80"/>
    </row>
    <row r="1087" customFormat="false" ht="14.2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80"/>
      <c r="M1087" s="80"/>
    </row>
    <row r="1088" customFormat="false" ht="14.2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80"/>
      <c r="M1088" s="80"/>
    </row>
    <row r="1089" customFormat="false" ht="14.2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80"/>
      <c r="M1089" s="80"/>
    </row>
    <row r="1090" customFormat="false" ht="14.2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80"/>
      <c r="M1090" s="80"/>
    </row>
    <row r="1091" customFormat="false" ht="14.2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80"/>
      <c r="M1091" s="80"/>
    </row>
    <row r="1092" customFormat="false" ht="14.2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80"/>
      <c r="M1092" s="80"/>
    </row>
    <row r="1093" customFormat="false" ht="14.2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80"/>
      <c r="M1093" s="80"/>
    </row>
    <row r="1094" customFormat="false" ht="14.2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80"/>
      <c r="M1094" s="80"/>
    </row>
    <row r="1095" customFormat="false" ht="14.2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80"/>
      <c r="M1095" s="80"/>
    </row>
    <row r="1096" customFormat="false" ht="14.2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80"/>
      <c r="M1096" s="80"/>
    </row>
    <row r="1097" customFormat="false" ht="14.2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80"/>
      <c r="M1097" s="80"/>
    </row>
    <row r="1098" customFormat="false" ht="14.2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80"/>
      <c r="M1098" s="80"/>
    </row>
    <row r="1099" customFormat="false" ht="14.2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80"/>
      <c r="M1099" s="80"/>
    </row>
    <row r="1100" customFormat="false" ht="14.2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80"/>
      <c r="M1100" s="80"/>
    </row>
    <row r="1101" customFormat="false" ht="14.2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80"/>
      <c r="M1101" s="80"/>
    </row>
    <row r="1102" customFormat="false" ht="14.2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80"/>
      <c r="M1102" s="80"/>
    </row>
    <row r="1103" customFormat="false" ht="14.2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80"/>
      <c r="M1103" s="80"/>
    </row>
    <row r="1104" customFormat="false" ht="14.2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80"/>
      <c r="M1104" s="80"/>
    </row>
    <row r="1105" customFormat="false" ht="14.2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L1105" s="80"/>
      <c r="M1105" s="80"/>
    </row>
    <row r="1106" customFormat="false" ht="14.2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L1106" s="80"/>
      <c r="M1106" s="80"/>
    </row>
    <row r="1107" customFormat="false" ht="14.2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L1107" s="80"/>
      <c r="M1107" s="80"/>
    </row>
    <row r="1108" customFormat="false" ht="14.2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L1108" s="80"/>
      <c r="M1108" s="80"/>
    </row>
    <row r="1109" customFormat="false" ht="14.2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L1109" s="80"/>
      <c r="M1109" s="80"/>
    </row>
    <row r="1110" customFormat="false" ht="14.2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L1110" s="80"/>
      <c r="M1110" s="80"/>
    </row>
    <row r="1111" customFormat="false" ht="14.2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L1111" s="80"/>
      <c r="M1111" s="80"/>
    </row>
    <row r="1112" customFormat="false" ht="14.2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L1112" s="80"/>
      <c r="M1112" s="80"/>
    </row>
    <row r="1113" customFormat="false" ht="14.2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I1113" s="22"/>
      <c r="J1113" s="22"/>
      <c r="K1113" s="22"/>
      <c r="L1113" s="80"/>
      <c r="M1113" s="80"/>
    </row>
    <row r="1114" customFormat="false" ht="14.2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I1114" s="22"/>
      <c r="J1114" s="22"/>
      <c r="K1114" s="22"/>
      <c r="L1114" s="80"/>
      <c r="M1114" s="80"/>
    </row>
    <row r="1115" customFormat="false" ht="14.2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80"/>
      <c r="M1115" s="80"/>
    </row>
    <row r="1116" customFormat="false" ht="14.2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I1116" s="22"/>
      <c r="J1116" s="22"/>
      <c r="K1116" s="22"/>
      <c r="L1116" s="80"/>
      <c r="M1116" s="80"/>
    </row>
    <row r="1117" customFormat="false" ht="14.2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I1117" s="22"/>
      <c r="J1117" s="22"/>
      <c r="K1117" s="22"/>
      <c r="L1117" s="80"/>
      <c r="M1117" s="80"/>
    </row>
    <row r="1118" customFormat="false" ht="14.2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I1118" s="22"/>
      <c r="J1118" s="22"/>
      <c r="K1118" s="22"/>
      <c r="L1118" s="80"/>
      <c r="M1118" s="80"/>
    </row>
    <row r="1119" customFormat="false" ht="14.2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I1119" s="22"/>
      <c r="J1119" s="22"/>
      <c r="K1119" s="22"/>
      <c r="L1119" s="80"/>
      <c r="M1119" s="80"/>
    </row>
    <row r="1120" customFormat="false" ht="14.2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I1120" s="22"/>
      <c r="J1120" s="22"/>
      <c r="K1120" s="22"/>
      <c r="L1120" s="80"/>
      <c r="M1120" s="80"/>
    </row>
    <row r="1121" customFormat="false" ht="14.2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I1121" s="22"/>
      <c r="J1121" s="22"/>
      <c r="K1121" s="22"/>
      <c r="L1121" s="80"/>
      <c r="M1121" s="80"/>
    </row>
    <row r="1122" customFormat="false" ht="14.2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I1122" s="22"/>
      <c r="J1122" s="22"/>
      <c r="K1122" s="22"/>
      <c r="L1122" s="80"/>
      <c r="M1122" s="80"/>
    </row>
    <row r="1123" customFormat="false" ht="14.2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I1123" s="22"/>
      <c r="J1123" s="22"/>
      <c r="K1123" s="22"/>
      <c r="L1123" s="80"/>
      <c r="M1123" s="80"/>
    </row>
    <row r="1124" customFormat="false" ht="14.2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I1124" s="22"/>
      <c r="J1124" s="22"/>
      <c r="K1124" s="22"/>
      <c r="L1124" s="80"/>
      <c r="M1124" s="80"/>
    </row>
    <row r="1125" customFormat="false" ht="14.2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I1125" s="22"/>
      <c r="J1125" s="22"/>
      <c r="K1125" s="22"/>
      <c r="L1125" s="80"/>
      <c r="M1125" s="80"/>
    </row>
    <row r="1126" customFormat="false" ht="14.2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I1126" s="22"/>
      <c r="J1126" s="22"/>
      <c r="K1126" s="22"/>
      <c r="L1126" s="80"/>
      <c r="M1126" s="80"/>
    </row>
    <row r="1127" customFormat="false" ht="14.2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I1127" s="22"/>
      <c r="J1127" s="22"/>
      <c r="K1127" s="22"/>
      <c r="L1127" s="80"/>
      <c r="M1127" s="80"/>
    </row>
    <row r="1128" customFormat="false" ht="14.25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I1128" s="22"/>
      <c r="J1128" s="22"/>
      <c r="K1128" s="22"/>
      <c r="L1128" s="80"/>
      <c r="M1128" s="80"/>
    </row>
    <row r="1129" customFormat="false" ht="14.25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I1129" s="22"/>
      <c r="J1129" s="22"/>
      <c r="K1129" s="22"/>
      <c r="L1129" s="80"/>
      <c r="M1129" s="80"/>
    </row>
    <row r="1130" customFormat="false" ht="14.25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I1130" s="22"/>
      <c r="J1130" s="22"/>
      <c r="K1130" s="22"/>
      <c r="L1130" s="80"/>
      <c r="M1130" s="80"/>
    </row>
    <row r="1131" customFormat="false" ht="14.25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I1131" s="22"/>
      <c r="J1131" s="22"/>
      <c r="K1131" s="22"/>
      <c r="L1131" s="80"/>
      <c r="M1131" s="80"/>
    </row>
    <row r="1132" customFormat="false" ht="14.25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I1132" s="22"/>
      <c r="J1132" s="22"/>
      <c r="K1132" s="22"/>
      <c r="L1132" s="80"/>
      <c r="M1132" s="80"/>
    </row>
    <row r="1133" customFormat="false" ht="14.25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I1133" s="22"/>
      <c r="J1133" s="22"/>
      <c r="K1133" s="22"/>
      <c r="L1133" s="80"/>
      <c r="M1133" s="80"/>
    </row>
    <row r="1134" customFormat="false" ht="14.25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I1134" s="22"/>
      <c r="J1134" s="22"/>
      <c r="K1134" s="22"/>
      <c r="L1134" s="80"/>
      <c r="M1134" s="80"/>
    </row>
    <row r="1135" customFormat="false" ht="14.25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I1135" s="22"/>
      <c r="J1135" s="22"/>
      <c r="K1135" s="22"/>
      <c r="L1135" s="80"/>
      <c r="M1135" s="80"/>
    </row>
    <row r="1136" customFormat="false" ht="14.2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I1136" s="22"/>
      <c r="J1136" s="22"/>
      <c r="K1136" s="22"/>
      <c r="L1136" s="80"/>
      <c r="M1136" s="80"/>
    </row>
    <row r="1137" customFormat="false" ht="14.2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I1137" s="22"/>
      <c r="J1137" s="22"/>
      <c r="K1137" s="22"/>
      <c r="L1137" s="80"/>
      <c r="M1137" s="80"/>
    </row>
    <row r="1138" customFormat="false" ht="14.2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80"/>
      <c r="M1138" s="80"/>
    </row>
    <row r="1139" customFormat="false" ht="14.2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I1139" s="22"/>
      <c r="J1139" s="22"/>
      <c r="K1139" s="22"/>
      <c r="L1139" s="80"/>
      <c r="M1139" s="80"/>
    </row>
    <row r="1140" customFormat="false" ht="14.2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I1140" s="22"/>
      <c r="J1140" s="22"/>
      <c r="K1140" s="22"/>
      <c r="L1140" s="80"/>
      <c r="M1140" s="80"/>
    </row>
    <row r="1141" customFormat="false" ht="14.25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I1141" s="22"/>
      <c r="J1141" s="22"/>
      <c r="K1141" s="22"/>
      <c r="L1141" s="80"/>
      <c r="M1141" s="80"/>
    </row>
    <row r="1142" customFormat="false" ht="14.25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I1142" s="22"/>
      <c r="J1142" s="22"/>
      <c r="K1142" s="22"/>
      <c r="L1142" s="80"/>
      <c r="M1142" s="80"/>
    </row>
    <row r="1143" customFormat="false" ht="14.2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I1143" s="22"/>
      <c r="J1143" s="22"/>
      <c r="K1143" s="22"/>
      <c r="L1143" s="80"/>
      <c r="M1143" s="80"/>
    </row>
    <row r="1144" customFormat="false" ht="14.2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I1144" s="22"/>
      <c r="J1144" s="22"/>
      <c r="K1144" s="22"/>
      <c r="L1144" s="80"/>
      <c r="M1144" s="80"/>
    </row>
    <row r="1145" customFormat="false" ht="14.2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I1145" s="22"/>
      <c r="J1145" s="22"/>
      <c r="K1145" s="22"/>
      <c r="L1145" s="80"/>
      <c r="M1145" s="80"/>
    </row>
    <row r="1146" customFormat="false" ht="14.2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I1146" s="22"/>
      <c r="J1146" s="22"/>
      <c r="K1146" s="22"/>
      <c r="L1146" s="80"/>
      <c r="M1146" s="80"/>
    </row>
    <row r="1147" customFormat="false" ht="14.2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I1147" s="22"/>
      <c r="J1147" s="22"/>
      <c r="K1147" s="22"/>
      <c r="L1147" s="80"/>
      <c r="M1147" s="80"/>
    </row>
    <row r="1148" customFormat="false" ht="14.25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I1148" s="22"/>
      <c r="J1148" s="22"/>
      <c r="K1148" s="22"/>
      <c r="L1148" s="80"/>
      <c r="M1148" s="80"/>
    </row>
    <row r="1149" customFormat="false" ht="14.25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I1149" s="22"/>
      <c r="J1149" s="22"/>
      <c r="K1149" s="22"/>
      <c r="L1149" s="80"/>
      <c r="M1149" s="80"/>
    </row>
    <row r="1150" customFormat="false" ht="14.25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I1150" s="22"/>
      <c r="J1150" s="22"/>
      <c r="K1150" s="22"/>
      <c r="L1150" s="80"/>
      <c r="M1150" s="80"/>
    </row>
    <row r="1151" customFormat="false" ht="14.25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I1151" s="22"/>
      <c r="J1151" s="22"/>
      <c r="K1151" s="22"/>
      <c r="L1151" s="80"/>
      <c r="M1151" s="80"/>
    </row>
    <row r="1152" customFormat="false" ht="14.25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I1152" s="22"/>
      <c r="J1152" s="22"/>
      <c r="K1152" s="22"/>
      <c r="L1152" s="80"/>
      <c r="M1152" s="80"/>
    </row>
    <row r="1153" customFormat="false" ht="14.25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I1153" s="22"/>
      <c r="J1153" s="22"/>
      <c r="K1153" s="22"/>
      <c r="L1153" s="80"/>
      <c r="M1153" s="80"/>
    </row>
    <row r="1154" customFormat="false" ht="14.25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I1154" s="22"/>
      <c r="J1154" s="22"/>
      <c r="K1154" s="22"/>
      <c r="L1154" s="80"/>
      <c r="M1154" s="80"/>
    </row>
  </sheetData>
  <mergeCells count="7">
    <mergeCell ref="A1:E1"/>
    <mergeCell ref="A2:E2"/>
    <mergeCell ref="L2:M2"/>
    <mergeCell ref="A4:B6"/>
    <mergeCell ref="C4:E4"/>
    <mergeCell ref="G4:I4"/>
    <mergeCell ref="K4:M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640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0</v>
      </c>
      <c r="C1" s="0" t="s">
        <v>2</v>
      </c>
      <c r="D1" s="0" t="s">
        <v>3</v>
      </c>
      <c r="E1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17:06:12Z</dcterms:created>
  <dc:creator>Banco Central de Nicaragua</dc:creator>
  <dc:description/>
  <dc:language>en-US</dc:language>
  <cp:lastModifiedBy>lmiranda</cp:lastModifiedBy>
  <cp:lastPrinted>2007-06-04T16:27:31Z</cp:lastPrinted>
  <dcterms:modified xsi:type="dcterms:W3CDTF">2013-02-19T00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253297</vt:r8>
  </property>
  <property fmtid="{D5CDD505-2E9C-101B-9397-08002B2CF9AE}" pid="3" name="_AuthorEmailDisplayName">
    <vt:lpwstr>Soto, Inti</vt:lpwstr>
  </property>
  <property fmtid="{D5CDD505-2E9C-101B-9397-08002B2CF9AE}" pid="4" name="_EmailSubject">
    <vt:lpwstr>Cuadros actualizados</vt:lpwstr>
  </property>
  <property fmtid="{D5CDD505-2E9C-101B-9397-08002B2CF9AE}" pid="5" name="_ReviewingToolsShownOnce">
    <vt:lpwstr/>
  </property>
</Properties>
</file>