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2-4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6">
  <si>
    <t xml:space="preserve">Índice de precios al consumidor resto del país por divisiones 1/, 2/</t>
  </si>
  <si>
    <t xml:space="preserve">(Año base, 2006 = 100)</t>
  </si>
  <si>
    <t xml:space="preserve">Cuadro II-4-06</t>
  </si>
  <si>
    <t xml:space="preserve">Año y mes</t>
  </si>
  <si>
    <t xml:space="preserve">IPC resto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ca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</t>
  </si>
  <si>
    <t xml:space="preserve">Fuente</t>
  </si>
  <si>
    <t xml:space="preserve">: BC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_);_(@_)"/>
    <numFmt numFmtId="168" formatCode="#,##0.0"/>
    <numFmt numFmtId="169" formatCode="0.0"/>
  </numFmts>
  <fonts count="15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835" topLeftCell="A117" activePane="bottomLeft" state="split"/>
      <selection pane="topLeft" activeCell="A1" activeCellId="0" sqref="A1"/>
      <selection pane="bottomLeft" activeCell="C125" activeCellId="0" sqref="C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11.42"/>
    <col collapsed="false" customWidth="true" hidden="false" outlineLevel="0" max="3" min="3" style="1" width="19.99"/>
    <col collapsed="false" customWidth="true" hidden="false" outlineLevel="0" max="8" min="4" style="1" width="23.28"/>
    <col collapsed="false" customWidth="true" hidden="false" outlineLevel="0" max="12" min="9" style="1" width="19.99"/>
    <col collapsed="false" customWidth="true" hidden="false" outlineLevel="0" max="13" min="13" style="2" width="19.99"/>
    <col collapsed="false" customWidth="true" hidden="false" outlineLevel="0" max="14" min="14" style="2" width="18.85"/>
    <col collapsed="false" customWidth="true" hidden="false" outlineLevel="0" max="15" min="15" style="2" width="20.41"/>
    <col collapsed="false" customWidth="false" hidden="false" outlineLevel="0" max="257" min="16" style="3" width="11.42"/>
  </cols>
  <sheetData>
    <row r="1" s="6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customFormat="false" ht="18" hidden="false" customHeight="fals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10"/>
      <c r="L2" s="10"/>
      <c r="N2" s="10" t="s">
        <v>2</v>
      </c>
      <c r="O2" s="10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1"/>
      <c r="L3" s="11"/>
    </row>
    <row r="4" customFormat="false" ht="14.2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</row>
    <row r="5" customFormat="false" ht="57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 t="s">
        <v>17</v>
      </c>
      <c r="L5" s="13"/>
      <c r="M5" s="13"/>
      <c r="N5" s="13"/>
      <c r="O5" s="13"/>
    </row>
    <row r="6" customFormat="false" ht="14.2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8" customFormat="true" ht="14.25" hidden="false" customHeight="false" outlineLevel="0" collapsed="false">
      <c r="A7" s="16" t="n">
        <v>2001</v>
      </c>
      <c r="B7" s="16"/>
      <c r="C7" s="17" t="n">
        <v>67.5478839585501</v>
      </c>
      <c r="D7" s="17" t="n">
        <v>63.8566170840823</v>
      </c>
      <c r="E7" s="17" t="n">
        <v>76.3209194243917</v>
      </c>
      <c r="F7" s="17" t="n">
        <v>87.9850149074714</v>
      </c>
      <c r="G7" s="17" t="n">
        <v>72.4908240394477</v>
      </c>
      <c r="H7" s="17" t="n">
        <v>73.8699511392982</v>
      </c>
      <c r="I7" s="17" t="n">
        <v>70.3830635137098</v>
      </c>
      <c r="J7" s="17" t="n">
        <v>53.3695694693469</v>
      </c>
      <c r="K7" s="17" t="n">
        <v>72.871093517191</v>
      </c>
      <c r="L7" s="17" t="n">
        <v>83.8333016434167</v>
      </c>
      <c r="M7" s="17" t="n">
        <v>72.6871398835846</v>
      </c>
      <c r="N7" s="17" t="n">
        <v>58.9963792392977</v>
      </c>
      <c r="O7" s="17" t="n">
        <v>77.8465166864237</v>
      </c>
    </row>
    <row r="8" s="18" customFormat="true" ht="14.25" hidden="false" customHeight="false" outlineLevel="0" collapsed="false">
      <c r="A8" s="16" t="n">
        <v>2002</v>
      </c>
      <c r="B8" s="16"/>
      <c r="C8" s="17" t="n">
        <v>69.87062223921</v>
      </c>
      <c r="D8" s="17" t="n">
        <v>66.070017596363</v>
      </c>
      <c r="E8" s="17" t="n">
        <v>79.4274245114901</v>
      </c>
      <c r="F8" s="17" t="n">
        <v>89.5742599366307</v>
      </c>
      <c r="G8" s="17" t="n">
        <v>75.0385044362033</v>
      </c>
      <c r="H8" s="17" t="n">
        <v>75.2072355195745</v>
      </c>
      <c r="I8" s="17" t="n">
        <v>72.6248132316132</v>
      </c>
      <c r="J8" s="17" t="n">
        <v>55.0744933561311</v>
      </c>
      <c r="K8" s="17" t="n">
        <v>77.2461927238401</v>
      </c>
      <c r="L8" s="17" t="n">
        <v>86.0227177008037</v>
      </c>
      <c r="M8" s="17" t="n">
        <v>76.6729991132802</v>
      </c>
      <c r="N8" s="17" t="n">
        <v>61.2730288838704</v>
      </c>
      <c r="O8" s="17" t="n">
        <v>80.6996800580642</v>
      </c>
    </row>
    <row r="9" s="18" customFormat="true" ht="14.25" hidden="false" customHeight="false" outlineLevel="0" collapsed="false">
      <c r="A9" s="19" t="n">
        <v>2003</v>
      </c>
      <c r="B9" s="19"/>
      <c r="C9" s="20" t="n">
        <v>73.7129499857186</v>
      </c>
      <c r="D9" s="20" t="n">
        <v>69.1384604928457</v>
      </c>
      <c r="E9" s="20" t="n">
        <v>81.7875206578554</v>
      </c>
      <c r="F9" s="20" t="n">
        <v>92.1676542806339</v>
      </c>
      <c r="G9" s="20" t="n">
        <v>80.2227582734329</v>
      </c>
      <c r="H9" s="20" t="n">
        <v>78.1623598226625</v>
      </c>
      <c r="I9" s="20" t="n">
        <v>77.0034729481633</v>
      </c>
      <c r="J9" s="20" t="n">
        <v>62.8169460848522</v>
      </c>
      <c r="K9" s="20" t="n">
        <v>81.8820794478789</v>
      </c>
      <c r="L9" s="20" t="n">
        <v>91.6961397249465</v>
      </c>
      <c r="M9" s="20" t="n">
        <v>80.4746477309423</v>
      </c>
      <c r="N9" s="20" t="n">
        <v>65.2151138203597</v>
      </c>
      <c r="O9" s="20" t="n">
        <v>83.9190114985</v>
      </c>
    </row>
    <row r="10" s="18" customFormat="true" ht="14.25" hidden="false" customHeight="false" outlineLevel="0" collapsed="false">
      <c r="A10" s="19" t="n">
        <v>2004</v>
      </c>
      <c r="B10" s="19"/>
      <c r="C10" s="20" t="n">
        <v>79.9844888273017</v>
      </c>
      <c r="D10" s="20" t="n">
        <v>77.1695371256859</v>
      </c>
      <c r="E10" s="20" t="n">
        <v>87.7235532794885</v>
      </c>
      <c r="F10" s="20" t="n">
        <v>95.0430616592795</v>
      </c>
      <c r="G10" s="20" t="n">
        <v>86.7774810781912</v>
      </c>
      <c r="H10" s="20" t="n">
        <v>82.680815772543</v>
      </c>
      <c r="I10" s="20" t="n">
        <v>82.122320172126</v>
      </c>
      <c r="J10" s="20" t="n">
        <v>69.1492877732072</v>
      </c>
      <c r="K10" s="20" t="n">
        <v>86.3882076121587</v>
      </c>
      <c r="L10" s="20" t="n">
        <v>97.1526655757557</v>
      </c>
      <c r="M10" s="20" t="n">
        <v>84.7111632141</v>
      </c>
      <c r="N10" s="20" t="n">
        <v>72.2546849688786</v>
      </c>
      <c r="O10" s="20" t="n">
        <v>86.8218932394415</v>
      </c>
    </row>
    <row r="11" s="18" customFormat="true" ht="14.25" hidden="false" customHeight="false" outlineLevel="0" collapsed="false">
      <c r="A11" s="16" t="n">
        <v>2005</v>
      </c>
      <c r="B11" s="16"/>
      <c r="C11" s="17" t="n">
        <v>87.8460048277483</v>
      </c>
      <c r="D11" s="17" t="n">
        <v>86.5012032957196</v>
      </c>
      <c r="E11" s="17" t="n">
        <v>91.8122940262786</v>
      </c>
      <c r="F11" s="17" t="n">
        <v>98.1026221119814</v>
      </c>
      <c r="G11" s="17" t="n">
        <v>92.9263181242157</v>
      </c>
      <c r="H11" s="17" t="n">
        <v>88.4418432959774</v>
      </c>
      <c r="I11" s="17" t="n">
        <v>90.7391296288597</v>
      </c>
      <c r="J11" s="17" t="n">
        <v>83.7120417690325</v>
      </c>
      <c r="K11" s="17" t="n">
        <v>90.7005747187155</v>
      </c>
      <c r="L11" s="17" t="n">
        <v>101.983752364905</v>
      </c>
      <c r="M11" s="17" t="n">
        <v>91.3216739924378</v>
      </c>
      <c r="N11" s="17" t="n">
        <v>80.3302778504485</v>
      </c>
      <c r="O11" s="17" t="n">
        <v>91.251526054083</v>
      </c>
    </row>
    <row r="12" s="18" customFormat="true" ht="14.25" hidden="false" customHeight="false" outlineLevel="0" collapsed="false">
      <c r="A12" s="16" t="n">
        <v>2006</v>
      </c>
      <c r="B12" s="16"/>
      <c r="C12" s="17" t="n">
        <v>94.9047589030058</v>
      </c>
      <c r="D12" s="17" t="n">
        <v>93.3559424274474</v>
      </c>
      <c r="E12" s="17" t="n">
        <v>97.9864258556495</v>
      </c>
      <c r="F12" s="17" t="n">
        <v>101.636389151178</v>
      </c>
      <c r="G12" s="17" t="n">
        <v>100.600739128233</v>
      </c>
      <c r="H12" s="17" t="n">
        <v>95.1963865077377</v>
      </c>
      <c r="I12" s="17" t="n">
        <v>97.1730216693069</v>
      </c>
      <c r="J12" s="17" t="n">
        <v>96.7489206428941</v>
      </c>
      <c r="K12" s="17" t="n">
        <v>95.2358840787506</v>
      </c>
      <c r="L12" s="17" t="n">
        <v>106.430483637243</v>
      </c>
      <c r="M12" s="17" t="n">
        <v>98.1924401413486</v>
      </c>
      <c r="N12" s="17" t="n">
        <v>88.583765335527</v>
      </c>
      <c r="O12" s="17" t="n">
        <v>96.3448531953258</v>
      </c>
    </row>
    <row r="13" customFormat="false" ht="14.25" hidden="false" customHeight="false" outlineLevel="0" collapsed="false">
      <c r="A13" s="19" t="n">
        <v>2007</v>
      </c>
      <c r="B13" s="19"/>
      <c r="C13" s="20" t="n">
        <v>106.037997536046</v>
      </c>
      <c r="D13" s="20" t="n">
        <v>110.150802456312</v>
      </c>
      <c r="E13" s="20" t="n">
        <v>108.686001115546</v>
      </c>
      <c r="F13" s="20" t="n">
        <v>107.571128606314</v>
      </c>
      <c r="G13" s="20" t="n">
        <v>107.534075867852</v>
      </c>
      <c r="H13" s="20" t="n">
        <v>104.503104949235</v>
      </c>
      <c r="I13" s="20" t="n">
        <v>102.072067646278</v>
      </c>
      <c r="J13" s="20" t="n">
        <v>102.767632674388</v>
      </c>
      <c r="K13" s="20" t="n">
        <v>99.9975211486486</v>
      </c>
      <c r="L13" s="20" t="n">
        <v>113.416407805387</v>
      </c>
      <c r="M13" s="20" t="n">
        <v>105.952295371058</v>
      </c>
      <c r="N13" s="20" t="n">
        <v>100.865204170918</v>
      </c>
      <c r="O13" s="20" t="n">
        <v>102.469364466881</v>
      </c>
    </row>
    <row r="14" s="18" customFormat="true" ht="14.25" hidden="false" customHeight="false" outlineLevel="0" collapsed="false">
      <c r="A14" s="19" t="n">
        <v>2008</v>
      </c>
      <c r="B14" s="19"/>
      <c r="C14" s="20" t="n">
        <v>127.385266937003</v>
      </c>
      <c r="D14" s="20" t="n">
        <v>142.192480589031</v>
      </c>
      <c r="E14" s="20" t="n">
        <v>124.535921982788</v>
      </c>
      <c r="F14" s="20" t="n">
        <v>116.310130950782</v>
      </c>
      <c r="G14" s="20" t="n">
        <v>121.732886593799</v>
      </c>
      <c r="H14" s="20" t="n">
        <v>124.979348609752</v>
      </c>
      <c r="I14" s="20" t="n">
        <v>110.547288063882</v>
      </c>
      <c r="J14" s="20" t="n">
        <v>120.946578330044</v>
      </c>
      <c r="K14" s="20" t="n">
        <v>105.002535934007</v>
      </c>
      <c r="L14" s="20" t="n">
        <v>122.146011997972</v>
      </c>
      <c r="M14" s="20" t="n">
        <v>115.71460045104</v>
      </c>
      <c r="N14" s="20" t="n">
        <v>125.892364935406</v>
      </c>
      <c r="O14" s="20" t="n">
        <v>114.342061335181</v>
      </c>
    </row>
    <row r="15" customFormat="false" ht="14.25" hidden="false" customHeight="false" outlineLevel="0" collapsed="false">
      <c r="A15" s="16" t="n">
        <v>2009</v>
      </c>
      <c r="B15" s="21"/>
      <c r="C15" s="17" t="n">
        <v>133.153574006536</v>
      </c>
      <c r="D15" s="17" t="n">
        <v>146.573648745864</v>
      </c>
      <c r="E15" s="17" t="n">
        <v>134.956213701401</v>
      </c>
      <c r="F15" s="17" t="n">
        <v>125.093051264028</v>
      </c>
      <c r="G15" s="17" t="n">
        <v>120.840555346951</v>
      </c>
      <c r="H15" s="17" t="n">
        <v>137.941918682531</v>
      </c>
      <c r="I15" s="17" t="n">
        <v>117.889237365875</v>
      </c>
      <c r="J15" s="17" t="n">
        <v>113.262043678165</v>
      </c>
      <c r="K15" s="17" t="n">
        <v>110.247130685841</v>
      </c>
      <c r="L15" s="17" t="n">
        <v>129.190859667615</v>
      </c>
      <c r="M15" s="17" t="n">
        <v>128.562734823126</v>
      </c>
      <c r="N15" s="17" t="n">
        <v>136.839323692967</v>
      </c>
      <c r="O15" s="17" t="n">
        <v>124.654299362067</v>
      </c>
    </row>
    <row r="16" customFormat="false" ht="14.25" hidden="false" customHeight="false" outlineLevel="0" collapsed="false">
      <c r="A16" s="16" t="n">
        <v>2010</v>
      </c>
      <c r="B16" s="21"/>
      <c r="C16" s="17" t="n">
        <v>139.656824583333</v>
      </c>
      <c r="D16" s="17" t="n">
        <v>152.68853075</v>
      </c>
      <c r="E16" s="17" t="n">
        <v>147.525520666667</v>
      </c>
      <c r="F16" s="17" t="n">
        <v>131.60709075</v>
      </c>
      <c r="G16" s="17" t="n">
        <v>129.907361416667</v>
      </c>
      <c r="H16" s="17" t="n">
        <v>145.110379</v>
      </c>
      <c r="I16" s="17" t="n">
        <v>124.6760425</v>
      </c>
      <c r="J16" s="17" t="n">
        <v>125.702249166667</v>
      </c>
      <c r="K16" s="17" t="n">
        <v>115.04665075</v>
      </c>
      <c r="L16" s="17" t="n">
        <v>124.974323083333</v>
      </c>
      <c r="M16" s="17" t="n">
        <v>136.362135083333</v>
      </c>
      <c r="N16" s="17" t="n">
        <v>144.562773583333</v>
      </c>
      <c r="O16" s="17" t="n">
        <v>131.16135725</v>
      </c>
    </row>
    <row r="17" customFormat="false" ht="14.25" hidden="false" customHeight="false" outlineLevel="0" collapsed="false">
      <c r="A17" s="21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4.25" hidden="false" customHeight="false" outlineLevel="0" collapsed="false">
      <c r="A18" s="23" t="n">
        <v>2011</v>
      </c>
      <c r="B18" s="21"/>
      <c r="C18" s="24" t="n">
        <v>149.906969583333</v>
      </c>
      <c r="D18" s="24" t="n">
        <v>164.959622166667</v>
      </c>
      <c r="E18" s="24" t="n">
        <v>160.9711705</v>
      </c>
      <c r="F18" s="24" t="n">
        <v>141.562314416667</v>
      </c>
      <c r="G18" s="24" t="n">
        <v>140.0121125</v>
      </c>
      <c r="H18" s="24" t="n">
        <v>154.684821666667</v>
      </c>
      <c r="I18" s="24" t="n">
        <v>132.243191083333</v>
      </c>
      <c r="J18" s="24" t="n">
        <v>142.4470755</v>
      </c>
      <c r="K18" s="24" t="n">
        <v>117.48674075</v>
      </c>
      <c r="L18" s="24" t="n">
        <v>128.515731333333</v>
      </c>
      <c r="M18" s="24" t="n">
        <v>144.579933583333</v>
      </c>
      <c r="N18" s="24" t="n">
        <v>153.32509275</v>
      </c>
      <c r="O18" s="24" t="n">
        <v>139.881360916667</v>
      </c>
    </row>
    <row r="19" customFormat="false" ht="14.25" hidden="false" customHeight="false" outlineLevel="0" collapsed="false">
      <c r="A19" s="23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4.25" hidden="false" customHeight="false" outlineLevel="0" collapsed="false">
      <c r="A20" s="21" t="s">
        <v>18</v>
      </c>
      <c r="B20" s="21"/>
      <c r="C20" s="22" t="n">
        <v>144.766789</v>
      </c>
      <c r="D20" s="22" t="n">
        <v>158.972996</v>
      </c>
      <c r="E20" s="22" t="n">
        <v>158.050823</v>
      </c>
      <c r="F20" s="22" t="n">
        <v>136.638222</v>
      </c>
      <c r="G20" s="22" t="n">
        <v>135.168189</v>
      </c>
      <c r="H20" s="22" t="n">
        <v>150.321554</v>
      </c>
      <c r="I20" s="22" t="n">
        <v>129.121025</v>
      </c>
      <c r="J20" s="22" t="n">
        <v>132.427321</v>
      </c>
      <c r="K20" s="22" t="n">
        <v>116.986464</v>
      </c>
      <c r="L20" s="22" t="n">
        <v>125.537826</v>
      </c>
      <c r="M20" s="22" t="n">
        <v>137.959683</v>
      </c>
      <c r="N20" s="22" t="n">
        <v>149.181995</v>
      </c>
      <c r="O20" s="22" t="n">
        <v>136.005108</v>
      </c>
    </row>
    <row r="21" customFormat="false" ht="14.25" hidden="false" customHeight="false" outlineLevel="0" collapsed="false">
      <c r="A21" s="21" t="s">
        <v>19</v>
      </c>
      <c r="B21" s="21"/>
      <c r="C21" s="22" t="n">
        <v>145.824512</v>
      </c>
      <c r="D21" s="22" t="n">
        <v>160.19563</v>
      </c>
      <c r="E21" s="22" t="n">
        <v>159.105111</v>
      </c>
      <c r="F21" s="22" t="n">
        <v>137.14099</v>
      </c>
      <c r="G21" s="22" t="n">
        <v>135.723582</v>
      </c>
      <c r="H21" s="22" t="n">
        <v>150.850704</v>
      </c>
      <c r="I21" s="22" t="n">
        <v>129.870919</v>
      </c>
      <c r="J21" s="22" t="n">
        <v>133.482335</v>
      </c>
      <c r="K21" s="22" t="n">
        <v>117.031124</v>
      </c>
      <c r="L21" s="22" t="n">
        <v>125.701777</v>
      </c>
      <c r="M21" s="22" t="n">
        <v>143.86771</v>
      </c>
      <c r="N21" s="22" t="n">
        <v>149.956455</v>
      </c>
      <c r="O21" s="22" t="n">
        <v>136.907188</v>
      </c>
    </row>
    <row r="22" customFormat="false" ht="14.25" hidden="false" customHeight="false" outlineLevel="0" collapsed="false">
      <c r="A22" s="25" t="s">
        <v>20</v>
      </c>
      <c r="B22" s="25"/>
      <c r="C22" s="26" t="n">
        <v>146.581696</v>
      </c>
      <c r="D22" s="26" t="n">
        <v>160.419121</v>
      </c>
      <c r="E22" s="26" t="n">
        <v>159.245715</v>
      </c>
      <c r="F22" s="26" t="n">
        <v>137.879186</v>
      </c>
      <c r="G22" s="26" t="n">
        <v>136.974368</v>
      </c>
      <c r="H22" s="26" t="n">
        <v>151.941814</v>
      </c>
      <c r="I22" s="26" t="n">
        <v>130.658535</v>
      </c>
      <c r="J22" s="26" t="n">
        <v>137.986551</v>
      </c>
      <c r="K22" s="26" t="n">
        <v>116.419525</v>
      </c>
      <c r="L22" s="26" t="n">
        <v>125.688159</v>
      </c>
      <c r="M22" s="26" t="n">
        <v>144.081494</v>
      </c>
      <c r="N22" s="26" t="n">
        <v>150.350894</v>
      </c>
      <c r="O22" s="26" t="n">
        <v>137.726957</v>
      </c>
    </row>
    <row r="23" customFormat="false" ht="14.25" hidden="false" customHeight="false" outlineLevel="0" collapsed="false">
      <c r="A23" s="25" t="s">
        <v>21</v>
      </c>
      <c r="B23" s="25"/>
      <c r="C23" s="26" t="n">
        <v>147.356592</v>
      </c>
      <c r="D23" s="26" t="n">
        <v>160.817912</v>
      </c>
      <c r="E23" s="26" t="n">
        <v>159.911336</v>
      </c>
      <c r="F23" s="26" t="n">
        <v>138.377045</v>
      </c>
      <c r="G23" s="26" t="n">
        <v>137.896465</v>
      </c>
      <c r="H23" s="26" t="n">
        <v>152.91367</v>
      </c>
      <c r="I23" s="26" t="n">
        <v>130.695196</v>
      </c>
      <c r="J23" s="26" t="n">
        <v>143.146268</v>
      </c>
      <c r="K23" s="26" t="n">
        <v>116.680575</v>
      </c>
      <c r="L23" s="26" t="n">
        <v>125.67371</v>
      </c>
      <c r="M23" s="26" t="n">
        <v>144.297017</v>
      </c>
      <c r="N23" s="26" t="n">
        <v>150.565259</v>
      </c>
      <c r="O23" s="26" t="n">
        <v>138.390633</v>
      </c>
    </row>
    <row r="24" customFormat="false" ht="14.25" hidden="false" customHeight="false" outlineLevel="0" collapsed="false">
      <c r="A24" s="21" t="s">
        <v>22</v>
      </c>
      <c r="B24" s="21"/>
      <c r="C24" s="22" t="n">
        <v>148.941995</v>
      </c>
      <c r="D24" s="22" t="n">
        <v>163.151973</v>
      </c>
      <c r="E24" s="22" t="n">
        <v>160.465303</v>
      </c>
      <c r="F24" s="22" t="n">
        <v>139.411035</v>
      </c>
      <c r="G24" s="22" t="n">
        <v>139.083501</v>
      </c>
      <c r="H24" s="22" t="n">
        <v>153.544521</v>
      </c>
      <c r="I24" s="22" t="n">
        <v>131.344069</v>
      </c>
      <c r="J24" s="22" t="n">
        <v>146.048307</v>
      </c>
      <c r="K24" s="22" t="n">
        <v>116.965891</v>
      </c>
      <c r="L24" s="22" t="n">
        <v>125.921531</v>
      </c>
      <c r="M24" s="22" t="n">
        <v>144.836643</v>
      </c>
      <c r="N24" s="22" t="n">
        <v>152.520283</v>
      </c>
      <c r="O24" s="22" t="n">
        <v>139.403344</v>
      </c>
    </row>
    <row r="25" customFormat="false" ht="14.25" hidden="false" customHeight="false" outlineLevel="0" collapsed="false">
      <c r="A25" s="21" t="s">
        <v>23</v>
      </c>
      <c r="B25" s="21"/>
      <c r="C25" s="22" t="n">
        <v>150.246557</v>
      </c>
      <c r="D25" s="22" t="n">
        <v>166.005141</v>
      </c>
      <c r="E25" s="22" t="n">
        <v>161.067008</v>
      </c>
      <c r="F25" s="22" t="n">
        <v>140.923041</v>
      </c>
      <c r="G25" s="22" t="n">
        <v>140.120913</v>
      </c>
      <c r="H25" s="22" t="n">
        <v>154.46185</v>
      </c>
      <c r="I25" s="22" t="n">
        <v>132.277555</v>
      </c>
      <c r="J25" s="22" t="n">
        <v>144.106104</v>
      </c>
      <c r="K25" s="22" t="n">
        <v>117.251556</v>
      </c>
      <c r="L25" s="22" t="n">
        <v>126.125697</v>
      </c>
      <c r="M25" s="22" t="n">
        <v>144.924929</v>
      </c>
      <c r="N25" s="22" t="n">
        <v>153.30427</v>
      </c>
      <c r="O25" s="22" t="n">
        <v>140.075975</v>
      </c>
    </row>
    <row r="26" customFormat="false" ht="14.25" hidden="false" customHeight="false" outlineLevel="0" collapsed="false">
      <c r="A26" s="25" t="s">
        <v>24</v>
      </c>
      <c r="B26" s="25"/>
      <c r="C26" s="26" t="n">
        <v>150.565682</v>
      </c>
      <c r="D26" s="26" t="n">
        <v>165.700819</v>
      </c>
      <c r="E26" s="26" t="n">
        <v>160.95215</v>
      </c>
      <c r="F26" s="26" t="n">
        <v>142.056803</v>
      </c>
      <c r="G26" s="26" t="n">
        <v>141.012039</v>
      </c>
      <c r="H26" s="26" t="n">
        <v>154.757985</v>
      </c>
      <c r="I26" s="26" t="n">
        <v>132.249139</v>
      </c>
      <c r="J26" s="26" t="n">
        <v>145.775662</v>
      </c>
      <c r="K26" s="26" t="n">
        <v>117.547264</v>
      </c>
      <c r="L26" s="26" t="n">
        <v>126.509441</v>
      </c>
      <c r="M26" s="26" t="n">
        <v>145.14813</v>
      </c>
      <c r="N26" s="26" t="n">
        <v>153.905427</v>
      </c>
      <c r="O26" s="26" t="n">
        <v>140.530029</v>
      </c>
    </row>
    <row r="27" customFormat="false" ht="14.25" hidden="false" customHeight="false" outlineLevel="0" collapsed="false">
      <c r="A27" s="25" t="s">
        <v>25</v>
      </c>
      <c r="B27" s="25"/>
      <c r="C27" s="26" t="n">
        <v>151.262928</v>
      </c>
      <c r="D27" s="26" t="n">
        <v>167.074151</v>
      </c>
      <c r="E27" s="26" t="n">
        <v>161.167266</v>
      </c>
      <c r="F27" s="26" t="n">
        <v>142.788832</v>
      </c>
      <c r="G27" s="26" t="n">
        <v>141.45029</v>
      </c>
      <c r="H27" s="26" t="n">
        <v>155.445645</v>
      </c>
      <c r="I27" s="26" t="n">
        <v>132.730296</v>
      </c>
      <c r="J27" s="26" t="n">
        <v>145.630736</v>
      </c>
      <c r="K27" s="26" t="n">
        <v>117.436248</v>
      </c>
      <c r="L27" s="26" t="n">
        <v>126.693237</v>
      </c>
      <c r="M27" s="26" t="n">
        <v>145.429586</v>
      </c>
      <c r="N27" s="26" t="n">
        <v>154.319511</v>
      </c>
      <c r="O27" s="26" t="n">
        <v>140.774305</v>
      </c>
    </row>
    <row r="28" customFormat="false" ht="14.25" hidden="false" customHeight="false" outlineLevel="0" collapsed="false">
      <c r="A28" s="21" t="s">
        <v>26</v>
      </c>
      <c r="B28" s="21"/>
      <c r="C28" s="22" t="n">
        <v>151.483429</v>
      </c>
      <c r="D28" s="22" t="n">
        <v>166.44498</v>
      </c>
      <c r="E28" s="22" t="n">
        <v>161.374581</v>
      </c>
      <c r="F28" s="22" t="n">
        <v>143.94959</v>
      </c>
      <c r="G28" s="22" t="n">
        <v>142.511712</v>
      </c>
      <c r="H28" s="22" t="n">
        <v>156.057085</v>
      </c>
      <c r="I28" s="22" t="n">
        <v>133.399924</v>
      </c>
      <c r="J28" s="22" t="n">
        <v>145.979315</v>
      </c>
      <c r="K28" s="22" t="n">
        <v>117.830887</v>
      </c>
      <c r="L28" s="22" t="n">
        <v>126.741297</v>
      </c>
      <c r="M28" s="22" t="n">
        <v>145.766149</v>
      </c>
      <c r="N28" s="22" t="n">
        <v>155.21462</v>
      </c>
      <c r="O28" s="22" t="n">
        <v>141.247722</v>
      </c>
    </row>
    <row r="29" customFormat="false" ht="14.25" hidden="false" customHeight="false" outlineLevel="0" collapsed="false">
      <c r="A29" s="21" t="s">
        <v>27</v>
      </c>
      <c r="B29" s="21"/>
      <c r="C29" s="22" t="n">
        <v>151.930076</v>
      </c>
      <c r="D29" s="22" t="n">
        <v>166.525865</v>
      </c>
      <c r="E29" s="22" t="n">
        <v>162.883287</v>
      </c>
      <c r="F29" s="22" t="n">
        <v>145.375369</v>
      </c>
      <c r="G29" s="22" t="n">
        <v>143.121199</v>
      </c>
      <c r="H29" s="22" t="n">
        <v>157.947439</v>
      </c>
      <c r="I29" s="22" t="n">
        <v>134.496591</v>
      </c>
      <c r="J29" s="22" t="n">
        <v>144.375824</v>
      </c>
      <c r="K29" s="22" t="n">
        <v>118.111805</v>
      </c>
      <c r="L29" s="22" t="n">
        <v>126.68418</v>
      </c>
      <c r="M29" s="22" t="n">
        <v>146.014601</v>
      </c>
      <c r="N29" s="22" t="n">
        <v>156.278983</v>
      </c>
      <c r="O29" s="22" t="n">
        <v>141.940699</v>
      </c>
    </row>
    <row r="30" customFormat="false" ht="14.25" hidden="false" customHeight="false" outlineLevel="0" collapsed="false">
      <c r="A30" s="25" t="s">
        <v>28</v>
      </c>
      <c r="B30" s="25"/>
      <c r="C30" s="26" t="n">
        <v>153.860829</v>
      </c>
      <c r="D30" s="26" t="n">
        <v>171.346134</v>
      </c>
      <c r="E30" s="26" t="n">
        <v>163.254163</v>
      </c>
      <c r="F30" s="26" t="n">
        <v>146.454821</v>
      </c>
      <c r="G30" s="26" t="n">
        <v>143.234325</v>
      </c>
      <c r="H30" s="26" t="n">
        <v>158.633784</v>
      </c>
      <c r="I30" s="26" t="n">
        <v>134.938296</v>
      </c>
      <c r="J30" s="26" t="n">
        <v>145.462458</v>
      </c>
      <c r="K30" s="26" t="n">
        <v>118.507473</v>
      </c>
      <c r="L30" s="26" t="n">
        <v>125.403977</v>
      </c>
      <c r="M30" s="26" t="n">
        <v>146.245037</v>
      </c>
      <c r="N30" s="26" t="n">
        <v>156.741486</v>
      </c>
      <c r="O30" s="26" t="n">
        <v>142.557077</v>
      </c>
    </row>
    <row r="31" customFormat="false" ht="14.25" hidden="false" customHeight="false" outlineLevel="0" collapsed="false">
      <c r="A31" s="25" t="s">
        <v>29</v>
      </c>
      <c r="B31" s="25"/>
      <c r="C31" s="26" t="n">
        <v>156.06255</v>
      </c>
      <c r="D31" s="26" t="n">
        <v>172.860744</v>
      </c>
      <c r="E31" s="26" t="n">
        <v>164.177303</v>
      </c>
      <c r="F31" s="26" t="n">
        <v>147.752839</v>
      </c>
      <c r="G31" s="26" t="n">
        <v>143.848767</v>
      </c>
      <c r="H31" s="26" t="n">
        <v>159.341809</v>
      </c>
      <c r="I31" s="26" t="n">
        <v>135.136748</v>
      </c>
      <c r="J31" s="26" t="n">
        <v>144.944025</v>
      </c>
      <c r="K31" s="26" t="n">
        <v>119.072077</v>
      </c>
      <c r="L31" s="26" t="n">
        <v>155.507944</v>
      </c>
      <c r="M31" s="26" t="n">
        <v>146.388224</v>
      </c>
      <c r="N31" s="26" t="n">
        <v>157.56193</v>
      </c>
      <c r="O31" s="26" t="n">
        <v>143.017294</v>
      </c>
    </row>
    <row r="32" customFormat="false" ht="14.25" hidden="false" customHeight="false" outlineLevel="0" collapsed="false">
      <c r="A32" s="21"/>
      <c r="B32" s="2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4.25" hidden="false" customHeight="false" outlineLevel="0" collapsed="false">
      <c r="A33" s="23" t="n">
        <v>2012</v>
      </c>
      <c r="B33" s="21"/>
      <c r="C33" s="24" t="n">
        <v>159.889844083333</v>
      </c>
      <c r="D33" s="24" t="n">
        <v>177.396786083333</v>
      </c>
      <c r="E33" s="24" t="n">
        <v>167.84143275</v>
      </c>
      <c r="F33" s="24" t="n">
        <v>152.648000166667</v>
      </c>
      <c r="G33" s="24" t="n">
        <v>145.892115583333</v>
      </c>
      <c r="H33" s="24" t="n">
        <v>163.582739</v>
      </c>
      <c r="I33" s="24" t="n">
        <v>140.042952833333</v>
      </c>
      <c r="J33" s="24" t="n">
        <v>156.260629333333</v>
      </c>
      <c r="K33" s="24" t="n">
        <v>121.709636166667</v>
      </c>
      <c r="L33" s="24" t="n">
        <v>131.511385</v>
      </c>
      <c r="M33" s="24" t="n">
        <v>153.489169666667</v>
      </c>
      <c r="N33" s="24" t="n">
        <v>164.27872575</v>
      </c>
      <c r="O33" s="24" t="n">
        <v>148.47525575</v>
      </c>
    </row>
    <row r="34" customFormat="false" ht="14.25" hidden="false" customHeight="false" outlineLevel="0" collapsed="false">
      <c r="A34" s="23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4.25" hidden="false" customHeight="false" outlineLevel="0" collapsed="false">
      <c r="A35" s="21" t="s">
        <v>18</v>
      </c>
      <c r="B35" s="21"/>
      <c r="C35" s="22" t="n">
        <v>155.738849</v>
      </c>
      <c r="D35" s="22" t="n">
        <v>173.148737</v>
      </c>
      <c r="E35" s="22" t="n">
        <v>164.828551</v>
      </c>
      <c r="F35" s="22" t="n">
        <v>148.678903</v>
      </c>
      <c r="G35" s="22" t="n">
        <v>146.826622</v>
      </c>
      <c r="H35" s="22" t="n">
        <v>159.658648</v>
      </c>
      <c r="I35" s="22" t="n">
        <v>135.634202</v>
      </c>
      <c r="J35" s="22" t="n">
        <v>147.74725</v>
      </c>
      <c r="K35" s="22" t="n">
        <v>119.615285</v>
      </c>
      <c r="L35" s="22" t="n">
        <v>127.989312</v>
      </c>
      <c r="M35" s="22" t="n">
        <v>146.6723</v>
      </c>
      <c r="N35" s="22" t="n">
        <v>158.808623</v>
      </c>
      <c r="O35" s="22" t="n">
        <v>144.037936</v>
      </c>
    </row>
    <row r="36" customFormat="false" ht="14.25" hidden="false" customHeight="false" outlineLevel="0" collapsed="false">
      <c r="A36" s="21" t="s">
        <v>19</v>
      </c>
      <c r="B36" s="21"/>
      <c r="C36" s="22" t="n">
        <v>157.958994</v>
      </c>
      <c r="D36" s="22" t="n">
        <v>177.194483</v>
      </c>
      <c r="E36" s="22" t="n">
        <v>165.197246</v>
      </c>
      <c r="F36" s="22" t="n">
        <v>149.499105</v>
      </c>
      <c r="G36" s="22" t="n">
        <v>146.845763</v>
      </c>
      <c r="H36" s="22" t="n">
        <v>160.662578</v>
      </c>
      <c r="I36" s="22" t="n">
        <v>136.362886</v>
      </c>
      <c r="J36" s="22" t="n">
        <v>150.705581</v>
      </c>
      <c r="K36" s="22" t="n">
        <v>119.929721</v>
      </c>
      <c r="L36" s="22" t="n">
        <v>127.838146</v>
      </c>
      <c r="M36" s="22" t="n">
        <v>152.929754</v>
      </c>
      <c r="N36" s="22" t="n">
        <v>160.076086</v>
      </c>
      <c r="O36" s="22" t="n">
        <v>145.070371</v>
      </c>
    </row>
    <row r="37" customFormat="false" ht="14.25" hidden="false" customHeight="false" outlineLevel="0" collapsed="false">
      <c r="A37" s="25" t="s">
        <v>20</v>
      </c>
      <c r="B37" s="25"/>
      <c r="C37" s="26" t="n">
        <v>158.565754</v>
      </c>
      <c r="D37" s="26" t="n">
        <v>177.082414</v>
      </c>
      <c r="E37" s="26" t="n">
        <v>165.710924</v>
      </c>
      <c r="F37" s="26" t="n">
        <v>150.079086</v>
      </c>
      <c r="G37" s="26" t="n">
        <v>146.990731</v>
      </c>
      <c r="H37" s="26" t="n">
        <v>161.337996</v>
      </c>
      <c r="I37" s="26" t="n">
        <v>136.751327</v>
      </c>
      <c r="J37" s="26" t="n">
        <v>154.4303</v>
      </c>
      <c r="K37" s="26" t="n">
        <v>120.166973</v>
      </c>
      <c r="L37" s="26" t="n">
        <v>130.403363</v>
      </c>
      <c r="M37" s="26" t="n">
        <v>153.167458</v>
      </c>
      <c r="N37" s="26" t="n">
        <v>160.657237</v>
      </c>
      <c r="O37" s="26" t="n">
        <v>145.99838</v>
      </c>
    </row>
    <row r="38" customFormat="false" ht="14.25" hidden="false" customHeight="false" outlineLevel="0" collapsed="false">
      <c r="A38" s="25" t="s">
        <v>21</v>
      </c>
      <c r="B38" s="25"/>
      <c r="C38" s="26" t="n">
        <v>160.371691</v>
      </c>
      <c r="D38" s="26" t="n">
        <v>180.236447</v>
      </c>
      <c r="E38" s="26" t="n">
        <v>166.357291</v>
      </c>
      <c r="F38" s="26" t="n">
        <v>150.807533</v>
      </c>
      <c r="G38" s="26" t="n">
        <v>147.646217</v>
      </c>
      <c r="H38" s="26" t="n">
        <v>162.077698</v>
      </c>
      <c r="I38" s="26" t="n">
        <v>138.98313</v>
      </c>
      <c r="J38" s="26" t="n">
        <v>159.342217</v>
      </c>
      <c r="K38" s="26" t="n">
        <v>120.666425</v>
      </c>
      <c r="L38" s="26" t="n">
        <v>129.989928</v>
      </c>
      <c r="M38" s="26" t="n">
        <v>153.433551</v>
      </c>
      <c r="N38" s="26" t="n">
        <v>161.199234</v>
      </c>
      <c r="O38" s="26" t="n">
        <v>146.693294</v>
      </c>
    </row>
    <row r="39" customFormat="false" ht="14.25" hidden="false" customHeight="false" outlineLevel="0" collapsed="false">
      <c r="A39" s="21" t="s">
        <v>22</v>
      </c>
      <c r="B39" s="21"/>
      <c r="C39" s="22" t="n">
        <v>159.940607</v>
      </c>
      <c r="D39" s="22" t="n">
        <v>178.286325</v>
      </c>
      <c r="E39" s="22" t="n">
        <v>166.758205</v>
      </c>
      <c r="F39" s="22" t="n">
        <v>151.283843</v>
      </c>
      <c r="G39" s="22" t="n">
        <v>147.382256</v>
      </c>
      <c r="H39" s="22" t="n">
        <v>162.69673</v>
      </c>
      <c r="I39" s="22" t="n">
        <v>139.257139</v>
      </c>
      <c r="J39" s="22" t="n">
        <v>157.04965</v>
      </c>
      <c r="K39" s="22" t="n">
        <v>120.885816</v>
      </c>
      <c r="L39" s="22" t="n">
        <v>130.3873</v>
      </c>
      <c r="M39" s="22" t="n">
        <v>153.672267</v>
      </c>
      <c r="N39" s="22" t="n">
        <v>163.409351</v>
      </c>
      <c r="O39" s="22" t="n">
        <v>147.336633</v>
      </c>
    </row>
    <row r="40" customFormat="false" ht="14.25" hidden="false" customHeight="false" outlineLevel="0" collapsed="false">
      <c r="A40" s="21" t="s">
        <v>23</v>
      </c>
      <c r="B40" s="21"/>
      <c r="C40" s="22" t="n">
        <v>159.134407</v>
      </c>
      <c r="D40" s="22" t="n">
        <v>176.801112</v>
      </c>
      <c r="E40" s="22" t="n">
        <v>167.339805</v>
      </c>
      <c r="F40" s="22" t="n">
        <v>152.051707</v>
      </c>
      <c r="G40" s="22" t="n">
        <v>144.141496</v>
      </c>
      <c r="H40" s="22" t="n">
        <v>163.124322</v>
      </c>
      <c r="I40" s="22" t="n">
        <v>139.861287</v>
      </c>
      <c r="J40" s="22" t="n">
        <v>154.254762</v>
      </c>
      <c r="K40" s="22" t="n">
        <v>121.505536</v>
      </c>
      <c r="L40" s="22" t="n">
        <v>128.583464</v>
      </c>
      <c r="M40" s="22" t="n">
        <v>153.911812</v>
      </c>
      <c r="N40" s="22" t="n">
        <v>164.207319</v>
      </c>
      <c r="O40" s="22" t="n">
        <v>147.995216</v>
      </c>
    </row>
    <row r="41" customFormat="false" ht="15.75" hidden="false" customHeight="true" outlineLevel="0" collapsed="false">
      <c r="A41" s="25" t="s">
        <v>24</v>
      </c>
      <c r="B41" s="25"/>
      <c r="C41" s="26" t="n">
        <v>159.113041</v>
      </c>
      <c r="D41" s="26" t="n">
        <v>176.108197</v>
      </c>
      <c r="E41" s="26" t="n">
        <v>167.79888</v>
      </c>
      <c r="F41" s="26" t="n">
        <v>152.551957</v>
      </c>
      <c r="G41" s="26" t="n">
        <v>142.844674</v>
      </c>
      <c r="H41" s="26" t="n">
        <v>163.888435</v>
      </c>
      <c r="I41" s="26" t="n">
        <v>140.803063</v>
      </c>
      <c r="J41" s="26" t="n">
        <v>153.750071</v>
      </c>
      <c r="K41" s="26" t="n">
        <v>121.897998</v>
      </c>
      <c r="L41" s="26" t="n">
        <v>130.460119</v>
      </c>
      <c r="M41" s="26" t="n">
        <v>154.212106</v>
      </c>
      <c r="N41" s="26" t="n">
        <v>164.899846</v>
      </c>
      <c r="O41" s="26" t="n">
        <v>148.659888</v>
      </c>
    </row>
    <row r="42" customFormat="false" ht="15.75" hidden="false" customHeight="true" outlineLevel="0" collapsed="false">
      <c r="A42" s="25" t="s">
        <v>25</v>
      </c>
      <c r="B42" s="25"/>
      <c r="C42" s="26" t="n">
        <v>159.555403</v>
      </c>
      <c r="D42" s="26" t="n">
        <v>175.425041</v>
      </c>
      <c r="E42" s="26" t="n">
        <v>168.155023</v>
      </c>
      <c r="F42" s="26" t="n">
        <v>153.117644</v>
      </c>
      <c r="G42" s="26" t="n">
        <v>143.996241</v>
      </c>
      <c r="H42" s="26" t="n">
        <v>164.439205</v>
      </c>
      <c r="I42" s="26" t="n">
        <v>141.436964</v>
      </c>
      <c r="J42" s="26" t="n">
        <v>158.151802</v>
      </c>
      <c r="K42" s="26" t="n">
        <v>122.466465</v>
      </c>
      <c r="L42" s="26" t="n">
        <v>130.459493</v>
      </c>
      <c r="M42" s="26" t="n">
        <v>154.488492</v>
      </c>
      <c r="N42" s="26" t="n">
        <v>165.604082</v>
      </c>
      <c r="O42" s="26" t="n">
        <v>149.307054</v>
      </c>
    </row>
    <row r="43" customFormat="false" ht="15.75" hidden="false" customHeight="true" outlineLevel="0" collapsed="false">
      <c r="A43" s="21" t="s">
        <v>26</v>
      </c>
      <c r="B43" s="21"/>
      <c r="C43" s="22" t="n">
        <v>159.984978</v>
      </c>
      <c r="D43" s="22" t="n">
        <v>175.30253</v>
      </c>
      <c r="E43" s="22" t="n">
        <v>168.840785</v>
      </c>
      <c r="F43" s="22" t="n">
        <v>154.013541</v>
      </c>
      <c r="G43" s="22" t="n">
        <v>145.045029</v>
      </c>
      <c r="H43" s="22" t="n">
        <v>164.900155</v>
      </c>
      <c r="I43" s="22" t="n">
        <v>142.093263</v>
      </c>
      <c r="J43" s="22" t="n">
        <v>160.915948</v>
      </c>
      <c r="K43" s="22" t="n">
        <v>122.866604</v>
      </c>
      <c r="L43" s="22" t="n">
        <v>127.568264</v>
      </c>
      <c r="M43" s="22" t="n">
        <v>154.485563</v>
      </c>
      <c r="N43" s="22" t="n">
        <v>166.486932</v>
      </c>
      <c r="O43" s="22" t="n">
        <v>150.332179</v>
      </c>
    </row>
    <row r="44" customFormat="false" ht="15.75" hidden="false" customHeight="true" outlineLevel="0" collapsed="false">
      <c r="A44" s="21" t="s">
        <v>27</v>
      </c>
      <c r="B44" s="21"/>
      <c r="C44" s="22" t="n">
        <v>160.861645</v>
      </c>
      <c r="D44" s="22" t="n">
        <v>176.023802</v>
      </c>
      <c r="E44" s="22" t="n">
        <v>170.217213</v>
      </c>
      <c r="F44" s="22" t="n">
        <v>155.38362</v>
      </c>
      <c r="G44" s="22" t="n">
        <v>145.595798</v>
      </c>
      <c r="H44" s="22" t="n">
        <v>165.828963</v>
      </c>
      <c r="I44" s="22" t="n">
        <v>142.590182</v>
      </c>
      <c r="J44" s="22" t="n">
        <v>161.904234</v>
      </c>
      <c r="K44" s="22" t="n">
        <v>123.223575</v>
      </c>
      <c r="L44" s="22" t="n">
        <v>129.917855</v>
      </c>
      <c r="M44" s="22" t="n">
        <v>154.702874</v>
      </c>
      <c r="N44" s="22" t="n">
        <v>167.669526</v>
      </c>
      <c r="O44" s="22" t="n">
        <v>151.245716</v>
      </c>
    </row>
    <row r="45" customFormat="false" ht="15.75" hidden="false" customHeight="true" outlineLevel="0" collapsed="false">
      <c r="A45" s="25" t="s">
        <v>28</v>
      </c>
      <c r="B45" s="26"/>
      <c r="C45" s="26" t="n">
        <v>162.321426</v>
      </c>
      <c r="D45" s="26" t="n">
        <v>179.456867</v>
      </c>
      <c r="E45" s="26" t="n">
        <v>170.850511</v>
      </c>
      <c r="F45" s="26" t="n">
        <v>156.560279</v>
      </c>
      <c r="G45" s="26" t="n">
        <v>146.554179</v>
      </c>
      <c r="H45" s="26" t="n">
        <v>166.843296</v>
      </c>
      <c r="I45" s="26" t="n">
        <v>143.250181</v>
      </c>
      <c r="J45" s="26" t="n">
        <v>158.347178</v>
      </c>
      <c r="K45" s="26" t="n">
        <v>123.56765</v>
      </c>
      <c r="L45" s="26" t="n">
        <v>130.345993</v>
      </c>
      <c r="M45" s="26" t="n">
        <v>154.944789</v>
      </c>
      <c r="N45" s="26" t="n">
        <v>168.952076</v>
      </c>
      <c r="O45" s="26" t="n">
        <v>152.273385</v>
      </c>
    </row>
    <row r="46" customFormat="false" ht="15.75" hidden="false" customHeight="true" outlineLevel="0" collapsed="false">
      <c r="A46" s="25" t="s">
        <v>29</v>
      </c>
      <c r="B46" s="26"/>
      <c r="C46" s="26" t="n">
        <v>165.131334</v>
      </c>
      <c r="D46" s="26" t="n">
        <v>183.695478</v>
      </c>
      <c r="E46" s="26" t="n">
        <v>172.042759</v>
      </c>
      <c r="F46" s="26" t="n">
        <v>157.748784</v>
      </c>
      <c r="G46" s="26" t="n">
        <v>146.836381</v>
      </c>
      <c r="H46" s="26" t="n">
        <v>167.534842</v>
      </c>
      <c r="I46" s="26" t="n">
        <v>143.49181</v>
      </c>
      <c r="J46" s="26" t="n">
        <v>158.528559</v>
      </c>
      <c r="K46" s="26" t="n">
        <v>123.723586</v>
      </c>
      <c r="L46" s="26" t="n">
        <v>154.193383</v>
      </c>
      <c r="M46" s="26" t="n">
        <v>155.24907</v>
      </c>
      <c r="N46" s="26" t="n">
        <v>169.374397</v>
      </c>
      <c r="O46" s="26" t="n">
        <v>152.753017</v>
      </c>
    </row>
    <row r="47" customFormat="false" ht="14.25" hidden="false" customHeight="false" outlineLevel="0" collapsed="false">
      <c r="A47" s="21"/>
      <c r="B47" s="21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4.25" hidden="false" customHeight="false" outlineLevel="0" collapsed="false">
      <c r="A48" s="23" t="n">
        <v>2013</v>
      </c>
      <c r="B48" s="21"/>
      <c r="C48" s="24" t="n">
        <f aca="false">+AVERAGE(C50:C61)</f>
        <v>171.396453583333</v>
      </c>
      <c r="D48" s="24" t="n">
        <f aca="false">+AVERAGE(D50:D61)</f>
        <v>194.127270166667</v>
      </c>
      <c r="E48" s="24" t="n">
        <f aca="false">+AVERAGE(E50:E61)</f>
        <v>181.29330075</v>
      </c>
      <c r="F48" s="24" t="n">
        <f aca="false">+AVERAGE(F50:F61)</f>
        <v>160.905160416667</v>
      </c>
      <c r="G48" s="24" t="n">
        <f aca="false">+AVERAGE(G50:G61)</f>
        <v>153.165415833333</v>
      </c>
      <c r="H48" s="24" t="n">
        <f aca="false">+AVERAGE(H50:H61)</f>
        <v>171.161927583333</v>
      </c>
      <c r="I48" s="24" t="n">
        <f aca="false">+AVERAGE(I50:I61)</f>
        <v>148.372472083333</v>
      </c>
      <c r="J48" s="24" t="n">
        <f aca="false">+AVERAGE(J50:J61)</f>
        <v>163.840821</v>
      </c>
      <c r="K48" s="24" t="n">
        <f aca="false">+AVERAGE(K50:K61)</f>
        <v>126.154635083333</v>
      </c>
      <c r="L48" s="24" t="n">
        <f aca="false">+AVERAGE(L50:L61)</f>
        <v>145.253741583333</v>
      </c>
      <c r="M48" s="24" t="n">
        <f aca="false">+AVERAGE(M50:M61)</f>
        <v>163.67536625</v>
      </c>
      <c r="N48" s="24" t="n">
        <f aca="false">+AVERAGE(N50:N61)</f>
        <v>175.844601</v>
      </c>
      <c r="O48" s="24" t="n">
        <f aca="false">+AVERAGE(O50:O61)</f>
        <v>156.127246666667</v>
      </c>
    </row>
    <row r="49" customFormat="false" ht="14.25" hidden="false" customHeight="false" outlineLevel="0" collapsed="false">
      <c r="A49" s="23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4.25" hidden="false" customHeight="false" outlineLevel="0" collapsed="false">
      <c r="A50" s="21" t="s">
        <v>18</v>
      </c>
      <c r="B50" s="23"/>
      <c r="C50" s="22" t="n">
        <v>168.276575</v>
      </c>
      <c r="D50" s="22" t="n">
        <v>191.210464</v>
      </c>
      <c r="E50" s="22" t="n">
        <v>173.703512</v>
      </c>
      <c r="F50" s="22" t="n">
        <v>158.475691</v>
      </c>
      <c r="G50" s="22" t="n">
        <v>147.415439</v>
      </c>
      <c r="H50" s="22" t="n">
        <v>168.288277</v>
      </c>
      <c r="I50" s="22" t="n">
        <v>144.425298</v>
      </c>
      <c r="J50" s="22" t="n">
        <v>161.676188</v>
      </c>
      <c r="K50" s="22" t="n">
        <v>124.051196</v>
      </c>
      <c r="L50" s="22" t="n">
        <v>150.450974</v>
      </c>
      <c r="M50" s="22" t="n">
        <v>155.492562</v>
      </c>
      <c r="N50" s="22" t="n">
        <v>171.505198</v>
      </c>
      <c r="O50" s="22" t="n">
        <v>153.678438</v>
      </c>
    </row>
    <row r="51" customFormat="false" ht="14.25" hidden="false" customHeight="false" outlineLevel="0" collapsed="false">
      <c r="A51" s="21" t="s">
        <v>19</v>
      </c>
      <c r="B51" s="23"/>
      <c r="C51" s="22" t="n">
        <v>169.313511</v>
      </c>
      <c r="D51" s="22" t="n">
        <v>192.688491</v>
      </c>
      <c r="E51" s="22" t="n">
        <v>175.240134</v>
      </c>
      <c r="F51" s="22" t="n">
        <v>158.941807</v>
      </c>
      <c r="G51" s="22" t="n">
        <v>148.072938</v>
      </c>
      <c r="H51" s="22" t="n">
        <v>168.903389</v>
      </c>
      <c r="I51" s="22" t="n">
        <v>146.139783</v>
      </c>
      <c r="J51" s="22" t="n">
        <v>165.045779</v>
      </c>
      <c r="K51" s="22" t="n">
        <v>124.305464</v>
      </c>
      <c r="L51" s="22" t="n">
        <v>141.15786</v>
      </c>
      <c r="M51" s="22" t="n">
        <v>162.983936</v>
      </c>
      <c r="N51" s="22" t="n">
        <v>172.792769</v>
      </c>
      <c r="O51" s="22" t="n">
        <v>154.229539</v>
      </c>
    </row>
    <row r="52" s="27" customFormat="true" ht="14.25" hidden="false" customHeight="true" outlineLevel="0" collapsed="false">
      <c r="A52" s="25" t="s">
        <v>20</v>
      </c>
      <c r="B52" s="25"/>
      <c r="C52" s="26" t="n">
        <v>169.22</v>
      </c>
      <c r="D52" s="26" t="n">
        <v>191.77</v>
      </c>
      <c r="E52" s="26" t="n">
        <v>177.54</v>
      </c>
      <c r="F52" s="26" t="n">
        <v>159.39</v>
      </c>
      <c r="G52" s="26" t="n">
        <v>148.32</v>
      </c>
      <c r="H52" s="26" t="n">
        <v>169.23</v>
      </c>
      <c r="I52" s="26" t="n">
        <v>146.68</v>
      </c>
      <c r="J52" s="26" t="n">
        <v>165.36</v>
      </c>
      <c r="K52" s="26" t="n">
        <v>124.72</v>
      </c>
      <c r="L52" s="26" t="n">
        <v>140.76</v>
      </c>
      <c r="M52" s="26" t="n">
        <v>163.24</v>
      </c>
      <c r="N52" s="26" t="n">
        <v>173.12</v>
      </c>
      <c r="O52" s="26" t="n">
        <v>154.74</v>
      </c>
    </row>
    <row r="53" s="27" customFormat="true" ht="14.25" hidden="false" customHeight="true" outlineLevel="0" collapsed="false">
      <c r="A53" s="25" t="s">
        <v>21</v>
      </c>
      <c r="B53" s="25"/>
      <c r="C53" s="26" t="n">
        <v>170.241636</v>
      </c>
      <c r="D53" s="26" t="n">
        <v>193.069738</v>
      </c>
      <c r="E53" s="26" t="n">
        <v>178.592163</v>
      </c>
      <c r="F53" s="26" t="n">
        <v>159.731141</v>
      </c>
      <c r="G53" s="26" t="n">
        <v>149.821108</v>
      </c>
      <c r="H53" s="26" t="n">
        <v>170.00185</v>
      </c>
      <c r="I53" s="26" t="n">
        <v>147.131522</v>
      </c>
      <c r="J53" s="26" t="n">
        <v>163.672032</v>
      </c>
      <c r="K53" s="26" t="n">
        <v>125.296916</v>
      </c>
      <c r="L53" s="26" t="n">
        <v>147.409803</v>
      </c>
      <c r="M53" s="26" t="n">
        <v>163.569835</v>
      </c>
      <c r="N53" s="26" t="n">
        <v>173.799435</v>
      </c>
      <c r="O53" s="26" t="n">
        <v>155.190544</v>
      </c>
    </row>
    <row r="54" s="27" customFormat="true" ht="14.25" hidden="false" customHeight="true" outlineLevel="0" collapsed="false">
      <c r="A54" s="21" t="s">
        <v>22</v>
      </c>
      <c r="B54" s="21"/>
      <c r="C54" s="22" t="n">
        <v>171.575224</v>
      </c>
      <c r="D54" s="22" t="n">
        <v>195.149543</v>
      </c>
      <c r="E54" s="22" t="n">
        <v>179.830241</v>
      </c>
      <c r="F54" s="22" t="n">
        <v>160.187343</v>
      </c>
      <c r="G54" s="22" t="n">
        <v>151.622616</v>
      </c>
      <c r="H54" s="22" t="n">
        <v>170.456359</v>
      </c>
      <c r="I54" s="22" t="n">
        <v>147.601917</v>
      </c>
      <c r="J54" s="22" t="n">
        <v>163.681703</v>
      </c>
      <c r="K54" s="22" t="n">
        <v>125.594864</v>
      </c>
      <c r="L54" s="22" t="n">
        <v>153.020001</v>
      </c>
      <c r="M54" s="22" t="n">
        <v>163.831637</v>
      </c>
      <c r="N54" s="22" t="n">
        <v>174.319542</v>
      </c>
      <c r="O54" s="22" t="n">
        <v>155.556089</v>
      </c>
    </row>
    <row r="55" s="27" customFormat="true" ht="14.25" hidden="false" customHeight="true" outlineLevel="0" collapsed="false">
      <c r="A55" s="21" t="s">
        <v>23</v>
      </c>
      <c r="B55" s="21"/>
      <c r="C55" s="22" t="n">
        <v>171.924145</v>
      </c>
      <c r="D55" s="22" t="n">
        <v>196.329083</v>
      </c>
      <c r="E55" s="22" t="n">
        <v>180.307229</v>
      </c>
      <c r="F55" s="22" t="n">
        <v>160.744114</v>
      </c>
      <c r="G55" s="22" t="n">
        <v>151.955351</v>
      </c>
      <c r="H55" s="22" t="n">
        <v>170.877266</v>
      </c>
      <c r="I55" s="22" t="n">
        <v>148.389906</v>
      </c>
      <c r="J55" s="22" t="n">
        <v>164.152157</v>
      </c>
      <c r="K55" s="22" t="n">
        <v>126.090465</v>
      </c>
      <c r="L55" s="22" t="n">
        <v>145.068387</v>
      </c>
      <c r="M55" s="22" t="n">
        <v>164.159087</v>
      </c>
      <c r="N55" s="22" t="n">
        <v>175.003904</v>
      </c>
      <c r="O55" s="22" t="n">
        <v>155.985048</v>
      </c>
    </row>
    <row r="56" s="27" customFormat="true" ht="14.25" hidden="false" customHeight="true" outlineLevel="0" collapsed="false">
      <c r="A56" s="25" t="s">
        <v>24</v>
      </c>
      <c r="B56" s="25"/>
      <c r="C56" s="26" t="n">
        <v>171.238149</v>
      </c>
      <c r="D56" s="26" t="n">
        <v>193.748099</v>
      </c>
      <c r="E56" s="26" t="n">
        <v>180.948258</v>
      </c>
      <c r="F56" s="26" t="n">
        <v>161.270909</v>
      </c>
      <c r="G56" s="26" t="n">
        <v>151.914419</v>
      </c>
      <c r="H56" s="26" t="n">
        <v>171.757366</v>
      </c>
      <c r="I56" s="26" t="n">
        <v>148.980072</v>
      </c>
      <c r="J56" s="26" t="n">
        <v>164.66863</v>
      </c>
      <c r="K56" s="26" t="n">
        <v>126.452616</v>
      </c>
      <c r="L56" s="26" t="n">
        <v>141.654144</v>
      </c>
      <c r="M56" s="26" t="n">
        <v>164.42179</v>
      </c>
      <c r="N56" s="26" t="n">
        <v>176.169864</v>
      </c>
      <c r="O56" s="26" t="n">
        <v>156.496284</v>
      </c>
    </row>
    <row r="57" s="27" customFormat="true" ht="14.25" hidden="false" customHeight="true" outlineLevel="0" collapsed="false">
      <c r="A57" s="25" t="s">
        <v>25</v>
      </c>
      <c r="B57" s="25"/>
      <c r="C57" s="26" t="n">
        <v>172.080226</v>
      </c>
      <c r="D57" s="26" t="n">
        <v>194.537227</v>
      </c>
      <c r="E57" s="26" t="n">
        <v>182.145585</v>
      </c>
      <c r="F57" s="26" t="n">
        <v>161.590583</v>
      </c>
      <c r="G57" s="26" t="n">
        <v>153.089386</v>
      </c>
      <c r="H57" s="26" t="n">
        <v>172.043369</v>
      </c>
      <c r="I57" s="26" t="n">
        <v>149.222802</v>
      </c>
      <c r="J57" s="26" t="n">
        <v>165.88592</v>
      </c>
      <c r="K57" s="26" t="n">
        <v>126.568003</v>
      </c>
      <c r="L57" s="26" t="n">
        <v>144.757025</v>
      </c>
      <c r="M57" s="26" t="n">
        <v>164.68481</v>
      </c>
      <c r="N57" s="26" t="n">
        <v>177.390361</v>
      </c>
      <c r="O57" s="26" t="n">
        <v>156.871019</v>
      </c>
    </row>
    <row r="58" s="27" customFormat="true" ht="13.5" hidden="false" customHeight="true" outlineLevel="0" collapsed="false">
      <c r="A58" s="21" t="s">
        <v>26</v>
      </c>
      <c r="B58" s="21"/>
      <c r="C58" s="22" t="n">
        <v>172.393719</v>
      </c>
      <c r="D58" s="22" t="n">
        <v>194.372989</v>
      </c>
      <c r="E58" s="22" t="n">
        <v>185.084352</v>
      </c>
      <c r="F58" s="22" t="n">
        <v>161.782498</v>
      </c>
      <c r="G58" s="22" t="n">
        <v>154.825199</v>
      </c>
      <c r="H58" s="22" t="n">
        <v>172.48182</v>
      </c>
      <c r="I58" s="22" t="n">
        <v>150.068785</v>
      </c>
      <c r="J58" s="22" t="n">
        <v>164.851517</v>
      </c>
      <c r="K58" s="22" t="n">
        <v>127.022437</v>
      </c>
      <c r="L58" s="22" t="n">
        <v>144.702972</v>
      </c>
      <c r="M58" s="22" t="n">
        <v>165.014963</v>
      </c>
      <c r="N58" s="22" t="n">
        <v>178.477887</v>
      </c>
      <c r="O58" s="22" t="n">
        <v>157.187089</v>
      </c>
    </row>
    <row r="59" s="27" customFormat="true" ht="13.5" hidden="false" customHeight="true" outlineLevel="0" collapsed="false">
      <c r="A59" s="21" t="s">
        <v>27</v>
      </c>
      <c r="B59" s="21"/>
      <c r="C59" s="22" t="n">
        <v>172.381178</v>
      </c>
      <c r="D59" s="22" t="n">
        <v>193.625854</v>
      </c>
      <c r="E59" s="22" t="n">
        <v>186.882639</v>
      </c>
      <c r="F59" s="22" t="n">
        <v>162.191263</v>
      </c>
      <c r="G59" s="22" t="n">
        <v>159.261412</v>
      </c>
      <c r="H59" s="22" t="n">
        <v>172.80136</v>
      </c>
      <c r="I59" s="22" t="n">
        <v>150.276934</v>
      </c>
      <c r="J59" s="22" t="n">
        <v>162.28524</v>
      </c>
      <c r="K59" s="22" t="n">
        <v>127.516</v>
      </c>
      <c r="L59" s="22" t="n">
        <v>142.13605</v>
      </c>
      <c r="M59" s="22" t="n">
        <v>165.280764</v>
      </c>
      <c r="N59" s="22" t="n">
        <v>178.39556</v>
      </c>
      <c r="O59" s="22" t="n">
        <v>157.499569</v>
      </c>
    </row>
    <row r="60" s="27" customFormat="true" ht="14.25" hidden="false" customHeight="true" outlineLevel="0" collapsed="false">
      <c r="A60" s="25" t="s">
        <v>28</v>
      </c>
      <c r="B60" s="25"/>
      <c r="C60" s="26" t="n">
        <v>172.86915</v>
      </c>
      <c r="D60" s="26" t="n">
        <v>194.623972</v>
      </c>
      <c r="E60" s="26" t="n">
        <v>187.551687</v>
      </c>
      <c r="F60" s="26" t="n">
        <v>162.832767</v>
      </c>
      <c r="G60" s="26" t="n">
        <v>160.454917</v>
      </c>
      <c r="H60" s="26" t="n">
        <v>173.241641</v>
      </c>
      <c r="I60" s="26" t="n">
        <v>150.644843</v>
      </c>
      <c r="J60" s="26" t="n">
        <v>160.885918</v>
      </c>
      <c r="K60" s="26" t="n">
        <v>127.960605</v>
      </c>
      <c r="L60" s="26" t="n">
        <v>139.443456</v>
      </c>
      <c r="M60" s="26" t="n">
        <v>165.546504</v>
      </c>
      <c r="N60" s="26" t="n">
        <v>179.424657</v>
      </c>
      <c r="O60" s="26" t="n">
        <v>157.773656</v>
      </c>
    </row>
    <row r="61" s="27" customFormat="true" ht="14.25" hidden="false" customHeight="true" outlineLevel="0" collapsed="false">
      <c r="A61" s="25" t="s">
        <v>29</v>
      </c>
      <c r="B61" s="25"/>
      <c r="C61" s="26" t="n">
        <v>175.24393</v>
      </c>
      <c r="D61" s="26" t="n">
        <v>198.401782</v>
      </c>
      <c r="E61" s="26" t="n">
        <v>187.693809</v>
      </c>
      <c r="F61" s="26" t="n">
        <v>163.723809</v>
      </c>
      <c r="G61" s="26" t="n">
        <v>161.232205</v>
      </c>
      <c r="H61" s="26" t="n">
        <v>173.860434</v>
      </c>
      <c r="I61" s="26" t="n">
        <v>150.907803</v>
      </c>
      <c r="J61" s="26" t="n">
        <v>163.924768</v>
      </c>
      <c r="K61" s="26" t="n">
        <v>128.277055</v>
      </c>
      <c r="L61" s="26" t="n">
        <v>152.484227</v>
      </c>
      <c r="M61" s="26" t="n">
        <v>165.878507</v>
      </c>
      <c r="N61" s="26" t="n">
        <v>179.736035</v>
      </c>
      <c r="O61" s="26" t="n">
        <v>158.319685</v>
      </c>
    </row>
    <row r="62" customFormat="false" ht="14.25" hidden="false" customHeight="false" outlineLevel="0" collapsed="false">
      <c r="A62" s="21"/>
      <c r="B62" s="21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4.25" hidden="false" customHeight="false" outlineLevel="0" collapsed="false">
      <c r="A63" s="23" t="n">
        <v>2014</v>
      </c>
      <c r="B63" s="21"/>
      <c r="C63" s="24" t="n">
        <f aca="false">+AVERAGE(C65:C76)</f>
        <v>181.586810333333</v>
      </c>
      <c r="D63" s="24" t="n">
        <f aca="false">+AVERAGE(D65:D76)</f>
        <v>209.207672666667</v>
      </c>
      <c r="E63" s="24" t="n">
        <f aca="false">+AVERAGE(E65:E76)</f>
        <v>196.871965083333</v>
      </c>
      <c r="F63" s="24" t="n">
        <f aca="false">+AVERAGE(F65:F76)</f>
        <v>166.695745583333</v>
      </c>
      <c r="G63" s="24" t="n">
        <f aca="false">+AVERAGE(G65:G76)</f>
        <v>164.85284375</v>
      </c>
      <c r="H63" s="24" t="n">
        <f aca="false">+AVERAGE(H65:H76)</f>
        <v>177.80871175</v>
      </c>
      <c r="I63" s="24" t="n">
        <f aca="false">+AVERAGE(I65:I76)</f>
        <v>158.117085416667</v>
      </c>
      <c r="J63" s="24" t="n">
        <f aca="false">+AVERAGE(J65:J76)</f>
        <v>168.241367583333</v>
      </c>
      <c r="K63" s="24" t="n">
        <f aca="false">+AVERAGE(K65:K76)</f>
        <v>131.413679583333</v>
      </c>
      <c r="L63" s="24" t="n">
        <f aca="false">+AVERAGE(L65:L76)</f>
        <v>136.68722375</v>
      </c>
      <c r="M63" s="24" t="n">
        <f aca="false">+AVERAGE(M65:M76)</f>
        <v>180.117025416667</v>
      </c>
      <c r="N63" s="24" t="n">
        <f aca="false">+AVERAGE(N65:N76)</f>
        <v>188.122273166667</v>
      </c>
      <c r="O63" s="24" t="n">
        <f aca="false">+AVERAGE(O65:O76)</f>
        <v>161.60504625</v>
      </c>
    </row>
    <row r="64" customFormat="false" ht="14.25" hidden="false" customHeight="false" outlineLevel="0" collapsed="false">
      <c r="A64" s="23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4.25" hidden="false" customHeight="false" outlineLevel="0" collapsed="false">
      <c r="A65" s="16" t="s">
        <v>18</v>
      </c>
      <c r="B65" s="23"/>
      <c r="C65" s="22" t="n">
        <v>176.493036</v>
      </c>
      <c r="D65" s="22" t="n">
        <v>201.220862</v>
      </c>
      <c r="E65" s="22" t="n">
        <v>190.855185</v>
      </c>
      <c r="F65" s="22" t="n">
        <v>164.292917</v>
      </c>
      <c r="G65" s="22" t="n">
        <v>163.387841</v>
      </c>
      <c r="H65" s="22" t="n">
        <v>175.012541</v>
      </c>
      <c r="I65" s="22" t="n">
        <v>154.124488</v>
      </c>
      <c r="J65" s="22" t="n">
        <v>166.16954</v>
      </c>
      <c r="K65" s="22" t="n">
        <v>128.737129</v>
      </c>
      <c r="L65" s="22" t="n">
        <v>139.073585</v>
      </c>
      <c r="M65" s="22" t="n">
        <v>166.442247</v>
      </c>
      <c r="N65" s="22" t="n">
        <v>181.214593</v>
      </c>
      <c r="O65" s="22" t="n">
        <v>158.879364</v>
      </c>
    </row>
    <row r="66" customFormat="false" ht="14.25" hidden="false" customHeight="false" outlineLevel="0" collapsed="false">
      <c r="A66" s="21" t="s">
        <v>19</v>
      </c>
      <c r="B66" s="23"/>
      <c r="C66" s="22" t="n">
        <v>178.126783</v>
      </c>
      <c r="D66" s="22" t="n">
        <v>202.376026</v>
      </c>
      <c r="E66" s="22" t="n">
        <v>191.857864</v>
      </c>
      <c r="F66" s="22" t="n">
        <v>165.117197</v>
      </c>
      <c r="G66" s="22" t="n">
        <v>166.751967</v>
      </c>
      <c r="H66" s="22" t="n">
        <v>175.943939</v>
      </c>
      <c r="I66" s="22" t="n">
        <v>155.313864</v>
      </c>
      <c r="J66" s="22" t="n">
        <v>167.313439</v>
      </c>
      <c r="K66" s="22" t="n">
        <v>128.873579</v>
      </c>
      <c r="L66" s="22" t="n">
        <v>135.13847</v>
      </c>
      <c r="M66" s="22" t="n">
        <v>179.847306</v>
      </c>
      <c r="N66" s="22" t="n">
        <v>183.236004</v>
      </c>
      <c r="O66" s="22" t="n">
        <v>159.806059</v>
      </c>
    </row>
    <row r="67" customFormat="false" ht="14.25" hidden="false" customHeight="false" outlineLevel="0" collapsed="false">
      <c r="A67" s="25" t="s">
        <v>20</v>
      </c>
      <c r="B67" s="25"/>
      <c r="C67" s="26" t="n">
        <v>178.120234</v>
      </c>
      <c r="D67" s="26" t="n">
        <v>201.157545</v>
      </c>
      <c r="E67" s="26" t="n">
        <v>192.529144</v>
      </c>
      <c r="F67" s="26" t="n">
        <v>165.412172</v>
      </c>
      <c r="G67" s="26" t="n">
        <v>165.875536</v>
      </c>
      <c r="H67" s="26" t="n">
        <v>176.7136</v>
      </c>
      <c r="I67" s="26" t="n">
        <v>156.12295</v>
      </c>
      <c r="J67" s="26" t="n">
        <v>169.366678</v>
      </c>
      <c r="K67" s="26" t="n">
        <v>129.203378</v>
      </c>
      <c r="L67" s="26" t="n">
        <v>135.735357</v>
      </c>
      <c r="M67" s="26" t="n">
        <v>180.131039</v>
      </c>
      <c r="N67" s="26" t="n">
        <v>184.493965</v>
      </c>
      <c r="O67" s="26" t="n">
        <v>160.411206</v>
      </c>
    </row>
    <row r="68" customFormat="false" ht="14.25" hidden="false" customHeight="false" outlineLevel="0" collapsed="false">
      <c r="A68" s="25" t="s">
        <v>21</v>
      </c>
      <c r="B68" s="25"/>
      <c r="C68" s="26" t="n">
        <v>178.418863</v>
      </c>
      <c r="D68" s="26" t="n">
        <v>201.71435</v>
      </c>
      <c r="E68" s="26" t="n">
        <v>192.55891</v>
      </c>
      <c r="F68" s="26" t="n">
        <v>165.764413</v>
      </c>
      <c r="G68" s="26" t="n">
        <v>163.39733</v>
      </c>
      <c r="H68" s="26" t="n">
        <v>176.842192</v>
      </c>
      <c r="I68" s="26" t="n">
        <v>156.433497</v>
      </c>
      <c r="J68" s="26" t="n">
        <v>169.697131</v>
      </c>
      <c r="K68" s="26" t="n">
        <v>130.34628</v>
      </c>
      <c r="L68" s="26" t="n">
        <v>139.444311</v>
      </c>
      <c r="M68" s="26" t="n">
        <v>180.412354</v>
      </c>
      <c r="N68" s="26" t="n">
        <v>184.800934</v>
      </c>
      <c r="O68" s="26" t="n">
        <v>160.68213</v>
      </c>
    </row>
    <row r="69" customFormat="false" ht="14.25" hidden="false" customHeight="false" outlineLevel="0" collapsed="false">
      <c r="A69" s="21" t="s">
        <v>22</v>
      </c>
      <c r="B69" s="21"/>
      <c r="C69" s="22" t="n">
        <v>179.850649</v>
      </c>
      <c r="D69" s="22" t="n">
        <v>205.337028</v>
      </c>
      <c r="E69" s="22" t="n">
        <v>192.024448</v>
      </c>
      <c r="F69" s="22" t="n">
        <v>166.058465</v>
      </c>
      <c r="G69" s="22" t="n">
        <v>163.677233</v>
      </c>
      <c r="H69" s="22" t="n">
        <v>177.00397</v>
      </c>
      <c r="I69" s="22" t="n">
        <v>157.174417</v>
      </c>
      <c r="J69" s="22" t="n">
        <v>171.08063</v>
      </c>
      <c r="K69" s="22" t="n">
        <v>130.933745</v>
      </c>
      <c r="L69" s="22" t="n">
        <v>136.533065</v>
      </c>
      <c r="M69" s="22" t="n">
        <v>180.70763</v>
      </c>
      <c r="N69" s="22" t="n">
        <v>185.571796</v>
      </c>
      <c r="O69" s="22" t="n">
        <v>161.052634</v>
      </c>
    </row>
    <row r="70" customFormat="false" ht="14.25" hidden="false" customHeight="false" outlineLevel="0" collapsed="false">
      <c r="A70" s="21" t="s">
        <v>23</v>
      </c>
      <c r="B70" s="21"/>
      <c r="C70" s="22" t="n">
        <v>182.170831</v>
      </c>
      <c r="D70" s="22" t="n">
        <v>211.126416</v>
      </c>
      <c r="E70" s="22" t="n">
        <v>193.546833</v>
      </c>
      <c r="F70" s="22" t="n">
        <v>166.606803</v>
      </c>
      <c r="G70" s="22" t="n">
        <v>163.708934</v>
      </c>
      <c r="H70" s="22" t="n">
        <v>177.337859</v>
      </c>
      <c r="I70" s="22" t="n">
        <v>157.533923</v>
      </c>
      <c r="J70" s="22" t="n">
        <v>172.106822</v>
      </c>
      <c r="K70" s="22" t="n">
        <v>131.452527</v>
      </c>
      <c r="L70" s="22" t="n">
        <v>134.864648</v>
      </c>
      <c r="M70" s="22" t="n">
        <v>181.060968</v>
      </c>
      <c r="N70" s="22" t="n">
        <v>187.44185</v>
      </c>
      <c r="O70" s="22" t="n">
        <v>161.381754</v>
      </c>
    </row>
    <row r="71" customFormat="false" ht="14.25" hidden="false" customHeight="false" outlineLevel="0" collapsed="false">
      <c r="A71" s="25" t="s">
        <v>24</v>
      </c>
      <c r="B71" s="25"/>
      <c r="C71" s="26" t="n">
        <v>183.135758</v>
      </c>
      <c r="D71" s="26" t="n">
        <v>212.591045</v>
      </c>
      <c r="E71" s="26" t="n">
        <v>198.402283</v>
      </c>
      <c r="F71" s="26" t="n">
        <v>166.79807</v>
      </c>
      <c r="G71" s="26" t="n">
        <v>164.348565</v>
      </c>
      <c r="H71" s="26" t="n">
        <v>177.814063</v>
      </c>
      <c r="I71" s="26" t="n">
        <v>158.992995</v>
      </c>
      <c r="J71" s="26" t="n">
        <v>172.81466</v>
      </c>
      <c r="K71" s="26" t="n">
        <v>131.790545</v>
      </c>
      <c r="L71" s="26" t="n">
        <v>135.794281</v>
      </c>
      <c r="M71" s="26" t="n">
        <v>181.347666</v>
      </c>
      <c r="N71" s="26" t="n">
        <v>188.489521</v>
      </c>
      <c r="O71" s="26" t="n">
        <v>161.691266</v>
      </c>
    </row>
    <row r="72" customFormat="false" ht="14.25" hidden="false" customHeight="false" outlineLevel="0" collapsed="false">
      <c r="A72" s="25" t="s">
        <v>25</v>
      </c>
      <c r="B72" s="25"/>
      <c r="C72" s="26" t="n">
        <v>183.57571</v>
      </c>
      <c r="D72" s="26" t="n">
        <v>213.108758</v>
      </c>
      <c r="E72" s="26" t="n">
        <v>199.132387</v>
      </c>
      <c r="F72" s="26" t="n">
        <v>167.006351</v>
      </c>
      <c r="G72" s="26" t="n">
        <v>164.672039</v>
      </c>
      <c r="H72" s="26" t="n">
        <v>178.358975</v>
      </c>
      <c r="I72" s="26" t="n">
        <v>159.338842</v>
      </c>
      <c r="J72" s="26" t="n">
        <v>171.021598</v>
      </c>
      <c r="K72" s="26" t="n">
        <v>132.42003</v>
      </c>
      <c r="L72" s="26" t="n">
        <v>136.139391</v>
      </c>
      <c r="M72" s="26" t="n">
        <v>181.632181</v>
      </c>
      <c r="N72" s="26" t="n">
        <v>190.40089</v>
      </c>
      <c r="O72" s="26" t="n">
        <v>161.995559</v>
      </c>
    </row>
    <row r="73" customFormat="false" ht="14.25" hidden="false" customHeight="false" outlineLevel="0" collapsed="false">
      <c r="A73" s="21" t="s">
        <v>26</v>
      </c>
      <c r="B73" s="21"/>
      <c r="C73" s="22" t="n">
        <v>183.164974</v>
      </c>
      <c r="D73" s="22" t="n">
        <v>211.129863</v>
      </c>
      <c r="E73" s="22" t="n">
        <v>201.461253</v>
      </c>
      <c r="F73" s="22" t="n">
        <v>167.574739</v>
      </c>
      <c r="G73" s="22" t="n">
        <v>164.954417</v>
      </c>
      <c r="H73" s="22" t="n">
        <v>178.904999</v>
      </c>
      <c r="I73" s="22" t="n">
        <v>159.908437</v>
      </c>
      <c r="J73" s="22" t="n">
        <v>170.834121</v>
      </c>
      <c r="K73" s="22" t="n">
        <v>132.667236</v>
      </c>
      <c r="L73" s="22" t="n">
        <v>136.149973</v>
      </c>
      <c r="M73" s="22" t="n">
        <v>181.988733</v>
      </c>
      <c r="N73" s="22" t="n">
        <v>190.983221</v>
      </c>
      <c r="O73" s="22" t="n">
        <v>162.575147</v>
      </c>
    </row>
    <row r="74" customFormat="false" ht="14.25" hidden="false" customHeight="false" outlineLevel="0" collapsed="false">
      <c r="A74" s="21" t="s">
        <v>27</v>
      </c>
      <c r="B74" s="21"/>
      <c r="C74" s="22" t="n">
        <v>183.428667</v>
      </c>
      <c r="D74" s="22" t="n">
        <v>211.919407</v>
      </c>
      <c r="E74" s="22" t="n">
        <v>202.573321</v>
      </c>
      <c r="F74" s="22" t="n">
        <v>167.761961</v>
      </c>
      <c r="G74" s="22" t="n">
        <v>166.809196</v>
      </c>
      <c r="H74" s="22" t="n">
        <v>179.217358</v>
      </c>
      <c r="I74" s="22" t="n">
        <v>160.353782</v>
      </c>
      <c r="J74" s="22" t="n">
        <v>167.120729</v>
      </c>
      <c r="K74" s="22" t="n">
        <v>133.181762</v>
      </c>
      <c r="L74" s="22" t="n">
        <v>132.219348</v>
      </c>
      <c r="M74" s="22" t="n">
        <v>182.275489</v>
      </c>
      <c r="N74" s="22" t="n">
        <v>192.153887</v>
      </c>
      <c r="O74" s="22" t="n">
        <v>162.960035</v>
      </c>
    </row>
    <row r="75" customFormat="false" ht="14.25" hidden="false" customHeight="false" outlineLevel="0" collapsed="false">
      <c r="A75" s="25" t="s">
        <v>28</v>
      </c>
      <c r="B75" s="25"/>
      <c r="C75" s="26" t="n">
        <v>186.17391</v>
      </c>
      <c r="D75" s="26" t="n">
        <v>218.918706</v>
      </c>
      <c r="E75" s="26" t="n">
        <v>203.618963</v>
      </c>
      <c r="F75" s="26" t="n">
        <v>168.670089</v>
      </c>
      <c r="G75" s="26" t="n">
        <v>166.019964</v>
      </c>
      <c r="H75" s="26" t="n">
        <v>179.98489</v>
      </c>
      <c r="I75" s="26" t="n">
        <v>160.97</v>
      </c>
      <c r="J75" s="26" t="n">
        <v>163.939475</v>
      </c>
      <c r="K75" s="26" t="n">
        <v>133.523132</v>
      </c>
      <c r="L75" s="26" t="n">
        <v>136.710754</v>
      </c>
      <c r="M75" s="26" t="n">
        <v>182.635128</v>
      </c>
      <c r="N75" s="26" t="n">
        <v>194.118483</v>
      </c>
      <c r="O75" s="26" t="n">
        <v>163.703424</v>
      </c>
    </row>
    <row r="76" customFormat="false" ht="14.25" hidden="false" customHeight="false" outlineLevel="0" collapsed="false">
      <c r="A76" s="25" t="s">
        <v>29</v>
      </c>
      <c r="B76" s="25"/>
      <c r="C76" s="26" t="n">
        <v>186.382309</v>
      </c>
      <c r="D76" s="26" t="n">
        <v>219.892066</v>
      </c>
      <c r="E76" s="26" t="n">
        <v>203.90299</v>
      </c>
      <c r="F76" s="26" t="n">
        <v>169.28577</v>
      </c>
      <c r="G76" s="26" t="n">
        <v>164.631103</v>
      </c>
      <c r="H76" s="26" t="n">
        <v>180.570155</v>
      </c>
      <c r="I76" s="26" t="n">
        <v>161.13783</v>
      </c>
      <c r="J76" s="26" t="n">
        <v>157.431588</v>
      </c>
      <c r="K76" s="26" t="n">
        <v>133.834812</v>
      </c>
      <c r="L76" s="26" t="n">
        <v>142.443502</v>
      </c>
      <c r="M76" s="26" t="n">
        <v>182.923564</v>
      </c>
      <c r="N76" s="26" t="n">
        <v>194.562134</v>
      </c>
      <c r="O76" s="26" t="n">
        <v>164.121977</v>
      </c>
    </row>
    <row r="77" customFormat="false" ht="14.25" hidden="false" customHeight="false" outlineLevel="0" collapsed="false">
      <c r="A77" s="21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4.25" hidden="false" customHeight="false" outlineLevel="0" collapsed="false">
      <c r="A78" s="23" t="n">
        <v>2015</v>
      </c>
      <c r="B78" s="21"/>
      <c r="C78" s="24" t="n">
        <f aca="false">+AVERAGE(C80:C91)</f>
        <v>189.062898833333</v>
      </c>
      <c r="D78" s="24" t="n">
        <f aca="false">+AVERAGE(D80:D91)</f>
        <v>218.902868916667</v>
      </c>
      <c r="E78" s="24" t="n">
        <f aca="false">+AVERAGE(E80:E91)</f>
        <v>215.857536916667</v>
      </c>
      <c r="F78" s="24" t="n">
        <f aca="false">+AVERAGE(F80:F91)</f>
        <v>172.658798833333</v>
      </c>
      <c r="G78" s="24" t="n">
        <f aca="false">+AVERAGE(G80:G91)</f>
        <v>162.9779805</v>
      </c>
      <c r="H78" s="24" t="n">
        <f aca="false">+AVERAGE(H80:H91)</f>
        <v>186.456529333333</v>
      </c>
      <c r="I78" s="24" t="n">
        <f aca="false">+AVERAGE(I80:I91)</f>
        <v>166.323437333333</v>
      </c>
      <c r="J78" s="24" t="n">
        <f aca="false">+AVERAGE(J80:J91)</f>
        <v>157.52872275</v>
      </c>
      <c r="K78" s="24" t="n">
        <f aca="false">+AVERAGE(K80:K91)</f>
        <v>136.850850583333</v>
      </c>
      <c r="L78" s="24" t="n">
        <f aca="false">+AVERAGE(L80:L91)</f>
        <v>142.556340666667</v>
      </c>
      <c r="M78" s="24" t="n">
        <f aca="false">+AVERAGE(M80:M91)</f>
        <v>195.33420725</v>
      </c>
      <c r="N78" s="24" t="n">
        <f aca="false">+AVERAGE(N80:N91)</f>
        <v>206.124209833333</v>
      </c>
      <c r="O78" s="24" t="n">
        <f aca="false">+AVERAGE(O80:O91)</f>
        <v>168.343164416667</v>
      </c>
    </row>
    <row r="79" customFormat="false" ht="14.25" hidden="false" customHeight="false" outlineLevel="0" collapsed="false">
      <c r="A79" s="21"/>
      <c r="B79" s="21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4.25" hidden="false" customHeight="false" outlineLevel="0" collapsed="false">
      <c r="A80" s="16" t="s">
        <v>18</v>
      </c>
      <c r="B80" s="23"/>
      <c r="C80" s="22" t="n">
        <v>185.916245</v>
      </c>
      <c r="D80" s="22" t="n">
        <v>219.858265</v>
      </c>
      <c r="E80" s="22" t="n">
        <v>206.925858</v>
      </c>
      <c r="F80" s="22" t="n">
        <v>169.876645</v>
      </c>
      <c r="G80" s="22" t="n">
        <v>164.143877</v>
      </c>
      <c r="H80" s="22" t="n">
        <v>180.994067</v>
      </c>
      <c r="I80" s="22" t="n">
        <v>162.309869</v>
      </c>
      <c r="J80" s="22" t="n">
        <v>152.095826</v>
      </c>
      <c r="K80" s="22" t="n">
        <v>134.315571</v>
      </c>
      <c r="L80" s="22" t="n">
        <v>131.917263</v>
      </c>
      <c r="M80" s="22" t="n">
        <v>183.213721</v>
      </c>
      <c r="N80" s="22" t="n">
        <v>196.583172</v>
      </c>
      <c r="O80" s="22" t="n">
        <v>164.640579</v>
      </c>
    </row>
    <row r="81" customFormat="false" ht="14.25" hidden="false" customHeight="false" outlineLevel="0" collapsed="false">
      <c r="A81" s="21" t="s">
        <v>19</v>
      </c>
      <c r="B81" s="23"/>
      <c r="C81" s="22" t="n">
        <v>187.459763</v>
      </c>
      <c r="D81" s="22" t="n">
        <v>220.399278</v>
      </c>
      <c r="E81" s="22" t="n">
        <v>209.285087</v>
      </c>
      <c r="F81" s="22" t="n">
        <v>170.513868</v>
      </c>
      <c r="G81" s="22" t="n">
        <v>164.903133</v>
      </c>
      <c r="H81" s="22" t="n">
        <v>182.921339</v>
      </c>
      <c r="I81" s="22" t="n">
        <v>163.316847</v>
      </c>
      <c r="J81" s="22" t="n">
        <v>153.289021</v>
      </c>
      <c r="K81" s="22" t="n">
        <v>134.908822</v>
      </c>
      <c r="L81" s="22" t="n">
        <v>134.83272</v>
      </c>
      <c r="M81" s="22" t="n">
        <v>194.686802</v>
      </c>
      <c r="N81" s="22" t="n">
        <v>199.043859</v>
      </c>
      <c r="O81" s="22" t="n">
        <v>165.624421</v>
      </c>
    </row>
    <row r="82" customFormat="false" ht="14.25" hidden="false" customHeight="false" outlineLevel="0" collapsed="false">
      <c r="A82" s="25" t="s">
        <v>20</v>
      </c>
      <c r="B82" s="25"/>
      <c r="C82" s="26" t="n">
        <v>188.257476</v>
      </c>
      <c r="D82" s="26" t="n">
        <v>219.307891</v>
      </c>
      <c r="E82" s="26" t="n">
        <v>210.449904</v>
      </c>
      <c r="F82" s="26" t="n">
        <v>171.149781</v>
      </c>
      <c r="G82" s="26" t="n">
        <v>166.254406</v>
      </c>
      <c r="H82" s="26" t="n">
        <v>184.711865</v>
      </c>
      <c r="I82" s="26" t="n">
        <v>163.750531</v>
      </c>
      <c r="J82" s="26" t="n">
        <v>156.05955</v>
      </c>
      <c r="K82" s="26" t="n">
        <v>135.330586</v>
      </c>
      <c r="L82" s="26" t="n">
        <v>140.320083</v>
      </c>
      <c r="M82" s="26" t="n">
        <v>194.999769</v>
      </c>
      <c r="N82" s="26" t="n">
        <v>201.687903</v>
      </c>
      <c r="O82" s="26" t="n">
        <v>166.795978</v>
      </c>
    </row>
    <row r="83" customFormat="false" ht="14.25" hidden="false" customHeight="false" outlineLevel="0" collapsed="false">
      <c r="A83" s="25" t="s">
        <v>21</v>
      </c>
      <c r="B83" s="25"/>
      <c r="C83" s="26" t="n">
        <v>188.244391</v>
      </c>
      <c r="D83" s="26" t="n">
        <v>219.39473</v>
      </c>
      <c r="E83" s="26" t="n">
        <v>211.097553</v>
      </c>
      <c r="F83" s="26" t="n">
        <v>171.443599</v>
      </c>
      <c r="G83" s="26" t="n">
        <v>161.286017</v>
      </c>
      <c r="H83" s="26" t="n">
        <v>185.494134</v>
      </c>
      <c r="I83" s="26" t="n">
        <v>164.737576</v>
      </c>
      <c r="J83" s="26" t="n">
        <v>157.492102</v>
      </c>
      <c r="K83" s="26" t="n">
        <v>136.032712</v>
      </c>
      <c r="L83" s="26" t="n">
        <v>139.042042</v>
      </c>
      <c r="M83" s="26" t="n">
        <v>195.315186</v>
      </c>
      <c r="N83" s="26" t="n">
        <v>203.178784</v>
      </c>
      <c r="O83" s="26" t="n">
        <v>167.575758</v>
      </c>
    </row>
    <row r="84" customFormat="false" ht="14.25" hidden="false" customHeight="false" outlineLevel="0" collapsed="false">
      <c r="A84" s="21" t="s">
        <v>22</v>
      </c>
      <c r="B84" s="21"/>
      <c r="C84" s="22" t="n">
        <v>189.544925</v>
      </c>
      <c r="D84" s="22" t="n">
        <v>220.4536</v>
      </c>
      <c r="E84" s="22" t="n">
        <v>211.518455</v>
      </c>
      <c r="F84" s="22" t="n">
        <v>171.982908</v>
      </c>
      <c r="G84" s="22" t="n">
        <v>161.531394</v>
      </c>
      <c r="H84" s="22" t="n">
        <v>186.090191</v>
      </c>
      <c r="I84" s="22" t="n">
        <v>165.640425</v>
      </c>
      <c r="J84" s="22" t="n">
        <v>162.114103</v>
      </c>
      <c r="K84" s="22" t="n">
        <v>136.208417</v>
      </c>
      <c r="L84" s="22" t="n">
        <v>146.045481</v>
      </c>
      <c r="M84" s="22" t="n">
        <v>195.631545</v>
      </c>
      <c r="N84" s="22" t="n">
        <v>204.097833</v>
      </c>
      <c r="O84" s="22" t="n">
        <v>168.102359</v>
      </c>
    </row>
    <row r="85" customFormat="false" ht="14.25" hidden="false" customHeight="false" outlineLevel="0" collapsed="false">
      <c r="A85" s="21" t="s">
        <v>23</v>
      </c>
      <c r="B85" s="21"/>
      <c r="C85" s="22" t="n">
        <v>189.466433</v>
      </c>
      <c r="D85" s="22" t="n">
        <v>219.467273</v>
      </c>
      <c r="E85" s="22" t="n">
        <v>211.9403</v>
      </c>
      <c r="F85" s="22" t="n">
        <v>172.356834</v>
      </c>
      <c r="G85" s="22" t="n">
        <v>160.842442</v>
      </c>
      <c r="H85" s="22" t="n">
        <v>187.142014</v>
      </c>
      <c r="I85" s="22" t="n">
        <v>166.650505</v>
      </c>
      <c r="J85" s="22" t="n">
        <v>164.34422</v>
      </c>
      <c r="K85" s="22" t="n">
        <v>136.6764</v>
      </c>
      <c r="L85" s="22" t="n">
        <v>141.177101</v>
      </c>
      <c r="M85" s="22" t="n">
        <v>196.028069</v>
      </c>
      <c r="N85" s="22" t="n">
        <v>205.925389</v>
      </c>
      <c r="O85" s="22" t="n">
        <v>168.244248</v>
      </c>
    </row>
    <row r="86" customFormat="false" ht="14.25" hidden="false" customHeight="false" outlineLevel="0" collapsed="false">
      <c r="A86" s="25" t="s">
        <v>24</v>
      </c>
      <c r="B86" s="25"/>
      <c r="C86" s="26" t="n">
        <v>188.931449</v>
      </c>
      <c r="D86" s="26" t="n">
        <v>217.002824</v>
      </c>
      <c r="E86" s="26" t="n">
        <v>215.174545</v>
      </c>
      <c r="F86" s="26" t="n">
        <v>172.810042</v>
      </c>
      <c r="G86" s="26" t="n">
        <v>160.393648</v>
      </c>
      <c r="H86" s="26" t="n">
        <v>187.231792</v>
      </c>
      <c r="I86" s="26" t="n">
        <v>166.876337</v>
      </c>
      <c r="J86" s="26" t="n">
        <v>164.614412</v>
      </c>
      <c r="K86" s="26" t="n">
        <v>136.935273</v>
      </c>
      <c r="L86" s="26" t="n">
        <v>142.423752</v>
      </c>
      <c r="M86" s="26" t="n">
        <v>196.347425</v>
      </c>
      <c r="N86" s="26" t="n">
        <v>207.397913</v>
      </c>
      <c r="O86" s="26" t="n">
        <v>168.524427</v>
      </c>
    </row>
    <row r="87" customFormat="false" ht="14.25" hidden="false" customHeight="false" outlineLevel="0" collapsed="false">
      <c r="A87" s="25" t="s">
        <v>25</v>
      </c>
      <c r="B87" s="25"/>
      <c r="C87" s="26" t="n">
        <v>188.874716</v>
      </c>
      <c r="D87" s="26" t="n">
        <v>216.356487</v>
      </c>
      <c r="E87" s="26" t="n">
        <v>219.850943</v>
      </c>
      <c r="F87" s="26" t="n">
        <v>173.080651</v>
      </c>
      <c r="G87" s="26" t="n">
        <v>161.11667</v>
      </c>
      <c r="H87" s="26" t="n">
        <v>187.413913</v>
      </c>
      <c r="I87" s="26" t="n">
        <v>167.223481</v>
      </c>
      <c r="J87" s="26" t="n">
        <v>160.678046</v>
      </c>
      <c r="K87" s="26" t="n">
        <v>137.541829</v>
      </c>
      <c r="L87" s="26" t="n">
        <v>143.944976</v>
      </c>
      <c r="M87" s="26" t="n">
        <v>196.88439</v>
      </c>
      <c r="N87" s="26" t="n">
        <v>208.653341</v>
      </c>
      <c r="O87" s="26" t="n">
        <v>168.959944</v>
      </c>
    </row>
    <row r="88" customFormat="false" ht="14.25" hidden="false" customHeight="false" outlineLevel="0" collapsed="false">
      <c r="A88" s="21" t="s">
        <v>26</v>
      </c>
      <c r="B88" s="21"/>
      <c r="C88" s="22" t="n">
        <v>188.94281</v>
      </c>
      <c r="D88" s="22" t="n">
        <v>216.833644</v>
      </c>
      <c r="E88" s="22" t="n">
        <v>222.506304</v>
      </c>
      <c r="F88" s="22" t="n">
        <v>173.380037</v>
      </c>
      <c r="G88" s="22" t="n">
        <v>161.642979</v>
      </c>
      <c r="H88" s="22" t="n">
        <v>188.259985</v>
      </c>
      <c r="I88" s="22" t="n">
        <v>167.827899</v>
      </c>
      <c r="J88" s="22" t="n">
        <v>155.716019</v>
      </c>
      <c r="K88" s="22" t="n">
        <v>138.086722</v>
      </c>
      <c r="L88" s="22" t="n">
        <v>141.401614</v>
      </c>
      <c r="M88" s="22" t="n">
        <v>197.204113</v>
      </c>
      <c r="N88" s="22" t="n">
        <v>209.611739</v>
      </c>
      <c r="O88" s="22" t="n">
        <v>169.548167</v>
      </c>
    </row>
    <row r="89" customFormat="false" ht="14.25" hidden="false" customHeight="false" outlineLevel="0" collapsed="false">
      <c r="A89" s="21" t="s">
        <v>27</v>
      </c>
      <c r="B89" s="21"/>
      <c r="C89" s="22" t="n">
        <v>189.779013</v>
      </c>
      <c r="D89" s="22" t="n">
        <v>217.90224</v>
      </c>
      <c r="E89" s="22" t="n">
        <v>223.859573</v>
      </c>
      <c r="F89" s="22" t="n">
        <v>174.309748</v>
      </c>
      <c r="G89" s="22" t="n">
        <v>162.601233</v>
      </c>
      <c r="H89" s="22" t="n">
        <v>188.746776</v>
      </c>
      <c r="I89" s="22" t="n">
        <v>168.388244</v>
      </c>
      <c r="J89" s="22" t="n">
        <v>155.397544</v>
      </c>
      <c r="K89" s="22" t="n">
        <v>138.183403</v>
      </c>
      <c r="L89" s="22" t="n">
        <v>144.832012</v>
      </c>
      <c r="M89" s="22" t="n">
        <v>197.525703</v>
      </c>
      <c r="N89" s="22" t="n">
        <v>210.066871</v>
      </c>
      <c r="O89" s="22" t="n">
        <v>170.230796</v>
      </c>
    </row>
    <row r="90" customFormat="false" ht="14.25" hidden="false" customHeight="false" outlineLevel="0" collapsed="false">
      <c r="A90" s="25" t="s">
        <v>28</v>
      </c>
      <c r="B90" s="25"/>
      <c r="C90" s="26" t="n">
        <v>190.521908</v>
      </c>
      <c r="D90" s="26" t="n">
        <v>218.630589</v>
      </c>
      <c r="E90" s="26" t="n">
        <v>223.647278</v>
      </c>
      <c r="F90" s="26" t="n">
        <v>175.19635</v>
      </c>
      <c r="G90" s="26" t="n">
        <v>163.2045</v>
      </c>
      <c r="H90" s="26" t="n">
        <v>189.199835</v>
      </c>
      <c r="I90" s="26" t="n">
        <v>169.397758</v>
      </c>
      <c r="J90" s="26" t="n">
        <v>154.998667</v>
      </c>
      <c r="K90" s="26" t="n">
        <v>138.792546</v>
      </c>
      <c r="L90" s="26" t="n">
        <v>144.954728</v>
      </c>
      <c r="M90" s="26" t="n">
        <v>197.929845</v>
      </c>
      <c r="N90" s="26" t="n">
        <v>212.303558</v>
      </c>
      <c r="O90" s="26" t="n">
        <v>170.803044</v>
      </c>
    </row>
    <row r="91" customFormat="false" ht="14.25" hidden="false" customHeight="false" outlineLevel="0" collapsed="false">
      <c r="A91" s="25" t="s">
        <v>29</v>
      </c>
      <c r="B91" s="25"/>
      <c r="C91" s="26" t="n">
        <v>192.815657</v>
      </c>
      <c r="D91" s="26" t="n">
        <v>221.227606</v>
      </c>
      <c r="E91" s="26" t="n">
        <v>224.034643</v>
      </c>
      <c r="F91" s="26" t="n">
        <v>175.805123</v>
      </c>
      <c r="G91" s="26" t="n">
        <v>167.815467</v>
      </c>
      <c r="H91" s="26" t="n">
        <v>189.272441</v>
      </c>
      <c r="I91" s="26" t="n">
        <v>169.761776</v>
      </c>
      <c r="J91" s="26" t="n">
        <v>153.545163</v>
      </c>
      <c r="K91" s="26" t="n">
        <v>139.197926</v>
      </c>
      <c r="L91" s="26" t="n">
        <v>159.784316</v>
      </c>
      <c r="M91" s="26" t="n">
        <v>198.243919</v>
      </c>
      <c r="N91" s="26" t="n">
        <v>214.940156</v>
      </c>
      <c r="O91" s="26" t="n">
        <v>171.068252</v>
      </c>
    </row>
    <row r="92" customFormat="false" ht="14.25" hidden="false" customHeight="false" outlineLevel="0" collapsed="false">
      <c r="A92" s="21"/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4.25" hidden="false" customHeight="false" outlineLevel="0" collapsed="false">
      <c r="A93" s="23" t="n">
        <v>2016</v>
      </c>
      <c r="B93" s="21"/>
      <c r="C93" s="24" t="n">
        <f aca="false">+AVERAGE(C95:C106)</f>
        <v>196.035888083333</v>
      </c>
      <c r="D93" s="24" t="n">
        <f aca="false">+AVERAGE(D95:D106)</f>
        <v>223.875424666667</v>
      </c>
      <c r="E93" s="24" t="n">
        <f aca="false">+AVERAGE(E95:E106)</f>
        <v>236.405422</v>
      </c>
      <c r="F93" s="24" t="n">
        <f aca="false">+AVERAGE(F95:F106)</f>
        <v>178.77103825</v>
      </c>
      <c r="G93" s="24" t="n">
        <f aca="false">+AVERAGE(G95:G106)</f>
        <v>169.26198275</v>
      </c>
      <c r="H93" s="24" t="n">
        <f aca="false">+AVERAGE(H95:H106)</f>
        <v>194.223988583333</v>
      </c>
      <c r="I93" s="24" t="n">
        <f aca="false">+AVERAGE(I95:I106)</f>
        <v>175.8218795</v>
      </c>
      <c r="J93" s="24" t="n">
        <f aca="false">+AVERAGE(J95:J106)</f>
        <v>157.006772083333</v>
      </c>
      <c r="K93" s="24" t="n">
        <f aca="false">+AVERAGE(K95:K106)</f>
        <v>142.0747835</v>
      </c>
      <c r="L93" s="24" t="n">
        <f aca="false">+AVERAGE(L95:L106)</f>
        <v>150.074082666667</v>
      </c>
      <c r="M93" s="24" t="n">
        <f aca="false">+AVERAGE(M95:M106)</f>
        <v>212.35932275</v>
      </c>
      <c r="N93" s="24" t="n">
        <f aca="false">+AVERAGE(N95:N106)</f>
        <v>220.403872916667</v>
      </c>
      <c r="O93" s="24" t="n">
        <f aca="false">+AVERAGE(O95:O106)</f>
        <v>173.625828166667</v>
      </c>
    </row>
    <row r="94" customFormat="false" ht="14.25" hidden="false" customHeight="false" outlineLevel="0" collapsed="false">
      <c r="A94" s="21"/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4.25" hidden="false" customHeight="false" outlineLevel="0" collapsed="false">
      <c r="A95" s="16" t="s">
        <v>18</v>
      </c>
      <c r="B95" s="23"/>
      <c r="C95" s="22" t="n">
        <v>192.720856</v>
      </c>
      <c r="D95" s="22" t="n">
        <v>222.507653</v>
      </c>
      <c r="E95" s="22" t="n">
        <v>230.080265</v>
      </c>
      <c r="F95" s="22" t="n">
        <v>176.328603</v>
      </c>
      <c r="G95" s="22" t="n">
        <v>167.669047</v>
      </c>
      <c r="H95" s="22" t="n">
        <v>190.373805</v>
      </c>
      <c r="I95" s="22" t="n">
        <v>171.279093</v>
      </c>
      <c r="J95" s="22" t="n">
        <v>151.82458</v>
      </c>
      <c r="K95" s="22" t="n">
        <v>139.933195</v>
      </c>
      <c r="L95" s="22" t="n">
        <v>140.390807</v>
      </c>
      <c r="M95" s="22" t="n">
        <v>198.577036</v>
      </c>
      <c r="N95" s="22" t="n">
        <v>216.602724</v>
      </c>
      <c r="O95" s="22" t="n">
        <v>171.476343</v>
      </c>
    </row>
    <row r="96" customFormat="false" ht="14.25" hidden="false" customHeight="false" outlineLevel="0" collapsed="false">
      <c r="A96" s="16" t="s">
        <v>19</v>
      </c>
      <c r="B96" s="23"/>
      <c r="C96" s="22" t="n">
        <v>194.425645</v>
      </c>
      <c r="D96" s="22" t="n">
        <v>224.883633</v>
      </c>
      <c r="E96" s="22" t="n">
        <v>231.533228</v>
      </c>
      <c r="F96" s="22" t="n">
        <v>176.930564</v>
      </c>
      <c r="G96" s="22" t="n">
        <v>165.652939</v>
      </c>
      <c r="H96" s="22" t="n">
        <v>191.147649</v>
      </c>
      <c r="I96" s="22" t="n">
        <v>173.308048</v>
      </c>
      <c r="J96" s="22" t="n">
        <v>150.454217</v>
      </c>
      <c r="K96" s="22" t="n">
        <v>140.209714</v>
      </c>
      <c r="L96" s="22" t="n">
        <v>146.261515</v>
      </c>
      <c r="M96" s="22" t="n">
        <v>211.650632</v>
      </c>
      <c r="N96" s="22" t="n">
        <v>217.73416</v>
      </c>
      <c r="O96" s="22" t="n">
        <v>172.108686</v>
      </c>
    </row>
    <row r="97" customFormat="false" ht="14.25" hidden="false" customHeight="false" outlineLevel="0" collapsed="false">
      <c r="A97" s="25" t="s">
        <v>20</v>
      </c>
      <c r="B97" s="25"/>
      <c r="C97" s="26" t="n">
        <v>195.485567</v>
      </c>
      <c r="D97" s="26" t="n">
        <v>226.319997</v>
      </c>
      <c r="E97" s="26" t="n">
        <v>232.660652</v>
      </c>
      <c r="F97" s="26" t="n">
        <v>177.242306</v>
      </c>
      <c r="G97" s="26" t="n">
        <v>166.528277</v>
      </c>
      <c r="H97" s="26" t="n">
        <v>192.375608</v>
      </c>
      <c r="I97" s="26" t="n">
        <v>173.643298</v>
      </c>
      <c r="J97" s="26" t="n">
        <v>152.224186</v>
      </c>
      <c r="K97" s="26" t="n">
        <v>140.524762</v>
      </c>
      <c r="L97" s="26" t="n">
        <v>146.46425</v>
      </c>
      <c r="M97" s="26" t="n">
        <v>212.103334</v>
      </c>
      <c r="N97" s="26" t="n">
        <v>219.162691</v>
      </c>
      <c r="O97" s="26" t="n">
        <v>172.627994</v>
      </c>
    </row>
    <row r="98" customFormat="false" ht="14.25" hidden="false" customHeight="false" outlineLevel="0" collapsed="false">
      <c r="A98" s="25" t="s">
        <v>21</v>
      </c>
      <c r="B98" s="25"/>
      <c r="C98" s="26" t="n">
        <v>195.512182</v>
      </c>
      <c r="D98" s="26" t="n">
        <v>225.255087</v>
      </c>
      <c r="E98" s="26" t="n">
        <v>233.326796</v>
      </c>
      <c r="F98" s="26" t="n">
        <v>177.42451</v>
      </c>
      <c r="G98" s="26" t="n">
        <v>167.554334</v>
      </c>
      <c r="H98" s="26" t="n">
        <v>193.06146</v>
      </c>
      <c r="I98" s="26" t="n">
        <v>174.148529</v>
      </c>
      <c r="J98" s="26" t="n">
        <v>155.743056</v>
      </c>
      <c r="K98" s="26" t="n">
        <v>141.087335</v>
      </c>
      <c r="L98" s="26" t="n">
        <v>143.481598</v>
      </c>
      <c r="M98" s="26" t="n">
        <v>212.44849</v>
      </c>
      <c r="N98" s="26" t="n">
        <v>219.665602</v>
      </c>
      <c r="O98" s="26" t="n">
        <v>172.753747</v>
      </c>
    </row>
    <row r="99" customFormat="false" ht="14.25" hidden="false" customHeight="false" outlineLevel="0" collapsed="false">
      <c r="A99" s="21" t="s">
        <v>22</v>
      </c>
      <c r="B99" s="21"/>
      <c r="C99" s="22" t="n">
        <v>196.552391</v>
      </c>
      <c r="D99" s="22" t="n">
        <v>226.037861</v>
      </c>
      <c r="E99" s="22" t="n">
        <v>235.439893</v>
      </c>
      <c r="F99" s="22" t="n">
        <v>177.777018</v>
      </c>
      <c r="G99" s="22" t="n">
        <v>168.009352</v>
      </c>
      <c r="H99" s="22" t="n">
        <v>193.742045</v>
      </c>
      <c r="I99" s="22" t="n">
        <v>175.139234</v>
      </c>
      <c r="J99" s="22" t="n">
        <v>158.298572</v>
      </c>
      <c r="K99" s="22" t="n">
        <v>141.48967</v>
      </c>
      <c r="L99" s="22" t="n">
        <v>150.738555</v>
      </c>
      <c r="M99" s="22" t="n">
        <v>212.881295</v>
      </c>
      <c r="N99" s="22" t="n">
        <v>219.975643</v>
      </c>
      <c r="O99" s="22" t="n">
        <v>173.09995</v>
      </c>
    </row>
    <row r="100" customFormat="false" ht="14.25" hidden="false" customHeight="false" outlineLevel="0" collapsed="false">
      <c r="A100" s="21" t="s">
        <v>23</v>
      </c>
      <c r="B100" s="21"/>
      <c r="C100" s="22" t="n">
        <v>196.478705</v>
      </c>
      <c r="D100" s="22" t="n">
        <v>224.565749</v>
      </c>
      <c r="E100" s="22" t="n">
        <v>236.696678</v>
      </c>
      <c r="F100" s="22" t="n">
        <v>178.201101</v>
      </c>
      <c r="G100" s="22" t="n">
        <v>169.660728</v>
      </c>
      <c r="H100" s="22" t="n">
        <v>194.647402</v>
      </c>
      <c r="I100" s="22" t="n">
        <v>176.222443</v>
      </c>
      <c r="J100" s="22" t="n">
        <v>159.67006</v>
      </c>
      <c r="K100" s="22" t="n">
        <v>141.713413</v>
      </c>
      <c r="L100" s="22" t="n">
        <v>149.522841</v>
      </c>
      <c r="M100" s="22" t="n">
        <v>213.228564</v>
      </c>
      <c r="N100" s="22" t="n">
        <v>220.254482</v>
      </c>
      <c r="O100" s="22" t="n">
        <v>173.481912</v>
      </c>
    </row>
    <row r="101" customFormat="false" ht="14.25" hidden="false" customHeight="false" outlineLevel="0" collapsed="false">
      <c r="A101" s="25" t="s">
        <v>24</v>
      </c>
      <c r="B101" s="25"/>
      <c r="C101" s="26" t="n">
        <v>197.212081</v>
      </c>
      <c r="D101" s="26" t="n">
        <v>226.034732</v>
      </c>
      <c r="E101" s="26" t="n">
        <v>237.87348</v>
      </c>
      <c r="F101" s="26" t="n">
        <v>178.567265</v>
      </c>
      <c r="G101" s="26" t="n">
        <v>170.113272</v>
      </c>
      <c r="H101" s="26" t="n">
        <v>194.885144</v>
      </c>
      <c r="I101" s="26" t="n">
        <v>176.633861</v>
      </c>
      <c r="J101" s="26" t="n">
        <v>158.231506</v>
      </c>
      <c r="K101" s="26" t="n">
        <v>142.053843</v>
      </c>
      <c r="L101" s="26" t="n">
        <v>152.750748</v>
      </c>
      <c r="M101" s="26" t="n">
        <v>213.577088</v>
      </c>
      <c r="N101" s="26" t="n">
        <v>220.494549</v>
      </c>
      <c r="O101" s="26" t="n">
        <v>173.754423</v>
      </c>
    </row>
    <row r="102" customFormat="false" ht="14.25" hidden="false" customHeight="false" outlineLevel="0" collapsed="false">
      <c r="A102" s="25" t="s">
        <v>25</v>
      </c>
      <c r="B102" s="25"/>
      <c r="C102" s="26" t="n">
        <v>196.123515</v>
      </c>
      <c r="D102" s="26" t="n">
        <v>223.386732</v>
      </c>
      <c r="E102" s="26" t="n">
        <v>238.491865</v>
      </c>
      <c r="F102" s="26" t="n">
        <v>179.059656</v>
      </c>
      <c r="G102" s="26" t="n">
        <v>169.642155</v>
      </c>
      <c r="H102" s="26" t="n">
        <v>195.323999</v>
      </c>
      <c r="I102" s="26" t="n">
        <v>176.84289</v>
      </c>
      <c r="J102" s="26" t="n">
        <v>157.28313</v>
      </c>
      <c r="K102" s="26" t="n">
        <v>142.397874</v>
      </c>
      <c r="L102" s="26" t="n">
        <v>147.788557</v>
      </c>
      <c r="M102" s="26" t="n">
        <v>214.013608</v>
      </c>
      <c r="N102" s="26" t="n">
        <v>220.808966</v>
      </c>
      <c r="O102" s="26" t="n">
        <v>173.886481</v>
      </c>
    </row>
    <row r="103" customFormat="false" ht="14.25" hidden="false" customHeight="false" outlineLevel="0" collapsed="false">
      <c r="A103" s="21" t="s">
        <v>26</v>
      </c>
      <c r="B103" s="21"/>
      <c r="C103" s="22" t="n">
        <v>195.843164</v>
      </c>
      <c r="D103" s="22" t="n">
        <v>220.876803</v>
      </c>
      <c r="E103" s="22" t="n">
        <v>239.156855</v>
      </c>
      <c r="F103" s="22" t="n">
        <v>179.779811</v>
      </c>
      <c r="G103" s="22" t="n">
        <v>169.824591</v>
      </c>
      <c r="H103" s="22" t="n">
        <v>195.581909</v>
      </c>
      <c r="I103" s="22" t="n">
        <v>177.357551</v>
      </c>
      <c r="J103" s="22" t="n">
        <v>158.543782</v>
      </c>
      <c r="K103" s="22" t="n">
        <v>143.206285</v>
      </c>
      <c r="L103" s="22" t="n">
        <v>152.28135</v>
      </c>
      <c r="M103" s="22" t="n">
        <v>214.363906</v>
      </c>
      <c r="N103" s="22" t="n">
        <v>221.669152</v>
      </c>
      <c r="O103" s="22" t="n">
        <v>174.402778</v>
      </c>
    </row>
    <row r="104" customFormat="false" ht="14.25" hidden="false" customHeight="false" outlineLevel="0" collapsed="false">
      <c r="A104" s="21" t="s">
        <v>27</v>
      </c>
      <c r="B104" s="21"/>
      <c r="C104" s="22" t="n">
        <v>196.283299</v>
      </c>
      <c r="D104" s="22" t="n">
        <v>221.431407</v>
      </c>
      <c r="E104" s="22" t="n">
        <v>239.192984</v>
      </c>
      <c r="F104" s="22" t="n">
        <v>180.606999</v>
      </c>
      <c r="G104" s="22" t="n">
        <v>170.94103</v>
      </c>
      <c r="H104" s="22" t="n">
        <v>196.227099</v>
      </c>
      <c r="I104" s="22" t="n">
        <v>178.05165</v>
      </c>
      <c r="J104" s="22" t="n">
        <v>160.631246</v>
      </c>
      <c r="K104" s="22" t="n">
        <v>143.62296</v>
      </c>
      <c r="L104" s="22" t="n">
        <v>146.349371</v>
      </c>
      <c r="M104" s="22" t="n">
        <v>214.803284</v>
      </c>
      <c r="N104" s="22" t="n">
        <v>222.276788</v>
      </c>
      <c r="O104" s="22" t="n">
        <v>174.963786</v>
      </c>
    </row>
    <row r="105" customFormat="false" ht="14.25" hidden="false" customHeight="false" outlineLevel="0" collapsed="false">
      <c r="A105" s="25" t="s">
        <v>28</v>
      </c>
      <c r="B105" s="25"/>
      <c r="C105" s="26" t="n">
        <v>196.95052</v>
      </c>
      <c r="D105" s="26" t="n">
        <v>221.974551</v>
      </c>
      <c r="E105" s="26" t="n">
        <v>240.738347</v>
      </c>
      <c r="F105" s="26" t="n">
        <v>181.278046</v>
      </c>
      <c r="G105" s="26" t="n">
        <v>172.500544</v>
      </c>
      <c r="H105" s="26" t="n">
        <v>196.486929</v>
      </c>
      <c r="I105" s="26" t="n">
        <v>178.423016</v>
      </c>
      <c r="J105" s="26" t="n">
        <v>159.452607</v>
      </c>
      <c r="K105" s="26" t="n">
        <v>144.154423</v>
      </c>
      <c r="L105" s="26" t="n">
        <v>151.132246</v>
      </c>
      <c r="M105" s="26" t="n">
        <v>215.155665</v>
      </c>
      <c r="N105" s="26" t="n">
        <v>222.750365</v>
      </c>
      <c r="O105" s="26" t="n">
        <v>175.283113</v>
      </c>
    </row>
    <row r="106" customFormat="false" ht="14.25" hidden="false" customHeight="false" outlineLevel="0" collapsed="false">
      <c r="A106" s="25" t="s">
        <v>29</v>
      </c>
      <c r="B106" s="25"/>
      <c r="C106" s="26" t="n">
        <v>198.842732</v>
      </c>
      <c r="D106" s="26" t="n">
        <v>223.230891</v>
      </c>
      <c r="E106" s="26" t="n">
        <v>241.674021</v>
      </c>
      <c r="F106" s="26" t="n">
        <v>182.05658</v>
      </c>
      <c r="G106" s="26" t="n">
        <v>173.047524</v>
      </c>
      <c r="H106" s="26" t="n">
        <v>196.834814</v>
      </c>
      <c r="I106" s="26" t="n">
        <v>178.812941</v>
      </c>
      <c r="J106" s="26" t="n">
        <v>161.724323</v>
      </c>
      <c r="K106" s="26" t="n">
        <v>144.503928</v>
      </c>
      <c r="L106" s="26" t="n">
        <v>173.727154</v>
      </c>
      <c r="M106" s="26" t="n">
        <v>215.508971</v>
      </c>
      <c r="N106" s="26" t="n">
        <v>223.451353</v>
      </c>
      <c r="O106" s="26" t="n">
        <v>175.670725</v>
      </c>
    </row>
    <row r="107" customFormat="false" ht="14.25" hidden="false" customHeight="false" outlineLevel="0" collapsed="false">
      <c r="A107" s="21"/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4.25" hidden="false" customHeight="false" outlineLevel="0" collapsed="false">
      <c r="A108" s="23" t="n">
        <v>2017</v>
      </c>
      <c r="B108" s="21"/>
      <c r="C108" s="24" t="n">
        <f aca="false">+AVERAGE(C110:C121)</f>
        <v>203.205443916667</v>
      </c>
      <c r="D108" s="24" t="n">
        <f aca="false">+AVERAGE(D110:D121)</f>
        <v>225.3877965</v>
      </c>
      <c r="E108" s="24" t="n">
        <f aca="false">+AVERAGE(E110:E121)</f>
        <v>256.080393333333</v>
      </c>
      <c r="F108" s="24" t="n">
        <f aca="false">+AVERAGE(F110:F121)</f>
        <v>185.2757205</v>
      </c>
      <c r="G108" s="24" t="n">
        <f aca="false">+AVERAGE(G110:G121)</f>
        <v>185.330380833333</v>
      </c>
      <c r="H108" s="24" t="n">
        <f aca="false">+AVERAGE(H110:H121)</f>
        <v>202.776287666667</v>
      </c>
      <c r="I108" s="24" t="n">
        <f aca="false">+AVERAGE(I110:I121)</f>
        <v>186.5726245</v>
      </c>
      <c r="J108" s="24" t="n">
        <f aca="false">+AVERAGE(J110:J121)</f>
        <v>168.244643666667</v>
      </c>
      <c r="K108" s="24" t="n">
        <f aca="false">+AVERAGE(K110:K121)</f>
        <v>147.88017425</v>
      </c>
      <c r="L108" s="24" t="n">
        <f aca="false">+AVERAGE(L110:L121)</f>
        <v>159.334235833333</v>
      </c>
      <c r="M108" s="24" t="n">
        <f aca="false">+AVERAGE(M110:M121)</f>
        <v>231.514242916667</v>
      </c>
      <c r="N108" s="24" t="n">
        <f aca="false">+AVERAGE(N110:N121)</f>
        <v>228.4127155</v>
      </c>
      <c r="O108" s="24" t="n">
        <f aca="false">+AVERAGE(O110:O121)</f>
        <v>179.05592425</v>
      </c>
    </row>
    <row r="109" customFormat="false" ht="14.25" hidden="false" customHeight="false" outlineLevel="0" collapsed="false">
      <c r="A109" s="21"/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4.25" hidden="false" customHeight="false" outlineLevel="0" collapsed="false">
      <c r="A110" s="21" t="s">
        <v>18</v>
      </c>
      <c r="B110" s="21"/>
      <c r="C110" s="22" t="n">
        <v>199.886393</v>
      </c>
      <c r="D110" s="22" t="n">
        <v>224.49964</v>
      </c>
      <c r="E110" s="22" t="n">
        <v>247.615217</v>
      </c>
      <c r="F110" s="22" t="n">
        <v>182.683735</v>
      </c>
      <c r="G110" s="22" t="n">
        <v>180.693869</v>
      </c>
      <c r="H110" s="22" t="n">
        <v>198.442871</v>
      </c>
      <c r="I110" s="22" t="n">
        <v>180.487158</v>
      </c>
      <c r="J110" s="22" t="n">
        <v>164.256022</v>
      </c>
      <c r="K110" s="22" t="n">
        <v>144.988829</v>
      </c>
      <c r="L110" s="22" t="n">
        <v>157.740475</v>
      </c>
      <c r="M110" s="22" t="n">
        <v>215.952347</v>
      </c>
      <c r="N110" s="22" t="n">
        <v>224.218054</v>
      </c>
      <c r="O110" s="22" t="n">
        <v>176.235164</v>
      </c>
    </row>
    <row r="111" customFormat="false" ht="14.25" hidden="false" customHeight="false" outlineLevel="0" collapsed="false">
      <c r="A111" s="21" t="s">
        <v>19</v>
      </c>
      <c r="B111" s="21"/>
      <c r="C111" s="22" t="n">
        <v>201.427779</v>
      </c>
      <c r="D111" s="22" t="n">
        <v>226.169713</v>
      </c>
      <c r="E111" s="22" t="n">
        <v>252.839152</v>
      </c>
      <c r="F111" s="22" t="n">
        <v>182.896434</v>
      </c>
      <c r="G111" s="22" t="n">
        <v>182.977415</v>
      </c>
      <c r="H111" s="22" t="n">
        <v>199.90647</v>
      </c>
      <c r="I111" s="22" t="n">
        <v>181.802761</v>
      </c>
      <c r="J111" s="22" t="n">
        <v>164.473476</v>
      </c>
      <c r="K111" s="22" t="n">
        <v>145.581672</v>
      </c>
      <c r="L111" s="22" t="n">
        <v>154.100091</v>
      </c>
      <c r="M111" s="22" t="n">
        <v>230.758341</v>
      </c>
      <c r="N111" s="22" t="n">
        <v>224.588635</v>
      </c>
      <c r="O111" s="22" t="n">
        <v>176.559139</v>
      </c>
    </row>
    <row r="112" customFormat="false" ht="14.25" hidden="false" customHeight="false" outlineLevel="0" collapsed="false">
      <c r="A112" s="21" t="s">
        <v>20</v>
      </c>
      <c r="B112" s="21"/>
      <c r="C112" s="22" t="n">
        <v>201.490065</v>
      </c>
      <c r="D112" s="22" t="n">
        <v>225.887708</v>
      </c>
      <c r="E112" s="22" t="n">
        <v>254.690111</v>
      </c>
      <c r="F112" s="22" t="n">
        <v>183.11785</v>
      </c>
      <c r="G112" s="22" t="n">
        <v>182.444557</v>
      </c>
      <c r="H112" s="22" t="n">
        <v>200.787316</v>
      </c>
      <c r="I112" s="22" t="n">
        <v>182.20046</v>
      </c>
      <c r="J112" s="22" t="n">
        <v>164.184526</v>
      </c>
      <c r="K112" s="22" t="n">
        <v>145.932015</v>
      </c>
      <c r="L112" s="22" t="n">
        <v>154.52971</v>
      </c>
      <c r="M112" s="22" t="n">
        <v>231.153706</v>
      </c>
      <c r="N112" s="22" t="n">
        <v>224.962693</v>
      </c>
      <c r="O112" s="22" t="n">
        <v>176.95313</v>
      </c>
    </row>
    <row r="113" customFormat="false" ht="14.25" hidden="false" customHeight="false" outlineLevel="0" collapsed="false">
      <c r="A113" s="21" t="s">
        <v>21</v>
      </c>
      <c r="B113" s="21"/>
      <c r="C113" s="22" t="n">
        <v>201.776417</v>
      </c>
      <c r="D113" s="22" t="n">
        <v>225.491933</v>
      </c>
      <c r="E113" s="22" t="n">
        <v>255.97274</v>
      </c>
      <c r="F113" s="22" t="n">
        <v>183.399123</v>
      </c>
      <c r="G113" s="22" t="n">
        <v>181.731889</v>
      </c>
      <c r="H113" s="22" t="n">
        <v>201.255565</v>
      </c>
      <c r="I113" s="22" t="n">
        <v>182.678234</v>
      </c>
      <c r="J113" s="22" t="n">
        <v>166.697481</v>
      </c>
      <c r="K113" s="22" t="n">
        <v>146.490536</v>
      </c>
      <c r="L113" s="22" t="n">
        <v>157.575241</v>
      </c>
      <c r="M113" s="22" t="n">
        <v>231.649771</v>
      </c>
      <c r="N113" s="22" t="n">
        <v>225.154136</v>
      </c>
      <c r="O113" s="22" t="n">
        <v>177.397848</v>
      </c>
    </row>
    <row r="114" customFormat="false" ht="14.25" hidden="false" customHeight="false" outlineLevel="0" collapsed="false">
      <c r="A114" s="21" t="s">
        <v>22</v>
      </c>
      <c r="B114" s="21"/>
      <c r="C114" s="22" t="n">
        <v>201.67256</v>
      </c>
      <c r="D114" s="22" t="n">
        <v>224.814676</v>
      </c>
      <c r="E114" s="22" t="n">
        <v>256.412782</v>
      </c>
      <c r="F114" s="22" t="n">
        <v>183.81382</v>
      </c>
      <c r="G114" s="22" t="n">
        <v>182.155806</v>
      </c>
      <c r="H114" s="22" t="n">
        <v>201.68929</v>
      </c>
      <c r="I114" s="22" t="n">
        <v>183.780267</v>
      </c>
      <c r="J114" s="22" t="n">
        <v>166.572891</v>
      </c>
      <c r="K114" s="22" t="n">
        <v>147.137321</v>
      </c>
      <c r="L114" s="22" t="n">
        <v>153.762788</v>
      </c>
      <c r="M114" s="22" t="n">
        <v>232.047683</v>
      </c>
      <c r="N114" s="22" t="n">
        <v>225.692749</v>
      </c>
      <c r="O114" s="22" t="n">
        <v>178.141766</v>
      </c>
    </row>
    <row r="115" customFormat="false" ht="14.25" hidden="false" customHeight="false" outlineLevel="0" collapsed="false">
      <c r="A115" s="21" t="s">
        <v>23</v>
      </c>
      <c r="B115" s="21"/>
      <c r="C115" s="22" t="n">
        <v>201.878253</v>
      </c>
      <c r="D115" s="22" t="n">
        <v>222.592642</v>
      </c>
      <c r="E115" s="22" t="n">
        <v>256.387537</v>
      </c>
      <c r="F115" s="22" t="n">
        <v>184.697697</v>
      </c>
      <c r="G115" s="22" t="n">
        <v>183.789776</v>
      </c>
      <c r="H115" s="22" t="n">
        <v>202.803725</v>
      </c>
      <c r="I115" s="22" t="n">
        <v>186.384641</v>
      </c>
      <c r="J115" s="22" t="n">
        <v>166.813229</v>
      </c>
      <c r="K115" s="22" t="n">
        <v>147.659229</v>
      </c>
      <c r="L115" s="22" t="n">
        <v>156.522437</v>
      </c>
      <c r="M115" s="22" t="n">
        <v>232.466108</v>
      </c>
      <c r="N115" s="22" t="n">
        <v>228.624051</v>
      </c>
      <c r="O115" s="22" t="n">
        <v>178.842299</v>
      </c>
    </row>
    <row r="116" customFormat="false" ht="14.25" hidden="false" customHeight="false" outlineLevel="0" collapsed="false">
      <c r="A116" s="21" t="s">
        <v>24</v>
      </c>
      <c r="B116" s="21"/>
      <c r="C116" s="22" t="n">
        <v>202.979522</v>
      </c>
      <c r="D116" s="22" t="n">
        <v>224.302409</v>
      </c>
      <c r="E116" s="22" t="n">
        <v>256.337067</v>
      </c>
      <c r="F116" s="22" t="n">
        <v>185.498766</v>
      </c>
      <c r="G116" s="22" t="n">
        <v>183.711678</v>
      </c>
      <c r="H116" s="22" t="n">
        <v>203.53145</v>
      </c>
      <c r="I116" s="22" t="n">
        <v>188.190086</v>
      </c>
      <c r="J116" s="22" t="n">
        <v>166.711067</v>
      </c>
      <c r="K116" s="22" t="n">
        <v>148.33444</v>
      </c>
      <c r="L116" s="22" t="n">
        <v>159.887808</v>
      </c>
      <c r="M116" s="22" t="n">
        <v>232.966467</v>
      </c>
      <c r="N116" s="22" t="n">
        <v>229.606986</v>
      </c>
      <c r="O116" s="22" t="n">
        <v>179.377419</v>
      </c>
    </row>
    <row r="117" customFormat="false" ht="14.25" hidden="false" customHeight="false" outlineLevel="0" collapsed="false">
      <c r="A117" s="21" t="s">
        <v>25</v>
      </c>
      <c r="B117" s="21"/>
      <c r="C117" s="22" t="n">
        <v>203.221795</v>
      </c>
      <c r="D117" s="22" t="n">
        <v>223.37854</v>
      </c>
      <c r="E117" s="22" t="n">
        <v>257.369532</v>
      </c>
      <c r="F117" s="22" t="n">
        <v>186.037112</v>
      </c>
      <c r="G117" s="22" t="n">
        <v>185.59567</v>
      </c>
      <c r="H117" s="22" t="n">
        <v>204.038799</v>
      </c>
      <c r="I117" s="22" t="n">
        <v>188.772462</v>
      </c>
      <c r="J117" s="22" t="n">
        <v>169.052422</v>
      </c>
      <c r="K117" s="22" t="n">
        <v>148.425955</v>
      </c>
      <c r="L117" s="22" t="n">
        <v>159.412624</v>
      </c>
      <c r="M117" s="22" t="n">
        <v>233.367596</v>
      </c>
      <c r="N117" s="22" t="n">
        <v>230.213061</v>
      </c>
      <c r="O117" s="22" t="n">
        <v>180.023645</v>
      </c>
    </row>
    <row r="118" customFormat="false" ht="14.25" hidden="false" customHeight="false" outlineLevel="0" collapsed="false">
      <c r="A118" s="21" t="s">
        <v>26</v>
      </c>
      <c r="B118" s="21"/>
      <c r="C118" s="22" t="n">
        <v>203.164131</v>
      </c>
      <c r="D118" s="22" t="n">
        <v>221.119474</v>
      </c>
      <c r="E118" s="22" t="n">
        <v>258.10667</v>
      </c>
      <c r="F118" s="22" t="n">
        <v>186.505027</v>
      </c>
      <c r="G118" s="22" t="n">
        <v>187.655847</v>
      </c>
      <c r="H118" s="22" t="n">
        <v>204.304713</v>
      </c>
      <c r="I118" s="22" t="n">
        <v>189.878849</v>
      </c>
      <c r="J118" s="22" t="n">
        <v>172.859846</v>
      </c>
      <c r="K118" s="22" t="n">
        <v>149.194559</v>
      </c>
      <c r="L118" s="22" t="n">
        <v>159.505789</v>
      </c>
      <c r="M118" s="22" t="n">
        <v>233.77004</v>
      </c>
      <c r="N118" s="22" t="n">
        <v>230.742777</v>
      </c>
      <c r="O118" s="22" t="n">
        <v>180.610397</v>
      </c>
    </row>
    <row r="119" customFormat="false" ht="14.25" hidden="false" customHeight="false" outlineLevel="0" collapsed="false">
      <c r="A119" s="21" t="s">
        <v>27</v>
      </c>
      <c r="B119" s="21"/>
      <c r="C119" s="22" t="n">
        <v>204.216971</v>
      </c>
      <c r="D119" s="22" t="n">
        <v>223.480152</v>
      </c>
      <c r="E119" s="22" t="n">
        <v>258.318601</v>
      </c>
      <c r="F119" s="22" t="n">
        <v>187.145293</v>
      </c>
      <c r="G119" s="22" t="n">
        <v>189.815952</v>
      </c>
      <c r="H119" s="22" t="n">
        <v>204.925976</v>
      </c>
      <c r="I119" s="22" t="n">
        <v>190.43214</v>
      </c>
      <c r="J119" s="22" t="n">
        <v>170.500235</v>
      </c>
      <c r="K119" s="22" t="n">
        <v>149.698414</v>
      </c>
      <c r="L119" s="22" t="n">
        <v>158.210997</v>
      </c>
      <c r="M119" s="22" t="n">
        <v>234.274579</v>
      </c>
      <c r="N119" s="22" t="n">
        <v>231.522356</v>
      </c>
      <c r="O119" s="22" t="n">
        <v>180.983313</v>
      </c>
    </row>
    <row r="120" customFormat="false" ht="14.25" hidden="false" customHeight="false" outlineLevel="0" collapsed="false">
      <c r="A120" s="21" t="s">
        <v>28</v>
      </c>
      <c r="B120" s="21"/>
      <c r="C120" s="22" t="n">
        <v>207.068955</v>
      </c>
      <c r="D120" s="22" t="n">
        <v>229.87262</v>
      </c>
      <c r="E120" s="22" t="n">
        <v>258.950138</v>
      </c>
      <c r="F120" s="22" t="n">
        <v>188.408604</v>
      </c>
      <c r="G120" s="22" t="n">
        <v>191.003758</v>
      </c>
      <c r="H120" s="22" t="n">
        <v>205.448681</v>
      </c>
      <c r="I120" s="22" t="n">
        <v>190.931602</v>
      </c>
      <c r="J120" s="22" t="n">
        <v>172.805787</v>
      </c>
      <c r="K120" s="22" t="n">
        <v>150.077355</v>
      </c>
      <c r="L120" s="22" t="n">
        <v>159.899172</v>
      </c>
      <c r="M120" s="22" t="n">
        <v>234.679182</v>
      </c>
      <c r="N120" s="22" t="n">
        <v>232.571725</v>
      </c>
      <c r="O120" s="22" t="n">
        <v>181.481125</v>
      </c>
    </row>
    <row r="121" customFormat="false" ht="14.25" hidden="false" customHeight="false" outlineLevel="0" collapsed="false">
      <c r="A121" s="21" t="s">
        <v>29</v>
      </c>
      <c r="B121" s="21"/>
      <c r="C121" s="22" t="n">
        <v>209.682486</v>
      </c>
      <c r="D121" s="22" t="n">
        <v>233.044051</v>
      </c>
      <c r="E121" s="22" t="n">
        <v>259.965173</v>
      </c>
      <c r="F121" s="22" t="n">
        <v>189.105185</v>
      </c>
      <c r="G121" s="22" t="n">
        <v>192.388353</v>
      </c>
      <c r="H121" s="22" t="n">
        <v>206.180596</v>
      </c>
      <c r="I121" s="22" t="n">
        <v>193.332834</v>
      </c>
      <c r="J121" s="22" t="n">
        <v>174.008742</v>
      </c>
      <c r="K121" s="22" t="n">
        <v>151.041766</v>
      </c>
      <c r="L121" s="22" t="n">
        <v>180.863698</v>
      </c>
      <c r="M121" s="22" t="n">
        <v>235.085095</v>
      </c>
      <c r="N121" s="22" t="n">
        <v>233.055363</v>
      </c>
      <c r="O121" s="22" t="n">
        <v>182.065846</v>
      </c>
    </row>
    <row r="122" customFormat="false" ht="14.25" hidden="false" customHeight="false" outlineLevel="0" collapsed="false">
      <c r="A122" s="21"/>
      <c r="B122" s="21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customFormat="false" ht="14.25" hidden="false" customHeight="false" outlineLevel="0" collapsed="false">
      <c r="A123" s="23" t="n">
        <v>2018</v>
      </c>
      <c r="B123" s="21"/>
      <c r="C123" s="24" t="n">
        <f aca="false">+AVERAGE(C125:C125)</f>
        <v>210.006777</v>
      </c>
      <c r="D123" s="24" t="n">
        <f aca="false">+AVERAGE(D125:D125)</f>
        <v>234.236296</v>
      </c>
      <c r="E123" s="24" t="n">
        <f aca="false">+AVERAGE(E125:E125)</f>
        <v>266.121237</v>
      </c>
      <c r="F123" s="24" t="n">
        <f aca="false">+AVERAGE(F125:F125)</f>
        <v>189.228374</v>
      </c>
      <c r="G123" s="24" t="n">
        <f aca="false">+AVERAGE(G125:G125)</f>
        <v>192.593184</v>
      </c>
      <c r="H123" s="24" t="n">
        <f aca="false">+AVERAGE(H125:H125)</f>
        <v>206.993289</v>
      </c>
      <c r="I123" s="24" t="n">
        <f aca="false">+AVERAGE(I125:I125)</f>
        <v>194.025122</v>
      </c>
      <c r="J123" s="24" t="n">
        <f aca="false">+AVERAGE(J125:J125)</f>
        <v>176.785691</v>
      </c>
      <c r="K123" s="24" t="n">
        <f aca="false">+AVERAGE(K125:K125)</f>
        <v>151.389336</v>
      </c>
      <c r="L123" s="24" t="n">
        <f aca="false">+AVERAGE(L125:L125)</f>
        <v>167.872314</v>
      </c>
      <c r="M123" s="24" t="n">
        <f aca="false">+AVERAGE(M125:M125)</f>
        <v>235.593783</v>
      </c>
      <c r="N123" s="24" t="n">
        <f aca="false">+AVERAGE(N125:N125)</f>
        <v>233.689226</v>
      </c>
      <c r="O123" s="24" t="n">
        <f aca="false">+AVERAGE(O125:O125)</f>
        <v>182.716693</v>
      </c>
    </row>
    <row r="124" customFormat="false" ht="14.25" hidden="false" customHeight="false" outlineLevel="0" collapsed="false">
      <c r="A124" s="21"/>
      <c r="B124" s="21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</row>
    <row r="125" customFormat="false" ht="14.25" hidden="false" customHeight="false" outlineLevel="0" collapsed="false">
      <c r="A125" s="21" t="s">
        <v>18</v>
      </c>
      <c r="B125" s="21"/>
      <c r="C125" s="22" t="n">
        <v>210.006777</v>
      </c>
      <c r="D125" s="22" t="n">
        <v>234.236296</v>
      </c>
      <c r="E125" s="22" t="n">
        <v>266.121237</v>
      </c>
      <c r="F125" s="22" t="n">
        <v>189.228374</v>
      </c>
      <c r="G125" s="22" t="n">
        <v>192.593184</v>
      </c>
      <c r="H125" s="22" t="n">
        <v>206.993289</v>
      </c>
      <c r="I125" s="22" t="n">
        <v>194.025122</v>
      </c>
      <c r="J125" s="22" t="n">
        <v>176.785691</v>
      </c>
      <c r="K125" s="22" t="n">
        <v>151.389336</v>
      </c>
      <c r="L125" s="22" t="n">
        <v>167.872314</v>
      </c>
      <c r="M125" s="22" t="n">
        <v>235.593783</v>
      </c>
      <c r="N125" s="22" t="n">
        <v>233.689226</v>
      </c>
      <c r="O125" s="22" t="n">
        <v>182.716693</v>
      </c>
    </row>
    <row r="126" customFormat="false" ht="14.25" hidden="false" customHeight="false" outlineLevel="0" collapsed="false">
      <c r="A126" s="21"/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15.75" hidden="false" customHeight="true" outlineLevel="0" collapsed="false">
      <c r="A127" s="28" t="s">
        <v>30</v>
      </c>
      <c r="B127" s="28" t="s">
        <v>31</v>
      </c>
      <c r="C127" s="29"/>
      <c r="D127" s="30"/>
      <c r="E127" s="30"/>
      <c r="F127" s="30"/>
      <c r="G127" s="30"/>
      <c r="H127" s="30"/>
      <c r="I127" s="30"/>
      <c r="J127" s="30"/>
      <c r="K127" s="30"/>
      <c r="L127" s="30"/>
      <c r="M127" s="31"/>
      <c r="N127" s="31"/>
      <c r="O127" s="31"/>
    </row>
    <row r="128" customFormat="false" ht="14.25" hidden="false" customHeight="false" outlineLevel="0" collapsed="false">
      <c r="A128" s="32" t="s">
        <v>32</v>
      </c>
      <c r="B128" s="32" t="s">
        <v>33</v>
      </c>
      <c r="C128" s="32"/>
      <c r="D128" s="21"/>
      <c r="E128" s="21"/>
      <c r="F128" s="21"/>
      <c r="G128" s="2"/>
      <c r="H128" s="2"/>
      <c r="I128" s="2"/>
      <c r="J128" s="21"/>
      <c r="K128" s="21"/>
      <c r="L128" s="21"/>
    </row>
    <row r="129" customFormat="false" ht="14.25" hidden="false" customHeight="false" outlineLevel="0" collapsed="false">
      <c r="A129" s="33" t="s">
        <v>34</v>
      </c>
      <c r="B129" s="33" t="s">
        <v>35</v>
      </c>
      <c r="C129" s="32"/>
      <c r="D129" s="3"/>
      <c r="E129" s="3"/>
      <c r="F129" s="3"/>
      <c r="G129" s="3"/>
      <c r="H129" s="21"/>
      <c r="I129" s="3"/>
      <c r="J129" s="3"/>
      <c r="K129" s="3"/>
      <c r="L129" s="3"/>
    </row>
    <row r="130" customFormat="false" ht="12.75" hidden="false" customHeight="false" outlineLevel="0" collapsed="false">
      <c r="A130" s="34"/>
      <c r="B130" s="34"/>
      <c r="C130" s="34"/>
    </row>
    <row r="132" customFormat="false" ht="12.75" hidden="false" customHeight="false" outlineLevel="0" collapsed="false"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6"/>
      <c r="N132" s="36"/>
      <c r="O132" s="36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20:56:08Z</dcterms:created>
  <dc:creator>lcerda</dc:creator>
  <dc:description/>
  <dc:language>en-US</dc:language>
  <cp:lastModifiedBy>Larios Acevedo, Matilde</cp:lastModifiedBy>
  <dcterms:modified xsi:type="dcterms:W3CDTF">2018-02-01T17:06:26Z</dcterms:modified>
  <cp:revision>0</cp:revision>
  <dc:subject/>
  <dc:title/>
</cp:coreProperties>
</file>